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2</v>
      </c>
      <c r="E2" s="2" t="n">
        <v>2</v>
      </c>
      <c r="F2" s="2" t="n">
        <v>50.1944289077348</v>
      </c>
      <c r="G2" s="2" t="n">
        <v>0.862518089725036</v>
      </c>
      <c r="H2" s="2" t="n">
        <v>0.977886162893152</v>
      </c>
      <c r="I2" s="2" t="n">
        <v>0.215093755289727</v>
      </c>
      <c r="J2" s="2" t="n">
        <v>0.419728501719159</v>
      </c>
      <c r="K2" s="2" t="n">
        <v>3.86638038486607</v>
      </c>
      <c r="L2" s="2" t="n">
        <v>0.712</v>
      </c>
      <c r="M2" s="2" t="n">
        <v>0.109</v>
      </c>
      <c r="N2" s="2" t="n">
        <v>8.403</v>
      </c>
      <c r="O2" s="2" t="s">
        <v>41</v>
      </c>
      <c r="P2" s="2" t="n">
        <v>32.2</v>
      </c>
      <c r="Q2" s="2" t="n">
        <v>15.4</v>
      </c>
      <c r="R2" s="2" t="n">
        <v>1.6</v>
      </c>
      <c r="S2" s="2" t="n">
        <v>0.709639172078619</v>
      </c>
      <c r="T2" s="2" t="n">
        <v>0.424429548419993</v>
      </c>
      <c r="U2" s="2" t="n">
        <v>-0.140136464561071</v>
      </c>
      <c r="V2" s="2" t="n">
        <v>0.10744722175127</v>
      </c>
      <c r="W2" s="2" t="n">
        <v>0.0274971000235756</v>
      </c>
      <c r="X2" s="2" t="n">
        <v>0.0633495337887365</v>
      </c>
      <c r="Y2" s="2" t="n">
        <v>0.13823857388661</v>
      </c>
      <c r="Z2" s="2" t="n">
        <v>0.143470719379564</v>
      </c>
      <c r="AA2" s="2" t="n">
        <v>0.138513682447442</v>
      </c>
      <c r="AB2" s="2" t="n">
        <v>0.168957531060837</v>
      </c>
      <c r="AC2" s="2" t="n">
        <v>0.122856849741386</v>
      </c>
      <c r="AD2" s="2" t="n">
        <v>0.107820123167829</v>
      </c>
      <c r="AE2" s="2" t="n">
        <v>0.0583331970898452</v>
      </c>
      <c r="AF2" s="2" t="n">
        <v>0.0584597894377503</v>
      </c>
      <c r="AG2" s="2" t="n">
        <v>-0.733031292112381</v>
      </c>
      <c r="AH2" s="3" t="b">
        <f aca="false">TRUE()</f>
        <v>1</v>
      </c>
      <c r="AI2" s="3" t="n">
        <v>0.189337235606764</v>
      </c>
      <c r="AJ2" s="3" t="b">
        <f aca="false">TRUE()</f>
        <v>1</v>
      </c>
      <c r="AK2" s="3" t="n">
        <v>0.248882591418718</v>
      </c>
      <c r="AL2" s="3" t="b">
        <f aca="false">TRUE()</f>
        <v>1</v>
      </c>
      <c r="AM2" s="3" t="n">
        <v>-1.62835282865269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6</v>
      </c>
      <c r="E3" s="2" t="n">
        <v>1</v>
      </c>
      <c r="F3" s="2" t="n">
        <v>18.434948822922</v>
      </c>
      <c r="G3" s="2" t="n">
        <v>0.88</v>
      </c>
      <c r="H3" s="2" t="n">
        <v>0.982769178932902</v>
      </c>
      <c r="I3" s="2" t="n">
        <v>0.158854083086051</v>
      </c>
      <c r="J3" s="2" t="n">
        <v>0.412870517096899</v>
      </c>
      <c r="K3" s="2" t="n">
        <v>3.59763130562012</v>
      </c>
      <c r="L3" s="2" t="n">
        <v>0.669</v>
      </c>
      <c r="M3" s="2" t="n">
        <v>0.069</v>
      </c>
      <c r="N3" s="2" t="n">
        <v>8.034</v>
      </c>
      <c r="O3" s="2" t="s">
        <v>41</v>
      </c>
      <c r="P3" s="2" t="n">
        <v>38.1</v>
      </c>
      <c r="Q3" s="2" t="n">
        <v>17.6</v>
      </c>
      <c r="R3" s="2" t="n">
        <v>1.894</v>
      </c>
      <c r="S3" s="2" t="n">
        <v>0.27976376695377</v>
      </c>
      <c r="T3" s="2" t="n">
        <v>0.253307634503649</v>
      </c>
      <c r="U3" s="2" t="n">
        <v>-0.570172487720933</v>
      </c>
      <c r="V3" s="2" t="n">
        <v>0.0940303969611821</v>
      </c>
      <c r="W3" s="2" t="n">
        <v>0.00206202473341954</v>
      </c>
      <c r="X3" s="2" t="n">
        <v>0.0893415527939273</v>
      </c>
      <c r="Y3" s="2" t="n">
        <v>0.0967191658539036</v>
      </c>
      <c r="Z3" s="2" t="n">
        <v>0.16272045590593</v>
      </c>
      <c r="AA3" s="2" t="n">
        <v>0.117796541459682</v>
      </c>
      <c r="AB3" s="2" t="n">
        <v>0.162343017831055</v>
      </c>
      <c r="AC3" s="2" t="n">
        <v>0.139283494416771</v>
      </c>
      <c r="AD3" s="2" t="n">
        <v>0.122361387553649</v>
      </c>
      <c r="AE3" s="2" t="n">
        <v>0.0893031733265108</v>
      </c>
      <c r="AF3" s="2" t="n">
        <v>0.020131210858572</v>
      </c>
      <c r="AG3" s="2" t="n">
        <v>-0.948315580816164</v>
      </c>
      <c r="AH3" s="3" t="b">
        <f aca="false">TRUE()</f>
        <v>1</v>
      </c>
      <c r="AI3" s="3" t="n">
        <v>-0.350090764926493</v>
      </c>
      <c r="AJ3" s="3" t="b">
        <f aca="false">TRUE()</f>
        <v>1</v>
      </c>
      <c r="AK3" s="3" t="n">
        <v>-1.22634390769174</v>
      </c>
      <c r="AL3" s="3" t="b">
        <f aca="false">TRUE()</f>
        <v>1</v>
      </c>
      <c r="AM3" s="3" t="n">
        <v>-0.479734310677471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8</v>
      </c>
      <c r="E4" s="2" t="n">
        <v>0</v>
      </c>
      <c r="F4" s="2" t="n">
        <v>18.434948822922</v>
      </c>
      <c r="G4" s="2" t="n">
        <v>0.829189189189189</v>
      </c>
      <c r="H4" s="2" t="n">
        <v>0.991369462005505</v>
      </c>
      <c r="I4" s="2" t="n">
        <v>0.102559833103536</v>
      </c>
      <c r="J4" s="2" t="n">
        <v>0.313449254405073</v>
      </c>
      <c r="K4" s="2" t="n">
        <v>5.17472507375958</v>
      </c>
      <c r="L4" s="2" t="n">
        <v>0.707</v>
      </c>
      <c r="M4" s="2" t="n">
        <v>0.074</v>
      </c>
      <c r="N4" s="2" t="n">
        <v>11.138</v>
      </c>
      <c r="O4" s="2" t="s">
        <v>41</v>
      </c>
      <c r="P4" s="2" t="n">
        <v>36</v>
      </c>
      <c r="Q4" s="2" t="n">
        <v>16.3</v>
      </c>
      <c r="R4" s="2" t="n">
        <v>1.791</v>
      </c>
      <c r="S4" s="2" t="n">
        <v>0.595482084976095</v>
      </c>
      <c r="T4" s="2" t="n">
        <v>0.458867123004239</v>
      </c>
      <c r="U4" s="2" t="n">
        <v>-0.0606374323965544</v>
      </c>
      <c r="V4" s="2" t="n">
        <v>0.0126178817005993</v>
      </c>
      <c r="W4" s="2" t="n">
        <v>0.0126178817005993</v>
      </c>
      <c r="X4" s="2" t="n">
        <v>0.0852522525996151</v>
      </c>
      <c r="Y4" s="2" t="n">
        <v>0.112051391876016</v>
      </c>
      <c r="Z4" s="2" t="n">
        <v>0.0999597750587629</v>
      </c>
      <c r="AA4" s="2" t="n">
        <v>0.138180577069448</v>
      </c>
      <c r="AB4" s="2" t="n">
        <v>0.152482513682168</v>
      </c>
      <c r="AC4" s="2" t="n">
        <v>0.134391411143665</v>
      </c>
      <c r="AD4" s="2" t="n">
        <v>0.125372391386725</v>
      </c>
      <c r="AE4" s="2" t="n">
        <v>0.104337381147222</v>
      </c>
      <c r="AF4" s="2" t="n">
        <v>0.0479723060363789</v>
      </c>
      <c r="AG4" s="2" t="n">
        <v>0.315032040860148</v>
      </c>
      <c r="AH4" s="3" t="b">
        <f aca="false">TRUE()</f>
        <v>1</v>
      </c>
      <c r="AI4" s="3" t="n">
        <v>0.126613049498245</v>
      </c>
      <c r="AJ4" s="3" t="b">
        <f aca="false">TRUE()</f>
        <v>1</v>
      </c>
      <c r="AK4" s="3" t="n">
        <v>-1.04194059530293</v>
      </c>
      <c r="AL4" s="3" t="b">
        <f aca="false">TRUE()</f>
        <v>1</v>
      </c>
      <c r="AM4" s="3" t="n">
        <v>-0.888564630634752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9</v>
      </c>
      <c r="E5" s="2" t="n">
        <v>1</v>
      </c>
      <c r="F5" s="2" t="n">
        <v>40.7321066997092</v>
      </c>
      <c r="G5" s="2" t="n">
        <v>0.798179059180577</v>
      </c>
      <c r="H5" s="2" t="n">
        <v>0.983671864854428</v>
      </c>
      <c r="I5" s="2" t="n">
        <v>0.209288750165842</v>
      </c>
      <c r="J5" s="2" t="n">
        <v>0.376444084101363</v>
      </c>
      <c r="K5" s="2" t="n">
        <v>3.81330883006114</v>
      </c>
      <c r="L5" s="2" t="n">
        <v>0.592</v>
      </c>
      <c r="M5" s="2" t="n">
        <v>0.079</v>
      </c>
      <c r="N5" s="2" t="n">
        <v>8.374</v>
      </c>
      <c r="O5" s="2" t="s">
        <v>41</v>
      </c>
      <c r="P5" s="2" t="n">
        <v>35.8</v>
      </c>
      <c r="Q5" s="2" t="n">
        <v>15.4</v>
      </c>
      <c r="R5" s="2" t="n">
        <v>1.781</v>
      </c>
      <c r="S5" s="2" t="n">
        <v>0.573658829910853</v>
      </c>
      <c r="T5" s="2" t="n">
        <v>0.368043947666205</v>
      </c>
      <c r="U5" s="2" t="n">
        <v>-0.318552679498623</v>
      </c>
      <c r="V5" s="2" t="n">
        <v>0.0577328284835948</v>
      </c>
      <c r="W5" s="2" t="n">
        <v>0.0225133705453823</v>
      </c>
      <c r="X5" s="2" t="n">
        <v>0.0718173895544708</v>
      </c>
      <c r="Y5" s="2" t="n">
        <v>0.10068939056523</v>
      </c>
      <c r="Z5" s="2" t="n">
        <v>0.139259041731131</v>
      </c>
      <c r="AA5" s="2" t="n">
        <v>0.143861963272296</v>
      </c>
      <c r="AB5" s="2" t="n">
        <v>0.114842871078799</v>
      </c>
      <c r="AC5" s="2" t="n">
        <v>0.118915441137675</v>
      </c>
      <c r="AD5" s="2" t="n">
        <v>0.114617599578783</v>
      </c>
      <c r="AE5" s="2" t="n">
        <v>0.119198203411138</v>
      </c>
      <c r="AF5" s="2" t="n">
        <v>0.0767980996704783</v>
      </c>
      <c r="AG5" s="2" t="n">
        <v>-0.775544821679215</v>
      </c>
      <c r="AH5" s="3" t="b">
        <f aca="false">TRUE()</f>
        <v>1</v>
      </c>
      <c r="AI5" s="3" t="n">
        <v>-1.31604323099768</v>
      </c>
      <c r="AJ5" s="3" t="b">
        <f aca="false">TRUE()</f>
        <v>1</v>
      </c>
      <c r="AK5" s="3" t="n">
        <v>-0.857537282914122</v>
      </c>
      <c r="AL5" s="3" t="b">
        <f aca="false">TRUE()</f>
        <v>1</v>
      </c>
      <c r="AM5" s="3" t="n">
        <v>-0.927500851583065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9</v>
      </c>
      <c r="E6" s="2" t="n">
        <v>2</v>
      </c>
      <c r="F6" s="2" t="n">
        <v>18.434948822922</v>
      </c>
      <c r="G6" s="2" t="n">
        <v>0.866666666666667</v>
      </c>
      <c r="H6" s="2" t="n">
        <v>0.969285696337776</v>
      </c>
      <c r="I6" s="2" t="n">
        <v>0.25862678252433</v>
      </c>
      <c r="J6" s="2" t="n">
        <v>0.48961038350953</v>
      </c>
      <c r="K6" s="2" t="n">
        <v>2.18278238144253</v>
      </c>
      <c r="L6" s="2" t="n">
        <v>0.524</v>
      </c>
      <c r="M6" s="2" t="n">
        <v>0.098</v>
      </c>
      <c r="N6" s="2" t="n">
        <v>4.853</v>
      </c>
      <c r="O6" s="2" t="s">
        <v>41</v>
      </c>
      <c r="P6" s="2" t="n">
        <v>35.6</v>
      </c>
      <c r="Q6" s="2" t="n">
        <v>16.5</v>
      </c>
      <c r="R6" s="2" t="n">
        <v>1.773</v>
      </c>
      <c r="S6" s="2" t="n">
        <v>0.799578566889234</v>
      </c>
      <c r="T6" s="2" t="n">
        <v>0.599087307482538</v>
      </c>
      <c r="U6" s="2" t="n">
        <v>0.409901202373912</v>
      </c>
      <c r="V6" s="2" t="n">
        <v>0.215492471821668</v>
      </c>
      <c r="W6" s="2" t="n">
        <v>0.108106130983327</v>
      </c>
      <c r="X6" s="2" t="n">
        <v>0.118146038832788</v>
      </c>
      <c r="Y6" s="2" t="n">
        <v>0.106776976183608</v>
      </c>
      <c r="Z6" s="2" t="n">
        <v>0.157352179391201</v>
      </c>
      <c r="AA6" s="2" t="n">
        <v>0.192648829601229</v>
      </c>
      <c r="AB6" s="2" t="n">
        <v>0.110132041239475</v>
      </c>
      <c r="AC6" s="2" t="n">
        <v>0.142958946781371</v>
      </c>
      <c r="AD6" s="2" t="n">
        <v>0.0606505519263921</v>
      </c>
      <c r="AE6" s="2" t="n">
        <v>0.0855401113717665</v>
      </c>
      <c r="AF6" s="2" t="n">
        <v>0.0257943246721705</v>
      </c>
      <c r="AG6" s="2" t="n">
        <v>-2.08169525645824</v>
      </c>
      <c r="AH6" s="3" t="b">
        <f aca="false">TRUE()</f>
        <v>1</v>
      </c>
      <c r="AI6" s="3" t="n">
        <v>-2.16909216207352</v>
      </c>
      <c r="AJ6" s="3" t="b">
        <f aca="false">TRUE()</f>
        <v>1</v>
      </c>
      <c r="AK6" s="3" t="n">
        <v>-0.156804695836657</v>
      </c>
      <c r="AL6" s="3" t="b">
        <f aca="false">TRUE()</f>
        <v>1</v>
      </c>
      <c r="AM6" s="3" t="n">
        <v>-0.966437072531376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9</v>
      </c>
      <c r="E7" s="2" t="n">
        <v>3</v>
      </c>
      <c r="F7" s="2" t="n">
        <v>39.8055710922652</v>
      </c>
      <c r="G7" s="2" t="n">
        <v>0.669250645994832</v>
      </c>
      <c r="H7" s="2" t="n">
        <v>0.977968609229273</v>
      </c>
      <c r="I7" s="2" t="n">
        <v>0.170335249011574</v>
      </c>
      <c r="J7" s="2" t="n">
        <v>0.33713339625663</v>
      </c>
      <c r="K7" s="2" t="n">
        <v>3.96442662722793</v>
      </c>
      <c r="L7" s="2" t="n">
        <v>0.574</v>
      </c>
      <c r="M7" s="2" t="n">
        <v>0.071</v>
      </c>
      <c r="N7" s="2" t="n">
        <v>8.702</v>
      </c>
      <c r="O7" s="2" t="s">
        <v>41</v>
      </c>
      <c r="P7" s="2" t="n">
        <v>33.7</v>
      </c>
      <c r="Q7" s="2" t="n">
        <v>14.4</v>
      </c>
      <c r="R7" s="2" t="n">
        <v>1.678</v>
      </c>
      <c r="S7" s="2" t="n">
        <v>0.623179125089449</v>
      </c>
      <c r="T7" s="2" t="n">
        <v>0.373814245704589</v>
      </c>
      <c r="U7" s="2" t="n">
        <v>-0.208555746380847</v>
      </c>
      <c r="V7" s="2" t="n">
        <v>0.0494760089267183</v>
      </c>
      <c r="W7" s="2" t="n">
        <v>0.0494760089267183</v>
      </c>
      <c r="X7" s="2" t="n">
        <v>0.0757926217491085</v>
      </c>
      <c r="Y7" s="2" t="n">
        <v>0.0796881419935246</v>
      </c>
      <c r="Z7" s="2" t="n">
        <v>0.102491645363073</v>
      </c>
      <c r="AA7" s="2" t="n">
        <v>0.195414902305861</v>
      </c>
      <c r="AB7" s="2" t="n">
        <v>0.1105342875794</v>
      </c>
      <c r="AC7" s="2" t="n">
        <v>0.131580564605978</v>
      </c>
      <c r="AD7" s="2" t="n">
        <v>0.0603265618606273</v>
      </c>
      <c r="AE7" s="2" t="n">
        <v>0.146901370409121</v>
      </c>
      <c r="AF7" s="2" t="n">
        <v>0.097269904133308</v>
      </c>
      <c r="AG7" s="2" t="n">
        <v>-0.654490314014241</v>
      </c>
      <c r="AH7" s="3" t="b">
        <f aca="false">TRUE()</f>
        <v>1</v>
      </c>
      <c r="AI7" s="3" t="n">
        <v>-1.54185030098834</v>
      </c>
      <c r="AJ7" s="3" t="b">
        <f aca="false">TRUE()</f>
        <v>1</v>
      </c>
      <c r="AK7" s="3" t="n">
        <v>-1.15258258273621</v>
      </c>
      <c r="AL7" s="3" t="b">
        <f aca="false">TRUE()</f>
        <v>1</v>
      </c>
      <c r="AM7" s="3" t="n">
        <v>-1.33633117154034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9</v>
      </c>
      <c r="E8" s="2" t="n">
        <v>4</v>
      </c>
      <c r="F8" s="2" t="n">
        <v>26.565051177078</v>
      </c>
      <c r="G8" s="2" t="n">
        <v>0.770731707317073</v>
      </c>
      <c r="H8" s="2" t="n">
        <v>0.990257911833008</v>
      </c>
      <c r="I8" s="2" t="n">
        <v>0.114042997771063</v>
      </c>
      <c r="J8" s="2" t="n">
        <v>0.315527280933909</v>
      </c>
      <c r="K8" s="2" t="n">
        <v>3.25868312737991</v>
      </c>
      <c r="L8" s="2" t="n">
        <v>0.464</v>
      </c>
      <c r="M8" s="2" t="n">
        <v>0.094</v>
      </c>
      <c r="N8" s="2" t="n">
        <v>7.024</v>
      </c>
      <c r="O8" s="2" t="s">
        <v>41</v>
      </c>
      <c r="P8" s="2" t="n">
        <v>37.7</v>
      </c>
      <c r="Q8" s="2" t="n">
        <v>15.7</v>
      </c>
      <c r="R8" s="2" t="n">
        <v>1.875</v>
      </c>
      <c r="S8" s="2" t="n">
        <v>0.736612431793572</v>
      </c>
      <c r="T8" s="2" t="n">
        <v>0.403280025865794</v>
      </c>
      <c r="U8" s="2" t="n">
        <v>-0.35351255696881</v>
      </c>
      <c r="V8" s="2" t="n">
        <v>0.0987690988590184</v>
      </c>
      <c r="W8" s="2" t="n">
        <v>0.0184145866397685</v>
      </c>
      <c r="X8" s="2" t="n">
        <v>0.140935976914004</v>
      </c>
      <c r="Y8" s="2" t="n">
        <v>0.127927686650181</v>
      </c>
      <c r="Z8" s="2" t="n">
        <v>0.138511145425291</v>
      </c>
      <c r="AA8" s="2" t="n">
        <v>0.111423392798332</v>
      </c>
      <c r="AB8" s="2" t="n">
        <v>0.135719221738727</v>
      </c>
      <c r="AC8" s="2" t="n">
        <v>0.0913652016914366</v>
      </c>
      <c r="AD8" s="2" t="n">
        <v>0.102801695476606</v>
      </c>
      <c r="AE8" s="2" t="n">
        <v>0.0803018112202552</v>
      </c>
      <c r="AF8" s="2" t="n">
        <v>0.0710138680851674</v>
      </c>
      <c r="AG8" s="2" t="n">
        <v>-1.21983359927644</v>
      </c>
      <c r="AH8" s="3" t="b">
        <f aca="false">TRUE()</f>
        <v>1</v>
      </c>
      <c r="AI8" s="3" t="n">
        <v>-2.92178239537574</v>
      </c>
      <c r="AJ8" s="3" t="b">
        <f aca="false">FALSE()</f>
        <v>0</v>
      </c>
      <c r="AK8" s="3" t="n">
        <v>-0.304327345747702</v>
      </c>
      <c r="AL8" s="3" t="b">
        <f aca="false">TRUE()</f>
        <v>1</v>
      </c>
      <c r="AM8" s="3" t="n">
        <v>-0.557606752574096</v>
      </c>
      <c r="AN8" s="3" t="b">
        <f aca="false">TRUE()</f>
        <v>1</v>
      </c>
      <c r="AO8" s="3" t="n">
        <v>0</v>
      </c>
      <c r="AP8" s="3" t="n">
        <v>1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9</v>
      </c>
      <c r="E9" s="2" t="n">
        <v>5</v>
      </c>
      <c r="F9" s="2" t="n">
        <v>40.7321066997092</v>
      </c>
      <c r="G9" s="2" t="n">
        <v>0.776785714285714</v>
      </c>
      <c r="H9" s="2" t="n">
        <v>0.965732883344129</v>
      </c>
      <c r="I9" s="2" t="n">
        <v>0.226064980391753</v>
      </c>
      <c r="J9" s="2" t="n">
        <v>0.438593809195623</v>
      </c>
      <c r="K9" s="2" t="n">
        <v>3.13813255356841</v>
      </c>
      <c r="L9" s="2" t="n">
        <v>0.644</v>
      </c>
      <c r="M9" s="2" t="n">
        <v>0.081</v>
      </c>
      <c r="N9" s="2" t="n">
        <v>6.974</v>
      </c>
      <c r="O9" s="2" t="s">
        <v>41</v>
      </c>
      <c r="P9" s="2" t="n">
        <v>34.6</v>
      </c>
      <c r="Q9" s="2" t="n">
        <v>16</v>
      </c>
      <c r="R9" s="2" t="n">
        <v>1.719</v>
      </c>
      <c r="S9" s="2" t="n">
        <v>0.605066048450074</v>
      </c>
      <c r="T9" s="2" t="n">
        <v>0.472994663058802</v>
      </c>
      <c r="U9" s="2" t="n">
        <v>-0.198624825896903</v>
      </c>
      <c r="V9" s="2" t="n">
        <v>0.0401487679585405</v>
      </c>
      <c r="W9" s="2" t="n">
        <v>0.0401487679585405</v>
      </c>
      <c r="X9" s="2" t="n">
        <v>0.0876513223494986</v>
      </c>
      <c r="Y9" s="2" t="n">
        <v>0.100258021602158</v>
      </c>
      <c r="Z9" s="2" t="n">
        <v>0.191896771201169</v>
      </c>
      <c r="AA9" s="2" t="n">
        <v>0.114301495673885</v>
      </c>
      <c r="AB9" s="2" t="n">
        <v>0.0552284361386371</v>
      </c>
      <c r="AC9" s="2" t="n">
        <v>0.0937135358293011</v>
      </c>
      <c r="AD9" s="2" t="n">
        <v>0.123137757194936</v>
      </c>
      <c r="AE9" s="2" t="n">
        <v>0.141731481712482</v>
      </c>
      <c r="AF9" s="2" t="n">
        <v>0.0920811782979324</v>
      </c>
      <c r="AG9" s="2" t="n">
        <v>-1.31640190979367</v>
      </c>
      <c r="AH9" s="3" t="b">
        <f aca="false">TRUE()</f>
        <v>1</v>
      </c>
      <c r="AI9" s="3" t="n">
        <v>-0.663711695469084</v>
      </c>
      <c r="AJ9" s="3" t="b">
        <f aca="false">TRUE()</f>
        <v>1</v>
      </c>
      <c r="AK9" s="3" t="n">
        <v>-0.783775957958599</v>
      </c>
      <c r="AL9" s="3" t="b">
        <f aca="false">TRUE()</f>
        <v>1</v>
      </c>
      <c r="AM9" s="3" t="n">
        <v>-1.16111817727294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9</v>
      </c>
      <c r="E10" s="2" t="n">
        <v>6</v>
      </c>
      <c r="F10" s="2" t="n">
        <v>18.434948822922</v>
      </c>
      <c r="G10" s="2" t="n">
        <v>0.783471074380165</v>
      </c>
      <c r="H10" s="2" t="n">
        <v>0.978940550810498</v>
      </c>
      <c r="I10" s="2" t="n">
        <v>0.188598607563896</v>
      </c>
      <c r="J10" s="2" t="n">
        <v>0.400305283893481</v>
      </c>
      <c r="K10" s="2" t="n">
        <v>3.41394653945261</v>
      </c>
      <c r="L10" s="2" t="n">
        <v>0.616</v>
      </c>
      <c r="M10" s="2" t="n">
        <v>0.088</v>
      </c>
      <c r="N10" s="2" t="n">
        <v>7.61</v>
      </c>
      <c r="O10" s="2" t="s">
        <v>41</v>
      </c>
      <c r="P10" s="2" t="n">
        <v>35.7</v>
      </c>
      <c r="Q10" s="2" t="n">
        <v>15</v>
      </c>
      <c r="R10" s="2" t="n">
        <v>1.776</v>
      </c>
      <c r="S10" s="2" t="n">
        <v>0.613299108506795</v>
      </c>
      <c r="T10" s="2" t="n">
        <v>0.377417422250112</v>
      </c>
      <c r="U10" s="2" t="n">
        <v>-0.213514252858831</v>
      </c>
      <c r="V10" s="2" t="n">
        <v>0.0921484690940461</v>
      </c>
      <c r="W10" s="2" t="n">
        <v>0.0539097364057189</v>
      </c>
      <c r="X10" s="2" t="n">
        <v>0.0910409039571165</v>
      </c>
      <c r="Y10" s="2" t="n">
        <v>0.132453941871768</v>
      </c>
      <c r="Z10" s="2" t="n">
        <v>0.173565951286771</v>
      </c>
      <c r="AA10" s="2" t="n">
        <v>0.109956250611746</v>
      </c>
      <c r="AB10" s="2" t="n">
        <v>0.126138319421768</v>
      </c>
      <c r="AC10" s="2" t="n">
        <v>0.0893627054810938</v>
      </c>
      <c r="AD10" s="2" t="n">
        <v>0.0935467845918648</v>
      </c>
      <c r="AE10" s="2" t="n">
        <v>0.12166683341687</v>
      </c>
      <c r="AF10" s="2" t="n">
        <v>0.0622683093610024</v>
      </c>
      <c r="AG10" s="2" t="n">
        <v>-1.09545820300131</v>
      </c>
      <c r="AH10" s="3" t="b">
        <f aca="false">TRUE()</f>
        <v>1</v>
      </c>
      <c r="AI10" s="3" t="n">
        <v>-1.01496713767679</v>
      </c>
      <c r="AJ10" s="3" t="b">
        <f aca="false">TRUE()</f>
        <v>1</v>
      </c>
      <c r="AK10" s="3" t="n">
        <v>-0.525611320614271</v>
      </c>
      <c r="AL10" s="3" t="b">
        <f aca="false">TRUE()</f>
        <v>1</v>
      </c>
      <c r="AM10" s="3" t="n">
        <v>-0.94696896205722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9</v>
      </c>
      <c r="E11" s="2" t="n">
        <v>7</v>
      </c>
      <c r="F11" s="2" t="n">
        <v>18.434948822922</v>
      </c>
      <c r="G11" s="2" t="n">
        <v>0.748953974895398</v>
      </c>
      <c r="H11" s="2" t="n">
        <v>0.991560517485374</v>
      </c>
      <c r="I11" s="2" t="n">
        <v>0.0904224870095593</v>
      </c>
      <c r="J11" s="2" t="n">
        <v>0.259725128793864</v>
      </c>
      <c r="K11" s="2" t="n">
        <v>5.45109836857509</v>
      </c>
      <c r="L11" s="2" t="n">
        <v>0.642</v>
      </c>
      <c r="M11" s="2" t="n">
        <v>0.105</v>
      </c>
      <c r="N11" s="2" t="n">
        <v>11.598</v>
      </c>
      <c r="O11" s="2" t="s">
        <v>41</v>
      </c>
      <c r="P11" s="2" t="n">
        <v>38.1</v>
      </c>
      <c r="Q11" s="2" t="n">
        <v>16</v>
      </c>
      <c r="R11" s="2" t="n">
        <v>1.897</v>
      </c>
      <c r="S11" s="2" t="n">
        <v>0.574872592522917</v>
      </c>
      <c r="T11" s="2" t="n">
        <v>0.422486959227205</v>
      </c>
      <c r="U11" s="2" t="n">
        <v>0.231842094657381</v>
      </c>
      <c r="V11" s="2" t="n">
        <v>0.049429487661564</v>
      </c>
      <c r="W11" s="2" t="n">
        <v>0.0133644945508136</v>
      </c>
      <c r="X11" s="2" t="n">
        <v>0.107157649204567</v>
      </c>
      <c r="Y11" s="2" t="n">
        <v>0.112699123890831</v>
      </c>
      <c r="Z11" s="2" t="n">
        <v>0.0870574832733936</v>
      </c>
      <c r="AA11" s="2" t="n">
        <v>0.129277538147588</v>
      </c>
      <c r="AB11" s="2" t="n">
        <v>0.202616354327487</v>
      </c>
      <c r="AC11" s="2" t="n">
        <v>0.121818953678344</v>
      </c>
      <c r="AD11" s="2" t="n">
        <v>0.123463663973781</v>
      </c>
      <c r="AE11" s="2" t="n">
        <v>0.0784434730463648</v>
      </c>
      <c r="AF11" s="2" t="n">
        <v>0.0374657604576438</v>
      </c>
      <c r="AG11" s="2" t="n">
        <v>0.536423787979872</v>
      </c>
      <c r="AH11" s="3" t="b">
        <f aca="false">TRUE()</f>
        <v>1</v>
      </c>
      <c r="AI11" s="3" t="n">
        <v>-0.688801369912492</v>
      </c>
      <c r="AJ11" s="3" t="b">
        <f aca="false">TRUE()</f>
        <v>1</v>
      </c>
      <c r="AK11" s="3" t="n">
        <v>0.101359941507672</v>
      </c>
      <c r="AL11" s="3" t="b">
        <f aca="false">TRUE()</f>
        <v>1</v>
      </c>
      <c r="AM11" s="3" t="n">
        <v>-0.479734310677471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10</v>
      </c>
      <c r="E12" s="2" t="n">
        <v>0</v>
      </c>
      <c r="F12" s="2" t="n">
        <v>18.434948822922</v>
      </c>
      <c r="G12" s="2" t="n">
        <v>0.87281795511222</v>
      </c>
      <c r="H12" s="2" t="n">
        <v>0.98862122729688</v>
      </c>
      <c r="I12" s="2" t="n">
        <v>0.128018914293969</v>
      </c>
      <c r="J12" s="2" t="n">
        <v>0.355713129185834</v>
      </c>
      <c r="K12" s="2" t="n">
        <v>4.55797594486733</v>
      </c>
      <c r="L12" s="2" t="n">
        <v>0.7</v>
      </c>
      <c r="M12" s="2" t="n">
        <v>0.102</v>
      </c>
      <c r="N12" s="2" t="n">
        <v>9.846</v>
      </c>
      <c r="O12" s="2" t="s">
        <v>41</v>
      </c>
      <c r="P12" s="2" t="n">
        <v>34.7</v>
      </c>
      <c r="Q12" s="2" t="n">
        <v>15.9</v>
      </c>
      <c r="R12" s="2" t="n">
        <v>1.727</v>
      </c>
      <c r="S12" s="2" t="n">
        <v>0.519427214418855</v>
      </c>
      <c r="T12" s="2" t="n">
        <v>0.331108575007419</v>
      </c>
      <c r="U12" s="2" t="n">
        <v>-0.401791543884343</v>
      </c>
      <c r="V12" s="2" t="n">
        <v>0.0354257311003728</v>
      </c>
      <c r="W12" s="2" t="n">
        <v>0.0112559097003219</v>
      </c>
      <c r="X12" s="2" t="n">
        <v>0.0636123968393112</v>
      </c>
      <c r="Y12" s="2" t="n">
        <v>0.124137935778404</v>
      </c>
      <c r="Z12" s="2" t="n">
        <v>0.162470364312184</v>
      </c>
      <c r="AA12" s="2" t="n">
        <v>0.11013120745882</v>
      </c>
      <c r="AB12" s="2" t="n">
        <v>0.10667735304561</v>
      </c>
      <c r="AC12" s="2" t="n">
        <v>0.14146270896096</v>
      </c>
      <c r="AD12" s="2" t="n">
        <v>0.116379721506785</v>
      </c>
      <c r="AE12" s="2" t="n">
        <v>0.0990863762652608</v>
      </c>
      <c r="AF12" s="2" t="n">
        <v>0.0760419358326646</v>
      </c>
      <c r="AG12" s="2" t="n">
        <v>-0.179021363507916</v>
      </c>
      <c r="AH12" s="3" t="b">
        <f aca="false">TRUE()</f>
        <v>1</v>
      </c>
      <c r="AI12" s="3" t="n">
        <v>0.0387991889463195</v>
      </c>
      <c r="AJ12" s="3" t="b">
        <f aca="false">TRUE()</f>
        <v>1</v>
      </c>
      <c r="AK12" s="3" t="n">
        <v>-0.00928204592561193</v>
      </c>
      <c r="AL12" s="3" t="b">
        <f aca="false">TRUE()</f>
        <v>1</v>
      </c>
      <c r="AM12" s="3" t="n">
        <v>-1.14165006679878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12</v>
      </c>
      <c r="E13" s="2" t="n">
        <v>1</v>
      </c>
      <c r="F13" s="2" t="n">
        <v>30.3432488842396</v>
      </c>
      <c r="G13" s="2" t="n">
        <v>0.668461538461538</v>
      </c>
      <c r="H13" s="2" t="n">
        <v>0.984105055340189</v>
      </c>
      <c r="I13" s="2" t="n">
        <v>0.123239603962448</v>
      </c>
      <c r="J13" s="2" t="n">
        <v>0.290983152770057</v>
      </c>
      <c r="K13" s="2" t="n">
        <v>5.69732885334536</v>
      </c>
      <c r="L13" s="2" t="n">
        <v>0.684</v>
      </c>
      <c r="M13" s="2" t="n">
        <v>0.115</v>
      </c>
      <c r="N13" s="2" t="n">
        <v>12.222</v>
      </c>
      <c r="O13" s="2" t="s">
        <v>41</v>
      </c>
      <c r="P13" s="2" t="n">
        <v>37.3</v>
      </c>
      <c r="Q13" s="2" t="n">
        <v>16.1</v>
      </c>
      <c r="R13" s="2" t="n">
        <v>1.856</v>
      </c>
      <c r="S13" s="2" t="n">
        <v>0.307538993483855</v>
      </c>
      <c r="T13" s="2" t="n">
        <v>0.351987000690267</v>
      </c>
      <c r="U13" s="2" t="n">
        <v>-0.171089465172648</v>
      </c>
      <c r="V13" s="2" t="n">
        <v>0.0158028386862447</v>
      </c>
      <c r="W13" s="2" t="n">
        <v>0.0158028386862447</v>
      </c>
      <c r="X13" s="2" t="n">
        <v>0.0516952895394354</v>
      </c>
      <c r="Y13" s="2" t="n">
        <v>0.139475545265831</v>
      </c>
      <c r="Z13" s="2" t="n">
        <v>0.116956938159301</v>
      </c>
      <c r="AA13" s="2" t="n">
        <v>0.113063024088174</v>
      </c>
      <c r="AB13" s="2" t="n">
        <v>0.140511812528528</v>
      </c>
      <c r="AC13" s="2" t="n">
        <v>0.0924423686672286</v>
      </c>
      <c r="AD13" s="2" t="n">
        <v>0.126698341005738</v>
      </c>
      <c r="AE13" s="2" t="n">
        <v>0.121383877323517</v>
      </c>
      <c r="AF13" s="2" t="n">
        <v>0.0977728034222475</v>
      </c>
      <c r="AG13" s="2" t="n">
        <v>0.733669318716898</v>
      </c>
      <c r="AH13" s="3" t="b">
        <f aca="false">TRUE()</f>
        <v>1</v>
      </c>
      <c r="AI13" s="3" t="n">
        <v>-0.161918206600938</v>
      </c>
      <c r="AJ13" s="3" t="b">
        <f aca="false">TRUE()</f>
        <v>1</v>
      </c>
      <c r="AK13" s="3" t="n">
        <v>0.470166566285286</v>
      </c>
      <c r="AL13" s="3" t="b">
        <f aca="false">TRUE()</f>
        <v>1</v>
      </c>
      <c r="AM13" s="3" t="n">
        <v>-0.635479194470722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12</v>
      </c>
      <c r="E14" s="2" t="n">
        <v>2</v>
      </c>
      <c r="F14" s="2" t="n">
        <v>18.434948822922</v>
      </c>
      <c r="G14" s="2" t="n">
        <v>0.76797385620915</v>
      </c>
      <c r="H14" s="2" t="n">
        <v>0.977623640709394</v>
      </c>
      <c r="I14" s="2" t="n">
        <v>0.20721003671244</v>
      </c>
      <c r="J14" s="2" t="n">
        <v>0.415994962706698</v>
      </c>
      <c r="K14" s="2" t="n">
        <v>3.32308924576243</v>
      </c>
      <c r="L14" s="2" t="n">
        <v>0.649</v>
      </c>
      <c r="M14" s="2" t="n">
        <v>0.081</v>
      </c>
      <c r="N14" s="2" t="n">
        <v>7.427</v>
      </c>
      <c r="O14" s="2" t="s">
        <v>41</v>
      </c>
      <c r="P14" s="2" t="n">
        <v>41.7</v>
      </c>
      <c r="Q14" s="2" t="n">
        <v>15.8</v>
      </c>
      <c r="R14" s="2" t="n">
        <v>2.075</v>
      </c>
      <c r="S14" s="2" t="n">
        <v>0.464497319823455</v>
      </c>
      <c r="T14" s="2" t="n">
        <v>0.096282883595145</v>
      </c>
      <c r="U14" s="2" t="n">
        <v>-0.557098118268931</v>
      </c>
      <c r="V14" s="2" t="n">
        <v>0.0661081261992224</v>
      </c>
      <c r="W14" s="2" t="n">
        <v>0.0248614659101185</v>
      </c>
      <c r="X14" s="2" t="n">
        <v>0.0919600568463305</v>
      </c>
      <c r="Y14" s="2" t="n">
        <v>0.128589939089343</v>
      </c>
      <c r="Z14" s="2" t="n">
        <v>0.138594381632228</v>
      </c>
      <c r="AA14" s="2" t="n">
        <v>0.10490591803949</v>
      </c>
      <c r="AB14" s="2" t="n">
        <v>0.129253412342055</v>
      </c>
      <c r="AC14" s="2" t="n">
        <v>0.0956951141201418</v>
      </c>
      <c r="AD14" s="2" t="n">
        <v>0.112908836669381</v>
      </c>
      <c r="AE14" s="2" t="n">
        <v>0.133628449355756</v>
      </c>
      <c r="AF14" s="2" t="n">
        <v>0.0644638919052742</v>
      </c>
      <c r="AG14" s="2" t="n">
        <v>-1.16824039782974</v>
      </c>
      <c r="AH14" s="3" t="b">
        <f aca="false">TRUE()</f>
        <v>1</v>
      </c>
      <c r="AI14" s="3" t="n">
        <v>-0.600987509360566</v>
      </c>
      <c r="AJ14" s="3" t="b">
        <f aca="false">TRUE()</f>
        <v>1</v>
      </c>
      <c r="AK14" s="3" t="n">
        <v>-0.783775957958599</v>
      </c>
      <c r="AL14" s="3" t="b">
        <f aca="false">TRUE()</f>
        <v>1</v>
      </c>
      <c r="AM14" s="3" t="n">
        <v>0.221117666392152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12</v>
      </c>
      <c r="E15" s="2" t="n">
        <v>3</v>
      </c>
      <c r="F15" s="2" t="n">
        <v>26.565051177078</v>
      </c>
      <c r="G15" s="2" t="n">
        <v>0.820707070707071</v>
      </c>
      <c r="H15" s="2" t="n">
        <v>0.993284150345502</v>
      </c>
      <c r="I15" s="2" t="n">
        <v>0.123131179936202</v>
      </c>
      <c r="J15" s="2" t="n">
        <v>0.269858684044898</v>
      </c>
      <c r="K15" s="2" t="n">
        <v>6.23566318886755</v>
      </c>
      <c r="L15" s="2" t="n">
        <v>0.709</v>
      </c>
      <c r="M15" s="2" t="n">
        <v>0.083</v>
      </c>
      <c r="N15" s="2" t="n">
        <v>13.286</v>
      </c>
      <c r="O15" s="2" t="s">
        <v>41</v>
      </c>
      <c r="P15" s="2" t="n">
        <v>34.8</v>
      </c>
      <c r="Q15" s="2" t="n">
        <v>15.6</v>
      </c>
      <c r="R15" s="2" t="n">
        <v>1.731</v>
      </c>
      <c r="S15" s="2" t="n">
        <v>0.442482425403109</v>
      </c>
      <c r="T15" s="2" t="n">
        <v>0.368461721660958</v>
      </c>
      <c r="U15" s="2" t="n">
        <v>-0.290241179928041</v>
      </c>
      <c r="V15" s="2" t="n">
        <v>0.0175523426813832</v>
      </c>
      <c r="W15" s="2" t="n">
        <v>0.0175523426813832</v>
      </c>
      <c r="X15" s="2" t="n">
        <v>0.0604778425724781</v>
      </c>
      <c r="Y15" s="2" t="n">
        <v>0.0953636722277303</v>
      </c>
      <c r="Z15" s="2" t="n">
        <v>0.148561691790815</v>
      </c>
      <c r="AA15" s="2" t="n">
        <v>0.138121161268527</v>
      </c>
      <c r="AB15" s="2" t="n">
        <v>0.162466089226181</v>
      </c>
      <c r="AC15" s="2" t="n">
        <v>0.113184526714621</v>
      </c>
      <c r="AD15" s="2" t="n">
        <v>0.141456656532958</v>
      </c>
      <c r="AE15" s="2" t="n">
        <v>0.11803833979343</v>
      </c>
      <c r="AF15" s="2" t="n">
        <v>0.0223300198732594</v>
      </c>
      <c r="AG15" s="2" t="n">
        <v>1.16490772456704</v>
      </c>
      <c r="AH15" s="3" t="b">
        <f aca="false">TRUE()</f>
        <v>1</v>
      </c>
      <c r="AI15" s="3" t="n">
        <v>0.151702723941653</v>
      </c>
      <c r="AJ15" s="3" t="b">
        <f aca="false">TRUE()</f>
        <v>1</v>
      </c>
      <c r="AK15" s="3" t="n">
        <v>-0.710014633003077</v>
      </c>
      <c r="AL15" s="3" t="b">
        <f aca="false">TRUE()</f>
        <v>1</v>
      </c>
      <c r="AM15" s="3" t="n">
        <v>-1.12218195632463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13</v>
      </c>
      <c r="E16" s="2" t="n">
        <v>0</v>
      </c>
      <c r="F16" s="2" t="n">
        <v>24.2277453179541</v>
      </c>
      <c r="G16" s="2" t="n">
        <v>0.778546712802768</v>
      </c>
      <c r="H16" s="2" t="n">
        <v>0.976553511053881</v>
      </c>
      <c r="I16" s="2" t="n">
        <v>0.164595746949389</v>
      </c>
      <c r="J16" s="2" t="n">
        <v>0.381292256706405</v>
      </c>
      <c r="K16" s="2" t="n">
        <v>4.92761491381572</v>
      </c>
      <c r="L16" s="2" t="n">
        <v>0.8</v>
      </c>
      <c r="M16" s="2" t="n">
        <v>0.128</v>
      </c>
      <c r="N16" s="2" t="n">
        <v>10.805</v>
      </c>
      <c r="O16" s="2" t="s">
        <v>41</v>
      </c>
      <c r="P16" s="2" t="n">
        <v>35.6</v>
      </c>
      <c r="Q16" s="2" t="n">
        <v>17</v>
      </c>
      <c r="R16" s="2" t="n">
        <v>1.773</v>
      </c>
      <c r="S16" s="2" t="n">
        <v>0.504940123360214</v>
      </c>
      <c r="T16" s="2" t="n">
        <v>0.391905911720724</v>
      </c>
      <c r="U16" s="2" t="n">
        <v>-0.157746979045535</v>
      </c>
      <c r="V16" s="2" t="n">
        <v>0.155074409485891</v>
      </c>
      <c r="W16" s="2" t="n">
        <v>0.072215402444927</v>
      </c>
      <c r="X16" s="2" t="n">
        <v>0.074713758227692</v>
      </c>
      <c r="Y16" s="2" t="n">
        <v>0.132825366151673</v>
      </c>
      <c r="Z16" s="2" t="n">
        <v>0.165329893002</v>
      </c>
      <c r="AA16" s="2" t="n">
        <v>0.132521453229818</v>
      </c>
      <c r="AB16" s="2" t="n">
        <v>0.120745844072557</v>
      </c>
      <c r="AC16" s="2" t="n">
        <v>0.102884845394494</v>
      </c>
      <c r="AD16" s="2" t="n">
        <v>0.110247180358131</v>
      </c>
      <c r="AE16" s="2" t="n">
        <v>0.112630696255603</v>
      </c>
      <c r="AF16" s="2" t="n">
        <v>0.0481009633080323</v>
      </c>
      <c r="AG16" s="2" t="n">
        <v>0.117081837033384</v>
      </c>
      <c r="AH16" s="3" t="b">
        <f aca="false">TRUE()</f>
        <v>1</v>
      </c>
      <c r="AI16" s="3" t="n">
        <v>1.29328291111669</v>
      </c>
      <c r="AJ16" s="3" t="b">
        <f aca="false">TRUE()</f>
        <v>1</v>
      </c>
      <c r="AK16" s="3" t="n">
        <v>0.949615178496183</v>
      </c>
      <c r="AL16" s="3" t="b">
        <f aca="false">TRUE()</f>
        <v>1</v>
      </c>
      <c r="AM16" s="3" t="n">
        <v>-0.966437072531376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14</v>
      </c>
      <c r="E17" s="2" t="n">
        <v>0</v>
      </c>
      <c r="F17" s="2" t="n">
        <v>18.9246444160512</v>
      </c>
      <c r="G17" s="2" t="n">
        <v>0.840267459138187</v>
      </c>
      <c r="H17" s="2" t="n">
        <v>0.992822467832115</v>
      </c>
      <c r="I17" s="2" t="n">
        <v>0.0929773970232095</v>
      </c>
      <c r="J17" s="2" t="n">
        <v>0.291229308958618</v>
      </c>
      <c r="K17" s="2" t="n">
        <v>6.58495477282844</v>
      </c>
      <c r="L17" s="2" t="n">
        <v>0.771</v>
      </c>
      <c r="M17" s="2" t="n">
        <v>0.102</v>
      </c>
      <c r="N17" s="2" t="n">
        <v>13.958</v>
      </c>
      <c r="O17" s="2" t="s">
        <v>41</v>
      </c>
      <c r="P17" s="2" t="n">
        <v>31.6</v>
      </c>
      <c r="Q17" s="2" t="n">
        <v>15.2</v>
      </c>
      <c r="R17" s="2" t="n">
        <v>1.572</v>
      </c>
      <c r="S17" s="2" t="n">
        <v>0.253082342710629</v>
      </c>
      <c r="T17" s="2" t="n">
        <v>0.402850940823021</v>
      </c>
      <c r="U17" s="2" t="n">
        <v>-0.259367908874527</v>
      </c>
      <c r="V17" s="2" t="n">
        <v>0.0943036054715916</v>
      </c>
      <c r="W17" s="2" t="n">
        <v>0.055809914000623</v>
      </c>
      <c r="X17" s="2" t="n">
        <v>0.0451072828989799</v>
      </c>
      <c r="Y17" s="2" t="n">
        <v>0.143842696524288</v>
      </c>
      <c r="Z17" s="2" t="n">
        <v>0.148790402525399</v>
      </c>
      <c r="AA17" s="2" t="n">
        <v>0.150173181430952</v>
      </c>
      <c r="AB17" s="2" t="n">
        <v>0.110490733317116</v>
      </c>
      <c r="AC17" s="2" t="n">
        <v>0.119355432905211</v>
      </c>
      <c r="AD17" s="2" t="n">
        <v>0.126885973254184</v>
      </c>
      <c r="AE17" s="2" t="n">
        <v>0.0864239460717009</v>
      </c>
      <c r="AF17" s="2" t="n">
        <v>0.0689303510721687</v>
      </c>
      <c r="AG17" s="2" t="n">
        <v>1.44471143743639</v>
      </c>
      <c r="AH17" s="3" t="b">
        <f aca="false">TRUE()</f>
        <v>1</v>
      </c>
      <c r="AI17" s="3" t="n">
        <v>0.92948263168728</v>
      </c>
      <c r="AJ17" s="3" t="b">
        <f aca="false">TRUE()</f>
        <v>1</v>
      </c>
      <c r="AK17" s="3" t="n">
        <v>-0.00928204592561193</v>
      </c>
      <c r="AL17" s="3" t="b">
        <f aca="false">TRUE()</f>
        <v>1</v>
      </c>
      <c r="AM17" s="3" t="n">
        <v>-1.74516149149762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15</v>
      </c>
      <c r="E18" s="2" t="n">
        <v>0</v>
      </c>
      <c r="F18" s="2" t="n">
        <v>18.434948822922</v>
      </c>
      <c r="G18" s="2" t="n">
        <v>0.877260981912145</v>
      </c>
      <c r="H18" s="2" t="n">
        <v>0.980087936027182</v>
      </c>
      <c r="I18" s="2" t="n">
        <v>0.299352372186695</v>
      </c>
      <c r="J18" s="2" t="n">
        <v>0.440115478514818</v>
      </c>
      <c r="K18" s="2" t="n">
        <v>3.95201013044052</v>
      </c>
      <c r="L18" s="2" t="n">
        <v>0.75</v>
      </c>
      <c r="M18" s="2" t="n">
        <v>0.12</v>
      </c>
      <c r="N18" s="2" t="n">
        <v>8.797</v>
      </c>
      <c r="O18" s="2" t="s">
        <v>41</v>
      </c>
      <c r="P18" s="2" t="n">
        <v>33.9</v>
      </c>
      <c r="Q18" s="2" t="n">
        <v>15.2</v>
      </c>
      <c r="R18" s="2" t="n">
        <v>1.686</v>
      </c>
      <c r="S18" s="2" t="n">
        <v>-1</v>
      </c>
      <c r="T18" s="2" t="n">
        <v>0.406021022316776</v>
      </c>
      <c r="U18" s="2" t="n">
        <v>-0.243635182556249</v>
      </c>
      <c r="V18" s="2" t="n">
        <v>0.131921572393386</v>
      </c>
      <c r="W18" s="2" t="n">
        <v>0.0637142087281302</v>
      </c>
      <c r="X18" s="2" t="n">
        <v>0.0822160396552679</v>
      </c>
      <c r="Y18" s="2" t="n">
        <v>0.1159537828048</v>
      </c>
      <c r="Z18" s="2" t="n">
        <v>0.141595540349194</v>
      </c>
      <c r="AA18" s="2" t="n">
        <v>0.156668453507329</v>
      </c>
      <c r="AB18" s="2" t="n">
        <v>0.150664683275763</v>
      </c>
      <c r="AC18" s="2" t="n">
        <v>0.0952686388656547</v>
      </c>
      <c r="AD18" s="2" t="n">
        <v>0.120395895390402</v>
      </c>
      <c r="AE18" s="2" t="n">
        <v>0.0756616814888424</v>
      </c>
      <c r="AF18" s="2" t="n">
        <v>0.0615752846627474</v>
      </c>
      <c r="AG18" s="2" t="n">
        <v>-0.664436679920205</v>
      </c>
      <c r="AH18" s="3" t="b">
        <f aca="false">TRUE()</f>
        <v>1</v>
      </c>
      <c r="AI18" s="3" t="n">
        <v>0.666041050031503</v>
      </c>
      <c r="AJ18" s="3" t="b">
        <f aca="false">TRUE()</f>
        <v>1</v>
      </c>
      <c r="AK18" s="3" t="n">
        <v>0.654569878674092</v>
      </c>
      <c r="AL18" s="3" t="b">
        <f aca="false">TRUE()</f>
        <v>1</v>
      </c>
      <c r="AM18" s="3" t="n">
        <v>-1.29739495059203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16</v>
      </c>
      <c r="E19" s="2" t="n">
        <v>0</v>
      </c>
      <c r="F19" s="2" t="n">
        <v>17.1027289690524</v>
      </c>
      <c r="G19" s="2" t="n">
        <v>0.85799522673031</v>
      </c>
      <c r="H19" s="2" t="n">
        <v>0.984833952904508</v>
      </c>
      <c r="I19" s="2" t="n">
        <v>0.175982166986656</v>
      </c>
      <c r="J19" s="2" t="n">
        <v>0.377974605006754</v>
      </c>
      <c r="K19" s="2" t="n">
        <v>4.33602742112258</v>
      </c>
      <c r="L19" s="2" t="n">
        <v>0.771</v>
      </c>
      <c r="M19" s="2" t="n">
        <v>0.105</v>
      </c>
      <c r="N19" s="2" t="n">
        <v>9.523</v>
      </c>
      <c r="O19" s="2" t="s">
        <v>41</v>
      </c>
      <c r="P19" s="2" t="n">
        <v>37.6</v>
      </c>
      <c r="Q19" s="2" t="n">
        <v>17</v>
      </c>
      <c r="R19" s="2" t="n">
        <v>1.87</v>
      </c>
      <c r="S19" s="2" t="n">
        <v>0.548614244314719</v>
      </c>
      <c r="T19" s="2" t="n">
        <v>0.483948944338633</v>
      </c>
      <c r="U19" s="2" t="n">
        <v>0.148583288793398</v>
      </c>
      <c r="V19" s="2" t="n">
        <v>0.0854246431994231</v>
      </c>
      <c r="W19" s="2" t="n">
        <v>0.0593337762664247</v>
      </c>
      <c r="X19" s="2" t="n">
        <v>0.0479290256728573</v>
      </c>
      <c r="Y19" s="2" t="n">
        <v>0.134275949187197</v>
      </c>
      <c r="Z19" s="2" t="n">
        <v>0.167406950765557</v>
      </c>
      <c r="AA19" s="2" t="n">
        <v>0.132158911788103</v>
      </c>
      <c r="AB19" s="2" t="n">
        <v>0.109041783017197</v>
      </c>
      <c r="AC19" s="2" t="n">
        <v>0.124612368444167</v>
      </c>
      <c r="AD19" s="2" t="n">
        <v>0.104436067665984</v>
      </c>
      <c r="AE19" s="2" t="n">
        <v>0.12558875651844</v>
      </c>
      <c r="AF19" s="2" t="n">
        <v>0.054550186940499</v>
      </c>
      <c r="AG19" s="2" t="n">
        <v>-0.35681557287715</v>
      </c>
      <c r="AH19" s="3" t="b">
        <f aca="false">TRUE()</f>
        <v>1</v>
      </c>
      <c r="AI19" s="3" t="n">
        <v>0.92948263168728</v>
      </c>
      <c r="AJ19" s="3" t="b">
        <f aca="false">TRUE()</f>
        <v>1</v>
      </c>
      <c r="AK19" s="3" t="n">
        <v>0.101359941507672</v>
      </c>
      <c r="AL19" s="3" t="b">
        <f aca="false">TRUE()</f>
        <v>1</v>
      </c>
      <c r="AM19" s="3" t="n">
        <v>-0.577074863048252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17</v>
      </c>
      <c r="E20" s="2" t="n">
        <v>1</v>
      </c>
      <c r="F20" s="2" t="n">
        <v>24.2277453179541</v>
      </c>
      <c r="G20" s="2" t="n">
        <v>0.882179675994109</v>
      </c>
      <c r="H20" s="2" t="n">
        <v>0.979210074672285</v>
      </c>
      <c r="I20" s="2" t="n">
        <v>0.216176441977427</v>
      </c>
      <c r="J20" s="2" t="n">
        <v>0.436647142671032</v>
      </c>
      <c r="K20" s="2" t="n">
        <v>3.66943781072174</v>
      </c>
      <c r="L20" s="2" t="n">
        <v>0.745</v>
      </c>
      <c r="M20" s="2" t="n">
        <v>0.097</v>
      </c>
      <c r="N20" s="2" t="n">
        <v>8.16</v>
      </c>
      <c r="O20" s="2" t="s">
        <v>41</v>
      </c>
      <c r="P20" s="2" t="n">
        <v>43.3</v>
      </c>
      <c r="Q20" s="2" t="n">
        <v>17</v>
      </c>
      <c r="R20" s="2" t="n">
        <v>2.154</v>
      </c>
      <c r="S20" s="2" t="n">
        <v>0.199899657205627</v>
      </c>
      <c r="T20" s="2" t="n">
        <v>0.406562875625034</v>
      </c>
      <c r="U20" s="2" t="n">
        <v>0.0323299913106396</v>
      </c>
      <c r="V20" s="2" t="n">
        <v>0.20135763923217</v>
      </c>
      <c r="W20" s="2" t="n">
        <v>0.130371637950525</v>
      </c>
      <c r="X20" s="2" t="n">
        <v>0.0759550052167316</v>
      </c>
      <c r="Y20" s="2" t="n">
        <v>0.211364161724194</v>
      </c>
      <c r="Z20" s="2" t="n">
        <v>0.155214373810523</v>
      </c>
      <c r="AA20" s="2" t="n">
        <v>0.165899164411023</v>
      </c>
      <c r="AB20" s="2" t="n">
        <v>0.0745136329035953</v>
      </c>
      <c r="AC20" s="2" t="n">
        <v>0.098905476637964</v>
      </c>
      <c r="AD20" s="2" t="n">
        <v>0.0979067620013068</v>
      </c>
      <c r="AE20" s="2" t="n">
        <v>0.0698888881570856</v>
      </c>
      <c r="AF20" s="2" t="n">
        <v>0.0503525351375765</v>
      </c>
      <c r="AG20" s="2" t="n">
        <v>-0.890794221418463</v>
      </c>
      <c r="AH20" s="3" t="b">
        <f aca="false">TRUE()</f>
        <v>1</v>
      </c>
      <c r="AI20" s="3" t="n">
        <v>0.603316863922984</v>
      </c>
      <c r="AJ20" s="3" t="b">
        <f aca="false">TRUE()</f>
        <v>1</v>
      </c>
      <c r="AK20" s="3" t="n">
        <v>-0.193685358314418</v>
      </c>
      <c r="AL20" s="3" t="b">
        <f aca="false">TRUE()</f>
        <v>1</v>
      </c>
      <c r="AM20" s="3" t="n">
        <v>0.532607433978649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17</v>
      </c>
      <c r="E21" s="2" t="n">
        <v>2</v>
      </c>
      <c r="F21" s="2" t="n">
        <v>13.2405199151872</v>
      </c>
      <c r="G21" s="2" t="n">
        <v>0.888757396449704</v>
      </c>
      <c r="H21" s="2" t="n">
        <v>0.988230606140198</v>
      </c>
      <c r="I21" s="2" t="n">
        <v>0.199125967950043</v>
      </c>
      <c r="J21" s="2" t="n">
        <v>0.365014780849909</v>
      </c>
      <c r="K21" s="2" t="n">
        <v>4.64246132057692</v>
      </c>
      <c r="L21" s="2" t="n">
        <v>0.732</v>
      </c>
      <c r="M21" s="2" t="n">
        <v>0.098</v>
      </c>
      <c r="N21" s="2" t="n">
        <v>10.128</v>
      </c>
      <c r="O21" s="2" t="s">
        <v>41</v>
      </c>
      <c r="P21" s="2" t="n">
        <v>39.5</v>
      </c>
      <c r="Q21" s="2" t="n">
        <v>16.6</v>
      </c>
      <c r="R21" s="2" t="n">
        <v>1.964</v>
      </c>
      <c r="S21" s="2" t="n">
        <v>0.485384890337459</v>
      </c>
      <c r="T21" s="2" t="n">
        <v>0.348967217011069</v>
      </c>
      <c r="U21" s="2" t="n">
        <v>-0.134249286303694</v>
      </c>
      <c r="V21" s="2" t="n">
        <v>0.0598461187496256</v>
      </c>
      <c r="W21" s="2" t="n">
        <v>0.00356702846121859</v>
      </c>
      <c r="X21" s="2" t="n">
        <v>0.101840695856631</v>
      </c>
      <c r="Y21" s="2" t="n">
        <v>0.16715050734235</v>
      </c>
      <c r="Z21" s="2" t="n">
        <v>0.12787014603045</v>
      </c>
      <c r="AA21" s="2" t="n">
        <v>0.109216897107487</v>
      </c>
      <c r="AB21" s="2" t="n">
        <v>0.0996159427571498</v>
      </c>
      <c r="AC21" s="2" t="n">
        <v>0.123985490809421</v>
      </c>
      <c r="AD21" s="2" t="n">
        <v>0.119300973859606</v>
      </c>
      <c r="AE21" s="2" t="n">
        <v>0.104435397334001</v>
      </c>
      <c r="AF21" s="2" t="n">
        <v>0.0465839489029044</v>
      </c>
      <c r="AG21" s="2" t="n">
        <v>-0.111343460883862</v>
      </c>
      <c r="AH21" s="3" t="b">
        <f aca="false">TRUE()</f>
        <v>1</v>
      </c>
      <c r="AI21" s="3" t="n">
        <v>0.440233980040837</v>
      </c>
      <c r="AJ21" s="3" t="b">
        <f aca="false">TRUE()</f>
        <v>1</v>
      </c>
      <c r="AK21" s="3" t="n">
        <v>-0.156804695836657</v>
      </c>
      <c r="AL21" s="3" t="b">
        <f aca="false">TRUE()</f>
        <v>1</v>
      </c>
      <c r="AM21" s="3" t="n">
        <v>-0.207180764039285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19</v>
      </c>
      <c r="E22" s="2" t="n">
        <v>1</v>
      </c>
      <c r="F22" s="2" t="n">
        <v>18.434948822922</v>
      </c>
      <c r="G22" s="2" t="n">
        <v>0.829032258064516</v>
      </c>
      <c r="H22" s="2" t="n">
        <v>0.98522137543974</v>
      </c>
      <c r="I22" s="2" t="n">
        <v>0.136285948770069</v>
      </c>
      <c r="J22" s="2" t="n">
        <v>0.386015075233489</v>
      </c>
      <c r="K22" s="2" t="n">
        <v>3.70088171053376</v>
      </c>
      <c r="L22" s="2" t="n">
        <v>0.649</v>
      </c>
      <c r="M22" s="2" t="n">
        <v>0.135</v>
      </c>
      <c r="N22" s="2" t="n">
        <v>8.172</v>
      </c>
      <c r="O22" s="2" t="s">
        <v>41</v>
      </c>
      <c r="P22" s="2" t="n">
        <v>39.2</v>
      </c>
      <c r="Q22" s="2" t="n">
        <v>17.1</v>
      </c>
      <c r="R22" s="2" t="n">
        <v>1.949</v>
      </c>
      <c r="S22" s="2" t="n">
        <v>0.142761519664649</v>
      </c>
      <c r="T22" s="2" t="n">
        <v>0.435431682414874</v>
      </c>
      <c r="U22" s="2" t="n">
        <v>-0.144570103036243</v>
      </c>
      <c r="V22" s="2" t="n">
        <v>0.000101550534970518</v>
      </c>
      <c r="W22" s="2" t="n">
        <v>0.000101550534970518</v>
      </c>
      <c r="X22" s="2" t="n">
        <v>0.0502519270024093</v>
      </c>
      <c r="Y22" s="2" t="n">
        <v>0.116970889825779</v>
      </c>
      <c r="Z22" s="2" t="n">
        <v>0.168814399009092</v>
      </c>
      <c r="AA22" s="2" t="n">
        <v>0.102830618165646</v>
      </c>
      <c r="AB22" s="2" t="n">
        <v>0.108940855249235</v>
      </c>
      <c r="AC22" s="2" t="n">
        <v>0.0848181803993918</v>
      </c>
      <c r="AD22" s="2" t="n">
        <v>0.0921695209404883</v>
      </c>
      <c r="AE22" s="2" t="n">
        <v>0.155988732414754</v>
      </c>
      <c r="AF22" s="2" t="n">
        <v>0.119214876993205</v>
      </c>
      <c r="AG22" s="2" t="n">
        <v>-0.865605753334788</v>
      </c>
      <c r="AH22" s="3" t="b">
        <f aca="false">TRUE()</f>
        <v>1</v>
      </c>
      <c r="AI22" s="3" t="n">
        <v>-0.600987509360566</v>
      </c>
      <c r="AJ22" s="3" t="b">
        <f aca="false">TRUE()</f>
        <v>1</v>
      </c>
      <c r="AK22" s="3" t="n">
        <v>1.20777981584051</v>
      </c>
      <c r="AL22" s="3" t="b">
        <f aca="false">TRUE()</f>
        <v>1</v>
      </c>
      <c r="AM22" s="3" t="n">
        <v>-0.265585095461753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19</v>
      </c>
      <c r="E23" s="2" t="n">
        <v>2</v>
      </c>
      <c r="F23" s="2" t="n">
        <v>15.2551187030578</v>
      </c>
      <c r="G23" s="2" t="n">
        <v>0.690647482014389</v>
      </c>
      <c r="H23" s="2" t="n">
        <v>0.992984560842565</v>
      </c>
      <c r="I23" s="2" t="n">
        <v>0.0866149350159975</v>
      </c>
      <c r="J23" s="2" t="n">
        <v>0.241330567911624</v>
      </c>
      <c r="K23" s="2" t="n">
        <v>6.47147816441742</v>
      </c>
      <c r="L23" s="2" t="n">
        <v>0.671</v>
      </c>
      <c r="M23" s="2" t="n">
        <v>0.1</v>
      </c>
      <c r="N23" s="2" t="n">
        <v>13.766</v>
      </c>
      <c r="O23" s="2" t="s">
        <v>41</v>
      </c>
      <c r="P23" s="2" t="n">
        <v>37.3</v>
      </c>
      <c r="Q23" s="2" t="n">
        <v>16.6</v>
      </c>
      <c r="R23" s="2" t="n">
        <v>1.855</v>
      </c>
      <c r="S23" s="2" t="n">
        <v>0.460139700574177</v>
      </c>
      <c r="T23" s="2" t="n">
        <v>0.480257576524506</v>
      </c>
      <c r="U23" s="2" t="n">
        <v>0.146051011186019</v>
      </c>
      <c r="V23" s="2" t="n">
        <v>0.00824915868214526</v>
      </c>
      <c r="W23" s="2" t="n">
        <v>0.0114113380840309</v>
      </c>
      <c r="X23" s="2" t="n">
        <v>0.0407008360891047</v>
      </c>
      <c r="Y23" s="2" t="n">
        <v>0.123836001725595</v>
      </c>
      <c r="Z23" s="2" t="n">
        <v>0.137670432607252</v>
      </c>
      <c r="AA23" s="2" t="n">
        <v>0.139969086006331</v>
      </c>
      <c r="AB23" s="2" t="n">
        <v>0.135288950677658</v>
      </c>
      <c r="AC23" s="2" t="n">
        <v>0.106777206486048</v>
      </c>
      <c r="AD23" s="2" t="n">
        <v>0.129209535525379</v>
      </c>
      <c r="AE23" s="2" t="n">
        <v>0.120683536379282</v>
      </c>
      <c r="AF23" s="2" t="n">
        <v>0.0658644145033507</v>
      </c>
      <c r="AG23" s="2" t="n">
        <v>1.35380980162492</v>
      </c>
      <c r="AH23" s="3" t="b">
        <f aca="false">TRUE()</f>
        <v>1</v>
      </c>
      <c r="AI23" s="3" t="n">
        <v>-0.325001090483085</v>
      </c>
      <c r="AJ23" s="3" t="b">
        <f aca="false">TRUE()</f>
        <v>1</v>
      </c>
      <c r="AK23" s="3" t="n">
        <v>-0.0830433708811341</v>
      </c>
      <c r="AL23" s="3" t="b">
        <f aca="false">TRUE()</f>
        <v>1</v>
      </c>
      <c r="AM23" s="3" t="n">
        <v>-0.635479194470722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20</v>
      </c>
      <c r="E24" s="2" t="n">
        <v>0</v>
      </c>
      <c r="F24" s="2" t="n">
        <v>24.2277453179541</v>
      </c>
      <c r="G24" s="2" t="n">
        <v>0.822064056939502</v>
      </c>
      <c r="H24" s="2" t="n">
        <v>0.98839334493501</v>
      </c>
      <c r="I24" s="2" t="n">
        <v>0.120048299932172</v>
      </c>
      <c r="J24" s="2" t="n">
        <v>0.336930664960306</v>
      </c>
      <c r="K24" s="2" t="n">
        <v>5.38071695154145</v>
      </c>
      <c r="L24" s="2" t="n">
        <v>0.816</v>
      </c>
      <c r="M24" s="2" t="n">
        <v>0.111</v>
      </c>
      <c r="N24" s="2" t="n">
        <v>11.56</v>
      </c>
      <c r="O24" s="2" t="s">
        <v>41</v>
      </c>
      <c r="P24" s="2" t="n">
        <v>40.2</v>
      </c>
      <c r="Q24" s="2" t="n">
        <v>16.7</v>
      </c>
      <c r="R24" s="2" t="n">
        <v>2</v>
      </c>
      <c r="S24" s="2" t="n">
        <v>0.145390446454459</v>
      </c>
      <c r="T24" s="2" t="n">
        <v>0.230767357190183</v>
      </c>
      <c r="U24" s="2" t="n">
        <v>-0.257235961664789</v>
      </c>
      <c r="V24" s="2" t="n">
        <v>0.0378647559028775</v>
      </c>
      <c r="W24" s="2" t="n">
        <v>0.0117490293472738</v>
      </c>
      <c r="X24" s="2" t="n">
        <v>0.0567912568707114</v>
      </c>
      <c r="Y24" s="2" t="n">
        <v>0.120724596168704</v>
      </c>
      <c r="Z24" s="2" t="n">
        <v>0.13779598222188</v>
      </c>
      <c r="AA24" s="2" t="n">
        <v>0.145625719418757</v>
      </c>
      <c r="AB24" s="2" t="n">
        <v>0.140664507060853</v>
      </c>
      <c r="AC24" s="2" t="n">
        <v>0.11182267886541</v>
      </c>
      <c r="AD24" s="2" t="n">
        <v>0.140577488939947</v>
      </c>
      <c r="AE24" s="2" t="n">
        <v>0.104102217080784</v>
      </c>
      <c r="AF24" s="2" t="n">
        <v>0.0418955533729529</v>
      </c>
      <c r="AG24" s="2" t="n">
        <v>0.480044010432114</v>
      </c>
      <c r="AH24" s="3" t="b">
        <f aca="false">TRUE()</f>
        <v>1</v>
      </c>
      <c r="AI24" s="3" t="n">
        <v>1.49400030666394</v>
      </c>
      <c r="AJ24" s="3" t="b">
        <f aca="false">TRUE()</f>
        <v>1</v>
      </c>
      <c r="AK24" s="3" t="n">
        <v>0.32264391637424</v>
      </c>
      <c r="AL24" s="3" t="b">
        <f aca="false">TRUE()</f>
        <v>1</v>
      </c>
      <c r="AM24" s="3" t="n">
        <v>-0.0709039907201912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21</v>
      </c>
      <c r="E25" s="2" t="n">
        <v>0</v>
      </c>
      <c r="F25" s="2" t="n">
        <v>17.1027289690524</v>
      </c>
      <c r="G25" s="2" t="n">
        <v>0.764844209288654</v>
      </c>
      <c r="H25" s="2" t="n">
        <v>0.994169935865272</v>
      </c>
      <c r="I25" s="2" t="n">
        <v>0.0811922678021982</v>
      </c>
      <c r="J25" s="2" t="n">
        <v>0.240453352153267</v>
      </c>
      <c r="K25" s="2" t="n">
        <v>7.65474955312109</v>
      </c>
      <c r="L25" s="2" t="n">
        <v>0.771</v>
      </c>
      <c r="M25" s="2" t="n">
        <v>0.08</v>
      </c>
      <c r="N25" s="2" t="n">
        <v>16.171</v>
      </c>
      <c r="O25" s="2" t="s">
        <v>41</v>
      </c>
      <c r="P25" s="2" t="n">
        <v>40.8</v>
      </c>
      <c r="Q25" s="2" t="n">
        <v>17.5</v>
      </c>
      <c r="R25" s="2" t="n">
        <v>2.028</v>
      </c>
      <c r="S25" s="2" t="n">
        <v>0.0140179700840745</v>
      </c>
      <c r="T25" s="2" t="n">
        <v>0.337792888657394</v>
      </c>
      <c r="U25" s="2" t="n">
        <v>-0.377519540086091</v>
      </c>
      <c r="V25" s="2" t="n">
        <v>0.0372447716997375</v>
      </c>
      <c r="W25" s="2" t="n">
        <v>0.0233479775276123</v>
      </c>
      <c r="X25" s="2" t="n">
        <v>0.026997065189324</v>
      </c>
      <c r="Y25" s="2" t="n">
        <v>0.112766418307248</v>
      </c>
      <c r="Z25" s="2" t="n">
        <v>0.131663042879041</v>
      </c>
      <c r="AA25" s="2" t="n">
        <v>0.173233864837723</v>
      </c>
      <c r="AB25" s="2" t="n">
        <v>0.135463557268066</v>
      </c>
      <c r="AC25" s="2" t="n">
        <v>0.142569551856474</v>
      </c>
      <c r="AD25" s="2" t="n">
        <v>0.136465973409917</v>
      </c>
      <c r="AE25" s="2" t="n">
        <v>0.110566397316913</v>
      </c>
      <c r="AF25" s="2" t="n">
        <v>0.0302741289352937</v>
      </c>
      <c r="AG25" s="2" t="n">
        <v>2.30168184634168</v>
      </c>
      <c r="AH25" s="3" t="b">
        <f aca="false">TRUE()</f>
        <v>1</v>
      </c>
      <c r="AI25" s="3" t="n">
        <v>0.92948263168728</v>
      </c>
      <c r="AJ25" s="3" t="b">
        <f aca="false">TRUE()</f>
        <v>1</v>
      </c>
      <c r="AK25" s="3" t="n">
        <v>-0.820656620436361</v>
      </c>
      <c r="AL25" s="3" t="b">
        <f aca="false">TRUE()</f>
        <v>1</v>
      </c>
      <c r="AM25" s="3" t="n">
        <v>0.0459046721247448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22</v>
      </c>
      <c r="E26" s="2" t="n">
        <v>0</v>
      </c>
      <c r="F26" s="2" t="n">
        <v>33.6900675259798</v>
      </c>
      <c r="G26" s="2" t="n">
        <v>0.653653653653654</v>
      </c>
      <c r="H26" s="2" t="n">
        <v>0.98817707766439</v>
      </c>
      <c r="I26" s="2" t="n">
        <v>0.0815043057261113</v>
      </c>
      <c r="J26" s="2" t="n">
        <v>0.245774727061159</v>
      </c>
      <c r="K26" s="2" t="n">
        <v>7.61155828454314</v>
      </c>
      <c r="L26" s="2" t="n">
        <v>0.796</v>
      </c>
      <c r="M26" s="2" t="n">
        <v>0.13</v>
      </c>
      <c r="N26" s="2" t="n">
        <v>15.996</v>
      </c>
      <c r="O26" s="2" t="s">
        <v>41</v>
      </c>
      <c r="P26" s="2" t="n">
        <v>39</v>
      </c>
      <c r="Q26" s="2" t="n">
        <v>16.1</v>
      </c>
      <c r="R26" s="2" t="n">
        <v>1.939</v>
      </c>
      <c r="S26" s="2" t="n">
        <v>0.428230578270841</v>
      </c>
      <c r="T26" s="2" t="n">
        <v>0.244125120318761</v>
      </c>
      <c r="U26" s="2" t="n">
        <v>-0.386217379022197</v>
      </c>
      <c r="V26" s="2" t="n">
        <v>0.0152088839499965</v>
      </c>
      <c r="W26" s="2" t="n">
        <v>0.0152088839499965</v>
      </c>
      <c r="X26" s="2" t="n">
        <v>0.0948503054101045</v>
      </c>
      <c r="Y26" s="2" t="n">
        <v>0.124066563266224</v>
      </c>
      <c r="Z26" s="2" t="n">
        <v>0.119522565963599</v>
      </c>
      <c r="AA26" s="2" t="n">
        <v>0.135993719876388</v>
      </c>
      <c r="AB26" s="2" t="n">
        <v>0.119848710476572</v>
      </c>
      <c r="AC26" s="2" t="n">
        <v>0.116969788874076</v>
      </c>
      <c r="AD26" s="2" t="n">
        <v>0.164836142651934</v>
      </c>
      <c r="AE26" s="2" t="n">
        <v>0.0982044901423217</v>
      </c>
      <c r="AF26" s="2" t="n">
        <v>0.025707713338781</v>
      </c>
      <c r="AG26" s="2" t="n">
        <v>2.2670830244216</v>
      </c>
      <c r="AH26" s="3" t="b">
        <f aca="false">TRUE()</f>
        <v>1</v>
      </c>
      <c r="AI26" s="3" t="n">
        <v>1.24310356222987</v>
      </c>
      <c r="AJ26" s="3" t="b">
        <f aca="false">TRUE()</f>
        <v>1</v>
      </c>
      <c r="AK26" s="3" t="n">
        <v>1.02337650345171</v>
      </c>
      <c r="AL26" s="3" t="b">
        <f aca="false">TRUE()</f>
        <v>1</v>
      </c>
      <c r="AM26" s="3" t="n">
        <v>-0.304521316410066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23</v>
      </c>
      <c r="E27" s="2" t="n">
        <v>0</v>
      </c>
      <c r="F27" s="2" t="n">
        <v>15.2551187030578</v>
      </c>
      <c r="G27" s="2" t="n">
        <v>0.886533665835412</v>
      </c>
      <c r="H27" s="2" t="n">
        <v>0.986282206043491</v>
      </c>
      <c r="I27" s="2" t="n">
        <v>0.18105466326134</v>
      </c>
      <c r="J27" s="2" t="n">
        <v>0.374255460982258</v>
      </c>
      <c r="K27" s="2" t="n">
        <v>4.37952950409085</v>
      </c>
      <c r="L27" s="2" t="n">
        <v>0.744</v>
      </c>
      <c r="M27" s="2" t="n">
        <v>0.111</v>
      </c>
      <c r="N27" s="2" t="n">
        <v>9.564</v>
      </c>
      <c r="O27" s="2" t="s">
        <v>41</v>
      </c>
      <c r="P27" s="2" t="n">
        <v>38.4</v>
      </c>
      <c r="Q27" s="2" t="n">
        <v>16.6</v>
      </c>
      <c r="R27" s="2" t="n">
        <v>1.909</v>
      </c>
      <c r="S27" s="2" t="n">
        <v>0.57011695487317</v>
      </c>
      <c r="T27" s="2" t="n">
        <v>0.365275778704058</v>
      </c>
      <c r="U27" s="2" t="n">
        <v>-0.263144710317345</v>
      </c>
      <c r="V27" s="2" t="n">
        <v>0.0792141535799636</v>
      </c>
      <c r="W27" s="2" t="n">
        <v>0.0199412287814524</v>
      </c>
      <c r="X27" s="2" t="n">
        <v>0.0606373032564997</v>
      </c>
      <c r="Y27" s="2" t="n">
        <v>0.170154975504116</v>
      </c>
      <c r="Z27" s="2" t="n">
        <v>0.144974095480468</v>
      </c>
      <c r="AA27" s="2" t="n">
        <v>0.10006451840883</v>
      </c>
      <c r="AB27" s="2" t="n">
        <v>0.132578908317194</v>
      </c>
      <c r="AC27" s="2" t="n">
        <v>0.109590699311274</v>
      </c>
      <c r="AD27" s="2" t="n">
        <v>0.112624460943635</v>
      </c>
      <c r="AE27" s="2" t="n">
        <v>0.113631847238632</v>
      </c>
      <c r="AF27" s="2" t="n">
        <v>0.0557431915393504</v>
      </c>
      <c r="AG27" s="2" t="n">
        <v>-0.321967769806586</v>
      </c>
      <c r="AH27" s="3" t="b">
        <f aca="false">TRUE()</f>
        <v>1</v>
      </c>
      <c r="AI27" s="3" t="n">
        <v>0.590772026701281</v>
      </c>
      <c r="AJ27" s="3" t="b">
        <f aca="false">TRUE()</f>
        <v>1</v>
      </c>
      <c r="AK27" s="3" t="n">
        <v>0.32264391637424</v>
      </c>
      <c r="AL27" s="3" t="b">
        <f aca="false">TRUE()</f>
        <v>1</v>
      </c>
      <c r="AM27" s="3" t="n">
        <v>-0.421329979255003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24</v>
      </c>
      <c r="E28" s="2" t="n">
        <v>1</v>
      </c>
      <c r="F28" s="2" t="n">
        <v>13.2405199151872</v>
      </c>
      <c r="G28" s="2" t="n">
        <v>0.779022403258656</v>
      </c>
      <c r="H28" s="2" t="n">
        <v>0.980664012615646</v>
      </c>
      <c r="I28" s="2" t="n">
        <v>0.220468142082933</v>
      </c>
      <c r="J28" s="2" t="n">
        <v>0.384763864738276</v>
      </c>
      <c r="K28" s="2" t="n">
        <v>4.47874714660654</v>
      </c>
      <c r="L28" s="2" t="n">
        <v>0.775</v>
      </c>
      <c r="M28" s="2" t="n">
        <v>0.091</v>
      </c>
      <c r="N28" s="2" t="n">
        <v>9.859</v>
      </c>
      <c r="O28" s="2" t="s">
        <v>41</v>
      </c>
      <c r="P28" s="2" t="n">
        <v>32.7</v>
      </c>
      <c r="Q28" s="2" t="n">
        <v>15</v>
      </c>
      <c r="R28" s="2" t="n">
        <v>1.627</v>
      </c>
      <c r="S28" s="2" t="n">
        <v>0.606177202083586</v>
      </c>
      <c r="T28" s="2" t="n">
        <v>0.435877651043508</v>
      </c>
      <c r="U28" s="2" t="n">
        <v>-0.0812532997153137</v>
      </c>
      <c r="V28" s="2" t="n">
        <v>0.189767202944756</v>
      </c>
      <c r="W28" s="2" t="n">
        <v>0.0911642353659572</v>
      </c>
      <c r="X28" s="2" t="n">
        <v>0.149941514089681</v>
      </c>
      <c r="Y28" s="2" t="n">
        <v>0.132193636428314</v>
      </c>
      <c r="Z28" s="2" t="n">
        <v>0.156019670949301</v>
      </c>
      <c r="AA28" s="2" t="n">
        <v>0.150313568453424</v>
      </c>
      <c r="AB28" s="2" t="n">
        <v>0.109329322690597</v>
      </c>
      <c r="AC28" s="2" t="n">
        <v>0.0989952580209099</v>
      </c>
      <c r="AD28" s="2" t="n">
        <v>0.110986537694962</v>
      </c>
      <c r="AE28" s="2" t="n">
        <v>0.0633958006896193</v>
      </c>
      <c r="AF28" s="2" t="n">
        <v>0.0288246909831917</v>
      </c>
      <c r="AG28" s="2" t="n">
        <v>-0.242488429241822</v>
      </c>
      <c r="AH28" s="3" t="b">
        <f aca="false">TRUE()</f>
        <v>1</v>
      </c>
      <c r="AI28" s="3" t="n">
        <v>0.979661980574095</v>
      </c>
      <c r="AJ28" s="3" t="b">
        <f aca="false">TRUE()</f>
        <v>1</v>
      </c>
      <c r="AK28" s="3" t="n">
        <v>-0.414969333180986</v>
      </c>
      <c r="AL28" s="3" t="b">
        <f aca="false">TRUE()</f>
        <v>1</v>
      </c>
      <c r="AM28" s="3" t="n">
        <v>-1.53101227628191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24</v>
      </c>
      <c r="E29" s="2" t="n">
        <v>3</v>
      </c>
      <c r="F29" s="2" t="n">
        <v>37.8749836510982</v>
      </c>
      <c r="G29" s="2" t="n">
        <v>0.509848058525605</v>
      </c>
      <c r="H29" s="2" t="n">
        <v>0.984987394685106</v>
      </c>
      <c r="I29" s="2" t="n">
        <v>0.0613006178940407</v>
      </c>
      <c r="J29" s="2" t="n">
        <v>0.19858650474996</v>
      </c>
      <c r="K29" s="2" t="n">
        <v>7.04753072240275</v>
      </c>
      <c r="L29" s="2" t="n">
        <v>0.575</v>
      </c>
      <c r="M29" s="2" t="n">
        <v>0.109</v>
      </c>
      <c r="N29" s="2" t="n">
        <v>14.882</v>
      </c>
      <c r="O29" s="2" t="s">
        <v>41</v>
      </c>
      <c r="P29" s="2" t="n">
        <v>32.1</v>
      </c>
      <c r="Q29" s="2" t="n">
        <v>15.6</v>
      </c>
      <c r="R29" s="2" t="n">
        <v>1.599</v>
      </c>
      <c r="S29" s="2" t="n">
        <v>0.702939218317656</v>
      </c>
      <c r="T29" s="2" t="n">
        <v>0.389778402644556</v>
      </c>
      <c r="U29" s="2" t="n">
        <v>-0.412669919943184</v>
      </c>
      <c r="V29" s="2" t="n">
        <v>0.0127864066548044</v>
      </c>
      <c r="W29" s="2" t="n">
        <v>0.0288027045380058</v>
      </c>
      <c r="X29" s="2" t="n">
        <v>0.0491080673446775</v>
      </c>
      <c r="Y29" s="2" t="n">
        <v>0.109003235671186</v>
      </c>
      <c r="Z29" s="2" t="n">
        <v>0.144248986443579</v>
      </c>
      <c r="AA29" s="2" t="n">
        <v>0.105541873939473</v>
      </c>
      <c r="AB29" s="2" t="n">
        <v>0.127967938321964</v>
      </c>
      <c r="AC29" s="2" t="n">
        <v>0.108641244280214</v>
      </c>
      <c r="AD29" s="2" t="n">
        <v>0.134707519541453</v>
      </c>
      <c r="AE29" s="2" t="n">
        <v>0.111568067270092</v>
      </c>
      <c r="AF29" s="2" t="n">
        <v>0.109213067187362</v>
      </c>
      <c r="AG29" s="2" t="n">
        <v>1.81526278799355</v>
      </c>
      <c r="AH29" s="3" t="b">
        <f aca="false">TRUE()</f>
        <v>1</v>
      </c>
      <c r="AI29" s="3" t="n">
        <v>-1.52930546376664</v>
      </c>
      <c r="AJ29" s="3" t="b">
        <f aca="false">TRUE()</f>
        <v>1</v>
      </c>
      <c r="AK29" s="3" t="n">
        <v>0.248882591418718</v>
      </c>
      <c r="AL29" s="3" t="b">
        <f aca="false">TRUE()</f>
        <v>1</v>
      </c>
      <c r="AM29" s="3" t="n">
        <v>-1.64782093912684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24</v>
      </c>
      <c r="E30" s="2" t="n">
        <v>4</v>
      </c>
      <c r="F30" s="2" t="n">
        <v>26.565051177078</v>
      </c>
      <c r="G30" s="2" t="n">
        <v>0.711673699015471</v>
      </c>
      <c r="H30" s="2" t="n">
        <v>0.981201194820572</v>
      </c>
      <c r="I30" s="2" t="n">
        <v>0.114677680604484</v>
      </c>
      <c r="J30" s="2" t="n">
        <v>0.322720869154889</v>
      </c>
      <c r="K30" s="2" t="n">
        <v>4.14284326181911</v>
      </c>
      <c r="L30" s="2" t="n">
        <v>0.58</v>
      </c>
      <c r="M30" s="2" t="n">
        <v>0.091</v>
      </c>
      <c r="N30" s="2" t="n">
        <v>8.776</v>
      </c>
      <c r="O30" s="2" t="s">
        <v>41</v>
      </c>
      <c r="P30" s="2" t="n">
        <v>28.2</v>
      </c>
      <c r="Q30" s="2" t="n">
        <v>13.9</v>
      </c>
      <c r="R30" s="2" t="n">
        <v>1.402</v>
      </c>
      <c r="S30" s="2" t="n">
        <v>0.603156065766394</v>
      </c>
      <c r="T30" s="2" t="n">
        <v>0.503963703863941</v>
      </c>
      <c r="U30" s="2" t="n">
        <v>-0.200119091829599</v>
      </c>
      <c r="V30" s="2" t="n">
        <v>0.0339045646784028</v>
      </c>
      <c r="W30" s="2" t="n">
        <v>0.0268357785800849</v>
      </c>
      <c r="X30" s="2" t="n">
        <v>0.138802885945393</v>
      </c>
      <c r="Y30" s="2" t="n">
        <v>0.124055341066925</v>
      </c>
      <c r="Z30" s="2" t="n">
        <v>0.104446585386211</v>
      </c>
      <c r="AA30" s="2" t="n">
        <v>0.11952314361757</v>
      </c>
      <c r="AB30" s="2" t="n">
        <v>0.103292182744084</v>
      </c>
      <c r="AC30" s="2" t="n">
        <v>0.119762172368636</v>
      </c>
      <c r="AD30" s="2" t="n">
        <v>0.13089853618339</v>
      </c>
      <c r="AE30" s="2" t="n">
        <v>0.104644225401877</v>
      </c>
      <c r="AF30" s="2" t="n">
        <v>0.0545749272859149</v>
      </c>
      <c r="AG30" s="2" t="n">
        <v>-0.511567784275139</v>
      </c>
      <c r="AH30" s="3" t="b">
        <f aca="false">TRUE()</f>
        <v>1</v>
      </c>
      <c r="AI30" s="3" t="n">
        <v>-1.46658127765812</v>
      </c>
      <c r="AJ30" s="3" t="b">
        <f aca="false">TRUE()</f>
        <v>1</v>
      </c>
      <c r="AK30" s="3" t="n">
        <v>-0.414969333180986</v>
      </c>
      <c r="AL30" s="3" t="b">
        <f aca="false">TRUE()</f>
        <v>1</v>
      </c>
      <c r="AM30" s="3" t="n">
        <v>-2.40707724761893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24</v>
      </c>
      <c r="E31" s="2" t="n">
        <v>5</v>
      </c>
      <c r="F31" s="2" t="n">
        <v>26.565051177078</v>
      </c>
      <c r="G31" s="2" t="n">
        <v>0.771468144044321</v>
      </c>
      <c r="H31" s="2" t="n">
        <v>0.985000626611844</v>
      </c>
      <c r="I31" s="2" t="n">
        <v>0.121603982581873</v>
      </c>
      <c r="J31" s="2" t="n">
        <v>0.330449925265995</v>
      </c>
      <c r="K31" s="2" t="n">
        <v>4.17612865420632</v>
      </c>
      <c r="L31" s="2" t="n">
        <v>0.618</v>
      </c>
      <c r="M31" s="2" t="n">
        <v>0.145</v>
      </c>
      <c r="N31" s="2" t="n">
        <v>8.968</v>
      </c>
      <c r="O31" s="2" t="s">
        <v>41</v>
      </c>
      <c r="P31" s="2" t="n">
        <v>32.7</v>
      </c>
      <c r="Q31" s="2" t="n">
        <v>15.4</v>
      </c>
      <c r="R31" s="2" t="n">
        <v>1.626</v>
      </c>
      <c r="S31" s="2" t="n">
        <v>0.63605467935882</v>
      </c>
      <c r="T31" s="2" t="n">
        <v>0.332875597866834</v>
      </c>
      <c r="U31" s="2" t="n">
        <v>-0.531112436190112</v>
      </c>
      <c r="V31" s="2" t="n">
        <v>0.218205807484139</v>
      </c>
      <c r="W31" s="2" t="n">
        <v>0.105156735934263</v>
      </c>
      <c r="X31" s="2" t="n">
        <v>0.124896745126259</v>
      </c>
      <c r="Y31" s="2" t="n">
        <v>0.11352713935224</v>
      </c>
      <c r="Z31" s="2" t="n">
        <v>0.167351850243955</v>
      </c>
      <c r="AA31" s="2" t="n">
        <v>0.145334086592409</v>
      </c>
      <c r="AB31" s="2" t="n">
        <v>0.0994398703210455</v>
      </c>
      <c r="AC31" s="2" t="n">
        <v>0.0941174685049038</v>
      </c>
      <c r="AD31" s="2" t="n">
        <v>0.114827167672413</v>
      </c>
      <c r="AE31" s="2" t="n">
        <v>0.101193521157973</v>
      </c>
      <c r="AF31" s="2" t="n">
        <v>0.0393121510288026</v>
      </c>
      <c r="AG31" s="2" t="n">
        <v>-0.484904169112584</v>
      </c>
      <c r="AH31" s="3" t="b">
        <f aca="false">TRUE()</f>
        <v>1</v>
      </c>
      <c r="AI31" s="3" t="n">
        <v>-0.98987746323338</v>
      </c>
      <c r="AJ31" s="3" t="b">
        <f aca="false">TRUE()</f>
        <v>1</v>
      </c>
      <c r="AK31" s="3" t="n">
        <v>1.57658644061813</v>
      </c>
      <c r="AL31" s="3" t="b">
        <f aca="false">TRUE()</f>
        <v>1</v>
      </c>
      <c r="AM31" s="3" t="n">
        <v>-1.53101227628191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24</v>
      </c>
      <c r="E32" s="2" t="n">
        <v>6</v>
      </c>
      <c r="F32" s="2" t="n">
        <v>18.9246444160512</v>
      </c>
      <c r="G32" s="2" t="n">
        <v>0.751807228915663</v>
      </c>
      <c r="H32" s="2" t="n">
        <v>0.9891620028474</v>
      </c>
      <c r="I32" s="2" t="n">
        <v>0.126674342460896</v>
      </c>
      <c r="J32" s="2" t="n">
        <v>0.320460358674488</v>
      </c>
      <c r="K32" s="2" t="n">
        <v>4.43570927474079</v>
      </c>
      <c r="L32" s="2" t="n">
        <v>0.609</v>
      </c>
      <c r="M32" s="2" t="n">
        <v>0.148</v>
      </c>
      <c r="N32" s="2" t="n">
        <v>9.854</v>
      </c>
      <c r="O32" s="2" t="s">
        <v>41</v>
      </c>
      <c r="P32" s="2" t="n">
        <v>28.3</v>
      </c>
      <c r="Q32" s="2" t="n">
        <v>14</v>
      </c>
      <c r="R32" s="2" t="n">
        <v>1.41</v>
      </c>
      <c r="S32" s="2" t="n">
        <v>0.637142791179427</v>
      </c>
      <c r="T32" s="2" t="n">
        <v>0.569742000854095</v>
      </c>
      <c r="U32" s="2" t="n">
        <v>0.0942682627889129</v>
      </c>
      <c r="V32" s="2" t="n">
        <v>0.0664673195025367</v>
      </c>
      <c r="W32" s="2" t="n">
        <v>0.0191872206374445</v>
      </c>
      <c r="X32" s="2" t="n">
        <v>0.134226299582383</v>
      </c>
      <c r="Y32" s="2" t="n">
        <v>0.159334554063538</v>
      </c>
      <c r="Z32" s="2" t="n">
        <v>0.114414506679029</v>
      </c>
      <c r="AA32" s="2" t="n">
        <v>0.0962946113550194</v>
      </c>
      <c r="AB32" s="2" t="n">
        <v>0.0797969712026055</v>
      </c>
      <c r="AC32" s="2" t="n">
        <v>0.088353321485639</v>
      </c>
      <c r="AD32" s="2" t="n">
        <v>0.136556848223471</v>
      </c>
      <c r="AE32" s="2" t="n">
        <v>0.143659596100069</v>
      </c>
      <c r="AF32" s="2" t="n">
        <v>0.047363291308245</v>
      </c>
      <c r="AG32" s="2" t="n">
        <v>-0.276964371105286</v>
      </c>
      <c r="AH32" s="3" t="b">
        <f aca="false">TRUE()</f>
        <v>1</v>
      </c>
      <c r="AI32" s="3" t="n">
        <v>-1.10278099822871</v>
      </c>
      <c r="AJ32" s="3" t="b">
        <f aca="false">TRUE()</f>
        <v>1</v>
      </c>
      <c r="AK32" s="3" t="n">
        <v>1.68722842805141</v>
      </c>
      <c r="AL32" s="3" t="b">
        <f aca="false">FALSE()</f>
        <v>0</v>
      </c>
      <c r="AM32" s="3" t="n">
        <v>-2.38760913714478</v>
      </c>
      <c r="AN32" s="3" t="b">
        <f aca="false">TRUE()</f>
        <v>1</v>
      </c>
      <c r="AO32" s="3" t="n">
        <v>0</v>
      </c>
      <c r="AP32" s="3" t="n">
        <v>1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24</v>
      </c>
      <c r="E33" s="2" t="n">
        <v>7</v>
      </c>
      <c r="F33" s="2" t="n">
        <v>30.3432488842396</v>
      </c>
      <c r="G33" s="2" t="n">
        <v>0.726153846153846</v>
      </c>
      <c r="H33" s="2" t="n">
        <v>0.990284917731286</v>
      </c>
      <c r="I33" s="2" t="n">
        <v>0.129481987600186</v>
      </c>
      <c r="J33" s="2" t="n">
        <v>0.279386974633009</v>
      </c>
      <c r="K33" s="2" t="n">
        <v>5.21463628860932</v>
      </c>
      <c r="L33" s="2" t="n">
        <v>0.614</v>
      </c>
      <c r="M33" s="2" t="n">
        <v>0.087</v>
      </c>
      <c r="N33" s="2" t="n">
        <v>11.169</v>
      </c>
      <c r="O33" s="2" t="s">
        <v>41</v>
      </c>
      <c r="P33" s="2" t="n">
        <v>30.9</v>
      </c>
      <c r="Q33" s="2" t="n">
        <v>15.6</v>
      </c>
      <c r="R33" s="2" t="n">
        <v>1.539</v>
      </c>
      <c r="S33" s="2" t="n">
        <v>-1</v>
      </c>
      <c r="T33" s="2" t="n">
        <v>0.553945746537753</v>
      </c>
      <c r="U33" s="2" t="n">
        <v>-0.266853359727422</v>
      </c>
      <c r="V33" s="2" t="n">
        <v>0.218668607647892</v>
      </c>
      <c r="W33" s="2" t="n">
        <v>0.138094193738217</v>
      </c>
      <c r="X33" s="2" t="n">
        <v>0.0786670940608056</v>
      </c>
      <c r="Y33" s="2" t="n">
        <v>0.171670407651805</v>
      </c>
      <c r="Z33" s="2" t="n">
        <v>0.142548819415925</v>
      </c>
      <c r="AA33" s="2" t="n">
        <v>0.169504477640121</v>
      </c>
      <c r="AB33" s="2" t="n">
        <v>0.0885923846476506</v>
      </c>
      <c r="AC33" s="2" t="n">
        <v>0.0866288917642716</v>
      </c>
      <c r="AD33" s="2" t="n">
        <v>0.083851404859099</v>
      </c>
      <c r="AE33" s="2" t="n">
        <v>0.135379534052707</v>
      </c>
      <c r="AF33" s="2" t="n">
        <v>0.0431569859076154</v>
      </c>
      <c r="AG33" s="2" t="n">
        <v>0.347003341094319</v>
      </c>
      <c r="AH33" s="3" t="b">
        <f aca="false">TRUE()</f>
        <v>1</v>
      </c>
      <c r="AI33" s="3" t="n">
        <v>-1.04005681212019</v>
      </c>
      <c r="AJ33" s="3" t="b">
        <f aca="false">TRUE()</f>
        <v>1</v>
      </c>
      <c r="AK33" s="3" t="n">
        <v>-0.562491983092032</v>
      </c>
      <c r="AL33" s="3" t="b">
        <f aca="false">TRUE()</f>
        <v>1</v>
      </c>
      <c r="AM33" s="3" t="n">
        <v>-1.88143826481672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24</v>
      </c>
      <c r="E34" s="2" t="n">
        <v>8</v>
      </c>
      <c r="F34" s="2" t="n">
        <v>26.565051177078</v>
      </c>
      <c r="G34" s="2" t="n">
        <v>0.739320920043812</v>
      </c>
      <c r="H34" s="2" t="n">
        <v>0.988892710966301</v>
      </c>
      <c r="I34" s="2" t="n">
        <v>0.137027533912027</v>
      </c>
      <c r="J34" s="2" t="n">
        <v>0.301528980251051</v>
      </c>
      <c r="K34" s="2" t="n">
        <v>4.87799782497847</v>
      </c>
      <c r="L34" s="2" t="n">
        <v>0.62</v>
      </c>
      <c r="M34" s="2" t="n">
        <v>0.074</v>
      </c>
      <c r="N34" s="2" t="n">
        <v>10.486</v>
      </c>
      <c r="O34" s="2" t="s">
        <v>41</v>
      </c>
      <c r="P34" s="2" t="n">
        <v>27.8</v>
      </c>
      <c r="Q34" s="2" t="n">
        <v>14.4</v>
      </c>
      <c r="R34" s="2" t="n">
        <v>1.385</v>
      </c>
      <c r="S34" s="2" t="n">
        <v>0.197603318826986</v>
      </c>
      <c r="T34" s="2" t="n">
        <v>0.445976910122232</v>
      </c>
      <c r="U34" s="2" t="n">
        <v>-0.506710571378625</v>
      </c>
      <c r="V34" s="2" t="n">
        <v>0.0275657842275725</v>
      </c>
      <c r="W34" s="2" t="n">
        <v>0.00513822915809603</v>
      </c>
      <c r="X34" s="2" t="n">
        <v>0.150976564413555</v>
      </c>
      <c r="Y34" s="2" t="n">
        <v>0.133521068964098</v>
      </c>
      <c r="Z34" s="2" t="n">
        <v>0.122259256112898</v>
      </c>
      <c r="AA34" s="2" t="n">
        <v>0.0827748592911853</v>
      </c>
      <c r="AB34" s="2" t="n">
        <v>0.0948119119569407</v>
      </c>
      <c r="AC34" s="2" t="n">
        <v>0.0749727837101761</v>
      </c>
      <c r="AD34" s="2" t="n">
        <v>0.110726082808391</v>
      </c>
      <c r="AE34" s="2" t="n">
        <v>0.169941848613813</v>
      </c>
      <c r="AF34" s="2" t="n">
        <v>0.0600156241289421</v>
      </c>
      <c r="AG34" s="2" t="n">
        <v>0.0773355439191867</v>
      </c>
      <c r="AH34" s="3" t="b">
        <f aca="false">TRUE()</f>
        <v>1</v>
      </c>
      <c r="AI34" s="3" t="n">
        <v>-0.964787788789972</v>
      </c>
      <c r="AJ34" s="3" t="b">
        <f aca="false">TRUE()</f>
        <v>1</v>
      </c>
      <c r="AK34" s="3" t="n">
        <v>-1.04194059530293</v>
      </c>
      <c r="AL34" s="3" t="b">
        <f aca="false">TRUE()</f>
        <v>1</v>
      </c>
      <c r="AM34" s="3" t="n">
        <v>-2.48494968951556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24</v>
      </c>
      <c r="E35" s="2" t="n">
        <v>9</v>
      </c>
      <c r="F35" s="2" t="n">
        <v>31.7594800848128</v>
      </c>
      <c r="G35" s="2" t="n">
        <v>0.839788732394366</v>
      </c>
      <c r="H35" s="2" t="n">
        <v>0.954117342788564</v>
      </c>
      <c r="I35" s="2" t="n">
        <v>0.296550421307946</v>
      </c>
      <c r="J35" s="2" t="n">
        <v>0.531216455132051</v>
      </c>
      <c r="K35" s="2" t="n">
        <v>2.97452851385867</v>
      </c>
      <c r="L35" s="2" t="n">
        <v>0.785</v>
      </c>
      <c r="M35" s="2" t="n">
        <v>0.129</v>
      </c>
      <c r="N35" s="2" t="n">
        <v>6.691</v>
      </c>
      <c r="O35" s="2" t="s">
        <v>41</v>
      </c>
      <c r="P35" s="2" t="n">
        <v>33.1</v>
      </c>
      <c r="Q35" s="2" t="n">
        <v>15.8</v>
      </c>
      <c r="R35" s="2" t="n">
        <v>1.648</v>
      </c>
      <c r="S35" s="2" t="n">
        <v>0.0512593963675413</v>
      </c>
      <c r="T35" s="2" t="n">
        <v>0.460993606958492</v>
      </c>
      <c r="U35" s="2" t="n">
        <v>-0.174592805815166</v>
      </c>
      <c r="V35" s="2" t="n">
        <v>0.0766927648456669</v>
      </c>
      <c r="W35" s="2" t="n">
        <v>0.0766927648456669</v>
      </c>
      <c r="X35" s="2" t="n">
        <v>0.0698923132580892</v>
      </c>
      <c r="Y35" s="2" t="n">
        <v>0.115159473312783</v>
      </c>
      <c r="Z35" s="2" t="n">
        <v>0.139822689484408</v>
      </c>
      <c r="AA35" s="2" t="n">
        <v>0.151351214974523</v>
      </c>
      <c r="AB35" s="2" t="n">
        <v>0.0863999455399422</v>
      </c>
      <c r="AC35" s="2" t="n">
        <v>0.0640006507724952</v>
      </c>
      <c r="AD35" s="2" t="n">
        <v>0.104733552110178</v>
      </c>
      <c r="AE35" s="2" t="n">
        <v>0.161118086017697</v>
      </c>
      <c r="AF35" s="2" t="n">
        <v>0.107522074529884</v>
      </c>
      <c r="AG35" s="2" t="n">
        <v>-1.4474586539388</v>
      </c>
      <c r="AH35" s="3" t="b">
        <f aca="false">TRUE()</f>
        <v>1</v>
      </c>
      <c r="AI35" s="3" t="n">
        <v>1.10511035279113</v>
      </c>
      <c r="AJ35" s="3" t="b">
        <f aca="false">TRUE()</f>
        <v>1</v>
      </c>
      <c r="AK35" s="3" t="n">
        <v>0.986495840973944</v>
      </c>
      <c r="AL35" s="3" t="b">
        <f aca="false">TRUE()</f>
        <v>1</v>
      </c>
      <c r="AM35" s="3" t="n">
        <v>-1.45313983438528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24</v>
      </c>
      <c r="E36" s="2" t="n">
        <v>10</v>
      </c>
      <c r="F36" s="2" t="n">
        <v>45</v>
      </c>
      <c r="G36" s="2" t="n">
        <v>0.849775784753363</v>
      </c>
      <c r="H36" s="2" t="n">
        <v>0.951101357510503</v>
      </c>
      <c r="I36" s="2" t="n">
        <v>0.268087659697015</v>
      </c>
      <c r="J36" s="2" t="n">
        <v>0.528700446282025</v>
      </c>
      <c r="K36" s="2" t="n">
        <v>2.55210157638311</v>
      </c>
      <c r="L36" s="2" t="n">
        <v>0.702</v>
      </c>
      <c r="M36" s="2" t="n">
        <v>0.116</v>
      </c>
      <c r="N36" s="2" t="n">
        <v>5.902</v>
      </c>
      <c r="O36" s="2" t="s">
        <v>41</v>
      </c>
      <c r="P36" s="2" t="n">
        <v>30.5</v>
      </c>
      <c r="Q36" s="2" t="n">
        <v>14.6</v>
      </c>
      <c r="R36" s="2" t="n">
        <v>1.518</v>
      </c>
      <c r="S36" s="2" t="n">
        <v>-1</v>
      </c>
      <c r="T36" s="2" t="n">
        <v>0.473498996660284</v>
      </c>
      <c r="U36" s="2" t="n">
        <v>-0.183084735684189</v>
      </c>
      <c r="V36" s="2" t="n">
        <v>0.185953380486887</v>
      </c>
      <c r="W36" s="2" t="n">
        <v>0.079814631029468</v>
      </c>
      <c r="X36" s="2" t="n">
        <v>0.169291089567649</v>
      </c>
      <c r="Y36" s="2" t="n">
        <v>0.170336588235819</v>
      </c>
      <c r="Z36" s="2" t="n">
        <v>0.14350915204117</v>
      </c>
      <c r="AA36" s="2" t="n">
        <v>0.0881870957841352</v>
      </c>
      <c r="AB36" s="2" t="n">
        <v>0.0709418662163138</v>
      </c>
      <c r="AC36" s="2" t="n">
        <v>0.103424600752737</v>
      </c>
      <c r="AD36" s="2" t="n">
        <v>0.0632917632352123</v>
      </c>
      <c r="AE36" s="2" t="n">
        <v>0.0584479955029076</v>
      </c>
      <c r="AF36" s="2" t="n">
        <v>0.132569848664057</v>
      </c>
      <c r="AG36" s="2" t="n">
        <v>-1.78584821426365</v>
      </c>
      <c r="AH36" s="3" t="b">
        <f aca="false">TRUE()</f>
        <v>1</v>
      </c>
      <c r="AI36" s="3" t="n">
        <v>0.0638888633897269</v>
      </c>
      <c r="AJ36" s="3" t="b">
        <f aca="false">TRUE()</f>
        <v>1</v>
      </c>
      <c r="AK36" s="3" t="n">
        <v>0.507047228763047</v>
      </c>
      <c r="AL36" s="3" t="b">
        <f aca="false">TRUE()</f>
        <v>1</v>
      </c>
      <c r="AM36" s="3" t="n">
        <v>-1.95931070671334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24</v>
      </c>
      <c r="E37" s="2" t="n">
        <v>11</v>
      </c>
      <c r="F37" s="2" t="n">
        <v>63.434948822922</v>
      </c>
      <c r="G37" s="2" t="n">
        <v>0.617680826636051</v>
      </c>
      <c r="H37" s="2" t="n">
        <v>0.983715825697951</v>
      </c>
      <c r="I37" s="2" t="n">
        <v>0.0951392882038219</v>
      </c>
      <c r="J37" s="2" t="n">
        <v>0.273595772085873</v>
      </c>
      <c r="K37" s="2" t="n">
        <v>4.46641282959329</v>
      </c>
      <c r="L37" s="2" t="n">
        <v>0.561</v>
      </c>
      <c r="M37" s="2" t="n">
        <v>0.099</v>
      </c>
      <c r="N37" s="2" t="n">
        <v>9.595</v>
      </c>
      <c r="O37" s="2" t="s">
        <v>41</v>
      </c>
      <c r="P37" s="2" t="n">
        <v>33.6</v>
      </c>
      <c r="Q37" s="2" t="n">
        <v>15.7</v>
      </c>
      <c r="R37" s="2" t="n">
        <v>1.672</v>
      </c>
      <c r="S37" s="2" t="n">
        <v>0.564842964760709</v>
      </c>
      <c r="T37" s="2" t="n">
        <v>0.396529639885663</v>
      </c>
      <c r="U37" s="2" t="n">
        <v>-0.0992059713317124</v>
      </c>
      <c r="V37" s="2" t="n">
        <v>0.131750658318362</v>
      </c>
      <c r="W37" s="2" t="n">
        <v>0.0457091453429943</v>
      </c>
      <c r="X37" s="2" t="n">
        <v>0.110667562010599</v>
      </c>
      <c r="Y37" s="2" t="n">
        <v>0.172471442885592</v>
      </c>
      <c r="Z37" s="2" t="n">
        <v>0.152434411309265</v>
      </c>
      <c r="AA37" s="2" t="n">
        <v>0.128699893154043</v>
      </c>
      <c r="AB37" s="2" t="n">
        <v>0.0814383862794557</v>
      </c>
      <c r="AC37" s="2" t="n">
        <v>0.166345262023343</v>
      </c>
      <c r="AD37" s="2" t="n">
        <v>0.0451617046033262</v>
      </c>
      <c r="AE37" s="2" t="n">
        <v>0.0454742108641788</v>
      </c>
      <c r="AF37" s="2" t="n">
        <v>0.0973071268701978</v>
      </c>
      <c r="AG37" s="2" t="n">
        <v>-0.252368964171636</v>
      </c>
      <c r="AH37" s="3" t="b">
        <f aca="false">TRUE()</f>
        <v>1</v>
      </c>
      <c r="AI37" s="3" t="n">
        <v>-1.70493318487049</v>
      </c>
      <c r="AJ37" s="3" t="b">
        <f aca="false">TRUE()</f>
        <v>1</v>
      </c>
      <c r="AK37" s="3" t="n">
        <v>-0.119924033358896</v>
      </c>
      <c r="AL37" s="3" t="b">
        <f aca="false">TRUE()</f>
        <v>1</v>
      </c>
      <c r="AM37" s="3" t="n">
        <v>-1.3557992820145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24</v>
      </c>
      <c r="E38" s="2" t="n">
        <v>12</v>
      </c>
      <c r="F38" s="2" t="n">
        <v>26.565051177078</v>
      </c>
      <c r="G38" s="2" t="n">
        <v>0.748965517241379</v>
      </c>
      <c r="H38" s="2" t="n">
        <v>0.990084917909024</v>
      </c>
      <c r="I38" s="2" t="n">
        <v>0.123063202704022</v>
      </c>
      <c r="J38" s="2" t="n">
        <v>0.301384685702128</v>
      </c>
      <c r="K38" s="2" t="n">
        <v>4.26014788561473</v>
      </c>
      <c r="L38" s="2" t="n">
        <v>0.565</v>
      </c>
      <c r="M38" s="2" t="n">
        <v>0.074</v>
      </c>
      <c r="N38" s="2" t="n">
        <v>9.283</v>
      </c>
      <c r="O38" s="2" t="s">
        <v>41</v>
      </c>
      <c r="P38" s="2" t="n">
        <v>35</v>
      </c>
      <c r="Q38" s="2" t="n">
        <v>16.1</v>
      </c>
      <c r="R38" s="2" t="n">
        <v>1.742</v>
      </c>
      <c r="S38" s="2" t="n">
        <v>0.531089066840943</v>
      </c>
      <c r="T38" s="2" t="n">
        <v>0.332346814201356</v>
      </c>
      <c r="U38" s="2" t="n">
        <v>-0.382113473462781</v>
      </c>
      <c r="V38" s="2" t="n">
        <v>0.0192330047841416</v>
      </c>
      <c r="W38" s="2" t="n">
        <v>0.0192330047841416</v>
      </c>
      <c r="X38" s="2" t="n">
        <v>0.0832728392829584</v>
      </c>
      <c r="Y38" s="2" t="n">
        <v>0.102431253500114</v>
      </c>
      <c r="Z38" s="2" t="n">
        <v>0.141477097416614</v>
      </c>
      <c r="AA38" s="2" t="n">
        <v>0.12470347231496</v>
      </c>
      <c r="AB38" s="2" t="n">
        <v>0.123416292871102</v>
      </c>
      <c r="AC38" s="2" t="n">
        <v>0.133759924771198</v>
      </c>
      <c r="AD38" s="2" t="n">
        <v>0.102410833589177</v>
      </c>
      <c r="AE38" s="2" t="n">
        <v>0.131165619477727</v>
      </c>
      <c r="AF38" s="2" t="n">
        <v>0.0573626667761508</v>
      </c>
      <c r="AG38" s="2" t="n">
        <v>-0.417599676304833</v>
      </c>
      <c r="AH38" s="3" t="b">
        <f aca="false">TRUE()</f>
        <v>1</v>
      </c>
      <c r="AI38" s="3" t="n">
        <v>-1.65475383598367</v>
      </c>
      <c r="AJ38" s="3" t="b">
        <f aca="false">TRUE()</f>
        <v>1</v>
      </c>
      <c r="AK38" s="3" t="n">
        <v>-1.04194059530293</v>
      </c>
      <c r="AL38" s="3" t="b">
        <f aca="false">TRUE()</f>
        <v>1</v>
      </c>
      <c r="AM38" s="3" t="n">
        <v>-1.08324573537631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24</v>
      </c>
      <c r="E39" s="2" t="n">
        <v>13</v>
      </c>
      <c r="F39" s="2" t="n">
        <v>26.565051177078</v>
      </c>
      <c r="G39" s="2" t="n">
        <v>0.660714285714286</v>
      </c>
      <c r="H39" s="2" t="n">
        <v>0.982528434810511</v>
      </c>
      <c r="I39" s="2" t="n">
        <v>0.10753712371074</v>
      </c>
      <c r="J39" s="2" t="n">
        <v>0.29324384635744</v>
      </c>
      <c r="K39" s="2" t="n">
        <v>5.85761616481646</v>
      </c>
      <c r="L39" s="2" t="n">
        <v>0.741</v>
      </c>
      <c r="M39" s="2" t="n">
        <v>0.08</v>
      </c>
      <c r="N39" s="2" t="n">
        <v>12.484</v>
      </c>
      <c r="O39" s="2" t="s">
        <v>41</v>
      </c>
      <c r="P39" s="2" t="n">
        <v>34</v>
      </c>
      <c r="Q39" s="2" t="n">
        <v>15.4</v>
      </c>
      <c r="R39" s="2" t="n">
        <v>1.693</v>
      </c>
      <c r="S39" s="2" t="n">
        <v>0.627041797237675</v>
      </c>
      <c r="T39" s="2" t="n">
        <v>0.436588298557701</v>
      </c>
      <c r="U39" s="2" t="n">
        <v>-0.0567232658193726</v>
      </c>
      <c r="V39" s="2" t="n">
        <v>0.116677531865235</v>
      </c>
      <c r="W39" s="2" t="n">
        <v>0.0319987889360824</v>
      </c>
      <c r="X39" s="2" t="n">
        <v>0.0883126603388131</v>
      </c>
      <c r="Y39" s="2" t="n">
        <v>0.113045721808081</v>
      </c>
      <c r="Z39" s="2" t="n">
        <v>0.139216943559928</v>
      </c>
      <c r="AA39" s="2" t="n">
        <v>0.13233637850536</v>
      </c>
      <c r="AB39" s="2" t="n">
        <v>0.158151486496535</v>
      </c>
      <c r="AC39" s="2" t="n">
        <v>0.145993926271973</v>
      </c>
      <c r="AD39" s="2" t="n">
        <v>0.101161410017807</v>
      </c>
      <c r="AE39" s="2" t="n">
        <v>0.0823042095128499</v>
      </c>
      <c r="AF39" s="2" t="n">
        <v>0.0394772634886534</v>
      </c>
      <c r="AG39" s="2" t="n">
        <v>0.862069162672149</v>
      </c>
      <c r="AH39" s="3" t="b">
        <f aca="false">TRUE()</f>
        <v>1</v>
      </c>
      <c r="AI39" s="3" t="n">
        <v>0.55313751503617</v>
      </c>
      <c r="AJ39" s="3" t="b">
        <f aca="false">TRUE()</f>
        <v>1</v>
      </c>
      <c r="AK39" s="3" t="n">
        <v>-0.820656620436361</v>
      </c>
      <c r="AL39" s="3" t="b">
        <f aca="false">TRUE()</f>
        <v>1</v>
      </c>
      <c r="AM39" s="3" t="n">
        <v>-1.27792684011788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25</v>
      </c>
      <c r="E40" s="2" t="n">
        <v>1</v>
      </c>
      <c r="F40" s="2" t="n">
        <v>9.46232220802563</v>
      </c>
      <c r="G40" s="2" t="n">
        <v>0.898894154818326</v>
      </c>
      <c r="H40" s="2" t="n">
        <v>0.987992611994077</v>
      </c>
      <c r="I40" s="2" t="n">
        <v>0.12895573174694</v>
      </c>
      <c r="J40" s="2" t="n">
        <v>0.37655642519939</v>
      </c>
      <c r="K40" s="2" t="n">
        <v>4.04872604117115</v>
      </c>
      <c r="L40" s="2" t="n">
        <v>0.646</v>
      </c>
      <c r="M40" s="2" t="n">
        <v>0.09</v>
      </c>
      <c r="N40" s="2" t="n">
        <v>8.827</v>
      </c>
      <c r="O40" s="2" t="s">
        <v>41</v>
      </c>
      <c r="P40" s="2" t="n">
        <v>36</v>
      </c>
      <c r="Q40" s="2" t="n">
        <v>15</v>
      </c>
      <c r="R40" s="2" t="n">
        <v>1.792</v>
      </c>
      <c r="S40" s="2" t="n">
        <v>0.459580228183797</v>
      </c>
      <c r="T40" s="2" t="n">
        <v>0.260937731606676</v>
      </c>
      <c r="U40" s="2" t="n">
        <v>-0.376881564399077</v>
      </c>
      <c r="V40" s="2" t="n">
        <v>0.0255250832899807</v>
      </c>
      <c r="W40" s="2" t="n">
        <v>0.0049356776978905</v>
      </c>
      <c r="X40" s="2" t="n">
        <v>0.0912305359714156</v>
      </c>
      <c r="Y40" s="2" t="n">
        <v>0.111405920677783</v>
      </c>
      <c r="Z40" s="2" t="n">
        <v>0.147620282375564</v>
      </c>
      <c r="AA40" s="2" t="n">
        <v>0.117881333333884</v>
      </c>
      <c r="AB40" s="2" t="n">
        <v>0.118446445673927</v>
      </c>
      <c r="AC40" s="2" t="n">
        <v>0.113724394412031</v>
      </c>
      <c r="AD40" s="2" t="n">
        <v>0.147095458423507</v>
      </c>
      <c r="AE40" s="2" t="n">
        <v>0.105023260200692</v>
      </c>
      <c r="AF40" s="2" t="n">
        <v>0.0475723689311954</v>
      </c>
      <c r="AG40" s="2" t="n">
        <v>-0.586961378027437</v>
      </c>
      <c r="AH40" s="3" t="b">
        <f aca="false">TRUE()</f>
        <v>1</v>
      </c>
      <c r="AI40" s="3" t="n">
        <v>-0.638622021025677</v>
      </c>
      <c r="AJ40" s="3" t="b">
        <f aca="false">TRUE()</f>
        <v>1</v>
      </c>
      <c r="AK40" s="3" t="n">
        <v>-0.451849995658748</v>
      </c>
      <c r="AL40" s="3" t="b">
        <f aca="false">TRUE()</f>
        <v>1</v>
      </c>
      <c r="AM40" s="3" t="n">
        <v>-0.888564630634752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25</v>
      </c>
      <c r="E41" s="2" t="n">
        <v>2</v>
      </c>
      <c r="F41" s="2" t="n">
        <v>26.565051177078</v>
      </c>
      <c r="G41" s="2" t="n">
        <v>0.765536723163842</v>
      </c>
      <c r="H41" s="2" t="n">
        <v>0.970926584574926</v>
      </c>
      <c r="I41" s="2" t="n">
        <v>0.205263484011439</v>
      </c>
      <c r="J41" s="2" t="n">
        <v>0.425165084971124</v>
      </c>
      <c r="K41" s="2" t="n">
        <v>3.59482501347452</v>
      </c>
      <c r="L41" s="2" t="n">
        <v>0.666</v>
      </c>
      <c r="M41" s="2" t="n">
        <v>0.098</v>
      </c>
      <c r="N41" s="2" t="n">
        <v>7.957</v>
      </c>
      <c r="O41" s="2" t="s">
        <v>41</v>
      </c>
      <c r="P41" s="2" t="n">
        <v>32.5</v>
      </c>
      <c r="Q41" s="2" t="n">
        <v>16.6</v>
      </c>
      <c r="R41" s="2" t="n">
        <v>1.618</v>
      </c>
      <c r="S41" s="2" t="n">
        <v>0.674720017911761</v>
      </c>
      <c r="T41" s="2" t="n">
        <v>0.388169733365076</v>
      </c>
      <c r="U41" s="2" t="n">
        <v>-0.37903737788338</v>
      </c>
      <c r="V41" s="2" t="n">
        <v>0.10373480610824</v>
      </c>
      <c r="W41" s="2" t="n">
        <v>0.0795080235174207</v>
      </c>
      <c r="X41" s="2" t="n">
        <v>0.0539058819237907</v>
      </c>
      <c r="Y41" s="2" t="n">
        <v>0.116551871325541</v>
      </c>
      <c r="Z41" s="2" t="n">
        <v>0.178299086967433</v>
      </c>
      <c r="AA41" s="2" t="n">
        <v>0.131386453798668</v>
      </c>
      <c r="AB41" s="2" t="n">
        <v>0.0954208713696685</v>
      </c>
      <c r="AC41" s="2" t="n">
        <v>0.0861723749993401</v>
      </c>
      <c r="AD41" s="2" t="n">
        <v>0.125809146326487</v>
      </c>
      <c r="AE41" s="2" t="n">
        <v>0.139822348971856</v>
      </c>
      <c r="AF41" s="2" t="n">
        <v>0.0726319643172164</v>
      </c>
      <c r="AG41" s="2" t="n">
        <v>-0.950563590782021</v>
      </c>
      <c r="AH41" s="3" t="b">
        <f aca="false">TRUE()</f>
        <v>1</v>
      </c>
      <c r="AI41" s="3" t="n">
        <v>-0.387725276591604</v>
      </c>
      <c r="AJ41" s="3" t="b">
        <f aca="false">TRUE()</f>
        <v>1</v>
      </c>
      <c r="AK41" s="3" t="n">
        <v>-0.156804695836657</v>
      </c>
      <c r="AL41" s="3" t="b">
        <f aca="false">TRUE()</f>
        <v>1</v>
      </c>
      <c r="AM41" s="3" t="n">
        <v>-1.56994849723022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25</v>
      </c>
      <c r="E42" s="2" t="n">
        <v>3</v>
      </c>
      <c r="F42" s="2" t="n">
        <v>36.869897645844</v>
      </c>
      <c r="G42" s="2" t="n">
        <v>0.691105769230769</v>
      </c>
      <c r="H42" s="2" t="n">
        <v>0.965496841702304</v>
      </c>
      <c r="I42" s="2" t="n">
        <v>0.165711348624427</v>
      </c>
      <c r="J42" s="2" t="n">
        <v>0.366728260403283</v>
      </c>
      <c r="K42" s="2" t="n">
        <v>3.99727911225853</v>
      </c>
      <c r="L42" s="2" t="n">
        <v>0.649</v>
      </c>
      <c r="M42" s="2" t="n">
        <v>0.124</v>
      </c>
      <c r="N42" s="2" t="n">
        <v>8.72</v>
      </c>
      <c r="O42" s="2" t="s">
        <v>41</v>
      </c>
      <c r="P42" s="2" t="n">
        <v>34</v>
      </c>
      <c r="Q42" s="2" t="n">
        <v>15.2</v>
      </c>
      <c r="R42" s="2" t="n">
        <v>1.689</v>
      </c>
      <c r="S42" s="2" t="n">
        <v>-1</v>
      </c>
      <c r="T42" s="2" t="n">
        <v>0.243923719366813</v>
      </c>
      <c r="U42" s="2" t="n">
        <v>-0.55129285339253</v>
      </c>
      <c r="V42" s="2" t="n">
        <v>0.0477681023123445</v>
      </c>
      <c r="W42" s="2" t="n">
        <v>0.0684555596977842</v>
      </c>
      <c r="X42" s="2" t="n">
        <v>0.0374517380547096</v>
      </c>
      <c r="Y42" s="2" t="n">
        <v>0.0485525872618147</v>
      </c>
      <c r="Z42" s="2" t="n">
        <v>0.15089505411465</v>
      </c>
      <c r="AA42" s="2" t="n">
        <v>0.192962759165979</v>
      </c>
      <c r="AB42" s="2" t="n">
        <v>0.108910822636187</v>
      </c>
      <c r="AC42" s="2" t="n">
        <v>0.132079118485041</v>
      </c>
      <c r="AD42" s="2" t="n">
        <v>0.110545690324028</v>
      </c>
      <c r="AE42" s="2" t="n">
        <v>0.130250627960929</v>
      </c>
      <c r="AF42" s="2" t="n">
        <v>0.0883516019966601</v>
      </c>
      <c r="AG42" s="2" t="n">
        <v>-0.628173483862452</v>
      </c>
      <c r="AH42" s="3" t="b">
        <f aca="false">TRUE()</f>
        <v>1</v>
      </c>
      <c r="AI42" s="3" t="n">
        <v>-0.600987509360566</v>
      </c>
      <c r="AJ42" s="3" t="b">
        <f aca="false">TRUE()</f>
        <v>1</v>
      </c>
      <c r="AK42" s="3" t="n">
        <v>0.802092528585138</v>
      </c>
      <c r="AL42" s="3" t="b">
        <f aca="false">TRUE()</f>
        <v>1</v>
      </c>
      <c r="AM42" s="3" t="n">
        <v>-1.27792684011788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25</v>
      </c>
      <c r="E43" s="2" t="n">
        <v>5</v>
      </c>
      <c r="F43" s="2" t="n">
        <v>31.7594800848128</v>
      </c>
      <c r="G43" s="2" t="n">
        <v>0.795243019648397</v>
      </c>
      <c r="H43" s="2" t="n">
        <v>0.977671177588941</v>
      </c>
      <c r="I43" s="2" t="n">
        <v>0.203898627634598</v>
      </c>
      <c r="J43" s="2" t="n">
        <v>0.395013392610072</v>
      </c>
      <c r="K43" s="2" t="n">
        <v>4.54579579566225</v>
      </c>
      <c r="L43" s="2" t="n">
        <v>0.781</v>
      </c>
      <c r="M43" s="2" t="n">
        <v>0.116</v>
      </c>
      <c r="N43" s="2" t="n">
        <v>9.852</v>
      </c>
      <c r="O43" s="2" t="s">
        <v>41</v>
      </c>
      <c r="P43" s="2" t="n">
        <v>36.4</v>
      </c>
      <c r="Q43" s="2" t="n">
        <v>17.1</v>
      </c>
      <c r="R43" s="2" t="n">
        <v>1.813</v>
      </c>
      <c r="S43" s="2" t="n">
        <v>0.632333332186236</v>
      </c>
      <c r="T43" s="2" t="n">
        <v>0.450901104362746</v>
      </c>
      <c r="U43" s="2" t="n">
        <v>-0.0423616861926832</v>
      </c>
      <c r="V43" s="2" t="n">
        <v>0.0101320055581289</v>
      </c>
      <c r="W43" s="2" t="n">
        <v>0.0503509819727511</v>
      </c>
      <c r="X43" s="2" t="n">
        <v>0.100945732253283</v>
      </c>
      <c r="Y43" s="2" t="n">
        <v>0.125003973854728</v>
      </c>
      <c r="Z43" s="2" t="n">
        <v>0.146725129769332</v>
      </c>
      <c r="AA43" s="2" t="n">
        <v>0.0973748302457294</v>
      </c>
      <c r="AB43" s="2" t="n">
        <v>0.156891481314158</v>
      </c>
      <c r="AC43" s="2" t="n">
        <v>0.148921483455997</v>
      </c>
      <c r="AD43" s="2" t="n">
        <v>0.143764723075239</v>
      </c>
      <c r="AE43" s="2" t="n">
        <v>0.0513646015218512</v>
      </c>
      <c r="AF43" s="2" t="n">
        <v>0.0290080445096827</v>
      </c>
      <c r="AG43" s="2" t="n">
        <v>-0.188778400686529</v>
      </c>
      <c r="AH43" s="3" t="b">
        <f aca="false">TRUE()</f>
        <v>1</v>
      </c>
      <c r="AI43" s="3" t="n">
        <v>1.05493100390432</v>
      </c>
      <c r="AJ43" s="3" t="b">
        <f aca="false">TRUE()</f>
        <v>1</v>
      </c>
      <c r="AK43" s="3" t="n">
        <v>0.507047228763047</v>
      </c>
      <c r="AL43" s="3" t="b">
        <f aca="false">TRUE()</f>
        <v>1</v>
      </c>
      <c r="AM43" s="3" t="n">
        <v>-0.810692188738127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26</v>
      </c>
      <c r="E44" s="2" t="n">
        <v>0</v>
      </c>
      <c r="F44" s="2" t="n">
        <v>18.434948822922</v>
      </c>
      <c r="G44" s="2" t="n">
        <v>0.807460890493381</v>
      </c>
      <c r="H44" s="2" t="n">
        <v>0.975734949799743</v>
      </c>
      <c r="I44" s="2" t="n">
        <v>0.177914147129799</v>
      </c>
      <c r="J44" s="2" t="n">
        <v>0.429694601238756</v>
      </c>
      <c r="K44" s="2" t="n">
        <v>3.92728218005906</v>
      </c>
      <c r="L44" s="2" t="n">
        <v>0.768</v>
      </c>
      <c r="M44" s="2" t="n">
        <v>0.152</v>
      </c>
      <c r="N44" s="2" t="n">
        <v>8.719</v>
      </c>
      <c r="O44" s="2" t="s">
        <v>41</v>
      </c>
      <c r="P44" s="2" t="n">
        <v>38.8</v>
      </c>
      <c r="Q44" s="2" t="n">
        <v>16.6</v>
      </c>
      <c r="R44" s="2" t="n">
        <v>1.931</v>
      </c>
      <c r="S44" s="2" t="n">
        <v>0.5548538917244</v>
      </c>
      <c r="T44" s="2" t="n">
        <v>0.2814701678103</v>
      </c>
      <c r="U44" s="2" t="n">
        <v>-0.431673857826239</v>
      </c>
      <c r="V44" s="2" t="n">
        <v>0.0859287320974697</v>
      </c>
      <c r="W44" s="2" t="n">
        <v>0.0518317387361117</v>
      </c>
      <c r="X44" s="2" t="n">
        <v>0.0541465942004159</v>
      </c>
      <c r="Y44" s="2" t="n">
        <v>0.133434068664607</v>
      </c>
      <c r="Z44" s="2" t="n">
        <v>0.130472214497833</v>
      </c>
      <c r="AA44" s="2" t="n">
        <v>0.167899635644406</v>
      </c>
      <c r="AB44" s="2" t="n">
        <v>0.140809640782975</v>
      </c>
      <c r="AC44" s="2" t="n">
        <v>0.108001677594667</v>
      </c>
      <c r="AD44" s="2" t="n">
        <v>0.087755618213301</v>
      </c>
      <c r="AE44" s="2" t="n">
        <v>0.0991472894319588</v>
      </c>
      <c r="AF44" s="2" t="n">
        <v>0.0783332609698358</v>
      </c>
      <c r="AG44" s="2" t="n">
        <v>-0.684245265772521</v>
      </c>
      <c r="AH44" s="3" t="b">
        <f aca="false">TRUE()</f>
        <v>1</v>
      </c>
      <c r="AI44" s="3" t="n">
        <v>0.891848120022169</v>
      </c>
      <c r="AJ44" s="3" t="b">
        <f aca="false">TRUE()</f>
        <v>1</v>
      </c>
      <c r="AK44" s="3" t="n">
        <v>1.83475107796245</v>
      </c>
      <c r="AL44" s="3" t="b">
        <f aca="false">FALSE()</f>
        <v>0</v>
      </c>
      <c r="AM44" s="3" t="n">
        <v>-0.343457537358379</v>
      </c>
      <c r="AN44" s="3" t="b">
        <f aca="false">TRUE()</f>
        <v>1</v>
      </c>
      <c r="AO44" s="3" t="n">
        <v>0</v>
      </c>
      <c r="AP44" s="3" t="n">
        <v>1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27</v>
      </c>
      <c r="E45" s="2" t="n">
        <v>0</v>
      </c>
      <c r="F45" s="2" t="n">
        <v>35.5376777919744</v>
      </c>
      <c r="G45" s="2" t="n">
        <v>0.768551236749117</v>
      </c>
      <c r="H45" s="2" t="n">
        <v>0.983536033465418</v>
      </c>
      <c r="I45" s="2" t="n">
        <v>0.148846869647889</v>
      </c>
      <c r="J45" s="2" t="n">
        <v>0.353651809682968</v>
      </c>
      <c r="K45" s="2" t="n">
        <v>5.11805179195222</v>
      </c>
      <c r="L45" s="2" t="n">
        <v>0.783</v>
      </c>
      <c r="M45" s="2" t="n">
        <v>0.104</v>
      </c>
      <c r="N45" s="2" t="n">
        <v>11.006</v>
      </c>
      <c r="O45" s="2" t="s">
        <v>41</v>
      </c>
      <c r="P45" s="2" t="n">
        <v>36.4</v>
      </c>
      <c r="Q45" s="2" t="n">
        <v>15.7</v>
      </c>
      <c r="R45" s="2" t="n">
        <v>1.81</v>
      </c>
      <c r="S45" s="2" t="n">
        <v>0.579198523275145</v>
      </c>
      <c r="T45" s="2" t="n">
        <v>0.336301604613123</v>
      </c>
      <c r="U45" s="2" t="n">
        <v>-0.305083742551621</v>
      </c>
      <c r="V45" s="2" t="n">
        <v>0.0274357362129287</v>
      </c>
      <c r="W45" s="2" t="n">
        <v>0.0274357362129287</v>
      </c>
      <c r="X45" s="2" t="n">
        <v>0.0502357274914718</v>
      </c>
      <c r="Y45" s="2" t="n">
        <v>0.131926419109085</v>
      </c>
      <c r="Z45" s="2" t="n">
        <v>0.124232902881714</v>
      </c>
      <c r="AA45" s="2" t="n">
        <v>0.117425017536364</v>
      </c>
      <c r="AB45" s="2" t="n">
        <v>0.147711285642213</v>
      </c>
      <c r="AC45" s="2" t="n">
        <v>0.134423612320485</v>
      </c>
      <c r="AD45" s="2" t="n">
        <v>0.0831482055357598</v>
      </c>
      <c r="AE45" s="2" t="n">
        <v>0.128513474993814</v>
      </c>
      <c r="AF45" s="2" t="n">
        <v>0.0823833544890939</v>
      </c>
      <c r="AG45" s="2" t="n">
        <v>0.269633309833277</v>
      </c>
      <c r="AH45" s="3" t="b">
        <f aca="false">TRUE()</f>
        <v>1</v>
      </c>
      <c r="AI45" s="3" t="n">
        <v>1.08002067834772</v>
      </c>
      <c r="AJ45" s="3" t="b">
        <f aca="false">TRUE()</f>
        <v>1</v>
      </c>
      <c r="AK45" s="3" t="n">
        <v>0.0644792790299108</v>
      </c>
      <c r="AL45" s="3" t="b">
        <f aca="false">TRUE()</f>
        <v>1</v>
      </c>
      <c r="AM45" s="3" t="n">
        <v>-0.810692188738127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28</v>
      </c>
      <c r="E46" s="2" t="n">
        <v>0</v>
      </c>
      <c r="F46" s="2" t="n">
        <v>18.434948822922</v>
      </c>
      <c r="G46" s="2" t="n">
        <v>0.852981969486824</v>
      </c>
      <c r="H46" s="2" t="n">
        <v>0.986505496540044</v>
      </c>
      <c r="I46" s="2" t="n">
        <v>0.134266515777113</v>
      </c>
      <c r="J46" s="2" t="n">
        <v>0.370503031963747</v>
      </c>
      <c r="K46" s="2" t="n">
        <v>4.10883670139588</v>
      </c>
      <c r="L46" s="2" t="n">
        <v>0.669</v>
      </c>
      <c r="M46" s="2" t="n">
        <v>0.114</v>
      </c>
      <c r="N46" s="2" t="n">
        <v>9.03</v>
      </c>
      <c r="O46" s="2" t="s">
        <v>41</v>
      </c>
      <c r="P46" s="2" t="n">
        <v>31.9</v>
      </c>
      <c r="Q46" s="2" t="n">
        <v>15.9</v>
      </c>
      <c r="R46" s="2" t="n">
        <v>1.589</v>
      </c>
      <c r="S46" s="2" t="n">
        <v>0.716761214248243</v>
      </c>
      <c r="T46" s="2" t="n">
        <v>0.483439405251381</v>
      </c>
      <c r="U46" s="2" t="n">
        <v>-0.149525501356347</v>
      </c>
      <c r="V46" s="2" t="n">
        <v>0.104090895082337</v>
      </c>
      <c r="W46" s="2" t="n">
        <v>0.042497630464463</v>
      </c>
      <c r="X46" s="2" t="n">
        <v>0.141353277041904</v>
      </c>
      <c r="Y46" s="2" t="n">
        <v>0.149210355044299</v>
      </c>
      <c r="Z46" s="2" t="n">
        <v>0.117670922089405</v>
      </c>
      <c r="AA46" s="2" t="n">
        <v>0.0954448237610458</v>
      </c>
      <c r="AB46" s="2" t="n">
        <v>0.176379634121099</v>
      </c>
      <c r="AC46" s="2" t="n">
        <v>0.122339069256085</v>
      </c>
      <c r="AD46" s="2" t="n">
        <v>0.0986359688518049</v>
      </c>
      <c r="AE46" s="2" t="n">
        <v>0.0744890208313686</v>
      </c>
      <c r="AF46" s="2" t="n">
        <v>0.0244769290029892</v>
      </c>
      <c r="AG46" s="2" t="n">
        <v>-0.538809098710598</v>
      </c>
      <c r="AH46" s="3" t="b">
        <f aca="false">TRUE()</f>
        <v>1</v>
      </c>
      <c r="AI46" s="3" t="n">
        <v>-0.350090764926493</v>
      </c>
      <c r="AJ46" s="3" t="b">
        <f aca="false">TRUE()</f>
        <v>1</v>
      </c>
      <c r="AK46" s="3" t="n">
        <v>0.433285903807524</v>
      </c>
      <c r="AL46" s="3" t="b">
        <f aca="false">TRUE()</f>
        <v>1</v>
      </c>
      <c r="AM46" s="3" t="n">
        <v>-1.68675716007516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29</v>
      </c>
      <c r="E47" s="2" t="n">
        <v>0</v>
      </c>
      <c r="F47" s="2" t="n">
        <v>26.565051177078</v>
      </c>
      <c r="G47" s="2" t="n">
        <v>0.653311965811966</v>
      </c>
      <c r="H47" s="2" t="n">
        <v>0.985254439365863</v>
      </c>
      <c r="I47" s="2" t="n">
        <v>0.0881152084207279</v>
      </c>
      <c r="J47" s="2" t="n">
        <v>0.266986537544582</v>
      </c>
      <c r="K47" s="2" t="n">
        <v>7.01115243253487</v>
      </c>
      <c r="L47" s="2" t="n">
        <v>0.798</v>
      </c>
      <c r="M47" s="2" t="n">
        <v>0.111</v>
      </c>
      <c r="N47" s="2" t="n">
        <v>14.85</v>
      </c>
      <c r="O47" s="2" t="s">
        <v>41</v>
      </c>
      <c r="P47" s="2" t="n">
        <v>40.6</v>
      </c>
      <c r="Q47" s="2" t="n">
        <v>17.9</v>
      </c>
      <c r="R47" s="2" t="n">
        <v>2.02</v>
      </c>
      <c r="S47" s="2" t="n">
        <v>0.346939890805267</v>
      </c>
      <c r="T47" s="2" t="n">
        <v>0.309560367048042</v>
      </c>
      <c r="U47" s="2" t="n">
        <v>-0.335684213562483</v>
      </c>
      <c r="V47" s="2" t="n">
        <v>0.118040019111216</v>
      </c>
      <c r="W47" s="2" t="n">
        <v>0.0849702328857847</v>
      </c>
      <c r="X47" s="2" t="n">
        <v>0.0151736273456772</v>
      </c>
      <c r="Y47" s="2" t="n">
        <v>0.131260054896644</v>
      </c>
      <c r="Z47" s="2" t="n">
        <v>0.153067428189331</v>
      </c>
      <c r="AA47" s="2" t="n">
        <v>0.15495871247976</v>
      </c>
      <c r="AB47" s="2" t="n">
        <v>0.135487814918214</v>
      </c>
      <c r="AC47" s="2" t="n">
        <v>0.127651802299836</v>
      </c>
      <c r="AD47" s="2" t="n">
        <v>0.114227299547133</v>
      </c>
      <c r="AE47" s="2" t="n">
        <v>0.118720930530944</v>
      </c>
      <c r="AF47" s="2" t="n">
        <v>0.0494523297924611</v>
      </c>
      <c r="AG47" s="2" t="n">
        <v>1.78612157463409</v>
      </c>
      <c r="AH47" s="3" t="b">
        <f aca="false">TRUE()</f>
        <v>1</v>
      </c>
      <c r="AI47" s="3" t="n">
        <v>1.26819323667328</v>
      </c>
      <c r="AJ47" s="3" t="b">
        <f aca="false">TRUE()</f>
        <v>1</v>
      </c>
      <c r="AK47" s="3" t="n">
        <v>0.32264391637424</v>
      </c>
      <c r="AL47" s="3" t="b">
        <f aca="false">TRUE()</f>
        <v>1</v>
      </c>
      <c r="AM47" s="3" t="n">
        <v>0.00696845117643323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32</v>
      </c>
      <c r="E48" s="2" t="n">
        <v>1</v>
      </c>
      <c r="F48" s="2" t="n">
        <v>24.2277453179541</v>
      </c>
      <c r="G48" s="2" t="n">
        <v>0.734317343173432</v>
      </c>
      <c r="H48" s="2" t="n">
        <v>0.961872885340552</v>
      </c>
      <c r="I48" s="2" t="n">
        <v>0.187684940297998</v>
      </c>
      <c r="J48" s="2" t="n">
        <v>0.411923962513584</v>
      </c>
      <c r="K48" s="2" t="n">
        <v>3.77441792625713</v>
      </c>
      <c r="L48" s="2" t="n">
        <v>0.766</v>
      </c>
      <c r="M48" s="2" t="n">
        <v>0.107</v>
      </c>
      <c r="N48" s="2" t="n">
        <v>8.367</v>
      </c>
      <c r="O48" s="2" t="s">
        <v>41</v>
      </c>
      <c r="P48" s="2" t="n">
        <v>41.9</v>
      </c>
      <c r="Q48" s="2" t="n">
        <v>16.6</v>
      </c>
      <c r="R48" s="2" t="n">
        <v>2.085</v>
      </c>
      <c r="S48" s="2" t="n">
        <v>0.512914447607244</v>
      </c>
      <c r="T48" s="2" t="n">
        <v>0.262202539140358</v>
      </c>
      <c r="U48" s="2" t="n">
        <v>-0.42655279954763</v>
      </c>
      <c r="V48" s="2" t="n">
        <v>0.0845094860110585</v>
      </c>
      <c r="W48" s="2" t="n">
        <v>0.0148344517064016</v>
      </c>
      <c r="X48" s="2" t="n">
        <v>0.0812004123700569</v>
      </c>
      <c r="Y48" s="2" t="n">
        <v>0.161697784395716</v>
      </c>
      <c r="Z48" s="2" t="n">
        <v>0.161119698576584</v>
      </c>
      <c r="AA48" s="2" t="n">
        <v>0.0876079754080398</v>
      </c>
      <c r="AB48" s="2" t="n">
        <v>0.130847066741074</v>
      </c>
      <c r="AC48" s="2" t="n">
        <v>0.124975137718879</v>
      </c>
      <c r="AD48" s="2" t="n">
        <v>0.133525620459276</v>
      </c>
      <c r="AE48" s="2" t="n">
        <v>0.0905170706727604</v>
      </c>
      <c r="AF48" s="2" t="n">
        <v>0.028509233657614</v>
      </c>
      <c r="AG48" s="2" t="n">
        <v>-0.806698790972752</v>
      </c>
      <c r="AH48" s="3" t="b">
        <f aca="false">TRUE()</f>
        <v>1</v>
      </c>
      <c r="AI48" s="3" t="n">
        <v>0.866758445578762</v>
      </c>
      <c r="AJ48" s="3" t="b">
        <f aca="false">TRUE()</f>
        <v>1</v>
      </c>
      <c r="AK48" s="3" t="n">
        <v>0.175121266463195</v>
      </c>
      <c r="AL48" s="3" t="b">
        <f aca="false">TRUE()</f>
        <v>1</v>
      </c>
      <c r="AM48" s="3" t="n">
        <v>0.260053887340463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32</v>
      </c>
      <c r="E49" s="2" t="n">
        <v>2</v>
      </c>
      <c r="F49" s="2" t="n">
        <v>26.565051177078</v>
      </c>
      <c r="G49" s="2" t="n">
        <v>0.692470837751856</v>
      </c>
      <c r="H49" s="2" t="n">
        <v>0.970172138070814</v>
      </c>
      <c r="I49" s="2" t="n">
        <v>0.147993133270214</v>
      </c>
      <c r="J49" s="2" t="n">
        <v>0.370554341424071</v>
      </c>
      <c r="K49" s="2" t="n">
        <v>4.28361869141869</v>
      </c>
      <c r="L49" s="2" t="n">
        <v>0.701</v>
      </c>
      <c r="M49" s="2" t="n">
        <v>0.087</v>
      </c>
      <c r="N49" s="2" t="n">
        <v>9.377</v>
      </c>
      <c r="O49" s="2" t="s">
        <v>41</v>
      </c>
      <c r="P49" s="2" t="n">
        <v>38.9</v>
      </c>
      <c r="Q49" s="2" t="n">
        <v>16.6</v>
      </c>
      <c r="R49" s="2" t="n">
        <v>1.937</v>
      </c>
      <c r="S49" s="2" t="n">
        <v>-1</v>
      </c>
      <c r="T49" s="2" t="n">
        <v>0.244976175164657</v>
      </c>
      <c r="U49" s="2" t="n">
        <v>-0.383746242611604</v>
      </c>
      <c r="V49" s="2" t="n">
        <v>0.0388028281195262</v>
      </c>
      <c r="W49" s="2" t="n">
        <v>0.00535168843700218</v>
      </c>
      <c r="X49" s="2" t="n">
        <v>0.0550937778559622</v>
      </c>
      <c r="Y49" s="2" t="n">
        <v>0.120716323630132</v>
      </c>
      <c r="Z49" s="2" t="n">
        <v>0.114612923342904</v>
      </c>
      <c r="AA49" s="2" t="n">
        <v>0.166858258732246</v>
      </c>
      <c r="AB49" s="2" t="n">
        <v>0.134395549127418</v>
      </c>
      <c r="AC49" s="2" t="n">
        <v>0.138992184891796</v>
      </c>
      <c r="AD49" s="2" t="n">
        <v>0.107916157788267</v>
      </c>
      <c r="AE49" s="2" t="n">
        <v>0.120508175775254</v>
      </c>
      <c r="AF49" s="2" t="n">
        <v>0.0409066488560218</v>
      </c>
      <c r="AG49" s="2" t="n">
        <v>-0.398798139395436</v>
      </c>
      <c r="AH49" s="3" t="b">
        <f aca="false">TRUE()</f>
        <v>1</v>
      </c>
      <c r="AI49" s="3" t="n">
        <v>0.0513440261680232</v>
      </c>
      <c r="AJ49" s="3" t="b">
        <f aca="false">TRUE()</f>
        <v>1</v>
      </c>
      <c r="AK49" s="3" t="n">
        <v>-0.562491983092032</v>
      </c>
      <c r="AL49" s="3" t="b">
        <f aca="false">TRUE()</f>
        <v>1</v>
      </c>
      <c r="AM49" s="3" t="n">
        <v>-0.323989426884223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33</v>
      </c>
      <c r="E50" s="2" t="n">
        <v>0</v>
      </c>
      <c r="F50" s="2" t="n">
        <v>23.6293777306568</v>
      </c>
      <c r="G50" s="2" t="n">
        <v>0.856746765249538</v>
      </c>
      <c r="H50" s="2" t="n">
        <v>0.989772846370156</v>
      </c>
      <c r="I50" s="2" t="n">
        <v>0.181639436437288</v>
      </c>
      <c r="J50" s="2" t="n">
        <v>0.336690106701434</v>
      </c>
      <c r="K50" s="2" t="n">
        <v>5.41580073120029</v>
      </c>
      <c r="L50" s="2" t="n">
        <v>0.774</v>
      </c>
      <c r="M50" s="2" t="n">
        <v>0.104</v>
      </c>
      <c r="N50" s="2" t="n">
        <v>11.677</v>
      </c>
      <c r="O50" s="2" t="s">
        <v>41</v>
      </c>
      <c r="P50" s="2" t="n">
        <v>43.4</v>
      </c>
      <c r="Q50" s="2" t="n">
        <v>17.5</v>
      </c>
      <c r="R50" s="2" t="n">
        <v>2.157</v>
      </c>
      <c r="S50" s="2" t="n">
        <v>0.545661612454459</v>
      </c>
      <c r="T50" s="2" t="n">
        <v>0.0542585022840797</v>
      </c>
      <c r="U50" s="2" t="n">
        <v>-0.556083225969974</v>
      </c>
      <c r="V50" s="2" t="n">
        <v>0.105876190044312</v>
      </c>
      <c r="W50" s="2" t="n">
        <v>0.0400695695747763</v>
      </c>
      <c r="X50" s="2" t="n">
        <v>0.0394466400562475</v>
      </c>
      <c r="Y50" s="2" t="n">
        <v>0.162722408285466</v>
      </c>
      <c r="Z50" s="2" t="n">
        <v>0.144906689936914</v>
      </c>
      <c r="AA50" s="2" t="n">
        <v>0.144155305276509</v>
      </c>
      <c r="AB50" s="2" t="n">
        <v>0.143743203033882</v>
      </c>
      <c r="AC50" s="2" t="n">
        <v>0.121252266462444</v>
      </c>
      <c r="AD50" s="2" t="n">
        <v>0.106992216879197</v>
      </c>
      <c r="AE50" s="2" t="n">
        <v>0.0953634463582543</v>
      </c>
      <c r="AF50" s="2" t="n">
        <v>0.0414178237110858</v>
      </c>
      <c r="AG50" s="2" t="n">
        <v>0.508148242714824</v>
      </c>
      <c r="AH50" s="3" t="b">
        <f aca="false">TRUE()</f>
        <v>1</v>
      </c>
      <c r="AI50" s="3" t="n">
        <v>0.967117143352391</v>
      </c>
      <c r="AJ50" s="3" t="b">
        <f aca="false">TRUE()</f>
        <v>1</v>
      </c>
      <c r="AK50" s="3" t="n">
        <v>0.0644792790299108</v>
      </c>
      <c r="AL50" s="3" t="b">
        <f aca="false">TRUE()</f>
        <v>1</v>
      </c>
      <c r="AM50" s="3" t="n">
        <v>0.552075544452806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34</v>
      </c>
      <c r="E51" s="2" t="n">
        <v>0</v>
      </c>
      <c r="F51" s="2" t="n">
        <v>9.46232220802563</v>
      </c>
      <c r="G51" s="2" t="n">
        <v>0.885650224215247</v>
      </c>
      <c r="H51" s="2" t="n">
        <v>0.988749912703878</v>
      </c>
      <c r="I51" s="2" t="n">
        <v>0.119036596490033</v>
      </c>
      <c r="J51" s="2" t="n">
        <v>0.36674403814837</v>
      </c>
      <c r="K51" s="2" t="n">
        <v>4.81345932033845</v>
      </c>
      <c r="L51" s="2" t="n">
        <v>0.753</v>
      </c>
      <c r="M51" s="2" t="n">
        <v>0.097</v>
      </c>
      <c r="N51" s="2" t="n">
        <v>10.419</v>
      </c>
      <c r="O51" s="2" t="s">
        <v>41</v>
      </c>
      <c r="P51" s="2" t="n">
        <v>41.6</v>
      </c>
      <c r="Q51" s="2" t="n">
        <v>17.6</v>
      </c>
      <c r="R51" s="2" t="n">
        <v>2.071</v>
      </c>
      <c r="S51" s="2" t="n">
        <v>0.16302852661396</v>
      </c>
      <c r="T51" s="2" t="n">
        <v>0.311605819975227</v>
      </c>
      <c r="U51" s="2" t="n">
        <v>-0.251171945768479</v>
      </c>
      <c r="V51" s="2" t="n">
        <v>0.0494093607491107</v>
      </c>
      <c r="W51" s="2" t="n">
        <v>0.0494093607491107</v>
      </c>
      <c r="X51" s="2" t="n">
        <v>0.0623628795771947</v>
      </c>
      <c r="Y51" s="2" t="n">
        <v>0.0880680904549822</v>
      </c>
      <c r="Z51" s="2" t="n">
        <v>0.136987471701169</v>
      </c>
      <c r="AA51" s="2" t="n">
        <v>0.170354394416712</v>
      </c>
      <c r="AB51" s="2" t="n">
        <v>0.113765300919284</v>
      </c>
      <c r="AC51" s="2" t="n">
        <v>0.110862700776048</v>
      </c>
      <c r="AD51" s="2" t="n">
        <v>0.159681879912534</v>
      </c>
      <c r="AE51" s="2" t="n">
        <v>0.140521389639102</v>
      </c>
      <c r="AF51" s="2" t="n">
        <v>0.0173958926029753</v>
      </c>
      <c r="AG51" s="2" t="n">
        <v>0.0256362930625301</v>
      </c>
      <c r="AH51" s="3" t="b">
        <f aca="false">TRUE()</f>
        <v>1</v>
      </c>
      <c r="AI51" s="3" t="n">
        <v>0.703675561696614</v>
      </c>
      <c r="AJ51" s="3" t="b">
        <f aca="false">TRUE()</f>
        <v>1</v>
      </c>
      <c r="AK51" s="3" t="n">
        <v>-0.193685358314418</v>
      </c>
      <c r="AL51" s="3" t="b">
        <f aca="false">TRUE()</f>
        <v>1</v>
      </c>
      <c r="AM51" s="3" t="n">
        <v>0.201649555917995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36</v>
      </c>
      <c r="E52" s="2" t="n">
        <v>0</v>
      </c>
      <c r="F52" s="2" t="n">
        <v>17.1027289690524</v>
      </c>
      <c r="G52" s="2" t="n">
        <v>0.817886178861789</v>
      </c>
      <c r="H52" s="2" t="n">
        <v>0.990906440319119</v>
      </c>
      <c r="I52" s="2" t="n">
        <v>0.110879413262082</v>
      </c>
      <c r="J52" s="2" t="n">
        <v>0.298122265608496</v>
      </c>
      <c r="K52" s="2" t="n">
        <v>5.90672392121865</v>
      </c>
      <c r="L52" s="2" t="n">
        <v>0.769</v>
      </c>
      <c r="M52" s="2" t="n">
        <v>0.092</v>
      </c>
      <c r="N52" s="2" t="n">
        <v>12.669</v>
      </c>
      <c r="O52" s="2" t="s">
        <v>41</v>
      </c>
      <c r="P52" s="2" t="n">
        <v>44.1</v>
      </c>
      <c r="Q52" s="2" t="n">
        <v>18</v>
      </c>
      <c r="R52" s="2" t="n">
        <v>2.196</v>
      </c>
      <c r="S52" s="2" t="n">
        <v>-1</v>
      </c>
      <c r="T52" s="2" t="n">
        <v>0.254594056401496</v>
      </c>
      <c r="U52" s="2" t="n">
        <v>-0.282358874432687</v>
      </c>
      <c r="V52" s="2" t="n">
        <v>0.0506060610860157</v>
      </c>
      <c r="W52" s="2" t="n">
        <v>0.0226299193053778</v>
      </c>
      <c r="X52" s="2" t="n">
        <v>0.0390439521202561</v>
      </c>
      <c r="Y52" s="2" t="n">
        <v>0.111599591425159</v>
      </c>
      <c r="Z52" s="2" t="n">
        <v>0.149422899379341</v>
      </c>
      <c r="AA52" s="2" t="n">
        <v>0.133772080906646</v>
      </c>
      <c r="AB52" s="2" t="n">
        <v>0.174663917130591</v>
      </c>
      <c r="AC52" s="2" t="n">
        <v>0.118607371147677</v>
      </c>
      <c r="AD52" s="2" t="n">
        <v>0.123825441961087</v>
      </c>
      <c r="AE52" s="2" t="n">
        <v>0.116815413126112</v>
      </c>
      <c r="AF52" s="2" t="n">
        <v>0.0322493328031307</v>
      </c>
      <c r="AG52" s="2" t="n">
        <v>0.901407449659204</v>
      </c>
      <c r="AH52" s="3" t="b">
        <f aca="false">TRUE()</f>
        <v>1</v>
      </c>
      <c r="AI52" s="3" t="n">
        <v>0.904392957243873</v>
      </c>
      <c r="AJ52" s="3" t="b">
        <f aca="false">TRUE()</f>
        <v>1</v>
      </c>
      <c r="AK52" s="3" t="n">
        <v>-0.378088670703225</v>
      </c>
      <c r="AL52" s="3" t="b">
        <f aca="false">TRUE()</f>
        <v>1</v>
      </c>
      <c r="AM52" s="3" t="n">
        <v>0.6883523177719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39</v>
      </c>
      <c r="E53" s="2" t="n">
        <v>0</v>
      </c>
      <c r="F53" s="2" t="n">
        <v>26.565051177078</v>
      </c>
      <c r="G53" s="2" t="n">
        <v>0.755203171456888</v>
      </c>
      <c r="H53" s="2" t="n">
        <v>0.972701369139359</v>
      </c>
      <c r="I53" s="2" t="n">
        <v>0.210548726798653</v>
      </c>
      <c r="J53" s="2" t="n">
        <v>0.4202226952586</v>
      </c>
      <c r="K53" s="2" t="n">
        <v>4.34092538173725</v>
      </c>
      <c r="L53" s="2" t="n">
        <v>0.763</v>
      </c>
      <c r="M53" s="2" t="n">
        <v>0.116</v>
      </c>
      <c r="N53" s="2" t="n">
        <v>9.609</v>
      </c>
      <c r="O53" s="2" t="s">
        <v>41</v>
      </c>
      <c r="P53" s="2" t="n">
        <v>37.7</v>
      </c>
      <c r="Q53" s="2" t="n">
        <v>15.8</v>
      </c>
      <c r="R53" s="2" t="n">
        <v>1.874</v>
      </c>
      <c r="S53" s="2" t="n">
        <v>0.547092210710656</v>
      </c>
      <c r="T53" s="2" t="n">
        <v>0.373479232049832</v>
      </c>
      <c r="U53" s="2" t="n">
        <v>-0.148683178461136</v>
      </c>
      <c r="V53" s="2" t="n">
        <v>0.01568939123378</v>
      </c>
      <c r="W53" s="2" t="n">
        <v>0.01568939123378</v>
      </c>
      <c r="X53" s="2" t="n">
        <v>0.0614860180869473</v>
      </c>
      <c r="Y53" s="2" t="n">
        <v>0.108091309246861</v>
      </c>
      <c r="Z53" s="2" t="n">
        <v>0.146403029114142</v>
      </c>
      <c r="AA53" s="2" t="n">
        <v>0.117201271078791</v>
      </c>
      <c r="AB53" s="2" t="n">
        <v>0.116877808078787</v>
      </c>
      <c r="AC53" s="2" t="n">
        <v>0.113655265511057</v>
      </c>
      <c r="AD53" s="2" t="n">
        <v>0.136511440923618</v>
      </c>
      <c r="AE53" s="2" t="n">
        <v>0.133223351829651</v>
      </c>
      <c r="AF53" s="2" t="n">
        <v>0.0665505061301454</v>
      </c>
      <c r="AG53" s="2" t="n">
        <v>-0.352892009790021</v>
      </c>
      <c r="AH53" s="3" t="b">
        <f aca="false">TRUE()</f>
        <v>1</v>
      </c>
      <c r="AI53" s="3" t="n">
        <v>0.829123933913651</v>
      </c>
      <c r="AJ53" s="3" t="b">
        <f aca="false">TRUE()</f>
        <v>1</v>
      </c>
      <c r="AK53" s="3" t="n">
        <v>0.507047228763047</v>
      </c>
      <c r="AL53" s="3" t="b">
        <f aca="false">TRUE()</f>
        <v>1</v>
      </c>
      <c r="AM53" s="3" t="n">
        <v>-0.557606752574096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40</v>
      </c>
      <c r="E54" s="2" t="n">
        <v>0</v>
      </c>
      <c r="F54" s="2" t="n">
        <v>15.2551187030578</v>
      </c>
      <c r="G54" s="2" t="n">
        <v>0.832075471698113</v>
      </c>
      <c r="H54" s="2" t="n">
        <v>0.987395506821526</v>
      </c>
      <c r="I54" s="2" t="n">
        <v>0.161303832010401</v>
      </c>
      <c r="J54" s="2" t="n">
        <v>0.35051026768174</v>
      </c>
      <c r="K54" s="2" t="n">
        <v>5.08045468678016</v>
      </c>
      <c r="L54" s="2" t="n">
        <v>0.766</v>
      </c>
      <c r="M54" s="2" t="n">
        <v>0.102</v>
      </c>
      <c r="N54" s="2" t="n">
        <v>11.045</v>
      </c>
      <c r="O54" s="2" t="s">
        <v>41</v>
      </c>
      <c r="P54" s="2" t="n">
        <v>43.4</v>
      </c>
      <c r="Q54" s="2" t="n">
        <v>17.5</v>
      </c>
      <c r="R54" s="2" t="n">
        <v>2.16</v>
      </c>
      <c r="S54" s="2" t="n">
        <v>0.445370213813924</v>
      </c>
      <c r="T54" s="2" t="n">
        <v>0.190389821434067</v>
      </c>
      <c r="U54" s="2" t="n">
        <v>-0.375221193472484</v>
      </c>
      <c r="V54" s="2" t="n">
        <v>0.0191655084049072</v>
      </c>
      <c r="W54" s="2" t="n">
        <v>0.0108945310921525</v>
      </c>
      <c r="X54" s="2" t="n">
        <v>0.0578735779542941</v>
      </c>
      <c r="Y54" s="2" t="n">
        <v>0.100943111632358</v>
      </c>
      <c r="Z54" s="2" t="n">
        <v>0.148016843068908</v>
      </c>
      <c r="AA54" s="2" t="n">
        <v>0.129413606198804</v>
      </c>
      <c r="AB54" s="2" t="n">
        <v>0.14047539343677</v>
      </c>
      <c r="AC54" s="2" t="n">
        <v>0.16091496377435</v>
      </c>
      <c r="AD54" s="2" t="n">
        <v>0.120911450842788</v>
      </c>
      <c r="AE54" s="2" t="n">
        <v>0.104852203235648</v>
      </c>
      <c r="AF54" s="2" t="n">
        <v>0.0365988498560799</v>
      </c>
      <c r="AG54" s="2" t="n">
        <v>0.239515751600154</v>
      </c>
      <c r="AH54" s="3" t="b">
        <f aca="false">TRUE()</f>
        <v>1</v>
      </c>
      <c r="AI54" s="3" t="n">
        <v>0.866758445578762</v>
      </c>
      <c r="AJ54" s="3" t="b">
        <f aca="false">TRUE()</f>
        <v>1</v>
      </c>
      <c r="AK54" s="3" t="n">
        <v>-0.00928204592561193</v>
      </c>
      <c r="AL54" s="3" t="b">
        <f aca="false">TRUE()</f>
        <v>1</v>
      </c>
      <c r="AM54" s="3" t="n">
        <v>0.552075544452806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42</v>
      </c>
      <c r="E55" s="2" t="n">
        <v>0</v>
      </c>
      <c r="F55" s="2" t="n">
        <v>15.2551187030578</v>
      </c>
      <c r="G55" s="2" t="n">
        <v>0.901796407185629</v>
      </c>
      <c r="H55" s="2" t="n">
        <v>0.983676051289084</v>
      </c>
      <c r="I55" s="2" t="n">
        <v>0.184303994076428</v>
      </c>
      <c r="J55" s="2" t="n">
        <v>0.393374950264531</v>
      </c>
      <c r="K55" s="2" t="n">
        <v>4.3787187938306</v>
      </c>
      <c r="L55" s="2" t="n">
        <v>0.74</v>
      </c>
      <c r="M55" s="2" t="n">
        <v>0.128</v>
      </c>
      <c r="N55" s="2" t="n">
        <v>9.586</v>
      </c>
      <c r="O55" s="2" t="s">
        <v>41</v>
      </c>
      <c r="P55" s="2" t="n">
        <v>45.3</v>
      </c>
      <c r="Q55" s="2" t="n">
        <v>19.3</v>
      </c>
      <c r="R55" s="2" t="n">
        <v>2.255</v>
      </c>
      <c r="S55" s="2" t="n">
        <v>0.102645329442751</v>
      </c>
      <c r="T55" s="2" t="n">
        <v>0.247068853706528</v>
      </c>
      <c r="U55" s="2" t="n">
        <v>-0.197694772044424</v>
      </c>
      <c r="V55" s="2" t="n">
        <v>0.195343298241606</v>
      </c>
      <c r="W55" s="2" t="n">
        <v>0.0638325062187441</v>
      </c>
      <c r="X55" s="2" t="n">
        <v>0.0522282023430219</v>
      </c>
      <c r="Y55" s="2" t="n">
        <v>0.169506219666771</v>
      </c>
      <c r="Z55" s="2" t="n">
        <v>0.148735299808379</v>
      </c>
      <c r="AA55" s="2" t="n">
        <v>0.145149359745244</v>
      </c>
      <c r="AB55" s="2" t="n">
        <v>0.154259607485602</v>
      </c>
      <c r="AC55" s="2" t="n">
        <v>0.102535060729399</v>
      </c>
      <c r="AD55" s="2" t="n">
        <v>0.112664676128664</v>
      </c>
      <c r="AE55" s="2" t="n">
        <v>0.0874438600308783</v>
      </c>
      <c r="AF55" s="2" t="n">
        <v>0.0274777140620415</v>
      </c>
      <c r="AG55" s="2" t="n">
        <v>-0.322617197824028</v>
      </c>
      <c r="AH55" s="3" t="b">
        <f aca="false">TRUE()</f>
        <v>1</v>
      </c>
      <c r="AI55" s="3" t="n">
        <v>0.540592677814466</v>
      </c>
      <c r="AJ55" s="3" t="b">
        <f aca="false">TRUE()</f>
        <v>1</v>
      </c>
      <c r="AK55" s="3" t="n">
        <v>0.949615178496183</v>
      </c>
      <c r="AL55" s="3" t="b">
        <f aca="false">TRUE()</f>
        <v>1</v>
      </c>
      <c r="AM55" s="3" t="n">
        <v>0.921969643461773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43</v>
      </c>
      <c r="E56" s="2" t="n">
        <v>2</v>
      </c>
      <c r="F56" s="2" t="n">
        <v>18.434948822922</v>
      </c>
      <c r="G56" s="2" t="n">
        <v>0.892268694550063</v>
      </c>
      <c r="H56" s="2" t="n">
        <v>0.981623831101383</v>
      </c>
      <c r="I56" s="2" t="n">
        <v>0.137944081177832</v>
      </c>
      <c r="J56" s="2" t="n">
        <v>0.385965208486407</v>
      </c>
      <c r="K56" s="2" t="n">
        <v>4.34948692221772</v>
      </c>
      <c r="L56" s="2" t="n">
        <v>0.809</v>
      </c>
      <c r="M56" s="2" t="n">
        <v>0.17</v>
      </c>
      <c r="N56" s="2" t="n">
        <v>9.354</v>
      </c>
      <c r="O56" s="2" t="s">
        <v>41</v>
      </c>
      <c r="P56" s="2" t="n">
        <v>40.1</v>
      </c>
      <c r="Q56" s="2" t="n">
        <v>17.1</v>
      </c>
      <c r="R56" s="2" t="n">
        <v>1.993</v>
      </c>
      <c r="S56" s="2" t="n">
        <v>0.509722907488146</v>
      </c>
      <c r="T56" s="2" t="n">
        <v>0.523428478379107</v>
      </c>
      <c r="U56" s="2" t="n">
        <v>0.378803845771304</v>
      </c>
      <c r="V56" s="2" t="n">
        <v>0.0405868464170928</v>
      </c>
      <c r="W56" s="2" t="n">
        <v>0.0405868464170928</v>
      </c>
      <c r="X56" s="2" t="n">
        <v>0.0439948838106672</v>
      </c>
      <c r="Y56" s="2" t="n">
        <v>0.121211259343068</v>
      </c>
      <c r="Z56" s="2" t="n">
        <v>0.139399349358287</v>
      </c>
      <c r="AA56" s="2" t="n">
        <v>0.130659604360885</v>
      </c>
      <c r="AB56" s="2" t="n">
        <v>0.122118531345853</v>
      </c>
      <c r="AC56" s="2" t="n">
        <v>0.145115960815719</v>
      </c>
      <c r="AD56" s="2" t="n">
        <v>0.0892102953686174</v>
      </c>
      <c r="AE56" s="2" t="n">
        <v>0.116066374040555</v>
      </c>
      <c r="AF56" s="2" t="n">
        <v>0.0922237415563484</v>
      </c>
      <c r="AG56" s="2" t="n">
        <v>-0.346033697353315</v>
      </c>
      <c r="AH56" s="3" t="b">
        <f aca="false">TRUE()</f>
        <v>1</v>
      </c>
      <c r="AI56" s="3" t="n">
        <v>1.40618644611202</v>
      </c>
      <c r="AJ56" s="3" t="b">
        <f aca="false">TRUE()</f>
        <v>1</v>
      </c>
      <c r="AK56" s="3" t="n">
        <v>2.49860300256216</v>
      </c>
      <c r="AL56" s="3" t="b">
        <f aca="false">FALSE()</f>
        <v>0</v>
      </c>
      <c r="AM56" s="3" t="n">
        <v>-0.0903721011943477</v>
      </c>
      <c r="AN56" s="3" t="b">
        <f aca="false">TRUE()</f>
        <v>1</v>
      </c>
      <c r="AO56" s="3" t="n">
        <v>0</v>
      </c>
      <c r="AP56" s="3" t="n">
        <v>1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44</v>
      </c>
      <c r="E57" s="2" t="n">
        <v>0</v>
      </c>
      <c r="F57" s="2" t="n">
        <v>24.2277453179541</v>
      </c>
      <c r="G57" s="2" t="n">
        <v>0.776271186440678</v>
      </c>
      <c r="H57" s="2" t="n">
        <v>0.979511824099585</v>
      </c>
      <c r="I57" s="2" t="n">
        <v>0.182156511293848</v>
      </c>
      <c r="J57" s="2" t="n">
        <v>0.382330734526398</v>
      </c>
      <c r="K57" s="2" t="n">
        <v>4.28371388275096</v>
      </c>
      <c r="L57" s="2" t="n">
        <v>0.72</v>
      </c>
      <c r="M57" s="2" t="n">
        <v>0.091</v>
      </c>
      <c r="N57" s="2" t="n">
        <v>9.417</v>
      </c>
      <c r="O57" s="2" t="s">
        <v>41</v>
      </c>
      <c r="P57" s="2" t="n">
        <v>41.5</v>
      </c>
      <c r="Q57" s="2" t="n">
        <v>16.8</v>
      </c>
      <c r="R57" s="2" t="n">
        <v>2.065</v>
      </c>
      <c r="S57" s="2" t="n">
        <v>0.398742903032963</v>
      </c>
      <c r="T57" s="2" t="n">
        <v>0.149843412265366</v>
      </c>
      <c r="U57" s="2" t="n">
        <v>-0.45328342631188</v>
      </c>
      <c r="V57" s="2" t="n">
        <v>0.122836177121104</v>
      </c>
      <c r="W57" s="2" t="n">
        <v>0.0434176725820038</v>
      </c>
      <c r="X57" s="2" t="n">
        <v>0.0726402762459627</v>
      </c>
      <c r="Y57" s="2" t="n">
        <v>0.126615439896469</v>
      </c>
      <c r="Z57" s="2" t="n">
        <v>0.164120459852568</v>
      </c>
      <c r="AA57" s="2" t="n">
        <v>0.125936193494416</v>
      </c>
      <c r="AB57" s="2" t="n">
        <v>0.123795305246761</v>
      </c>
      <c r="AC57" s="2" t="n">
        <v>0.113531596044577</v>
      </c>
      <c r="AD57" s="2" t="n">
        <v>0.120615026715048</v>
      </c>
      <c r="AE57" s="2" t="n">
        <v>0.102708965173198</v>
      </c>
      <c r="AF57" s="2" t="n">
        <v>0.0500367373310006</v>
      </c>
      <c r="AG57" s="2" t="n">
        <v>-0.39872188537322</v>
      </c>
      <c r="AH57" s="3" t="b">
        <f aca="false">TRUE()</f>
        <v>1</v>
      </c>
      <c r="AI57" s="3" t="n">
        <v>0.289695933380393</v>
      </c>
      <c r="AJ57" s="3" t="b">
        <f aca="false">TRUE()</f>
        <v>1</v>
      </c>
      <c r="AK57" s="3" t="n">
        <v>-0.414969333180986</v>
      </c>
      <c r="AL57" s="3" t="b">
        <f aca="false">TRUE()</f>
        <v>1</v>
      </c>
      <c r="AM57" s="3" t="n">
        <v>0.182181445443839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45</v>
      </c>
      <c r="E58" s="2" t="n">
        <v>0</v>
      </c>
      <c r="F58" s="2" t="n">
        <v>27.8972710309476</v>
      </c>
      <c r="G58" s="2" t="n">
        <v>0.67964731814842</v>
      </c>
      <c r="H58" s="2" t="n">
        <v>0.962630524991547</v>
      </c>
      <c r="I58" s="2" t="n">
        <v>0.143767892929691</v>
      </c>
      <c r="J58" s="2" t="n">
        <v>0.364367148796926</v>
      </c>
      <c r="K58" s="2" t="n">
        <v>5.23384214345011</v>
      </c>
      <c r="L58" s="2" t="n">
        <v>0.789</v>
      </c>
      <c r="M58" s="2" t="n">
        <v>0.103</v>
      </c>
      <c r="N58" s="2" t="n">
        <v>11.351</v>
      </c>
      <c r="O58" s="2" t="s">
        <v>41</v>
      </c>
      <c r="P58" s="2" t="n">
        <v>44.8</v>
      </c>
      <c r="Q58" s="2" t="n">
        <v>17.9</v>
      </c>
      <c r="R58" s="2" t="n">
        <v>2.227</v>
      </c>
      <c r="S58" s="2" t="n">
        <v>-1</v>
      </c>
      <c r="T58" s="2" t="n">
        <v>0.26151559350209</v>
      </c>
      <c r="U58" s="2" t="n">
        <v>-0.100377298975694</v>
      </c>
      <c r="V58" s="2" t="n">
        <v>0.039935629772753</v>
      </c>
      <c r="W58" s="2" t="n">
        <v>0.039935629772753</v>
      </c>
      <c r="X58" s="2" t="n">
        <v>0.0487663163304932</v>
      </c>
      <c r="Y58" s="2" t="n">
        <v>0.113172421429181</v>
      </c>
      <c r="Z58" s="2" t="n">
        <v>0.14405238264056</v>
      </c>
      <c r="AA58" s="2" t="n">
        <v>0.152276224247738</v>
      </c>
      <c r="AB58" s="2" t="n">
        <v>0.13687138635841</v>
      </c>
      <c r="AC58" s="2" t="n">
        <v>0.101524784105619</v>
      </c>
      <c r="AD58" s="2" t="n">
        <v>0.120647952339192</v>
      </c>
      <c r="AE58" s="2" t="n">
        <v>0.15534774265378</v>
      </c>
      <c r="AF58" s="2" t="n">
        <v>0.0273407898950274</v>
      </c>
      <c r="AG58" s="2" t="n">
        <v>0.362388393984359</v>
      </c>
      <c r="AH58" s="3" t="b">
        <f aca="false">TRUE()</f>
        <v>1</v>
      </c>
      <c r="AI58" s="3" t="n">
        <v>1.15528970167795</v>
      </c>
      <c r="AJ58" s="3" t="b">
        <f aca="false">TRUE()</f>
        <v>1</v>
      </c>
      <c r="AK58" s="3" t="n">
        <v>0.0275986165521494</v>
      </c>
      <c r="AL58" s="3" t="b">
        <f aca="false">TRUE()</f>
        <v>1</v>
      </c>
      <c r="AM58" s="3" t="n">
        <v>0.824629091090992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46</v>
      </c>
      <c r="E59" s="2" t="n">
        <v>0</v>
      </c>
      <c r="F59" s="2" t="n">
        <v>17.1027289690524</v>
      </c>
      <c r="G59" s="2" t="n">
        <v>0.895752895752896</v>
      </c>
      <c r="H59" s="2" t="n">
        <v>0.980472252788504</v>
      </c>
      <c r="I59" s="2" t="n">
        <v>0.200582780248002</v>
      </c>
      <c r="J59" s="2" t="n">
        <v>0.426785968589515</v>
      </c>
      <c r="K59" s="2" t="n">
        <v>4.00473496621454</v>
      </c>
      <c r="L59" s="2" t="n">
        <v>0.817</v>
      </c>
      <c r="M59" s="2" t="n">
        <v>0.106</v>
      </c>
      <c r="N59" s="2" t="n">
        <v>8.893</v>
      </c>
      <c r="O59" s="2" t="s">
        <v>41</v>
      </c>
      <c r="P59" s="2" t="n">
        <v>40</v>
      </c>
      <c r="Q59" s="2" t="n">
        <v>16.7</v>
      </c>
      <c r="R59" s="2" t="n">
        <v>1.988</v>
      </c>
      <c r="S59" s="2" t="n">
        <v>0.190849411116378</v>
      </c>
      <c r="T59" s="2" t="n">
        <v>0.469512907502371</v>
      </c>
      <c r="U59" s="2" t="n">
        <v>0.458948435784835</v>
      </c>
      <c r="V59" s="2" t="n">
        <v>0.0271835086603606</v>
      </c>
      <c r="W59" s="2" t="n">
        <v>0.0101329703625916</v>
      </c>
      <c r="X59" s="2" t="n">
        <v>0.0239250016067102</v>
      </c>
      <c r="Y59" s="2" t="n">
        <v>0.156142856828207</v>
      </c>
      <c r="Z59" s="2" t="n">
        <v>0.147166438232813</v>
      </c>
      <c r="AA59" s="2" t="n">
        <v>0.11985148178019</v>
      </c>
      <c r="AB59" s="2" t="n">
        <v>0.129068790749516</v>
      </c>
      <c r="AC59" s="2" t="n">
        <v>0.136446816592863</v>
      </c>
      <c r="AD59" s="2" t="n">
        <v>0.135506909118054</v>
      </c>
      <c r="AE59" s="2" t="n">
        <v>0.11263114940962</v>
      </c>
      <c r="AF59" s="2" t="n">
        <v>0.0392605556820265</v>
      </c>
      <c r="AG59" s="2" t="n">
        <v>-0.622200893295437</v>
      </c>
      <c r="AH59" s="3" t="b">
        <f aca="false">TRUE()</f>
        <v>1</v>
      </c>
      <c r="AI59" s="3" t="n">
        <v>1.50654514388565</v>
      </c>
      <c r="AJ59" s="3" t="b">
        <f aca="false">TRUE()</f>
        <v>1</v>
      </c>
      <c r="AK59" s="3" t="n">
        <v>0.138240603985434</v>
      </c>
      <c r="AL59" s="3" t="b">
        <f aca="false">TRUE()</f>
        <v>1</v>
      </c>
      <c r="AM59" s="3" t="n">
        <v>-0.109840211668504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47</v>
      </c>
      <c r="E60" s="2" t="n">
        <v>0</v>
      </c>
      <c r="F60" s="2" t="n">
        <v>15.2551187030578</v>
      </c>
      <c r="G60" s="2" t="n">
        <v>0.846450617283951</v>
      </c>
      <c r="H60" s="2" t="n">
        <v>0.991057068507598</v>
      </c>
      <c r="I60" s="2" t="n">
        <v>0.146685967294106</v>
      </c>
      <c r="J60" s="2" t="n">
        <v>0.306992220885593</v>
      </c>
      <c r="K60" s="2" t="n">
        <v>6.17742437938823</v>
      </c>
      <c r="L60" s="2" t="n">
        <v>0.805</v>
      </c>
      <c r="M60" s="2" t="n">
        <v>0.087</v>
      </c>
      <c r="N60" s="2" t="n">
        <v>13.245</v>
      </c>
      <c r="O60" s="2" t="s">
        <v>41</v>
      </c>
      <c r="P60" s="2" t="n">
        <v>34</v>
      </c>
      <c r="Q60" s="2" t="n">
        <v>16.2</v>
      </c>
      <c r="R60" s="2" t="n">
        <v>1.692</v>
      </c>
      <c r="S60" s="2" t="n">
        <v>0.0598268466279138</v>
      </c>
      <c r="T60" s="2" t="n">
        <v>0.499385398722368</v>
      </c>
      <c r="U60" s="2" t="n">
        <v>-0.0674730820051148</v>
      </c>
      <c r="V60" s="2" t="n">
        <v>0.104373331360522</v>
      </c>
      <c r="W60" s="2" t="n">
        <v>0.0540437912654238</v>
      </c>
      <c r="X60" s="2" t="n">
        <v>0.0360136860201237</v>
      </c>
      <c r="Y60" s="2" t="n">
        <v>0.123410910600386</v>
      </c>
      <c r="Z60" s="2" t="n">
        <v>0.12130354652766</v>
      </c>
      <c r="AA60" s="2" t="n">
        <v>0.166426663388733</v>
      </c>
      <c r="AB60" s="2" t="n">
        <v>0.153215422409445</v>
      </c>
      <c r="AC60" s="2" t="n">
        <v>0.122734501689637</v>
      </c>
      <c r="AD60" s="2" t="n">
        <v>0.114752251444077</v>
      </c>
      <c r="AE60" s="2" t="n">
        <v>0.101147824207683</v>
      </c>
      <c r="AF60" s="2" t="n">
        <v>0.0609951937122538</v>
      </c>
      <c r="AG60" s="2" t="n">
        <v>1.11825491106201</v>
      </c>
      <c r="AH60" s="3" t="b">
        <f aca="false">TRUE()</f>
        <v>1</v>
      </c>
      <c r="AI60" s="3" t="n">
        <v>1.3560070972252</v>
      </c>
      <c r="AJ60" s="3" t="b">
        <f aca="false">TRUE()</f>
        <v>1</v>
      </c>
      <c r="AK60" s="3" t="n">
        <v>-0.562491983092032</v>
      </c>
      <c r="AL60" s="3" t="b">
        <f aca="false">TRUE()</f>
        <v>1</v>
      </c>
      <c r="AM60" s="3" t="n">
        <v>-1.27792684011788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48</v>
      </c>
      <c r="E61" s="2" t="n">
        <v>0</v>
      </c>
      <c r="F61" s="2" t="n">
        <v>23.6293777306568</v>
      </c>
      <c r="G61" s="2" t="n">
        <v>0.72461752433936</v>
      </c>
      <c r="H61" s="2" t="n">
        <v>0.979495108596915</v>
      </c>
      <c r="I61" s="2" t="n">
        <v>0.163792050075807</v>
      </c>
      <c r="J61" s="2" t="n">
        <v>0.353845791733096</v>
      </c>
      <c r="K61" s="2" t="n">
        <v>3.88564943347446</v>
      </c>
      <c r="L61" s="2" t="n">
        <v>0.651</v>
      </c>
      <c r="M61" s="2" t="n">
        <v>0.08</v>
      </c>
      <c r="N61" s="2" t="n">
        <v>8.489</v>
      </c>
      <c r="O61" s="2" t="s">
        <v>41</v>
      </c>
      <c r="P61" s="2" t="n">
        <v>28.2</v>
      </c>
      <c r="Q61" s="2" t="n">
        <v>13.6</v>
      </c>
      <c r="R61" s="2" t="n">
        <v>1.404</v>
      </c>
      <c r="S61" s="2" t="n">
        <v>0.623245796351216</v>
      </c>
      <c r="T61" s="2" t="n">
        <v>0.36710075322713</v>
      </c>
      <c r="U61" s="2" t="n">
        <v>-0.42179987878708</v>
      </c>
      <c r="V61" s="2" t="n">
        <v>0.112233815334004</v>
      </c>
      <c r="W61" s="2" t="n">
        <v>0.0599716921865894</v>
      </c>
      <c r="X61" s="2" t="n">
        <v>0.114831248342749</v>
      </c>
      <c r="Y61" s="2" t="n">
        <v>0.117012227091188</v>
      </c>
      <c r="Z61" s="2" t="n">
        <v>0.134739403326695</v>
      </c>
      <c r="AA61" s="2" t="n">
        <v>0.143147872037952</v>
      </c>
      <c r="AB61" s="2" t="n">
        <v>0.104553690204503</v>
      </c>
      <c r="AC61" s="2" t="n">
        <v>0.118255884200402</v>
      </c>
      <c r="AD61" s="2" t="n">
        <v>0.0819448447902693</v>
      </c>
      <c r="AE61" s="2" t="n">
        <v>0.114963417526989</v>
      </c>
      <c r="AF61" s="2" t="n">
        <v>0.0705514124792536</v>
      </c>
      <c r="AG61" s="2" t="n">
        <v>-0.717595617187297</v>
      </c>
      <c r="AH61" s="3" t="b">
        <f aca="false">TRUE()</f>
        <v>1</v>
      </c>
      <c r="AI61" s="3" t="n">
        <v>-0.575897834917159</v>
      </c>
      <c r="AJ61" s="3" t="b">
        <f aca="false">TRUE()</f>
        <v>1</v>
      </c>
      <c r="AK61" s="3" t="n">
        <v>-0.820656620436361</v>
      </c>
      <c r="AL61" s="3" t="b">
        <f aca="false">TRUE()</f>
        <v>1</v>
      </c>
      <c r="AM61" s="3" t="n">
        <v>-2.40707724761893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49</v>
      </c>
      <c r="E62" s="2" t="n">
        <v>0</v>
      </c>
      <c r="F62" s="2" t="n">
        <v>33.6900675259798</v>
      </c>
      <c r="G62" s="2" t="n">
        <v>0.586605080831409</v>
      </c>
      <c r="H62" s="2" t="n">
        <v>0.97327356145963</v>
      </c>
      <c r="I62" s="2" t="n">
        <v>0.10806510727202</v>
      </c>
      <c r="J62" s="2" t="n">
        <v>0.283066573496348</v>
      </c>
      <c r="K62" s="2" t="n">
        <v>5.35169622207104</v>
      </c>
      <c r="L62" s="2" t="n">
        <v>0.682</v>
      </c>
      <c r="M62" s="2" t="n">
        <v>0.089</v>
      </c>
      <c r="N62" s="2" t="n">
        <v>11.473</v>
      </c>
      <c r="O62" s="2" t="s">
        <v>41</v>
      </c>
      <c r="P62" s="2" t="n">
        <v>25.1</v>
      </c>
      <c r="Q62" s="2" t="n">
        <v>13.7</v>
      </c>
      <c r="R62" s="2" t="n">
        <v>1.248</v>
      </c>
      <c r="S62" s="2" t="n">
        <v>0.691468803599574</v>
      </c>
      <c r="T62" s="2" t="n">
        <v>0.562722499849456</v>
      </c>
      <c r="U62" s="2" t="n">
        <v>-0.287551917142953</v>
      </c>
      <c r="V62" s="2" t="n">
        <v>0.0019417824118203</v>
      </c>
      <c r="W62" s="2" t="n">
        <v>0.0019417824118203</v>
      </c>
      <c r="X62" s="2" t="n">
        <v>0.065471951232377</v>
      </c>
      <c r="Y62" s="2" t="n">
        <v>0.11372882436673</v>
      </c>
      <c r="Z62" s="2" t="n">
        <v>0.11942898207471</v>
      </c>
      <c r="AA62" s="2" t="n">
        <v>0.136524824855624</v>
      </c>
      <c r="AB62" s="2" t="n">
        <v>0.144096415504188</v>
      </c>
      <c r="AC62" s="2" t="n">
        <v>0.145962664989096</v>
      </c>
      <c r="AD62" s="2" t="n">
        <v>0.120931299240278</v>
      </c>
      <c r="AE62" s="2" t="n">
        <v>0.082472080942356</v>
      </c>
      <c r="AF62" s="2" t="n">
        <v>0.0713829567946411</v>
      </c>
      <c r="AG62" s="2" t="n">
        <v>0.456796648546325</v>
      </c>
      <c r="AH62" s="3" t="b">
        <f aca="false">TRUE()</f>
        <v>1</v>
      </c>
      <c r="AI62" s="3" t="n">
        <v>-0.187007881044345</v>
      </c>
      <c r="AJ62" s="3" t="b">
        <f aca="false">TRUE()</f>
        <v>1</v>
      </c>
      <c r="AK62" s="3" t="n">
        <v>-0.488730658136509</v>
      </c>
      <c r="AL62" s="3" t="b">
        <f aca="false">TRUE()</f>
        <v>1</v>
      </c>
      <c r="AM62" s="3" t="n">
        <v>-3.01058867231778</v>
      </c>
      <c r="AN62" s="3" t="b">
        <f aca="false">FALSE()</f>
        <v>0</v>
      </c>
      <c r="AO62" s="3" t="n">
        <v>1</v>
      </c>
      <c r="AP62" s="3" t="n">
        <v>1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50</v>
      </c>
      <c r="E63" s="2" t="n">
        <v>1</v>
      </c>
      <c r="F63" s="2" t="n">
        <v>26.565051177078</v>
      </c>
      <c r="G63" s="2" t="n">
        <v>0.709310589907605</v>
      </c>
      <c r="H63" s="2" t="n">
        <v>0.990273732965784</v>
      </c>
      <c r="I63" s="2" t="n">
        <v>0.0992728957535697</v>
      </c>
      <c r="J63" s="2" t="n">
        <v>0.27193475863469</v>
      </c>
      <c r="K63" s="2" t="n">
        <v>6.23752774703275</v>
      </c>
      <c r="L63" s="2" t="n">
        <v>0.727</v>
      </c>
      <c r="M63" s="2" t="n">
        <v>0.08</v>
      </c>
      <c r="N63" s="2" t="n">
        <v>13.284</v>
      </c>
      <c r="O63" s="2" t="s">
        <v>41</v>
      </c>
      <c r="P63" s="2" t="n">
        <v>43.3</v>
      </c>
      <c r="Q63" s="2" t="n">
        <v>18.3</v>
      </c>
      <c r="R63" s="2" t="n">
        <v>2.155</v>
      </c>
      <c r="S63" s="2" t="n">
        <v>0.589979582522523</v>
      </c>
      <c r="T63" s="2" t="n">
        <v>0.444756963597489</v>
      </c>
      <c r="U63" s="2" t="n">
        <v>0.329075514662074</v>
      </c>
      <c r="V63" s="2" t="n">
        <v>0.0084859762929318</v>
      </c>
      <c r="W63" s="2" t="n">
        <v>0.0084859762929318</v>
      </c>
      <c r="X63" s="2" t="n">
        <v>0.072475175838147</v>
      </c>
      <c r="Y63" s="2" t="n">
        <v>0.132035188599163</v>
      </c>
      <c r="Z63" s="2" t="n">
        <v>0.116463562984622</v>
      </c>
      <c r="AA63" s="2" t="n">
        <v>0.128915838281669</v>
      </c>
      <c r="AB63" s="2" t="n">
        <v>0.143666699759608</v>
      </c>
      <c r="AC63" s="2" t="n">
        <v>0.108467377302298</v>
      </c>
      <c r="AD63" s="2" t="n">
        <v>0.128539766809806</v>
      </c>
      <c r="AE63" s="2" t="n">
        <v>0.153644324190906</v>
      </c>
      <c r="AF63" s="2" t="n">
        <v>0.0157920662337822</v>
      </c>
      <c r="AG63" s="2" t="n">
        <v>1.16640134858045</v>
      </c>
      <c r="AH63" s="3" t="b">
        <f aca="false">TRUE()</f>
        <v>1</v>
      </c>
      <c r="AI63" s="3" t="n">
        <v>0.377509793932319</v>
      </c>
      <c r="AJ63" s="3" t="b">
        <f aca="false">TRUE()</f>
        <v>1</v>
      </c>
      <c r="AK63" s="3" t="n">
        <v>-0.820656620436361</v>
      </c>
      <c r="AL63" s="3" t="b">
        <f aca="false">TRUE()</f>
        <v>1</v>
      </c>
      <c r="AM63" s="3" t="n">
        <v>0.532607433978649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50</v>
      </c>
      <c r="E64" s="2" t="n">
        <v>2</v>
      </c>
      <c r="F64" s="2" t="n">
        <v>33.6900675259798</v>
      </c>
      <c r="G64" s="2" t="n">
        <v>0.667689161554192</v>
      </c>
      <c r="H64" s="2" t="n">
        <v>0.986031954514274</v>
      </c>
      <c r="I64" s="2" t="n">
        <v>0.127950973024325</v>
      </c>
      <c r="J64" s="2" t="n">
        <v>0.283245049606627</v>
      </c>
      <c r="K64" s="2" t="n">
        <v>5.0279211337226</v>
      </c>
      <c r="L64" s="2" t="n">
        <v>0.593</v>
      </c>
      <c r="M64" s="2" t="n">
        <v>0.077</v>
      </c>
      <c r="N64" s="2" t="n">
        <v>10.748</v>
      </c>
      <c r="O64" s="2" t="s">
        <v>41</v>
      </c>
      <c r="P64" s="2" t="n">
        <v>42.5</v>
      </c>
      <c r="Q64" s="2" t="n">
        <v>17.7</v>
      </c>
      <c r="R64" s="2" t="n">
        <v>2.115</v>
      </c>
      <c r="S64" s="2" t="n">
        <v>0.546070071214507</v>
      </c>
      <c r="T64" s="2" t="n">
        <v>0.346878773104357</v>
      </c>
      <c r="U64" s="2" t="n">
        <v>-0.242743055462318</v>
      </c>
      <c r="V64" s="2" t="n">
        <v>0.0485339774660712</v>
      </c>
      <c r="W64" s="2" t="n">
        <v>0.0273025144073012</v>
      </c>
      <c r="X64" s="2" t="n">
        <v>0.104392262108775</v>
      </c>
      <c r="Y64" s="2" t="n">
        <v>0.13885635175639</v>
      </c>
      <c r="Z64" s="2" t="n">
        <v>0.120226900786786</v>
      </c>
      <c r="AA64" s="2" t="n">
        <v>0.145616520743087</v>
      </c>
      <c r="AB64" s="2" t="n">
        <v>0.0931635449969904</v>
      </c>
      <c r="AC64" s="2" t="n">
        <v>0.123635925997917</v>
      </c>
      <c r="AD64" s="2" t="n">
        <v>0.108657789058561</v>
      </c>
      <c r="AE64" s="2" t="n">
        <v>0.131353410876535</v>
      </c>
      <c r="AF64" s="2" t="n">
        <v>0.0340972936749583</v>
      </c>
      <c r="AG64" s="2" t="n">
        <v>0.197433194015913</v>
      </c>
      <c r="AH64" s="3" t="b">
        <f aca="false">TRUE()</f>
        <v>1</v>
      </c>
      <c r="AI64" s="3" t="n">
        <v>-1.30349839377597</v>
      </c>
      <c r="AJ64" s="3" t="b">
        <f aca="false">TRUE()</f>
        <v>1</v>
      </c>
      <c r="AK64" s="3" t="n">
        <v>-0.931298607869645</v>
      </c>
      <c r="AL64" s="3" t="b">
        <f aca="false">TRUE()</f>
        <v>1</v>
      </c>
      <c r="AM64" s="3" t="n">
        <v>0.376862550185401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50</v>
      </c>
      <c r="E65" s="2" t="n">
        <v>3</v>
      </c>
      <c r="F65" s="2" t="n">
        <v>18.434948822922</v>
      </c>
      <c r="G65" s="2" t="n">
        <v>0.844444444444444</v>
      </c>
      <c r="H65" s="2" t="n">
        <v>0.986446041811587</v>
      </c>
      <c r="I65" s="2" t="n">
        <v>0.209269475345745</v>
      </c>
      <c r="J65" s="2" t="n">
        <v>0.37656348870547</v>
      </c>
      <c r="K65" s="2" t="n">
        <v>3.15703020597446</v>
      </c>
      <c r="L65" s="2" t="n">
        <v>0.529</v>
      </c>
      <c r="M65" s="2" t="n">
        <v>0.083</v>
      </c>
      <c r="N65" s="2" t="n">
        <v>7.037</v>
      </c>
      <c r="O65" s="2" t="s">
        <v>41</v>
      </c>
      <c r="P65" s="2" t="n">
        <v>45.4</v>
      </c>
      <c r="Q65" s="2" t="n">
        <v>17.3</v>
      </c>
      <c r="R65" s="2" t="n">
        <v>2.261</v>
      </c>
      <c r="S65" s="2" t="n">
        <v>0.51187309079683</v>
      </c>
      <c r="T65" s="2" t="n">
        <v>0.0903741613274775</v>
      </c>
      <c r="U65" s="2" t="n">
        <v>-0.515082973778613</v>
      </c>
      <c r="V65" s="2" t="n">
        <v>0.0467181926641057</v>
      </c>
      <c r="W65" s="2" t="n">
        <v>0.025153303733045</v>
      </c>
      <c r="X65" s="2" t="n">
        <v>0.139534827630774</v>
      </c>
      <c r="Y65" s="2" t="n">
        <v>0.15274572414031</v>
      </c>
      <c r="Z65" s="2" t="n">
        <v>0.134921302249498</v>
      </c>
      <c r="AA65" s="2" t="n">
        <v>0.0837331817804162</v>
      </c>
      <c r="AB65" s="2" t="n">
        <v>0.108311276366232</v>
      </c>
      <c r="AC65" s="2" t="n">
        <v>0.102417338021596</v>
      </c>
      <c r="AD65" s="2" t="n">
        <v>0.121579692268052</v>
      </c>
      <c r="AE65" s="2" t="n">
        <v>0.10838924397279</v>
      </c>
      <c r="AF65" s="2" t="n">
        <v>0.0483674135703319</v>
      </c>
      <c r="AG65" s="2" t="n">
        <v>-1.3012637457195</v>
      </c>
      <c r="AH65" s="3" t="b">
        <f aca="false">TRUE()</f>
        <v>1</v>
      </c>
      <c r="AI65" s="3" t="n">
        <v>-2.106367975965</v>
      </c>
      <c r="AJ65" s="3" t="b">
        <f aca="false">TRUE()</f>
        <v>1</v>
      </c>
      <c r="AK65" s="3" t="n">
        <v>-0.710014633003077</v>
      </c>
      <c r="AL65" s="3" t="b">
        <f aca="false">TRUE()</f>
        <v>1</v>
      </c>
      <c r="AM65" s="3" t="n">
        <v>0.94143775393593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50</v>
      </c>
      <c r="E66" s="2" t="n">
        <v>4</v>
      </c>
      <c r="F66" s="2" t="n">
        <v>31.7594800848128</v>
      </c>
      <c r="G66" s="2" t="n">
        <v>0.635147190008921</v>
      </c>
      <c r="H66" s="2" t="n">
        <v>0.991150814524725</v>
      </c>
      <c r="I66" s="2" t="n">
        <v>0.0925047505970853</v>
      </c>
      <c r="J66" s="2" t="n">
        <v>0.233804486961757</v>
      </c>
      <c r="K66" s="2" t="n">
        <v>5.73090060710704</v>
      </c>
      <c r="L66" s="2" t="n">
        <v>0.577</v>
      </c>
      <c r="M66" s="2" t="n">
        <v>0.103</v>
      </c>
      <c r="N66" s="2" t="n">
        <v>12.137</v>
      </c>
      <c r="O66" s="2" t="s">
        <v>41</v>
      </c>
      <c r="P66" s="2" t="n">
        <v>41.4</v>
      </c>
      <c r="Q66" s="2" t="n">
        <v>17.2</v>
      </c>
      <c r="R66" s="2" t="n">
        <v>2.061</v>
      </c>
      <c r="S66" s="2" t="n">
        <v>-1</v>
      </c>
      <c r="T66" s="2" t="n">
        <v>0.217838975410203</v>
      </c>
      <c r="U66" s="2" t="n">
        <v>-0.469283150107608</v>
      </c>
      <c r="V66" s="2" t="n">
        <v>0.075992568123591</v>
      </c>
      <c r="W66" s="2" t="n">
        <v>0.0507837104611004</v>
      </c>
      <c r="X66" s="2" t="n">
        <v>0.0394024327103112</v>
      </c>
      <c r="Y66" s="2" t="n">
        <v>0.113570518665788</v>
      </c>
      <c r="Z66" s="2" t="n">
        <v>0.161395860546608</v>
      </c>
      <c r="AA66" s="2" t="n">
        <v>0.144781772543383</v>
      </c>
      <c r="AB66" s="2" t="n">
        <v>0.123755500189622</v>
      </c>
      <c r="AC66" s="2" t="n">
        <v>0.116396448262855</v>
      </c>
      <c r="AD66" s="2" t="n">
        <v>0.113199985157729</v>
      </c>
      <c r="AE66" s="2" t="n">
        <v>0.0822511543483076</v>
      </c>
      <c r="AF66" s="2" t="n">
        <v>0.105246327575395</v>
      </c>
      <c r="AG66" s="2" t="n">
        <v>0.760562326683287</v>
      </c>
      <c r="AH66" s="3" t="b">
        <f aca="false">TRUE()</f>
        <v>1</v>
      </c>
      <c r="AI66" s="3" t="n">
        <v>-1.50421578932323</v>
      </c>
      <c r="AJ66" s="3" t="b">
        <f aca="false">TRUE()</f>
        <v>1</v>
      </c>
      <c r="AK66" s="3" t="n">
        <v>0.0275986165521494</v>
      </c>
      <c r="AL66" s="3" t="b">
        <f aca="false">TRUE()</f>
        <v>1</v>
      </c>
      <c r="AM66" s="3" t="n">
        <v>0.162713334969682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50</v>
      </c>
      <c r="E67" s="2" t="n">
        <v>5</v>
      </c>
      <c r="F67" s="2" t="n">
        <v>24.2277453179541</v>
      </c>
      <c r="G67" s="2" t="n">
        <v>0.606719367588933</v>
      </c>
      <c r="H67" s="2" t="n">
        <v>0.976744318352799</v>
      </c>
      <c r="I67" s="2" t="n">
        <v>0.120309184436348</v>
      </c>
      <c r="J67" s="2" t="n">
        <v>0.292671109770867</v>
      </c>
      <c r="K67" s="2" t="n">
        <v>4.84434155903351</v>
      </c>
      <c r="L67" s="2" t="n">
        <v>0.568</v>
      </c>
      <c r="M67" s="2" t="n">
        <v>0.075</v>
      </c>
      <c r="N67" s="2" t="n">
        <v>10.337</v>
      </c>
      <c r="O67" s="2" t="s">
        <v>41</v>
      </c>
      <c r="P67" s="2" t="n">
        <v>43.1</v>
      </c>
      <c r="Q67" s="2" t="n">
        <v>16.8</v>
      </c>
      <c r="R67" s="2" t="n">
        <v>2.146</v>
      </c>
      <c r="S67" s="2" t="n">
        <v>0.820406125690296</v>
      </c>
      <c r="T67" s="2" t="n">
        <v>0.208172602371847</v>
      </c>
      <c r="U67" s="2" t="n">
        <v>-0.410808384955819</v>
      </c>
      <c r="V67" s="2" t="n">
        <v>0.0250578020464384</v>
      </c>
      <c r="W67" s="2" t="n">
        <v>0.00233894944418522</v>
      </c>
      <c r="X67" s="2" t="n">
        <v>0.081203298518587</v>
      </c>
      <c r="Y67" s="2" t="n">
        <v>0.131553086793405</v>
      </c>
      <c r="Z67" s="2" t="n">
        <v>0.13256259829432</v>
      </c>
      <c r="AA67" s="2" t="n">
        <v>0.119856041335675</v>
      </c>
      <c r="AB67" s="2" t="n">
        <v>0.0986969204796902</v>
      </c>
      <c r="AC67" s="2" t="n">
        <v>0.117537223635415</v>
      </c>
      <c r="AD67" s="2" t="n">
        <v>0.132012927837254</v>
      </c>
      <c r="AE67" s="2" t="n">
        <v>0.127765752872284</v>
      </c>
      <c r="AF67" s="2" t="n">
        <v>0.0588121502333708</v>
      </c>
      <c r="AG67" s="2" t="n">
        <v>0.05037483657568</v>
      </c>
      <c r="AH67" s="3" t="b">
        <f aca="false">TRUE()</f>
        <v>1</v>
      </c>
      <c r="AI67" s="3" t="n">
        <v>-1.61711932431856</v>
      </c>
      <c r="AJ67" s="3" t="b">
        <f aca="false">TRUE()</f>
        <v>1</v>
      </c>
      <c r="AK67" s="3" t="n">
        <v>-1.00505993282517</v>
      </c>
      <c r="AL67" s="3" t="b">
        <f aca="false">TRUE()</f>
        <v>1</v>
      </c>
      <c r="AM67" s="3" t="n">
        <v>0.493671213030338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50</v>
      </c>
      <c r="E68" s="2" t="n">
        <v>6</v>
      </c>
      <c r="F68" s="2" t="n">
        <v>24.2277453179541</v>
      </c>
      <c r="G68" s="2" t="n">
        <v>0.738011695906433</v>
      </c>
      <c r="H68" s="2" t="n">
        <v>0.994515544841666</v>
      </c>
      <c r="I68" s="2" t="n">
        <v>0.0819810359926416</v>
      </c>
      <c r="J68" s="2" t="n">
        <v>0.236528837978451</v>
      </c>
      <c r="K68" s="2" t="n">
        <v>5.29991746835213</v>
      </c>
      <c r="L68" s="2" t="n">
        <v>0.542</v>
      </c>
      <c r="M68" s="2" t="n">
        <v>0.088</v>
      </c>
      <c r="N68" s="2" t="n">
        <v>11.29</v>
      </c>
      <c r="O68" s="2" t="s">
        <v>41</v>
      </c>
      <c r="P68" s="2" t="n">
        <v>44.7</v>
      </c>
      <c r="Q68" s="2" t="n">
        <v>17.6</v>
      </c>
      <c r="R68" s="2" t="n">
        <v>2.225</v>
      </c>
      <c r="S68" s="2" t="n">
        <v>0.699821328424253</v>
      </c>
      <c r="T68" s="2" t="n">
        <v>0.311533197283364</v>
      </c>
      <c r="U68" s="2" t="n">
        <v>-0.150842680927341</v>
      </c>
      <c r="V68" s="2" t="n">
        <v>0.093775448312633</v>
      </c>
      <c r="W68" s="2" t="n">
        <v>0.0362123333539155</v>
      </c>
      <c r="X68" s="2" t="n">
        <v>0.107172862188275</v>
      </c>
      <c r="Y68" s="2" t="n">
        <v>0.1192302623745</v>
      </c>
      <c r="Z68" s="2" t="n">
        <v>0.171301334078528</v>
      </c>
      <c r="AA68" s="2" t="n">
        <v>0.116130059594867</v>
      </c>
      <c r="AB68" s="2" t="n">
        <v>0.132542413212262</v>
      </c>
      <c r="AC68" s="2" t="n">
        <v>0.128455307369844</v>
      </c>
      <c r="AD68" s="2" t="n">
        <v>0.116827412486006</v>
      </c>
      <c r="AE68" s="2" t="n">
        <v>0.0604751428915819</v>
      </c>
      <c r="AF68" s="2" t="n">
        <v>0.047865205804136</v>
      </c>
      <c r="AG68" s="2" t="n">
        <v>0.415318730945198</v>
      </c>
      <c r="AH68" s="3" t="b">
        <f aca="false">TRUE()</f>
        <v>1</v>
      </c>
      <c r="AI68" s="3" t="n">
        <v>-1.94328509208286</v>
      </c>
      <c r="AJ68" s="3" t="b">
        <f aca="false">TRUE()</f>
        <v>1</v>
      </c>
      <c r="AK68" s="3" t="n">
        <v>-0.525611320614271</v>
      </c>
      <c r="AL68" s="3" t="b">
        <f aca="false">TRUE()</f>
        <v>1</v>
      </c>
      <c r="AM68" s="3" t="n">
        <v>0.805160980616837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50</v>
      </c>
      <c r="E69" s="2" t="n">
        <v>7</v>
      </c>
      <c r="F69" s="2" t="n">
        <v>24.2277453179541</v>
      </c>
      <c r="G69" s="2" t="n">
        <v>0.823717948717949</v>
      </c>
      <c r="H69" s="2" t="n">
        <v>0.983584444509277</v>
      </c>
      <c r="I69" s="2" t="n">
        <v>0.176972722010242</v>
      </c>
      <c r="J69" s="2" t="n">
        <v>0.384324038419613</v>
      </c>
      <c r="K69" s="2" t="n">
        <v>3.66607321657514</v>
      </c>
      <c r="L69" s="2" t="n">
        <v>0.66</v>
      </c>
      <c r="M69" s="2" t="n">
        <v>0.088</v>
      </c>
      <c r="N69" s="2" t="n">
        <v>8.048</v>
      </c>
      <c r="O69" s="2" t="s">
        <v>41</v>
      </c>
      <c r="P69" s="2" t="n">
        <v>39.7</v>
      </c>
      <c r="Q69" s="2" t="n">
        <v>17.8</v>
      </c>
      <c r="R69" s="2" t="n">
        <v>1.974</v>
      </c>
      <c r="S69" s="2" t="n">
        <v>0.378642972011722</v>
      </c>
      <c r="T69" s="2" t="n">
        <v>0.31022811426705</v>
      </c>
      <c r="U69" s="2" t="n">
        <v>-0.398943816704697</v>
      </c>
      <c r="V69" s="2" t="n">
        <v>0.0072536457276372</v>
      </c>
      <c r="W69" s="2" t="n">
        <v>0.0072536457276372</v>
      </c>
      <c r="X69" s="2" t="n">
        <v>0.0864939779918944</v>
      </c>
      <c r="Y69" s="2" t="n">
        <v>0.118484203296156</v>
      </c>
      <c r="Z69" s="2" t="n">
        <v>0.0942554294827643</v>
      </c>
      <c r="AA69" s="2" t="n">
        <v>0.129705194123586</v>
      </c>
      <c r="AB69" s="2" t="n">
        <v>0.178494604881992</v>
      </c>
      <c r="AC69" s="2" t="n">
        <v>0.142170708851466</v>
      </c>
      <c r="AD69" s="2" t="n">
        <v>0.0812564485461231</v>
      </c>
      <c r="AE69" s="2" t="n">
        <v>0.10489352109273</v>
      </c>
      <c r="AF69" s="2" t="n">
        <v>0.064245911733289</v>
      </c>
      <c r="AG69" s="2" t="n">
        <v>-0.893489465099523</v>
      </c>
      <c r="AH69" s="3" t="b">
        <f aca="false">TRUE()</f>
        <v>1</v>
      </c>
      <c r="AI69" s="3" t="n">
        <v>-0.462994299921826</v>
      </c>
      <c r="AJ69" s="3" t="b">
        <f aca="false">TRUE()</f>
        <v>1</v>
      </c>
      <c r="AK69" s="3" t="n">
        <v>-0.525611320614271</v>
      </c>
      <c r="AL69" s="3" t="b">
        <f aca="false">TRUE()</f>
        <v>1</v>
      </c>
      <c r="AM69" s="3" t="n">
        <v>-0.168244543090972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50</v>
      </c>
      <c r="E70" s="2" t="n">
        <v>10</v>
      </c>
      <c r="F70" s="2" t="n">
        <v>15.2551187030578</v>
      </c>
      <c r="G70" s="2" t="n">
        <v>0.842696629213483</v>
      </c>
      <c r="H70" s="2" t="n">
        <v>0.981210665409714</v>
      </c>
      <c r="I70" s="2" t="n">
        <v>0.208890862808113</v>
      </c>
      <c r="J70" s="2" t="n">
        <v>0.394381238615681</v>
      </c>
      <c r="K70" s="2" t="n">
        <v>3.7003946580164</v>
      </c>
      <c r="L70" s="2" t="n">
        <v>0.632</v>
      </c>
      <c r="M70" s="2" t="n">
        <v>0.111</v>
      </c>
      <c r="N70" s="2" t="n">
        <v>8.082</v>
      </c>
      <c r="O70" s="2" t="s">
        <v>41</v>
      </c>
      <c r="P70" s="2" t="n">
        <v>40.6</v>
      </c>
      <c r="Q70" s="2" t="n">
        <v>18</v>
      </c>
      <c r="R70" s="2" t="n">
        <v>2.022</v>
      </c>
      <c r="S70" s="2" t="n">
        <v>0.446976084652257</v>
      </c>
      <c r="T70" s="2" t="n">
        <v>0.456363973897091</v>
      </c>
      <c r="U70" s="2" t="n">
        <v>-0.267547482150595</v>
      </c>
      <c r="V70" s="2" t="n">
        <v>0.0124078024246634</v>
      </c>
      <c r="W70" s="2" t="n">
        <v>0.0124078024246634</v>
      </c>
      <c r="X70" s="2" t="n">
        <v>0.111159459694217</v>
      </c>
      <c r="Y70" s="2" t="n">
        <v>0.132297442331138</v>
      </c>
      <c r="Z70" s="2" t="n">
        <v>0.0982950110680598</v>
      </c>
      <c r="AA70" s="2" t="n">
        <v>0.110798486319216</v>
      </c>
      <c r="AB70" s="2" t="n">
        <v>0.149189819310069</v>
      </c>
      <c r="AC70" s="2" t="n">
        <v>0.109499203311918</v>
      </c>
      <c r="AD70" s="2" t="n">
        <v>0.139822491229732</v>
      </c>
      <c r="AE70" s="2" t="n">
        <v>0.118657686297768</v>
      </c>
      <c r="AF70" s="2" t="n">
        <v>0.0302804004378826</v>
      </c>
      <c r="AG70" s="2" t="n">
        <v>-0.865995911898511</v>
      </c>
      <c r="AH70" s="3" t="b">
        <f aca="false">TRUE()</f>
        <v>1</v>
      </c>
      <c r="AI70" s="3" t="n">
        <v>-0.814249742129528</v>
      </c>
      <c r="AJ70" s="3" t="b">
        <f aca="false">TRUE()</f>
        <v>1</v>
      </c>
      <c r="AK70" s="3" t="n">
        <v>0.32264391637424</v>
      </c>
      <c r="AL70" s="3" t="b">
        <f aca="false">TRUE()</f>
        <v>1</v>
      </c>
      <c r="AM70" s="3" t="n">
        <v>0.00696845117643323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50</v>
      </c>
      <c r="E71" s="2" t="n">
        <v>11</v>
      </c>
      <c r="F71" s="2" t="n">
        <v>24.2277453179541</v>
      </c>
      <c r="G71" s="2" t="n">
        <v>0.792452830188679</v>
      </c>
      <c r="H71" s="2" t="n">
        <v>0.987678151963324</v>
      </c>
      <c r="I71" s="2" t="n">
        <v>0.138260427437487</v>
      </c>
      <c r="J71" s="2" t="n">
        <v>0.335531744532061</v>
      </c>
      <c r="K71" s="2" t="n">
        <v>4.82513606517865</v>
      </c>
      <c r="L71" s="2" t="n">
        <v>0.7</v>
      </c>
      <c r="M71" s="2" t="n">
        <v>0.108</v>
      </c>
      <c r="N71" s="2" t="n">
        <v>10.446</v>
      </c>
      <c r="O71" s="2" t="s">
        <v>41</v>
      </c>
      <c r="P71" s="2" t="n">
        <v>42.2</v>
      </c>
      <c r="Q71" s="2" t="n">
        <v>18.5</v>
      </c>
      <c r="R71" s="2" t="n">
        <v>2.102</v>
      </c>
      <c r="S71" s="2" t="n">
        <v>0.220945683130458</v>
      </c>
      <c r="T71" s="2" t="n">
        <v>0.369578252772521</v>
      </c>
      <c r="U71" s="2" t="n">
        <v>-0.28545960489423</v>
      </c>
      <c r="V71" s="2" t="n">
        <v>0.0740785601794198</v>
      </c>
      <c r="W71" s="2" t="n">
        <v>0.00649891894088261</v>
      </c>
      <c r="X71" s="2" t="n">
        <v>0.107638333782638</v>
      </c>
      <c r="Y71" s="2" t="n">
        <v>0.174915996021008</v>
      </c>
      <c r="Z71" s="2" t="n">
        <v>0.137449726761146</v>
      </c>
      <c r="AA71" s="2" t="n">
        <v>0.0880790275201051</v>
      </c>
      <c r="AB71" s="2" t="n">
        <v>0.101469291464431</v>
      </c>
      <c r="AC71" s="2" t="n">
        <v>0.119684393435997</v>
      </c>
      <c r="AD71" s="2" t="n">
        <v>0.134919565313854</v>
      </c>
      <c r="AE71" s="2" t="n">
        <v>0.108182117687341</v>
      </c>
      <c r="AF71" s="2" t="n">
        <v>0.0276615480134801</v>
      </c>
      <c r="AG71" s="2" t="n">
        <v>0.0349900728572383</v>
      </c>
      <c r="AH71" s="3" t="b">
        <f aca="false">TRUE()</f>
        <v>1</v>
      </c>
      <c r="AI71" s="3" t="n">
        <v>0.0387991889463195</v>
      </c>
      <c r="AJ71" s="3" t="b">
        <f aca="false">TRUE()</f>
        <v>1</v>
      </c>
      <c r="AK71" s="3" t="n">
        <v>0.212001928940956</v>
      </c>
      <c r="AL71" s="3" t="b">
        <f aca="false">TRUE()</f>
        <v>1</v>
      </c>
      <c r="AM71" s="3" t="n">
        <v>0.318458218762933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50</v>
      </c>
      <c r="E72" s="2" t="n">
        <v>12</v>
      </c>
      <c r="F72" s="2" t="n">
        <v>17.1027289690524</v>
      </c>
      <c r="G72" s="2" t="n">
        <v>0.785656071719641</v>
      </c>
      <c r="H72" s="2" t="n">
        <v>0.989361783276129</v>
      </c>
      <c r="I72" s="2" t="n">
        <v>0.121742007649742</v>
      </c>
      <c r="J72" s="2" t="n">
        <v>0.302649698040528</v>
      </c>
      <c r="K72" s="2" t="n">
        <v>5.83240447919973</v>
      </c>
      <c r="L72" s="2" t="n">
        <v>0.757</v>
      </c>
      <c r="M72" s="2" t="n">
        <v>0.095</v>
      </c>
      <c r="N72" s="2" t="n">
        <v>12.422</v>
      </c>
      <c r="O72" s="2" t="s">
        <v>41</v>
      </c>
      <c r="P72" s="2" t="n">
        <v>43.3</v>
      </c>
      <c r="Q72" s="2" t="n">
        <v>17.3</v>
      </c>
      <c r="R72" s="2" t="n">
        <v>2.154</v>
      </c>
      <c r="S72" s="2" t="n">
        <v>0.594953294918905</v>
      </c>
      <c r="T72" s="2" t="n">
        <v>0.411167768780436</v>
      </c>
      <c r="U72" s="2" t="n">
        <v>-0.0377540116760775</v>
      </c>
      <c r="V72" s="2" t="n">
        <v>0.120794627653293</v>
      </c>
      <c r="W72" s="2" t="n">
        <v>0.0798377509897672</v>
      </c>
      <c r="X72" s="2" t="n">
        <v>0.0728634389425483</v>
      </c>
      <c r="Y72" s="2" t="n">
        <v>0.146279540565404</v>
      </c>
      <c r="Z72" s="2" t="n">
        <v>0.130481390873752</v>
      </c>
      <c r="AA72" s="2" t="n">
        <v>0.161788079331346</v>
      </c>
      <c r="AB72" s="2" t="n">
        <v>0.11753176962068</v>
      </c>
      <c r="AC72" s="2" t="n">
        <v>0.0861483298303878</v>
      </c>
      <c r="AD72" s="2" t="n">
        <v>0.131301661370363</v>
      </c>
      <c r="AE72" s="2" t="n">
        <v>0.0993505390815617</v>
      </c>
      <c r="AF72" s="2" t="n">
        <v>0.0542552503839575</v>
      </c>
      <c r="AG72" s="2" t="n">
        <v>0.841873075599962</v>
      </c>
      <c r="AH72" s="3" t="b">
        <f aca="false">TRUE()</f>
        <v>1</v>
      </c>
      <c r="AI72" s="3" t="n">
        <v>0.753854910583429</v>
      </c>
      <c r="AJ72" s="3" t="b">
        <f aca="false">TRUE()</f>
        <v>1</v>
      </c>
      <c r="AK72" s="3" t="n">
        <v>-0.267446683269941</v>
      </c>
      <c r="AL72" s="3" t="b">
        <f aca="false">TRUE()</f>
        <v>1</v>
      </c>
      <c r="AM72" s="3" t="n">
        <v>0.532607433978649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51</v>
      </c>
      <c r="E73" s="2" t="n">
        <v>0</v>
      </c>
      <c r="F73" s="2" t="n">
        <v>18.434948822922</v>
      </c>
      <c r="G73" s="2" t="n">
        <v>0.875545851528384</v>
      </c>
      <c r="H73" s="2" t="n">
        <v>0.987009494243786</v>
      </c>
      <c r="I73" s="2" t="n">
        <v>0.137212861445525</v>
      </c>
      <c r="J73" s="2" t="n">
        <v>0.363243842484153</v>
      </c>
      <c r="K73" s="2" t="n">
        <v>4.78140408724175</v>
      </c>
      <c r="L73" s="2" t="n">
        <v>0.758</v>
      </c>
      <c r="M73" s="2" t="n">
        <v>0.091</v>
      </c>
      <c r="N73" s="2" t="n">
        <v>10.379</v>
      </c>
      <c r="O73" s="2" t="s">
        <v>41</v>
      </c>
      <c r="P73" s="2" t="n">
        <v>39.4</v>
      </c>
      <c r="Q73" s="2" t="n">
        <v>17.4</v>
      </c>
      <c r="R73" s="2" t="n">
        <v>1.962</v>
      </c>
      <c r="S73" s="2" t="n">
        <v>0.029444992473186</v>
      </c>
      <c r="T73" s="2" t="n">
        <v>0.442984492375401</v>
      </c>
      <c r="U73" s="2" t="n">
        <v>-0.105424273791196</v>
      </c>
      <c r="V73" s="2" t="n">
        <v>0.00142565093458835</v>
      </c>
      <c r="W73" s="2" t="n">
        <v>0.00142565093458835</v>
      </c>
      <c r="X73" s="2" t="n">
        <v>0.0761310012717795</v>
      </c>
      <c r="Y73" s="2" t="n">
        <v>0.109943255027258</v>
      </c>
      <c r="Z73" s="2" t="n">
        <v>0.102860259555174</v>
      </c>
      <c r="AA73" s="2" t="n">
        <v>0.130778806716322</v>
      </c>
      <c r="AB73" s="2" t="n">
        <v>0.199911216417927</v>
      </c>
      <c r="AC73" s="2" t="n">
        <v>0.142457699914059</v>
      </c>
      <c r="AD73" s="2" t="n">
        <v>0.0883080671077284</v>
      </c>
      <c r="AE73" s="2" t="n">
        <v>0.114729008812901</v>
      </c>
      <c r="AF73" s="2" t="n">
        <v>0.0348806851768523</v>
      </c>
      <c r="AG73" s="2" t="n">
        <v>-4.18900062974242E-005</v>
      </c>
      <c r="AH73" s="3" t="b">
        <f aca="false">TRUE()</f>
        <v>1</v>
      </c>
      <c r="AI73" s="3" t="n">
        <v>0.766399747805132</v>
      </c>
      <c r="AJ73" s="3" t="b">
        <f aca="false">TRUE()</f>
        <v>1</v>
      </c>
      <c r="AK73" s="3" t="n">
        <v>-0.414969333180986</v>
      </c>
      <c r="AL73" s="3" t="b">
        <f aca="false">TRUE()</f>
        <v>1</v>
      </c>
      <c r="AM73" s="3" t="n">
        <v>-0.226648874513442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52</v>
      </c>
      <c r="E74" s="2" t="n">
        <v>1</v>
      </c>
      <c r="F74" s="2" t="n">
        <v>40.6012946450045</v>
      </c>
      <c r="G74" s="2" t="n">
        <v>0.834437086092715</v>
      </c>
      <c r="H74" s="2" t="n">
        <v>0.984406729374359</v>
      </c>
      <c r="I74" s="2" t="n">
        <v>0.133634471167539</v>
      </c>
      <c r="J74" s="2" t="n">
        <v>0.358296062066079</v>
      </c>
      <c r="K74" s="2" t="n">
        <v>3.7850609272312</v>
      </c>
      <c r="L74" s="2" t="n">
        <v>0.599</v>
      </c>
      <c r="M74" s="2" t="n">
        <v>0.09</v>
      </c>
      <c r="N74" s="2" t="n">
        <v>8.224</v>
      </c>
      <c r="O74" s="2" t="s">
        <v>41</v>
      </c>
      <c r="P74" s="2" t="n">
        <v>49.6</v>
      </c>
      <c r="Q74" s="2" t="n">
        <v>19.3</v>
      </c>
      <c r="R74" s="2" t="n">
        <v>2.466</v>
      </c>
      <c r="S74" s="2" t="n">
        <v>0.00657119143055585</v>
      </c>
      <c r="T74" s="2" t="n">
        <v>0.406613655650927</v>
      </c>
      <c r="U74" s="2" t="n">
        <v>0.132140073083798</v>
      </c>
      <c r="V74" s="2" t="n">
        <v>0.0534329487705304</v>
      </c>
      <c r="W74" s="2" t="n">
        <v>0.0192989836543329</v>
      </c>
      <c r="X74" s="2" t="n">
        <v>0.0529387494093873</v>
      </c>
      <c r="Y74" s="2" t="n">
        <v>0.113989899800616</v>
      </c>
      <c r="Z74" s="2" t="n">
        <v>0.179343476553926</v>
      </c>
      <c r="AA74" s="2" t="n">
        <v>0.120722846639804</v>
      </c>
      <c r="AB74" s="2" t="n">
        <v>0.124947131199387</v>
      </c>
      <c r="AC74" s="2" t="n">
        <v>0.10680821027432</v>
      </c>
      <c r="AD74" s="2" t="n">
        <v>0.113036947186044</v>
      </c>
      <c r="AE74" s="2" t="n">
        <v>0.120072394556437</v>
      </c>
      <c r="AF74" s="2" t="n">
        <v>0.0681403443800795</v>
      </c>
      <c r="AG74" s="2" t="n">
        <v>-0.79817310262135</v>
      </c>
      <c r="AH74" s="3" t="b">
        <f aca="false">TRUE()</f>
        <v>1</v>
      </c>
      <c r="AI74" s="3" t="n">
        <v>-1.22822937044575</v>
      </c>
      <c r="AJ74" s="3" t="b">
        <f aca="false">TRUE()</f>
        <v>1</v>
      </c>
      <c r="AK74" s="3" t="n">
        <v>-0.451849995658748</v>
      </c>
      <c r="AL74" s="3" t="b">
        <f aca="false">TRUE()</f>
        <v>1</v>
      </c>
      <c r="AM74" s="3" t="n">
        <v>1.75909839385049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52</v>
      </c>
      <c r="E75" s="2" t="n">
        <v>2</v>
      </c>
      <c r="F75" s="2" t="n">
        <v>30.3432488842396</v>
      </c>
      <c r="G75" s="2" t="n">
        <v>0.76173285198556</v>
      </c>
      <c r="H75" s="2" t="n">
        <v>0.980515512798344</v>
      </c>
      <c r="I75" s="2" t="n">
        <v>0.208150989622252</v>
      </c>
      <c r="J75" s="2" t="n">
        <v>0.385312797867624</v>
      </c>
      <c r="K75" s="2" t="n">
        <v>3.99941468330586</v>
      </c>
      <c r="L75" s="2" t="n">
        <v>0.659</v>
      </c>
      <c r="M75" s="2" t="n">
        <v>0.126</v>
      </c>
      <c r="N75" s="2" t="n">
        <v>8.965</v>
      </c>
      <c r="O75" s="2" t="s">
        <v>41</v>
      </c>
      <c r="P75" s="2" t="n">
        <v>48.5</v>
      </c>
      <c r="Q75" s="2" t="n">
        <v>20.1</v>
      </c>
      <c r="R75" s="2" t="n">
        <v>2.411</v>
      </c>
      <c r="S75" s="2" t="n">
        <v>-1</v>
      </c>
      <c r="T75" s="2" t="n">
        <v>0.158552933764193</v>
      </c>
      <c r="U75" s="2" t="n">
        <v>-0.404911821035166</v>
      </c>
      <c r="V75" s="2" t="n">
        <v>0.134226476763927</v>
      </c>
      <c r="W75" s="2" t="n">
        <v>0.0360763408847564</v>
      </c>
      <c r="X75" s="2" t="n">
        <v>0.0608464974922096</v>
      </c>
      <c r="Y75" s="2" t="n">
        <v>0.167328525584367</v>
      </c>
      <c r="Z75" s="2" t="n">
        <v>0.136329280129427</v>
      </c>
      <c r="AA75" s="2" t="n">
        <v>0.15811578252454</v>
      </c>
      <c r="AB75" s="2" t="n">
        <v>0.144066769759513</v>
      </c>
      <c r="AC75" s="2" t="n">
        <v>0.146111317389285</v>
      </c>
      <c r="AD75" s="2" t="n">
        <v>0.0811336764275686</v>
      </c>
      <c r="AE75" s="2" t="n">
        <v>0.0681193882344657</v>
      </c>
      <c r="AF75" s="2" t="n">
        <v>0.0379487624586231</v>
      </c>
      <c r="AG75" s="2" t="n">
        <v>-0.626462762117131</v>
      </c>
      <c r="AH75" s="3" t="b">
        <f aca="false">TRUE()</f>
        <v>1</v>
      </c>
      <c r="AI75" s="3" t="n">
        <v>-0.475539137143529</v>
      </c>
      <c r="AJ75" s="3" t="b">
        <f aca="false">TRUE()</f>
        <v>1</v>
      </c>
      <c r="AK75" s="3" t="n">
        <v>0.87585385354066</v>
      </c>
      <c r="AL75" s="3" t="b">
        <f aca="false">TRUE()</f>
        <v>1</v>
      </c>
      <c r="AM75" s="3" t="n">
        <v>1.54494917863477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53</v>
      </c>
      <c r="E76" s="2" t="n">
        <v>0</v>
      </c>
      <c r="F76" s="2" t="n">
        <v>30.3432488842396</v>
      </c>
      <c r="G76" s="2" t="n">
        <v>0.712435233160622</v>
      </c>
      <c r="H76" s="2" t="n">
        <v>0.970625261126678</v>
      </c>
      <c r="I76" s="2" t="n">
        <v>0.167478097003589</v>
      </c>
      <c r="J76" s="2" t="n">
        <v>0.382604848794626</v>
      </c>
      <c r="K76" s="2" t="n">
        <v>4.76741292913475</v>
      </c>
      <c r="L76" s="2" t="n">
        <v>0.79</v>
      </c>
      <c r="M76" s="2" t="n">
        <v>0.103</v>
      </c>
      <c r="N76" s="2" t="n">
        <v>10.357</v>
      </c>
      <c r="O76" s="2" t="s">
        <v>41</v>
      </c>
      <c r="P76" s="2" t="n">
        <v>40.4</v>
      </c>
      <c r="Q76" s="2" t="n">
        <v>17.3</v>
      </c>
      <c r="R76" s="2" t="n">
        <v>2.01</v>
      </c>
      <c r="S76" s="2" t="n">
        <v>0.522256652102027</v>
      </c>
      <c r="T76" s="2" t="n">
        <v>0.457812274466938</v>
      </c>
      <c r="U76" s="2" t="n">
        <v>0.425681561473827</v>
      </c>
      <c r="V76" s="2" t="n">
        <v>0.127023998373155</v>
      </c>
      <c r="W76" s="2" t="n">
        <v>0.0658368663290619</v>
      </c>
      <c r="X76" s="2" t="n">
        <v>0.0228711309726311</v>
      </c>
      <c r="Y76" s="2" t="n">
        <v>0.18110455699865</v>
      </c>
      <c r="Z76" s="2" t="n">
        <v>0.152665549859487</v>
      </c>
      <c r="AA76" s="2" t="n">
        <v>0.164512651631229</v>
      </c>
      <c r="AB76" s="2" t="n">
        <v>0.083481687888625</v>
      </c>
      <c r="AC76" s="2" t="n">
        <v>0.145407975348989</v>
      </c>
      <c r="AD76" s="2" t="n">
        <v>0.100092274670755</v>
      </c>
      <c r="AE76" s="2" t="n">
        <v>0.054350761820351</v>
      </c>
      <c r="AF76" s="2" t="n">
        <v>0.0955134108092828</v>
      </c>
      <c r="AG76" s="2" t="n">
        <v>-0.0112496549953378</v>
      </c>
      <c r="AH76" s="3" t="b">
        <f aca="false">TRUE()</f>
        <v>1</v>
      </c>
      <c r="AI76" s="3" t="n">
        <v>1.16783453889965</v>
      </c>
      <c r="AJ76" s="3" t="b">
        <f aca="false">TRUE()</f>
        <v>1</v>
      </c>
      <c r="AK76" s="3" t="n">
        <v>0.0275986165521494</v>
      </c>
      <c r="AL76" s="3" t="b">
        <f aca="false">TRUE()</f>
        <v>1</v>
      </c>
      <c r="AM76" s="3" t="n">
        <v>-0.0319677697718797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54</v>
      </c>
      <c r="E77" s="2" t="n">
        <v>0</v>
      </c>
      <c r="F77" s="2" t="n">
        <v>18.9246444160512</v>
      </c>
      <c r="G77" s="2" t="n">
        <v>0.83795782463929</v>
      </c>
      <c r="H77" s="2" t="n">
        <v>0.986968162589726</v>
      </c>
      <c r="I77" s="2" t="n">
        <v>0.13807754327421</v>
      </c>
      <c r="J77" s="2" t="n">
        <v>0.356417987009183</v>
      </c>
      <c r="K77" s="2" t="n">
        <v>4.72410361099527</v>
      </c>
      <c r="L77" s="2" t="n">
        <v>0.736</v>
      </c>
      <c r="M77" s="2" t="n">
        <v>0.099</v>
      </c>
      <c r="N77" s="2" t="n">
        <v>10.198</v>
      </c>
      <c r="O77" s="2" t="s">
        <v>41</v>
      </c>
      <c r="P77" s="2" t="n">
        <v>41.4</v>
      </c>
      <c r="Q77" s="2" t="n">
        <v>17.9</v>
      </c>
      <c r="R77" s="2" t="n">
        <v>2.058</v>
      </c>
      <c r="S77" s="2" t="n">
        <v>0.431883895371357</v>
      </c>
      <c r="T77" s="2" t="n">
        <v>0.175003789443605</v>
      </c>
      <c r="U77" s="2" t="n">
        <v>-0.285332701315603</v>
      </c>
      <c r="V77" s="2" t="n">
        <v>0.0686551795841809</v>
      </c>
      <c r="W77" s="2" t="n">
        <v>0.00723032822504499</v>
      </c>
      <c r="X77" s="2" t="n">
        <v>0.0499650409886236</v>
      </c>
      <c r="Y77" s="2" t="n">
        <v>0.144763816621386</v>
      </c>
      <c r="Z77" s="2" t="n">
        <v>0.135895050475063</v>
      </c>
      <c r="AA77" s="2" t="n">
        <v>0.14425509194248</v>
      </c>
      <c r="AB77" s="2" t="n">
        <v>0.132007679101099</v>
      </c>
      <c r="AC77" s="2" t="n">
        <v>0.134172049517505</v>
      </c>
      <c r="AD77" s="2" t="n">
        <v>0.119021037049945</v>
      </c>
      <c r="AE77" s="2" t="n">
        <v>0.103555632186537</v>
      </c>
      <c r="AF77" s="2" t="n">
        <v>0.0363646021173603</v>
      </c>
      <c r="AG77" s="2" t="n">
        <v>-0.0459430417636328</v>
      </c>
      <c r="AH77" s="3" t="b">
        <f aca="false">TRUE()</f>
        <v>1</v>
      </c>
      <c r="AI77" s="3" t="n">
        <v>0.490413328927652</v>
      </c>
      <c r="AJ77" s="3" t="b">
        <f aca="false">TRUE()</f>
        <v>1</v>
      </c>
      <c r="AK77" s="3" t="n">
        <v>-0.119924033358896</v>
      </c>
      <c r="AL77" s="3" t="b">
        <f aca="false">TRUE()</f>
        <v>1</v>
      </c>
      <c r="AM77" s="3" t="n">
        <v>0.162713334969682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55</v>
      </c>
      <c r="E78" s="2" t="n">
        <v>0</v>
      </c>
      <c r="F78" s="2" t="n">
        <v>26.565051177078</v>
      </c>
      <c r="G78" s="2" t="n">
        <v>0.876177658142665</v>
      </c>
      <c r="H78" s="2" t="n">
        <v>0.978468734754808</v>
      </c>
      <c r="I78" s="2" t="n">
        <v>0.224142494219197</v>
      </c>
      <c r="J78" s="2" t="n">
        <v>0.437066635587088</v>
      </c>
      <c r="K78" s="2" t="n">
        <v>3.80281623765733</v>
      </c>
      <c r="L78" s="2" t="n">
        <v>0.799</v>
      </c>
      <c r="M78" s="2" t="n">
        <v>0.113</v>
      </c>
      <c r="N78" s="2" t="n">
        <v>8.474</v>
      </c>
      <c r="O78" s="2" t="s">
        <v>41</v>
      </c>
      <c r="P78" s="2" t="n">
        <v>39.5</v>
      </c>
      <c r="Q78" s="2" t="n">
        <v>16.9</v>
      </c>
      <c r="R78" s="2" t="n">
        <v>1.967</v>
      </c>
      <c r="S78" s="2" t="n">
        <v>0.0367070961669621</v>
      </c>
      <c r="T78" s="2" t="n">
        <v>0.329589523907298</v>
      </c>
      <c r="U78" s="2" t="n">
        <v>-0.16803937023919</v>
      </c>
      <c r="V78" s="2" t="n">
        <v>0.0147040944348656</v>
      </c>
      <c r="W78" s="2" t="n">
        <v>0.0481886356484157</v>
      </c>
      <c r="X78" s="2" t="n">
        <v>0.0329734711026912</v>
      </c>
      <c r="Y78" s="2" t="n">
        <v>0.100072209314787</v>
      </c>
      <c r="Z78" s="2" t="n">
        <v>0.147571752292539</v>
      </c>
      <c r="AA78" s="2" t="n">
        <v>0.152371108526923</v>
      </c>
      <c r="AB78" s="2" t="n">
        <v>0.132115806954979</v>
      </c>
      <c r="AC78" s="2" t="n">
        <v>0.117654594844137</v>
      </c>
      <c r="AD78" s="2" t="n">
        <v>0.147593567110944</v>
      </c>
      <c r="AE78" s="2" t="n">
        <v>0.132114448523064</v>
      </c>
      <c r="AF78" s="2" t="n">
        <v>0.0375330413299374</v>
      </c>
      <c r="AG78" s="2" t="n">
        <v>-0.783950023656656</v>
      </c>
      <c r="AH78" s="3" t="b">
        <f aca="false">TRUE()</f>
        <v>1</v>
      </c>
      <c r="AI78" s="3" t="n">
        <v>1.28073807389498</v>
      </c>
      <c r="AJ78" s="3" t="b">
        <f aca="false">TRUE()</f>
        <v>1</v>
      </c>
      <c r="AK78" s="3" t="n">
        <v>0.396405241329763</v>
      </c>
      <c r="AL78" s="3" t="b">
        <f aca="false">TRUE()</f>
        <v>1</v>
      </c>
      <c r="AM78" s="3" t="n">
        <v>-0.207180764039285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56</v>
      </c>
      <c r="E79" s="2" t="n">
        <v>0</v>
      </c>
      <c r="F79" s="2" t="n">
        <v>18.434948822922</v>
      </c>
      <c r="G79" s="2" t="n">
        <v>0.682664756446991</v>
      </c>
      <c r="H79" s="2" t="n">
        <v>0.980998939304228</v>
      </c>
      <c r="I79" s="2" t="n">
        <v>0.120352835363282</v>
      </c>
      <c r="J79" s="2" t="n">
        <v>0.315745765776226</v>
      </c>
      <c r="K79" s="2" t="n">
        <v>5.7385110591567</v>
      </c>
      <c r="L79" s="2" t="n">
        <v>0.776</v>
      </c>
      <c r="M79" s="2" t="n">
        <v>0.09</v>
      </c>
      <c r="N79" s="2" t="n">
        <v>12.286</v>
      </c>
      <c r="O79" s="2" t="s">
        <v>41</v>
      </c>
      <c r="P79" s="2" t="n">
        <v>45.2</v>
      </c>
      <c r="Q79" s="2" t="n">
        <v>18.8</v>
      </c>
      <c r="R79" s="2" t="n">
        <v>2.247</v>
      </c>
      <c r="S79" s="2" t="n">
        <v>0.551167612738975</v>
      </c>
      <c r="T79" s="2" t="n">
        <v>0.418305966087553</v>
      </c>
      <c r="U79" s="2" t="n">
        <v>-0.0294297665481795</v>
      </c>
      <c r="V79" s="2" t="n">
        <v>0.0572665831491106</v>
      </c>
      <c r="W79" s="2" t="n">
        <v>0.0353942259528637</v>
      </c>
      <c r="X79" s="2" t="n">
        <v>0.0411895757164832</v>
      </c>
      <c r="Y79" s="2" t="n">
        <v>0.114660974833363</v>
      </c>
      <c r="Z79" s="2" t="n">
        <v>0.147063781469449</v>
      </c>
      <c r="AA79" s="2" t="n">
        <v>0.154315854710055</v>
      </c>
      <c r="AB79" s="2" t="n">
        <v>0.129761839536648</v>
      </c>
      <c r="AC79" s="2" t="n">
        <v>0.131529304291889</v>
      </c>
      <c r="AD79" s="2" t="n">
        <v>0.133508534660566</v>
      </c>
      <c r="AE79" s="2" t="n">
        <v>0.123430328767694</v>
      </c>
      <c r="AF79" s="2" t="n">
        <v>0.0245398060138526</v>
      </c>
      <c r="AG79" s="2" t="n">
        <v>0.766658759686232</v>
      </c>
      <c r="AH79" s="3" t="b">
        <f aca="false">TRUE()</f>
        <v>1</v>
      </c>
      <c r="AI79" s="3" t="n">
        <v>0.992206817795798</v>
      </c>
      <c r="AJ79" s="3" t="b">
        <f aca="false">TRUE()</f>
        <v>1</v>
      </c>
      <c r="AK79" s="3" t="n">
        <v>-0.451849995658748</v>
      </c>
      <c r="AL79" s="3" t="b">
        <f aca="false">TRUE()</f>
        <v>1</v>
      </c>
      <c r="AM79" s="3" t="n">
        <v>0.902501532987618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58</v>
      </c>
      <c r="E80" s="2" t="n">
        <v>0</v>
      </c>
      <c r="F80" s="2" t="n">
        <v>33.6900675259798</v>
      </c>
      <c r="G80" s="2" t="n">
        <v>0.697588126159555</v>
      </c>
      <c r="H80" s="2" t="n">
        <v>0.967518594294276</v>
      </c>
      <c r="I80" s="2" t="n">
        <v>0.164176292462422</v>
      </c>
      <c r="J80" s="2" t="n">
        <v>0.372875306141493</v>
      </c>
      <c r="K80" s="2" t="n">
        <v>4.53143170122258</v>
      </c>
      <c r="L80" s="2" t="n">
        <v>0.743</v>
      </c>
      <c r="M80" s="2" t="n">
        <v>0.113</v>
      </c>
      <c r="N80" s="2" t="n">
        <v>9.886</v>
      </c>
      <c r="O80" s="2" t="s">
        <v>41</v>
      </c>
      <c r="P80" s="2" t="n">
        <v>42</v>
      </c>
      <c r="Q80" s="2" t="n">
        <v>17.3</v>
      </c>
      <c r="R80" s="2" t="n">
        <v>2.091</v>
      </c>
      <c r="S80" s="2" t="n">
        <v>0.646444550633415</v>
      </c>
      <c r="T80" s="2" t="n">
        <v>0.244790255131204</v>
      </c>
      <c r="U80" s="2" t="n">
        <v>-0.262850017116867</v>
      </c>
      <c r="V80" s="2" t="n">
        <v>0.0104927371968004</v>
      </c>
      <c r="W80" s="2" t="n">
        <v>0.0104927371968004</v>
      </c>
      <c r="X80" s="2" t="n">
        <v>0.0612144444323638</v>
      </c>
      <c r="Y80" s="2" t="n">
        <v>0.111573478837352</v>
      </c>
      <c r="Z80" s="2" t="n">
        <v>0.129638303627679</v>
      </c>
      <c r="AA80" s="2" t="n">
        <v>0.156978094805149</v>
      </c>
      <c r="AB80" s="2" t="n">
        <v>0.107379761127148</v>
      </c>
      <c r="AC80" s="2" t="n">
        <v>0.131321863534407</v>
      </c>
      <c r="AD80" s="2" t="n">
        <v>0.143179931278596</v>
      </c>
      <c r="AE80" s="2" t="n">
        <v>0.120549771109959</v>
      </c>
      <c r="AF80" s="2" t="n">
        <v>0.0381643512473462</v>
      </c>
      <c r="AG80" s="2" t="n">
        <v>-0.200284910264148</v>
      </c>
      <c r="AH80" s="3" t="b">
        <f aca="false">TRUE()</f>
        <v>1</v>
      </c>
      <c r="AI80" s="3" t="n">
        <v>0.578227189479577</v>
      </c>
      <c r="AJ80" s="3" t="b">
        <f aca="false">TRUE()</f>
        <v>1</v>
      </c>
      <c r="AK80" s="3" t="n">
        <v>0.396405241329763</v>
      </c>
      <c r="AL80" s="3" t="b">
        <f aca="false">TRUE()</f>
        <v>1</v>
      </c>
      <c r="AM80" s="3" t="n">
        <v>0.27952199781462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59</v>
      </c>
      <c r="E81" s="2" t="n">
        <v>0</v>
      </c>
      <c r="F81" s="2" t="n">
        <v>18.434948822922</v>
      </c>
      <c r="G81" s="2" t="n">
        <v>0.730504587155963</v>
      </c>
      <c r="H81" s="2" t="n">
        <v>0.988985343003753</v>
      </c>
      <c r="I81" s="2" t="n">
        <v>0.139069545609791</v>
      </c>
      <c r="J81" s="2" t="n">
        <v>0.301301297310753</v>
      </c>
      <c r="K81" s="2" t="n">
        <v>4.75329303353175</v>
      </c>
      <c r="L81" s="2" t="n">
        <v>0.603</v>
      </c>
      <c r="M81" s="2" t="n">
        <v>0.086</v>
      </c>
      <c r="N81" s="2" t="n">
        <v>10.185</v>
      </c>
      <c r="O81" s="2" t="s">
        <v>41</v>
      </c>
      <c r="P81" s="2" t="n">
        <v>32.8</v>
      </c>
      <c r="Q81" s="2" t="n">
        <v>15.7</v>
      </c>
      <c r="R81" s="2" t="n">
        <v>1.631</v>
      </c>
      <c r="S81" s="2" t="n">
        <v>-1</v>
      </c>
      <c r="T81" s="2" t="n">
        <v>0.271416800013691</v>
      </c>
      <c r="U81" s="2" t="n">
        <v>-0.547579158562226</v>
      </c>
      <c r="V81" s="2" t="n">
        <v>0.0983044687661623</v>
      </c>
      <c r="W81" s="2" t="n">
        <v>0.0316792276556118</v>
      </c>
      <c r="X81" s="2" t="n">
        <v>0.100711267663401</v>
      </c>
      <c r="Y81" s="2" t="n">
        <v>0.151581080100533</v>
      </c>
      <c r="Z81" s="2" t="n">
        <v>0.152519069962383</v>
      </c>
      <c r="AA81" s="2" t="n">
        <v>0.104762463484402</v>
      </c>
      <c r="AB81" s="2" t="n">
        <v>0.0957449184530369</v>
      </c>
      <c r="AC81" s="2" t="n">
        <v>0.122532156245984</v>
      </c>
      <c r="AD81" s="2" t="n">
        <v>0.138026854776285</v>
      </c>
      <c r="AE81" s="2" t="n">
        <v>0.08741799519422</v>
      </c>
      <c r="AF81" s="2" t="n">
        <v>0.0467041941197565</v>
      </c>
      <c r="AG81" s="2" t="n">
        <v>-0.0225605465153784</v>
      </c>
      <c r="AH81" s="3" t="b">
        <f aca="false">TRUE()</f>
        <v>1</v>
      </c>
      <c r="AI81" s="3" t="n">
        <v>-1.17805002155893</v>
      </c>
      <c r="AJ81" s="3" t="b">
        <f aca="false">TRUE()</f>
        <v>1</v>
      </c>
      <c r="AK81" s="3" t="n">
        <v>-0.599372645569793</v>
      </c>
      <c r="AL81" s="3" t="b">
        <f aca="false">TRUE()</f>
        <v>1</v>
      </c>
      <c r="AM81" s="3" t="n">
        <v>-1.51154416580775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60</v>
      </c>
      <c r="E82" s="2" t="n">
        <v>0</v>
      </c>
      <c r="F82" s="2" t="n">
        <v>24.2277453179541</v>
      </c>
      <c r="G82" s="2" t="n">
        <v>0.780124223602485</v>
      </c>
      <c r="H82" s="2" t="n">
        <v>0.985254273739385</v>
      </c>
      <c r="I82" s="2" t="n">
        <v>0.159918886818736</v>
      </c>
      <c r="J82" s="2" t="n">
        <v>0.360858884768864</v>
      </c>
      <c r="K82" s="2" t="n">
        <v>4.23006332150182</v>
      </c>
      <c r="L82" s="2" t="n">
        <v>0.678</v>
      </c>
      <c r="M82" s="2" t="n">
        <v>0.095</v>
      </c>
      <c r="N82" s="2" t="n">
        <v>9.237</v>
      </c>
      <c r="O82" s="2" t="s">
        <v>41</v>
      </c>
      <c r="P82" s="2" t="n">
        <v>48.5</v>
      </c>
      <c r="Q82" s="2" t="n">
        <v>19.4</v>
      </c>
      <c r="R82" s="2" t="n">
        <v>2.415</v>
      </c>
      <c r="S82" s="2" t="n">
        <v>0.613086016101526</v>
      </c>
      <c r="T82" s="2" t="n">
        <v>0.206662951633842</v>
      </c>
      <c r="U82" s="2" t="n">
        <v>-0.408371897629908</v>
      </c>
      <c r="V82" s="2" t="n">
        <v>0.216023397534954</v>
      </c>
      <c r="W82" s="2" t="n">
        <v>0.0981468411730075</v>
      </c>
      <c r="X82" s="2" t="n">
        <v>0.0721215320920216</v>
      </c>
      <c r="Y82" s="2" t="n">
        <v>0.185474817270919</v>
      </c>
      <c r="Z82" s="2" t="n">
        <v>0.172480561829456</v>
      </c>
      <c r="AA82" s="2" t="n">
        <v>0.139175062164945</v>
      </c>
      <c r="AB82" s="2" t="n">
        <v>0.131621886544606</v>
      </c>
      <c r="AC82" s="2" t="n">
        <v>0.0915786697127994</v>
      </c>
      <c r="AD82" s="2" t="n">
        <v>0.094712138041491</v>
      </c>
      <c r="AE82" s="2" t="n">
        <v>0.0826099713834051</v>
      </c>
      <c r="AF82" s="2" t="n">
        <v>0.0302253609603566</v>
      </c>
      <c r="AG82" s="2" t="n">
        <v>-0.441699234168191</v>
      </c>
      <c r="AH82" s="3" t="b">
        <f aca="false">TRUE()</f>
        <v>1</v>
      </c>
      <c r="AI82" s="3" t="n">
        <v>-0.23718722993116</v>
      </c>
      <c r="AJ82" s="3" t="b">
        <f aca="false">TRUE()</f>
        <v>1</v>
      </c>
      <c r="AK82" s="3" t="n">
        <v>-0.267446683269941</v>
      </c>
      <c r="AL82" s="3" t="b">
        <f aca="false">TRUE()</f>
        <v>1</v>
      </c>
      <c r="AM82" s="3" t="n">
        <v>1.54494917863477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62</v>
      </c>
      <c r="E83" s="2" t="n">
        <v>0</v>
      </c>
      <c r="F83" s="2" t="n">
        <v>18.434948822922</v>
      </c>
      <c r="G83" s="2" t="n">
        <v>0.814139110604333</v>
      </c>
      <c r="H83" s="2" t="n">
        <v>0.983942727102369</v>
      </c>
      <c r="I83" s="2" t="n">
        <v>0.197285814874329</v>
      </c>
      <c r="J83" s="2" t="n">
        <v>0.378700660524731</v>
      </c>
      <c r="K83" s="2" t="n">
        <v>4.39537206334329</v>
      </c>
      <c r="L83" s="2" t="n">
        <v>0.759</v>
      </c>
      <c r="M83" s="2" t="n">
        <v>0.094</v>
      </c>
      <c r="N83" s="2" t="n">
        <v>9.623</v>
      </c>
      <c r="O83" s="2" t="s">
        <v>41</v>
      </c>
      <c r="P83" s="2" t="n">
        <v>42.8</v>
      </c>
      <c r="Q83" s="2" t="n">
        <v>18.1</v>
      </c>
      <c r="R83" s="2" t="n">
        <v>2.132</v>
      </c>
      <c r="S83" s="2" t="n">
        <v>0.254627086642465</v>
      </c>
      <c r="T83" s="2" t="n">
        <v>0.213693271957596</v>
      </c>
      <c r="U83" s="2" t="n">
        <v>-0.466327562063617</v>
      </c>
      <c r="V83" s="2" t="n">
        <v>0.163997559227124</v>
      </c>
      <c r="W83" s="2" t="n">
        <v>0.0752686324140736</v>
      </c>
      <c r="X83" s="2" t="n">
        <v>0.0876732974215111</v>
      </c>
      <c r="Y83" s="2" t="n">
        <v>0.144878293482353</v>
      </c>
      <c r="Z83" s="2" t="n">
        <v>0.104483500758491</v>
      </c>
      <c r="AA83" s="2" t="n">
        <v>0.18891168775107</v>
      </c>
      <c r="AB83" s="2" t="n">
        <v>0.124253650710721</v>
      </c>
      <c r="AC83" s="2" t="n">
        <v>0.116614708024882</v>
      </c>
      <c r="AD83" s="2" t="n">
        <v>0.101087610947243</v>
      </c>
      <c r="AE83" s="2" t="n">
        <v>0.0918437052297957</v>
      </c>
      <c r="AF83" s="2" t="n">
        <v>0.0402535456739333</v>
      </c>
      <c r="AG83" s="2" t="n">
        <v>-0.309276920373807</v>
      </c>
      <c r="AH83" s="3" t="b">
        <f aca="false">TRUE()</f>
        <v>1</v>
      </c>
      <c r="AI83" s="3" t="n">
        <v>0.778944585026836</v>
      </c>
      <c r="AJ83" s="3" t="b">
        <f aca="false">TRUE()</f>
        <v>1</v>
      </c>
      <c r="AK83" s="3" t="n">
        <v>-0.304327345747702</v>
      </c>
      <c r="AL83" s="3" t="b">
        <f aca="false">TRUE()</f>
        <v>1</v>
      </c>
      <c r="AM83" s="3" t="n">
        <v>0.435266881607869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63</v>
      </c>
      <c r="E84" s="2" t="n">
        <v>0</v>
      </c>
      <c r="F84" s="2" t="n">
        <v>18.434948822922</v>
      </c>
      <c r="G84" s="2" t="n">
        <v>0.871766029246344</v>
      </c>
      <c r="H84" s="2" t="n">
        <v>0.986287835571499</v>
      </c>
      <c r="I84" s="2" t="n">
        <v>0.151856055273892</v>
      </c>
      <c r="J84" s="2" t="n">
        <v>0.380031609263018</v>
      </c>
      <c r="K84" s="2" t="n">
        <v>4.60149362553453</v>
      </c>
      <c r="L84" s="2" t="n">
        <v>0.767</v>
      </c>
      <c r="M84" s="2" t="n">
        <v>0.097</v>
      </c>
      <c r="N84" s="2" t="n">
        <v>10.04</v>
      </c>
      <c r="O84" s="2" t="s">
        <v>41</v>
      </c>
      <c r="P84" s="2" t="n">
        <v>40.3</v>
      </c>
      <c r="Q84" s="2" t="n">
        <v>17</v>
      </c>
      <c r="R84" s="2" t="n">
        <v>2.004</v>
      </c>
      <c r="S84" s="2" t="n">
        <v>0.330430022026546</v>
      </c>
      <c r="T84" s="2" t="n">
        <v>0.295531326929243</v>
      </c>
      <c r="U84" s="2" t="n">
        <v>-0.390907264838417</v>
      </c>
      <c r="V84" s="2" t="n">
        <v>0.0891704800732172</v>
      </c>
      <c r="W84" s="2" t="n">
        <v>0.0591417310790433</v>
      </c>
      <c r="X84" s="2" t="n">
        <v>0.0659973995416749</v>
      </c>
      <c r="Y84" s="2" t="n">
        <v>0.129502360762032</v>
      </c>
      <c r="Z84" s="2" t="n">
        <v>0.114909802171628</v>
      </c>
      <c r="AA84" s="2" t="n">
        <v>0.15605481634977</v>
      </c>
      <c r="AB84" s="2" t="n">
        <v>0.136653441549587</v>
      </c>
      <c r="AC84" s="2" t="n">
        <v>0.118861869923495</v>
      </c>
      <c r="AD84" s="2" t="n">
        <v>0.130291006862829</v>
      </c>
      <c r="AE84" s="2" t="n">
        <v>0.0926331000013621</v>
      </c>
      <c r="AF84" s="2" t="n">
        <v>0.0550962028376225</v>
      </c>
      <c r="AG84" s="2" t="n">
        <v>-0.144161065735872</v>
      </c>
      <c r="AH84" s="3" t="b">
        <f aca="false">TRUE()</f>
        <v>1</v>
      </c>
      <c r="AI84" s="3" t="n">
        <v>0.879303282800465</v>
      </c>
      <c r="AJ84" s="3" t="b">
        <f aca="false">TRUE()</f>
        <v>1</v>
      </c>
      <c r="AK84" s="3" t="n">
        <v>-0.193685358314418</v>
      </c>
      <c r="AL84" s="3" t="b">
        <f aca="false">TRUE()</f>
        <v>1</v>
      </c>
      <c r="AM84" s="3" t="n">
        <v>-0.0514358802460362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64</v>
      </c>
      <c r="E85" s="2" t="n">
        <v>1</v>
      </c>
      <c r="F85" s="2" t="n">
        <v>53.9726266148964</v>
      </c>
      <c r="G85" s="2" t="n">
        <v>0.834254143646409</v>
      </c>
      <c r="H85" s="2" t="n">
        <v>0.979608424931051</v>
      </c>
      <c r="I85" s="2" t="n">
        <v>0.160149247192844</v>
      </c>
      <c r="J85" s="2" t="n">
        <v>0.392537299533719</v>
      </c>
      <c r="K85" s="2" t="n">
        <v>3.96057320401822</v>
      </c>
      <c r="L85" s="2" t="n">
        <v>0.718</v>
      </c>
      <c r="M85" s="2" t="n">
        <v>0.119</v>
      </c>
      <c r="N85" s="2" t="n">
        <v>8.603</v>
      </c>
      <c r="O85" s="2" t="s">
        <v>41</v>
      </c>
      <c r="P85" s="2" t="n">
        <v>47.4</v>
      </c>
      <c r="Q85" s="2" t="n">
        <v>18.4</v>
      </c>
      <c r="R85" s="2" t="n">
        <v>2.359</v>
      </c>
      <c r="S85" s="2" t="n">
        <v>0.580503123073415</v>
      </c>
      <c r="T85" s="2" t="n">
        <v>0.136963844577932</v>
      </c>
      <c r="U85" s="2" t="n">
        <v>-0.533738273451728</v>
      </c>
      <c r="V85" s="2" t="n">
        <v>0.0112606362396279</v>
      </c>
      <c r="W85" s="2" t="n">
        <v>0.0195333655840434</v>
      </c>
      <c r="X85" s="2" t="n">
        <v>0.0446161800960254</v>
      </c>
      <c r="Y85" s="2" t="n">
        <v>0.110273518928215</v>
      </c>
      <c r="Z85" s="2" t="n">
        <v>0.134087685379398</v>
      </c>
      <c r="AA85" s="2" t="n">
        <v>0.143603004458536</v>
      </c>
      <c r="AB85" s="2" t="n">
        <v>0.104794688236725</v>
      </c>
      <c r="AC85" s="2" t="n">
        <v>0.113129126566669</v>
      </c>
      <c r="AD85" s="2" t="n">
        <v>0.14150802138888</v>
      </c>
      <c r="AE85" s="2" t="n">
        <v>0.151535758479409</v>
      </c>
      <c r="AF85" s="2" t="n">
        <v>0.0564520164661432</v>
      </c>
      <c r="AG85" s="2" t="n">
        <v>-0.657577139379765</v>
      </c>
      <c r="AH85" s="3" t="b">
        <f aca="false">TRUE()</f>
        <v>1</v>
      </c>
      <c r="AI85" s="3" t="n">
        <v>0.264606258936986</v>
      </c>
      <c r="AJ85" s="3" t="b">
        <f aca="false">TRUE()</f>
        <v>1</v>
      </c>
      <c r="AK85" s="3" t="n">
        <v>0.617689216196331</v>
      </c>
      <c r="AL85" s="3" t="b">
        <f aca="false">TRUE()</f>
        <v>1</v>
      </c>
      <c r="AM85" s="3" t="n">
        <v>1.33079996341905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64</v>
      </c>
      <c r="E86" s="2" t="n">
        <v>2</v>
      </c>
      <c r="F86" s="2" t="n">
        <v>13.2405199151872</v>
      </c>
      <c r="G86" s="2" t="n">
        <v>0.922818791946309</v>
      </c>
      <c r="H86" s="2" t="n">
        <v>0.977306052355108</v>
      </c>
      <c r="I86" s="2" t="n">
        <v>0.230204388430092</v>
      </c>
      <c r="J86" s="2" t="n">
        <v>0.457933418456109</v>
      </c>
      <c r="K86" s="2" t="n">
        <v>3.48290467588985</v>
      </c>
      <c r="L86" s="2" t="n">
        <v>0.718</v>
      </c>
      <c r="M86" s="2" t="n">
        <v>0.119</v>
      </c>
      <c r="N86" s="2" t="n">
        <v>7.694</v>
      </c>
      <c r="O86" s="2" t="s">
        <v>41</v>
      </c>
      <c r="P86" s="2" t="n">
        <v>47.2</v>
      </c>
      <c r="Q86" s="2" t="n">
        <v>18</v>
      </c>
      <c r="R86" s="2" t="n">
        <v>2.346</v>
      </c>
      <c r="S86" s="2" t="n">
        <v>0.644536820512242</v>
      </c>
      <c r="T86" s="2" t="n">
        <v>0.171244772709511</v>
      </c>
      <c r="U86" s="2" t="n">
        <v>-0.129412350580609</v>
      </c>
      <c r="V86" s="2" t="n">
        <v>0.15221062455544</v>
      </c>
      <c r="W86" s="2" t="n">
        <v>0.0236355333360778</v>
      </c>
      <c r="X86" s="2" t="n">
        <v>0.115568924089379</v>
      </c>
      <c r="Y86" s="2" t="n">
        <v>0.165807598979667</v>
      </c>
      <c r="Z86" s="2" t="n">
        <v>0.107907902394974</v>
      </c>
      <c r="AA86" s="2" t="n">
        <v>0.13595076265892</v>
      </c>
      <c r="AB86" s="2" t="n">
        <v>0.160988633030051</v>
      </c>
      <c r="AC86" s="2" t="n">
        <v>0.108579042718813</v>
      </c>
      <c r="AD86" s="2" t="n">
        <v>0.0740839324108267</v>
      </c>
      <c r="AE86" s="2" t="n">
        <v>0.0854456475960648</v>
      </c>
      <c r="AF86" s="2" t="n">
        <v>0.0456675561213043</v>
      </c>
      <c r="AG86" s="2" t="n">
        <v>-1.04021855940929</v>
      </c>
      <c r="AH86" s="3" t="b">
        <f aca="false">TRUE()</f>
        <v>1</v>
      </c>
      <c r="AI86" s="3" t="n">
        <v>0.264606258936986</v>
      </c>
      <c r="AJ86" s="3" t="b">
        <f aca="false">TRUE()</f>
        <v>1</v>
      </c>
      <c r="AK86" s="3" t="n">
        <v>0.617689216196331</v>
      </c>
      <c r="AL86" s="3" t="b">
        <f aca="false">TRUE()</f>
        <v>1</v>
      </c>
      <c r="AM86" s="3" t="n">
        <v>1.29186374247074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65</v>
      </c>
      <c r="E87" s="2" t="n">
        <v>0</v>
      </c>
      <c r="F87" s="2" t="n">
        <v>18.434948822922</v>
      </c>
      <c r="G87" s="2" t="n">
        <v>0.856099342585829</v>
      </c>
      <c r="H87" s="2" t="n">
        <v>0.993501976088623</v>
      </c>
      <c r="I87" s="2" t="n">
        <v>0.125842194841424</v>
      </c>
      <c r="J87" s="2" t="n">
        <v>0.275477023494075</v>
      </c>
      <c r="K87" s="2" t="n">
        <v>6.75023403208775</v>
      </c>
      <c r="L87" s="2" t="n">
        <v>0.797</v>
      </c>
      <c r="M87" s="2" t="n">
        <v>0.084</v>
      </c>
      <c r="N87" s="2" t="n">
        <v>14.357</v>
      </c>
      <c r="O87" s="2" t="s">
        <v>41</v>
      </c>
      <c r="P87" s="2" t="n">
        <v>43.6</v>
      </c>
      <c r="Q87" s="2" t="n">
        <v>17.7</v>
      </c>
      <c r="R87" s="2" t="n">
        <v>2.167</v>
      </c>
      <c r="S87" s="2" t="n">
        <v>0.398728142472308</v>
      </c>
      <c r="T87" s="2" t="n">
        <v>0.259995718605658</v>
      </c>
      <c r="U87" s="2" t="n">
        <v>-0.320268304019963</v>
      </c>
      <c r="V87" s="2" t="n">
        <v>0.0745328092490194</v>
      </c>
      <c r="W87" s="2" t="n">
        <v>0.0264294782869075</v>
      </c>
      <c r="X87" s="2" t="n">
        <v>0.0490821264279796</v>
      </c>
      <c r="Y87" s="2" t="n">
        <v>0.120575096766135</v>
      </c>
      <c r="Z87" s="2" t="n">
        <v>0.141264360901374</v>
      </c>
      <c r="AA87" s="2" t="n">
        <v>0.134555105329157</v>
      </c>
      <c r="AB87" s="2" t="n">
        <v>0.178680647542655</v>
      </c>
      <c r="AC87" s="2" t="n">
        <v>0.119344211363915</v>
      </c>
      <c r="AD87" s="2" t="n">
        <v>0.139031467398736</v>
      </c>
      <c r="AE87" s="2" t="n">
        <v>0.0953288743806558</v>
      </c>
      <c r="AF87" s="2" t="n">
        <v>0.0221381098893923</v>
      </c>
      <c r="AG87" s="2" t="n">
        <v>1.57711013389691</v>
      </c>
      <c r="AH87" s="3" t="b">
        <f aca="false">TRUE()</f>
        <v>1</v>
      </c>
      <c r="AI87" s="3" t="n">
        <v>1.25564839945158</v>
      </c>
      <c r="AJ87" s="3" t="b">
        <f aca="false">TRUE()</f>
        <v>1</v>
      </c>
      <c r="AK87" s="3" t="n">
        <v>-0.673133970525315</v>
      </c>
      <c r="AL87" s="3" t="b">
        <f aca="false">TRUE()</f>
        <v>1</v>
      </c>
      <c r="AM87" s="3" t="n">
        <v>0.591011765401119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66</v>
      </c>
      <c r="E88" s="2" t="n">
        <v>0</v>
      </c>
      <c r="F88" s="2" t="n">
        <v>9.46232220802563</v>
      </c>
      <c r="G88" s="2" t="n">
        <v>0.893589743589744</v>
      </c>
      <c r="H88" s="2" t="n">
        <v>0.984544078693028</v>
      </c>
      <c r="I88" s="2" t="n">
        <v>0.152168717880728</v>
      </c>
      <c r="J88" s="2" t="n">
        <v>0.41123233880044</v>
      </c>
      <c r="K88" s="2" t="n">
        <v>4.23125469901712</v>
      </c>
      <c r="L88" s="2" t="n">
        <v>0.761</v>
      </c>
      <c r="M88" s="2" t="n">
        <v>0.101</v>
      </c>
      <c r="N88" s="2" t="n">
        <v>9.293</v>
      </c>
      <c r="O88" s="2" t="s">
        <v>41</v>
      </c>
      <c r="P88" s="2" t="n">
        <v>42.7</v>
      </c>
      <c r="Q88" s="2" t="n">
        <v>17.9</v>
      </c>
      <c r="R88" s="2" t="n">
        <v>2.125</v>
      </c>
      <c r="S88" s="2" t="n">
        <v>0.347074395135664</v>
      </c>
      <c r="T88" s="2" t="n">
        <v>0.212838456410823</v>
      </c>
      <c r="U88" s="2" t="n">
        <v>-0.356172147861584</v>
      </c>
      <c r="V88" s="2" t="n">
        <v>0.0978933579499015</v>
      </c>
      <c r="W88" s="2" t="n">
        <v>0.0295609479102211</v>
      </c>
      <c r="X88" s="2" t="n">
        <v>0.0459622767610055</v>
      </c>
      <c r="Y88" s="2" t="n">
        <v>0.1810764101078</v>
      </c>
      <c r="Z88" s="2" t="n">
        <v>0.13050167933692</v>
      </c>
      <c r="AA88" s="2" t="n">
        <v>0.131734642957304</v>
      </c>
      <c r="AB88" s="2" t="n">
        <v>0.144176771205119</v>
      </c>
      <c r="AC88" s="2" t="n">
        <v>0.105950539895267</v>
      </c>
      <c r="AD88" s="2" t="n">
        <v>0.123314291585902</v>
      </c>
      <c r="AE88" s="2" t="n">
        <v>0.0940572411710639</v>
      </c>
      <c r="AF88" s="2" t="n">
        <v>0.0432261469796186</v>
      </c>
      <c r="AG88" s="2" t="n">
        <v>-0.440744868625135</v>
      </c>
      <c r="AH88" s="3" t="b">
        <f aca="false">TRUE()</f>
        <v>1</v>
      </c>
      <c r="AI88" s="3" t="n">
        <v>0.804034259470243</v>
      </c>
      <c r="AJ88" s="3" t="b">
        <f aca="false">TRUE()</f>
        <v>1</v>
      </c>
      <c r="AK88" s="3" t="n">
        <v>-0.0461627084033728</v>
      </c>
      <c r="AL88" s="3" t="b">
        <f aca="false">TRUE()</f>
        <v>1</v>
      </c>
      <c r="AM88" s="3" t="n">
        <v>0.415798771133713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67</v>
      </c>
      <c r="E89" s="2" t="n">
        <v>0</v>
      </c>
      <c r="F89" s="2" t="n">
        <v>18.434948822922</v>
      </c>
      <c r="G89" s="2" t="n">
        <v>0.797219003476246</v>
      </c>
      <c r="H89" s="2" t="n">
        <v>0.97208417235396</v>
      </c>
      <c r="I89" s="2" t="n">
        <v>0.175197761355558</v>
      </c>
      <c r="J89" s="2" t="n">
        <v>0.428264887643961</v>
      </c>
      <c r="K89" s="2" t="n">
        <v>4.09310819082538</v>
      </c>
      <c r="L89" s="2" t="n">
        <v>0.796</v>
      </c>
      <c r="M89" s="2" t="n">
        <v>0.108</v>
      </c>
      <c r="N89" s="2" t="n">
        <v>8.977</v>
      </c>
      <c r="O89" s="2" t="s">
        <v>41</v>
      </c>
      <c r="P89" s="2" t="n">
        <v>45.3</v>
      </c>
      <c r="Q89" s="2" t="n">
        <v>18.9</v>
      </c>
      <c r="R89" s="2" t="n">
        <v>2.251</v>
      </c>
      <c r="S89" s="2" t="n">
        <v>0.112441942028222</v>
      </c>
      <c r="T89" s="2" t="n">
        <v>0.317861137466691</v>
      </c>
      <c r="U89" s="2" t="n">
        <v>-0.263497910201317</v>
      </c>
      <c r="V89" s="2" t="n">
        <v>0.0260045755471193</v>
      </c>
      <c r="W89" s="2" t="n">
        <v>0.013442986014121</v>
      </c>
      <c r="X89" s="2" t="n">
        <v>0.0575869734447692</v>
      </c>
      <c r="Y89" s="2" t="n">
        <v>0.095189314655864</v>
      </c>
      <c r="Z89" s="2" t="n">
        <v>0.131252777685251</v>
      </c>
      <c r="AA89" s="2" t="n">
        <v>0.161049077291951</v>
      </c>
      <c r="AB89" s="2" t="n">
        <v>0.173294243705068</v>
      </c>
      <c r="AC89" s="2" t="n">
        <v>0.143423840048236</v>
      </c>
      <c r="AD89" s="2" t="n">
        <v>0.112118630049812</v>
      </c>
      <c r="AE89" s="2" t="n">
        <v>0.101170280232819</v>
      </c>
      <c r="AF89" s="2" t="n">
        <v>0.0249148628862285</v>
      </c>
      <c r="AG89" s="2" t="n">
        <v>-0.551408588242024</v>
      </c>
      <c r="AH89" s="3" t="b">
        <f aca="false">TRUE()</f>
        <v>1</v>
      </c>
      <c r="AI89" s="3" t="n">
        <v>1.24310356222987</v>
      </c>
      <c r="AJ89" s="3" t="b">
        <f aca="false">TRUE()</f>
        <v>1</v>
      </c>
      <c r="AK89" s="3" t="n">
        <v>0.212001928940956</v>
      </c>
      <c r="AL89" s="3" t="b">
        <f aca="false">TRUE()</f>
        <v>1</v>
      </c>
      <c r="AM89" s="3" t="n">
        <v>0.921969643461773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68</v>
      </c>
      <c r="E90" s="2" t="n">
        <v>1</v>
      </c>
      <c r="F90" s="2" t="n">
        <v>23.6293777306568</v>
      </c>
      <c r="G90" s="2" t="n">
        <v>0.78021978021978</v>
      </c>
      <c r="H90" s="2" t="n">
        <v>0.975916252748757</v>
      </c>
      <c r="I90" s="2" t="n">
        <v>0.220010835339581</v>
      </c>
      <c r="J90" s="2" t="n">
        <v>0.411561321699669</v>
      </c>
      <c r="K90" s="2" t="n">
        <v>3.95592016904648</v>
      </c>
      <c r="L90" s="2" t="n">
        <v>0.747</v>
      </c>
      <c r="M90" s="2" t="n">
        <v>0.111</v>
      </c>
      <c r="N90" s="2" t="n">
        <v>8.719</v>
      </c>
      <c r="O90" s="2" t="s">
        <v>41</v>
      </c>
      <c r="P90" s="2" t="n">
        <v>38.6</v>
      </c>
      <c r="Q90" s="2" t="n">
        <v>16.8</v>
      </c>
      <c r="R90" s="2" t="n">
        <v>1.922</v>
      </c>
      <c r="S90" s="2" t="n">
        <v>0.615178342683808</v>
      </c>
      <c r="T90" s="2" t="n">
        <v>0.254946212549089</v>
      </c>
      <c r="U90" s="2" t="n">
        <v>-0.413651293374389</v>
      </c>
      <c r="V90" s="2" t="n">
        <v>0.0155230901570107</v>
      </c>
      <c r="W90" s="2" t="n">
        <v>0.0155230901570107</v>
      </c>
      <c r="X90" s="2" t="n">
        <v>0.0193246279201355</v>
      </c>
      <c r="Y90" s="2" t="n">
        <v>0.155105463303356</v>
      </c>
      <c r="Z90" s="2" t="n">
        <v>0.122569269173979</v>
      </c>
      <c r="AA90" s="2" t="n">
        <v>0.13732115848956</v>
      </c>
      <c r="AB90" s="2" t="n">
        <v>0.129869616520383</v>
      </c>
      <c r="AC90" s="2" t="n">
        <v>0.125902949605951</v>
      </c>
      <c r="AD90" s="2" t="n">
        <v>0.122685978222116</v>
      </c>
      <c r="AE90" s="2" t="n">
        <v>0.128421374262676</v>
      </c>
      <c r="AF90" s="2" t="n">
        <v>0.058799562501844</v>
      </c>
      <c r="AG90" s="2" t="n">
        <v>-0.661304502193489</v>
      </c>
      <c r="AH90" s="3" t="b">
        <f aca="false">TRUE()</f>
        <v>1</v>
      </c>
      <c r="AI90" s="3" t="n">
        <v>0.628406538366392</v>
      </c>
      <c r="AJ90" s="3" t="b">
        <f aca="false">TRUE()</f>
        <v>1</v>
      </c>
      <c r="AK90" s="3" t="n">
        <v>0.32264391637424</v>
      </c>
      <c r="AL90" s="3" t="b">
        <f aca="false">TRUE()</f>
        <v>1</v>
      </c>
      <c r="AM90" s="3" t="n">
        <v>-0.382393758306691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68</v>
      </c>
      <c r="E91" s="2" t="n">
        <v>2</v>
      </c>
      <c r="F91" s="2" t="n">
        <v>18.434948822922</v>
      </c>
      <c r="G91" s="2" t="n">
        <v>0.87778958554729</v>
      </c>
      <c r="H91" s="2" t="n">
        <v>0.98732785956941</v>
      </c>
      <c r="I91" s="2" t="n">
        <v>0.132488770968915</v>
      </c>
      <c r="J91" s="2" t="n">
        <v>0.371050101015922</v>
      </c>
      <c r="K91" s="2" t="n">
        <v>4.86029518503927</v>
      </c>
      <c r="L91" s="2" t="n">
        <v>0.783</v>
      </c>
      <c r="M91" s="2" t="n">
        <v>0.103</v>
      </c>
      <c r="N91" s="2" t="n">
        <v>10.535</v>
      </c>
      <c r="O91" s="2" t="s">
        <v>41</v>
      </c>
      <c r="P91" s="2" t="n">
        <v>40.4</v>
      </c>
      <c r="Q91" s="2" t="n">
        <v>16.8</v>
      </c>
      <c r="R91" s="2" t="n">
        <v>2.01</v>
      </c>
      <c r="S91" s="2" t="n">
        <v>0.532737970639755</v>
      </c>
      <c r="T91" s="2" t="n">
        <v>0.239794545412154</v>
      </c>
      <c r="U91" s="2" t="n">
        <v>-0.314597625283258</v>
      </c>
      <c r="V91" s="2" t="n">
        <v>0.0081516793212163</v>
      </c>
      <c r="W91" s="2" t="n">
        <v>0.0377449438161827</v>
      </c>
      <c r="X91" s="2" t="n">
        <v>0.0262057244809548</v>
      </c>
      <c r="Y91" s="2" t="n">
        <v>0.0903472044167535</v>
      </c>
      <c r="Z91" s="2" t="n">
        <v>0.145571377920307</v>
      </c>
      <c r="AA91" s="2" t="n">
        <v>0.148162496307744</v>
      </c>
      <c r="AB91" s="2" t="n">
        <v>0.106057087438124</v>
      </c>
      <c r="AC91" s="2" t="n">
        <v>0.103014136060358</v>
      </c>
      <c r="AD91" s="2" t="n">
        <v>0.140701351894138</v>
      </c>
      <c r="AE91" s="2" t="n">
        <v>0.144897048868467</v>
      </c>
      <c r="AF91" s="2" t="n">
        <v>0.0950435726131533</v>
      </c>
      <c r="AG91" s="2" t="n">
        <v>0.0631546572043971</v>
      </c>
      <c r="AH91" s="3" t="b">
        <f aca="false">TRUE()</f>
        <v>1</v>
      </c>
      <c r="AI91" s="3" t="n">
        <v>1.08002067834772</v>
      </c>
      <c r="AJ91" s="3" t="b">
        <f aca="false">TRUE()</f>
        <v>1</v>
      </c>
      <c r="AK91" s="3" t="n">
        <v>0.0275986165521494</v>
      </c>
      <c r="AL91" s="3" t="b">
        <f aca="false">TRUE()</f>
        <v>1</v>
      </c>
      <c r="AM91" s="3" t="n">
        <v>-0.0319677697718797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69</v>
      </c>
      <c r="E92" s="2" t="n">
        <v>1</v>
      </c>
      <c r="F92" s="2" t="n">
        <v>17.1027289690524</v>
      </c>
      <c r="G92" s="2" t="n">
        <v>0.87726787620064</v>
      </c>
      <c r="H92" s="2" t="n">
        <v>0.975675411828405</v>
      </c>
      <c r="I92" s="2" t="n">
        <v>0.227127366704059</v>
      </c>
      <c r="J92" s="2" t="n">
        <v>0.438745248305899</v>
      </c>
      <c r="K92" s="2" t="n">
        <v>4.29138795948197</v>
      </c>
      <c r="L92" s="2" t="n">
        <v>0.905</v>
      </c>
      <c r="M92" s="2" t="n">
        <v>0.15</v>
      </c>
      <c r="N92" s="2" t="n">
        <v>9.534</v>
      </c>
      <c r="O92" s="2" t="s">
        <v>41</v>
      </c>
      <c r="P92" s="2" t="n">
        <v>46.8</v>
      </c>
      <c r="Q92" s="2" t="n">
        <v>18.6</v>
      </c>
      <c r="R92" s="2" t="n">
        <v>2.329</v>
      </c>
      <c r="S92" s="2" t="n">
        <v>0.117392039186459</v>
      </c>
      <c r="T92" s="2" t="n">
        <v>0.306358551735757</v>
      </c>
      <c r="U92" s="2" t="n">
        <v>-0.25292549915941</v>
      </c>
      <c r="V92" s="2" t="n">
        <v>0.193153290097304</v>
      </c>
      <c r="W92" s="2" t="n">
        <v>0.0808540718102249</v>
      </c>
      <c r="X92" s="2" t="n">
        <v>0.0893437163783393</v>
      </c>
      <c r="Y92" s="2" t="n">
        <v>0.15581322201614</v>
      </c>
      <c r="Z92" s="2" t="n">
        <v>0.139035816560763</v>
      </c>
      <c r="AA92" s="2" t="n">
        <v>0.171251067877776</v>
      </c>
      <c r="AB92" s="2" t="n">
        <v>0.13558146096228</v>
      </c>
      <c r="AC92" s="2" t="n">
        <v>0.128015831556299</v>
      </c>
      <c r="AD92" s="2" t="n">
        <v>0.0862771418567728</v>
      </c>
      <c r="AE92" s="2" t="n">
        <v>0.0710708045764986</v>
      </c>
      <c r="AF92" s="2" t="n">
        <v>0.0236109382151322</v>
      </c>
      <c r="AG92" s="2" t="n">
        <v>-0.392574485147218</v>
      </c>
      <c r="AH92" s="3" t="b">
        <f aca="false">TRUE()</f>
        <v>1</v>
      </c>
      <c r="AI92" s="3" t="n">
        <v>2.61049081939557</v>
      </c>
      <c r="AJ92" s="3" t="b">
        <f aca="false">TRUE()</f>
        <v>1</v>
      </c>
      <c r="AK92" s="3" t="n">
        <v>1.76098975300693</v>
      </c>
      <c r="AL92" s="3" t="b">
        <f aca="false">FALSE()</f>
        <v>0</v>
      </c>
      <c r="AM92" s="3" t="n">
        <v>1.21399130057412</v>
      </c>
      <c r="AN92" s="3" t="b">
        <f aca="false">TRUE()</f>
        <v>1</v>
      </c>
      <c r="AO92" s="3" t="n">
        <v>0</v>
      </c>
      <c r="AP92" s="3" t="n">
        <v>1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70</v>
      </c>
      <c r="E93" s="2" t="n">
        <v>1</v>
      </c>
      <c r="F93" s="2" t="n">
        <v>17.1027289690524</v>
      </c>
      <c r="G93" s="2" t="n">
        <v>0.805084745762712</v>
      </c>
      <c r="H93" s="2" t="n">
        <v>0.98726535795145</v>
      </c>
      <c r="I93" s="2" t="n">
        <v>0.146280544309133</v>
      </c>
      <c r="J93" s="2" t="n">
        <v>0.333536018647231</v>
      </c>
      <c r="K93" s="2" t="n">
        <v>5.08564643570162</v>
      </c>
      <c r="L93" s="2" t="n">
        <v>0.75</v>
      </c>
      <c r="M93" s="2" t="n">
        <v>0.102</v>
      </c>
      <c r="N93" s="2" t="n">
        <v>11.061</v>
      </c>
      <c r="O93" s="2" t="s">
        <v>41</v>
      </c>
      <c r="P93" s="2" t="n">
        <v>46.2</v>
      </c>
      <c r="Q93" s="2" t="n">
        <v>18.5</v>
      </c>
      <c r="R93" s="2" t="n">
        <v>2.301</v>
      </c>
      <c r="S93" s="2" t="n">
        <v>0.612295168774295</v>
      </c>
      <c r="T93" s="2" t="n">
        <v>0.192667545783314</v>
      </c>
      <c r="U93" s="2" t="n">
        <v>-0.393631975569863</v>
      </c>
      <c r="V93" s="2" t="n">
        <v>0.0829439978481387</v>
      </c>
      <c r="W93" s="2" t="n">
        <v>0.0612498325000656</v>
      </c>
      <c r="X93" s="2" t="n">
        <v>0.045496497168752</v>
      </c>
      <c r="Y93" s="2" t="n">
        <v>0.12720334021479</v>
      </c>
      <c r="Z93" s="2" t="n">
        <v>0.146976058412669</v>
      </c>
      <c r="AA93" s="2" t="n">
        <v>0.145381753394071</v>
      </c>
      <c r="AB93" s="2" t="n">
        <v>0.102613531122276</v>
      </c>
      <c r="AC93" s="2" t="n">
        <v>0.116100132844126</v>
      </c>
      <c r="AD93" s="2" t="n">
        <v>0.125876182971808</v>
      </c>
      <c r="AE93" s="2" t="n">
        <v>0.123431941013615</v>
      </c>
      <c r="AF93" s="2" t="n">
        <v>0.0669205628578947</v>
      </c>
      <c r="AG93" s="2" t="n">
        <v>0.243674656913696</v>
      </c>
      <c r="AH93" s="3" t="b">
        <f aca="false">TRUE()</f>
        <v>1</v>
      </c>
      <c r="AI93" s="3" t="n">
        <v>0.666041050031503</v>
      </c>
      <c r="AJ93" s="3" t="b">
        <f aca="false">TRUE()</f>
        <v>1</v>
      </c>
      <c r="AK93" s="3" t="n">
        <v>-0.00928204592561193</v>
      </c>
      <c r="AL93" s="3" t="b">
        <f aca="false">TRUE()</f>
        <v>1</v>
      </c>
      <c r="AM93" s="3" t="n">
        <v>1.09718263772918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70</v>
      </c>
      <c r="E94" s="2" t="n">
        <v>2</v>
      </c>
      <c r="F94" s="2" t="n">
        <v>18.434948822922</v>
      </c>
      <c r="G94" s="2" t="n">
        <v>0.871944121071013</v>
      </c>
      <c r="H94" s="2" t="n">
        <v>0.986674090552558</v>
      </c>
      <c r="I94" s="2" t="n">
        <v>0.190731283801327</v>
      </c>
      <c r="J94" s="2" t="n">
        <v>0.374413996312251</v>
      </c>
      <c r="K94" s="2" t="n">
        <v>4.600837377483</v>
      </c>
      <c r="L94" s="2" t="n">
        <v>0.75</v>
      </c>
      <c r="M94" s="2" t="n">
        <v>0.095</v>
      </c>
      <c r="N94" s="2" t="n">
        <v>10.021</v>
      </c>
      <c r="O94" s="2" t="s">
        <v>41</v>
      </c>
      <c r="P94" s="2" t="n">
        <v>46.1</v>
      </c>
      <c r="Q94" s="2" t="n">
        <v>18.3</v>
      </c>
      <c r="R94" s="2" t="n">
        <v>2.292</v>
      </c>
      <c r="S94" s="2" t="n">
        <v>0.388085156261788</v>
      </c>
      <c r="T94" s="2" t="n">
        <v>0.157609722468665</v>
      </c>
      <c r="U94" s="2" t="n">
        <v>-0.542463147628687</v>
      </c>
      <c r="V94" s="2" t="n">
        <v>0.0770158897037135</v>
      </c>
      <c r="W94" s="2" t="n">
        <v>0.0131462088629557</v>
      </c>
      <c r="X94" s="2" t="n">
        <v>0.0770933732283488</v>
      </c>
      <c r="Y94" s="2" t="n">
        <v>0.135247962020915</v>
      </c>
      <c r="Z94" s="2" t="n">
        <v>0.127920409191844</v>
      </c>
      <c r="AA94" s="2" t="n">
        <v>0.127737119606488</v>
      </c>
      <c r="AB94" s="2" t="n">
        <v>0.162988260411326</v>
      </c>
      <c r="AC94" s="2" t="n">
        <v>0.143313673157831</v>
      </c>
      <c r="AD94" s="2" t="n">
        <v>0.094636321502834</v>
      </c>
      <c r="AE94" s="2" t="n">
        <v>0.084620240811512</v>
      </c>
      <c r="AF94" s="2" t="n">
        <v>0.046442640068902</v>
      </c>
      <c r="AG94" s="2" t="n">
        <v>-0.144686760169441</v>
      </c>
      <c r="AH94" s="3" t="b">
        <f aca="false">TRUE()</f>
        <v>1</v>
      </c>
      <c r="AI94" s="3" t="n">
        <v>0.666041050031503</v>
      </c>
      <c r="AJ94" s="3" t="b">
        <f aca="false">TRUE()</f>
        <v>1</v>
      </c>
      <c r="AK94" s="3" t="n">
        <v>-0.267446683269941</v>
      </c>
      <c r="AL94" s="3" t="b">
        <f aca="false">TRUE()</f>
        <v>1</v>
      </c>
      <c r="AM94" s="3" t="n">
        <v>1.07771452725502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71</v>
      </c>
      <c r="E95" s="2" t="n">
        <v>1</v>
      </c>
      <c r="F95" s="2" t="n">
        <v>36.0273733851036</v>
      </c>
      <c r="G95" s="2" t="n">
        <v>0.658486707566462</v>
      </c>
      <c r="H95" s="2" t="n">
        <v>0.98174876430819</v>
      </c>
      <c r="I95" s="2" t="n">
        <v>0.110180901210621</v>
      </c>
      <c r="J95" s="2" t="n">
        <v>0.282219092625002</v>
      </c>
      <c r="K95" s="2" t="n">
        <v>4.82750983519863</v>
      </c>
      <c r="L95" s="2" t="n">
        <v>0.626</v>
      </c>
      <c r="M95" s="2" t="n">
        <v>0.093</v>
      </c>
      <c r="N95" s="2" t="n">
        <v>10.436</v>
      </c>
      <c r="O95" s="2" t="s">
        <v>41</v>
      </c>
      <c r="P95" s="2" t="n">
        <v>40.6</v>
      </c>
      <c r="Q95" s="2" t="n">
        <v>16.5</v>
      </c>
      <c r="R95" s="2" t="n">
        <v>2.02</v>
      </c>
      <c r="S95" s="2" t="n">
        <v>0.551351144283563</v>
      </c>
      <c r="T95" s="2" t="n">
        <v>0.204757861090782</v>
      </c>
      <c r="U95" s="2" t="n">
        <v>-0.317521367281854</v>
      </c>
      <c r="V95" s="2" t="n">
        <v>0.134948335843826</v>
      </c>
      <c r="W95" s="2" t="n">
        <v>0.0103404869167173</v>
      </c>
      <c r="X95" s="2" t="n">
        <v>0.0711481662833982</v>
      </c>
      <c r="Y95" s="2" t="n">
        <v>0.153438380113257</v>
      </c>
      <c r="Z95" s="2" t="n">
        <v>0.138649330795099</v>
      </c>
      <c r="AA95" s="2" t="n">
        <v>0.14195865422947</v>
      </c>
      <c r="AB95" s="2" t="n">
        <v>0.174107333153584</v>
      </c>
      <c r="AC95" s="2" t="n">
        <v>0.120315544737565</v>
      </c>
      <c r="AD95" s="2" t="n">
        <v>0.100739515490342</v>
      </c>
      <c r="AE95" s="2" t="n">
        <v>0.0774695897807755</v>
      </c>
      <c r="AF95" s="2" t="n">
        <v>0.0221734854165099</v>
      </c>
      <c r="AG95" s="2" t="n">
        <v>0.0368916064056773</v>
      </c>
      <c r="AH95" s="3" t="b">
        <f aca="false">TRUE()</f>
        <v>1</v>
      </c>
      <c r="AI95" s="3" t="n">
        <v>-0.88951876545975</v>
      </c>
      <c r="AJ95" s="3" t="b">
        <f aca="false">TRUE()</f>
        <v>1</v>
      </c>
      <c r="AK95" s="3" t="n">
        <v>-0.341208008225464</v>
      </c>
      <c r="AL95" s="3" t="b">
        <f aca="false">TRUE()</f>
        <v>1</v>
      </c>
      <c r="AM95" s="3" t="n">
        <v>0.00696845117643323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71</v>
      </c>
      <c r="E96" s="2" t="n">
        <v>2</v>
      </c>
      <c r="F96" s="2" t="n">
        <v>15.2551187030578</v>
      </c>
      <c r="G96" s="2" t="n">
        <v>0.743199129488575</v>
      </c>
      <c r="H96" s="2" t="n">
        <v>0.989476823877247</v>
      </c>
      <c r="I96" s="2" t="n">
        <v>0.143739274223821</v>
      </c>
      <c r="J96" s="2" t="n">
        <v>0.312511259035124</v>
      </c>
      <c r="K96" s="2" t="n">
        <v>4.79927546834747</v>
      </c>
      <c r="L96" s="2" t="n">
        <v>0.596</v>
      </c>
      <c r="M96" s="2" t="n">
        <v>0.133</v>
      </c>
      <c r="N96" s="2" t="n">
        <v>10.442</v>
      </c>
      <c r="O96" s="2" t="s">
        <v>41</v>
      </c>
      <c r="P96" s="2" t="n">
        <v>37.3</v>
      </c>
      <c r="Q96" s="2" t="n">
        <v>15.7</v>
      </c>
      <c r="R96" s="2" t="n">
        <v>1.857</v>
      </c>
      <c r="S96" s="2" t="n">
        <v>0.675593865061358</v>
      </c>
      <c r="T96" s="2" t="n">
        <v>0.312069937865826</v>
      </c>
      <c r="U96" s="2" t="n">
        <v>-0.12621816235125</v>
      </c>
      <c r="V96" s="2" t="n">
        <v>0.0406726343922492</v>
      </c>
      <c r="W96" s="2" t="n">
        <v>0.0185250319103673</v>
      </c>
      <c r="X96" s="2" t="n">
        <v>0.0982501906112314</v>
      </c>
      <c r="Y96" s="2" t="n">
        <v>0.120504512860042</v>
      </c>
      <c r="Z96" s="2" t="n">
        <v>0.137511781596059</v>
      </c>
      <c r="AA96" s="2" t="n">
        <v>0.133950798184474</v>
      </c>
      <c r="AB96" s="2" t="n">
        <v>0.0850304412367543</v>
      </c>
      <c r="AC96" s="2" t="n">
        <v>0.110389881348951</v>
      </c>
      <c r="AD96" s="2" t="n">
        <v>0.147711707348254</v>
      </c>
      <c r="AE96" s="2" t="n">
        <v>0.116939736144875</v>
      </c>
      <c r="AF96" s="2" t="n">
        <v>0.0497109506693594</v>
      </c>
      <c r="AG96" s="2" t="n">
        <v>0.0142741686023257</v>
      </c>
      <c r="AH96" s="3" t="b">
        <f aca="false">TRUE()</f>
        <v>1</v>
      </c>
      <c r="AI96" s="3" t="n">
        <v>-1.26586388211086</v>
      </c>
      <c r="AJ96" s="3" t="b">
        <f aca="false">TRUE()</f>
        <v>1</v>
      </c>
      <c r="AK96" s="3" t="n">
        <v>1.13401849088499</v>
      </c>
      <c r="AL96" s="3" t="b">
        <f aca="false">TRUE()</f>
        <v>1</v>
      </c>
      <c r="AM96" s="3" t="n">
        <v>-0.635479194470722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71</v>
      </c>
      <c r="E97" s="2" t="n">
        <v>3</v>
      </c>
      <c r="F97" s="2" t="n">
        <v>36.0273733851036</v>
      </c>
      <c r="G97" s="2" t="n">
        <v>0.713761467889908</v>
      </c>
      <c r="H97" s="2" t="n">
        <v>0.969135418358354</v>
      </c>
      <c r="I97" s="2" t="n">
        <v>0.202159258327338</v>
      </c>
      <c r="J97" s="2" t="n">
        <v>0.388826084820638</v>
      </c>
      <c r="K97" s="2" t="n">
        <v>3.19944724064201</v>
      </c>
      <c r="L97" s="2" t="n">
        <v>0.547</v>
      </c>
      <c r="M97" s="2" t="n">
        <v>0.088</v>
      </c>
      <c r="N97" s="2" t="n">
        <v>7.028</v>
      </c>
      <c r="O97" s="2" t="s">
        <v>41</v>
      </c>
      <c r="P97" s="2" t="n">
        <v>38.3</v>
      </c>
      <c r="Q97" s="2" t="n">
        <v>17</v>
      </c>
      <c r="R97" s="2" t="n">
        <v>1.906</v>
      </c>
      <c r="S97" s="2" t="n">
        <v>0.536198303030563</v>
      </c>
      <c r="T97" s="2" t="n">
        <v>0.387045059063561</v>
      </c>
      <c r="U97" s="2" t="n">
        <v>-0.273272397063967</v>
      </c>
      <c r="V97" s="2" t="n">
        <v>0.251847109468871</v>
      </c>
      <c r="W97" s="2" t="n">
        <v>0.0811233462590982</v>
      </c>
      <c r="X97" s="2" t="n">
        <v>0.162748918260186</v>
      </c>
      <c r="Y97" s="2" t="n">
        <v>0.126873762197828</v>
      </c>
      <c r="Z97" s="2" t="n">
        <v>0.136953289723195</v>
      </c>
      <c r="AA97" s="2" t="n">
        <v>0.158536174695434</v>
      </c>
      <c r="AB97" s="2" t="n">
        <v>0.134709010932441</v>
      </c>
      <c r="AC97" s="2" t="n">
        <v>0.0969425064430078</v>
      </c>
      <c r="AD97" s="2" t="n">
        <v>0.0801703037577231</v>
      </c>
      <c r="AE97" s="2" t="n">
        <v>0.0547040557863857</v>
      </c>
      <c r="AF97" s="2" t="n">
        <v>0.0483619782038</v>
      </c>
      <c r="AG97" s="2" t="n">
        <v>-1.26728513205151</v>
      </c>
      <c r="AH97" s="3" t="b">
        <f aca="false">TRUE()</f>
        <v>1</v>
      </c>
      <c r="AI97" s="3" t="n">
        <v>-1.88056090597434</v>
      </c>
      <c r="AJ97" s="3" t="b">
        <f aca="false">TRUE()</f>
        <v>1</v>
      </c>
      <c r="AK97" s="3" t="n">
        <v>-0.525611320614271</v>
      </c>
      <c r="AL97" s="3" t="b">
        <f aca="false">TRUE()</f>
        <v>1</v>
      </c>
      <c r="AM97" s="3" t="n">
        <v>-0.44079808972916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71</v>
      </c>
      <c r="E98" s="2" t="n">
        <v>4</v>
      </c>
      <c r="F98" s="2" t="n">
        <v>37.8749836510982</v>
      </c>
      <c r="G98" s="2" t="n">
        <v>0.697413793103448</v>
      </c>
      <c r="H98" s="2" t="n">
        <v>0.983444423077769</v>
      </c>
      <c r="I98" s="2" t="n">
        <v>0.133981632634072</v>
      </c>
      <c r="J98" s="2" t="n">
        <v>0.300390060336256</v>
      </c>
      <c r="K98" s="2" t="n">
        <v>5.25883237446787</v>
      </c>
      <c r="L98" s="2" t="n">
        <v>0.699</v>
      </c>
      <c r="M98" s="2" t="n">
        <v>0.115</v>
      </c>
      <c r="N98" s="2" t="n">
        <v>11.36</v>
      </c>
      <c r="O98" s="2" t="s">
        <v>41</v>
      </c>
      <c r="P98" s="2" t="n">
        <v>40.1</v>
      </c>
      <c r="Q98" s="2" t="n">
        <v>16.7</v>
      </c>
      <c r="R98" s="2" t="n">
        <v>1.995</v>
      </c>
      <c r="S98" s="2" t="n">
        <v>0.594599704476424</v>
      </c>
      <c r="T98" s="2" t="n">
        <v>0.379904576773498</v>
      </c>
      <c r="U98" s="2" t="n">
        <v>0.000132977094765341</v>
      </c>
      <c r="V98" s="2" t="n">
        <v>0.119662120398924</v>
      </c>
      <c r="W98" s="2" t="n">
        <v>0.0362701649000481</v>
      </c>
      <c r="X98" s="2" t="n">
        <v>0.0845669837112471</v>
      </c>
      <c r="Y98" s="2" t="n">
        <v>0.137496393015952</v>
      </c>
      <c r="Z98" s="2" t="n">
        <v>0.133637234848966</v>
      </c>
      <c r="AA98" s="2" t="n">
        <v>0.148430785670765</v>
      </c>
      <c r="AB98" s="2" t="n">
        <v>0.168805093383481</v>
      </c>
      <c r="AC98" s="2" t="n">
        <v>0.107421179279874</v>
      </c>
      <c r="AD98" s="2" t="n">
        <v>0.113501609728681</v>
      </c>
      <c r="AE98" s="2" t="n">
        <v>0.0461485928245196</v>
      </c>
      <c r="AF98" s="2" t="n">
        <v>0.0599921275365139</v>
      </c>
      <c r="AG98" s="2" t="n">
        <v>0.382407082510832</v>
      </c>
      <c r="AH98" s="3" t="b">
        <f aca="false">TRUE()</f>
        <v>1</v>
      </c>
      <c r="AI98" s="3" t="n">
        <v>0.0262543517246159</v>
      </c>
      <c r="AJ98" s="3" t="b">
        <f aca="false">TRUE()</f>
        <v>1</v>
      </c>
      <c r="AK98" s="3" t="n">
        <v>0.470166566285286</v>
      </c>
      <c r="AL98" s="3" t="b">
        <f aca="false">TRUE()</f>
        <v>1</v>
      </c>
      <c r="AM98" s="3" t="n">
        <v>-0.0903721011943477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71</v>
      </c>
      <c r="E99" s="2" t="n">
        <v>5</v>
      </c>
      <c r="F99" s="2" t="n">
        <v>21.3706222693432</v>
      </c>
      <c r="G99" s="2" t="n">
        <v>0.741767764298094</v>
      </c>
      <c r="H99" s="2" t="n">
        <v>0.987734795537867</v>
      </c>
      <c r="I99" s="2" t="n">
        <v>0.16208998368431</v>
      </c>
      <c r="J99" s="2" t="n">
        <v>0.328146839329247</v>
      </c>
      <c r="K99" s="2" t="n">
        <v>3.69175296509137</v>
      </c>
      <c r="L99" s="2" t="n">
        <v>0.534</v>
      </c>
      <c r="M99" s="2" t="n">
        <v>0.091</v>
      </c>
      <c r="N99" s="2" t="n">
        <v>8.014</v>
      </c>
      <c r="O99" s="2" t="s">
        <v>41</v>
      </c>
      <c r="P99" s="2" t="n">
        <v>40.6</v>
      </c>
      <c r="Q99" s="2" t="n">
        <v>16.1</v>
      </c>
      <c r="R99" s="2" t="n">
        <v>2.019</v>
      </c>
      <c r="S99" s="2" t="n">
        <v>0.682516398507569</v>
      </c>
      <c r="T99" s="2" t="n">
        <v>0.428395550441638</v>
      </c>
      <c r="U99" s="2" t="n">
        <v>0.362906021931743</v>
      </c>
      <c r="V99" s="2" t="n">
        <v>0.0891618289148899</v>
      </c>
      <c r="W99" s="2" t="n">
        <v>0.0590476833555691</v>
      </c>
      <c r="X99" s="2" t="n">
        <v>0.0921017021831289</v>
      </c>
      <c r="Y99" s="2" t="n">
        <v>0.171391988611083</v>
      </c>
      <c r="Z99" s="2" t="n">
        <v>0.143150175091494</v>
      </c>
      <c r="AA99" s="2" t="n">
        <v>0.0937423499169411</v>
      </c>
      <c r="AB99" s="2" t="n">
        <v>0.118583484866403</v>
      </c>
      <c r="AC99" s="2" t="n">
        <v>0.0811822788276717</v>
      </c>
      <c r="AD99" s="2" t="n">
        <v>0.125163785040787</v>
      </c>
      <c r="AE99" s="2" t="n">
        <v>0.0975232768799502</v>
      </c>
      <c r="AF99" s="2" t="n">
        <v>0.077160958582542</v>
      </c>
      <c r="AG99" s="2" t="n">
        <v>-0.87291843129758</v>
      </c>
      <c r="AH99" s="3" t="b">
        <f aca="false">TRUE()</f>
        <v>1</v>
      </c>
      <c r="AI99" s="3" t="n">
        <v>-2.04364378985649</v>
      </c>
      <c r="AJ99" s="3" t="b">
        <f aca="false">TRUE()</f>
        <v>1</v>
      </c>
      <c r="AK99" s="3" t="n">
        <v>-0.414969333180986</v>
      </c>
      <c r="AL99" s="3" t="b">
        <f aca="false">TRUE()</f>
        <v>1</v>
      </c>
      <c r="AM99" s="3" t="n">
        <v>0.00696845117643323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71</v>
      </c>
      <c r="E100" s="2" t="n">
        <v>6</v>
      </c>
      <c r="F100" s="2" t="n">
        <v>27.8972710309476</v>
      </c>
      <c r="G100" s="2" t="n">
        <v>0.745438748913988</v>
      </c>
      <c r="H100" s="2" t="n">
        <v>0.987125738627822</v>
      </c>
      <c r="I100" s="2" t="n">
        <v>0.162372106031922</v>
      </c>
      <c r="J100" s="2" t="n">
        <v>0.331115536957789</v>
      </c>
      <c r="K100" s="2" t="n">
        <v>5.25708055996172</v>
      </c>
      <c r="L100" s="2" t="n">
        <v>0.746</v>
      </c>
      <c r="M100" s="2" t="n">
        <v>0.094</v>
      </c>
      <c r="N100" s="2" t="n">
        <v>11.406</v>
      </c>
      <c r="O100" s="2" t="s">
        <v>41</v>
      </c>
      <c r="P100" s="2" t="n">
        <v>34.9</v>
      </c>
      <c r="Q100" s="2" t="n">
        <v>15.9</v>
      </c>
      <c r="R100" s="2" t="n">
        <v>1.734</v>
      </c>
      <c r="S100" s="2" t="n">
        <v>0.600248940278613</v>
      </c>
      <c r="T100" s="2" t="n">
        <v>0.433888927167346</v>
      </c>
      <c r="U100" s="2" t="n">
        <v>-0.0170944100084003</v>
      </c>
      <c r="V100" s="2" t="n">
        <v>0.0617517819442112</v>
      </c>
      <c r="W100" s="2" t="n">
        <v>0.0409082016755842</v>
      </c>
      <c r="X100" s="2" t="n">
        <v>0.0925001588015373</v>
      </c>
      <c r="Y100" s="2" t="n">
        <v>0.131410356277154</v>
      </c>
      <c r="Z100" s="2" t="n">
        <v>0.103153119059356</v>
      </c>
      <c r="AA100" s="2" t="n">
        <v>0.153506726643772</v>
      </c>
      <c r="AB100" s="2" t="n">
        <v>0.136320791919213</v>
      </c>
      <c r="AC100" s="2" t="n">
        <v>0.112324615426725</v>
      </c>
      <c r="AD100" s="2" t="n">
        <v>0.136739329492948</v>
      </c>
      <c r="AE100" s="2" t="n">
        <v>0.108678498123029</v>
      </c>
      <c r="AF100" s="2" t="n">
        <v>0.0253664042562656</v>
      </c>
      <c r="AG100" s="2" t="n">
        <v>0.38100377299641</v>
      </c>
      <c r="AH100" s="3" t="b">
        <f aca="false">TRUE()</f>
        <v>1</v>
      </c>
      <c r="AI100" s="3" t="n">
        <v>0.615861701144688</v>
      </c>
      <c r="AJ100" s="3" t="b">
        <f aca="false">TRUE()</f>
        <v>1</v>
      </c>
      <c r="AK100" s="3" t="n">
        <v>-0.304327345747702</v>
      </c>
      <c r="AL100" s="3" t="b">
        <f aca="false">TRUE()</f>
        <v>1</v>
      </c>
      <c r="AM100" s="3" t="n">
        <v>-1.10271384585047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72</v>
      </c>
      <c r="E101" s="2" t="n">
        <v>0</v>
      </c>
      <c r="F101" s="2" t="n">
        <v>45</v>
      </c>
      <c r="G101" s="2" t="n">
        <v>0.604822505023443</v>
      </c>
      <c r="H101" s="2" t="n">
        <v>0.980819838872211</v>
      </c>
      <c r="I101" s="2" t="n">
        <v>0.0876189078567179</v>
      </c>
      <c r="J101" s="2" t="n">
        <v>0.272068409326426</v>
      </c>
      <c r="K101" s="2" t="n">
        <v>6.02444562827006</v>
      </c>
      <c r="L101" s="2" t="n">
        <v>0.689</v>
      </c>
      <c r="M101" s="2" t="n">
        <v>0.071</v>
      </c>
      <c r="N101" s="2" t="n">
        <v>12.821</v>
      </c>
      <c r="O101" s="2" t="s">
        <v>41</v>
      </c>
      <c r="P101" s="2" t="n">
        <v>46.5</v>
      </c>
      <c r="Q101" s="2" t="n">
        <v>17.6</v>
      </c>
      <c r="R101" s="2" t="n">
        <v>2.311</v>
      </c>
      <c r="S101" s="2" t="n">
        <v>0.602899891782971</v>
      </c>
      <c r="T101" s="2" t="n">
        <v>0.160354159768659</v>
      </c>
      <c r="U101" s="2" t="n">
        <v>-0.222664376940077</v>
      </c>
      <c r="V101" s="2" t="n">
        <v>0.106309333869471</v>
      </c>
      <c r="W101" s="2" t="n">
        <v>0.062440025420603</v>
      </c>
      <c r="X101" s="2" t="n">
        <v>0.0566995053500217</v>
      </c>
      <c r="Y101" s="2" t="n">
        <v>0.129082468188317</v>
      </c>
      <c r="Z101" s="2" t="n">
        <v>0.137541936812859</v>
      </c>
      <c r="AA101" s="2" t="n">
        <v>0.153706657177397</v>
      </c>
      <c r="AB101" s="2" t="n">
        <v>0.141345151855844</v>
      </c>
      <c r="AC101" s="2" t="n">
        <v>0.112779860828968</v>
      </c>
      <c r="AD101" s="2" t="n">
        <v>0.130357234323123</v>
      </c>
      <c r="AE101" s="2" t="n">
        <v>0.103816843961078</v>
      </c>
      <c r="AF101" s="2" t="n">
        <v>0.0346703415023919</v>
      </c>
      <c r="AG101" s="2" t="n">
        <v>0.995709666577175</v>
      </c>
      <c r="AH101" s="3" t="b">
        <f aca="false">TRUE()</f>
        <v>1</v>
      </c>
      <c r="AI101" s="3" t="n">
        <v>-0.0991940204924208</v>
      </c>
      <c r="AJ101" s="3" t="b">
        <f aca="false">TRUE()</f>
        <v>1</v>
      </c>
      <c r="AK101" s="3" t="n">
        <v>-1.15258258273621</v>
      </c>
      <c r="AL101" s="3" t="b">
        <f aca="false">TRUE()</f>
        <v>1</v>
      </c>
      <c r="AM101" s="3" t="n">
        <v>1.15558696915165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74</v>
      </c>
      <c r="E102" s="2" t="n">
        <v>1</v>
      </c>
      <c r="F102" s="2" t="n">
        <v>17.1027289690524</v>
      </c>
      <c r="G102" s="2" t="n">
        <v>0.707037643207856</v>
      </c>
      <c r="H102" s="2" t="n">
        <v>0.988692846068483</v>
      </c>
      <c r="I102" s="2" t="n">
        <v>0.109113168681926</v>
      </c>
      <c r="J102" s="2" t="n">
        <v>0.286085494672598</v>
      </c>
      <c r="K102" s="2" t="n">
        <v>5.67894903904887</v>
      </c>
      <c r="L102" s="2" t="n">
        <v>0.704</v>
      </c>
      <c r="M102" s="2" t="n">
        <v>0.096</v>
      </c>
      <c r="N102" s="2" t="n">
        <v>12.225</v>
      </c>
      <c r="O102" s="2" t="s">
        <v>41</v>
      </c>
      <c r="P102" s="2" t="n">
        <v>46.2</v>
      </c>
      <c r="Q102" s="2" t="n">
        <v>18.2</v>
      </c>
      <c r="R102" s="2" t="n">
        <v>2.297</v>
      </c>
      <c r="S102" s="2" t="n">
        <v>0.963336735167817</v>
      </c>
      <c r="T102" s="2" t="n">
        <v>0.241372721178597</v>
      </c>
      <c r="U102" s="2" t="n">
        <v>-0.142779039490641</v>
      </c>
      <c r="V102" s="2" t="n">
        <v>0.0182497928391394</v>
      </c>
      <c r="W102" s="2" t="n">
        <v>0.00945788245738921</v>
      </c>
      <c r="X102" s="2" t="n">
        <v>0.0449874475294321</v>
      </c>
      <c r="Y102" s="2" t="n">
        <v>0.123043278147637</v>
      </c>
      <c r="Z102" s="2" t="n">
        <v>0.137439441115607</v>
      </c>
      <c r="AA102" s="2" t="n">
        <v>0.137548586716179</v>
      </c>
      <c r="AB102" s="2" t="n">
        <v>0.135978464211594</v>
      </c>
      <c r="AC102" s="2" t="n">
        <v>0.147931735271414</v>
      </c>
      <c r="AD102" s="2" t="n">
        <v>0.123681810285457</v>
      </c>
      <c r="AE102" s="2" t="n">
        <v>0.0892777400089908</v>
      </c>
      <c r="AF102" s="2" t="n">
        <v>0.0601114967136892</v>
      </c>
      <c r="AG102" s="2" t="n">
        <v>0.718945974330268</v>
      </c>
      <c r="AH102" s="3" t="b">
        <f aca="false">TRUE()</f>
        <v>1</v>
      </c>
      <c r="AI102" s="3" t="n">
        <v>0.0889785378331342</v>
      </c>
      <c r="AJ102" s="3" t="b">
        <f aca="false">TRUE()</f>
        <v>1</v>
      </c>
      <c r="AK102" s="3" t="n">
        <v>-0.23056602079218</v>
      </c>
      <c r="AL102" s="3" t="b">
        <f aca="false">TRUE()</f>
        <v>1</v>
      </c>
      <c r="AM102" s="3" t="n">
        <v>1.09718263772918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74</v>
      </c>
      <c r="E103" s="2" t="n">
        <v>2</v>
      </c>
      <c r="F103" s="2" t="n">
        <v>18.434948822922</v>
      </c>
      <c r="G103" s="2" t="n">
        <v>0.790277777777778</v>
      </c>
      <c r="H103" s="2" t="n">
        <v>0.985295871409183</v>
      </c>
      <c r="I103" s="2" t="n">
        <v>0.144894660190862</v>
      </c>
      <c r="J103" s="2" t="n">
        <v>0.358867167686236</v>
      </c>
      <c r="K103" s="2" t="n">
        <v>4.01039249638248</v>
      </c>
      <c r="L103" s="2" t="n">
        <v>0.672</v>
      </c>
      <c r="M103" s="2" t="n">
        <v>0.09</v>
      </c>
      <c r="N103" s="2" t="n">
        <v>8.809</v>
      </c>
      <c r="O103" s="2" t="s">
        <v>41</v>
      </c>
      <c r="P103" s="2" t="n">
        <v>50.4</v>
      </c>
      <c r="Q103" s="2" t="n">
        <v>17.8</v>
      </c>
      <c r="R103" s="2" t="n">
        <v>2.508</v>
      </c>
      <c r="S103" s="2" t="n">
        <v>0.359858065551731</v>
      </c>
      <c r="T103" s="2" t="n">
        <v>0.199356385177196</v>
      </c>
      <c r="U103" s="2" t="n">
        <v>0.128640828048741</v>
      </c>
      <c r="V103" s="2" t="n">
        <v>0.0255701247845198</v>
      </c>
      <c r="W103" s="2" t="n">
        <v>0.0140238470983101</v>
      </c>
      <c r="X103" s="2" t="n">
        <v>0.0742648516589995</v>
      </c>
      <c r="Y103" s="2" t="n">
        <v>0.117495313274169</v>
      </c>
      <c r="Z103" s="2" t="n">
        <v>0.117659715682824</v>
      </c>
      <c r="AA103" s="2" t="n">
        <v>0.138822233691493</v>
      </c>
      <c r="AB103" s="2" t="n">
        <v>0.148063093844949</v>
      </c>
      <c r="AC103" s="2" t="n">
        <v>0.134129836318561</v>
      </c>
      <c r="AD103" s="2" t="n">
        <v>0.127601656426784</v>
      </c>
      <c r="AE103" s="2" t="n">
        <v>0.0956786239461642</v>
      </c>
      <c r="AF103" s="2" t="n">
        <v>0.0462846751560564</v>
      </c>
      <c r="AG103" s="2" t="n">
        <v>-0.617668868994398</v>
      </c>
      <c r="AH103" s="3" t="b">
        <f aca="false">TRUE()</f>
        <v>1</v>
      </c>
      <c r="AI103" s="3" t="n">
        <v>-0.312456253261382</v>
      </c>
      <c r="AJ103" s="3" t="b">
        <f aca="false">TRUE()</f>
        <v>1</v>
      </c>
      <c r="AK103" s="3" t="n">
        <v>-0.451849995658748</v>
      </c>
      <c r="AL103" s="3" t="b">
        <f aca="false">TRUE()</f>
        <v>1</v>
      </c>
      <c r="AM103" s="3" t="n">
        <v>1.91484327764374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75</v>
      </c>
      <c r="E104" s="2" t="n">
        <v>1</v>
      </c>
      <c r="F104" s="2" t="n">
        <v>45</v>
      </c>
      <c r="G104" s="2" t="n">
        <v>0.488441215323646</v>
      </c>
      <c r="H104" s="2" t="n">
        <v>0.974375591841255</v>
      </c>
      <c r="I104" s="2" t="n">
        <v>0.0699732939455747</v>
      </c>
      <c r="J104" s="2" t="n">
        <v>0.20456437287055</v>
      </c>
      <c r="K104" s="2" t="n">
        <v>9.06307035983628</v>
      </c>
      <c r="L104" s="2" t="n">
        <v>0.737</v>
      </c>
      <c r="M104" s="2" t="n">
        <v>0.104</v>
      </c>
      <c r="N104" s="2" t="n">
        <v>18.92</v>
      </c>
      <c r="O104" s="2" t="s">
        <v>41</v>
      </c>
      <c r="P104" s="2" t="n">
        <v>51.2</v>
      </c>
      <c r="Q104" s="2" t="n">
        <v>18.9</v>
      </c>
      <c r="R104" s="2" t="n">
        <v>2.55</v>
      </c>
      <c r="S104" s="2" t="n">
        <v>0.503523942773147</v>
      </c>
      <c r="T104" s="2" t="n">
        <v>0.203969275363065</v>
      </c>
      <c r="U104" s="2" t="n">
        <v>-0.175133260348882</v>
      </c>
      <c r="V104" s="2" t="n">
        <v>0.0441842919795913</v>
      </c>
      <c r="W104" s="2" t="n">
        <v>0.0269879266000603</v>
      </c>
      <c r="X104" s="2" t="n">
        <v>0.0254491716602843</v>
      </c>
      <c r="Y104" s="2" t="n">
        <v>0.119399360872792</v>
      </c>
      <c r="Z104" s="2" t="n">
        <v>0.146031771305606</v>
      </c>
      <c r="AA104" s="2" t="n">
        <v>0.137056860372552</v>
      </c>
      <c r="AB104" s="2" t="n">
        <v>0.134147415341513</v>
      </c>
      <c r="AC104" s="2" t="n">
        <v>0.123118137354517</v>
      </c>
      <c r="AD104" s="2" t="n">
        <v>0.124812484844</v>
      </c>
      <c r="AE104" s="2" t="n">
        <v>0.112056538053557</v>
      </c>
      <c r="AF104" s="2" t="n">
        <v>0.0779282601951771</v>
      </c>
      <c r="AG104" s="2" t="n">
        <v>3.42983210453454</v>
      </c>
      <c r="AH104" s="3" t="b">
        <f aca="false">FALSE()</f>
        <v>0</v>
      </c>
      <c r="AI104" s="3" t="n">
        <v>0.502958166149355</v>
      </c>
      <c r="AJ104" s="3" t="b">
        <f aca="false">TRUE()</f>
        <v>1</v>
      </c>
      <c r="AK104" s="3" t="n">
        <v>0.0644792790299108</v>
      </c>
      <c r="AL104" s="3" t="b">
        <f aca="false">TRUE()</f>
        <v>1</v>
      </c>
      <c r="AM104" s="3" t="n">
        <v>2.07058816143699</v>
      </c>
      <c r="AN104" s="3" t="b">
        <f aca="false">TRUE()</f>
        <v>1</v>
      </c>
      <c r="AO104" s="3" t="n">
        <v>1</v>
      </c>
      <c r="AP104" s="3" t="n">
        <v>1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75</v>
      </c>
      <c r="E105" s="2" t="n">
        <v>4</v>
      </c>
      <c r="F105" s="2" t="n">
        <v>37.8749836510982</v>
      </c>
      <c r="G105" s="2" t="n">
        <v>0.697716894977169</v>
      </c>
      <c r="H105" s="2" t="n">
        <v>0.9726403528045</v>
      </c>
      <c r="I105" s="2" t="n">
        <v>0.166796126916609</v>
      </c>
      <c r="J105" s="2" t="n">
        <v>0.351629674010502</v>
      </c>
      <c r="K105" s="2" t="n">
        <v>4.69700392436541</v>
      </c>
      <c r="L105" s="2" t="n">
        <v>0.757</v>
      </c>
      <c r="M105" s="2" t="n">
        <v>0.119</v>
      </c>
      <c r="N105" s="2" t="n">
        <v>10.222</v>
      </c>
      <c r="O105" s="2" t="s">
        <v>41</v>
      </c>
      <c r="P105" s="2" t="n">
        <v>47.3</v>
      </c>
      <c r="Q105" s="2" t="n">
        <v>19.1</v>
      </c>
      <c r="R105" s="2" t="n">
        <v>2.354</v>
      </c>
      <c r="S105" s="2" t="n">
        <v>-1</v>
      </c>
      <c r="T105" s="2" t="n">
        <v>0.230214999015959</v>
      </c>
      <c r="U105" s="2" t="n">
        <v>-0.0891815910483382</v>
      </c>
      <c r="V105" s="2" t="n">
        <v>0.0745615001753615</v>
      </c>
      <c r="W105" s="2" t="n">
        <v>0.0255482467992527</v>
      </c>
      <c r="X105" s="2" t="n">
        <v>0.0592796042624694</v>
      </c>
      <c r="Y105" s="2" t="n">
        <v>0.142966661330154</v>
      </c>
      <c r="Z105" s="2" t="n">
        <v>0.1790316065689</v>
      </c>
      <c r="AA105" s="2" t="n">
        <v>0.131665325458362</v>
      </c>
      <c r="AB105" s="2" t="n">
        <v>0.0956901139852675</v>
      </c>
      <c r="AC105" s="2" t="n">
        <v>0.11913605768414</v>
      </c>
      <c r="AD105" s="2" t="n">
        <v>0.138926445640947</v>
      </c>
      <c r="AE105" s="2" t="n">
        <v>0.0850359582086355</v>
      </c>
      <c r="AF105" s="2" t="n">
        <v>0.0482682268611256</v>
      </c>
      <c r="AG105" s="2" t="n">
        <v>-0.0676515319901829</v>
      </c>
      <c r="AH105" s="3" t="b">
        <f aca="false">TRUE()</f>
        <v>1</v>
      </c>
      <c r="AI105" s="3" t="n">
        <v>0.753854910583429</v>
      </c>
      <c r="AJ105" s="3" t="b">
        <f aca="false">TRUE()</f>
        <v>1</v>
      </c>
      <c r="AK105" s="3" t="n">
        <v>0.617689216196331</v>
      </c>
      <c r="AL105" s="3" t="b">
        <f aca="false">TRUE()</f>
        <v>1</v>
      </c>
      <c r="AM105" s="3" t="n">
        <v>1.3113318529449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76</v>
      </c>
      <c r="E106" s="2" t="n">
        <v>0</v>
      </c>
      <c r="F106" s="2" t="n">
        <v>26.565051177078</v>
      </c>
      <c r="G106" s="2" t="n">
        <v>0.70953237410072</v>
      </c>
      <c r="H106" s="2" t="n">
        <v>0.971800743620902</v>
      </c>
      <c r="I106" s="2" t="n">
        <v>0.178815592879324</v>
      </c>
      <c r="J106" s="2" t="n">
        <v>0.361632331119801</v>
      </c>
      <c r="K106" s="2" t="n">
        <v>4.67750237385426</v>
      </c>
      <c r="L106" s="2" t="n">
        <v>0.78</v>
      </c>
      <c r="M106" s="2" t="n">
        <v>0.094</v>
      </c>
      <c r="N106" s="2" t="n">
        <v>10.25</v>
      </c>
      <c r="O106" s="2" t="s">
        <v>41</v>
      </c>
      <c r="P106" s="2" t="n">
        <v>40.7</v>
      </c>
      <c r="Q106" s="2" t="n">
        <v>17.7</v>
      </c>
      <c r="R106" s="2" t="n">
        <v>2.026</v>
      </c>
      <c r="S106" s="2" t="n">
        <v>0.581588462219738</v>
      </c>
      <c r="T106" s="2" t="n">
        <v>0.433604461001991</v>
      </c>
      <c r="U106" s="2" t="n">
        <v>0.0571796492333374</v>
      </c>
      <c r="V106" s="2" t="n">
        <v>0.044768305585554</v>
      </c>
      <c r="W106" s="2" t="n">
        <v>0.0668501528720485</v>
      </c>
      <c r="X106" s="2" t="n">
        <v>0.0602318566832053</v>
      </c>
      <c r="Y106" s="2" t="n">
        <v>0.111827631872137</v>
      </c>
      <c r="Z106" s="2" t="n">
        <v>0.0947231441429026</v>
      </c>
      <c r="AA106" s="2" t="n">
        <v>0.184933214111484</v>
      </c>
      <c r="AB106" s="2" t="n">
        <v>0.113129302454566</v>
      </c>
      <c r="AC106" s="2" t="n">
        <v>0.108564218389131</v>
      </c>
      <c r="AD106" s="2" t="n">
        <v>0.138183936648917</v>
      </c>
      <c r="AE106" s="2" t="n">
        <v>0.10708791173148</v>
      </c>
      <c r="AF106" s="2" t="n">
        <v>0.0813187839661777</v>
      </c>
      <c r="AG106" s="2" t="n">
        <v>-0.0832734550203706</v>
      </c>
      <c r="AH106" s="3" t="b">
        <f aca="false">TRUE()</f>
        <v>1</v>
      </c>
      <c r="AI106" s="3" t="n">
        <v>1.04238616668261</v>
      </c>
      <c r="AJ106" s="3" t="b">
        <f aca="false">TRUE()</f>
        <v>1</v>
      </c>
      <c r="AK106" s="3" t="n">
        <v>-0.304327345747702</v>
      </c>
      <c r="AL106" s="3" t="b">
        <f aca="false">TRUE()</f>
        <v>1</v>
      </c>
      <c r="AM106" s="3" t="n">
        <v>0.0264365616505897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77</v>
      </c>
      <c r="E107" s="2" t="n">
        <v>0</v>
      </c>
      <c r="F107" s="2" t="n">
        <v>15.2551187030578</v>
      </c>
      <c r="G107" s="2" t="n">
        <v>0.841538461538462</v>
      </c>
      <c r="H107" s="2" t="n">
        <v>0.972824074692497</v>
      </c>
      <c r="I107" s="2" t="n">
        <v>0.268696771207613</v>
      </c>
      <c r="J107" s="2" t="n">
        <v>0.464565709022994</v>
      </c>
      <c r="K107" s="2" t="n">
        <v>3.41430275102847</v>
      </c>
      <c r="L107" s="2" t="n">
        <v>0.752</v>
      </c>
      <c r="M107" s="2" t="n">
        <v>0.109</v>
      </c>
      <c r="N107" s="2" t="n">
        <v>7.656</v>
      </c>
      <c r="O107" s="2" t="s">
        <v>41</v>
      </c>
      <c r="P107" s="2" t="n">
        <v>39.6</v>
      </c>
      <c r="Q107" s="2" t="n">
        <v>16.9</v>
      </c>
      <c r="R107" s="2" t="n">
        <v>1.972</v>
      </c>
      <c r="S107" s="2" t="n">
        <v>0.415622624089566</v>
      </c>
      <c r="T107" s="2" t="n">
        <v>0.133378611630306</v>
      </c>
      <c r="U107" s="2" t="n">
        <v>-0.421865579791966</v>
      </c>
      <c r="V107" s="2" t="n">
        <v>0.0107509031293092</v>
      </c>
      <c r="W107" s="2" t="n">
        <v>0.0107509031293092</v>
      </c>
      <c r="X107" s="2" t="n">
        <v>0.068926721712157</v>
      </c>
      <c r="Y107" s="2" t="n">
        <v>0.126720492975846</v>
      </c>
      <c r="Z107" s="2" t="n">
        <v>0.127314981476172</v>
      </c>
      <c r="AA107" s="2" t="n">
        <v>0.123054820375843</v>
      </c>
      <c r="AB107" s="2" t="n">
        <v>0.124918624307626</v>
      </c>
      <c r="AC107" s="2" t="n">
        <v>0.103560199680919</v>
      </c>
      <c r="AD107" s="2" t="n">
        <v>0.130656467059584</v>
      </c>
      <c r="AE107" s="2" t="n">
        <v>0.139336539343646</v>
      </c>
      <c r="AF107" s="2" t="n">
        <v>0.0555111530682069</v>
      </c>
      <c r="AG107" s="2" t="n">
        <v>-1.09517285595583</v>
      </c>
      <c r="AH107" s="3" t="b">
        <f aca="false">TRUE()</f>
        <v>1</v>
      </c>
      <c r="AI107" s="3" t="n">
        <v>0.69113072447491</v>
      </c>
      <c r="AJ107" s="3" t="b">
        <f aca="false">TRUE()</f>
        <v>1</v>
      </c>
      <c r="AK107" s="3" t="n">
        <v>0.248882591418718</v>
      </c>
      <c r="AL107" s="3" t="b">
        <f aca="false">TRUE()</f>
        <v>1</v>
      </c>
      <c r="AM107" s="3" t="n">
        <v>-0.187712653565129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78</v>
      </c>
      <c r="E108" s="2" t="n">
        <v>1</v>
      </c>
      <c r="F108" s="2" t="n">
        <v>26.565051177078</v>
      </c>
      <c r="G108" s="2" t="n">
        <v>0.68625</v>
      </c>
      <c r="H108" s="2" t="n">
        <v>0.978677826022214</v>
      </c>
      <c r="I108" s="2" t="n">
        <v>0.139801702011921</v>
      </c>
      <c r="J108" s="2" t="n">
        <v>0.343884627370465</v>
      </c>
      <c r="K108" s="2" t="n">
        <v>4.1054413979908</v>
      </c>
      <c r="L108" s="2" t="n">
        <v>0.605</v>
      </c>
      <c r="M108" s="2" t="n">
        <v>0.087</v>
      </c>
      <c r="N108" s="2" t="n">
        <v>8.938</v>
      </c>
      <c r="O108" s="2" t="s">
        <v>41</v>
      </c>
      <c r="P108" s="2" t="n">
        <v>51.2</v>
      </c>
      <c r="Q108" s="2" t="n">
        <v>18.8</v>
      </c>
      <c r="R108" s="2" t="n">
        <v>2.548</v>
      </c>
      <c r="S108" s="2" t="n">
        <v>0.789426824951106</v>
      </c>
      <c r="T108" s="2" t="n">
        <v>0.0193893551166822</v>
      </c>
      <c r="U108" s="2" t="n">
        <v>-0.21103585747801</v>
      </c>
      <c r="V108" s="2" t="n">
        <v>0.185932585520639</v>
      </c>
      <c r="W108" s="2" t="n">
        <v>0.00407525328147573</v>
      </c>
      <c r="X108" s="2" t="n">
        <v>0.118217851285025</v>
      </c>
      <c r="Y108" s="2" t="n">
        <v>0.144185018870834</v>
      </c>
      <c r="Z108" s="2" t="n">
        <v>0.139576788645642</v>
      </c>
      <c r="AA108" s="2" t="n">
        <v>0.120370067832955</v>
      </c>
      <c r="AB108" s="2" t="n">
        <v>0.152078679859906</v>
      </c>
      <c r="AC108" s="2" t="n">
        <v>0.131029068586218</v>
      </c>
      <c r="AD108" s="2" t="n">
        <v>0.103974568680214</v>
      </c>
      <c r="AE108" s="2" t="n">
        <v>0.06280982682082</v>
      </c>
      <c r="AF108" s="2" t="n">
        <v>0.0277581294183859</v>
      </c>
      <c r="AG108" s="2" t="n">
        <v>-0.541528942367536</v>
      </c>
      <c r="AH108" s="3" t="b">
        <f aca="false">TRUE()</f>
        <v>1</v>
      </c>
      <c r="AI108" s="3" t="n">
        <v>-1.15296034711553</v>
      </c>
      <c r="AJ108" s="3" t="b">
        <f aca="false">TRUE()</f>
        <v>1</v>
      </c>
      <c r="AK108" s="3" t="n">
        <v>-0.562491983092032</v>
      </c>
      <c r="AL108" s="3" t="b">
        <f aca="false">TRUE()</f>
        <v>1</v>
      </c>
      <c r="AM108" s="3" t="n">
        <v>2.07058816143699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78</v>
      </c>
      <c r="E109" s="2" t="n">
        <v>2</v>
      </c>
      <c r="F109" s="2" t="n">
        <v>39.8055710922652</v>
      </c>
      <c r="G109" s="2" t="n">
        <v>0.790643274853801</v>
      </c>
      <c r="H109" s="2" t="n">
        <v>0.986750250529452</v>
      </c>
      <c r="I109" s="2" t="n">
        <v>0.111954985983477</v>
      </c>
      <c r="J109" s="2" t="n">
        <v>0.321825676818073</v>
      </c>
      <c r="K109" s="2" t="n">
        <v>4.75118831414289</v>
      </c>
      <c r="L109" s="2" t="n">
        <v>0.692</v>
      </c>
      <c r="M109" s="2" t="n">
        <v>0.105</v>
      </c>
      <c r="N109" s="2" t="n">
        <v>10.14</v>
      </c>
      <c r="O109" s="2" t="s">
        <v>41</v>
      </c>
      <c r="P109" s="2" t="n">
        <v>48.4</v>
      </c>
      <c r="Q109" s="2" t="n">
        <v>21.1</v>
      </c>
      <c r="R109" s="2" t="n">
        <v>2.407</v>
      </c>
      <c r="S109" s="2" t="n">
        <v>0.552126719630658</v>
      </c>
      <c r="T109" s="2" t="n">
        <v>0.163806562945804</v>
      </c>
      <c r="U109" s="2" t="n">
        <v>-0.510135046395113</v>
      </c>
      <c r="V109" s="2" t="n">
        <v>0.16604150316505</v>
      </c>
      <c r="W109" s="2" t="n">
        <v>0.0466062579373787</v>
      </c>
      <c r="X109" s="2" t="n">
        <v>0.0293084497090454</v>
      </c>
      <c r="Y109" s="2" t="n">
        <v>0.155138299138762</v>
      </c>
      <c r="Z109" s="2" t="n">
        <v>0.146357637450861</v>
      </c>
      <c r="AA109" s="2" t="n">
        <v>0.16317183978609</v>
      </c>
      <c r="AB109" s="2" t="n">
        <v>0.166945425611217</v>
      </c>
      <c r="AC109" s="2" t="n">
        <v>0.136331295754169</v>
      </c>
      <c r="AD109" s="2" t="n">
        <v>0.0880917456997489</v>
      </c>
      <c r="AE109" s="2" t="n">
        <v>0.0724875818750874</v>
      </c>
      <c r="AF109" s="2" t="n">
        <v>0.0421677249750195</v>
      </c>
      <c r="AG109" s="2" t="n">
        <v>-0.0242465542138031</v>
      </c>
      <c r="AH109" s="3" t="b">
        <f aca="false">TRUE()</f>
        <v>1</v>
      </c>
      <c r="AI109" s="3" t="n">
        <v>-0.0615595088273098</v>
      </c>
      <c r="AJ109" s="3" t="b">
        <f aca="false">TRUE()</f>
        <v>1</v>
      </c>
      <c r="AK109" s="3" t="n">
        <v>0.101359941507672</v>
      </c>
      <c r="AL109" s="3" t="b">
        <f aca="false">TRUE()</f>
        <v>1</v>
      </c>
      <c r="AM109" s="3" t="n">
        <v>1.52548106816062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78</v>
      </c>
      <c r="E110" s="2" t="n">
        <v>3</v>
      </c>
      <c r="F110" s="2" t="n">
        <v>43.1523897340054</v>
      </c>
      <c r="G110" s="2" t="n">
        <v>0.847704367301232</v>
      </c>
      <c r="H110" s="2" t="n">
        <v>0.984626967835253</v>
      </c>
      <c r="I110" s="2" t="n">
        <v>0.192768467072904</v>
      </c>
      <c r="J110" s="2" t="n">
        <v>0.395252376494691</v>
      </c>
      <c r="K110" s="2" t="n">
        <v>4.50089660443588</v>
      </c>
      <c r="L110" s="2" t="n">
        <v>0.761</v>
      </c>
      <c r="M110" s="2" t="n">
        <v>0.112</v>
      </c>
      <c r="N110" s="2" t="n">
        <v>9.788</v>
      </c>
      <c r="O110" s="2" t="s">
        <v>41</v>
      </c>
      <c r="P110" s="2" t="n">
        <v>43.3</v>
      </c>
      <c r="Q110" s="2" t="n">
        <v>16.9</v>
      </c>
      <c r="R110" s="2" t="n">
        <v>2.152</v>
      </c>
      <c r="S110" s="2" t="n">
        <v>0.711974740984704</v>
      </c>
      <c r="T110" s="2" t="n">
        <v>0.343825205006074</v>
      </c>
      <c r="U110" s="2" t="n">
        <v>-0.203875224768271</v>
      </c>
      <c r="V110" s="2" t="n">
        <v>0.0423752220134722</v>
      </c>
      <c r="W110" s="2" t="n">
        <v>0.0113410502517197</v>
      </c>
      <c r="X110" s="2" t="n">
        <v>0.0926965108412326</v>
      </c>
      <c r="Y110" s="2" t="n">
        <v>0.124132071484248</v>
      </c>
      <c r="Z110" s="2" t="n">
        <v>0.127972896758634</v>
      </c>
      <c r="AA110" s="2" t="n">
        <v>0.11133293945891</v>
      </c>
      <c r="AB110" s="2" t="n">
        <v>0.135301391063678</v>
      </c>
      <c r="AC110" s="2" t="n">
        <v>0.0926934105466785</v>
      </c>
      <c r="AD110" s="2" t="n">
        <v>0.134447351795482</v>
      </c>
      <c r="AE110" s="2" t="n">
        <v>0.112554703536787</v>
      </c>
      <c r="AF110" s="2" t="n">
        <v>0.0688687245143507</v>
      </c>
      <c r="AG110" s="2" t="n">
        <v>-0.224745372084782</v>
      </c>
      <c r="AH110" s="3" t="b">
        <f aca="false">TRUE()</f>
        <v>1</v>
      </c>
      <c r="AI110" s="3" t="n">
        <v>0.804034259470243</v>
      </c>
      <c r="AJ110" s="3" t="b">
        <f aca="false">TRUE()</f>
        <v>1</v>
      </c>
      <c r="AK110" s="3" t="n">
        <v>0.359524578852002</v>
      </c>
      <c r="AL110" s="3" t="b">
        <f aca="false">TRUE()</f>
        <v>1</v>
      </c>
      <c r="AM110" s="3" t="n">
        <v>0.532607433978649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80</v>
      </c>
      <c r="E111" s="2" t="n">
        <v>0</v>
      </c>
      <c r="F111" s="2" t="n">
        <v>18.434948822922</v>
      </c>
      <c r="G111" s="2" t="n">
        <v>0.78593588417787</v>
      </c>
      <c r="H111" s="2" t="n">
        <v>0.986660062360355</v>
      </c>
      <c r="I111" s="2" t="n">
        <v>0.121902501133626</v>
      </c>
      <c r="J111" s="2" t="n">
        <v>0.33747401145722</v>
      </c>
      <c r="K111" s="2" t="n">
        <v>4.8924759574217</v>
      </c>
      <c r="L111" s="2" t="n">
        <v>0.719</v>
      </c>
      <c r="M111" s="2" t="n">
        <v>0.089</v>
      </c>
      <c r="N111" s="2" t="n">
        <v>10.542</v>
      </c>
      <c r="O111" s="2" t="s">
        <v>41</v>
      </c>
      <c r="P111" s="2" t="n">
        <v>37.2</v>
      </c>
      <c r="Q111" s="2" t="n">
        <v>17.2</v>
      </c>
      <c r="R111" s="2" t="n">
        <v>1.849</v>
      </c>
      <c r="S111" s="2" t="n">
        <v>0.0476041735140948</v>
      </c>
      <c r="T111" s="2" t="n">
        <v>0.45375212831526</v>
      </c>
      <c r="U111" s="2" t="n">
        <v>-0.0864406617833522</v>
      </c>
      <c r="V111" s="2" t="n">
        <v>0.143801171928796</v>
      </c>
      <c r="W111" s="2" t="n">
        <v>0.0713028059810693</v>
      </c>
      <c r="X111" s="2" t="n">
        <v>0.0613277475451821</v>
      </c>
      <c r="Y111" s="2" t="n">
        <v>0.145055258671564</v>
      </c>
      <c r="Z111" s="2" t="n">
        <v>0.14881454437535</v>
      </c>
      <c r="AA111" s="2" t="n">
        <v>0.151559859716835</v>
      </c>
      <c r="AB111" s="2" t="n">
        <v>0.119800601984147</v>
      </c>
      <c r="AC111" s="2" t="n">
        <v>0.120585432000999</v>
      </c>
      <c r="AD111" s="2" t="n">
        <v>0.106767333939419</v>
      </c>
      <c r="AE111" s="2" t="n">
        <v>0.10197180848341</v>
      </c>
      <c r="AF111" s="2" t="n">
        <v>0.044117413283094</v>
      </c>
      <c r="AG111" s="2" t="n">
        <v>0.0889334048441278</v>
      </c>
      <c r="AH111" s="3" t="b">
        <f aca="false">TRUE()</f>
        <v>1</v>
      </c>
      <c r="AI111" s="3" t="n">
        <v>0.277151096158689</v>
      </c>
      <c r="AJ111" s="3" t="b">
        <f aca="false">TRUE()</f>
        <v>1</v>
      </c>
      <c r="AK111" s="3" t="n">
        <v>-0.488730658136509</v>
      </c>
      <c r="AL111" s="3" t="b">
        <f aca="false">TRUE()</f>
        <v>1</v>
      </c>
      <c r="AM111" s="3" t="n">
        <v>-0.654947304944877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82</v>
      </c>
      <c r="E112" s="2" t="n">
        <v>0</v>
      </c>
      <c r="F112" s="2" t="n">
        <v>26.565051177078</v>
      </c>
      <c r="G112" s="2" t="n">
        <v>0.761071060762101</v>
      </c>
      <c r="H112" s="2" t="n">
        <v>0.96830918656955</v>
      </c>
      <c r="I112" s="2" t="n">
        <v>0.17398743039188</v>
      </c>
      <c r="J112" s="2" t="n">
        <v>0.408307359617257</v>
      </c>
      <c r="K112" s="2" t="n">
        <v>4.32782455504756</v>
      </c>
      <c r="L112" s="2" t="n">
        <v>0.779</v>
      </c>
      <c r="M112" s="2" t="n">
        <v>0.118</v>
      </c>
      <c r="N112" s="2" t="n">
        <v>9.425</v>
      </c>
      <c r="O112" s="2" t="s">
        <v>41</v>
      </c>
      <c r="P112" s="2" t="n">
        <v>38.1</v>
      </c>
      <c r="Q112" s="2" t="n">
        <v>16.3</v>
      </c>
      <c r="R112" s="2" t="n">
        <v>1.897</v>
      </c>
      <c r="S112" s="2" t="n">
        <v>0.561581885286977</v>
      </c>
      <c r="T112" s="2" t="n">
        <v>0.298704710581353</v>
      </c>
      <c r="U112" s="2" t="n">
        <v>-0.423453728637186</v>
      </c>
      <c r="V112" s="2" t="n">
        <v>0.0694238688060219</v>
      </c>
      <c r="W112" s="2" t="n">
        <v>0.0694238688060219</v>
      </c>
      <c r="X112" s="2" t="n">
        <v>0.0675957269707862</v>
      </c>
      <c r="Y112" s="2" t="n">
        <v>0.12133097659658</v>
      </c>
      <c r="Z112" s="2" t="n">
        <v>0.11427218964766</v>
      </c>
      <c r="AA112" s="2" t="n">
        <v>0.154248153890905</v>
      </c>
      <c r="AB112" s="2" t="n">
        <v>0.143857395353949</v>
      </c>
      <c r="AC112" s="2" t="n">
        <v>0.0889934830608797</v>
      </c>
      <c r="AD112" s="2" t="n">
        <v>0.137300944606367</v>
      </c>
      <c r="AE112" s="2" t="n">
        <v>0.118677147132543</v>
      </c>
      <c r="AF112" s="2" t="n">
        <v>0.0537239827403303</v>
      </c>
      <c r="AG112" s="2" t="n">
        <v>-0.363386565392727</v>
      </c>
      <c r="AH112" s="3" t="b">
        <f aca="false">TRUE()</f>
        <v>1</v>
      </c>
      <c r="AI112" s="3" t="n">
        <v>1.02984132946091</v>
      </c>
      <c r="AJ112" s="3" t="b">
        <f aca="false">TRUE()</f>
        <v>1</v>
      </c>
      <c r="AK112" s="3" t="n">
        <v>0.580808553718569</v>
      </c>
      <c r="AL112" s="3" t="b">
        <f aca="false">TRUE()</f>
        <v>1</v>
      </c>
      <c r="AM112" s="3" t="n">
        <v>-0.479734310677471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83</v>
      </c>
      <c r="E113" s="2" t="n">
        <v>0</v>
      </c>
      <c r="F113" s="2" t="n">
        <v>24.2277453179541</v>
      </c>
      <c r="G113" s="2" t="n">
        <v>0.764044943820225</v>
      </c>
      <c r="H113" s="2" t="n">
        <v>0.981442084259104</v>
      </c>
      <c r="I113" s="2" t="n">
        <v>0.184934757654662</v>
      </c>
      <c r="J113" s="2" t="n">
        <v>0.365571997427827</v>
      </c>
      <c r="K113" s="2" t="n">
        <v>4.89661377846881</v>
      </c>
      <c r="L113" s="2" t="n">
        <v>0.745</v>
      </c>
      <c r="M113" s="2" t="n">
        <v>0.109</v>
      </c>
      <c r="N113" s="2" t="n">
        <v>10.549</v>
      </c>
      <c r="O113" s="2" t="s">
        <v>41</v>
      </c>
      <c r="P113" s="2" t="n">
        <v>37.6</v>
      </c>
      <c r="Q113" s="2" t="n">
        <v>16</v>
      </c>
      <c r="R113" s="2" t="n">
        <v>1.872</v>
      </c>
      <c r="S113" s="2" t="n">
        <v>0.742016686625496</v>
      </c>
      <c r="T113" s="2" t="n">
        <v>0.248900816804063</v>
      </c>
      <c r="U113" s="2" t="n">
        <v>-0.449337174615692</v>
      </c>
      <c r="V113" s="2" t="n">
        <v>0.0074384204918222</v>
      </c>
      <c r="W113" s="2" t="n">
        <v>0.0190535952999467</v>
      </c>
      <c r="X113" s="2" t="n">
        <v>0.0701690442133335</v>
      </c>
      <c r="Y113" s="2" t="n">
        <v>0.138181400488473</v>
      </c>
      <c r="Z113" s="2" t="n">
        <v>0.123305778962776</v>
      </c>
      <c r="AA113" s="2" t="n">
        <v>0.121897563850555</v>
      </c>
      <c r="AB113" s="2" t="n">
        <v>0.129747923505937</v>
      </c>
      <c r="AC113" s="2" t="n">
        <v>0.123202639392005</v>
      </c>
      <c r="AD113" s="2" t="n">
        <v>0.142964713283175</v>
      </c>
      <c r="AE113" s="2" t="n">
        <v>0.0837507208477676</v>
      </c>
      <c r="AF113" s="2" t="n">
        <v>0.0667802154559777</v>
      </c>
      <c r="AG113" s="2" t="n">
        <v>0.092248050101366</v>
      </c>
      <c r="AH113" s="3" t="b">
        <f aca="false">TRUE()</f>
        <v>1</v>
      </c>
      <c r="AI113" s="3" t="n">
        <v>0.603316863922984</v>
      </c>
      <c r="AJ113" s="3" t="b">
        <f aca="false">TRUE()</f>
        <v>1</v>
      </c>
      <c r="AK113" s="3" t="n">
        <v>0.248882591418718</v>
      </c>
      <c r="AL113" s="3" t="b">
        <f aca="false">TRUE()</f>
        <v>1</v>
      </c>
      <c r="AM113" s="3" t="n">
        <v>-0.577074863048252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84</v>
      </c>
      <c r="E114" s="2" t="n">
        <v>0</v>
      </c>
      <c r="F114" s="2" t="n">
        <v>11.3099324740202</v>
      </c>
      <c r="G114" s="2" t="n">
        <v>0.875550660792952</v>
      </c>
      <c r="H114" s="2" t="n">
        <v>0.985151510528337</v>
      </c>
      <c r="I114" s="2" t="n">
        <v>0.249932206929495</v>
      </c>
      <c r="J114" s="2" t="n">
        <v>0.396195143477581</v>
      </c>
      <c r="K114" s="2" t="n">
        <v>4.56961125622889</v>
      </c>
      <c r="L114" s="2" t="n">
        <v>0.779</v>
      </c>
      <c r="M114" s="2" t="n">
        <v>0.102</v>
      </c>
      <c r="N114" s="2" t="n">
        <v>10.041</v>
      </c>
      <c r="O114" s="2" t="s">
        <v>41</v>
      </c>
      <c r="P114" s="2" t="n">
        <v>41</v>
      </c>
      <c r="Q114" s="2" t="n">
        <v>17.2</v>
      </c>
      <c r="R114" s="2" t="n">
        <v>2.039</v>
      </c>
      <c r="S114" s="2" t="n">
        <v>0.642415663569042</v>
      </c>
      <c r="T114" s="2" t="n">
        <v>0.423403680390496</v>
      </c>
      <c r="U114" s="2" t="n">
        <v>0.0228562196576516</v>
      </c>
      <c r="V114" s="2" t="n">
        <v>0.0271509976895303</v>
      </c>
      <c r="W114" s="2" t="n">
        <v>0.0362368490753647</v>
      </c>
      <c r="X114" s="2" t="n">
        <v>0.102247178083923</v>
      </c>
      <c r="Y114" s="2" t="n">
        <v>0.130344268140712</v>
      </c>
      <c r="Z114" s="2" t="n">
        <v>0.142557410195586</v>
      </c>
      <c r="AA114" s="2" t="n">
        <v>0.0936771033480467</v>
      </c>
      <c r="AB114" s="2" t="n">
        <v>0.143684912916414</v>
      </c>
      <c r="AC114" s="2" t="n">
        <v>0.114382724129501</v>
      </c>
      <c r="AD114" s="2" t="n">
        <v>0.131778641280399</v>
      </c>
      <c r="AE114" s="2" t="n">
        <v>0.0828557677824493</v>
      </c>
      <c r="AF114" s="2" t="n">
        <v>0.0584719941229683</v>
      </c>
      <c r="AG114" s="2" t="n">
        <v>-0.16970077443893</v>
      </c>
      <c r="AH114" s="3" t="b">
        <f aca="false">TRUE()</f>
        <v>1</v>
      </c>
      <c r="AI114" s="3" t="n">
        <v>1.02984132946091</v>
      </c>
      <c r="AJ114" s="3" t="b">
        <f aca="false">TRUE()</f>
        <v>1</v>
      </c>
      <c r="AK114" s="3" t="n">
        <v>-0.00928204592561193</v>
      </c>
      <c r="AL114" s="3" t="b">
        <f aca="false">TRUE()</f>
        <v>1</v>
      </c>
      <c r="AM114" s="3" t="n">
        <v>0.0848408930730577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85</v>
      </c>
      <c r="E115" s="2" t="n">
        <v>0</v>
      </c>
      <c r="F115" s="2" t="n">
        <v>24.2277453179541</v>
      </c>
      <c r="G115" s="2" t="n">
        <v>0.822006472491909</v>
      </c>
      <c r="H115" s="2" t="n">
        <v>0.969094017505519</v>
      </c>
      <c r="I115" s="2" t="n">
        <v>0.26400232192876</v>
      </c>
      <c r="J115" s="2" t="n">
        <v>0.48140770696194</v>
      </c>
      <c r="K115" s="2" t="n">
        <v>3.18317456933904</v>
      </c>
      <c r="L115" s="2" t="n">
        <v>0.719</v>
      </c>
      <c r="M115" s="2" t="n">
        <v>0.09</v>
      </c>
      <c r="N115" s="2" t="n">
        <v>7.203</v>
      </c>
      <c r="O115" s="2" t="s">
        <v>41</v>
      </c>
      <c r="P115" s="2" t="n">
        <v>45.5</v>
      </c>
      <c r="Q115" s="2" t="n">
        <v>18.6</v>
      </c>
      <c r="R115" s="2" t="n">
        <v>2.263</v>
      </c>
      <c r="S115" s="2" t="n">
        <v>0.546064357990681</v>
      </c>
      <c r="T115" s="2" t="n">
        <v>0.172426940365218</v>
      </c>
      <c r="U115" s="2" t="n">
        <v>-0.512154330232705</v>
      </c>
      <c r="V115" s="2" t="n">
        <v>0.1077470829141</v>
      </c>
      <c r="W115" s="2" t="n">
        <v>0.0158467328780978</v>
      </c>
      <c r="X115" s="2" t="n">
        <v>0.089672290048631</v>
      </c>
      <c r="Y115" s="2" t="n">
        <v>0.135130675662078</v>
      </c>
      <c r="Z115" s="2" t="n">
        <v>0.112105576288724</v>
      </c>
      <c r="AA115" s="2" t="n">
        <v>0.143774795344097</v>
      </c>
      <c r="AB115" s="2" t="n">
        <v>0.155722524405056</v>
      </c>
      <c r="AC115" s="2" t="n">
        <v>0.102601195738566</v>
      </c>
      <c r="AD115" s="2" t="n">
        <v>0.109289250203507</v>
      </c>
      <c r="AE115" s="2" t="n">
        <v>0.116416265293439</v>
      </c>
      <c r="AF115" s="2" t="n">
        <v>0.0352874270159027</v>
      </c>
      <c r="AG115" s="2" t="n">
        <v>-1.2803205272856</v>
      </c>
      <c r="AH115" s="3" t="b">
        <f aca="false">TRUE()</f>
        <v>1</v>
      </c>
      <c r="AI115" s="3" t="n">
        <v>0.277151096158689</v>
      </c>
      <c r="AJ115" s="3" t="b">
        <f aca="false">TRUE()</f>
        <v>1</v>
      </c>
      <c r="AK115" s="3" t="n">
        <v>-0.451849995658748</v>
      </c>
      <c r="AL115" s="3" t="b">
        <f aca="false">TRUE()</f>
        <v>1</v>
      </c>
      <c r="AM115" s="3" t="n">
        <v>0.960905864410086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86</v>
      </c>
      <c r="E116" s="2" t="n">
        <v>0</v>
      </c>
      <c r="F116" s="2" t="n">
        <v>17.1027289690524</v>
      </c>
      <c r="G116" s="2" t="n">
        <v>0.829343629343629</v>
      </c>
      <c r="H116" s="2" t="n">
        <v>0.993796182343867</v>
      </c>
      <c r="I116" s="2" t="n">
        <v>0.0903328888258399</v>
      </c>
      <c r="J116" s="2" t="n">
        <v>0.25628523682742</v>
      </c>
      <c r="K116" s="2" t="n">
        <v>6.61515729163219</v>
      </c>
      <c r="L116" s="2" t="n">
        <v>0.727</v>
      </c>
      <c r="M116" s="2" t="n">
        <v>0.071</v>
      </c>
      <c r="N116" s="2" t="n">
        <v>14.021</v>
      </c>
      <c r="O116" s="2" t="s">
        <v>41</v>
      </c>
      <c r="P116" s="2" t="n">
        <v>42.5</v>
      </c>
      <c r="Q116" s="2" t="n">
        <v>16.8</v>
      </c>
      <c r="R116" s="2" t="n">
        <v>2.117</v>
      </c>
      <c r="S116" s="2" t="n">
        <v>0.432170461823108</v>
      </c>
      <c r="T116" s="2" t="n">
        <v>0.142003104330102</v>
      </c>
      <c r="U116" s="2" t="n">
        <v>-0.358416535017254</v>
      </c>
      <c r="V116" s="2" t="n">
        <v>0.0233401686585264</v>
      </c>
      <c r="W116" s="2" t="n">
        <v>0.000281861827578833</v>
      </c>
      <c r="X116" s="2" t="n">
        <v>0.0359885764713797</v>
      </c>
      <c r="Y116" s="2" t="n">
        <v>0.120755768100047</v>
      </c>
      <c r="Z116" s="2" t="n">
        <v>0.128882274766487</v>
      </c>
      <c r="AA116" s="2" t="n">
        <v>0.138093837213099</v>
      </c>
      <c r="AB116" s="2" t="n">
        <v>0.167987092432834</v>
      </c>
      <c r="AC116" s="2" t="n">
        <v>0.129887785008639</v>
      </c>
      <c r="AD116" s="2" t="n">
        <v>0.120573097078524</v>
      </c>
      <c r="AE116" s="2" t="n">
        <v>0.109263781139574</v>
      </c>
      <c r="AF116" s="2" t="n">
        <v>0.0485677877894166</v>
      </c>
      <c r="AG116" s="2" t="n">
        <v>1.46890548415079</v>
      </c>
      <c r="AH116" s="3" t="b">
        <f aca="false">TRUE()</f>
        <v>1</v>
      </c>
      <c r="AI116" s="3" t="n">
        <v>0.377509793932319</v>
      </c>
      <c r="AJ116" s="3" t="b">
        <f aca="false">TRUE()</f>
        <v>1</v>
      </c>
      <c r="AK116" s="3" t="n">
        <v>-1.15258258273621</v>
      </c>
      <c r="AL116" s="3" t="b">
        <f aca="false">TRUE()</f>
        <v>1</v>
      </c>
      <c r="AM116" s="3" t="n">
        <v>0.376862550185401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87</v>
      </c>
      <c r="E117" s="2" t="n">
        <v>0</v>
      </c>
      <c r="F117" s="2" t="n">
        <v>24.2277453179541</v>
      </c>
      <c r="G117" s="2" t="n">
        <v>0.801575931232092</v>
      </c>
      <c r="H117" s="2" t="n">
        <v>0.992743970128507</v>
      </c>
      <c r="I117" s="2" t="n">
        <v>0.126644893382991</v>
      </c>
      <c r="J117" s="2" t="n">
        <v>0.275538295414123</v>
      </c>
      <c r="K117" s="2" t="n">
        <v>6.62565960500686</v>
      </c>
      <c r="L117" s="2" t="n">
        <v>0.756</v>
      </c>
      <c r="M117" s="2" t="n">
        <v>0.088</v>
      </c>
      <c r="N117" s="2" t="n">
        <v>14.099</v>
      </c>
      <c r="O117" s="2" t="s">
        <v>41</v>
      </c>
      <c r="P117" s="2" t="n">
        <v>42.8</v>
      </c>
      <c r="Q117" s="2" t="n">
        <v>16.9</v>
      </c>
      <c r="R117" s="2" t="n">
        <v>2.131</v>
      </c>
      <c r="S117" s="2" t="n">
        <v>3.66125739201806E-005</v>
      </c>
      <c r="T117" s="2" t="n">
        <v>0.211572254632796</v>
      </c>
      <c r="U117" s="2" t="n">
        <v>-0.218237803892634</v>
      </c>
      <c r="V117" s="2" t="n">
        <v>0.0546179948840346</v>
      </c>
      <c r="W117" s="2" t="n">
        <v>0.0139607119064356</v>
      </c>
      <c r="X117" s="2" t="n">
        <v>0.0848385109107046</v>
      </c>
      <c r="Y117" s="2" t="n">
        <v>0.119907127374334</v>
      </c>
      <c r="Z117" s="2" t="n">
        <v>0.144801101683639</v>
      </c>
      <c r="AA117" s="2" t="n">
        <v>0.119443705232612</v>
      </c>
      <c r="AB117" s="2" t="n">
        <v>0.116605703064727</v>
      </c>
      <c r="AC117" s="2" t="n">
        <v>0.117298864366147</v>
      </c>
      <c r="AD117" s="2" t="n">
        <v>0.12859024252403</v>
      </c>
      <c r="AE117" s="2" t="n">
        <v>0.11654138960415</v>
      </c>
      <c r="AF117" s="2" t="n">
        <v>0.0519733552396569</v>
      </c>
      <c r="AG117" s="2" t="n">
        <v>1.47731847321462</v>
      </c>
      <c r="AH117" s="3" t="b">
        <f aca="false">TRUE()</f>
        <v>1</v>
      </c>
      <c r="AI117" s="3" t="n">
        <v>0.741310073361725</v>
      </c>
      <c r="AJ117" s="3" t="b">
        <f aca="false">TRUE()</f>
        <v>1</v>
      </c>
      <c r="AK117" s="3" t="n">
        <v>-0.525611320614271</v>
      </c>
      <c r="AL117" s="3" t="b">
        <f aca="false">TRUE()</f>
        <v>1</v>
      </c>
      <c r="AM117" s="3" t="n">
        <v>0.435266881607869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88</v>
      </c>
      <c r="E118" s="2" t="n">
        <v>0</v>
      </c>
      <c r="F118" s="2" t="n">
        <v>18.434948822922</v>
      </c>
      <c r="G118" s="2" t="n">
        <v>0.887545344619105</v>
      </c>
      <c r="H118" s="2" t="n">
        <v>0.984307467445852</v>
      </c>
      <c r="I118" s="2" t="n">
        <v>0.16024654078114</v>
      </c>
      <c r="J118" s="2" t="n">
        <v>0.404465881936252</v>
      </c>
      <c r="K118" s="2" t="n">
        <v>4.30341910990508</v>
      </c>
      <c r="L118" s="2" t="n">
        <v>0.781</v>
      </c>
      <c r="M118" s="2" t="n">
        <v>0.099</v>
      </c>
      <c r="N118" s="2" t="n">
        <v>9.483</v>
      </c>
      <c r="O118" s="2" t="s">
        <v>41</v>
      </c>
      <c r="P118" s="2" t="n">
        <v>42.7</v>
      </c>
      <c r="Q118" s="2" t="n">
        <v>17.1</v>
      </c>
      <c r="R118" s="2" t="n">
        <v>2.124</v>
      </c>
      <c r="S118" s="2" t="n">
        <v>0.610752722125703</v>
      </c>
      <c r="T118" s="2" t="n">
        <v>0.204625939603569</v>
      </c>
      <c r="U118" s="2" t="n">
        <v>-0.191955178091185</v>
      </c>
      <c r="V118" s="2" t="n">
        <v>0.0297565545011004</v>
      </c>
      <c r="W118" s="2" t="n">
        <v>0.000975634950973636</v>
      </c>
      <c r="X118" s="2" t="n">
        <v>0.0491709418957423</v>
      </c>
      <c r="Y118" s="2" t="n">
        <v>0.129085765703803</v>
      </c>
      <c r="Z118" s="2" t="n">
        <v>0.166335669539397</v>
      </c>
      <c r="AA118" s="2" t="n">
        <v>0.116445210947323</v>
      </c>
      <c r="AB118" s="2" t="n">
        <v>0.101795581631049</v>
      </c>
      <c r="AC118" s="2" t="n">
        <v>0.147498303821302</v>
      </c>
      <c r="AD118" s="2" t="n">
        <v>0.115702120727536</v>
      </c>
      <c r="AE118" s="2" t="n">
        <v>0.128859867586542</v>
      </c>
      <c r="AF118" s="2" t="n">
        <v>0.0451065381473058</v>
      </c>
      <c r="AG118" s="2" t="n">
        <v>-0.382936805016765</v>
      </c>
      <c r="AH118" s="3" t="b">
        <f aca="false">TRUE()</f>
        <v>1</v>
      </c>
      <c r="AI118" s="3" t="n">
        <v>1.05493100390432</v>
      </c>
      <c r="AJ118" s="3" t="b">
        <f aca="false">TRUE()</f>
        <v>1</v>
      </c>
      <c r="AK118" s="3" t="n">
        <v>-0.119924033358896</v>
      </c>
      <c r="AL118" s="3" t="b">
        <f aca="false">TRUE()</f>
        <v>1</v>
      </c>
      <c r="AM118" s="3" t="n">
        <v>0.415798771133713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89</v>
      </c>
      <c r="E119" s="2" t="n">
        <v>0</v>
      </c>
      <c r="F119" s="2" t="n">
        <v>26.565051177078</v>
      </c>
      <c r="G119" s="2" t="n">
        <v>0.867761452031115</v>
      </c>
      <c r="H119" s="2" t="n">
        <v>0.991507978429569</v>
      </c>
      <c r="I119" s="2" t="n">
        <v>0.110658977052814</v>
      </c>
      <c r="J119" s="2" t="n">
        <v>0.303095448761394</v>
      </c>
      <c r="K119" s="2" t="n">
        <v>5.87838034955888</v>
      </c>
      <c r="L119" s="2" t="n">
        <v>0.774</v>
      </c>
      <c r="M119" s="2" t="n">
        <v>0.085</v>
      </c>
      <c r="N119" s="2" t="n">
        <v>12.608</v>
      </c>
      <c r="O119" s="2" t="s">
        <v>41</v>
      </c>
      <c r="P119" s="2" t="n">
        <v>39.4</v>
      </c>
      <c r="Q119" s="2" t="n">
        <v>16.8</v>
      </c>
      <c r="R119" s="2" t="n">
        <v>1.96</v>
      </c>
      <c r="S119" s="2" t="n">
        <v>0.467990844579798</v>
      </c>
      <c r="T119" s="2" t="n">
        <v>0.274368046042128</v>
      </c>
      <c r="U119" s="2" t="n">
        <v>-0.532594711904217</v>
      </c>
      <c r="V119" s="2" t="n">
        <v>0.00151898119744442</v>
      </c>
      <c r="W119" s="2" t="n">
        <v>0.0232388130535303</v>
      </c>
      <c r="X119" s="2" t="n">
        <v>0.0866732879244362</v>
      </c>
      <c r="Y119" s="2" t="n">
        <v>0.113483897641953</v>
      </c>
      <c r="Z119" s="2" t="n">
        <v>0.149737435022072</v>
      </c>
      <c r="AA119" s="2" t="n">
        <v>0.099443587142361</v>
      </c>
      <c r="AB119" s="2" t="n">
        <v>0.129762991300158</v>
      </c>
      <c r="AC119" s="2" t="n">
        <v>0.153281416446018</v>
      </c>
      <c r="AD119" s="2" t="n">
        <v>0.118985133962371</v>
      </c>
      <c r="AE119" s="2" t="n">
        <v>0.112086550491133</v>
      </c>
      <c r="AF119" s="2" t="n">
        <v>0.0365457000694985</v>
      </c>
      <c r="AG119" s="2" t="n">
        <v>0.878702532190394</v>
      </c>
      <c r="AH119" s="3" t="b">
        <f aca="false">TRUE()</f>
        <v>1</v>
      </c>
      <c r="AI119" s="3" t="n">
        <v>0.967117143352391</v>
      </c>
      <c r="AJ119" s="3" t="b">
        <f aca="false">TRUE()</f>
        <v>1</v>
      </c>
      <c r="AK119" s="3" t="n">
        <v>-0.636253308047554</v>
      </c>
      <c r="AL119" s="3" t="b">
        <f aca="false">TRUE()</f>
        <v>1</v>
      </c>
      <c r="AM119" s="3" t="n">
        <v>-0.226648874513442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90</v>
      </c>
      <c r="E120" s="2" t="n">
        <v>0</v>
      </c>
      <c r="F120" s="2" t="n">
        <v>18.434948822922</v>
      </c>
      <c r="G120" s="2" t="n">
        <v>0.895933014354067</v>
      </c>
      <c r="H120" s="2" t="n">
        <v>0.984918382923979</v>
      </c>
      <c r="I120" s="2" t="n">
        <v>0.22534414437775</v>
      </c>
      <c r="J120" s="2" t="n">
        <v>0.402631984903238</v>
      </c>
      <c r="K120" s="2" t="n">
        <v>4.4098845980318</v>
      </c>
      <c r="L120" s="2" t="n">
        <v>0.75</v>
      </c>
      <c r="M120" s="2" t="n">
        <v>0.11</v>
      </c>
      <c r="N120" s="2" t="n">
        <v>9.641</v>
      </c>
      <c r="O120" s="2" t="s">
        <v>41</v>
      </c>
      <c r="P120" s="2" t="n">
        <v>47.1</v>
      </c>
      <c r="Q120" s="2" t="n">
        <v>19.4</v>
      </c>
      <c r="R120" s="2" t="n">
        <v>2.343</v>
      </c>
      <c r="S120" s="2" t="n">
        <v>0.535137498423735</v>
      </c>
      <c r="T120" s="2" t="n">
        <v>0.0754615212404098</v>
      </c>
      <c r="U120" s="2" t="n">
        <v>-0.487564230524701</v>
      </c>
      <c r="V120" s="2" t="n">
        <v>0.1222023185258</v>
      </c>
      <c r="W120" s="2" t="n">
        <v>0.0709254310792534</v>
      </c>
      <c r="X120" s="2" t="n">
        <v>0.0608487496105809</v>
      </c>
      <c r="Y120" s="2" t="n">
        <v>0.134260588216263</v>
      </c>
      <c r="Z120" s="2" t="n">
        <v>0.14453126348543</v>
      </c>
      <c r="AA120" s="2" t="n">
        <v>0.152152148924889</v>
      </c>
      <c r="AB120" s="2" t="n">
        <v>0.124525169937824</v>
      </c>
      <c r="AC120" s="2" t="n">
        <v>0.123384131762594</v>
      </c>
      <c r="AD120" s="2" t="n">
        <v>0.121699125110857</v>
      </c>
      <c r="AE120" s="2" t="n">
        <v>0.11394999494846</v>
      </c>
      <c r="AF120" s="2" t="n">
        <v>0.0246488280031012</v>
      </c>
      <c r="AG120" s="2" t="n">
        <v>-0.297651501166903</v>
      </c>
      <c r="AH120" s="3" t="b">
        <f aca="false">TRUE()</f>
        <v>1</v>
      </c>
      <c r="AI120" s="3" t="n">
        <v>0.666041050031503</v>
      </c>
      <c r="AJ120" s="3" t="b">
        <f aca="false">TRUE()</f>
        <v>1</v>
      </c>
      <c r="AK120" s="3" t="n">
        <v>0.285763253896479</v>
      </c>
      <c r="AL120" s="3" t="b">
        <f aca="false">TRUE()</f>
        <v>1</v>
      </c>
      <c r="AM120" s="3" t="n">
        <v>1.27239563199659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91</v>
      </c>
      <c r="E121" s="2" t="n">
        <v>1</v>
      </c>
      <c r="F121" s="2" t="n">
        <v>18.434948822922</v>
      </c>
      <c r="G121" s="2" t="n">
        <v>0.682251082251082</v>
      </c>
      <c r="H121" s="2" t="n">
        <v>0.993134758668971</v>
      </c>
      <c r="I121" s="2" t="n">
        <v>0.0746068382846006</v>
      </c>
      <c r="J121" s="2" t="n">
        <v>0.241319310012708</v>
      </c>
      <c r="K121" s="2" t="n">
        <v>5.93968492143695</v>
      </c>
      <c r="L121" s="2" t="n">
        <v>0.569</v>
      </c>
      <c r="M121" s="2" t="n">
        <v>0.079</v>
      </c>
      <c r="N121" s="2" t="n">
        <v>12.682</v>
      </c>
      <c r="O121" s="2" t="s">
        <v>41</v>
      </c>
      <c r="P121" s="2" t="n">
        <v>46</v>
      </c>
      <c r="Q121" s="2" t="n">
        <v>18.8</v>
      </c>
      <c r="R121" s="2" t="n">
        <v>2.289</v>
      </c>
      <c r="S121" s="2" t="n">
        <v>0.627456701501972</v>
      </c>
      <c r="T121" s="2" t="n">
        <v>0.229244528728724</v>
      </c>
      <c r="U121" s="2" t="n">
        <v>-0.347623367295613</v>
      </c>
      <c r="V121" s="2" t="n">
        <v>0.0591495395773313</v>
      </c>
      <c r="W121" s="2" t="n">
        <v>0.00248785474547009</v>
      </c>
      <c r="X121" s="2" t="n">
        <v>0.0783472606080979</v>
      </c>
      <c r="Y121" s="2" t="n">
        <v>0.168224495757626</v>
      </c>
      <c r="Z121" s="2" t="n">
        <v>0.125328255534362</v>
      </c>
      <c r="AA121" s="2" t="n">
        <v>0.116193634471788</v>
      </c>
      <c r="AB121" s="2" t="n">
        <v>0.130406192301716</v>
      </c>
      <c r="AC121" s="2" t="n">
        <v>0.122749676197513</v>
      </c>
      <c r="AD121" s="2" t="n">
        <v>0.120374609516943</v>
      </c>
      <c r="AE121" s="2" t="n">
        <v>0.106541114385677</v>
      </c>
      <c r="AF121" s="2" t="n">
        <v>0.0318347612262771</v>
      </c>
      <c r="AG121" s="2" t="n">
        <v>0.927811207048329</v>
      </c>
      <c r="AH121" s="3" t="b">
        <f aca="false">TRUE()</f>
        <v>1</v>
      </c>
      <c r="AI121" s="3" t="n">
        <v>-1.60457448709686</v>
      </c>
      <c r="AJ121" s="3" t="b">
        <f aca="false">TRUE()</f>
        <v>1</v>
      </c>
      <c r="AK121" s="3" t="n">
        <v>-0.857537282914122</v>
      </c>
      <c r="AL121" s="3" t="b">
        <f aca="false">TRUE()</f>
        <v>1</v>
      </c>
      <c r="AM121" s="3" t="n">
        <v>1.05824641678087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91</v>
      </c>
      <c r="E122" s="2" t="n">
        <v>2</v>
      </c>
      <c r="F122" s="2" t="n">
        <v>18.9246444160512</v>
      </c>
      <c r="G122" s="2" t="n">
        <v>0.738996138996139</v>
      </c>
      <c r="H122" s="2" t="n">
        <v>0.995020756106825</v>
      </c>
      <c r="I122" s="2" t="n">
        <v>0.0704411055793474</v>
      </c>
      <c r="J122" s="2" t="n">
        <v>0.233066452826905</v>
      </c>
      <c r="K122" s="2" t="n">
        <v>6.71009645752539</v>
      </c>
      <c r="L122" s="2" t="n">
        <v>0.623</v>
      </c>
      <c r="M122" s="2" t="n">
        <v>0.127</v>
      </c>
      <c r="N122" s="2" t="n">
        <v>14.216</v>
      </c>
      <c r="O122" s="2" t="s">
        <v>41</v>
      </c>
      <c r="P122" s="2" t="n">
        <v>48.8</v>
      </c>
      <c r="Q122" s="2" t="n">
        <v>17.5</v>
      </c>
      <c r="R122" s="2" t="n">
        <v>2.429</v>
      </c>
      <c r="S122" s="2" t="n">
        <v>0.60232680143037</v>
      </c>
      <c r="T122" s="2" t="n">
        <v>0.118634675921132</v>
      </c>
      <c r="U122" s="2" t="n">
        <v>-0.331425336607307</v>
      </c>
      <c r="V122" s="2" t="n">
        <v>0.0281542320235462</v>
      </c>
      <c r="W122" s="2" t="n">
        <v>0.0281542320235462</v>
      </c>
      <c r="X122" s="2" t="n">
        <v>0.0574656414878713</v>
      </c>
      <c r="Y122" s="2" t="n">
        <v>0.113003619750823</v>
      </c>
      <c r="Z122" s="2" t="n">
        <v>0.139290457485576</v>
      </c>
      <c r="AA122" s="2" t="n">
        <v>0.140762705940822</v>
      </c>
      <c r="AB122" s="2" t="n">
        <v>0.120219184633933</v>
      </c>
      <c r="AC122" s="2" t="n">
        <v>0.137092512298347</v>
      </c>
      <c r="AD122" s="2" t="n">
        <v>0.126658251176157</v>
      </c>
      <c r="AE122" s="2" t="n">
        <v>0.127501154058285</v>
      </c>
      <c r="AF122" s="2" t="n">
        <v>0.0380064731681855</v>
      </c>
      <c r="AG122" s="2" t="n">
        <v>1.54495750582392</v>
      </c>
      <c r="AH122" s="3" t="b">
        <f aca="false">TRUE()</f>
        <v>1</v>
      </c>
      <c r="AI122" s="3" t="n">
        <v>-0.927153277124861</v>
      </c>
      <c r="AJ122" s="3" t="b">
        <f aca="false">TRUE()</f>
        <v>1</v>
      </c>
      <c r="AK122" s="3" t="n">
        <v>0.912734516018422</v>
      </c>
      <c r="AL122" s="3" t="b">
        <f aca="false">TRUE()</f>
        <v>1</v>
      </c>
      <c r="AM122" s="3" t="n">
        <v>1.60335351005724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96</v>
      </c>
      <c r="E123" s="2" t="n">
        <v>0</v>
      </c>
      <c r="F123" s="2" t="n">
        <v>21.3706222693432</v>
      </c>
      <c r="G123" s="2" t="n">
        <v>0.802219979818365</v>
      </c>
      <c r="H123" s="2" t="n">
        <v>0.986075573586226</v>
      </c>
      <c r="I123" s="2" t="n">
        <v>0.16730998976272</v>
      </c>
      <c r="J123" s="2" t="n">
        <v>0.356163894552846</v>
      </c>
      <c r="K123" s="2" t="n">
        <v>4.85179013990764</v>
      </c>
      <c r="L123" s="2" t="n">
        <v>0.752</v>
      </c>
      <c r="M123" s="2" t="n">
        <v>0.096</v>
      </c>
      <c r="N123" s="2" t="n">
        <v>10.505</v>
      </c>
      <c r="O123" s="2" t="s">
        <v>41</v>
      </c>
      <c r="P123" s="2" t="n">
        <v>37.5</v>
      </c>
      <c r="Q123" s="2" t="n">
        <v>16.9</v>
      </c>
      <c r="R123" s="2" t="n">
        <v>1.868</v>
      </c>
      <c r="S123" s="2" t="n">
        <v>-1</v>
      </c>
      <c r="T123" s="2" t="n">
        <v>0.332099698511167</v>
      </c>
      <c r="U123" s="2" t="n">
        <v>-0.224892143269829</v>
      </c>
      <c r="V123" s="2" t="n">
        <v>0.0573291921326073</v>
      </c>
      <c r="W123" s="2" t="n">
        <v>0.0275926239215023</v>
      </c>
      <c r="X123" s="2" t="n">
        <v>0.0430003093956471</v>
      </c>
      <c r="Y123" s="2" t="n">
        <v>0.100724194194165</v>
      </c>
      <c r="Z123" s="2" t="n">
        <v>0.16214556161714</v>
      </c>
      <c r="AA123" s="2" t="n">
        <v>0.134074621533368</v>
      </c>
      <c r="AB123" s="2" t="n">
        <v>0.185518430650205</v>
      </c>
      <c r="AC123" s="2" t="n">
        <v>0.135784294175118</v>
      </c>
      <c r="AD123" s="2" t="n">
        <v>0.131123339538452</v>
      </c>
      <c r="AE123" s="2" t="n">
        <v>0.0858362034894799</v>
      </c>
      <c r="AF123" s="2" t="n">
        <v>0.0217930454064257</v>
      </c>
      <c r="AG123" s="2" t="n">
        <v>0.0563416009636373</v>
      </c>
      <c r="AH123" s="3" t="b">
        <f aca="false">TRUE()</f>
        <v>1</v>
      </c>
      <c r="AI123" s="3" t="n">
        <v>0.69113072447491</v>
      </c>
      <c r="AJ123" s="3" t="b">
        <f aca="false">TRUE()</f>
        <v>1</v>
      </c>
      <c r="AK123" s="3" t="n">
        <v>-0.23056602079218</v>
      </c>
      <c r="AL123" s="3" t="b">
        <f aca="false">TRUE()</f>
        <v>1</v>
      </c>
      <c r="AM123" s="3" t="n">
        <v>-0.596542973522409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97</v>
      </c>
      <c r="E124" s="2" t="n">
        <v>0</v>
      </c>
      <c r="F124" s="2" t="n">
        <v>18.434948822922</v>
      </c>
      <c r="G124" s="2" t="n">
        <v>0.871159563924678</v>
      </c>
      <c r="H124" s="2" t="n">
        <v>0.988134311815286</v>
      </c>
      <c r="I124" s="2" t="n">
        <v>0.184988026416894</v>
      </c>
      <c r="J124" s="2" t="n">
        <v>0.351465800012375</v>
      </c>
      <c r="K124" s="2" t="n">
        <v>5.1394520522515</v>
      </c>
      <c r="L124" s="2" t="n">
        <v>0.793</v>
      </c>
      <c r="M124" s="2" t="n">
        <v>0.103</v>
      </c>
      <c r="N124" s="2" t="n">
        <v>11.119</v>
      </c>
      <c r="O124" s="2" t="s">
        <v>41</v>
      </c>
      <c r="P124" s="2" t="n">
        <v>41.7</v>
      </c>
      <c r="Q124" s="2" t="n">
        <v>17</v>
      </c>
      <c r="R124" s="2" t="n">
        <v>2.074</v>
      </c>
      <c r="S124" s="2" t="n">
        <v>0.676931360130157</v>
      </c>
      <c r="T124" s="2" t="n">
        <v>0.378317641369167</v>
      </c>
      <c r="U124" s="2" t="n">
        <v>-0.13061389832553</v>
      </c>
      <c r="V124" s="2" t="n">
        <v>0.136583146553476</v>
      </c>
      <c r="W124" s="2" t="n">
        <v>0.0867194353345974</v>
      </c>
      <c r="X124" s="2" t="n">
        <v>0.0510467322362285</v>
      </c>
      <c r="Y124" s="2" t="n">
        <v>0.157766173527772</v>
      </c>
      <c r="Z124" s="2" t="n">
        <v>0.152792796801822</v>
      </c>
      <c r="AA124" s="2" t="n">
        <v>0.167028109199253</v>
      </c>
      <c r="AB124" s="2" t="n">
        <v>0.0639845506752423</v>
      </c>
      <c r="AC124" s="2" t="n">
        <v>0.110270065005893</v>
      </c>
      <c r="AD124" s="2" t="n">
        <v>0.122600897926982</v>
      </c>
      <c r="AE124" s="2" t="n">
        <v>0.0865894290166424</v>
      </c>
      <c r="AF124" s="2" t="n">
        <v>0.0879212456101661</v>
      </c>
      <c r="AG124" s="2" t="n">
        <v>0.286776214395154</v>
      </c>
      <c r="AH124" s="3" t="b">
        <f aca="false">TRUE()</f>
        <v>1</v>
      </c>
      <c r="AI124" s="3" t="n">
        <v>1.20546905056476</v>
      </c>
      <c r="AJ124" s="3" t="b">
        <f aca="false">TRUE()</f>
        <v>1</v>
      </c>
      <c r="AK124" s="3" t="n">
        <v>0.0275986165521494</v>
      </c>
      <c r="AL124" s="3" t="b">
        <f aca="false">TRUE()</f>
        <v>1</v>
      </c>
      <c r="AM124" s="3" t="n">
        <v>0.221117666392152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100</v>
      </c>
      <c r="E125" s="2" t="n">
        <v>0</v>
      </c>
      <c r="F125" s="2" t="n">
        <v>18.434948822922</v>
      </c>
      <c r="G125" s="2" t="n">
        <v>0.725035161744023</v>
      </c>
      <c r="H125" s="2" t="n">
        <v>0.980315927762994</v>
      </c>
      <c r="I125" s="2" t="n">
        <v>0.141945282290436</v>
      </c>
      <c r="J125" s="2" t="n">
        <v>0.347114256098264</v>
      </c>
      <c r="K125" s="2" t="n">
        <v>5.58138978869414</v>
      </c>
      <c r="L125" s="2" t="n">
        <v>0.814</v>
      </c>
      <c r="M125" s="2" t="n">
        <v>0.128</v>
      </c>
      <c r="N125" s="2" t="n">
        <v>12.107</v>
      </c>
      <c r="O125" s="2" t="s">
        <v>41</v>
      </c>
      <c r="P125" s="2" t="n">
        <v>44.8</v>
      </c>
      <c r="Q125" s="2" t="n">
        <v>18.2</v>
      </c>
      <c r="R125" s="2" t="n">
        <v>2.229</v>
      </c>
      <c r="S125" s="2" t="n">
        <v>0.43026143858778</v>
      </c>
      <c r="T125" s="2" t="n">
        <v>0.261465974067466</v>
      </c>
      <c r="U125" s="2" t="n">
        <v>-0.215815421722021</v>
      </c>
      <c r="V125" s="2" t="n">
        <v>0.115906550372861</v>
      </c>
      <c r="W125" s="2" t="n">
        <v>0.0718685597657879</v>
      </c>
      <c r="X125" s="2" t="n">
        <v>0.0428447470360429</v>
      </c>
      <c r="Y125" s="2" t="n">
        <v>0.120893151286822</v>
      </c>
      <c r="Z125" s="2" t="n">
        <v>0.17202174409874</v>
      </c>
      <c r="AA125" s="2" t="n">
        <v>0.142919611085661</v>
      </c>
      <c r="AB125" s="2" t="n">
        <v>0.117923635342905</v>
      </c>
      <c r="AC125" s="2" t="n">
        <v>0.109687455821021</v>
      </c>
      <c r="AD125" s="2" t="n">
        <v>0.121618367679755</v>
      </c>
      <c r="AE125" s="2" t="n">
        <v>0.126287698120405</v>
      </c>
      <c r="AF125" s="2" t="n">
        <v>0.0458035895286485</v>
      </c>
      <c r="AG125" s="2" t="n">
        <v>0.640795106323491</v>
      </c>
      <c r="AH125" s="3" t="b">
        <f aca="false">TRUE()</f>
        <v>1</v>
      </c>
      <c r="AI125" s="3" t="n">
        <v>1.46891063222054</v>
      </c>
      <c r="AJ125" s="3" t="b">
        <f aca="false">TRUE()</f>
        <v>1</v>
      </c>
      <c r="AK125" s="3" t="n">
        <v>0.949615178496183</v>
      </c>
      <c r="AL125" s="3" t="b">
        <f aca="false">TRUE()</f>
        <v>1</v>
      </c>
      <c r="AM125" s="3" t="n">
        <v>0.824629091090992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101</v>
      </c>
      <c r="E126" s="2" t="n">
        <v>0</v>
      </c>
      <c r="F126" s="2" t="n">
        <v>18.9246444160512</v>
      </c>
      <c r="G126" s="2" t="n">
        <v>0.728049728049728</v>
      </c>
      <c r="H126" s="2" t="n">
        <v>0.989915580557389</v>
      </c>
      <c r="I126" s="2" t="n">
        <v>0.09091795865088</v>
      </c>
      <c r="J126" s="2" t="n">
        <v>0.287638148974759</v>
      </c>
      <c r="K126" s="2" t="n">
        <v>5.99013520931561</v>
      </c>
      <c r="L126" s="2" t="n">
        <v>0.726</v>
      </c>
      <c r="M126" s="2" t="n">
        <v>0.079</v>
      </c>
      <c r="N126" s="2" t="n">
        <v>12.754</v>
      </c>
      <c r="O126" s="2" t="s">
        <v>41</v>
      </c>
      <c r="P126" s="2" t="n">
        <v>38.4</v>
      </c>
      <c r="Q126" s="2" t="n">
        <v>18.4</v>
      </c>
      <c r="R126" s="2" t="n">
        <v>1.909</v>
      </c>
      <c r="S126" s="2" t="n">
        <v>0.280003238852527</v>
      </c>
      <c r="T126" s="2" t="n">
        <v>0.453349306508219</v>
      </c>
      <c r="U126" s="2" t="n">
        <v>-0.18303513231828</v>
      </c>
      <c r="V126" s="2" t="n">
        <v>0.0823653407821275</v>
      </c>
      <c r="W126" s="2" t="n">
        <v>0.043330805712378</v>
      </c>
      <c r="X126" s="2" t="n">
        <v>0.103223732823969</v>
      </c>
      <c r="Y126" s="2" t="n">
        <v>0.0892094569647404</v>
      </c>
      <c r="Z126" s="2" t="n">
        <v>0.1170351819554</v>
      </c>
      <c r="AA126" s="2" t="n">
        <v>0.191355758836519</v>
      </c>
      <c r="AB126" s="2" t="n">
        <v>0.135908748616308</v>
      </c>
      <c r="AC126" s="2" t="n">
        <v>0.14470932918777</v>
      </c>
      <c r="AD126" s="2" t="n">
        <v>0.0999328300313062</v>
      </c>
      <c r="AE126" s="2" t="n">
        <v>0.0944626344941595</v>
      </c>
      <c r="AF126" s="2" t="n">
        <v>0.0241623270898294</v>
      </c>
      <c r="AG126" s="2" t="n">
        <v>0.968224943055662</v>
      </c>
      <c r="AH126" s="3" t="b">
        <f aca="false">TRUE()</f>
        <v>1</v>
      </c>
      <c r="AI126" s="3" t="n">
        <v>0.364964956710615</v>
      </c>
      <c r="AJ126" s="3" t="b">
        <f aca="false">TRUE()</f>
        <v>1</v>
      </c>
      <c r="AK126" s="3" t="n">
        <v>-0.857537282914122</v>
      </c>
      <c r="AL126" s="3" t="b">
        <f aca="false">TRUE()</f>
        <v>1</v>
      </c>
      <c r="AM126" s="3" t="n">
        <v>-0.421329979255003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102</v>
      </c>
      <c r="E127" s="2" t="n">
        <v>0</v>
      </c>
      <c r="F127" s="2" t="n">
        <v>11.3099324740202</v>
      </c>
      <c r="G127" s="2" t="n">
        <v>0.89025641025641</v>
      </c>
      <c r="H127" s="2" t="n">
        <v>0.987930034351338</v>
      </c>
      <c r="I127" s="2" t="n">
        <v>0.212451350409481</v>
      </c>
      <c r="J127" s="2" t="n">
        <v>0.370758082566777</v>
      </c>
      <c r="K127" s="2" t="n">
        <v>5.00001705008918</v>
      </c>
      <c r="L127" s="2" t="n">
        <v>0.782</v>
      </c>
      <c r="M127" s="2" t="n">
        <v>0.106</v>
      </c>
      <c r="N127" s="2" t="n">
        <v>10.846</v>
      </c>
      <c r="O127" s="2" t="s">
        <v>41</v>
      </c>
      <c r="P127" s="2" t="n">
        <v>36.1</v>
      </c>
      <c r="Q127" s="2" t="n">
        <v>15.5</v>
      </c>
      <c r="R127" s="2" t="n">
        <v>1.798</v>
      </c>
      <c r="S127" s="2" t="n">
        <v>-1</v>
      </c>
      <c r="T127" s="2" t="n">
        <v>0.318294616063106</v>
      </c>
      <c r="U127" s="2" t="n">
        <v>-0.0962276327631795</v>
      </c>
      <c r="V127" s="2" t="n">
        <v>0.10454737281693</v>
      </c>
      <c r="W127" s="2" t="n">
        <v>0.0358357182670737</v>
      </c>
      <c r="X127" s="2" t="n">
        <v>0.101152579575946</v>
      </c>
      <c r="Y127" s="2" t="n">
        <v>0.126573914922224</v>
      </c>
      <c r="Z127" s="2" t="n">
        <v>0.155389064039938</v>
      </c>
      <c r="AA127" s="2" t="n">
        <v>0.139233098916613</v>
      </c>
      <c r="AB127" s="2" t="n">
        <v>0.128220283631716</v>
      </c>
      <c r="AC127" s="2" t="n">
        <v>0.117414170838301</v>
      </c>
      <c r="AD127" s="2" t="n">
        <v>0.126140775239978</v>
      </c>
      <c r="AE127" s="2" t="n">
        <v>0.0860598853578674</v>
      </c>
      <c r="AF127" s="2" t="n">
        <v>0.0198162274774176</v>
      </c>
      <c r="AG127" s="2" t="n">
        <v>0.175080333072885</v>
      </c>
      <c r="AH127" s="3" t="b">
        <f aca="false">TRUE()</f>
        <v>1</v>
      </c>
      <c r="AI127" s="3" t="n">
        <v>1.06747584112602</v>
      </c>
      <c r="AJ127" s="3" t="b">
        <f aca="false">TRUE()</f>
        <v>1</v>
      </c>
      <c r="AK127" s="3" t="n">
        <v>0.138240603985434</v>
      </c>
      <c r="AL127" s="3" t="b">
        <f aca="false">TRUE()</f>
        <v>1</v>
      </c>
      <c r="AM127" s="3" t="n">
        <v>-0.869096520160595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103</v>
      </c>
      <c r="E128" s="2" t="n">
        <v>0</v>
      </c>
      <c r="F128" s="2" t="n">
        <v>18.434948822922</v>
      </c>
      <c r="G128" s="2" t="n">
        <v>0.836760925449872</v>
      </c>
      <c r="H128" s="2" t="n">
        <v>0.975669562155347</v>
      </c>
      <c r="I128" s="2" t="n">
        <v>0.179878242973653</v>
      </c>
      <c r="J128" s="2" t="n">
        <v>0.443334510711756</v>
      </c>
      <c r="K128" s="2" t="n">
        <v>3.88535569116356</v>
      </c>
      <c r="L128" s="2" t="n">
        <v>0.782</v>
      </c>
      <c r="M128" s="2" t="n">
        <v>0.119</v>
      </c>
      <c r="N128" s="2" t="n">
        <v>8.533</v>
      </c>
      <c r="O128" s="2" t="s">
        <v>41</v>
      </c>
      <c r="P128" s="2" t="n">
        <v>41.8</v>
      </c>
      <c r="Q128" s="2" t="n">
        <v>17.5</v>
      </c>
      <c r="R128" s="2" t="n">
        <v>2.081</v>
      </c>
      <c r="S128" s="2" t="n">
        <v>-1</v>
      </c>
      <c r="T128" s="2" t="n">
        <v>0.307339865306812</v>
      </c>
      <c r="U128" s="2" t="n">
        <v>-0.158124467200774</v>
      </c>
      <c r="V128" s="2" t="n">
        <v>0.0750744042709037</v>
      </c>
      <c r="W128" s="2" t="n">
        <v>0.0122777166002491</v>
      </c>
      <c r="X128" s="2" t="n">
        <v>0.0768972081434089</v>
      </c>
      <c r="Y128" s="2" t="n">
        <v>0.148808137968484</v>
      </c>
      <c r="Z128" s="2" t="n">
        <v>0.143583167170533</v>
      </c>
      <c r="AA128" s="2" t="n">
        <v>0.13295154516978</v>
      </c>
      <c r="AB128" s="2" t="n">
        <v>0.11212711540002</v>
      </c>
      <c r="AC128" s="2" t="n">
        <v>0.143213904861785</v>
      </c>
      <c r="AD128" s="2" t="n">
        <v>0.109037364133652</v>
      </c>
      <c r="AE128" s="2" t="n">
        <v>0.0861349532469203</v>
      </c>
      <c r="AF128" s="2" t="n">
        <v>0.0472466039054178</v>
      </c>
      <c r="AG128" s="2" t="n">
        <v>-0.717830922568217</v>
      </c>
      <c r="AH128" s="3" t="b">
        <f aca="false">TRUE()</f>
        <v>1</v>
      </c>
      <c r="AI128" s="3" t="n">
        <v>1.06747584112602</v>
      </c>
      <c r="AJ128" s="3" t="b">
        <f aca="false">TRUE()</f>
        <v>1</v>
      </c>
      <c r="AK128" s="3" t="n">
        <v>0.617689216196331</v>
      </c>
      <c r="AL128" s="3" t="b">
        <f aca="false">TRUE()</f>
        <v>1</v>
      </c>
      <c r="AM128" s="3" t="n">
        <v>0.240585776866307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104</v>
      </c>
      <c r="E129" s="2" t="n">
        <v>0</v>
      </c>
      <c r="F129" s="2" t="n">
        <v>18.434948822922</v>
      </c>
      <c r="G129" s="2" t="n">
        <v>0.77564825253664</v>
      </c>
      <c r="H129" s="2" t="n">
        <v>0.972447758547899</v>
      </c>
      <c r="I129" s="2" t="n">
        <v>0.226236778609967</v>
      </c>
      <c r="J129" s="2" t="n">
        <v>0.42366316297253</v>
      </c>
      <c r="K129" s="2" t="n">
        <v>4.01272282151617</v>
      </c>
      <c r="L129" s="2" t="n">
        <v>0.765</v>
      </c>
      <c r="M129" s="2" t="n">
        <v>0.105</v>
      </c>
      <c r="N129" s="2" t="n">
        <v>8.865</v>
      </c>
      <c r="O129" s="2" t="s">
        <v>41</v>
      </c>
      <c r="P129" s="2" t="n">
        <v>33.2</v>
      </c>
      <c r="Q129" s="2" t="n">
        <v>14.7</v>
      </c>
      <c r="R129" s="2" t="n">
        <v>1.651</v>
      </c>
      <c r="S129" s="2" t="n">
        <v>0.0574274096864533</v>
      </c>
      <c r="T129" s="2" t="n">
        <v>0.363729841354416</v>
      </c>
      <c r="U129" s="2" t="n">
        <v>-0.285448672408223</v>
      </c>
      <c r="V129" s="2" t="n">
        <v>0.0155640193160272</v>
      </c>
      <c r="W129" s="2" t="n">
        <v>0.0192723077694739</v>
      </c>
      <c r="X129" s="2" t="n">
        <v>0.100854446315142</v>
      </c>
      <c r="Y129" s="2" t="n">
        <v>0.0731831251069825</v>
      </c>
      <c r="Z129" s="2" t="n">
        <v>0.157730177498336</v>
      </c>
      <c r="AA129" s="2" t="n">
        <v>0.118567015915843</v>
      </c>
      <c r="AB129" s="2" t="n">
        <v>0.129287852767228</v>
      </c>
      <c r="AC129" s="2" t="n">
        <v>0.155360209238333</v>
      </c>
      <c r="AD129" s="2" t="n">
        <v>0.113121708942587</v>
      </c>
      <c r="AE129" s="2" t="n">
        <v>0.0893583268469713</v>
      </c>
      <c r="AF129" s="2" t="n">
        <v>0.0625371373685772</v>
      </c>
      <c r="AG129" s="2" t="n">
        <v>-0.615802137431024</v>
      </c>
      <c r="AH129" s="3" t="b">
        <f aca="false">TRUE()</f>
        <v>1</v>
      </c>
      <c r="AI129" s="3" t="n">
        <v>0.854213608357058</v>
      </c>
      <c r="AJ129" s="3" t="b">
        <f aca="false">TRUE()</f>
        <v>1</v>
      </c>
      <c r="AK129" s="3" t="n">
        <v>0.101359941507672</v>
      </c>
      <c r="AL129" s="3" t="b">
        <f aca="false">TRUE()</f>
        <v>1</v>
      </c>
      <c r="AM129" s="3" t="n">
        <v>-1.43367172391112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105</v>
      </c>
      <c r="E130" s="2" t="n">
        <v>0</v>
      </c>
      <c r="F130" s="2" t="n">
        <v>33.6900675259798</v>
      </c>
      <c r="G130" s="2" t="n">
        <v>0.894472361809045</v>
      </c>
      <c r="H130" s="2" t="n">
        <v>0.980477227357071</v>
      </c>
      <c r="I130" s="2" t="n">
        <v>0.167630650120458</v>
      </c>
      <c r="J130" s="2" t="n">
        <v>0.440449484977546</v>
      </c>
      <c r="K130" s="2" t="n">
        <v>4.10809133787206</v>
      </c>
      <c r="L130" s="2" t="n">
        <v>0.799</v>
      </c>
      <c r="M130" s="2" t="n">
        <v>0.108</v>
      </c>
      <c r="N130" s="2" t="n">
        <v>9.072</v>
      </c>
      <c r="O130" s="2" t="s">
        <v>41</v>
      </c>
      <c r="P130" s="2" t="n">
        <v>39.5</v>
      </c>
      <c r="Q130" s="2" t="n">
        <v>17.8</v>
      </c>
      <c r="R130" s="2" t="n">
        <v>1.964</v>
      </c>
      <c r="S130" s="2" t="n">
        <v>0.435532455998266</v>
      </c>
      <c r="T130" s="2" t="n">
        <v>0.373733455344306</v>
      </c>
      <c r="U130" s="2" t="n">
        <v>-0.336762579104379</v>
      </c>
      <c r="V130" s="2" t="n">
        <v>0.163320016228031</v>
      </c>
      <c r="W130" s="2" t="n">
        <v>0.0121904230310688</v>
      </c>
      <c r="X130" s="2" t="n">
        <v>0.151112051432822</v>
      </c>
      <c r="Y130" s="2" t="n">
        <v>0.143047108476186</v>
      </c>
      <c r="Z130" s="2" t="n">
        <v>0.103891294089572</v>
      </c>
      <c r="AA130" s="2" t="n">
        <v>0.13033261013345</v>
      </c>
      <c r="AB130" s="2" t="n">
        <v>0.146237534192084</v>
      </c>
      <c r="AC130" s="2" t="n">
        <v>0.124918166952924</v>
      </c>
      <c r="AD130" s="2" t="n">
        <v>0.112627049420644</v>
      </c>
      <c r="AE130" s="2" t="n">
        <v>0.0820738351811939</v>
      </c>
      <c r="AF130" s="2" t="n">
        <v>0.00576035012112282</v>
      </c>
      <c r="AG130" s="2" t="n">
        <v>-0.539406180034561</v>
      </c>
      <c r="AH130" s="3" t="b">
        <f aca="false">TRUE()</f>
        <v>1</v>
      </c>
      <c r="AI130" s="3" t="n">
        <v>1.28073807389498</v>
      </c>
      <c r="AJ130" s="3" t="b">
        <f aca="false">TRUE()</f>
        <v>1</v>
      </c>
      <c r="AK130" s="3" t="n">
        <v>0.212001928940956</v>
      </c>
      <c r="AL130" s="3" t="b">
        <f aca="false">TRUE()</f>
        <v>1</v>
      </c>
      <c r="AM130" s="3" t="n">
        <v>-0.207180764039285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106</v>
      </c>
      <c r="E131" s="2" t="n">
        <v>0</v>
      </c>
      <c r="F131" s="2" t="n">
        <v>18.9246444160512</v>
      </c>
      <c r="G131" s="2" t="n">
        <v>0.903147699757869</v>
      </c>
      <c r="H131" s="2" t="n">
        <v>0.983450002411037</v>
      </c>
      <c r="I131" s="2" t="n">
        <v>0.162866375235328</v>
      </c>
      <c r="J131" s="2" t="n">
        <v>0.431146348430341</v>
      </c>
      <c r="K131" s="2" t="n">
        <v>4.2681252054278</v>
      </c>
      <c r="L131" s="2" t="n">
        <v>0.789</v>
      </c>
      <c r="M131" s="2" t="n">
        <v>0.118</v>
      </c>
      <c r="N131" s="2" t="n">
        <v>9.429</v>
      </c>
      <c r="O131" s="2" t="s">
        <v>41</v>
      </c>
      <c r="P131" s="2" t="n">
        <v>39.1</v>
      </c>
      <c r="Q131" s="2" t="n">
        <v>17.2</v>
      </c>
      <c r="R131" s="2" t="n">
        <v>1.943</v>
      </c>
      <c r="S131" s="2" t="n">
        <v>0.466409480663718</v>
      </c>
      <c r="T131" s="2" t="n">
        <v>0.229668238422836</v>
      </c>
      <c r="U131" s="2" t="n">
        <v>-0.451125644811296</v>
      </c>
      <c r="V131" s="2" t="n">
        <v>0.0270456837790781</v>
      </c>
      <c r="W131" s="2" t="n">
        <v>0.00671871455539763</v>
      </c>
      <c r="X131" s="2" t="n">
        <v>0.0737694331641161</v>
      </c>
      <c r="Y131" s="2" t="n">
        <v>0.118075459802213</v>
      </c>
      <c r="Z131" s="2" t="n">
        <v>0.145153693907355</v>
      </c>
      <c r="AA131" s="2" t="n">
        <v>0.121544291621328</v>
      </c>
      <c r="AB131" s="2" t="n">
        <v>0.11314228850563</v>
      </c>
      <c r="AC131" s="2" t="n">
        <v>0.143081260839705</v>
      </c>
      <c r="AD131" s="2" t="n">
        <v>0.129415297006139</v>
      </c>
      <c r="AE131" s="2" t="n">
        <v>0.134787019838046</v>
      </c>
      <c r="AF131" s="2" t="n">
        <v>0.021031255315468</v>
      </c>
      <c r="AG131" s="2" t="n">
        <v>-0.411209360004822</v>
      </c>
      <c r="AH131" s="3" t="b">
        <f aca="false">TRUE()</f>
        <v>1</v>
      </c>
      <c r="AI131" s="3" t="n">
        <v>1.15528970167795</v>
      </c>
      <c r="AJ131" s="3" t="b">
        <f aca="false">TRUE()</f>
        <v>1</v>
      </c>
      <c r="AK131" s="3" t="n">
        <v>0.580808553718569</v>
      </c>
      <c r="AL131" s="3" t="b">
        <f aca="false">TRUE()</f>
        <v>1</v>
      </c>
      <c r="AM131" s="3" t="n">
        <v>-0.28505320593591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107</v>
      </c>
      <c r="E132" s="2" t="n">
        <v>0</v>
      </c>
      <c r="F132" s="2" t="n">
        <v>31.7594800848128</v>
      </c>
      <c r="G132" s="2" t="n">
        <v>0.83578431372549</v>
      </c>
      <c r="H132" s="2" t="n">
        <v>0.977455216180795</v>
      </c>
      <c r="I132" s="2" t="n">
        <v>0.224263783447671</v>
      </c>
      <c r="J132" s="2" t="n">
        <v>0.42343399771439</v>
      </c>
      <c r="K132" s="2" t="n">
        <v>4.01777865213754</v>
      </c>
      <c r="L132" s="2" t="n">
        <v>0.763</v>
      </c>
      <c r="M132" s="2" t="n">
        <v>0.103</v>
      </c>
      <c r="N132" s="2" t="n">
        <v>8.89</v>
      </c>
      <c r="O132" s="2" t="s">
        <v>41</v>
      </c>
      <c r="P132" s="2" t="n">
        <v>42.9</v>
      </c>
      <c r="Q132" s="2" t="n">
        <v>17</v>
      </c>
      <c r="R132" s="2" t="n">
        <v>2.137</v>
      </c>
      <c r="S132" s="2" t="n">
        <v>0.488865234323598</v>
      </c>
      <c r="T132" s="2" t="n">
        <v>0.158511074646965</v>
      </c>
      <c r="U132" s="2" t="n">
        <v>-0.510254072567884</v>
      </c>
      <c r="V132" s="2" t="n">
        <v>0.0477340277038296</v>
      </c>
      <c r="W132" s="2" t="n">
        <v>0.0203152062561337</v>
      </c>
      <c r="X132" s="2" t="n">
        <v>0.0687024293775181</v>
      </c>
      <c r="Y132" s="2" t="n">
        <v>0.146765371302348</v>
      </c>
      <c r="Z132" s="2" t="n">
        <v>0.153915773309816</v>
      </c>
      <c r="AA132" s="2" t="n">
        <v>0.112263504557832</v>
      </c>
      <c r="AB132" s="2" t="n">
        <v>0.0818551415330997</v>
      </c>
      <c r="AC132" s="2" t="n">
        <v>0.112022495382805</v>
      </c>
      <c r="AD132" s="2" t="n">
        <v>0.148005371646035</v>
      </c>
      <c r="AE132" s="2" t="n">
        <v>0.135804316896469</v>
      </c>
      <c r="AF132" s="2" t="n">
        <v>0.0406655959940783</v>
      </c>
      <c r="AG132" s="2" t="n">
        <v>-0.611752110907464</v>
      </c>
      <c r="AH132" s="3" t="b">
        <f aca="false">TRUE()</f>
        <v>1</v>
      </c>
      <c r="AI132" s="3" t="n">
        <v>0.829123933913651</v>
      </c>
      <c r="AJ132" s="3" t="b">
        <f aca="false">TRUE()</f>
        <v>1</v>
      </c>
      <c r="AK132" s="3" t="n">
        <v>0.0275986165521494</v>
      </c>
      <c r="AL132" s="3" t="b">
        <f aca="false">TRUE()</f>
        <v>1</v>
      </c>
      <c r="AM132" s="3" t="n">
        <v>0.454734992082025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109</v>
      </c>
      <c r="E133" s="2" t="n">
        <v>0</v>
      </c>
      <c r="F133" s="2" t="n">
        <v>46.8476102659946</v>
      </c>
      <c r="G133" s="2" t="n">
        <v>0.785816618911175</v>
      </c>
      <c r="H133" s="2" t="n">
        <v>0.98988232186906</v>
      </c>
      <c r="I133" s="2" t="n">
        <v>0.131051208535792</v>
      </c>
      <c r="J133" s="2" t="n">
        <v>0.301395685315314</v>
      </c>
      <c r="K133" s="2" t="n">
        <v>6.20921442326977</v>
      </c>
      <c r="L133" s="2" t="n">
        <v>0.796</v>
      </c>
      <c r="M133" s="2" t="n">
        <v>0.101</v>
      </c>
      <c r="N133" s="2" t="n">
        <v>13.231</v>
      </c>
      <c r="O133" s="2" t="s">
        <v>41</v>
      </c>
      <c r="P133" s="2" t="n">
        <v>42.9</v>
      </c>
      <c r="Q133" s="2" t="n">
        <v>18.5</v>
      </c>
      <c r="R133" s="2" t="n">
        <v>2.136</v>
      </c>
      <c r="S133" s="2" t="n">
        <v>0.133990769548606</v>
      </c>
      <c r="T133" s="2" t="n">
        <v>0.255104386176183</v>
      </c>
      <c r="U133" s="2" t="n">
        <v>-0.340190800694107</v>
      </c>
      <c r="V133" s="2" t="n">
        <v>0.0985879930393687</v>
      </c>
      <c r="W133" s="2" t="n">
        <v>0.0714507403792327</v>
      </c>
      <c r="X133" s="2" t="n">
        <v>0.0370228037007077</v>
      </c>
      <c r="Y133" s="2" t="n">
        <v>0.101842741576312</v>
      </c>
      <c r="Z133" s="2" t="n">
        <v>0.137942388315507</v>
      </c>
      <c r="AA133" s="2" t="n">
        <v>0.159255010204447</v>
      </c>
      <c r="AB133" s="2" t="n">
        <v>0.167064659499389</v>
      </c>
      <c r="AC133" s="2" t="n">
        <v>0.111840484731814</v>
      </c>
      <c r="AD133" s="2" t="n">
        <v>0.124758282757189</v>
      </c>
      <c r="AE133" s="2" t="n">
        <v>0.0945024852957155</v>
      </c>
      <c r="AF133" s="2" t="n">
        <v>0.0657711439189185</v>
      </c>
      <c r="AG133" s="2" t="n">
        <v>1.14372066150886</v>
      </c>
      <c r="AH133" s="3" t="b">
        <f aca="false">TRUE()</f>
        <v>1</v>
      </c>
      <c r="AI133" s="3" t="n">
        <v>1.24310356222987</v>
      </c>
      <c r="AJ133" s="3" t="b">
        <f aca="false">TRUE()</f>
        <v>1</v>
      </c>
      <c r="AK133" s="3" t="n">
        <v>-0.0461627084033728</v>
      </c>
      <c r="AL133" s="3" t="b">
        <f aca="false">TRUE()</f>
        <v>1</v>
      </c>
      <c r="AM133" s="3" t="n">
        <v>0.454734992082025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110</v>
      </c>
      <c r="E134" s="2" t="n">
        <v>0</v>
      </c>
      <c r="F134" s="2" t="n">
        <v>33.6900675259798</v>
      </c>
      <c r="G134" s="2" t="n">
        <v>0.785430463576159</v>
      </c>
      <c r="H134" s="2" t="n">
        <v>0.971740681263778</v>
      </c>
      <c r="I134" s="2" t="n">
        <v>0.261437344192504</v>
      </c>
      <c r="J134" s="2" t="n">
        <v>0.448824694698067</v>
      </c>
      <c r="K134" s="2" t="n">
        <v>3.70729123102398</v>
      </c>
      <c r="L134" s="2" t="n">
        <v>0.732</v>
      </c>
      <c r="M134" s="2" t="n">
        <v>0.111</v>
      </c>
      <c r="N134" s="2" t="n">
        <v>8.21</v>
      </c>
      <c r="O134" s="2" t="s">
        <v>41</v>
      </c>
      <c r="P134" s="2" t="n">
        <v>40.6</v>
      </c>
      <c r="Q134" s="2" t="n">
        <v>17.1</v>
      </c>
      <c r="R134" s="2" t="n">
        <v>2.018</v>
      </c>
      <c r="S134" s="2" t="n">
        <v>0.125327413049269</v>
      </c>
      <c r="T134" s="2" t="n">
        <v>0.325306114986896</v>
      </c>
      <c r="U134" s="2" t="n">
        <v>-0.271917502828749</v>
      </c>
      <c r="V134" s="2" t="n">
        <v>0.113223871322387</v>
      </c>
      <c r="W134" s="2" t="n">
        <v>0.0169435264826929</v>
      </c>
      <c r="X134" s="2" t="n">
        <v>0.119247067796584</v>
      </c>
      <c r="Y134" s="2" t="n">
        <v>0.122618030703687</v>
      </c>
      <c r="Z134" s="2" t="n">
        <v>0.140267747456295</v>
      </c>
      <c r="AA134" s="2" t="n">
        <v>0.122959257974603</v>
      </c>
      <c r="AB134" s="2" t="n">
        <v>0.11833839872664</v>
      </c>
      <c r="AC134" s="2" t="n">
        <v>0.126567428556434</v>
      </c>
      <c r="AD134" s="2" t="n">
        <v>0.123041926437145</v>
      </c>
      <c r="AE134" s="2" t="n">
        <v>0.103219835660124</v>
      </c>
      <c r="AF134" s="2" t="n">
        <v>0.0237403066884881</v>
      </c>
      <c r="AG134" s="2" t="n">
        <v>-0.860471339242878</v>
      </c>
      <c r="AH134" s="3" t="b">
        <f aca="false">TRUE()</f>
        <v>1</v>
      </c>
      <c r="AI134" s="3" t="n">
        <v>0.440233980040837</v>
      </c>
      <c r="AJ134" s="3" t="b">
        <f aca="false">TRUE()</f>
        <v>1</v>
      </c>
      <c r="AK134" s="3" t="n">
        <v>0.32264391637424</v>
      </c>
      <c r="AL134" s="3" t="b">
        <f aca="false">TRUE()</f>
        <v>1</v>
      </c>
      <c r="AM134" s="3" t="n">
        <v>0.00696845117643323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112</v>
      </c>
      <c r="E135" s="2" t="n">
        <v>0</v>
      </c>
      <c r="F135" s="2" t="n">
        <v>16.504361381755</v>
      </c>
      <c r="G135" s="2" t="n">
        <v>0.821880650994575</v>
      </c>
      <c r="H135" s="2" t="n">
        <v>0.989166803304777</v>
      </c>
      <c r="I135" s="2" t="n">
        <v>0.166241704418883</v>
      </c>
      <c r="J135" s="2" t="n">
        <v>0.326879367010426</v>
      </c>
      <c r="K135" s="2" t="n">
        <v>5.4351803322843</v>
      </c>
      <c r="L135" s="2" t="n">
        <v>0.767</v>
      </c>
      <c r="M135" s="2" t="n">
        <v>0.083</v>
      </c>
      <c r="N135" s="2" t="n">
        <v>11.758</v>
      </c>
      <c r="O135" s="2" t="s">
        <v>41</v>
      </c>
      <c r="P135" s="2" t="n">
        <v>38.9</v>
      </c>
      <c r="Q135" s="2" t="n">
        <v>16.2</v>
      </c>
      <c r="R135" s="2" t="n">
        <v>1.933</v>
      </c>
      <c r="S135" s="2" t="n">
        <v>0.220256105535181</v>
      </c>
      <c r="T135" s="2" t="n">
        <v>0.253298339665367</v>
      </c>
      <c r="U135" s="2" t="n">
        <v>-0.408743096060157</v>
      </c>
      <c r="V135" s="2" t="n">
        <v>0.0389810894536889</v>
      </c>
      <c r="W135" s="2" t="n">
        <v>0.00585793826427139</v>
      </c>
      <c r="X135" s="2" t="n">
        <v>0.0774298889397</v>
      </c>
      <c r="Y135" s="2" t="n">
        <v>0.163489295055611</v>
      </c>
      <c r="Z135" s="2" t="n">
        <v>0.123062985090186</v>
      </c>
      <c r="AA135" s="2" t="n">
        <v>0.124727850248959</v>
      </c>
      <c r="AB135" s="2" t="n">
        <v>0.107441167521777</v>
      </c>
      <c r="AC135" s="2" t="n">
        <v>0.170282300240385</v>
      </c>
      <c r="AD135" s="2" t="n">
        <v>0.119054757573737</v>
      </c>
      <c r="AE135" s="2" t="n">
        <v>0.0767709983088758</v>
      </c>
      <c r="AF135" s="2" t="n">
        <v>0.0377407570207681</v>
      </c>
      <c r="AG135" s="2" t="n">
        <v>0.523672476868257</v>
      </c>
      <c r="AH135" s="3" t="b">
        <f aca="false">TRUE()</f>
        <v>1</v>
      </c>
      <c r="AI135" s="3" t="n">
        <v>0.879303282800465</v>
      </c>
      <c r="AJ135" s="3" t="b">
        <f aca="false">TRUE()</f>
        <v>1</v>
      </c>
      <c r="AK135" s="3" t="n">
        <v>-0.710014633003077</v>
      </c>
      <c r="AL135" s="3" t="b">
        <f aca="false">TRUE()</f>
        <v>1</v>
      </c>
      <c r="AM135" s="3" t="n">
        <v>-0.323989426884223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114</v>
      </c>
      <c r="E136" s="2" t="n">
        <v>0</v>
      </c>
      <c r="F136" s="2" t="n">
        <v>31.7594800848128</v>
      </c>
      <c r="G136" s="2" t="n">
        <v>0.828341013824885</v>
      </c>
      <c r="H136" s="2" t="n">
        <v>0.976621259859672</v>
      </c>
      <c r="I136" s="2" t="n">
        <v>0.236430586948497</v>
      </c>
      <c r="J136" s="2" t="n">
        <v>0.419535649151072</v>
      </c>
      <c r="K136" s="2" t="n">
        <v>4.13852703705494</v>
      </c>
      <c r="L136" s="2" t="n">
        <v>0.797</v>
      </c>
      <c r="M136" s="2" t="n">
        <v>0.117</v>
      </c>
      <c r="N136" s="2" t="n">
        <v>9.157</v>
      </c>
      <c r="O136" s="2" t="s">
        <v>41</v>
      </c>
      <c r="P136" s="2" t="n">
        <v>40.6</v>
      </c>
      <c r="Q136" s="2" t="n">
        <v>18.8</v>
      </c>
      <c r="R136" s="2" t="n">
        <v>2.019</v>
      </c>
      <c r="S136" s="2" t="n">
        <v>0.39654182782161</v>
      </c>
      <c r="T136" s="2" t="n">
        <v>0.367411570495588</v>
      </c>
      <c r="U136" s="2" t="n">
        <v>-0.341200226993245</v>
      </c>
      <c r="V136" s="2" t="n">
        <v>0.173770087061729</v>
      </c>
      <c r="W136" s="2" t="n">
        <v>0.0768945710009181</v>
      </c>
      <c r="X136" s="2" t="n">
        <v>0.111402347699068</v>
      </c>
      <c r="Y136" s="2" t="n">
        <v>0.13185884636661</v>
      </c>
      <c r="Z136" s="2" t="n">
        <v>0.108440040861041</v>
      </c>
      <c r="AA136" s="2" t="n">
        <v>0.165940585396209</v>
      </c>
      <c r="AB136" s="2" t="n">
        <v>0.144207758070213</v>
      </c>
      <c r="AC136" s="2" t="n">
        <v>0.114000782885344</v>
      </c>
      <c r="AD136" s="2" t="n">
        <v>0.0966609959865824</v>
      </c>
      <c r="AE136" s="2" t="n">
        <v>0.0845443107945485</v>
      </c>
      <c r="AF136" s="2" t="n">
        <v>0.0429443319403844</v>
      </c>
      <c r="AG136" s="2" t="n">
        <v>-0.515025341714401</v>
      </c>
      <c r="AH136" s="3" t="b">
        <f aca="false">TRUE()</f>
        <v>1</v>
      </c>
      <c r="AI136" s="3" t="n">
        <v>1.25564839945158</v>
      </c>
      <c r="AJ136" s="3" t="b">
        <f aca="false">TRUE()</f>
        <v>1</v>
      </c>
      <c r="AK136" s="3" t="n">
        <v>0.543927891240809</v>
      </c>
      <c r="AL136" s="3" t="b">
        <f aca="false">TRUE()</f>
        <v>1</v>
      </c>
      <c r="AM136" s="3" t="n">
        <v>0.00696845117643323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115</v>
      </c>
      <c r="E137" s="2" t="n">
        <v>0</v>
      </c>
      <c r="F137" s="2" t="n">
        <v>15.2551187030578</v>
      </c>
      <c r="G137" s="2" t="n">
        <v>0.88628762541806</v>
      </c>
      <c r="H137" s="2" t="n">
        <v>0.987785886536782</v>
      </c>
      <c r="I137" s="2" t="n">
        <v>0.161387984385277</v>
      </c>
      <c r="J137" s="2" t="n">
        <v>0.353685435350874</v>
      </c>
      <c r="K137" s="2" t="n">
        <v>4.79403777148403</v>
      </c>
      <c r="L137" s="2" t="n">
        <v>0.765</v>
      </c>
      <c r="M137" s="2" t="n">
        <v>0.106</v>
      </c>
      <c r="N137" s="2" t="n">
        <v>10.404</v>
      </c>
      <c r="O137" s="2" t="s">
        <v>41</v>
      </c>
      <c r="P137" s="2" t="n">
        <v>39.7</v>
      </c>
      <c r="Q137" s="2" t="n">
        <v>16.9</v>
      </c>
      <c r="R137" s="2" t="n">
        <v>1.975</v>
      </c>
      <c r="S137" s="2" t="n">
        <v>0.48738894796757</v>
      </c>
      <c r="T137" s="2" t="n">
        <v>0.334642519284434</v>
      </c>
      <c r="U137" s="2" t="n">
        <v>-0.204870492681845</v>
      </c>
      <c r="V137" s="2" t="n">
        <v>0.0943585697770221</v>
      </c>
      <c r="W137" s="2" t="n">
        <v>0.00669098540018764</v>
      </c>
      <c r="X137" s="2" t="n">
        <v>0.0796042499654219</v>
      </c>
      <c r="Y137" s="2" t="n">
        <v>0.140359553609509</v>
      </c>
      <c r="Z137" s="2" t="n">
        <v>0.136070052871292</v>
      </c>
      <c r="AA137" s="2" t="n">
        <v>0.138906101568996</v>
      </c>
      <c r="AB137" s="2" t="n">
        <v>0.118533951759448</v>
      </c>
      <c r="AC137" s="2" t="n">
        <v>0.156377234898614</v>
      </c>
      <c r="AD137" s="2" t="n">
        <v>0.108929086834613</v>
      </c>
      <c r="AE137" s="2" t="n">
        <v>0.0930405535964383</v>
      </c>
      <c r="AF137" s="2" t="n">
        <v>0.0281792148956684</v>
      </c>
      <c r="AG137" s="2" t="n">
        <v>0.0100784562045141</v>
      </c>
      <c r="AH137" s="3" t="b">
        <f aca="false">TRUE()</f>
        <v>1</v>
      </c>
      <c r="AI137" s="3" t="n">
        <v>0.854213608357058</v>
      </c>
      <c r="AJ137" s="3" t="b">
        <f aca="false">TRUE()</f>
        <v>1</v>
      </c>
      <c r="AK137" s="3" t="n">
        <v>0.138240603985434</v>
      </c>
      <c r="AL137" s="3" t="b">
        <f aca="false">TRUE()</f>
        <v>1</v>
      </c>
      <c r="AM137" s="3" t="n">
        <v>-0.168244543090972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116</v>
      </c>
      <c r="E138" s="2" t="n">
        <v>0</v>
      </c>
      <c r="F138" s="2" t="n">
        <v>13.2405199151872</v>
      </c>
      <c r="G138" s="2" t="n">
        <v>0.812086874409821</v>
      </c>
      <c r="H138" s="2" t="n">
        <v>0.987712756561343</v>
      </c>
      <c r="I138" s="2" t="n">
        <v>0.168511235529738</v>
      </c>
      <c r="J138" s="2" t="n">
        <v>0.344420765910317</v>
      </c>
      <c r="K138" s="2" t="n">
        <v>5.13777292838607</v>
      </c>
      <c r="L138" s="2" t="n">
        <v>0.766</v>
      </c>
      <c r="M138" s="2" t="n">
        <v>0.099</v>
      </c>
      <c r="N138" s="2" t="n">
        <v>11.107</v>
      </c>
      <c r="O138" s="2" t="s">
        <v>41</v>
      </c>
      <c r="P138" s="2" t="n">
        <v>42.8</v>
      </c>
      <c r="Q138" s="2" t="n">
        <v>17.1</v>
      </c>
      <c r="R138" s="2" t="n">
        <v>2.128</v>
      </c>
      <c r="S138" s="2" t="n">
        <v>0.614722361648555</v>
      </c>
      <c r="T138" s="2" t="n">
        <v>0.136669963443562</v>
      </c>
      <c r="U138" s="2" t="n">
        <v>-0.266810164170879</v>
      </c>
      <c r="V138" s="2" t="n">
        <v>0.0517984523660942</v>
      </c>
      <c r="W138" s="2" t="n">
        <v>0.0240368136512179</v>
      </c>
      <c r="X138" s="2" t="n">
        <v>0.0946663374750843</v>
      </c>
      <c r="Y138" s="2" t="n">
        <v>0.13253418870527</v>
      </c>
      <c r="Z138" s="2" t="n">
        <v>0.133978897898455</v>
      </c>
      <c r="AA138" s="2" t="n">
        <v>0.122867948784464</v>
      </c>
      <c r="AB138" s="2" t="n">
        <v>0.144544718339992</v>
      </c>
      <c r="AC138" s="2" t="n">
        <v>0.12481472056556</v>
      </c>
      <c r="AD138" s="2" t="n">
        <v>0.129762182479958</v>
      </c>
      <c r="AE138" s="2" t="n">
        <v>0.0917446271263327</v>
      </c>
      <c r="AF138" s="2" t="n">
        <v>0.025086378624883</v>
      </c>
      <c r="AG138" s="2" t="n">
        <v>0.28543113448631</v>
      </c>
      <c r="AH138" s="3" t="b">
        <f aca="false">TRUE()</f>
        <v>1</v>
      </c>
      <c r="AI138" s="3" t="n">
        <v>0.866758445578762</v>
      </c>
      <c r="AJ138" s="3" t="b">
        <f aca="false">TRUE()</f>
        <v>1</v>
      </c>
      <c r="AK138" s="3" t="n">
        <v>-0.119924033358896</v>
      </c>
      <c r="AL138" s="3" t="b">
        <f aca="false">TRUE()</f>
        <v>1</v>
      </c>
      <c r="AM138" s="3" t="n">
        <v>0.435266881607869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117</v>
      </c>
      <c r="E139" s="2" t="n">
        <v>0</v>
      </c>
      <c r="F139" s="2" t="n">
        <v>17.1027289690524</v>
      </c>
      <c r="G139" s="2" t="n">
        <v>0.836776859504132</v>
      </c>
      <c r="H139" s="2" t="n">
        <v>0.983889939520687</v>
      </c>
      <c r="I139" s="2" t="n">
        <v>0.153288351848318</v>
      </c>
      <c r="J139" s="2" t="n">
        <v>0.391443781189772</v>
      </c>
      <c r="K139" s="2" t="n">
        <v>4.67016445263661</v>
      </c>
      <c r="L139" s="2" t="n">
        <v>0.802</v>
      </c>
      <c r="M139" s="2" t="n">
        <v>0.11</v>
      </c>
      <c r="N139" s="2" t="n">
        <v>10.216</v>
      </c>
      <c r="O139" s="2" t="s">
        <v>41</v>
      </c>
      <c r="P139" s="2" t="n">
        <v>43</v>
      </c>
      <c r="Q139" s="2" t="n">
        <v>18.7</v>
      </c>
      <c r="R139" s="2" t="n">
        <v>2.139</v>
      </c>
      <c r="S139" s="2" t="n">
        <v>0.117830327724039</v>
      </c>
      <c r="T139" s="2" t="n">
        <v>0.254549716700143</v>
      </c>
      <c r="U139" s="2" t="n">
        <v>-0.331386912570523</v>
      </c>
      <c r="V139" s="2" t="n">
        <v>0.0248221203040259</v>
      </c>
      <c r="W139" s="2" t="n">
        <v>0.0248221203040259</v>
      </c>
      <c r="X139" s="2" t="n">
        <v>0.0296984739940082</v>
      </c>
      <c r="Y139" s="2" t="n">
        <v>0.139919627019194</v>
      </c>
      <c r="Z139" s="2" t="n">
        <v>0.148825433879868</v>
      </c>
      <c r="AA139" s="2" t="n">
        <v>0.131957092013244</v>
      </c>
      <c r="AB139" s="2" t="n">
        <v>0.114539823404979</v>
      </c>
      <c r="AC139" s="2" t="n">
        <v>0.125039835602152</v>
      </c>
      <c r="AD139" s="2" t="n">
        <v>0.108127847881161</v>
      </c>
      <c r="AE139" s="2" t="n">
        <v>0.120402446118989</v>
      </c>
      <c r="AF139" s="2" t="n">
        <v>0.0814894200864046</v>
      </c>
      <c r="AG139" s="2" t="n">
        <v>-0.0891515743216111</v>
      </c>
      <c r="AH139" s="3" t="b">
        <f aca="false">TRUE()</f>
        <v>1</v>
      </c>
      <c r="AI139" s="3" t="n">
        <v>1.31837258556009</v>
      </c>
      <c r="AJ139" s="3" t="b">
        <f aca="false">TRUE()</f>
        <v>1</v>
      </c>
      <c r="AK139" s="3" t="n">
        <v>0.285763253896479</v>
      </c>
      <c r="AL139" s="3" t="b">
        <f aca="false">TRUE()</f>
        <v>1</v>
      </c>
      <c r="AM139" s="3" t="n">
        <v>0.474203102556181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118</v>
      </c>
      <c r="E140" s="2" t="n">
        <v>0</v>
      </c>
      <c r="F140" s="2" t="n">
        <v>26.565051177078</v>
      </c>
      <c r="G140" s="2" t="n">
        <v>0.763837638376384</v>
      </c>
      <c r="H140" s="2" t="n">
        <v>0.99317341021593</v>
      </c>
      <c r="I140" s="2" t="n">
        <v>0.12476240746044</v>
      </c>
      <c r="J140" s="2" t="n">
        <v>0.259735997540088</v>
      </c>
      <c r="K140" s="2" t="n">
        <v>5.96755054980218</v>
      </c>
      <c r="L140" s="2" t="n">
        <v>0.636</v>
      </c>
      <c r="M140" s="2" t="n">
        <v>0.068</v>
      </c>
      <c r="N140" s="2" t="n">
        <v>12.647</v>
      </c>
      <c r="O140" s="2" t="s">
        <v>41</v>
      </c>
      <c r="P140" s="2" t="n">
        <v>37.5</v>
      </c>
      <c r="Q140" s="2" t="n">
        <v>17.1</v>
      </c>
      <c r="R140" s="2" t="n">
        <v>1.863</v>
      </c>
      <c r="S140" s="2" t="n">
        <v>0.448942752214013</v>
      </c>
      <c r="T140" s="2" t="n">
        <v>0.390265627942739</v>
      </c>
      <c r="U140" s="2" t="n">
        <v>-0.110843583714848</v>
      </c>
      <c r="V140" s="2" t="n">
        <v>0.0925365147758568</v>
      </c>
      <c r="W140" s="2" t="n">
        <v>0.0299322130974652</v>
      </c>
      <c r="X140" s="2" t="n">
        <v>0.0482106809434602</v>
      </c>
      <c r="Y140" s="2" t="n">
        <v>0.118802854229255</v>
      </c>
      <c r="Z140" s="2" t="n">
        <v>0.155989145497967</v>
      </c>
      <c r="AA140" s="2" t="n">
        <v>0.139867672403673</v>
      </c>
      <c r="AB140" s="2" t="n">
        <v>0.141671077152698</v>
      </c>
      <c r="AC140" s="2" t="n">
        <v>0.132605609176602</v>
      </c>
      <c r="AD140" s="2" t="n">
        <v>0.0984583560165698</v>
      </c>
      <c r="AE140" s="2" t="n">
        <v>0.111773036696499</v>
      </c>
      <c r="AF140" s="2" t="n">
        <v>0.0526215678832754</v>
      </c>
      <c r="AG140" s="2" t="n">
        <v>0.950133262992575</v>
      </c>
      <c r="AH140" s="3" t="b">
        <f aca="false">TRUE()</f>
        <v>1</v>
      </c>
      <c r="AI140" s="3" t="n">
        <v>-0.764070393242714</v>
      </c>
      <c r="AJ140" s="3" t="b">
        <f aca="false">TRUE()</f>
        <v>1</v>
      </c>
      <c r="AK140" s="3" t="n">
        <v>-1.2632245701695</v>
      </c>
      <c r="AL140" s="3" t="b">
        <f aca="false">TRUE()</f>
        <v>1</v>
      </c>
      <c r="AM140" s="3" t="n">
        <v>-0.596542973522409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120</v>
      </c>
      <c r="E141" s="2" t="n">
        <v>1</v>
      </c>
      <c r="F141" s="2" t="n">
        <v>18.434948822922</v>
      </c>
      <c r="G141" s="2" t="n">
        <v>0.795811518324607</v>
      </c>
      <c r="H141" s="2" t="n">
        <v>0.992143612249415</v>
      </c>
      <c r="I141" s="2" t="n">
        <v>0.106025791161292</v>
      </c>
      <c r="J141" s="2" t="n">
        <v>0.283117159762114</v>
      </c>
      <c r="K141" s="2" t="n">
        <v>5.79251720784815</v>
      </c>
      <c r="L141" s="2" t="n">
        <v>0.698</v>
      </c>
      <c r="M141" s="2" t="n">
        <v>0.113</v>
      </c>
      <c r="N141" s="2" t="n">
        <v>12.396</v>
      </c>
      <c r="O141" s="2" t="s">
        <v>41</v>
      </c>
      <c r="P141" s="2" t="n">
        <v>33.5</v>
      </c>
      <c r="Q141" s="2" t="n">
        <v>15.7</v>
      </c>
      <c r="R141" s="2" t="n">
        <v>1.667</v>
      </c>
      <c r="S141" s="2" t="n">
        <v>0.662474777078618</v>
      </c>
      <c r="T141" s="2" t="n">
        <v>0.301086807237983</v>
      </c>
      <c r="U141" s="2" t="n">
        <v>-0.593079091927359</v>
      </c>
      <c r="V141" s="2" t="n">
        <v>0.00884746817596749</v>
      </c>
      <c r="W141" s="2" t="n">
        <v>0.0277017618553242</v>
      </c>
      <c r="X141" s="2" t="n">
        <v>0.0299879260970068</v>
      </c>
      <c r="Y141" s="2" t="n">
        <v>0.130804837911921</v>
      </c>
      <c r="Z141" s="2" t="n">
        <v>0.126750681299119</v>
      </c>
      <c r="AA141" s="2" t="n">
        <v>0.116203218804301</v>
      </c>
      <c r="AB141" s="2" t="n">
        <v>0.124130891178151</v>
      </c>
      <c r="AC141" s="2" t="n">
        <v>0.0873449869019979</v>
      </c>
      <c r="AD141" s="2" t="n">
        <v>0.14049320523055</v>
      </c>
      <c r="AE141" s="2" t="n">
        <v>0.140958272582034</v>
      </c>
      <c r="AF141" s="2" t="n">
        <v>0.103325979994919</v>
      </c>
      <c r="AG141" s="2" t="n">
        <v>0.809920955557897</v>
      </c>
      <c r="AH141" s="3" t="b">
        <f aca="false">TRUE()</f>
        <v>1</v>
      </c>
      <c r="AI141" s="3" t="n">
        <v>0.0137095145029122</v>
      </c>
      <c r="AJ141" s="3" t="b">
        <f aca="false">TRUE()</f>
        <v>1</v>
      </c>
      <c r="AK141" s="3" t="n">
        <v>0.396405241329763</v>
      </c>
      <c r="AL141" s="3" t="b">
        <f aca="false">TRUE()</f>
        <v>1</v>
      </c>
      <c r="AM141" s="3" t="n">
        <v>-1.37526739248866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120</v>
      </c>
      <c r="E142" s="2" t="n">
        <v>2</v>
      </c>
      <c r="F142" s="2" t="n">
        <v>21.3706222693432</v>
      </c>
      <c r="G142" s="2" t="n">
        <v>0.736008447729673</v>
      </c>
      <c r="H142" s="2" t="n">
        <v>0.98602841932586</v>
      </c>
      <c r="I142" s="2" t="n">
        <v>0.152168717880728</v>
      </c>
      <c r="J142" s="2" t="n">
        <v>0.321345638748477</v>
      </c>
      <c r="K142" s="2" t="n">
        <v>4.74864112941544</v>
      </c>
      <c r="L142" s="2" t="n">
        <v>0.637</v>
      </c>
      <c r="M142" s="2" t="n">
        <v>0.098</v>
      </c>
      <c r="N142" s="2" t="n">
        <v>10.316</v>
      </c>
      <c r="O142" s="2" t="s">
        <v>41</v>
      </c>
      <c r="P142" s="2" t="n">
        <v>37.2</v>
      </c>
      <c r="Q142" s="2" t="n">
        <v>15.9</v>
      </c>
      <c r="R142" s="2" t="n">
        <v>1.851</v>
      </c>
      <c r="S142" s="2" t="n">
        <v>0.685663020769779</v>
      </c>
      <c r="T142" s="2" t="n">
        <v>0.351625391605233</v>
      </c>
      <c r="U142" s="2" t="n">
        <v>-0.162433159024812</v>
      </c>
      <c r="V142" s="2" t="n">
        <v>0.0784676485420308</v>
      </c>
      <c r="W142" s="2" t="n">
        <v>0.0197687402088346</v>
      </c>
      <c r="X142" s="2" t="n">
        <v>0.0757797730092537</v>
      </c>
      <c r="Y142" s="2" t="n">
        <v>0.119287860235887</v>
      </c>
      <c r="Z142" s="2" t="n">
        <v>0.131428038867865</v>
      </c>
      <c r="AA142" s="2" t="n">
        <v>0.150879858867404</v>
      </c>
      <c r="AB142" s="2" t="n">
        <v>0.127787174239043</v>
      </c>
      <c r="AC142" s="2" t="n">
        <v>0.125881759158084</v>
      </c>
      <c r="AD142" s="2" t="n">
        <v>0.119060566958596</v>
      </c>
      <c r="AE142" s="2" t="n">
        <v>0.0962088549260855</v>
      </c>
      <c r="AF142" s="2" t="n">
        <v>0.0536861137377815</v>
      </c>
      <c r="AG142" s="2" t="n">
        <v>-0.0262870034454191</v>
      </c>
      <c r="AH142" s="3" t="b">
        <f aca="false">TRUE()</f>
        <v>1</v>
      </c>
      <c r="AI142" s="3" t="n">
        <v>-0.75152555602101</v>
      </c>
      <c r="AJ142" s="3" t="b">
        <f aca="false">TRUE()</f>
        <v>1</v>
      </c>
      <c r="AK142" s="3" t="n">
        <v>-0.156804695836657</v>
      </c>
      <c r="AL142" s="3" t="b">
        <f aca="false">TRUE()</f>
        <v>1</v>
      </c>
      <c r="AM142" s="3" t="n">
        <v>-0.654947304944877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121</v>
      </c>
      <c r="E143" s="2" t="n">
        <v>0</v>
      </c>
      <c r="F143" s="2" t="n">
        <v>27.8972710309476</v>
      </c>
      <c r="G143" s="2" t="n">
        <v>0.84251968503937</v>
      </c>
      <c r="H143" s="2" t="n">
        <v>0.995595759173059</v>
      </c>
      <c r="I143" s="2" t="n">
        <v>0.0724320464071338</v>
      </c>
      <c r="J143" s="2" t="n">
        <v>0.223768326176533</v>
      </c>
      <c r="K143" s="2" t="n">
        <v>6.81967262289237</v>
      </c>
      <c r="L143" s="2" t="n">
        <v>0.639</v>
      </c>
      <c r="M143" s="2" t="n">
        <v>0.07</v>
      </c>
      <c r="N143" s="2" t="n">
        <v>14.264</v>
      </c>
      <c r="O143" s="2" t="s">
        <v>41</v>
      </c>
      <c r="P143" s="2" t="n">
        <v>40.4</v>
      </c>
      <c r="Q143" s="2" t="n">
        <v>17</v>
      </c>
      <c r="R143" s="2" t="n">
        <v>2.009</v>
      </c>
      <c r="S143" s="2" t="n">
        <v>0.698325897269412</v>
      </c>
      <c r="T143" s="2" t="n">
        <v>0.282370814621315</v>
      </c>
      <c r="U143" s="2" t="n">
        <v>-0.280298952016811</v>
      </c>
      <c r="V143" s="2" t="n">
        <v>0.0413064215431896</v>
      </c>
      <c r="W143" s="2" t="n">
        <v>0.0194563163678707</v>
      </c>
      <c r="X143" s="2" t="n">
        <v>0.0306104922649989</v>
      </c>
      <c r="Y143" s="2" t="n">
        <v>0.133238653120319</v>
      </c>
      <c r="Z143" s="2" t="n">
        <v>0.147370631040153</v>
      </c>
      <c r="AA143" s="2" t="n">
        <v>0.132133338475019</v>
      </c>
      <c r="AB143" s="2" t="n">
        <v>0.156056772579076</v>
      </c>
      <c r="AC143" s="2" t="n">
        <v>0.129313684906359</v>
      </c>
      <c r="AD143" s="2" t="n">
        <v>0.130828625884983</v>
      </c>
      <c r="AE143" s="2" t="n">
        <v>0.0996973983691513</v>
      </c>
      <c r="AF143" s="2" t="n">
        <v>0.0407504033599399</v>
      </c>
      <c r="AG143" s="2" t="n">
        <v>1.63273465053492</v>
      </c>
      <c r="AH143" s="3" t="b">
        <f aca="false">TRUE()</f>
        <v>1</v>
      </c>
      <c r="AI143" s="3" t="n">
        <v>-0.726435881577603</v>
      </c>
      <c r="AJ143" s="3" t="b">
        <f aca="false">TRUE()</f>
        <v>1</v>
      </c>
      <c r="AK143" s="3" t="n">
        <v>-1.18946324521397</v>
      </c>
      <c r="AL143" s="3" t="b">
        <f aca="false">TRUE()</f>
        <v>1</v>
      </c>
      <c r="AM143" s="3" t="n">
        <v>-0.0319677697718797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122</v>
      </c>
      <c r="E144" s="2" t="n">
        <v>0</v>
      </c>
      <c r="F144" s="2" t="n">
        <v>23.6293777306568</v>
      </c>
      <c r="G144" s="2" t="n">
        <v>0.828108108108108</v>
      </c>
      <c r="H144" s="2" t="n">
        <v>0.981080709146119</v>
      </c>
      <c r="I144" s="2" t="n">
        <v>0.211653969459014</v>
      </c>
      <c r="J144" s="2" t="n">
        <v>0.398188103551611</v>
      </c>
      <c r="K144" s="2" t="n">
        <v>4.49199755251205</v>
      </c>
      <c r="L144" s="2" t="n">
        <v>0.764</v>
      </c>
      <c r="M144" s="2" t="n">
        <v>0.1</v>
      </c>
      <c r="N144" s="2" t="n">
        <v>9.763</v>
      </c>
      <c r="O144" s="2" t="s">
        <v>41</v>
      </c>
      <c r="P144" s="2" t="n">
        <v>44</v>
      </c>
      <c r="Q144" s="2" t="n">
        <v>19</v>
      </c>
      <c r="R144" s="2" t="n">
        <v>2.187</v>
      </c>
      <c r="S144" s="2" t="n">
        <v>0.722477958662548</v>
      </c>
      <c r="T144" s="2" t="n">
        <v>0.264426777189805</v>
      </c>
      <c r="U144" s="2" t="n">
        <v>-0.262235227042483</v>
      </c>
      <c r="V144" s="2" t="n">
        <v>0.00162229022214588</v>
      </c>
      <c r="W144" s="2" t="n">
        <v>0.00162229022214588</v>
      </c>
      <c r="X144" s="2" t="n">
        <v>0.0270972180534323</v>
      </c>
      <c r="Y144" s="2" t="n">
        <v>0.0889947965067838</v>
      </c>
      <c r="Z144" s="2" t="n">
        <v>0.132940287816391</v>
      </c>
      <c r="AA144" s="2" t="n">
        <v>0.165925380957413</v>
      </c>
      <c r="AB144" s="2" t="n">
        <v>0.160616554628743</v>
      </c>
      <c r="AC144" s="2" t="n">
        <v>0.167680646731437</v>
      </c>
      <c r="AD144" s="2" t="n">
        <v>0.129066434898598</v>
      </c>
      <c r="AE144" s="2" t="n">
        <v>0.0881177476182326</v>
      </c>
      <c r="AF144" s="2" t="n">
        <v>0.0395609327889706</v>
      </c>
      <c r="AG144" s="2" t="n">
        <v>-0.231874051628299</v>
      </c>
      <c r="AH144" s="3" t="b">
        <f aca="false">TRUE()</f>
        <v>1</v>
      </c>
      <c r="AI144" s="3" t="n">
        <v>0.841668771135354</v>
      </c>
      <c r="AJ144" s="3" t="b">
        <f aca="false">TRUE()</f>
        <v>1</v>
      </c>
      <c r="AK144" s="3" t="n">
        <v>-0.0830433708811341</v>
      </c>
      <c r="AL144" s="3" t="b">
        <f aca="false">TRUE()</f>
        <v>1</v>
      </c>
      <c r="AM144" s="3" t="n">
        <v>0.668884207297743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123</v>
      </c>
      <c r="E145" s="2" t="n">
        <v>0</v>
      </c>
      <c r="F145" s="2" t="n">
        <v>18.9246444160512</v>
      </c>
      <c r="G145" s="2" t="n">
        <v>0.845628415300546</v>
      </c>
      <c r="H145" s="2" t="n">
        <v>0.979646376899019</v>
      </c>
      <c r="I145" s="2" t="n">
        <v>0.157627055638213</v>
      </c>
      <c r="J145" s="2" t="n">
        <v>0.426731328657749</v>
      </c>
      <c r="K145" s="2" t="n">
        <v>3.82193294500191</v>
      </c>
      <c r="L145" s="2" t="n">
        <v>0.727</v>
      </c>
      <c r="M145" s="2" t="n">
        <v>0.144</v>
      </c>
      <c r="N145" s="2" t="n">
        <v>8.465</v>
      </c>
      <c r="O145" s="2" t="s">
        <v>41</v>
      </c>
      <c r="P145" s="2" t="n">
        <v>41.6</v>
      </c>
      <c r="Q145" s="2" t="n">
        <v>18</v>
      </c>
      <c r="R145" s="2" t="n">
        <v>2.07</v>
      </c>
      <c r="S145" s="2" t="n">
        <v>0.627542772027022</v>
      </c>
      <c r="T145" s="2" t="n">
        <v>0.234326859533774</v>
      </c>
      <c r="U145" s="2" t="n">
        <v>-0.504919725708823</v>
      </c>
      <c r="V145" s="2" t="n">
        <v>0.0197053670432855</v>
      </c>
      <c r="W145" s="2" t="n">
        <v>0.0288895951076222</v>
      </c>
      <c r="X145" s="2" t="n">
        <v>0.102386870620035</v>
      </c>
      <c r="Y145" s="2" t="n">
        <v>0.144950055141935</v>
      </c>
      <c r="Z145" s="2" t="n">
        <v>0.135209897851163</v>
      </c>
      <c r="AA145" s="2" t="n">
        <v>0.111795597320466</v>
      </c>
      <c r="AB145" s="2" t="n">
        <v>0.0788869239834549</v>
      </c>
      <c r="AC145" s="2" t="n">
        <v>0.138358679187138</v>
      </c>
      <c r="AD145" s="2" t="n">
        <v>0.146152414051349</v>
      </c>
      <c r="AE145" s="2" t="n">
        <v>0.117102469609949</v>
      </c>
      <c r="AF145" s="2" t="n">
        <v>0.0251570922345108</v>
      </c>
      <c r="AG145" s="2" t="n">
        <v>-0.768636383310114</v>
      </c>
      <c r="AH145" s="3" t="b">
        <f aca="false">TRUE()</f>
        <v>1</v>
      </c>
      <c r="AI145" s="3" t="n">
        <v>0.377509793932319</v>
      </c>
      <c r="AJ145" s="3" t="b">
        <f aca="false">TRUE()</f>
        <v>1</v>
      </c>
      <c r="AK145" s="3" t="n">
        <v>1.53970577814036</v>
      </c>
      <c r="AL145" s="3" t="b">
        <f aca="false">TRUE()</f>
        <v>1</v>
      </c>
      <c r="AM145" s="3" t="n">
        <v>0.201649555917995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124</v>
      </c>
      <c r="E146" s="2" t="n">
        <v>1</v>
      </c>
      <c r="F146" s="2" t="n">
        <v>33.6900675259798</v>
      </c>
      <c r="G146" s="2" t="n">
        <v>0.734397677793904</v>
      </c>
      <c r="H146" s="2" t="n">
        <v>0.970071307251087</v>
      </c>
      <c r="I146" s="2" t="n">
        <v>0.211788037355685</v>
      </c>
      <c r="J146" s="2" t="n">
        <v>0.400625114486104</v>
      </c>
      <c r="K146" s="2" t="n">
        <v>3.56076712672689</v>
      </c>
      <c r="L146" s="2" t="n">
        <v>0.668</v>
      </c>
      <c r="M146" s="2" t="n">
        <v>0.093</v>
      </c>
      <c r="N146" s="2" t="n">
        <v>7.917</v>
      </c>
      <c r="O146" s="2" t="s">
        <v>41</v>
      </c>
      <c r="P146" s="2" t="n">
        <v>41.5</v>
      </c>
      <c r="Q146" s="2" t="n">
        <v>17.5</v>
      </c>
      <c r="R146" s="2" t="n">
        <v>2.064</v>
      </c>
      <c r="S146" s="2" t="n">
        <v>0.346434478219537</v>
      </c>
      <c r="T146" s="2" t="n">
        <v>0.290219412879001</v>
      </c>
      <c r="U146" s="2" t="n">
        <v>-0.0165750507100717</v>
      </c>
      <c r="V146" s="2" t="n">
        <v>0.0480603312956116</v>
      </c>
      <c r="W146" s="2" t="n">
        <v>0.0480603312956116</v>
      </c>
      <c r="X146" s="2" t="n">
        <v>0.0238111514215278</v>
      </c>
      <c r="Y146" s="2" t="n">
        <v>0.105713272625552</v>
      </c>
      <c r="Z146" s="2" t="n">
        <v>0.135677059960599</v>
      </c>
      <c r="AA146" s="2" t="n">
        <v>0.158834711189417</v>
      </c>
      <c r="AB146" s="2" t="n">
        <v>0.157491527089976</v>
      </c>
      <c r="AC146" s="2" t="n">
        <v>0.127324423900959</v>
      </c>
      <c r="AD146" s="2" t="n">
        <v>0.0997032124533961</v>
      </c>
      <c r="AE146" s="2" t="n">
        <v>0.0907005460452941</v>
      </c>
      <c r="AF146" s="2" t="n">
        <v>0.100744095313281</v>
      </c>
      <c r="AG146" s="2" t="n">
        <v>-0.977846020711789</v>
      </c>
      <c r="AH146" s="3" t="b">
        <f aca="false">TRUE()</f>
        <v>1</v>
      </c>
      <c r="AI146" s="3" t="n">
        <v>-0.362635602148196</v>
      </c>
      <c r="AJ146" s="3" t="b">
        <f aca="false">TRUE()</f>
        <v>1</v>
      </c>
      <c r="AK146" s="3" t="n">
        <v>-0.341208008225464</v>
      </c>
      <c r="AL146" s="3" t="b">
        <f aca="false">TRUE()</f>
        <v>1</v>
      </c>
      <c r="AM146" s="3" t="n">
        <v>0.182181445443839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125</v>
      </c>
      <c r="E147" s="2" t="n">
        <v>0</v>
      </c>
      <c r="F147" s="2" t="n">
        <v>26.565051177078</v>
      </c>
      <c r="G147" s="2" t="n">
        <v>0.81795195954488</v>
      </c>
      <c r="H147" s="2" t="n">
        <v>0.962536427955804</v>
      </c>
      <c r="I147" s="2" t="n">
        <v>0.233499428980627</v>
      </c>
      <c r="J147" s="2" t="n">
        <v>0.475143067322724</v>
      </c>
      <c r="K147" s="2" t="n">
        <v>3.65782940210745</v>
      </c>
      <c r="L147" s="2" t="n">
        <v>0.82</v>
      </c>
      <c r="M147" s="2" t="n">
        <v>0.124</v>
      </c>
      <c r="N147" s="2" t="n">
        <v>8.175</v>
      </c>
      <c r="O147" s="2" t="s">
        <v>41</v>
      </c>
      <c r="P147" s="2" t="n">
        <v>44.3</v>
      </c>
      <c r="Q147" s="2" t="n">
        <v>19.6</v>
      </c>
      <c r="R147" s="2" t="n">
        <v>2.204</v>
      </c>
      <c r="S147" s="2" t="n">
        <v>0.516852863410388</v>
      </c>
      <c r="T147" s="2" t="n">
        <v>0.211660289994606</v>
      </c>
      <c r="U147" s="2" t="n">
        <v>-0.562283552636467</v>
      </c>
      <c r="V147" s="2" t="n">
        <v>0.0930500655138288</v>
      </c>
      <c r="W147" s="2" t="n">
        <v>0.0108429532278393</v>
      </c>
      <c r="X147" s="2" t="n">
        <v>0.0970429184590109</v>
      </c>
      <c r="Y147" s="2" t="n">
        <v>0.131368394560113</v>
      </c>
      <c r="Z147" s="2" t="n">
        <v>0.10869867273542</v>
      </c>
      <c r="AA147" s="2" t="n">
        <v>0.151155578716485</v>
      </c>
      <c r="AB147" s="2" t="n">
        <v>0.145001676989833</v>
      </c>
      <c r="AC147" s="2" t="n">
        <v>0.120250919184916</v>
      </c>
      <c r="AD147" s="2" t="n">
        <v>0.12788227685071</v>
      </c>
      <c r="AE147" s="2" t="n">
        <v>0.0933084220628045</v>
      </c>
      <c r="AF147" s="2" t="n">
        <v>0.0252911404407073</v>
      </c>
      <c r="AG147" s="2" t="n">
        <v>-0.900093259757577</v>
      </c>
      <c r="AH147" s="3" t="b">
        <f aca="false">TRUE()</f>
        <v>1</v>
      </c>
      <c r="AI147" s="3" t="n">
        <v>1.54417965555076</v>
      </c>
      <c r="AJ147" s="3" t="b">
        <f aca="false">TRUE()</f>
        <v>1</v>
      </c>
      <c r="AK147" s="3" t="n">
        <v>0.802092528585138</v>
      </c>
      <c r="AL147" s="3" t="b">
        <f aca="false">TRUE()</f>
        <v>1</v>
      </c>
      <c r="AM147" s="3" t="n">
        <v>0.727288538720211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126</v>
      </c>
      <c r="E148" s="2" t="n">
        <v>1</v>
      </c>
      <c r="F148" s="2" t="n">
        <v>18.9246444160512</v>
      </c>
      <c r="G148" s="2" t="n">
        <v>0.845213849287169</v>
      </c>
      <c r="H148" s="2" t="n">
        <v>0.987407193087465</v>
      </c>
      <c r="I148" s="2" t="n">
        <v>0.121302665533768</v>
      </c>
      <c r="J148" s="2" t="n">
        <v>0.353212685166759</v>
      </c>
      <c r="K148" s="2" t="n">
        <v>4.98188737687254</v>
      </c>
      <c r="L148" s="2" t="n">
        <v>0.771</v>
      </c>
      <c r="M148" s="2" t="n">
        <v>0.104</v>
      </c>
      <c r="N148" s="2" t="n">
        <v>10.765</v>
      </c>
      <c r="O148" s="2" t="s">
        <v>41</v>
      </c>
      <c r="P148" s="2" t="n">
        <v>38.9</v>
      </c>
      <c r="Q148" s="2" t="n">
        <v>16.7</v>
      </c>
      <c r="R148" s="2" t="n">
        <v>1.936</v>
      </c>
      <c r="S148" s="2" t="n">
        <v>0.507417421908653</v>
      </c>
      <c r="T148" s="2" t="n">
        <v>0.28525479246525</v>
      </c>
      <c r="U148" s="2" t="n">
        <v>-0.351740552304304</v>
      </c>
      <c r="V148" s="2" t="n">
        <v>0.0537105558704551</v>
      </c>
      <c r="W148" s="2" t="n">
        <v>0.0163538774836502</v>
      </c>
      <c r="X148" s="2" t="n">
        <v>0.112208768570441</v>
      </c>
      <c r="Y148" s="2" t="n">
        <v>0.145137098938684</v>
      </c>
      <c r="Z148" s="2" t="n">
        <v>0.122927987052691</v>
      </c>
      <c r="AA148" s="2" t="n">
        <v>0.133659676356948</v>
      </c>
      <c r="AB148" s="2" t="n">
        <v>0.114123998547767</v>
      </c>
      <c r="AC148" s="2" t="n">
        <v>0.172053399167038</v>
      </c>
      <c r="AD148" s="2" t="n">
        <v>0.105604921351022</v>
      </c>
      <c r="AE148" s="2" t="n">
        <v>0.0820757620161032</v>
      </c>
      <c r="AF148" s="2" t="n">
        <v>0.0122083879993055</v>
      </c>
      <c r="AG148" s="2" t="n">
        <v>0.160557366840488</v>
      </c>
      <c r="AH148" s="3" t="b">
        <f aca="false">TRUE()</f>
        <v>1</v>
      </c>
      <c r="AI148" s="3" t="n">
        <v>0.92948263168728</v>
      </c>
      <c r="AJ148" s="3" t="b">
        <f aca="false">TRUE()</f>
        <v>1</v>
      </c>
      <c r="AK148" s="3" t="n">
        <v>0.0644792790299108</v>
      </c>
      <c r="AL148" s="3" t="b">
        <f aca="false">TRUE()</f>
        <v>1</v>
      </c>
      <c r="AM148" s="3" t="n">
        <v>-0.323989426884223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126</v>
      </c>
      <c r="E149" s="2" t="n">
        <v>2</v>
      </c>
      <c r="F149" s="2" t="n">
        <v>33.6900675259798</v>
      </c>
      <c r="G149" s="2" t="n">
        <v>0.813953488372093</v>
      </c>
      <c r="H149" s="2" t="n">
        <v>0.986700270966391</v>
      </c>
      <c r="I149" s="2" t="n">
        <v>0.152823676494275</v>
      </c>
      <c r="J149" s="2" t="n">
        <v>0.341433013509324</v>
      </c>
      <c r="K149" s="2" t="n">
        <v>4.59178214069041</v>
      </c>
      <c r="L149" s="2" t="n">
        <v>0.715</v>
      </c>
      <c r="M149" s="2" t="n">
        <v>0.101</v>
      </c>
      <c r="N149" s="2" t="n">
        <v>9.931</v>
      </c>
      <c r="O149" s="2" t="s">
        <v>41</v>
      </c>
      <c r="P149" s="2" t="n">
        <v>36.5</v>
      </c>
      <c r="Q149" s="2" t="n">
        <v>15.9</v>
      </c>
      <c r="R149" s="2" t="n">
        <v>1.815</v>
      </c>
      <c r="S149" s="2" t="n">
        <v>0.528361607900261</v>
      </c>
      <c r="T149" s="2" t="n">
        <v>0.179242471363645</v>
      </c>
      <c r="U149" s="2" t="n">
        <v>-0.472790648030588</v>
      </c>
      <c r="V149" s="2" t="n">
        <v>0.166351544944842</v>
      </c>
      <c r="W149" s="2" t="n">
        <v>0.0290662965989444</v>
      </c>
      <c r="X149" s="2" t="n">
        <v>0.161047267409448</v>
      </c>
      <c r="Y149" s="2" t="n">
        <v>0.134172462894023</v>
      </c>
      <c r="Z149" s="2" t="n">
        <v>0.132826856157722</v>
      </c>
      <c r="AA149" s="2" t="n">
        <v>0.124413007356728</v>
      </c>
      <c r="AB149" s="2" t="n">
        <v>0.122439454903378</v>
      </c>
      <c r="AC149" s="2" t="n">
        <v>0.123811057710684</v>
      </c>
      <c r="AD149" s="2" t="n">
        <v>0.0979762188322132</v>
      </c>
      <c r="AE149" s="2" t="n">
        <v>0.0722526412465743</v>
      </c>
      <c r="AF149" s="2" t="n">
        <v>0.031061033489229</v>
      </c>
      <c r="AG149" s="2" t="n">
        <v>-0.151940553251846</v>
      </c>
      <c r="AH149" s="3" t="b">
        <f aca="false">TRUE()</f>
        <v>1</v>
      </c>
      <c r="AI149" s="3" t="n">
        <v>0.226971747271875</v>
      </c>
      <c r="AJ149" s="3" t="b">
        <f aca="false">TRUE()</f>
        <v>1</v>
      </c>
      <c r="AK149" s="3" t="n">
        <v>-0.0461627084033728</v>
      </c>
      <c r="AL149" s="3" t="b">
        <f aca="false">TRUE()</f>
        <v>1</v>
      </c>
      <c r="AM149" s="3" t="n">
        <v>-0.791224078263971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127</v>
      </c>
      <c r="E150" s="2" t="n">
        <v>0</v>
      </c>
      <c r="F150" s="2" t="n">
        <v>30.3432488842396</v>
      </c>
      <c r="G150" s="2" t="n">
        <v>0.686244204018547</v>
      </c>
      <c r="H150" s="2" t="n">
        <v>0.965406656731856</v>
      </c>
      <c r="I150" s="2" t="n">
        <v>0.151926460054397</v>
      </c>
      <c r="J150" s="2" t="n">
        <v>0.36155306642083</v>
      </c>
      <c r="K150" s="2" t="n">
        <v>4.99693669042598</v>
      </c>
      <c r="L150" s="2" t="n">
        <v>0.811</v>
      </c>
      <c r="M150" s="2" t="n">
        <v>0.097</v>
      </c>
      <c r="N150" s="2" t="n">
        <v>10.887</v>
      </c>
      <c r="O150" s="2" t="s">
        <v>41</v>
      </c>
      <c r="P150" s="2" t="n">
        <v>39</v>
      </c>
      <c r="Q150" s="2" t="n">
        <v>17.3</v>
      </c>
      <c r="R150" s="2" t="n">
        <v>1.94</v>
      </c>
      <c r="S150" s="2" t="n">
        <v>0.611576510933824</v>
      </c>
      <c r="T150" s="2" t="n">
        <v>0.417189316904137</v>
      </c>
      <c r="U150" s="2" t="n">
        <v>-0.225529302916794</v>
      </c>
      <c r="V150" s="2" t="n">
        <v>0.0500247406782285</v>
      </c>
      <c r="W150" s="2" t="n">
        <v>0.0193329272528149</v>
      </c>
      <c r="X150" s="2" t="n">
        <v>0.0538922190207671</v>
      </c>
      <c r="Y150" s="2" t="n">
        <v>0.12340606531993</v>
      </c>
      <c r="Z150" s="2" t="n">
        <v>0.138425236274249</v>
      </c>
      <c r="AA150" s="2" t="n">
        <v>0.140144830560178</v>
      </c>
      <c r="AB150" s="2" t="n">
        <v>0.162896466890339</v>
      </c>
      <c r="AC150" s="2" t="n">
        <v>0.0996793796764737</v>
      </c>
      <c r="AD150" s="2" t="n">
        <v>0.154639346955882</v>
      </c>
      <c r="AE150" s="2" t="n">
        <v>0.110261194482928</v>
      </c>
      <c r="AF150" s="2" t="n">
        <v>0.0166552608192537</v>
      </c>
      <c r="AG150" s="2" t="n">
        <v>0.1726127784271</v>
      </c>
      <c r="AH150" s="3" t="b">
        <f aca="false">TRUE()</f>
        <v>1</v>
      </c>
      <c r="AI150" s="3" t="n">
        <v>1.43127612055543</v>
      </c>
      <c r="AJ150" s="3" t="b">
        <f aca="false">TRUE()</f>
        <v>1</v>
      </c>
      <c r="AK150" s="3" t="n">
        <v>-0.193685358314418</v>
      </c>
      <c r="AL150" s="3" t="b">
        <f aca="false">TRUE()</f>
        <v>1</v>
      </c>
      <c r="AM150" s="3" t="n">
        <v>-0.304521316410066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3</v>
      </c>
      <c r="E151" s="2" t="n">
        <v>0</v>
      </c>
      <c r="F151" s="2" t="n">
        <v>15.2551187030578</v>
      </c>
      <c r="G151" s="2" t="n">
        <v>0.86217008797654</v>
      </c>
      <c r="H151" s="2" t="n">
        <v>0.988861708067142</v>
      </c>
      <c r="I151" s="2" t="n">
        <v>0.150899929918895</v>
      </c>
      <c r="J151" s="2" t="n">
        <v>0.336154481821807</v>
      </c>
      <c r="K151" s="2" t="n">
        <v>5.18177689859579</v>
      </c>
      <c r="L151" s="2" t="n">
        <v>0.77</v>
      </c>
      <c r="M151" s="2" t="n">
        <v>0.096</v>
      </c>
      <c r="N151" s="2" t="n">
        <v>11.205</v>
      </c>
      <c r="O151" s="2" t="s">
        <v>41</v>
      </c>
      <c r="P151" s="2" t="n">
        <v>32.7</v>
      </c>
      <c r="Q151" s="2" t="n">
        <v>15.4</v>
      </c>
      <c r="R151" s="2" t="n">
        <v>1.62</v>
      </c>
      <c r="S151" s="2" t="n">
        <v>0.147027278420901</v>
      </c>
      <c r="T151" s="2" t="n">
        <v>0.394549451589906</v>
      </c>
      <c r="U151" s="2" t="n">
        <v>-0.393438157468085</v>
      </c>
      <c r="V151" s="2" t="n">
        <v>0.108738397491314</v>
      </c>
      <c r="W151" s="2" t="n">
        <v>0.0167341255306688</v>
      </c>
      <c r="X151" s="2" t="n">
        <v>0.0685660411124439</v>
      </c>
      <c r="Y151" s="2" t="n">
        <v>0.187330839420133</v>
      </c>
      <c r="Z151" s="2" t="n">
        <v>0.148507055828165</v>
      </c>
      <c r="AA151" s="2" t="n">
        <v>0.112257340710721</v>
      </c>
      <c r="AB151" s="2" t="n">
        <v>0.131749323301582</v>
      </c>
      <c r="AC151" s="2" t="n">
        <v>0.107385409326081</v>
      </c>
      <c r="AD151" s="2" t="n">
        <v>0.0976997059692302</v>
      </c>
      <c r="AE151" s="2" t="n">
        <v>0.0977033913742629</v>
      </c>
      <c r="AF151" s="2" t="n">
        <v>0.0488008929573817</v>
      </c>
      <c r="AG151" s="2" t="n">
        <v>0.320680979633025</v>
      </c>
      <c r="AH151" s="3" t="b">
        <f aca="false">TRUE()</f>
        <v>1</v>
      </c>
      <c r="AI151" s="3" t="n">
        <v>0.916937794465576</v>
      </c>
      <c r="AJ151" s="3" t="b">
        <f aca="false">TRUE()</f>
        <v>1</v>
      </c>
      <c r="AK151" s="3" t="n">
        <v>-0.23056602079218</v>
      </c>
      <c r="AL151" s="3" t="b">
        <f aca="false">TRUE()</f>
        <v>1</v>
      </c>
      <c r="AM151" s="3" t="n">
        <v>-1.53101227628191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4</v>
      </c>
      <c r="E152" s="2" t="n">
        <v>1</v>
      </c>
      <c r="F152" s="2" t="n">
        <v>45</v>
      </c>
      <c r="G152" s="2" t="n">
        <v>0.791566265060241</v>
      </c>
      <c r="H152" s="2" t="n">
        <v>0.981875616417885</v>
      </c>
      <c r="I152" s="2" t="n">
        <v>0.13337346634104</v>
      </c>
      <c r="J152" s="2" t="n">
        <v>0.386878257261742</v>
      </c>
      <c r="K152" s="2" t="n">
        <v>4.16906224686725</v>
      </c>
      <c r="L152" s="2" t="n">
        <v>0.733</v>
      </c>
      <c r="M152" s="2" t="n">
        <v>0.105</v>
      </c>
      <c r="N152" s="2" t="n">
        <v>9.126</v>
      </c>
      <c r="O152" s="2" t="s">
        <v>41</v>
      </c>
      <c r="P152" s="2" t="n">
        <v>37.5</v>
      </c>
      <c r="Q152" s="2" t="n">
        <v>15.6</v>
      </c>
      <c r="R152" s="2" t="n">
        <v>1.856</v>
      </c>
      <c r="S152" s="2" t="n">
        <v>-1</v>
      </c>
      <c r="T152" s="2" t="n">
        <v>0.325872219755588</v>
      </c>
      <c r="U152" s="2" t="n">
        <v>-0.25117870677727</v>
      </c>
      <c r="V152" s="2" t="n">
        <v>0.0406127252746455</v>
      </c>
      <c r="W152" s="2" t="n">
        <v>0.00863609488830408</v>
      </c>
      <c r="X152" s="2" t="n">
        <v>0.0937350033344136</v>
      </c>
      <c r="Y152" s="2" t="n">
        <v>0.133836350652919</v>
      </c>
      <c r="Z152" s="2" t="n">
        <v>0.140509662844805</v>
      </c>
      <c r="AA152" s="2" t="n">
        <v>0.111882158761553</v>
      </c>
      <c r="AB152" s="2" t="n">
        <v>0.125351461614598</v>
      </c>
      <c r="AC152" s="2" t="n">
        <v>0.0944676898214497</v>
      </c>
      <c r="AD152" s="2" t="n">
        <v>0.120710374029129</v>
      </c>
      <c r="AE152" s="2" t="n">
        <v>0.136052493829127</v>
      </c>
      <c r="AF152" s="2" t="n">
        <v>0.0434548051120071</v>
      </c>
      <c r="AG152" s="2" t="n">
        <v>-0.490564789353406</v>
      </c>
      <c r="AH152" s="3" t="b">
        <f aca="false">TRUE()</f>
        <v>1</v>
      </c>
      <c r="AI152" s="3" t="n">
        <v>0.452778817262541</v>
      </c>
      <c r="AJ152" s="3" t="b">
        <f aca="false">TRUE()</f>
        <v>1</v>
      </c>
      <c r="AK152" s="3" t="n">
        <v>0.101359941507672</v>
      </c>
      <c r="AL152" s="3" t="b">
        <f aca="false">TRUE()</f>
        <v>1</v>
      </c>
      <c r="AM152" s="3" t="n">
        <v>-0.596542973522409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6</v>
      </c>
      <c r="E153" s="2" t="n">
        <v>0</v>
      </c>
      <c r="F153" s="2" t="n">
        <v>21.3706222693432</v>
      </c>
      <c r="G153" s="2" t="n">
        <v>0.83982683982684</v>
      </c>
      <c r="H153" s="2" t="n">
        <v>0.990352856151732</v>
      </c>
      <c r="I153" s="2" t="n">
        <v>0.150762006639784</v>
      </c>
      <c r="J153" s="2" t="n">
        <v>0.317411242208292</v>
      </c>
      <c r="K153" s="2" t="n">
        <v>5.64499292121892</v>
      </c>
      <c r="L153" s="2" t="n">
        <v>0.772</v>
      </c>
      <c r="M153" s="2" t="n">
        <v>0.092</v>
      </c>
      <c r="N153" s="2" t="n">
        <v>12.167</v>
      </c>
      <c r="O153" s="2" t="s">
        <v>41</v>
      </c>
      <c r="P153" s="2" t="n">
        <v>35.3</v>
      </c>
      <c r="Q153" s="2" t="n">
        <v>15.2</v>
      </c>
      <c r="R153" s="2" t="n">
        <v>1.747</v>
      </c>
      <c r="S153" s="2" t="n">
        <v>0.81511763405182</v>
      </c>
      <c r="T153" s="2" t="n">
        <v>0.408454231752765</v>
      </c>
      <c r="U153" s="2" t="n">
        <v>0.134395980128113</v>
      </c>
      <c r="V153" s="2" t="n">
        <v>0.0334825961835619</v>
      </c>
      <c r="W153" s="2" t="n">
        <v>0.020138381160249</v>
      </c>
      <c r="X153" s="2" t="n">
        <v>0.0863966640011311</v>
      </c>
      <c r="Y153" s="2" t="n">
        <v>0.086066303112992</v>
      </c>
      <c r="Z153" s="2" t="n">
        <v>0.161472633781719</v>
      </c>
      <c r="AA153" s="2" t="n">
        <v>0.111547434041859</v>
      </c>
      <c r="AB153" s="2" t="n">
        <v>0.147384952417705</v>
      </c>
      <c r="AC153" s="2" t="n">
        <v>0.149500381474671</v>
      </c>
      <c r="AD153" s="2" t="n">
        <v>0.0983100672875961</v>
      </c>
      <c r="AE153" s="2" t="n">
        <v>0.0712854882734106</v>
      </c>
      <c r="AF153" s="2" t="n">
        <v>0.0880360756089164</v>
      </c>
      <c r="AG153" s="2" t="n">
        <v>0.691745067466984</v>
      </c>
      <c r="AH153" s="3" t="b">
        <f aca="false">TRUE()</f>
        <v>1</v>
      </c>
      <c r="AI153" s="3" t="n">
        <v>0.942027468908984</v>
      </c>
      <c r="AJ153" s="3" t="b">
        <f aca="false">TRUE()</f>
        <v>1</v>
      </c>
      <c r="AK153" s="3" t="n">
        <v>-0.378088670703225</v>
      </c>
      <c r="AL153" s="3" t="b">
        <f aca="false">TRUE()</f>
        <v>1</v>
      </c>
      <c r="AM153" s="3" t="n">
        <v>-1.02484140395385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7</v>
      </c>
      <c r="E154" s="2" t="n">
        <v>0</v>
      </c>
      <c r="F154" s="2" t="n">
        <v>33.6900675259798</v>
      </c>
      <c r="G154" s="2" t="n">
        <v>0.55024595924104</v>
      </c>
      <c r="H154" s="2" t="n">
        <v>0.986530254714671</v>
      </c>
      <c r="I154" s="2" t="n">
        <v>0.0704008589455287</v>
      </c>
      <c r="J154" s="2" t="n">
        <v>0.194788495396731</v>
      </c>
      <c r="K154" s="2" t="n">
        <v>9.58938309305937</v>
      </c>
      <c r="L154" s="2" t="n">
        <v>0.736</v>
      </c>
      <c r="M154" s="2" t="n">
        <v>0.071</v>
      </c>
      <c r="N154" s="2" t="n">
        <v>19.95</v>
      </c>
      <c r="O154" s="2" t="s">
        <v>41</v>
      </c>
      <c r="P154" s="2" t="n">
        <v>35.4</v>
      </c>
      <c r="Q154" s="2" t="n">
        <v>16.1</v>
      </c>
      <c r="R154" s="2" t="n">
        <v>1.751</v>
      </c>
      <c r="S154" s="2" t="n">
        <v>0.562068655570155</v>
      </c>
      <c r="T154" s="2" t="n">
        <v>0.349521197176892</v>
      </c>
      <c r="U154" s="2" t="n">
        <v>-0.239208261663923</v>
      </c>
      <c r="V154" s="2" t="n">
        <v>0.0631615026257192</v>
      </c>
      <c r="W154" s="2" t="n">
        <v>0.0347598143634522</v>
      </c>
      <c r="X154" s="2" t="n">
        <v>0.048316026335756</v>
      </c>
      <c r="Y154" s="2" t="n">
        <v>0.119484879281245</v>
      </c>
      <c r="Z154" s="2" t="n">
        <v>0.148843912757774</v>
      </c>
      <c r="AA154" s="2" t="n">
        <v>0.127925435700534</v>
      </c>
      <c r="AB154" s="2" t="n">
        <v>0.125166409680682</v>
      </c>
      <c r="AC154" s="2" t="n">
        <v>0.115983233840896</v>
      </c>
      <c r="AD154" s="2" t="n">
        <v>0.126434026682203</v>
      </c>
      <c r="AE154" s="2" t="n">
        <v>0.101557009061188</v>
      </c>
      <c r="AF154" s="2" t="n">
        <v>0.0862890666597217</v>
      </c>
      <c r="AG154" s="2" t="n">
        <v>3.85144047887983</v>
      </c>
      <c r="AH154" s="3" t="b">
        <f aca="false">FALSE()</f>
        <v>0</v>
      </c>
      <c r="AI154" s="3" t="n">
        <v>0.490413328927652</v>
      </c>
      <c r="AJ154" s="3" t="b">
        <f aca="false">TRUE()</f>
        <v>1</v>
      </c>
      <c r="AK154" s="3" t="n">
        <v>-1.15258258273621</v>
      </c>
      <c r="AL154" s="3" t="b">
        <f aca="false">TRUE()</f>
        <v>1</v>
      </c>
      <c r="AM154" s="3" t="n">
        <v>-1.00537329347969</v>
      </c>
      <c r="AN154" s="3" t="b">
        <f aca="false">TRUE()</f>
        <v>1</v>
      </c>
      <c r="AO154" s="3" t="n">
        <v>1</v>
      </c>
      <c r="AP154" s="3" t="n">
        <v>1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9</v>
      </c>
      <c r="E155" s="2" t="n">
        <v>0</v>
      </c>
      <c r="F155" s="2" t="n">
        <v>24.2277453179541</v>
      </c>
      <c r="G155" s="2" t="n">
        <v>0.750309023485785</v>
      </c>
      <c r="H155" s="2" t="n">
        <v>0.976304340818167</v>
      </c>
      <c r="I155" s="2" t="n">
        <v>0.190828741643023</v>
      </c>
      <c r="J155" s="2" t="n">
        <v>0.397016305468218</v>
      </c>
      <c r="K155" s="2" t="n">
        <v>3.97328140574899</v>
      </c>
      <c r="L155" s="2" t="n">
        <v>0.674</v>
      </c>
      <c r="M155" s="2" t="n">
        <v>0.108</v>
      </c>
      <c r="N155" s="2" t="n">
        <v>8.667</v>
      </c>
      <c r="O155" s="2" t="s">
        <v>41</v>
      </c>
      <c r="P155" s="2" t="n">
        <v>39.3</v>
      </c>
      <c r="Q155" s="2" t="n">
        <v>16.4</v>
      </c>
      <c r="R155" s="2" t="n">
        <v>1.946</v>
      </c>
      <c r="S155" s="2" t="n">
        <v>0.627906544622111</v>
      </c>
      <c r="T155" s="2" t="n">
        <v>0.308270915963469</v>
      </c>
      <c r="U155" s="2" t="n">
        <v>-0.218598347710565</v>
      </c>
      <c r="V155" s="2" t="n">
        <v>0.00578634776318021</v>
      </c>
      <c r="W155" s="2" t="n">
        <v>0.046670420185299</v>
      </c>
      <c r="X155" s="2" t="n">
        <v>0.0182260750359291</v>
      </c>
      <c r="Y155" s="2" t="n">
        <v>0.0794863024406448</v>
      </c>
      <c r="Z155" s="2" t="n">
        <v>0.122321886681031</v>
      </c>
      <c r="AA155" s="2" t="n">
        <v>0.18831403169613</v>
      </c>
      <c r="AB155" s="2" t="n">
        <v>0.156621925132185</v>
      </c>
      <c r="AC155" s="2" t="n">
        <v>0.123727911123271</v>
      </c>
      <c r="AD155" s="2" t="n">
        <v>0.131543602060042</v>
      </c>
      <c r="AE155" s="2" t="n">
        <v>0.111743688651271</v>
      </c>
      <c r="AF155" s="2" t="n">
        <v>0.0680145771794961</v>
      </c>
      <c r="AG155" s="2" t="n">
        <v>-0.647397100147666</v>
      </c>
      <c r="AH155" s="3" t="b">
        <f aca="false">TRUE()</f>
        <v>1</v>
      </c>
      <c r="AI155" s="3" t="n">
        <v>-0.287366578817974</v>
      </c>
      <c r="AJ155" s="3" t="b">
        <f aca="false">TRUE()</f>
        <v>1</v>
      </c>
      <c r="AK155" s="3" t="n">
        <v>0.212001928940956</v>
      </c>
      <c r="AL155" s="3" t="b">
        <f aca="false">TRUE()</f>
        <v>1</v>
      </c>
      <c r="AM155" s="3" t="n">
        <v>-0.246116984987598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10</v>
      </c>
      <c r="E156" s="2" t="n">
        <v>1</v>
      </c>
      <c r="F156" s="2" t="n">
        <v>24.2277453179541</v>
      </c>
      <c r="G156" s="2" t="n">
        <v>0.796766743648961</v>
      </c>
      <c r="H156" s="2" t="n">
        <v>0.968202928422342</v>
      </c>
      <c r="I156" s="2" t="n">
        <v>0.2285471607355</v>
      </c>
      <c r="J156" s="2" t="n">
        <v>0.451574756956126</v>
      </c>
      <c r="K156" s="2" t="n">
        <v>2.72982401253166</v>
      </c>
      <c r="L156" s="2" t="n">
        <v>0.571</v>
      </c>
      <c r="M156" s="2" t="n">
        <v>0.128</v>
      </c>
      <c r="N156" s="2" t="n">
        <v>6.145</v>
      </c>
      <c r="O156" s="2" t="s">
        <v>41</v>
      </c>
      <c r="P156" s="2" t="n">
        <v>39.2</v>
      </c>
      <c r="Q156" s="2" t="n">
        <v>17</v>
      </c>
      <c r="R156" s="2" t="n">
        <v>1.942</v>
      </c>
      <c r="S156" s="2" t="n">
        <v>0.618277342852453</v>
      </c>
      <c r="T156" s="2" t="n">
        <v>0.362435514221509</v>
      </c>
      <c r="U156" s="2" t="n">
        <v>-0.0676825540306822</v>
      </c>
      <c r="V156" s="2" t="n">
        <v>0.166693866254378</v>
      </c>
      <c r="W156" s="2" t="n">
        <v>0.0367552071622758</v>
      </c>
      <c r="X156" s="2" t="n">
        <v>0.141035922422553</v>
      </c>
      <c r="Y156" s="2" t="n">
        <v>0.120230624451534</v>
      </c>
      <c r="Z156" s="2" t="n">
        <v>0.139773741016633</v>
      </c>
      <c r="AA156" s="2" t="n">
        <v>0.115476748952679</v>
      </c>
      <c r="AB156" s="2" t="n">
        <v>0.134266991365653</v>
      </c>
      <c r="AC156" s="2" t="n">
        <v>0.0913243960552415</v>
      </c>
      <c r="AD156" s="2" t="n">
        <v>0.0983451948431423</v>
      </c>
      <c r="AE156" s="2" t="n">
        <v>0.108258776961367</v>
      </c>
      <c r="AF156" s="2" t="n">
        <v>0.0512876039311959</v>
      </c>
      <c r="AG156" s="2" t="n">
        <v>-1.64348177951977</v>
      </c>
      <c r="AH156" s="3" t="b">
        <f aca="false">TRUE()</f>
        <v>1</v>
      </c>
      <c r="AI156" s="3" t="n">
        <v>-1.57948481265345</v>
      </c>
      <c r="AJ156" s="3" t="b">
        <f aca="false">TRUE()</f>
        <v>1</v>
      </c>
      <c r="AK156" s="3" t="n">
        <v>0.949615178496183</v>
      </c>
      <c r="AL156" s="3" t="b">
        <f aca="false">TRUE()</f>
        <v>1</v>
      </c>
      <c r="AM156" s="3" t="n">
        <v>-0.265585095461753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10</v>
      </c>
      <c r="E157" s="2" t="n">
        <v>2</v>
      </c>
      <c r="F157" s="2" t="n">
        <v>24.2277453179541</v>
      </c>
      <c r="G157" s="2" t="n">
        <v>0.711169284467714</v>
      </c>
      <c r="H157" s="2" t="n">
        <v>0.992149597173313</v>
      </c>
      <c r="I157" s="2" t="n">
        <v>0.126671170527241</v>
      </c>
      <c r="J157" s="2" t="n">
        <v>0.267902537366401</v>
      </c>
      <c r="K157" s="2" t="n">
        <v>5.70795108733197</v>
      </c>
      <c r="L157" s="2" t="n">
        <v>0.638</v>
      </c>
      <c r="M157" s="2" t="n">
        <v>0.062</v>
      </c>
      <c r="N157" s="2" t="n">
        <v>12.198</v>
      </c>
      <c r="O157" s="2" t="s">
        <v>41</v>
      </c>
      <c r="P157" s="2" t="n">
        <v>38.3</v>
      </c>
      <c r="Q157" s="2" t="n">
        <v>15.9</v>
      </c>
      <c r="R157" s="2" t="n">
        <v>1.897</v>
      </c>
      <c r="S157" s="2" t="n">
        <v>0.479058637649888</v>
      </c>
      <c r="T157" s="2" t="n">
        <v>0.166458534547277</v>
      </c>
      <c r="U157" s="2" t="n">
        <v>-0.410462620802012</v>
      </c>
      <c r="V157" s="2" t="n">
        <v>0.00851652806848824</v>
      </c>
      <c r="W157" s="2" t="n">
        <v>0.0331776832261662</v>
      </c>
      <c r="X157" s="2" t="n">
        <v>0.0780146623721041</v>
      </c>
      <c r="Y157" s="2" t="n">
        <v>0.124484959151933</v>
      </c>
      <c r="Z157" s="2" t="n">
        <v>0.114786898278092</v>
      </c>
      <c r="AA157" s="2" t="n">
        <v>0.107642209940743</v>
      </c>
      <c r="AB157" s="2" t="n">
        <v>0.132064899098572</v>
      </c>
      <c r="AC157" s="2" t="n">
        <v>0.0928255330374272</v>
      </c>
      <c r="AD157" s="2" t="n">
        <v>0.127043325787056</v>
      </c>
      <c r="AE157" s="2" t="n">
        <v>0.134619628699701</v>
      </c>
      <c r="AF157" s="2" t="n">
        <v>0.0885178836343721</v>
      </c>
      <c r="AG157" s="2" t="n">
        <v>0.742178371453629</v>
      </c>
      <c r="AH157" s="3" t="b">
        <f aca="false">TRUE()</f>
        <v>1</v>
      </c>
      <c r="AI157" s="3" t="n">
        <v>-0.738980718799306</v>
      </c>
      <c r="AJ157" s="3" t="b">
        <f aca="false">TRUE()</f>
        <v>1</v>
      </c>
      <c r="AK157" s="3" t="n">
        <v>-1.48450854503606</v>
      </c>
      <c r="AL157" s="3" t="b">
        <f aca="false">TRUE()</f>
        <v>1</v>
      </c>
      <c r="AM157" s="3" t="n">
        <v>-0.44079808972916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10</v>
      </c>
      <c r="E158" s="2" t="n">
        <v>3</v>
      </c>
      <c r="F158" s="2" t="n">
        <v>13.2405199151872</v>
      </c>
      <c r="G158" s="2" t="n">
        <v>0.765880217785844</v>
      </c>
      <c r="H158" s="2" t="n">
        <v>0.995704185493732</v>
      </c>
      <c r="I158" s="2" t="n">
        <v>0.08566758416426</v>
      </c>
      <c r="J158" s="2" t="n">
        <v>0.221723811883044</v>
      </c>
      <c r="K158" s="2" t="n">
        <v>4.58109930678465</v>
      </c>
      <c r="L158" s="2" t="n">
        <v>0.409</v>
      </c>
      <c r="M158" s="2" t="n">
        <v>0.069</v>
      </c>
      <c r="N158" s="2" t="n">
        <v>9.7</v>
      </c>
      <c r="O158" s="2" t="s">
        <v>41</v>
      </c>
      <c r="P158" s="2" t="n">
        <v>38.8</v>
      </c>
      <c r="Q158" s="2" t="n">
        <v>14.4</v>
      </c>
      <c r="R158" s="2" t="n">
        <v>1.921</v>
      </c>
      <c r="S158" s="2" t="n">
        <v>-1</v>
      </c>
      <c r="T158" s="2" t="n">
        <v>0.277548106691088</v>
      </c>
      <c r="U158" s="2" t="n">
        <v>-0.0205083771420544</v>
      </c>
      <c r="V158" s="2" t="n">
        <v>0.160079465926892</v>
      </c>
      <c r="W158" s="2" t="n">
        <v>0.0683498808698303</v>
      </c>
      <c r="X158" s="2" t="n">
        <v>0.147492466145457</v>
      </c>
      <c r="Y158" s="2" t="n">
        <v>0.133726828158963</v>
      </c>
      <c r="Z158" s="2" t="n">
        <v>0.149631186935957</v>
      </c>
      <c r="AA158" s="2" t="n">
        <v>0.127295202000154</v>
      </c>
      <c r="AB158" s="2" t="n">
        <v>0.0986076705986068</v>
      </c>
      <c r="AC158" s="2" t="n">
        <v>0.111307325899994</v>
      </c>
      <c r="AD158" s="2" t="n">
        <v>0.114877523356599</v>
      </c>
      <c r="AE158" s="2" t="n">
        <v>0.0825481013800432</v>
      </c>
      <c r="AF158" s="2" t="n">
        <v>0.0345136955242264</v>
      </c>
      <c r="AG158" s="2" t="n">
        <v>-0.160498150193933</v>
      </c>
      <c r="AH158" s="3" t="b">
        <f aca="false">TRUE()</f>
        <v>1</v>
      </c>
      <c r="AI158" s="3" t="n">
        <v>-3.61174844256944</v>
      </c>
      <c r="AJ158" s="3" t="b">
        <f aca="false">FALSE()</f>
        <v>0</v>
      </c>
      <c r="AK158" s="3" t="n">
        <v>-1.22634390769174</v>
      </c>
      <c r="AL158" s="3" t="b">
        <f aca="false">TRUE()</f>
        <v>1</v>
      </c>
      <c r="AM158" s="3" t="n">
        <v>-0.343457537358379</v>
      </c>
      <c r="AN158" s="3" t="b">
        <f aca="false">TRUE()</f>
        <v>1</v>
      </c>
      <c r="AO158" s="3" t="n">
        <v>1</v>
      </c>
      <c r="AP158" s="3" t="n">
        <v>1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11</v>
      </c>
      <c r="E159" s="2" t="n">
        <v>0</v>
      </c>
      <c r="F159" s="2" t="n">
        <v>17.1027289690524</v>
      </c>
      <c r="G159" s="2" t="n">
        <v>0.898021308980213</v>
      </c>
      <c r="H159" s="2" t="n">
        <v>0.98042514190437</v>
      </c>
      <c r="I159" s="2" t="n">
        <v>0.212928381914327</v>
      </c>
      <c r="J159" s="2" t="n">
        <v>0.427847205479154</v>
      </c>
      <c r="K159" s="2" t="n">
        <v>3.64655449344438</v>
      </c>
      <c r="L159" s="2" t="n">
        <v>0.739</v>
      </c>
      <c r="M159" s="2" t="n">
        <v>0.109</v>
      </c>
      <c r="N159" s="2" t="n">
        <v>8.122</v>
      </c>
      <c r="O159" s="2" t="s">
        <v>41</v>
      </c>
      <c r="P159" s="2" t="n">
        <v>39.9</v>
      </c>
      <c r="Q159" s="2" t="n">
        <v>17</v>
      </c>
      <c r="R159" s="2" t="n">
        <v>1.977</v>
      </c>
      <c r="S159" s="2" t="n">
        <v>-1</v>
      </c>
      <c r="T159" s="2" t="n">
        <v>0.273402477579127</v>
      </c>
      <c r="U159" s="2" t="n">
        <v>-0.0919240058456112</v>
      </c>
      <c r="V159" s="2" t="n">
        <v>0.10791001816562</v>
      </c>
      <c r="W159" s="2" t="n">
        <v>0.0647122618735203</v>
      </c>
      <c r="X159" s="2" t="n">
        <v>0.0566470372355752</v>
      </c>
      <c r="Y159" s="2" t="n">
        <v>0.145887941688732</v>
      </c>
      <c r="Z159" s="2" t="n">
        <v>0.145287236732057</v>
      </c>
      <c r="AA159" s="2" t="n">
        <v>0.122629349913188</v>
      </c>
      <c r="AB159" s="2" t="n">
        <v>0.14300242337177</v>
      </c>
      <c r="AC159" s="2" t="n">
        <v>0.115467461443955</v>
      </c>
      <c r="AD159" s="2" t="n">
        <v>0.120553922607886</v>
      </c>
      <c r="AE159" s="2" t="n">
        <v>0.120352788920474</v>
      </c>
      <c r="AF159" s="2" t="n">
        <v>0.0301718380863621</v>
      </c>
      <c r="AG159" s="2" t="n">
        <v>-0.90912514443804</v>
      </c>
      <c r="AH159" s="3" t="b">
        <f aca="false">TRUE()</f>
        <v>1</v>
      </c>
      <c r="AI159" s="3" t="n">
        <v>0.528047840592763</v>
      </c>
      <c r="AJ159" s="3" t="b">
        <f aca="false">TRUE()</f>
        <v>1</v>
      </c>
      <c r="AK159" s="3" t="n">
        <v>0.248882591418718</v>
      </c>
      <c r="AL159" s="3" t="b">
        <f aca="false">TRUE()</f>
        <v>1</v>
      </c>
      <c r="AM159" s="3" t="n">
        <v>-0.129308322142661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12</v>
      </c>
      <c r="E160" s="2" t="n">
        <v>0</v>
      </c>
      <c r="F160" s="2" t="n">
        <v>26.565051177078</v>
      </c>
      <c r="G160" s="2" t="n">
        <v>0.722991689750693</v>
      </c>
      <c r="H160" s="2" t="n">
        <v>0.960495695299346</v>
      </c>
      <c r="I160" s="2" t="n">
        <v>0.170944198135739</v>
      </c>
      <c r="J160" s="2" t="n">
        <v>0.396455892404588</v>
      </c>
      <c r="K160" s="2" t="n">
        <v>4.46591322438292</v>
      </c>
      <c r="L160" s="2" t="n">
        <v>0.757</v>
      </c>
      <c r="M160" s="2" t="n">
        <v>0.11</v>
      </c>
      <c r="N160" s="2" t="n">
        <v>9.768</v>
      </c>
      <c r="O160" s="2" t="s">
        <v>41</v>
      </c>
      <c r="P160" s="2" t="n">
        <v>33.7</v>
      </c>
      <c r="Q160" s="2" t="n">
        <v>15.9</v>
      </c>
      <c r="R160" s="2" t="n">
        <v>1.67</v>
      </c>
      <c r="S160" s="2" t="n">
        <v>0.501863495643432</v>
      </c>
      <c r="T160" s="2" t="n">
        <v>0.320267114691239</v>
      </c>
      <c r="U160" s="2" t="n">
        <v>-0.400784079217558</v>
      </c>
      <c r="V160" s="2" t="n">
        <v>0.0833501919067606</v>
      </c>
      <c r="W160" s="2" t="n">
        <v>0.0388554950769382</v>
      </c>
      <c r="X160" s="2" t="n">
        <v>0.049879052734364</v>
      </c>
      <c r="Y160" s="2" t="n">
        <v>0.128280245569142</v>
      </c>
      <c r="Z160" s="2" t="n">
        <v>0.16600719113895</v>
      </c>
      <c r="AA160" s="2" t="n">
        <v>0.123036975596593</v>
      </c>
      <c r="AB160" s="2" t="n">
        <v>0.127439916760246</v>
      </c>
      <c r="AC160" s="2" t="n">
        <v>0.126861335939293</v>
      </c>
      <c r="AD160" s="2" t="n">
        <v>0.131358823591333</v>
      </c>
      <c r="AE160" s="2" t="n">
        <v>0.111509901922941</v>
      </c>
      <c r="AF160" s="2" t="n">
        <v>0.0356265567471377</v>
      </c>
      <c r="AG160" s="2" t="n">
        <v>-0.252769178202692</v>
      </c>
      <c r="AH160" s="3" t="b">
        <f aca="false">TRUE()</f>
        <v>1</v>
      </c>
      <c r="AI160" s="3" t="n">
        <v>0.753854910583429</v>
      </c>
      <c r="AJ160" s="3" t="b">
        <f aca="false">TRUE()</f>
        <v>1</v>
      </c>
      <c r="AK160" s="3" t="n">
        <v>0.285763253896479</v>
      </c>
      <c r="AL160" s="3" t="b">
        <f aca="false">TRUE()</f>
        <v>1</v>
      </c>
      <c r="AM160" s="3" t="n">
        <v>-1.33633117154034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13</v>
      </c>
      <c r="E161" s="2" t="n">
        <v>0</v>
      </c>
      <c r="F161" s="2" t="n">
        <v>17.1027289690524</v>
      </c>
      <c r="G161" s="2" t="n">
        <v>0.868757259001161</v>
      </c>
      <c r="H161" s="2" t="n">
        <v>0.980963063828266</v>
      </c>
      <c r="I161" s="2" t="n">
        <v>0.19047663589238</v>
      </c>
      <c r="J161" s="2" t="n">
        <v>0.408776708654803</v>
      </c>
      <c r="K161" s="2" t="n">
        <v>4.21439980337834</v>
      </c>
      <c r="L161" s="2" t="n">
        <v>0.805</v>
      </c>
      <c r="M161" s="2" t="n">
        <v>0.094</v>
      </c>
      <c r="N161" s="2" t="n">
        <v>9.345</v>
      </c>
      <c r="O161" s="2" t="s">
        <v>41</v>
      </c>
      <c r="P161" s="2" t="n">
        <v>44</v>
      </c>
      <c r="Q161" s="2" t="n">
        <v>18.2</v>
      </c>
      <c r="R161" s="2" t="n">
        <v>2.178</v>
      </c>
      <c r="S161" s="2" t="n">
        <v>-1</v>
      </c>
      <c r="T161" s="2" t="n">
        <v>0.270808629369077</v>
      </c>
      <c r="U161" s="2" t="n">
        <v>-0.303774639289501</v>
      </c>
      <c r="V161" s="2" t="n">
        <v>0.00933879164802975</v>
      </c>
      <c r="W161" s="2" t="n">
        <v>0.0492762518849319</v>
      </c>
      <c r="X161" s="2" t="n">
        <v>0.0860879153886327</v>
      </c>
      <c r="Y161" s="2" t="n">
        <v>0.141149449313618</v>
      </c>
      <c r="Z161" s="2" t="n">
        <v>0.158569987819551</v>
      </c>
      <c r="AA161" s="2" t="n">
        <v>0.0997538366138273</v>
      </c>
      <c r="AB161" s="2" t="n">
        <v>0.110086497499558</v>
      </c>
      <c r="AC161" s="2" t="n">
        <v>0.143483651127346</v>
      </c>
      <c r="AD161" s="2" t="n">
        <v>0.167821463783512</v>
      </c>
      <c r="AE161" s="2" t="n">
        <v>0.0718595905903695</v>
      </c>
      <c r="AF161" s="2" t="n">
        <v>0.021187607863585</v>
      </c>
      <c r="AG161" s="2" t="n">
        <v>-0.454246660813417</v>
      </c>
      <c r="AH161" s="3" t="b">
        <f aca="false">TRUE()</f>
        <v>1</v>
      </c>
      <c r="AI161" s="3" t="n">
        <v>1.3560070972252</v>
      </c>
      <c r="AJ161" s="3" t="b">
        <f aca="false">TRUE()</f>
        <v>1</v>
      </c>
      <c r="AK161" s="3" t="n">
        <v>-0.304327345747702</v>
      </c>
      <c r="AL161" s="3" t="b">
        <f aca="false">TRUE()</f>
        <v>1</v>
      </c>
      <c r="AM161" s="3" t="n">
        <v>0.668884207297743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14</v>
      </c>
      <c r="E162" s="2" t="n">
        <v>0</v>
      </c>
      <c r="F162" s="2" t="n">
        <v>23.6293777306568</v>
      </c>
      <c r="G162" s="2" t="n">
        <v>0.651903651903652</v>
      </c>
      <c r="H162" s="2" t="n">
        <v>0.96905822994834</v>
      </c>
      <c r="I162" s="2" t="n">
        <v>0.134573945330411</v>
      </c>
      <c r="J162" s="2" t="n">
        <v>0.32568233377586</v>
      </c>
      <c r="K162" s="2" t="n">
        <v>5.18297003484092</v>
      </c>
      <c r="L162" s="2" t="n">
        <v>0.75</v>
      </c>
      <c r="M162" s="2" t="n">
        <v>0.098</v>
      </c>
      <c r="N162" s="2" t="n">
        <v>11.181</v>
      </c>
      <c r="O162" s="2" t="s">
        <v>41</v>
      </c>
      <c r="P162" s="2" t="n">
        <v>37.9</v>
      </c>
      <c r="Q162" s="2" t="n">
        <v>16.2</v>
      </c>
      <c r="R162" s="2" t="n">
        <v>1.875</v>
      </c>
      <c r="S162" s="2" t="n">
        <v>0.593478974091264</v>
      </c>
      <c r="T162" s="2" t="n">
        <v>0.296422217353698</v>
      </c>
      <c r="U162" s="2" t="n">
        <v>-0.326175895636077</v>
      </c>
      <c r="V162" s="2" t="n">
        <v>0.0934746653548957</v>
      </c>
      <c r="W162" s="2" t="n">
        <v>0.0434749320785948</v>
      </c>
      <c r="X162" s="2" t="n">
        <v>0.0541298290618506</v>
      </c>
      <c r="Y162" s="2" t="n">
        <v>0.133247395297459</v>
      </c>
      <c r="Z162" s="2" t="n">
        <v>0.148676017093577</v>
      </c>
      <c r="AA162" s="2" t="n">
        <v>0.129925077450681</v>
      </c>
      <c r="AB162" s="2" t="n">
        <v>0.122741474266248</v>
      </c>
      <c r="AC162" s="2" t="n">
        <v>0.118397551367361</v>
      </c>
      <c r="AD162" s="2" t="n">
        <v>0.105439235342338</v>
      </c>
      <c r="AE162" s="2" t="n">
        <v>0.132543271176951</v>
      </c>
      <c r="AF162" s="2" t="n">
        <v>0.0549001489435333</v>
      </c>
      <c r="AG162" s="2" t="n">
        <v>0.321636754025183</v>
      </c>
      <c r="AH162" s="3" t="b">
        <f aca="false">TRUE()</f>
        <v>1</v>
      </c>
      <c r="AI162" s="3" t="n">
        <v>0.666041050031503</v>
      </c>
      <c r="AJ162" s="3" t="b">
        <f aca="false">TRUE()</f>
        <v>1</v>
      </c>
      <c r="AK162" s="3" t="n">
        <v>-0.156804695836657</v>
      </c>
      <c r="AL162" s="3" t="b">
        <f aca="false">TRUE()</f>
        <v>1</v>
      </c>
      <c r="AM162" s="3" t="n">
        <v>-0.518670531625784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15</v>
      </c>
      <c r="E163" s="2" t="n">
        <v>0</v>
      </c>
      <c r="F163" s="2" t="n">
        <v>26.565051177078</v>
      </c>
      <c r="G163" s="2" t="n">
        <v>0.821378340365682</v>
      </c>
      <c r="H163" s="2" t="n">
        <v>0.962743476180117</v>
      </c>
      <c r="I163" s="2" t="n">
        <v>0.232366216914167</v>
      </c>
      <c r="J163" s="2" t="n">
        <v>0.490439971879745</v>
      </c>
      <c r="K163" s="2" t="n">
        <v>3.4158899562494</v>
      </c>
      <c r="L163" s="2" t="n">
        <v>0.794</v>
      </c>
      <c r="M163" s="2" t="n">
        <v>0.112</v>
      </c>
      <c r="N163" s="2" t="n">
        <v>7.659</v>
      </c>
      <c r="O163" s="2" t="s">
        <v>41</v>
      </c>
      <c r="P163" s="2" t="n">
        <v>38.8</v>
      </c>
      <c r="Q163" s="2" t="n">
        <v>16.6</v>
      </c>
      <c r="R163" s="2" t="n">
        <v>1.919</v>
      </c>
      <c r="S163" s="2" t="n">
        <v>0.578101677819968</v>
      </c>
      <c r="T163" s="2" t="n">
        <v>0.322239659256527</v>
      </c>
      <c r="U163" s="2" t="n">
        <v>-0.191043351167088</v>
      </c>
      <c r="V163" s="2" t="n">
        <v>0.0700997658813426</v>
      </c>
      <c r="W163" s="2" t="n">
        <v>0.030233940992102</v>
      </c>
      <c r="X163" s="2" t="n">
        <v>0.0429773611706218</v>
      </c>
      <c r="Y163" s="2" t="n">
        <v>0.133521642100949</v>
      </c>
      <c r="Z163" s="2" t="n">
        <v>0.148516009020535</v>
      </c>
      <c r="AA163" s="2" t="n">
        <v>0.139708664494526</v>
      </c>
      <c r="AB163" s="2" t="n">
        <v>0.131237978346349</v>
      </c>
      <c r="AC163" s="2" t="n">
        <v>0.14000037680447</v>
      </c>
      <c r="AD163" s="2" t="n">
        <v>0.128588827962891</v>
      </c>
      <c r="AE163" s="2" t="n">
        <v>0.0995805236624657</v>
      </c>
      <c r="AF163" s="2" t="n">
        <v>0.0358686164371926</v>
      </c>
      <c r="AG163" s="2" t="n">
        <v>-1.09390140844809</v>
      </c>
      <c r="AH163" s="3" t="b">
        <f aca="false">TRUE()</f>
        <v>1</v>
      </c>
      <c r="AI163" s="3" t="n">
        <v>1.21801388778646</v>
      </c>
      <c r="AJ163" s="3" t="b">
        <f aca="false">TRUE()</f>
        <v>1</v>
      </c>
      <c r="AK163" s="3" t="n">
        <v>0.359524578852002</v>
      </c>
      <c r="AL163" s="3" t="b">
        <f aca="false">TRUE()</f>
        <v>1</v>
      </c>
      <c r="AM163" s="3" t="n">
        <v>-0.343457537358379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17</v>
      </c>
      <c r="E164" s="2" t="n">
        <v>1</v>
      </c>
      <c r="F164" s="2" t="n">
        <v>8.13010235415595</v>
      </c>
      <c r="G164" s="2" t="n">
        <v>0.912552891396333</v>
      </c>
      <c r="H164" s="2" t="n">
        <v>0.976692005096646</v>
      </c>
      <c r="I164" s="2" t="n">
        <v>0.222765274592658</v>
      </c>
      <c r="J164" s="2" t="n">
        <v>0.448702386619381</v>
      </c>
      <c r="K164" s="2" t="n">
        <v>3.71432525233322</v>
      </c>
      <c r="L164" s="2" t="n">
        <v>0.824</v>
      </c>
      <c r="M164" s="2" t="n">
        <v>0.121</v>
      </c>
      <c r="N164" s="2" t="n">
        <v>8.282</v>
      </c>
      <c r="O164" s="2" t="s">
        <v>41</v>
      </c>
      <c r="P164" s="2" t="n">
        <v>35.9</v>
      </c>
      <c r="Q164" s="2" t="n">
        <v>15.5</v>
      </c>
      <c r="R164" s="2" t="n">
        <v>1.776</v>
      </c>
      <c r="S164" s="2" t="n">
        <v>0.136087753970202</v>
      </c>
      <c r="T164" s="2" t="n">
        <v>0.33078641159142</v>
      </c>
      <c r="U164" s="2" t="n">
        <v>-0.298096343418189</v>
      </c>
      <c r="V164" s="2" t="n">
        <v>0.0168911593450424</v>
      </c>
      <c r="W164" s="2" t="n">
        <v>0.0168911593450424</v>
      </c>
      <c r="X164" s="2" t="n">
        <v>0.0799120284420162</v>
      </c>
      <c r="Y164" s="2" t="n">
        <v>0.109812997916767</v>
      </c>
      <c r="Z164" s="2" t="n">
        <v>0.111151710826797</v>
      </c>
      <c r="AA164" s="2" t="n">
        <v>0.142891978636187</v>
      </c>
      <c r="AB164" s="2" t="n">
        <v>0.141472825647753</v>
      </c>
      <c r="AC164" s="2" t="n">
        <v>0.118929086680062</v>
      </c>
      <c r="AD164" s="2" t="n">
        <v>0.126783802758418</v>
      </c>
      <c r="AE164" s="2" t="n">
        <v>0.117267989025535</v>
      </c>
      <c r="AF164" s="2" t="n">
        <v>0.0517775800664644</v>
      </c>
      <c r="AG164" s="2" t="n">
        <v>-0.854836662173336</v>
      </c>
      <c r="AH164" s="3" t="b">
        <f aca="false">TRUE()</f>
        <v>1</v>
      </c>
      <c r="AI164" s="3" t="n">
        <v>1.59435900443757</v>
      </c>
      <c r="AJ164" s="3" t="b">
        <f aca="false">TRUE()</f>
        <v>1</v>
      </c>
      <c r="AK164" s="3" t="n">
        <v>0.691450541151853</v>
      </c>
      <c r="AL164" s="3" t="b">
        <f aca="false">TRUE()</f>
        <v>1</v>
      </c>
      <c r="AM164" s="3" t="n">
        <v>-0.908032741108908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17</v>
      </c>
      <c r="E165" s="2" t="n">
        <v>2</v>
      </c>
      <c r="F165" s="2" t="n">
        <v>16.504361381755</v>
      </c>
      <c r="G165" s="2" t="n">
        <v>0.862362971985384</v>
      </c>
      <c r="H165" s="2" t="n">
        <v>0.98894099308887</v>
      </c>
      <c r="I165" s="2" t="n">
        <v>0.204041104045381</v>
      </c>
      <c r="J165" s="2" t="n">
        <v>0.352837939097016</v>
      </c>
      <c r="K165" s="2" t="n">
        <v>4.6345727046506</v>
      </c>
      <c r="L165" s="2" t="n">
        <v>0.681</v>
      </c>
      <c r="M165" s="2" t="n">
        <v>0.096</v>
      </c>
      <c r="N165" s="2" t="n">
        <v>10.07</v>
      </c>
      <c r="O165" s="2" t="s">
        <v>41</v>
      </c>
      <c r="P165" s="2" t="n">
        <v>37.7</v>
      </c>
      <c r="Q165" s="2" t="n">
        <v>15.4</v>
      </c>
      <c r="R165" s="2" t="n">
        <v>1.866</v>
      </c>
      <c r="S165" s="2" t="n">
        <v>0.655093262025036</v>
      </c>
      <c r="T165" s="2" t="n">
        <v>0.317034736929544</v>
      </c>
      <c r="U165" s="2" t="n">
        <v>-0.230247420747338</v>
      </c>
      <c r="V165" s="2" t="n">
        <v>0.0361833118052142</v>
      </c>
      <c r="W165" s="2" t="n">
        <v>0.0130717558059943</v>
      </c>
      <c r="X165" s="2" t="n">
        <v>0.0385370726877106</v>
      </c>
      <c r="Y165" s="2" t="n">
        <v>0.126817217040745</v>
      </c>
      <c r="Z165" s="2" t="n">
        <v>0.183597091994402</v>
      </c>
      <c r="AA165" s="2" t="n">
        <v>0.103921275289497</v>
      </c>
      <c r="AB165" s="2" t="n">
        <v>0.116973370650418</v>
      </c>
      <c r="AC165" s="2" t="n">
        <v>0.120976629801507</v>
      </c>
      <c r="AD165" s="2" t="n">
        <v>0.126352382098078</v>
      </c>
      <c r="AE165" s="2" t="n">
        <v>0.0865506357954824</v>
      </c>
      <c r="AF165" s="2" t="n">
        <v>0.0962743246421603</v>
      </c>
      <c r="AG165" s="2" t="n">
        <v>-0.117662719998429</v>
      </c>
      <c r="AH165" s="3" t="b">
        <f aca="false">TRUE()</f>
        <v>1</v>
      </c>
      <c r="AI165" s="3" t="n">
        <v>-0.199552718266049</v>
      </c>
      <c r="AJ165" s="3" t="b">
        <f aca="false">TRUE()</f>
        <v>1</v>
      </c>
      <c r="AK165" s="3" t="n">
        <v>-0.23056602079218</v>
      </c>
      <c r="AL165" s="3" t="b">
        <f aca="false">TRUE()</f>
        <v>1</v>
      </c>
      <c r="AM165" s="3" t="n">
        <v>-0.557606752574096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17</v>
      </c>
      <c r="E166" s="2" t="n">
        <v>3</v>
      </c>
      <c r="F166" s="2" t="n">
        <v>26.565051177078</v>
      </c>
      <c r="G166" s="2" t="n">
        <v>0.563992651561543</v>
      </c>
      <c r="H166" s="2" t="n">
        <v>0.953010266392378</v>
      </c>
      <c r="I166" s="2" t="n">
        <v>0.123152029059135</v>
      </c>
      <c r="J166" s="2" t="n">
        <v>0.303941405924935</v>
      </c>
      <c r="K166" s="2" t="n">
        <v>5.66181233872638</v>
      </c>
      <c r="L166" s="2" t="n">
        <v>0.731</v>
      </c>
      <c r="M166" s="2" t="n">
        <v>0.077</v>
      </c>
      <c r="N166" s="2" t="n">
        <v>12.115</v>
      </c>
      <c r="O166" s="2" t="s">
        <v>41</v>
      </c>
      <c r="P166" s="2" t="n">
        <v>36.9</v>
      </c>
      <c r="Q166" s="2" t="n">
        <v>16.5</v>
      </c>
      <c r="R166" s="2" t="n">
        <v>1.829</v>
      </c>
      <c r="S166" s="2" t="n">
        <v>0.476781512230622</v>
      </c>
      <c r="T166" s="2" t="n">
        <v>0.404507162145393</v>
      </c>
      <c r="U166" s="2" t="n">
        <v>-0.24051739729554</v>
      </c>
      <c r="V166" s="2" t="n">
        <v>0.172036277969937</v>
      </c>
      <c r="W166" s="2" t="n">
        <v>0.0729033712595301</v>
      </c>
      <c r="X166" s="2" t="n">
        <v>0.100618433809797</v>
      </c>
      <c r="Y166" s="2" t="n">
        <v>0.158371129397773</v>
      </c>
      <c r="Z166" s="2" t="n">
        <v>0.144585301760043</v>
      </c>
      <c r="AA166" s="2" t="n">
        <v>0.143292769439365</v>
      </c>
      <c r="AB166" s="2" t="n">
        <v>0.108246169701804</v>
      </c>
      <c r="AC166" s="2" t="n">
        <v>0.118958041510376</v>
      </c>
      <c r="AD166" s="2" t="n">
        <v>0.138286477815826</v>
      </c>
      <c r="AE166" s="2" t="n">
        <v>0.0651955079492846</v>
      </c>
      <c r="AF166" s="2" t="n">
        <v>0.0224461686157312</v>
      </c>
      <c r="AG166" s="2" t="n">
        <v>0.705218439523417</v>
      </c>
      <c r="AH166" s="3" t="b">
        <f aca="false">TRUE()</f>
        <v>1</v>
      </c>
      <c r="AI166" s="3" t="n">
        <v>0.427689142819133</v>
      </c>
      <c r="AJ166" s="3" t="b">
        <f aca="false">TRUE()</f>
        <v>1</v>
      </c>
      <c r="AK166" s="3" t="n">
        <v>-0.931298607869645</v>
      </c>
      <c r="AL166" s="3" t="b">
        <f aca="false">TRUE()</f>
        <v>1</v>
      </c>
      <c r="AM166" s="3" t="n">
        <v>-0.713351636367346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19</v>
      </c>
      <c r="E167" s="2" t="n">
        <v>1</v>
      </c>
      <c r="F167" s="2" t="n">
        <v>24.2277453179541</v>
      </c>
      <c r="G167" s="2" t="n">
        <v>0.714285714285714</v>
      </c>
      <c r="H167" s="2" t="n">
        <v>0.990834038998954</v>
      </c>
      <c r="I167" s="2" t="n">
        <v>0.123556973571933</v>
      </c>
      <c r="J167" s="2" t="n">
        <v>0.27156439952386</v>
      </c>
      <c r="K167" s="2" t="n">
        <v>5.65079284301745</v>
      </c>
      <c r="L167" s="2" t="n">
        <v>0.641</v>
      </c>
      <c r="M167" s="2" t="n">
        <v>0.082</v>
      </c>
      <c r="N167" s="2" t="n">
        <v>12.108</v>
      </c>
      <c r="O167" s="2" t="s">
        <v>41</v>
      </c>
      <c r="P167" s="2" t="n">
        <v>39.9</v>
      </c>
      <c r="Q167" s="2" t="n">
        <v>16.6</v>
      </c>
      <c r="R167" s="2" t="n">
        <v>1.976</v>
      </c>
      <c r="S167" s="2" t="n">
        <v>0.0175090567527984</v>
      </c>
      <c r="T167" s="2" t="n">
        <v>0.352399099693336</v>
      </c>
      <c r="U167" s="2" t="n">
        <v>-0.225001455277383</v>
      </c>
      <c r="V167" s="2" t="n">
        <v>0.0420989708850273</v>
      </c>
      <c r="W167" s="2" t="n">
        <v>0.0151561691413377</v>
      </c>
      <c r="X167" s="2" t="n">
        <v>0.0814109873866072</v>
      </c>
      <c r="Y167" s="2" t="n">
        <v>0.0865912850158571</v>
      </c>
      <c r="Z167" s="2" t="n">
        <v>0.128871342247949</v>
      </c>
      <c r="AA167" s="2" t="n">
        <v>0.13959027388381</v>
      </c>
      <c r="AB167" s="2" t="n">
        <v>0.166286973590787</v>
      </c>
      <c r="AC167" s="2" t="n">
        <v>0.137857206826652</v>
      </c>
      <c r="AD167" s="2" t="n">
        <v>0.0962861795709929</v>
      </c>
      <c r="AE167" s="2" t="n">
        <v>0.115255276840625</v>
      </c>
      <c r="AF167" s="2" t="n">
        <v>0.0478504746367194</v>
      </c>
      <c r="AG167" s="2" t="n">
        <v>0.696391156087777</v>
      </c>
      <c r="AH167" s="3" t="b">
        <f aca="false">TRUE()</f>
        <v>1</v>
      </c>
      <c r="AI167" s="3" t="n">
        <v>-0.701346207134195</v>
      </c>
      <c r="AJ167" s="3" t="b">
        <f aca="false">TRUE()</f>
        <v>1</v>
      </c>
      <c r="AK167" s="3" t="n">
        <v>-0.746895295480838</v>
      </c>
      <c r="AL167" s="3" t="b">
        <f aca="false">TRUE()</f>
        <v>1</v>
      </c>
      <c r="AM167" s="3" t="n">
        <v>-0.129308322142661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19</v>
      </c>
      <c r="E168" s="2" t="n">
        <v>2</v>
      </c>
      <c r="F168" s="2" t="n">
        <v>26.565051177078</v>
      </c>
      <c r="G168" s="2" t="n">
        <v>0.699561403508772</v>
      </c>
      <c r="H168" s="2" t="n">
        <v>0.978016629071739</v>
      </c>
      <c r="I168" s="2" t="n">
        <v>0.124335739215464</v>
      </c>
      <c r="J168" s="2" t="n">
        <v>0.305362795174785</v>
      </c>
      <c r="K168" s="2" t="n">
        <v>5.80436435256691</v>
      </c>
      <c r="L168" s="2" t="n">
        <v>0.781</v>
      </c>
      <c r="M168" s="2" t="n">
        <v>0.122</v>
      </c>
      <c r="N168" s="2" t="n">
        <v>12.266</v>
      </c>
      <c r="O168" s="2" t="s">
        <v>41</v>
      </c>
      <c r="P168" s="2" t="n">
        <v>37.4</v>
      </c>
      <c r="Q168" s="2" t="n">
        <v>16.7</v>
      </c>
      <c r="R168" s="2" t="n">
        <v>1.853</v>
      </c>
      <c r="S168" s="2" t="n">
        <v>0.599395530720532</v>
      </c>
      <c r="T168" s="2" t="n">
        <v>0.52924866703586</v>
      </c>
      <c r="U168" s="2" t="n">
        <v>0.230689149993868</v>
      </c>
      <c r="V168" s="2" t="n">
        <v>0.0196466775948377</v>
      </c>
      <c r="W168" s="2" t="n">
        <v>0.00459802603604464</v>
      </c>
      <c r="X168" s="2" t="n">
        <v>0.0652149570376768</v>
      </c>
      <c r="Y168" s="2" t="n">
        <v>0.125683098358117</v>
      </c>
      <c r="Z168" s="2" t="n">
        <v>0.141351029647936</v>
      </c>
      <c r="AA168" s="2" t="n">
        <v>0.134307936614091</v>
      </c>
      <c r="AB168" s="2" t="n">
        <v>0.0874952827429198</v>
      </c>
      <c r="AC168" s="2" t="n">
        <v>0.175672008538715</v>
      </c>
      <c r="AD168" s="2" t="n">
        <v>0.0995743721950202</v>
      </c>
      <c r="AE168" s="2" t="n">
        <v>0.107864053580151</v>
      </c>
      <c r="AF168" s="2" t="n">
        <v>0.062837261285374</v>
      </c>
      <c r="AG168" s="2" t="n">
        <v>0.819411235975248</v>
      </c>
      <c r="AH168" s="3" t="b">
        <f aca="false">TRUE()</f>
        <v>1</v>
      </c>
      <c r="AI168" s="3" t="n">
        <v>1.05493100390432</v>
      </c>
      <c r="AJ168" s="3" t="b">
        <f aca="false">TRUE()</f>
        <v>1</v>
      </c>
      <c r="AK168" s="3" t="n">
        <v>0.728331203629615</v>
      </c>
      <c r="AL168" s="3" t="b">
        <f aca="false">TRUE()</f>
        <v>1</v>
      </c>
      <c r="AM168" s="3" t="n">
        <v>-0.616011083996565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19</v>
      </c>
      <c r="E169" s="2" t="n">
        <v>3</v>
      </c>
      <c r="F169" s="2" t="n">
        <v>30.3432488842396</v>
      </c>
      <c r="G169" s="2" t="n">
        <v>0.777777777777778</v>
      </c>
      <c r="H169" s="2" t="n">
        <v>0.984212128397323</v>
      </c>
      <c r="I169" s="2" t="n">
        <v>0.198825330453885</v>
      </c>
      <c r="J169" s="2" t="n">
        <v>0.367835051346572</v>
      </c>
      <c r="K169" s="2" t="n">
        <v>3.79756876488782</v>
      </c>
      <c r="L169" s="2" t="n">
        <v>0.595</v>
      </c>
      <c r="M169" s="2" t="n">
        <v>0.081</v>
      </c>
      <c r="N169" s="2" t="n">
        <v>8.392</v>
      </c>
      <c r="O169" s="2" t="s">
        <v>41</v>
      </c>
      <c r="P169" s="2" t="n">
        <v>42.5</v>
      </c>
      <c r="Q169" s="2" t="n">
        <v>17.1</v>
      </c>
      <c r="R169" s="2" t="n">
        <v>2.104</v>
      </c>
      <c r="S169" s="2" t="n">
        <v>0.578609850498219</v>
      </c>
      <c r="T169" s="2" t="n">
        <v>0.225238062203746</v>
      </c>
      <c r="U169" s="2" t="n">
        <v>-0.420254491834937</v>
      </c>
      <c r="V169" s="2" t="n">
        <v>0.0333061595319295</v>
      </c>
      <c r="W169" s="2" t="n">
        <v>0.0333061595319295</v>
      </c>
      <c r="X169" s="2" t="n">
        <v>0.0647452137141894</v>
      </c>
      <c r="Y169" s="2" t="n">
        <v>0.134133899708588</v>
      </c>
      <c r="Z169" s="2" t="n">
        <v>0.124229165341205</v>
      </c>
      <c r="AA169" s="2" t="n">
        <v>0.133210802016364</v>
      </c>
      <c r="AB169" s="2" t="n">
        <v>0.122220944026406</v>
      </c>
      <c r="AC169" s="2" t="n">
        <v>0.0980142736186133</v>
      </c>
      <c r="AD169" s="2" t="n">
        <v>0.15433153468818</v>
      </c>
      <c r="AE169" s="2" t="n">
        <v>0.0935422348030716</v>
      </c>
      <c r="AF169" s="2" t="n">
        <v>0.0755719320833835</v>
      </c>
      <c r="AG169" s="2" t="n">
        <v>-0.788153567147284</v>
      </c>
      <c r="AH169" s="3" t="b">
        <f aca="false">TRUE()</f>
        <v>1</v>
      </c>
      <c r="AI169" s="3" t="n">
        <v>-1.27840871933256</v>
      </c>
      <c r="AJ169" s="3" t="b">
        <f aca="false">TRUE()</f>
        <v>1</v>
      </c>
      <c r="AK169" s="3" t="n">
        <v>-0.783775957958599</v>
      </c>
      <c r="AL169" s="3" t="b">
        <f aca="false">TRUE()</f>
        <v>1</v>
      </c>
      <c r="AM169" s="3" t="n">
        <v>0.376862550185401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19</v>
      </c>
      <c r="E170" s="2" t="n">
        <v>5</v>
      </c>
      <c r="F170" s="2" t="n">
        <v>33.6900675259798</v>
      </c>
      <c r="G170" s="2" t="n">
        <v>0.732788798133022</v>
      </c>
      <c r="H170" s="2" t="n">
        <v>0.965861307008009</v>
      </c>
      <c r="I170" s="2" t="n">
        <v>0.206506826987005</v>
      </c>
      <c r="J170" s="2" t="n">
        <v>0.415100042687684</v>
      </c>
      <c r="K170" s="2" t="n">
        <v>3.92847012778249</v>
      </c>
      <c r="L170" s="2" t="n">
        <v>0.728</v>
      </c>
      <c r="M170" s="2" t="n">
        <v>0.083</v>
      </c>
      <c r="N170" s="2" t="n">
        <v>8.727</v>
      </c>
      <c r="O170" s="2" t="s">
        <v>41</v>
      </c>
      <c r="P170" s="2" t="n">
        <v>38.5</v>
      </c>
      <c r="Q170" s="2" t="n">
        <v>17.1</v>
      </c>
      <c r="R170" s="2" t="n">
        <v>1.908</v>
      </c>
      <c r="S170" s="2" t="n">
        <v>0.149367679190642</v>
      </c>
      <c r="T170" s="2" t="n">
        <v>0.426300012954339</v>
      </c>
      <c r="U170" s="2" t="n">
        <v>-0.18043222932753</v>
      </c>
      <c r="V170" s="2" t="n">
        <v>0.105856705835736</v>
      </c>
      <c r="W170" s="2" t="n">
        <v>0.0525618664451284</v>
      </c>
      <c r="X170" s="2" t="n">
        <v>0.043646535239009</v>
      </c>
      <c r="Y170" s="2" t="n">
        <v>0.170326666432633</v>
      </c>
      <c r="Z170" s="2" t="n">
        <v>0.152043791304788</v>
      </c>
      <c r="AA170" s="2" t="n">
        <v>0.139078235686079</v>
      </c>
      <c r="AB170" s="2" t="n">
        <v>0.099195515173593</v>
      </c>
      <c r="AC170" s="2" t="n">
        <v>0.108904524620837</v>
      </c>
      <c r="AD170" s="2" t="n">
        <v>0.125808008755846</v>
      </c>
      <c r="AE170" s="2" t="n">
        <v>0.0923495323552771</v>
      </c>
      <c r="AF170" s="2" t="n">
        <v>0.068647190431937</v>
      </c>
      <c r="AG170" s="2" t="n">
        <v>-0.683293647700471</v>
      </c>
      <c r="AH170" s="3" t="b">
        <f aca="false">TRUE()</f>
        <v>1</v>
      </c>
      <c r="AI170" s="3" t="n">
        <v>0.390054631154022</v>
      </c>
      <c r="AJ170" s="3" t="b">
        <f aca="false">TRUE()</f>
        <v>1</v>
      </c>
      <c r="AK170" s="3" t="n">
        <v>-0.710014633003077</v>
      </c>
      <c r="AL170" s="3" t="b">
        <f aca="false">TRUE()</f>
        <v>1</v>
      </c>
      <c r="AM170" s="3" t="n">
        <v>-0.401861868780847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20</v>
      </c>
      <c r="E171" s="2" t="n">
        <v>0</v>
      </c>
      <c r="F171" s="2" t="n">
        <v>18.434948822922</v>
      </c>
      <c r="G171" s="2" t="n">
        <v>0.89873417721519</v>
      </c>
      <c r="H171" s="2" t="n">
        <v>0.973773294226869</v>
      </c>
      <c r="I171" s="2" t="n">
        <v>0.230612264480093</v>
      </c>
      <c r="J171" s="2" t="n">
        <v>0.472769275432597</v>
      </c>
      <c r="K171" s="2" t="n">
        <v>3.64041733231228</v>
      </c>
      <c r="L171" s="2" t="n">
        <v>0.812</v>
      </c>
      <c r="M171" s="2" t="n">
        <v>0.125</v>
      </c>
      <c r="N171" s="2" t="n">
        <v>8.131</v>
      </c>
      <c r="O171" s="2" t="s">
        <v>41</v>
      </c>
      <c r="P171" s="2" t="n">
        <v>44.5</v>
      </c>
      <c r="Q171" s="2" t="n">
        <v>18.4</v>
      </c>
      <c r="R171" s="2" t="n">
        <v>2.202</v>
      </c>
      <c r="S171" s="2" t="n">
        <v>-1</v>
      </c>
      <c r="T171" s="2" t="n">
        <v>0.207942083996807</v>
      </c>
      <c r="U171" s="2" t="n">
        <v>-0.448790915491672</v>
      </c>
      <c r="V171" s="2" t="n">
        <v>0.0790077802461383</v>
      </c>
      <c r="W171" s="2" t="n">
        <v>0.0476071201251482</v>
      </c>
      <c r="X171" s="2" t="n">
        <v>0.0771475074245649</v>
      </c>
      <c r="Y171" s="2" t="n">
        <v>0.140190802837293</v>
      </c>
      <c r="Z171" s="2" t="n">
        <v>0.131282074381659</v>
      </c>
      <c r="AA171" s="2" t="n">
        <v>0.156332507244802</v>
      </c>
      <c r="AB171" s="2" t="n">
        <v>0.10374790927133</v>
      </c>
      <c r="AC171" s="2" t="n">
        <v>0.107503866390841</v>
      </c>
      <c r="AD171" s="2" t="n">
        <v>0.172647683245125</v>
      </c>
      <c r="AE171" s="2" t="n">
        <v>0.0928982831301633</v>
      </c>
      <c r="AF171" s="2" t="n">
        <v>0.0182493660742224</v>
      </c>
      <c r="AG171" s="2" t="n">
        <v>-0.91404138218922</v>
      </c>
      <c r="AH171" s="3" t="b">
        <f aca="false">TRUE()</f>
        <v>1</v>
      </c>
      <c r="AI171" s="3" t="n">
        <v>1.44382095777713</v>
      </c>
      <c r="AJ171" s="3" t="b">
        <f aca="false">TRUE()</f>
        <v>1</v>
      </c>
      <c r="AK171" s="3" t="n">
        <v>0.838973191062899</v>
      </c>
      <c r="AL171" s="3" t="b">
        <f aca="false">TRUE()</f>
        <v>1</v>
      </c>
      <c r="AM171" s="3" t="n">
        <v>0.766224759668524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21</v>
      </c>
      <c r="E172" s="2" t="n">
        <v>0</v>
      </c>
      <c r="F172" s="2" t="n">
        <v>26.565051177078</v>
      </c>
      <c r="G172" s="2" t="n">
        <v>0.751811594202899</v>
      </c>
      <c r="H172" s="2" t="n">
        <v>0.974502641485832</v>
      </c>
      <c r="I172" s="2" t="n">
        <v>0.151793855519992</v>
      </c>
      <c r="J172" s="2" t="n">
        <v>0.375737832231639</v>
      </c>
      <c r="K172" s="2" t="n">
        <v>4.80662615246532</v>
      </c>
      <c r="L172" s="2" t="n">
        <v>0.799</v>
      </c>
      <c r="M172" s="2" t="n">
        <v>0.096</v>
      </c>
      <c r="N172" s="2" t="n">
        <v>10.517</v>
      </c>
      <c r="O172" s="2" t="s">
        <v>41</v>
      </c>
      <c r="P172" s="2" t="n">
        <v>40.1</v>
      </c>
      <c r="Q172" s="2" t="n">
        <v>16.7</v>
      </c>
      <c r="R172" s="2" t="n">
        <v>1.987</v>
      </c>
      <c r="S172" s="2" t="n">
        <v>0.0757258725253492</v>
      </c>
      <c r="T172" s="2" t="n">
        <v>0.311568304115651</v>
      </c>
      <c r="U172" s="2" t="n">
        <v>-0.103154078117112</v>
      </c>
      <c r="V172" s="2" t="n">
        <v>0.0374679131778611</v>
      </c>
      <c r="W172" s="2" t="n">
        <v>0.0374679131778611</v>
      </c>
      <c r="X172" s="2" t="n">
        <v>0.08941289177826</v>
      </c>
      <c r="Y172" s="2" t="n">
        <v>0.102211251003176</v>
      </c>
      <c r="Z172" s="2" t="n">
        <v>0.110644181468984</v>
      </c>
      <c r="AA172" s="2" t="n">
        <v>0.136391947158228</v>
      </c>
      <c r="AB172" s="2" t="n">
        <v>0.1329265926138</v>
      </c>
      <c r="AC172" s="2" t="n">
        <v>0.119352610996031</v>
      </c>
      <c r="AD172" s="2" t="n">
        <v>0.101831858966232</v>
      </c>
      <c r="AE172" s="2" t="n">
        <v>0.159921180992801</v>
      </c>
      <c r="AF172" s="2" t="n">
        <v>0.0473074850224879</v>
      </c>
      <c r="AG172" s="2" t="n">
        <v>0.0201625117595825</v>
      </c>
      <c r="AH172" s="3" t="b">
        <f aca="false">TRUE()</f>
        <v>1</v>
      </c>
      <c r="AI172" s="3" t="n">
        <v>1.28073807389498</v>
      </c>
      <c r="AJ172" s="3" t="b">
        <f aca="false">TRUE()</f>
        <v>1</v>
      </c>
      <c r="AK172" s="3" t="n">
        <v>-0.23056602079218</v>
      </c>
      <c r="AL172" s="3" t="b">
        <f aca="false">TRUE()</f>
        <v>1</v>
      </c>
      <c r="AM172" s="3" t="n">
        <v>-0.0903721011943477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22</v>
      </c>
      <c r="E173" s="2" t="n">
        <v>0</v>
      </c>
      <c r="F173" s="2" t="n">
        <v>17.1027289690524</v>
      </c>
      <c r="G173" s="2" t="n">
        <v>0.847122302158273</v>
      </c>
      <c r="H173" s="2" t="n">
        <v>0.989471227381789</v>
      </c>
      <c r="I173" s="2" t="n">
        <v>0.125960055780353</v>
      </c>
      <c r="J173" s="2" t="n">
        <v>0.315100039054727</v>
      </c>
      <c r="K173" s="2" t="n">
        <v>5.55653672147307</v>
      </c>
      <c r="L173" s="2" t="n">
        <v>0.775</v>
      </c>
      <c r="M173" s="2" t="n">
        <v>0.098</v>
      </c>
      <c r="N173" s="2" t="n">
        <v>11.939</v>
      </c>
      <c r="O173" s="2" t="s">
        <v>41</v>
      </c>
      <c r="P173" s="2" t="n">
        <v>39.4</v>
      </c>
      <c r="Q173" s="2" t="n">
        <v>17.3</v>
      </c>
      <c r="R173" s="2" t="n">
        <v>1.951</v>
      </c>
      <c r="S173" s="2" t="n">
        <v>0.589417163813972</v>
      </c>
      <c r="T173" s="2" t="n">
        <v>0.452606741986375</v>
      </c>
      <c r="U173" s="2" t="n">
        <v>-0.07808834690274</v>
      </c>
      <c r="V173" s="2" t="n">
        <v>0.0293358415000453</v>
      </c>
      <c r="W173" s="2" t="n">
        <v>0.0293358415000453</v>
      </c>
      <c r="X173" s="2" t="n">
        <v>0.0635486560070889</v>
      </c>
      <c r="Y173" s="2" t="n">
        <v>0.127087660126981</v>
      </c>
      <c r="Z173" s="2" t="n">
        <v>0.133524491528324</v>
      </c>
      <c r="AA173" s="2" t="n">
        <v>0.144411256642961</v>
      </c>
      <c r="AB173" s="2" t="n">
        <v>0.102207133881853</v>
      </c>
      <c r="AC173" s="2" t="n">
        <v>0.10819605869866</v>
      </c>
      <c r="AD173" s="2" t="n">
        <v>0.160927450338523</v>
      </c>
      <c r="AE173" s="2" t="n">
        <v>0.11542494976434</v>
      </c>
      <c r="AF173" s="2" t="n">
        <v>0.0446723430112682</v>
      </c>
      <c r="AG173" s="2" t="n">
        <v>0.620886294305206</v>
      </c>
      <c r="AH173" s="3" t="b">
        <f aca="false">TRUE()</f>
        <v>1</v>
      </c>
      <c r="AI173" s="3" t="n">
        <v>0.979661980574095</v>
      </c>
      <c r="AJ173" s="3" t="b">
        <f aca="false">TRUE()</f>
        <v>1</v>
      </c>
      <c r="AK173" s="3" t="n">
        <v>-0.156804695836657</v>
      </c>
      <c r="AL173" s="3" t="b">
        <f aca="false">TRUE()</f>
        <v>1</v>
      </c>
      <c r="AM173" s="3" t="n">
        <v>-0.226648874513442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23</v>
      </c>
      <c r="E174" s="2" t="n">
        <v>2</v>
      </c>
      <c r="F174" s="2" t="n">
        <v>26.565051177078</v>
      </c>
      <c r="G174" s="2" t="n">
        <v>0.823016564952049</v>
      </c>
      <c r="H174" s="2" t="n">
        <v>0.988009403247428</v>
      </c>
      <c r="I174" s="2" t="n">
        <v>0.142241198843786</v>
      </c>
      <c r="J174" s="2" t="n">
        <v>0.318680126247311</v>
      </c>
      <c r="K174" s="2" t="n">
        <v>5.69604749635893</v>
      </c>
      <c r="L174" s="2" t="n">
        <v>0.76</v>
      </c>
      <c r="M174" s="2" t="n">
        <v>0.126</v>
      </c>
      <c r="N174" s="2" t="n">
        <v>12.059</v>
      </c>
      <c r="O174" s="2" t="s">
        <v>41</v>
      </c>
      <c r="P174" s="2" t="n">
        <v>41.4</v>
      </c>
      <c r="Q174" s="2" t="n">
        <v>17.5</v>
      </c>
      <c r="R174" s="2" t="n">
        <v>2.051</v>
      </c>
      <c r="S174" s="2" t="n">
        <v>0.204329181006031</v>
      </c>
      <c r="T174" s="2" t="n">
        <v>0.361881096086116</v>
      </c>
      <c r="U174" s="2" t="n">
        <v>-0.312653129746989</v>
      </c>
      <c r="V174" s="2" t="n">
        <v>0.0196229399265454</v>
      </c>
      <c r="W174" s="2" t="n">
        <v>0.00502113367004353</v>
      </c>
      <c r="X174" s="2" t="n">
        <v>0.0648541728551563</v>
      </c>
      <c r="Y174" s="2" t="n">
        <v>0.107959644850188</v>
      </c>
      <c r="Z174" s="2" t="n">
        <v>0.146840329562464</v>
      </c>
      <c r="AA174" s="2" t="n">
        <v>0.137397631854341</v>
      </c>
      <c r="AB174" s="2" t="n">
        <v>0.12138920984741</v>
      </c>
      <c r="AC174" s="2" t="n">
        <v>0.128295017318848</v>
      </c>
      <c r="AD174" s="2" t="n">
        <v>0.132264531814685</v>
      </c>
      <c r="AE174" s="2" t="n">
        <v>0.099262415326298</v>
      </c>
      <c r="AF174" s="2" t="n">
        <v>0.0617370465706094</v>
      </c>
      <c r="AG174" s="2" t="n">
        <v>0.732642874168054</v>
      </c>
      <c r="AH174" s="3" t="b">
        <f aca="false">TRUE()</f>
        <v>1</v>
      </c>
      <c r="AI174" s="3" t="n">
        <v>0.79148942224854</v>
      </c>
      <c r="AJ174" s="3" t="b">
        <f aca="false">TRUE()</f>
        <v>1</v>
      </c>
      <c r="AK174" s="3" t="n">
        <v>0.87585385354066</v>
      </c>
      <c r="AL174" s="3" t="b">
        <f aca="false">TRUE()</f>
        <v>1</v>
      </c>
      <c r="AM174" s="3" t="n">
        <v>0.162713334969682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24</v>
      </c>
      <c r="E175" s="2" t="n">
        <v>1</v>
      </c>
      <c r="F175" s="2" t="n">
        <v>11.3099324740202</v>
      </c>
      <c r="G175" s="2" t="n">
        <v>0.889035667107001</v>
      </c>
      <c r="H175" s="2" t="n">
        <v>0.990976421247155</v>
      </c>
      <c r="I175" s="2" t="n">
        <v>0.178444442650305</v>
      </c>
      <c r="J175" s="2" t="n">
        <v>0.326526263306243</v>
      </c>
      <c r="K175" s="2" t="n">
        <v>4.78115582823636</v>
      </c>
      <c r="L175" s="2" t="n">
        <v>0.665</v>
      </c>
      <c r="M175" s="2" t="n">
        <v>0.085</v>
      </c>
      <c r="N175" s="2" t="n">
        <v>10.257</v>
      </c>
      <c r="O175" s="2" t="s">
        <v>41</v>
      </c>
      <c r="P175" s="2" t="n">
        <v>33.7</v>
      </c>
      <c r="Q175" s="2" t="n">
        <v>16.7</v>
      </c>
      <c r="R175" s="2" t="n">
        <v>1.667</v>
      </c>
      <c r="S175" s="2" t="n">
        <v>0.550622144763561</v>
      </c>
      <c r="T175" s="2" t="n">
        <v>0.623089821696462</v>
      </c>
      <c r="U175" s="2" t="n">
        <v>0.232142319156451</v>
      </c>
      <c r="V175" s="2" t="n">
        <v>0.104701969697172</v>
      </c>
      <c r="W175" s="2" t="n">
        <v>0.073869350482193</v>
      </c>
      <c r="X175" s="2" t="n">
        <v>0.042810102729548</v>
      </c>
      <c r="Y175" s="2" t="n">
        <v>0.146046574479353</v>
      </c>
      <c r="Z175" s="2" t="n">
        <v>0.109603185728531</v>
      </c>
      <c r="AA175" s="2" t="n">
        <v>0.140338917283207</v>
      </c>
      <c r="AB175" s="2" t="n">
        <v>0.171046649560098</v>
      </c>
      <c r="AC175" s="2" t="n">
        <v>0.0851958297247661</v>
      </c>
      <c r="AD175" s="2" t="n">
        <v>0.136402434335164</v>
      </c>
      <c r="AE175" s="2" t="n">
        <v>0.0980469647182351</v>
      </c>
      <c r="AF175" s="2" t="n">
        <v>0.0705093414410969</v>
      </c>
      <c r="AG175" s="2" t="n">
        <v>-0.000240760504905085</v>
      </c>
      <c r="AH175" s="3" t="b">
        <f aca="false">TRUE()</f>
        <v>1</v>
      </c>
      <c r="AI175" s="3" t="n">
        <v>-0.400270113813307</v>
      </c>
      <c r="AJ175" s="3" t="b">
        <f aca="false">TRUE()</f>
        <v>1</v>
      </c>
      <c r="AK175" s="3" t="n">
        <v>-0.636253308047554</v>
      </c>
      <c r="AL175" s="3" t="b">
        <f aca="false">TRUE()</f>
        <v>1</v>
      </c>
      <c r="AM175" s="3" t="n">
        <v>-1.33633117154034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24</v>
      </c>
      <c r="E176" s="2" t="n">
        <v>3</v>
      </c>
      <c r="F176" s="2" t="n">
        <v>24.2277453179541</v>
      </c>
      <c r="G176" s="2" t="n">
        <v>0.757621951219512</v>
      </c>
      <c r="H176" s="2" t="n">
        <v>0.978783919771098</v>
      </c>
      <c r="I176" s="2" t="n">
        <v>0.149527422904862</v>
      </c>
      <c r="J176" s="2" t="n">
        <v>0.377240298941282</v>
      </c>
      <c r="K176" s="2" t="n">
        <v>3.68135447091581</v>
      </c>
      <c r="L176" s="2" t="n">
        <v>0.615</v>
      </c>
      <c r="M176" s="2" t="n">
        <v>0.09</v>
      </c>
      <c r="N176" s="2" t="n">
        <v>8.01</v>
      </c>
      <c r="O176" s="2" t="s">
        <v>41</v>
      </c>
      <c r="P176" s="2" t="n">
        <v>36.1</v>
      </c>
      <c r="Q176" s="2" t="n">
        <v>15.3</v>
      </c>
      <c r="R176" s="2" t="n">
        <v>1.788</v>
      </c>
      <c r="S176" s="2" t="n">
        <v>-1</v>
      </c>
      <c r="T176" s="2" t="n">
        <v>0.398316856680439</v>
      </c>
      <c r="U176" s="2" t="n">
        <v>-0.0320256761984941</v>
      </c>
      <c r="V176" s="2" t="n">
        <v>0.018928229206167</v>
      </c>
      <c r="W176" s="2" t="n">
        <v>0.018928229206167</v>
      </c>
      <c r="X176" s="2" t="n">
        <v>0.0494215012875997</v>
      </c>
      <c r="Y176" s="2" t="n">
        <v>0.140187251375244</v>
      </c>
      <c r="Z176" s="2" t="n">
        <v>0.127594355664961</v>
      </c>
      <c r="AA176" s="2" t="n">
        <v>0.112370115582398</v>
      </c>
      <c r="AB176" s="2" t="n">
        <v>0.125605169914988</v>
      </c>
      <c r="AC176" s="2" t="n">
        <v>0.113430519707576</v>
      </c>
      <c r="AD176" s="2" t="n">
        <v>0.102352939209055</v>
      </c>
      <c r="AE176" s="2" t="n">
        <v>0.152606967462912</v>
      </c>
      <c r="AF176" s="2" t="n">
        <v>0.0764311797952668</v>
      </c>
      <c r="AG176" s="2" t="n">
        <v>-0.881248254895331</v>
      </c>
      <c r="AH176" s="3" t="b">
        <f aca="false">TRUE()</f>
        <v>1</v>
      </c>
      <c r="AI176" s="3" t="n">
        <v>-1.02751197489849</v>
      </c>
      <c r="AJ176" s="3" t="b">
        <f aca="false">TRUE()</f>
        <v>1</v>
      </c>
      <c r="AK176" s="3" t="n">
        <v>-0.451849995658748</v>
      </c>
      <c r="AL176" s="3" t="b">
        <f aca="false">TRUE()</f>
        <v>1</v>
      </c>
      <c r="AM176" s="3" t="n">
        <v>-0.869096520160595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24</v>
      </c>
      <c r="E177" s="2" t="n">
        <v>4</v>
      </c>
      <c r="F177" s="2" t="n">
        <v>26.565051177078</v>
      </c>
      <c r="G177" s="2" t="n">
        <v>0.862632084534102</v>
      </c>
      <c r="H177" s="2" t="n">
        <v>0.99253683473781</v>
      </c>
      <c r="I177" s="2" t="n">
        <v>0.0964217499723542</v>
      </c>
      <c r="J177" s="2" t="n">
        <v>0.297470612230868</v>
      </c>
      <c r="K177" s="2" t="n">
        <v>5.77674050859765</v>
      </c>
      <c r="L177" s="2" t="n">
        <v>0.743</v>
      </c>
      <c r="M177" s="2" t="n">
        <v>0.102</v>
      </c>
      <c r="N177" s="2" t="n">
        <v>12.404</v>
      </c>
      <c r="O177" s="2" t="s">
        <v>41</v>
      </c>
      <c r="P177" s="2" t="n">
        <v>35.2</v>
      </c>
      <c r="Q177" s="2" t="n">
        <v>16.3</v>
      </c>
      <c r="R177" s="2" t="n">
        <v>1.744</v>
      </c>
      <c r="S177" s="2" t="n">
        <v>0.630622201662224</v>
      </c>
      <c r="T177" s="2" t="n">
        <v>0.432056547141075</v>
      </c>
      <c r="U177" s="2" t="n">
        <v>-0.152921145948635</v>
      </c>
      <c r="V177" s="2" t="n">
        <v>0.026957885712238</v>
      </c>
      <c r="W177" s="2" t="n">
        <v>0.00700768935603091</v>
      </c>
      <c r="X177" s="2" t="n">
        <v>0.0769112637987978</v>
      </c>
      <c r="Y177" s="2" t="n">
        <v>0.147294676904128</v>
      </c>
      <c r="Z177" s="2" t="n">
        <v>0.118178580342587</v>
      </c>
      <c r="AA177" s="2" t="n">
        <v>0.122174375157755</v>
      </c>
      <c r="AB177" s="2" t="n">
        <v>0.13242403376822</v>
      </c>
      <c r="AC177" s="2" t="n">
        <v>0.123066412269184</v>
      </c>
      <c r="AD177" s="2" t="n">
        <v>0.107238099120945</v>
      </c>
      <c r="AE177" s="2" t="n">
        <v>0.115170808161476</v>
      </c>
      <c r="AF177" s="2" t="n">
        <v>0.0575417504769066</v>
      </c>
      <c r="AG177" s="2" t="n">
        <v>0.79728286397535</v>
      </c>
      <c r="AH177" s="3" t="b">
        <f aca="false">TRUE()</f>
        <v>1</v>
      </c>
      <c r="AI177" s="3" t="n">
        <v>0.578227189479577</v>
      </c>
      <c r="AJ177" s="3" t="b">
        <f aca="false">TRUE()</f>
        <v>1</v>
      </c>
      <c r="AK177" s="3" t="n">
        <v>-0.00928204592561193</v>
      </c>
      <c r="AL177" s="3" t="b">
        <f aca="false">TRUE()</f>
        <v>1</v>
      </c>
      <c r="AM177" s="3" t="n">
        <v>-1.044309514428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24</v>
      </c>
      <c r="E178" s="2" t="n">
        <v>5</v>
      </c>
      <c r="F178" s="2" t="n">
        <v>26.565051177078</v>
      </c>
      <c r="G178" s="2" t="n">
        <v>0.836223506743738</v>
      </c>
      <c r="H178" s="2" t="n">
        <v>0.974395794427252</v>
      </c>
      <c r="I178" s="2" t="n">
        <v>0.213189028709514</v>
      </c>
      <c r="J178" s="2" t="n">
        <v>0.436798725674883</v>
      </c>
      <c r="K178" s="2" t="n">
        <v>3.10689792720182</v>
      </c>
      <c r="L178" s="2" t="n">
        <v>0.646</v>
      </c>
      <c r="M178" s="2" t="n">
        <v>0.092</v>
      </c>
      <c r="N178" s="2" t="n">
        <v>6.896</v>
      </c>
      <c r="O178" s="2" t="s">
        <v>41</v>
      </c>
      <c r="P178" s="2" t="n">
        <v>33.1</v>
      </c>
      <c r="Q178" s="2" t="n">
        <v>15.4</v>
      </c>
      <c r="R178" s="2" t="n">
        <v>1.64</v>
      </c>
      <c r="S178" s="2" t="n">
        <v>0.66847855258333</v>
      </c>
      <c r="T178" s="2" t="n">
        <v>0.56026974697166</v>
      </c>
      <c r="U178" s="2" t="n">
        <v>0.0359051504654189</v>
      </c>
      <c r="V178" s="2" t="n">
        <v>0.0537409655509353</v>
      </c>
      <c r="W178" s="2" t="n">
        <v>0.104577272668503</v>
      </c>
      <c r="X178" s="2" t="n">
        <v>0.0176035671702747</v>
      </c>
      <c r="Y178" s="2" t="n">
        <v>0.0552129390039318</v>
      </c>
      <c r="Z178" s="2" t="n">
        <v>0.133540641978273</v>
      </c>
      <c r="AA178" s="2" t="n">
        <v>0.184662182562515</v>
      </c>
      <c r="AB178" s="2" t="n">
        <v>0.221072351219544</v>
      </c>
      <c r="AC178" s="2" t="n">
        <v>0.102198712049429</v>
      </c>
      <c r="AD178" s="2" t="n">
        <v>0.0891507343411568</v>
      </c>
      <c r="AE178" s="2" t="n">
        <v>0.0851440493933975</v>
      </c>
      <c r="AF178" s="2" t="n">
        <v>0.111414822281479</v>
      </c>
      <c r="AG178" s="2" t="n">
        <v>-1.34142273717334</v>
      </c>
      <c r="AH178" s="3" t="b">
        <f aca="false">TRUE()</f>
        <v>1</v>
      </c>
      <c r="AI178" s="3" t="n">
        <v>-0.638622021025677</v>
      </c>
      <c r="AJ178" s="3" t="b">
        <f aca="false">TRUE()</f>
        <v>1</v>
      </c>
      <c r="AK178" s="3" t="n">
        <v>-0.378088670703225</v>
      </c>
      <c r="AL178" s="3" t="b">
        <f aca="false">TRUE()</f>
        <v>1</v>
      </c>
      <c r="AM178" s="3" t="n">
        <v>-1.45313983438528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25</v>
      </c>
      <c r="E179" s="2" t="n">
        <v>0</v>
      </c>
      <c r="F179" s="2" t="n">
        <v>18.9246444160512</v>
      </c>
      <c r="G179" s="2" t="n">
        <v>0.773138482950592</v>
      </c>
      <c r="H179" s="2" t="n">
        <v>0.993329205696288</v>
      </c>
      <c r="I179" s="2" t="n">
        <v>0.0817764559024607</v>
      </c>
      <c r="J179" s="2" t="n">
        <v>0.254918698040327</v>
      </c>
      <c r="K179" s="2" t="n">
        <v>6.85313256654402</v>
      </c>
      <c r="L179" s="2" t="n">
        <v>0.754</v>
      </c>
      <c r="M179" s="2" t="n">
        <v>0.1</v>
      </c>
      <c r="N179" s="2" t="n">
        <v>14.519</v>
      </c>
      <c r="O179" s="2" t="s">
        <v>41</v>
      </c>
      <c r="P179" s="2" t="n">
        <v>43.4</v>
      </c>
      <c r="Q179" s="2" t="n">
        <v>17.4</v>
      </c>
      <c r="R179" s="2" t="n">
        <v>2.148</v>
      </c>
      <c r="S179" s="2" t="n">
        <v>0.620420666130722</v>
      </c>
      <c r="T179" s="2" t="n">
        <v>0.205326461326489</v>
      </c>
      <c r="U179" s="2" t="n">
        <v>-0.251649085175675</v>
      </c>
      <c r="V179" s="2" t="n">
        <v>0.0472484729575904</v>
      </c>
      <c r="W179" s="2" t="n">
        <v>0.0286467617056072</v>
      </c>
      <c r="X179" s="2" t="n">
        <v>0.0476235076568413</v>
      </c>
      <c r="Y179" s="2" t="n">
        <v>0.130626325020854</v>
      </c>
      <c r="Z179" s="2" t="n">
        <v>0.133258009134139</v>
      </c>
      <c r="AA179" s="2" t="n">
        <v>0.155036526704365</v>
      </c>
      <c r="AB179" s="2" t="n">
        <v>0.132699804633533</v>
      </c>
      <c r="AC179" s="2" t="n">
        <v>0.115904694128322</v>
      </c>
      <c r="AD179" s="2" t="n">
        <v>0.134483447725741</v>
      </c>
      <c r="AE179" s="2" t="n">
        <v>0.122791036738621</v>
      </c>
      <c r="AF179" s="2" t="n">
        <v>0.0275766482575847</v>
      </c>
      <c r="AG179" s="2" t="n">
        <v>1.65953809183163</v>
      </c>
      <c r="AH179" s="3" t="b">
        <f aca="false">TRUE()</f>
        <v>1</v>
      </c>
      <c r="AI179" s="3" t="n">
        <v>0.716220398918318</v>
      </c>
      <c r="AJ179" s="3" t="b">
        <f aca="false">TRUE()</f>
        <v>1</v>
      </c>
      <c r="AK179" s="3" t="n">
        <v>-0.0830433708811341</v>
      </c>
      <c r="AL179" s="3" t="b">
        <f aca="false">TRUE()</f>
        <v>1</v>
      </c>
      <c r="AM179" s="3" t="n">
        <v>0.552075544452806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26</v>
      </c>
      <c r="E180" s="2" t="n">
        <v>1</v>
      </c>
      <c r="F180" s="2" t="n">
        <v>18.434948822922</v>
      </c>
      <c r="G180" s="2" t="n">
        <v>0.838065194532072</v>
      </c>
      <c r="H180" s="2" t="n">
        <v>0.989134437214613</v>
      </c>
      <c r="I180" s="2" t="n">
        <v>0.113028727684777</v>
      </c>
      <c r="J180" s="2" t="n">
        <v>0.337818772517048</v>
      </c>
      <c r="K180" s="2" t="n">
        <v>5.06416050652943</v>
      </c>
      <c r="L180" s="2" t="n">
        <v>0.721</v>
      </c>
      <c r="M180" s="2" t="n">
        <v>0.085</v>
      </c>
      <c r="N180" s="2" t="n">
        <v>10.916</v>
      </c>
      <c r="O180" s="2" t="s">
        <v>41</v>
      </c>
      <c r="P180" s="2" t="n">
        <v>44.3</v>
      </c>
      <c r="Q180" s="2" t="n">
        <v>18</v>
      </c>
      <c r="R180" s="2" t="n">
        <v>2.193</v>
      </c>
      <c r="S180" s="2" t="n">
        <v>-1</v>
      </c>
      <c r="T180" s="2" t="n">
        <v>0.347659308604963</v>
      </c>
      <c r="U180" s="2" t="n">
        <v>-0.00711601942833395</v>
      </c>
      <c r="V180" s="2" t="n">
        <v>0.145526080413589</v>
      </c>
      <c r="W180" s="2" t="n">
        <v>0.0781918141482816</v>
      </c>
      <c r="X180" s="2" t="n">
        <v>0.0890171499826238</v>
      </c>
      <c r="Y180" s="2" t="n">
        <v>0.135168724318452</v>
      </c>
      <c r="Z180" s="2" t="n">
        <v>0.163349775593498</v>
      </c>
      <c r="AA180" s="2" t="n">
        <v>0.130493238029528</v>
      </c>
      <c r="AB180" s="2" t="n">
        <v>0.115109238452361</v>
      </c>
      <c r="AC180" s="2" t="n">
        <v>0.102638209935373</v>
      </c>
      <c r="AD180" s="2" t="n">
        <v>0.1030607180578</v>
      </c>
      <c r="AE180" s="2" t="n">
        <v>0.124818426239619</v>
      </c>
      <c r="AF180" s="2" t="n">
        <v>0.0363445193907453</v>
      </c>
      <c r="AG180" s="2" t="n">
        <v>0.226463126396258</v>
      </c>
      <c r="AH180" s="3" t="b">
        <f aca="false">TRUE()</f>
        <v>1</v>
      </c>
      <c r="AI180" s="3" t="n">
        <v>0.302240770602097</v>
      </c>
      <c r="AJ180" s="3" t="b">
        <f aca="false">TRUE()</f>
        <v>1</v>
      </c>
      <c r="AK180" s="3" t="n">
        <v>-0.636253308047554</v>
      </c>
      <c r="AL180" s="3" t="b">
        <f aca="false">TRUE()</f>
        <v>1</v>
      </c>
      <c r="AM180" s="3" t="n">
        <v>0.727288538720211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26</v>
      </c>
      <c r="E181" s="2" t="n">
        <v>2</v>
      </c>
      <c r="F181" s="2" t="n">
        <v>21.3706222693432</v>
      </c>
      <c r="G181" s="2" t="n">
        <v>0.88468992248062</v>
      </c>
      <c r="H181" s="2" t="n">
        <v>0.990960732458024</v>
      </c>
      <c r="I181" s="2" t="n">
        <v>0.141902795940332</v>
      </c>
      <c r="J181" s="2" t="n">
        <v>0.317929711569932</v>
      </c>
      <c r="K181" s="2" t="n">
        <v>5.52075760049712</v>
      </c>
      <c r="L181" s="2" t="n">
        <v>0.78</v>
      </c>
      <c r="M181" s="2" t="n">
        <v>0.12</v>
      </c>
      <c r="N181" s="2" t="n">
        <v>11.797</v>
      </c>
      <c r="O181" s="2" t="s">
        <v>41</v>
      </c>
      <c r="P181" s="2" t="n">
        <v>46.4</v>
      </c>
      <c r="Q181" s="2" t="n">
        <v>18.6</v>
      </c>
      <c r="R181" s="2" t="n">
        <v>2.295</v>
      </c>
      <c r="S181" s="2" t="n">
        <v>0.56951564775756</v>
      </c>
      <c r="T181" s="2" t="n">
        <v>0.167992345648759</v>
      </c>
      <c r="U181" s="2" t="n">
        <v>-0.384087110531205</v>
      </c>
      <c r="V181" s="2" t="n">
        <v>0.0229635431130689</v>
      </c>
      <c r="W181" s="2" t="n">
        <v>0.00110965568704891</v>
      </c>
      <c r="X181" s="2" t="n">
        <v>0.074881374166065</v>
      </c>
      <c r="Y181" s="2" t="n">
        <v>0.107319902537484</v>
      </c>
      <c r="Z181" s="2" t="n">
        <v>0.135882239541281</v>
      </c>
      <c r="AA181" s="2" t="n">
        <v>0.144543179454005</v>
      </c>
      <c r="AB181" s="2" t="n">
        <v>0.130183387182942</v>
      </c>
      <c r="AC181" s="2" t="n">
        <v>0.160316498270112</v>
      </c>
      <c r="AD181" s="2" t="n">
        <v>0.148108516018321</v>
      </c>
      <c r="AE181" s="2" t="n">
        <v>0.0841262380238406</v>
      </c>
      <c r="AF181" s="2" t="n">
        <v>0.0146386648059496</v>
      </c>
      <c r="AG181" s="2" t="n">
        <v>0.592225051515589</v>
      </c>
      <c r="AH181" s="3" t="b">
        <f aca="false">TRUE()</f>
        <v>1</v>
      </c>
      <c r="AI181" s="3" t="n">
        <v>1.04238616668261</v>
      </c>
      <c r="AJ181" s="3" t="b">
        <f aca="false">TRUE()</f>
        <v>1</v>
      </c>
      <c r="AK181" s="3" t="n">
        <v>0.654569878674092</v>
      </c>
      <c r="AL181" s="3" t="b">
        <f aca="false">TRUE()</f>
        <v>1</v>
      </c>
      <c r="AM181" s="3" t="n">
        <v>1.13611885867749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30</v>
      </c>
      <c r="E182" s="2" t="n">
        <v>0</v>
      </c>
      <c r="F182" s="2" t="n">
        <v>18.434948822922</v>
      </c>
      <c r="G182" s="2" t="n">
        <v>0.804504504504505</v>
      </c>
      <c r="H182" s="2" t="n">
        <v>0.987148731968961</v>
      </c>
      <c r="I182" s="2" t="n">
        <v>0.152781901833983</v>
      </c>
      <c r="J182" s="2" t="n">
        <v>0.332456534891824</v>
      </c>
      <c r="K182" s="2" t="n">
        <v>5.33680049637934</v>
      </c>
      <c r="L182" s="2" t="n">
        <v>0.744</v>
      </c>
      <c r="M182" s="2" t="n">
        <v>0.105</v>
      </c>
      <c r="N182" s="2" t="n">
        <v>11.484</v>
      </c>
      <c r="O182" s="2" t="s">
        <v>41</v>
      </c>
      <c r="P182" s="2" t="n">
        <v>41</v>
      </c>
      <c r="Q182" s="2" t="n">
        <v>16.7</v>
      </c>
      <c r="R182" s="2" t="n">
        <v>2.031</v>
      </c>
      <c r="S182" s="2" t="n">
        <v>0.421254624989143</v>
      </c>
      <c r="T182" s="2" t="n">
        <v>0.317581348739906</v>
      </c>
      <c r="U182" s="2" t="n">
        <v>-0.276677513997037</v>
      </c>
      <c r="V182" s="2" t="n">
        <v>0.0503040461622721</v>
      </c>
      <c r="W182" s="2" t="n">
        <v>0.0503040461622721</v>
      </c>
      <c r="X182" s="2" t="n">
        <v>0.0644561938158968</v>
      </c>
      <c r="Y182" s="2" t="n">
        <v>0.122541981842138</v>
      </c>
      <c r="Z182" s="2" t="n">
        <v>0.131568519338738</v>
      </c>
      <c r="AA182" s="2" t="n">
        <v>0.138408057996719</v>
      </c>
      <c r="AB182" s="2" t="n">
        <v>0.129761942155604</v>
      </c>
      <c r="AC182" s="2" t="n">
        <v>0.109238796101163</v>
      </c>
      <c r="AD182" s="2" t="n">
        <v>0.130779286822611</v>
      </c>
      <c r="AE182" s="2" t="n">
        <v>0.13037736042305</v>
      </c>
      <c r="AF182" s="2" t="n">
        <v>0.0428678615040809</v>
      </c>
      <c r="AG182" s="2" t="n">
        <v>0.444864270138701</v>
      </c>
      <c r="AH182" s="3" t="b">
        <f aca="false">TRUE()</f>
        <v>1</v>
      </c>
      <c r="AI182" s="3" t="n">
        <v>0.590772026701281</v>
      </c>
      <c r="AJ182" s="3" t="b">
        <f aca="false">TRUE()</f>
        <v>1</v>
      </c>
      <c r="AK182" s="3" t="n">
        <v>0.101359941507672</v>
      </c>
      <c r="AL182" s="3" t="b">
        <f aca="false">TRUE()</f>
        <v>1</v>
      </c>
      <c r="AM182" s="3" t="n">
        <v>0.0848408930730577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31</v>
      </c>
      <c r="E183" s="2" t="n">
        <v>0</v>
      </c>
      <c r="F183" s="2" t="n">
        <v>13.2405199151872</v>
      </c>
      <c r="G183" s="2" t="n">
        <v>0.901201602136182</v>
      </c>
      <c r="H183" s="2" t="n">
        <v>0.976964283284942</v>
      </c>
      <c r="I183" s="2" t="n">
        <v>0.297588882512547</v>
      </c>
      <c r="J183" s="2" t="n">
        <v>0.472930780302736</v>
      </c>
      <c r="K183" s="2" t="n">
        <v>3.77056099602098</v>
      </c>
      <c r="L183" s="2" t="n">
        <v>0.828</v>
      </c>
      <c r="M183" s="2" t="n">
        <v>0.119</v>
      </c>
      <c r="N183" s="2" t="n">
        <v>8.473</v>
      </c>
      <c r="O183" s="2" t="s">
        <v>41</v>
      </c>
      <c r="P183" s="2" t="n">
        <v>45.5</v>
      </c>
      <c r="Q183" s="2" t="n">
        <v>19.7</v>
      </c>
      <c r="R183" s="2" t="n">
        <v>2.251</v>
      </c>
      <c r="S183" s="2" t="n">
        <v>0.59407651644481</v>
      </c>
      <c r="T183" s="2" t="n">
        <v>0.243217170157945</v>
      </c>
      <c r="U183" s="2" t="n">
        <v>-0.389094007330302</v>
      </c>
      <c r="V183" s="2" t="n">
        <v>0.167381036868324</v>
      </c>
      <c r="W183" s="2" t="n">
        <v>0.0412930160083496</v>
      </c>
      <c r="X183" s="2" t="n">
        <v>0.0675007774557693</v>
      </c>
      <c r="Y183" s="2" t="n">
        <v>0.19730408390445</v>
      </c>
      <c r="Z183" s="2" t="n">
        <v>0.166947992793936</v>
      </c>
      <c r="AA183" s="2" t="n">
        <v>0.120306047808432</v>
      </c>
      <c r="AB183" s="2" t="n">
        <v>0.122105831801253</v>
      </c>
      <c r="AC183" s="2" t="n">
        <v>0.133960997646442</v>
      </c>
      <c r="AD183" s="2" t="n">
        <v>0.0993639994156811</v>
      </c>
      <c r="AE183" s="2" t="n">
        <v>0.0589253612857631</v>
      </c>
      <c r="AF183" s="2" t="n">
        <v>0.0335849078882738</v>
      </c>
      <c r="AG183" s="2" t="n">
        <v>-0.809788425678847</v>
      </c>
      <c r="AH183" s="3" t="b">
        <f aca="false">TRUE()</f>
        <v>1</v>
      </c>
      <c r="AI183" s="3" t="n">
        <v>1.64453835332439</v>
      </c>
      <c r="AJ183" s="3" t="b">
        <f aca="false">TRUE()</f>
        <v>1</v>
      </c>
      <c r="AK183" s="3" t="n">
        <v>0.617689216196331</v>
      </c>
      <c r="AL183" s="3" t="b">
        <f aca="false">TRUE()</f>
        <v>1</v>
      </c>
      <c r="AM183" s="3" t="n">
        <v>0.960905864410086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32</v>
      </c>
      <c r="E184" s="2" t="n">
        <v>0</v>
      </c>
      <c r="F184" s="2" t="n">
        <v>27.8972710309476</v>
      </c>
      <c r="G184" s="2" t="n">
        <v>0.876528117359413</v>
      </c>
      <c r="H184" s="2" t="n">
        <v>0.982737059951831</v>
      </c>
      <c r="I184" s="2" t="n">
        <v>0.162497820145089</v>
      </c>
      <c r="J184" s="2" t="n">
        <v>0.41223177731653</v>
      </c>
      <c r="K184" s="2" t="n">
        <v>4.2152119415875</v>
      </c>
      <c r="L184" s="2" t="n">
        <v>0.796</v>
      </c>
      <c r="M184" s="2" t="n">
        <v>0.107</v>
      </c>
      <c r="N184" s="2" t="n">
        <v>9.344</v>
      </c>
      <c r="O184" s="2" t="s">
        <v>41</v>
      </c>
      <c r="P184" s="2" t="n">
        <v>33.1</v>
      </c>
      <c r="Q184" s="2" t="n">
        <v>15.3</v>
      </c>
      <c r="R184" s="2" t="n">
        <v>1.636</v>
      </c>
      <c r="S184" s="2" t="n">
        <v>0.405382958160001</v>
      </c>
      <c r="T184" s="2" t="n">
        <v>0.324391044545071</v>
      </c>
      <c r="U184" s="2" t="n">
        <v>-0.189895170685323</v>
      </c>
      <c r="V184" s="2" t="n">
        <v>0.0401035569650378</v>
      </c>
      <c r="W184" s="2" t="n">
        <v>0.0401035569650378</v>
      </c>
      <c r="X184" s="2" t="n">
        <v>0.0565688240153951</v>
      </c>
      <c r="Y184" s="2" t="n">
        <v>0.0908464872916431</v>
      </c>
      <c r="Z184" s="2" t="n">
        <v>0.144286282785738</v>
      </c>
      <c r="AA184" s="2" t="n">
        <v>0.148344517395499</v>
      </c>
      <c r="AB184" s="2" t="n">
        <v>0.139813079767017</v>
      </c>
      <c r="AC184" s="2" t="n">
        <v>0.112369460477033</v>
      </c>
      <c r="AD184" s="2" t="n">
        <v>0.136218840979665</v>
      </c>
      <c r="AE184" s="2" t="n">
        <v>0.0887903226406036</v>
      </c>
      <c r="AF184" s="2" t="n">
        <v>0.082762184647406</v>
      </c>
      <c r="AG184" s="2" t="n">
        <v>-0.453596088922421</v>
      </c>
      <c r="AH184" s="3" t="b">
        <f aca="false">TRUE()</f>
        <v>1</v>
      </c>
      <c r="AI184" s="3" t="n">
        <v>1.24310356222987</v>
      </c>
      <c r="AJ184" s="3" t="b">
        <f aca="false">TRUE()</f>
        <v>1</v>
      </c>
      <c r="AK184" s="3" t="n">
        <v>0.175121266463195</v>
      </c>
      <c r="AL184" s="3" t="b">
        <f aca="false">TRUE()</f>
        <v>1</v>
      </c>
      <c r="AM184" s="3" t="n">
        <v>-1.45313983438528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33</v>
      </c>
      <c r="E185" s="2" t="n">
        <v>0</v>
      </c>
      <c r="F185" s="2" t="n">
        <v>23.6293777306568</v>
      </c>
      <c r="G185" s="2" t="n">
        <v>0.741330834114339</v>
      </c>
      <c r="H185" s="2" t="n">
        <v>0.982715060516164</v>
      </c>
      <c r="I185" s="2" t="n">
        <v>0.186230118322025</v>
      </c>
      <c r="J185" s="2" t="n">
        <v>0.347463079707948</v>
      </c>
      <c r="K185" s="2" t="n">
        <v>4.8484949213527</v>
      </c>
      <c r="L185" s="2" t="n">
        <v>0.721</v>
      </c>
      <c r="M185" s="2" t="n">
        <v>0.116</v>
      </c>
      <c r="N185" s="2" t="n">
        <v>10.558</v>
      </c>
      <c r="O185" s="2" t="s">
        <v>41</v>
      </c>
      <c r="P185" s="2" t="n">
        <v>41.3</v>
      </c>
      <c r="Q185" s="2" t="n">
        <v>16.8</v>
      </c>
      <c r="R185" s="2" t="n">
        <v>2.045</v>
      </c>
      <c r="S185" s="2" t="n">
        <v>0.514022989572327</v>
      </c>
      <c r="T185" s="2" t="n">
        <v>0.256636154676829</v>
      </c>
      <c r="U185" s="2" t="n">
        <v>-0.00730590298430522</v>
      </c>
      <c r="V185" s="2" t="n">
        <v>0.0592292250239814</v>
      </c>
      <c r="W185" s="2" t="n">
        <v>0.0016769885107546</v>
      </c>
      <c r="X185" s="2" t="n">
        <v>0.0411445003693286</v>
      </c>
      <c r="Y185" s="2" t="n">
        <v>0.13541637123196</v>
      </c>
      <c r="Z185" s="2" t="n">
        <v>0.143046283734898</v>
      </c>
      <c r="AA185" s="2" t="n">
        <v>0.136463537854639</v>
      </c>
      <c r="AB185" s="2" t="n">
        <v>0.141938553956789</v>
      </c>
      <c r="AC185" s="2" t="n">
        <v>0.144405943679873</v>
      </c>
      <c r="AD185" s="2" t="n">
        <v>0.124056737515033</v>
      </c>
      <c r="AE185" s="2" t="n">
        <v>0.0914620507674345</v>
      </c>
      <c r="AF185" s="2" t="n">
        <v>0.0420660208900446</v>
      </c>
      <c r="AG185" s="2" t="n">
        <v>0.0537019313330882</v>
      </c>
      <c r="AH185" s="3" t="b">
        <f aca="false">TRUE()</f>
        <v>1</v>
      </c>
      <c r="AI185" s="3" t="n">
        <v>0.302240770602097</v>
      </c>
      <c r="AJ185" s="3" t="b">
        <f aca="false">TRUE()</f>
        <v>1</v>
      </c>
      <c r="AK185" s="3" t="n">
        <v>0.507047228763047</v>
      </c>
      <c r="AL185" s="3" t="b">
        <f aca="false">TRUE()</f>
        <v>1</v>
      </c>
      <c r="AM185" s="3" t="n">
        <v>0.143245224495526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36</v>
      </c>
      <c r="E186" s="2" t="n">
        <v>1</v>
      </c>
      <c r="F186" s="2" t="n">
        <v>17.1027289690524</v>
      </c>
      <c r="G186" s="2" t="n">
        <v>0.851170568561873</v>
      </c>
      <c r="H186" s="2" t="n">
        <v>0.978584826478438</v>
      </c>
      <c r="I186" s="2" t="n">
        <v>0.250030450721527</v>
      </c>
      <c r="J186" s="2" t="n">
        <v>0.436186242634473</v>
      </c>
      <c r="K186" s="2" t="n">
        <v>3.40660760168621</v>
      </c>
      <c r="L186" s="2" t="n">
        <v>0.636</v>
      </c>
      <c r="M186" s="2" t="n">
        <v>0.122</v>
      </c>
      <c r="N186" s="2" t="n">
        <v>7.606</v>
      </c>
      <c r="O186" s="2" t="s">
        <v>41</v>
      </c>
      <c r="P186" s="2" t="n">
        <v>48</v>
      </c>
      <c r="Q186" s="2" t="n">
        <v>17.5</v>
      </c>
      <c r="R186" s="2" t="n">
        <v>2.376</v>
      </c>
      <c r="S186" s="2" t="n">
        <v>0.543746334307119</v>
      </c>
      <c r="T186" s="2" t="n">
        <v>0.136643205288129</v>
      </c>
      <c r="U186" s="2" t="n">
        <v>-0.512035038173176</v>
      </c>
      <c r="V186" s="2" t="n">
        <v>0.0225441866878177</v>
      </c>
      <c r="W186" s="2" t="n">
        <v>0.0137915147492969</v>
      </c>
      <c r="X186" s="2" t="n">
        <v>0.0493074352750085</v>
      </c>
      <c r="Y186" s="2" t="n">
        <v>0.169473078161934</v>
      </c>
      <c r="Z186" s="2" t="n">
        <v>0.149910142534946</v>
      </c>
      <c r="AA186" s="2" t="n">
        <v>0.111539231204264</v>
      </c>
      <c r="AB186" s="2" t="n">
        <v>0.104927040089945</v>
      </c>
      <c r="AC186" s="2" t="n">
        <v>0.119984301551879</v>
      </c>
      <c r="AD186" s="2" t="n">
        <v>0.148873858914745</v>
      </c>
      <c r="AE186" s="2" t="n">
        <v>0.0978547521282558</v>
      </c>
      <c r="AF186" s="2" t="n">
        <v>0.0481301601390231</v>
      </c>
      <c r="AG186" s="2" t="n">
        <v>-1.10133713661966</v>
      </c>
      <c r="AH186" s="3" t="b">
        <f aca="false">TRUE()</f>
        <v>1</v>
      </c>
      <c r="AI186" s="3" t="n">
        <v>-0.764070393242714</v>
      </c>
      <c r="AJ186" s="3" t="b">
        <f aca="false">TRUE()</f>
        <v>1</v>
      </c>
      <c r="AK186" s="3" t="n">
        <v>0.728331203629615</v>
      </c>
      <c r="AL186" s="3" t="b">
        <f aca="false">TRUE()</f>
        <v>1</v>
      </c>
      <c r="AM186" s="3" t="n">
        <v>1.44760862626399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36</v>
      </c>
      <c r="E187" s="2" t="n">
        <v>2</v>
      </c>
      <c r="F187" s="2" t="n">
        <v>30.3432488842396</v>
      </c>
      <c r="G187" s="2" t="n">
        <v>0.784149484536083</v>
      </c>
      <c r="H187" s="2" t="n">
        <v>0.995634651551975</v>
      </c>
      <c r="I187" s="2" t="n">
        <v>0.0716314962066704</v>
      </c>
      <c r="J187" s="2" t="n">
        <v>0.214466235123731</v>
      </c>
      <c r="K187" s="2" t="n">
        <v>7.75537901192859</v>
      </c>
      <c r="L187" s="2" t="n">
        <v>0.733</v>
      </c>
      <c r="M187" s="2" t="n">
        <v>0.101</v>
      </c>
      <c r="N187" s="2" t="n">
        <v>16.334</v>
      </c>
      <c r="O187" s="2" t="s">
        <v>41</v>
      </c>
      <c r="P187" s="2" t="n">
        <v>44.8</v>
      </c>
      <c r="Q187" s="2" t="n">
        <v>17.8</v>
      </c>
      <c r="R187" s="2" t="n">
        <v>2.216</v>
      </c>
      <c r="S187" s="2" t="n">
        <v>0.329986847453602</v>
      </c>
      <c r="T187" s="2" t="n">
        <v>0.237140543675659</v>
      </c>
      <c r="U187" s="2" t="n">
        <v>-0.26741006831095</v>
      </c>
      <c r="V187" s="2" t="n">
        <v>0.0581417952714127</v>
      </c>
      <c r="W187" s="2" t="n">
        <v>0.0121913120338539</v>
      </c>
      <c r="X187" s="2" t="n">
        <v>0.0847134401030099</v>
      </c>
      <c r="Y187" s="2" t="n">
        <v>0.142275761241248</v>
      </c>
      <c r="Z187" s="2" t="n">
        <v>0.134724716074689</v>
      </c>
      <c r="AA187" s="2" t="n">
        <v>0.117948819680651</v>
      </c>
      <c r="AB187" s="2" t="n">
        <v>0.143847710247385</v>
      </c>
      <c r="AC187" s="2" t="n">
        <v>0.117891285500962</v>
      </c>
      <c r="AD187" s="2" t="n">
        <v>0.0939502280622142</v>
      </c>
      <c r="AE187" s="2" t="n">
        <v>0.123046875769432</v>
      </c>
      <c r="AF187" s="2" t="n">
        <v>0.0416011633204089</v>
      </c>
      <c r="AG187" s="2" t="n">
        <v>2.38229213725989</v>
      </c>
      <c r="AH187" s="3" t="b">
        <f aca="false">TRUE()</f>
        <v>1</v>
      </c>
      <c r="AI187" s="3" t="n">
        <v>0.452778817262541</v>
      </c>
      <c r="AJ187" s="3" t="b">
        <f aca="false">TRUE()</f>
        <v>1</v>
      </c>
      <c r="AK187" s="3" t="n">
        <v>-0.0461627084033728</v>
      </c>
      <c r="AL187" s="3" t="b">
        <f aca="false">TRUE()</f>
        <v>1</v>
      </c>
      <c r="AM187" s="3" t="n">
        <v>0.824629091090992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37</v>
      </c>
      <c r="E188" s="2" t="n">
        <v>0</v>
      </c>
      <c r="F188" s="2" t="n">
        <v>13.2405199151872</v>
      </c>
      <c r="G188" s="2" t="n">
        <v>0.814634146341463</v>
      </c>
      <c r="H188" s="2" t="n">
        <v>0.990716453299734</v>
      </c>
      <c r="I188" s="2" t="n">
        <v>0.165945112360124</v>
      </c>
      <c r="J188" s="2" t="n">
        <v>0.313557488496316</v>
      </c>
      <c r="K188" s="2" t="n">
        <v>5.9368305532976</v>
      </c>
      <c r="L188" s="2" t="n">
        <v>0.756</v>
      </c>
      <c r="M188" s="2" t="n">
        <v>0.074</v>
      </c>
      <c r="N188" s="2" t="n">
        <v>12.72</v>
      </c>
      <c r="O188" s="2" t="s">
        <v>41</v>
      </c>
      <c r="P188" s="2" t="n">
        <v>37.6</v>
      </c>
      <c r="Q188" s="2" t="n">
        <v>15.8</v>
      </c>
      <c r="R188" s="2" t="n">
        <v>1.861</v>
      </c>
      <c r="S188" s="2" t="n">
        <v>0.515365278157212</v>
      </c>
      <c r="T188" s="2" t="n">
        <v>0.406180284161838</v>
      </c>
      <c r="U188" s="2" t="n">
        <v>-0.0348737029886062</v>
      </c>
      <c r="V188" s="2" t="n">
        <v>0.0324303302837043</v>
      </c>
      <c r="W188" s="2" t="n">
        <v>0.0324303302837043</v>
      </c>
      <c r="X188" s="2" t="n">
        <v>0.069228352376428</v>
      </c>
      <c r="Y188" s="2" t="n">
        <v>0.130504047435011</v>
      </c>
      <c r="Z188" s="2" t="n">
        <v>0.116637284382112</v>
      </c>
      <c r="AA188" s="2" t="n">
        <v>0.141727479826049</v>
      </c>
      <c r="AB188" s="2" t="n">
        <v>0.0811686189966348</v>
      </c>
      <c r="AC188" s="2" t="n">
        <v>0.110402130584801</v>
      </c>
      <c r="AD188" s="2" t="n">
        <v>0.127501136084799</v>
      </c>
      <c r="AE188" s="2" t="n">
        <v>0.11692695029194</v>
      </c>
      <c r="AF188" s="2" t="n">
        <v>0.105904000022225</v>
      </c>
      <c r="AG188" s="2" t="n">
        <v>0.925524685299853</v>
      </c>
      <c r="AH188" s="3" t="b">
        <f aca="false">TRUE()</f>
        <v>1</v>
      </c>
      <c r="AI188" s="3" t="n">
        <v>0.741310073361725</v>
      </c>
      <c r="AJ188" s="3" t="b">
        <f aca="false">TRUE()</f>
        <v>1</v>
      </c>
      <c r="AK188" s="3" t="n">
        <v>-1.04194059530293</v>
      </c>
      <c r="AL188" s="3" t="b">
        <f aca="false">TRUE()</f>
        <v>1</v>
      </c>
      <c r="AM188" s="3" t="n">
        <v>-0.577074863048252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38</v>
      </c>
      <c r="E189" s="2" t="n">
        <v>0</v>
      </c>
      <c r="F189" s="2" t="n">
        <v>17.1027289690524</v>
      </c>
      <c r="G189" s="2" t="n">
        <v>0.732830188679245</v>
      </c>
      <c r="H189" s="2" t="n">
        <v>0.988820539053438</v>
      </c>
      <c r="I189" s="2" t="n">
        <v>0.122626026377489</v>
      </c>
      <c r="J189" s="2" t="n">
        <v>0.287914827177641</v>
      </c>
      <c r="K189" s="2" t="n">
        <v>5.99407702427379</v>
      </c>
      <c r="L189" s="2" t="n">
        <v>0.728</v>
      </c>
      <c r="M189" s="2" t="n">
        <v>0.092</v>
      </c>
      <c r="N189" s="2" t="n">
        <v>12.767</v>
      </c>
      <c r="O189" s="2" t="s">
        <v>41</v>
      </c>
      <c r="P189" s="2" t="n">
        <v>45.8</v>
      </c>
      <c r="Q189" s="2" t="n">
        <v>17.7</v>
      </c>
      <c r="R189" s="2" t="n">
        <v>2.265</v>
      </c>
      <c r="S189" s="2" t="n">
        <v>0.549189482613501</v>
      </c>
      <c r="T189" s="2" t="n">
        <v>0.379329104020153</v>
      </c>
      <c r="U189" s="2" t="n">
        <v>0.158588835376831</v>
      </c>
      <c r="V189" s="2" t="n">
        <v>0.0950213583783318</v>
      </c>
      <c r="W189" s="2" t="n">
        <v>0.0950213583783318</v>
      </c>
      <c r="X189" s="2" t="n">
        <v>0.050615176650752</v>
      </c>
      <c r="Y189" s="2" t="n">
        <v>0.117078952484841</v>
      </c>
      <c r="Z189" s="2" t="n">
        <v>0.129902889388139</v>
      </c>
      <c r="AA189" s="2" t="n">
        <v>0.152512231256508</v>
      </c>
      <c r="AB189" s="2" t="n">
        <v>0.142656595825411</v>
      </c>
      <c r="AC189" s="2" t="n">
        <v>0.0963936511664112</v>
      </c>
      <c r="AD189" s="2" t="n">
        <v>0.123235380912952</v>
      </c>
      <c r="AE189" s="2" t="n">
        <v>0.12646539885961</v>
      </c>
      <c r="AF189" s="2" t="n">
        <v>0.0611397234553756</v>
      </c>
      <c r="AG189" s="2" t="n">
        <v>0.971382575564965</v>
      </c>
      <c r="AH189" s="3" t="b">
        <f aca="false">TRUE()</f>
        <v>1</v>
      </c>
      <c r="AI189" s="3" t="n">
        <v>0.390054631154022</v>
      </c>
      <c r="AJ189" s="3" t="b">
        <f aca="false">TRUE()</f>
        <v>1</v>
      </c>
      <c r="AK189" s="3" t="n">
        <v>-0.378088670703225</v>
      </c>
      <c r="AL189" s="3" t="b">
        <f aca="false">TRUE()</f>
        <v>1</v>
      </c>
      <c r="AM189" s="3" t="n">
        <v>1.01931019583255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40</v>
      </c>
      <c r="E190" s="2" t="n">
        <v>1</v>
      </c>
      <c r="F190" s="2" t="n">
        <v>27.8972710309476</v>
      </c>
      <c r="G190" s="2" t="n">
        <v>0.771929824561404</v>
      </c>
      <c r="H190" s="2" t="n">
        <v>0.961714568908898</v>
      </c>
      <c r="I190" s="2" t="n">
        <v>0.206432261788127</v>
      </c>
      <c r="J190" s="2" t="n">
        <v>0.450423538797537</v>
      </c>
      <c r="K190" s="2" t="n">
        <v>3.54259797943263</v>
      </c>
      <c r="L190" s="2" t="n">
        <v>0.758</v>
      </c>
      <c r="M190" s="2" t="n">
        <v>0.11</v>
      </c>
      <c r="N190" s="2" t="n">
        <v>7.891</v>
      </c>
      <c r="O190" s="2" t="s">
        <v>41</v>
      </c>
      <c r="P190" s="2" t="n">
        <v>37.4</v>
      </c>
      <c r="Q190" s="2" t="n">
        <v>16.8</v>
      </c>
      <c r="R190" s="2" t="n">
        <v>1.852</v>
      </c>
      <c r="S190" s="2" t="n">
        <v>0.533077952990044</v>
      </c>
      <c r="T190" s="2" t="n">
        <v>0.365309663131753</v>
      </c>
      <c r="U190" s="2" t="n">
        <v>-0.0256155729352541</v>
      </c>
      <c r="V190" s="2" t="n">
        <v>0.212567935732264</v>
      </c>
      <c r="W190" s="2" t="n">
        <v>0.0940726163434039</v>
      </c>
      <c r="X190" s="2" t="n">
        <v>0.107120844504142</v>
      </c>
      <c r="Y190" s="2" t="n">
        <v>0.163975916270368</v>
      </c>
      <c r="Z190" s="2" t="n">
        <v>0.186619141149377</v>
      </c>
      <c r="AA190" s="2" t="n">
        <v>0.127676844755674</v>
      </c>
      <c r="AB190" s="2" t="n">
        <v>0.0970905248302516</v>
      </c>
      <c r="AC190" s="2" t="n">
        <v>0.100818181189597</v>
      </c>
      <c r="AD190" s="2" t="n">
        <v>0.116165466345815</v>
      </c>
      <c r="AE190" s="2" t="n">
        <v>0.0748741521011004</v>
      </c>
      <c r="AF190" s="2" t="n">
        <v>0.0256589288536746</v>
      </c>
      <c r="AG190" s="2" t="n">
        <v>-0.992400608071023</v>
      </c>
      <c r="AH190" s="3" t="b">
        <f aca="false">TRUE()</f>
        <v>1</v>
      </c>
      <c r="AI190" s="3" t="n">
        <v>0.766399747805132</v>
      </c>
      <c r="AJ190" s="3" t="b">
        <f aca="false">TRUE()</f>
        <v>1</v>
      </c>
      <c r="AK190" s="3" t="n">
        <v>0.285763253896479</v>
      </c>
      <c r="AL190" s="3" t="b">
        <f aca="false">TRUE()</f>
        <v>1</v>
      </c>
      <c r="AM190" s="3" t="n">
        <v>-0.616011083996565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40</v>
      </c>
      <c r="E191" s="2" t="n">
        <v>2</v>
      </c>
      <c r="F191" s="2" t="n">
        <v>22.6198649480404</v>
      </c>
      <c r="G191" s="2" t="n">
        <v>0.768686073957514</v>
      </c>
      <c r="H191" s="2" t="n">
        <v>0.990109340599383</v>
      </c>
      <c r="I191" s="2" t="n">
        <v>0.126934187265944</v>
      </c>
      <c r="J191" s="2" t="n">
        <v>0.305248452601087</v>
      </c>
      <c r="K191" s="2" t="n">
        <v>5.7624499720347</v>
      </c>
      <c r="L191" s="2" t="n">
        <v>0.766</v>
      </c>
      <c r="M191" s="2" t="n">
        <v>0.103</v>
      </c>
      <c r="N191" s="2" t="n">
        <v>12.408</v>
      </c>
      <c r="O191" s="2" t="s">
        <v>41</v>
      </c>
      <c r="P191" s="2" t="n">
        <v>38.8</v>
      </c>
      <c r="Q191" s="2" t="n">
        <v>16.2</v>
      </c>
      <c r="R191" s="2" t="n">
        <v>1.922</v>
      </c>
      <c r="S191" s="2" t="n">
        <v>-1</v>
      </c>
      <c r="T191" s="2" t="n">
        <v>0.354995421652056</v>
      </c>
      <c r="U191" s="2" t="n">
        <v>-0.0643769163712027</v>
      </c>
      <c r="V191" s="2" t="n">
        <v>0.0450817659713414</v>
      </c>
      <c r="W191" s="2" t="n">
        <v>0.0198228914750753</v>
      </c>
      <c r="X191" s="2" t="n">
        <v>0.0444765934320838</v>
      </c>
      <c r="Y191" s="2" t="n">
        <v>0.0843558545497403</v>
      </c>
      <c r="Z191" s="2" t="n">
        <v>0.158309933779244</v>
      </c>
      <c r="AA191" s="2" t="n">
        <v>0.142515587912347</v>
      </c>
      <c r="AB191" s="2" t="n">
        <v>0.186037950455478</v>
      </c>
      <c r="AC191" s="2" t="n">
        <v>0.122313862837899</v>
      </c>
      <c r="AD191" s="2" t="n">
        <v>0.132163442341945</v>
      </c>
      <c r="AE191" s="2" t="n">
        <v>0.0874598848134105</v>
      </c>
      <c r="AF191" s="2" t="n">
        <v>0.0423668898778526</v>
      </c>
      <c r="AG191" s="2" t="n">
        <v>0.785835278711867</v>
      </c>
      <c r="AH191" s="3" t="b">
        <f aca="false">TRUE()</f>
        <v>1</v>
      </c>
      <c r="AI191" s="3" t="n">
        <v>0.866758445578762</v>
      </c>
      <c r="AJ191" s="3" t="b">
        <f aca="false">TRUE()</f>
        <v>1</v>
      </c>
      <c r="AK191" s="3" t="n">
        <v>0.0275986165521494</v>
      </c>
      <c r="AL191" s="3" t="b">
        <f aca="false">TRUE()</f>
        <v>1</v>
      </c>
      <c r="AM191" s="3" t="n">
        <v>-0.343457537358379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41</v>
      </c>
      <c r="E192" s="2" t="n">
        <v>0</v>
      </c>
      <c r="F192" s="2" t="n">
        <v>18.434948822922</v>
      </c>
      <c r="G192" s="2" t="n">
        <v>0.7664</v>
      </c>
      <c r="H192" s="2" t="n">
        <v>0.990127088775971</v>
      </c>
      <c r="I192" s="2" t="n">
        <v>0.102864183155362</v>
      </c>
      <c r="J192" s="2" t="n">
        <v>0.306817282039468</v>
      </c>
      <c r="K192" s="2" t="n">
        <v>5.82577028710747</v>
      </c>
      <c r="L192" s="2" t="n">
        <v>0.748</v>
      </c>
      <c r="M192" s="2" t="n">
        <v>0.094</v>
      </c>
      <c r="N192" s="2" t="n">
        <v>12.466</v>
      </c>
      <c r="O192" s="2" t="s">
        <v>41</v>
      </c>
      <c r="P192" s="2" t="n">
        <v>40.6</v>
      </c>
      <c r="Q192" s="2" t="n">
        <v>17.2</v>
      </c>
      <c r="R192" s="2" t="n">
        <v>2.01</v>
      </c>
      <c r="S192" s="2" t="n">
        <v>0.851807646916616</v>
      </c>
      <c r="T192" s="2" t="n">
        <v>0.126272846172081</v>
      </c>
      <c r="U192" s="2" t="n">
        <v>-0.543643658817773</v>
      </c>
      <c r="V192" s="2" t="n">
        <v>0.0703860992007857</v>
      </c>
      <c r="W192" s="2" t="n">
        <v>0.0169566745595429</v>
      </c>
      <c r="X192" s="2" t="n">
        <v>0.063556898449015</v>
      </c>
      <c r="Y192" s="2" t="n">
        <v>0.151504196892773</v>
      </c>
      <c r="Z192" s="2" t="n">
        <v>0.142909934441218</v>
      </c>
      <c r="AA192" s="2" t="n">
        <v>0.129873997843229</v>
      </c>
      <c r="AB192" s="2" t="n">
        <v>0.124824803697543</v>
      </c>
      <c r="AC192" s="2" t="n">
        <v>0.131392203625533</v>
      </c>
      <c r="AD192" s="2" t="n">
        <v>0.0965145194712139</v>
      </c>
      <c r="AE192" s="2" t="n">
        <v>0.116069407109761</v>
      </c>
      <c r="AF192" s="2" t="n">
        <v>0.043354038469714</v>
      </c>
      <c r="AG192" s="2" t="n">
        <v>0.836558685948042</v>
      </c>
      <c r="AH192" s="3" t="b">
        <f aca="false">TRUE()</f>
        <v>1</v>
      </c>
      <c r="AI192" s="3" t="n">
        <v>0.640951375588096</v>
      </c>
      <c r="AJ192" s="3" t="b">
        <f aca="false">TRUE()</f>
        <v>1</v>
      </c>
      <c r="AK192" s="3" t="n">
        <v>-0.304327345747702</v>
      </c>
      <c r="AL192" s="3" t="b">
        <f aca="false">TRUE()</f>
        <v>1</v>
      </c>
      <c r="AM192" s="3" t="n">
        <v>0.00696845117643323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44</v>
      </c>
      <c r="E193" s="2" t="n">
        <v>1</v>
      </c>
      <c r="F193" s="2" t="n">
        <v>18.434948822922</v>
      </c>
      <c r="G193" s="2" t="n">
        <v>0.792912513842746</v>
      </c>
      <c r="H193" s="2" t="n">
        <v>0.990497494135558</v>
      </c>
      <c r="I193" s="2" t="n">
        <v>0.1046418174966</v>
      </c>
      <c r="J193" s="2" t="n">
        <v>0.314453659459309</v>
      </c>
      <c r="K193" s="2" t="n">
        <v>4.89935270034197</v>
      </c>
      <c r="L193" s="2" t="n">
        <v>0.685</v>
      </c>
      <c r="M193" s="2" t="n">
        <v>0.11</v>
      </c>
      <c r="N193" s="2" t="n">
        <v>10.529</v>
      </c>
      <c r="O193" s="2" t="s">
        <v>41</v>
      </c>
      <c r="P193" s="2" t="n">
        <v>40.6</v>
      </c>
      <c r="Q193" s="2" t="n">
        <v>16.6</v>
      </c>
      <c r="R193" s="2" t="n">
        <v>2.011</v>
      </c>
      <c r="S193" s="2" t="n">
        <v>0.524839603227851</v>
      </c>
      <c r="T193" s="2" t="n">
        <v>0.099058874406549</v>
      </c>
      <c r="U193" s="2" t="n">
        <v>-0.549071104659376</v>
      </c>
      <c r="V193" s="2" t="n">
        <v>0.00249755799857054</v>
      </c>
      <c r="W193" s="2" t="n">
        <v>0.00249755799857054</v>
      </c>
      <c r="X193" s="2" t="n">
        <v>0.045730118609979</v>
      </c>
      <c r="Y193" s="2" t="n">
        <v>0.107131514292116</v>
      </c>
      <c r="Z193" s="2" t="n">
        <v>0.139191203545047</v>
      </c>
      <c r="AA193" s="2" t="n">
        <v>0.134606068388023</v>
      </c>
      <c r="AB193" s="2" t="n">
        <v>0.146008826264096</v>
      </c>
      <c r="AC193" s="2" t="n">
        <v>0.134283337099251</v>
      </c>
      <c r="AD193" s="2" t="n">
        <v>0.136488992471954</v>
      </c>
      <c r="AE193" s="2" t="n">
        <v>0.10855284153259</v>
      </c>
      <c r="AF193" s="2" t="n">
        <v>0.0480070977969435</v>
      </c>
      <c r="AG193" s="2" t="n">
        <v>0.0944420923988653</v>
      </c>
      <c r="AH193" s="3" t="b">
        <f aca="false">TRUE()</f>
        <v>1</v>
      </c>
      <c r="AI193" s="3" t="n">
        <v>-0.149373369379234</v>
      </c>
      <c r="AJ193" s="3" t="b">
        <f aca="false">TRUE()</f>
        <v>1</v>
      </c>
      <c r="AK193" s="3" t="n">
        <v>0.285763253896479</v>
      </c>
      <c r="AL193" s="3" t="b">
        <f aca="false">TRUE()</f>
        <v>1</v>
      </c>
      <c r="AM193" s="3" t="n">
        <v>0.00696845117643323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44</v>
      </c>
      <c r="E194" s="2" t="n">
        <v>2</v>
      </c>
      <c r="F194" s="2" t="n">
        <v>24.2277453179541</v>
      </c>
      <c r="G194" s="2" t="n">
        <v>0.733688415446072</v>
      </c>
      <c r="H194" s="2" t="n">
        <v>0.989862017615136</v>
      </c>
      <c r="I194" s="2" t="n">
        <v>0.111855068423003</v>
      </c>
      <c r="J194" s="2" t="n">
        <v>0.30839145616766</v>
      </c>
      <c r="K194" s="2" t="n">
        <v>4.38622660083215</v>
      </c>
      <c r="L194" s="2" t="n">
        <v>0.576</v>
      </c>
      <c r="M194" s="2" t="n">
        <v>0.083</v>
      </c>
      <c r="N194" s="2" t="n">
        <v>9.521</v>
      </c>
      <c r="O194" s="2" t="s">
        <v>41</v>
      </c>
      <c r="P194" s="2" t="n">
        <v>40.8</v>
      </c>
      <c r="Q194" s="2" t="n">
        <v>15.6</v>
      </c>
      <c r="R194" s="2" t="n">
        <v>2.022</v>
      </c>
      <c r="S194" s="2" t="n">
        <v>0.748457453408026</v>
      </c>
      <c r="T194" s="2" t="n">
        <v>0.039043955512179</v>
      </c>
      <c r="U194" s="2" t="n">
        <v>-0.352685669723997</v>
      </c>
      <c r="V194" s="2" t="n">
        <v>0.0739890411815728</v>
      </c>
      <c r="W194" s="2" t="n">
        <v>0.0529103349942268</v>
      </c>
      <c r="X194" s="2" t="n">
        <v>0.088682416637208</v>
      </c>
      <c r="Y194" s="2" t="n">
        <v>0.139714048261095</v>
      </c>
      <c r="Z194" s="2" t="n">
        <v>0.132989094837406</v>
      </c>
      <c r="AA194" s="2" t="n">
        <v>0.144751460003102</v>
      </c>
      <c r="AB194" s="2" t="n">
        <v>0.0961594263403069</v>
      </c>
      <c r="AC194" s="2" t="n">
        <v>0.107072005706791</v>
      </c>
      <c r="AD194" s="2" t="n">
        <v>0.1075611506671</v>
      </c>
      <c r="AE194" s="2" t="n">
        <v>0.121503294923895</v>
      </c>
      <c r="AF194" s="2" t="n">
        <v>0.061567102623096</v>
      </c>
      <c r="AG194" s="2" t="n">
        <v>-0.316602989721101</v>
      </c>
      <c r="AH194" s="3" t="b">
        <f aca="false">TRUE()</f>
        <v>1</v>
      </c>
      <c r="AI194" s="3" t="n">
        <v>-1.51676062654493</v>
      </c>
      <c r="AJ194" s="3" t="b">
        <f aca="false">TRUE()</f>
        <v>1</v>
      </c>
      <c r="AK194" s="3" t="n">
        <v>-0.710014633003077</v>
      </c>
      <c r="AL194" s="3" t="b">
        <f aca="false">TRUE()</f>
        <v>1</v>
      </c>
      <c r="AM194" s="3" t="n">
        <v>0.0459046721247448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44</v>
      </c>
      <c r="E195" s="2" t="n">
        <v>3</v>
      </c>
      <c r="F195" s="2" t="n">
        <v>17.1027289690524</v>
      </c>
      <c r="G195" s="2" t="n">
        <v>0.776902887139108</v>
      </c>
      <c r="H195" s="2" t="n">
        <v>0.994084510995235</v>
      </c>
      <c r="I195" s="2" t="n">
        <v>0.0953480111085195</v>
      </c>
      <c r="J195" s="2" t="n">
        <v>0.252636301213573</v>
      </c>
      <c r="K195" s="2" t="n">
        <v>6.03389068434783</v>
      </c>
      <c r="L195" s="2" t="n">
        <v>0.66</v>
      </c>
      <c r="M195" s="2" t="n">
        <v>0.115</v>
      </c>
      <c r="N195" s="2" t="n">
        <v>12.939</v>
      </c>
      <c r="O195" s="2" t="s">
        <v>41</v>
      </c>
      <c r="P195" s="2" t="n">
        <v>36.4</v>
      </c>
      <c r="Q195" s="2" t="n">
        <v>15.7</v>
      </c>
      <c r="R195" s="2" t="n">
        <v>1.802</v>
      </c>
      <c r="S195" s="2" t="n">
        <v>0.401017293953556</v>
      </c>
      <c r="T195" s="2" t="n">
        <v>0.196154253290661</v>
      </c>
      <c r="U195" s="2" t="n">
        <v>-0.417453941023596</v>
      </c>
      <c r="V195" s="2" t="n">
        <v>0.0921781696553906</v>
      </c>
      <c r="W195" s="2" t="n">
        <v>0.0234595687341771</v>
      </c>
      <c r="X195" s="2" t="n">
        <v>0.0877440236301451</v>
      </c>
      <c r="Y195" s="2" t="n">
        <v>0.148333838521636</v>
      </c>
      <c r="Z195" s="2" t="n">
        <v>0.122792225816109</v>
      </c>
      <c r="AA195" s="2" t="n">
        <v>0.137678306418569</v>
      </c>
      <c r="AB195" s="2" t="n">
        <v>0.125916732700951</v>
      </c>
      <c r="AC195" s="2" t="n">
        <v>0.117669623549644</v>
      </c>
      <c r="AD195" s="2" t="n">
        <v>0.131346036146473</v>
      </c>
      <c r="AE195" s="2" t="n">
        <v>0.101525134565387</v>
      </c>
      <c r="AF195" s="2" t="n">
        <v>0.0269940786510857</v>
      </c>
      <c r="AG195" s="2" t="n">
        <v>1.0032757285156</v>
      </c>
      <c r="AH195" s="3" t="b">
        <f aca="false">TRUE()</f>
        <v>1</v>
      </c>
      <c r="AI195" s="3" t="n">
        <v>-0.462994299921826</v>
      </c>
      <c r="AJ195" s="3" t="b">
        <f aca="false">TRUE()</f>
        <v>1</v>
      </c>
      <c r="AK195" s="3" t="n">
        <v>0.470166566285286</v>
      </c>
      <c r="AL195" s="3" t="b">
        <f aca="false">TRUE()</f>
        <v>1</v>
      </c>
      <c r="AM195" s="3" t="n">
        <v>-0.810692188738127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45</v>
      </c>
      <c r="E196" s="2" t="n">
        <v>0</v>
      </c>
      <c r="F196" s="2" t="n">
        <v>17.1027289690524</v>
      </c>
      <c r="G196" s="2" t="n">
        <v>0.83939774153074</v>
      </c>
      <c r="H196" s="2" t="n">
        <v>0.979517166368399</v>
      </c>
      <c r="I196" s="2" t="n">
        <v>0.192801551703899</v>
      </c>
      <c r="J196" s="2" t="n">
        <v>0.441823133478422</v>
      </c>
      <c r="K196" s="2" t="n">
        <v>3.92310449360204</v>
      </c>
      <c r="L196" s="2" t="n">
        <v>0.797</v>
      </c>
      <c r="M196" s="2" t="n">
        <v>0.112</v>
      </c>
      <c r="N196" s="2" t="n">
        <v>8.797</v>
      </c>
      <c r="O196" s="2" t="s">
        <v>41</v>
      </c>
      <c r="P196" s="2" t="n">
        <v>46.4</v>
      </c>
      <c r="Q196" s="2" t="n">
        <v>17.7</v>
      </c>
      <c r="R196" s="2" t="n">
        <v>2.299</v>
      </c>
      <c r="S196" s="2" t="n">
        <v>0.128356243886377</v>
      </c>
      <c r="T196" s="2" t="n">
        <v>0.168919332477391</v>
      </c>
      <c r="U196" s="2" t="n">
        <v>-0.119717180546923</v>
      </c>
      <c r="V196" s="2" t="n">
        <v>0.0213825108880941</v>
      </c>
      <c r="W196" s="2" t="n">
        <v>0.0119103641927361</v>
      </c>
      <c r="X196" s="2" t="n">
        <v>0.0828685675779303</v>
      </c>
      <c r="Y196" s="2" t="n">
        <v>0.123592788223998</v>
      </c>
      <c r="Z196" s="2" t="n">
        <v>0.126961742172723</v>
      </c>
      <c r="AA196" s="2" t="n">
        <v>0.129089781029276</v>
      </c>
      <c r="AB196" s="2" t="n">
        <v>0.121426773132913</v>
      </c>
      <c r="AC196" s="2" t="n">
        <v>0.132198393655908</v>
      </c>
      <c r="AD196" s="2" t="n">
        <v>0.111097116482239</v>
      </c>
      <c r="AE196" s="2" t="n">
        <v>0.113439516948354</v>
      </c>
      <c r="AF196" s="2" t="n">
        <v>0.0593253207766598</v>
      </c>
      <c r="AG196" s="2" t="n">
        <v>-0.687591845637466</v>
      </c>
      <c r="AH196" s="3" t="b">
        <f aca="false">TRUE()</f>
        <v>1</v>
      </c>
      <c r="AI196" s="3" t="n">
        <v>1.25564839945158</v>
      </c>
      <c r="AJ196" s="3" t="b">
        <f aca="false">TRUE()</f>
        <v>1</v>
      </c>
      <c r="AK196" s="3" t="n">
        <v>0.359524578852002</v>
      </c>
      <c r="AL196" s="3" t="b">
        <f aca="false">TRUE()</f>
        <v>1</v>
      </c>
      <c r="AM196" s="3" t="n">
        <v>1.13611885867749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46</v>
      </c>
      <c r="E197" s="2" t="n">
        <v>1</v>
      </c>
      <c r="F197" s="2" t="n">
        <v>24.2277453179541</v>
      </c>
      <c r="G197" s="2" t="n">
        <v>0.680909717436251</v>
      </c>
      <c r="H197" s="2" t="n">
        <v>0.993900069355546</v>
      </c>
      <c r="I197" s="2" t="n">
        <v>0.0935425840421134</v>
      </c>
      <c r="J197" s="2" t="n">
        <v>0.233002911146964</v>
      </c>
      <c r="K197" s="2" t="n">
        <v>6.76618299487484</v>
      </c>
      <c r="L197" s="2" t="n">
        <v>0.649</v>
      </c>
      <c r="M197" s="2" t="n">
        <v>0.095</v>
      </c>
      <c r="N197" s="2" t="n">
        <v>14.348</v>
      </c>
      <c r="O197" s="2" t="s">
        <v>41</v>
      </c>
      <c r="P197" s="2" t="n">
        <v>53.1</v>
      </c>
      <c r="Q197" s="2" t="n">
        <v>18.8</v>
      </c>
      <c r="R197" s="2" t="n">
        <v>2.629</v>
      </c>
      <c r="S197" s="2" t="n">
        <v>-1</v>
      </c>
      <c r="T197" s="2" t="n">
        <v>0.146181071646055</v>
      </c>
      <c r="U197" s="2" t="n">
        <v>-0.234199920960699</v>
      </c>
      <c r="V197" s="2" t="n">
        <v>0.111665127331226</v>
      </c>
      <c r="W197" s="2" t="n">
        <v>0.0710797283330871</v>
      </c>
      <c r="X197" s="2" t="n">
        <v>0.0885468293055348</v>
      </c>
      <c r="Y197" s="2" t="n">
        <v>0.104971550641584</v>
      </c>
      <c r="Z197" s="2" t="n">
        <v>0.137946689301473</v>
      </c>
      <c r="AA197" s="2" t="n">
        <v>0.151779941598679</v>
      </c>
      <c r="AB197" s="2" t="n">
        <v>0.139845394872263</v>
      </c>
      <c r="AC197" s="2" t="n">
        <v>0.113168568552335</v>
      </c>
      <c r="AD197" s="2" t="n">
        <v>0.130559077100687</v>
      </c>
      <c r="AE197" s="2" t="n">
        <v>0.106248592821574</v>
      </c>
      <c r="AF197" s="2" t="n">
        <v>0.0269333558058696</v>
      </c>
      <c r="AG197" s="2" t="n">
        <v>1.58988621900506</v>
      </c>
      <c r="AH197" s="3" t="b">
        <f aca="false">TRUE()</f>
        <v>1</v>
      </c>
      <c r="AI197" s="3" t="n">
        <v>-0.600987509360566</v>
      </c>
      <c r="AJ197" s="3" t="b">
        <f aca="false">TRUE()</f>
        <v>1</v>
      </c>
      <c r="AK197" s="3" t="n">
        <v>-0.267446683269941</v>
      </c>
      <c r="AL197" s="3" t="b">
        <f aca="false">TRUE()</f>
        <v>1</v>
      </c>
      <c r="AM197" s="3" t="n">
        <v>2.44048226044596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46</v>
      </c>
      <c r="E198" s="2" t="n">
        <v>2</v>
      </c>
      <c r="F198" s="2" t="n">
        <v>24.2277453179541</v>
      </c>
      <c r="G198" s="2" t="n">
        <v>0.767164179104478</v>
      </c>
      <c r="H198" s="2" t="n">
        <v>0.994861889198707</v>
      </c>
      <c r="I198" s="2" t="n">
        <v>0.100170172346001</v>
      </c>
      <c r="J198" s="2" t="n">
        <v>0.24313408285245</v>
      </c>
      <c r="K198" s="2" t="n">
        <v>5.77588525140502</v>
      </c>
      <c r="L198" s="2" t="n">
        <v>0.604</v>
      </c>
      <c r="M198" s="2" t="n">
        <v>0.079</v>
      </c>
      <c r="N198" s="2" t="n">
        <v>12.353</v>
      </c>
      <c r="O198" s="2" t="s">
        <v>41</v>
      </c>
      <c r="P198" s="2" t="n">
        <v>47.5</v>
      </c>
      <c r="Q198" s="2" t="n">
        <v>18.6</v>
      </c>
      <c r="R198" s="2" t="n">
        <v>2.351</v>
      </c>
      <c r="S198" s="2" t="n">
        <v>-1</v>
      </c>
      <c r="T198" s="2" t="n">
        <v>0.233787470745914</v>
      </c>
      <c r="U198" s="2" t="n">
        <v>-0.203629290878221</v>
      </c>
      <c r="V198" s="2" t="n">
        <v>0.063294064550706</v>
      </c>
      <c r="W198" s="2" t="n">
        <v>0.0446917226181958</v>
      </c>
      <c r="X198" s="2" t="n">
        <v>0.0589638614300225</v>
      </c>
      <c r="Y198" s="2" t="n">
        <v>0.123795702334286</v>
      </c>
      <c r="Z198" s="2" t="n">
        <v>0.131511900155294</v>
      </c>
      <c r="AA198" s="2" t="n">
        <v>0.131796467343498</v>
      </c>
      <c r="AB198" s="2" t="n">
        <v>0.1300523062411</v>
      </c>
      <c r="AC198" s="2" t="n">
        <v>0.108652139587241</v>
      </c>
      <c r="AD198" s="2" t="n">
        <v>0.10077133408174</v>
      </c>
      <c r="AE198" s="2" t="n">
        <v>0.133929941683618</v>
      </c>
      <c r="AF198" s="2" t="n">
        <v>0.0805263471431999</v>
      </c>
      <c r="AG198" s="2" t="n">
        <v>0.796597751167179</v>
      </c>
      <c r="AH198" s="3" t="b">
        <f aca="false">TRUE()</f>
        <v>1</v>
      </c>
      <c r="AI198" s="3" t="n">
        <v>-1.16550518433723</v>
      </c>
      <c r="AJ198" s="3" t="b">
        <f aca="false">TRUE()</f>
        <v>1</v>
      </c>
      <c r="AK198" s="3" t="n">
        <v>-0.857537282914122</v>
      </c>
      <c r="AL198" s="3" t="b">
        <f aca="false">TRUE()</f>
        <v>1</v>
      </c>
      <c r="AM198" s="3" t="n">
        <v>1.35026807389321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47</v>
      </c>
      <c r="E199" s="2" t="n">
        <v>1</v>
      </c>
      <c r="F199" s="2" t="n">
        <v>33.6900675259798</v>
      </c>
      <c r="G199" s="2" t="n">
        <v>0.595155709342561</v>
      </c>
      <c r="H199" s="2" t="n">
        <v>0.968018285490572</v>
      </c>
      <c r="I199" s="2" t="n">
        <v>0.100549679382208</v>
      </c>
      <c r="J199" s="2" t="n">
        <v>0.302007916389652</v>
      </c>
      <c r="K199" s="2" t="n">
        <v>4.9876558730393</v>
      </c>
      <c r="L199" s="2" t="n">
        <v>0.619</v>
      </c>
      <c r="M199" s="2" t="n">
        <v>0.071</v>
      </c>
      <c r="N199" s="2" t="n">
        <v>10.673</v>
      </c>
      <c r="O199" s="2" t="s">
        <v>41</v>
      </c>
      <c r="P199" s="2" t="n">
        <v>46.6</v>
      </c>
      <c r="Q199" s="2" t="n">
        <v>18.5</v>
      </c>
      <c r="R199" s="2" t="n">
        <v>2.306</v>
      </c>
      <c r="S199" s="2" t="n">
        <v>0.471393345524261</v>
      </c>
      <c r="T199" s="2" t="n">
        <v>0.177505006906902</v>
      </c>
      <c r="U199" s="2" t="n">
        <v>-0.204169051988456</v>
      </c>
      <c r="V199" s="2" t="n">
        <v>0.13737462722003</v>
      </c>
      <c r="W199" s="2" t="n">
        <v>0.0551952567356778</v>
      </c>
      <c r="X199" s="2" t="n">
        <v>0.112086314492505</v>
      </c>
      <c r="Y199" s="2" t="n">
        <v>0.136991906612646</v>
      </c>
      <c r="Z199" s="2" t="n">
        <v>0.149724458383893</v>
      </c>
      <c r="AA199" s="2" t="n">
        <v>0.180450174422409</v>
      </c>
      <c r="AB199" s="2" t="n">
        <v>0.0974296700565381</v>
      </c>
      <c r="AC199" s="2" t="n">
        <v>0.129079224245905</v>
      </c>
      <c r="AD199" s="2" t="n">
        <v>0.135968897418569</v>
      </c>
      <c r="AE199" s="2" t="n">
        <v>0.0439741831676695</v>
      </c>
      <c r="AF199" s="2" t="n">
        <v>0.0142951711998655</v>
      </c>
      <c r="AG199" s="2" t="n">
        <v>0.165178281627009</v>
      </c>
      <c r="AH199" s="3" t="b">
        <f aca="false">TRUE()</f>
        <v>1</v>
      </c>
      <c r="AI199" s="3" t="n">
        <v>-0.977332626011676</v>
      </c>
      <c r="AJ199" s="3" t="b">
        <f aca="false">TRUE()</f>
        <v>1</v>
      </c>
      <c r="AK199" s="3" t="n">
        <v>-1.15258258273621</v>
      </c>
      <c r="AL199" s="3" t="b">
        <f aca="false">TRUE()</f>
        <v>1</v>
      </c>
      <c r="AM199" s="3" t="n">
        <v>1.1750550796258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47</v>
      </c>
      <c r="E200" s="2" t="n">
        <v>2</v>
      </c>
      <c r="F200" s="2" t="n">
        <v>17.1027289690524</v>
      </c>
      <c r="G200" s="2" t="n">
        <v>0.873255813953488</v>
      </c>
      <c r="H200" s="2" t="n">
        <v>0.986842632461789</v>
      </c>
      <c r="I200" s="2" t="n">
        <v>0.142122903997638</v>
      </c>
      <c r="J200" s="2" t="n">
        <v>0.351387218249946</v>
      </c>
      <c r="K200" s="2" t="n">
        <v>4.68143027476337</v>
      </c>
      <c r="L200" s="2" t="n">
        <v>0.738</v>
      </c>
      <c r="M200" s="2" t="n">
        <v>0.147</v>
      </c>
      <c r="N200" s="2" t="n">
        <v>10.112</v>
      </c>
      <c r="O200" s="2" t="s">
        <v>41</v>
      </c>
      <c r="P200" s="2" t="n">
        <v>48</v>
      </c>
      <c r="Q200" s="2" t="n">
        <v>18.6</v>
      </c>
      <c r="R200" s="2" t="n">
        <v>2.378</v>
      </c>
      <c r="S200" s="2" t="n">
        <v>0.113232521104192</v>
      </c>
      <c r="T200" s="2" t="n">
        <v>0.304755791381494</v>
      </c>
      <c r="U200" s="2" t="n">
        <v>-0.135583130807344</v>
      </c>
      <c r="V200" s="2" t="n">
        <v>0.0701449590097182</v>
      </c>
      <c r="W200" s="2" t="n">
        <v>0.0059381381610375</v>
      </c>
      <c r="X200" s="2" t="n">
        <v>0.0370063589982156</v>
      </c>
      <c r="Y200" s="2" t="n">
        <v>0.143041011206455</v>
      </c>
      <c r="Z200" s="2" t="n">
        <v>0.146981246890856</v>
      </c>
      <c r="AA200" s="2" t="n">
        <v>0.114251168167837</v>
      </c>
      <c r="AB200" s="2" t="n">
        <v>0.161634679300682</v>
      </c>
      <c r="AC200" s="2" t="n">
        <v>0.123276275839664</v>
      </c>
      <c r="AD200" s="2" t="n">
        <v>0.112355417454503</v>
      </c>
      <c r="AE200" s="2" t="n">
        <v>0.082163319518534</v>
      </c>
      <c r="AF200" s="2" t="n">
        <v>0.079290522623254</v>
      </c>
      <c r="AG200" s="2" t="n">
        <v>-0.0801269685070406</v>
      </c>
      <c r="AH200" s="3" t="b">
        <f aca="false">TRUE()</f>
        <v>1</v>
      </c>
      <c r="AI200" s="3" t="n">
        <v>0.515503003371059</v>
      </c>
      <c r="AJ200" s="3" t="b">
        <f aca="false">TRUE()</f>
        <v>1</v>
      </c>
      <c r="AK200" s="3" t="n">
        <v>1.65034776557365</v>
      </c>
      <c r="AL200" s="3" t="b">
        <f aca="false">FALSE()</f>
        <v>0</v>
      </c>
      <c r="AM200" s="3" t="n">
        <v>1.44760862626399</v>
      </c>
      <c r="AN200" s="3" t="b">
        <f aca="false">TRUE()</f>
        <v>1</v>
      </c>
      <c r="AO200" s="3" t="n">
        <v>0</v>
      </c>
      <c r="AP200" s="3" t="n">
        <v>1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49</v>
      </c>
      <c r="E201" s="2" t="n">
        <v>0</v>
      </c>
      <c r="F201" s="2" t="n">
        <v>17.1027289690524</v>
      </c>
      <c r="G201" s="2" t="n">
        <v>0.83021582733813</v>
      </c>
      <c r="H201" s="2" t="n">
        <v>0.973030849212045</v>
      </c>
      <c r="I201" s="2" t="n">
        <v>0.241505331134842</v>
      </c>
      <c r="J201" s="2" t="n">
        <v>0.451605525412228</v>
      </c>
      <c r="K201" s="2" t="n">
        <v>3.55756269837162</v>
      </c>
      <c r="L201" s="2" t="n">
        <v>0.744</v>
      </c>
      <c r="M201" s="2" t="n">
        <v>0.094</v>
      </c>
      <c r="N201" s="2" t="n">
        <v>7.929</v>
      </c>
      <c r="O201" s="2" t="s">
        <v>41</v>
      </c>
      <c r="P201" s="2" t="n">
        <v>46.2</v>
      </c>
      <c r="Q201" s="2" t="n">
        <v>19.9</v>
      </c>
      <c r="R201" s="2" t="n">
        <v>2.285</v>
      </c>
      <c r="S201" s="2" t="n">
        <v>0.358123575294548</v>
      </c>
      <c r="T201" s="2" t="n">
        <v>0.363953999493927</v>
      </c>
      <c r="U201" s="2" t="n">
        <v>0.0940486254365536</v>
      </c>
      <c r="V201" s="2" t="n">
        <v>0.0120944761566533</v>
      </c>
      <c r="W201" s="2" t="n">
        <v>0.025335524513832</v>
      </c>
      <c r="X201" s="2" t="n">
        <v>0.0616936911804099</v>
      </c>
      <c r="Y201" s="2" t="n">
        <v>0.12533936128116</v>
      </c>
      <c r="Z201" s="2" t="n">
        <v>0.153944385683612</v>
      </c>
      <c r="AA201" s="2" t="n">
        <v>0.109236500331898</v>
      </c>
      <c r="AB201" s="2" t="n">
        <v>0.120021822657599</v>
      </c>
      <c r="AC201" s="2" t="n">
        <v>0.169590144090148</v>
      </c>
      <c r="AD201" s="2" t="n">
        <v>0.0892632513863573</v>
      </c>
      <c r="AE201" s="2" t="n">
        <v>0.110451974449984</v>
      </c>
      <c r="AF201" s="2" t="n">
        <v>0.0604588689388323</v>
      </c>
      <c r="AG201" s="2" t="n">
        <v>-0.980412961893882</v>
      </c>
      <c r="AH201" s="3" t="b">
        <f aca="false">TRUE()</f>
        <v>1</v>
      </c>
      <c r="AI201" s="3" t="n">
        <v>0.590772026701281</v>
      </c>
      <c r="AJ201" s="3" t="b">
        <f aca="false">TRUE()</f>
        <v>1</v>
      </c>
      <c r="AK201" s="3" t="n">
        <v>-0.304327345747702</v>
      </c>
      <c r="AL201" s="3" t="b">
        <f aca="false">TRUE()</f>
        <v>1</v>
      </c>
      <c r="AM201" s="3" t="n">
        <v>1.09718263772918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51</v>
      </c>
      <c r="E202" s="2" t="n">
        <v>0</v>
      </c>
      <c r="F202" s="2" t="n">
        <v>18.434948822922</v>
      </c>
      <c r="G202" s="2" t="n">
        <v>0.828155339805825</v>
      </c>
      <c r="H202" s="2" t="n">
        <v>0.986660147764011</v>
      </c>
      <c r="I202" s="2" t="n">
        <v>0.141268643556074</v>
      </c>
      <c r="J202" s="2" t="n">
        <v>0.366525960992676</v>
      </c>
      <c r="K202" s="2" t="n">
        <v>4.92588463620957</v>
      </c>
      <c r="L202" s="2" t="n">
        <v>0.781</v>
      </c>
      <c r="M202" s="2" t="n">
        <v>0.098</v>
      </c>
      <c r="N202" s="2" t="n">
        <v>10.815</v>
      </c>
      <c r="O202" s="2" t="s">
        <v>41</v>
      </c>
      <c r="P202" s="2" t="n">
        <v>46</v>
      </c>
      <c r="Q202" s="2" t="n">
        <v>19.2</v>
      </c>
      <c r="R202" s="2" t="n">
        <v>2.277</v>
      </c>
      <c r="S202" s="2" t="n">
        <v>0.335293882885243</v>
      </c>
      <c r="T202" s="2" t="n">
        <v>0.131576147193821</v>
      </c>
      <c r="U202" s="2" t="n">
        <v>-0.37674908129331</v>
      </c>
      <c r="V202" s="2" t="n">
        <v>0.032566168442276</v>
      </c>
      <c r="W202" s="2" t="n">
        <v>0.00102308305756749</v>
      </c>
      <c r="X202" s="2" t="n">
        <v>0.0714862437291087</v>
      </c>
      <c r="Y202" s="2" t="n">
        <v>0.132656689357025</v>
      </c>
      <c r="Z202" s="2" t="n">
        <v>0.135424553416369</v>
      </c>
      <c r="AA202" s="2" t="n">
        <v>0.109040010578989</v>
      </c>
      <c r="AB202" s="2" t="n">
        <v>0.147223766183652</v>
      </c>
      <c r="AC202" s="2" t="n">
        <v>0.130092419811569</v>
      </c>
      <c r="AD202" s="2" t="n">
        <v>0.122940542830084</v>
      </c>
      <c r="AE202" s="2" t="n">
        <v>0.134394851833514</v>
      </c>
      <c r="AF202" s="2" t="n">
        <v>0.0167409222596893</v>
      </c>
      <c r="AG202" s="2" t="n">
        <v>0.115695779880199</v>
      </c>
      <c r="AH202" s="3" t="b">
        <f aca="false">TRUE()</f>
        <v>1</v>
      </c>
      <c r="AI202" s="3" t="n">
        <v>1.05493100390432</v>
      </c>
      <c r="AJ202" s="3" t="b">
        <f aca="false">TRUE()</f>
        <v>1</v>
      </c>
      <c r="AK202" s="3" t="n">
        <v>-0.156804695836657</v>
      </c>
      <c r="AL202" s="3" t="b">
        <f aca="false">TRUE()</f>
        <v>1</v>
      </c>
      <c r="AM202" s="3" t="n">
        <v>1.05824641678087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52</v>
      </c>
      <c r="E203" s="2" t="n">
        <v>0</v>
      </c>
      <c r="F203" s="2" t="n">
        <v>15.2551187030578</v>
      </c>
      <c r="G203" s="2" t="n">
        <v>0.84</v>
      </c>
      <c r="H203" s="2" t="n">
        <v>0.98642152610316</v>
      </c>
      <c r="I203" s="2" t="n">
        <v>0.185619384868829</v>
      </c>
      <c r="J203" s="2" t="n">
        <v>0.367677544802077</v>
      </c>
      <c r="K203" s="2" t="n">
        <v>5.06935936760162</v>
      </c>
      <c r="L203" s="2" t="n">
        <v>0.79</v>
      </c>
      <c r="M203" s="2" t="n">
        <v>0.102</v>
      </c>
      <c r="N203" s="2" t="n">
        <v>10.979</v>
      </c>
      <c r="O203" s="2" t="s">
        <v>41</v>
      </c>
      <c r="P203" s="2" t="n">
        <v>43.4</v>
      </c>
      <c r="Q203" s="2" t="n">
        <v>17.5</v>
      </c>
      <c r="R203" s="2" t="n">
        <v>2.147</v>
      </c>
      <c r="S203" s="2" t="n">
        <v>0.554999096660262</v>
      </c>
      <c r="T203" s="2" t="n">
        <v>0.261399896757717</v>
      </c>
      <c r="U203" s="2" t="n">
        <v>-0.222049470360213</v>
      </c>
      <c r="V203" s="2" t="n">
        <v>0.0346437493502525</v>
      </c>
      <c r="W203" s="2" t="n">
        <v>0.0137030754588795</v>
      </c>
      <c r="X203" s="2" t="n">
        <v>0.0465955163061296</v>
      </c>
      <c r="Y203" s="2" t="n">
        <v>0.109501804430609</v>
      </c>
      <c r="Z203" s="2" t="n">
        <v>0.145389468641439</v>
      </c>
      <c r="AA203" s="2" t="n">
        <v>0.157060454094559</v>
      </c>
      <c r="AB203" s="2" t="n">
        <v>0.132621543948396</v>
      </c>
      <c r="AC203" s="2" t="n">
        <v>0.145658351859289</v>
      </c>
      <c r="AD203" s="2" t="n">
        <v>0.127015068624509</v>
      </c>
      <c r="AE203" s="2" t="n">
        <v>0.109848141331508</v>
      </c>
      <c r="AF203" s="2" t="n">
        <v>0.0263096507635609</v>
      </c>
      <c r="AG203" s="2" t="n">
        <v>0.230627728973267</v>
      </c>
      <c r="AH203" s="3" t="b">
        <f aca="false">TRUE()</f>
        <v>1</v>
      </c>
      <c r="AI203" s="3" t="n">
        <v>1.16783453889965</v>
      </c>
      <c r="AJ203" s="3" t="b">
        <f aca="false">TRUE()</f>
        <v>1</v>
      </c>
      <c r="AK203" s="3" t="n">
        <v>-0.00928204592561193</v>
      </c>
      <c r="AL203" s="3" t="b">
        <f aca="false">TRUE()</f>
        <v>1</v>
      </c>
      <c r="AM203" s="3" t="n">
        <v>0.552075544452806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53</v>
      </c>
      <c r="E204" s="2" t="n">
        <v>1</v>
      </c>
      <c r="F204" s="2" t="n">
        <v>24.2277453179541</v>
      </c>
      <c r="G204" s="2" t="n">
        <v>0.761538461538462</v>
      </c>
      <c r="H204" s="2" t="n">
        <v>0.984858782417626</v>
      </c>
      <c r="I204" s="2" t="n">
        <v>0.12673872515103</v>
      </c>
      <c r="J204" s="2" t="n">
        <v>0.328935683098433</v>
      </c>
      <c r="K204" s="2" t="n">
        <v>4.69751564913692</v>
      </c>
      <c r="L204" s="2" t="n">
        <v>0.706</v>
      </c>
      <c r="M204" s="2" t="n">
        <v>0.146</v>
      </c>
      <c r="N204" s="2" t="n">
        <v>10.129</v>
      </c>
      <c r="O204" s="2" t="s">
        <v>41</v>
      </c>
      <c r="P204" s="2" t="n">
        <v>41.5</v>
      </c>
      <c r="Q204" s="2" t="n">
        <v>18.5</v>
      </c>
      <c r="R204" s="2" t="n">
        <v>2.053</v>
      </c>
      <c r="S204" s="2" t="n">
        <v>0.709908111351562</v>
      </c>
      <c r="T204" s="2" t="n">
        <v>0.327950052514679</v>
      </c>
      <c r="U204" s="2" t="n">
        <v>-0.344688837733973</v>
      </c>
      <c r="V204" s="2" t="n">
        <v>0.10282540944851</v>
      </c>
      <c r="W204" s="2" t="n">
        <v>0.0153862935994982</v>
      </c>
      <c r="X204" s="2" t="n">
        <v>0.0603223207436983</v>
      </c>
      <c r="Y204" s="2" t="n">
        <v>0.135331950535997</v>
      </c>
      <c r="Z204" s="2" t="n">
        <v>0.157916017676679</v>
      </c>
      <c r="AA204" s="2" t="n">
        <v>0.124823376997416</v>
      </c>
      <c r="AB204" s="2" t="n">
        <v>0.188604252495577</v>
      </c>
      <c r="AC204" s="2" t="n">
        <v>0.126508193654605</v>
      </c>
      <c r="AD204" s="2" t="n">
        <v>0.105997281603006</v>
      </c>
      <c r="AE204" s="2" t="n">
        <v>0.0800745011829728</v>
      </c>
      <c r="AF204" s="2" t="n">
        <v>0.0204221051100488</v>
      </c>
      <c r="AG204" s="2" t="n">
        <v>-0.0672416094566551</v>
      </c>
      <c r="AH204" s="3" t="b">
        <f aca="false">TRUE()</f>
        <v>1</v>
      </c>
      <c r="AI204" s="3" t="n">
        <v>0.114068212276542</v>
      </c>
      <c r="AJ204" s="3" t="b">
        <f aca="false">TRUE()</f>
        <v>1</v>
      </c>
      <c r="AK204" s="3" t="n">
        <v>1.61346710309589</v>
      </c>
      <c r="AL204" s="3" t="b">
        <f aca="false">TRUE()</f>
        <v>1</v>
      </c>
      <c r="AM204" s="3" t="n">
        <v>0.182181445443839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53</v>
      </c>
      <c r="E205" s="2" t="n">
        <v>2</v>
      </c>
      <c r="F205" s="2" t="n">
        <v>17.1027289690524</v>
      </c>
      <c r="G205" s="2" t="n">
        <v>0.898305084745763</v>
      </c>
      <c r="H205" s="2" t="n">
        <v>0.979037855147968</v>
      </c>
      <c r="I205" s="2" t="n">
        <v>0.199649987783916</v>
      </c>
      <c r="J205" s="2" t="n">
        <v>0.424632862558685</v>
      </c>
      <c r="K205" s="2" t="n">
        <v>3.39281978426133</v>
      </c>
      <c r="L205" s="2" t="n">
        <v>0.69</v>
      </c>
      <c r="M205" s="2" t="n">
        <v>0.106</v>
      </c>
      <c r="N205" s="2" t="n">
        <v>7.423</v>
      </c>
      <c r="O205" s="2" t="s">
        <v>41</v>
      </c>
      <c r="P205" s="2" t="n">
        <v>34.6</v>
      </c>
      <c r="Q205" s="2" t="n">
        <v>16.6</v>
      </c>
      <c r="R205" s="2" t="n">
        <v>1.712</v>
      </c>
      <c r="S205" s="2" t="n">
        <v>0.460689170341376</v>
      </c>
      <c r="T205" s="2" t="n">
        <v>0.439745064061627</v>
      </c>
      <c r="U205" s="2" t="n">
        <v>-0.150103222379213</v>
      </c>
      <c r="V205" s="2" t="n">
        <v>0.125858675759019</v>
      </c>
      <c r="W205" s="2" t="n">
        <v>0.0418034121186719</v>
      </c>
      <c r="X205" s="2" t="n">
        <v>0.072617344588271</v>
      </c>
      <c r="Y205" s="2" t="n">
        <v>0.154938482940491</v>
      </c>
      <c r="Z205" s="2" t="n">
        <v>0.158820041780014</v>
      </c>
      <c r="AA205" s="2" t="n">
        <v>0.110249713629616</v>
      </c>
      <c r="AB205" s="2" t="n">
        <v>0.135994825979604</v>
      </c>
      <c r="AC205" s="2" t="n">
        <v>0.0971159404960066</v>
      </c>
      <c r="AD205" s="2" t="n">
        <v>0.122964496066061</v>
      </c>
      <c r="AE205" s="2" t="n">
        <v>0.120454676443106</v>
      </c>
      <c r="AF205" s="2" t="n">
        <v>0.0268444780768308</v>
      </c>
      <c r="AG205" s="2" t="n">
        <v>-1.11238201340741</v>
      </c>
      <c r="AH205" s="3" t="b">
        <f aca="false">TRUE()</f>
        <v>1</v>
      </c>
      <c r="AI205" s="3" t="n">
        <v>-0.0866491832707171</v>
      </c>
      <c r="AJ205" s="3" t="b">
        <f aca="false">TRUE()</f>
        <v>1</v>
      </c>
      <c r="AK205" s="3" t="n">
        <v>0.138240603985434</v>
      </c>
      <c r="AL205" s="3" t="b">
        <f aca="false">TRUE()</f>
        <v>1</v>
      </c>
      <c r="AM205" s="3" t="n">
        <v>-1.16111817727294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53</v>
      </c>
      <c r="E206" s="2" t="n">
        <v>3</v>
      </c>
      <c r="F206" s="2" t="n">
        <v>26.565051177078</v>
      </c>
      <c r="G206" s="2" t="n">
        <v>0.691248770894789</v>
      </c>
      <c r="H206" s="2" t="n">
        <v>0.991333101490404</v>
      </c>
      <c r="I206" s="2" t="n">
        <v>0.0795633244398951</v>
      </c>
      <c r="J206" s="2" t="n">
        <v>0.247169146024124</v>
      </c>
      <c r="K206" s="2" t="n">
        <v>5.57846763022288</v>
      </c>
      <c r="L206" s="2" t="n">
        <v>0.569</v>
      </c>
      <c r="M206" s="2" t="n">
        <v>0.091</v>
      </c>
      <c r="N206" s="2" t="n">
        <v>11.835</v>
      </c>
      <c r="O206" s="2" t="s">
        <v>41</v>
      </c>
      <c r="P206" s="2" t="n">
        <v>44.7</v>
      </c>
      <c r="Q206" s="2" t="n">
        <v>17.2</v>
      </c>
      <c r="R206" s="2" t="n">
        <v>2.215</v>
      </c>
      <c r="S206" s="2" t="n">
        <v>0.981998723352655</v>
      </c>
      <c r="T206" s="2" t="n">
        <v>0.27208164092747</v>
      </c>
      <c r="U206" s="2" t="n">
        <v>-0.0820163072856568</v>
      </c>
      <c r="V206" s="2" t="n">
        <v>0.121814868878298</v>
      </c>
      <c r="W206" s="2" t="n">
        <v>0.0392645473533417</v>
      </c>
      <c r="X206" s="2" t="n">
        <v>0.0590415683225593</v>
      </c>
      <c r="Y206" s="2" t="n">
        <v>0.129126865638472</v>
      </c>
      <c r="Z206" s="2" t="n">
        <v>0.15835820691315</v>
      </c>
      <c r="AA206" s="2" t="n">
        <v>0.123423783270796</v>
      </c>
      <c r="AB206" s="2" t="n">
        <v>0.151803978081883</v>
      </c>
      <c r="AC206" s="2" t="n">
        <v>0.131048667442795</v>
      </c>
      <c r="AD206" s="2" t="n">
        <v>0.0943112398457658</v>
      </c>
      <c r="AE206" s="2" t="n">
        <v>0.0805903064294479</v>
      </c>
      <c r="AF206" s="2" t="n">
        <v>0.0722953840551307</v>
      </c>
      <c r="AG206" s="2" t="n">
        <v>0.638454280413581</v>
      </c>
      <c r="AH206" s="3" t="b">
        <f aca="false">TRUE()</f>
        <v>1</v>
      </c>
      <c r="AI206" s="3" t="n">
        <v>-1.60457448709686</v>
      </c>
      <c r="AJ206" s="3" t="b">
        <f aca="false">TRUE()</f>
        <v>1</v>
      </c>
      <c r="AK206" s="3" t="n">
        <v>-0.414969333180986</v>
      </c>
      <c r="AL206" s="3" t="b">
        <f aca="false">TRUE()</f>
        <v>1</v>
      </c>
      <c r="AM206" s="3" t="n">
        <v>0.805160980616837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54</v>
      </c>
      <c r="E207" s="2" t="n">
        <v>1</v>
      </c>
      <c r="F207" s="2" t="n">
        <v>17.1027289690524</v>
      </c>
      <c r="G207" s="2" t="n">
        <v>0.896978021978022</v>
      </c>
      <c r="H207" s="2" t="n">
        <v>0.985586021789833</v>
      </c>
      <c r="I207" s="2" t="n">
        <v>0.153739908045869</v>
      </c>
      <c r="J207" s="2" t="n">
        <v>0.373995996938497</v>
      </c>
      <c r="K207" s="2" t="n">
        <v>4.16503332832517</v>
      </c>
      <c r="L207" s="2" t="n">
        <v>0.721</v>
      </c>
      <c r="M207" s="2" t="n">
        <v>0.091</v>
      </c>
      <c r="N207" s="2" t="n">
        <v>9.126</v>
      </c>
      <c r="O207" s="2" t="s">
        <v>41</v>
      </c>
      <c r="P207" s="2" t="n">
        <v>45.3</v>
      </c>
      <c r="Q207" s="2" t="n">
        <v>16.6</v>
      </c>
      <c r="R207" s="2" t="n">
        <v>2.242</v>
      </c>
      <c r="S207" s="2" t="n">
        <v>0.610563748894063</v>
      </c>
      <c r="T207" s="2" t="n">
        <v>0.15683264705194</v>
      </c>
      <c r="U207" s="2" t="n">
        <v>-0.222547859954718</v>
      </c>
      <c r="V207" s="2" t="n">
        <v>0.0686839489476699</v>
      </c>
      <c r="W207" s="2" t="n">
        <v>0.0367501199854506</v>
      </c>
      <c r="X207" s="2" t="n">
        <v>0.0773558026284564</v>
      </c>
      <c r="Y207" s="2" t="n">
        <v>0.131806435280993</v>
      </c>
      <c r="Z207" s="2" t="n">
        <v>0.148083568425873</v>
      </c>
      <c r="AA207" s="2" t="n">
        <v>0.106323849496691</v>
      </c>
      <c r="AB207" s="2" t="n">
        <v>0.126332900548963</v>
      </c>
      <c r="AC207" s="2" t="n">
        <v>0.129497269208017</v>
      </c>
      <c r="AD207" s="2" t="n">
        <v>0.104392498244062</v>
      </c>
      <c r="AE207" s="2" t="n">
        <v>0.0990998653897197</v>
      </c>
      <c r="AF207" s="2" t="n">
        <v>0.0771078107772247</v>
      </c>
      <c r="AG207" s="2" t="n">
        <v>-0.493792197108663</v>
      </c>
      <c r="AH207" s="3" t="b">
        <f aca="false">TRUE()</f>
        <v>1</v>
      </c>
      <c r="AI207" s="3" t="n">
        <v>0.302240770602097</v>
      </c>
      <c r="AJ207" s="3" t="b">
        <f aca="false">TRUE()</f>
        <v>1</v>
      </c>
      <c r="AK207" s="3" t="n">
        <v>-0.414969333180986</v>
      </c>
      <c r="AL207" s="3" t="b">
        <f aca="false">TRUE()</f>
        <v>1</v>
      </c>
      <c r="AM207" s="3" t="n">
        <v>0.921969643461773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54</v>
      </c>
      <c r="E208" s="2" t="n">
        <v>2</v>
      </c>
      <c r="F208" s="2" t="n">
        <v>18.9246444160512</v>
      </c>
      <c r="G208" s="2" t="n">
        <v>0.816305469556244</v>
      </c>
      <c r="H208" s="2" t="n">
        <v>0.983454184164483</v>
      </c>
      <c r="I208" s="2" t="n">
        <v>0.144661373152185</v>
      </c>
      <c r="J208" s="2" t="n">
        <v>0.37184697198603</v>
      </c>
      <c r="K208" s="2" t="n">
        <v>4.73226102255171</v>
      </c>
      <c r="L208" s="2" t="n">
        <v>0.794</v>
      </c>
      <c r="M208" s="2" t="n">
        <v>0.095</v>
      </c>
      <c r="N208" s="2" t="n">
        <v>10.278</v>
      </c>
      <c r="O208" s="2" t="s">
        <v>41</v>
      </c>
      <c r="P208" s="2" t="n">
        <v>42.5</v>
      </c>
      <c r="Q208" s="2" t="n">
        <v>17.2</v>
      </c>
      <c r="R208" s="2" t="n">
        <v>2.104</v>
      </c>
      <c r="S208" s="2" t="n">
        <v>0.572445313277467</v>
      </c>
      <c r="T208" s="2" t="n">
        <v>0.436317559652464</v>
      </c>
      <c r="U208" s="2" t="n">
        <v>-0.0365564622858816</v>
      </c>
      <c r="V208" s="2" t="n">
        <v>0.0684215344851521</v>
      </c>
      <c r="W208" s="2" t="n">
        <v>0.0348567890793209</v>
      </c>
      <c r="X208" s="2" t="n">
        <v>0.0782858204331468</v>
      </c>
      <c r="Y208" s="2" t="n">
        <v>0.118158202982061</v>
      </c>
      <c r="Z208" s="2" t="n">
        <v>0.126250650559901</v>
      </c>
      <c r="AA208" s="2" t="n">
        <v>0.12086456001245</v>
      </c>
      <c r="AB208" s="2" t="n">
        <v>0.124673167619045</v>
      </c>
      <c r="AC208" s="2" t="n">
        <v>0.119790603548517</v>
      </c>
      <c r="AD208" s="2" t="n">
        <v>0.0923897976562273</v>
      </c>
      <c r="AE208" s="2" t="n">
        <v>0.0960514190732023</v>
      </c>
      <c r="AF208" s="2" t="n">
        <v>0.12353577811545</v>
      </c>
      <c r="AG208" s="2" t="n">
        <v>-0.0394084610702946</v>
      </c>
      <c r="AH208" s="3" t="b">
        <f aca="false">TRUE()</f>
        <v>1</v>
      </c>
      <c r="AI208" s="3" t="n">
        <v>1.21801388778646</v>
      </c>
      <c r="AJ208" s="3" t="b">
        <f aca="false">TRUE()</f>
        <v>1</v>
      </c>
      <c r="AK208" s="3" t="n">
        <v>-0.267446683269941</v>
      </c>
      <c r="AL208" s="3" t="b">
        <f aca="false">TRUE()</f>
        <v>1</v>
      </c>
      <c r="AM208" s="3" t="n">
        <v>0.376862550185401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54</v>
      </c>
      <c r="E209" s="2" t="n">
        <v>3</v>
      </c>
      <c r="F209" s="2" t="n">
        <v>26.565051177078</v>
      </c>
      <c r="G209" s="2" t="n">
        <v>0.765676567656766</v>
      </c>
      <c r="H209" s="2" t="n">
        <v>0.977189926269275</v>
      </c>
      <c r="I209" s="2" t="n">
        <v>0.136376534800812</v>
      </c>
      <c r="J209" s="2" t="n">
        <v>0.37574145161358</v>
      </c>
      <c r="K209" s="2" t="n">
        <v>4.38728883704631</v>
      </c>
      <c r="L209" s="2" t="n">
        <v>0.72</v>
      </c>
      <c r="M209" s="2" t="n">
        <v>0.096</v>
      </c>
      <c r="N209" s="2" t="n">
        <v>9.534</v>
      </c>
      <c r="O209" s="2" t="s">
        <v>41</v>
      </c>
      <c r="P209" s="2" t="n">
        <v>52</v>
      </c>
      <c r="Q209" s="2" t="n">
        <v>19.7</v>
      </c>
      <c r="R209" s="2" t="n">
        <v>2.572</v>
      </c>
      <c r="S209" s="2" t="n">
        <v>-1</v>
      </c>
      <c r="T209" s="2" t="n">
        <v>0.236524712559335</v>
      </c>
      <c r="U209" s="2" t="n">
        <v>-0.121072891902435</v>
      </c>
      <c r="V209" s="2" t="n">
        <v>0.0115313082997248</v>
      </c>
      <c r="W209" s="2" t="n">
        <v>0.0440195613171515</v>
      </c>
      <c r="X209" s="2" t="n">
        <v>0.0662682974845391</v>
      </c>
      <c r="Y209" s="2" t="n">
        <v>0.139038633056782</v>
      </c>
      <c r="Z209" s="2" t="n">
        <v>0.138965600509454</v>
      </c>
      <c r="AA209" s="2" t="n">
        <v>0.12732228120946</v>
      </c>
      <c r="AB209" s="2" t="n">
        <v>0.111234868509215</v>
      </c>
      <c r="AC209" s="2" t="n">
        <v>0.152851196599178</v>
      </c>
      <c r="AD209" s="2" t="n">
        <v>0.14028181423983</v>
      </c>
      <c r="AE209" s="2" t="n">
        <v>0.0806163689121322</v>
      </c>
      <c r="AF209" s="2" t="n">
        <v>0.0434209394794095</v>
      </c>
      <c r="AG209" s="2" t="n">
        <v>-0.315752074181439</v>
      </c>
      <c r="AH209" s="3" t="b">
        <f aca="false">TRUE()</f>
        <v>1</v>
      </c>
      <c r="AI209" s="3" t="n">
        <v>0.289695933380393</v>
      </c>
      <c r="AJ209" s="3" t="b">
        <f aca="false">TRUE()</f>
        <v>1</v>
      </c>
      <c r="AK209" s="3" t="n">
        <v>-0.23056602079218</v>
      </c>
      <c r="AL209" s="3" t="b">
        <f aca="false">TRUE()</f>
        <v>1</v>
      </c>
      <c r="AM209" s="3" t="n">
        <v>2.22633304523024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55</v>
      </c>
      <c r="E210" s="2" t="n">
        <v>1</v>
      </c>
      <c r="F210" s="2" t="n">
        <v>15.2551187030578</v>
      </c>
      <c r="G210" s="2" t="n">
        <v>0.912727272727273</v>
      </c>
      <c r="H210" s="2" t="n">
        <v>0.985849712957326</v>
      </c>
      <c r="I210" s="2" t="n">
        <v>0.172841063130625</v>
      </c>
      <c r="J210" s="2" t="n">
        <v>0.377346461231572</v>
      </c>
      <c r="K210" s="2" t="n">
        <v>3.65819356657051</v>
      </c>
      <c r="L210" s="2" t="n">
        <v>0.633</v>
      </c>
      <c r="M210" s="2" t="n">
        <v>0.089</v>
      </c>
      <c r="N210" s="2" t="n">
        <v>7.952</v>
      </c>
      <c r="O210" s="2" t="s">
        <v>41</v>
      </c>
      <c r="P210" s="2" t="n">
        <v>36.8</v>
      </c>
      <c r="Q210" s="2" t="n">
        <v>16.8</v>
      </c>
      <c r="R210" s="2" t="n">
        <v>1.82</v>
      </c>
      <c r="S210" s="2" t="n">
        <v>-1</v>
      </c>
      <c r="T210" s="2" t="n">
        <v>0.400660340229217</v>
      </c>
      <c r="U210" s="2" t="n">
        <v>-0.330405087935887</v>
      </c>
      <c r="V210" s="2" t="n">
        <v>0.0549706990072959</v>
      </c>
      <c r="W210" s="2" t="n">
        <v>0.0215740158345065</v>
      </c>
      <c r="X210" s="2" t="n">
        <v>0.112752379882057</v>
      </c>
      <c r="Y210" s="2" t="n">
        <v>0.109555794524301</v>
      </c>
      <c r="Z210" s="2" t="n">
        <v>0.124299138147149</v>
      </c>
      <c r="AA210" s="2" t="n">
        <v>0.143778147768062</v>
      </c>
      <c r="AB210" s="2" t="n">
        <v>0.0980432361296056</v>
      </c>
      <c r="AC210" s="2" t="n">
        <v>0.151936276080794</v>
      </c>
      <c r="AD210" s="2" t="n">
        <v>0.0927640905223396</v>
      </c>
      <c r="AE210" s="2" t="n">
        <v>0.136965650323049</v>
      </c>
      <c r="AF210" s="2" t="n">
        <v>0.0299052866226426</v>
      </c>
      <c r="AG210" s="2" t="n">
        <v>-0.899801541967808</v>
      </c>
      <c r="AH210" s="3" t="b">
        <f aca="false">TRUE()</f>
        <v>1</v>
      </c>
      <c r="AI210" s="3" t="n">
        <v>-0.801704904907825</v>
      </c>
      <c r="AJ210" s="3" t="b">
        <f aca="false">TRUE()</f>
        <v>1</v>
      </c>
      <c r="AK210" s="3" t="n">
        <v>-0.488730658136509</v>
      </c>
      <c r="AL210" s="3" t="b">
        <f aca="false">TRUE()</f>
        <v>1</v>
      </c>
      <c r="AM210" s="3" t="n">
        <v>-0.732819746841503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55</v>
      </c>
      <c r="E211" s="2" t="n">
        <v>2</v>
      </c>
      <c r="F211" s="2" t="n">
        <v>17.1027289690524</v>
      </c>
      <c r="G211" s="2" t="n">
        <v>0.86144578313253</v>
      </c>
      <c r="H211" s="2" t="n">
        <v>0.972852725339979</v>
      </c>
      <c r="I211" s="2" t="n">
        <v>0.249757551299216</v>
      </c>
      <c r="J211" s="2" t="n">
        <v>0.481152760161519</v>
      </c>
      <c r="K211" s="2" t="n">
        <v>2.34258119075919</v>
      </c>
      <c r="L211" s="2" t="n">
        <v>0.591</v>
      </c>
      <c r="M211" s="2" t="n">
        <v>0.088</v>
      </c>
      <c r="N211" s="2" t="n">
        <v>5.357</v>
      </c>
      <c r="O211" s="2" t="s">
        <v>41</v>
      </c>
      <c r="P211" s="2" t="n">
        <v>40.4</v>
      </c>
      <c r="Q211" s="2" t="n">
        <v>16.4</v>
      </c>
      <c r="R211" s="2" t="n">
        <v>1.998</v>
      </c>
      <c r="S211" s="2" t="n">
        <v>0.667169425166125</v>
      </c>
      <c r="T211" s="2" t="n">
        <v>0.329576269931931</v>
      </c>
      <c r="U211" s="2" t="n">
        <v>-0.396463319649607</v>
      </c>
      <c r="V211" s="2" t="n">
        <v>0.0447567521037433</v>
      </c>
      <c r="W211" s="2" t="n">
        <v>0.00204509673051978</v>
      </c>
      <c r="X211" s="2" t="n">
        <v>0.109439505055288</v>
      </c>
      <c r="Y211" s="2" t="n">
        <v>0.131538497965707</v>
      </c>
      <c r="Z211" s="2" t="n">
        <v>0.106759848983341</v>
      </c>
      <c r="AA211" s="2" t="n">
        <v>0.148074640568835</v>
      </c>
      <c r="AB211" s="2" t="n">
        <v>0.111814045859029</v>
      </c>
      <c r="AC211" s="2" t="n">
        <v>0.14067371820748</v>
      </c>
      <c r="AD211" s="2" t="n">
        <v>0.0767469501345896</v>
      </c>
      <c r="AE211" s="2" t="n">
        <v>0.0914738812092327</v>
      </c>
      <c r="AF211" s="2" t="n">
        <v>0.0834789120164976</v>
      </c>
      <c r="AG211" s="2" t="n">
        <v>-1.95368673231381</v>
      </c>
      <c r="AH211" s="3" t="b">
        <f aca="false">TRUE()</f>
        <v>1</v>
      </c>
      <c r="AI211" s="3" t="n">
        <v>-1.32858806821938</v>
      </c>
      <c r="AJ211" s="3" t="b">
        <f aca="false">TRUE()</f>
        <v>1</v>
      </c>
      <c r="AK211" s="3" t="n">
        <v>-0.525611320614271</v>
      </c>
      <c r="AL211" s="3" t="b">
        <f aca="false">TRUE()</f>
        <v>1</v>
      </c>
      <c r="AM211" s="3" t="n">
        <v>-0.0319677697718797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57</v>
      </c>
      <c r="E212" s="2" t="n">
        <v>1</v>
      </c>
      <c r="F212" s="2" t="n">
        <v>18.434948822922</v>
      </c>
      <c r="G212" s="2" t="n">
        <v>0.816625916870416</v>
      </c>
      <c r="H212" s="2" t="n">
        <v>0.986459499700679</v>
      </c>
      <c r="I212" s="2" t="n">
        <v>0.122166621069102</v>
      </c>
      <c r="J212" s="2" t="n">
        <v>0.350441291391549</v>
      </c>
      <c r="K212" s="2" t="n">
        <v>4.53990700971098</v>
      </c>
      <c r="L212" s="2" t="n">
        <v>0.689</v>
      </c>
      <c r="M212" s="2" t="n">
        <v>0.106</v>
      </c>
      <c r="N212" s="2" t="n">
        <v>9.755</v>
      </c>
      <c r="O212" s="2" t="s">
        <v>41</v>
      </c>
      <c r="P212" s="2" t="n">
        <v>41</v>
      </c>
      <c r="Q212" s="2" t="n">
        <v>17</v>
      </c>
      <c r="R212" s="2" t="n">
        <v>2.029</v>
      </c>
      <c r="S212" s="2" t="n">
        <v>0.584598825791815</v>
      </c>
      <c r="T212" s="2" t="n">
        <v>0.32597357603678</v>
      </c>
      <c r="U212" s="2" t="n">
        <v>-0.136067621808482</v>
      </c>
      <c r="V212" s="2" t="n">
        <v>0.02724401875478</v>
      </c>
      <c r="W212" s="2" t="n">
        <v>0.0118503228298573</v>
      </c>
      <c r="X212" s="2" t="n">
        <v>0.0533999526523173</v>
      </c>
      <c r="Y212" s="2" t="n">
        <v>0.172437047324023</v>
      </c>
      <c r="Z212" s="2" t="n">
        <v>0.107434454047105</v>
      </c>
      <c r="AA212" s="2" t="n">
        <v>0.107532914548187</v>
      </c>
      <c r="AB212" s="2" t="n">
        <v>0.16228954169526</v>
      </c>
      <c r="AC212" s="2" t="n">
        <v>0.145704337859029</v>
      </c>
      <c r="AD212" s="2" t="n">
        <v>0.0813583677586197</v>
      </c>
      <c r="AE212" s="2" t="n">
        <v>0.0961386746927026</v>
      </c>
      <c r="AF212" s="2" t="n">
        <v>0.0737047094227563</v>
      </c>
      <c r="AG212" s="2" t="n">
        <v>-0.193495674875543</v>
      </c>
      <c r="AH212" s="3" t="b">
        <f aca="false">TRUE()</f>
        <v>1</v>
      </c>
      <c r="AI212" s="3" t="n">
        <v>-0.0991940204924208</v>
      </c>
      <c r="AJ212" s="3" t="b">
        <f aca="false">TRUE()</f>
        <v>1</v>
      </c>
      <c r="AK212" s="3" t="n">
        <v>0.138240603985434</v>
      </c>
      <c r="AL212" s="3" t="b">
        <f aca="false">TRUE()</f>
        <v>1</v>
      </c>
      <c r="AM212" s="3" t="n">
        <v>0.0848408930730577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57</v>
      </c>
      <c r="E213" s="2" t="n">
        <v>2</v>
      </c>
      <c r="F213" s="2" t="n">
        <v>18.9246444160512</v>
      </c>
      <c r="G213" s="2" t="n">
        <v>0.627064803049555</v>
      </c>
      <c r="H213" s="2" t="n">
        <v>0.994385886122538</v>
      </c>
      <c r="I213" s="2" t="n">
        <v>0.0592274215596949</v>
      </c>
      <c r="J213" s="2" t="n">
        <v>0.19694326324442</v>
      </c>
      <c r="K213" s="2" t="n">
        <v>7.49631039646489</v>
      </c>
      <c r="L213" s="2" t="n">
        <v>0.578</v>
      </c>
      <c r="M213" s="2" t="n">
        <v>0.08</v>
      </c>
      <c r="N213" s="2" t="n">
        <v>15.698</v>
      </c>
      <c r="O213" s="2" t="s">
        <v>41</v>
      </c>
      <c r="P213" s="2" t="n">
        <v>48.9</v>
      </c>
      <c r="Q213" s="2" t="n">
        <v>18.7</v>
      </c>
      <c r="R213" s="2" t="n">
        <v>2.422</v>
      </c>
      <c r="S213" s="2" t="n">
        <v>0.71615720744449</v>
      </c>
      <c r="T213" s="2" t="n">
        <v>0.124897131973573</v>
      </c>
      <c r="U213" s="2" t="n">
        <v>-0.220338410759027</v>
      </c>
      <c r="V213" s="2" t="n">
        <v>0.0499664898567345</v>
      </c>
      <c r="W213" s="2" t="n">
        <v>0.0012318942474755</v>
      </c>
      <c r="X213" s="2" t="n">
        <v>0.146810895698079</v>
      </c>
      <c r="Y213" s="2" t="n">
        <v>0.0999887775579262</v>
      </c>
      <c r="Z213" s="2" t="n">
        <v>0.135157806179725</v>
      </c>
      <c r="AA213" s="2" t="n">
        <v>0.131825739925652</v>
      </c>
      <c r="AB213" s="2" t="n">
        <v>0.119781630760003</v>
      </c>
      <c r="AC213" s="2" t="n">
        <v>0.107876544138336</v>
      </c>
      <c r="AD213" s="2" t="n">
        <v>0.153949206124045</v>
      </c>
      <c r="AE213" s="2" t="n">
        <v>0.0935497092285461</v>
      </c>
      <c r="AF213" s="2" t="n">
        <v>0.0110596903876867</v>
      </c>
      <c r="AG213" s="2" t="n">
        <v>2.17476248632281</v>
      </c>
      <c r="AH213" s="3" t="b">
        <f aca="false">TRUE()</f>
        <v>1</v>
      </c>
      <c r="AI213" s="3" t="n">
        <v>-1.49167095210153</v>
      </c>
      <c r="AJ213" s="3" t="b">
        <f aca="false">TRUE()</f>
        <v>1</v>
      </c>
      <c r="AK213" s="3" t="n">
        <v>-0.820656620436361</v>
      </c>
      <c r="AL213" s="3" t="b">
        <f aca="false">TRUE()</f>
        <v>1</v>
      </c>
      <c r="AM213" s="3" t="n">
        <v>1.6228216205314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58</v>
      </c>
      <c r="E214" s="2" t="n">
        <v>0</v>
      </c>
      <c r="F214" s="2" t="n">
        <v>18.434948822922</v>
      </c>
      <c r="G214" s="2" t="n">
        <v>0.803940886699507</v>
      </c>
      <c r="H214" s="2" t="n">
        <v>0.993451617557868</v>
      </c>
      <c r="I214" s="2" t="n">
        <v>0.126826595276354</v>
      </c>
      <c r="J214" s="2" t="n">
        <v>0.268117064885015</v>
      </c>
      <c r="K214" s="2" t="n">
        <v>5.86471520487264</v>
      </c>
      <c r="L214" s="2" t="n">
        <v>0.64</v>
      </c>
      <c r="M214" s="2" t="n">
        <v>0.081</v>
      </c>
      <c r="N214" s="2" t="n">
        <v>12.317</v>
      </c>
      <c r="O214" s="2" t="s">
        <v>41</v>
      </c>
      <c r="P214" s="2" t="n">
        <v>43.5</v>
      </c>
      <c r="Q214" s="2" t="n">
        <v>17.1</v>
      </c>
      <c r="R214" s="2" t="n">
        <v>2.153</v>
      </c>
      <c r="S214" s="2" t="n">
        <v>0.454140718981957</v>
      </c>
      <c r="T214" s="2" t="n">
        <v>0.155125142007224</v>
      </c>
      <c r="U214" s="2" t="n">
        <v>-0.234909233513098</v>
      </c>
      <c r="V214" s="2" t="n">
        <v>0.0500434417476237</v>
      </c>
      <c r="W214" s="2" t="n">
        <v>0.0100543037786647</v>
      </c>
      <c r="X214" s="2" t="n">
        <v>0.0647639036499758</v>
      </c>
      <c r="Y214" s="2" t="n">
        <v>0.147137084892845</v>
      </c>
      <c r="Z214" s="2" t="n">
        <v>0.144782156180763</v>
      </c>
      <c r="AA214" s="2" t="n">
        <v>0.121704381393074</v>
      </c>
      <c r="AB214" s="2" t="n">
        <v>0.120699854675818</v>
      </c>
      <c r="AC214" s="2" t="n">
        <v>0.129735158305863</v>
      </c>
      <c r="AD214" s="2" t="n">
        <v>0.105369859930617</v>
      </c>
      <c r="AE214" s="2" t="n">
        <v>0.1246925354339</v>
      </c>
      <c r="AF214" s="2" t="n">
        <v>0.041115065537145</v>
      </c>
      <c r="AG214" s="2" t="n">
        <v>0.867755923695711</v>
      </c>
      <c r="AH214" s="3" t="b">
        <f aca="false">TRUE()</f>
        <v>1</v>
      </c>
      <c r="AI214" s="3" t="n">
        <v>-0.713891044355899</v>
      </c>
      <c r="AJ214" s="3" t="b">
        <f aca="false">TRUE()</f>
        <v>1</v>
      </c>
      <c r="AK214" s="3" t="n">
        <v>-0.783775957958599</v>
      </c>
      <c r="AL214" s="3" t="b">
        <f aca="false">TRUE()</f>
        <v>1</v>
      </c>
      <c r="AM214" s="3" t="n">
        <v>0.571543654926962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59</v>
      </c>
      <c r="E215" s="2" t="n">
        <v>2</v>
      </c>
      <c r="F215" s="2" t="n">
        <v>18.434948822922</v>
      </c>
      <c r="G215" s="2" t="n">
        <v>0.883227176220807</v>
      </c>
      <c r="H215" s="2" t="n">
        <v>0.972046528993637</v>
      </c>
      <c r="I215" s="2" t="n">
        <v>0.174118228339851</v>
      </c>
      <c r="J215" s="2" t="n">
        <v>0.497310284936596</v>
      </c>
      <c r="K215" s="2" t="n">
        <v>2.84281307805094</v>
      </c>
      <c r="L215" s="2" t="n">
        <v>0.662</v>
      </c>
      <c r="M215" s="2" t="n">
        <v>0.112</v>
      </c>
      <c r="N215" s="2" t="n">
        <v>6.431</v>
      </c>
      <c r="O215" s="2" t="s">
        <v>41</v>
      </c>
      <c r="P215" s="2" t="n">
        <v>40.2</v>
      </c>
      <c r="Q215" s="2" t="n">
        <v>15.9</v>
      </c>
      <c r="R215" s="2" t="n">
        <v>1.991</v>
      </c>
      <c r="S215" s="2" t="n">
        <v>0.353155733225045</v>
      </c>
      <c r="T215" s="2" t="n">
        <v>0.357442830945766</v>
      </c>
      <c r="U215" s="2" t="n">
        <v>-0.426586845890814</v>
      </c>
      <c r="V215" s="2" t="n">
        <v>0.0200539950993577</v>
      </c>
      <c r="W215" s="2" t="n">
        <v>0.0592741916153312</v>
      </c>
      <c r="X215" s="2" t="n">
        <v>0.114666592313701</v>
      </c>
      <c r="Y215" s="2" t="n">
        <v>0.158171805750065</v>
      </c>
      <c r="Z215" s="2" t="n">
        <v>0.150830591378817</v>
      </c>
      <c r="AA215" s="2" t="n">
        <v>0.0655537617251411</v>
      </c>
      <c r="AB215" s="2" t="n">
        <v>0.101903560437643</v>
      </c>
      <c r="AC215" s="2" t="n">
        <v>0.187135698795435</v>
      </c>
      <c r="AD215" s="2" t="n">
        <v>0.102574049611448</v>
      </c>
      <c r="AE215" s="2" t="n">
        <v>0.0832996845086897</v>
      </c>
      <c r="AF215" s="2" t="n">
        <v>0.0358642554790604</v>
      </c>
      <c r="AG215" s="2" t="n">
        <v>-1.5529706950916</v>
      </c>
      <c r="AH215" s="3" t="b">
        <f aca="false">TRUE()</f>
        <v>1</v>
      </c>
      <c r="AI215" s="3" t="n">
        <v>-0.437904625478418</v>
      </c>
      <c r="AJ215" s="3" t="b">
        <f aca="false">TRUE()</f>
        <v>1</v>
      </c>
      <c r="AK215" s="3" t="n">
        <v>0.359524578852002</v>
      </c>
      <c r="AL215" s="3" t="b">
        <f aca="false">TRUE()</f>
        <v>1</v>
      </c>
      <c r="AM215" s="3" t="n">
        <v>-0.0709039907201912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59</v>
      </c>
      <c r="E216" s="2" t="n">
        <v>4</v>
      </c>
      <c r="F216" s="2" t="n">
        <v>33.6900675259798</v>
      </c>
      <c r="G216" s="2" t="n">
        <v>0.742895805142084</v>
      </c>
      <c r="H216" s="2" t="n">
        <v>0.953694361671452</v>
      </c>
      <c r="I216" s="2" t="n">
        <v>0.242038957776871</v>
      </c>
      <c r="J216" s="2" t="n">
        <v>0.443583033964225</v>
      </c>
      <c r="K216" s="2" t="n">
        <v>3.528903639868</v>
      </c>
      <c r="L216" s="2" t="n">
        <v>0.713</v>
      </c>
      <c r="M216" s="2" t="n">
        <v>0.1</v>
      </c>
      <c r="N216" s="2" t="n">
        <v>7.852</v>
      </c>
      <c r="O216" s="2" t="s">
        <v>41</v>
      </c>
      <c r="P216" s="2" t="n">
        <v>36.7</v>
      </c>
      <c r="Q216" s="2" t="n">
        <v>15.1</v>
      </c>
      <c r="R216" s="2" t="n">
        <v>1.818</v>
      </c>
      <c r="S216" s="2" t="n">
        <v>0.72883393735672</v>
      </c>
      <c r="T216" s="2" t="n">
        <v>0.306600980451201</v>
      </c>
      <c r="U216" s="2" t="n">
        <v>-0.294857096613631</v>
      </c>
      <c r="V216" s="2" t="n">
        <v>0.0502969064205194</v>
      </c>
      <c r="W216" s="2" t="n">
        <v>0.0218874192334689</v>
      </c>
      <c r="X216" s="2" t="n">
        <v>0.116593083434664</v>
      </c>
      <c r="Y216" s="2" t="n">
        <v>0.154045552845069</v>
      </c>
      <c r="Z216" s="2" t="n">
        <v>0.12580383258265</v>
      </c>
      <c r="AA216" s="2" t="n">
        <v>0.12614126207368</v>
      </c>
      <c r="AB216" s="2" t="n">
        <v>0.0513121958787438</v>
      </c>
      <c r="AC216" s="2" t="n">
        <v>0.132983649338547</v>
      </c>
      <c r="AD216" s="2" t="n">
        <v>0.106580674228352</v>
      </c>
      <c r="AE216" s="2" t="n">
        <v>0.124998918969345</v>
      </c>
      <c r="AF216" s="2" t="n">
        <v>0.0615408306489498</v>
      </c>
      <c r="AG216" s="2" t="n">
        <v>-1.00337060343142</v>
      </c>
      <c r="AH216" s="3" t="b">
        <f aca="false">TRUE()</f>
        <v>1</v>
      </c>
      <c r="AI216" s="3" t="n">
        <v>0.201882072828467</v>
      </c>
      <c r="AJ216" s="3" t="b">
        <f aca="false">TRUE()</f>
        <v>1</v>
      </c>
      <c r="AK216" s="3" t="n">
        <v>-0.0830433708811341</v>
      </c>
      <c r="AL216" s="3" t="b">
        <f aca="false">TRUE()</f>
        <v>1</v>
      </c>
      <c r="AM216" s="3" t="n">
        <v>-0.752287857315658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60</v>
      </c>
      <c r="E217" s="2" t="n">
        <v>0</v>
      </c>
      <c r="F217" s="2" t="n">
        <v>15.2551187030578</v>
      </c>
      <c r="G217" s="2" t="n">
        <v>0.892998678996037</v>
      </c>
      <c r="H217" s="2" t="n">
        <v>0.981303711502582</v>
      </c>
      <c r="I217" s="2" t="n">
        <v>0.232750116885065</v>
      </c>
      <c r="J217" s="2" t="n">
        <v>0.414863172009522</v>
      </c>
      <c r="K217" s="2" t="n">
        <v>4.03601875950704</v>
      </c>
      <c r="L217" s="2" t="n">
        <v>0.769</v>
      </c>
      <c r="M217" s="2" t="n">
        <v>0.115</v>
      </c>
      <c r="N217" s="2" t="n">
        <v>8.902</v>
      </c>
      <c r="O217" s="2" t="s">
        <v>41</v>
      </c>
      <c r="P217" s="2" t="n">
        <v>44.4</v>
      </c>
      <c r="Q217" s="2" t="n">
        <v>17.5</v>
      </c>
      <c r="R217" s="2" t="n">
        <v>2.198</v>
      </c>
      <c r="S217" s="2" t="n">
        <v>0.645408455351125</v>
      </c>
      <c r="T217" s="2" t="n">
        <v>0.188000253746514</v>
      </c>
      <c r="U217" s="2" t="n">
        <v>-0.378720922768633</v>
      </c>
      <c r="V217" s="2" t="n">
        <v>0.0186078024233388</v>
      </c>
      <c r="W217" s="2" t="n">
        <v>0.0186078024233388</v>
      </c>
      <c r="X217" s="2" t="n">
        <v>0.042042414399228</v>
      </c>
      <c r="Y217" s="2" t="n">
        <v>0.135969556426184</v>
      </c>
      <c r="Z217" s="2" t="n">
        <v>0.121144380632526</v>
      </c>
      <c r="AA217" s="2" t="n">
        <v>0.128421132909423</v>
      </c>
      <c r="AB217" s="2" t="n">
        <v>0.123039824635708</v>
      </c>
      <c r="AC217" s="2" t="n">
        <v>0.113592162727913</v>
      </c>
      <c r="AD217" s="2" t="n">
        <v>0.125088066385341</v>
      </c>
      <c r="AE217" s="2" t="n">
        <v>0.132711528686531</v>
      </c>
      <c r="AF217" s="2" t="n">
        <v>0.0779909331971452</v>
      </c>
      <c r="AG217" s="2" t="n">
        <v>-0.597140680230417</v>
      </c>
      <c r="AH217" s="3" t="b">
        <f aca="false">TRUE()</f>
        <v>1</v>
      </c>
      <c r="AI217" s="3" t="n">
        <v>0.904392957243873</v>
      </c>
      <c r="AJ217" s="3" t="b">
        <f aca="false">TRUE()</f>
        <v>1</v>
      </c>
      <c r="AK217" s="3" t="n">
        <v>0.470166566285286</v>
      </c>
      <c r="AL217" s="3" t="b">
        <f aca="false">TRUE()</f>
        <v>1</v>
      </c>
      <c r="AM217" s="3" t="n">
        <v>0.746756649194368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61</v>
      </c>
      <c r="E218" s="2" t="n">
        <v>0</v>
      </c>
      <c r="F218" s="2" t="n">
        <v>33.6900675259798</v>
      </c>
      <c r="G218" s="2" t="n">
        <v>0.62753036437247</v>
      </c>
      <c r="H218" s="2" t="n">
        <v>0.973033141387703</v>
      </c>
      <c r="I218" s="2" t="n">
        <v>0.106699896969047</v>
      </c>
      <c r="J218" s="2" t="n">
        <v>0.293153676791654</v>
      </c>
      <c r="K218" s="2" t="n">
        <v>5.30512835186394</v>
      </c>
      <c r="L218" s="2" t="n">
        <v>0.663</v>
      </c>
      <c r="M218" s="2" t="n">
        <v>0.099</v>
      </c>
      <c r="N218" s="2" t="n">
        <v>11.309</v>
      </c>
      <c r="O218" s="2" t="s">
        <v>41</v>
      </c>
      <c r="P218" s="2" t="n">
        <v>59.3</v>
      </c>
      <c r="Q218" s="2" t="n">
        <v>22.4</v>
      </c>
      <c r="R218" s="2" t="n">
        <v>2.935</v>
      </c>
      <c r="S218" s="2" t="n">
        <v>-1</v>
      </c>
      <c r="T218" s="2" t="n">
        <v>0.2575425588861</v>
      </c>
      <c r="U218" s="2" t="n">
        <v>-0.103888743990258</v>
      </c>
      <c r="V218" s="2" t="n">
        <v>0.255352594893711</v>
      </c>
      <c r="W218" s="2" t="n">
        <v>0.156266041115226</v>
      </c>
      <c r="X218" s="2" t="n">
        <v>0.0709289265530329</v>
      </c>
      <c r="Y218" s="2" t="n">
        <v>0.132132119735788</v>
      </c>
      <c r="Z218" s="2" t="n">
        <v>0.145551982866823</v>
      </c>
      <c r="AA218" s="2" t="n">
        <v>0.19852683575257</v>
      </c>
      <c r="AB218" s="2" t="n">
        <v>0.126003336102954</v>
      </c>
      <c r="AC218" s="2" t="n">
        <v>0.112351632217664</v>
      </c>
      <c r="AD218" s="2" t="n">
        <v>0.104100677508482</v>
      </c>
      <c r="AE218" s="2" t="n">
        <v>0.079087299933563</v>
      </c>
      <c r="AF218" s="2" t="n">
        <v>0.031317189329123</v>
      </c>
      <c r="AG218" s="2" t="n">
        <v>0.419492964224448</v>
      </c>
      <c r="AH218" s="3" t="b">
        <f aca="false">TRUE()</f>
        <v>1</v>
      </c>
      <c r="AI218" s="3" t="n">
        <v>-0.425359788256715</v>
      </c>
      <c r="AJ218" s="3" t="b">
        <f aca="false">TRUE()</f>
        <v>1</v>
      </c>
      <c r="AK218" s="3" t="n">
        <v>-0.119924033358896</v>
      </c>
      <c r="AL218" s="3" t="b">
        <f aca="false">TRUE()</f>
        <v>1</v>
      </c>
      <c r="AM218" s="3" t="n">
        <v>3.64750510984364</v>
      </c>
      <c r="AN218" s="3" t="b">
        <f aca="false">FALSE()</f>
        <v>0</v>
      </c>
      <c r="AO218" s="3" t="n">
        <v>1</v>
      </c>
      <c r="AP218" s="3" t="n">
        <v>1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62</v>
      </c>
      <c r="E219" s="2" t="n">
        <v>1</v>
      </c>
      <c r="F219" s="2" t="n">
        <v>18.434948822922</v>
      </c>
      <c r="G219" s="2" t="n">
        <v>0.738406658739596</v>
      </c>
      <c r="H219" s="2" t="n">
        <v>0.990455538904873</v>
      </c>
      <c r="I219" s="2" t="n">
        <v>0.102846222330975</v>
      </c>
      <c r="J219" s="2" t="n">
        <v>0.300106898912158</v>
      </c>
      <c r="K219" s="2" t="n">
        <v>4.68037328137003</v>
      </c>
      <c r="L219" s="2" t="n">
        <v>0.611</v>
      </c>
      <c r="M219" s="2" t="n">
        <v>0.075</v>
      </c>
      <c r="N219" s="2" t="n">
        <v>10.106</v>
      </c>
      <c r="O219" s="2" t="s">
        <v>41</v>
      </c>
      <c r="P219" s="2" t="n">
        <v>46.7</v>
      </c>
      <c r="Q219" s="2" t="n">
        <v>19.2</v>
      </c>
      <c r="R219" s="2" t="n">
        <v>2.312</v>
      </c>
      <c r="S219" s="2" t="n">
        <v>0.588505583994813</v>
      </c>
      <c r="T219" s="2" t="n">
        <v>0.217684442753616</v>
      </c>
      <c r="U219" s="2" t="n">
        <v>-0.538585108865323</v>
      </c>
      <c r="V219" s="2" t="n">
        <v>0.0303310637925722</v>
      </c>
      <c r="W219" s="2" t="n">
        <v>0.00274626345419171</v>
      </c>
      <c r="X219" s="2" t="n">
        <v>0.0486479492919407</v>
      </c>
      <c r="Y219" s="2" t="n">
        <v>0.131769759309798</v>
      </c>
      <c r="Z219" s="2" t="n">
        <v>0.134599379918649</v>
      </c>
      <c r="AA219" s="2" t="n">
        <v>0.133928016455093</v>
      </c>
      <c r="AB219" s="2" t="n">
        <v>0.122723058653598</v>
      </c>
      <c r="AC219" s="2" t="n">
        <v>0.156609080028098</v>
      </c>
      <c r="AD219" s="2" t="n">
        <v>0.113304900268517</v>
      </c>
      <c r="AE219" s="2" t="n">
        <v>0.0977769089935589</v>
      </c>
      <c r="AF219" s="2" t="n">
        <v>0.0606409470807466</v>
      </c>
      <c r="AG219" s="2" t="n">
        <v>-0.0809736842297055</v>
      </c>
      <c r="AH219" s="3" t="b">
        <f aca="false">TRUE()</f>
        <v>1</v>
      </c>
      <c r="AI219" s="3" t="n">
        <v>-1.07769132378531</v>
      </c>
      <c r="AJ219" s="3" t="b">
        <f aca="false">TRUE()</f>
        <v>1</v>
      </c>
      <c r="AK219" s="3" t="n">
        <v>-1.00505993282517</v>
      </c>
      <c r="AL219" s="3" t="b">
        <f aca="false">TRUE()</f>
        <v>1</v>
      </c>
      <c r="AM219" s="3" t="n">
        <v>1.19452319009996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62</v>
      </c>
      <c r="E220" s="2" t="n">
        <v>2</v>
      </c>
      <c r="F220" s="2" t="n">
        <v>18.9246444160512</v>
      </c>
      <c r="G220" s="2" t="n">
        <v>0.732491389207807</v>
      </c>
      <c r="H220" s="2" t="n">
        <v>0.995978809655285</v>
      </c>
      <c r="I220" s="2" t="n">
        <v>0.0685045395126525</v>
      </c>
      <c r="J220" s="2" t="n">
        <v>0.223029921694077</v>
      </c>
      <c r="K220" s="2" t="n">
        <v>5.63461435051025</v>
      </c>
      <c r="L220" s="2" t="n">
        <v>0.555</v>
      </c>
      <c r="M220" s="2" t="n">
        <v>0.095</v>
      </c>
      <c r="N220" s="2" t="n">
        <v>11.944</v>
      </c>
      <c r="O220" s="2" t="s">
        <v>41</v>
      </c>
      <c r="P220" s="2" t="n">
        <v>50</v>
      </c>
      <c r="Q220" s="2" t="n">
        <v>18.6</v>
      </c>
      <c r="R220" s="2" t="n">
        <v>2.477</v>
      </c>
      <c r="S220" s="2" t="n">
        <v>0.610655204012803</v>
      </c>
      <c r="T220" s="2" t="n">
        <v>0.115553416316915</v>
      </c>
      <c r="U220" s="2" t="n">
        <v>-0.272954781607456</v>
      </c>
      <c r="V220" s="2" t="n">
        <v>0.151041025561522</v>
      </c>
      <c r="W220" s="2" t="n">
        <v>0.0494756685745388</v>
      </c>
      <c r="X220" s="2" t="n">
        <v>0.0792024756281234</v>
      </c>
      <c r="Y220" s="2" t="n">
        <v>0.126499994236607</v>
      </c>
      <c r="Z220" s="2" t="n">
        <v>0.143219960985531</v>
      </c>
      <c r="AA220" s="2" t="n">
        <v>0.164264714515955</v>
      </c>
      <c r="AB220" s="2" t="n">
        <v>0.158911113085428</v>
      </c>
      <c r="AC220" s="2" t="n">
        <v>0.138935705956967</v>
      </c>
      <c r="AD220" s="2" t="n">
        <v>0.110420624156448</v>
      </c>
      <c r="AE220" s="2" t="n">
        <v>0.0645602017797695</v>
      </c>
      <c r="AF220" s="2" t="n">
        <v>0.0139852096551715</v>
      </c>
      <c r="AG220" s="2" t="n">
        <v>0.683431203772841</v>
      </c>
      <c r="AH220" s="3" t="b">
        <f aca="false">TRUE()</f>
        <v>1</v>
      </c>
      <c r="AI220" s="3" t="n">
        <v>-1.78020220820071</v>
      </c>
      <c r="AJ220" s="3" t="b">
        <f aca="false">TRUE()</f>
        <v>1</v>
      </c>
      <c r="AK220" s="3" t="n">
        <v>-0.267446683269941</v>
      </c>
      <c r="AL220" s="3" t="b">
        <f aca="false">TRUE()</f>
        <v>1</v>
      </c>
      <c r="AM220" s="3" t="n">
        <v>1.83697083574711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63</v>
      </c>
      <c r="E221" s="2" t="n">
        <v>1</v>
      </c>
      <c r="F221" s="2" t="n">
        <v>21.3706222693432</v>
      </c>
      <c r="G221" s="2" t="n">
        <v>0.733070348454964</v>
      </c>
      <c r="H221" s="2" t="n">
        <v>0.994026798953372</v>
      </c>
      <c r="I221" s="2" t="n">
        <v>0.0959749927244258</v>
      </c>
      <c r="J221" s="2" t="n">
        <v>0.23208898253571</v>
      </c>
      <c r="K221" s="2" t="n">
        <v>7.28077273533706</v>
      </c>
      <c r="L221" s="2" t="n">
        <v>0.716</v>
      </c>
      <c r="M221" s="2" t="n">
        <v>0.098</v>
      </c>
      <c r="N221" s="2" t="n">
        <v>15.318</v>
      </c>
      <c r="O221" s="2" t="s">
        <v>41</v>
      </c>
      <c r="P221" s="2" t="n">
        <v>45.2</v>
      </c>
      <c r="Q221" s="2" t="n">
        <v>17.5</v>
      </c>
      <c r="R221" s="2" t="n">
        <v>2.238</v>
      </c>
      <c r="S221" s="2" t="n">
        <v>0.494094758613958</v>
      </c>
      <c r="T221" s="2" t="n">
        <v>0.218798839258118</v>
      </c>
      <c r="U221" s="2" t="n">
        <v>-0.230918094404923</v>
      </c>
      <c r="V221" s="2" t="n">
        <v>0.0109526039612867</v>
      </c>
      <c r="W221" s="2" t="n">
        <v>0.0446946462863342</v>
      </c>
      <c r="X221" s="2" t="n">
        <v>0.0214090272788933</v>
      </c>
      <c r="Y221" s="2" t="n">
        <v>0.107787271004691</v>
      </c>
      <c r="Z221" s="2" t="n">
        <v>0.148698761362347</v>
      </c>
      <c r="AA221" s="2" t="n">
        <v>0.128012984937929</v>
      </c>
      <c r="AB221" s="2" t="n">
        <v>0.122774495108299</v>
      </c>
      <c r="AC221" s="2" t="n">
        <v>0.112374929712712</v>
      </c>
      <c r="AD221" s="2" t="n">
        <v>0.125455099030279</v>
      </c>
      <c r="AE221" s="2" t="n">
        <v>0.132790655568229</v>
      </c>
      <c r="AF221" s="2" t="n">
        <v>0.10069677599662</v>
      </c>
      <c r="AG221" s="2" t="n">
        <v>2.00210376617026</v>
      </c>
      <c r="AH221" s="3" t="b">
        <f aca="false">TRUE()</f>
        <v>1</v>
      </c>
      <c r="AI221" s="3" t="n">
        <v>0.239516584493578</v>
      </c>
      <c r="AJ221" s="3" t="b">
        <f aca="false">TRUE()</f>
        <v>1</v>
      </c>
      <c r="AK221" s="3" t="n">
        <v>-0.156804695836657</v>
      </c>
      <c r="AL221" s="3" t="b">
        <f aca="false">TRUE()</f>
        <v>1</v>
      </c>
      <c r="AM221" s="3" t="n">
        <v>0.902501532987618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63</v>
      </c>
      <c r="E222" s="2" t="n">
        <v>2</v>
      </c>
      <c r="F222" s="2" t="n">
        <v>26.565051177078</v>
      </c>
      <c r="G222" s="2" t="n">
        <v>0.697950377562028</v>
      </c>
      <c r="H222" s="2" t="n">
        <v>0.984517509594569</v>
      </c>
      <c r="I222" s="2" t="n">
        <v>0.0917560687729617</v>
      </c>
      <c r="J222" s="2" t="n">
        <v>0.290990551744219</v>
      </c>
      <c r="K222" s="2" t="n">
        <v>4.89593502798873</v>
      </c>
      <c r="L222" s="2" t="n">
        <v>0.582</v>
      </c>
      <c r="M222" s="2" t="n">
        <v>0.069</v>
      </c>
      <c r="N222" s="2" t="n">
        <v>10.429</v>
      </c>
      <c r="O222" s="2" t="s">
        <v>41</v>
      </c>
      <c r="P222" s="2" t="n">
        <v>40.7</v>
      </c>
      <c r="Q222" s="2" t="n">
        <v>17.3</v>
      </c>
      <c r="R222" s="2" t="n">
        <v>2.014</v>
      </c>
      <c r="S222" s="2" t="n">
        <v>0.587111078257515</v>
      </c>
      <c r="T222" s="2" t="n">
        <v>0.254278637300013</v>
      </c>
      <c r="U222" s="2" t="n">
        <v>-0.505700707732427</v>
      </c>
      <c r="V222" s="2" t="n">
        <v>0.135820258398126</v>
      </c>
      <c r="W222" s="2" t="n">
        <v>0.0461146933437088</v>
      </c>
      <c r="X222" s="2" t="n">
        <v>0.102713168642553</v>
      </c>
      <c r="Y222" s="2" t="n">
        <v>0.12246081662325</v>
      </c>
      <c r="Z222" s="2" t="n">
        <v>0.1234278416285</v>
      </c>
      <c r="AA222" s="2" t="n">
        <v>0.1423992881508</v>
      </c>
      <c r="AB222" s="2" t="n">
        <v>0.123783613823353</v>
      </c>
      <c r="AC222" s="2" t="n">
        <v>0.114652145212633</v>
      </c>
      <c r="AD222" s="2" t="n">
        <v>0.116268998260242</v>
      </c>
      <c r="AE222" s="2" t="n">
        <v>0.0844095326808083</v>
      </c>
      <c r="AF222" s="2" t="n">
        <v>0.0698845949778598</v>
      </c>
      <c r="AG222" s="2" t="n">
        <v>0.0917043298597157</v>
      </c>
      <c r="AH222" s="3" t="b">
        <f aca="false">TRUE()</f>
        <v>1</v>
      </c>
      <c r="AI222" s="3" t="n">
        <v>-1.44149160321471</v>
      </c>
      <c r="AJ222" s="3" t="b">
        <f aca="false">TRUE()</f>
        <v>1</v>
      </c>
      <c r="AK222" s="3" t="n">
        <v>-1.22634390769174</v>
      </c>
      <c r="AL222" s="3" t="b">
        <f aca="false">TRUE()</f>
        <v>1</v>
      </c>
      <c r="AM222" s="3" t="n">
        <v>0.0264365616505897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63</v>
      </c>
      <c r="E223" s="2" t="n">
        <v>3</v>
      </c>
      <c r="F223" s="2" t="n">
        <v>36.869897645844</v>
      </c>
      <c r="G223" s="2" t="n">
        <v>0.516801075268817</v>
      </c>
      <c r="H223" s="2" t="n">
        <v>0.952538975730225</v>
      </c>
      <c r="I223" s="2" t="n">
        <v>0.0971157716625015</v>
      </c>
      <c r="J223" s="2" t="n">
        <v>0.260754080762639</v>
      </c>
      <c r="K223" s="2" t="n">
        <v>5.57455447446543</v>
      </c>
      <c r="L223" s="2" t="n">
        <v>0.581</v>
      </c>
      <c r="M223" s="2" t="n">
        <v>0.109</v>
      </c>
      <c r="N223" s="2" t="n">
        <v>11.924</v>
      </c>
      <c r="O223" s="2" t="s">
        <v>41</v>
      </c>
      <c r="P223" s="2" t="n">
        <v>44.1</v>
      </c>
      <c r="Q223" s="2" t="n">
        <v>20.1</v>
      </c>
      <c r="R223" s="2" t="n">
        <v>2.183</v>
      </c>
      <c r="S223" s="2" t="n">
        <v>0.575342717098172</v>
      </c>
      <c r="T223" s="2" t="n">
        <v>0.168983350453375</v>
      </c>
      <c r="U223" s="2" t="n">
        <v>-0.475827622594036</v>
      </c>
      <c r="V223" s="2" t="n">
        <v>0.288612345229496</v>
      </c>
      <c r="W223" s="2" t="n">
        <v>0.0938072748543083</v>
      </c>
      <c r="X223" s="2" t="n">
        <v>0.148344733993465</v>
      </c>
      <c r="Y223" s="2" t="n">
        <v>0.120734019657527</v>
      </c>
      <c r="Z223" s="2" t="n">
        <v>0.145140038124513</v>
      </c>
      <c r="AA223" s="2" t="n">
        <v>0.176379445704237</v>
      </c>
      <c r="AB223" s="2" t="n">
        <v>0.13949316968752</v>
      </c>
      <c r="AC223" s="2" t="n">
        <v>0.108030090832194</v>
      </c>
      <c r="AD223" s="2" t="n">
        <v>0.0785745649757035</v>
      </c>
      <c r="AE223" s="2" t="n">
        <v>0.0649806778201204</v>
      </c>
      <c r="AF223" s="2" t="n">
        <v>0.0183232592047206</v>
      </c>
      <c r="AG223" s="2" t="n">
        <v>0.635319605659743</v>
      </c>
      <c r="AH223" s="3" t="b">
        <f aca="false">TRUE()</f>
        <v>1</v>
      </c>
      <c r="AI223" s="3" t="n">
        <v>-1.45403644043642</v>
      </c>
      <c r="AJ223" s="3" t="b">
        <f aca="false">TRUE()</f>
        <v>1</v>
      </c>
      <c r="AK223" s="3" t="n">
        <v>0.248882591418718</v>
      </c>
      <c r="AL223" s="3" t="b">
        <f aca="false">TRUE()</f>
        <v>1</v>
      </c>
      <c r="AM223" s="3" t="n">
        <v>0.6883523177719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63</v>
      </c>
      <c r="E224" s="2" t="n">
        <v>4</v>
      </c>
      <c r="F224" s="2" t="n">
        <v>26.565051177078</v>
      </c>
      <c r="G224" s="2" t="n">
        <v>0.832075471698113</v>
      </c>
      <c r="H224" s="2" t="n">
        <v>0.967558700546703</v>
      </c>
      <c r="I224" s="2" t="n">
        <v>0.175468324758815</v>
      </c>
      <c r="J224" s="2" t="n">
        <v>0.44772430747875</v>
      </c>
      <c r="K224" s="2" t="n">
        <v>3.14540373561226</v>
      </c>
      <c r="L224" s="2" t="n">
        <v>0.712</v>
      </c>
      <c r="M224" s="2" t="n">
        <v>0.134</v>
      </c>
      <c r="N224" s="2" t="n">
        <v>6.888</v>
      </c>
      <c r="O224" s="2" t="s">
        <v>41</v>
      </c>
      <c r="P224" s="2" t="n">
        <v>40</v>
      </c>
      <c r="Q224" s="2" t="n">
        <v>16.5</v>
      </c>
      <c r="R224" s="2" t="n">
        <v>1.978</v>
      </c>
      <c r="S224" s="2" t="n">
        <v>0.605859851056704</v>
      </c>
      <c r="T224" s="2" t="n">
        <v>0.293173305359415</v>
      </c>
      <c r="U224" s="2" t="n">
        <v>-0.239649075248056</v>
      </c>
      <c r="V224" s="2" t="n">
        <v>0.0242124879851351</v>
      </c>
      <c r="W224" s="2" t="n">
        <v>0.0242124879851351</v>
      </c>
      <c r="X224" s="2" t="n">
        <v>0.0728644338469035</v>
      </c>
      <c r="Y224" s="2" t="n">
        <v>0.152151756152943</v>
      </c>
      <c r="Z224" s="2" t="n">
        <v>0.117266225044861</v>
      </c>
      <c r="AA224" s="2" t="n">
        <v>0.0980850330438966</v>
      </c>
      <c r="AB224" s="2" t="n">
        <v>0.136437941798351</v>
      </c>
      <c r="AC224" s="2" t="n">
        <v>0.123253520280403</v>
      </c>
      <c r="AD224" s="2" t="n">
        <v>0.116427709495903</v>
      </c>
      <c r="AE224" s="2" t="n">
        <v>0.118297212583963</v>
      </c>
      <c r="AF224" s="2" t="n">
        <v>0.0652161677527775</v>
      </c>
      <c r="AG224" s="2" t="n">
        <v>-1.31057725261256</v>
      </c>
      <c r="AH224" s="3" t="b">
        <f aca="false">TRUE()</f>
        <v>1</v>
      </c>
      <c r="AI224" s="3" t="n">
        <v>0.189337235606764</v>
      </c>
      <c r="AJ224" s="3" t="b">
        <f aca="false">TRUE()</f>
        <v>1</v>
      </c>
      <c r="AK224" s="3" t="n">
        <v>1.17089915336275</v>
      </c>
      <c r="AL224" s="3" t="b">
        <f aca="false">TRUE()</f>
        <v>1</v>
      </c>
      <c r="AM224" s="3" t="n">
        <v>-0.109840211668504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63</v>
      </c>
      <c r="E225" s="2" t="n">
        <v>5</v>
      </c>
      <c r="F225" s="2" t="n">
        <v>13.2405199151872</v>
      </c>
      <c r="G225" s="2" t="n">
        <v>0.832394366197183</v>
      </c>
      <c r="H225" s="2" t="n">
        <v>0.983366479268915</v>
      </c>
      <c r="I225" s="2" t="n">
        <v>0.247365079203971</v>
      </c>
      <c r="J225" s="2" t="n">
        <v>0.396542630076806</v>
      </c>
      <c r="K225" s="2" t="n">
        <v>3.8196428178706</v>
      </c>
      <c r="L225" s="2" t="n">
        <v>0.698</v>
      </c>
      <c r="M225" s="2" t="n">
        <v>0.103</v>
      </c>
      <c r="N225" s="2" t="n">
        <v>8.55</v>
      </c>
      <c r="O225" s="2" t="s">
        <v>41</v>
      </c>
      <c r="P225" s="2" t="n">
        <v>38.5</v>
      </c>
      <c r="Q225" s="2" t="n">
        <v>18.2</v>
      </c>
      <c r="R225" s="2" t="n">
        <v>1.906</v>
      </c>
      <c r="S225" s="2" t="n">
        <v>-1</v>
      </c>
      <c r="T225" s="2" t="n">
        <v>0.227693202861543</v>
      </c>
      <c r="U225" s="2" t="n">
        <v>-0.481885364999187</v>
      </c>
      <c r="V225" s="2" t="n">
        <v>0.0167157676489365</v>
      </c>
      <c r="W225" s="2" t="n">
        <v>0.0167157676489365</v>
      </c>
      <c r="X225" s="2" t="n">
        <v>0.0431129139759981</v>
      </c>
      <c r="Y225" s="2" t="n">
        <v>0.134575110894302</v>
      </c>
      <c r="Z225" s="2" t="n">
        <v>0.148745756784076</v>
      </c>
      <c r="AA225" s="2" t="n">
        <v>0.113986689869524</v>
      </c>
      <c r="AB225" s="2" t="n">
        <v>0.117091555677636</v>
      </c>
      <c r="AC225" s="2" t="n">
        <v>0.131069894572807</v>
      </c>
      <c r="AD225" s="2" t="n">
        <v>0.149343788999827</v>
      </c>
      <c r="AE225" s="2" t="n">
        <v>0.117372443221066</v>
      </c>
      <c r="AF225" s="2" t="n">
        <v>0.0447018460047622</v>
      </c>
      <c r="AG225" s="2" t="n">
        <v>-0.77047091383907</v>
      </c>
      <c r="AH225" s="3" t="b">
        <f aca="false">TRUE()</f>
        <v>1</v>
      </c>
      <c r="AI225" s="3" t="n">
        <v>0.0137095145029122</v>
      </c>
      <c r="AJ225" s="3" t="b">
        <f aca="false">TRUE()</f>
        <v>1</v>
      </c>
      <c r="AK225" s="3" t="n">
        <v>0.0275986165521494</v>
      </c>
      <c r="AL225" s="3" t="b">
        <f aca="false">TRUE()</f>
        <v>1</v>
      </c>
      <c r="AM225" s="3" t="n">
        <v>-0.401861868780847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64</v>
      </c>
      <c r="E226" s="2" t="n">
        <v>0</v>
      </c>
      <c r="F226" s="2" t="n">
        <v>17.1027289690524</v>
      </c>
      <c r="G226" s="2" t="n">
        <v>0.757045675413022</v>
      </c>
      <c r="H226" s="2" t="n">
        <v>0.991269803836566</v>
      </c>
      <c r="I226" s="2" t="n">
        <v>0.117379124893336</v>
      </c>
      <c r="J226" s="2" t="n">
        <v>0.284982329093802</v>
      </c>
      <c r="K226" s="2" t="n">
        <v>5.32016560595619</v>
      </c>
      <c r="L226" s="2" t="n">
        <v>0.634</v>
      </c>
      <c r="M226" s="2" t="n">
        <v>0.093</v>
      </c>
      <c r="N226" s="2" t="n">
        <v>11.465</v>
      </c>
      <c r="O226" s="2" t="s">
        <v>41</v>
      </c>
      <c r="P226" s="2" t="n">
        <v>44</v>
      </c>
      <c r="Q226" s="2" t="n">
        <v>20.4</v>
      </c>
      <c r="R226" s="2" t="n">
        <v>2.178</v>
      </c>
      <c r="S226" s="2" t="n">
        <v>-1</v>
      </c>
      <c r="T226" s="2" t="n">
        <v>0.366504867305878</v>
      </c>
      <c r="U226" s="2" t="n">
        <v>-0.156536837365738</v>
      </c>
      <c r="V226" s="2" t="n">
        <v>0.0879463886724003</v>
      </c>
      <c r="W226" s="2" t="n">
        <v>0.110528067945604</v>
      </c>
      <c r="X226" s="2" t="n">
        <v>0.0283032522882389</v>
      </c>
      <c r="Y226" s="2" t="n">
        <v>0.102191270777696</v>
      </c>
      <c r="Z226" s="2" t="n">
        <v>0.132159346746759</v>
      </c>
      <c r="AA226" s="2" t="n">
        <v>0.159972977954994</v>
      </c>
      <c r="AB226" s="2" t="n">
        <v>0.146828666773872</v>
      </c>
      <c r="AC226" s="2" t="n">
        <v>0.117065543371084</v>
      </c>
      <c r="AD226" s="2" t="n">
        <v>0.116261066588445</v>
      </c>
      <c r="AE226" s="2" t="n">
        <v>0.106477848469558</v>
      </c>
      <c r="AF226" s="2" t="n">
        <v>0.0907400270293538</v>
      </c>
      <c r="AG226" s="2" t="n">
        <v>0.431538715452292</v>
      </c>
      <c r="AH226" s="3" t="b">
        <f aca="false">TRUE()</f>
        <v>1</v>
      </c>
      <c r="AI226" s="3" t="n">
        <v>-0.789160067686121</v>
      </c>
      <c r="AJ226" s="3" t="b">
        <f aca="false">TRUE()</f>
        <v>1</v>
      </c>
      <c r="AK226" s="3" t="n">
        <v>-0.341208008225464</v>
      </c>
      <c r="AL226" s="3" t="b">
        <f aca="false">TRUE()</f>
        <v>1</v>
      </c>
      <c r="AM226" s="3" t="n">
        <v>0.668884207297743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65</v>
      </c>
      <c r="E227" s="2" t="n">
        <v>0</v>
      </c>
      <c r="F227" s="2" t="n">
        <v>26.565051177078</v>
      </c>
      <c r="G227" s="2" t="n">
        <v>0.681704260651629</v>
      </c>
      <c r="H227" s="2" t="n">
        <v>0.971107788923486</v>
      </c>
      <c r="I227" s="2" t="n">
        <v>0.154423821121268</v>
      </c>
      <c r="J227" s="2" t="n">
        <v>0.348307616175292</v>
      </c>
      <c r="K227" s="2" t="n">
        <v>4.88253992676855</v>
      </c>
      <c r="L227" s="2" t="n">
        <v>0.771</v>
      </c>
      <c r="M227" s="2" t="n">
        <v>0.115</v>
      </c>
      <c r="N227" s="2" t="n">
        <v>10.658</v>
      </c>
      <c r="O227" s="2" t="s">
        <v>41</v>
      </c>
      <c r="P227" s="2" t="n">
        <v>38.1</v>
      </c>
      <c r="Q227" s="2" t="n">
        <v>17.3</v>
      </c>
      <c r="R227" s="2" t="n">
        <v>1.888</v>
      </c>
      <c r="S227" s="2" t="n">
        <v>0.534317554383029</v>
      </c>
      <c r="T227" s="2" t="n">
        <v>0.360712556147068</v>
      </c>
      <c r="U227" s="2" t="n">
        <v>-0.232479148326763</v>
      </c>
      <c r="V227" s="2" t="n">
        <v>0.119242867972624</v>
      </c>
      <c r="W227" s="2" t="n">
        <v>0.0499914637837169</v>
      </c>
      <c r="X227" s="2" t="n">
        <v>0.0823219484221564</v>
      </c>
      <c r="Y227" s="2" t="n">
        <v>0.175003054215205</v>
      </c>
      <c r="Z227" s="2" t="n">
        <v>0.136012382661784</v>
      </c>
      <c r="AA227" s="2" t="n">
        <v>0.127587053491559</v>
      </c>
      <c r="AB227" s="2" t="n">
        <v>0.104977341405362</v>
      </c>
      <c r="AC227" s="2" t="n">
        <v>0.0963864178519167</v>
      </c>
      <c r="AD227" s="2" t="n">
        <v>0.128905129597749</v>
      </c>
      <c r="AE227" s="2" t="n">
        <v>0.0969842879328575</v>
      </c>
      <c r="AF227" s="2" t="n">
        <v>0.0518223844214103</v>
      </c>
      <c r="AG227" s="2" t="n">
        <v>0.0809740425359699</v>
      </c>
      <c r="AH227" s="3" t="b">
        <f aca="false">TRUE()</f>
        <v>1</v>
      </c>
      <c r="AI227" s="3" t="n">
        <v>0.92948263168728</v>
      </c>
      <c r="AJ227" s="3" t="b">
        <f aca="false">TRUE()</f>
        <v>1</v>
      </c>
      <c r="AK227" s="3" t="n">
        <v>0.470166566285286</v>
      </c>
      <c r="AL227" s="3" t="b">
        <f aca="false">TRUE()</f>
        <v>1</v>
      </c>
      <c r="AM227" s="3" t="n">
        <v>-0.479734310677471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66</v>
      </c>
      <c r="E228" s="2" t="n">
        <v>0</v>
      </c>
      <c r="F228" s="2" t="n">
        <v>30.3432488842396</v>
      </c>
      <c r="G228" s="2" t="n">
        <v>0.739583333333333</v>
      </c>
      <c r="H228" s="2" t="n">
        <v>0.968681090523924</v>
      </c>
      <c r="I228" s="2" t="n">
        <v>0.186008246247318</v>
      </c>
      <c r="J228" s="2" t="n">
        <v>0.406116914535471</v>
      </c>
      <c r="K228" s="2" t="n">
        <v>4.66260434415886</v>
      </c>
      <c r="L228" s="2" t="n">
        <v>0.815</v>
      </c>
      <c r="M228" s="2" t="n">
        <v>0.103</v>
      </c>
      <c r="N228" s="2" t="n">
        <v>10.196</v>
      </c>
      <c r="O228" s="2" t="s">
        <v>41</v>
      </c>
      <c r="P228" s="2" t="n">
        <v>48.9</v>
      </c>
      <c r="Q228" s="2" t="n">
        <v>19.4</v>
      </c>
      <c r="R228" s="2" t="n">
        <v>2.419</v>
      </c>
      <c r="S228" s="2" t="n">
        <v>0.47224083587372</v>
      </c>
      <c r="T228" s="2" t="n">
        <v>0.260043935934426</v>
      </c>
      <c r="U228" s="2" t="n">
        <v>-0.0674073173707757</v>
      </c>
      <c r="V228" s="2" t="n">
        <v>0.0124811608780447</v>
      </c>
      <c r="W228" s="2" t="n">
        <v>0.0131887455348335</v>
      </c>
      <c r="X228" s="2" t="n">
        <v>0.0417079547351872</v>
      </c>
      <c r="Y228" s="2" t="n">
        <v>0.115410789338817</v>
      </c>
      <c r="Z228" s="2" t="n">
        <v>0.149741436832703</v>
      </c>
      <c r="AA228" s="2" t="n">
        <v>0.132199851742662</v>
      </c>
      <c r="AB228" s="2" t="n">
        <v>0.127567170822983</v>
      </c>
      <c r="AC228" s="2" t="n">
        <v>0.161459832293711</v>
      </c>
      <c r="AD228" s="2" t="n">
        <v>0.122357801079516</v>
      </c>
      <c r="AE228" s="2" t="n">
        <v>0.0985024784163902</v>
      </c>
      <c r="AF228" s="2" t="n">
        <v>0.0510526847380308</v>
      </c>
      <c r="AG228" s="2" t="n">
        <v>-0.0952076790744948</v>
      </c>
      <c r="AH228" s="3" t="b">
        <f aca="false">TRUE()</f>
        <v>1</v>
      </c>
      <c r="AI228" s="3" t="n">
        <v>1.48145546944224</v>
      </c>
      <c r="AJ228" s="3" t="b">
        <f aca="false">TRUE()</f>
        <v>1</v>
      </c>
      <c r="AK228" s="3" t="n">
        <v>0.0275986165521494</v>
      </c>
      <c r="AL228" s="3" t="b">
        <f aca="false">TRUE()</f>
        <v>1</v>
      </c>
      <c r="AM228" s="3" t="n">
        <v>1.6228216205314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67</v>
      </c>
      <c r="E229" s="2" t="n">
        <v>0</v>
      </c>
      <c r="F229" s="2" t="n">
        <v>18.9246444160512</v>
      </c>
      <c r="G229" s="2" t="n">
        <v>0.741747572815534</v>
      </c>
      <c r="H229" s="2" t="n">
        <v>0.994361807555314</v>
      </c>
      <c r="I229" s="2" t="n">
        <v>0.0759648333124998</v>
      </c>
      <c r="J229" s="2" t="n">
        <v>0.238474730131085</v>
      </c>
      <c r="K229" s="2" t="n">
        <v>7.32985497533021</v>
      </c>
      <c r="L229" s="2" t="n">
        <v>0.687</v>
      </c>
      <c r="M229" s="2" t="n">
        <v>0.107</v>
      </c>
      <c r="N229" s="2" t="n">
        <v>15.513</v>
      </c>
      <c r="O229" s="2" t="s">
        <v>41</v>
      </c>
      <c r="P229" s="2" t="n">
        <v>52.4</v>
      </c>
      <c r="Q229" s="2" t="n">
        <v>19.1</v>
      </c>
      <c r="R229" s="2" t="n">
        <v>2.593</v>
      </c>
      <c r="S229" s="2" t="n">
        <v>0.496725016226315</v>
      </c>
      <c r="T229" s="2" t="n">
        <v>0.15019028547386</v>
      </c>
      <c r="U229" s="2" t="n">
        <v>-0.177193473760748</v>
      </c>
      <c r="V229" s="2" t="n">
        <v>0.087750388292323</v>
      </c>
      <c r="W229" s="2" t="n">
        <v>0.0389274200812334</v>
      </c>
      <c r="X229" s="2" t="n">
        <v>0.0601947716478817</v>
      </c>
      <c r="Y229" s="2" t="n">
        <v>0.150104296607189</v>
      </c>
      <c r="Z229" s="2" t="n">
        <v>0.136836452413395</v>
      </c>
      <c r="AA229" s="2" t="n">
        <v>0.138300583686788</v>
      </c>
      <c r="AB229" s="2" t="n">
        <v>0.136012991832909</v>
      </c>
      <c r="AC229" s="2" t="n">
        <v>0.112458644493929</v>
      </c>
      <c r="AD229" s="2" t="n">
        <v>0.130206403884094</v>
      </c>
      <c r="AE229" s="2" t="n">
        <v>0.0947991599419817</v>
      </c>
      <c r="AF229" s="2" t="n">
        <v>0.0410866954918326</v>
      </c>
      <c r="AG229" s="2" t="n">
        <v>2.04142161296832</v>
      </c>
      <c r="AH229" s="3" t="b">
        <f aca="false">TRUE()</f>
        <v>1</v>
      </c>
      <c r="AI229" s="3" t="n">
        <v>-0.124283694935827</v>
      </c>
      <c r="AJ229" s="3" t="b">
        <f aca="false">TRUE()</f>
        <v>1</v>
      </c>
      <c r="AK229" s="3" t="n">
        <v>0.175121266463195</v>
      </c>
      <c r="AL229" s="3" t="b">
        <f aca="false">TRUE()</f>
        <v>1</v>
      </c>
      <c r="AM229" s="3" t="n">
        <v>2.30420548712686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68</v>
      </c>
      <c r="E230" s="2" t="n">
        <v>1</v>
      </c>
      <c r="F230" s="2" t="n">
        <v>18.434948822922</v>
      </c>
      <c r="G230" s="2" t="n">
        <v>0.726396917148362</v>
      </c>
      <c r="H230" s="2" t="n">
        <v>0.991253757335106</v>
      </c>
      <c r="I230" s="2" t="n">
        <v>0.147741246034213</v>
      </c>
      <c r="J230" s="2" t="n">
        <v>0.281323232783454</v>
      </c>
      <c r="K230" s="2" t="n">
        <v>5.33501583996323</v>
      </c>
      <c r="L230" s="2" t="n">
        <v>0.639</v>
      </c>
      <c r="M230" s="2" t="n">
        <v>0.11</v>
      </c>
      <c r="N230" s="2" t="n">
        <v>11.441</v>
      </c>
      <c r="O230" s="2" t="s">
        <v>41</v>
      </c>
      <c r="P230" s="2" t="n">
        <v>42.7</v>
      </c>
      <c r="Q230" s="2" t="n">
        <v>19.4</v>
      </c>
      <c r="R230" s="2" t="n">
        <v>2.114</v>
      </c>
      <c r="S230" s="2" t="n">
        <v>0.648377394217542</v>
      </c>
      <c r="T230" s="2" t="n">
        <v>0.350100938850041</v>
      </c>
      <c r="U230" s="2" t="n">
        <v>-0.250868032523571</v>
      </c>
      <c r="V230" s="2" t="n">
        <v>0.11310022300832</v>
      </c>
      <c r="W230" s="2" t="n">
        <v>0.0962138571066376</v>
      </c>
      <c r="X230" s="2" t="n">
        <v>0.0271016709059253</v>
      </c>
      <c r="Y230" s="2" t="n">
        <v>0.0932683080165182</v>
      </c>
      <c r="Z230" s="2" t="n">
        <v>0.176268767271253</v>
      </c>
      <c r="AA230" s="2" t="n">
        <v>0.178986846395391</v>
      </c>
      <c r="AB230" s="2" t="n">
        <v>0.11007679341666</v>
      </c>
      <c r="AC230" s="2" t="n">
        <v>0.118772489012323</v>
      </c>
      <c r="AD230" s="2" t="n">
        <v>0.115895395898863</v>
      </c>
      <c r="AE230" s="2" t="n">
        <v>0.108292261519766</v>
      </c>
      <c r="AF230" s="2" t="n">
        <v>0.0713374675633007</v>
      </c>
      <c r="AG230" s="2" t="n">
        <v>0.443434652265402</v>
      </c>
      <c r="AH230" s="3" t="b">
        <f aca="false">TRUE()</f>
        <v>1</v>
      </c>
      <c r="AI230" s="3" t="n">
        <v>-0.726435881577603</v>
      </c>
      <c r="AJ230" s="3" t="b">
        <f aca="false">TRUE()</f>
        <v>1</v>
      </c>
      <c r="AK230" s="3" t="n">
        <v>0.285763253896479</v>
      </c>
      <c r="AL230" s="3" t="b">
        <f aca="false">TRUE()</f>
        <v>1</v>
      </c>
      <c r="AM230" s="3" t="n">
        <v>0.415798771133713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68</v>
      </c>
      <c r="E231" s="2" t="n">
        <v>2</v>
      </c>
      <c r="F231" s="2" t="n">
        <v>31.7594800848128</v>
      </c>
      <c r="G231" s="2" t="n">
        <v>0.687601957585644</v>
      </c>
      <c r="H231" s="2" t="n">
        <v>0.99086190476298</v>
      </c>
      <c r="I231" s="2" t="n">
        <v>0.0905161862212635</v>
      </c>
      <c r="J231" s="2" t="n">
        <v>0.250652826537518</v>
      </c>
      <c r="K231" s="2" t="n">
        <v>5.97248374557476</v>
      </c>
      <c r="L231" s="2" t="n">
        <v>0.607</v>
      </c>
      <c r="M231" s="2" t="n">
        <v>0.129</v>
      </c>
      <c r="N231" s="2" t="n">
        <v>12.689</v>
      </c>
      <c r="O231" s="2" t="s">
        <v>41</v>
      </c>
      <c r="P231" s="2" t="n">
        <v>41.3</v>
      </c>
      <c r="Q231" s="2" t="n">
        <v>17.1</v>
      </c>
      <c r="R231" s="2" t="n">
        <v>2.043</v>
      </c>
      <c r="S231" s="2" t="n">
        <v>0.0323271683954519</v>
      </c>
      <c r="T231" s="2" t="n">
        <v>0.364874215385306</v>
      </c>
      <c r="U231" s="2" t="n">
        <v>-0.0873438352737268</v>
      </c>
      <c r="V231" s="2" t="n">
        <v>0.0463236295021553</v>
      </c>
      <c r="W231" s="2" t="n">
        <v>0.00467507642408294</v>
      </c>
      <c r="X231" s="2" t="n">
        <v>0.0933589610380904</v>
      </c>
      <c r="Y231" s="2" t="n">
        <v>0.121149336357633</v>
      </c>
      <c r="Z231" s="2" t="n">
        <v>0.155003159859156</v>
      </c>
      <c r="AA231" s="2" t="n">
        <v>0.118841501211178</v>
      </c>
      <c r="AB231" s="2" t="n">
        <v>0.116214815939143</v>
      </c>
      <c r="AC231" s="2" t="n">
        <v>0.128953377983724</v>
      </c>
      <c r="AD231" s="2" t="n">
        <v>0.128260044460249</v>
      </c>
      <c r="AE231" s="2" t="n">
        <v>0.0945571541627157</v>
      </c>
      <c r="AF231" s="2" t="n">
        <v>0.0436616489881126</v>
      </c>
      <c r="AG231" s="2" t="n">
        <v>0.954085051575131</v>
      </c>
      <c r="AH231" s="3" t="b">
        <f aca="false">TRUE()</f>
        <v>1</v>
      </c>
      <c r="AI231" s="3" t="n">
        <v>-1.12787067267212</v>
      </c>
      <c r="AJ231" s="3" t="b">
        <f aca="false">TRUE()</f>
        <v>1</v>
      </c>
      <c r="AK231" s="3" t="n">
        <v>0.986495840973944</v>
      </c>
      <c r="AL231" s="3" t="b">
        <f aca="false">TRUE()</f>
        <v>1</v>
      </c>
      <c r="AM231" s="3" t="n">
        <v>0.143245224495526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68</v>
      </c>
      <c r="E232" s="2" t="n">
        <v>3</v>
      </c>
      <c r="F232" s="2" t="n">
        <v>30.3432488842396</v>
      </c>
      <c r="G232" s="2" t="n">
        <v>0.57832422586521</v>
      </c>
      <c r="H232" s="2" t="n">
        <v>0.994055693743878</v>
      </c>
      <c r="I232" s="2" t="n">
        <v>0.0758591772290137</v>
      </c>
      <c r="J232" s="2" t="n">
        <v>0.184859125691514</v>
      </c>
      <c r="K232" s="2" t="n">
        <v>6.14680359789537</v>
      </c>
      <c r="L232" s="2" t="n">
        <v>0.445</v>
      </c>
      <c r="M232" s="2" t="n">
        <v>0.072</v>
      </c>
      <c r="N232" s="2" t="n">
        <v>12.956</v>
      </c>
      <c r="O232" s="2" t="s">
        <v>41</v>
      </c>
      <c r="P232" s="2" t="n">
        <v>47.4</v>
      </c>
      <c r="Q232" s="2" t="n">
        <v>19.7</v>
      </c>
      <c r="R232" s="2" t="n">
        <v>2.348</v>
      </c>
      <c r="S232" s="2" t="n">
        <v>0.657903273579772</v>
      </c>
      <c r="T232" s="2" t="n">
        <v>0.33310067924529</v>
      </c>
      <c r="U232" s="2" t="n">
        <v>0.0639039246055679</v>
      </c>
      <c r="V232" s="2" t="n">
        <v>0.157204174277014</v>
      </c>
      <c r="W232" s="2" t="n">
        <v>0.0877294710133858</v>
      </c>
      <c r="X232" s="2" t="n">
        <v>0.0444860970074788</v>
      </c>
      <c r="Y232" s="2" t="n">
        <v>0.10938523696703</v>
      </c>
      <c r="Z232" s="2" t="n">
        <v>0.187282065451622</v>
      </c>
      <c r="AA232" s="2" t="n">
        <v>0.166817932922893</v>
      </c>
      <c r="AB232" s="2" t="n">
        <v>0.126910791896889</v>
      </c>
      <c r="AC232" s="2" t="n">
        <v>0.118312568605707</v>
      </c>
      <c r="AD232" s="2" t="n">
        <v>0.0649867044085407</v>
      </c>
      <c r="AE232" s="2" t="n">
        <v>0.112252501232375</v>
      </c>
      <c r="AF232" s="2" t="n">
        <v>0.0695661015074636</v>
      </c>
      <c r="AG232" s="2" t="n">
        <v>1.09372581060242</v>
      </c>
      <c r="AH232" s="3" t="b">
        <f aca="false">TRUE()</f>
        <v>1</v>
      </c>
      <c r="AI232" s="3" t="n">
        <v>-3.16013430258811</v>
      </c>
      <c r="AJ232" s="3" t="b">
        <f aca="false">FALSE()</f>
        <v>0</v>
      </c>
      <c r="AK232" s="3" t="n">
        <v>-1.11570192025845</v>
      </c>
      <c r="AL232" s="3" t="b">
        <f aca="false">TRUE()</f>
        <v>1</v>
      </c>
      <c r="AM232" s="3" t="n">
        <v>1.33079996341905</v>
      </c>
      <c r="AN232" s="3" t="b">
        <f aca="false">TRUE()</f>
        <v>1</v>
      </c>
      <c r="AO232" s="3" t="n">
        <v>1</v>
      </c>
      <c r="AP232" s="3" t="n">
        <v>1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68</v>
      </c>
      <c r="E233" s="2" t="n">
        <v>4</v>
      </c>
      <c r="F233" s="2" t="n">
        <v>17.1027289690524</v>
      </c>
      <c r="G233" s="2" t="n">
        <v>0.702239789196311</v>
      </c>
      <c r="H233" s="2" t="n">
        <v>0.988896494198306</v>
      </c>
      <c r="I233" s="2" t="n">
        <v>0.116364313673498</v>
      </c>
      <c r="J233" s="2" t="n">
        <v>0.294327094165616</v>
      </c>
      <c r="K233" s="2" t="n">
        <v>4.36398239064558</v>
      </c>
      <c r="L233" s="2" t="n">
        <v>0.545</v>
      </c>
      <c r="M233" s="2" t="n">
        <v>0.091</v>
      </c>
      <c r="N233" s="2" t="n">
        <v>9.387</v>
      </c>
      <c r="O233" s="2" t="s">
        <v>41</v>
      </c>
      <c r="P233" s="2" t="n">
        <v>44.5</v>
      </c>
      <c r="Q233" s="2" t="n">
        <v>16.7</v>
      </c>
      <c r="R233" s="2" t="n">
        <v>2.201</v>
      </c>
      <c r="S233" s="2" t="n">
        <v>0.00134204568328128</v>
      </c>
      <c r="T233" s="2" t="n">
        <v>0.108342357275579</v>
      </c>
      <c r="U233" s="2" t="n">
        <v>-0.471326094603788</v>
      </c>
      <c r="V233" s="2" t="n">
        <v>0.0544875495380492</v>
      </c>
      <c r="W233" s="2" t="n">
        <v>0.0150282627767164</v>
      </c>
      <c r="X233" s="2" t="n">
        <v>0.109890186772687</v>
      </c>
      <c r="Y233" s="2" t="n">
        <v>0.115722169933397</v>
      </c>
      <c r="Z233" s="2" t="n">
        <v>0.116187314403156</v>
      </c>
      <c r="AA233" s="2" t="n">
        <v>0.127905717087628</v>
      </c>
      <c r="AB233" s="2" t="n">
        <v>0.15950428232662</v>
      </c>
      <c r="AC233" s="2" t="n">
        <v>0.136966538326703</v>
      </c>
      <c r="AD233" s="2" t="n">
        <v>0.108817234156737</v>
      </c>
      <c r="AE233" s="2" t="n">
        <v>0.0913129822298131</v>
      </c>
      <c r="AF233" s="2" t="n">
        <v>0.0336935747632585</v>
      </c>
      <c r="AG233" s="2" t="n">
        <v>-0.334421949254769</v>
      </c>
      <c r="AH233" s="3" t="b">
        <f aca="false">TRUE()</f>
        <v>1</v>
      </c>
      <c r="AI233" s="3" t="n">
        <v>-1.90565058041775</v>
      </c>
      <c r="AJ233" s="3" t="b">
        <f aca="false">TRUE()</f>
        <v>1</v>
      </c>
      <c r="AK233" s="3" t="n">
        <v>-0.414969333180986</v>
      </c>
      <c r="AL233" s="3" t="b">
        <f aca="false">TRUE()</f>
        <v>1</v>
      </c>
      <c r="AM233" s="3" t="n">
        <v>0.766224759668524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68</v>
      </c>
      <c r="E234" s="2" t="n">
        <v>5</v>
      </c>
      <c r="F234" s="2" t="n">
        <v>18.434948822922</v>
      </c>
      <c r="G234" s="2" t="n">
        <v>0.822164948453608</v>
      </c>
      <c r="H234" s="2" t="n">
        <v>0.984817946039401</v>
      </c>
      <c r="I234" s="2" t="n">
        <v>0.120738232690403</v>
      </c>
      <c r="J234" s="2" t="n">
        <v>0.363921902752051</v>
      </c>
      <c r="K234" s="2" t="n">
        <v>4.35339155687501</v>
      </c>
      <c r="L234" s="2" t="n">
        <v>0.694</v>
      </c>
      <c r="M234" s="2" t="n">
        <v>0.125</v>
      </c>
      <c r="N234" s="2" t="n">
        <v>9.383</v>
      </c>
      <c r="O234" s="2" t="s">
        <v>41</v>
      </c>
      <c r="P234" s="2" t="n">
        <v>41.4</v>
      </c>
      <c r="Q234" s="2" t="n">
        <v>17.4</v>
      </c>
      <c r="R234" s="2" t="n">
        <v>2.051</v>
      </c>
      <c r="S234" s="2" t="n">
        <v>0.501132927934267</v>
      </c>
      <c r="T234" s="2" t="n">
        <v>0.253509707079808</v>
      </c>
      <c r="U234" s="2" t="n">
        <v>-0.371857535413147</v>
      </c>
      <c r="V234" s="2" t="n">
        <v>0.0362041734849837</v>
      </c>
      <c r="W234" s="2" t="n">
        <v>0.00181802747987958</v>
      </c>
      <c r="X234" s="2" t="n">
        <v>0.0419542523455745</v>
      </c>
      <c r="Y234" s="2" t="n">
        <v>0.107506180905252</v>
      </c>
      <c r="Z234" s="2" t="n">
        <v>0.14936961976327</v>
      </c>
      <c r="AA234" s="2" t="n">
        <v>0.134257177840781</v>
      </c>
      <c r="AB234" s="2" t="n">
        <v>0.177810884362291</v>
      </c>
      <c r="AC234" s="2" t="n">
        <v>0.113099445953298</v>
      </c>
      <c r="AD234" s="2" t="n">
        <v>0.107339569157018</v>
      </c>
      <c r="AE234" s="2" t="n">
        <v>0.120841299460505</v>
      </c>
      <c r="AF234" s="2" t="n">
        <v>0.0478215702120102</v>
      </c>
      <c r="AG234" s="2" t="n">
        <v>-0.342905848516765</v>
      </c>
      <c r="AH234" s="3" t="b">
        <f aca="false">TRUE()</f>
        <v>1</v>
      </c>
      <c r="AI234" s="3" t="n">
        <v>-0.0364698343839025</v>
      </c>
      <c r="AJ234" s="3" t="b">
        <f aca="false">TRUE()</f>
        <v>1</v>
      </c>
      <c r="AK234" s="3" t="n">
        <v>0.838973191062899</v>
      </c>
      <c r="AL234" s="3" t="b">
        <f aca="false">TRUE()</f>
        <v>1</v>
      </c>
      <c r="AM234" s="3" t="n">
        <v>0.162713334969682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68</v>
      </c>
      <c r="E235" s="2" t="n">
        <v>6</v>
      </c>
      <c r="F235" s="2" t="n">
        <v>27.8972710309476</v>
      </c>
      <c r="G235" s="2" t="n">
        <v>0.737164750957854</v>
      </c>
      <c r="H235" s="2" t="n">
        <v>0.988863090863783</v>
      </c>
      <c r="I235" s="2" t="n">
        <v>0.0933437312936463</v>
      </c>
      <c r="J235" s="2" t="n">
        <v>0.275859789282268</v>
      </c>
      <c r="K235" s="2" t="n">
        <v>6.08843553432874</v>
      </c>
      <c r="L235" s="2" t="n">
        <v>0.719</v>
      </c>
      <c r="M235" s="2" t="n">
        <v>0.092</v>
      </c>
      <c r="N235" s="2" t="n">
        <v>12.995</v>
      </c>
      <c r="O235" s="2" t="s">
        <v>41</v>
      </c>
      <c r="P235" s="2" t="n">
        <v>44.5</v>
      </c>
      <c r="Q235" s="2" t="n">
        <v>18.8</v>
      </c>
      <c r="R235" s="2" t="n">
        <v>2.202</v>
      </c>
      <c r="S235" s="2" t="n">
        <v>-1</v>
      </c>
      <c r="T235" s="2" t="n">
        <v>0.338932052817783</v>
      </c>
      <c r="U235" s="2" t="n">
        <v>-0.0394504178974291</v>
      </c>
      <c r="V235" s="2" t="n">
        <v>0.0337503889175091</v>
      </c>
      <c r="W235" s="2" t="n">
        <v>0.00965018381538951</v>
      </c>
      <c r="X235" s="2" t="n">
        <v>0.04782571188846</v>
      </c>
      <c r="Y235" s="2" t="n">
        <v>0.122144499634888</v>
      </c>
      <c r="Z235" s="2" t="n">
        <v>0.117729650908605</v>
      </c>
      <c r="AA235" s="2" t="n">
        <v>0.153188725498834</v>
      </c>
      <c r="AB235" s="2" t="n">
        <v>0.160574887852759</v>
      </c>
      <c r="AC235" s="2" t="n">
        <v>0.152714713603009</v>
      </c>
      <c r="AD235" s="2" t="n">
        <v>0.114879467836051</v>
      </c>
      <c r="AE235" s="2" t="n">
        <v>0.0758956483214937</v>
      </c>
      <c r="AF235" s="2" t="n">
        <v>0.0550466944558991</v>
      </c>
      <c r="AG235" s="2" t="n">
        <v>1.04696945674545</v>
      </c>
      <c r="AH235" s="3" t="b">
        <f aca="false">TRUE()</f>
        <v>1</v>
      </c>
      <c r="AI235" s="3" t="n">
        <v>0.277151096158689</v>
      </c>
      <c r="AJ235" s="3" t="b">
        <f aca="false">TRUE()</f>
        <v>1</v>
      </c>
      <c r="AK235" s="3" t="n">
        <v>-0.378088670703225</v>
      </c>
      <c r="AL235" s="3" t="b">
        <f aca="false">TRUE()</f>
        <v>1</v>
      </c>
      <c r="AM235" s="3" t="n">
        <v>0.766224759668524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69</v>
      </c>
      <c r="E236" s="2" t="n">
        <v>1</v>
      </c>
      <c r="F236" s="2" t="n">
        <v>26.565051177078</v>
      </c>
      <c r="G236" s="2" t="n">
        <v>0.725728155339806</v>
      </c>
      <c r="H236" s="2" t="n">
        <v>0.969118697764157</v>
      </c>
      <c r="I236" s="2" t="n">
        <v>0.165233777723877</v>
      </c>
      <c r="J236" s="2" t="n">
        <v>0.382170968667805</v>
      </c>
      <c r="K236" s="2" t="n">
        <v>3.94014965464089</v>
      </c>
      <c r="L236" s="2" t="n">
        <v>0.712</v>
      </c>
      <c r="M236" s="2" t="n">
        <v>0.097</v>
      </c>
      <c r="N236" s="2" t="n">
        <v>8.701</v>
      </c>
      <c r="O236" s="2" t="s">
        <v>41</v>
      </c>
      <c r="P236" s="2" t="n">
        <v>41.6</v>
      </c>
      <c r="Q236" s="2" t="n">
        <v>18.1</v>
      </c>
      <c r="R236" s="2" t="n">
        <v>2.059</v>
      </c>
      <c r="S236" s="2" t="n">
        <v>0.582192244624997</v>
      </c>
      <c r="T236" s="2" t="n">
        <v>0.440712532144678</v>
      </c>
      <c r="U236" s="2" t="n">
        <v>-0.176832309158501</v>
      </c>
      <c r="V236" s="2" t="n">
        <v>0.169730799665444</v>
      </c>
      <c r="W236" s="2" t="n">
        <v>0.054597860504921</v>
      </c>
      <c r="X236" s="2" t="n">
        <v>0.0919885160817886</v>
      </c>
      <c r="Y236" s="2" t="n">
        <v>0.148978016202429</v>
      </c>
      <c r="Z236" s="2" t="n">
        <v>0.147961931198531</v>
      </c>
      <c r="AA236" s="2" t="n">
        <v>0.140584894300859</v>
      </c>
      <c r="AB236" s="2" t="n">
        <v>0.125894506919345</v>
      </c>
      <c r="AC236" s="2" t="n">
        <v>0.111912032031034</v>
      </c>
      <c r="AD236" s="2" t="n">
        <v>0.122589386068553</v>
      </c>
      <c r="AE236" s="2" t="n">
        <v>0.084268744422069</v>
      </c>
      <c r="AF236" s="2" t="n">
        <v>0.0258219727753911</v>
      </c>
      <c r="AG236" s="2" t="n">
        <v>-0.673937639340696</v>
      </c>
      <c r="AH236" s="3" t="b">
        <f aca="false">TRUE()</f>
        <v>1</v>
      </c>
      <c r="AI236" s="3" t="n">
        <v>0.189337235606764</v>
      </c>
      <c r="AJ236" s="3" t="b">
        <f aca="false">TRUE()</f>
        <v>1</v>
      </c>
      <c r="AK236" s="3" t="n">
        <v>-0.193685358314418</v>
      </c>
      <c r="AL236" s="3" t="b">
        <f aca="false">TRUE()</f>
        <v>1</v>
      </c>
      <c r="AM236" s="3" t="n">
        <v>0.201649555917995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69</v>
      </c>
      <c r="E237" s="2" t="n">
        <v>2</v>
      </c>
      <c r="F237" s="2" t="n">
        <v>17.1027289690524</v>
      </c>
      <c r="G237" s="2" t="n">
        <v>0.793928242870285</v>
      </c>
      <c r="H237" s="2" t="n">
        <v>0.98994355440669</v>
      </c>
      <c r="I237" s="2" t="n">
        <v>0.122388697605975</v>
      </c>
      <c r="J237" s="2" t="n">
        <v>0.288974063107663</v>
      </c>
      <c r="K237" s="2" t="n">
        <v>5.64220840490154</v>
      </c>
      <c r="L237" s="2" t="n">
        <v>0.702</v>
      </c>
      <c r="M237" s="2" t="n">
        <v>0.094</v>
      </c>
      <c r="N237" s="2" t="n">
        <v>11.968</v>
      </c>
      <c r="O237" s="2" t="s">
        <v>41</v>
      </c>
      <c r="P237" s="2" t="n">
        <v>37.3</v>
      </c>
      <c r="Q237" s="2" t="n">
        <v>16.9</v>
      </c>
      <c r="R237" s="2" t="n">
        <v>1.849</v>
      </c>
      <c r="S237" s="2" t="n">
        <v>0.643652449758234</v>
      </c>
      <c r="T237" s="2" t="n">
        <v>0.321305881232171</v>
      </c>
      <c r="U237" s="2" t="n">
        <v>-0.349175119282026</v>
      </c>
      <c r="V237" s="2" t="n">
        <v>0.135951825202422</v>
      </c>
      <c r="W237" s="2" t="n">
        <v>0.0458682706182557</v>
      </c>
      <c r="X237" s="2" t="n">
        <v>0.0845675439241011</v>
      </c>
      <c r="Y237" s="2" t="n">
        <v>0.128181283624865</v>
      </c>
      <c r="Z237" s="2" t="n">
        <v>0.135732493518226</v>
      </c>
      <c r="AA237" s="2" t="n">
        <v>0.138026457700793</v>
      </c>
      <c r="AB237" s="2" t="n">
        <v>0.129116318782298</v>
      </c>
      <c r="AC237" s="2" t="n">
        <v>0.129038584198405</v>
      </c>
      <c r="AD237" s="2" t="n">
        <v>0.123017179307638</v>
      </c>
      <c r="AE237" s="2" t="n">
        <v>0.0719628031108069</v>
      </c>
      <c r="AF237" s="2" t="n">
        <v>0.0603573358328678</v>
      </c>
      <c r="AG237" s="2" t="n">
        <v>0.689514501258339</v>
      </c>
      <c r="AH237" s="3" t="b">
        <f aca="false">TRUE()</f>
        <v>1</v>
      </c>
      <c r="AI237" s="3" t="n">
        <v>0.0638888633897269</v>
      </c>
      <c r="AJ237" s="3" t="b">
        <f aca="false">TRUE()</f>
        <v>1</v>
      </c>
      <c r="AK237" s="3" t="n">
        <v>-0.304327345747702</v>
      </c>
      <c r="AL237" s="3" t="b">
        <f aca="false">TRUE()</f>
        <v>1</v>
      </c>
      <c r="AM237" s="3" t="n">
        <v>-0.635479194470722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70</v>
      </c>
      <c r="E238" s="2" t="n">
        <v>0</v>
      </c>
      <c r="F238" s="2" t="n">
        <v>24.2277453179541</v>
      </c>
      <c r="G238" s="2" t="n">
        <v>0.866551126516465</v>
      </c>
      <c r="H238" s="2" t="n">
        <v>0.982811425323934</v>
      </c>
      <c r="I238" s="2" t="n">
        <v>0.189357457575128</v>
      </c>
      <c r="J238" s="2" t="n">
        <v>0.400223176605095</v>
      </c>
      <c r="K238" s="2" t="n">
        <v>3.52027633875445</v>
      </c>
      <c r="L238" s="2" t="n">
        <v>0.647</v>
      </c>
      <c r="M238" s="2" t="n">
        <v>0.092</v>
      </c>
      <c r="N238" s="2" t="n">
        <v>7.77</v>
      </c>
      <c r="O238" s="2" t="s">
        <v>41</v>
      </c>
      <c r="P238" s="2" t="n">
        <v>50.4</v>
      </c>
      <c r="Q238" s="2" t="n">
        <v>16.9</v>
      </c>
      <c r="R238" s="2" t="n">
        <v>2.494</v>
      </c>
      <c r="S238" s="2" t="n">
        <v>0.433641904370683</v>
      </c>
      <c r="T238" s="2" t="n">
        <v>0.157319951678833</v>
      </c>
      <c r="U238" s="2" t="n">
        <v>-0.338415984849496</v>
      </c>
      <c r="V238" s="2" t="n">
        <v>0.0855329929646503</v>
      </c>
      <c r="W238" s="2" t="n">
        <v>0.0855329929646503</v>
      </c>
      <c r="X238" s="2" t="n">
        <v>0.0717813372392055</v>
      </c>
      <c r="Y238" s="2" t="n">
        <v>0.062548505820115</v>
      </c>
      <c r="Z238" s="2" t="n">
        <v>0.143201463384059</v>
      </c>
      <c r="AA238" s="2" t="n">
        <v>0.177664121160467</v>
      </c>
      <c r="AB238" s="2" t="n">
        <v>0.16108487990738</v>
      </c>
      <c r="AC238" s="2" t="n">
        <v>0.105140102604357</v>
      </c>
      <c r="AD238" s="2" t="n">
        <v>0.136942359861763</v>
      </c>
      <c r="AE238" s="2" t="n">
        <v>0.108340783701514</v>
      </c>
      <c r="AF238" s="2" t="n">
        <v>0.0332964463211397</v>
      </c>
      <c r="AG238" s="2" t="n">
        <v>-1.01028159411788</v>
      </c>
      <c r="AH238" s="3" t="b">
        <f aca="false">TRUE()</f>
        <v>1</v>
      </c>
      <c r="AI238" s="3" t="n">
        <v>-0.626077183803973</v>
      </c>
      <c r="AJ238" s="3" t="b">
        <f aca="false">TRUE()</f>
        <v>1</v>
      </c>
      <c r="AK238" s="3" t="n">
        <v>-0.378088670703225</v>
      </c>
      <c r="AL238" s="3" t="b">
        <f aca="false">TRUE()</f>
        <v>1</v>
      </c>
      <c r="AM238" s="3" t="n">
        <v>1.91484327764374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71</v>
      </c>
      <c r="E239" s="2" t="n">
        <v>0</v>
      </c>
      <c r="F239" s="2" t="n">
        <v>18.434948822922</v>
      </c>
      <c r="G239" s="2" t="n">
        <v>0.766929133858268</v>
      </c>
      <c r="H239" s="2" t="n">
        <v>0.976387515714745</v>
      </c>
      <c r="I239" s="2" t="n">
        <v>0.160141440673043</v>
      </c>
      <c r="J239" s="2" t="n">
        <v>0.4122442640131</v>
      </c>
      <c r="K239" s="2" t="n">
        <v>3.50842654605529</v>
      </c>
      <c r="L239" s="2" t="n">
        <v>0.641</v>
      </c>
      <c r="M239" s="2" t="n">
        <v>0.084</v>
      </c>
      <c r="N239" s="2" t="n">
        <v>7.71</v>
      </c>
      <c r="O239" s="2" t="s">
        <v>41</v>
      </c>
      <c r="P239" s="2" t="n">
        <v>36.1</v>
      </c>
      <c r="Q239" s="2" t="n">
        <v>16.6</v>
      </c>
      <c r="R239" s="2" t="n">
        <v>1.787</v>
      </c>
      <c r="S239" s="2" t="n">
        <v>0.010609171280607</v>
      </c>
      <c r="T239" s="2" t="n">
        <v>0.18296756372691</v>
      </c>
      <c r="U239" s="2" t="n">
        <v>-0.665732230562465</v>
      </c>
      <c r="V239" s="2" t="n">
        <v>0.0153486053563741</v>
      </c>
      <c r="W239" s="2" t="n">
        <v>0.0153486053563741</v>
      </c>
      <c r="X239" s="2" t="n">
        <v>0.0840802202852424</v>
      </c>
      <c r="Y239" s="2" t="n">
        <v>0.126094270064272</v>
      </c>
      <c r="Z239" s="2" t="n">
        <v>0.108379991011755</v>
      </c>
      <c r="AA239" s="2" t="n">
        <v>0.134010613018173</v>
      </c>
      <c r="AB239" s="2" t="n">
        <v>0.104921045738229</v>
      </c>
      <c r="AC239" s="2" t="n">
        <v>0.113399132882359</v>
      </c>
      <c r="AD239" s="2" t="n">
        <v>0.121876872674695</v>
      </c>
      <c r="AE239" s="2" t="n">
        <v>0.0923518803263432</v>
      </c>
      <c r="AF239" s="2" t="n">
        <v>0.114885973998931</v>
      </c>
      <c r="AG239" s="2" t="n">
        <v>-1.01977399572791</v>
      </c>
      <c r="AH239" s="3" t="b">
        <f aca="false">TRUE()</f>
        <v>1</v>
      </c>
      <c r="AI239" s="3" t="n">
        <v>-0.701346207134195</v>
      </c>
      <c r="AJ239" s="3" t="b">
        <f aca="false">TRUE()</f>
        <v>1</v>
      </c>
      <c r="AK239" s="3" t="n">
        <v>-0.673133970525315</v>
      </c>
      <c r="AL239" s="3" t="b">
        <f aca="false">TRUE()</f>
        <v>1</v>
      </c>
      <c r="AM239" s="3" t="n">
        <v>-0.869096520160595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72</v>
      </c>
      <c r="E240" s="2" t="n">
        <v>0</v>
      </c>
      <c r="F240" s="2" t="n">
        <v>22.6198649480404</v>
      </c>
      <c r="G240" s="2" t="n">
        <v>0.825352112676056</v>
      </c>
      <c r="H240" s="2" t="n">
        <v>0.992197317427495</v>
      </c>
      <c r="I240" s="2" t="n">
        <v>0.155441327753084</v>
      </c>
      <c r="J240" s="2" t="n">
        <v>0.298859469303967</v>
      </c>
      <c r="K240" s="2" t="n">
        <v>5.62141998194413</v>
      </c>
      <c r="L240" s="2" t="n">
        <v>0.684</v>
      </c>
      <c r="M240" s="2" t="n">
        <v>0.108</v>
      </c>
      <c r="N240" s="2" t="n">
        <v>12.093</v>
      </c>
      <c r="O240" s="2" t="s">
        <v>41</v>
      </c>
      <c r="P240" s="2" t="n">
        <v>44.6</v>
      </c>
      <c r="Q240" s="2" t="n">
        <v>18.1</v>
      </c>
      <c r="R240" s="2" t="n">
        <v>2.206</v>
      </c>
      <c r="S240" s="2" t="n">
        <v>0.0466368113831615</v>
      </c>
      <c r="T240" s="2" t="n">
        <v>0.485665601817654</v>
      </c>
      <c r="U240" s="2" t="n">
        <v>0.459095559906282</v>
      </c>
      <c r="V240" s="2" t="n">
        <v>0.00818818557197876</v>
      </c>
      <c r="W240" s="2" t="n">
        <v>0.0344175965004521</v>
      </c>
      <c r="X240" s="2" t="n">
        <v>0.0467709478724275</v>
      </c>
      <c r="Y240" s="2" t="n">
        <v>0.12713148541004</v>
      </c>
      <c r="Z240" s="2" t="n">
        <v>0.105780107990098</v>
      </c>
      <c r="AA240" s="2" t="n">
        <v>0.126760976140153</v>
      </c>
      <c r="AB240" s="2" t="n">
        <v>0.16208539331101</v>
      </c>
      <c r="AC240" s="2" t="n">
        <v>0.119513018671786</v>
      </c>
      <c r="AD240" s="2" t="n">
        <v>0.138863279605753</v>
      </c>
      <c r="AE240" s="2" t="n">
        <v>0.104721795604906</v>
      </c>
      <c r="AF240" s="2" t="n">
        <v>0.0683729953938265</v>
      </c>
      <c r="AG240" s="2" t="n">
        <v>0.672861715461951</v>
      </c>
      <c r="AH240" s="3" t="b">
        <f aca="false">TRUE()</f>
        <v>1</v>
      </c>
      <c r="AI240" s="3" t="n">
        <v>-0.161918206600938</v>
      </c>
      <c r="AJ240" s="3" t="b">
        <f aca="false">TRUE()</f>
        <v>1</v>
      </c>
      <c r="AK240" s="3" t="n">
        <v>0.212001928940956</v>
      </c>
      <c r="AL240" s="3" t="b">
        <f aca="false">TRUE()</f>
        <v>1</v>
      </c>
      <c r="AM240" s="3" t="n">
        <v>0.785692870142681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73</v>
      </c>
      <c r="E241" s="2" t="n">
        <v>1</v>
      </c>
      <c r="F241" s="2" t="n">
        <v>18.434948822922</v>
      </c>
      <c r="G241" s="2" t="n">
        <v>0.773279352226721</v>
      </c>
      <c r="H241" s="2" t="n">
        <v>0.991839650553216</v>
      </c>
      <c r="I241" s="2" t="n">
        <v>0.102542061496212</v>
      </c>
      <c r="J241" s="2" t="n">
        <v>0.28113170899218</v>
      </c>
      <c r="K241" s="2" t="n">
        <v>5.96881828165966</v>
      </c>
      <c r="L241" s="2" t="n">
        <v>0.702</v>
      </c>
      <c r="M241" s="2" t="n">
        <v>0.077</v>
      </c>
      <c r="N241" s="2" t="n">
        <v>12.806</v>
      </c>
      <c r="O241" s="2" t="s">
        <v>41</v>
      </c>
      <c r="P241" s="2" t="n">
        <v>45.4</v>
      </c>
      <c r="Q241" s="2" t="n">
        <v>20.2</v>
      </c>
      <c r="R241" s="2" t="n">
        <v>2.245</v>
      </c>
      <c r="S241" s="2" t="n">
        <v>0.448063160145749</v>
      </c>
      <c r="T241" s="2" t="n">
        <v>0.589968168523491</v>
      </c>
      <c r="U241" s="2" t="n">
        <v>0.964075769268937</v>
      </c>
      <c r="V241" s="2" t="n">
        <v>0.165141572976749</v>
      </c>
      <c r="W241" s="2" t="n">
        <v>0.0765902752108606</v>
      </c>
      <c r="X241" s="2" t="n">
        <v>0.0805415741920762</v>
      </c>
      <c r="Y241" s="2" t="n">
        <v>0.119391847695732</v>
      </c>
      <c r="Z241" s="2" t="n">
        <v>0.118553967457216</v>
      </c>
      <c r="AA241" s="2" t="n">
        <v>0.187321213513124</v>
      </c>
      <c r="AB241" s="2" t="n">
        <v>0.158629400073897</v>
      </c>
      <c r="AC241" s="2" t="n">
        <v>0.104070337749442</v>
      </c>
      <c r="AD241" s="2" t="n">
        <v>0.107440867065611</v>
      </c>
      <c r="AE241" s="2" t="n">
        <v>0.0874949658504055</v>
      </c>
      <c r="AF241" s="2" t="n">
        <v>0.0365558264024959</v>
      </c>
      <c r="AG241" s="2" t="n">
        <v>0.951148792987958</v>
      </c>
      <c r="AH241" s="3" t="b">
        <f aca="false">TRUE()</f>
        <v>1</v>
      </c>
      <c r="AI241" s="3" t="n">
        <v>0.0638888633897269</v>
      </c>
      <c r="AJ241" s="3" t="b">
        <f aca="false">TRUE()</f>
        <v>1</v>
      </c>
      <c r="AK241" s="3" t="n">
        <v>-0.931298607869645</v>
      </c>
      <c r="AL241" s="3" t="b">
        <f aca="false">TRUE()</f>
        <v>1</v>
      </c>
      <c r="AM241" s="3" t="n">
        <v>0.94143775393593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73</v>
      </c>
      <c r="E242" s="2" t="n">
        <v>2</v>
      </c>
      <c r="F242" s="2" t="n">
        <v>26.565051177078</v>
      </c>
      <c r="G242" s="2" t="n">
        <v>0.826254826254826</v>
      </c>
      <c r="H242" s="2" t="n">
        <v>0.975073861824441</v>
      </c>
      <c r="I242" s="2" t="n">
        <v>0.199030871127337</v>
      </c>
      <c r="J242" s="2" t="n">
        <v>0.464563835677717</v>
      </c>
      <c r="K242" s="2" t="n">
        <v>2.99833066631038</v>
      </c>
      <c r="L242" s="2" t="n">
        <v>0.685</v>
      </c>
      <c r="M242" s="2" t="n">
        <v>0.091</v>
      </c>
      <c r="N242" s="2" t="n">
        <v>6.785</v>
      </c>
      <c r="O242" s="2" t="s">
        <v>41</v>
      </c>
      <c r="P242" s="2" t="n">
        <v>46</v>
      </c>
      <c r="Q242" s="2" t="n">
        <v>17.1</v>
      </c>
      <c r="R242" s="2" t="n">
        <v>2.276</v>
      </c>
      <c r="S242" s="2" t="n">
        <v>0.650517524315055</v>
      </c>
      <c r="T242" s="2" t="n">
        <v>0.224607130136423</v>
      </c>
      <c r="U242" s="2" t="n">
        <v>-0.0917238217615206</v>
      </c>
      <c r="V242" s="2" t="n">
        <v>0.0908308070202682</v>
      </c>
      <c r="W242" s="2" t="n">
        <v>0.0413278797541304</v>
      </c>
      <c r="X242" s="2" t="n">
        <v>0.0984622742580081</v>
      </c>
      <c r="Y242" s="2" t="n">
        <v>0.117500356966767</v>
      </c>
      <c r="Z242" s="2" t="n">
        <v>0.121071971148407</v>
      </c>
      <c r="AA242" s="2" t="n">
        <v>0.138027295682023</v>
      </c>
      <c r="AB242" s="2" t="n">
        <v>0.138039917518132</v>
      </c>
      <c r="AC242" s="2" t="n">
        <v>0.0946033847251574</v>
      </c>
      <c r="AD242" s="2" t="n">
        <v>0.130551877179578</v>
      </c>
      <c r="AE242" s="2" t="n">
        <v>0.120308549628791</v>
      </c>
      <c r="AF242" s="2" t="n">
        <v>0.0414343728931365</v>
      </c>
      <c r="AG242" s="2" t="n">
        <v>-1.42839168829724</v>
      </c>
      <c r="AH242" s="3" t="b">
        <f aca="false">TRUE()</f>
        <v>1</v>
      </c>
      <c r="AI242" s="3" t="n">
        <v>-0.149373369379234</v>
      </c>
      <c r="AJ242" s="3" t="b">
        <f aca="false">TRUE()</f>
        <v>1</v>
      </c>
      <c r="AK242" s="3" t="n">
        <v>-0.414969333180986</v>
      </c>
      <c r="AL242" s="3" t="b">
        <f aca="false">TRUE()</f>
        <v>1</v>
      </c>
      <c r="AM242" s="3" t="n">
        <v>1.05824641678087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74</v>
      </c>
      <c r="E243" s="2" t="n">
        <v>1</v>
      </c>
      <c r="F243" s="2" t="n">
        <v>36.869897645844</v>
      </c>
      <c r="G243" s="2" t="n">
        <v>0.57625</v>
      </c>
      <c r="H243" s="2" t="n">
        <v>0.97931056977269</v>
      </c>
      <c r="I243" s="2" t="n">
        <v>0.104349054244073</v>
      </c>
      <c r="J243" s="2" t="n">
        <v>0.264284402122772</v>
      </c>
      <c r="K243" s="2" t="n">
        <v>6.15331916172</v>
      </c>
      <c r="L243" s="2" t="n">
        <v>0.661</v>
      </c>
      <c r="M243" s="2" t="n">
        <v>0.095</v>
      </c>
      <c r="N243" s="2" t="n">
        <v>13.062</v>
      </c>
      <c r="O243" s="2" t="s">
        <v>41</v>
      </c>
      <c r="P243" s="2" t="n">
        <v>42.6</v>
      </c>
      <c r="Q243" s="2" t="n">
        <v>18.2</v>
      </c>
      <c r="R243" s="2" t="n">
        <v>2.108</v>
      </c>
      <c r="S243" s="2" t="n">
        <v>-1</v>
      </c>
      <c r="T243" s="2" t="n">
        <v>0.234716325445468</v>
      </c>
      <c r="U243" s="2" t="n">
        <v>-0.202218744592601</v>
      </c>
      <c r="V243" s="2" t="n">
        <v>0.102639619823134</v>
      </c>
      <c r="W243" s="2" t="n">
        <v>0.0648114005731802</v>
      </c>
      <c r="X243" s="2" t="n">
        <v>0.085269756436553</v>
      </c>
      <c r="Y243" s="2" t="n">
        <v>0.0904922440988769</v>
      </c>
      <c r="Z243" s="2" t="n">
        <v>0.140736640102372</v>
      </c>
      <c r="AA243" s="2" t="n">
        <v>0.173143370836558</v>
      </c>
      <c r="AB243" s="2" t="n">
        <v>0.138700092194136</v>
      </c>
      <c r="AC243" s="2" t="n">
        <v>0.126942147777079</v>
      </c>
      <c r="AD243" s="2" t="n">
        <v>0.11985350206374</v>
      </c>
      <c r="AE243" s="2" t="n">
        <v>0.100889357104081</v>
      </c>
      <c r="AF243" s="2" t="n">
        <v>0.023972889386604</v>
      </c>
      <c r="AG243" s="2" t="n">
        <v>1.0989451718275</v>
      </c>
      <c r="AH243" s="3" t="b">
        <f aca="false">TRUE()</f>
        <v>1</v>
      </c>
      <c r="AI243" s="3" t="n">
        <v>-0.450449462700122</v>
      </c>
      <c r="AJ243" s="3" t="b">
        <f aca="false">TRUE()</f>
        <v>1</v>
      </c>
      <c r="AK243" s="3" t="n">
        <v>-0.267446683269941</v>
      </c>
      <c r="AL243" s="3" t="b">
        <f aca="false">TRUE()</f>
        <v>1</v>
      </c>
      <c r="AM243" s="3" t="n">
        <v>0.396330660659557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74</v>
      </c>
      <c r="E244" s="2" t="n">
        <v>2</v>
      </c>
      <c r="F244" s="2" t="n">
        <v>18.434948822922</v>
      </c>
      <c r="G244" s="2" t="n">
        <v>0.759818731117825</v>
      </c>
      <c r="H244" s="2" t="n">
        <v>0.985540747053466</v>
      </c>
      <c r="I244" s="2" t="n">
        <v>0.233907776114604</v>
      </c>
      <c r="J244" s="2" t="n">
        <v>0.359983601336474</v>
      </c>
      <c r="K244" s="2" t="n">
        <v>3.69015860504271</v>
      </c>
      <c r="L244" s="2" t="n">
        <v>0.603</v>
      </c>
      <c r="M244" s="2" t="n">
        <v>0.134</v>
      </c>
      <c r="N244" s="2" t="n">
        <v>8.248</v>
      </c>
      <c r="O244" s="2" t="s">
        <v>41</v>
      </c>
      <c r="P244" s="2" t="n">
        <v>45.6</v>
      </c>
      <c r="Q244" s="2" t="n">
        <v>17.8</v>
      </c>
      <c r="R244" s="2" t="n">
        <v>2.258</v>
      </c>
      <c r="S244" s="2" t="n">
        <v>-1</v>
      </c>
      <c r="T244" s="2" t="n">
        <v>0.00607748701535191</v>
      </c>
      <c r="U244" s="2" t="n">
        <v>-0.405486757763939</v>
      </c>
      <c r="V244" s="2" t="n">
        <v>0.0820780542087275</v>
      </c>
      <c r="W244" s="2" t="n">
        <v>0.0532605542146671</v>
      </c>
      <c r="X244" s="2" t="n">
        <v>0.0656184902941342</v>
      </c>
      <c r="Y244" s="2" t="n">
        <v>0.134015987275058</v>
      </c>
      <c r="Z244" s="2" t="n">
        <v>0.133826806530067</v>
      </c>
      <c r="AA244" s="2" t="n">
        <v>0.144127783956013</v>
      </c>
      <c r="AB244" s="2" t="n">
        <v>0.112678394961472</v>
      </c>
      <c r="AC244" s="2" t="n">
        <v>0.115088468048844</v>
      </c>
      <c r="AD244" s="2" t="n">
        <v>0.0988396737587084</v>
      </c>
      <c r="AE244" s="2" t="n">
        <v>0.126296926332857</v>
      </c>
      <c r="AF244" s="2" t="n">
        <v>0.0695074688428475</v>
      </c>
      <c r="AG244" s="2" t="n">
        <v>-0.874195610255652</v>
      </c>
      <c r="AH244" s="3" t="b">
        <f aca="false">TRUE()</f>
        <v>1</v>
      </c>
      <c r="AI244" s="3" t="n">
        <v>-1.17805002155893</v>
      </c>
      <c r="AJ244" s="3" t="b">
        <f aca="false">TRUE()</f>
        <v>1</v>
      </c>
      <c r="AK244" s="3" t="n">
        <v>1.17089915336275</v>
      </c>
      <c r="AL244" s="3" t="b">
        <f aca="false">TRUE()</f>
        <v>1</v>
      </c>
      <c r="AM244" s="3" t="n">
        <v>0.980373974884243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75</v>
      </c>
      <c r="E245" s="2" t="n">
        <v>0</v>
      </c>
      <c r="F245" s="2" t="n">
        <v>18.434948822922</v>
      </c>
      <c r="G245" s="2" t="n">
        <v>0.830897703549061</v>
      </c>
      <c r="H245" s="2" t="n">
        <v>0.988213214940286</v>
      </c>
      <c r="I245" s="2" t="n">
        <v>0.145575793968571</v>
      </c>
      <c r="J245" s="2" t="n">
        <v>0.347590901185868</v>
      </c>
      <c r="K245" s="2" t="n">
        <v>4.86365872946483</v>
      </c>
      <c r="L245" s="2" t="n">
        <v>0.749</v>
      </c>
      <c r="M245" s="2" t="n">
        <v>0.116</v>
      </c>
      <c r="N245" s="2" t="n">
        <v>10.561</v>
      </c>
      <c r="O245" s="2" t="s">
        <v>41</v>
      </c>
      <c r="P245" s="2" t="n">
        <v>40.5</v>
      </c>
      <c r="Q245" s="2" t="n">
        <v>18.1</v>
      </c>
      <c r="R245" s="2" t="n">
        <v>2.005</v>
      </c>
      <c r="S245" s="2" t="n">
        <v>0.526046092198969</v>
      </c>
      <c r="T245" s="2" t="n">
        <v>0.233175341296737</v>
      </c>
      <c r="U245" s="2" t="n">
        <v>-0.426852449228865</v>
      </c>
      <c r="V245" s="2" t="n">
        <v>0.00701720334796818</v>
      </c>
      <c r="W245" s="2" t="n">
        <v>0.00701720334796818</v>
      </c>
      <c r="X245" s="2" t="n">
        <v>0.0433331791159047</v>
      </c>
      <c r="Y245" s="2" t="n">
        <v>0.111642882961917</v>
      </c>
      <c r="Z245" s="2" t="n">
        <v>0.131644905899407</v>
      </c>
      <c r="AA245" s="2" t="n">
        <v>0.155385453852677</v>
      </c>
      <c r="AB245" s="2" t="n">
        <v>0.119067761813177</v>
      </c>
      <c r="AC245" s="2" t="n">
        <v>0.143628006647037</v>
      </c>
      <c r="AD245" s="2" t="n">
        <v>0.138238656886016</v>
      </c>
      <c r="AE245" s="2" t="n">
        <v>0.110154770771391</v>
      </c>
      <c r="AF245" s="2" t="n">
        <v>0.046904382052474</v>
      </c>
      <c r="AG245" s="2" t="n">
        <v>0.0658490599953282</v>
      </c>
      <c r="AH245" s="3" t="b">
        <f aca="false">TRUE()</f>
        <v>1</v>
      </c>
      <c r="AI245" s="3" t="n">
        <v>0.653496212809799</v>
      </c>
      <c r="AJ245" s="3" t="b">
        <f aca="false">TRUE()</f>
        <v>1</v>
      </c>
      <c r="AK245" s="3" t="n">
        <v>0.507047228763047</v>
      </c>
      <c r="AL245" s="3" t="b">
        <f aca="false">TRUE()</f>
        <v>1</v>
      </c>
      <c r="AM245" s="3" t="n">
        <v>-0.0124996592977232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76</v>
      </c>
      <c r="E246" s="2" t="n">
        <v>0</v>
      </c>
      <c r="F246" s="2" t="n">
        <v>54.4623222080256</v>
      </c>
      <c r="G246" s="2" t="n">
        <v>0.565232974910394</v>
      </c>
      <c r="H246" s="2" t="n">
        <v>0.984011353555784</v>
      </c>
      <c r="I246" s="2" t="n">
        <v>0.0733398627382333</v>
      </c>
      <c r="J246" s="2" t="n">
        <v>0.225494691882571</v>
      </c>
      <c r="K246" s="2" t="n">
        <v>12.1125767610263</v>
      </c>
      <c r="L246" s="2" t="n">
        <v>0.818</v>
      </c>
      <c r="M246" s="2" t="n">
        <v>0.331</v>
      </c>
      <c r="N246" s="2" t="n">
        <v>18.382</v>
      </c>
      <c r="O246" s="2" t="s">
        <v>41</v>
      </c>
      <c r="P246" s="2" t="n">
        <v>39.4</v>
      </c>
      <c r="Q246" s="2" t="n">
        <v>17.8</v>
      </c>
      <c r="R246" s="2" t="n">
        <v>1.949</v>
      </c>
      <c r="S246" s="2" t="n">
        <v>-1</v>
      </c>
      <c r="T246" s="2" t="n">
        <v>0.273766275387447</v>
      </c>
      <c r="U246" s="2" t="n">
        <v>-0.343011720317012</v>
      </c>
      <c r="V246" s="2" t="n">
        <v>0.0822919164765388</v>
      </c>
      <c r="W246" s="2" t="n">
        <v>0.0173370897897426</v>
      </c>
      <c r="X246" s="2" t="n">
        <v>0.0636136389330405</v>
      </c>
      <c r="Y246" s="2" t="n">
        <v>0.196495619328394</v>
      </c>
      <c r="Z246" s="2" t="n">
        <v>0.13837819437448</v>
      </c>
      <c r="AA246" s="2" t="n">
        <v>0.102207661261782</v>
      </c>
      <c r="AB246" s="2" t="n">
        <v>0.0918683720811174</v>
      </c>
      <c r="AC246" s="2" t="n">
        <v>0.108499477897348</v>
      </c>
      <c r="AD246" s="2" t="n">
        <v>0.10172506174119</v>
      </c>
      <c r="AE246" s="2" t="n">
        <v>0.129226396747902</v>
      </c>
      <c r="AF246" s="2" t="n">
        <v>0.0679855776347465</v>
      </c>
      <c r="AG246" s="2" t="n">
        <v>5.87267141888619</v>
      </c>
      <c r="AH246" s="3" t="b">
        <f aca="false">FALSE()</f>
        <v>0</v>
      </c>
      <c r="AI246" s="3" t="n">
        <v>1.51908998110735</v>
      </c>
      <c r="AJ246" s="3" t="b">
        <f aca="false">TRUE()</f>
        <v>1</v>
      </c>
      <c r="AK246" s="3" t="n">
        <v>8.43638966148173</v>
      </c>
      <c r="AL246" s="3" t="b">
        <f aca="false">FALSE()</f>
        <v>0</v>
      </c>
      <c r="AM246" s="3" t="n">
        <v>-0.226648874513442</v>
      </c>
      <c r="AN246" s="3" t="b">
        <f aca="false">TRUE()</f>
        <v>1</v>
      </c>
      <c r="AO246" s="3" t="n">
        <v>1</v>
      </c>
      <c r="AP246" s="3" t="n">
        <v>1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77</v>
      </c>
      <c r="E247" s="2" t="n">
        <v>0</v>
      </c>
      <c r="F247" s="2" t="n">
        <v>30.3432488842396</v>
      </c>
      <c r="G247" s="2" t="n">
        <v>0.815418023887079</v>
      </c>
      <c r="H247" s="2" t="n">
        <v>0.982404989684087</v>
      </c>
      <c r="I247" s="2" t="n">
        <v>0.163957972924573</v>
      </c>
      <c r="J247" s="2" t="n">
        <v>0.376285515822545</v>
      </c>
      <c r="K247" s="2" t="n">
        <v>4.50777654344718</v>
      </c>
      <c r="L247" s="2" t="n">
        <v>0.791</v>
      </c>
      <c r="M247" s="2" t="n">
        <v>0.127</v>
      </c>
      <c r="N247" s="2" t="n">
        <v>9.869</v>
      </c>
      <c r="O247" s="2" t="s">
        <v>41</v>
      </c>
      <c r="P247" s="2" t="n">
        <v>38.8</v>
      </c>
      <c r="Q247" s="2" t="n">
        <v>17</v>
      </c>
      <c r="R247" s="2" t="n">
        <v>1.92</v>
      </c>
      <c r="S247" s="2" t="n">
        <v>0.578687607432753</v>
      </c>
      <c r="T247" s="2" t="n">
        <v>0.289936158937423</v>
      </c>
      <c r="U247" s="2" t="n">
        <v>-0.31048832174454</v>
      </c>
      <c r="V247" s="2" t="n">
        <v>0.0755035553627462</v>
      </c>
      <c r="W247" s="2" t="n">
        <v>0.0170106962902985</v>
      </c>
      <c r="X247" s="2" t="n">
        <v>0.0624069118265907</v>
      </c>
      <c r="Y247" s="2" t="n">
        <v>0.161734937011165</v>
      </c>
      <c r="Z247" s="2" t="n">
        <v>0.138952630886288</v>
      </c>
      <c r="AA247" s="2" t="n">
        <v>0.103260210600704</v>
      </c>
      <c r="AB247" s="2" t="n">
        <v>0.145823936215512</v>
      </c>
      <c r="AC247" s="2" t="n">
        <v>0.126242850677355</v>
      </c>
      <c r="AD247" s="2" t="n">
        <v>0.0901057542478079</v>
      </c>
      <c r="AE247" s="2" t="n">
        <v>0.089614458572824</v>
      </c>
      <c r="AF247" s="2" t="n">
        <v>0.081858309961754</v>
      </c>
      <c r="AG247" s="2" t="n">
        <v>-0.219234124267561</v>
      </c>
      <c r="AH247" s="3" t="b">
        <f aca="false">TRUE()</f>
        <v>1</v>
      </c>
      <c r="AI247" s="3" t="n">
        <v>1.18037937612135</v>
      </c>
      <c r="AJ247" s="3" t="b">
        <f aca="false">TRUE()</f>
        <v>1</v>
      </c>
      <c r="AK247" s="3" t="n">
        <v>0.912734516018422</v>
      </c>
      <c r="AL247" s="3" t="b">
        <f aca="false">TRUE()</f>
        <v>1</v>
      </c>
      <c r="AM247" s="3" t="n">
        <v>-0.343457537358379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79</v>
      </c>
      <c r="E248" s="2" t="n">
        <v>0</v>
      </c>
      <c r="F248" s="2" t="n">
        <v>18.434948822922</v>
      </c>
      <c r="G248" s="2" t="n">
        <v>0.751450676982592</v>
      </c>
      <c r="H248" s="2" t="n">
        <v>0.988237577708921</v>
      </c>
      <c r="I248" s="2" t="n">
        <v>0.137403767536003</v>
      </c>
      <c r="J248" s="2" t="n">
        <v>0.286679522293398</v>
      </c>
      <c r="K248" s="2" t="n">
        <v>5.31988627404319</v>
      </c>
      <c r="L248" s="2" t="n">
        <v>0.625</v>
      </c>
      <c r="M248" s="2" t="n">
        <v>0.16</v>
      </c>
      <c r="N248" s="2" t="n">
        <v>11.415</v>
      </c>
      <c r="O248" s="2" t="s">
        <v>41</v>
      </c>
      <c r="P248" s="2" t="n">
        <v>30.2</v>
      </c>
      <c r="Q248" s="2" t="n">
        <v>15.4</v>
      </c>
      <c r="R248" s="2" t="n">
        <v>1.493</v>
      </c>
      <c r="S248" s="2" t="n">
        <v>0.760405066907604</v>
      </c>
      <c r="T248" s="2" t="n">
        <v>0.509351046682</v>
      </c>
      <c r="U248" s="2" t="n">
        <v>-0.0617689131390802</v>
      </c>
      <c r="V248" s="2" t="n">
        <v>0.166423965803344</v>
      </c>
      <c r="W248" s="2" t="n">
        <v>0.120429451574633</v>
      </c>
      <c r="X248" s="2" t="n">
        <v>0.0989185178268571</v>
      </c>
      <c r="Y248" s="2" t="n">
        <v>0.107340444444732</v>
      </c>
      <c r="Z248" s="2" t="n">
        <v>0.131036583653423</v>
      </c>
      <c r="AA248" s="2" t="n">
        <v>0.143911441307011</v>
      </c>
      <c r="AB248" s="2" t="n">
        <v>0.104964214262672</v>
      </c>
      <c r="AC248" s="2" t="n">
        <v>0.103160624369645</v>
      </c>
      <c r="AD248" s="2" t="n">
        <v>0.0854967590439526</v>
      </c>
      <c r="AE248" s="2" t="n">
        <v>0.0983830647667114</v>
      </c>
      <c r="AF248" s="2" t="n">
        <v>0.126788350324997</v>
      </c>
      <c r="AG248" s="2" t="n">
        <v>0.431314953672822</v>
      </c>
      <c r="AH248" s="3" t="b">
        <f aca="false">TRUE()</f>
        <v>1</v>
      </c>
      <c r="AI248" s="3" t="n">
        <v>-0.902063602681454</v>
      </c>
      <c r="AJ248" s="3" t="b">
        <f aca="false">TRUE()</f>
        <v>1</v>
      </c>
      <c r="AK248" s="3" t="n">
        <v>2.12979637778455</v>
      </c>
      <c r="AL248" s="3" t="b">
        <f aca="false">FALSE()</f>
        <v>0</v>
      </c>
      <c r="AM248" s="3" t="n">
        <v>-2.01771503813581</v>
      </c>
      <c r="AN248" s="3" t="b">
        <f aca="false">TRUE()</f>
        <v>1</v>
      </c>
      <c r="AO248" s="3" t="n">
        <v>0</v>
      </c>
      <c r="AP248" s="3" t="n">
        <v>1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80</v>
      </c>
      <c r="E249" s="2" t="n">
        <v>0</v>
      </c>
      <c r="F249" s="2" t="n">
        <v>18.434948822922</v>
      </c>
      <c r="G249" s="2" t="n">
        <v>0.878195488721805</v>
      </c>
      <c r="H249" s="2" t="n">
        <v>0.972921047604167</v>
      </c>
      <c r="I249" s="2" t="n">
        <v>0.22116951044775</v>
      </c>
      <c r="J249" s="2" t="n">
        <v>0.491581687174738</v>
      </c>
      <c r="K249" s="2" t="n">
        <v>3.43124563385087</v>
      </c>
      <c r="L249" s="2" t="n">
        <v>0.771</v>
      </c>
      <c r="M249" s="2" t="n">
        <v>0.117</v>
      </c>
      <c r="N249" s="2" t="n">
        <v>7.723</v>
      </c>
      <c r="O249" s="2" t="s">
        <v>41</v>
      </c>
      <c r="P249" s="2" t="n">
        <v>44.8</v>
      </c>
      <c r="Q249" s="2" t="n">
        <v>18</v>
      </c>
      <c r="R249" s="2" t="n">
        <v>2.217</v>
      </c>
      <c r="S249" s="2" t="n">
        <v>0.134559670697017</v>
      </c>
      <c r="T249" s="2" t="n">
        <v>0.19142798384375</v>
      </c>
      <c r="U249" s="2" t="n">
        <v>-0.212656114304588</v>
      </c>
      <c r="V249" s="2" t="n">
        <v>0.0315886477695982</v>
      </c>
      <c r="W249" s="2" t="n">
        <v>0.00296519225494751</v>
      </c>
      <c r="X249" s="2" t="n">
        <v>0.0668761563836683</v>
      </c>
      <c r="Y249" s="2" t="n">
        <v>0.146475101208919</v>
      </c>
      <c r="Z249" s="2" t="n">
        <v>0.115902743863109</v>
      </c>
      <c r="AA249" s="2" t="n">
        <v>0.135593604509862</v>
      </c>
      <c r="AB249" s="2" t="n">
        <v>0.124359399903043</v>
      </c>
      <c r="AC249" s="2" t="n">
        <v>0.125326236781768</v>
      </c>
      <c r="AD249" s="2" t="n">
        <v>0.135007639059175</v>
      </c>
      <c r="AE249" s="2" t="n">
        <v>0.102845824876796</v>
      </c>
      <c r="AF249" s="2" t="n">
        <v>0.0476132934136607</v>
      </c>
      <c r="AG249" s="2" t="n">
        <v>-1.08160058070471</v>
      </c>
      <c r="AH249" s="3" t="b">
        <f aca="false">TRUE()</f>
        <v>1</v>
      </c>
      <c r="AI249" s="3" t="n">
        <v>0.92948263168728</v>
      </c>
      <c r="AJ249" s="3" t="b">
        <f aca="false">TRUE()</f>
        <v>1</v>
      </c>
      <c r="AK249" s="3" t="n">
        <v>0.543927891240809</v>
      </c>
      <c r="AL249" s="3" t="b">
        <f aca="false">TRUE()</f>
        <v>1</v>
      </c>
      <c r="AM249" s="3" t="n">
        <v>0.824629091090992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81</v>
      </c>
      <c r="E250" s="2" t="n">
        <v>1</v>
      </c>
      <c r="F250" s="2" t="n">
        <v>18.434948822922</v>
      </c>
      <c r="G250" s="2" t="n">
        <v>0.772692601067887</v>
      </c>
      <c r="H250" s="2" t="n">
        <v>0.995962270184091</v>
      </c>
      <c r="I250" s="2" t="n">
        <v>0.10333213097394</v>
      </c>
      <c r="J250" s="2" t="n">
        <v>0.214082790655255</v>
      </c>
      <c r="K250" s="2" t="n">
        <v>7.17710355592689</v>
      </c>
      <c r="L250" s="2" t="n">
        <v>0.629</v>
      </c>
      <c r="M250" s="2" t="n">
        <v>0.062</v>
      </c>
      <c r="N250" s="2" t="n">
        <v>15.23</v>
      </c>
      <c r="O250" s="2" t="s">
        <v>41</v>
      </c>
      <c r="P250" s="2" t="n">
        <v>38.4</v>
      </c>
      <c r="Q250" s="2" t="n">
        <v>16.9</v>
      </c>
      <c r="R250" s="2" t="n">
        <v>1.903</v>
      </c>
      <c r="S250" s="2" t="n">
        <v>0.462560589203803</v>
      </c>
      <c r="T250" s="2" t="n">
        <v>0.399742543890205</v>
      </c>
      <c r="U250" s="2" t="n">
        <v>-0.186613607678715</v>
      </c>
      <c r="V250" s="2" t="n">
        <v>0.0667283540545776</v>
      </c>
      <c r="W250" s="2" t="n">
        <v>0.0667283540545776</v>
      </c>
      <c r="X250" s="2" t="n">
        <v>0.0422386717503197</v>
      </c>
      <c r="Y250" s="2" t="n">
        <v>0.124829603619052</v>
      </c>
      <c r="Z250" s="2" t="n">
        <v>0.133193051837327</v>
      </c>
      <c r="AA250" s="2" t="n">
        <v>0.157625804336413</v>
      </c>
      <c r="AB250" s="2" t="n">
        <v>0.106378352052051</v>
      </c>
      <c r="AC250" s="2" t="n">
        <v>0.104937186143648</v>
      </c>
      <c r="AD250" s="2" t="n">
        <v>0.119173657192287</v>
      </c>
      <c r="AE250" s="2" t="n">
        <v>0.156922191819773</v>
      </c>
      <c r="AF250" s="2" t="n">
        <v>0.0547014812491301</v>
      </c>
      <c r="AG250" s="2" t="n">
        <v>1.91905847495496</v>
      </c>
      <c r="AH250" s="3" t="b">
        <f aca="false">TRUE()</f>
        <v>1</v>
      </c>
      <c r="AI250" s="3" t="n">
        <v>-0.851884253794639</v>
      </c>
      <c r="AJ250" s="3" t="b">
        <f aca="false">TRUE()</f>
        <v>1</v>
      </c>
      <c r="AK250" s="3" t="n">
        <v>-1.48450854503606</v>
      </c>
      <c r="AL250" s="3" t="b">
        <f aca="false">TRUE()</f>
        <v>1</v>
      </c>
      <c r="AM250" s="3" t="n">
        <v>-0.421329979255003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81</v>
      </c>
      <c r="E251" s="2" t="n">
        <v>2</v>
      </c>
      <c r="F251" s="2" t="n">
        <v>22.6198649480404</v>
      </c>
      <c r="G251" s="2" t="n">
        <v>0.797822706065319</v>
      </c>
      <c r="H251" s="2" t="n">
        <v>0.980951684667177</v>
      </c>
      <c r="I251" s="2" t="n">
        <v>0.214717911390249</v>
      </c>
      <c r="J251" s="2" t="n">
        <v>0.391829535826939</v>
      </c>
      <c r="K251" s="2" t="n">
        <v>3.67830235340959</v>
      </c>
      <c r="L251" s="2" t="n">
        <v>0.643</v>
      </c>
      <c r="M251" s="2" t="n">
        <v>0.107</v>
      </c>
      <c r="N251" s="2" t="n">
        <v>8.073</v>
      </c>
      <c r="O251" s="2" t="s">
        <v>41</v>
      </c>
      <c r="P251" s="2" t="n">
        <v>49.1</v>
      </c>
      <c r="Q251" s="2" t="n">
        <v>19</v>
      </c>
      <c r="R251" s="2" t="n">
        <v>2.429</v>
      </c>
      <c r="S251" s="2" t="n">
        <v>0.785796368684796</v>
      </c>
      <c r="T251" s="2" t="n">
        <v>0.379619613527727</v>
      </c>
      <c r="U251" s="2" t="n">
        <v>0.00896247912797099</v>
      </c>
      <c r="V251" s="2" t="n">
        <v>0.0652361617800639</v>
      </c>
      <c r="W251" s="2" t="n">
        <v>0.0280373043185856</v>
      </c>
      <c r="X251" s="2" t="n">
        <v>0.0432803844207395</v>
      </c>
      <c r="Y251" s="2" t="n">
        <v>0.153846513999856</v>
      </c>
      <c r="Z251" s="2" t="n">
        <v>0.128237548968961</v>
      </c>
      <c r="AA251" s="2" t="n">
        <v>0.140676502036259</v>
      </c>
      <c r="AB251" s="2" t="n">
        <v>0.117198238311574</v>
      </c>
      <c r="AC251" s="2" t="n">
        <v>0.127438162282408</v>
      </c>
      <c r="AD251" s="2" t="n">
        <v>0.118336125269675</v>
      </c>
      <c r="AE251" s="2" t="n">
        <v>0.0873068119414153</v>
      </c>
      <c r="AF251" s="2" t="n">
        <v>0.083679712769113</v>
      </c>
      <c r="AG251" s="2" t="n">
        <v>-0.883693185862945</v>
      </c>
      <c r="AH251" s="3" t="b">
        <f aca="false">TRUE()</f>
        <v>1</v>
      </c>
      <c r="AI251" s="3" t="n">
        <v>-0.676256532690788</v>
      </c>
      <c r="AJ251" s="3" t="b">
        <f aca="false">TRUE()</f>
        <v>1</v>
      </c>
      <c r="AK251" s="3" t="n">
        <v>0.175121266463195</v>
      </c>
      <c r="AL251" s="3" t="b">
        <f aca="false">TRUE()</f>
        <v>1</v>
      </c>
      <c r="AM251" s="3" t="n">
        <v>1.66175784147971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81</v>
      </c>
      <c r="E252" s="2" t="n">
        <v>3</v>
      </c>
      <c r="F252" s="2" t="n">
        <v>31.7594800848128</v>
      </c>
      <c r="G252" s="2" t="n">
        <v>0.791738382099828</v>
      </c>
      <c r="H252" s="2" t="n">
        <v>0.972533468587794</v>
      </c>
      <c r="I252" s="2" t="n">
        <v>0.192534579414259</v>
      </c>
      <c r="J252" s="2" t="n">
        <v>0.398978029654013</v>
      </c>
      <c r="K252" s="2" t="n">
        <v>3.38232508713819</v>
      </c>
      <c r="L252" s="2" t="n">
        <v>0.6</v>
      </c>
      <c r="M252" s="2" t="n">
        <v>0.137</v>
      </c>
      <c r="N252" s="2" t="n">
        <v>7.512</v>
      </c>
      <c r="O252" s="2" t="s">
        <v>41</v>
      </c>
      <c r="P252" s="2" t="n">
        <v>47.6</v>
      </c>
      <c r="Q252" s="2" t="n">
        <v>17.2</v>
      </c>
      <c r="R252" s="2" t="n">
        <v>2.358</v>
      </c>
      <c r="S252" s="2" t="n">
        <v>0.445001433861798</v>
      </c>
      <c r="T252" s="2" t="n">
        <v>0.29557913780256</v>
      </c>
      <c r="U252" s="2" t="n">
        <v>-0.0120016661138873</v>
      </c>
      <c r="V252" s="2" t="n">
        <v>0.155702120137461</v>
      </c>
      <c r="W252" s="2" t="n">
        <v>0.0533673132716771</v>
      </c>
      <c r="X252" s="2" t="n">
        <v>0.15677143355318</v>
      </c>
      <c r="Y252" s="2" t="n">
        <v>0.12874141233142</v>
      </c>
      <c r="Z252" s="2" t="n">
        <v>0.116139203082594</v>
      </c>
      <c r="AA252" s="2" t="n">
        <v>0.146300218627393</v>
      </c>
      <c r="AB252" s="2" t="n">
        <v>0.115333209623396</v>
      </c>
      <c r="AC252" s="2" t="n">
        <v>0.0888665657668655</v>
      </c>
      <c r="AD252" s="2" t="n">
        <v>0.134091844478762</v>
      </c>
      <c r="AE252" s="2" t="n">
        <v>0.0865722427365502</v>
      </c>
      <c r="AF252" s="2" t="n">
        <v>0.0271838697998388</v>
      </c>
      <c r="AG252" s="2" t="n">
        <v>-1.1207889013925</v>
      </c>
      <c r="AH252" s="3" t="b">
        <f aca="false">TRUE()</f>
        <v>1</v>
      </c>
      <c r="AI252" s="3" t="n">
        <v>-1.21568453322405</v>
      </c>
      <c r="AJ252" s="3" t="b">
        <f aca="false">TRUE()</f>
        <v>1</v>
      </c>
      <c r="AK252" s="3" t="n">
        <v>1.28154114079604</v>
      </c>
      <c r="AL252" s="3" t="b">
        <f aca="false">TRUE()</f>
        <v>1</v>
      </c>
      <c r="AM252" s="3" t="n">
        <v>1.36973618436737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82</v>
      </c>
      <c r="E253" s="2" t="n">
        <v>1</v>
      </c>
      <c r="F253" s="2" t="n">
        <v>26.565051177078</v>
      </c>
      <c r="G253" s="2" t="n">
        <v>0.775979557069847</v>
      </c>
      <c r="H253" s="2" t="n">
        <v>0.988166218200094</v>
      </c>
      <c r="I253" s="2" t="n">
        <v>0.1150487229968</v>
      </c>
      <c r="J253" s="2" t="n">
        <v>0.315561511229407</v>
      </c>
      <c r="K253" s="2" t="n">
        <v>5.52115677622902</v>
      </c>
      <c r="L253" s="2" t="n">
        <v>0.751</v>
      </c>
      <c r="M253" s="2" t="n">
        <v>0.114</v>
      </c>
      <c r="N253" s="2" t="n">
        <v>11.843</v>
      </c>
      <c r="O253" s="2" t="s">
        <v>41</v>
      </c>
      <c r="P253" s="2" t="n">
        <v>40.9</v>
      </c>
      <c r="Q253" s="2" t="n">
        <v>16.7</v>
      </c>
      <c r="R253" s="2" t="n">
        <v>2.024</v>
      </c>
      <c r="S253" s="2" t="n">
        <v>0.659812313527698</v>
      </c>
      <c r="T253" s="2" t="n">
        <v>0.365333655489183</v>
      </c>
      <c r="U253" s="2" t="n">
        <v>-0.153403105112801</v>
      </c>
      <c r="V253" s="2" t="n">
        <v>0.106384722151013</v>
      </c>
      <c r="W253" s="2" t="n">
        <v>0.0834399158428675</v>
      </c>
      <c r="X253" s="2" t="n">
        <v>0.0492768859695534</v>
      </c>
      <c r="Y253" s="2" t="n">
        <v>0.152923114392598</v>
      </c>
      <c r="Z253" s="2" t="n">
        <v>0.130112936061652</v>
      </c>
      <c r="AA253" s="2" t="n">
        <v>0.141466865679416</v>
      </c>
      <c r="AB253" s="2" t="n">
        <v>0.131284988433416</v>
      </c>
      <c r="AC253" s="2" t="n">
        <v>0.08108529385922</v>
      </c>
      <c r="AD253" s="2" t="n">
        <v>0.129743807206419</v>
      </c>
      <c r="AE253" s="2" t="n">
        <v>0.126525261837206</v>
      </c>
      <c r="AF253" s="2" t="n">
        <v>0.0575808465605196</v>
      </c>
      <c r="AG253" s="2" t="n">
        <v>0.592544815452089</v>
      </c>
      <c r="AH253" s="3" t="b">
        <f aca="false">TRUE()</f>
        <v>1</v>
      </c>
      <c r="AI253" s="3" t="n">
        <v>0.678585887253207</v>
      </c>
      <c r="AJ253" s="3" t="b">
        <f aca="false">TRUE()</f>
        <v>1</v>
      </c>
      <c r="AK253" s="3" t="n">
        <v>0.433285903807524</v>
      </c>
      <c r="AL253" s="3" t="b">
        <f aca="false">TRUE()</f>
        <v>1</v>
      </c>
      <c r="AM253" s="3" t="n">
        <v>0.0653727825989012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82</v>
      </c>
      <c r="E254" s="2" t="n">
        <v>2</v>
      </c>
      <c r="F254" s="2" t="n">
        <v>18.434948822922</v>
      </c>
      <c r="G254" s="2" t="n">
        <v>0.773024361259655</v>
      </c>
      <c r="H254" s="2" t="n">
        <v>0.994569502911767</v>
      </c>
      <c r="I254" s="2" t="n">
        <v>0.104562848611315</v>
      </c>
      <c r="J254" s="2" t="n">
        <v>0.231077080741192</v>
      </c>
      <c r="K254" s="2" t="n">
        <v>7.88042252462057</v>
      </c>
      <c r="L254" s="2" t="n">
        <v>0.757</v>
      </c>
      <c r="M254" s="2" t="n">
        <v>0.083</v>
      </c>
      <c r="N254" s="2" t="n">
        <v>16.564</v>
      </c>
      <c r="O254" s="2" t="s">
        <v>41</v>
      </c>
      <c r="P254" s="2" t="n">
        <v>45.7</v>
      </c>
      <c r="Q254" s="2" t="n">
        <v>19</v>
      </c>
      <c r="R254" s="2" t="n">
        <v>2.264</v>
      </c>
      <c r="S254" s="2" t="n">
        <v>0.0960794785845859</v>
      </c>
      <c r="T254" s="2" t="n">
        <v>0.30638645497</v>
      </c>
      <c r="U254" s="2" t="n">
        <v>-0.143316403437802</v>
      </c>
      <c r="V254" s="2" t="n">
        <v>0.0980241292880438</v>
      </c>
      <c r="W254" s="2" t="n">
        <v>0.0493751050915432</v>
      </c>
      <c r="X254" s="2" t="n">
        <v>0.0559494374955458</v>
      </c>
      <c r="Y254" s="2" t="n">
        <v>0.121270362436675</v>
      </c>
      <c r="Z254" s="2" t="n">
        <v>0.131460965583291</v>
      </c>
      <c r="AA254" s="2" t="n">
        <v>0.162396411454154</v>
      </c>
      <c r="AB254" s="2" t="n">
        <v>0.147999788035046</v>
      </c>
      <c r="AC254" s="2" t="n">
        <v>0.144015405431502</v>
      </c>
      <c r="AD254" s="2" t="n">
        <v>0.11390241165375</v>
      </c>
      <c r="AE254" s="2" t="n">
        <v>0.0912268792992576</v>
      </c>
      <c r="AF254" s="2" t="n">
        <v>0.031778338610778</v>
      </c>
      <c r="AG254" s="2" t="n">
        <v>2.48245956392586</v>
      </c>
      <c r="AH254" s="3" t="b">
        <f aca="false">TRUE()</f>
        <v>1</v>
      </c>
      <c r="AI254" s="3" t="n">
        <v>0.753854910583429</v>
      </c>
      <c r="AJ254" s="3" t="b">
        <f aca="false">TRUE()</f>
        <v>1</v>
      </c>
      <c r="AK254" s="3" t="n">
        <v>-0.710014633003077</v>
      </c>
      <c r="AL254" s="3" t="b">
        <f aca="false">TRUE()</f>
        <v>1</v>
      </c>
      <c r="AM254" s="3" t="n">
        <v>0.999842085358399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82</v>
      </c>
      <c r="E255" s="2" t="n">
        <v>3</v>
      </c>
      <c r="F255" s="2" t="n">
        <v>26.565051177078</v>
      </c>
      <c r="G255" s="2" t="n">
        <v>0.826222684703434</v>
      </c>
      <c r="H255" s="2" t="n">
        <v>0.984538388915198</v>
      </c>
      <c r="I255" s="2" t="n">
        <v>0.2288257579266</v>
      </c>
      <c r="J255" s="2" t="n">
        <v>0.366327849274992</v>
      </c>
      <c r="K255" s="2" t="n">
        <v>4.80394154212411</v>
      </c>
      <c r="L255" s="2" t="n">
        <v>0.77</v>
      </c>
      <c r="M255" s="2" t="n">
        <v>0.093</v>
      </c>
      <c r="N255" s="2" t="n">
        <v>10.415</v>
      </c>
      <c r="O255" s="2" t="s">
        <v>41</v>
      </c>
      <c r="P255" s="2" t="n">
        <v>43.4</v>
      </c>
      <c r="Q255" s="2" t="n">
        <v>17.7</v>
      </c>
      <c r="R255" s="2" t="n">
        <v>2.148</v>
      </c>
      <c r="S255" s="2" t="n">
        <v>0.516733090011157</v>
      </c>
      <c r="T255" s="2" t="n">
        <v>0.266388214948111</v>
      </c>
      <c r="U255" s="2" t="n">
        <v>0.017181391068017</v>
      </c>
      <c r="V255" s="2" t="n">
        <v>0.147074677721755</v>
      </c>
      <c r="W255" s="2" t="n">
        <v>0.0469474154861306</v>
      </c>
      <c r="X255" s="2" t="n">
        <v>0.0842464890425747</v>
      </c>
      <c r="Y255" s="2" t="n">
        <v>0.147238582928696</v>
      </c>
      <c r="Z255" s="2" t="n">
        <v>0.119913760250575</v>
      </c>
      <c r="AA255" s="2" t="n">
        <v>0.136339108183721</v>
      </c>
      <c r="AB255" s="2" t="n">
        <v>0.17164974122724</v>
      </c>
      <c r="AC255" s="2" t="n">
        <v>0.120562082978829</v>
      </c>
      <c r="AD255" s="2" t="n">
        <v>0.102162339708825</v>
      </c>
      <c r="AE255" s="2" t="n">
        <v>0.0964578562000905</v>
      </c>
      <c r="AF255" s="2" t="n">
        <v>0.0214300394794498</v>
      </c>
      <c r="AG255" s="2" t="n">
        <v>0.0180119762884484</v>
      </c>
      <c r="AH255" s="3" t="b">
        <f aca="false">TRUE()</f>
        <v>1</v>
      </c>
      <c r="AI255" s="3" t="n">
        <v>0.916937794465576</v>
      </c>
      <c r="AJ255" s="3" t="b">
        <f aca="false">TRUE()</f>
        <v>1</v>
      </c>
      <c r="AK255" s="3" t="n">
        <v>-0.341208008225464</v>
      </c>
      <c r="AL255" s="3" t="b">
        <f aca="false">TRUE()</f>
        <v>1</v>
      </c>
      <c r="AM255" s="3" t="n">
        <v>0.552075544452806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83</v>
      </c>
      <c r="E256" s="2" t="n">
        <v>1</v>
      </c>
      <c r="F256" s="2" t="n">
        <v>15.2551187030578</v>
      </c>
      <c r="G256" s="2" t="n">
        <v>0.757575757575758</v>
      </c>
      <c r="H256" s="2" t="n">
        <v>0.990284427505354</v>
      </c>
      <c r="I256" s="2" t="n">
        <v>0.152823676494275</v>
      </c>
      <c r="J256" s="2" t="n">
        <v>0.303631753023949</v>
      </c>
      <c r="K256" s="2" t="n">
        <v>4.96475002488893</v>
      </c>
      <c r="L256" s="2" t="n">
        <v>0.614</v>
      </c>
      <c r="M256" s="2" t="n">
        <v>0.108</v>
      </c>
      <c r="N256" s="2" t="n">
        <v>10.704</v>
      </c>
      <c r="O256" s="2" t="s">
        <v>41</v>
      </c>
      <c r="P256" s="2" t="n">
        <v>41.3</v>
      </c>
      <c r="Q256" s="2" t="n">
        <v>19.2</v>
      </c>
      <c r="R256" s="2" t="n">
        <v>2.044</v>
      </c>
      <c r="S256" s="2" t="n">
        <v>-1</v>
      </c>
      <c r="T256" s="2" t="n">
        <v>0.3214450938383</v>
      </c>
      <c r="U256" s="2" t="n">
        <v>-0.19087490456213</v>
      </c>
      <c r="V256" s="2" t="n">
        <v>0.0559414958379554</v>
      </c>
      <c r="W256" s="2" t="n">
        <v>0.000413653328607988</v>
      </c>
      <c r="X256" s="2" t="n">
        <v>0.0873674602743269</v>
      </c>
      <c r="Y256" s="2" t="n">
        <v>0.124487179683361</v>
      </c>
      <c r="Z256" s="2" t="n">
        <v>0.133840522567257</v>
      </c>
      <c r="AA256" s="2" t="n">
        <v>0.132296720670657</v>
      </c>
      <c r="AB256" s="2" t="n">
        <v>0.125492828803196</v>
      </c>
      <c r="AC256" s="2" t="n">
        <v>0.141200442272858</v>
      </c>
      <c r="AD256" s="2" t="n">
        <v>0.126226429490613</v>
      </c>
      <c r="AE256" s="2" t="n">
        <v>0.105900923788587</v>
      </c>
      <c r="AF256" s="2" t="n">
        <v>0.0231874924491437</v>
      </c>
      <c r="AG256" s="2" t="n">
        <v>0.146829310013616</v>
      </c>
      <c r="AH256" s="3" t="b">
        <f aca="false">TRUE()</f>
        <v>1</v>
      </c>
      <c r="AI256" s="3" t="n">
        <v>-1.04005681212019</v>
      </c>
      <c r="AJ256" s="3" t="b">
        <f aca="false">TRUE()</f>
        <v>1</v>
      </c>
      <c r="AK256" s="3" t="n">
        <v>0.212001928940956</v>
      </c>
      <c r="AL256" s="3" t="b">
        <f aca="false">TRUE()</f>
        <v>1</v>
      </c>
      <c r="AM256" s="3" t="n">
        <v>0.143245224495526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83</v>
      </c>
      <c r="E257" s="2" t="n">
        <v>2</v>
      </c>
      <c r="F257" s="2" t="n">
        <v>16.504361381755</v>
      </c>
      <c r="G257" s="2" t="n">
        <v>0.841313269493844</v>
      </c>
      <c r="H257" s="2" t="n">
        <v>0.994578384773189</v>
      </c>
      <c r="I257" s="2" t="n">
        <v>0.122350362501895</v>
      </c>
      <c r="J257" s="2" t="n">
        <v>0.253723194671553</v>
      </c>
      <c r="K257" s="2" t="n">
        <v>7.41836084240974</v>
      </c>
      <c r="L257" s="2" t="n">
        <v>0.744</v>
      </c>
      <c r="M257" s="2" t="n">
        <v>0.083</v>
      </c>
      <c r="N257" s="2" t="n">
        <v>15.658</v>
      </c>
      <c r="O257" s="2" t="s">
        <v>41</v>
      </c>
      <c r="P257" s="2" t="n">
        <v>45</v>
      </c>
      <c r="Q257" s="2" t="n">
        <v>18.3</v>
      </c>
      <c r="R257" s="2" t="n">
        <v>2.226</v>
      </c>
      <c r="S257" s="2" t="n">
        <v>0.617358298852161</v>
      </c>
      <c r="T257" s="2" t="n">
        <v>0.275373288828595</v>
      </c>
      <c r="U257" s="2" t="n">
        <v>-0.233273149934102</v>
      </c>
      <c r="V257" s="2" t="n">
        <v>0.111806673770883</v>
      </c>
      <c r="W257" s="2" t="n">
        <v>0.0806326839211925</v>
      </c>
      <c r="X257" s="2" t="n">
        <v>0.0256574141569643</v>
      </c>
      <c r="Y257" s="2" t="n">
        <v>0.125596447842508</v>
      </c>
      <c r="Z257" s="2" t="n">
        <v>0.134774118480289</v>
      </c>
      <c r="AA257" s="2" t="n">
        <v>0.156608183398285</v>
      </c>
      <c r="AB257" s="2" t="n">
        <v>0.146827159190278</v>
      </c>
      <c r="AC257" s="2" t="n">
        <v>0.121308702526027</v>
      </c>
      <c r="AD257" s="2" t="n">
        <v>0.0974355404875945</v>
      </c>
      <c r="AE257" s="2" t="n">
        <v>0.113734868235942</v>
      </c>
      <c r="AF257" s="2" t="n">
        <v>0.0780575656821127</v>
      </c>
      <c r="AG257" s="2" t="n">
        <v>2.11232017267237</v>
      </c>
      <c r="AH257" s="3" t="b">
        <f aca="false">TRUE()</f>
        <v>1</v>
      </c>
      <c r="AI257" s="3" t="n">
        <v>0.590772026701281</v>
      </c>
      <c r="AJ257" s="3" t="b">
        <f aca="false">TRUE()</f>
        <v>1</v>
      </c>
      <c r="AK257" s="3" t="n">
        <v>-0.710014633003077</v>
      </c>
      <c r="AL257" s="3" t="b">
        <f aca="false">TRUE()</f>
        <v>1</v>
      </c>
      <c r="AM257" s="3" t="n">
        <v>0.863565312039305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83</v>
      </c>
      <c r="E258" s="2" t="n">
        <v>3</v>
      </c>
      <c r="F258" s="2" t="n">
        <v>26.565051177078</v>
      </c>
      <c r="G258" s="2" t="n">
        <v>0.723948811700183</v>
      </c>
      <c r="H258" s="2" t="n">
        <v>0.980205734644706</v>
      </c>
      <c r="I258" s="2" t="n">
        <v>0.231498099042757</v>
      </c>
      <c r="J258" s="2" t="n">
        <v>0.387679051573914</v>
      </c>
      <c r="K258" s="2" t="n">
        <v>3.13131322546148</v>
      </c>
      <c r="L258" s="2" t="n">
        <v>0.592</v>
      </c>
      <c r="M258" s="2" t="n">
        <v>0.114</v>
      </c>
      <c r="N258" s="2" t="n">
        <v>7.082</v>
      </c>
      <c r="O258" s="2" t="s">
        <v>41</v>
      </c>
      <c r="P258" s="2" t="n">
        <v>52.8</v>
      </c>
      <c r="Q258" s="2" t="n">
        <v>18.7</v>
      </c>
      <c r="R258" s="2" t="n">
        <v>2.612</v>
      </c>
      <c r="S258" s="2" t="n">
        <v>0.681677176347391</v>
      </c>
      <c r="T258" s="2" t="n">
        <v>-0.0351837780161975</v>
      </c>
      <c r="U258" s="2" t="n">
        <v>-0.252291062630008</v>
      </c>
      <c r="V258" s="2" t="n">
        <v>0.0853553558578909</v>
      </c>
      <c r="W258" s="2" t="n">
        <v>0.0127457679402474</v>
      </c>
      <c r="X258" s="2" t="n">
        <v>0.105402832651615</v>
      </c>
      <c r="Y258" s="2" t="n">
        <v>0.115741043233143</v>
      </c>
      <c r="Z258" s="2" t="n">
        <v>0.173096186640943</v>
      </c>
      <c r="AA258" s="2" t="n">
        <v>0.100859195312351</v>
      </c>
      <c r="AB258" s="2" t="n">
        <v>0.111017440775834</v>
      </c>
      <c r="AC258" s="2" t="n">
        <v>0.114263470869142</v>
      </c>
      <c r="AD258" s="2" t="n">
        <v>0.135025588380579</v>
      </c>
      <c r="AE258" s="2" t="n">
        <v>0.115864097636192</v>
      </c>
      <c r="AF258" s="2" t="n">
        <v>0.0287301445002027</v>
      </c>
      <c r="AG258" s="2" t="n">
        <v>-1.32186460460572</v>
      </c>
      <c r="AH258" s="3" t="b">
        <f aca="false">TRUE()</f>
        <v>1</v>
      </c>
      <c r="AI258" s="3" t="n">
        <v>-1.31604323099768</v>
      </c>
      <c r="AJ258" s="3" t="b">
        <f aca="false">TRUE()</f>
        <v>1</v>
      </c>
      <c r="AK258" s="3" t="n">
        <v>0.433285903807524</v>
      </c>
      <c r="AL258" s="3" t="b">
        <f aca="false">TRUE()</f>
        <v>1</v>
      </c>
      <c r="AM258" s="3" t="n">
        <v>2.38207792902349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86</v>
      </c>
      <c r="E259" s="2" t="n">
        <v>0</v>
      </c>
      <c r="F259" s="2" t="n">
        <v>15.2551187030578</v>
      </c>
      <c r="G259" s="2" t="n">
        <v>0.897350993377484</v>
      </c>
      <c r="H259" s="2" t="n">
        <v>0.970692317287578</v>
      </c>
      <c r="I259" s="2" t="n">
        <v>0.29848435694051</v>
      </c>
      <c r="J259" s="2" t="n">
        <v>0.495038876243776</v>
      </c>
      <c r="K259" s="2" t="n">
        <v>3.27267939152125</v>
      </c>
      <c r="L259" s="2" t="n">
        <v>0.76</v>
      </c>
      <c r="M259" s="2" t="n">
        <v>0.115</v>
      </c>
      <c r="N259" s="2" t="n">
        <v>7.314</v>
      </c>
      <c r="O259" s="2" t="s">
        <v>41</v>
      </c>
      <c r="P259" s="2" t="n">
        <v>43.9</v>
      </c>
      <c r="Q259" s="2" t="n">
        <v>18.2</v>
      </c>
      <c r="R259" s="2" t="n">
        <v>2.173</v>
      </c>
      <c r="S259" s="2" t="n">
        <v>0.525365573995795</v>
      </c>
      <c r="T259" s="2" t="n">
        <v>0.410470564376456</v>
      </c>
      <c r="U259" s="2" t="n">
        <v>-0.118486124900563</v>
      </c>
      <c r="V259" s="2" t="n">
        <v>0.0344438976026934</v>
      </c>
      <c r="W259" s="2" t="n">
        <v>0.00970739818008604</v>
      </c>
      <c r="X259" s="2" t="n">
        <v>0.0538723505081449</v>
      </c>
      <c r="Y259" s="2" t="n">
        <v>0.143120904187885</v>
      </c>
      <c r="Z259" s="2" t="n">
        <v>0.127109748002721</v>
      </c>
      <c r="AA259" s="2" t="n">
        <v>0.130982273642728</v>
      </c>
      <c r="AB259" s="2" t="n">
        <v>0.143022778133772</v>
      </c>
      <c r="AC259" s="2" t="n">
        <v>0.146635406290785</v>
      </c>
      <c r="AD259" s="2" t="n">
        <v>0.106458063628204</v>
      </c>
      <c r="AE259" s="2" t="n">
        <v>0.0908715444870694</v>
      </c>
      <c r="AF259" s="2" t="n">
        <v>0.0579269311186911</v>
      </c>
      <c r="AG259" s="2" t="n">
        <v>-1.20862174404467</v>
      </c>
      <c r="AH259" s="3" t="b">
        <f aca="false">TRUE()</f>
        <v>1</v>
      </c>
      <c r="AI259" s="3" t="n">
        <v>0.79148942224854</v>
      </c>
      <c r="AJ259" s="3" t="b">
        <f aca="false">TRUE()</f>
        <v>1</v>
      </c>
      <c r="AK259" s="3" t="n">
        <v>0.470166566285286</v>
      </c>
      <c r="AL259" s="3" t="b">
        <f aca="false">TRUE()</f>
        <v>1</v>
      </c>
      <c r="AM259" s="3" t="n">
        <v>0.649416096823587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87</v>
      </c>
      <c r="E260" s="2" t="n">
        <v>0</v>
      </c>
      <c r="F260" s="2" t="n">
        <v>17.1027289690524</v>
      </c>
      <c r="G260" s="2" t="n">
        <v>0.896240601503759</v>
      </c>
      <c r="H260" s="2" t="n">
        <v>0.977324112849888</v>
      </c>
      <c r="I260" s="2" t="n">
        <v>0.205205724354288</v>
      </c>
      <c r="J260" s="2" t="n">
        <v>0.447309284434666</v>
      </c>
      <c r="K260" s="2" t="n">
        <v>3.5636666874495</v>
      </c>
      <c r="L260" s="2" t="n">
        <v>0.75</v>
      </c>
      <c r="M260" s="2" t="n">
        <v>0.109</v>
      </c>
      <c r="N260" s="2" t="n">
        <v>7.985</v>
      </c>
      <c r="O260" s="2" t="s">
        <v>41</v>
      </c>
      <c r="P260" s="2" t="n">
        <v>44.5</v>
      </c>
      <c r="Q260" s="2" t="n">
        <v>17.6</v>
      </c>
      <c r="R260" s="2" t="n">
        <v>2.201</v>
      </c>
      <c r="S260" s="2" t="n">
        <v>0.229487894588884</v>
      </c>
      <c r="T260" s="2" t="n">
        <v>0.11507213728141</v>
      </c>
      <c r="U260" s="2" t="n">
        <v>-0.561071313727285</v>
      </c>
      <c r="V260" s="2" t="n">
        <v>0.112129155172249</v>
      </c>
      <c r="W260" s="2" t="n">
        <v>0.0473456964213745</v>
      </c>
      <c r="X260" s="2" t="n">
        <v>0.0577533329742606</v>
      </c>
      <c r="Y260" s="2" t="n">
        <v>0.14466941757074</v>
      </c>
      <c r="Z260" s="2" t="n">
        <v>0.130414551825061</v>
      </c>
      <c r="AA260" s="2" t="n">
        <v>0.154101132456469</v>
      </c>
      <c r="AB260" s="2" t="n">
        <v>0.114143094212311</v>
      </c>
      <c r="AC260" s="2" t="n">
        <v>0.12110863694628</v>
      </c>
      <c r="AD260" s="2" t="n">
        <v>0.113520287932038</v>
      </c>
      <c r="AE260" s="2" t="n">
        <v>0.108296289562813</v>
      </c>
      <c r="AF260" s="2" t="n">
        <v>0.0559932565200268</v>
      </c>
      <c r="AG260" s="2" t="n">
        <v>-0.975523296967131</v>
      </c>
      <c r="AH260" s="3" t="b">
        <f aca="false">TRUE()</f>
        <v>1</v>
      </c>
      <c r="AI260" s="3" t="n">
        <v>0.666041050031503</v>
      </c>
      <c r="AJ260" s="3" t="b">
        <f aca="false">TRUE()</f>
        <v>1</v>
      </c>
      <c r="AK260" s="3" t="n">
        <v>0.248882591418718</v>
      </c>
      <c r="AL260" s="3" t="b">
        <f aca="false">TRUE()</f>
        <v>1</v>
      </c>
      <c r="AM260" s="3" t="n">
        <v>0.766224759668524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88</v>
      </c>
      <c r="E261" s="2" t="n">
        <v>1</v>
      </c>
      <c r="F261" s="2" t="n">
        <v>39.8055710922652</v>
      </c>
      <c r="G261" s="2" t="n">
        <v>0.684268426842684</v>
      </c>
      <c r="H261" s="2" t="n">
        <v>0.974894020020839</v>
      </c>
      <c r="I261" s="2" t="n">
        <v>0.140967425565196</v>
      </c>
      <c r="J261" s="2" t="n">
        <v>0.341462243407971</v>
      </c>
      <c r="K261" s="2" t="n">
        <v>4.36643534167608</v>
      </c>
      <c r="L261" s="2" t="n">
        <v>0.639</v>
      </c>
      <c r="M261" s="2" t="n">
        <v>0.102</v>
      </c>
      <c r="N261" s="2" t="n">
        <v>9.469</v>
      </c>
      <c r="O261" s="2" t="s">
        <v>41</v>
      </c>
      <c r="P261" s="2" t="n">
        <v>38.1</v>
      </c>
      <c r="Q261" s="2" t="n">
        <v>17.6</v>
      </c>
      <c r="R261" s="2" t="n">
        <v>1.887</v>
      </c>
      <c r="S261" s="2" t="n">
        <v>0.204832598233432</v>
      </c>
      <c r="T261" s="2" t="n">
        <v>0.322380713568404</v>
      </c>
      <c r="U261" s="2" t="n">
        <v>-0.297805041370121</v>
      </c>
      <c r="V261" s="2" t="n">
        <v>0.0115038495815382</v>
      </c>
      <c r="W261" s="2" t="n">
        <v>0.0204540337898794</v>
      </c>
      <c r="X261" s="2" t="n">
        <v>0.0759768950673758</v>
      </c>
      <c r="Y261" s="2" t="n">
        <v>0.128476020138653</v>
      </c>
      <c r="Z261" s="2" t="n">
        <v>0.129529227522937</v>
      </c>
      <c r="AA261" s="2" t="n">
        <v>0.123501588129237</v>
      </c>
      <c r="AB261" s="2" t="n">
        <v>0.125704468260514</v>
      </c>
      <c r="AC261" s="2" t="n">
        <v>0.167408860209828</v>
      </c>
      <c r="AD261" s="2" t="n">
        <v>0.127286668882769</v>
      </c>
      <c r="AE261" s="2" t="n">
        <v>0.101567424879426</v>
      </c>
      <c r="AF261" s="2" t="n">
        <v>0.0205488469092593</v>
      </c>
      <c r="AG261" s="2" t="n">
        <v>-0.332456986921473</v>
      </c>
      <c r="AH261" s="3" t="b">
        <f aca="false">TRUE()</f>
        <v>1</v>
      </c>
      <c r="AI261" s="3" t="n">
        <v>-0.726435881577603</v>
      </c>
      <c r="AJ261" s="3" t="b">
        <f aca="false">TRUE()</f>
        <v>1</v>
      </c>
      <c r="AK261" s="3" t="n">
        <v>-0.00928204592561193</v>
      </c>
      <c r="AL261" s="3" t="b">
        <f aca="false">TRUE()</f>
        <v>1</v>
      </c>
      <c r="AM261" s="3" t="n">
        <v>-0.479734310677471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89</v>
      </c>
      <c r="E262" s="2" t="n">
        <v>0</v>
      </c>
      <c r="F262" s="2" t="n">
        <v>26.565051177078</v>
      </c>
      <c r="G262" s="2" t="n">
        <v>0.812339331619537</v>
      </c>
      <c r="H262" s="2" t="n">
        <v>0.988619787968514</v>
      </c>
      <c r="I262" s="2" t="n">
        <v>0.126762349129273</v>
      </c>
      <c r="J262" s="2" t="n">
        <v>0.321449764061094</v>
      </c>
      <c r="K262" s="2" t="n">
        <v>5.57002725747037</v>
      </c>
      <c r="L262" s="2" t="n">
        <v>0.777</v>
      </c>
      <c r="M262" s="2" t="n">
        <v>0.107</v>
      </c>
      <c r="N262" s="2" t="n">
        <v>11.936</v>
      </c>
      <c r="O262" s="2" t="s">
        <v>41</v>
      </c>
      <c r="P262" s="2" t="n">
        <v>41.3</v>
      </c>
      <c r="Q262" s="2" t="n">
        <v>16.5</v>
      </c>
      <c r="R262" s="2" t="n">
        <v>2.046</v>
      </c>
      <c r="S262" s="2" t="n">
        <v>0.274856685214919</v>
      </c>
      <c r="T262" s="2" t="n">
        <v>0.295943786960733</v>
      </c>
      <c r="U262" s="2" t="n">
        <v>-0.0185093177709676</v>
      </c>
      <c r="V262" s="2" t="n">
        <v>0.0208316017079215</v>
      </c>
      <c r="W262" s="2" t="n">
        <v>0.0040731193703859</v>
      </c>
      <c r="X262" s="2" t="n">
        <v>0.0246852493015886</v>
      </c>
      <c r="Y262" s="2" t="n">
        <v>0.11551285221746</v>
      </c>
      <c r="Z262" s="2" t="n">
        <v>0.165202659586218</v>
      </c>
      <c r="AA262" s="2" t="n">
        <v>0.14612825241922</v>
      </c>
      <c r="AB262" s="2" t="n">
        <v>0.119839396637925</v>
      </c>
      <c r="AC262" s="2" t="n">
        <v>0.122245656492648</v>
      </c>
      <c r="AD262" s="2" t="n">
        <v>0.123335029452307</v>
      </c>
      <c r="AE262" s="2" t="n">
        <v>0.149151488863138</v>
      </c>
      <c r="AF262" s="2" t="n">
        <v>0.0338994150294963</v>
      </c>
      <c r="AG262" s="2" t="n">
        <v>0.63169303066524</v>
      </c>
      <c r="AH262" s="3" t="b">
        <f aca="false">TRUE()</f>
        <v>1</v>
      </c>
      <c r="AI262" s="3" t="n">
        <v>1.0047516550175</v>
      </c>
      <c r="AJ262" s="3" t="b">
        <f aca="false">TRUE()</f>
        <v>1</v>
      </c>
      <c r="AK262" s="3" t="n">
        <v>0.175121266463195</v>
      </c>
      <c r="AL262" s="3" t="b">
        <f aca="false">TRUE()</f>
        <v>1</v>
      </c>
      <c r="AM262" s="3" t="n">
        <v>0.143245224495526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90</v>
      </c>
      <c r="E263" s="2" t="n">
        <v>1</v>
      </c>
      <c r="F263" s="2" t="n">
        <v>18.434948822922</v>
      </c>
      <c r="G263" s="2" t="n">
        <v>0.79915611814346</v>
      </c>
      <c r="H263" s="2" t="n">
        <v>0.989874516869675</v>
      </c>
      <c r="I263" s="2" t="n">
        <v>0.0941998319425156</v>
      </c>
      <c r="J263" s="2" t="n">
        <v>0.298283513648352</v>
      </c>
      <c r="K263" s="2" t="n">
        <v>5.83186233415444</v>
      </c>
      <c r="L263" s="2" t="n">
        <v>0.737</v>
      </c>
      <c r="M263" s="2" t="n">
        <v>0.087</v>
      </c>
      <c r="N263" s="2" t="n">
        <v>12.455</v>
      </c>
      <c r="O263" s="2" t="s">
        <v>41</v>
      </c>
      <c r="P263" s="2" t="n">
        <v>42.4</v>
      </c>
      <c r="Q263" s="2" t="n">
        <v>17.5</v>
      </c>
      <c r="R263" s="2" t="n">
        <v>2.097</v>
      </c>
      <c r="S263" s="2" t="n">
        <v>0.290292046226982</v>
      </c>
      <c r="T263" s="2" t="n">
        <v>0.350307436136389</v>
      </c>
      <c r="U263" s="2" t="n">
        <v>-0.114111190709246</v>
      </c>
      <c r="V263" s="2" t="n">
        <v>0.167954430275156</v>
      </c>
      <c r="W263" s="2" t="n">
        <v>0.112202949555025</v>
      </c>
      <c r="X263" s="2" t="n">
        <v>0.0354112502680792</v>
      </c>
      <c r="Y263" s="2" t="n">
        <v>0.114740260264509</v>
      </c>
      <c r="Z263" s="2" t="n">
        <v>0.170147109974055</v>
      </c>
      <c r="AA263" s="2" t="n">
        <v>0.184591861915026</v>
      </c>
      <c r="AB263" s="2" t="n">
        <v>0.138618507336044</v>
      </c>
      <c r="AC263" s="2" t="n">
        <v>0.108720556370396</v>
      </c>
      <c r="AD263" s="2" t="n">
        <v>0.111629684319873</v>
      </c>
      <c r="AE263" s="2" t="n">
        <v>0.102387496450434</v>
      </c>
      <c r="AF263" s="2" t="n">
        <v>0.0337532731015854</v>
      </c>
      <c r="AG263" s="2" t="n">
        <v>0.841438784584798</v>
      </c>
      <c r="AH263" s="3" t="b">
        <f aca="false">TRUE()</f>
        <v>1</v>
      </c>
      <c r="AI263" s="3" t="n">
        <v>0.502958166149355</v>
      </c>
      <c r="AJ263" s="3" t="b">
        <f aca="false">TRUE()</f>
        <v>1</v>
      </c>
      <c r="AK263" s="3" t="n">
        <v>-0.562491983092032</v>
      </c>
      <c r="AL263" s="3" t="b">
        <f aca="false">TRUE()</f>
        <v>1</v>
      </c>
      <c r="AM263" s="3" t="n">
        <v>0.357394439711244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90</v>
      </c>
      <c r="E264" s="2" t="n">
        <v>2</v>
      </c>
      <c r="F264" s="2" t="n">
        <v>26.565051177078</v>
      </c>
      <c r="G264" s="2" t="n">
        <v>0.539844218094667</v>
      </c>
      <c r="H264" s="2" t="n">
        <v>0.982538652907662</v>
      </c>
      <c r="I264" s="2" t="n">
        <v>0.0874248460452966</v>
      </c>
      <c r="J264" s="2" t="n">
        <v>0.230224000369402</v>
      </c>
      <c r="K264" s="2" t="n">
        <v>6.59410571484329</v>
      </c>
      <c r="L264" s="2" t="n">
        <v>0.612</v>
      </c>
      <c r="M264" s="2" t="n">
        <v>0.076</v>
      </c>
      <c r="N264" s="2" t="n">
        <v>13.892</v>
      </c>
      <c r="O264" s="2" t="s">
        <v>41</v>
      </c>
      <c r="P264" s="2" t="n">
        <v>33.7</v>
      </c>
      <c r="Q264" s="2" t="n">
        <v>15.1</v>
      </c>
      <c r="R264" s="2" t="n">
        <v>1.667</v>
      </c>
      <c r="S264" s="2" t="n">
        <v>0.259781765054006</v>
      </c>
      <c r="T264" s="2" t="n">
        <v>0.386158538561868</v>
      </c>
      <c r="U264" s="2" t="n">
        <v>-0.489201870739022</v>
      </c>
      <c r="V264" s="2" t="n">
        <v>0.135933947155406</v>
      </c>
      <c r="W264" s="2" t="n">
        <v>0.064030410965363</v>
      </c>
      <c r="X264" s="2" t="n">
        <v>0.116335848290076</v>
      </c>
      <c r="Y264" s="2" t="n">
        <v>0.141680358957625</v>
      </c>
      <c r="Z264" s="2" t="n">
        <v>0.141464031881507</v>
      </c>
      <c r="AA264" s="2" t="n">
        <v>0.123864369429406</v>
      </c>
      <c r="AB264" s="2" t="n">
        <v>0.0967051856601074</v>
      </c>
      <c r="AC264" s="2" t="n">
        <v>0.0795905910226294</v>
      </c>
      <c r="AD264" s="2" t="n">
        <v>0.0957638941247916</v>
      </c>
      <c r="AE264" s="2" t="n">
        <v>0.10819310406983</v>
      </c>
      <c r="AF264" s="2" t="n">
        <v>0.0964026165640274</v>
      </c>
      <c r="AG264" s="2" t="n">
        <v>1.45204189619801</v>
      </c>
      <c r="AH264" s="3" t="b">
        <f aca="false">TRUE()</f>
        <v>1</v>
      </c>
      <c r="AI264" s="3" t="n">
        <v>-1.0651464865636</v>
      </c>
      <c r="AJ264" s="3" t="b">
        <f aca="false">TRUE()</f>
        <v>1</v>
      </c>
      <c r="AK264" s="3" t="n">
        <v>-0.968179270347406</v>
      </c>
      <c r="AL264" s="3" t="b">
        <f aca="false">TRUE()</f>
        <v>1</v>
      </c>
      <c r="AM264" s="3" t="n">
        <v>-1.33633117154034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91</v>
      </c>
      <c r="E265" s="2" t="n">
        <v>0</v>
      </c>
      <c r="F265" s="2" t="n">
        <v>15.2551187030578</v>
      </c>
      <c r="G265" s="2" t="n">
        <v>0.825225225225225</v>
      </c>
      <c r="H265" s="2" t="n">
        <v>0.986899070312421</v>
      </c>
      <c r="I265" s="2" t="n">
        <v>0.167521893561823</v>
      </c>
      <c r="J265" s="2" t="n">
        <v>0.350825044384999</v>
      </c>
      <c r="K265" s="2" t="n">
        <v>5.21060409280224</v>
      </c>
      <c r="L265" s="2" t="n">
        <v>0.795</v>
      </c>
      <c r="M265" s="2" t="n">
        <v>0.11</v>
      </c>
      <c r="N265" s="2" t="n">
        <v>11.264</v>
      </c>
      <c r="O265" s="2" t="s">
        <v>41</v>
      </c>
      <c r="P265" s="2" t="n">
        <v>38.7</v>
      </c>
      <c r="Q265" s="2" t="n">
        <v>16.4</v>
      </c>
      <c r="R265" s="2" t="n">
        <v>1.918</v>
      </c>
      <c r="S265" s="2" t="n">
        <v>0.0600373084872417</v>
      </c>
      <c r="T265" s="2" t="n">
        <v>0.352176405348604</v>
      </c>
      <c r="U265" s="2" t="n">
        <v>-0.267239178462346</v>
      </c>
      <c r="V265" s="2" t="n">
        <v>0.00683317129356265</v>
      </c>
      <c r="W265" s="2" t="n">
        <v>0.0333275515492169</v>
      </c>
      <c r="X265" s="2" t="n">
        <v>0.0347870245290533</v>
      </c>
      <c r="Y265" s="2" t="n">
        <v>0.113037794706055</v>
      </c>
      <c r="Z265" s="2" t="n">
        <v>0.134056791689785</v>
      </c>
      <c r="AA265" s="2" t="n">
        <v>0.162973005149364</v>
      </c>
      <c r="AB265" s="2" t="n">
        <v>0.103306314643923</v>
      </c>
      <c r="AC265" s="2" t="n">
        <v>0.133975023587549</v>
      </c>
      <c r="AD265" s="2" t="n">
        <v>0.142556155558755</v>
      </c>
      <c r="AE265" s="2" t="n">
        <v>0.140598455047859</v>
      </c>
      <c r="AF265" s="2" t="n">
        <v>0.0347094350876562</v>
      </c>
      <c r="AG265" s="2" t="n">
        <v>0.343773308051319</v>
      </c>
      <c r="AH265" s="3" t="b">
        <f aca="false">TRUE()</f>
        <v>1</v>
      </c>
      <c r="AI265" s="3" t="n">
        <v>1.23055872500817</v>
      </c>
      <c r="AJ265" s="3" t="b">
        <f aca="false">TRUE()</f>
        <v>1</v>
      </c>
      <c r="AK265" s="3" t="n">
        <v>0.285763253896479</v>
      </c>
      <c r="AL265" s="3" t="b">
        <f aca="false">TRUE()</f>
        <v>1</v>
      </c>
      <c r="AM265" s="3" t="n">
        <v>-0.362925647832534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92</v>
      </c>
      <c r="E266" s="2" t="n">
        <v>1</v>
      </c>
      <c r="F266" s="2" t="n">
        <v>18.9246444160512</v>
      </c>
      <c r="G266" s="2" t="n">
        <v>0.850152905198777</v>
      </c>
      <c r="H266" s="2" t="n">
        <v>0.990773822372308</v>
      </c>
      <c r="I266" s="2" t="n">
        <v>0.108355283705013</v>
      </c>
      <c r="J266" s="2" t="n">
        <v>0.319358501303025</v>
      </c>
      <c r="K266" s="2" t="n">
        <v>5.24835945369787</v>
      </c>
      <c r="L266" s="2" t="n">
        <v>0.735</v>
      </c>
      <c r="M266" s="2" t="n">
        <v>0.084</v>
      </c>
      <c r="N266" s="2" t="n">
        <v>11.307</v>
      </c>
      <c r="O266" s="2" t="s">
        <v>41</v>
      </c>
      <c r="P266" s="2" t="n">
        <v>47.2</v>
      </c>
      <c r="Q266" s="2" t="n">
        <v>18.7</v>
      </c>
      <c r="R266" s="2" t="n">
        <v>2.338</v>
      </c>
      <c r="S266" s="2" t="n">
        <v>0.600496394311707</v>
      </c>
      <c r="T266" s="2" t="n">
        <v>0.361480482936427</v>
      </c>
      <c r="U266" s="2" t="n">
        <v>0.0330254691136904</v>
      </c>
      <c r="V266" s="2" t="n">
        <v>0.0343092636662092</v>
      </c>
      <c r="W266" s="2" t="n">
        <v>0.0343092636662092</v>
      </c>
      <c r="X266" s="2" t="n">
        <v>0.0256218715645861</v>
      </c>
      <c r="Y266" s="2" t="n">
        <v>0.136948688067573</v>
      </c>
      <c r="Z266" s="2" t="n">
        <v>0.138709687525774</v>
      </c>
      <c r="AA266" s="2" t="n">
        <v>0.148998661326437</v>
      </c>
      <c r="AB266" s="2" t="n">
        <v>0.0952190099954257</v>
      </c>
      <c r="AC266" s="2" t="n">
        <v>0.1463215631296</v>
      </c>
      <c r="AD266" s="2" t="n">
        <v>0.13521110207024</v>
      </c>
      <c r="AE266" s="2" t="n">
        <v>0.101142386467379</v>
      </c>
      <c r="AF266" s="2" t="n">
        <v>0.0718270298529841</v>
      </c>
      <c r="AG266" s="2" t="n">
        <v>0.374017638703444</v>
      </c>
      <c r="AH266" s="3" t="b">
        <f aca="false">TRUE()</f>
        <v>1</v>
      </c>
      <c r="AI266" s="3" t="n">
        <v>0.477868491705948</v>
      </c>
      <c r="AJ266" s="3" t="b">
        <f aca="false">TRUE()</f>
        <v>1</v>
      </c>
      <c r="AK266" s="3" t="n">
        <v>-0.673133970525315</v>
      </c>
      <c r="AL266" s="3" t="b">
        <f aca="false">TRUE()</f>
        <v>1</v>
      </c>
      <c r="AM266" s="3" t="n">
        <v>1.29186374247074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93</v>
      </c>
      <c r="E267" s="2" t="n">
        <v>0</v>
      </c>
      <c r="F267" s="2" t="n">
        <v>18.434948822922</v>
      </c>
      <c r="G267" s="2" t="n">
        <v>0.82782475019216</v>
      </c>
      <c r="H267" s="2" t="n">
        <v>0.990560272823825</v>
      </c>
      <c r="I267" s="2" t="n">
        <v>0.107131171068732</v>
      </c>
      <c r="J267" s="2" t="n">
        <v>0.319420954311071</v>
      </c>
      <c r="K267" s="2" t="n">
        <v>6.06865024566291</v>
      </c>
      <c r="L267" s="2" t="n">
        <v>0.83</v>
      </c>
      <c r="M267" s="2" t="n">
        <v>0.094</v>
      </c>
      <c r="N267" s="2" t="n">
        <v>13.011</v>
      </c>
      <c r="O267" s="2" t="s">
        <v>41</v>
      </c>
      <c r="P267" s="2" t="n">
        <v>41.4</v>
      </c>
      <c r="Q267" s="2" t="n">
        <v>17.4</v>
      </c>
      <c r="R267" s="2" t="n">
        <v>2.051</v>
      </c>
      <c r="S267" s="2" t="n">
        <v>0.4488803090938</v>
      </c>
      <c r="T267" s="2" t="n">
        <v>0.26361430372193</v>
      </c>
      <c r="U267" s="2" t="n">
        <v>-0.404889672729703</v>
      </c>
      <c r="V267" s="2" t="n">
        <v>0.048474184294161</v>
      </c>
      <c r="W267" s="2" t="n">
        <v>0.00584870846777508</v>
      </c>
      <c r="X267" s="2" t="n">
        <v>0.0442053791858516</v>
      </c>
      <c r="Y267" s="2" t="n">
        <v>0.11668163197791</v>
      </c>
      <c r="Z267" s="2" t="n">
        <v>0.148454533830169</v>
      </c>
      <c r="AA267" s="2" t="n">
        <v>0.14798764554316</v>
      </c>
      <c r="AB267" s="2" t="n">
        <v>0.155732863020894</v>
      </c>
      <c r="AC267" s="2" t="n">
        <v>0.143651589925691</v>
      </c>
      <c r="AD267" s="2" t="n">
        <v>0.109138505213118</v>
      </c>
      <c r="AE267" s="2" t="n">
        <v>0.079915934722961</v>
      </c>
      <c r="AF267" s="2" t="n">
        <v>0.0542319165802459</v>
      </c>
      <c r="AG267" s="2" t="n">
        <v>1.03112024226936</v>
      </c>
      <c r="AH267" s="3" t="b">
        <f aca="false">TRUE()</f>
        <v>1</v>
      </c>
      <c r="AI267" s="3" t="n">
        <v>1.66962802776779</v>
      </c>
      <c r="AJ267" s="3" t="b">
        <f aca="false">TRUE()</f>
        <v>1</v>
      </c>
      <c r="AK267" s="3" t="n">
        <v>-0.304327345747702</v>
      </c>
      <c r="AL267" s="3" t="b">
        <f aca="false">TRUE()</f>
        <v>1</v>
      </c>
      <c r="AM267" s="3" t="n">
        <v>0.162713334969682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94</v>
      </c>
      <c r="E268" s="2" t="n">
        <v>0</v>
      </c>
      <c r="F268" s="2" t="n">
        <v>11.3099324740202</v>
      </c>
      <c r="G268" s="2" t="n">
        <v>0.917840375586855</v>
      </c>
      <c r="H268" s="2" t="n">
        <v>0.983787414081981</v>
      </c>
      <c r="I268" s="2" t="n">
        <v>0.282220329927125</v>
      </c>
      <c r="J268" s="2" t="n">
        <v>0.414543123453051</v>
      </c>
      <c r="K268" s="2" t="n">
        <v>4.48948740073336</v>
      </c>
      <c r="L268" s="2" t="n">
        <v>0.79</v>
      </c>
      <c r="M268" s="2" t="n">
        <v>0.104</v>
      </c>
      <c r="N268" s="2" t="n">
        <v>9.779</v>
      </c>
      <c r="O268" s="2" t="s">
        <v>41</v>
      </c>
      <c r="P268" s="2" t="n">
        <v>44</v>
      </c>
      <c r="Q268" s="2" t="n">
        <v>18.2</v>
      </c>
      <c r="R268" s="2" t="n">
        <v>2.179</v>
      </c>
      <c r="S268" s="2" t="n">
        <v>0.395490345016312</v>
      </c>
      <c r="T268" s="2" t="n">
        <v>0.251869305380785</v>
      </c>
      <c r="U268" s="2" t="n">
        <v>-0.206974176867046</v>
      </c>
      <c r="V268" s="2" t="n">
        <v>0.00209610356556456</v>
      </c>
      <c r="W268" s="2" t="n">
        <v>0.0709571168033166</v>
      </c>
      <c r="X268" s="2" t="n">
        <v>0.0283120682539092</v>
      </c>
      <c r="Y268" s="2" t="n">
        <v>0.0960048190616267</v>
      </c>
      <c r="Z268" s="2" t="n">
        <v>0.131028985267082</v>
      </c>
      <c r="AA268" s="2" t="n">
        <v>0.150480634879235</v>
      </c>
      <c r="AB268" s="2" t="n">
        <v>0.15214239603713</v>
      </c>
      <c r="AC268" s="2" t="n">
        <v>0.130519856837</v>
      </c>
      <c r="AD268" s="2" t="n">
        <v>0.125178266675642</v>
      </c>
      <c r="AE268" s="2" t="n">
        <v>0.113973005578651</v>
      </c>
      <c r="AF268" s="2" t="n">
        <v>0.0723599674097255</v>
      </c>
      <c r="AG268" s="2" t="n">
        <v>-0.23388483522514</v>
      </c>
      <c r="AH268" s="3" t="b">
        <f aca="false">TRUE()</f>
        <v>1</v>
      </c>
      <c r="AI268" s="3" t="n">
        <v>1.16783453889965</v>
      </c>
      <c r="AJ268" s="3" t="b">
        <f aca="false">TRUE()</f>
        <v>1</v>
      </c>
      <c r="AK268" s="3" t="n">
        <v>0.0644792790299108</v>
      </c>
      <c r="AL268" s="3" t="b">
        <f aca="false">TRUE()</f>
        <v>1</v>
      </c>
      <c r="AM268" s="3" t="n">
        <v>0.668884207297743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95</v>
      </c>
      <c r="E269" s="2" t="n">
        <v>0</v>
      </c>
      <c r="F269" s="2" t="n">
        <v>24.2277453179541</v>
      </c>
      <c r="G269" s="2" t="n">
        <v>0.721385542168675</v>
      </c>
      <c r="H269" s="2" t="n">
        <v>0.992167696665961</v>
      </c>
      <c r="I269" s="2" t="n">
        <v>0.131894840382384</v>
      </c>
      <c r="J269" s="2" t="n">
        <v>0.272965173696101</v>
      </c>
      <c r="K269" s="2" t="n">
        <v>6.19398565413373</v>
      </c>
      <c r="L269" s="2" t="n">
        <v>0.685</v>
      </c>
      <c r="M269" s="2" t="n">
        <v>0.103</v>
      </c>
      <c r="N269" s="2" t="n">
        <v>13.208</v>
      </c>
      <c r="O269" s="2" t="s">
        <v>41</v>
      </c>
      <c r="P269" s="2" t="n">
        <v>46.1</v>
      </c>
      <c r="Q269" s="2" t="n">
        <v>17.5</v>
      </c>
      <c r="R269" s="2" t="n">
        <v>2.282</v>
      </c>
      <c r="S269" s="2" t="n">
        <v>0.462016533233632</v>
      </c>
      <c r="T269" s="2" t="n">
        <v>0.215432766974887</v>
      </c>
      <c r="U269" s="2" t="n">
        <v>-0.333486577026052</v>
      </c>
      <c r="V269" s="2" t="n">
        <v>0.0972030755807614</v>
      </c>
      <c r="W269" s="2" t="n">
        <v>0.041173898179299</v>
      </c>
      <c r="X269" s="2" t="n">
        <v>0.0664382989987014</v>
      </c>
      <c r="Y269" s="2" t="n">
        <v>0.114719751895247</v>
      </c>
      <c r="Z269" s="2" t="n">
        <v>0.167714749704002</v>
      </c>
      <c r="AA269" s="2" t="n">
        <v>0.140126985874632</v>
      </c>
      <c r="AB269" s="2" t="n">
        <v>0.141420060134899</v>
      </c>
      <c r="AC269" s="2" t="n">
        <v>0.132368985316801</v>
      </c>
      <c r="AD269" s="2" t="n">
        <v>0.121253780921882</v>
      </c>
      <c r="AE269" s="2" t="n">
        <v>0.0826091536006758</v>
      </c>
      <c r="AF269" s="2" t="n">
        <v>0.0333482335531594</v>
      </c>
      <c r="AG269" s="2" t="n">
        <v>1.13152149513224</v>
      </c>
      <c r="AH269" s="3" t="b">
        <f aca="false">TRUE()</f>
        <v>1</v>
      </c>
      <c r="AI269" s="3" t="n">
        <v>-0.149373369379234</v>
      </c>
      <c r="AJ269" s="3" t="b">
        <f aca="false">TRUE()</f>
        <v>1</v>
      </c>
      <c r="AK269" s="3" t="n">
        <v>0.0275986165521494</v>
      </c>
      <c r="AL269" s="3" t="b">
        <f aca="false">TRUE()</f>
        <v>1</v>
      </c>
      <c r="AM269" s="3" t="n">
        <v>1.07771452725502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97</v>
      </c>
      <c r="E270" s="2" t="n">
        <v>0</v>
      </c>
      <c r="F270" s="2" t="n">
        <v>18.434948822922</v>
      </c>
      <c r="G270" s="2" t="n">
        <v>0.849462365591398</v>
      </c>
      <c r="H270" s="2" t="n">
        <v>0.987740408379379</v>
      </c>
      <c r="I270" s="2" t="n">
        <v>0.201171848068156</v>
      </c>
      <c r="J270" s="2" t="n">
        <v>0.361469831094799</v>
      </c>
      <c r="K270" s="2" t="n">
        <v>4.79997647856341</v>
      </c>
      <c r="L270" s="2" t="n">
        <v>0.745</v>
      </c>
      <c r="M270" s="2" t="n">
        <v>0.09</v>
      </c>
      <c r="N270" s="2" t="n">
        <v>10.462</v>
      </c>
      <c r="O270" s="2" t="s">
        <v>41</v>
      </c>
      <c r="P270" s="2" t="n">
        <v>40</v>
      </c>
      <c r="Q270" s="2" t="n">
        <v>16.6</v>
      </c>
      <c r="R270" s="2" t="n">
        <v>1.979</v>
      </c>
      <c r="S270" s="2" t="n">
        <v>0.608177889485315</v>
      </c>
      <c r="T270" s="2" t="n">
        <v>0.261158088645121</v>
      </c>
      <c r="U270" s="2" t="n">
        <v>-0.235827294300069</v>
      </c>
      <c r="V270" s="2" t="n">
        <v>0.0326446508233026</v>
      </c>
      <c r="W270" s="2" t="n">
        <v>0.00801550964417408</v>
      </c>
      <c r="X270" s="2" t="n">
        <v>0.0138988998228478</v>
      </c>
      <c r="Y270" s="2" t="n">
        <v>0.143261046931323</v>
      </c>
      <c r="Z270" s="2" t="n">
        <v>0.144256625632755</v>
      </c>
      <c r="AA270" s="2" t="n">
        <v>0.138278700744468</v>
      </c>
      <c r="AB270" s="2" t="n">
        <v>0.141694374646378</v>
      </c>
      <c r="AC270" s="2" t="n">
        <v>0.141857919241059</v>
      </c>
      <c r="AD270" s="2" t="n">
        <v>0.143280715999904</v>
      </c>
      <c r="AE270" s="2" t="n">
        <v>0.0676266704226556</v>
      </c>
      <c r="AF270" s="2" t="n">
        <v>0.0658450465586103</v>
      </c>
      <c r="AG270" s="2" t="n">
        <v>0.0148357202405114</v>
      </c>
      <c r="AH270" s="3" t="b">
        <f aca="false">TRUE()</f>
        <v>1</v>
      </c>
      <c r="AI270" s="3" t="n">
        <v>0.603316863922984</v>
      </c>
      <c r="AJ270" s="3" t="b">
        <f aca="false">TRUE()</f>
        <v>1</v>
      </c>
      <c r="AK270" s="3" t="n">
        <v>-0.451849995658748</v>
      </c>
      <c r="AL270" s="3" t="b">
        <f aca="false">TRUE()</f>
        <v>1</v>
      </c>
      <c r="AM270" s="3" t="n">
        <v>-0.109840211668504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98</v>
      </c>
      <c r="E271" s="2" t="n">
        <v>1</v>
      </c>
      <c r="F271" s="2" t="n">
        <v>18.434948822922</v>
      </c>
      <c r="G271" s="2" t="n">
        <v>0.69327731092437</v>
      </c>
      <c r="H271" s="2" t="n">
        <v>0.992964866028706</v>
      </c>
      <c r="I271" s="2" t="n">
        <v>0.109305163830022</v>
      </c>
      <c r="J271" s="2" t="n">
        <v>0.238211890105731</v>
      </c>
      <c r="K271" s="2" t="n">
        <v>5.50949043880693</v>
      </c>
      <c r="L271" s="2" t="n">
        <v>0.542</v>
      </c>
      <c r="M271" s="2" t="n">
        <v>0.088</v>
      </c>
      <c r="N271" s="2" t="n">
        <v>11.692</v>
      </c>
      <c r="O271" s="2" t="s">
        <v>41</v>
      </c>
      <c r="P271" s="2" t="n">
        <v>45.7</v>
      </c>
      <c r="Q271" s="2" t="n">
        <v>18.6</v>
      </c>
      <c r="R271" s="2" t="n">
        <v>2.261</v>
      </c>
      <c r="S271" s="2" t="n">
        <v>0.555784011645767</v>
      </c>
      <c r="T271" s="2" t="n">
        <v>0.317153840371222</v>
      </c>
      <c r="U271" s="2" t="n">
        <v>0.260250255144945</v>
      </c>
      <c r="V271" s="2" t="n">
        <v>0.0342125443695079</v>
      </c>
      <c r="W271" s="2" t="n">
        <v>0.0542684435736934</v>
      </c>
      <c r="X271" s="2" t="n">
        <v>0.0385009324791677</v>
      </c>
      <c r="Y271" s="2" t="n">
        <v>0.122301706820201</v>
      </c>
      <c r="Z271" s="2" t="n">
        <v>0.134964988268095</v>
      </c>
      <c r="AA271" s="2" t="n">
        <v>0.110564970968064</v>
      </c>
      <c r="AB271" s="2" t="n">
        <v>0.107165471122512</v>
      </c>
      <c r="AC271" s="2" t="n">
        <v>0.0927169692408851</v>
      </c>
      <c r="AD271" s="2" t="n">
        <v>0.0870356214550292</v>
      </c>
      <c r="AE271" s="2" t="n">
        <v>0.140922396331054</v>
      </c>
      <c r="AF271" s="2" t="n">
        <v>0.165826943314994</v>
      </c>
      <c r="AG271" s="2" t="n">
        <v>0.583199372629589</v>
      </c>
      <c r="AH271" s="3" t="b">
        <f aca="false">TRUE()</f>
        <v>1</v>
      </c>
      <c r="AI271" s="3" t="n">
        <v>-1.94328509208286</v>
      </c>
      <c r="AJ271" s="3" t="b">
        <f aca="false">TRUE()</f>
        <v>1</v>
      </c>
      <c r="AK271" s="3" t="n">
        <v>-0.525611320614271</v>
      </c>
      <c r="AL271" s="3" t="b">
        <f aca="false">TRUE()</f>
        <v>1</v>
      </c>
      <c r="AM271" s="3" t="n">
        <v>0.999842085358399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98</v>
      </c>
      <c r="E272" s="2" t="n">
        <v>2</v>
      </c>
      <c r="F272" s="2" t="n">
        <v>18.434948822922</v>
      </c>
      <c r="G272" s="2" t="n">
        <v>0.745215311004785</v>
      </c>
      <c r="H272" s="2" t="n">
        <v>0.984773665667312</v>
      </c>
      <c r="I272" s="2" t="n">
        <v>0.165187054637652</v>
      </c>
      <c r="J272" s="2" t="n">
        <v>0.344944511988721</v>
      </c>
      <c r="K272" s="2" t="n">
        <v>4.38934199578834</v>
      </c>
      <c r="L272" s="2" t="n">
        <v>0.645</v>
      </c>
      <c r="M272" s="2" t="n">
        <v>0.093</v>
      </c>
      <c r="N272" s="2" t="n">
        <v>9.549</v>
      </c>
      <c r="O272" s="2" t="s">
        <v>41</v>
      </c>
      <c r="P272" s="2" t="n">
        <v>46.8</v>
      </c>
      <c r="Q272" s="2" t="n">
        <v>17.4</v>
      </c>
      <c r="R272" s="2" t="n">
        <v>2.316</v>
      </c>
      <c r="S272" s="2" t="n">
        <v>0.831731790574965</v>
      </c>
      <c r="T272" s="2" t="n">
        <v>0.062867842230371</v>
      </c>
      <c r="U272" s="2" t="n">
        <v>-0.430048591643498</v>
      </c>
      <c r="V272" s="2" t="n">
        <v>0.0445720760041187</v>
      </c>
      <c r="W272" s="2" t="n">
        <v>0.0129907636522635</v>
      </c>
      <c r="X272" s="2" t="n">
        <v>0.0275309362873142</v>
      </c>
      <c r="Y272" s="2" t="n">
        <v>0.122502327170614</v>
      </c>
      <c r="Z272" s="2" t="n">
        <v>0.144537421356596</v>
      </c>
      <c r="AA272" s="2" t="n">
        <v>0.153482822517351</v>
      </c>
      <c r="AB272" s="2" t="n">
        <v>0.144310199433806</v>
      </c>
      <c r="AC272" s="2" t="n">
        <v>0.106452147185223</v>
      </c>
      <c r="AD272" s="2" t="n">
        <v>0.115937921690155</v>
      </c>
      <c r="AE272" s="2" t="n">
        <v>0.104217746293823</v>
      </c>
      <c r="AF272" s="2" t="n">
        <v>0.0810284780651179</v>
      </c>
      <c r="AG272" s="2" t="n">
        <v>-0.314107369683798</v>
      </c>
      <c r="AH272" s="3" t="b">
        <f aca="false">TRUE()</f>
        <v>1</v>
      </c>
      <c r="AI272" s="3" t="n">
        <v>-0.651166858247381</v>
      </c>
      <c r="AJ272" s="3" t="b">
        <f aca="false">TRUE()</f>
        <v>1</v>
      </c>
      <c r="AK272" s="3" t="n">
        <v>-0.341208008225464</v>
      </c>
      <c r="AL272" s="3" t="b">
        <f aca="false">TRUE()</f>
        <v>1</v>
      </c>
      <c r="AM272" s="3" t="n">
        <v>1.21399130057412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99</v>
      </c>
      <c r="E273" s="2" t="n">
        <v>1</v>
      </c>
      <c r="F273" s="2" t="n">
        <v>18.9246444160512</v>
      </c>
      <c r="G273" s="2" t="n">
        <v>0.815403422982885</v>
      </c>
      <c r="H273" s="2" t="n">
        <v>0.978717386602693</v>
      </c>
      <c r="I273" s="2" t="n">
        <v>0.169850155267671</v>
      </c>
      <c r="J273" s="2" t="n">
        <v>0.414606083832407</v>
      </c>
      <c r="K273" s="2" t="n">
        <v>4.04514674692402</v>
      </c>
      <c r="L273" s="2" t="n">
        <v>0.727</v>
      </c>
      <c r="M273" s="2" t="n">
        <v>0.151</v>
      </c>
      <c r="N273" s="2" t="n">
        <v>9.017</v>
      </c>
      <c r="O273" s="2" t="s">
        <v>41</v>
      </c>
      <c r="P273" s="2" t="n">
        <v>49.6</v>
      </c>
      <c r="Q273" s="2" t="n">
        <v>21</v>
      </c>
      <c r="R273" s="2" t="n">
        <v>2.458</v>
      </c>
      <c r="S273" s="2" t="n">
        <v>0.790026325692501</v>
      </c>
      <c r="T273" s="2" t="n">
        <v>0.552070874818304</v>
      </c>
      <c r="U273" s="2" t="n">
        <v>0.253771550005078</v>
      </c>
      <c r="V273" s="2" t="n">
        <v>0.246268722746489</v>
      </c>
      <c r="W273" s="2" t="n">
        <v>0.126381135265505</v>
      </c>
      <c r="X273" s="2" t="n">
        <v>0.10945976665542</v>
      </c>
      <c r="Y273" s="2" t="n">
        <v>0.148456898606192</v>
      </c>
      <c r="Z273" s="2" t="n">
        <v>0.183286454068169</v>
      </c>
      <c r="AA273" s="2" t="n">
        <v>0.143567628729976</v>
      </c>
      <c r="AB273" s="2" t="n">
        <v>0.0969716247386603</v>
      </c>
      <c r="AC273" s="2" t="n">
        <v>0.111040527340138</v>
      </c>
      <c r="AD273" s="2" t="n">
        <v>0.103643790357961</v>
      </c>
      <c r="AE273" s="2" t="n">
        <v>0.0911576854715588</v>
      </c>
      <c r="AF273" s="2" t="n">
        <v>0.0124156240319253</v>
      </c>
      <c r="AG273" s="2" t="n">
        <v>-0.589828609491884</v>
      </c>
      <c r="AH273" s="3" t="b">
        <f aca="false">TRUE()</f>
        <v>1</v>
      </c>
      <c r="AI273" s="3" t="n">
        <v>0.377509793932319</v>
      </c>
      <c r="AJ273" s="3" t="b">
        <f aca="false">TRUE()</f>
        <v>1</v>
      </c>
      <c r="AK273" s="3" t="n">
        <v>1.79787041548469</v>
      </c>
      <c r="AL273" s="3" t="b">
        <f aca="false">FALSE()</f>
        <v>0</v>
      </c>
      <c r="AM273" s="3" t="n">
        <v>1.75909839385049</v>
      </c>
      <c r="AN273" s="3" t="b">
        <f aca="false">TRUE()</f>
        <v>1</v>
      </c>
      <c r="AO273" s="3" t="n">
        <v>0</v>
      </c>
      <c r="AP273" s="3" t="n">
        <v>1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99</v>
      </c>
      <c r="E274" s="2" t="n">
        <v>2</v>
      </c>
      <c r="F274" s="2" t="n">
        <v>18.434948822922</v>
      </c>
      <c r="G274" s="2" t="n">
        <v>0.820256776034237</v>
      </c>
      <c r="H274" s="2" t="n">
        <v>0.982526253679498</v>
      </c>
      <c r="I274" s="2" t="n">
        <v>0.240668224267823</v>
      </c>
      <c r="J274" s="2" t="n">
        <v>0.401411105659473</v>
      </c>
      <c r="K274" s="2" t="n">
        <v>3.81236730238427</v>
      </c>
      <c r="L274" s="2" t="n">
        <v>0.689</v>
      </c>
      <c r="M274" s="2" t="n">
        <v>0.099</v>
      </c>
      <c r="N274" s="2" t="n">
        <v>8.443</v>
      </c>
      <c r="O274" s="2" t="s">
        <v>41</v>
      </c>
      <c r="P274" s="2" t="n">
        <v>49.8</v>
      </c>
      <c r="Q274" s="2" t="n">
        <v>18</v>
      </c>
      <c r="R274" s="2" t="n">
        <v>2.467</v>
      </c>
      <c r="S274" s="2" t="n">
        <v>0.35813858108705</v>
      </c>
      <c r="T274" s="2" t="n">
        <v>0.00970213354228392</v>
      </c>
      <c r="U274" s="2" t="n">
        <v>-0.284324077779948</v>
      </c>
      <c r="V274" s="2" t="n">
        <v>0.0384860170072906</v>
      </c>
      <c r="W274" s="2" t="n">
        <v>0.0278653056507314</v>
      </c>
      <c r="X274" s="2" t="n">
        <v>0.100006856706989</v>
      </c>
      <c r="Y274" s="2" t="n">
        <v>0.149705461932289</v>
      </c>
      <c r="Z274" s="2" t="n">
        <v>0.121545630799864</v>
      </c>
      <c r="AA274" s="2" t="n">
        <v>0.111858935691191</v>
      </c>
      <c r="AB274" s="2" t="n">
        <v>0.0969515658318392</v>
      </c>
      <c r="AC274" s="2" t="n">
        <v>0.142153953786121</v>
      </c>
      <c r="AD274" s="2" t="n">
        <v>0.113339491732603</v>
      </c>
      <c r="AE274" s="2" t="n">
        <v>0.0977956960722358</v>
      </c>
      <c r="AF274" s="2" t="n">
        <v>0.0666424074468664</v>
      </c>
      <c r="AG274" s="2" t="n">
        <v>-0.77629904237005</v>
      </c>
      <c r="AH274" s="3" t="b">
        <f aca="false">TRUE()</f>
        <v>1</v>
      </c>
      <c r="AI274" s="3" t="n">
        <v>-0.0991940204924208</v>
      </c>
      <c r="AJ274" s="3" t="b">
        <f aca="false">TRUE()</f>
        <v>1</v>
      </c>
      <c r="AK274" s="3" t="n">
        <v>-0.119924033358896</v>
      </c>
      <c r="AL274" s="3" t="b">
        <f aca="false">TRUE()</f>
        <v>1</v>
      </c>
      <c r="AM274" s="3" t="n">
        <v>1.7980346147988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102</v>
      </c>
      <c r="E275" s="2" t="n">
        <v>1</v>
      </c>
      <c r="F275" s="2" t="n">
        <v>26.565051177078</v>
      </c>
      <c r="G275" s="2" t="n">
        <v>0.841772151898734</v>
      </c>
      <c r="H275" s="2" t="n">
        <v>0.987928011731955</v>
      </c>
      <c r="I275" s="2" t="n">
        <v>0.151017413302417</v>
      </c>
      <c r="J275" s="2" t="n">
        <v>0.347881044055763</v>
      </c>
      <c r="K275" s="2" t="n">
        <v>4.83011272388889</v>
      </c>
      <c r="L275" s="2" t="n">
        <v>0.731</v>
      </c>
      <c r="M275" s="2" t="n">
        <v>0.115</v>
      </c>
      <c r="N275" s="2" t="n">
        <v>10.547</v>
      </c>
      <c r="O275" s="2" t="s">
        <v>41</v>
      </c>
      <c r="P275" s="2" t="n">
        <v>40.9</v>
      </c>
      <c r="Q275" s="2" t="n">
        <v>18</v>
      </c>
      <c r="R275" s="2" t="n">
        <v>2.026</v>
      </c>
      <c r="S275" s="2" t="n">
        <v>0.542208523149477</v>
      </c>
      <c r="T275" s="2" t="n">
        <v>0.336220308304012</v>
      </c>
      <c r="U275" s="2" t="n">
        <v>-0.211977229567223</v>
      </c>
      <c r="V275" s="2" t="n">
        <v>0.158300608886274</v>
      </c>
      <c r="W275" s="2" t="n">
        <v>0.0596403318862154</v>
      </c>
      <c r="X275" s="2" t="n">
        <v>0.128476540295675</v>
      </c>
      <c r="Y275" s="2" t="n">
        <v>0.137776739972571</v>
      </c>
      <c r="Z275" s="2" t="n">
        <v>0.125795719040234</v>
      </c>
      <c r="AA275" s="2" t="n">
        <v>0.140640438280306</v>
      </c>
      <c r="AB275" s="2" t="n">
        <v>0.120618796726647</v>
      </c>
      <c r="AC275" s="2" t="n">
        <v>0.119504046944443</v>
      </c>
      <c r="AD275" s="2" t="n">
        <v>0.10446457898688</v>
      </c>
      <c r="AE275" s="2" t="n">
        <v>0.0902380528206382</v>
      </c>
      <c r="AF275" s="2" t="n">
        <v>0.0324850869326057</v>
      </c>
      <c r="AG275" s="2" t="n">
        <v>0.0389766778851044</v>
      </c>
      <c r="AH275" s="3" t="b">
        <f aca="false">TRUE()</f>
        <v>1</v>
      </c>
      <c r="AI275" s="3" t="n">
        <v>0.427689142819133</v>
      </c>
      <c r="AJ275" s="3" t="b">
        <f aca="false">TRUE()</f>
        <v>1</v>
      </c>
      <c r="AK275" s="3" t="n">
        <v>0.470166566285286</v>
      </c>
      <c r="AL275" s="3" t="b">
        <f aca="false">TRUE()</f>
        <v>1</v>
      </c>
      <c r="AM275" s="3" t="n">
        <v>0.0653727825989012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102</v>
      </c>
      <c r="E276" s="2" t="n">
        <v>2</v>
      </c>
      <c r="F276" s="2" t="n">
        <v>27.8972710309476</v>
      </c>
      <c r="G276" s="2" t="n">
        <v>0.741889985895628</v>
      </c>
      <c r="H276" s="2" t="n">
        <v>0.966310381631758</v>
      </c>
      <c r="I276" s="2" t="n">
        <v>0.189831065910061</v>
      </c>
      <c r="J276" s="2" t="n">
        <v>0.412614086152788</v>
      </c>
      <c r="K276" s="2" t="n">
        <v>3.53528170279118</v>
      </c>
      <c r="L276" s="2" t="n">
        <v>0.666</v>
      </c>
      <c r="M276" s="2" t="n">
        <v>0.089</v>
      </c>
      <c r="N276" s="2" t="n">
        <v>7.87</v>
      </c>
      <c r="O276" s="2" t="s">
        <v>41</v>
      </c>
      <c r="P276" s="2" t="n">
        <v>43.4</v>
      </c>
      <c r="Q276" s="2" t="n">
        <v>17.1</v>
      </c>
      <c r="R276" s="2" t="n">
        <v>2.15</v>
      </c>
      <c r="S276" s="2" t="n">
        <v>0.647566254071154</v>
      </c>
      <c r="T276" s="2" t="n">
        <v>0.273203428036809</v>
      </c>
      <c r="U276" s="2" t="n">
        <v>-0.104226714061383</v>
      </c>
      <c r="V276" s="2" t="n">
        <v>0.0688106143339144</v>
      </c>
      <c r="W276" s="2" t="n">
        <v>0.031176260754159</v>
      </c>
      <c r="X276" s="2" t="n">
        <v>0.0583938762325076</v>
      </c>
      <c r="Y276" s="2" t="n">
        <v>0.16812096643998</v>
      </c>
      <c r="Z276" s="2" t="n">
        <v>0.125722693027962</v>
      </c>
      <c r="AA276" s="2" t="n">
        <v>0.132332489876776</v>
      </c>
      <c r="AB276" s="2" t="n">
        <v>0.147718940541606</v>
      </c>
      <c r="AC276" s="2" t="n">
        <v>0.100489229926465</v>
      </c>
      <c r="AD276" s="2" t="n">
        <v>0.131683492505233</v>
      </c>
      <c r="AE276" s="2" t="n">
        <v>0.103555489254691</v>
      </c>
      <c r="AF276" s="2" t="n">
        <v>0.0319828221947786</v>
      </c>
      <c r="AG276" s="2" t="n">
        <v>-0.998261388755866</v>
      </c>
      <c r="AH276" s="3" t="b">
        <f aca="false">TRUE()</f>
        <v>1</v>
      </c>
      <c r="AI276" s="3" t="n">
        <v>-0.387725276591604</v>
      </c>
      <c r="AJ276" s="3" t="b">
        <f aca="false">TRUE()</f>
        <v>1</v>
      </c>
      <c r="AK276" s="3" t="n">
        <v>-0.488730658136509</v>
      </c>
      <c r="AL276" s="3" t="b">
        <f aca="false">TRUE()</f>
        <v>1</v>
      </c>
      <c r="AM276" s="3" t="n">
        <v>0.552075544452806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104</v>
      </c>
      <c r="E277" s="2" t="n">
        <v>1</v>
      </c>
      <c r="F277" s="2" t="n">
        <v>24.2277453179541</v>
      </c>
      <c r="G277" s="2" t="n">
        <v>0.764314247669774</v>
      </c>
      <c r="H277" s="2" t="n">
        <v>0.973260218424021</v>
      </c>
      <c r="I277" s="2" t="n">
        <v>0.188749870526339</v>
      </c>
      <c r="J277" s="2" t="n">
        <v>0.407443163983694</v>
      </c>
      <c r="K277" s="2" t="n">
        <v>3.797432397999</v>
      </c>
      <c r="L277" s="2" t="n">
        <v>0.702</v>
      </c>
      <c r="M277" s="2" t="n">
        <v>0.081</v>
      </c>
      <c r="N277" s="2" t="n">
        <v>8.415</v>
      </c>
      <c r="O277" s="2" t="s">
        <v>41</v>
      </c>
      <c r="P277" s="2" t="n">
        <v>46.6</v>
      </c>
      <c r="Q277" s="2" t="n">
        <v>17.8</v>
      </c>
      <c r="R277" s="2" t="n">
        <v>2.305</v>
      </c>
      <c r="S277" s="2" t="n">
        <v>0.488766209777172</v>
      </c>
      <c r="T277" s="2" t="n">
        <v>0.124600187904194</v>
      </c>
      <c r="U277" s="2" t="n">
        <v>-0.47678770400151</v>
      </c>
      <c r="V277" s="2" t="n">
        <v>0.108715125383341</v>
      </c>
      <c r="W277" s="2" t="n">
        <v>0.0292303137653732</v>
      </c>
      <c r="X277" s="2" t="n">
        <v>0.0950258561202069</v>
      </c>
      <c r="Y277" s="2" t="n">
        <v>0.132660817029295</v>
      </c>
      <c r="Z277" s="2" t="n">
        <v>0.115727230643747</v>
      </c>
      <c r="AA277" s="2" t="n">
        <v>0.154364471127823</v>
      </c>
      <c r="AB277" s="2" t="n">
        <v>0.154787296384434</v>
      </c>
      <c r="AC277" s="2" t="n">
        <v>0.111309065848647</v>
      </c>
      <c r="AD277" s="2" t="n">
        <v>0.110737894445988</v>
      </c>
      <c r="AE277" s="2" t="n">
        <v>0.0979464705670057</v>
      </c>
      <c r="AF277" s="2" t="n">
        <v>0.0274408978328551</v>
      </c>
      <c r="AG277" s="2" t="n">
        <v>-0.788262805284007</v>
      </c>
      <c r="AH277" s="3" t="b">
        <f aca="false">TRUE()</f>
        <v>1</v>
      </c>
      <c r="AI277" s="3" t="n">
        <v>0.0638888633897269</v>
      </c>
      <c r="AJ277" s="3" t="b">
        <f aca="false">TRUE()</f>
        <v>1</v>
      </c>
      <c r="AK277" s="3" t="n">
        <v>-0.783775957958599</v>
      </c>
      <c r="AL277" s="3" t="b">
        <f aca="false">TRUE()</f>
        <v>1</v>
      </c>
      <c r="AM277" s="3" t="n">
        <v>1.1750550796258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104</v>
      </c>
      <c r="E278" s="2" t="n">
        <v>2</v>
      </c>
      <c r="F278" s="2" t="n">
        <v>21.3706222693432</v>
      </c>
      <c r="G278" s="2" t="n">
        <v>0.689127105666156</v>
      </c>
      <c r="H278" s="2" t="n">
        <v>0.986355047403758</v>
      </c>
      <c r="I278" s="2" t="n">
        <v>0.147974637172217</v>
      </c>
      <c r="J278" s="2" t="n">
        <v>0.315483293863323</v>
      </c>
      <c r="K278" s="2" t="n">
        <v>3.75668827086342</v>
      </c>
      <c r="L278" s="2" t="n">
        <v>0.602</v>
      </c>
      <c r="M278" s="2" t="n">
        <v>0.177</v>
      </c>
      <c r="N278" s="2" t="n">
        <v>8.382</v>
      </c>
      <c r="O278" s="2" t="s">
        <v>41</v>
      </c>
      <c r="P278" s="2" t="n">
        <v>47.5</v>
      </c>
      <c r="Q278" s="2" t="n">
        <v>17.4</v>
      </c>
      <c r="R278" s="2" t="n">
        <v>2.353</v>
      </c>
      <c r="S278" s="2" t="n">
        <v>0.291504066033903</v>
      </c>
      <c r="T278" s="2" t="n">
        <v>0.390468525773216</v>
      </c>
      <c r="U278" s="2" t="n">
        <v>0.411568279615891</v>
      </c>
      <c r="V278" s="2" t="n">
        <v>0.128256857169283</v>
      </c>
      <c r="W278" s="2" t="n">
        <v>0.0214774575278521</v>
      </c>
      <c r="X278" s="2" t="n">
        <v>0.143437051966709</v>
      </c>
      <c r="Y278" s="2" t="n">
        <v>0.150125321925612</v>
      </c>
      <c r="Z278" s="2" t="n">
        <v>0.119826302274784</v>
      </c>
      <c r="AA278" s="2" t="n">
        <v>0.103529625578853</v>
      </c>
      <c r="AB278" s="2" t="n">
        <v>0.127553010947648</v>
      </c>
      <c r="AC278" s="2" t="n">
        <v>0.0863465740712363</v>
      </c>
      <c r="AD278" s="2" t="n">
        <v>0.106656560302081</v>
      </c>
      <c r="AE278" s="2" t="n">
        <v>0.122986212324268</v>
      </c>
      <c r="AF278" s="2" t="n">
        <v>0.0395393406088087</v>
      </c>
      <c r="AG278" s="2" t="n">
        <v>-0.820901318702734</v>
      </c>
      <c r="AH278" s="3" t="b">
        <f aca="false">TRUE()</f>
        <v>1</v>
      </c>
      <c r="AI278" s="3" t="n">
        <v>-1.19059485878064</v>
      </c>
      <c r="AJ278" s="3" t="b">
        <f aca="false">TRUE()</f>
        <v>1</v>
      </c>
      <c r="AK278" s="3" t="n">
        <v>2.75676763990649</v>
      </c>
      <c r="AL278" s="3" t="b">
        <f aca="false">FALSE()</f>
        <v>0</v>
      </c>
      <c r="AM278" s="3" t="n">
        <v>1.35026807389321</v>
      </c>
      <c r="AN278" s="3" t="b">
        <f aca="false">TRUE()</f>
        <v>1</v>
      </c>
      <c r="AO278" s="3" t="n">
        <v>0</v>
      </c>
      <c r="AP278" s="3" t="n">
        <v>1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104</v>
      </c>
      <c r="E279" s="2" t="n">
        <v>3</v>
      </c>
      <c r="F279" s="2" t="n">
        <v>24.2277453179541</v>
      </c>
      <c r="G279" s="2" t="n">
        <v>0.81524926686217</v>
      </c>
      <c r="H279" s="2" t="n">
        <v>0.98437792136909</v>
      </c>
      <c r="I279" s="2" t="n">
        <v>0.167278163249705</v>
      </c>
      <c r="J279" s="2" t="n">
        <v>0.373834846054684</v>
      </c>
      <c r="K279" s="2" t="n">
        <v>3.82998099312218</v>
      </c>
      <c r="L279" s="2" t="n">
        <v>0.64</v>
      </c>
      <c r="M279" s="2" t="n">
        <v>0.101</v>
      </c>
      <c r="N279" s="2" t="n">
        <v>8.448</v>
      </c>
      <c r="O279" s="2" t="s">
        <v>41</v>
      </c>
      <c r="P279" s="2" t="n">
        <v>42.8</v>
      </c>
      <c r="Q279" s="2" t="n">
        <v>16.9</v>
      </c>
      <c r="R279" s="2" t="n">
        <v>2.119</v>
      </c>
      <c r="S279" s="2" t="n">
        <v>0.64285821003718</v>
      </c>
      <c r="T279" s="2" t="n">
        <v>0.238428442850016</v>
      </c>
      <c r="U279" s="2" t="n">
        <v>0.147431022830278</v>
      </c>
      <c r="V279" s="2" t="n">
        <v>0.141420324083185</v>
      </c>
      <c r="W279" s="2" t="n">
        <v>0.06068088269823</v>
      </c>
      <c r="X279" s="2" t="n">
        <v>0.0982432744248219</v>
      </c>
      <c r="Y279" s="2" t="n">
        <v>0.110763420865235</v>
      </c>
      <c r="Z279" s="2" t="n">
        <v>0.143751188800776</v>
      </c>
      <c r="AA279" s="2" t="n">
        <v>0.136474806898558</v>
      </c>
      <c r="AB279" s="2" t="n">
        <v>0.188475440805537</v>
      </c>
      <c r="AC279" s="2" t="n">
        <v>0.0996572879427756</v>
      </c>
      <c r="AD279" s="2" t="n">
        <v>0.106476045970795</v>
      </c>
      <c r="AE279" s="2" t="n">
        <v>0.0806923875283302</v>
      </c>
      <c r="AF279" s="2" t="n">
        <v>0.0354661467631714</v>
      </c>
      <c r="AG279" s="2" t="n">
        <v>-0.762189409352524</v>
      </c>
      <c r="AH279" s="3" t="b">
        <f aca="false">TRUE()</f>
        <v>1</v>
      </c>
      <c r="AI279" s="3" t="n">
        <v>-0.713891044355899</v>
      </c>
      <c r="AJ279" s="3" t="b">
        <f aca="false">TRUE()</f>
        <v>1</v>
      </c>
      <c r="AK279" s="3" t="n">
        <v>-0.0461627084033728</v>
      </c>
      <c r="AL279" s="3" t="b">
        <f aca="false">TRUE()</f>
        <v>1</v>
      </c>
      <c r="AM279" s="3" t="n">
        <v>0.435266881607869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105</v>
      </c>
      <c r="E280" s="2" t="n">
        <v>0</v>
      </c>
      <c r="F280" s="2" t="n">
        <v>23.6293777306568</v>
      </c>
      <c r="G280" s="2" t="n">
        <v>0.818435754189944</v>
      </c>
      <c r="H280" s="2" t="n">
        <v>0.990970161837848</v>
      </c>
      <c r="I280" s="2" t="n">
        <v>0.140989866442707</v>
      </c>
      <c r="J280" s="2" t="n">
        <v>0.310230977943705</v>
      </c>
      <c r="K280" s="2" t="n">
        <v>5.48271353948637</v>
      </c>
      <c r="L280" s="2" t="n">
        <v>0.698</v>
      </c>
      <c r="M280" s="2" t="n">
        <v>0.085</v>
      </c>
      <c r="N280" s="2" t="n">
        <v>11.764</v>
      </c>
      <c r="O280" s="2" t="s">
        <v>41</v>
      </c>
      <c r="P280" s="2" t="n">
        <v>42.9</v>
      </c>
      <c r="Q280" s="2" t="n">
        <v>17.6</v>
      </c>
      <c r="R280" s="2" t="n">
        <v>2.124</v>
      </c>
      <c r="S280" s="2" t="n">
        <v>0.525311100411649</v>
      </c>
      <c r="T280" s="2" t="n">
        <v>0.233308352794991</v>
      </c>
      <c r="U280" s="2" t="n">
        <v>-0.3101784798506</v>
      </c>
      <c r="V280" s="2" t="n">
        <v>0.00537065384577429</v>
      </c>
      <c r="W280" s="2" t="n">
        <v>0.00537065384577429</v>
      </c>
      <c r="X280" s="2" t="n">
        <v>0.0504342066351372</v>
      </c>
      <c r="Y280" s="2" t="n">
        <v>0.125926929475029</v>
      </c>
      <c r="Z280" s="2" t="n">
        <v>0.120131807725908</v>
      </c>
      <c r="AA280" s="2" t="n">
        <v>0.13775580281671</v>
      </c>
      <c r="AB280" s="2" t="n">
        <v>0.134145714848993</v>
      </c>
      <c r="AC280" s="2" t="n">
        <v>0.142414386407027</v>
      </c>
      <c r="AD280" s="2" t="n">
        <v>0.142704579353327</v>
      </c>
      <c r="AE280" s="2" t="n">
        <v>0.0849384163001506</v>
      </c>
      <c r="AF280" s="2" t="n">
        <v>0.0615481564377183</v>
      </c>
      <c r="AG280" s="2" t="n">
        <v>0.561749454586732</v>
      </c>
      <c r="AH280" s="3" t="b">
        <f aca="false">TRUE()</f>
        <v>1</v>
      </c>
      <c r="AI280" s="3" t="n">
        <v>0.0137095145029122</v>
      </c>
      <c r="AJ280" s="3" t="b">
        <f aca="false">TRUE()</f>
        <v>1</v>
      </c>
      <c r="AK280" s="3" t="n">
        <v>-0.636253308047554</v>
      </c>
      <c r="AL280" s="3" t="b">
        <f aca="false">TRUE()</f>
        <v>1</v>
      </c>
      <c r="AM280" s="3" t="n">
        <v>0.454734992082025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106</v>
      </c>
      <c r="E281" s="2" t="n">
        <v>0</v>
      </c>
      <c r="F281" s="2" t="n">
        <v>18.9246444160512</v>
      </c>
      <c r="G281" s="2" t="n">
        <v>0.876531573986805</v>
      </c>
      <c r="H281" s="2" t="n">
        <v>0.990155841101667</v>
      </c>
      <c r="I281" s="2" t="n">
        <v>0.108118405460528</v>
      </c>
      <c r="J281" s="2" t="n">
        <v>0.337139152204718</v>
      </c>
      <c r="K281" s="2" t="n">
        <v>5.48555553071122</v>
      </c>
      <c r="L281" s="2" t="n">
        <v>0.768</v>
      </c>
      <c r="M281" s="2" t="n">
        <v>0.095</v>
      </c>
      <c r="N281" s="2" t="n">
        <v>11.797</v>
      </c>
      <c r="O281" s="2" t="s">
        <v>41</v>
      </c>
      <c r="P281" s="2" t="n">
        <v>41.2</v>
      </c>
      <c r="Q281" s="2" t="n">
        <v>17.3</v>
      </c>
      <c r="R281" s="2" t="n">
        <v>2.042</v>
      </c>
      <c r="S281" s="2" t="n">
        <v>-1</v>
      </c>
      <c r="T281" s="2" t="n">
        <v>0.190784691573539</v>
      </c>
      <c r="U281" s="2" t="n">
        <v>-0.358518281918293</v>
      </c>
      <c r="V281" s="2" t="n">
        <v>0.000932940847027441</v>
      </c>
      <c r="W281" s="2" t="n">
        <v>0.000932940847027441</v>
      </c>
      <c r="X281" s="2" t="n">
        <v>0.0490668423713851</v>
      </c>
      <c r="Y281" s="2" t="n">
        <v>0.107479412708678</v>
      </c>
      <c r="Z281" s="2" t="n">
        <v>0.128741655756441</v>
      </c>
      <c r="AA281" s="2" t="n">
        <v>0.142979380647869</v>
      </c>
      <c r="AB281" s="2" t="n">
        <v>0.147157277166169</v>
      </c>
      <c r="AC281" s="2" t="n">
        <v>0.132101138375252</v>
      </c>
      <c r="AD281" s="2" t="n">
        <v>0.123088094299922</v>
      </c>
      <c r="AE281" s="2" t="n">
        <v>0.114082967685475</v>
      </c>
      <c r="AF281" s="2" t="n">
        <v>0.0553032309888084</v>
      </c>
      <c r="AG281" s="2" t="n">
        <v>0.564026061677107</v>
      </c>
      <c r="AH281" s="3" t="b">
        <f aca="false">TRUE()</f>
        <v>1</v>
      </c>
      <c r="AI281" s="3" t="n">
        <v>0.891848120022169</v>
      </c>
      <c r="AJ281" s="3" t="b">
        <f aca="false">TRUE()</f>
        <v>1</v>
      </c>
      <c r="AK281" s="3" t="n">
        <v>-0.267446683269941</v>
      </c>
      <c r="AL281" s="3" t="b">
        <f aca="false">TRUE()</f>
        <v>1</v>
      </c>
      <c r="AM281" s="3" t="n">
        <v>0.123777114021371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107</v>
      </c>
      <c r="E282" s="2" t="n">
        <v>1</v>
      </c>
      <c r="F282" s="2" t="n">
        <v>18.434948822922</v>
      </c>
      <c r="G282" s="2" t="n">
        <v>0.873577749683944</v>
      </c>
      <c r="H282" s="2" t="n">
        <v>0.983037731122648</v>
      </c>
      <c r="I282" s="2" t="n">
        <v>0.217236672941234</v>
      </c>
      <c r="J282" s="2" t="n">
        <v>0.408350988739012</v>
      </c>
      <c r="K282" s="2" t="n">
        <v>4.15283654412171</v>
      </c>
      <c r="L282" s="2" t="n">
        <v>0.776</v>
      </c>
      <c r="M282" s="2" t="n">
        <v>0.108</v>
      </c>
      <c r="N282" s="2" t="n">
        <v>9.118</v>
      </c>
      <c r="O282" s="2" t="s">
        <v>41</v>
      </c>
      <c r="P282" s="2" t="n">
        <v>43.7</v>
      </c>
      <c r="Q282" s="2" t="n">
        <v>17.5</v>
      </c>
      <c r="R282" s="2" t="n">
        <v>2.162</v>
      </c>
      <c r="S282" s="2" t="n">
        <v>0.438378172905926</v>
      </c>
      <c r="T282" s="2" t="n">
        <v>0.298678221520118</v>
      </c>
      <c r="U282" s="2" t="n">
        <v>-0.243447444029747</v>
      </c>
      <c r="V282" s="2" t="n">
        <v>0.0649747425603142</v>
      </c>
      <c r="W282" s="2" t="n">
        <v>0.0126974572829877</v>
      </c>
      <c r="X282" s="2" t="n">
        <v>0.170051832726909</v>
      </c>
      <c r="Y282" s="2" t="n">
        <v>0.118392613345786</v>
      </c>
      <c r="Z282" s="2" t="n">
        <v>0.119926878466876</v>
      </c>
      <c r="AA282" s="2" t="n">
        <v>0.104311861758929</v>
      </c>
      <c r="AB282" s="2" t="n">
        <v>0.148602331934832</v>
      </c>
      <c r="AC282" s="2" t="n">
        <v>0.129865422370445</v>
      </c>
      <c r="AD282" s="2" t="n">
        <v>0.0998107694322475</v>
      </c>
      <c r="AE282" s="2" t="n">
        <v>0.0677186572503771</v>
      </c>
      <c r="AF282" s="2" t="n">
        <v>0.0413196327135969</v>
      </c>
      <c r="AG282" s="2" t="n">
        <v>-0.503562559928445</v>
      </c>
      <c r="AH282" s="3" t="b">
        <f aca="false">TRUE()</f>
        <v>1</v>
      </c>
      <c r="AI282" s="3" t="n">
        <v>0.992206817795798</v>
      </c>
      <c r="AJ282" s="3" t="b">
        <f aca="false">TRUE()</f>
        <v>1</v>
      </c>
      <c r="AK282" s="3" t="n">
        <v>0.212001928940956</v>
      </c>
      <c r="AL282" s="3" t="b">
        <f aca="false">TRUE()</f>
        <v>1</v>
      </c>
      <c r="AM282" s="3" t="n">
        <v>0.610479875875275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107</v>
      </c>
      <c r="E283" s="2" t="n">
        <v>2</v>
      </c>
      <c r="F283" s="2" t="n">
        <v>27.8972710309476</v>
      </c>
      <c r="G283" s="2" t="n">
        <v>0.840480274442539</v>
      </c>
      <c r="H283" s="2" t="n">
        <v>0.954656340218188</v>
      </c>
      <c r="I283" s="2" t="n">
        <v>0.240697290478484</v>
      </c>
      <c r="J283" s="2" t="n">
        <v>0.518150341483461</v>
      </c>
      <c r="K283" s="2" t="n">
        <v>2.98626992592852</v>
      </c>
      <c r="L283" s="2" t="n">
        <v>0.75</v>
      </c>
      <c r="M283" s="2" t="n">
        <v>0.118</v>
      </c>
      <c r="N283" s="2" t="n">
        <v>6.787</v>
      </c>
      <c r="O283" s="2" t="s">
        <v>41</v>
      </c>
      <c r="P283" s="2" t="n">
        <v>44.5</v>
      </c>
      <c r="Q283" s="2" t="n">
        <v>17.1</v>
      </c>
      <c r="R283" s="2" t="n">
        <v>2.202</v>
      </c>
      <c r="S283" s="2" t="n">
        <v>0.309031805625881</v>
      </c>
      <c r="T283" s="2" t="n">
        <v>0.205955118160369</v>
      </c>
      <c r="U283" s="2" t="n">
        <v>-0.391065724428398</v>
      </c>
      <c r="V283" s="2" t="n">
        <v>0.0395469663113408</v>
      </c>
      <c r="W283" s="2" t="n">
        <v>0.0395469663113408</v>
      </c>
      <c r="X283" s="2" t="n">
        <v>0.0737182704470508</v>
      </c>
      <c r="Y283" s="2" t="n">
        <v>0.108725703734397</v>
      </c>
      <c r="Z283" s="2" t="n">
        <v>0.142330477983054</v>
      </c>
      <c r="AA283" s="2" t="n">
        <v>0.124868510327533</v>
      </c>
      <c r="AB283" s="2" t="n">
        <v>0.129020025067862</v>
      </c>
      <c r="AC283" s="2" t="n">
        <v>0.111709517377589</v>
      </c>
      <c r="AD283" s="2" t="n">
        <v>0.132507761423067</v>
      </c>
      <c r="AE283" s="2" t="n">
        <v>0.124990155064305</v>
      </c>
      <c r="AF283" s="2" t="n">
        <v>0.0521295785751418</v>
      </c>
      <c r="AG283" s="2" t="n">
        <v>-1.43805307177671</v>
      </c>
      <c r="AH283" s="3" t="b">
        <f aca="false">TRUE()</f>
        <v>1</v>
      </c>
      <c r="AI283" s="3" t="n">
        <v>0.666041050031503</v>
      </c>
      <c r="AJ283" s="3" t="b">
        <f aca="false">TRUE()</f>
        <v>1</v>
      </c>
      <c r="AK283" s="3" t="n">
        <v>0.580808553718569</v>
      </c>
      <c r="AL283" s="3" t="b">
        <f aca="false">TRUE()</f>
        <v>1</v>
      </c>
      <c r="AM283" s="3" t="n">
        <v>0.766224759668524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108</v>
      </c>
      <c r="E284" s="2" t="n">
        <v>0</v>
      </c>
      <c r="F284" s="2" t="n">
        <v>30.3432488842396</v>
      </c>
      <c r="G284" s="2" t="n">
        <v>0.818276220145379</v>
      </c>
      <c r="H284" s="2" t="n">
        <v>0.976624230904527</v>
      </c>
      <c r="I284" s="2" t="n">
        <v>0.217732804090996</v>
      </c>
      <c r="J284" s="2" t="n">
        <v>0.422485189512696</v>
      </c>
      <c r="K284" s="2" t="n">
        <v>4.33643969055381</v>
      </c>
      <c r="L284" s="2" t="n">
        <v>0.832</v>
      </c>
      <c r="M284" s="2" t="n">
        <v>0.112</v>
      </c>
      <c r="N284" s="2" t="n">
        <v>9.595</v>
      </c>
      <c r="O284" s="2" t="s">
        <v>41</v>
      </c>
      <c r="P284" s="2" t="n">
        <v>37.2</v>
      </c>
      <c r="Q284" s="2" t="n">
        <v>17.4</v>
      </c>
      <c r="R284" s="2" t="n">
        <v>1.844</v>
      </c>
      <c r="S284" s="2" t="n">
        <v>0.482092283720858</v>
      </c>
      <c r="T284" s="2" t="n">
        <v>0.3515292177972</v>
      </c>
      <c r="U284" s="2" t="n">
        <v>-0.361179162508078</v>
      </c>
      <c r="V284" s="2" t="n">
        <v>0.100771151779336</v>
      </c>
      <c r="W284" s="2" t="n">
        <v>0.0695295229671473</v>
      </c>
      <c r="X284" s="2" t="n">
        <v>0.0160298835648598</v>
      </c>
      <c r="Y284" s="2" t="n">
        <v>0.1617976241162</v>
      </c>
      <c r="Z284" s="2" t="n">
        <v>0.137814161343186</v>
      </c>
      <c r="AA284" s="2" t="n">
        <v>0.133307295251531</v>
      </c>
      <c r="AB284" s="2" t="n">
        <v>0.142438686503746</v>
      </c>
      <c r="AC284" s="2" t="n">
        <v>0.0876872820754182</v>
      </c>
      <c r="AD284" s="2" t="n">
        <v>0.133087769806858</v>
      </c>
      <c r="AE284" s="2" t="n">
        <v>0.0860687062807343</v>
      </c>
      <c r="AF284" s="2" t="n">
        <v>0.101768591057466</v>
      </c>
      <c r="AG284" s="2" t="n">
        <v>-0.356485320094492</v>
      </c>
      <c r="AH284" s="3" t="b">
        <f aca="false">TRUE()</f>
        <v>1</v>
      </c>
      <c r="AI284" s="3" t="n">
        <v>1.6947177022112</v>
      </c>
      <c r="AJ284" s="3" t="b">
        <f aca="false">TRUE()</f>
        <v>1</v>
      </c>
      <c r="AK284" s="3" t="n">
        <v>0.359524578852002</v>
      </c>
      <c r="AL284" s="3" t="b">
        <f aca="false">TRUE()</f>
        <v>1</v>
      </c>
      <c r="AM284" s="3" t="n">
        <v>-0.654947304944877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109</v>
      </c>
      <c r="E285" s="2" t="n">
        <v>0</v>
      </c>
      <c r="F285" s="2" t="n">
        <v>21.3706222693432</v>
      </c>
      <c r="G285" s="2" t="n">
        <v>0.847560975609756</v>
      </c>
      <c r="H285" s="2" t="n">
        <v>0.990833688061998</v>
      </c>
      <c r="I285" s="2" t="n">
        <v>0.163416709804421</v>
      </c>
      <c r="J285" s="2" t="n">
        <v>0.320989754580272</v>
      </c>
      <c r="K285" s="2" t="n">
        <v>5.27924436079368</v>
      </c>
      <c r="L285" s="2" t="n">
        <v>0.705</v>
      </c>
      <c r="M285" s="2" t="n">
        <v>0.077</v>
      </c>
      <c r="N285" s="2" t="n">
        <v>11.332</v>
      </c>
      <c r="O285" s="2" t="s">
        <v>41</v>
      </c>
      <c r="P285" s="2" t="n">
        <v>40.4</v>
      </c>
      <c r="Q285" s="2" t="n">
        <v>16.9</v>
      </c>
      <c r="R285" s="2" t="n">
        <v>1.998</v>
      </c>
      <c r="S285" s="2" t="n">
        <v>0.675238223321008</v>
      </c>
      <c r="T285" s="2" t="n">
        <v>0.223367948590524</v>
      </c>
      <c r="U285" s="2" t="n">
        <v>-0.391218457194257</v>
      </c>
      <c r="V285" s="2" t="n">
        <v>0.0725945305253289</v>
      </c>
      <c r="W285" s="2" t="n">
        <v>0.0490557921255376</v>
      </c>
      <c r="X285" s="2" t="n">
        <v>0.0460819525668504</v>
      </c>
      <c r="Y285" s="2" t="n">
        <v>0.149600451759491</v>
      </c>
      <c r="Z285" s="2" t="n">
        <v>0.125559567864631</v>
      </c>
      <c r="AA285" s="2" t="n">
        <v>0.164741866005505</v>
      </c>
      <c r="AB285" s="2" t="n">
        <v>0.114797794878669</v>
      </c>
      <c r="AC285" s="2" t="n">
        <v>0.145959645758351</v>
      </c>
      <c r="AD285" s="2" t="n">
        <v>0.133198218975504</v>
      </c>
      <c r="AE285" s="2" t="n">
        <v>0.106249476766584</v>
      </c>
      <c r="AF285" s="2" t="n">
        <v>0.0138110254244148</v>
      </c>
      <c r="AG285" s="2" t="n">
        <v>0.398758319767209</v>
      </c>
      <c r="AH285" s="3" t="b">
        <f aca="false">TRUE()</f>
        <v>1</v>
      </c>
      <c r="AI285" s="3" t="n">
        <v>0.101523375054838</v>
      </c>
      <c r="AJ285" s="3" t="b">
        <f aca="false">TRUE()</f>
        <v>1</v>
      </c>
      <c r="AK285" s="3" t="n">
        <v>-0.931298607869645</v>
      </c>
      <c r="AL285" s="3" t="b">
        <f aca="false">TRUE()</f>
        <v>1</v>
      </c>
      <c r="AM285" s="3" t="n">
        <v>-0.0319677697718797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110</v>
      </c>
      <c r="E286" s="2" t="n">
        <v>0</v>
      </c>
      <c r="F286" s="2" t="n">
        <v>18.9246444160512</v>
      </c>
      <c r="G286" s="2" t="n">
        <v>0.860313315926893</v>
      </c>
      <c r="H286" s="2" t="n">
        <v>0.976269419729022</v>
      </c>
      <c r="I286" s="2" t="n">
        <v>0.189919615206082</v>
      </c>
      <c r="J286" s="2" t="n">
        <v>0.447183594119961</v>
      </c>
      <c r="K286" s="2" t="n">
        <v>3.83459824526651</v>
      </c>
      <c r="L286" s="2" t="n">
        <v>0.786</v>
      </c>
      <c r="M286" s="2" t="n">
        <v>0.12</v>
      </c>
      <c r="N286" s="2" t="n">
        <v>8.516</v>
      </c>
      <c r="O286" s="2" t="s">
        <v>41</v>
      </c>
      <c r="P286" s="2" t="n">
        <v>43</v>
      </c>
      <c r="Q286" s="2" t="n">
        <v>17.7</v>
      </c>
      <c r="R286" s="2" t="n">
        <v>2.128</v>
      </c>
      <c r="S286" s="2" t="n">
        <v>-1</v>
      </c>
      <c r="T286" s="2" t="n">
        <v>0.199826447109581</v>
      </c>
      <c r="U286" s="2" t="n">
        <v>-0.374505276627892</v>
      </c>
      <c r="V286" s="2" t="n">
        <v>0.0547361296314344</v>
      </c>
      <c r="W286" s="2" t="n">
        <v>0.0185147070156472</v>
      </c>
      <c r="X286" s="2" t="n">
        <v>0.076522495956171</v>
      </c>
      <c r="Y286" s="2" t="n">
        <v>0.129266647736999</v>
      </c>
      <c r="Z286" s="2" t="n">
        <v>0.137263528869538</v>
      </c>
      <c r="AA286" s="2" t="n">
        <v>0.128222108113922</v>
      </c>
      <c r="AB286" s="2" t="n">
        <v>0.128032592780336</v>
      </c>
      <c r="AC286" s="2" t="n">
        <v>0.119710096028192</v>
      </c>
      <c r="AD286" s="2" t="n">
        <v>0.118281644467278</v>
      </c>
      <c r="AE286" s="2" t="n">
        <v>0.141626051211567</v>
      </c>
      <c r="AF286" s="2" t="n">
        <v>0.0210748348359963</v>
      </c>
      <c r="AG286" s="2" t="n">
        <v>-0.758490710750665</v>
      </c>
      <c r="AH286" s="3" t="b">
        <f aca="false">TRUE()</f>
        <v>1</v>
      </c>
      <c r="AI286" s="3" t="n">
        <v>1.11765519001283</v>
      </c>
      <c r="AJ286" s="3" t="b">
        <f aca="false">TRUE()</f>
        <v>1</v>
      </c>
      <c r="AK286" s="3" t="n">
        <v>0.654569878674092</v>
      </c>
      <c r="AL286" s="3" t="b">
        <f aca="false">TRUE()</f>
        <v>1</v>
      </c>
      <c r="AM286" s="3" t="n">
        <v>0.474203102556181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111</v>
      </c>
      <c r="E287" s="2" t="n">
        <v>0</v>
      </c>
      <c r="F287" s="2" t="n">
        <v>31.7594800848128</v>
      </c>
      <c r="G287" s="2" t="n">
        <v>0.765469061876248</v>
      </c>
      <c r="H287" s="2" t="n">
        <v>0.979195266555226</v>
      </c>
      <c r="I287" s="2" t="n">
        <v>0.173829606766086</v>
      </c>
      <c r="J287" s="2" t="n">
        <v>0.370742719539727</v>
      </c>
      <c r="K287" s="2" t="n">
        <v>4.63992709218692</v>
      </c>
      <c r="L287" s="2" t="n">
        <v>0.757</v>
      </c>
      <c r="M287" s="2" t="n">
        <v>0.104</v>
      </c>
      <c r="N287" s="2" t="n">
        <v>10.037</v>
      </c>
      <c r="O287" s="2" t="s">
        <v>41</v>
      </c>
      <c r="P287" s="2" t="n">
        <v>43.3</v>
      </c>
      <c r="Q287" s="2" t="n">
        <v>17.7</v>
      </c>
      <c r="R287" s="2" t="n">
        <v>2.143</v>
      </c>
      <c r="S287" s="2" t="n">
        <v>0.10267825507714</v>
      </c>
      <c r="T287" s="2" t="n">
        <v>0.421221827145272</v>
      </c>
      <c r="U287" s="2" t="n">
        <v>-0.0438175496713704</v>
      </c>
      <c r="V287" s="2" t="n">
        <v>0.105005107506789</v>
      </c>
      <c r="W287" s="2" t="n">
        <v>0.0410701104540084</v>
      </c>
      <c r="X287" s="2" t="n">
        <v>0.0932868461971914</v>
      </c>
      <c r="Y287" s="2" t="n">
        <v>0.125814691457604</v>
      </c>
      <c r="Z287" s="2" t="n">
        <v>0.147224254338718</v>
      </c>
      <c r="AA287" s="2" t="n">
        <v>0.132368335644551</v>
      </c>
      <c r="AB287" s="2" t="n">
        <v>0.145075219492074</v>
      </c>
      <c r="AC287" s="2" t="n">
        <v>0.127242585985424</v>
      </c>
      <c r="AD287" s="2" t="n">
        <v>0.116569275822101</v>
      </c>
      <c r="AE287" s="2" t="n">
        <v>0.0869625155372687</v>
      </c>
      <c r="AF287" s="2" t="n">
        <v>0.0254562755250677</v>
      </c>
      <c r="AG287" s="2" t="n">
        <v>-0.113373531304513</v>
      </c>
      <c r="AH287" s="3" t="b">
        <f aca="false">TRUE()</f>
        <v>1</v>
      </c>
      <c r="AI287" s="3" t="n">
        <v>0.753854910583429</v>
      </c>
      <c r="AJ287" s="3" t="b">
        <f aca="false">TRUE()</f>
        <v>1</v>
      </c>
      <c r="AK287" s="3" t="n">
        <v>0.0644792790299108</v>
      </c>
      <c r="AL287" s="3" t="b">
        <f aca="false">TRUE()</f>
        <v>1</v>
      </c>
      <c r="AM287" s="3" t="n">
        <v>0.532607433978649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112</v>
      </c>
      <c r="E288" s="2" t="n">
        <v>0</v>
      </c>
      <c r="F288" s="2" t="n">
        <v>21.3706222693432</v>
      </c>
      <c r="G288" s="2" t="n">
        <v>0.88715953307393</v>
      </c>
      <c r="H288" s="2" t="n">
        <v>0.980676369033274</v>
      </c>
      <c r="I288" s="2" t="n">
        <v>0.215036011999716</v>
      </c>
      <c r="J288" s="2" t="n">
        <v>0.42407634741355</v>
      </c>
      <c r="K288" s="2" t="n">
        <v>4.00166462608842</v>
      </c>
      <c r="L288" s="2" t="n">
        <v>0.793</v>
      </c>
      <c r="M288" s="2" t="n">
        <v>0.104</v>
      </c>
      <c r="N288" s="2" t="n">
        <v>8.83</v>
      </c>
      <c r="O288" s="2" t="s">
        <v>41</v>
      </c>
      <c r="P288" s="2" t="n">
        <v>40.2</v>
      </c>
      <c r="Q288" s="2" t="n">
        <v>17</v>
      </c>
      <c r="R288" s="2" t="n">
        <v>1.992</v>
      </c>
      <c r="S288" s="2" t="n">
        <v>0.449872210319194</v>
      </c>
      <c r="T288" s="2" t="n">
        <v>0.221097739617535</v>
      </c>
      <c r="U288" s="2" t="n">
        <v>-0.361922340776867</v>
      </c>
      <c r="V288" s="2" t="n">
        <v>0.0471683093801115</v>
      </c>
      <c r="W288" s="2" t="n">
        <v>0.0774483463406362</v>
      </c>
      <c r="X288" s="2" t="n">
        <v>0.0169744912231095</v>
      </c>
      <c r="Y288" s="2" t="n">
        <v>0.100589535533402</v>
      </c>
      <c r="Z288" s="2" t="n">
        <v>0.14424207853424</v>
      </c>
      <c r="AA288" s="2" t="n">
        <v>0.159059783979819</v>
      </c>
      <c r="AB288" s="2" t="n">
        <v>0.150865373258617</v>
      </c>
      <c r="AC288" s="2" t="n">
        <v>0.0979285702715286</v>
      </c>
      <c r="AD288" s="2" t="n">
        <v>0.105426026068166</v>
      </c>
      <c r="AE288" s="2" t="n">
        <v>0.163239290586175</v>
      </c>
      <c r="AF288" s="2" t="n">
        <v>0.0616748505449426</v>
      </c>
      <c r="AG288" s="2" t="n">
        <v>-0.624660421685211</v>
      </c>
      <c r="AH288" s="3" t="b">
        <f aca="false">TRUE()</f>
        <v>1</v>
      </c>
      <c r="AI288" s="3" t="n">
        <v>1.20546905056476</v>
      </c>
      <c r="AJ288" s="3" t="b">
        <f aca="false">TRUE()</f>
        <v>1</v>
      </c>
      <c r="AK288" s="3" t="n">
        <v>0.0644792790299108</v>
      </c>
      <c r="AL288" s="3" t="b">
        <f aca="false">TRUE()</f>
        <v>1</v>
      </c>
      <c r="AM288" s="3" t="n">
        <v>-0.0709039907201912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114</v>
      </c>
      <c r="E289" s="2" t="n">
        <v>0</v>
      </c>
      <c r="F289" s="2" t="n">
        <v>17.1027289690524</v>
      </c>
      <c r="G289" s="2" t="n">
        <v>0.785425101214575</v>
      </c>
      <c r="H289" s="2" t="n">
        <v>0.984182619201828</v>
      </c>
      <c r="I289" s="2" t="n">
        <v>0.160812807082436</v>
      </c>
      <c r="J289" s="2" t="n">
        <v>0.369384558594636</v>
      </c>
      <c r="K289" s="2" t="n">
        <v>4.03842713621323</v>
      </c>
      <c r="L289" s="2" t="n">
        <v>0.662</v>
      </c>
      <c r="M289" s="2" t="n">
        <v>0.093</v>
      </c>
      <c r="N289" s="2" t="n">
        <v>8.812</v>
      </c>
      <c r="O289" s="2" t="s">
        <v>41</v>
      </c>
      <c r="P289" s="2" t="n">
        <v>40</v>
      </c>
      <c r="Q289" s="2" t="n">
        <v>16.8</v>
      </c>
      <c r="R289" s="2" t="n">
        <v>1.978</v>
      </c>
      <c r="S289" s="2" t="n">
        <v>0.682374794180054</v>
      </c>
      <c r="T289" s="2" t="n">
        <v>0.208641702923261</v>
      </c>
      <c r="U289" s="2" t="n">
        <v>-0.396392552020217</v>
      </c>
      <c r="V289" s="2" t="n">
        <v>0.0422977987809976</v>
      </c>
      <c r="W289" s="2" t="n">
        <v>0.0422977987809976</v>
      </c>
      <c r="X289" s="2" t="n">
        <v>0.0438463126193321</v>
      </c>
      <c r="Y289" s="2" t="n">
        <v>0.108495360335252</v>
      </c>
      <c r="Z289" s="2" t="n">
        <v>0.13913660728966</v>
      </c>
      <c r="AA289" s="2" t="n">
        <v>0.144256940930804</v>
      </c>
      <c r="AB289" s="2" t="n">
        <v>0.150128191710816</v>
      </c>
      <c r="AC289" s="2" t="n">
        <v>0.141979599616102</v>
      </c>
      <c r="AD289" s="2" t="n">
        <v>0.119331236520344</v>
      </c>
      <c r="AE289" s="2" t="n">
        <v>0.0823431118078815</v>
      </c>
      <c r="AF289" s="2" t="n">
        <v>0.0704826391698076</v>
      </c>
      <c r="AG289" s="2" t="n">
        <v>-0.595211424630444</v>
      </c>
      <c r="AH289" s="3" t="b">
        <f aca="false">TRUE()</f>
        <v>1</v>
      </c>
      <c r="AI289" s="3" t="n">
        <v>-0.437904625478418</v>
      </c>
      <c r="AJ289" s="3" t="b">
        <f aca="false">TRUE()</f>
        <v>1</v>
      </c>
      <c r="AK289" s="3" t="n">
        <v>-0.341208008225464</v>
      </c>
      <c r="AL289" s="3" t="b">
        <f aca="false">TRUE()</f>
        <v>1</v>
      </c>
      <c r="AM289" s="3" t="n">
        <v>-0.109840211668504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115</v>
      </c>
      <c r="E290" s="2" t="n">
        <v>0</v>
      </c>
      <c r="F290" s="2" t="n">
        <v>16.504361381755</v>
      </c>
      <c r="G290" s="2" t="n">
        <v>0.862552594670407</v>
      </c>
      <c r="H290" s="2" t="n">
        <v>0.991069110928688</v>
      </c>
      <c r="I290" s="2" t="n">
        <v>0.144793328404609</v>
      </c>
      <c r="J290" s="2" t="n">
        <v>0.319110393972842</v>
      </c>
      <c r="K290" s="2" t="n">
        <v>4.65566119773274</v>
      </c>
      <c r="L290" s="2" t="n">
        <v>0.651</v>
      </c>
      <c r="M290" s="2" t="n">
        <v>0.102</v>
      </c>
      <c r="N290" s="2" t="n">
        <v>9.849</v>
      </c>
      <c r="O290" s="2" t="s">
        <v>41</v>
      </c>
      <c r="P290" s="2" t="n">
        <v>30.7</v>
      </c>
      <c r="Q290" s="2" t="n">
        <v>14.2</v>
      </c>
      <c r="R290" s="2" t="n">
        <v>1.517</v>
      </c>
      <c r="S290" s="2" t="n">
        <v>0.728280417079012</v>
      </c>
      <c r="T290" s="2" t="n">
        <v>0.447775269918817</v>
      </c>
      <c r="U290" s="2" t="n">
        <v>-0.416311369553095</v>
      </c>
      <c r="V290" s="2" t="n">
        <v>0.102229105003743</v>
      </c>
      <c r="W290" s="2" t="n">
        <v>0.0489169805491949</v>
      </c>
      <c r="X290" s="2" t="n">
        <v>0.0964386238120329</v>
      </c>
      <c r="Y290" s="2" t="n">
        <v>0.152941829625215</v>
      </c>
      <c r="Z290" s="2" t="n">
        <v>0.104450723656276</v>
      </c>
      <c r="AA290" s="2" t="n">
        <v>0.138725137363889</v>
      </c>
      <c r="AB290" s="2" t="n">
        <v>0.125630029700779</v>
      </c>
      <c r="AC290" s="2" t="n">
        <v>0.117878960890524</v>
      </c>
      <c r="AD290" s="2" t="n">
        <v>0.0947544233659829</v>
      </c>
      <c r="AE290" s="2" t="n">
        <v>0.11802533568065</v>
      </c>
      <c r="AF290" s="2" t="n">
        <v>0.0511549359046515</v>
      </c>
      <c r="AG290" s="2" t="n">
        <v>-0.10076955985901</v>
      </c>
      <c r="AH290" s="3" t="b">
        <f aca="false">TRUE()</f>
        <v>1</v>
      </c>
      <c r="AI290" s="3" t="n">
        <v>-0.575897834917159</v>
      </c>
      <c r="AJ290" s="3" t="b">
        <f aca="false">TRUE()</f>
        <v>1</v>
      </c>
      <c r="AK290" s="3" t="n">
        <v>-0.00928204592561193</v>
      </c>
      <c r="AL290" s="3" t="b">
        <f aca="false">TRUE()</f>
        <v>1</v>
      </c>
      <c r="AM290" s="3" t="n">
        <v>-1.92037448576503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116</v>
      </c>
      <c r="E291" s="2" t="n">
        <v>1</v>
      </c>
      <c r="F291" s="2" t="n">
        <v>26.565051177078</v>
      </c>
      <c r="G291" s="2" t="n">
        <v>0.523760330578512</v>
      </c>
      <c r="H291" s="2" t="n">
        <v>0.978955848022591</v>
      </c>
      <c r="I291" s="2" t="n">
        <v>0.0937048119002363</v>
      </c>
      <c r="J291" s="2" t="n">
        <v>0.229516964989688</v>
      </c>
      <c r="K291" s="2" t="n">
        <v>6.90718638852072</v>
      </c>
      <c r="L291" s="2" t="n">
        <v>0.656</v>
      </c>
      <c r="M291" s="2" t="n">
        <v>0.105</v>
      </c>
      <c r="N291" s="2" t="n">
        <v>14.711</v>
      </c>
      <c r="O291" s="2" t="s">
        <v>41</v>
      </c>
      <c r="P291" s="2" t="n">
        <v>38.8</v>
      </c>
      <c r="Q291" s="2" t="n">
        <v>18.1</v>
      </c>
      <c r="R291" s="2" t="n">
        <v>1.923</v>
      </c>
      <c r="S291" s="2" t="n">
        <v>0.090611778981744</v>
      </c>
      <c r="T291" s="2" t="n">
        <v>0.484105773674845</v>
      </c>
      <c r="U291" s="2" t="n">
        <v>0.00656310113031156</v>
      </c>
      <c r="V291" s="2" t="n">
        <v>0.0446235779232286</v>
      </c>
      <c r="W291" s="2" t="n">
        <v>0.019776457520719</v>
      </c>
      <c r="X291" s="2" t="n">
        <v>0.0521590918298924</v>
      </c>
      <c r="Y291" s="2" t="n">
        <v>0.0827508877329676</v>
      </c>
      <c r="Z291" s="2" t="n">
        <v>0.147238768923997</v>
      </c>
      <c r="AA291" s="2" t="n">
        <v>0.138167968649291</v>
      </c>
      <c r="AB291" s="2" t="n">
        <v>0.199353260708115</v>
      </c>
      <c r="AC291" s="2" t="n">
        <v>0.130142624034265</v>
      </c>
      <c r="AD291" s="2" t="n">
        <v>0.127964862275822</v>
      </c>
      <c r="AE291" s="2" t="n">
        <v>0.101979160196093</v>
      </c>
      <c r="AF291" s="2" t="n">
        <v>0.020243375649557</v>
      </c>
      <c r="AG291" s="2" t="n">
        <v>1.70283847689202</v>
      </c>
      <c r="AH291" s="3" t="b">
        <f aca="false">TRUE()</f>
        <v>1</v>
      </c>
      <c r="AI291" s="3" t="n">
        <v>-0.51317364880864</v>
      </c>
      <c r="AJ291" s="3" t="b">
        <f aca="false">TRUE()</f>
        <v>1</v>
      </c>
      <c r="AK291" s="3" t="n">
        <v>0.101359941507672</v>
      </c>
      <c r="AL291" s="3" t="b">
        <f aca="false">TRUE()</f>
        <v>1</v>
      </c>
      <c r="AM291" s="3" t="n">
        <v>-0.343457537358379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116</v>
      </c>
      <c r="E292" s="2" t="n">
        <v>2</v>
      </c>
      <c r="F292" s="2" t="n">
        <v>53.9726266148964</v>
      </c>
      <c r="G292" s="2" t="n">
        <v>0.52859477124183</v>
      </c>
      <c r="H292" s="2" t="n">
        <v>0.979551878005694</v>
      </c>
      <c r="I292" s="2" t="n">
        <v>0.0772927364837353</v>
      </c>
      <c r="J292" s="2" t="n">
        <v>0.212550432660505</v>
      </c>
      <c r="K292" s="2" t="n">
        <v>5.63577311679763</v>
      </c>
      <c r="L292" s="2" t="n">
        <v>0.582</v>
      </c>
      <c r="M292" s="2" t="n">
        <v>0.117</v>
      </c>
      <c r="N292" s="2" t="n">
        <v>12.125</v>
      </c>
      <c r="O292" s="2" t="s">
        <v>41</v>
      </c>
      <c r="P292" s="2" t="n">
        <v>45.5</v>
      </c>
      <c r="Q292" s="2" t="n">
        <v>19.2</v>
      </c>
      <c r="R292" s="2" t="n">
        <v>2.253</v>
      </c>
      <c r="S292" s="2" t="n">
        <v>-1</v>
      </c>
      <c r="T292" s="2" t="n">
        <v>0.121604527966178</v>
      </c>
      <c r="U292" s="2" t="n">
        <v>-0.446372191087353</v>
      </c>
      <c r="V292" s="2" t="n">
        <v>0.281756109580597</v>
      </c>
      <c r="W292" s="2" t="n">
        <v>0.146050762196145</v>
      </c>
      <c r="X292" s="2" t="n">
        <v>0.0713307294537346</v>
      </c>
      <c r="Y292" s="2" t="n">
        <v>0.135279479796013</v>
      </c>
      <c r="Z292" s="2" t="n">
        <v>0.162487489337441</v>
      </c>
      <c r="AA292" s="2" t="n">
        <v>0.202746247390703</v>
      </c>
      <c r="AB292" s="2" t="n">
        <v>0.156932172288372</v>
      </c>
      <c r="AC292" s="2" t="n">
        <v>0.0763791337915201</v>
      </c>
      <c r="AD292" s="2" t="n">
        <v>0.0905675007295524</v>
      </c>
      <c r="AE292" s="2" t="n">
        <v>0.0826425376673877</v>
      </c>
      <c r="AF292" s="2" t="n">
        <v>0.0216347095452768</v>
      </c>
      <c r="AG292" s="2" t="n">
        <v>0.684359445747291</v>
      </c>
      <c r="AH292" s="3" t="b">
        <f aca="false">TRUE()</f>
        <v>1</v>
      </c>
      <c r="AI292" s="3" t="n">
        <v>-1.44149160321471</v>
      </c>
      <c r="AJ292" s="3" t="b">
        <f aca="false">TRUE()</f>
        <v>1</v>
      </c>
      <c r="AK292" s="3" t="n">
        <v>0.543927891240809</v>
      </c>
      <c r="AL292" s="3" t="b">
        <f aca="false">TRUE()</f>
        <v>1</v>
      </c>
      <c r="AM292" s="3" t="n">
        <v>0.960905864410086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116</v>
      </c>
      <c r="E293" s="2" t="n">
        <v>3</v>
      </c>
      <c r="F293" s="2" t="n">
        <v>24.2277453179541</v>
      </c>
      <c r="G293" s="2" t="n">
        <v>0.812316715542522</v>
      </c>
      <c r="H293" s="2" t="n">
        <v>0.986528846313157</v>
      </c>
      <c r="I293" s="2" t="n">
        <v>0.143954021996588</v>
      </c>
      <c r="J293" s="2" t="n">
        <v>0.36362290915861</v>
      </c>
      <c r="K293" s="2" t="n">
        <v>2.74537089683843</v>
      </c>
      <c r="L293" s="2" t="n">
        <v>0.499</v>
      </c>
      <c r="M293" s="2" t="n">
        <v>0.09</v>
      </c>
      <c r="N293" s="2" t="n">
        <v>6.047</v>
      </c>
      <c r="O293" s="2" t="s">
        <v>41</v>
      </c>
      <c r="P293" s="2" t="n">
        <v>54.3</v>
      </c>
      <c r="Q293" s="2" t="n">
        <v>20.2</v>
      </c>
      <c r="R293" s="2" t="n">
        <v>2.688</v>
      </c>
      <c r="S293" s="2" t="n">
        <v>-1</v>
      </c>
      <c r="T293" s="2" t="n">
        <v>0.20828158553883</v>
      </c>
      <c r="U293" s="2" t="n">
        <v>-0.386503691957102</v>
      </c>
      <c r="V293" s="2" t="n">
        <v>0.103437450708663</v>
      </c>
      <c r="W293" s="2" t="n">
        <v>0.0127238926159918</v>
      </c>
      <c r="X293" s="2" t="n">
        <v>0.0752540364174687</v>
      </c>
      <c r="Y293" s="2" t="n">
        <v>0.129032179737419</v>
      </c>
      <c r="Z293" s="2" t="n">
        <v>0.154948458813705</v>
      </c>
      <c r="AA293" s="2" t="n">
        <v>0.140477914917226</v>
      </c>
      <c r="AB293" s="2" t="n">
        <v>0.144141761363672</v>
      </c>
      <c r="AC293" s="2" t="n">
        <v>0.157260451222537</v>
      </c>
      <c r="AD293" s="2" t="n">
        <v>0.0802671382686099</v>
      </c>
      <c r="AE293" s="2" t="n">
        <v>0.0766075852156808</v>
      </c>
      <c r="AF293" s="2" t="n">
        <v>0.0420104740436821</v>
      </c>
      <c r="AG293" s="2" t="n">
        <v>-1.63102778362541</v>
      </c>
      <c r="AH293" s="3" t="b">
        <f aca="false">TRUE()</f>
        <v>1</v>
      </c>
      <c r="AI293" s="3" t="n">
        <v>-2.48271309261611</v>
      </c>
      <c r="AJ293" s="3" t="b">
        <f aca="false">TRUE()</f>
        <v>1</v>
      </c>
      <c r="AK293" s="3" t="n">
        <v>-0.451849995658748</v>
      </c>
      <c r="AL293" s="3" t="b">
        <f aca="false">TRUE()</f>
        <v>1</v>
      </c>
      <c r="AM293" s="3" t="n">
        <v>2.67409958613583</v>
      </c>
      <c r="AN293" s="3" t="b">
        <f aca="false">FALSE()</f>
        <v>0</v>
      </c>
      <c r="AO293" s="3" t="n">
        <v>0</v>
      </c>
      <c r="AP293" s="3" t="n">
        <v>1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116</v>
      </c>
      <c r="E294" s="2" t="n">
        <v>4</v>
      </c>
      <c r="F294" s="2" t="n">
        <v>24.2277453179541</v>
      </c>
      <c r="G294" s="2" t="n">
        <v>0.809009009009009</v>
      </c>
      <c r="H294" s="2" t="n">
        <v>0.987748513160369</v>
      </c>
      <c r="I294" s="2" t="n">
        <v>0.141156680391627</v>
      </c>
      <c r="J294" s="2" t="n">
        <v>0.341873962619299</v>
      </c>
      <c r="K294" s="2" t="n">
        <v>3.65805995191574</v>
      </c>
      <c r="L294" s="2" t="n">
        <v>0.558</v>
      </c>
      <c r="M294" s="2" t="n">
        <v>0.09</v>
      </c>
      <c r="N294" s="2" t="n">
        <v>7.937</v>
      </c>
      <c r="O294" s="2" t="s">
        <v>41</v>
      </c>
      <c r="P294" s="2" t="n">
        <v>44.9</v>
      </c>
      <c r="Q294" s="2" t="n">
        <v>20</v>
      </c>
      <c r="R294" s="2" t="n">
        <v>2.225</v>
      </c>
      <c r="S294" s="2" t="n">
        <v>0.761081452127297</v>
      </c>
      <c r="T294" s="2" t="n">
        <v>0.179151407391741</v>
      </c>
      <c r="U294" s="2" t="n">
        <v>-0.298397841686458</v>
      </c>
      <c r="V294" s="2" t="n">
        <v>0.363206484572413</v>
      </c>
      <c r="W294" s="2" t="n">
        <v>0.133470734502424</v>
      </c>
      <c r="X294" s="2" t="n">
        <v>0.155150112396974</v>
      </c>
      <c r="Y294" s="2" t="n">
        <v>0.158769245710143</v>
      </c>
      <c r="Z294" s="2" t="n">
        <v>0.181234646066713</v>
      </c>
      <c r="AA294" s="2" t="n">
        <v>0.133587300843461</v>
      </c>
      <c r="AB294" s="2" t="n">
        <v>0.122340940743739</v>
      </c>
      <c r="AC294" s="2" t="n">
        <v>0.0725027000431939</v>
      </c>
      <c r="AD294" s="2" t="n">
        <v>0.0755923502668492</v>
      </c>
      <c r="AE294" s="2" t="n">
        <v>0.0725729020859178</v>
      </c>
      <c r="AF294" s="2" t="n">
        <v>0.0282498018430101</v>
      </c>
      <c r="AG294" s="2" t="n">
        <v>-0.899908575398371</v>
      </c>
      <c r="AH294" s="3" t="b">
        <f aca="false">TRUE()</f>
        <v>1</v>
      </c>
      <c r="AI294" s="3" t="n">
        <v>-1.7425676965356</v>
      </c>
      <c r="AJ294" s="3" t="b">
        <f aca="false">TRUE()</f>
        <v>1</v>
      </c>
      <c r="AK294" s="3" t="n">
        <v>-0.451849995658748</v>
      </c>
      <c r="AL294" s="3" t="b">
        <f aca="false">TRUE()</f>
        <v>1</v>
      </c>
      <c r="AM294" s="3" t="n">
        <v>0.844097201565149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117</v>
      </c>
      <c r="E295" s="2" t="n">
        <v>1</v>
      </c>
      <c r="F295" s="2" t="n">
        <v>18.434948822922</v>
      </c>
      <c r="G295" s="2" t="n">
        <v>0.841733870967742</v>
      </c>
      <c r="H295" s="2" t="n">
        <v>0.984474285780156</v>
      </c>
      <c r="I295" s="2" t="n">
        <v>0.19658931580138</v>
      </c>
      <c r="J295" s="2" t="n">
        <v>0.374533471491494</v>
      </c>
      <c r="K295" s="2" t="n">
        <v>4.81024230322855</v>
      </c>
      <c r="L295" s="2" t="n">
        <v>0.802</v>
      </c>
      <c r="M295" s="2" t="n">
        <v>0.097</v>
      </c>
      <c r="N295" s="2" t="n">
        <v>10.499</v>
      </c>
      <c r="O295" s="2" t="s">
        <v>41</v>
      </c>
      <c r="P295" s="2" t="n">
        <v>43</v>
      </c>
      <c r="Q295" s="2" t="n">
        <v>18.1</v>
      </c>
      <c r="R295" s="2" t="n">
        <v>2.127</v>
      </c>
      <c r="S295" s="2" t="n">
        <v>0.508954418892937</v>
      </c>
      <c r="T295" s="2" t="n">
        <v>0.179742164731918</v>
      </c>
      <c r="U295" s="2" t="n">
        <v>-0.485503240242275</v>
      </c>
      <c r="V295" s="2" t="n">
        <v>0.0794239981165164</v>
      </c>
      <c r="W295" s="2" t="n">
        <v>0.0794239981165164</v>
      </c>
      <c r="X295" s="2" t="n">
        <v>0.0279253801962115</v>
      </c>
      <c r="Y295" s="2" t="n">
        <v>0.0900114455671187</v>
      </c>
      <c r="Z295" s="2" t="n">
        <v>0.169526597100206</v>
      </c>
      <c r="AA295" s="2" t="n">
        <v>0.143467205431282</v>
      </c>
      <c r="AB295" s="2" t="n">
        <v>0.115935045587717</v>
      </c>
      <c r="AC295" s="2" t="n">
        <v>0.102883302100929</v>
      </c>
      <c r="AD295" s="2" t="n">
        <v>0.12364612500529</v>
      </c>
      <c r="AE295" s="2" t="n">
        <v>0.118950499392055</v>
      </c>
      <c r="AF295" s="2" t="n">
        <v>0.107654399619191</v>
      </c>
      <c r="AG295" s="2" t="n">
        <v>0.0230592675255603</v>
      </c>
      <c r="AH295" s="3" t="b">
        <f aca="false">TRUE()</f>
        <v>1</v>
      </c>
      <c r="AI295" s="3" t="n">
        <v>1.31837258556009</v>
      </c>
      <c r="AJ295" s="3" t="b">
        <f aca="false">TRUE()</f>
        <v>1</v>
      </c>
      <c r="AK295" s="3" t="n">
        <v>-0.193685358314418</v>
      </c>
      <c r="AL295" s="3" t="b">
        <f aca="false">TRUE()</f>
        <v>1</v>
      </c>
      <c r="AM295" s="3" t="n">
        <v>0.474203102556181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117</v>
      </c>
      <c r="E296" s="2" t="n">
        <v>3</v>
      </c>
      <c r="F296" s="2" t="n">
        <v>26.565051177078</v>
      </c>
      <c r="G296" s="2" t="n">
        <v>0.744976816074189</v>
      </c>
      <c r="H296" s="2" t="n">
        <v>0.972206954558251</v>
      </c>
      <c r="I296" s="2" t="n">
        <v>0.201742754951462</v>
      </c>
      <c r="J296" s="2" t="n">
        <v>0.413332806729875</v>
      </c>
      <c r="K296" s="2" t="n">
        <v>3.44379407879264</v>
      </c>
      <c r="L296" s="2" t="n">
        <v>0.663</v>
      </c>
      <c r="M296" s="2" t="n">
        <v>0.105</v>
      </c>
      <c r="N296" s="2" t="n">
        <v>7.639</v>
      </c>
      <c r="O296" s="2" t="s">
        <v>41</v>
      </c>
      <c r="P296" s="2" t="n">
        <v>45.1</v>
      </c>
      <c r="Q296" s="2" t="n">
        <v>18.3</v>
      </c>
      <c r="R296" s="2" t="n">
        <v>2.233</v>
      </c>
      <c r="S296" s="2" t="n">
        <v>0.280865368067427</v>
      </c>
      <c r="T296" s="2" t="n">
        <v>0.24064658799163</v>
      </c>
      <c r="U296" s="2" t="n">
        <v>-0.281801254262116</v>
      </c>
      <c r="V296" s="2" t="n">
        <v>0.240862660773305</v>
      </c>
      <c r="W296" s="2" t="n">
        <v>0.116658890680549</v>
      </c>
      <c r="X296" s="2" t="n">
        <v>0.104334274131129</v>
      </c>
      <c r="Y296" s="2" t="n">
        <v>0.164280675504516</v>
      </c>
      <c r="Z296" s="2" t="n">
        <v>0.157329986650864</v>
      </c>
      <c r="AA296" s="2" t="n">
        <v>0.160218315400016</v>
      </c>
      <c r="AB296" s="2" t="n">
        <v>0.107372652787223</v>
      </c>
      <c r="AC296" s="2" t="n">
        <v>0.0771396719010723</v>
      </c>
      <c r="AD296" s="2" t="n">
        <v>0.0689987296752295</v>
      </c>
      <c r="AE296" s="2" t="n">
        <v>0.0841692845105422</v>
      </c>
      <c r="AF296" s="2" t="n">
        <v>0.076156409439409</v>
      </c>
      <c r="AG296" s="2" t="n">
        <v>-1.07154851633594</v>
      </c>
      <c r="AH296" s="3" t="b">
        <f aca="false">TRUE()</f>
        <v>1</v>
      </c>
      <c r="AI296" s="3" t="n">
        <v>-0.425359788256715</v>
      </c>
      <c r="AJ296" s="3" t="b">
        <f aca="false">TRUE()</f>
        <v>1</v>
      </c>
      <c r="AK296" s="3" t="n">
        <v>0.101359941507672</v>
      </c>
      <c r="AL296" s="3" t="b">
        <f aca="false">TRUE()</f>
        <v>1</v>
      </c>
      <c r="AM296" s="3" t="n">
        <v>0.883033422513462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119</v>
      </c>
      <c r="E297" s="2" t="n">
        <v>0</v>
      </c>
      <c r="F297" s="2" t="n">
        <v>26.565051177078</v>
      </c>
      <c r="G297" s="2" t="n">
        <v>0.912921348314607</v>
      </c>
      <c r="H297" s="2" t="n">
        <v>0.975071160000993</v>
      </c>
      <c r="I297" s="2" t="n">
        <v>0.223798189312562</v>
      </c>
      <c r="J297" s="2" t="n">
        <v>0.47412472802042</v>
      </c>
      <c r="K297" s="2" t="n">
        <v>3.65319187106186</v>
      </c>
      <c r="L297" s="2" t="n">
        <v>0.809</v>
      </c>
      <c r="M297" s="2" t="n">
        <v>0.135</v>
      </c>
      <c r="N297" s="2" t="n">
        <v>8.213</v>
      </c>
      <c r="O297" s="2" t="s">
        <v>41</v>
      </c>
      <c r="P297" s="2" t="n">
        <v>32.5</v>
      </c>
      <c r="Q297" s="2" t="n">
        <v>15.6</v>
      </c>
      <c r="R297" s="2" t="n">
        <v>1.61</v>
      </c>
      <c r="S297" s="2" t="n">
        <v>0.153298589791627</v>
      </c>
      <c r="T297" s="2" t="n">
        <v>0.609265944325033</v>
      </c>
      <c r="U297" s="2" t="n">
        <v>0.0676608503785268</v>
      </c>
      <c r="V297" s="2" t="n">
        <v>0.185071498616622</v>
      </c>
      <c r="W297" s="2" t="n">
        <v>0.114436247235749</v>
      </c>
      <c r="X297" s="2" t="n">
        <v>0.0498045416469583</v>
      </c>
      <c r="Y297" s="2" t="n">
        <v>0.128762427891967</v>
      </c>
      <c r="Z297" s="2" t="n">
        <v>0.131096479350187</v>
      </c>
      <c r="AA297" s="2" t="n">
        <v>0.188394992827694</v>
      </c>
      <c r="AB297" s="2" t="n">
        <v>0.147834226662115</v>
      </c>
      <c r="AC297" s="2" t="n">
        <v>0.120033149149676</v>
      </c>
      <c r="AD297" s="2" t="n">
        <v>0.0937695780188397</v>
      </c>
      <c r="AE297" s="2" t="n">
        <v>0.0837800141070141</v>
      </c>
      <c r="AF297" s="2" t="n">
        <v>0.0565245903455481</v>
      </c>
      <c r="AG297" s="2" t="n">
        <v>-0.903808202987495</v>
      </c>
      <c r="AH297" s="3" t="b">
        <f aca="false">TRUE()</f>
        <v>1</v>
      </c>
      <c r="AI297" s="3" t="n">
        <v>1.40618644611202</v>
      </c>
      <c r="AJ297" s="3" t="b">
        <f aca="false">TRUE()</f>
        <v>1</v>
      </c>
      <c r="AK297" s="3" t="n">
        <v>1.20777981584051</v>
      </c>
      <c r="AL297" s="3" t="b">
        <f aca="false">TRUE()</f>
        <v>1</v>
      </c>
      <c r="AM297" s="3" t="n">
        <v>-1.56994849723022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120</v>
      </c>
      <c r="E298" s="2" t="n">
        <v>0</v>
      </c>
      <c r="F298" s="2" t="n">
        <v>21.3706222693432</v>
      </c>
      <c r="G298" s="2" t="n">
        <v>0.832991803278689</v>
      </c>
      <c r="H298" s="2" t="n">
        <v>0.985004591252016</v>
      </c>
      <c r="I298" s="2" t="n">
        <v>0.191409717061703</v>
      </c>
      <c r="J298" s="2" t="n">
        <v>0.378424733062286</v>
      </c>
      <c r="K298" s="2" t="n">
        <v>4.69982045545663</v>
      </c>
      <c r="L298" s="2" t="n">
        <v>0.765</v>
      </c>
      <c r="M298" s="2" t="n">
        <v>0.093</v>
      </c>
      <c r="N298" s="2" t="n">
        <v>10.299</v>
      </c>
      <c r="O298" s="2" t="s">
        <v>41</v>
      </c>
      <c r="P298" s="2" t="n">
        <v>46.6</v>
      </c>
      <c r="Q298" s="2" t="n">
        <v>17.8</v>
      </c>
      <c r="R298" s="2" t="n">
        <v>2.306</v>
      </c>
      <c r="S298" s="2" t="n">
        <v>0.188340701094901</v>
      </c>
      <c r="T298" s="2" t="n">
        <v>0.218526928050712</v>
      </c>
      <c r="U298" s="2" t="n">
        <v>-0.325695473873681</v>
      </c>
      <c r="V298" s="2" t="n">
        <v>0.022677491846409</v>
      </c>
      <c r="W298" s="2" t="n">
        <v>0.0103750827283164</v>
      </c>
      <c r="X298" s="2" t="n">
        <v>0.0433563452616286</v>
      </c>
      <c r="Y298" s="2" t="n">
        <v>0.134146948468595</v>
      </c>
      <c r="Z298" s="2" t="n">
        <v>0.111105364322551</v>
      </c>
      <c r="AA298" s="2" t="n">
        <v>0.154227418843014</v>
      </c>
      <c r="AB298" s="2" t="n">
        <v>0.147798735294974</v>
      </c>
      <c r="AC298" s="2" t="n">
        <v>0.142899707859298</v>
      </c>
      <c r="AD298" s="2" t="n">
        <v>0.13810847949901</v>
      </c>
      <c r="AE298" s="2" t="n">
        <v>0.0818844861675979</v>
      </c>
      <c r="AF298" s="2" t="n">
        <v>0.046472514283333</v>
      </c>
      <c r="AG298" s="2" t="n">
        <v>-0.0653953200087804</v>
      </c>
      <c r="AH298" s="3" t="b">
        <f aca="false">TRUE()</f>
        <v>1</v>
      </c>
      <c r="AI298" s="3" t="n">
        <v>0.854213608357058</v>
      </c>
      <c r="AJ298" s="3" t="b">
        <f aca="false">TRUE()</f>
        <v>1</v>
      </c>
      <c r="AK298" s="3" t="n">
        <v>-0.341208008225464</v>
      </c>
      <c r="AL298" s="3" t="b">
        <f aca="false">TRUE()</f>
        <v>1</v>
      </c>
      <c r="AM298" s="3" t="n">
        <v>1.1750550796258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123</v>
      </c>
      <c r="E299" s="2" t="n">
        <v>0</v>
      </c>
      <c r="F299" s="2" t="n">
        <v>18.9246444160512</v>
      </c>
      <c r="G299" s="2" t="n">
        <v>0.844370860927152</v>
      </c>
      <c r="H299" s="2" t="n">
        <v>0.969173369678704</v>
      </c>
      <c r="I299" s="2" t="n">
        <v>0.202838036593586</v>
      </c>
      <c r="J299" s="2" t="n">
        <v>0.469096646510027</v>
      </c>
      <c r="K299" s="2" t="n">
        <v>4.01870462712159</v>
      </c>
      <c r="L299" s="2" t="n">
        <v>0.867</v>
      </c>
      <c r="M299" s="2" t="n">
        <v>0.116</v>
      </c>
      <c r="N299" s="2" t="n">
        <v>8.957</v>
      </c>
      <c r="O299" s="2" t="s">
        <v>41</v>
      </c>
      <c r="P299" s="2" t="n">
        <v>37.6</v>
      </c>
      <c r="Q299" s="2" t="n">
        <v>16.2</v>
      </c>
      <c r="R299" s="2" t="n">
        <v>1.859</v>
      </c>
      <c r="S299" s="2" t="n">
        <v>0.525792808452591</v>
      </c>
      <c r="T299" s="2" t="n">
        <v>0.112555295386698</v>
      </c>
      <c r="U299" s="2" t="n">
        <v>-0.361071700536876</v>
      </c>
      <c r="V299" s="2" t="n">
        <v>0.00662289091312507</v>
      </c>
      <c r="W299" s="2" t="n">
        <v>0.0299782991743697</v>
      </c>
      <c r="X299" s="2" t="n">
        <v>0.0879489802669738</v>
      </c>
      <c r="Y299" s="2" t="n">
        <v>0.139661489577484</v>
      </c>
      <c r="Z299" s="2" t="n">
        <v>0.124212452657046</v>
      </c>
      <c r="AA299" s="2" t="n">
        <v>0.101030271552636</v>
      </c>
      <c r="AB299" s="2" t="n">
        <v>0.121805789687865</v>
      </c>
      <c r="AC299" s="2" t="n">
        <v>0.12632958385138</v>
      </c>
      <c r="AD299" s="2" t="n">
        <v>0.144461801643351</v>
      </c>
      <c r="AE299" s="2" t="n">
        <v>0.116564619247149</v>
      </c>
      <c r="AF299" s="2" t="n">
        <v>0.0379850115161155</v>
      </c>
      <c r="AG299" s="2" t="n">
        <v>-0.611010348865502</v>
      </c>
      <c r="AH299" s="3" t="b">
        <f aca="false">TRUE()</f>
        <v>1</v>
      </c>
      <c r="AI299" s="3" t="n">
        <v>2.13378700497083</v>
      </c>
      <c r="AJ299" s="3" t="b">
        <f aca="false">TRUE()</f>
        <v>1</v>
      </c>
      <c r="AK299" s="3" t="n">
        <v>0.507047228763047</v>
      </c>
      <c r="AL299" s="3" t="b">
        <f aca="false">TRUE()</f>
        <v>1</v>
      </c>
      <c r="AM299" s="3" t="n">
        <v>-0.577074863048252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124</v>
      </c>
      <c r="E300" s="2" t="n">
        <v>0</v>
      </c>
      <c r="F300" s="2" t="n">
        <v>15.2551187030578</v>
      </c>
      <c r="G300" s="2" t="n">
        <v>0.870550161812298</v>
      </c>
      <c r="H300" s="2" t="n">
        <v>0.982642012562158</v>
      </c>
      <c r="I300" s="2" t="n">
        <v>0.205500862520255</v>
      </c>
      <c r="J300" s="2" t="n">
        <v>0.404131591017163</v>
      </c>
      <c r="K300" s="2" t="n">
        <v>4.4990764666868</v>
      </c>
      <c r="L300" s="2" t="n">
        <v>0.813</v>
      </c>
      <c r="M300" s="2" t="n">
        <v>0.112</v>
      </c>
      <c r="N300" s="2" t="n">
        <v>9.913</v>
      </c>
      <c r="O300" s="2" t="s">
        <v>41</v>
      </c>
      <c r="P300" s="2" t="n">
        <v>40.8</v>
      </c>
      <c r="Q300" s="2" t="n">
        <v>16.8</v>
      </c>
      <c r="R300" s="2" t="n">
        <v>2.02</v>
      </c>
      <c r="S300" s="2" t="n">
        <v>0.199518410460247</v>
      </c>
      <c r="T300" s="2" t="n">
        <v>0.435932410931169</v>
      </c>
      <c r="U300" s="2" t="n">
        <v>0.172449090017888</v>
      </c>
      <c r="V300" s="2" t="n">
        <v>0.0092666132544551</v>
      </c>
      <c r="W300" s="2" t="n">
        <v>0.0092666132544551</v>
      </c>
      <c r="X300" s="2" t="n">
        <v>0.0762771829754804</v>
      </c>
      <c r="Y300" s="2" t="n">
        <v>0.131993396996517</v>
      </c>
      <c r="Z300" s="2" t="n">
        <v>0.114059783484303</v>
      </c>
      <c r="AA300" s="2" t="n">
        <v>0.134870043014385</v>
      </c>
      <c r="AB300" s="2" t="n">
        <v>0.11483337319113</v>
      </c>
      <c r="AC300" s="2" t="n">
        <v>0.138623921315228</v>
      </c>
      <c r="AD300" s="2" t="n">
        <v>0.128856499824556</v>
      </c>
      <c r="AE300" s="2" t="n">
        <v>0.12080440738794</v>
      </c>
      <c r="AF300" s="2" t="n">
        <v>0.0396813918104619</v>
      </c>
      <c r="AG300" s="2" t="n">
        <v>-0.226203412654637</v>
      </c>
      <c r="AH300" s="3" t="b">
        <f aca="false">TRUE()</f>
        <v>1</v>
      </c>
      <c r="AI300" s="3" t="n">
        <v>1.45636579499883</v>
      </c>
      <c r="AJ300" s="3" t="b">
        <f aca="false">TRUE()</f>
        <v>1</v>
      </c>
      <c r="AK300" s="3" t="n">
        <v>0.359524578852002</v>
      </c>
      <c r="AL300" s="3" t="b">
        <f aca="false">TRUE()</f>
        <v>1</v>
      </c>
      <c r="AM300" s="3" t="n">
        <v>0.0459046721247448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125</v>
      </c>
      <c r="E301" s="2" t="n">
        <v>0</v>
      </c>
      <c r="F301" s="2" t="n">
        <v>24.2277453179541</v>
      </c>
      <c r="G301" s="2" t="n">
        <v>0.511705685618729</v>
      </c>
      <c r="H301" s="2" t="n">
        <v>0.988840713222904</v>
      </c>
      <c r="I301" s="2" t="n">
        <v>0.0633982885736473</v>
      </c>
      <c r="J301" s="2" t="n">
        <v>0.18112972078929</v>
      </c>
      <c r="K301" s="2" t="n">
        <v>10.2679967508374</v>
      </c>
      <c r="L301" s="2" t="n">
        <v>0.753</v>
      </c>
      <c r="M301" s="2" t="n">
        <v>0.071</v>
      </c>
      <c r="N301" s="2" t="n">
        <v>21.366</v>
      </c>
      <c r="O301" s="2" t="s">
        <v>41</v>
      </c>
      <c r="P301" s="2" t="n">
        <v>39.5</v>
      </c>
      <c r="Q301" s="2" t="n">
        <v>17.4</v>
      </c>
      <c r="R301" s="2" t="n">
        <v>1.957</v>
      </c>
      <c r="S301" s="2" t="n">
        <v>0.66221472276083</v>
      </c>
      <c r="T301" s="2" t="n">
        <v>0.325498505934841</v>
      </c>
      <c r="U301" s="2" t="n">
        <v>-0.173392881264192</v>
      </c>
      <c r="V301" s="2" t="n">
        <v>0.08005230271799</v>
      </c>
      <c r="W301" s="2" t="n">
        <v>0.037215397928845</v>
      </c>
      <c r="X301" s="2" t="n">
        <v>0.0322435991644866</v>
      </c>
      <c r="Y301" s="2" t="n">
        <v>0.128192365858419</v>
      </c>
      <c r="Z301" s="2" t="n">
        <v>0.162797203096813</v>
      </c>
      <c r="AA301" s="2" t="n">
        <v>0.140114804365923</v>
      </c>
      <c r="AB301" s="2" t="n">
        <v>0.149745685543552</v>
      </c>
      <c r="AC301" s="2" t="n">
        <v>0.14114387469141</v>
      </c>
      <c r="AD301" s="2" t="n">
        <v>0.14100552861823</v>
      </c>
      <c r="AE301" s="2" t="n">
        <v>0.0911915062355937</v>
      </c>
      <c r="AF301" s="2" t="n">
        <v>0.0135654324255732</v>
      </c>
      <c r="AG301" s="2" t="n">
        <v>4.39505111758166</v>
      </c>
      <c r="AH301" s="3" t="b">
        <f aca="false">FALSE()</f>
        <v>0</v>
      </c>
      <c r="AI301" s="3" t="n">
        <v>0.703675561696614</v>
      </c>
      <c r="AJ301" s="3" t="b">
        <f aca="false">TRUE()</f>
        <v>1</v>
      </c>
      <c r="AK301" s="3" t="n">
        <v>-1.15258258273621</v>
      </c>
      <c r="AL301" s="3" t="b">
        <f aca="false">TRUE()</f>
        <v>1</v>
      </c>
      <c r="AM301" s="3" t="n">
        <v>-0.207180764039285</v>
      </c>
      <c r="AN301" s="3" t="b">
        <f aca="false">TRUE()</f>
        <v>1</v>
      </c>
      <c r="AO301" s="3" t="n">
        <v>1</v>
      </c>
      <c r="AP301" s="3" t="n">
        <v>1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127</v>
      </c>
      <c r="E302" s="2" t="n">
        <v>1</v>
      </c>
      <c r="F302" s="2" t="n">
        <v>45</v>
      </c>
      <c r="G302" s="2" t="n">
        <v>0.823232323232323</v>
      </c>
      <c r="H302" s="2" t="n">
        <v>0.974034762816548</v>
      </c>
      <c r="I302" s="2" t="n">
        <v>0.168365099344374</v>
      </c>
      <c r="J302" s="2" t="n">
        <v>0.395104013858845</v>
      </c>
      <c r="K302" s="2" t="n">
        <v>3.51956392002178</v>
      </c>
      <c r="L302" s="2" t="n">
        <v>0.727</v>
      </c>
      <c r="M302" s="2" t="n">
        <v>0.146</v>
      </c>
      <c r="N302" s="2" t="n">
        <v>7.702</v>
      </c>
      <c r="O302" s="2" t="s">
        <v>41</v>
      </c>
      <c r="P302" s="2" t="n">
        <v>50.9</v>
      </c>
      <c r="Q302" s="2" t="n">
        <v>18.1</v>
      </c>
      <c r="R302" s="2" t="n">
        <v>2.517</v>
      </c>
      <c r="S302" s="2" t="n">
        <v>-1</v>
      </c>
      <c r="T302" s="2" t="n">
        <v>0.156718350797865</v>
      </c>
      <c r="U302" s="2" t="n">
        <v>-0.334209067410586</v>
      </c>
      <c r="V302" s="2" t="n">
        <v>0.0204014749839091</v>
      </c>
      <c r="W302" s="2" t="n">
        <v>0.0204014749839091</v>
      </c>
      <c r="X302" s="2" t="n">
        <v>0.0895473136661145</v>
      </c>
      <c r="Y302" s="2" t="n">
        <v>0.10769791778892</v>
      </c>
      <c r="Z302" s="2" t="n">
        <v>0.0930304446867438</v>
      </c>
      <c r="AA302" s="2" t="n">
        <v>0.169168870553434</v>
      </c>
      <c r="AB302" s="2" t="n">
        <v>0.118245833320642</v>
      </c>
      <c r="AC302" s="2" t="n">
        <v>0.137295633763833</v>
      </c>
      <c r="AD302" s="2" t="n">
        <v>0.143497538253121</v>
      </c>
      <c r="AE302" s="2" t="n">
        <v>0.0921799758428925</v>
      </c>
      <c r="AF302" s="2" t="n">
        <v>0.0493364721242989</v>
      </c>
      <c r="AG302" s="2" t="n">
        <v>-1.01085228466891</v>
      </c>
      <c r="AH302" s="3" t="b">
        <f aca="false">TRUE()</f>
        <v>1</v>
      </c>
      <c r="AI302" s="3" t="n">
        <v>0.377509793932319</v>
      </c>
      <c r="AJ302" s="3" t="b">
        <f aca="false">TRUE()</f>
        <v>1</v>
      </c>
      <c r="AK302" s="3" t="n">
        <v>1.61346710309589</v>
      </c>
      <c r="AL302" s="3" t="b">
        <f aca="false">TRUE()</f>
        <v>1</v>
      </c>
      <c r="AM302" s="3" t="n">
        <v>2.01218383001452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128</v>
      </c>
      <c r="E303" s="2" t="n">
        <v>0</v>
      </c>
      <c r="F303" s="2" t="n">
        <v>21.3706222693432</v>
      </c>
      <c r="G303" s="2" t="n">
        <v>0.835782195332757</v>
      </c>
      <c r="H303" s="2" t="n">
        <v>0.989840732043722</v>
      </c>
      <c r="I303" s="2" t="n">
        <v>0.141324912736329</v>
      </c>
      <c r="J303" s="2" t="n">
        <v>0.320578008606639</v>
      </c>
      <c r="K303" s="2" t="n">
        <v>5.68595047653531</v>
      </c>
      <c r="L303" s="2" t="n">
        <v>0.777</v>
      </c>
      <c r="M303" s="2" t="n">
        <v>0.095</v>
      </c>
      <c r="N303" s="2" t="n">
        <v>12.218</v>
      </c>
      <c r="O303" s="2" t="s">
        <v>41</v>
      </c>
      <c r="P303" s="2" t="n">
        <v>40.3</v>
      </c>
      <c r="Q303" s="2" t="n">
        <v>16.6</v>
      </c>
      <c r="R303" s="2" t="n">
        <v>1.996</v>
      </c>
      <c r="S303" s="2" t="n">
        <v>0.333195009396883</v>
      </c>
      <c r="T303" s="2" t="n">
        <v>0.307025801797059</v>
      </c>
      <c r="U303" s="2" t="n">
        <v>-0.27454737853686</v>
      </c>
      <c r="V303" s="2" t="n">
        <v>0.048850683287909</v>
      </c>
      <c r="W303" s="2" t="n">
        <v>0.048850683287909</v>
      </c>
      <c r="X303" s="2" t="n">
        <v>0.0496062948102208</v>
      </c>
      <c r="Y303" s="2" t="n">
        <v>0.085120711559351</v>
      </c>
      <c r="Z303" s="2" t="n">
        <v>0.14354473385384</v>
      </c>
      <c r="AA303" s="2" t="n">
        <v>0.137132342116178</v>
      </c>
      <c r="AB303" s="2" t="n">
        <v>0.204860712622541</v>
      </c>
      <c r="AC303" s="2" t="n">
        <v>0.108790352994739</v>
      </c>
      <c r="AD303" s="2" t="n">
        <v>0.103761112973972</v>
      </c>
      <c r="AE303" s="2" t="n">
        <v>0.124306193202926</v>
      </c>
      <c r="AF303" s="2" t="n">
        <v>0.0428775458662331</v>
      </c>
      <c r="AG303" s="2" t="n">
        <v>0.724554549784371</v>
      </c>
      <c r="AH303" s="3" t="b">
        <f aca="false">TRUE()</f>
        <v>1</v>
      </c>
      <c r="AI303" s="3" t="n">
        <v>1.0047516550175</v>
      </c>
      <c r="AJ303" s="3" t="b">
        <f aca="false">TRUE()</f>
        <v>1</v>
      </c>
      <c r="AK303" s="3" t="n">
        <v>-0.267446683269941</v>
      </c>
      <c r="AL303" s="3" t="b">
        <f aca="false">TRUE()</f>
        <v>1</v>
      </c>
      <c r="AM303" s="3" t="n">
        <v>-0.0514358802460362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129</v>
      </c>
      <c r="E304" s="2" t="n">
        <v>1</v>
      </c>
      <c r="F304" s="2" t="n">
        <v>26.565051177078</v>
      </c>
      <c r="G304" s="2" t="n">
        <v>0.601497504159734</v>
      </c>
      <c r="H304" s="2" t="n">
        <v>0.980646374660328</v>
      </c>
      <c r="I304" s="2" t="n">
        <v>0.112372093608828</v>
      </c>
      <c r="J304" s="2" t="n">
        <v>0.271610862521088</v>
      </c>
      <c r="K304" s="2" t="n">
        <v>5.27346848431279</v>
      </c>
      <c r="L304" s="2" t="n">
        <v>0.645</v>
      </c>
      <c r="M304" s="2" t="n">
        <v>0.147</v>
      </c>
      <c r="N304" s="2" t="n">
        <v>11.343</v>
      </c>
      <c r="O304" s="2" t="s">
        <v>41</v>
      </c>
      <c r="P304" s="2" t="n">
        <v>51.8</v>
      </c>
      <c r="Q304" s="2" t="n">
        <v>18</v>
      </c>
      <c r="R304" s="2" t="n">
        <v>2.564</v>
      </c>
      <c r="S304" s="2" t="n">
        <v>0.495175156072359</v>
      </c>
      <c r="T304" s="2" t="n">
        <v>0.116788013838403</v>
      </c>
      <c r="U304" s="2" t="n">
        <v>0.00889749228380898</v>
      </c>
      <c r="V304" s="2" t="n">
        <v>0.0922413010440721</v>
      </c>
      <c r="W304" s="2" t="n">
        <v>0.0335905495568273</v>
      </c>
      <c r="X304" s="2" t="n">
        <v>0.142660160119215</v>
      </c>
      <c r="Y304" s="2" t="n">
        <v>0.133530083805021</v>
      </c>
      <c r="Z304" s="2" t="n">
        <v>0.144566021285455</v>
      </c>
      <c r="AA304" s="2" t="n">
        <v>0.0995103613650342</v>
      </c>
      <c r="AB304" s="2" t="n">
        <v>0.132657454505326</v>
      </c>
      <c r="AC304" s="2" t="n">
        <v>0.108782363952181</v>
      </c>
      <c r="AD304" s="2" t="n">
        <v>0.134515266629467</v>
      </c>
      <c r="AE304" s="2" t="n">
        <v>0.0884182624029782</v>
      </c>
      <c r="AF304" s="2" t="n">
        <v>0.0153600259353239</v>
      </c>
      <c r="AG304" s="2" t="n">
        <v>0.394131492902096</v>
      </c>
      <c r="AH304" s="3" t="b">
        <f aca="false">TRUE()</f>
        <v>1</v>
      </c>
      <c r="AI304" s="3" t="n">
        <v>-0.651166858247381</v>
      </c>
      <c r="AJ304" s="3" t="b">
        <f aca="false">TRUE()</f>
        <v>1</v>
      </c>
      <c r="AK304" s="3" t="n">
        <v>1.65034776557365</v>
      </c>
      <c r="AL304" s="3" t="b">
        <f aca="false">FALSE()</f>
        <v>0</v>
      </c>
      <c r="AM304" s="3" t="n">
        <v>2.18739682428193</v>
      </c>
      <c r="AN304" s="3" t="b">
        <f aca="false">TRUE()</f>
        <v>1</v>
      </c>
      <c r="AO304" s="3" t="n">
        <v>0</v>
      </c>
      <c r="AP304" s="3" t="n">
        <v>1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129</v>
      </c>
      <c r="E305" s="2" t="n">
        <v>3</v>
      </c>
      <c r="F305" s="2" t="n">
        <v>17.1027289690524</v>
      </c>
      <c r="G305" s="2" t="n">
        <v>0.751246882793017</v>
      </c>
      <c r="H305" s="2" t="n">
        <v>0.992315398472204</v>
      </c>
      <c r="I305" s="2" t="n">
        <v>0.0886954359698157</v>
      </c>
      <c r="J305" s="2" t="n">
        <v>0.247640495593197</v>
      </c>
      <c r="K305" s="2" t="n">
        <v>7.26283690464313</v>
      </c>
      <c r="L305" s="2" t="n">
        <v>0.774</v>
      </c>
      <c r="M305" s="2" t="n">
        <v>0.109</v>
      </c>
      <c r="N305" s="2" t="n">
        <v>15.257</v>
      </c>
      <c r="O305" s="2" t="s">
        <v>41</v>
      </c>
      <c r="P305" s="2" t="n">
        <v>47.3</v>
      </c>
      <c r="Q305" s="2" t="n">
        <v>17.4</v>
      </c>
      <c r="R305" s="2" t="n">
        <v>2.343</v>
      </c>
      <c r="S305" s="2" t="n">
        <v>0.179570673659793</v>
      </c>
      <c r="T305" s="2" t="n">
        <v>0.301741717044065</v>
      </c>
      <c r="U305" s="2" t="n">
        <v>0.0455105054531644</v>
      </c>
      <c r="V305" s="2" t="n">
        <v>0.132136869508385</v>
      </c>
      <c r="W305" s="2" t="n">
        <v>0.0567129550045207</v>
      </c>
      <c r="X305" s="2" t="n">
        <v>0.0970537446440648</v>
      </c>
      <c r="Y305" s="2" t="n">
        <v>0.160204298194893</v>
      </c>
      <c r="Z305" s="2" t="n">
        <v>0.126794432378032</v>
      </c>
      <c r="AA305" s="2" t="n">
        <v>0.139947820435171</v>
      </c>
      <c r="AB305" s="2" t="n">
        <v>0.178356982707063</v>
      </c>
      <c r="AC305" s="2" t="n">
        <v>0.0948207642924364</v>
      </c>
      <c r="AD305" s="2" t="n">
        <v>0.0961483914966272</v>
      </c>
      <c r="AE305" s="2" t="n">
        <v>0.073736648707522</v>
      </c>
      <c r="AF305" s="2" t="n">
        <v>0.0329369171441896</v>
      </c>
      <c r="AG305" s="2" t="n">
        <v>1.98773607953822</v>
      </c>
      <c r="AH305" s="3" t="b">
        <f aca="false">TRUE()</f>
        <v>1</v>
      </c>
      <c r="AI305" s="3" t="n">
        <v>0.967117143352391</v>
      </c>
      <c r="AJ305" s="3" t="b">
        <f aca="false">TRUE()</f>
        <v>1</v>
      </c>
      <c r="AK305" s="3" t="n">
        <v>0.248882591418718</v>
      </c>
      <c r="AL305" s="3" t="b">
        <f aca="false">TRUE()</f>
        <v>1</v>
      </c>
      <c r="AM305" s="3" t="n">
        <v>1.3113318529449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129</v>
      </c>
      <c r="E306" s="2" t="n">
        <v>5</v>
      </c>
      <c r="F306" s="2" t="n">
        <v>24.2277453179541</v>
      </c>
      <c r="G306" s="2" t="n">
        <v>0.608098336948662</v>
      </c>
      <c r="H306" s="2" t="n">
        <v>0.975801367259762</v>
      </c>
      <c r="I306" s="2" t="n">
        <v>0.119268707632242</v>
      </c>
      <c r="J306" s="2" t="n">
        <v>0.277945171895177</v>
      </c>
      <c r="K306" s="2" t="n">
        <v>5.75908920870136</v>
      </c>
      <c r="L306" s="2" t="n">
        <v>0.653</v>
      </c>
      <c r="M306" s="2" t="n">
        <v>0.078</v>
      </c>
      <c r="N306" s="2" t="n">
        <v>12.295</v>
      </c>
      <c r="O306" s="2" t="s">
        <v>41</v>
      </c>
      <c r="P306" s="2" t="n">
        <v>44.6</v>
      </c>
      <c r="Q306" s="2" t="n">
        <v>17.3</v>
      </c>
      <c r="R306" s="2" t="n">
        <v>2.207</v>
      </c>
      <c r="S306" s="2" t="n">
        <v>0.445472230649858</v>
      </c>
      <c r="T306" s="2" t="n">
        <v>0.223276028021439</v>
      </c>
      <c r="U306" s="2" t="n">
        <v>-0.303688730759767</v>
      </c>
      <c r="V306" s="2" t="n">
        <v>0.0925830788414551</v>
      </c>
      <c r="W306" s="2" t="n">
        <v>0.0750876062385357</v>
      </c>
      <c r="X306" s="2" t="n">
        <v>0.0177877794081962</v>
      </c>
      <c r="Y306" s="2" t="n">
        <v>0.103937245978624</v>
      </c>
      <c r="Z306" s="2" t="n">
        <v>0.177850909430759</v>
      </c>
      <c r="AA306" s="2" t="n">
        <v>0.160296276254227</v>
      </c>
      <c r="AB306" s="2" t="n">
        <v>0.104419632001523</v>
      </c>
      <c r="AC306" s="2" t="n">
        <v>0.125554909525573</v>
      </c>
      <c r="AD306" s="2" t="n">
        <v>0.0954832790425551</v>
      </c>
      <c r="AE306" s="2" t="n">
        <v>0.131696678225326</v>
      </c>
      <c r="AF306" s="2" t="n">
        <v>0.0829732901332173</v>
      </c>
      <c r="AG306" s="2" t="n">
        <v>0.783143103744238</v>
      </c>
      <c r="AH306" s="3" t="b">
        <f aca="false">TRUE()</f>
        <v>1</v>
      </c>
      <c r="AI306" s="3" t="n">
        <v>-0.550808160473751</v>
      </c>
      <c r="AJ306" s="3" t="b">
        <f aca="false">TRUE()</f>
        <v>1</v>
      </c>
      <c r="AK306" s="3" t="n">
        <v>-0.894417945391884</v>
      </c>
      <c r="AL306" s="3" t="b">
        <f aca="false">TRUE()</f>
        <v>1</v>
      </c>
      <c r="AM306" s="3" t="n">
        <v>0.785692870142681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129</v>
      </c>
      <c r="E307" s="2" t="n">
        <v>6</v>
      </c>
      <c r="F307" s="2" t="n">
        <v>9.46232220802563</v>
      </c>
      <c r="G307" s="2" t="n">
        <v>0.887118193891102</v>
      </c>
      <c r="H307" s="2" t="n">
        <v>0.986076703161315</v>
      </c>
      <c r="I307" s="2" t="n">
        <v>0.145837451283109</v>
      </c>
      <c r="J307" s="2" t="n">
        <v>0.398635058545531</v>
      </c>
      <c r="K307" s="2" t="n">
        <v>4.25460379848009</v>
      </c>
      <c r="L307" s="2" t="n">
        <v>0.716</v>
      </c>
      <c r="M307" s="2" t="n">
        <v>0.1</v>
      </c>
      <c r="N307" s="2" t="n">
        <v>9.278</v>
      </c>
      <c r="O307" s="2" t="s">
        <v>41</v>
      </c>
      <c r="P307" s="2" t="n">
        <v>42.6</v>
      </c>
      <c r="Q307" s="2" t="n">
        <v>17.8</v>
      </c>
      <c r="R307" s="2" t="n">
        <v>2.108</v>
      </c>
      <c r="S307" s="2" t="n">
        <v>0.682161215573281</v>
      </c>
      <c r="T307" s="2" t="n">
        <v>0.329984719231843</v>
      </c>
      <c r="U307" s="2" t="n">
        <v>-0.101445890751612</v>
      </c>
      <c r="V307" s="2" t="n">
        <v>0.00495195780336644</v>
      </c>
      <c r="W307" s="2" t="n">
        <v>0.020939457473894</v>
      </c>
      <c r="X307" s="2" t="n">
        <v>0.0798470070851454</v>
      </c>
      <c r="Y307" s="2" t="n">
        <v>0.134762044636795</v>
      </c>
      <c r="Z307" s="2" t="n">
        <v>0.134313861445353</v>
      </c>
      <c r="AA307" s="2" t="n">
        <v>0.116074599837192</v>
      </c>
      <c r="AB307" s="2" t="n">
        <v>0.110908048650576</v>
      </c>
      <c r="AC307" s="2" t="n">
        <v>0.119527232656838</v>
      </c>
      <c r="AD307" s="2" t="n">
        <v>0.149395099231956</v>
      </c>
      <c r="AE307" s="2" t="n">
        <v>0.114674532530817</v>
      </c>
      <c r="AF307" s="2" t="n">
        <v>0.0404975739253287</v>
      </c>
      <c r="AG307" s="2" t="n">
        <v>-0.422040825865758</v>
      </c>
      <c r="AH307" s="3" t="b">
        <f aca="false">TRUE()</f>
        <v>1</v>
      </c>
      <c r="AI307" s="3" t="n">
        <v>0.239516584493578</v>
      </c>
      <c r="AJ307" s="3" t="b">
        <f aca="false">TRUE()</f>
        <v>1</v>
      </c>
      <c r="AK307" s="3" t="n">
        <v>-0.0830433708811341</v>
      </c>
      <c r="AL307" s="3" t="b">
        <f aca="false">TRUE()</f>
        <v>1</v>
      </c>
      <c r="AM307" s="3" t="n">
        <v>0.396330660659557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130</v>
      </c>
      <c r="E308" s="2" t="n">
        <v>0</v>
      </c>
      <c r="F308" s="2" t="n">
        <v>21.3706222693432</v>
      </c>
      <c r="G308" s="2" t="n">
        <v>0.897872340425532</v>
      </c>
      <c r="H308" s="2" t="n">
        <v>0.985853679129568</v>
      </c>
      <c r="I308" s="2" t="n">
        <v>0.174904651002031</v>
      </c>
      <c r="J308" s="2" t="n">
        <v>0.376057454703795</v>
      </c>
      <c r="K308" s="2" t="n">
        <v>4.12842817045746</v>
      </c>
      <c r="L308" s="2" t="n">
        <v>0.711</v>
      </c>
      <c r="M308" s="2" t="n">
        <v>0.098</v>
      </c>
      <c r="N308" s="2" t="n">
        <v>9.017</v>
      </c>
      <c r="O308" s="2" t="s">
        <v>41</v>
      </c>
      <c r="P308" s="2" t="n">
        <v>34.2</v>
      </c>
      <c r="Q308" s="2" t="n">
        <v>15.2</v>
      </c>
      <c r="R308" s="2" t="n">
        <v>1.695</v>
      </c>
      <c r="S308" s="2" t="n">
        <v>0.647254352709398</v>
      </c>
      <c r="T308" s="2" t="n">
        <v>0.340276380222217</v>
      </c>
      <c r="U308" s="2" t="n">
        <v>-0.124221320359588</v>
      </c>
      <c r="V308" s="2" t="n">
        <v>0.0281124622451001</v>
      </c>
      <c r="W308" s="2" t="n">
        <v>0.0201915503913654</v>
      </c>
      <c r="X308" s="2" t="n">
        <v>0.104597778247072</v>
      </c>
      <c r="Y308" s="2" t="n">
        <v>0.109896690848302</v>
      </c>
      <c r="Z308" s="2" t="n">
        <v>0.135296493156094</v>
      </c>
      <c r="AA308" s="2" t="n">
        <v>0.143222999999589</v>
      </c>
      <c r="AB308" s="2" t="n">
        <v>0.125790998855831</v>
      </c>
      <c r="AC308" s="2" t="n">
        <v>0.147792896099679</v>
      </c>
      <c r="AD308" s="2" t="n">
        <v>0.105258343656247</v>
      </c>
      <c r="AE308" s="2" t="n">
        <v>0.0894896650603021</v>
      </c>
      <c r="AF308" s="2" t="n">
        <v>0.0386541340768836</v>
      </c>
      <c r="AG308" s="2" t="n">
        <v>-0.523115145475783</v>
      </c>
      <c r="AH308" s="3" t="b">
        <f aca="false">TRUE()</f>
        <v>1</v>
      </c>
      <c r="AI308" s="3" t="n">
        <v>0.17679239838506</v>
      </c>
      <c r="AJ308" s="3" t="b">
        <f aca="false">TRUE()</f>
        <v>1</v>
      </c>
      <c r="AK308" s="3" t="n">
        <v>-0.156804695836657</v>
      </c>
      <c r="AL308" s="3" t="b">
        <f aca="false">TRUE()</f>
        <v>1</v>
      </c>
      <c r="AM308" s="3" t="n">
        <v>-1.23899061916956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131</v>
      </c>
      <c r="E309" s="2" t="n">
        <v>1</v>
      </c>
      <c r="F309" s="2" t="n">
        <v>26.565051177078</v>
      </c>
      <c r="G309" s="2" t="n">
        <v>0.676999380037198</v>
      </c>
      <c r="H309" s="2" t="n">
        <v>0.98967080418288</v>
      </c>
      <c r="I309" s="2" t="n">
        <v>0.0962199019273909</v>
      </c>
      <c r="J309" s="2" t="n">
        <v>0.251422224871946</v>
      </c>
      <c r="K309" s="2" t="n">
        <v>6.86566427573806</v>
      </c>
      <c r="L309" s="2" t="n">
        <v>0.676</v>
      </c>
      <c r="M309" s="2" t="n">
        <v>0.084</v>
      </c>
      <c r="N309" s="2" t="n">
        <v>14.565</v>
      </c>
      <c r="O309" s="2" t="s">
        <v>41</v>
      </c>
      <c r="P309" s="2" t="n">
        <v>43.3</v>
      </c>
      <c r="Q309" s="2" t="n">
        <v>18.9</v>
      </c>
      <c r="R309" s="2" t="n">
        <v>2.144</v>
      </c>
      <c r="S309" s="2" t="n">
        <v>0.582210521365731</v>
      </c>
      <c r="T309" s="2" t="n">
        <v>0.672494197586459</v>
      </c>
      <c r="U309" s="2" t="n">
        <v>2.48822955673178</v>
      </c>
      <c r="V309" s="2" t="n">
        <v>0.0679175177043749</v>
      </c>
      <c r="W309" s="2" t="n">
        <v>0.0679175177043749</v>
      </c>
      <c r="X309" s="2" t="n">
        <v>0.0774190318293383</v>
      </c>
      <c r="Y309" s="2" t="n">
        <v>0.116103187487096</v>
      </c>
      <c r="Z309" s="2" t="n">
        <v>0.126715512563594</v>
      </c>
      <c r="AA309" s="2" t="n">
        <v>0.140565329180215</v>
      </c>
      <c r="AB309" s="2" t="n">
        <v>0.149916112578046</v>
      </c>
      <c r="AC309" s="2" t="n">
        <v>0.0861475415193436</v>
      </c>
      <c r="AD309" s="2" t="n">
        <v>0.124094952245399</v>
      </c>
      <c r="AE309" s="2" t="n">
        <v>0.153746590425251</v>
      </c>
      <c r="AF309" s="2" t="n">
        <v>0.0252917421717177</v>
      </c>
      <c r="AG309" s="2" t="n">
        <v>1.6695767498529</v>
      </c>
      <c r="AH309" s="3" t="b">
        <f aca="false">TRUE()</f>
        <v>1</v>
      </c>
      <c r="AI309" s="3" t="n">
        <v>-0.262276904374567</v>
      </c>
      <c r="AJ309" s="3" t="b">
        <f aca="false">TRUE()</f>
        <v>1</v>
      </c>
      <c r="AK309" s="3" t="n">
        <v>-0.673133970525315</v>
      </c>
      <c r="AL309" s="3" t="b">
        <f aca="false">TRUE()</f>
        <v>1</v>
      </c>
      <c r="AM309" s="3" t="n">
        <v>0.532607433978649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131</v>
      </c>
      <c r="E310" s="2" t="n">
        <v>2</v>
      </c>
      <c r="F310" s="2" t="n">
        <v>30.3432488842396</v>
      </c>
      <c r="G310" s="2" t="n">
        <v>0.730442176870748</v>
      </c>
      <c r="H310" s="2" t="n">
        <v>0.979398969620197</v>
      </c>
      <c r="I310" s="2" t="n">
        <v>0.174380224637676</v>
      </c>
      <c r="J310" s="2" t="n">
        <v>0.350547306338226</v>
      </c>
      <c r="K310" s="2" t="n">
        <v>5.04510103477436</v>
      </c>
      <c r="L310" s="2" t="n">
        <v>0.783</v>
      </c>
      <c r="M310" s="2" t="n">
        <v>0.114</v>
      </c>
      <c r="N310" s="2" t="n">
        <v>10.939</v>
      </c>
      <c r="O310" s="2" t="s">
        <v>41</v>
      </c>
      <c r="P310" s="2" t="n">
        <v>51.4</v>
      </c>
      <c r="Q310" s="2" t="n">
        <v>20.5</v>
      </c>
      <c r="R310" s="2" t="n">
        <v>2.545</v>
      </c>
      <c r="S310" s="2" t="n">
        <v>0.657344056042676</v>
      </c>
      <c r="T310" s="2" t="n">
        <v>0.0954609765224414</v>
      </c>
      <c r="U310" s="2" t="n">
        <v>-0.269789168045149</v>
      </c>
      <c r="V310" s="2" t="n">
        <v>0.0103624094265802</v>
      </c>
      <c r="W310" s="2" t="n">
        <v>0.0103624094265802</v>
      </c>
      <c r="X310" s="2" t="n">
        <v>0.0318495502545571</v>
      </c>
      <c r="Y310" s="2" t="n">
        <v>0.11519084943628</v>
      </c>
      <c r="Z310" s="2" t="n">
        <v>0.14047538835203</v>
      </c>
      <c r="AA310" s="2" t="n">
        <v>0.150988956617394</v>
      </c>
      <c r="AB310" s="2" t="n">
        <v>0.139182831157754</v>
      </c>
      <c r="AC310" s="2" t="n">
        <v>0.140370781909686</v>
      </c>
      <c r="AD310" s="2" t="n">
        <v>0.151598667172842</v>
      </c>
      <c r="AE310" s="2" t="n">
        <v>0.0856523891044447</v>
      </c>
      <c r="AF310" s="2" t="n">
        <v>0.0446905859950119</v>
      </c>
      <c r="AG310" s="2" t="n">
        <v>0.211195335223269</v>
      </c>
      <c r="AH310" s="3" t="b">
        <f aca="false">TRUE()</f>
        <v>1</v>
      </c>
      <c r="AI310" s="3" t="n">
        <v>1.08002067834772</v>
      </c>
      <c r="AJ310" s="3" t="b">
        <f aca="false">TRUE()</f>
        <v>1</v>
      </c>
      <c r="AK310" s="3" t="n">
        <v>0.433285903807524</v>
      </c>
      <c r="AL310" s="3" t="b">
        <f aca="false">TRUE()</f>
        <v>1</v>
      </c>
      <c r="AM310" s="3" t="n">
        <v>2.1095243823853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135</v>
      </c>
      <c r="E311" s="2" t="n">
        <v>0</v>
      </c>
      <c r="F311" s="2" t="n">
        <v>17.1027289690524</v>
      </c>
      <c r="G311" s="2" t="n">
        <v>0.84005376344086</v>
      </c>
      <c r="H311" s="2" t="n">
        <v>0.974467337084133</v>
      </c>
      <c r="I311" s="2" t="n">
        <v>0.248679598581086</v>
      </c>
      <c r="J311" s="2" t="n">
        <v>0.453227971905883</v>
      </c>
      <c r="K311" s="2" t="n">
        <v>3.65406789952314</v>
      </c>
      <c r="L311" s="2" t="n">
        <v>0.77</v>
      </c>
      <c r="M311" s="2" t="n">
        <v>0.128</v>
      </c>
      <c r="N311" s="2" t="n">
        <v>8.183</v>
      </c>
      <c r="O311" s="2" t="s">
        <v>41</v>
      </c>
      <c r="P311" s="2" t="n">
        <v>43</v>
      </c>
      <c r="Q311" s="2" t="n">
        <v>17.8</v>
      </c>
      <c r="R311" s="2" t="n">
        <v>2.128</v>
      </c>
      <c r="S311" s="2" t="n">
        <v>0.596325502511911</v>
      </c>
      <c r="T311" s="2" t="n">
        <v>0.254215802007627</v>
      </c>
      <c r="U311" s="2" t="n">
        <v>-0.164185717542796</v>
      </c>
      <c r="V311" s="2" t="n">
        <v>0.189624166348825</v>
      </c>
      <c r="W311" s="2" t="n">
        <v>0.0741795045827872</v>
      </c>
      <c r="X311" s="2" t="n">
        <v>0.119932712862363</v>
      </c>
      <c r="Y311" s="2" t="n">
        <v>0.16346723807465</v>
      </c>
      <c r="Z311" s="2" t="n">
        <v>0.139880720805176</v>
      </c>
      <c r="AA311" s="2" t="n">
        <v>0.144735862371926</v>
      </c>
      <c r="AB311" s="2" t="n">
        <v>0.090335942665172</v>
      </c>
      <c r="AC311" s="2" t="n">
        <v>0.120256914563721</v>
      </c>
      <c r="AD311" s="2" t="n">
        <v>0.123604279127581</v>
      </c>
      <c r="AE311" s="2" t="n">
        <v>0.0811207211815804</v>
      </c>
      <c r="AF311" s="2" t="n">
        <v>0.0166656083478319</v>
      </c>
      <c r="AG311" s="2" t="n">
        <v>-0.903106451135177</v>
      </c>
      <c r="AH311" s="3" t="b">
        <f aca="false">TRUE()</f>
        <v>1</v>
      </c>
      <c r="AI311" s="3" t="n">
        <v>0.916937794465576</v>
      </c>
      <c r="AJ311" s="3" t="b">
        <f aca="false">TRUE()</f>
        <v>1</v>
      </c>
      <c r="AK311" s="3" t="n">
        <v>0.949615178496183</v>
      </c>
      <c r="AL311" s="3" t="b">
        <f aca="false">TRUE()</f>
        <v>1</v>
      </c>
      <c r="AM311" s="3" t="n">
        <v>0.474203102556181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136</v>
      </c>
      <c r="E312" s="2" t="n">
        <v>0</v>
      </c>
      <c r="F312" s="2" t="n">
        <v>35.5376777919744</v>
      </c>
      <c r="G312" s="2" t="n">
        <v>0.842789598108747</v>
      </c>
      <c r="H312" s="2" t="n">
        <v>0.969146326832627</v>
      </c>
      <c r="I312" s="2" t="n">
        <v>0.234457591786201</v>
      </c>
      <c r="J312" s="2" t="n">
        <v>0.449422546196836</v>
      </c>
      <c r="K312" s="2" t="n">
        <v>3.97290063260377</v>
      </c>
      <c r="L312" s="2" t="n">
        <v>0.808</v>
      </c>
      <c r="M312" s="2" t="n">
        <v>0.131</v>
      </c>
      <c r="N312" s="2" t="n">
        <v>8.8</v>
      </c>
      <c r="O312" s="2" t="s">
        <v>41</v>
      </c>
      <c r="P312" s="2" t="n">
        <v>44.9</v>
      </c>
      <c r="Q312" s="2" t="n">
        <v>17.5</v>
      </c>
      <c r="R312" s="2" t="n">
        <v>2.221</v>
      </c>
      <c r="S312" s="2" t="n">
        <v>0.579110588913469</v>
      </c>
      <c r="T312" s="2" t="n">
        <v>0.18125103345382</v>
      </c>
      <c r="U312" s="2" t="n">
        <v>-0.31286230010112</v>
      </c>
      <c r="V312" s="2" t="n">
        <v>0.0404709062290226</v>
      </c>
      <c r="W312" s="2" t="n">
        <v>0.0404709062290226</v>
      </c>
      <c r="X312" s="2" t="n">
        <v>0.0306659627520693</v>
      </c>
      <c r="Y312" s="2" t="n">
        <v>0.0941463768167528</v>
      </c>
      <c r="Z312" s="2" t="n">
        <v>0.157942545476611</v>
      </c>
      <c r="AA312" s="2" t="n">
        <v>0.165678176744307</v>
      </c>
      <c r="AB312" s="2" t="n">
        <v>0.140430744338939</v>
      </c>
      <c r="AC312" s="2" t="n">
        <v>0.140184208374874</v>
      </c>
      <c r="AD312" s="2" t="n">
        <v>0.107635716789501</v>
      </c>
      <c r="AE312" s="2" t="n">
        <v>0.0875495159753349</v>
      </c>
      <c r="AF312" s="2" t="n">
        <v>0.0757667527316121</v>
      </c>
      <c r="AG312" s="2" t="n">
        <v>-0.647702122497722</v>
      </c>
      <c r="AH312" s="3" t="b">
        <f aca="false">TRUE()</f>
        <v>1</v>
      </c>
      <c r="AI312" s="3" t="n">
        <v>1.39364160889032</v>
      </c>
      <c r="AJ312" s="3" t="b">
        <f aca="false">TRUE()</f>
        <v>1</v>
      </c>
      <c r="AK312" s="3" t="n">
        <v>1.06025716592947</v>
      </c>
      <c r="AL312" s="3" t="b">
        <f aca="false">TRUE()</f>
        <v>1</v>
      </c>
      <c r="AM312" s="3" t="n">
        <v>0.844097201565149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137</v>
      </c>
      <c r="E313" s="2" t="n">
        <v>0</v>
      </c>
      <c r="F313" s="2" t="n">
        <v>13.2405199151872</v>
      </c>
      <c r="G313" s="2" t="n">
        <v>0.863682604272635</v>
      </c>
      <c r="H313" s="2" t="n">
        <v>0.989409940245178</v>
      </c>
      <c r="I313" s="2" t="n">
        <v>0.166355859261335</v>
      </c>
      <c r="J313" s="2" t="n">
        <v>0.339085794819289</v>
      </c>
      <c r="K313" s="2" t="n">
        <v>5.14690827703412</v>
      </c>
      <c r="L313" s="2" t="n">
        <v>0.758</v>
      </c>
      <c r="M313" s="2" t="n">
        <v>0.104</v>
      </c>
      <c r="N313" s="2" t="n">
        <v>11.055</v>
      </c>
      <c r="O313" s="2" t="s">
        <v>41</v>
      </c>
      <c r="P313" s="2" t="n">
        <v>40.7</v>
      </c>
      <c r="Q313" s="2" t="n">
        <v>15.5</v>
      </c>
      <c r="R313" s="2" t="n">
        <v>2.014</v>
      </c>
      <c r="S313" s="2" t="n">
        <v>0.115195694279683</v>
      </c>
      <c r="T313" s="2" t="n">
        <v>0.212892349644027</v>
      </c>
      <c r="U313" s="2" t="n">
        <v>-0.369357952170324</v>
      </c>
      <c r="V313" s="2" t="n">
        <v>0.0289448767000601</v>
      </c>
      <c r="W313" s="2" t="n">
        <v>0.00674011644918493</v>
      </c>
      <c r="X313" s="2" t="n">
        <v>0.0813371501980811</v>
      </c>
      <c r="Y313" s="2" t="n">
        <v>0.153043188900499</v>
      </c>
      <c r="Z313" s="2" t="n">
        <v>0.138341167115996</v>
      </c>
      <c r="AA313" s="2" t="n">
        <v>0.109957139602474</v>
      </c>
      <c r="AB313" s="2" t="n">
        <v>0.112118530889483</v>
      </c>
      <c r="AC313" s="2" t="n">
        <v>0.139052301285417</v>
      </c>
      <c r="AD313" s="2" t="n">
        <v>0.126412973460035</v>
      </c>
      <c r="AE313" s="2" t="n">
        <v>0.10436948025691</v>
      </c>
      <c r="AF313" s="2" t="n">
        <v>0.0353680682911062</v>
      </c>
      <c r="AG313" s="2" t="n">
        <v>0.292749102016748</v>
      </c>
      <c r="AH313" s="3" t="b">
        <f aca="false">TRUE()</f>
        <v>1</v>
      </c>
      <c r="AI313" s="3" t="n">
        <v>0.766399747805132</v>
      </c>
      <c r="AJ313" s="3" t="b">
        <f aca="false">TRUE()</f>
        <v>1</v>
      </c>
      <c r="AK313" s="3" t="n">
        <v>0.0644792790299108</v>
      </c>
      <c r="AL313" s="3" t="b">
        <f aca="false">TRUE()</f>
        <v>1</v>
      </c>
      <c r="AM313" s="3" t="n">
        <v>0.0264365616505897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139</v>
      </c>
      <c r="E314" s="2" t="n">
        <v>0</v>
      </c>
      <c r="F314" s="2" t="n">
        <v>27.8972710309476</v>
      </c>
      <c r="G314" s="2" t="n">
        <v>0.780915287244401</v>
      </c>
      <c r="H314" s="2" t="n">
        <v>0.975523373215512</v>
      </c>
      <c r="I314" s="2" t="n">
        <v>0.181761857400783</v>
      </c>
      <c r="J314" s="2" t="n">
        <v>0.397667547241326</v>
      </c>
      <c r="K314" s="2" t="n">
        <v>4.51812681452849</v>
      </c>
      <c r="L314" s="2" t="n">
        <v>0.814</v>
      </c>
      <c r="M314" s="2" t="n">
        <v>0.108</v>
      </c>
      <c r="N314" s="2" t="n">
        <v>9.869</v>
      </c>
      <c r="O314" s="2" t="s">
        <v>41</v>
      </c>
      <c r="P314" s="2" t="n">
        <v>41.9</v>
      </c>
      <c r="Q314" s="2" t="n">
        <v>17.9</v>
      </c>
      <c r="R314" s="2" t="n">
        <v>2.074</v>
      </c>
      <c r="S314" s="2" t="n">
        <v>0.480513169501833</v>
      </c>
      <c r="T314" s="2" t="n">
        <v>0.138288119727003</v>
      </c>
      <c r="U314" s="2" t="n">
        <v>-0.513915620030685</v>
      </c>
      <c r="V314" s="2" t="n">
        <v>0.0881191909642816</v>
      </c>
      <c r="W314" s="2" t="n">
        <v>0.0279637275907866</v>
      </c>
      <c r="X314" s="2" t="n">
        <v>0.0724364413228289</v>
      </c>
      <c r="Y314" s="2" t="n">
        <v>0.122569100985143</v>
      </c>
      <c r="Z314" s="2" t="n">
        <v>0.141116319327247</v>
      </c>
      <c r="AA314" s="2" t="n">
        <v>0.139294220099308</v>
      </c>
      <c r="AB314" s="2" t="n">
        <v>0.151255828790139</v>
      </c>
      <c r="AC314" s="2" t="n">
        <v>0.141212447240593</v>
      </c>
      <c r="AD314" s="2" t="n">
        <v>0.134256206838575</v>
      </c>
      <c r="AE314" s="2" t="n">
        <v>0.0627069947878092</v>
      </c>
      <c r="AF314" s="2" t="n">
        <v>0.0351524406083578</v>
      </c>
      <c r="AG314" s="2" t="n">
        <v>-0.210942930288838</v>
      </c>
      <c r="AH314" s="3" t="b">
        <f aca="false">TRUE()</f>
        <v>1</v>
      </c>
      <c r="AI314" s="3" t="n">
        <v>1.46891063222054</v>
      </c>
      <c r="AJ314" s="3" t="b">
        <f aca="false">TRUE()</f>
        <v>1</v>
      </c>
      <c r="AK314" s="3" t="n">
        <v>0.212001928940956</v>
      </c>
      <c r="AL314" s="3" t="b">
        <f aca="false">TRUE()</f>
        <v>1</v>
      </c>
      <c r="AM314" s="3" t="n">
        <v>0.260053887340463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140</v>
      </c>
      <c r="E315" s="2" t="n">
        <v>0</v>
      </c>
      <c r="F315" s="2" t="n">
        <v>35.5376777919744</v>
      </c>
      <c r="G315" s="2" t="n">
        <v>0.6071761416589</v>
      </c>
      <c r="H315" s="2" t="n">
        <v>0.986631314578259</v>
      </c>
      <c r="I315" s="2" t="n">
        <v>0.0980051469039412</v>
      </c>
      <c r="J315" s="2" t="n">
        <v>0.245512917956013</v>
      </c>
      <c r="K315" s="2" t="n">
        <v>7.62208072403215</v>
      </c>
      <c r="L315" s="2" t="n">
        <v>0.771</v>
      </c>
      <c r="M315" s="2" t="n">
        <v>0.092</v>
      </c>
      <c r="N315" s="2" t="n">
        <v>16.123</v>
      </c>
      <c r="O315" s="2" t="s">
        <v>41</v>
      </c>
      <c r="P315" s="2" t="n">
        <v>47.2</v>
      </c>
      <c r="Q315" s="2" t="n">
        <v>18.2</v>
      </c>
      <c r="R315" s="2" t="n">
        <v>2.337</v>
      </c>
      <c r="S315" s="2" t="n">
        <v>0.496087778276345</v>
      </c>
      <c r="T315" s="2" t="n">
        <v>0.146044118497618</v>
      </c>
      <c r="U315" s="2" t="n">
        <v>-0.350332843607792</v>
      </c>
      <c r="V315" s="2" t="n">
        <v>0.0395161513222674</v>
      </c>
      <c r="W315" s="2" t="n">
        <v>0.00830411782221252</v>
      </c>
      <c r="X315" s="2" t="n">
        <v>0.102720762769594</v>
      </c>
      <c r="Y315" s="2" t="n">
        <v>0.161626956820965</v>
      </c>
      <c r="Z315" s="2" t="n">
        <v>0.129390005185337</v>
      </c>
      <c r="AA315" s="2" t="n">
        <v>0.115295617561405</v>
      </c>
      <c r="AB315" s="2" t="n">
        <v>0.103141547039866</v>
      </c>
      <c r="AC315" s="2" t="n">
        <v>0.118899323558703</v>
      </c>
      <c r="AD315" s="2" t="n">
        <v>0.128960153739278</v>
      </c>
      <c r="AE315" s="2" t="n">
        <v>0.115400485030616</v>
      </c>
      <c r="AF315" s="2" t="n">
        <v>0.0245651482942379</v>
      </c>
      <c r="AG315" s="2" t="n">
        <v>2.2755121357219</v>
      </c>
      <c r="AH315" s="3" t="b">
        <f aca="false">TRUE()</f>
        <v>1</v>
      </c>
      <c r="AI315" s="3" t="n">
        <v>0.92948263168728</v>
      </c>
      <c r="AJ315" s="3" t="b">
        <f aca="false">TRUE()</f>
        <v>1</v>
      </c>
      <c r="AK315" s="3" t="n">
        <v>-0.378088670703225</v>
      </c>
      <c r="AL315" s="3" t="b">
        <f aca="false">TRUE()</f>
        <v>1</v>
      </c>
      <c r="AM315" s="3" t="n">
        <v>1.29186374247074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141</v>
      </c>
      <c r="E316" s="2" t="n">
        <v>1</v>
      </c>
      <c r="F316" s="2" t="n">
        <v>15.2551187030578</v>
      </c>
      <c r="G316" s="2" t="n">
        <v>0.905013192612137</v>
      </c>
      <c r="H316" s="2" t="n">
        <v>0.984703729469855</v>
      </c>
      <c r="I316" s="2" t="n">
        <v>0.167905099517171</v>
      </c>
      <c r="J316" s="2" t="n">
        <v>0.380544267595965</v>
      </c>
      <c r="K316" s="2" t="n">
        <v>4.35230395873263</v>
      </c>
      <c r="L316" s="2" t="n">
        <v>0.71</v>
      </c>
      <c r="M316" s="2" t="n">
        <v>0.119</v>
      </c>
      <c r="N316" s="2" t="n">
        <v>9.399</v>
      </c>
      <c r="O316" s="2" t="s">
        <v>41</v>
      </c>
      <c r="P316" s="2" t="n">
        <v>38.2</v>
      </c>
      <c r="Q316" s="2" t="n">
        <v>15.4</v>
      </c>
      <c r="R316" s="2" t="n">
        <v>1.893</v>
      </c>
      <c r="S316" s="2" t="n">
        <v>0.078713393178022</v>
      </c>
      <c r="T316" s="2" t="n">
        <v>0.213872609370144</v>
      </c>
      <c r="U316" s="2" t="n">
        <v>-0.431047558770837</v>
      </c>
      <c r="V316" s="2" t="n">
        <v>0.058169524848579</v>
      </c>
      <c r="W316" s="2" t="n">
        <v>0.0360545204404757</v>
      </c>
      <c r="X316" s="2" t="n">
        <v>0.041786781447388</v>
      </c>
      <c r="Y316" s="2" t="n">
        <v>0.118764272143388</v>
      </c>
      <c r="Z316" s="2" t="n">
        <v>0.164381779524247</v>
      </c>
      <c r="AA316" s="2" t="n">
        <v>0.167244924006943</v>
      </c>
      <c r="AB316" s="2" t="n">
        <v>0.11794492509776</v>
      </c>
      <c r="AC316" s="2" t="n">
        <v>0.150703329018731</v>
      </c>
      <c r="AD316" s="2" t="n">
        <v>0.100363239944276</v>
      </c>
      <c r="AE316" s="2" t="n">
        <v>0.0744849179443709</v>
      </c>
      <c r="AF316" s="2" t="n">
        <v>0.0643258308728959</v>
      </c>
      <c r="AG316" s="2" t="n">
        <v>-0.343777080496931</v>
      </c>
      <c r="AH316" s="3" t="b">
        <f aca="false">TRUE()</f>
        <v>1</v>
      </c>
      <c r="AI316" s="3" t="n">
        <v>0.164247561163356</v>
      </c>
      <c r="AJ316" s="3" t="b">
        <f aca="false">TRUE()</f>
        <v>1</v>
      </c>
      <c r="AK316" s="3" t="n">
        <v>0.617689216196331</v>
      </c>
      <c r="AL316" s="3" t="b">
        <f aca="false">TRUE()</f>
        <v>1</v>
      </c>
      <c r="AM316" s="3" t="n">
        <v>-0.460266200203315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142</v>
      </c>
      <c r="E317" s="2" t="n">
        <v>0</v>
      </c>
      <c r="F317" s="2" t="n">
        <v>17.1027289690524</v>
      </c>
      <c r="G317" s="2" t="n">
        <v>0.871225577264654</v>
      </c>
      <c r="H317" s="2" t="n">
        <v>0.99027823617701</v>
      </c>
      <c r="I317" s="2" t="n">
        <v>0.12745387687604</v>
      </c>
      <c r="J317" s="2" t="n">
        <v>0.314689659466547</v>
      </c>
      <c r="K317" s="2" t="n">
        <v>5.6303550508166</v>
      </c>
      <c r="L317" s="2" t="n">
        <v>0.791</v>
      </c>
      <c r="M317" s="2" t="n">
        <v>0.106</v>
      </c>
      <c r="N317" s="2" t="n">
        <v>12.112</v>
      </c>
      <c r="O317" s="2" t="s">
        <v>41</v>
      </c>
      <c r="P317" s="2" t="n">
        <v>34.9</v>
      </c>
      <c r="Q317" s="2" t="n">
        <v>16</v>
      </c>
      <c r="R317" s="2" t="n">
        <v>1.73</v>
      </c>
      <c r="S317" s="2" t="n">
        <v>0.506672741307966</v>
      </c>
      <c r="T317" s="2" t="n">
        <v>0.290142546534412</v>
      </c>
      <c r="U317" s="2" t="n">
        <v>-0.29576604731146</v>
      </c>
      <c r="V317" s="2" t="n">
        <v>0.0277965917191444</v>
      </c>
      <c r="W317" s="2" t="n">
        <v>0.00373084299399518</v>
      </c>
      <c r="X317" s="2" t="n">
        <v>0.0401474097992815</v>
      </c>
      <c r="Y317" s="2" t="n">
        <v>0.127788746468853</v>
      </c>
      <c r="Z317" s="2" t="n">
        <v>0.151380665216053</v>
      </c>
      <c r="AA317" s="2" t="n">
        <v>0.120090561001658</v>
      </c>
      <c r="AB317" s="2" t="n">
        <v>0.117890018328325</v>
      </c>
      <c r="AC317" s="2" t="n">
        <v>0.153038429981089</v>
      </c>
      <c r="AD317" s="2" t="n">
        <v>0.130889402408897</v>
      </c>
      <c r="AE317" s="2" t="n">
        <v>0.0799415260245557</v>
      </c>
      <c r="AF317" s="2" t="n">
        <v>0.0788332407712877</v>
      </c>
      <c r="AG317" s="2" t="n">
        <v>0.680019246762619</v>
      </c>
      <c r="AH317" s="3" t="b">
        <f aca="false">TRUE()</f>
        <v>1</v>
      </c>
      <c r="AI317" s="3" t="n">
        <v>1.18037937612135</v>
      </c>
      <c r="AJ317" s="3" t="b">
        <f aca="false">TRUE()</f>
        <v>1</v>
      </c>
      <c r="AK317" s="3" t="n">
        <v>0.138240603985434</v>
      </c>
      <c r="AL317" s="3" t="b">
        <f aca="false">TRUE()</f>
        <v>1</v>
      </c>
      <c r="AM317" s="3" t="n">
        <v>-1.10271384585047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143</v>
      </c>
      <c r="E318" s="2" t="n">
        <v>0</v>
      </c>
      <c r="F318" s="2" t="n">
        <v>23.6293777306568</v>
      </c>
      <c r="G318" s="2" t="n">
        <v>0.886024423337856</v>
      </c>
      <c r="H318" s="2" t="n">
        <v>0.98309020625417</v>
      </c>
      <c r="I318" s="2" t="n">
        <v>0.224831104032467</v>
      </c>
      <c r="J318" s="2" t="n">
        <v>0.40739161353945</v>
      </c>
      <c r="K318" s="2" t="n">
        <v>4.05321555978926</v>
      </c>
      <c r="L318" s="2" t="n">
        <v>0.725</v>
      </c>
      <c r="M318" s="2" t="n">
        <v>0.112</v>
      </c>
      <c r="N318" s="2" t="n">
        <v>8.878</v>
      </c>
      <c r="O318" s="2" t="s">
        <v>41</v>
      </c>
      <c r="P318" s="2" t="n">
        <v>45.6</v>
      </c>
      <c r="Q318" s="2" t="n">
        <v>18.9</v>
      </c>
      <c r="R318" s="2" t="n">
        <v>2.256</v>
      </c>
      <c r="S318" s="2" t="n">
        <v>0.214713935212391</v>
      </c>
      <c r="T318" s="2" t="n">
        <v>0.359293513179286</v>
      </c>
      <c r="U318" s="2" t="n">
        <v>-0.228204013700934</v>
      </c>
      <c r="V318" s="2" t="n">
        <v>0.102635633723113</v>
      </c>
      <c r="W318" s="2" t="n">
        <v>0.0149472809243528</v>
      </c>
      <c r="X318" s="2" t="n">
        <v>0.0362066781324547</v>
      </c>
      <c r="Y318" s="2" t="n">
        <v>0.136498119111493</v>
      </c>
      <c r="Z318" s="2" t="n">
        <v>0.177719070279463</v>
      </c>
      <c r="AA318" s="2" t="n">
        <v>0.114952560556715</v>
      </c>
      <c r="AB318" s="2" t="n">
        <v>0.175284257159114</v>
      </c>
      <c r="AC318" s="2" t="n">
        <v>0.114358678976105</v>
      </c>
      <c r="AD318" s="2" t="n">
        <v>0.122176000708261</v>
      </c>
      <c r="AE318" s="2" t="n">
        <v>0.0839520025093163</v>
      </c>
      <c r="AF318" s="2" t="n">
        <v>0.0388526325670774</v>
      </c>
      <c r="AG318" s="2" t="n">
        <v>-0.583365001715999</v>
      </c>
      <c r="AH318" s="3" t="b">
        <f aca="false">TRUE()</f>
        <v>1</v>
      </c>
      <c r="AI318" s="3" t="n">
        <v>0.352420119488911</v>
      </c>
      <c r="AJ318" s="3" t="b">
        <f aca="false">TRUE()</f>
        <v>1</v>
      </c>
      <c r="AK318" s="3" t="n">
        <v>0.359524578852002</v>
      </c>
      <c r="AL318" s="3" t="b">
        <f aca="false">TRUE()</f>
        <v>1</v>
      </c>
      <c r="AM318" s="3" t="n">
        <v>0.980373974884243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144</v>
      </c>
      <c r="E319" s="2" t="n">
        <v>1</v>
      </c>
      <c r="F319" s="2" t="n">
        <v>33.6900675259798</v>
      </c>
      <c r="G319" s="2" t="n">
        <v>0.784219001610306</v>
      </c>
      <c r="H319" s="2" t="n">
        <v>0.976758123574398</v>
      </c>
      <c r="I319" s="2" t="n">
        <v>0.203835522119009</v>
      </c>
      <c r="J319" s="2" t="n">
        <v>0.421691798795524</v>
      </c>
      <c r="K319" s="2" t="n">
        <v>3.37541056294474</v>
      </c>
      <c r="L319" s="2" t="n">
        <v>0.647</v>
      </c>
      <c r="M319" s="2" t="n">
        <v>0.081</v>
      </c>
      <c r="N319" s="2" t="n">
        <v>7.547</v>
      </c>
      <c r="O319" s="2" t="s">
        <v>41</v>
      </c>
      <c r="P319" s="2" t="n">
        <v>29.3</v>
      </c>
      <c r="Q319" s="2" t="n">
        <v>13.6</v>
      </c>
      <c r="R319" s="2" t="n">
        <v>1.451</v>
      </c>
      <c r="S319" s="2" t="n">
        <v>0.486567608476292</v>
      </c>
      <c r="T319" s="2" t="n">
        <v>0.455011627375941</v>
      </c>
      <c r="U319" s="2" t="n">
        <v>-0.317560850545429</v>
      </c>
      <c r="V319" s="2" t="n">
        <v>0.0627015159707145</v>
      </c>
      <c r="W319" s="2" t="n">
        <v>0.00770237247248651</v>
      </c>
      <c r="X319" s="2" t="n">
        <v>0.202850092340173</v>
      </c>
      <c r="Y319" s="2" t="n">
        <v>0.144482215450155</v>
      </c>
      <c r="Z319" s="2" t="n">
        <v>0.0773928651332584</v>
      </c>
      <c r="AA319" s="2" t="n">
        <v>0.0943308730649168</v>
      </c>
      <c r="AB319" s="2" t="n">
        <v>0.137703891047759</v>
      </c>
      <c r="AC319" s="2" t="n">
        <v>0.0750484638860402</v>
      </c>
      <c r="AD319" s="2" t="n">
        <v>0.10132289262251</v>
      </c>
      <c r="AE319" s="2" t="n">
        <v>0.0963512673868723</v>
      </c>
      <c r="AF319" s="2" t="n">
        <v>0.0705174390683157</v>
      </c>
      <c r="AG319" s="2" t="n">
        <v>-1.1263278540352</v>
      </c>
      <c r="AH319" s="3" t="b">
        <f aca="false">TRUE()</f>
        <v>1</v>
      </c>
      <c r="AI319" s="3" t="n">
        <v>-0.626077183803973</v>
      </c>
      <c r="AJ319" s="3" t="b">
        <f aca="false">TRUE()</f>
        <v>1</v>
      </c>
      <c r="AK319" s="3" t="n">
        <v>-0.783775957958599</v>
      </c>
      <c r="AL319" s="3" t="b">
        <f aca="false">TRUE()</f>
        <v>1</v>
      </c>
      <c r="AM319" s="3" t="n">
        <v>-2.19292803240322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144</v>
      </c>
      <c r="E320" s="2" t="n">
        <v>2</v>
      </c>
      <c r="F320" s="2" t="n">
        <v>33.6900675259798</v>
      </c>
      <c r="G320" s="2" t="n">
        <v>0.725951557093426</v>
      </c>
      <c r="H320" s="2" t="n">
        <v>0.996712132913361</v>
      </c>
      <c r="I320" s="2" t="n">
        <v>0.056208580187997</v>
      </c>
      <c r="J320" s="2" t="n">
        <v>0.190646149913029</v>
      </c>
      <c r="K320" s="2" t="n">
        <v>7.85214700624371</v>
      </c>
      <c r="L320" s="2" t="n">
        <v>0.617</v>
      </c>
      <c r="M320" s="2" t="n">
        <v>0.077</v>
      </c>
      <c r="N320" s="2" t="n">
        <v>16.486</v>
      </c>
      <c r="O320" s="2" t="s">
        <v>41</v>
      </c>
      <c r="P320" s="2" t="n">
        <v>41.6</v>
      </c>
      <c r="Q320" s="2" t="n">
        <v>17.2</v>
      </c>
      <c r="R320" s="2" t="n">
        <v>2.06</v>
      </c>
      <c r="S320" s="2" t="n">
        <v>0.74969944970471</v>
      </c>
      <c r="T320" s="2" t="n">
        <v>0.180566643345474</v>
      </c>
      <c r="U320" s="2" t="n">
        <v>-0.539948386780852</v>
      </c>
      <c r="V320" s="2" t="n">
        <v>0.0340687590386505</v>
      </c>
      <c r="W320" s="2" t="n">
        <v>0.0340687590386505</v>
      </c>
      <c r="X320" s="2" t="n">
        <v>0.0190429861755817</v>
      </c>
      <c r="Y320" s="2" t="n">
        <v>0.122578947465291</v>
      </c>
      <c r="Z320" s="2" t="n">
        <v>0.159561424501812</v>
      </c>
      <c r="AA320" s="2" t="n">
        <v>0.111282556380705</v>
      </c>
      <c r="AB320" s="2" t="n">
        <v>0.130222847417829</v>
      </c>
      <c r="AC320" s="2" t="n">
        <v>0.13706663174343</v>
      </c>
      <c r="AD320" s="2" t="n">
        <v>0.0939797371620232</v>
      </c>
      <c r="AE320" s="2" t="n">
        <v>0.149134318341511</v>
      </c>
      <c r="AF320" s="2" t="n">
        <v>0.0771305508118179</v>
      </c>
      <c r="AG320" s="2" t="n">
        <v>2.45980916125817</v>
      </c>
      <c r="AH320" s="3" t="b">
        <f aca="false">TRUE()</f>
        <v>1</v>
      </c>
      <c r="AI320" s="3" t="n">
        <v>-1.00242230045508</v>
      </c>
      <c r="AJ320" s="3" t="b">
        <f aca="false">TRUE()</f>
        <v>1</v>
      </c>
      <c r="AK320" s="3" t="n">
        <v>-0.931298607869645</v>
      </c>
      <c r="AL320" s="3" t="b">
        <f aca="false">TRUE()</f>
        <v>1</v>
      </c>
      <c r="AM320" s="3" t="n">
        <v>0.201649555917995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144</v>
      </c>
      <c r="E321" s="2" t="n">
        <v>3</v>
      </c>
      <c r="F321" s="2" t="n">
        <v>26.565051177078</v>
      </c>
      <c r="G321" s="2" t="n">
        <v>0.882242990654206</v>
      </c>
      <c r="H321" s="2" t="n">
        <v>0.967854563664472</v>
      </c>
      <c r="I321" s="2" t="n">
        <v>0.208091781549514</v>
      </c>
      <c r="J321" s="2" t="n">
        <v>0.519325652015735</v>
      </c>
      <c r="K321" s="2" t="n">
        <v>2.9519246763866</v>
      </c>
      <c r="L321" s="2" t="n">
        <v>0.738</v>
      </c>
      <c r="M321" s="2" t="n">
        <v>0.117</v>
      </c>
      <c r="N321" s="2" t="n">
        <v>6.754</v>
      </c>
      <c r="O321" s="2" t="s">
        <v>41</v>
      </c>
      <c r="P321" s="2" t="n">
        <v>43.2</v>
      </c>
      <c r="Q321" s="2" t="n">
        <v>17.8</v>
      </c>
      <c r="R321" s="2" t="n">
        <v>2.137</v>
      </c>
      <c r="S321" s="2" t="n">
        <v>-1</v>
      </c>
      <c r="T321" s="2" t="n">
        <v>0.390765613710537</v>
      </c>
      <c r="U321" s="2" t="n">
        <v>-0.0961287654428951</v>
      </c>
      <c r="V321" s="2" t="n">
        <v>0.107700914075008</v>
      </c>
      <c r="W321" s="2" t="n">
        <v>0.0688597986709609</v>
      </c>
      <c r="X321" s="2" t="n">
        <v>0.0948849205116795</v>
      </c>
      <c r="Y321" s="2" t="n">
        <v>0.0698803341821131</v>
      </c>
      <c r="Z321" s="2" t="n">
        <v>0.144353074846651</v>
      </c>
      <c r="AA321" s="2" t="n">
        <v>0.195229272438015</v>
      </c>
      <c r="AB321" s="2" t="n">
        <v>0.120733859313144</v>
      </c>
      <c r="AC321" s="2" t="n">
        <v>0.0870118351033493</v>
      </c>
      <c r="AD321" s="2" t="n">
        <v>0.0892567088462433</v>
      </c>
      <c r="AE321" s="2" t="n">
        <v>0.0776025762582884</v>
      </c>
      <c r="AF321" s="2" t="n">
        <v>0.121047418500516</v>
      </c>
      <c r="AG321" s="2" t="n">
        <v>-1.46556569670823</v>
      </c>
      <c r="AH321" s="3" t="b">
        <f aca="false">TRUE()</f>
        <v>1</v>
      </c>
      <c r="AI321" s="3" t="n">
        <v>0.515503003371059</v>
      </c>
      <c r="AJ321" s="3" t="b">
        <f aca="false">TRUE()</f>
        <v>1</v>
      </c>
      <c r="AK321" s="3" t="n">
        <v>0.543927891240809</v>
      </c>
      <c r="AL321" s="3" t="b">
        <f aca="false">TRUE()</f>
        <v>1</v>
      </c>
      <c r="AM321" s="3" t="n">
        <v>0.513139323504494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144</v>
      </c>
      <c r="E322" s="2" t="n">
        <v>4</v>
      </c>
      <c r="F322" s="2" t="n">
        <v>45</v>
      </c>
      <c r="G322" s="2" t="n">
        <v>0.688981868898187</v>
      </c>
      <c r="H322" s="2" t="n">
        <v>0.98957421859122</v>
      </c>
      <c r="I322" s="2" t="n">
        <v>0.0870561017438298</v>
      </c>
      <c r="J322" s="2" t="n">
        <v>0.25878166883092</v>
      </c>
      <c r="K322" s="2" t="n">
        <v>6.38602516380022</v>
      </c>
      <c r="L322" s="2" t="n">
        <v>0.747</v>
      </c>
      <c r="M322" s="2" t="n">
        <v>0.107</v>
      </c>
      <c r="N322" s="2" t="n">
        <v>13.407</v>
      </c>
      <c r="O322" s="2" t="s">
        <v>41</v>
      </c>
      <c r="P322" s="2" t="n">
        <v>46.3</v>
      </c>
      <c r="Q322" s="2" t="n">
        <v>18</v>
      </c>
      <c r="R322" s="2" t="n">
        <v>2.294</v>
      </c>
      <c r="S322" s="2" t="n">
        <v>0.487398385697854</v>
      </c>
      <c r="T322" s="2" t="n">
        <v>0.283848005645047</v>
      </c>
      <c r="U322" s="2" t="n">
        <v>-0.157479253552427</v>
      </c>
      <c r="V322" s="2" t="n">
        <v>0.134428267432695</v>
      </c>
      <c r="W322" s="2" t="n">
        <v>0.025651255689883</v>
      </c>
      <c r="X322" s="2" t="n">
        <v>0.137344065882232</v>
      </c>
      <c r="Y322" s="2" t="n">
        <v>0.101048690062294</v>
      </c>
      <c r="Z322" s="2" t="n">
        <v>0.135292496538953</v>
      </c>
      <c r="AA322" s="2" t="n">
        <v>0.126501165310816</v>
      </c>
      <c r="AB322" s="2" t="n">
        <v>0.167236813255466</v>
      </c>
      <c r="AC322" s="2" t="n">
        <v>0.109751692058014</v>
      </c>
      <c r="AD322" s="2" t="n">
        <v>0.107153499987396</v>
      </c>
      <c r="AE322" s="2" t="n">
        <v>0.0945039570728116</v>
      </c>
      <c r="AF322" s="2" t="n">
        <v>0.0211676198320179</v>
      </c>
      <c r="AG322" s="2" t="n">
        <v>1.28535677284769</v>
      </c>
      <c r="AH322" s="3" t="b">
        <f aca="false">TRUE()</f>
        <v>1</v>
      </c>
      <c r="AI322" s="3" t="n">
        <v>0.628406538366392</v>
      </c>
      <c r="AJ322" s="3" t="b">
        <f aca="false">TRUE()</f>
        <v>1</v>
      </c>
      <c r="AK322" s="3" t="n">
        <v>0.175121266463195</v>
      </c>
      <c r="AL322" s="3" t="b">
        <f aca="false">TRUE()</f>
        <v>1</v>
      </c>
      <c r="AM322" s="3" t="n">
        <v>1.11665074820334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145</v>
      </c>
      <c r="E323" s="2" t="n">
        <v>0</v>
      </c>
      <c r="F323" s="2" t="n">
        <v>18.434948822922</v>
      </c>
      <c r="G323" s="2" t="n">
        <v>0.859965635738832</v>
      </c>
      <c r="H323" s="2" t="n">
        <v>0.989167750368359</v>
      </c>
      <c r="I323" s="2" t="n">
        <v>0.110328322738911</v>
      </c>
      <c r="J323" s="2" t="n">
        <v>0.338859792462774</v>
      </c>
      <c r="K323" s="2" t="n">
        <v>5.62976983589846</v>
      </c>
      <c r="L323" s="2" t="n">
        <v>0.812</v>
      </c>
      <c r="M323" s="2" t="n">
        <v>0.113</v>
      </c>
      <c r="N323" s="2" t="n">
        <v>12.107</v>
      </c>
      <c r="O323" s="2" t="s">
        <v>41</v>
      </c>
      <c r="P323" s="2" t="n">
        <v>40.5</v>
      </c>
      <c r="Q323" s="2" t="n">
        <v>18.2</v>
      </c>
      <c r="R323" s="2" t="n">
        <v>2.005</v>
      </c>
      <c r="S323" s="2" t="n">
        <v>0.497646743320425</v>
      </c>
      <c r="T323" s="2" t="n">
        <v>0.434331419592664</v>
      </c>
      <c r="U323" s="2" t="n">
        <v>-0.0992332470916564</v>
      </c>
      <c r="V323" s="2" t="n">
        <v>0.0884640124696764</v>
      </c>
      <c r="W323" s="2" t="n">
        <v>0.0434356054307429</v>
      </c>
      <c r="X323" s="2" t="n">
        <v>0.0954301272426535</v>
      </c>
      <c r="Y323" s="2" t="n">
        <v>0.123703428086874</v>
      </c>
      <c r="Z323" s="2" t="n">
        <v>0.108939904593629</v>
      </c>
      <c r="AA323" s="2" t="n">
        <v>0.139405029661363</v>
      </c>
      <c r="AB323" s="2" t="n">
        <v>0.161791671163272</v>
      </c>
      <c r="AC323" s="2" t="n">
        <v>0.137570598045925</v>
      </c>
      <c r="AD323" s="2" t="n">
        <v>0.118473891171289</v>
      </c>
      <c r="AE323" s="2" t="n">
        <v>0.0926739171873182</v>
      </c>
      <c r="AF323" s="2" t="n">
        <v>0.0220114328476757</v>
      </c>
      <c r="AG323" s="2" t="n">
        <v>0.679550454170863</v>
      </c>
      <c r="AH323" s="3" t="b">
        <f aca="false">TRUE()</f>
        <v>1</v>
      </c>
      <c r="AI323" s="3" t="n">
        <v>1.44382095777713</v>
      </c>
      <c r="AJ323" s="3" t="b">
        <f aca="false">TRUE()</f>
        <v>1</v>
      </c>
      <c r="AK323" s="3" t="n">
        <v>0.396405241329763</v>
      </c>
      <c r="AL323" s="3" t="b">
        <f aca="false">TRUE()</f>
        <v>1</v>
      </c>
      <c r="AM323" s="3" t="n">
        <v>-0.0124996592977232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146</v>
      </c>
      <c r="E324" s="2" t="n">
        <v>1</v>
      </c>
      <c r="F324" s="2" t="n">
        <v>33.6900675259798</v>
      </c>
      <c r="G324" s="2" t="n">
        <v>0.757928118393235</v>
      </c>
      <c r="H324" s="2" t="n">
        <v>0.977525398697674</v>
      </c>
      <c r="I324" s="2" t="n">
        <v>0.156535108637708</v>
      </c>
      <c r="J324" s="2" t="n">
        <v>0.381201511873342</v>
      </c>
      <c r="K324" s="2" t="n">
        <v>4.38586369826886</v>
      </c>
      <c r="L324" s="2" t="n">
        <v>0.754</v>
      </c>
      <c r="M324" s="2" t="n">
        <v>0.108</v>
      </c>
      <c r="N324" s="2" t="n">
        <v>9.635</v>
      </c>
      <c r="O324" s="2" t="s">
        <v>41</v>
      </c>
      <c r="P324" s="2" t="n">
        <v>36.6</v>
      </c>
      <c r="Q324" s="2" t="n">
        <v>15</v>
      </c>
      <c r="R324" s="2" t="n">
        <v>1.813</v>
      </c>
      <c r="S324" s="2" t="n">
        <v>0.74175092436935</v>
      </c>
      <c r="T324" s="2" t="n">
        <v>0.183985826724334</v>
      </c>
      <c r="U324" s="2" t="n">
        <v>-0.382645543670041</v>
      </c>
      <c r="V324" s="2" t="n">
        <v>0.0249885262200276</v>
      </c>
      <c r="W324" s="2" t="n">
        <v>0.00650908201092248</v>
      </c>
      <c r="X324" s="2" t="n">
        <v>0.0917898446130412</v>
      </c>
      <c r="Y324" s="2" t="n">
        <v>0.118088937503793</v>
      </c>
      <c r="Z324" s="2" t="n">
        <v>0.113583586638805</v>
      </c>
      <c r="AA324" s="2" t="n">
        <v>0.132931149237265</v>
      </c>
      <c r="AB324" s="2" t="n">
        <v>0.146387884764361</v>
      </c>
      <c r="AC324" s="2" t="n">
        <v>0.122188208900062</v>
      </c>
      <c r="AD324" s="2" t="n">
        <v>0.125894131039912</v>
      </c>
      <c r="AE324" s="2" t="n">
        <v>0.101547671536726</v>
      </c>
      <c r="AF324" s="2" t="n">
        <v>0.0475885857660337</v>
      </c>
      <c r="AG324" s="2" t="n">
        <v>-0.316893696652739</v>
      </c>
      <c r="AH324" s="3" t="b">
        <f aca="false">TRUE()</f>
        <v>1</v>
      </c>
      <c r="AI324" s="3" t="n">
        <v>0.716220398918318</v>
      </c>
      <c r="AJ324" s="3" t="b">
        <f aca="false">TRUE()</f>
        <v>1</v>
      </c>
      <c r="AK324" s="3" t="n">
        <v>0.212001928940956</v>
      </c>
      <c r="AL324" s="3" t="b">
        <f aca="false">TRUE()</f>
        <v>1</v>
      </c>
      <c r="AM324" s="3" t="n">
        <v>-0.771755967789814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146</v>
      </c>
      <c r="E325" s="2" t="n">
        <v>2</v>
      </c>
      <c r="F325" s="2" t="n">
        <v>18.434948822922</v>
      </c>
      <c r="G325" s="2" t="n">
        <v>0.775525525525526</v>
      </c>
      <c r="H325" s="2" t="n">
        <v>0.992285282741988</v>
      </c>
      <c r="I325" s="2" t="n">
        <v>0.0978031268375538</v>
      </c>
      <c r="J325" s="2" t="n">
        <v>0.263812617102786</v>
      </c>
      <c r="K325" s="2" t="n">
        <v>6.43169308134827</v>
      </c>
      <c r="L325" s="2" t="n">
        <v>0.723</v>
      </c>
      <c r="M325" s="2" t="n">
        <v>0.09</v>
      </c>
      <c r="N325" s="2" t="n">
        <v>13.673</v>
      </c>
      <c r="O325" s="2" t="s">
        <v>41</v>
      </c>
      <c r="P325" s="2" t="n">
        <v>37.8</v>
      </c>
      <c r="Q325" s="2" t="n">
        <v>15.6</v>
      </c>
      <c r="R325" s="2" t="n">
        <v>1.872</v>
      </c>
      <c r="S325" s="2" t="n">
        <v>0.433532506153152</v>
      </c>
      <c r="T325" s="2" t="n">
        <v>0.347084913084332</v>
      </c>
      <c r="U325" s="2" t="n">
        <v>0.0900273218540852</v>
      </c>
      <c r="V325" s="2" t="n">
        <v>0.0698786279683376</v>
      </c>
      <c r="W325" s="2" t="n">
        <v>0.0513748295434238</v>
      </c>
      <c r="X325" s="2" t="n">
        <v>0.0325464700831804</v>
      </c>
      <c r="Y325" s="2" t="n">
        <v>0.10335480779128</v>
      </c>
      <c r="Z325" s="2" t="n">
        <v>0.180361113616273</v>
      </c>
      <c r="AA325" s="2" t="n">
        <v>0.157622560476303</v>
      </c>
      <c r="AB325" s="2" t="n">
        <v>0.094851196908449</v>
      </c>
      <c r="AC325" s="2" t="n">
        <v>0.125252870341039</v>
      </c>
      <c r="AD325" s="2" t="n">
        <v>0.112865335330779</v>
      </c>
      <c r="AE325" s="2" t="n">
        <v>0.133361265761914</v>
      </c>
      <c r="AF325" s="2" t="n">
        <v>0.0597843796907814</v>
      </c>
      <c r="AG325" s="2" t="n">
        <v>1.32193954058591</v>
      </c>
      <c r="AH325" s="3" t="b">
        <f aca="false">TRUE()</f>
        <v>1</v>
      </c>
      <c r="AI325" s="3" t="n">
        <v>0.327330445045504</v>
      </c>
      <c r="AJ325" s="3" t="b">
        <f aca="false">TRUE()</f>
        <v>1</v>
      </c>
      <c r="AK325" s="3" t="n">
        <v>-0.451849995658748</v>
      </c>
      <c r="AL325" s="3" t="b">
        <f aca="false">TRUE()</f>
        <v>1</v>
      </c>
      <c r="AM325" s="3" t="n">
        <v>-0.538138642099941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147</v>
      </c>
      <c r="E326" s="2" t="n">
        <v>1</v>
      </c>
      <c r="F326" s="2" t="n">
        <v>26.565051177078</v>
      </c>
      <c r="G326" s="2" t="n">
        <v>0.623585467540203</v>
      </c>
      <c r="H326" s="2" t="n">
        <v>0.988825825045679</v>
      </c>
      <c r="I326" s="2" t="n">
        <v>0.0901218093116357</v>
      </c>
      <c r="J326" s="2" t="n">
        <v>0.228406370381977</v>
      </c>
      <c r="K326" s="2" t="n">
        <v>7.06054277222839</v>
      </c>
      <c r="L326" s="2" t="n">
        <v>0.691</v>
      </c>
      <c r="M326" s="2" t="n">
        <v>0.084</v>
      </c>
      <c r="N326" s="2" t="n">
        <v>14.967</v>
      </c>
      <c r="O326" s="2" t="s">
        <v>41</v>
      </c>
      <c r="P326" s="2" t="n">
        <v>37.6</v>
      </c>
      <c r="Q326" s="2" t="n">
        <v>16.7</v>
      </c>
      <c r="R326" s="2" t="n">
        <v>1.862</v>
      </c>
      <c r="S326" s="2" t="n">
        <v>-1</v>
      </c>
      <c r="T326" s="2" t="n">
        <v>0.26357099332267</v>
      </c>
      <c r="U326" s="2" t="n">
        <v>-0.237791852322379</v>
      </c>
      <c r="V326" s="2" t="n">
        <v>0.0185789749698717</v>
      </c>
      <c r="W326" s="2" t="n">
        <v>0.0178548589705869</v>
      </c>
      <c r="X326" s="2" t="n">
        <v>0.114291609873392</v>
      </c>
      <c r="Y326" s="2" t="n">
        <v>0.122547200834732</v>
      </c>
      <c r="Z326" s="2" t="n">
        <v>0.130957390590265</v>
      </c>
      <c r="AA326" s="2" t="n">
        <v>0.109452325572471</v>
      </c>
      <c r="AB326" s="2" t="n">
        <v>0.132534794537493</v>
      </c>
      <c r="AC326" s="2" t="n">
        <v>0.139486578588689</v>
      </c>
      <c r="AD326" s="2" t="n">
        <v>0.122505682238344</v>
      </c>
      <c r="AE326" s="2" t="n">
        <v>0.0896696962785924</v>
      </c>
      <c r="AF326" s="2" t="n">
        <v>0.038554721486021</v>
      </c>
      <c r="AG326" s="2" t="n">
        <v>1.82568622795157</v>
      </c>
      <c r="AH326" s="3" t="b">
        <f aca="false">TRUE()</f>
        <v>1</v>
      </c>
      <c r="AI326" s="3" t="n">
        <v>-0.0741043460490135</v>
      </c>
      <c r="AJ326" s="3" t="b">
        <f aca="false">TRUE()</f>
        <v>1</v>
      </c>
      <c r="AK326" s="3" t="n">
        <v>-0.673133970525315</v>
      </c>
      <c r="AL326" s="3" t="b">
        <f aca="false">TRUE()</f>
        <v>1</v>
      </c>
      <c r="AM326" s="3" t="n">
        <v>-0.577074863048252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147</v>
      </c>
      <c r="E327" s="2" t="n">
        <v>2</v>
      </c>
      <c r="F327" s="2" t="n">
        <v>17.1027289690524</v>
      </c>
      <c r="G327" s="2" t="n">
        <v>0.691275167785235</v>
      </c>
      <c r="H327" s="2" t="n">
        <v>0.994314519216055</v>
      </c>
      <c r="I327" s="2" t="n">
        <v>0.0826049843208124</v>
      </c>
      <c r="J327" s="2" t="n">
        <v>0.228297102427541</v>
      </c>
      <c r="K327" s="2" t="n">
        <v>4.8760842120506</v>
      </c>
      <c r="L327" s="2" t="n">
        <v>0.424</v>
      </c>
      <c r="M327" s="2" t="n">
        <v>0.156</v>
      </c>
      <c r="N327" s="2" t="n">
        <v>10.493</v>
      </c>
      <c r="O327" s="2" t="s">
        <v>41</v>
      </c>
      <c r="P327" s="2" t="n">
        <v>43.4</v>
      </c>
      <c r="Q327" s="2" t="n">
        <v>16.9</v>
      </c>
      <c r="R327" s="2" t="n">
        <v>2.148</v>
      </c>
      <c r="S327" s="2" t="n">
        <v>0.729113018814822</v>
      </c>
      <c r="T327" s="2" t="n">
        <v>0.218620142045479</v>
      </c>
      <c r="U327" s="2" t="n">
        <v>-0.04177886250215</v>
      </c>
      <c r="V327" s="2" t="n">
        <v>0.0383404647688153</v>
      </c>
      <c r="W327" s="2" t="n">
        <v>0.00782486760059997</v>
      </c>
      <c r="X327" s="2" t="n">
        <v>0.053542034349314</v>
      </c>
      <c r="Y327" s="2" t="n">
        <v>0.115399800758091</v>
      </c>
      <c r="Z327" s="2" t="n">
        <v>0.141906894947401</v>
      </c>
      <c r="AA327" s="2" t="n">
        <v>0.126175066547277</v>
      </c>
      <c r="AB327" s="2" t="n">
        <v>0.153781333069489</v>
      </c>
      <c r="AC327" s="2" t="n">
        <v>0.112590456997558</v>
      </c>
      <c r="AD327" s="2" t="n">
        <v>0.125247366126974</v>
      </c>
      <c r="AE327" s="2" t="n">
        <v>0.110391703162623</v>
      </c>
      <c r="AF327" s="2" t="n">
        <v>0.0609653440412739</v>
      </c>
      <c r="AG327" s="2" t="n">
        <v>0.0758026240699817</v>
      </c>
      <c r="AH327" s="3" t="b">
        <f aca="false">TRUE()</f>
        <v>1</v>
      </c>
      <c r="AI327" s="3" t="n">
        <v>-3.42357588424389</v>
      </c>
      <c r="AJ327" s="3" t="b">
        <f aca="false">FALSE()</f>
        <v>0</v>
      </c>
      <c r="AK327" s="3" t="n">
        <v>1.9822737278735</v>
      </c>
      <c r="AL327" s="3" t="b">
        <f aca="false">FALSE()</f>
        <v>0</v>
      </c>
      <c r="AM327" s="3" t="n">
        <v>0.552075544452806</v>
      </c>
      <c r="AN327" s="3" t="b">
        <f aca="false">TRUE()</f>
        <v>1</v>
      </c>
      <c r="AO327" s="3" t="n">
        <v>1</v>
      </c>
      <c r="AP327" s="3" t="n">
        <v>1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148</v>
      </c>
      <c r="E328" s="2" t="n">
        <v>1</v>
      </c>
      <c r="F328" s="2" t="n">
        <v>18.434948822922</v>
      </c>
      <c r="G328" s="2" t="n">
        <v>0.882838283828383</v>
      </c>
      <c r="H328" s="2" t="n">
        <v>0.982664015445592</v>
      </c>
      <c r="I328" s="2" t="n">
        <v>0.202612479605387</v>
      </c>
      <c r="J328" s="2" t="n">
        <v>0.410828334447824</v>
      </c>
      <c r="K328" s="2" t="n">
        <v>3.69117399262802</v>
      </c>
      <c r="L328" s="2" t="n">
        <v>0.678</v>
      </c>
      <c r="M328" s="2" t="n">
        <v>0.119</v>
      </c>
      <c r="N328" s="2" t="n">
        <v>8.018</v>
      </c>
      <c r="O328" s="2" t="s">
        <v>41</v>
      </c>
      <c r="P328" s="2" t="n">
        <v>45.2</v>
      </c>
      <c r="Q328" s="2" t="n">
        <v>18.3</v>
      </c>
      <c r="R328" s="2" t="n">
        <v>2.239</v>
      </c>
      <c r="S328" s="2" t="n">
        <v>0.397901424907171</v>
      </c>
      <c r="T328" s="2" t="n">
        <v>0.323811470725858</v>
      </c>
      <c r="U328" s="2" t="n">
        <v>-0.31971704623377</v>
      </c>
      <c r="V328" s="2" t="n">
        <v>0.0996156525188492</v>
      </c>
      <c r="W328" s="2" t="n">
        <v>0.0449302757406553</v>
      </c>
      <c r="X328" s="2" t="n">
        <v>0.092377024983586</v>
      </c>
      <c r="Y328" s="2" t="n">
        <v>0.132664318622175</v>
      </c>
      <c r="Z328" s="2" t="n">
        <v>0.155713395886004</v>
      </c>
      <c r="AA328" s="2" t="n">
        <v>0.116156133017278</v>
      </c>
      <c r="AB328" s="2" t="n">
        <v>0.100290804397556</v>
      </c>
      <c r="AC328" s="2" t="n">
        <v>0.0988616295212361</v>
      </c>
      <c r="AD328" s="2" t="n">
        <v>0.130390377681848</v>
      </c>
      <c r="AE328" s="2" t="n">
        <v>0.119237545251823</v>
      </c>
      <c r="AF328" s="2" t="n">
        <v>0.054308770638494</v>
      </c>
      <c r="AG328" s="2" t="n">
        <v>-0.873382223304982</v>
      </c>
      <c r="AH328" s="3" t="b">
        <f aca="false">TRUE()</f>
        <v>1</v>
      </c>
      <c r="AI328" s="3" t="n">
        <v>-0.23718722993116</v>
      </c>
      <c r="AJ328" s="3" t="b">
        <f aca="false">TRUE()</f>
        <v>1</v>
      </c>
      <c r="AK328" s="3" t="n">
        <v>0.617689216196331</v>
      </c>
      <c r="AL328" s="3" t="b">
        <f aca="false">TRUE()</f>
        <v>1</v>
      </c>
      <c r="AM328" s="3" t="n">
        <v>0.902501532987618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149</v>
      </c>
      <c r="E329" s="2" t="n">
        <v>0</v>
      </c>
      <c r="F329" s="2" t="n">
        <v>18.434948822922</v>
      </c>
      <c r="G329" s="2" t="n">
        <v>0.84652862362972</v>
      </c>
      <c r="H329" s="2" t="n">
        <v>0.979929421473802</v>
      </c>
      <c r="I329" s="2" t="n">
        <v>0.20029458659822</v>
      </c>
      <c r="J329" s="2" t="n">
        <v>0.417875648354392</v>
      </c>
      <c r="K329" s="2" t="n">
        <v>4.02181184063223</v>
      </c>
      <c r="L329" s="2" t="n">
        <v>0.781</v>
      </c>
      <c r="M329" s="2" t="n">
        <v>0.103</v>
      </c>
      <c r="N329" s="2" t="n">
        <v>9.017</v>
      </c>
      <c r="O329" s="2" t="s">
        <v>41</v>
      </c>
      <c r="P329" s="2" t="n">
        <v>42</v>
      </c>
      <c r="Q329" s="2" t="n">
        <v>17.2</v>
      </c>
      <c r="R329" s="2" t="n">
        <v>2.079</v>
      </c>
      <c r="S329" s="2" t="n">
        <v>0.498489471984336</v>
      </c>
      <c r="T329" s="2" t="n">
        <v>0.187793362111885</v>
      </c>
      <c r="U329" s="2" t="n">
        <v>-0.360634157073089</v>
      </c>
      <c r="V329" s="2" t="n">
        <v>0.0470546989038503</v>
      </c>
      <c r="W329" s="2" t="n">
        <v>0.0111300854214599</v>
      </c>
      <c r="X329" s="2" t="n">
        <v>0.103933498470089</v>
      </c>
      <c r="Y329" s="2" t="n">
        <v>0.117556039884552</v>
      </c>
      <c r="Z329" s="2" t="n">
        <v>0.137444926871326</v>
      </c>
      <c r="AA329" s="2" t="n">
        <v>0.124147836007316</v>
      </c>
      <c r="AB329" s="2" t="n">
        <v>0.112863917155903</v>
      </c>
      <c r="AC329" s="2" t="n">
        <v>0.135124799492122</v>
      </c>
      <c r="AD329" s="2" t="n">
        <v>0.121388100628146</v>
      </c>
      <c r="AE329" s="2" t="n">
        <v>0.118441389002443</v>
      </c>
      <c r="AF329" s="2" t="n">
        <v>0.0290994924881025</v>
      </c>
      <c r="AG329" s="2" t="n">
        <v>-0.608521282661562</v>
      </c>
      <c r="AH329" s="3" t="b">
        <f aca="false">TRUE()</f>
        <v>1</v>
      </c>
      <c r="AI329" s="3" t="n">
        <v>1.05493100390432</v>
      </c>
      <c r="AJ329" s="3" t="b">
        <f aca="false">TRUE()</f>
        <v>1</v>
      </c>
      <c r="AK329" s="3" t="n">
        <v>0.0275986165521494</v>
      </c>
      <c r="AL329" s="3" t="b">
        <f aca="false">TRUE()</f>
        <v>1</v>
      </c>
      <c r="AM329" s="3" t="n">
        <v>0.27952199781462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150</v>
      </c>
      <c r="E330" s="2" t="n">
        <v>0</v>
      </c>
      <c r="F330" s="2" t="n">
        <v>15.2551187030578</v>
      </c>
      <c r="G330" s="2" t="n">
        <v>0.858866103739445</v>
      </c>
      <c r="H330" s="2" t="n">
        <v>0.985136493473542</v>
      </c>
      <c r="I330" s="2" t="n">
        <v>0.214212324161492</v>
      </c>
      <c r="J330" s="2" t="n">
        <v>0.388676023606957</v>
      </c>
      <c r="K330" s="2" t="n">
        <v>4.42874474779137</v>
      </c>
      <c r="L330" s="2" t="n">
        <v>0.718</v>
      </c>
      <c r="M330" s="2" t="n">
        <v>0.096</v>
      </c>
      <c r="N330" s="2" t="n">
        <v>9.635</v>
      </c>
      <c r="O330" s="2" t="s">
        <v>41</v>
      </c>
      <c r="P330" s="2" t="n">
        <v>41.6</v>
      </c>
      <c r="Q330" s="2" t="n">
        <v>18.3</v>
      </c>
      <c r="R330" s="2" t="n">
        <v>2.062</v>
      </c>
      <c r="S330" s="2" t="n">
        <v>0.475291532902519</v>
      </c>
      <c r="T330" s="2" t="n">
        <v>0.483732765000537</v>
      </c>
      <c r="U330" s="2" t="n">
        <v>-0.0344893435932776</v>
      </c>
      <c r="V330" s="2" t="n">
        <v>0.0450767773040156</v>
      </c>
      <c r="W330" s="2" t="n">
        <v>0.0450767773040156</v>
      </c>
      <c r="X330" s="2" t="n">
        <v>0.0409433333023427</v>
      </c>
      <c r="Y330" s="2" t="n">
        <v>0.0950108138924914</v>
      </c>
      <c r="Z330" s="2" t="n">
        <v>0.143473449301514</v>
      </c>
      <c r="AA330" s="2" t="n">
        <v>0.159576130452769</v>
      </c>
      <c r="AB330" s="2" t="n">
        <v>0.151946606360083</v>
      </c>
      <c r="AC330" s="2" t="n">
        <v>0.139109275939258</v>
      </c>
      <c r="AD330" s="2" t="n">
        <v>0.121994293054106</v>
      </c>
      <c r="AE330" s="2" t="n">
        <v>0.0959749581090587</v>
      </c>
      <c r="AF330" s="2" t="n">
        <v>0.0519711395883768</v>
      </c>
      <c r="AG330" s="2" t="n">
        <v>-0.282543378983829</v>
      </c>
      <c r="AH330" s="3" t="b">
        <f aca="false">TRUE()</f>
        <v>1</v>
      </c>
      <c r="AI330" s="3" t="n">
        <v>0.264606258936986</v>
      </c>
      <c r="AJ330" s="3" t="b">
        <f aca="false">TRUE()</f>
        <v>1</v>
      </c>
      <c r="AK330" s="3" t="n">
        <v>-0.23056602079218</v>
      </c>
      <c r="AL330" s="3" t="b">
        <f aca="false">TRUE()</f>
        <v>1</v>
      </c>
      <c r="AM330" s="3" t="n">
        <v>0.201649555917995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151</v>
      </c>
      <c r="E331" s="2" t="n">
        <v>0</v>
      </c>
      <c r="F331" s="2" t="n">
        <v>33.6900675259798</v>
      </c>
      <c r="G331" s="2" t="n">
        <v>0.828885400313972</v>
      </c>
      <c r="H331" s="2" t="n">
        <v>0.984987758161264</v>
      </c>
      <c r="I331" s="2" t="n">
        <v>0.165992711017325</v>
      </c>
      <c r="J331" s="2" t="n">
        <v>0.377539871363285</v>
      </c>
      <c r="K331" s="2" t="n">
        <v>3.79628794403417</v>
      </c>
      <c r="L331" s="2" t="n">
        <v>0.623</v>
      </c>
      <c r="M331" s="2" t="n">
        <v>0.092</v>
      </c>
      <c r="N331" s="2" t="n">
        <v>8.311</v>
      </c>
      <c r="O331" s="2" t="s">
        <v>41</v>
      </c>
      <c r="P331" s="2" t="n">
        <v>39.8</v>
      </c>
      <c r="Q331" s="2" t="n">
        <v>17.9</v>
      </c>
      <c r="R331" s="2" t="n">
        <v>1.97</v>
      </c>
      <c r="S331" s="2" t="n">
        <v>0.791433422442093</v>
      </c>
      <c r="T331" s="2" t="n">
        <v>0.218525336062471</v>
      </c>
      <c r="U331" s="2" t="n">
        <v>-0.443983602592754</v>
      </c>
      <c r="V331" s="2" t="n">
        <v>0.162240193595431</v>
      </c>
      <c r="W331" s="2" t="n">
        <v>0.0567940999143269</v>
      </c>
      <c r="X331" s="2" t="n">
        <v>0.0366955185344576</v>
      </c>
      <c r="Y331" s="2" t="n">
        <v>0.145794081368146</v>
      </c>
      <c r="Z331" s="2" t="n">
        <v>0.172524167450676</v>
      </c>
      <c r="AA331" s="2" t="n">
        <v>0.147177854493753</v>
      </c>
      <c r="AB331" s="2" t="n">
        <v>0.138150045343442</v>
      </c>
      <c r="AC331" s="2" t="n">
        <v>0.128934564948237</v>
      </c>
      <c r="AD331" s="2" t="n">
        <v>0.112023072138662</v>
      </c>
      <c r="AE331" s="2" t="n">
        <v>0.0995759461121509</v>
      </c>
      <c r="AF331" s="2" t="n">
        <v>0.0191247496104754</v>
      </c>
      <c r="AG331" s="2" t="n">
        <v>-0.789179582221306</v>
      </c>
      <c r="AH331" s="3" t="b">
        <f aca="false">TRUE()</f>
        <v>1</v>
      </c>
      <c r="AI331" s="3" t="n">
        <v>-0.927153277124861</v>
      </c>
      <c r="AJ331" s="3" t="b">
        <f aca="false">TRUE()</f>
        <v>1</v>
      </c>
      <c r="AK331" s="3" t="n">
        <v>-0.378088670703225</v>
      </c>
      <c r="AL331" s="3" t="b">
        <f aca="false">TRUE()</f>
        <v>1</v>
      </c>
      <c r="AM331" s="3" t="n">
        <v>-0.148776432616817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152</v>
      </c>
      <c r="E332" s="2" t="n">
        <v>0</v>
      </c>
      <c r="F332" s="2" t="n">
        <v>26.565051177078</v>
      </c>
      <c r="G332" s="2" t="n">
        <v>0.859259259259259</v>
      </c>
      <c r="H332" s="2" t="n">
        <v>0.990408056851397</v>
      </c>
      <c r="I332" s="2" t="n">
        <v>0.11396279875716</v>
      </c>
      <c r="J332" s="2" t="n">
        <v>0.318672034365261</v>
      </c>
      <c r="K332" s="2" t="n">
        <v>5.50905962513377</v>
      </c>
      <c r="L332" s="2" t="n">
        <v>0.77</v>
      </c>
      <c r="M332" s="2" t="n">
        <v>0.093</v>
      </c>
      <c r="N332" s="2" t="n">
        <v>11.841</v>
      </c>
      <c r="O332" s="2" t="s">
        <v>41</v>
      </c>
      <c r="P332" s="2" t="n">
        <v>38.4</v>
      </c>
      <c r="Q332" s="2" t="n">
        <v>16.8</v>
      </c>
      <c r="R332" s="2" t="n">
        <v>1.903</v>
      </c>
      <c r="S332" s="2" t="n">
        <v>0.576584300260232</v>
      </c>
      <c r="T332" s="2" t="n">
        <v>0.302115045453974</v>
      </c>
      <c r="U332" s="2" t="n">
        <v>-0.374456310266641</v>
      </c>
      <c r="V332" s="2" t="n">
        <v>0.0724035952559371</v>
      </c>
      <c r="W332" s="2" t="n">
        <v>0.0254741039282377</v>
      </c>
      <c r="X332" s="2" t="n">
        <v>0.0913691673071078</v>
      </c>
      <c r="Y332" s="2" t="n">
        <v>0.104557086151776</v>
      </c>
      <c r="Z332" s="2" t="n">
        <v>0.128141808677455</v>
      </c>
      <c r="AA332" s="2" t="n">
        <v>0.167902005976821</v>
      </c>
      <c r="AB332" s="2" t="n">
        <v>0.12166029488279</v>
      </c>
      <c r="AC332" s="2" t="n">
        <v>0.148417566496333</v>
      </c>
      <c r="AD332" s="2" t="n">
        <v>0.110724420879713</v>
      </c>
      <c r="AE332" s="2" t="n">
        <v>0.108388684112426</v>
      </c>
      <c r="AF332" s="2" t="n">
        <v>0.0188389655155778</v>
      </c>
      <c r="AG332" s="2" t="n">
        <v>0.582854264786055</v>
      </c>
      <c r="AH332" s="3" t="b">
        <f aca="false">TRUE()</f>
        <v>1</v>
      </c>
      <c r="AI332" s="3" t="n">
        <v>0.916937794465576</v>
      </c>
      <c r="AJ332" s="3" t="b">
        <f aca="false">TRUE()</f>
        <v>1</v>
      </c>
      <c r="AK332" s="3" t="n">
        <v>-0.341208008225464</v>
      </c>
      <c r="AL332" s="3" t="b">
        <f aca="false">TRUE()</f>
        <v>1</v>
      </c>
      <c r="AM332" s="3" t="n">
        <v>-0.421329979255003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153</v>
      </c>
      <c r="E333" s="2" t="n">
        <v>1</v>
      </c>
      <c r="F333" s="2" t="n">
        <v>31.7594800848128</v>
      </c>
      <c r="G333" s="2" t="n">
        <v>0.786243386243386</v>
      </c>
      <c r="H333" s="2" t="n">
        <v>0.984276672709514</v>
      </c>
      <c r="I333" s="2" t="n">
        <v>0.168390349188007</v>
      </c>
      <c r="J333" s="2" t="n">
        <v>0.359141904325967</v>
      </c>
      <c r="K333" s="2" t="n">
        <v>4.66395543180859</v>
      </c>
      <c r="L333" s="2" t="n">
        <v>0.726</v>
      </c>
      <c r="M333" s="2" t="n">
        <v>0.103</v>
      </c>
      <c r="N333" s="2" t="n">
        <v>10.076</v>
      </c>
      <c r="O333" s="2" t="s">
        <v>41</v>
      </c>
      <c r="P333" s="2" t="n">
        <v>42.3</v>
      </c>
      <c r="Q333" s="2" t="n">
        <v>18.6</v>
      </c>
      <c r="R333" s="2" t="n">
        <v>2.095</v>
      </c>
      <c r="S333" s="2" t="n">
        <v>0.685329643030228</v>
      </c>
      <c r="T333" s="2" t="n">
        <v>0.234290396761688</v>
      </c>
      <c r="U333" s="2" t="n">
        <v>-0.479150754358814</v>
      </c>
      <c r="V333" s="2" t="n">
        <v>0.0128832121927814</v>
      </c>
      <c r="W333" s="2" t="n">
        <v>0.0352463590867397</v>
      </c>
      <c r="X333" s="2" t="n">
        <v>0.0414960147234993</v>
      </c>
      <c r="Y333" s="2" t="n">
        <v>0.0832403989593395</v>
      </c>
      <c r="Z333" s="2" t="n">
        <v>0.159223432267189</v>
      </c>
      <c r="AA333" s="2" t="n">
        <v>0.143062849764237</v>
      </c>
      <c r="AB333" s="2" t="n">
        <v>0.110823006719351</v>
      </c>
      <c r="AC333" s="2" t="n">
        <v>0.143531072043426</v>
      </c>
      <c r="AD333" s="2" t="n">
        <v>0.116382442955262</v>
      </c>
      <c r="AE333" s="2" t="n">
        <v>0.12889726992338</v>
      </c>
      <c r="AF333" s="2" t="n">
        <v>0.073343512644316</v>
      </c>
      <c r="AG333" s="2" t="n">
        <v>-0.0941253760412534</v>
      </c>
      <c r="AH333" s="3" t="b">
        <f aca="false">TRUE()</f>
        <v>1</v>
      </c>
      <c r="AI333" s="3" t="n">
        <v>0.364964956710615</v>
      </c>
      <c r="AJ333" s="3" t="b">
        <f aca="false">TRUE()</f>
        <v>1</v>
      </c>
      <c r="AK333" s="3" t="n">
        <v>0.0275986165521494</v>
      </c>
      <c r="AL333" s="3" t="b">
        <f aca="false">TRUE()</f>
        <v>1</v>
      </c>
      <c r="AM333" s="3" t="n">
        <v>0.337926329237088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153</v>
      </c>
      <c r="E334" s="2" t="n">
        <v>2</v>
      </c>
      <c r="F334" s="2" t="n">
        <v>50.1944289077348</v>
      </c>
      <c r="G334" s="2" t="n">
        <v>0.639048991354467</v>
      </c>
      <c r="H334" s="2" t="n">
        <v>0.977205377980325</v>
      </c>
      <c r="I334" s="2" t="n">
        <v>0.108927804415518</v>
      </c>
      <c r="J334" s="2" t="n">
        <v>0.286519450067281</v>
      </c>
      <c r="K334" s="2" t="n">
        <v>5.75168408509223</v>
      </c>
      <c r="L334" s="2" t="n">
        <v>0.695</v>
      </c>
      <c r="M334" s="2" t="n">
        <v>0.111</v>
      </c>
      <c r="N334" s="2" t="n">
        <v>12.173</v>
      </c>
      <c r="O334" s="2" t="s">
        <v>41</v>
      </c>
      <c r="P334" s="2" t="n">
        <v>40.3</v>
      </c>
      <c r="Q334" s="2" t="n">
        <v>17.1</v>
      </c>
      <c r="R334" s="2" t="n">
        <v>1.997</v>
      </c>
      <c r="S334" s="2" t="n">
        <v>0.453552451419883</v>
      </c>
      <c r="T334" s="2" t="n">
        <v>0.410272990472338</v>
      </c>
      <c r="U334" s="2" t="n">
        <v>0.0814158071159423</v>
      </c>
      <c r="V334" s="2" t="n">
        <v>0.069633365023319</v>
      </c>
      <c r="W334" s="2" t="n">
        <v>0.0976873151578617</v>
      </c>
      <c r="X334" s="2" t="n">
        <v>0.0293089087458428</v>
      </c>
      <c r="Y334" s="2" t="n">
        <v>0.0919061319593963</v>
      </c>
      <c r="Z334" s="2" t="n">
        <v>0.146867853157642</v>
      </c>
      <c r="AA334" s="2" t="n">
        <v>0.131747805245145</v>
      </c>
      <c r="AB334" s="2" t="n">
        <v>0.171565389006687</v>
      </c>
      <c r="AC334" s="2" t="n">
        <v>0.107464500476182</v>
      </c>
      <c r="AD334" s="2" t="n">
        <v>0.11171905029329</v>
      </c>
      <c r="AE334" s="2" t="n">
        <v>0.119711917796793</v>
      </c>
      <c r="AF334" s="2" t="n">
        <v>0.0897084433190212</v>
      </c>
      <c r="AG334" s="2" t="n">
        <v>0.777211151257447</v>
      </c>
      <c r="AH334" s="3" t="b">
        <f aca="false">TRUE()</f>
        <v>1</v>
      </c>
      <c r="AI334" s="3" t="n">
        <v>-0.0239249971621988</v>
      </c>
      <c r="AJ334" s="3" t="b">
        <f aca="false">TRUE()</f>
        <v>1</v>
      </c>
      <c r="AK334" s="3" t="n">
        <v>0.32264391637424</v>
      </c>
      <c r="AL334" s="3" t="b">
        <f aca="false">TRUE()</f>
        <v>1</v>
      </c>
      <c r="AM334" s="3" t="n">
        <v>-0.0514358802460362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154</v>
      </c>
      <c r="E335" s="2" t="n">
        <v>0</v>
      </c>
      <c r="F335" s="2" t="n">
        <v>15.2551187030578</v>
      </c>
      <c r="G335" s="2" t="n">
        <v>0.851174934725849</v>
      </c>
      <c r="H335" s="2" t="n">
        <v>0.981522673001054</v>
      </c>
      <c r="I335" s="2" t="n">
        <v>0.23530390679346</v>
      </c>
      <c r="J335" s="2" t="n">
        <v>0.414997083462615</v>
      </c>
      <c r="K335" s="2" t="n">
        <v>3.89814568956735</v>
      </c>
      <c r="L335" s="2" t="n">
        <v>0.749</v>
      </c>
      <c r="M335" s="2" t="n">
        <v>0.106</v>
      </c>
      <c r="N335" s="2" t="n">
        <v>8.708</v>
      </c>
      <c r="O335" s="2" t="s">
        <v>41</v>
      </c>
      <c r="P335" s="2" t="n">
        <v>37.4</v>
      </c>
      <c r="Q335" s="2" t="n">
        <v>16.9</v>
      </c>
      <c r="R335" s="2" t="n">
        <v>1.85</v>
      </c>
      <c r="S335" s="2" t="n">
        <v>0.417977069936363</v>
      </c>
      <c r="T335" s="2" t="n">
        <v>0.473400538661893</v>
      </c>
      <c r="U335" s="2" t="n">
        <v>0.035284076945497</v>
      </c>
      <c r="V335" s="2" t="n">
        <v>0.0754292940138578</v>
      </c>
      <c r="W335" s="2" t="n">
        <v>0.0754292940138578</v>
      </c>
      <c r="X335" s="2" t="n">
        <v>0.0330347446430248</v>
      </c>
      <c r="Y335" s="2" t="n">
        <v>0.0796590433410543</v>
      </c>
      <c r="Z335" s="2" t="n">
        <v>0.187387265043711</v>
      </c>
      <c r="AA335" s="2" t="n">
        <v>0.164850904824865</v>
      </c>
      <c r="AB335" s="2" t="n">
        <v>0.124577587650603</v>
      </c>
      <c r="AC335" s="2" t="n">
        <v>0.116219639419439</v>
      </c>
      <c r="AD335" s="2" t="n">
        <v>0.112625083417072</v>
      </c>
      <c r="AE335" s="2" t="n">
        <v>0.110153210910165</v>
      </c>
      <c r="AF335" s="2" t="n">
        <v>0.0714925207500654</v>
      </c>
      <c r="AG335" s="2" t="n">
        <v>-0.707585359247189</v>
      </c>
      <c r="AH335" s="3" t="b">
        <f aca="false">TRUE()</f>
        <v>1</v>
      </c>
      <c r="AI335" s="3" t="n">
        <v>0.653496212809799</v>
      </c>
      <c r="AJ335" s="3" t="b">
        <f aca="false">TRUE()</f>
        <v>1</v>
      </c>
      <c r="AK335" s="3" t="n">
        <v>0.138240603985434</v>
      </c>
      <c r="AL335" s="3" t="b">
        <f aca="false">TRUE()</f>
        <v>1</v>
      </c>
      <c r="AM335" s="3" t="n">
        <v>-0.616011083996565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156</v>
      </c>
      <c r="E336" s="2" t="n">
        <v>0</v>
      </c>
      <c r="F336" s="2" t="n">
        <v>15.2551187030578</v>
      </c>
      <c r="G336" s="2" t="n">
        <v>0.850574712643678</v>
      </c>
      <c r="H336" s="2" t="n">
        <v>0.984213329039576</v>
      </c>
      <c r="I336" s="2" t="n">
        <v>0.222636404325147</v>
      </c>
      <c r="J336" s="2" t="n">
        <v>0.394763232825189</v>
      </c>
      <c r="K336" s="2" t="n">
        <v>4.48060916421004</v>
      </c>
      <c r="L336" s="2" t="n">
        <v>0.764</v>
      </c>
      <c r="M336" s="2" t="n">
        <v>0.118</v>
      </c>
      <c r="N336" s="2" t="n">
        <v>9.726</v>
      </c>
      <c r="O336" s="2" t="s">
        <v>41</v>
      </c>
      <c r="P336" s="2" t="n">
        <v>44.4</v>
      </c>
      <c r="Q336" s="2" t="n">
        <v>18.9</v>
      </c>
      <c r="R336" s="2" t="n">
        <v>2.2</v>
      </c>
      <c r="S336" s="2" t="n">
        <v>0.575013545818668</v>
      </c>
      <c r="T336" s="2" t="n">
        <v>0.16082763645195</v>
      </c>
      <c r="U336" s="2" t="n">
        <v>-0.459636128274954</v>
      </c>
      <c r="V336" s="2" t="n">
        <v>0.00133479106804535</v>
      </c>
      <c r="W336" s="2" t="n">
        <v>0.0301592658867882</v>
      </c>
      <c r="X336" s="2" t="n">
        <v>0.0647954294073351</v>
      </c>
      <c r="Y336" s="2" t="n">
        <v>0.114733010311991</v>
      </c>
      <c r="Z336" s="2" t="n">
        <v>0.140880312043301</v>
      </c>
      <c r="AA336" s="2" t="n">
        <v>0.12902144628354</v>
      </c>
      <c r="AB336" s="2" t="n">
        <v>0.132467774352316</v>
      </c>
      <c r="AC336" s="2" t="n">
        <v>0.141704837047156</v>
      </c>
      <c r="AD336" s="2" t="n">
        <v>0.149457058987855</v>
      </c>
      <c r="AE336" s="2" t="n">
        <v>0.101241414739888</v>
      </c>
      <c r="AF336" s="2" t="n">
        <v>0.025698716826618</v>
      </c>
      <c r="AG336" s="2" t="n">
        <v>-0.240996840372204</v>
      </c>
      <c r="AH336" s="3" t="b">
        <f aca="false">TRUE()</f>
        <v>1</v>
      </c>
      <c r="AI336" s="3" t="n">
        <v>0.841668771135354</v>
      </c>
      <c r="AJ336" s="3" t="b">
        <f aca="false">TRUE()</f>
        <v>1</v>
      </c>
      <c r="AK336" s="3" t="n">
        <v>0.580808553718569</v>
      </c>
      <c r="AL336" s="3" t="b">
        <f aca="false">TRUE()</f>
        <v>1</v>
      </c>
      <c r="AM336" s="3" t="n">
        <v>0.746756649194368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3</v>
      </c>
      <c r="E337" s="2" t="n">
        <v>1</v>
      </c>
      <c r="F337" s="2" t="n">
        <v>9.46232220802563</v>
      </c>
      <c r="G337" s="2" t="n">
        <v>0.805524861878453</v>
      </c>
      <c r="H337" s="2" t="n">
        <v>0.988078278673574</v>
      </c>
      <c r="I337" s="2" t="n">
        <v>0.120732521866797</v>
      </c>
      <c r="J337" s="2" t="n">
        <v>0.346200383522025</v>
      </c>
      <c r="K337" s="2" t="n">
        <v>4.66029123026952</v>
      </c>
      <c r="L337" s="2" t="n">
        <v>0.758</v>
      </c>
      <c r="M337" s="2" t="n">
        <v>0.116</v>
      </c>
      <c r="N337" s="2" t="n">
        <v>10.211</v>
      </c>
      <c r="O337" s="2" t="s">
        <v>41</v>
      </c>
      <c r="P337" s="2" t="n">
        <v>37.5</v>
      </c>
      <c r="Q337" s="2" t="n">
        <v>17.6</v>
      </c>
      <c r="R337" s="2" t="n">
        <v>1.865</v>
      </c>
      <c r="S337" s="2" t="n">
        <v>-1</v>
      </c>
      <c r="T337" s="2" t="n">
        <v>0.448756426900892</v>
      </c>
      <c r="U337" s="2" t="n">
        <v>-0.228475860719655</v>
      </c>
      <c r="V337" s="2" t="n">
        <v>0.145036186796147</v>
      </c>
      <c r="W337" s="2" t="n">
        <v>0.0554266878281038</v>
      </c>
      <c r="X337" s="2" t="n">
        <v>0.122323195908774</v>
      </c>
      <c r="Y337" s="2" t="n">
        <v>0.179100071337442</v>
      </c>
      <c r="Z337" s="2" t="n">
        <v>0.147136943432411</v>
      </c>
      <c r="AA337" s="2" t="n">
        <v>0.126000803078974</v>
      </c>
      <c r="AB337" s="2" t="n">
        <v>0.0882990022319492</v>
      </c>
      <c r="AC337" s="2" t="n">
        <v>0.141834038234306</v>
      </c>
      <c r="AD337" s="2" t="n">
        <v>0.12069498873895</v>
      </c>
      <c r="AE337" s="2" t="n">
        <v>0.0465841653106123</v>
      </c>
      <c r="AF337" s="2" t="n">
        <v>0.0280267917265828</v>
      </c>
      <c r="AG337" s="2" t="n">
        <v>-0.0970606233887791</v>
      </c>
      <c r="AH337" s="3" t="b">
        <f aca="false">TRUE()</f>
        <v>1</v>
      </c>
      <c r="AI337" s="3" t="n">
        <v>0.766399747805132</v>
      </c>
      <c r="AJ337" s="3" t="b">
        <f aca="false">TRUE()</f>
        <v>1</v>
      </c>
      <c r="AK337" s="3" t="n">
        <v>0.507047228763047</v>
      </c>
      <c r="AL337" s="3" t="b">
        <f aca="false">TRUE()</f>
        <v>1</v>
      </c>
      <c r="AM337" s="3" t="n">
        <v>-0.596542973522409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4</v>
      </c>
      <c r="E338" s="2" t="n">
        <v>1</v>
      </c>
      <c r="F338" s="2" t="n">
        <v>17.1027289690524</v>
      </c>
      <c r="G338" s="2" t="n">
        <v>0.872881355932203</v>
      </c>
      <c r="H338" s="2" t="n">
        <v>0.983227195073428</v>
      </c>
      <c r="I338" s="2" t="n">
        <v>0.151736481281662</v>
      </c>
      <c r="J338" s="2" t="n">
        <v>0.383120644125692</v>
      </c>
      <c r="K338" s="2" t="n">
        <v>4.39059348799766</v>
      </c>
      <c r="L338" s="2" t="n">
        <v>0.782</v>
      </c>
      <c r="M338" s="2" t="n">
        <v>0.118</v>
      </c>
      <c r="N338" s="2" t="n">
        <v>9.538</v>
      </c>
      <c r="O338" s="2" t="s">
        <v>41</v>
      </c>
      <c r="P338" s="2" t="n">
        <v>35.9</v>
      </c>
      <c r="Q338" s="2" t="n">
        <v>15.8</v>
      </c>
      <c r="R338" s="2" t="n">
        <v>1.786</v>
      </c>
      <c r="S338" s="2" t="n">
        <v>0.459012525395718</v>
      </c>
      <c r="T338" s="2" t="n">
        <v>0.40074210927995</v>
      </c>
      <c r="U338" s="2" t="n">
        <v>-0.37420222680651</v>
      </c>
      <c r="V338" s="2" t="n">
        <v>0.149758558069391</v>
      </c>
      <c r="W338" s="2" t="n">
        <v>0.0862015117352625</v>
      </c>
      <c r="X338" s="2" t="n">
        <v>0.0889627978820683</v>
      </c>
      <c r="Y338" s="2" t="n">
        <v>0.116176558211809</v>
      </c>
      <c r="Z338" s="2" t="n">
        <v>0.176404697567919</v>
      </c>
      <c r="AA338" s="2" t="n">
        <v>0.118489409932981</v>
      </c>
      <c r="AB338" s="2" t="n">
        <v>0.127427046914764</v>
      </c>
      <c r="AC338" s="2" t="n">
        <v>0.103016501724352</v>
      </c>
      <c r="AD338" s="2" t="n">
        <v>0.0641981906509199</v>
      </c>
      <c r="AE338" s="2" t="n">
        <v>0.102900428938457</v>
      </c>
      <c r="AF338" s="2" t="n">
        <v>0.10242436817673</v>
      </c>
      <c r="AG338" s="2" t="n">
        <v>-0.313104848630114</v>
      </c>
      <c r="AH338" s="3" t="b">
        <f aca="false">TRUE()</f>
        <v>1</v>
      </c>
      <c r="AI338" s="3" t="n">
        <v>1.06747584112602</v>
      </c>
      <c r="AJ338" s="3" t="b">
        <f aca="false">TRUE()</f>
        <v>1</v>
      </c>
      <c r="AK338" s="3" t="n">
        <v>0.580808553718569</v>
      </c>
      <c r="AL338" s="3" t="b">
        <f aca="false">TRUE()</f>
        <v>1</v>
      </c>
      <c r="AM338" s="3" t="n">
        <v>-0.908032741108908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4</v>
      </c>
      <c r="E339" s="2" t="n">
        <v>2</v>
      </c>
      <c r="F339" s="2" t="n">
        <v>16.504361381755</v>
      </c>
      <c r="G339" s="2" t="n">
        <v>0.791101055806938</v>
      </c>
      <c r="H339" s="2" t="n">
        <v>0.992029067008637</v>
      </c>
      <c r="I339" s="2" t="n">
        <v>0.144423473445846</v>
      </c>
      <c r="J339" s="2" t="n">
        <v>0.2877132520704</v>
      </c>
      <c r="K339" s="2" t="n">
        <v>6.27462905390517</v>
      </c>
      <c r="L339" s="2" t="n">
        <v>0.726</v>
      </c>
      <c r="M339" s="2" t="n">
        <v>0.092</v>
      </c>
      <c r="N339" s="2" t="n">
        <v>13.425</v>
      </c>
      <c r="O339" s="2" t="s">
        <v>41</v>
      </c>
      <c r="P339" s="2" t="n">
        <v>35.4</v>
      </c>
      <c r="Q339" s="2" t="n">
        <v>16.3</v>
      </c>
      <c r="R339" s="2" t="n">
        <v>1.763</v>
      </c>
      <c r="S339" s="2" t="n">
        <v>-1</v>
      </c>
      <c r="T339" s="2" t="n">
        <v>0.36400355158127</v>
      </c>
      <c r="U339" s="2" t="n">
        <v>-0.412035635858999</v>
      </c>
      <c r="V339" s="2" t="n">
        <v>0.101435795223859</v>
      </c>
      <c r="W339" s="2" t="n">
        <v>0.0410959442622605</v>
      </c>
      <c r="X339" s="2" t="n">
        <v>0.082496689864276</v>
      </c>
      <c r="Y339" s="2" t="n">
        <v>0.150630663884212</v>
      </c>
      <c r="Z339" s="2" t="n">
        <v>0.110436614527391</v>
      </c>
      <c r="AA339" s="2" t="n">
        <v>0.146909481646101</v>
      </c>
      <c r="AB339" s="2" t="n">
        <v>0.141046572100913</v>
      </c>
      <c r="AC339" s="2" t="n">
        <v>0.12157309824751</v>
      </c>
      <c r="AD339" s="2" t="n">
        <v>0.113921703967705</v>
      </c>
      <c r="AE339" s="2" t="n">
        <v>0.0920921261116153</v>
      </c>
      <c r="AF339" s="2" t="n">
        <v>0.0408930496502767</v>
      </c>
      <c r="AG339" s="2" t="n">
        <v>1.19612174234856</v>
      </c>
      <c r="AH339" s="3" t="b">
        <f aca="false">TRUE()</f>
        <v>1</v>
      </c>
      <c r="AI339" s="3" t="n">
        <v>0.364964956710615</v>
      </c>
      <c r="AJ339" s="3" t="b">
        <f aca="false">TRUE()</f>
        <v>1</v>
      </c>
      <c r="AK339" s="3" t="n">
        <v>-0.378088670703225</v>
      </c>
      <c r="AL339" s="3" t="b">
        <f aca="false">TRUE()</f>
        <v>1</v>
      </c>
      <c r="AM339" s="3" t="n">
        <v>-1.00537329347969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7</v>
      </c>
      <c r="E340" s="2" t="n">
        <v>1</v>
      </c>
      <c r="F340" s="2" t="n">
        <v>24.2277453179541</v>
      </c>
      <c r="G340" s="2" t="n">
        <v>0.579545454545455</v>
      </c>
      <c r="H340" s="2" t="n">
        <v>0.980847464561906</v>
      </c>
      <c r="I340" s="2" t="n">
        <v>0.108490560450256</v>
      </c>
      <c r="J340" s="2" t="n">
        <v>0.25183280810601</v>
      </c>
      <c r="K340" s="2" t="n">
        <v>5.72626057848427</v>
      </c>
      <c r="L340" s="2" t="n">
        <v>0.602</v>
      </c>
      <c r="M340" s="2" t="n">
        <v>0.08</v>
      </c>
      <c r="N340" s="2" t="n">
        <v>12.238</v>
      </c>
      <c r="O340" s="2" t="s">
        <v>41</v>
      </c>
      <c r="P340" s="2" t="n">
        <v>36.8</v>
      </c>
      <c r="Q340" s="2" t="n">
        <v>15.8</v>
      </c>
      <c r="R340" s="2" t="n">
        <v>1.828</v>
      </c>
      <c r="S340" s="2" t="n">
        <v>0.515834936765116</v>
      </c>
      <c r="T340" s="2" t="n">
        <v>0.317160712901541</v>
      </c>
      <c r="U340" s="2" t="n">
        <v>-0.212668683638104</v>
      </c>
      <c r="V340" s="2" t="n">
        <v>0.00600816548213479</v>
      </c>
      <c r="W340" s="2" t="n">
        <v>0.0309641240279099</v>
      </c>
      <c r="X340" s="2" t="n">
        <v>0.0267420248473667</v>
      </c>
      <c r="Y340" s="2" t="n">
        <v>0.106613458052941</v>
      </c>
      <c r="Z340" s="2" t="n">
        <v>0.126691081870484</v>
      </c>
      <c r="AA340" s="2" t="n">
        <v>0.133450380823792</v>
      </c>
      <c r="AB340" s="2" t="n">
        <v>0.149255519929098</v>
      </c>
      <c r="AC340" s="2" t="n">
        <v>0.112614724099316</v>
      </c>
      <c r="AD340" s="2" t="n">
        <v>0.114584392158089</v>
      </c>
      <c r="AE340" s="2" t="n">
        <v>0.118427408074735</v>
      </c>
      <c r="AF340" s="2" t="n">
        <v>0.111621010144179</v>
      </c>
      <c r="AG340" s="2" t="n">
        <v>0.756845382742789</v>
      </c>
      <c r="AH340" s="3" t="b">
        <f aca="false">TRUE()</f>
        <v>1</v>
      </c>
      <c r="AI340" s="3" t="n">
        <v>-1.19059485878064</v>
      </c>
      <c r="AJ340" s="3" t="b">
        <f aca="false">TRUE()</f>
        <v>1</v>
      </c>
      <c r="AK340" s="3" t="n">
        <v>-0.820656620436361</v>
      </c>
      <c r="AL340" s="3" t="b">
        <f aca="false">TRUE()</f>
        <v>1</v>
      </c>
      <c r="AM340" s="3" t="n">
        <v>-0.732819746841503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7</v>
      </c>
      <c r="E341" s="2" t="n">
        <v>2</v>
      </c>
      <c r="F341" s="2" t="n">
        <v>30.3432488842396</v>
      </c>
      <c r="G341" s="2" t="n">
        <v>0.752368064952639</v>
      </c>
      <c r="H341" s="2" t="n">
        <v>0.951014971267098</v>
      </c>
      <c r="I341" s="2" t="n">
        <v>0.288947423213368</v>
      </c>
      <c r="J341" s="2" t="n">
        <v>0.47409891789627</v>
      </c>
      <c r="K341" s="2" t="n">
        <v>3.40375923296706</v>
      </c>
      <c r="L341" s="2" t="n">
        <v>0.761</v>
      </c>
      <c r="M341" s="2" t="n">
        <v>0.096</v>
      </c>
      <c r="N341" s="2" t="n">
        <v>7.675</v>
      </c>
      <c r="O341" s="2" t="s">
        <v>41</v>
      </c>
      <c r="P341" s="2" t="n">
        <v>35.1</v>
      </c>
      <c r="Q341" s="2" t="n">
        <v>16.2</v>
      </c>
      <c r="R341" s="2" t="n">
        <v>1.746</v>
      </c>
      <c r="S341" s="2" t="n">
        <v>-1</v>
      </c>
      <c r="T341" s="2" t="n">
        <v>0.376509829952726</v>
      </c>
      <c r="U341" s="2" t="n">
        <v>-0.355667152280129</v>
      </c>
      <c r="V341" s="2" t="n">
        <v>0.286057380672998</v>
      </c>
      <c r="W341" s="2" t="n">
        <v>0.157982968119929</v>
      </c>
      <c r="X341" s="2" t="n">
        <v>0.134008222201875</v>
      </c>
      <c r="Y341" s="2" t="n">
        <v>0.153478289071149</v>
      </c>
      <c r="Z341" s="2" t="n">
        <v>0.156503739211661</v>
      </c>
      <c r="AA341" s="2" t="n">
        <v>0.162658818164012</v>
      </c>
      <c r="AB341" s="2" t="n">
        <v>0.116048223407984</v>
      </c>
      <c r="AC341" s="2" t="n">
        <v>0.0810478082495636</v>
      </c>
      <c r="AD341" s="2" t="n">
        <v>0.0597572642852411</v>
      </c>
      <c r="AE341" s="2" t="n">
        <v>0.088830255168199</v>
      </c>
      <c r="AF341" s="2" t="n">
        <v>0.0476673802403154</v>
      </c>
      <c r="AG341" s="2" t="n">
        <v>-1.10361885246922</v>
      </c>
      <c r="AH341" s="3" t="b">
        <f aca="false">TRUE()</f>
        <v>1</v>
      </c>
      <c r="AI341" s="3" t="n">
        <v>0.804034259470243</v>
      </c>
      <c r="AJ341" s="3" t="b">
        <f aca="false">TRUE()</f>
        <v>1</v>
      </c>
      <c r="AK341" s="3" t="n">
        <v>-0.23056602079218</v>
      </c>
      <c r="AL341" s="3" t="b">
        <f aca="false">TRUE()</f>
        <v>1</v>
      </c>
      <c r="AM341" s="3" t="n">
        <v>-1.06377762490216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7</v>
      </c>
      <c r="E342" s="2" t="n">
        <v>3</v>
      </c>
      <c r="F342" s="2" t="n">
        <v>13.2405199151872</v>
      </c>
      <c r="G342" s="2" t="n">
        <v>0.76721629485936</v>
      </c>
      <c r="H342" s="2" t="n">
        <v>0.984390610879651</v>
      </c>
      <c r="I342" s="2" t="n">
        <v>0.154991148027934</v>
      </c>
      <c r="J342" s="2" t="n">
        <v>0.33842891441888</v>
      </c>
      <c r="K342" s="2" t="n">
        <v>5.05631858508276</v>
      </c>
      <c r="L342" s="2" t="n">
        <v>0.716</v>
      </c>
      <c r="M342" s="2" t="n">
        <v>0.127</v>
      </c>
      <c r="N342" s="2" t="n">
        <v>10.789</v>
      </c>
      <c r="O342" s="2" t="s">
        <v>41</v>
      </c>
      <c r="P342" s="2" t="n">
        <v>37.6</v>
      </c>
      <c r="Q342" s="2" t="n">
        <v>16.1</v>
      </c>
      <c r="R342" s="2" t="n">
        <v>1.871</v>
      </c>
      <c r="S342" s="2" t="n">
        <v>0.768611211579558</v>
      </c>
      <c r="T342" s="2" t="n">
        <v>0.361862762855975</v>
      </c>
      <c r="U342" s="2" t="n">
        <v>-0.290617809779733</v>
      </c>
      <c r="V342" s="2" t="n">
        <v>0.0584120304680853</v>
      </c>
      <c r="W342" s="2" t="n">
        <v>0.0324156897257102</v>
      </c>
      <c r="X342" s="2" t="n">
        <v>0.0648152766099261</v>
      </c>
      <c r="Y342" s="2" t="n">
        <v>0.101655243574795</v>
      </c>
      <c r="Z342" s="2" t="n">
        <v>0.128099379385267</v>
      </c>
      <c r="AA342" s="2" t="n">
        <v>0.145118791795964</v>
      </c>
      <c r="AB342" s="2" t="n">
        <v>0.149834702854488</v>
      </c>
      <c r="AC342" s="2" t="n">
        <v>0.136955212465185</v>
      </c>
      <c r="AD342" s="2" t="n">
        <v>0.112399528807985</v>
      </c>
      <c r="AE342" s="2" t="n">
        <v>0.111989118318031</v>
      </c>
      <c r="AF342" s="2" t="n">
        <v>0.0491327461883601</v>
      </c>
      <c r="AG342" s="2" t="n">
        <v>0.22018127238785</v>
      </c>
      <c r="AH342" s="3" t="b">
        <f aca="false">TRUE()</f>
        <v>1</v>
      </c>
      <c r="AI342" s="3" t="n">
        <v>0.239516584493578</v>
      </c>
      <c r="AJ342" s="3" t="b">
        <f aca="false">TRUE()</f>
        <v>1</v>
      </c>
      <c r="AK342" s="3" t="n">
        <v>0.912734516018422</v>
      </c>
      <c r="AL342" s="3" t="b">
        <f aca="false">TRUE()</f>
        <v>1</v>
      </c>
      <c r="AM342" s="3" t="n">
        <v>-0.577074863048252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7</v>
      </c>
      <c r="E343" s="2" t="n">
        <v>4</v>
      </c>
      <c r="F343" s="2" t="n">
        <v>21.3706222693432</v>
      </c>
      <c r="G343" s="2" t="n">
        <v>0.793969849246231</v>
      </c>
      <c r="H343" s="2" t="n">
        <v>0.988318129904137</v>
      </c>
      <c r="I343" s="2" t="n">
        <v>0.128298372492446</v>
      </c>
      <c r="J343" s="2" t="n">
        <v>0.31609340128354</v>
      </c>
      <c r="K343" s="2" t="n">
        <v>4.58901378829008</v>
      </c>
      <c r="L343" s="2" t="n">
        <v>0.639</v>
      </c>
      <c r="M343" s="2" t="n">
        <v>0.092</v>
      </c>
      <c r="N343" s="2" t="n">
        <v>9.808</v>
      </c>
      <c r="O343" s="2" t="s">
        <v>41</v>
      </c>
      <c r="P343" s="2" t="n">
        <v>35.8</v>
      </c>
      <c r="Q343" s="2" t="n">
        <v>15.6</v>
      </c>
      <c r="R343" s="2" t="n">
        <v>1.783</v>
      </c>
      <c r="S343" s="2" t="n">
        <v>0.797133697624319</v>
      </c>
      <c r="T343" s="2" t="n">
        <v>0.282737900130342</v>
      </c>
      <c r="U343" s="2" t="n">
        <v>-0.35759247293983</v>
      </c>
      <c r="V343" s="2" t="n">
        <v>0.169871379900936</v>
      </c>
      <c r="W343" s="2" t="n">
        <v>0.0598202529635122</v>
      </c>
      <c r="X343" s="2" t="n">
        <v>0.144850734796947</v>
      </c>
      <c r="Y343" s="2" t="n">
        <v>0.117208916388865</v>
      </c>
      <c r="Z343" s="2" t="n">
        <v>0.120784928324383</v>
      </c>
      <c r="AA343" s="2" t="n">
        <v>0.15800025666472</v>
      </c>
      <c r="AB343" s="2" t="n">
        <v>0.123554560225383</v>
      </c>
      <c r="AC343" s="2" t="n">
        <v>0.103644489020113</v>
      </c>
      <c r="AD343" s="2" t="n">
        <v>0.114988338714518</v>
      </c>
      <c r="AE343" s="2" t="n">
        <v>0.0886390428491685</v>
      </c>
      <c r="AF343" s="2" t="n">
        <v>0.0283287330159025</v>
      </c>
      <c r="AG343" s="2" t="n">
        <v>-0.154158171184007</v>
      </c>
      <c r="AH343" s="3" t="b">
        <f aca="false">TRUE()</f>
        <v>1</v>
      </c>
      <c r="AI343" s="3" t="n">
        <v>-0.726435881577603</v>
      </c>
      <c r="AJ343" s="3" t="b">
        <f aca="false">TRUE()</f>
        <v>1</v>
      </c>
      <c r="AK343" s="3" t="n">
        <v>-0.378088670703225</v>
      </c>
      <c r="AL343" s="3" t="b">
        <f aca="false">TRUE()</f>
        <v>1</v>
      </c>
      <c r="AM343" s="3" t="n">
        <v>-0.927500851583065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8</v>
      </c>
      <c r="E344" s="2" t="n">
        <v>1</v>
      </c>
      <c r="F344" s="2" t="n">
        <v>18.9246444160512</v>
      </c>
      <c r="G344" s="2" t="n">
        <v>0.76931330472103</v>
      </c>
      <c r="H344" s="2" t="n">
        <v>0.990220073877252</v>
      </c>
      <c r="I344" s="2" t="n">
        <v>0.0987146143571704</v>
      </c>
      <c r="J344" s="2" t="n">
        <v>0.305124693089839</v>
      </c>
      <c r="K344" s="2" t="n">
        <v>5.03064585290979</v>
      </c>
      <c r="L344" s="2" t="n">
        <v>0.699</v>
      </c>
      <c r="M344" s="2" t="n">
        <v>0.089</v>
      </c>
      <c r="N344" s="2" t="n">
        <v>10.79</v>
      </c>
      <c r="O344" s="2" t="s">
        <v>41</v>
      </c>
      <c r="P344" s="2" t="n">
        <v>32.6</v>
      </c>
      <c r="Q344" s="2" t="n">
        <v>14.4</v>
      </c>
      <c r="R344" s="2" t="n">
        <v>1.623</v>
      </c>
      <c r="S344" s="2" t="n">
        <v>0.564005178921462</v>
      </c>
      <c r="T344" s="2" t="n">
        <v>0.348295482758001</v>
      </c>
      <c r="U344" s="2" t="n">
        <v>-0.341005532002732</v>
      </c>
      <c r="V344" s="2" t="n">
        <v>0.0224798146846607</v>
      </c>
      <c r="W344" s="2" t="n">
        <v>0.0044897186125068</v>
      </c>
      <c r="X344" s="2" t="n">
        <v>0.0909026603695421</v>
      </c>
      <c r="Y344" s="2" t="n">
        <v>0.122673639597674</v>
      </c>
      <c r="Z344" s="2" t="n">
        <v>0.118836462943089</v>
      </c>
      <c r="AA344" s="2" t="n">
        <v>0.130641657549798</v>
      </c>
      <c r="AB344" s="2" t="n">
        <v>0.128473785353284</v>
      </c>
      <c r="AC344" s="2" t="n">
        <v>0.143478244556147</v>
      </c>
      <c r="AD344" s="2" t="n">
        <v>0.131559863471426</v>
      </c>
      <c r="AE344" s="2" t="n">
        <v>0.0978528550426141</v>
      </c>
      <c r="AF344" s="2" t="n">
        <v>0.0355808311164259</v>
      </c>
      <c r="AG344" s="2" t="n">
        <v>0.199615859101793</v>
      </c>
      <c r="AH344" s="3" t="b">
        <f aca="false">TRUE()</f>
        <v>1</v>
      </c>
      <c r="AI344" s="3" t="n">
        <v>0.0262543517246159</v>
      </c>
      <c r="AJ344" s="3" t="b">
        <f aca="false">TRUE()</f>
        <v>1</v>
      </c>
      <c r="AK344" s="3" t="n">
        <v>-0.488730658136509</v>
      </c>
      <c r="AL344" s="3" t="b">
        <f aca="false">TRUE()</f>
        <v>1</v>
      </c>
      <c r="AM344" s="3" t="n">
        <v>-1.55048038675606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8</v>
      </c>
      <c r="E345" s="2" t="n">
        <v>2</v>
      </c>
      <c r="F345" s="2" t="n">
        <v>35.5376777919744</v>
      </c>
      <c r="G345" s="2" t="n">
        <v>0.666358595194085</v>
      </c>
      <c r="H345" s="2" t="n">
        <v>0.96971130731489</v>
      </c>
      <c r="I345" s="2" t="n">
        <v>0.17647168622723</v>
      </c>
      <c r="J345" s="2" t="n">
        <v>0.359505077981098</v>
      </c>
      <c r="K345" s="2" t="n">
        <v>4.57240401830022</v>
      </c>
      <c r="L345" s="2" t="n">
        <v>0.69</v>
      </c>
      <c r="M345" s="2" t="n">
        <v>0.154</v>
      </c>
      <c r="N345" s="2" t="n">
        <v>10.039</v>
      </c>
      <c r="O345" s="2" t="s">
        <v>41</v>
      </c>
      <c r="P345" s="2" t="n">
        <v>32.1</v>
      </c>
      <c r="Q345" s="2" t="n">
        <v>15.7</v>
      </c>
      <c r="R345" s="2" t="n">
        <v>1.598</v>
      </c>
      <c r="S345" s="2" t="n">
        <v>0.227462118206385</v>
      </c>
      <c r="T345" s="2" t="n">
        <v>0.539948059312812</v>
      </c>
      <c r="U345" s="2" t="n">
        <v>-0.0225833053111444</v>
      </c>
      <c r="V345" s="2" t="n">
        <v>0.0915272304180722</v>
      </c>
      <c r="W345" s="2" t="n">
        <v>0.00580523347981943</v>
      </c>
      <c r="X345" s="2" t="n">
        <v>0.0815285303111401</v>
      </c>
      <c r="Y345" s="2" t="n">
        <v>0.141284684249634</v>
      </c>
      <c r="Z345" s="2" t="n">
        <v>0.145182514596253</v>
      </c>
      <c r="AA345" s="2" t="n">
        <v>0.119127682778414</v>
      </c>
      <c r="AB345" s="2" t="n">
        <v>0.136254007502242</v>
      </c>
      <c r="AC345" s="2" t="n">
        <v>0.143141497173025</v>
      </c>
      <c r="AD345" s="2" t="n">
        <v>0.0952026706532534</v>
      </c>
      <c r="AE345" s="2" t="n">
        <v>0.09492236190855</v>
      </c>
      <c r="AF345" s="2" t="n">
        <v>0.0433560508274878</v>
      </c>
      <c r="AG345" s="2" t="n">
        <v>-0.167463602881979</v>
      </c>
      <c r="AH345" s="3" t="b">
        <f aca="false">TRUE()</f>
        <v>1</v>
      </c>
      <c r="AI345" s="3" t="n">
        <v>-0.0866491832707171</v>
      </c>
      <c r="AJ345" s="3" t="b">
        <f aca="false">TRUE()</f>
        <v>1</v>
      </c>
      <c r="AK345" s="3" t="n">
        <v>1.90851240291798</v>
      </c>
      <c r="AL345" s="3" t="b">
        <f aca="false">FALSE()</f>
        <v>0</v>
      </c>
      <c r="AM345" s="3" t="n">
        <v>-1.64782093912684</v>
      </c>
      <c r="AN345" s="3" t="b">
        <f aca="false">TRUE()</f>
        <v>1</v>
      </c>
      <c r="AO345" s="3" t="n">
        <v>0</v>
      </c>
      <c r="AP345" s="3" t="n">
        <v>1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9</v>
      </c>
      <c r="E346" s="2" t="n">
        <v>1</v>
      </c>
      <c r="F346" s="2" t="n">
        <v>27.8972710309476</v>
      </c>
      <c r="G346" s="2" t="n">
        <v>0.720620842572062</v>
      </c>
      <c r="H346" s="2" t="n">
        <v>0.991479604104005</v>
      </c>
      <c r="I346" s="2" t="n">
        <v>0.153033599126822</v>
      </c>
      <c r="J346" s="2" t="n">
        <v>0.275432893230035</v>
      </c>
      <c r="K346" s="2" t="n">
        <v>5.04458390900122</v>
      </c>
      <c r="L346" s="2" t="n">
        <v>0.608</v>
      </c>
      <c r="M346" s="2" t="n">
        <v>0.06</v>
      </c>
      <c r="N346" s="2" t="n">
        <v>10.868</v>
      </c>
      <c r="O346" s="2" t="s">
        <v>41</v>
      </c>
      <c r="P346" s="2" t="n">
        <v>31.7</v>
      </c>
      <c r="Q346" s="2" t="n">
        <v>15.4</v>
      </c>
      <c r="R346" s="2" t="n">
        <v>1.577</v>
      </c>
      <c r="S346" s="2" t="n">
        <v>-1</v>
      </c>
      <c r="T346" s="2" t="n">
        <v>0.393577693073233</v>
      </c>
      <c r="U346" s="2" t="n">
        <v>-0.337906318407209</v>
      </c>
      <c r="V346" s="2" t="n">
        <v>0.0305278968950727</v>
      </c>
      <c r="W346" s="2" t="n">
        <v>0.0305278968950727</v>
      </c>
      <c r="X346" s="2" t="n">
        <v>0.0433452413903295</v>
      </c>
      <c r="Y346" s="2" t="n">
        <v>0.133342106517254</v>
      </c>
      <c r="Z346" s="2" t="n">
        <v>0.127163880401403</v>
      </c>
      <c r="AA346" s="2" t="n">
        <v>0.152948559658635</v>
      </c>
      <c r="AB346" s="2" t="n">
        <v>0.116432078898343</v>
      </c>
      <c r="AC346" s="2" t="n">
        <v>0.114192553794957</v>
      </c>
      <c r="AD346" s="2" t="n">
        <v>0.13625889436888</v>
      </c>
      <c r="AE346" s="2" t="n">
        <v>0.0962721394913466</v>
      </c>
      <c r="AF346" s="2" t="n">
        <v>0.0800445454788505</v>
      </c>
      <c r="AG346" s="2" t="n">
        <v>0.21078108616034</v>
      </c>
      <c r="AH346" s="3" t="b">
        <f aca="false">TRUE()</f>
        <v>1</v>
      </c>
      <c r="AI346" s="3" t="n">
        <v>-1.11532583545042</v>
      </c>
      <c r="AJ346" s="3" t="b">
        <f aca="false">TRUE()</f>
        <v>1</v>
      </c>
      <c r="AK346" s="3" t="n">
        <v>-1.55826986999159</v>
      </c>
      <c r="AL346" s="3" t="b">
        <f aca="false">TRUE()</f>
        <v>1</v>
      </c>
      <c r="AM346" s="3" t="n">
        <v>-1.72569338102347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9</v>
      </c>
      <c r="E347" s="2" t="n">
        <v>2</v>
      </c>
      <c r="F347" s="2" t="n">
        <v>26.565051177078</v>
      </c>
      <c r="G347" s="2" t="n">
        <v>0.708333333333333</v>
      </c>
      <c r="H347" s="2" t="n">
        <v>0.989856486396337</v>
      </c>
      <c r="I347" s="2" t="n">
        <v>0.132980122583398</v>
      </c>
      <c r="J347" s="2" t="n">
        <v>0.297004342750706</v>
      </c>
      <c r="K347" s="2" t="n">
        <v>3.90932138321095</v>
      </c>
      <c r="L347" s="2" t="n">
        <v>0.513</v>
      </c>
      <c r="M347" s="2" t="n">
        <v>0.079</v>
      </c>
      <c r="N347" s="2" t="n">
        <v>8.585</v>
      </c>
      <c r="O347" s="2" t="s">
        <v>41</v>
      </c>
      <c r="P347" s="2" t="n">
        <v>34</v>
      </c>
      <c r="Q347" s="2" t="n">
        <v>14.6</v>
      </c>
      <c r="R347" s="2" t="n">
        <v>1.692</v>
      </c>
      <c r="S347" s="2" t="n">
        <v>-1</v>
      </c>
      <c r="T347" s="2" t="n">
        <v>0.491421047696795</v>
      </c>
      <c r="U347" s="2" t="n">
        <v>0.0851927852302672</v>
      </c>
      <c r="V347" s="2" t="n">
        <v>0.0460895634154017</v>
      </c>
      <c r="W347" s="2" t="n">
        <v>0.0132043770178801</v>
      </c>
      <c r="X347" s="2" t="n">
        <v>0.0803725430711837</v>
      </c>
      <c r="Y347" s="2" t="n">
        <v>0.109749844733238</v>
      </c>
      <c r="Z347" s="2" t="n">
        <v>0.0996411654774098</v>
      </c>
      <c r="AA347" s="2" t="n">
        <v>0.162102423242067</v>
      </c>
      <c r="AB347" s="2" t="n">
        <v>0.157324336959761</v>
      </c>
      <c r="AC347" s="2" t="n">
        <v>0.11889713375121</v>
      </c>
      <c r="AD347" s="2" t="n">
        <v>0.106866537269227</v>
      </c>
      <c r="AE347" s="2" t="n">
        <v>0.0968864012673246</v>
      </c>
      <c r="AF347" s="2" t="n">
        <v>0.068159614228579</v>
      </c>
      <c r="AG347" s="2" t="n">
        <v>-0.698632951806079</v>
      </c>
      <c r="AH347" s="3" t="b">
        <f aca="false">TRUE()</f>
        <v>1</v>
      </c>
      <c r="AI347" s="3" t="n">
        <v>-2.30708537151226</v>
      </c>
      <c r="AJ347" s="3" t="b">
        <f aca="false">TRUE()</f>
        <v>1</v>
      </c>
      <c r="AK347" s="3" t="n">
        <v>-0.857537282914122</v>
      </c>
      <c r="AL347" s="3" t="b">
        <f aca="false">TRUE()</f>
        <v>1</v>
      </c>
      <c r="AM347" s="3" t="n">
        <v>-1.27792684011788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9</v>
      </c>
      <c r="E348" s="2" t="n">
        <v>3</v>
      </c>
      <c r="F348" s="2" t="n">
        <v>13.2405199151872</v>
      </c>
      <c r="G348" s="2" t="n">
        <v>0.778761061946903</v>
      </c>
      <c r="H348" s="2" t="n">
        <v>0.993210849621865</v>
      </c>
      <c r="I348" s="2" t="n">
        <v>0.120701071030603</v>
      </c>
      <c r="J348" s="2" t="n">
        <v>0.277911690851681</v>
      </c>
      <c r="K348" s="2" t="n">
        <v>4.82663885944351</v>
      </c>
      <c r="L348" s="2" t="n">
        <v>0.554</v>
      </c>
      <c r="M348" s="2" t="n">
        <v>0.086</v>
      </c>
      <c r="N348" s="2" t="n">
        <v>10.348</v>
      </c>
      <c r="O348" s="2" t="s">
        <v>41</v>
      </c>
      <c r="P348" s="2" t="n">
        <v>35.6</v>
      </c>
      <c r="Q348" s="2" t="n">
        <v>15.9</v>
      </c>
      <c r="R348" s="2" t="n">
        <v>1.77</v>
      </c>
      <c r="S348" s="2" t="n">
        <v>0.567496571636279</v>
      </c>
      <c r="T348" s="2" t="n">
        <v>0.334530813117098</v>
      </c>
      <c r="U348" s="2" t="n">
        <v>-0.433822143856094</v>
      </c>
      <c r="V348" s="2" t="n">
        <v>0.13468367822555</v>
      </c>
      <c r="W348" s="2" t="n">
        <v>0.0253319465987525</v>
      </c>
      <c r="X348" s="2" t="n">
        <v>0.103709244192944</v>
      </c>
      <c r="Y348" s="2" t="n">
        <v>0.121211656521317</v>
      </c>
      <c r="Z348" s="2" t="n">
        <v>0.111780869224542</v>
      </c>
      <c r="AA348" s="2" t="n">
        <v>0.125650201712064</v>
      </c>
      <c r="AB348" s="2" t="n">
        <v>0.191009042490279</v>
      </c>
      <c r="AC348" s="2" t="n">
        <v>0.0965613419860346</v>
      </c>
      <c r="AD348" s="2" t="n">
        <v>0.0683002528005818</v>
      </c>
      <c r="AE348" s="2" t="n">
        <v>0.107766289811798</v>
      </c>
      <c r="AF348" s="2" t="n">
        <v>0.0740111012604397</v>
      </c>
      <c r="AG348" s="2" t="n">
        <v>0.0361939020769957</v>
      </c>
      <c r="AH348" s="3" t="b">
        <f aca="false">TRUE()</f>
        <v>1</v>
      </c>
      <c r="AI348" s="3" t="n">
        <v>-1.79274704542241</v>
      </c>
      <c r="AJ348" s="3" t="b">
        <f aca="false">TRUE()</f>
        <v>1</v>
      </c>
      <c r="AK348" s="3" t="n">
        <v>-0.599372645569793</v>
      </c>
      <c r="AL348" s="3" t="b">
        <f aca="false">TRUE()</f>
        <v>1</v>
      </c>
      <c r="AM348" s="3" t="n">
        <v>-0.966437072531376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9</v>
      </c>
      <c r="E349" s="2" t="n">
        <v>4</v>
      </c>
      <c r="F349" s="2" t="n">
        <v>27.8972710309476</v>
      </c>
      <c r="G349" s="2" t="n">
        <v>0.873015873015873</v>
      </c>
      <c r="H349" s="2" t="n">
        <v>0.971546051274939</v>
      </c>
      <c r="I349" s="2" t="n">
        <v>0.218610327660044</v>
      </c>
      <c r="J349" s="2" t="n">
        <v>0.502206346168977</v>
      </c>
      <c r="K349" s="2" t="n">
        <v>2.52773592996021</v>
      </c>
      <c r="L349" s="2" t="n">
        <v>0.609</v>
      </c>
      <c r="M349" s="2" t="n">
        <v>0.088</v>
      </c>
      <c r="N349" s="2" t="n">
        <v>5.715</v>
      </c>
      <c r="O349" s="2" t="s">
        <v>41</v>
      </c>
      <c r="P349" s="2" t="n">
        <v>30.7</v>
      </c>
      <c r="Q349" s="2" t="n">
        <v>15.7</v>
      </c>
      <c r="R349" s="2" t="n">
        <v>1.526</v>
      </c>
      <c r="S349" s="2" t="n">
        <v>0.715083986713801</v>
      </c>
      <c r="T349" s="2" t="n">
        <v>0.595245793205474</v>
      </c>
      <c r="U349" s="2" t="n">
        <v>-0.0180321642809225</v>
      </c>
      <c r="V349" s="2" t="n">
        <v>0.15855727789098</v>
      </c>
      <c r="W349" s="2" t="n">
        <v>0.0429271076509082</v>
      </c>
      <c r="X349" s="2" t="n">
        <v>0.16795539744472</v>
      </c>
      <c r="Y349" s="2" t="n">
        <v>0.166524536654008</v>
      </c>
      <c r="Z349" s="2" t="n">
        <v>0.106250332393851</v>
      </c>
      <c r="AA349" s="2" t="n">
        <v>0.0850612269341061</v>
      </c>
      <c r="AB349" s="2" t="n">
        <v>0.167587436900125</v>
      </c>
      <c r="AC349" s="2" t="n">
        <v>0.0771081426255516</v>
      </c>
      <c r="AD349" s="2" t="n">
        <v>0.0934604772748251</v>
      </c>
      <c r="AE349" s="2" t="n">
        <v>0.063020374459328</v>
      </c>
      <c r="AF349" s="2" t="n">
        <v>0.073032075313486</v>
      </c>
      <c r="AG349" s="2" t="n">
        <v>-1.80536657270297</v>
      </c>
      <c r="AH349" s="3" t="b">
        <f aca="false">TRUE()</f>
        <v>1</v>
      </c>
      <c r="AI349" s="3" t="n">
        <v>-1.10278099822871</v>
      </c>
      <c r="AJ349" s="3" t="b">
        <f aca="false">TRUE()</f>
        <v>1</v>
      </c>
      <c r="AK349" s="3" t="n">
        <v>-0.525611320614271</v>
      </c>
      <c r="AL349" s="3" t="b">
        <f aca="false">TRUE()</f>
        <v>1</v>
      </c>
      <c r="AM349" s="3" t="n">
        <v>-1.92037448576503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9</v>
      </c>
      <c r="E350" s="2" t="n">
        <v>5</v>
      </c>
      <c r="F350" s="2" t="n">
        <v>31.7594800848128</v>
      </c>
      <c r="G350" s="2" t="n">
        <v>0.731257208765859</v>
      </c>
      <c r="H350" s="2" t="n">
        <v>0.984615609882463</v>
      </c>
      <c r="I350" s="2" t="n">
        <v>0.161446774272419</v>
      </c>
      <c r="J350" s="2" t="n">
        <v>0.341447200430035</v>
      </c>
      <c r="K350" s="2" t="n">
        <v>4.39434817833904</v>
      </c>
      <c r="L350" s="2" t="n">
        <v>0.677</v>
      </c>
      <c r="M350" s="2" t="n">
        <v>0.091</v>
      </c>
      <c r="N350" s="2" t="n">
        <v>9.568</v>
      </c>
      <c r="O350" s="2" t="s">
        <v>41</v>
      </c>
      <c r="P350" s="2" t="n">
        <v>33.6</v>
      </c>
      <c r="Q350" s="2" t="n">
        <v>15</v>
      </c>
      <c r="R350" s="2" t="n">
        <v>1.673</v>
      </c>
      <c r="S350" s="2" t="n">
        <v>0.0266327645956533</v>
      </c>
      <c r="T350" s="2" t="n">
        <v>0.320911411132849</v>
      </c>
      <c r="U350" s="2" t="n">
        <v>-0.340103347615487</v>
      </c>
      <c r="V350" s="2" t="n">
        <v>0.0695739787267732</v>
      </c>
      <c r="W350" s="2" t="n">
        <v>0.0695739787267732</v>
      </c>
      <c r="X350" s="2" t="n">
        <v>0.0239055282648496</v>
      </c>
      <c r="Y350" s="2" t="n">
        <v>0.10172278505005</v>
      </c>
      <c r="Z350" s="2" t="n">
        <v>0.159867166690606</v>
      </c>
      <c r="AA350" s="2" t="n">
        <v>0.169978747346604</v>
      </c>
      <c r="AB350" s="2" t="n">
        <v>0.104490308337316</v>
      </c>
      <c r="AC350" s="2" t="n">
        <v>0.104763171596559</v>
      </c>
      <c r="AD350" s="2" t="n">
        <v>0.130283357259247</v>
      </c>
      <c r="AE350" s="2" t="n">
        <v>0.120745361985717</v>
      </c>
      <c r="AF350" s="2" t="n">
        <v>0.0842435734690507</v>
      </c>
      <c r="AG350" s="2" t="n">
        <v>-0.310097114271671</v>
      </c>
      <c r="AH350" s="3" t="b">
        <f aca="false">TRUE()</f>
        <v>1</v>
      </c>
      <c r="AI350" s="3" t="n">
        <v>-0.249732067152863</v>
      </c>
      <c r="AJ350" s="3" t="b">
        <f aca="false">TRUE()</f>
        <v>1</v>
      </c>
      <c r="AK350" s="3" t="n">
        <v>-0.414969333180986</v>
      </c>
      <c r="AL350" s="3" t="b">
        <f aca="false">TRUE()</f>
        <v>1</v>
      </c>
      <c r="AM350" s="3" t="n">
        <v>-1.3557992820145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11</v>
      </c>
      <c r="E351" s="2" t="n">
        <v>0</v>
      </c>
      <c r="F351" s="2" t="n">
        <v>23.6293777306568</v>
      </c>
      <c r="G351" s="2" t="n">
        <v>0.758553274682307</v>
      </c>
      <c r="H351" s="2" t="n">
        <v>0.979503975817891</v>
      </c>
      <c r="I351" s="2" t="n">
        <v>0.169415961370797</v>
      </c>
      <c r="J351" s="2" t="n">
        <v>0.364424251590465</v>
      </c>
      <c r="K351" s="2" t="n">
        <v>4.68453116266309</v>
      </c>
      <c r="L351" s="2" t="n">
        <v>0.756</v>
      </c>
      <c r="M351" s="2" t="n">
        <v>0.092</v>
      </c>
      <c r="N351" s="2" t="n">
        <v>10.193</v>
      </c>
      <c r="O351" s="2" t="s">
        <v>41</v>
      </c>
      <c r="P351" s="2" t="n">
        <v>43.1</v>
      </c>
      <c r="Q351" s="2" t="n">
        <v>17.4</v>
      </c>
      <c r="R351" s="2" t="n">
        <v>2.142</v>
      </c>
      <c r="S351" s="2" t="n">
        <v>0.579916443753861</v>
      </c>
      <c r="T351" s="2" t="n">
        <v>0.204012881421039</v>
      </c>
      <c r="U351" s="2" t="n">
        <v>-0.328514600231516</v>
      </c>
      <c r="V351" s="2" t="n">
        <v>0.032646861587454</v>
      </c>
      <c r="W351" s="2" t="n">
        <v>0.00208444011372544</v>
      </c>
      <c r="X351" s="2" t="n">
        <v>0.0630458712360321</v>
      </c>
      <c r="Y351" s="2" t="n">
        <v>0.127009337601828</v>
      </c>
      <c r="Z351" s="2" t="n">
        <v>0.134827670528835</v>
      </c>
      <c r="AA351" s="2" t="n">
        <v>0.138815040999991</v>
      </c>
      <c r="AB351" s="2" t="n">
        <v>0.13367734178076</v>
      </c>
      <c r="AC351" s="2" t="n">
        <v>0.139553254689347</v>
      </c>
      <c r="AD351" s="2" t="n">
        <v>0.145428158098178</v>
      </c>
      <c r="AE351" s="2" t="n">
        <v>0.0875653656078263</v>
      </c>
      <c r="AF351" s="2" t="n">
        <v>0.0300779594572043</v>
      </c>
      <c r="AG351" s="2" t="n">
        <v>-0.0776429695005567</v>
      </c>
      <c r="AH351" s="3" t="b">
        <f aca="false">TRUE()</f>
        <v>1</v>
      </c>
      <c r="AI351" s="3" t="n">
        <v>0.741310073361725</v>
      </c>
      <c r="AJ351" s="3" t="b">
        <f aca="false">TRUE()</f>
        <v>1</v>
      </c>
      <c r="AK351" s="3" t="n">
        <v>-0.378088670703225</v>
      </c>
      <c r="AL351" s="3" t="b">
        <f aca="false">TRUE()</f>
        <v>1</v>
      </c>
      <c r="AM351" s="3" t="n">
        <v>0.493671213030338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12</v>
      </c>
      <c r="E352" s="2" t="n">
        <v>1</v>
      </c>
      <c r="F352" s="2" t="n">
        <v>33.6900675259798</v>
      </c>
      <c r="G352" s="2" t="n">
        <v>0.669303797468354</v>
      </c>
      <c r="H352" s="2" t="n">
        <v>0.994999180500131</v>
      </c>
      <c r="I352" s="2" t="n">
        <v>0.0650380784232549</v>
      </c>
      <c r="J352" s="2" t="n">
        <v>0.206581718719472</v>
      </c>
      <c r="K352" s="2" t="n">
        <v>6.7000976271504</v>
      </c>
      <c r="L352" s="2" t="n">
        <v>0.575</v>
      </c>
      <c r="M352" s="2" t="n">
        <v>0.091</v>
      </c>
      <c r="N352" s="2" t="n">
        <v>14.147</v>
      </c>
      <c r="O352" s="2" t="s">
        <v>41</v>
      </c>
      <c r="P352" s="2" t="n">
        <v>34.1</v>
      </c>
      <c r="Q352" s="2" t="n">
        <v>14.6</v>
      </c>
      <c r="R352" s="2" t="n">
        <v>1.696</v>
      </c>
      <c r="S352" s="2" t="n">
        <v>0.751213042315772</v>
      </c>
      <c r="T352" s="2" t="n">
        <v>0.346999637677946</v>
      </c>
      <c r="U352" s="2" t="n">
        <v>-0.162675320168116</v>
      </c>
      <c r="V352" s="2" t="n">
        <v>0.0893538968977741</v>
      </c>
      <c r="W352" s="2" t="n">
        <v>0.0531435580773775</v>
      </c>
      <c r="X352" s="2" t="n">
        <v>0.0525626045425578</v>
      </c>
      <c r="Y352" s="2" t="n">
        <v>0.140749456391837</v>
      </c>
      <c r="Z352" s="2" t="n">
        <v>0.144758916867225</v>
      </c>
      <c r="AA352" s="2" t="n">
        <v>0.134845299984424</v>
      </c>
      <c r="AB352" s="2" t="n">
        <v>0.125489087004188</v>
      </c>
      <c r="AC352" s="2" t="n">
        <v>0.11282306049893</v>
      </c>
      <c r="AD352" s="2" t="n">
        <v>0.0843534772753825</v>
      </c>
      <c r="AE352" s="2" t="n">
        <v>0.131144147907417</v>
      </c>
      <c r="AF352" s="2" t="n">
        <v>0.0732739495280396</v>
      </c>
      <c r="AG352" s="2" t="n">
        <v>1.53694783713524</v>
      </c>
      <c r="AH352" s="3" t="b">
        <f aca="false">TRUE()</f>
        <v>1</v>
      </c>
      <c r="AI352" s="3" t="n">
        <v>-1.52930546376664</v>
      </c>
      <c r="AJ352" s="3" t="b">
        <f aca="false">TRUE()</f>
        <v>1</v>
      </c>
      <c r="AK352" s="3" t="n">
        <v>-0.414969333180986</v>
      </c>
      <c r="AL352" s="3" t="b">
        <f aca="false">TRUE()</f>
        <v>1</v>
      </c>
      <c r="AM352" s="3" t="n">
        <v>-1.25845872964372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12</v>
      </c>
      <c r="E353" s="2" t="n">
        <v>2</v>
      </c>
      <c r="F353" s="2" t="n">
        <v>18.9246444160512</v>
      </c>
      <c r="G353" s="2" t="n">
        <v>0.648406374501992</v>
      </c>
      <c r="H353" s="2" t="n">
        <v>0.981500077919007</v>
      </c>
      <c r="I353" s="2" t="n">
        <v>0.115122075503138</v>
      </c>
      <c r="J353" s="2" t="n">
        <v>0.30422471291194</v>
      </c>
      <c r="K353" s="2" t="n">
        <v>4.72808178462892</v>
      </c>
      <c r="L353" s="2" t="n">
        <v>0.618</v>
      </c>
      <c r="M353" s="2" t="n">
        <v>0.08</v>
      </c>
      <c r="N353" s="2" t="n">
        <v>10.248</v>
      </c>
      <c r="O353" s="2" t="s">
        <v>41</v>
      </c>
      <c r="P353" s="2" t="n">
        <v>36.1</v>
      </c>
      <c r="Q353" s="2" t="n">
        <v>16.5</v>
      </c>
      <c r="R353" s="2" t="n">
        <v>1.795</v>
      </c>
      <c r="S353" s="2" t="n">
        <v>0.0797867782287069</v>
      </c>
      <c r="T353" s="2" t="n">
        <v>0.490203594264674</v>
      </c>
      <c r="U353" s="2" t="n">
        <v>-0.156236921615526</v>
      </c>
      <c r="V353" s="2" t="n">
        <v>0.0749479776698987</v>
      </c>
      <c r="W353" s="2" t="n">
        <v>0.0274845885865418</v>
      </c>
      <c r="X353" s="2" t="n">
        <v>0.111463041326618</v>
      </c>
      <c r="Y353" s="2" t="n">
        <v>0.108773150640807</v>
      </c>
      <c r="Z353" s="2" t="n">
        <v>0.152511904665731</v>
      </c>
      <c r="AA353" s="2" t="n">
        <v>0.116277754144307</v>
      </c>
      <c r="AB353" s="2" t="n">
        <v>0.124107994844781</v>
      </c>
      <c r="AC353" s="2" t="n">
        <v>0.147210034474555</v>
      </c>
      <c r="AD353" s="2" t="n">
        <v>0.0826450785134433</v>
      </c>
      <c r="AE353" s="2" t="n">
        <v>0.124892675501962</v>
      </c>
      <c r="AF353" s="2" t="n">
        <v>0.0321183658877952</v>
      </c>
      <c r="AG353" s="2" t="n">
        <v>-0.042756283753283</v>
      </c>
      <c r="AH353" s="3" t="b">
        <f aca="false">TRUE()</f>
        <v>1</v>
      </c>
      <c r="AI353" s="3" t="n">
        <v>-0.98987746323338</v>
      </c>
      <c r="AJ353" s="3" t="b">
        <f aca="false">TRUE()</f>
        <v>1</v>
      </c>
      <c r="AK353" s="3" t="n">
        <v>-0.820656620436361</v>
      </c>
      <c r="AL353" s="3" t="b">
        <f aca="false">TRUE()</f>
        <v>1</v>
      </c>
      <c r="AM353" s="3" t="n">
        <v>-0.869096520160595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12</v>
      </c>
      <c r="E354" s="2" t="n">
        <v>3</v>
      </c>
      <c r="F354" s="2" t="n">
        <v>24.2277453179541</v>
      </c>
      <c r="G354" s="2" t="n">
        <v>0.851473922902494</v>
      </c>
      <c r="H354" s="2" t="n">
        <v>0.987254365031352</v>
      </c>
      <c r="I354" s="2" t="n">
        <v>0.128487355293753</v>
      </c>
      <c r="J354" s="2" t="n">
        <v>0.347861440168162</v>
      </c>
      <c r="K354" s="2" t="n">
        <v>4.6917368794056</v>
      </c>
      <c r="L354" s="2" t="n">
        <v>0.721</v>
      </c>
      <c r="M354" s="2" t="n">
        <v>0.124</v>
      </c>
      <c r="N354" s="2" t="n">
        <v>10.146</v>
      </c>
      <c r="O354" s="2" t="s">
        <v>41</v>
      </c>
      <c r="P354" s="2" t="n">
        <v>31.4</v>
      </c>
      <c r="Q354" s="2" t="n">
        <v>15.2</v>
      </c>
      <c r="R354" s="2" t="n">
        <v>1.561</v>
      </c>
      <c r="S354" s="2" t="n">
        <v>0.41593027205229</v>
      </c>
      <c r="T354" s="2" t="n">
        <v>0.311776714766861</v>
      </c>
      <c r="U354" s="2" t="n">
        <v>-0.577892590812287</v>
      </c>
      <c r="V354" s="2" t="n">
        <v>0.24974736297051</v>
      </c>
      <c r="W354" s="2" t="n">
        <v>0.122459671899447</v>
      </c>
      <c r="X354" s="2" t="n">
        <v>0.074387899551109</v>
      </c>
      <c r="Y354" s="2" t="n">
        <v>0.171644644075681</v>
      </c>
      <c r="Z354" s="2" t="n">
        <v>0.20664138041515</v>
      </c>
      <c r="AA354" s="2" t="n">
        <v>0.157636965812305</v>
      </c>
      <c r="AB354" s="2" t="n">
        <v>0.0878298143362594</v>
      </c>
      <c r="AC354" s="2" t="n">
        <v>0.116170959883866</v>
      </c>
      <c r="AD354" s="2" t="n">
        <v>0.101465034580309</v>
      </c>
      <c r="AE354" s="2" t="n">
        <v>0.059707178441764</v>
      </c>
      <c r="AF354" s="2" t="n">
        <v>0.0245161229035563</v>
      </c>
      <c r="AG354" s="2" t="n">
        <v>-0.0718707539905909</v>
      </c>
      <c r="AH354" s="3" t="b">
        <f aca="false">TRUE()</f>
        <v>1</v>
      </c>
      <c r="AI354" s="3" t="n">
        <v>0.302240770602097</v>
      </c>
      <c r="AJ354" s="3" t="b">
        <f aca="false">TRUE()</f>
        <v>1</v>
      </c>
      <c r="AK354" s="3" t="n">
        <v>0.802092528585138</v>
      </c>
      <c r="AL354" s="3" t="b">
        <f aca="false">TRUE()</f>
        <v>1</v>
      </c>
      <c r="AM354" s="3" t="n">
        <v>-1.78409771244594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12</v>
      </c>
      <c r="E355" s="2" t="n">
        <v>4</v>
      </c>
      <c r="F355" s="2" t="n">
        <v>26.565051177078</v>
      </c>
      <c r="G355" s="2" t="n">
        <v>0.765861027190332</v>
      </c>
      <c r="H355" s="2" t="n">
        <v>0.972396055345513</v>
      </c>
      <c r="I355" s="2" t="n">
        <v>0.159390728192772</v>
      </c>
      <c r="J355" s="2" t="n">
        <v>0.386891486719958</v>
      </c>
      <c r="K355" s="2" t="n">
        <v>3.62561455868579</v>
      </c>
      <c r="L355" s="2" t="n">
        <v>0.663</v>
      </c>
      <c r="M355" s="2" t="n">
        <v>0.088</v>
      </c>
      <c r="N355" s="2" t="n">
        <v>7.942</v>
      </c>
      <c r="O355" s="2" t="s">
        <v>41</v>
      </c>
      <c r="P355" s="2" t="n">
        <v>32.6</v>
      </c>
      <c r="Q355" s="2" t="n">
        <v>16.3</v>
      </c>
      <c r="R355" s="2" t="n">
        <v>1.622</v>
      </c>
      <c r="S355" s="2" t="n">
        <v>0.485670760519533</v>
      </c>
      <c r="T355" s="2" t="n">
        <v>0.690066044755273</v>
      </c>
      <c r="U355" s="2" t="n">
        <v>0.432943512806215</v>
      </c>
      <c r="V355" s="2" t="n">
        <v>0.0893131916226699</v>
      </c>
      <c r="W355" s="2" t="n">
        <v>0.0174872692316699</v>
      </c>
      <c r="X355" s="2" t="n">
        <v>0.172631812464857</v>
      </c>
      <c r="Y355" s="2" t="n">
        <v>0.09592348900387</v>
      </c>
      <c r="Z355" s="2" t="n">
        <v>0.10755216909884</v>
      </c>
      <c r="AA355" s="2" t="n">
        <v>0.124561790661129</v>
      </c>
      <c r="AB355" s="2" t="n">
        <v>0.111707569419047</v>
      </c>
      <c r="AC355" s="2" t="n">
        <v>0.0919908644550463</v>
      </c>
      <c r="AD355" s="2" t="n">
        <v>0.100944752401262</v>
      </c>
      <c r="AE355" s="2" t="n">
        <v>0.096288439938379</v>
      </c>
      <c r="AF355" s="2" t="n">
        <v>0.098399112557569</v>
      </c>
      <c r="AG355" s="2" t="n">
        <v>-0.925899300363169</v>
      </c>
      <c r="AH355" s="3" t="b">
        <f aca="false">TRUE()</f>
        <v>1</v>
      </c>
      <c r="AI355" s="3" t="n">
        <v>-0.425359788256715</v>
      </c>
      <c r="AJ355" s="3" t="b">
        <f aca="false">TRUE()</f>
        <v>1</v>
      </c>
      <c r="AK355" s="3" t="n">
        <v>-0.525611320614271</v>
      </c>
      <c r="AL355" s="3" t="b">
        <f aca="false">TRUE()</f>
        <v>1</v>
      </c>
      <c r="AM355" s="3" t="n">
        <v>-1.55048038675606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12</v>
      </c>
      <c r="E356" s="2" t="n">
        <v>6</v>
      </c>
      <c r="F356" s="2" t="n">
        <v>26.565051177078</v>
      </c>
      <c r="G356" s="2" t="n">
        <v>0.865414710485133</v>
      </c>
      <c r="H356" s="2" t="n">
        <v>0.974387457786451</v>
      </c>
      <c r="I356" s="2" t="n">
        <v>0.199575246099361</v>
      </c>
      <c r="J356" s="2" t="n">
        <v>0.461811782073519</v>
      </c>
      <c r="K356" s="2" t="n">
        <v>3.4346149877017</v>
      </c>
      <c r="L356" s="2" t="n">
        <v>0.755</v>
      </c>
      <c r="M356" s="2" t="n">
        <v>0.113</v>
      </c>
      <c r="N356" s="2" t="n">
        <v>7.668</v>
      </c>
      <c r="O356" s="2" t="s">
        <v>41</v>
      </c>
      <c r="P356" s="2" t="n">
        <v>41.1</v>
      </c>
      <c r="Q356" s="2" t="n">
        <v>16.1</v>
      </c>
      <c r="R356" s="2" t="n">
        <v>2.046</v>
      </c>
      <c r="S356" s="2" t="n">
        <v>0.511977233090854</v>
      </c>
      <c r="T356" s="2" t="n">
        <v>0.435405433542737</v>
      </c>
      <c r="U356" s="2" t="n">
        <v>-0.013486454862504</v>
      </c>
      <c r="V356" s="2" t="n">
        <v>0.152616554624595</v>
      </c>
      <c r="W356" s="2" t="n">
        <v>0.085258498935468</v>
      </c>
      <c r="X356" s="2" t="n">
        <v>0.0826929784476257</v>
      </c>
      <c r="Y356" s="2" t="n">
        <v>0.117996742119268</v>
      </c>
      <c r="Z356" s="2" t="n">
        <v>0.204089636519202</v>
      </c>
      <c r="AA356" s="2" t="n">
        <v>0.14469589856974</v>
      </c>
      <c r="AB356" s="2" t="n">
        <v>0.117875904536886</v>
      </c>
      <c r="AC356" s="2" t="n">
        <v>0.103656720716247</v>
      </c>
      <c r="AD356" s="2" t="n">
        <v>0.103904094698244</v>
      </c>
      <c r="AE356" s="2" t="n">
        <v>0.083182408655513</v>
      </c>
      <c r="AF356" s="2" t="n">
        <v>0.0419056157372744</v>
      </c>
      <c r="AG356" s="2" t="n">
        <v>-1.0789015242123</v>
      </c>
      <c r="AH356" s="3" t="b">
        <f aca="false">TRUE()</f>
        <v>1</v>
      </c>
      <c r="AI356" s="3" t="n">
        <v>0.728765236140021</v>
      </c>
      <c r="AJ356" s="3" t="b">
        <f aca="false">TRUE()</f>
        <v>1</v>
      </c>
      <c r="AK356" s="3" t="n">
        <v>0.396405241329763</v>
      </c>
      <c r="AL356" s="3" t="b">
        <f aca="false">TRUE()</f>
        <v>1</v>
      </c>
      <c r="AM356" s="3" t="n">
        <v>0.104309003547214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12</v>
      </c>
      <c r="E357" s="2" t="n">
        <v>7</v>
      </c>
      <c r="F357" s="2" t="n">
        <v>17.1027289690524</v>
      </c>
      <c r="G357" s="2" t="n">
        <v>0.857142857142857</v>
      </c>
      <c r="H357" s="2" t="n">
        <v>0.989165079361851</v>
      </c>
      <c r="I357" s="2" t="n">
        <v>0.133985374208159</v>
      </c>
      <c r="J357" s="2" t="n">
        <v>0.334059877618734</v>
      </c>
      <c r="K357" s="2" t="n">
        <v>4.67990290025301</v>
      </c>
      <c r="L357" s="2" t="n">
        <v>0.698</v>
      </c>
      <c r="M357" s="2" t="n">
        <v>0.105</v>
      </c>
      <c r="N357" s="2" t="n">
        <v>10.133</v>
      </c>
      <c r="O357" s="2" t="s">
        <v>41</v>
      </c>
      <c r="P357" s="2" t="n">
        <v>40.3</v>
      </c>
      <c r="Q357" s="2" t="n">
        <v>16.3</v>
      </c>
      <c r="R357" s="2" t="n">
        <v>2.006</v>
      </c>
      <c r="S357" s="2" t="n">
        <v>0.563575674251688</v>
      </c>
      <c r="T357" s="2" t="n">
        <v>0.185538241444191</v>
      </c>
      <c r="U357" s="2" t="n">
        <v>-0.456282327876821</v>
      </c>
      <c r="V357" s="2" t="n">
        <v>0.0123186453385189</v>
      </c>
      <c r="W357" s="2" t="n">
        <v>0.0123186453385189</v>
      </c>
      <c r="X357" s="2" t="n">
        <v>0.0424245730668019</v>
      </c>
      <c r="Y357" s="2" t="n">
        <v>0.0997684792949612</v>
      </c>
      <c r="Z357" s="2" t="n">
        <v>0.142137877188358</v>
      </c>
      <c r="AA357" s="2" t="n">
        <v>0.153323274754803</v>
      </c>
      <c r="AB357" s="2" t="n">
        <v>0.137587414917681</v>
      </c>
      <c r="AC357" s="2" t="n">
        <v>0.141500809333485</v>
      </c>
      <c r="AD357" s="2" t="n">
        <v>0.131031212156353</v>
      </c>
      <c r="AE357" s="2" t="n">
        <v>0.107546301401011</v>
      </c>
      <c r="AF357" s="2" t="n">
        <v>0.044680057886545</v>
      </c>
      <c r="AG357" s="2" t="n">
        <v>-0.0813504879920951</v>
      </c>
      <c r="AH357" s="3" t="b">
        <f aca="false">TRUE()</f>
        <v>1</v>
      </c>
      <c r="AI357" s="3" t="n">
        <v>0.0137095145029122</v>
      </c>
      <c r="AJ357" s="3" t="b">
        <f aca="false">TRUE()</f>
        <v>1</v>
      </c>
      <c r="AK357" s="3" t="n">
        <v>0.101359941507672</v>
      </c>
      <c r="AL357" s="3" t="b">
        <f aca="false">TRUE()</f>
        <v>1</v>
      </c>
      <c r="AM357" s="3" t="n">
        <v>-0.0514358802460362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12</v>
      </c>
      <c r="E358" s="2" t="n">
        <v>8</v>
      </c>
      <c r="F358" s="2" t="n">
        <v>26.565051177078</v>
      </c>
      <c r="G358" s="2" t="n">
        <v>0.831058020477816</v>
      </c>
      <c r="H358" s="2" t="n">
        <v>0.982478077962625</v>
      </c>
      <c r="I358" s="2" t="n">
        <v>0.184434163678175</v>
      </c>
      <c r="J358" s="2" t="n">
        <v>0.37682251204116</v>
      </c>
      <c r="K358" s="2" t="n">
        <v>3.62409564134805</v>
      </c>
      <c r="L358" s="2" t="n">
        <v>0.644</v>
      </c>
      <c r="M358" s="2" t="n">
        <v>0.134</v>
      </c>
      <c r="N358" s="2" t="n">
        <v>7.991</v>
      </c>
      <c r="O358" s="2" t="s">
        <v>41</v>
      </c>
      <c r="P358" s="2" t="n">
        <v>44.9</v>
      </c>
      <c r="Q358" s="2" t="n">
        <v>17.6</v>
      </c>
      <c r="R358" s="2" t="n">
        <v>2.232</v>
      </c>
      <c r="S358" s="2" t="n">
        <v>0.485513103313848</v>
      </c>
      <c r="T358" s="2" t="n">
        <v>0.201536034388588</v>
      </c>
      <c r="U358" s="2" t="n">
        <v>-0.210994644766039</v>
      </c>
      <c r="V358" s="2" t="n">
        <v>0.181775037666148</v>
      </c>
      <c r="W358" s="2" t="n">
        <v>0.0285339051084039</v>
      </c>
      <c r="X358" s="2" t="n">
        <v>0.138938410629148</v>
      </c>
      <c r="Y358" s="2" t="n">
        <v>0.154998530996152</v>
      </c>
      <c r="Z358" s="2" t="n">
        <v>0.123072142198948</v>
      </c>
      <c r="AA358" s="2" t="n">
        <v>0.130818522483015</v>
      </c>
      <c r="AB358" s="2" t="n">
        <v>0.132965171851408</v>
      </c>
      <c r="AC358" s="2" t="n">
        <v>0.119252374756187</v>
      </c>
      <c r="AD358" s="2" t="n">
        <v>0.103477063516809</v>
      </c>
      <c r="AE358" s="2" t="n">
        <v>0.0820632624211612</v>
      </c>
      <c r="AF358" s="2" t="n">
        <v>0.0144145211471712</v>
      </c>
      <c r="AG358" s="2" t="n">
        <v>-0.927116045140764</v>
      </c>
      <c r="AH358" s="3" t="b">
        <f aca="false">TRUE()</f>
        <v>1</v>
      </c>
      <c r="AI358" s="3" t="n">
        <v>-0.663711695469084</v>
      </c>
      <c r="AJ358" s="3" t="b">
        <f aca="false">TRUE()</f>
        <v>1</v>
      </c>
      <c r="AK358" s="3" t="n">
        <v>1.17089915336275</v>
      </c>
      <c r="AL358" s="3" t="b">
        <f aca="false">TRUE()</f>
        <v>1</v>
      </c>
      <c r="AM358" s="3" t="n">
        <v>0.844097201565149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13</v>
      </c>
      <c r="E359" s="2" t="n">
        <v>0</v>
      </c>
      <c r="F359" s="2" t="n">
        <v>18.434948822922</v>
      </c>
      <c r="G359" s="2" t="n">
        <v>0.839853300733496</v>
      </c>
      <c r="H359" s="2" t="n">
        <v>0.977196826002335</v>
      </c>
      <c r="I359" s="2" t="n">
        <v>0.236537470858047</v>
      </c>
      <c r="J359" s="2" t="n">
        <v>0.430683536924425</v>
      </c>
      <c r="K359" s="2" t="n">
        <v>4.06607467904855</v>
      </c>
      <c r="L359" s="2" t="n">
        <v>0.769</v>
      </c>
      <c r="M359" s="2" t="n">
        <v>0.109</v>
      </c>
      <c r="N359" s="2" t="n">
        <v>8.976</v>
      </c>
      <c r="O359" s="2" t="s">
        <v>41</v>
      </c>
      <c r="P359" s="2" t="n">
        <v>32.2</v>
      </c>
      <c r="Q359" s="2" t="n">
        <v>15.1</v>
      </c>
      <c r="R359" s="2" t="n">
        <v>1.604</v>
      </c>
      <c r="S359" s="2" t="n">
        <v>0.673619224031969</v>
      </c>
      <c r="T359" s="2" t="n">
        <v>0.510144842238449</v>
      </c>
      <c r="U359" s="2" t="n">
        <v>0.186734403611275</v>
      </c>
      <c r="V359" s="2" t="n">
        <v>0.0971046336693853</v>
      </c>
      <c r="W359" s="2" t="n">
        <v>0.0718787346610127</v>
      </c>
      <c r="X359" s="2" t="n">
        <v>0.0486561049182189</v>
      </c>
      <c r="Y359" s="2" t="n">
        <v>0.138250779431924</v>
      </c>
      <c r="Z359" s="2" t="n">
        <v>0.118722937936615</v>
      </c>
      <c r="AA359" s="2" t="n">
        <v>0.198336309764891</v>
      </c>
      <c r="AB359" s="2" t="n">
        <v>0.110771496763462</v>
      </c>
      <c r="AC359" s="2" t="n">
        <v>0.121339241503498</v>
      </c>
      <c r="AD359" s="2" t="n">
        <v>0.155995237944679</v>
      </c>
      <c r="AE359" s="2" t="n">
        <v>0.0835671566725441</v>
      </c>
      <c r="AF359" s="2" t="n">
        <v>0.0243607350641678</v>
      </c>
      <c r="AG359" s="2" t="n">
        <v>-0.57306406840355</v>
      </c>
      <c r="AH359" s="3" t="b">
        <f aca="false">TRUE()</f>
        <v>1</v>
      </c>
      <c r="AI359" s="3" t="n">
        <v>0.904392957243873</v>
      </c>
      <c r="AJ359" s="3" t="b">
        <f aca="false">TRUE()</f>
        <v>1</v>
      </c>
      <c r="AK359" s="3" t="n">
        <v>0.248882591418718</v>
      </c>
      <c r="AL359" s="3" t="b">
        <f aca="false">TRUE()</f>
        <v>1</v>
      </c>
      <c r="AM359" s="3" t="n">
        <v>-1.62835282865269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14</v>
      </c>
      <c r="E360" s="2" t="n">
        <v>0</v>
      </c>
      <c r="F360" s="2" t="n">
        <v>24.2277453179541</v>
      </c>
      <c r="G360" s="2" t="n">
        <v>0.851694915254237</v>
      </c>
      <c r="H360" s="2" t="n">
        <v>0.980821583199601</v>
      </c>
      <c r="I360" s="2" t="n">
        <v>0.252387720406083</v>
      </c>
      <c r="J360" s="2" t="n">
        <v>0.420328104027787</v>
      </c>
      <c r="K360" s="2" t="n">
        <v>3.76643843883558</v>
      </c>
      <c r="L360" s="2" t="n">
        <v>0.731</v>
      </c>
      <c r="M360" s="2" t="n">
        <v>0.11</v>
      </c>
      <c r="N360" s="2" t="n">
        <v>8.433</v>
      </c>
      <c r="O360" s="2" t="s">
        <v>41</v>
      </c>
      <c r="P360" s="2" t="n">
        <v>28.4</v>
      </c>
      <c r="Q360" s="2" t="n">
        <v>14.2</v>
      </c>
      <c r="R360" s="2" t="n">
        <v>1.413</v>
      </c>
      <c r="S360" s="2" t="n">
        <v>0.532786579227049</v>
      </c>
      <c r="T360" s="2" t="n">
        <v>0.490822129875534</v>
      </c>
      <c r="U360" s="2" t="n">
        <v>-0.194450378826716</v>
      </c>
      <c r="V360" s="2" t="n">
        <v>0.0598993931479216</v>
      </c>
      <c r="W360" s="2" t="n">
        <v>0.0271591866326939</v>
      </c>
      <c r="X360" s="2" t="n">
        <v>0.0717454288986466</v>
      </c>
      <c r="Y360" s="2" t="n">
        <v>0.162749057141711</v>
      </c>
      <c r="Z360" s="2" t="n">
        <v>0.144223996649438</v>
      </c>
      <c r="AA360" s="2" t="n">
        <v>0.0905381927802443</v>
      </c>
      <c r="AB360" s="2" t="n">
        <v>0.0829700099580255</v>
      </c>
      <c r="AC360" s="2" t="n">
        <v>0.108682455562329</v>
      </c>
      <c r="AD360" s="2" t="n">
        <v>0.120772215047711</v>
      </c>
      <c r="AE360" s="2" t="n">
        <v>0.149616839631653</v>
      </c>
      <c r="AF360" s="2" t="n">
        <v>0.0687018043302407</v>
      </c>
      <c r="AG360" s="2" t="n">
        <v>-0.813090843658433</v>
      </c>
      <c r="AH360" s="3" t="b">
        <f aca="false">TRUE()</f>
        <v>1</v>
      </c>
      <c r="AI360" s="3" t="n">
        <v>0.427689142819133</v>
      </c>
      <c r="AJ360" s="3" t="b">
        <f aca="false">TRUE()</f>
        <v>1</v>
      </c>
      <c r="AK360" s="3" t="n">
        <v>0.285763253896479</v>
      </c>
      <c r="AL360" s="3" t="b">
        <f aca="false">TRUE()</f>
        <v>1</v>
      </c>
      <c r="AM360" s="3" t="n">
        <v>-2.36814102667062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15</v>
      </c>
      <c r="E361" s="2" t="n">
        <v>1</v>
      </c>
      <c r="F361" s="2" t="n">
        <v>72.3498757800699</v>
      </c>
      <c r="G361" s="2" t="n">
        <v>0.584962406015038</v>
      </c>
      <c r="H361" s="2" t="n">
        <v>0.988123684522448</v>
      </c>
      <c r="I361" s="2" t="n">
        <v>0.103142478738438</v>
      </c>
      <c r="J361" s="2" t="n">
        <v>0.26553382520853</v>
      </c>
      <c r="K361" s="2" t="n">
        <v>3.86675812472262</v>
      </c>
      <c r="L361" s="2" t="n">
        <v>0.436</v>
      </c>
      <c r="M361" s="2" t="n">
        <v>0.097</v>
      </c>
      <c r="N361" s="2" t="n">
        <v>8.438</v>
      </c>
      <c r="O361" s="2" t="s">
        <v>41</v>
      </c>
      <c r="P361" s="2" t="n">
        <v>38.6</v>
      </c>
      <c r="Q361" s="2" t="n">
        <v>16</v>
      </c>
      <c r="R361" s="2" t="n">
        <v>1.918</v>
      </c>
      <c r="S361" s="2" t="n">
        <v>0.755485003402058</v>
      </c>
      <c r="T361" s="2" t="n">
        <v>0.402391337384615</v>
      </c>
      <c r="U361" s="2" t="n">
        <v>-0.00845990805851749</v>
      </c>
      <c r="V361" s="2" t="n">
        <v>0.116202129087472</v>
      </c>
      <c r="W361" s="2" t="n">
        <v>0.0465831802904847</v>
      </c>
      <c r="X361" s="2" t="n">
        <v>0.0682529278691954</v>
      </c>
      <c r="Y361" s="2" t="n">
        <v>0.147334079770097</v>
      </c>
      <c r="Z361" s="2" t="n">
        <v>0.148264885410459</v>
      </c>
      <c r="AA361" s="2" t="n">
        <v>0.139994322551933</v>
      </c>
      <c r="AB361" s="2" t="n">
        <v>0.119526169625474</v>
      </c>
      <c r="AC361" s="2" t="n">
        <v>0.112897712621983</v>
      </c>
      <c r="AD361" s="2" t="n">
        <v>0.127586492757232</v>
      </c>
      <c r="AE361" s="2" t="n">
        <v>0.0928080889517385</v>
      </c>
      <c r="AF361" s="2" t="n">
        <v>0.0433353204418876</v>
      </c>
      <c r="AG361" s="2" t="n">
        <v>-0.732728699610256</v>
      </c>
      <c r="AH361" s="3" t="b">
        <f aca="false">TRUE()</f>
        <v>1</v>
      </c>
      <c r="AI361" s="3" t="n">
        <v>-3.27303783758345</v>
      </c>
      <c r="AJ361" s="3" t="b">
        <f aca="false">FALSE()</f>
        <v>0</v>
      </c>
      <c r="AK361" s="3" t="n">
        <v>-0.193685358314418</v>
      </c>
      <c r="AL361" s="3" t="b">
        <f aca="false">TRUE()</f>
        <v>1</v>
      </c>
      <c r="AM361" s="3" t="n">
        <v>-0.382393758306691</v>
      </c>
      <c r="AN361" s="3" t="b">
        <f aca="false">TRUE()</f>
        <v>1</v>
      </c>
      <c r="AO361" s="3" t="n">
        <v>1</v>
      </c>
      <c r="AP361" s="3" t="n">
        <v>1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15</v>
      </c>
      <c r="E362" s="2" t="n">
        <v>2</v>
      </c>
      <c r="F362" s="2" t="n">
        <v>26.565051177078</v>
      </c>
      <c r="G362" s="2" t="n">
        <v>0.80655737704918</v>
      </c>
      <c r="H362" s="2" t="n">
        <v>0.982902834613075</v>
      </c>
      <c r="I362" s="2" t="n">
        <v>0.214826425243381</v>
      </c>
      <c r="J362" s="2" t="n">
        <v>0.397152893557862</v>
      </c>
      <c r="K362" s="2" t="n">
        <v>2.5134220736648</v>
      </c>
      <c r="L362" s="2" t="n">
        <v>0.43</v>
      </c>
      <c r="M362" s="2" t="n">
        <v>0.057</v>
      </c>
      <c r="N362" s="2" t="n">
        <v>5.539</v>
      </c>
      <c r="O362" s="2" t="s">
        <v>41</v>
      </c>
      <c r="P362" s="2" t="n">
        <v>35.9</v>
      </c>
      <c r="Q362" s="2" t="n">
        <v>16.1</v>
      </c>
      <c r="R362" s="2" t="n">
        <v>1.786</v>
      </c>
      <c r="S362" s="2" t="n">
        <v>0.435815272459835</v>
      </c>
      <c r="T362" s="2" t="n">
        <v>0.191601564084004</v>
      </c>
      <c r="U362" s="2" t="n">
        <v>-0.616593206703669</v>
      </c>
      <c r="V362" s="2" t="n">
        <v>0.0608078699286764</v>
      </c>
      <c r="W362" s="2" t="n">
        <v>0.0206714168875765</v>
      </c>
      <c r="X362" s="2" t="n">
        <v>0.166332310618292</v>
      </c>
      <c r="Y362" s="2" t="n">
        <v>0.0772544455756201</v>
      </c>
      <c r="Z362" s="2" t="n">
        <v>0.145044694014795</v>
      </c>
      <c r="AA362" s="2" t="n">
        <v>0.12187514693495</v>
      </c>
      <c r="AB362" s="2" t="n">
        <v>0.040268648777586</v>
      </c>
      <c r="AC362" s="2" t="n">
        <v>0.0726940286179155</v>
      </c>
      <c r="AD362" s="2" t="n">
        <v>0.157830397439613</v>
      </c>
      <c r="AE362" s="2" t="n">
        <v>0.109278822100816</v>
      </c>
      <c r="AF362" s="2" t="n">
        <v>0.109421505920413</v>
      </c>
      <c r="AG362" s="2" t="n">
        <v>-1.81683283848446</v>
      </c>
      <c r="AH362" s="3" t="b">
        <f aca="false">TRUE()</f>
        <v>1</v>
      </c>
      <c r="AI362" s="3" t="n">
        <v>-3.34830686091367</v>
      </c>
      <c r="AJ362" s="3" t="b">
        <f aca="false">FALSE()</f>
        <v>0</v>
      </c>
      <c r="AK362" s="3" t="n">
        <v>-1.66891185742487</v>
      </c>
      <c r="AL362" s="3" t="b">
        <f aca="false">TRUE()</f>
        <v>1</v>
      </c>
      <c r="AM362" s="3" t="n">
        <v>-0.908032741108908</v>
      </c>
      <c r="AN362" s="3" t="b">
        <f aca="false">TRUE()</f>
        <v>1</v>
      </c>
      <c r="AO362" s="3" t="n">
        <v>1</v>
      </c>
      <c r="AP362" s="3" t="n">
        <v>1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16</v>
      </c>
      <c r="E363" s="2" t="n">
        <v>0</v>
      </c>
      <c r="F363" s="2" t="n">
        <v>17.1027289690524</v>
      </c>
      <c r="G363" s="2" t="n">
        <v>0.82480957562568</v>
      </c>
      <c r="H363" s="2" t="n">
        <v>0.979866329698942</v>
      </c>
      <c r="I363" s="2" t="n">
        <v>0.200982002271815</v>
      </c>
      <c r="J363" s="2" t="n">
        <v>0.40586765997446</v>
      </c>
      <c r="K363" s="2" t="n">
        <v>4.36697000530754</v>
      </c>
      <c r="L363" s="2" t="n">
        <v>0.799</v>
      </c>
      <c r="M363" s="2" t="n">
        <v>0.109</v>
      </c>
      <c r="N363" s="2" t="n">
        <v>9.563</v>
      </c>
      <c r="O363" s="2" t="s">
        <v>41</v>
      </c>
      <c r="P363" s="2" t="n">
        <v>31.6</v>
      </c>
      <c r="Q363" s="2" t="n">
        <v>15.3</v>
      </c>
      <c r="R363" s="2" t="n">
        <v>1.573</v>
      </c>
      <c r="S363" s="2" t="n">
        <v>-1</v>
      </c>
      <c r="T363" s="2" t="n">
        <v>0.440323439337542</v>
      </c>
      <c r="U363" s="2" t="n">
        <v>-0.230431175105815</v>
      </c>
      <c r="V363" s="2" t="n">
        <v>0.0244213372672367</v>
      </c>
      <c r="W363" s="2" t="n">
        <v>0.0244213372672367</v>
      </c>
      <c r="X363" s="2" t="n">
        <v>0.0383554568601904</v>
      </c>
      <c r="Y363" s="2" t="n">
        <v>0.109094983845536</v>
      </c>
      <c r="Z363" s="2" t="n">
        <v>0.128836132909735</v>
      </c>
      <c r="AA363" s="2" t="n">
        <v>0.185368283031816</v>
      </c>
      <c r="AB363" s="2" t="n">
        <v>0.125387476968974</v>
      </c>
      <c r="AC363" s="2" t="n">
        <v>0.148989436349165</v>
      </c>
      <c r="AD363" s="2" t="n">
        <v>0.130722794429213</v>
      </c>
      <c r="AE363" s="2" t="n">
        <v>0.111218367669911</v>
      </c>
      <c r="AF363" s="2" t="n">
        <v>0.0220270679354606</v>
      </c>
      <c r="AG363" s="2" t="n">
        <v>-0.332028688971886</v>
      </c>
      <c r="AH363" s="3" t="b">
        <f aca="false">TRUE()</f>
        <v>1</v>
      </c>
      <c r="AI363" s="3" t="n">
        <v>1.28073807389498</v>
      </c>
      <c r="AJ363" s="3" t="b">
        <f aca="false">TRUE()</f>
        <v>1</v>
      </c>
      <c r="AK363" s="3" t="n">
        <v>0.248882591418718</v>
      </c>
      <c r="AL363" s="3" t="b">
        <f aca="false">TRUE()</f>
        <v>1</v>
      </c>
      <c r="AM363" s="3" t="n">
        <v>-1.74516149149762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17</v>
      </c>
      <c r="E364" s="2" t="n">
        <v>1</v>
      </c>
      <c r="F364" s="2" t="n">
        <v>18.9246444160512</v>
      </c>
      <c r="G364" s="2" t="n">
        <v>0.83547557840617</v>
      </c>
      <c r="H364" s="2" t="n">
        <v>0.978142229113826</v>
      </c>
      <c r="I364" s="2" t="n">
        <v>0.179601932308562</v>
      </c>
      <c r="J364" s="2" t="n">
        <v>0.41480839469929</v>
      </c>
      <c r="K364" s="2" t="n">
        <v>3.9507861924334</v>
      </c>
      <c r="L364" s="2" t="n">
        <v>0.776</v>
      </c>
      <c r="M364" s="2" t="n">
        <v>0.119</v>
      </c>
      <c r="N364" s="2" t="n">
        <v>8.766</v>
      </c>
      <c r="O364" s="2" t="s">
        <v>41</v>
      </c>
      <c r="P364" s="2" t="n">
        <v>39.6</v>
      </c>
      <c r="Q364" s="2" t="n">
        <v>17.2</v>
      </c>
      <c r="R364" s="2" t="n">
        <v>1.972</v>
      </c>
      <c r="S364" s="2" t="n">
        <v>0.522486405774057</v>
      </c>
      <c r="T364" s="2" t="n">
        <v>0.210385739625093</v>
      </c>
      <c r="U364" s="2" t="n">
        <v>-0.476760885407515</v>
      </c>
      <c r="V364" s="2" t="n">
        <v>0.11047598890897</v>
      </c>
      <c r="W364" s="2" t="n">
        <v>0.00063758231611577</v>
      </c>
      <c r="X364" s="2" t="n">
        <v>0.0709262322656107</v>
      </c>
      <c r="Y364" s="2" t="n">
        <v>0.152528227126365</v>
      </c>
      <c r="Z364" s="2" t="n">
        <v>0.137210620407791</v>
      </c>
      <c r="AA364" s="2" t="n">
        <v>0.137558838890032</v>
      </c>
      <c r="AB364" s="2" t="n">
        <v>0.145800772432586</v>
      </c>
      <c r="AC364" s="2" t="n">
        <v>0.154118492162719</v>
      </c>
      <c r="AD364" s="2" t="n">
        <v>0.132051904609576</v>
      </c>
      <c r="AE364" s="2" t="n">
        <v>0.0511292347599985</v>
      </c>
      <c r="AF364" s="2" t="n">
        <v>0.0186756773453213</v>
      </c>
      <c r="AG364" s="2" t="n">
        <v>-0.665417128389155</v>
      </c>
      <c r="AH364" s="3" t="b">
        <f aca="false">TRUE()</f>
        <v>1</v>
      </c>
      <c r="AI364" s="3" t="n">
        <v>0.992206817795798</v>
      </c>
      <c r="AJ364" s="3" t="b">
        <f aca="false">TRUE()</f>
        <v>1</v>
      </c>
      <c r="AK364" s="3" t="n">
        <v>0.617689216196331</v>
      </c>
      <c r="AL364" s="3" t="b">
        <f aca="false">TRUE()</f>
        <v>1</v>
      </c>
      <c r="AM364" s="3" t="n">
        <v>-0.187712653565129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17</v>
      </c>
      <c r="E365" s="2" t="n">
        <v>2</v>
      </c>
      <c r="F365" s="2" t="n">
        <v>18.434948822922</v>
      </c>
      <c r="G365" s="2" t="n">
        <v>0.803643724696356</v>
      </c>
      <c r="H365" s="2" t="n">
        <v>0.99185516470396</v>
      </c>
      <c r="I365" s="2" t="n">
        <v>0.0875131750796156</v>
      </c>
      <c r="J365" s="2" t="n">
        <v>0.272252167758577</v>
      </c>
      <c r="K365" s="2" t="n">
        <v>5.58413181238355</v>
      </c>
      <c r="L365" s="2" t="n">
        <v>0.7</v>
      </c>
      <c r="M365" s="2" t="n">
        <v>0.119</v>
      </c>
      <c r="N365" s="2" t="n">
        <v>11.798</v>
      </c>
      <c r="O365" s="2" t="s">
        <v>41</v>
      </c>
      <c r="P365" s="2" t="n">
        <v>37.2</v>
      </c>
      <c r="Q365" s="2" t="n">
        <v>16.5</v>
      </c>
      <c r="R365" s="2" t="n">
        <v>1.848</v>
      </c>
      <c r="S365" s="2" t="n">
        <v>0.0686350401153641</v>
      </c>
      <c r="T365" s="2" t="n">
        <v>0.286019479446632</v>
      </c>
      <c r="U365" s="2" t="n">
        <v>-0.237411550078432</v>
      </c>
      <c r="V365" s="2" t="n">
        <v>0.0766776159979313</v>
      </c>
      <c r="W365" s="2" t="n">
        <v>0.0587033165608581</v>
      </c>
      <c r="X365" s="2" t="n">
        <v>0.0443019738240929</v>
      </c>
      <c r="Y365" s="2" t="n">
        <v>0.146709068494379</v>
      </c>
      <c r="Z365" s="2" t="n">
        <v>0.125091840440958</v>
      </c>
      <c r="AA365" s="2" t="n">
        <v>0.1414773857101</v>
      </c>
      <c r="AB365" s="2" t="n">
        <v>0.106736548392944</v>
      </c>
      <c r="AC365" s="2" t="n">
        <v>0.120055044445768</v>
      </c>
      <c r="AD365" s="2" t="n">
        <v>0.103297641031357</v>
      </c>
      <c r="AE365" s="2" t="n">
        <v>0.126293830494329</v>
      </c>
      <c r="AF365" s="2" t="n">
        <v>0.0860366671660721</v>
      </c>
      <c r="AG365" s="2" t="n">
        <v>0.642991633363661</v>
      </c>
      <c r="AH365" s="3" t="b">
        <f aca="false">TRUE()</f>
        <v>1</v>
      </c>
      <c r="AI365" s="3" t="n">
        <v>0.0387991889463195</v>
      </c>
      <c r="AJ365" s="3" t="b">
        <f aca="false">TRUE()</f>
        <v>1</v>
      </c>
      <c r="AK365" s="3" t="n">
        <v>0.617689216196331</v>
      </c>
      <c r="AL365" s="3" t="b">
        <f aca="false">TRUE()</f>
        <v>1</v>
      </c>
      <c r="AM365" s="3" t="n">
        <v>-0.654947304944877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17</v>
      </c>
      <c r="E366" s="2" t="n">
        <v>3</v>
      </c>
      <c r="F366" s="2" t="n">
        <v>21.3706222693432</v>
      </c>
      <c r="G366" s="2" t="n">
        <v>0.739237392373924</v>
      </c>
      <c r="H366" s="2" t="n">
        <v>0.992326592435472</v>
      </c>
      <c r="I366" s="2" t="n">
        <v>0.102824101906186</v>
      </c>
      <c r="J366" s="2" t="n">
        <v>0.275129816776512</v>
      </c>
      <c r="K366" s="2" t="n">
        <v>4.77462336605089</v>
      </c>
      <c r="L366" s="2" t="n">
        <v>0.558</v>
      </c>
      <c r="M366" s="2" t="n">
        <v>0.079</v>
      </c>
      <c r="N366" s="2" t="n">
        <v>10.268</v>
      </c>
      <c r="O366" s="2" t="s">
        <v>41</v>
      </c>
      <c r="P366" s="2" t="n">
        <v>34.4</v>
      </c>
      <c r="Q366" s="2" t="n">
        <v>16.1</v>
      </c>
      <c r="R366" s="2" t="n">
        <v>1.711</v>
      </c>
      <c r="S366" s="2" t="n">
        <v>0.354464458418268</v>
      </c>
      <c r="T366" s="2" t="n">
        <v>0.361564599310728</v>
      </c>
      <c r="U366" s="2" t="n">
        <v>-0.319298971672987</v>
      </c>
      <c r="V366" s="2" t="n">
        <v>0.0261669503839701</v>
      </c>
      <c r="W366" s="2" t="n">
        <v>0.0497206316047958</v>
      </c>
      <c r="X366" s="2" t="n">
        <v>0.0400065225287178</v>
      </c>
      <c r="Y366" s="2" t="n">
        <v>0.102982463104548</v>
      </c>
      <c r="Z366" s="2" t="n">
        <v>0.124419302998214</v>
      </c>
      <c r="AA366" s="2" t="n">
        <v>0.132274318988025</v>
      </c>
      <c r="AB366" s="2" t="n">
        <v>0.139332221357529</v>
      </c>
      <c r="AC366" s="2" t="n">
        <v>0.0846639360754209</v>
      </c>
      <c r="AD366" s="2" t="n">
        <v>0.116386116034275</v>
      </c>
      <c r="AE366" s="2" t="n">
        <v>0.119179104506176</v>
      </c>
      <c r="AF366" s="2" t="n">
        <v>0.140756014407094</v>
      </c>
      <c r="AG366" s="2" t="n">
        <v>-0.00547365834042851</v>
      </c>
      <c r="AH366" s="3" t="b">
        <f aca="false">TRUE()</f>
        <v>1</v>
      </c>
      <c r="AI366" s="3" t="n">
        <v>-1.7425676965356</v>
      </c>
      <c r="AJ366" s="3" t="b">
        <f aca="false">TRUE()</f>
        <v>1</v>
      </c>
      <c r="AK366" s="3" t="n">
        <v>-0.857537282914122</v>
      </c>
      <c r="AL366" s="3" t="b">
        <f aca="false">TRUE()</f>
        <v>1</v>
      </c>
      <c r="AM366" s="3" t="n">
        <v>-1.20005439822125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17</v>
      </c>
      <c r="E367" s="2" t="n">
        <v>6</v>
      </c>
      <c r="F367" s="2" t="n">
        <v>26.565051177078</v>
      </c>
      <c r="G367" s="2" t="n">
        <v>0.731310942578548</v>
      </c>
      <c r="H367" s="2" t="n">
        <v>0.985164922589463</v>
      </c>
      <c r="I367" s="2" t="n">
        <v>0.165212743694009</v>
      </c>
      <c r="J367" s="2" t="n">
        <v>0.328656651003637</v>
      </c>
      <c r="K367" s="2" t="n">
        <v>4.66768568142697</v>
      </c>
      <c r="L367" s="2" t="n">
        <v>0.656</v>
      </c>
      <c r="M367" s="2" t="n">
        <v>0.096</v>
      </c>
      <c r="N367" s="2" t="n">
        <v>10.147</v>
      </c>
      <c r="O367" s="2" t="s">
        <v>41</v>
      </c>
      <c r="P367" s="2" t="n">
        <v>36.5</v>
      </c>
      <c r="Q367" s="2" t="n">
        <v>16.4</v>
      </c>
      <c r="R367" s="2" t="n">
        <v>1.817</v>
      </c>
      <c r="S367" s="2" t="n">
        <v>0.635215165897723</v>
      </c>
      <c r="T367" s="2" t="n">
        <v>0.362695111053312</v>
      </c>
      <c r="U367" s="2" t="n">
        <v>-0.210249985824677</v>
      </c>
      <c r="V367" s="2" t="n">
        <v>0.0350025526343278</v>
      </c>
      <c r="W367" s="2" t="n">
        <v>0.0102646917579264</v>
      </c>
      <c r="X367" s="2" t="n">
        <v>0.109635625462917</v>
      </c>
      <c r="Y367" s="2" t="n">
        <v>0.153785818794723</v>
      </c>
      <c r="Z367" s="2" t="n">
        <v>0.0772647737082822</v>
      </c>
      <c r="AA367" s="2" t="n">
        <v>0.144102455572897</v>
      </c>
      <c r="AB367" s="2" t="n">
        <v>0.105081306182204</v>
      </c>
      <c r="AC367" s="2" t="n">
        <v>0.12148960622231</v>
      </c>
      <c r="AD367" s="2" t="n">
        <v>0.107556784770447</v>
      </c>
      <c r="AE367" s="2" t="n">
        <v>0.133232002708175</v>
      </c>
      <c r="AF367" s="2" t="n">
        <v>0.0478516265780449</v>
      </c>
      <c r="AG367" s="2" t="n">
        <v>-0.0911372201821449</v>
      </c>
      <c r="AH367" s="3" t="b">
        <f aca="false">TRUE()</f>
        <v>1</v>
      </c>
      <c r="AI367" s="3" t="n">
        <v>-0.51317364880864</v>
      </c>
      <c r="AJ367" s="3" t="b">
        <f aca="false">TRUE()</f>
        <v>1</v>
      </c>
      <c r="AK367" s="3" t="n">
        <v>-0.23056602079218</v>
      </c>
      <c r="AL367" s="3" t="b">
        <f aca="false">TRUE()</f>
        <v>1</v>
      </c>
      <c r="AM367" s="3" t="n">
        <v>-0.791224078263971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17</v>
      </c>
      <c r="E368" s="2" t="n">
        <v>7</v>
      </c>
      <c r="F368" s="2" t="n">
        <v>23.6293777306568</v>
      </c>
      <c r="G368" s="2" t="n">
        <v>0.791578947368421</v>
      </c>
      <c r="H368" s="2" t="n">
        <v>0.992972243304854</v>
      </c>
      <c r="I368" s="2" t="n">
        <v>0.131137162752124</v>
      </c>
      <c r="J368" s="2" t="n">
        <v>0.265596471595171</v>
      </c>
      <c r="K368" s="2" t="n">
        <v>6.85950033170162</v>
      </c>
      <c r="L368" s="2" t="n">
        <v>0.746</v>
      </c>
      <c r="M368" s="2" t="n">
        <v>0.098</v>
      </c>
      <c r="N368" s="2" t="n">
        <v>14.585</v>
      </c>
      <c r="O368" s="2" t="s">
        <v>41</v>
      </c>
      <c r="P368" s="2" t="n">
        <v>37.7</v>
      </c>
      <c r="Q368" s="2" t="n">
        <v>16.5</v>
      </c>
      <c r="R368" s="2" t="n">
        <v>1.876</v>
      </c>
      <c r="S368" s="2" t="n">
        <v>0.481333956898349</v>
      </c>
      <c r="T368" s="2" t="n">
        <v>0.352461601548206</v>
      </c>
      <c r="U368" s="2" t="n">
        <v>-0.260091652054004</v>
      </c>
      <c r="V368" s="2" t="n">
        <v>0.102191880898788</v>
      </c>
      <c r="W368" s="2" t="n">
        <v>0.0566796765378322</v>
      </c>
      <c r="X368" s="2" t="n">
        <v>0.107630931928818</v>
      </c>
      <c r="Y368" s="2" t="n">
        <v>0.110077036719533</v>
      </c>
      <c r="Z368" s="2" t="n">
        <v>0.150071821239166</v>
      </c>
      <c r="AA368" s="2" t="n">
        <v>0.135675119829249</v>
      </c>
      <c r="AB368" s="2" t="n">
        <v>0.094717549770019</v>
      </c>
      <c r="AC368" s="2" t="n">
        <v>0.129261220730692</v>
      </c>
      <c r="AD368" s="2" t="n">
        <v>0.118726714308583</v>
      </c>
      <c r="AE368" s="2" t="n">
        <v>0.0928656941097155</v>
      </c>
      <c r="AF368" s="2" t="n">
        <v>0.0609739113642244</v>
      </c>
      <c r="AG368" s="2" t="n">
        <v>1.66463905737329</v>
      </c>
      <c r="AH368" s="3" t="b">
        <f aca="false">TRUE()</f>
        <v>1</v>
      </c>
      <c r="AI368" s="3" t="n">
        <v>0.615861701144688</v>
      </c>
      <c r="AJ368" s="3" t="b">
        <f aca="false">TRUE()</f>
        <v>1</v>
      </c>
      <c r="AK368" s="3" t="n">
        <v>-0.156804695836657</v>
      </c>
      <c r="AL368" s="3" t="b">
        <f aca="false">TRUE()</f>
        <v>1</v>
      </c>
      <c r="AM368" s="3" t="n">
        <v>-0.557606752574096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17</v>
      </c>
      <c r="E369" s="2" t="n">
        <v>8</v>
      </c>
      <c r="F369" s="2" t="n">
        <v>33.6900675259798</v>
      </c>
      <c r="G369" s="2" t="n">
        <v>0.755218216318786</v>
      </c>
      <c r="H369" s="2" t="n">
        <v>0.984115112269201</v>
      </c>
      <c r="I369" s="2" t="n">
        <v>0.150728536229802</v>
      </c>
      <c r="J369" s="2" t="n">
        <v>0.350247852428006</v>
      </c>
      <c r="K369" s="2" t="n">
        <v>3.36161917356109</v>
      </c>
      <c r="L369" s="2" t="n">
        <v>0.522</v>
      </c>
      <c r="M369" s="2" t="n">
        <v>0.139</v>
      </c>
      <c r="N369" s="2" t="n">
        <v>7.463</v>
      </c>
      <c r="O369" s="2" t="s">
        <v>41</v>
      </c>
      <c r="P369" s="2" t="n">
        <v>40.8</v>
      </c>
      <c r="Q369" s="2" t="n">
        <v>15.3</v>
      </c>
      <c r="R369" s="2" t="n">
        <v>2.032</v>
      </c>
      <c r="S369" s="2" t="n">
        <v>0.345710846247288</v>
      </c>
      <c r="T369" s="2" t="n">
        <v>0.158990430398742</v>
      </c>
      <c r="U369" s="2" t="n">
        <v>-0.581048090216845</v>
      </c>
      <c r="V369" s="2" t="n">
        <v>0.0214121393703693</v>
      </c>
      <c r="W369" s="2" t="n">
        <v>0.0177959297862369</v>
      </c>
      <c r="X369" s="2" t="n">
        <v>0.0651053008530242</v>
      </c>
      <c r="Y369" s="2" t="n">
        <v>0.146647651815812</v>
      </c>
      <c r="Z369" s="2" t="n">
        <v>0.123312525718798</v>
      </c>
      <c r="AA369" s="2" t="n">
        <v>0.123760193963045</v>
      </c>
      <c r="AB369" s="2" t="n">
        <v>0.116866062074311</v>
      </c>
      <c r="AC369" s="2" t="n">
        <v>0.142056628646996</v>
      </c>
      <c r="AD369" s="2" t="n">
        <v>0.116267186106508</v>
      </c>
      <c r="AE369" s="2" t="n">
        <v>0.0969070313746277</v>
      </c>
      <c r="AF369" s="2" t="n">
        <v>0.069077419446879</v>
      </c>
      <c r="AG369" s="2" t="n">
        <v>-1.13737559217825</v>
      </c>
      <c r="AH369" s="3" t="b">
        <f aca="false">TRUE()</f>
        <v>1</v>
      </c>
      <c r="AI369" s="3" t="n">
        <v>-2.19418183651693</v>
      </c>
      <c r="AJ369" s="3" t="b">
        <f aca="false">TRUE()</f>
        <v>1</v>
      </c>
      <c r="AK369" s="3" t="n">
        <v>1.35530246575156</v>
      </c>
      <c r="AL369" s="3" t="b">
        <f aca="false">TRUE()</f>
        <v>1</v>
      </c>
      <c r="AM369" s="3" t="n">
        <v>0.0459046721247448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18</v>
      </c>
      <c r="E370" s="2" t="n">
        <v>1</v>
      </c>
      <c r="F370" s="2" t="n">
        <v>18.434948822922</v>
      </c>
      <c r="G370" s="2" t="n">
        <v>0.754768392370572</v>
      </c>
      <c r="H370" s="2" t="n">
        <v>0.985744845496399</v>
      </c>
      <c r="I370" s="2" t="n">
        <v>0.130431713717323</v>
      </c>
      <c r="J370" s="2" t="n">
        <v>0.351821628768056</v>
      </c>
      <c r="K370" s="2" t="n">
        <v>4.01376820527078</v>
      </c>
      <c r="L370" s="2" t="n">
        <v>0.629</v>
      </c>
      <c r="M370" s="2" t="n">
        <v>0.1</v>
      </c>
      <c r="N370" s="2" t="n">
        <v>8.757</v>
      </c>
      <c r="O370" s="2" t="s">
        <v>41</v>
      </c>
      <c r="P370" s="2" t="n">
        <v>40.7</v>
      </c>
      <c r="Q370" s="2" t="n">
        <v>15.6</v>
      </c>
      <c r="R370" s="2" t="n">
        <v>2.022</v>
      </c>
      <c r="S370" s="2" t="n">
        <v>0.213256919658841</v>
      </c>
      <c r="T370" s="2" t="n">
        <v>0.252401135439598</v>
      </c>
      <c r="U370" s="2" t="n">
        <v>-0.370087123807483</v>
      </c>
      <c r="V370" s="2" t="n">
        <v>0.0381475235657581</v>
      </c>
      <c r="W370" s="2" t="n">
        <v>0.0062222502190199</v>
      </c>
      <c r="X370" s="2" t="n">
        <v>0.156783032808698</v>
      </c>
      <c r="Y370" s="2" t="n">
        <v>0.127799403168868</v>
      </c>
      <c r="Z370" s="2" t="n">
        <v>0.109606515790004</v>
      </c>
      <c r="AA370" s="2" t="n">
        <v>0.0882623224899484</v>
      </c>
      <c r="AB370" s="2" t="n">
        <v>0.111822761942303</v>
      </c>
      <c r="AC370" s="2" t="n">
        <v>0.106064973642023</v>
      </c>
      <c r="AD370" s="2" t="n">
        <v>0.103624857532291</v>
      </c>
      <c r="AE370" s="2" t="n">
        <v>0.119287557322314</v>
      </c>
      <c r="AF370" s="2" t="n">
        <v>0.0767485753035516</v>
      </c>
      <c r="AG370" s="2" t="n">
        <v>-0.614964721732098</v>
      </c>
      <c r="AH370" s="3" t="b">
        <f aca="false">TRUE()</f>
        <v>1</v>
      </c>
      <c r="AI370" s="3" t="n">
        <v>-0.851884253794639</v>
      </c>
      <c r="AJ370" s="3" t="b">
        <f aca="false">TRUE()</f>
        <v>1</v>
      </c>
      <c r="AK370" s="3" t="n">
        <v>-0.0830433708811341</v>
      </c>
      <c r="AL370" s="3" t="b">
        <f aca="false">TRUE()</f>
        <v>1</v>
      </c>
      <c r="AM370" s="3" t="n">
        <v>0.0264365616505897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18</v>
      </c>
      <c r="E371" s="2" t="n">
        <v>2</v>
      </c>
      <c r="F371" s="2" t="n">
        <v>36.0273733851036</v>
      </c>
      <c r="G371" s="2" t="n">
        <v>0.805860805860806</v>
      </c>
      <c r="H371" s="2" t="n">
        <v>0.975743835958354</v>
      </c>
      <c r="I371" s="2" t="n">
        <v>0.144090894980317</v>
      </c>
      <c r="J371" s="2" t="n">
        <v>0.393635098102187</v>
      </c>
      <c r="K371" s="2" t="n">
        <v>4.09740033170575</v>
      </c>
      <c r="L371" s="2" t="n">
        <v>0.753</v>
      </c>
      <c r="M371" s="2" t="n">
        <v>0.118</v>
      </c>
      <c r="N371" s="2" t="n">
        <v>8.968</v>
      </c>
      <c r="O371" s="2" t="s">
        <v>41</v>
      </c>
      <c r="P371" s="2" t="n">
        <v>33.5</v>
      </c>
      <c r="Q371" s="2" t="n">
        <v>16.1</v>
      </c>
      <c r="R371" s="2" t="n">
        <v>1.666</v>
      </c>
      <c r="S371" s="2" t="n">
        <v>0.104246422346379</v>
      </c>
      <c r="T371" s="2" t="n">
        <v>0.503113715560368</v>
      </c>
      <c r="U371" s="2" t="n">
        <v>-0.0235076118653619</v>
      </c>
      <c r="V371" s="2" t="n">
        <v>0.244215962691422</v>
      </c>
      <c r="W371" s="2" t="n">
        <v>0.0972286699244809</v>
      </c>
      <c r="X371" s="2" t="n">
        <v>0.149356614619986</v>
      </c>
      <c r="Y371" s="2" t="n">
        <v>0.143767091128773</v>
      </c>
      <c r="Z371" s="2" t="n">
        <v>0.162910304500748</v>
      </c>
      <c r="AA371" s="2" t="n">
        <v>0.111776994275603</v>
      </c>
      <c r="AB371" s="2" t="n">
        <v>0.0948098872868047</v>
      </c>
      <c r="AC371" s="2" t="n">
        <v>0.09336257356067</v>
      </c>
      <c r="AD371" s="2" t="n">
        <v>0.124495982695235</v>
      </c>
      <c r="AE371" s="2" t="n">
        <v>0.0749361486601341</v>
      </c>
      <c r="AF371" s="2" t="n">
        <v>0.0445844032720458</v>
      </c>
      <c r="AG371" s="2" t="n">
        <v>-0.547970323452278</v>
      </c>
      <c r="AH371" s="3" t="b">
        <f aca="false">TRUE()</f>
        <v>1</v>
      </c>
      <c r="AI371" s="3" t="n">
        <v>0.703675561696614</v>
      </c>
      <c r="AJ371" s="3" t="b">
        <f aca="false">TRUE()</f>
        <v>1</v>
      </c>
      <c r="AK371" s="3" t="n">
        <v>0.580808553718569</v>
      </c>
      <c r="AL371" s="3" t="b">
        <f aca="false">TRUE()</f>
        <v>1</v>
      </c>
      <c r="AM371" s="3" t="n">
        <v>-1.37526739248866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19</v>
      </c>
      <c r="E372" s="2" t="n">
        <v>0</v>
      </c>
      <c r="F372" s="2" t="n">
        <v>17.1027289690524</v>
      </c>
      <c r="G372" s="2" t="n">
        <v>0.820097244732577</v>
      </c>
      <c r="H372" s="2" t="n">
        <v>0.990128640145835</v>
      </c>
      <c r="I372" s="2" t="n">
        <v>0.127803850354293</v>
      </c>
      <c r="J372" s="2" t="n">
        <v>0.306843563055274</v>
      </c>
      <c r="K372" s="2" t="n">
        <v>5.83781902574981</v>
      </c>
      <c r="L372" s="2" t="n">
        <v>0.761</v>
      </c>
      <c r="M372" s="2" t="n">
        <v>0.107</v>
      </c>
      <c r="N372" s="2" t="n">
        <v>12.516</v>
      </c>
      <c r="O372" s="2" t="s">
        <v>41</v>
      </c>
      <c r="P372" s="2" t="n">
        <v>33.7</v>
      </c>
      <c r="Q372" s="2" t="n">
        <v>15.8</v>
      </c>
      <c r="R372" s="2" t="n">
        <v>1.678</v>
      </c>
      <c r="S372" s="2" t="n">
        <v>-1</v>
      </c>
      <c r="T372" s="2" t="n">
        <v>0.502847118012918</v>
      </c>
      <c r="U372" s="2" t="n">
        <v>-0.0462553414198132</v>
      </c>
      <c r="V372" s="2" t="n">
        <v>0.0907598117446787</v>
      </c>
      <c r="W372" s="2" t="n">
        <v>0.0429636880348643</v>
      </c>
      <c r="X372" s="2" t="n">
        <v>0.0551744889838994</v>
      </c>
      <c r="Y372" s="2" t="n">
        <v>0.178674770538108</v>
      </c>
      <c r="Z372" s="2" t="n">
        <v>0.117240662854752</v>
      </c>
      <c r="AA372" s="2" t="n">
        <v>0.130671784425427</v>
      </c>
      <c r="AB372" s="2" t="n">
        <v>0.130984485753375</v>
      </c>
      <c r="AC372" s="2" t="n">
        <v>0.104261215548814</v>
      </c>
      <c r="AD372" s="2" t="n">
        <v>0.149628534382145</v>
      </c>
      <c r="AE372" s="2" t="n">
        <v>0.0997794227705851</v>
      </c>
      <c r="AF372" s="2" t="n">
        <v>0.033584634742895</v>
      </c>
      <c r="AG372" s="2" t="n">
        <v>0.846210455307296</v>
      </c>
      <c r="AH372" s="3" t="b">
        <f aca="false">TRUE()</f>
        <v>1</v>
      </c>
      <c r="AI372" s="3" t="n">
        <v>0.804034259470243</v>
      </c>
      <c r="AJ372" s="3" t="b">
        <f aca="false">TRUE()</f>
        <v>1</v>
      </c>
      <c r="AK372" s="3" t="n">
        <v>0.175121266463195</v>
      </c>
      <c r="AL372" s="3" t="b">
        <f aca="false">TRUE()</f>
        <v>1</v>
      </c>
      <c r="AM372" s="3" t="n">
        <v>-1.33633117154034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20</v>
      </c>
      <c r="E373" s="2" t="n">
        <v>0</v>
      </c>
      <c r="F373" s="2" t="n">
        <v>18.434948822922</v>
      </c>
      <c r="G373" s="2" t="n">
        <v>0.833555259653795</v>
      </c>
      <c r="H373" s="2" t="n">
        <v>0.974603142100992</v>
      </c>
      <c r="I373" s="2" t="n">
        <v>0.262014449376796</v>
      </c>
      <c r="J373" s="2" t="n">
        <v>0.444076458086077</v>
      </c>
      <c r="K373" s="2" t="n">
        <v>3.70155755116231</v>
      </c>
      <c r="L373" s="2" t="n">
        <v>0.748</v>
      </c>
      <c r="M373" s="2" t="n">
        <v>0.091</v>
      </c>
      <c r="N373" s="2" t="n">
        <v>8.328</v>
      </c>
      <c r="O373" s="2" t="s">
        <v>41</v>
      </c>
      <c r="P373" s="2" t="n">
        <v>36.9</v>
      </c>
      <c r="Q373" s="2" t="n">
        <v>16.8</v>
      </c>
      <c r="R373" s="2" t="n">
        <v>1.836</v>
      </c>
      <c r="S373" s="2" t="n">
        <v>0.144335136642217</v>
      </c>
      <c r="T373" s="2" t="n">
        <v>0.297168757141151</v>
      </c>
      <c r="U373" s="2" t="n">
        <v>-0.569554863980784</v>
      </c>
      <c r="V373" s="2" t="n">
        <v>0.138172187410571</v>
      </c>
      <c r="W373" s="2" t="n">
        <v>0.0255024481231058</v>
      </c>
      <c r="X373" s="2" t="n">
        <v>0.0643518836585377</v>
      </c>
      <c r="Y373" s="2" t="n">
        <v>0.161202629643984</v>
      </c>
      <c r="Z373" s="2" t="n">
        <v>0.152440637489765</v>
      </c>
      <c r="AA373" s="2" t="n">
        <v>0.15580391862829</v>
      </c>
      <c r="AB373" s="2" t="n">
        <v>0.141438901784279</v>
      </c>
      <c r="AC373" s="2" t="n">
        <v>0.134824218923402</v>
      </c>
      <c r="AD373" s="2" t="n">
        <v>0.107872190466896</v>
      </c>
      <c r="AE373" s="2" t="n">
        <v>0.0417844790840275</v>
      </c>
      <c r="AF373" s="2" t="n">
        <v>0.0402811403208185</v>
      </c>
      <c r="AG373" s="2" t="n">
        <v>-0.865064364060441</v>
      </c>
      <c r="AH373" s="3" t="b">
        <f aca="false">TRUE()</f>
        <v>1</v>
      </c>
      <c r="AI373" s="3" t="n">
        <v>0.640951375588096</v>
      </c>
      <c r="AJ373" s="3" t="b">
        <f aca="false">TRUE()</f>
        <v>1</v>
      </c>
      <c r="AK373" s="3" t="n">
        <v>-0.414969333180986</v>
      </c>
      <c r="AL373" s="3" t="b">
        <f aca="false">TRUE()</f>
        <v>1</v>
      </c>
      <c r="AM373" s="3" t="n">
        <v>-0.713351636367346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21</v>
      </c>
      <c r="E374" s="2" t="n">
        <v>0</v>
      </c>
      <c r="F374" s="2" t="n">
        <v>18.434948822922</v>
      </c>
      <c r="G374" s="2" t="n">
        <v>0.854700854700855</v>
      </c>
      <c r="H374" s="2" t="n">
        <v>0.982495151237831</v>
      </c>
      <c r="I374" s="2" t="n">
        <v>0.181308585935943</v>
      </c>
      <c r="J374" s="2" t="n">
        <v>0.410846613685242</v>
      </c>
      <c r="K374" s="2" t="n">
        <v>4.55282971135031</v>
      </c>
      <c r="L374" s="2" t="n">
        <v>0.813</v>
      </c>
      <c r="M374" s="2" t="n">
        <v>0.104</v>
      </c>
      <c r="N374" s="2" t="n">
        <v>9.969</v>
      </c>
      <c r="O374" s="2" t="s">
        <v>41</v>
      </c>
      <c r="P374" s="2" t="n">
        <v>32.7</v>
      </c>
      <c r="Q374" s="2" t="n">
        <v>14.6</v>
      </c>
      <c r="R374" s="2" t="n">
        <v>1.625</v>
      </c>
      <c r="S374" s="2" t="n">
        <v>0.629125546723737</v>
      </c>
      <c r="T374" s="2" t="n">
        <v>0.31958433236029</v>
      </c>
      <c r="U374" s="2" t="n">
        <v>-0.265705486663372</v>
      </c>
      <c r="V374" s="2" t="n">
        <v>0.0272213496121525</v>
      </c>
      <c r="W374" s="2" t="n">
        <v>0.00901014339105644</v>
      </c>
      <c r="X374" s="2" t="n">
        <v>0.0750881020085097</v>
      </c>
      <c r="Y374" s="2" t="n">
        <v>0.124322915743684</v>
      </c>
      <c r="Z374" s="2" t="n">
        <v>0.12807410870767</v>
      </c>
      <c r="AA374" s="2" t="n">
        <v>0.132721561520533</v>
      </c>
      <c r="AB374" s="2" t="n">
        <v>0.137294383305337</v>
      </c>
      <c r="AC374" s="2" t="n">
        <v>0.152079631662815</v>
      </c>
      <c r="AD374" s="2" t="n">
        <v>0.105452340631586</v>
      </c>
      <c r="AE374" s="2" t="n">
        <v>0.11066568499821</v>
      </c>
      <c r="AF374" s="2" t="n">
        <v>0.0343012714216543</v>
      </c>
      <c r="AG374" s="2" t="n">
        <v>-0.183143808225958</v>
      </c>
      <c r="AH374" s="3" t="b">
        <f aca="false">TRUE()</f>
        <v>1</v>
      </c>
      <c r="AI374" s="3" t="n">
        <v>1.45636579499883</v>
      </c>
      <c r="AJ374" s="3" t="b">
        <f aca="false">TRUE()</f>
        <v>1</v>
      </c>
      <c r="AK374" s="3" t="n">
        <v>0.0644792790299108</v>
      </c>
      <c r="AL374" s="3" t="b">
        <f aca="false">TRUE()</f>
        <v>1</v>
      </c>
      <c r="AM374" s="3" t="n">
        <v>-1.53101227628191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23</v>
      </c>
      <c r="E375" s="2" t="n">
        <v>0</v>
      </c>
      <c r="F375" s="2" t="n">
        <v>24.2277453179541</v>
      </c>
      <c r="G375" s="2" t="n">
        <v>0.781818181818182</v>
      </c>
      <c r="H375" s="2" t="n">
        <v>0.99050927087896</v>
      </c>
      <c r="I375" s="2" t="n">
        <v>0.0975705955421911</v>
      </c>
      <c r="J375" s="2" t="n">
        <v>0.292299783450842</v>
      </c>
      <c r="K375" s="2" t="n">
        <v>5.04887888716213</v>
      </c>
      <c r="L375" s="2" t="n">
        <v>0.654</v>
      </c>
      <c r="M375" s="2" t="n">
        <v>0.086</v>
      </c>
      <c r="N375" s="2" t="n">
        <v>10.726</v>
      </c>
      <c r="O375" s="2" t="s">
        <v>41</v>
      </c>
      <c r="P375" s="2" t="n">
        <v>38.9</v>
      </c>
      <c r="Q375" s="2" t="n">
        <v>16.9</v>
      </c>
      <c r="R375" s="2" t="n">
        <v>1.935</v>
      </c>
      <c r="S375" s="2" t="n">
        <v>0.331268103236046</v>
      </c>
      <c r="T375" s="2" t="n">
        <v>0.354748910528691</v>
      </c>
      <c r="U375" s="2" t="n">
        <v>-0.334193606308117</v>
      </c>
      <c r="V375" s="2" t="n">
        <v>0.0213597582820487</v>
      </c>
      <c r="W375" s="2" t="n">
        <v>0.0213597582820487</v>
      </c>
      <c r="X375" s="2" t="n">
        <v>0.061937913883643</v>
      </c>
      <c r="Y375" s="2" t="n">
        <v>0.108898516410859</v>
      </c>
      <c r="Z375" s="2" t="n">
        <v>0.149738048516219</v>
      </c>
      <c r="AA375" s="2" t="n">
        <v>0.117440506457147</v>
      </c>
      <c r="AB375" s="2" t="n">
        <v>0.148223854318102</v>
      </c>
      <c r="AC375" s="2" t="n">
        <v>0.129626185195197</v>
      </c>
      <c r="AD375" s="2" t="n">
        <v>0.118378211238799</v>
      </c>
      <c r="AE375" s="2" t="n">
        <v>0.0925398671386613</v>
      </c>
      <c r="AF375" s="2" t="n">
        <v>0.0732168968413731</v>
      </c>
      <c r="AG375" s="2" t="n">
        <v>0.214221623783629</v>
      </c>
      <c r="AH375" s="3" t="b">
        <f aca="false">TRUE()</f>
        <v>1</v>
      </c>
      <c r="AI375" s="3" t="n">
        <v>-0.538263323252048</v>
      </c>
      <c r="AJ375" s="3" t="b">
        <f aca="false">TRUE()</f>
        <v>1</v>
      </c>
      <c r="AK375" s="3" t="n">
        <v>-0.599372645569793</v>
      </c>
      <c r="AL375" s="3" t="b">
        <f aca="false">TRUE()</f>
        <v>1</v>
      </c>
      <c r="AM375" s="3" t="n">
        <v>-0.323989426884223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24</v>
      </c>
      <c r="E376" s="2" t="n">
        <v>1</v>
      </c>
      <c r="F376" s="2" t="n">
        <v>18.434948822922</v>
      </c>
      <c r="G376" s="2" t="n">
        <v>0.792184724689165</v>
      </c>
      <c r="H376" s="2" t="n">
        <v>0.986435224038958</v>
      </c>
      <c r="I376" s="2" t="n">
        <v>0.146659307064019</v>
      </c>
      <c r="J376" s="2" t="n">
        <v>0.357236422316282</v>
      </c>
      <c r="K376" s="2" t="n">
        <v>3.60434807292343</v>
      </c>
      <c r="L376" s="2" t="n">
        <v>0.535</v>
      </c>
      <c r="M376" s="2" t="n">
        <v>0.101</v>
      </c>
      <c r="N376" s="2" t="n">
        <v>7.861</v>
      </c>
      <c r="O376" s="2" t="s">
        <v>41</v>
      </c>
      <c r="P376" s="2" t="n">
        <v>35.5</v>
      </c>
      <c r="Q376" s="2" t="n">
        <v>15.1</v>
      </c>
      <c r="R376" s="2" t="n">
        <v>1.767</v>
      </c>
      <c r="S376" s="2" t="n">
        <v>0.757769946996094</v>
      </c>
      <c r="T376" s="2" t="n">
        <v>0.432924465025695</v>
      </c>
      <c r="U376" s="2" t="n">
        <v>-0.0367574928676424</v>
      </c>
      <c r="V376" s="2" t="n">
        <v>0.0441821940623062</v>
      </c>
      <c r="W376" s="2" t="n">
        <v>0.00188943821372822</v>
      </c>
      <c r="X376" s="2" t="n">
        <v>0.11331370903018</v>
      </c>
      <c r="Y376" s="2" t="n">
        <v>0.130281629153672</v>
      </c>
      <c r="Z376" s="2" t="n">
        <v>0.120114856799188</v>
      </c>
      <c r="AA376" s="2" t="n">
        <v>0.122472902392936</v>
      </c>
      <c r="AB376" s="2" t="n">
        <v>0.118194417629491</v>
      </c>
      <c r="AC376" s="2" t="n">
        <v>0.114671698426072</v>
      </c>
      <c r="AD376" s="2" t="n">
        <v>0.115148937130037</v>
      </c>
      <c r="AE376" s="2" t="n">
        <v>0.105998884545645</v>
      </c>
      <c r="AF376" s="2" t="n">
        <v>0.0598029648927786</v>
      </c>
      <c r="AG376" s="2" t="n">
        <v>-0.942935043419199</v>
      </c>
      <c r="AH376" s="3" t="b">
        <f aca="false">TRUE()</f>
        <v>1</v>
      </c>
      <c r="AI376" s="3" t="n">
        <v>-2.03109895263478</v>
      </c>
      <c r="AJ376" s="3" t="b">
        <f aca="false">TRUE()</f>
        <v>1</v>
      </c>
      <c r="AK376" s="3" t="n">
        <v>-0.0461627084033728</v>
      </c>
      <c r="AL376" s="3" t="b">
        <f aca="false">TRUE()</f>
        <v>1</v>
      </c>
      <c r="AM376" s="3" t="n">
        <v>-0.985905183005533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24</v>
      </c>
      <c r="E377" s="2" t="n">
        <v>2</v>
      </c>
      <c r="F377" s="2" t="n">
        <v>24.2277453179541</v>
      </c>
      <c r="G377" s="2" t="n">
        <v>0.651926721415035</v>
      </c>
      <c r="H377" s="2" t="n">
        <v>0.993865828507615</v>
      </c>
      <c r="I377" s="2" t="n">
        <v>0.072796853748847</v>
      </c>
      <c r="J377" s="2" t="n">
        <v>0.223369430182201</v>
      </c>
      <c r="K377" s="2" t="n">
        <v>7.08987726011036</v>
      </c>
      <c r="L377" s="2" t="n">
        <v>0.623</v>
      </c>
      <c r="M377" s="2" t="n">
        <v>0.114</v>
      </c>
      <c r="N377" s="2" t="n">
        <v>15.001</v>
      </c>
      <c r="O377" s="2" t="s">
        <v>41</v>
      </c>
      <c r="P377" s="2" t="n">
        <v>34.9</v>
      </c>
      <c r="Q377" s="2" t="n">
        <v>16.5</v>
      </c>
      <c r="R377" s="2" t="n">
        <v>1.738</v>
      </c>
      <c r="S377" s="2" t="n">
        <v>0.704266925249247</v>
      </c>
      <c r="T377" s="2" t="n">
        <v>0.497982146499253</v>
      </c>
      <c r="U377" s="2" t="n">
        <v>-0.0532442821606356</v>
      </c>
      <c r="V377" s="2" t="n">
        <v>0.165224399188042</v>
      </c>
      <c r="W377" s="2" t="n">
        <v>0.0434319882819796</v>
      </c>
      <c r="X377" s="2" t="n">
        <v>0.122637615124588</v>
      </c>
      <c r="Y377" s="2" t="n">
        <v>0.16176481500558</v>
      </c>
      <c r="Z377" s="2" t="n">
        <v>0.112491765384582</v>
      </c>
      <c r="AA377" s="2" t="n">
        <v>0.134295709143618</v>
      </c>
      <c r="AB377" s="2" t="n">
        <v>0.129214177048084</v>
      </c>
      <c r="AC377" s="2" t="n">
        <v>0.111661677711133</v>
      </c>
      <c r="AD377" s="2" t="n">
        <v>0.116863524195097</v>
      </c>
      <c r="AE377" s="2" t="n">
        <v>0.0860352020961487</v>
      </c>
      <c r="AF377" s="2" t="n">
        <v>0.0250355142911698</v>
      </c>
      <c r="AG377" s="2" t="n">
        <v>1.84918492932714</v>
      </c>
      <c r="AH377" s="3" t="b">
        <f aca="false">TRUE()</f>
        <v>1</v>
      </c>
      <c r="AI377" s="3" t="n">
        <v>-0.927153277124861</v>
      </c>
      <c r="AJ377" s="3" t="b">
        <f aca="false">TRUE()</f>
        <v>1</v>
      </c>
      <c r="AK377" s="3" t="n">
        <v>0.433285903807524</v>
      </c>
      <c r="AL377" s="3" t="b">
        <f aca="false">TRUE()</f>
        <v>1</v>
      </c>
      <c r="AM377" s="3" t="n">
        <v>-1.10271384585047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25</v>
      </c>
      <c r="E378" s="2" t="n">
        <v>1</v>
      </c>
      <c r="F378" s="2" t="n">
        <v>30.3432488842396</v>
      </c>
      <c r="G378" s="2" t="n">
        <v>0.712634822804314</v>
      </c>
      <c r="H378" s="2" t="n">
        <v>0.991636566217407</v>
      </c>
      <c r="I378" s="2" t="n">
        <v>0.120178222334696</v>
      </c>
      <c r="J378" s="2" t="n">
        <v>0.266271529813365</v>
      </c>
      <c r="K378" s="2" t="n">
        <v>6.0634461983617</v>
      </c>
      <c r="L378" s="2" t="n">
        <v>0.668</v>
      </c>
      <c r="M378" s="2" t="n">
        <v>0.098</v>
      </c>
      <c r="N378" s="2" t="n">
        <v>13.049</v>
      </c>
      <c r="O378" s="2" t="s">
        <v>41</v>
      </c>
      <c r="P378" s="2" t="n">
        <v>32.5</v>
      </c>
      <c r="Q378" s="2" t="n">
        <v>14.7</v>
      </c>
      <c r="R378" s="2" t="n">
        <v>1.616</v>
      </c>
      <c r="S378" s="2" t="n">
        <v>0.433480178855972</v>
      </c>
      <c r="T378" s="2" t="n">
        <v>0.389236126492588</v>
      </c>
      <c r="U378" s="2" t="n">
        <v>-0.243148705304313</v>
      </c>
      <c r="V378" s="2" t="n">
        <v>0.148869188876442</v>
      </c>
      <c r="W378" s="2" t="n">
        <v>0.0480677834613905</v>
      </c>
      <c r="X378" s="2" t="n">
        <v>0.0315086462971166</v>
      </c>
      <c r="Y378" s="2" t="n">
        <v>0.138122446737492</v>
      </c>
      <c r="Z378" s="2" t="n">
        <v>0.166408052885301</v>
      </c>
      <c r="AA378" s="2" t="n">
        <v>0.153597902875227</v>
      </c>
      <c r="AB378" s="2" t="n">
        <v>0.139125104406569</v>
      </c>
      <c r="AC378" s="2" t="n">
        <v>0.140255550502776</v>
      </c>
      <c r="AD378" s="2" t="n">
        <v>0.088082617636403</v>
      </c>
      <c r="AE378" s="2" t="n">
        <v>0.0860724115497217</v>
      </c>
      <c r="AF378" s="2" t="n">
        <v>0.0568272671093938</v>
      </c>
      <c r="AG378" s="2" t="n">
        <v>1.02695148520881</v>
      </c>
      <c r="AH378" s="3" t="b">
        <f aca="false">TRUE()</f>
        <v>1</v>
      </c>
      <c r="AI378" s="3" t="n">
        <v>-0.362635602148196</v>
      </c>
      <c r="AJ378" s="3" t="b">
        <f aca="false">TRUE()</f>
        <v>1</v>
      </c>
      <c r="AK378" s="3" t="n">
        <v>-0.156804695836657</v>
      </c>
      <c r="AL378" s="3" t="b">
        <f aca="false">TRUE()</f>
        <v>1</v>
      </c>
      <c r="AM378" s="3" t="n">
        <v>-1.56994849723022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25</v>
      </c>
      <c r="E379" s="2" t="n">
        <v>2</v>
      </c>
      <c r="F379" s="2" t="n">
        <v>13.2405199151872</v>
      </c>
      <c r="G379" s="2" t="n">
        <v>0.835182250396197</v>
      </c>
      <c r="H379" s="2" t="n">
        <v>0.986071270673994</v>
      </c>
      <c r="I379" s="2" t="n">
        <v>0.24506838571053</v>
      </c>
      <c r="J379" s="2" t="n">
        <v>0.380516626105695</v>
      </c>
      <c r="K379" s="2" t="n">
        <v>3.78108920293345</v>
      </c>
      <c r="L379" s="2" t="n">
        <v>0.622</v>
      </c>
      <c r="M379" s="2" t="n">
        <v>0.086</v>
      </c>
      <c r="N379" s="2" t="n">
        <v>8.32</v>
      </c>
      <c r="O379" s="2" t="s">
        <v>41</v>
      </c>
      <c r="P379" s="2" t="n">
        <v>35.5</v>
      </c>
      <c r="Q379" s="2" t="n">
        <v>16.1</v>
      </c>
      <c r="R379" s="2" t="n">
        <v>1.764</v>
      </c>
      <c r="S379" s="2" t="n">
        <v>0.456874340502355</v>
      </c>
      <c r="T379" s="2" t="n">
        <v>0.384445611929098</v>
      </c>
      <c r="U379" s="2" t="n">
        <v>-0.568901394411933</v>
      </c>
      <c r="V379" s="2" t="n">
        <v>0.00990271956430966</v>
      </c>
      <c r="W379" s="2" t="n">
        <v>0.00990271956430966</v>
      </c>
      <c r="X379" s="2" t="n">
        <v>0.055142570545895</v>
      </c>
      <c r="Y379" s="2" t="n">
        <v>0.110412541504058</v>
      </c>
      <c r="Z379" s="2" t="n">
        <v>0.148562914853931</v>
      </c>
      <c r="AA379" s="2" t="n">
        <v>0.144225781961316</v>
      </c>
      <c r="AB379" s="2" t="n">
        <v>0.112230357130327</v>
      </c>
      <c r="AC379" s="2" t="n">
        <v>0.141929652782873</v>
      </c>
      <c r="AD379" s="2" t="n">
        <v>0.136831482518823</v>
      </c>
      <c r="AE379" s="2" t="n">
        <v>0.0981859773693043</v>
      </c>
      <c r="AF379" s="2" t="n">
        <v>0.0524787213334724</v>
      </c>
      <c r="AG379" s="2" t="n">
        <v>-0.801354694323054</v>
      </c>
      <c r="AH379" s="3" t="b">
        <f aca="false">TRUE()</f>
        <v>1</v>
      </c>
      <c r="AI379" s="3" t="n">
        <v>-0.939698114346565</v>
      </c>
      <c r="AJ379" s="3" t="b">
        <f aca="false">TRUE()</f>
        <v>1</v>
      </c>
      <c r="AK379" s="3" t="n">
        <v>-0.599372645569793</v>
      </c>
      <c r="AL379" s="3" t="b">
        <f aca="false">TRUE()</f>
        <v>1</v>
      </c>
      <c r="AM379" s="3" t="n">
        <v>-0.985905183005533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26</v>
      </c>
      <c r="E380" s="2" t="n">
        <v>1</v>
      </c>
      <c r="F380" s="2" t="n">
        <v>30.3432488842396</v>
      </c>
      <c r="G380" s="2" t="n">
        <v>0.764262648008611</v>
      </c>
      <c r="H380" s="2" t="n">
        <v>0.991929817950812</v>
      </c>
      <c r="I380" s="2" t="n">
        <v>0.121472732701151</v>
      </c>
      <c r="J380" s="2" t="n">
        <v>0.278345796158958</v>
      </c>
      <c r="K380" s="2" t="n">
        <v>5.28684734054944</v>
      </c>
      <c r="L380" s="2" t="n">
        <v>0.627</v>
      </c>
      <c r="M380" s="2" t="n">
        <v>0.097</v>
      </c>
      <c r="N380" s="2" t="n">
        <v>11.198</v>
      </c>
      <c r="O380" s="2" t="s">
        <v>41</v>
      </c>
      <c r="P380" s="2" t="n">
        <v>36.1</v>
      </c>
      <c r="Q380" s="2" t="n">
        <v>15.4</v>
      </c>
      <c r="R380" s="2" t="n">
        <v>1.797</v>
      </c>
      <c r="S380" s="2" t="n">
        <v>0.503166266324631</v>
      </c>
      <c r="T380" s="2" t="n">
        <v>0.317336719113179</v>
      </c>
      <c r="U380" s="2" t="n">
        <v>-0.34103763055338</v>
      </c>
      <c r="V380" s="2" t="n">
        <v>0.107634238436415</v>
      </c>
      <c r="W380" s="2" t="n">
        <v>0.064205289775079</v>
      </c>
      <c r="X380" s="2" t="n">
        <v>0.107334963091537</v>
      </c>
      <c r="Y380" s="2" t="n">
        <v>0.0834820769265887</v>
      </c>
      <c r="Z380" s="2" t="n">
        <v>0.129121699107818</v>
      </c>
      <c r="AA380" s="2" t="n">
        <v>0.189697981695701</v>
      </c>
      <c r="AB380" s="2" t="n">
        <v>0.134748176367291</v>
      </c>
      <c r="AC380" s="2" t="n">
        <v>0.124010891089587</v>
      </c>
      <c r="AD380" s="2" t="n">
        <v>0.118725611031302</v>
      </c>
      <c r="AE380" s="2" t="n">
        <v>0.0660731477782641</v>
      </c>
      <c r="AF380" s="2" t="n">
        <v>0.0468054529119112</v>
      </c>
      <c r="AG380" s="2" t="n">
        <v>0.404848767010198</v>
      </c>
      <c r="AH380" s="3" t="b">
        <f aca="false">TRUE()</f>
        <v>1</v>
      </c>
      <c r="AI380" s="3" t="n">
        <v>-0.876973928238047</v>
      </c>
      <c r="AJ380" s="3" t="b">
        <f aca="false">TRUE()</f>
        <v>1</v>
      </c>
      <c r="AK380" s="3" t="n">
        <v>-0.193685358314418</v>
      </c>
      <c r="AL380" s="3" t="b">
        <f aca="false">TRUE()</f>
        <v>1</v>
      </c>
      <c r="AM380" s="3" t="n">
        <v>-0.869096520160595</v>
      </c>
      <c r="AN380" s="3" t="b">
        <f aca="false">TRUE()</f>
        <v>1</v>
      </c>
      <c r="AO380" s="3" t="n">
        <v>0</v>
      </c>
      <c r="AP380" s="3" t="n">
        <v>0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26</v>
      </c>
      <c r="E381" s="2" t="n">
        <v>2</v>
      </c>
      <c r="F381" s="2" t="n">
        <v>18.434948822922</v>
      </c>
      <c r="G381" s="2" t="n">
        <v>0.886315789473684</v>
      </c>
      <c r="H381" s="2" t="n">
        <v>0.989592507517559</v>
      </c>
      <c r="I381" s="2" t="n">
        <v>0.112588499965029</v>
      </c>
      <c r="J381" s="2" t="n">
        <v>0.34087109574267</v>
      </c>
      <c r="K381" s="2" t="n">
        <v>5.14429164276545</v>
      </c>
      <c r="L381" s="2" t="n">
        <v>0.773</v>
      </c>
      <c r="M381" s="2" t="n">
        <v>0.095</v>
      </c>
      <c r="N381" s="2" t="n">
        <v>11.102</v>
      </c>
      <c r="O381" s="2" t="s">
        <v>41</v>
      </c>
      <c r="P381" s="2" t="n">
        <v>34.6</v>
      </c>
      <c r="Q381" s="2" t="n">
        <v>15.4</v>
      </c>
      <c r="R381" s="2" t="n">
        <v>1.723</v>
      </c>
      <c r="S381" s="2" t="n">
        <v>0.384954584148128</v>
      </c>
      <c r="T381" s="2" t="n">
        <v>0.373553256183561</v>
      </c>
      <c r="U381" s="2" t="n">
        <v>-0.113714107554867</v>
      </c>
      <c r="V381" s="2" t="n">
        <v>0.0578464320848411</v>
      </c>
      <c r="W381" s="2" t="n">
        <v>0.0316064771368803</v>
      </c>
      <c r="X381" s="2" t="n">
        <v>0.0844133844860922</v>
      </c>
      <c r="Y381" s="2" t="n">
        <v>0.139760139622808</v>
      </c>
      <c r="Z381" s="2" t="n">
        <v>0.125823842722511</v>
      </c>
      <c r="AA381" s="2" t="n">
        <v>0.135319585556798</v>
      </c>
      <c r="AB381" s="2" t="n">
        <v>0.158680476210982</v>
      </c>
      <c r="AC381" s="2" t="n">
        <v>0.136818425001699</v>
      </c>
      <c r="AD381" s="2" t="n">
        <v>0.112962806881108</v>
      </c>
      <c r="AE381" s="2" t="n">
        <v>0.0554799511243711</v>
      </c>
      <c r="AF381" s="2" t="n">
        <v>0.0507413883936302</v>
      </c>
      <c r="AG381" s="2" t="n">
        <v>0.290653019496537</v>
      </c>
      <c r="AH381" s="3" t="b">
        <f aca="false">TRUE()</f>
        <v>1</v>
      </c>
      <c r="AI381" s="3" t="n">
        <v>0.954572306130687</v>
      </c>
      <c r="AJ381" s="3" t="b">
        <f aca="false">TRUE()</f>
        <v>1</v>
      </c>
      <c r="AK381" s="3" t="n">
        <v>-0.267446683269941</v>
      </c>
      <c r="AL381" s="3" t="b">
        <f aca="false">TRUE()</f>
        <v>1</v>
      </c>
      <c r="AM381" s="3" t="n">
        <v>-1.16111817727294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26</v>
      </c>
      <c r="E382" s="2" t="n">
        <v>3</v>
      </c>
      <c r="F382" s="2" t="n">
        <v>23.6293777306568</v>
      </c>
      <c r="G382" s="2" t="n">
        <v>0.825033647375505</v>
      </c>
      <c r="H382" s="2" t="n">
        <v>0.990109385941425</v>
      </c>
      <c r="I382" s="2" t="n">
        <v>0.169378437700229</v>
      </c>
      <c r="J382" s="2" t="n">
        <v>0.335705473753074</v>
      </c>
      <c r="K382" s="2" t="n">
        <v>4.4280286176834</v>
      </c>
      <c r="L382" s="2" t="n">
        <v>0.627</v>
      </c>
      <c r="M382" s="2" t="n">
        <v>0.11</v>
      </c>
      <c r="N382" s="2" t="n">
        <v>9.547</v>
      </c>
      <c r="O382" s="2" t="s">
        <v>41</v>
      </c>
      <c r="P382" s="2" t="n">
        <v>34.5</v>
      </c>
      <c r="Q382" s="2" t="n">
        <v>15.1</v>
      </c>
      <c r="R382" s="2" t="n">
        <v>1.714</v>
      </c>
      <c r="S382" s="2" t="n">
        <v>0.50345512337361</v>
      </c>
      <c r="T382" s="2" t="n">
        <v>0.236803382221743</v>
      </c>
      <c r="U382" s="2" t="n">
        <v>-0.510929981044945</v>
      </c>
      <c r="V382" s="2" t="n">
        <v>0.143034703122899</v>
      </c>
      <c r="W382" s="2" t="n">
        <v>0.0546885002715222</v>
      </c>
      <c r="X382" s="2" t="n">
        <v>0.0964465069993411</v>
      </c>
      <c r="Y382" s="2" t="n">
        <v>0.12174810123303</v>
      </c>
      <c r="Z382" s="2" t="n">
        <v>0.139267207872029</v>
      </c>
      <c r="AA382" s="2" t="n">
        <v>0.162992384917519</v>
      </c>
      <c r="AB382" s="2" t="n">
        <v>0.139225373821564</v>
      </c>
      <c r="AC382" s="2" t="n">
        <v>0.0865763429054812</v>
      </c>
      <c r="AD382" s="2" t="n">
        <v>0.116174482613105</v>
      </c>
      <c r="AE382" s="2" t="n">
        <v>0.0919203409006402</v>
      </c>
      <c r="AF382" s="2" t="n">
        <v>0.0456492587372917</v>
      </c>
      <c r="AG382" s="2" t="n">
        <v>-0.283117042571236</v>
      </c>
      <c r="AH382" s="3" t="b">
        <f aca="false">TRUE()</f>
        <v>1</v>
      </c>
      <c r="AI382" s="3" t="n">
        <v>-0.876973928238047</v>
      </c>
      <c r="AJ382" s="3" t="b">
        <f aca="false">TRUE()</f>
        <v>1</v>
      </c>
      <c r="AK382" s="3" t="n">
        <v>0.285763253896479</v>
      </c>
      <c r="AL382" s="3" t="b">
        <f aca="false">TRUE()</f>
        <v>1</v>
      </c>
      <c r="AM382" s="3" t="n">
        <v>-1.18058628774709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26</v>
      </c>
      <c r="E383" s="2" t="n">
        <v>4</v>
      </c>
      <c r="F383" s="2" t="n">
        <v>18.434948822922</v>
      </c>
      <c r="G383" s="2" t="n">
        <v>0.774378585086042</v>
      </c>
      <c r="H383" s="2" t="n">
        <v>0.989745258919166</v>
      </c>
      <c r="I383" s="2" t="n">
        <v>0.107384842902487</v>
      </c>
      <c r="J383" s="2" t="n">
        <v>0.320147430668157</v>
      </c>
      <c r="K383" s="2" t="n">
        <v>3.58789721701929</v>
      </c>
      <c r="L383" s="2" t="n">
        <v>0.535</v>
      </c>
      <c r="M383" s="2" t="n">
        <v>0.089</v>
      </c>
      <c r="N383" s="2" t="n">
        <v>7.777</v>
      </c>
      <c r="O383" s="2" t="s">
        <v>41</v>
      </c>
      <c r="P383" s="2" t="n">
        <v>35.1</v>
      </c>
      <c r="Q383" s="2" t="n">
        <v>15.5</v>
      </c>
      <c r="R383" s="2" t="n">
        <v>1.748</v>
      </c>
      <c r="S383" s="2" t="n">
        <v>-1</v>
      </c>
      <c r="T383" s="2" t="n">
        <v>0.557655655469562</v>
      </c>
      <c r="U383" s="2" t="n">
        <v>0.143374905529006</v>
      </c>
      <c r="V383" s="2" t="n">
        <v>0.0612959874501167</v>
      </c>
      <c r="W383" s="2" t="n">
        <v>0.0186374628113193</v>
      </c>
      <c r="X383" s="2" t="n">
        <v>0.0635476902359453</v>
      </c>
      <c r="Y383" s="2" t="n">
        <v>0.127355069485552</v>
      </c>
      <c r="Z383" s="2" t="n">
        <v>0.121229440329154</v>
      </c>
      <c r="AA383" s="2" t="n">
        <v>0.130242210990006</v>
      </c>
      <c r="AB383" s="2" t="n">
        <v>0.147600776902744</v>
      </c>
      <c r="AC383" s="2" t="n">
        <v>0.110469879759064</v>
      </c>
      <c r="AD383" s="2" t="n">
        <v>0.0932491392876199</v>
      </c>
      <c r="AE383" s="2" t="n">
        <v>0.0967129762754989</v>
      </c>
      <c r="AF383" s="2" t="n">
        <v>0.109592816734416</v>
      </c>
      <c r="AG383" s="2" t="n">
        <v>-0.956113175310215</v>
      </c>
      <c r="AH383" s="3" t="b">
        <f aca="false">TRUE()</f>
        <v>1</v>
      </c>
      <c r="AI383" s="3" t="n">
        <v>-2.03109895263478</v>
      </c>
      <c r="AJ383" s="3" t="b">
        <f aca="false">TRUE()</f>
        <v>1</v>
      </c>
      <c r="AK383" s="3" t="n">
        <v>-0.488730658136509</v>
      </c>
      <c r="AL383" s="3" t="b">
        <f aca="false">TRUE()</f>
        <v>1</v>
      </c>
      <c r="AM383" s="3" t="n">
        <v>-1.06377762490216</v>
      </c>
      <c r="AN383" s="3" t="b">
        <f aca="false">TRUE()</f>
        <v>1</v>
      </c>
      <c r="AO383" s="3" t="n">
        <v>0</v>
      </c>
      <c r="AP383" s="3" t="n">
        <v>0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26</v>
      </c>
      <c r="E384" s="2" t="n">
        <v>5</v>
      </c>
      <c r="F384" s="2" t="n">
        <v>24.2277453179541</v>
      </c>
      <c r="G384" s="2" t="n">
        <v>0.77536231884058</v>
      </c>
      <c r="H384" s="2" t="n">
        <v>0.982900487874292</v>
      </c>
      <c r="I384" s="2" t="n">
        <v>0.151150108676031</v>
      </c>
      <c r="J384" s="2" t="n">
        <v>0.364804833649036</v>
      </c>
      <c r="K384" s="2" t="n">
        <v>4.26369219177724</v>
      </c>
      <c r="L384" s="2" t="n">
        <v>0.709</v>
      </c>
      <c r="M384" s="2" t="n">
        <v>0.089</v>
      </c>
      <c r="N384" s="2" t="n">
        <v>9.296</v>
      </c>
      <c r="O384" s="2" t="s">
        <v>41</v>
      </c>
      <c r="P384" s="2" t="n">
        <v>33</v>
      </c>
      <c r="Q384" s="2" t="n">
        <v>16.6</v>
      </c>
      <c r="R384" s="2" t="n">
        <v>1.643</v>
      </c>
      <c r="S384" s="2" t="n">
        <v>-1</v>
      </c>
      <c r="T384" s="2" t="n">
        <v>0.441034265652888</v>
      </c>
      <c r="U384" s="2" t="n">
        <v>-0.143408244906269</v>
      </c>
      <c r="V384" s="2" t="n">
        <v>0.0109855818267165</v>
      </c>
      <c r="W384" s="2" t="n">
        <v>0.0109855818267165</v>
      </c>
      <c r="X384" s="2" t="n">
        <v>0.0713903676860107</v>
      </c>
      <c r="Y384" s="2" t="n">
        <v>0.137818798816132</v>
      </c>
      <c r="Z384" s="2" t="n">
        <v>0.102952297521312</v>
      </c>
      <c r="AA384" s="2" t="n">
        <v>0.126729323627964</v>
      </c>
      <c r="AB384" s="2" t="n">
        <v>0.11207359420216</v>
      </c>
      <c r="AC384" s="2" t="n">
        <v>0.0983976637119909</v>
      </c>
      <c r="AD384" s="2" t="n">
        <v>0.117315486378881</v>
      </c>
      <c r="AE384" s="2" t="n">
        <v>0.138067668073986</v>
      </c>
      <c r="AF384" s="2" t="n">
        <v>0.0952547999815638</v>
      </c>
      <c r="AG384" s="2" t="n">
        <v>-0.414760472415148</v>
      </c>
      <c r="AH384" s="3" t="b">
        <f aca="false">TRUE()</f>
        <v>1</v>
      </c>
      <c r="AI384" s="3" t="n">
        <v>0.151702723941653</v>
      </c>
      <c r="AJ384" s="3" t="b">
        <f aca="false">TRUE()</f>
        <v>1</v>
      </c>
      <c r="AK384" s="3" t="n">
        <v>-0.488730658136509</v>
      </c>
      <c r="AL384" s="3" t="b">
        <f aca="false">TRUE()</f>
        <v>1</v>
      </c>
      <c r="AM384" s="3" t="n">
        <v>-1.47260794485944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26</v>
      </c>
      <c r="E385" s="2" t="n">
        <v>6</v>
      </c>
      <c r="F385" s="2" t="n">
        <v>36.0273733851036</v>
      </c>
      <c r="G385" s="2" t="n">
        <v>0.692560175054705</v>
      </c>
      <c r="H385" s="2" t="n">
        <v>0.980976357420122</v>
      </c>
      <c r="I385" s="2" t="n">
        <v>0.119792008296278</v>
      </c>
      <c r="J385" s="2" t="n">
        <v>0.331901270091156</v>
      </c>
      <c r="K385" s="2" t="n">
        <v>4.45722647642116</v>
      </c>
      <c r="L385" s="2" t="n">
        <v>0.671</v>
      </c>
      <c r="M385" s="2" t="n">
        <v>0.088</v>
      </c>
      <c r="N385" s="2" t="n">
        <v>9.697</v>
      </c>
      <c r="O385" s="2" t="s">
        <v>41</v>
      </c>
      <c r="P385" s="2" t="n">
        <v>34</v>
      </c>
      <c r="Q385" s="2" t="n">
        <v>15.1</v>
      </c>
      <c r="R385" s="2" t="n">
        <v>1.693</v>
      </c>
      <c r="S385" s="2" t="n">
        <v>0.2708065027722</v>
      </c>
      <c r="T385" s="2" t="n">
        <v>0.252582148802199</v>
      </c>
      <c r="U385" s="2" t="n">
        <v>-0.459565403224193</v>
      </c>
      <c r="V385" s="2" t="n">
        <v>0.034453021660622</v>
      </c>
      <c r="W385" s="2" t="n">
        <v>0.0624926039598267</v>
      </c>
      <c r="X385" s="2" t="n">
        <v>0.0178371240785281</v>
      </c>
      <c r="Y385" s="2" t="n">
        <v>0.101874856456387</v>
      </c>
      <c r="Z385" s="2" t="n">
        <v>0.162949127586708</v>
      </c>
      <c r="AA385" s="2" t="n">
        <v>0.140082371774612</v>
      </c>
      <c r="AB385" s="2" t="n">
        <v>0.134077743339692</v>
      </c>
      <c r="AC385" s="2" t="n">
        <v>0.115364159253368</v>
      </c>
      <c r="AD385" s="2" t="n">
        <v>0.122091021287317</v>
      </c>
      <c r="AE385" s="2" t="n">
        <v>0.111089065890993</v>
      </c>
      <c r="AF385" s="2" t="n">
        <v>0.0946345303323946</v>
      </c>
      <c r="AG385" s="2" t="n">
        <v>-0.259727789414844</v>
      </c>
      <c r="AH385" s="3" t="b">
        <f aca="false">TRUE()</f>
        <v>1</v>
      </c>
      <c r="AI385" s="3" t="n">
        <v>-0.325001090483085</v>
      </c>
      <c r="AJ385" s="3" t="b">
        <f aca="false">TRUE()</f>
        <v>1</v>
      </c>
      <c r="AK385" s="3" t="n">
        <v>-0.525611320614271</v>
      </c>
      <c r="AL385" s="3" t="b">
        <f aca="false">TRUE()</f>
        <v>1</v>
      </c>
      <c r="AM385" s="3" t="n">
        <v>-1.27792684011788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27</v>
      </c>
      <c r="E386" s="2" t="n">
        <v>0</v>
      </c>
      <c r="F386" s="2" t="n">
        <v>21.3706222693432</v>
      </c>
      <c r="G386" s="2" t="n">
        <v>0.764830508474576</v>
      </c>
      <c r="H386" s="2" t="n">
        <v>0.968540286425348</v>
      </c>
      <c r="I386" s="2" t="n">
        <v>0.237417084529646</v>
      </c>
      <c r="J386" s="2" t="n">
        <v>0.43678636609529</v>
      </c>
      <c r="K386" s="2" t="n">
        <v>4.08698168555678</v>
      </c>
      <c r="L386" s="2" t="n">
        <v>0.787</v>
      </c>
      <c r="M386" s="2" t="n">
        <v>0.103</v>
      </c>
      <c r="N386" s="2" t="n">
        <v>9.059</v>
      </c>
      <c r="O386" s="2" t="s">
        <v>41</v>
      </c>
      <c r="P386" s="2" t="n">
        <v>36.8</v>
      </c>
      <c r="Q386" s="2" t="n">
        <v>16.6</v>
      </c>
      <c r="R386" s="2" t="n">
        <v>1.831</v>
      </c>
      <c r="S386" s="2" t="n">
        <v>0.64485783228957</v>
      </c>
      <c r="T386" s="2" t="n">
        <v>0.314075931656246</v>
      </c>
      <c r="U386" s="2" t="n">
        <v>-0.524138641618223</v>
      </c>
      <c r="V386" s="2" t="n">
        <v>0.0256198631446157</v>
      </c>
      <c r="W386" s="2" t="n">
        <v>0.0256198631446157</v>
      </c>
      <c r="X386" s="2" t="n">
        <v>0.062181407464214</v>
      </c>
      <c r="Y386" s="2" t="n">
        <v>0.159582327141503</v>
      </c>
      <c r="Z386" s="2" t="n">
        <v>0.10608521877091</v>
      </c>
      <c r="AA386" s="2" t="n">
        <v>0.124749557234953</v>
      </c>
      <c r="AB386" s="2" t="n">
        <v>0.126353042727682</v>
      </c>
      <c r="AC386" s="2" t="n">
        <v>0.121760741108934</v>
      </c>
      <c r="AD386" s="2" t="n">
        <v>0.121468125863502</v>
      </c>
      <c r="AE386" s="2" t="n">
        <v>0.148510008603334</v>
      </c>
      <c r="AF386" s="2" t="n">
        <v>0.0293095710849678</v>
      </c>
      <c r="AG386" s="2" t="n">
        <v>-0.556316290001194</v>
      </c>
      <c r="AH386" s="3" t="b">
        <f aca="false">TRUE()</f>
        <v>1</v>
      </c>
      <c r="AI386" s="3" t="n">
        <v>1.13020002723454</v>
      </c>
      <c r="AJ386" s="3" t="b">
        <f aca="false">TRUE()</f>
        <v>1</v>
      </c>
      <c r="AK386" s="3" t="n">
        <v>0.0275986165521494</v>
      </c>
      <c r="AL386" s="3" t="b">
        <f aca="false">TRUE()</f>
        <v>1</v>
      </c>
      <c r="AM386" s="3" t="n">
        <v>-0.732819746841503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28</v>
      </c>
      <c r="E387" s="2" t="n">
        <v>0</v>
      </c>
      <c r="F387" s="2" t="n">
        <v>24.2277453179541</v>
      </c>
      <c r="G387" s="2" t="n">
        <v>0.818757921419518</v>
      </c>
      <c r="H387" s="2" t="n">
        <v>0.982213912825043</v>
      </c>
      <c r="I387" s="2" t="n">
        <v>0.186173097758921</v>
      </c>
      <c r="J387" s="2" t="n">
        <v>0.383250721224116</v>
      </c>
      <c r="K387" s="2" t="n">
        <v>4.12640660463436</v>
      </c>
      <c r="L387" s="2" t="n">
        <v>0.719</v>
      </c>
      <c r="M387" s="2" t="n">
        <v>0.108</v>
      </c>
      <c r="N387" s="2" t="n">
        <v>9.029</v>
      </c>
      <c r="O387" s="2" t="s">
        <v>41</v>
      </c>
      <c r="P387" s="2" t="n">
        <v>32.6</v>
      </c>
      <c r="Q387" s="2" t="n">
        <v>15.8</v>
      </c>
      <c r="R387" s="2" t="n">
        <v>1.62</v>
      </c>
      <c r="S387" s="2" t="n">
        <v>0.402914848011085</v>
      </c>
      <c r="T387" s="2" t="n">
        <v>0.38844392440149</v>
      </c>
      <c r="U387" s="2" t="n">
        <v>-0.355820866353615</v>
      </c>
      <c r="V387" s="2" t="n">
        <v>0.247449006114959</v>
      </c>
      <c r="W387" s="2" t="n">
        <v>0.137885744293113</v>
      </c>
      <c r="X387" s="2" t="n">
        <v>0.0955980119910946</v>
      </c>
      <c r="Y387" s="2" t="n">
        <v>0.156132411447159</v>
      </c>
      <c r="Z387" s="2" t="n">
        <v>0.164860176980993</v>
      </c>
      <c r="AA387" s="2" t="n">
        <v>0.165326111964514</v>
      </c>
      <c r="AB387" s="2" t="n">
        <v>0.122685737653284</v>
      </c>
      <c r="AC387" s="2" t="n">
        <v>0.0806390177259846</v>
      </c>
      <c r="AD387" s="2" t="n">
        <v>0.102977235756362</v>
      </c>
      <c r="AE387" s="2" t="n">
        <v>0.0635772834369993</v>
      </c>
      <c r="AF387" s="2" t="n">
        <v>0.0482040130436101</v>
      </c>
      <c r="AG387" s="2" t="n">
        <v>-0.52473454213201</v>
      </c>
      <c r="AH387" s="3" t="b">
        <f aca="false">TRUE()</f>
        <v>1</v>
      </c>
      <c r="AI387" s="3" t="n">
        <v>0.277151096158689</v>
      </c>
      <c r="AJ387" s="3" t="b">
        <f aca="false">TRUE()</f>
        <v>1</v>
      </c>
      <c r="AK387" s="3" t="n">
        <v>0.212001928940956</v>
      </c>
      <c r="AL387" s="3" t="b">
        <f aca="false">TRUE()</f>
        <v>1</v>
      </c>
      <c r="AM387" s="3" t="n">
        <v>-1.55048038675606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29</v>
      </c>
      <c r="E388" s="2" t="n">
        <v>0</v>
      </c>
      <c r="F388" s="2" t="n">
        <v>18.434948822922</v>
      </c>
      <c r="G388" s="2" t="n">
        <v>0.732913669064748</v>
      </c>
      <c r="H388" s="2" t="n">
        <v>0.987937776781196</v>
      </c>
      <c r="I388" s="2" t="n">
        <v>0.0973625660498365</v>
      </c>
      <c r="J388" s="2" t="n">
        <v>0.289075330143892</v>
      </c>
      <c r="K388" s="2" t="n">
        <v>5.49777838621271</v>
      </c>
      <c r="L388" s="2" t="n">
        <v>0.675</v>
      </c>
      <c r="M388" s="2" t="n">
        <v>0.082</v>
      </c>
      <c r="N388" s="2" t="n">
        <v>11.717</v>
      </c>
      <c r="O388" s="2" t="s">
        <v>41</v>
      </c>
      <c r="P388" s="2" t="n">
        <v>29.8</v>
      </c>
      <c r="Q388" s="2" t="n">
        <v>14.5</v>
      </c>
      <c r="R388" s="2" t="n">
        <v>1.484</v>
      </c>
      <c r="S388" s="2" t="n">
        <v>0.599136395122966</v>
      </c>
      <c r="T388" s="2" t="n">
        <v>0.412476693722093</v>
      </c>
      <c r="U388" s="2" t="n">
        <v>-0.321150156082256</v>
      </c>
      <c r="V388" s="2" t="n">
        <v>0.0682299211317667</v>
      </c>
      <c r="W388" s="2" t="n">
        <v>0.0173504944235807</v>
      </c>
      <c r="X388" s="2" t="n">
        <v>0.113665711334101</v>
      </c>
      <c r="Y388" s="2" t="n">
        <v>0.118712946984034</v>
      </c>
      <c r="Z388" s="2" t="n">
        <v>0.144555281585631</v>
      </c>
      <c r="AA388" s="2" t="n">
        <v>0.114813078714555</v>
      </c>
      <c r="AB388" s="2" t="n">
        <v>0.1353588580594</v>
      </c>
      <c r="AC388" s="2" t="n">
        <v>0.118174339823963</v>
      </c>
      <c r="AD388" s="2" t="n">
        <v>0.111692160718118</v>
      </c>
      <c r="AE388" s="2" t="n">
        <v>0.111383572029859</v>
      </c>
      <c r="AF388" s="2" t="n">
        <v>0.0316440507503395</v>
      </c>
      <c r="AG388" s="2" t="n">
        <v>0.573817309185566</v>
      </c>
      <c r="AH388" s="3" t="b">
        <f aca="false">TRUE()</f>
        <v>1</v>
      </c>
      <c r="AI388" s="3" t="n">
        <v>-0.274821741596271</v>
      </c>
      <c r="AJ388" s="3" t="b">
        <f aca="false">TRUE()</f>
        <v>1</v>
      </c>
      <c r="AK388" s="3" t="n">
        <v>-0.746895295480838</v>
      </c>
      <c r="AL388" s="3" t="b">
        <f aca="false">TRUE()</f>
        <v>1</v>
      </c>
      <c r="AM388" s="3" t="n">
        <v>-2.09558748003244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30</v>
      </c>
      <c r="E389" s="2" t="n">
        <v>2</v>
      </c>
      <c r="F389" s="2" t="n">
        <v>31.7594800848128</v>
      </c>
      <c r="G389" s="2" t="n">
        <v>0.733333333333333</v>
      </c>
      <c r="H389" s="2" t="n">
        <v>0.972913965273815</v>
      </c>
      <c r="I389" s="2" t="n">
        <v>0.202579861818481</v>
      </c>
      <c r="J389" s="2" t="n">
        <v>0.414359550095383</v>
      </c>
      <c r="K389" s="2" t="n">
        <v>3.38249157885827</v>
      </c>
      <c r="L389" s="2" t="n">
        <v>0.672</v>
      </c>
      <c r="M389" s="2" t="n">
        <v>0.113</v>
      </c>
      <c r="N389" s="2" t="n">
        <v>7.591</v>
      </c>
      <c r="O389" s="2" t="s">
        <v>41</v>
      </c>
      <c r="P389" s="2" t="n">
        <v>40.4</v>
      </c>
      <c r="Q389" s="2" t="n">
        <v>16.6</v>
      </c>
      <c r="R389" s="2" t="n">
        <v>2.012</v>
      </c>
      <c r="S389" s="2" t="n">
        <v>0.361088676425599</v>
      </c>
      <c r="T389" s="2" t="n">
        <v>0.224412929963637</v>
      </c>
      <c r="U389" s="2" t="n">
        <v>-0.375462202017549</v>
      </c>
      <c r="V389" s="2" t="n">
        <v>0.0545816690147672</v>
      </c>
      <c r="W389" s="2" t="n">
        <v>0.00683456501850577</v>
      </c>
      <c r="X389" s="2" t="n">
        <v>0.103723546842163</v>
      </c>
      <c r="Y389" s="2" t="n">
        <v>0.156738704449455</v>
      </c>
      <c r="Z389" s="2" t="n">
        <v>0.148918646853896</v>
      </c>
      <c r="AA389" s="2" t="n">
        <v>0.106064994560809</v>
      </c>
      <c r="AB389" s="2" t="n">
        <v>0.106451858159286</v>
      </c>
      <c r="AC389" s="2" t="n">
        <v>0.11741512332915</v>
      </c>
      <c r="AD389" s="2" t="n">
        <v>0.136591092639067</v>
      </c>
      <c r="AE389" s="2" t="n">
        <v>0.0911549332764158</v>
      </c>
      <c r="AF389" s="2" t="n">
        <v>0.0329410998897586</v>
      </c>
      <c r="AG389" s="2" t="n">
        <v>-1.12065553144149</v>
      </c>
      <c r="AH389" s="3" t="b">
        <f aca="false">TRUE()</f>
        <v>1</v>
      </c>
      <c r="AI389" s="3" t="n">
        <v>-0.312456253261382</v>
      </c>
      <c r="AJ389" s="3" t="b">
        <f aca="false">TRUE()</f>
        <v>1</v>
      </c>
      <c r="AK389" s="3" t="n">
        <v>0.396405241329763</v>
      </c>
      <c r="AL389" s="3" t="b">
        <f aca="false">TRUE()</f>
        <v>1</v>
      </c>
      <c r="AM389" s="3" t="n">
        <v>-0.0319677697718797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30</v>
      </c>
      <c r="E390" s="2" t="n">
        <v>3</v>
      </c>
      <c r="F390" s="2" t="n">
        <v>26.565051177078</v>
      </c>
      <c r="G390" s="2" t="n">
        <v>0.828859060402685</v>
      </c>
      <c r="H390" s="2" t="n">
        <v>0.981457114142513</v>
      </c>
      <c r="I390" s="2" t="n">
        <v>0.196556354718491</v>
      </c>
      <c r="J390" s="2" t="n">
        <v>0.407687901979123</v>
      </c>
      <c r="K390" s="2" t="n">
        <v>3.4376984708332</v>
      </c>
      <c r="L390" s="2" t="n">
        <v>0.667</v>
      </c>
      <c r="M390" s="2" t="n">
        <v>0.114</v>
      </c>
      <c r="N390" s="2" t="n">
        <v>7.642</v>
      </c>
      <c r="O390" s="2" t="s">
        <v>41</v>
      </c>
      <c r="P390" s="2" t="n">
        <v>40</v>
      </c>
      <c r="Q390" s="2" t="n">
        <v>16.3</v>
      </c>
      <c r="R390" s="2" t="n">
        <v>1.991</v>
      </c>
      <c r="S390" s="2" t="n">
        <v>0.542062157512837</v>
      </c>
      <c r="T390" s="2" t="n">
        <v>0.144822970700179</v>
      </c>
      <c r="U390" s="2" t="n">
        <v>-0.524856111055635</v>
      </c>
      <c r="V390" s="2" t="n">
        <v>0.0341275508407003</v>
      </c>
      <c r="W390" s="2" t="n">
        <v>0.0215985853369697</v>
      </c>
      <c r="X390" s="2" t="n">
        <v>0.150774114039326</v>
      </c>
      <c r="Y390" s="2" t="n">
        <v>0.163489264268419</v>
      </c>
      <c r="Z390" s="2" t="n">
        <v>0.103052461159151</v>
      </c>
      <c r="AA390" s="2" t="n">
        <v>0.0967046416778272</v>
      </c>
      <c r="AB390" s="2" t="n">
        <v>0.086752015015454</v>
      </c>
      <c r="AC390" s="2" t="n">
        <v>0.124230582076135</v>
      </c>
      <c r="AD390" s="2" t="n">
        <v>0.150943772415647</v>
      </c>
      <c r="AE390" s="2" t="n">
        <v>0.0788978990989084</v>
      </c>
      <c r="AF390" s="2" t="n">
        <v>0.0451552502491335</v>
      </c>
      <c r="AG390" s="2" t="n">
        <v>-1.07643146747925</v>
      </c>
      <c r="AH390" s="3" t="b">
        <f aca="false">TRUE()</f>
        <v>1</v>
      </c>
      <c r="AI390" s="3" t="n">
        <v>-0.3751804393699</v>
      </c>
      <c r="AJ390" s="3" t="b">
        <f aca="false">TRUE()</f>
        <v>1</v>
      </c>
      <c r="AK390" s="3" t="n">
        <v>0.433285903807524</v>
      </c>
      <c r="AL390" s="3" t="b">
        <f aca="false">TRUE()</f>
        <v>1</v>
      </c>
      <c r="AM390" s="3" t="n">
        <v>-0.109840211668504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32</v>
      </c>
      <c r="E391" s="2" t="n">
        <v>1</v>
      </c>
      <c r="F391" s="2" t="n">
        <v>24.2277453179541</v>
      </c>
      <c r="G391" s="2" t="n">
        <v>0.800341296928328</v>
      </c>
      <c r="H391" s="2" t="n">
        <v>0.990384180608733</v>
      </c>
      <c r="I391" s="2" t="n">
        <v>0.12914129465415</v>
      </c>
      <c r="J391" s="2" t="n">
        <v>0.304050539555758</v>
      </c>
      <c r="K391" s="2" t="n">
        <v>5.71188707766694</v>
      </c>
      <c r="L391" s="2" t="n">
        <v>0.752</v>
      </c>
      <c r="M391" s="2" t="n">
        <v>0.082</v>
      </c>
      <c r="N391" s="2" t="n">
        <v>12.259</v>
      </c>
      <c r="O391" s="2" t="s">
        <v>41</v>
      </c>
      <c r="P391" s="2" t="n">
        <v>32.6</v>
      </c>
      <c r="Q391" s="2" t="n">
        <v>15</v>
      </c>
      <c r="R391" s="2" t="n">
        <v>1.621</v>
      </c>
      <c r="S391" s="2" t="n">
        <v>0.566743529826247</v>
      </c>
      <c r="T391" s="2" t="n">
        <v>0.470100185010372</v>
      </c>
      <c r="U391" s="2" t="n">
        <v>0.0507744893207676</v>
      </c>
      <c r="V391" s="2" t="n">
        <v>0.0243099017793451</v>
      </c>
      <c r="W391" s="2" t="n">
        <v>0.000817740642731879</v>
      </c>
      <c r="X391" s="2" t="n">
        <v>0.0493418956854437</v>
      </c>
      <c r="Y391" s="2" t="n">
        <v>0.128080806150483</v>
      </c>
      <c r="Z391" s="2" t="n">
        <v>0.125404840844041</v>
      </c>
      <c r="AA391" s="2" t="n">
        <v>0.154360831751769</v>
      </c>
      <c r="AB391" s="2" t="n">
        <v>0.128994770633971</v>
      </c>
      <c r="AC391" s="2" t="n">
        <v>0.140125725314053</v>
      </c>
      <c r="AD391" s="2" t="n">
        <v>0.120688500225462</v>
      </c>
      <c r="AE391" s="2" t="n">
        <v>0.0875848507909772</v>
      </c>
      <c r="AF391" s="2" t="n">
        <v>0.0654177786038001</v>
      </c>
      <c r="AG391" s="2" t="n">
        <v>0.745331338086989</v>
      </c>
      <c r="AH391" s="3" t="b">
        <f aca="false">TRUE()</f>
        <v>1</v>
      </c>
      <c r="AI391" s="3" t="n">
        <v>0.69113072447491</v>
      </c>
      <c r="AJ391" s="3" t="b">
        <f aca="false">TRUE()</f>
        <v>1</v>
      </c>
      <c r="AK391" s="3" t="n">
        <v>-0.746895295480838</v>
      </c>
      <c r="AL391" s="3" t="b">
        <f aca="false">TRUE()</f>
        <v>1</v>
      </c>
      <c r="AM391" s="3" t="n">
        <v>-1.55048038675606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32</v>
      </c>
      <c r="E392" s="2" t="n">
        <v>2</v>
      </c>
      <c r="F392" s="2" t="n">
        <v>18.9246444160512</v>
      </c>
      <c r="G392" s="2" t="n">
        <v>0.85933147632312</v>
      </c>
      <c r="H392" s="2" t="n">
        <v>0.978993521606416</v>
      </c>
      <c r="I392" s="2" t="n">
        <v>0.212436127393617</v>
      </c>
      <c r="J392" s="2" t="n">
        <v>0.447709782353964</v>
      </c>
      <c r="K392" s="2" t="n">
        <v>3.72162760696598</v>
      </c>
      <c r="L392" s="2" t="n">
        <v>0.758</v>
      </c>
      <c r="M392" s="2" t="n">
        <v>0.108</v>
      </c>
      <c r="N392" s="2" t="n">
        <v>8.278</v>
      </c>
      <c r="O392" s="2" t="s">
        <v>41</v>
      </c>
      <c r="P392" s="2" t="n">
        <v>38</v>
      </c>
      <c r="Q392" s="2" t="n">
        <v>17.1</v>
      </c>
      <c r="R392" s="2" t="n">
        <v>1.893</v>
      </c>
      <c r="S392" s="2" t="n">
        <v>-1</v>
      </c>
      <c r="T392" s="2" t="n">
        <v>0.341681515563019</v>
      </c>
      <c r="U392" s="2" t="n">
        <v>-0.242172161430041</v>
      </c>
      <c r="V392" s="2" t="n">
        <v>0.00525216789049066</v>
      </c>
      <c r="W392" s="2" t="n">
        <v>0.00525216789049066</v>
      </c>
      <c r="X392" s="2" t="n">
        <v>0.0834387651806021</v>
      </c>
      <c r="Y392" s="2" t="n">
        <v>0.121633727793538</v>
      </c>
      <c r="Z392" s="2" t="n">
        <v>0.12128167961479</v>
      </c>
      <c r="AA392" s="2" t="n">
        <v>0.105295228378824</v>
      </c>
      <c r="AB392" s="2" t="n">
        <v>0.123063536909333</v>
      </c>
      <c r="AC392" s="2" t="n">
        <v>0.12663775838257</v>
      </c>
      <c r="AD392" s="2" t="n">
        <v>0.109096547721529</v>
      </c>
      <c r="AE392" s="2" t="n">
        <v>0.0832923050346824</v>
      </c>
      <c r="AF392" s="2" t="n">
        <v>0.126260450984131</v>
      </c>
      <c r="AG392" s="2" t="n">
        <v>-0.848987033860605</v>
      </c>
      <c r="AH392" s="3" t="b">
        <f aca="false">TRUE()</f>
        <v>1</v>
      </c>
      <c r="AI392" s="3" t="n">
        <v>0.766399747805132</v>
      </c>
      <c r="AJ392" s="3" t="b">
        <f aca="false">TRUE()</f>
        <v>1</v>
      </c>
      <c r="AK392" s="3" t="n">
        <v>0.212001928940956</v>
      </c>
      <c r="AL392" s="3" t="b">
        <f aca="false">TRUE()</f>
        <v>1</v>
      </c>
      <c r="AM392" s="3" t="n">
        <v>-0.499202421151628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33</v>
      </c>
      <c r="E393" s="2" t="n">
        <v>0</v>
      </c>
      <c r="F393" s="2" t="n">
        <v>30.3432488842396</v>
      </c>
      <c r="G393" s="2" t="n">
        <v>0.843237704918033</v>
      </c>
      <c r="H393" s="2" t="n">
        <v>0.985966597783966</v>
      </c>
      <c r="I393" s="2" t="n">
        <v>0.173202668647444</v>
      </c>
      <c r="J393" s="2" t="n">
        <v>0.371934092146016</v>
      </c>
      <c r="K393" s="2" t="n">
        <v>4.73173759321546</v>
      </c>
      <c r="L393" s="2" t="n">
        <v>0.789</v>
      </c>
      <c r="M393" s="2" t="n">
        <v>0.103</v>
      </c>
      <c r="N393" s="2" t="n">
        <v>10.376</v>
      </c>
      <c r="O393" s="2" t="s">
        <v>41</v>
      </c>
      <c r="P393" s="2" t="n">
        <v>35.7</v>
      </c>
      <c r="Q393" s="2" t="n">
        <v>16.1</v>
      </c>
      <c r="R393" s="2" t="n">
        <v>1.777</v>
      </c>
      <c r="S393" s="2" t="n">
        <v>0.563966979838399</v>
      </c>
      <c r="T393" s="2" t="n">
        <v>0.337139060570607</v>
      </c>
      <c r="U393" s="2" t="n">
        <v>-0.280204299351357</v>
      </c>
      <c r="V393" s="2" t="n">
        <v>0.0334136964837357</v>
      </c>
      <c r="W393" s="2" t="n">
        <v>0.00844964348146482</v>
      </c>
      <c r="X393" s="2" t="n">
        <v>0.0507375713425195</v>
      </c>
      <c r="Y393" s="2" t="n">
        <v>0.114394062981574</v>
      </c>
      <c r="Z393" s="2" t="n">
        <v>0.135608329833724</v>
      </c>
      <c r="AA393" s="2" t="n">
        <v>0.174531388373474</v>
      </c>
      <c r="AB393" s="2" t="n">
        <v>0.106792801517913</v>
      </c>
      <c r="AC393" s="2" t="n">
        <v>0.154980235869911</v>
      </c>
      <c r="AD393" s="2" t="n">
        <v>0.131263297841649</v>
      </c>
      <c r="AE393" s="2" t="n">
        <v>0.09816118471773</v>
      </c>
      <c r="AF393" s="2" t="n">
        <v>0.033531127521505</v>
      </c>
      <c r="AG393" s="2" t="n">
        <v>-0.0398277596690386</v>
      </c>
      <c r="AH393" s="3" t="b">
        <f aca="false">TRUE()</f>
        <v>1</v>
      </c>
      <c r="AI393" s="3" t="n">
        <v>1.15528970167795</v>
      </c>
      <c r="AJ393" s="3" t="b">
        <f aca="false">TRUE()</f>
        <v>1</v>
      </c>
      <c r="AK393" s="3" t="n">
        <v>0.0275986165521494</v>
      </c>
      <c r="AL393" s="3" t="b">
        <f aca="false">TRUE()</f>
        <v>1</v>
      </c>
      <c r="AM393" s="3" t="n">
        <v>-0.94696896205722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34</v>
      </c>
      <c r="E394" s="2" t="n">
        <v>0</v>
      </c>
      <c r="F394" s="2" t="n">
        <v>18.434948822922</v>
      </c>
      <c r="G394" s="2" t="n">
        <v>0.749171270718232</v>
      </c>
      <c r="H394" s="2" t="n">
        <v>0.98403345055226</v>
      </c>
      <c r="I394" s="2" t="n">
        <v>0.137636545173858</v>
      </c>
      <c r="J394" s="2" t="n">
        <v>0.357735394011126</v>
      </c>
      <c r="K394" s="2" t="n">
        <v>4.36865311110663</v>
      </c>
      <c r="L394" s="2" t="n">
        <v>0.715</v>
      </c>
      <c r="M394" s="2" t="n">
        <v>0.109</v>
      </c>
      <c r="N394" s="2" t="n">
        <v>9.668</v>
      </c>
      <c r="O394" s="2" t="s">
        <v>41</v>
      </c>
      <c r="P394" s="2" t="n">
        <v>34.7</v>
      </c>
      <c r="Q394" s="2" t="n">
        <v>16.9</v>
      </c>
      <c r="R394" s="2" t="n">
        <v>1.728</v>
      </c>
      <c r="S394" s="2" t="n">
        <v>0.518665816859688</v>
      </c>
      <c r="T394" s="2" t="n">
        <v>0.421870250891798</v>
      </c>
      <c r="U394" s="2" t="n">
        <v>-0.0997038094142715</v>
      </c>
      <c r="V394" s="2" t="n">
        <v>0.162039716975413</v>
      </c>
      <c r="W394" s="2" t="n">
        <v>0.0757165204000173</v>
      </c>
      <c r="X394" s="2" t="n">
        <v>0.0729678403972775</v>
      </c>
      <c r="Y394" s="2" t="n">
        <v>0.11015938611319</v>
      </c>
      <c r="Z394" s="2" t="n">
        <v>0.151123277872352</v>
      </c>
      <c r="AA394" s="2" t="n">
        <v>0.15770350494411</v>
      </c>
      <c r="AB394" s="2" t="n">
        <v>0.144531754204769</v>
      </c>
      <c r="AC394" s="2" t="n">
        <v>0.140580123216255</v>
      </c>
      <c r="AD394" s="2" t="n">
        <v>0.114409608082596</v>
      </c>
      <c r="AE394" s="2" t="n">
        <v>0.0884611230514412</v>
      </c>
      <c r="AF394" s="2" t="n">
        <v>0.0200633821180103</v>
      </c>
      <c r="AG394" s="2" t="n">
        <v>-0.330680419293023</v>
      </c>
      <c r="AH394" s="3" t="b">
        <f aca="false">TRUE()</f>
        <v>1</v>
      </c>
      <c r="AI394" s="3" t="n">
        <v>0.226971747271875</v>
      </c>
      <c r="AJ394" s="3" t="b">
        <f aca="false">TRUE()</f>
        <v>1</v>
      </c>
      <c r="AK394" s="3" t="n">
        <v>0.248882591418718</v>
      </c>
      <c r="AL394" s="3" t="b">
        <f aca="false">TRUE()</f>
        <v>1</v>
      </c>
      <c r="AM394" s="3" t="n">
        <v>-1.14165006679878</v>
      </c>
      <c r="AN394" s="3" t="b">
        <f aca="false">TRUE()</f>
        <v>1</v>
      </c>
      <c r="AO394" s="3" t="n">
        <v>0</v>
      </c>
      <c r="AP394" s="3" t="n">
        <v>0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35</v>
      </c>
      <c r="E395" s="2" t="n">
        <v>1</v>
      </c>
      <c r="F395" s="2" t="n">
        <v>15.2551187030578</v>
      </c>
      <c r="G395" s="2" t="n">
        <v>0.788636363636364</v>
      </c>
      <c r="H395" s="2" t="n">
        <v>0.988487197632091</v>
      </c>
      <c r="I395" s="2" t="n">
        <v>0.163392796606177</v>
      </c>
      <c r="J395" s="2" t="n">
        <v>0.328667521326707</v>
      </c>
      <c r="K395" s="2" t="n">
        <v>4.65816265375013</v>
      </c>
      <c r="L395" s="2" t="n">
        <v>0.691</v>
      </c>
      <c r="M395" s="2" t="n">
        <v>0.097</v>
      </c>
      <c r="N395" s="2" t="n">
        <v>10.094</v>
      </c>
      <c r="O395" s="2" t="s">
        <v>41</v>
      </c>
      <c r="P395" s="2" t="n">
        <v>38.7</v>
      </c>
      <c r="Q395" s="2" t="n">
        <v>16.1</v>
      </c>
      <c r="R395" s="2" t="n">
        <v>1.924</v>
      </c>
      <c r="S395" s="2" t="n">
        <v>0.437738888892814</v>
      </c>
      <c r="T395" s="2" t="n">
        <v>0.290270647941884</v>
      </c>
      <c r="U395" s="2" t="n">
        <v>-0.0722500520069369</v>
      </c>
      <c r="V395" s="2" t="n">
        <v>0.101473546564166</v>
      </c>
      <c r="W395" s="2" t="n">
        <v>0.0374364918563962</v>
      </c>
      <c r="X395" s="2" t="n">
        <v>0.101329040699868</v>
      </c>
      <c r="Y395" s="2" t="n">
        <v>0.134768981756491</v>
      </c>
      <c r="Z395" s="2" t="n">
        <v>0.143904446482537</v>
      </c>
      <c r="AA395" s="2" t="n">
        <v>0.110050413929838</v>
      </c>
      <c r="AB395" s="2" t="n">
        <v>0.126605417569145</v>
      </c>
      <c r="AC395" s="2" t="n">
        <v>0.0935066048674954</v>
      </c>
      <c r="AD395" s="2" t="n">
        <v>0.103267342514442</v>
      </c>
      <c r="AE395" s="2" t="n">
        <v>0.130835114766313</v>
      </c>
      <c r="AF395" s="2" t="n">
        <v>0.0557326374138708</v>
      </c>
      <c r="AG395" s="2" t="n">
        <v>-0.0987657420936092</v>
      </c>
      <c r="AH395" s="3" t="b">
        <f aca="false">TRUE()</f>
        <v>1</v>
      </c>
      <c r="AI395" s="3" t="n">
        <v>-0.0741043460490135</v>
      </c>
      <c r="AJ395" s="3" t="b">
        <f aca="false">TRUE()</f>
        <v>1</v>
      </c>
      <c r="AK395" s="3" t="n">
        <v>-0.193685358314418</v>
      </c>
      <c r="AL395" s="3" t="b">
        <f aca="false">TRUE()</f>
        <v>1</v>
      </c>
      <c r="AM395" s="3" t="n">
        <v>-0.362925647832534</v>
      </c>
      <c r="AN395" s="3" t="b">
        <f aca="false">TRUE()</f>
        <v>1</v>
      </c>
      <c r="AO395" s="3" t="n">
        <v>0</v>
      </c>
      <c r="AP395" s="3" t="n">
        <v>0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35</v>
      </c>
      <c r="E396" s="2" t="n">
        <v>2</v>
      </c>
      <c r="F396" s="2" t="n">
        <v>26.565051177078</v>
      </c>
      <c r="G396" s="2" t="n">
        <v>0.782258064516129</v>
      </c>
      <c r="H396" s="2" t="n">
        <v>0.977828616229935</v>
      </c>
      <c r="I396" s="2" t="n">
        <v>0.20299841525199</v>
      </c>
      <c r="J396" s="2" t="n">
        <v>0.407023231622554</v>
      </c>
      <c r="K396" s="2" t="n">
        <v>3.44743546295387</v>
      </c>
      <c r="L396" s="2" t="n">
        <v>0.626</v>
      </c>
      <c r="M396" s="2" t="n">
        <v>0.091</v>
      </c>
      <c r="N396" s="2" t="n">
        <v>7.657</v>
      </c>
      <c r="O396" s="2" t="s">
        <v>41</v>
      </c>
      <c r="P396" s="2" t="n">
        <v>34.6</v>
      </c>
      <c r="Q396" s="2" t="n">
        <v>14.9</v>
      </c>
      <c r="R396" s="2" t="n">
        <v>1.723</v>
      </c>
      <c r="S396" s="2" t="n">
        <v>0.721131933285702</v>
      </c>
      <c r="T396" s="2" t="n">
        <v>0.294329305451043</v>
      </c>
      <c r="U396" s="2" t="n">
        <v>-0.194362671937263</v>
      </c>
      <c r="V396" s="2" t="n">
        <v>0.0247985111955845</v>
      </c>
      <c r="W396" s="2" t="n">
        <v>0.0247985111955845</v>
      </c>
      <c r="X396" s="2" t="n">
        <v>0.0583602733881789</v>
      </c>
      <c r="Y396" s="2" t="n">
        <v>0.138011208937457</v>
      </c>
      <c r="Z396" s="2" t="n">
        <v>0.120484960541842</v>
      </c>
      <c r="AA396" s="2" t="n">
        <v>0.155230649345234</v>
      </c>
      <c r="AB396" s="2" t="n">
        <v>0.11041583904252</v>
      </c>
      <c r="AC396" s="2" t="n">
        <v>0.0963303794877374</v>
      </c>
      <c r="AD396" s="2" t="n">
        <v>0.134974837323526</v>
      </c>
      <c r="AE396" s="2" t="n">
        <v>0.140335639479416</v>
      </c>
      <c r="AF396" s="2" t="n">
        <v>0.0458562124540894</v>
      </c>
      <c r="AG396" s="2" t="n">
        <v>-1.06863154708995</v>
      </c>
      <c r="AH396" s="3" t="b">
        <f aca="false">TRUE()</f>
        <v>1</v>
      </c>
      <c r="AI396" s="3" t="n">
        <v>-0.88951876545975</v>
      </c>
      <c r="AJ396" s="3" t="b">
        <f aca="false">TRUE()</f>
        <v>1</v>
      </c>
      <c r="AK396" s="3" t="n">
        <v>-0.414969333180986</v>
      </c>
      <c r="AL396" s="3" t="b">
        <f aca="false">TRUE()</f>
        <v>1</v>
      </c>
      <c r="AM396" s="3" t="n">
        <v>-1.16111817727294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36</v>
      </c>
      <c r="E397" s="2" t="n">
        <v>1</v>
      </c>
      <c r="F397" s="2" t="n">
        <v>18.434948822922</v>
      </c>
      <c r="G397" s="2" t="n">
        <v>0.861538461538462</v>
      </c>
      <c r="H397" s="2" t="n">
        <v>0.975993112882035</v>
      </c>
      <c r="I397" s="2" t="n">
        <v>0.233288387732558</v>
      </c>
      <c r="J397" s="2" t="n">
        <v>0.461602314203241</v>
      </c>
      <c r="K397" s="2" t="n">
        <v>3.58789676567363</v>
      </c>
      <c r="L397" s="2" t="n">
        <v>0.776</v>
      </c>
      <c r="M397" s="2" t="n">
        <v>0.13</v>
      </c>
      <c r="N397" s="2" t="n">
        <v>8.095</v>
      </c>
      <c r="O397" s="2" t="s">
        <v>41</v>
      </c>
      <c r="P397" s="2" t="n">
        <v>32.4</v>
      </c>
      <c r="Q397" s="2" t="n">
        <v>15.9</v>
      </c>
      <c r="R397" s="2" t="n">
        <v>1.61</v>
      </c>
      <c r="S397" s="2" t="n">
        <v>0.584922623810749</v>
      </c>
      <c r="T397" s="2" t="n">
        <v>0.550127957704357</v>
      </c>
      <c r="U397" s="2" t="n">
        <v>0.320246686219897</v>
      </c>
      <c r="V397" s="2" t="n">
        <v>0.0402685565714113</v>
      </c>
      <c r="W397" s="2" t="n">
        <v>0.000411284817592228</v>
      </c>
      <c r="X397" s="2" t="n">
        <v>0.0509484628303668</v>
      </c>
      <c r="Y397" s="2" t="n">
        <v>0.141502223358346</v>
      </c>
      <c r="Z397" s="2" t="n">
        <v>0.140299636676837</v>
      </c>
      <c r="AA397" s="2" t="n">
        <v>0.133335336195579</v>
      </c>
      <c r="AB397" s="2" t="n">
        <v>0.135736239460374</v>
      </c>
      <c r="AC397" s="2" t="n">
        <v>0.142109719151899</v>
      </c>
      <c r="AD397" s="2" t="n">
        <v>0.145630644857247</v>
      </c>
      <c r="AE397" s="2" t="n">
        <v>0.087531235750484</v>
      </c>
      <c r="AF397" s="2" t="n">
        <v>0.022906501718867</v>
      </c>
      <c r="AG397" s="2" t="n">
        <v>-0.95611353686542</v>
      </c>
      <c r="AH397" s="3" t="b">
        <f aca="false">TRUE()</f>
        <v>1</v>
      </c>
      <c r="AI397" s="3" t="n">
        <v>0.992206817795798</v>
      </c>
      <c r="AJ397" s="3" t="b">
        <f aca="false">TRUE()</f>
        <v>1</v>
      </c>
      <c r="AK397" s="3" t="n">
        <v>1.02337650345171</v>
      </c>
      <c r="AL397" s="3" t="b">
        <f aca="false">TRUE()</f>
        <v>1</v>
      </c>
      <c r="AM397" s="3" t="n">
        <v>-1.58941660770437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36</v>
      </c>
      <c r="E398" s="2" t="n">
        <v>3</v>
      </c>
      <c r="F398" s="2" t="n">
        <v>8.9726266148964</v>
      </c>
      <c r="G398" s="2" t="n">
        <v>0.904850746268657</v>
      </c>
      <c r="H398" s="2" t="n">
        <v>0.967929583531765</v>
      </c>
      <c r="I398" s="2" t="n">
        <v>0.252049460896553</v>
      </c>
      <c r="J398" s="2" t="n">
        <v>0.524067040507262</v>
      </c>
      <c r="K398" s="2" t="n">
        <v>3.00065167872964</v>
      </c>
      <c r="L398" s="2" t="n">
        <v>0.772</v>
      </c>
      <c r="M398" s="2" t="n">
        <v>0.132</v>
      </c>
      <c r="N398" s="2" t="n">
        <v>6.781</v>
      </c>
      <c r="O398" s="2" t="s">
        <v>41</v>
      </c>
      <c r="P398" s="2" t="n">
        <v>33.8</v>
      </c>
      <c r="Q398" s="2" t="n">
        <v>16.1</v>
      </c>
      <c r="R398" s="2" t="n">
        <v>1.68</v>
      </c>
      <c r="S398" s="2" t="n">
        <v>0.610032520219587</v>
      </c>
      <c r="T398" s="2" t="n">
        <v>0.400013161138692</v>
      </c>
      <c r="U398" s="2" t="n">
        <v>-0.366746392266656</v>
      </c>
      <c r="V398" s="2" t="n">
        <v>0.219137506690085</v>
      </c>
      <c r="W398" s="2" t="n">
        <v>0.0454691881421773</v>
      </c>
      <c r="X398" s="2" t="n">
        <v>0.152198074647819</v>
      </c>
      <c r="Y398" s="2" t="n">
        <v>0.142151706486059</v>
      </c>
      <c r="Z398" s="2" t="n">
        <v>0.126065938992591</v>
      </c>
      <c r="AA398" s="2" t="n">
        <v>0.124399331663299</v>
      </c>
      <c r="AB398" s="2" t="n">
        <v>0.133348560054282</v>
      </c>
      <c r="AC398" s="2" t="n">
        <v>0.0839533754423155</v>
      </c>
      <c r="AD398" s="2" t="n">
        <v>0.10582181439735</v>
      </c>
      <c r="AE398" s="2" t="n">
        <v>0.0895109690068328</v>
      </c>
      <c r="AF398" s="2" t="n">
        <v>0.0425502293094514</v>
      </c>
      <c r="AG398" s="2" t="n">
        <v>-1.42653241678213</v>
      </c>
      <c r="AH398" s="3" t="b">
        <f aca="false">TRUE()</f>
        <v>1</v>
      </c>
      <c r="AI398" s="3" t="n">
        <v>0.942027468908984</v>
      </c>
      <c r="AJ398" s="3" t="b">
        <f aca="false">TRUE()</f>
        <v>1</v>
      </c>
      <c r="AK398" s="3" t="n">
        <v>1.09713782840723</v>
      </c>
      <c r="AL398" s="3" t="b">
        <f aca="false">TRUE()</f>
        <v>1</v>
      </c>
      <c r="AM398" s="3" t="n">
        <v>-1.31686306106619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37</v>
      </c>
      <c r="E399" s="2" t="n">
        <v>0</v>
      </c>
      <c r="F399" s="2" t="n">
        <v>33.6900675259798</v>
      </c>
      <c r="G399" s="2" t="n">
        <v>0.713338856669428</v>
      </c>
      <c r="H399" s="2" t="n">
        <v>0.985383743282029</v>
      </c>
      <c r="I399" s="2" t="n">
        <v>0.125833247017559</v>
      </c>
      <c r="J399" s="2" t="n">
        <v>0.31830549020146</v>
      </c>
      <c r="K399" s="2" t="n">
        <v>5.38848119668635</v>
      </c>
      <c r="L399" s="2" t="n">
        <v>0.71</v>
      </c>
      <c r="M399" s="2" t="n">
        <v>0.108</v>
      </c>
      <c r="N399" s="2" t="n">
        <v>11.634</v>
      </c>
      <c r="O399" s="2" t="s">
        <v>41</v>
      </c>
      <c r="P399" s="2" t="n">
        <v>40.3</v>
      </c>
      <c r="Q399" s="2" t="n">
        <v>17.3</v>
      </c>
      <c r="R399" s="2" t="n">
        <v>2.003</v>
      </c>
      <c r="S399" s="2" t="n">
        <v>0.475999848664797</v>
      </c>
      <c r="T399" s="2" t="n">
        <v>0.185543780607508</v>
      </c>
      <c r="U399" s="2" t="n">
        <v>-0.585607460178515</v>
      </c>
      <c r="V399" s="2" t="n">
        <v>0.0210772194786625</v>
      </c>
      <c r="W399" s="2" t="n">
        <v>0.0210772194786625</v>
      </c>
      <c r="X399" s="2" t="n">
        <v>0.0308204347128005</v>
      </c>
      <c r="Y399" s="2" t="n">
        <v>0.107101717659409</v>
      </c>
      <c r="Z399" s="2" t="n">
        <v>0.167153848848002</v>
      </c>
      <c r="AA399" s="2" t="n">
        <v>0.150706105458786</v>
      </c>
      <c r="AB399" s="2" t="n">
        <v>0.115129489026642</v>
      </c>
      <c r="AC399" s="2" t="n">
        <v>0.147824659383547</v>
      </c>
      <c r="AD399" s="2" t="n">
        <v>0.161852419412631</v>
      </c>
      <c r="AE399" s="2" t="n">
        <v>0.104594700117004</v>
      </c>
      <c r="AF399" s="2" t="n">
        <v>0.0148166253811778</v>
      </c>
      <c r="AG399" s="2" t="n">
        <v>0.486263641018501</v>
      </c>
      <c r="AH399" s="3" t="b">
        <f aca="false">TRUE()</f>
        <v>1</v>
      </c>
      <c r="AI399" s="3" t="n">
        <v>0.164247561163356</v>
      </c>
      <c r="AJ399" s="3" t="b">
        <f aca="false">TRUE()</f>
        <v>1</v>
      </c>
      <c r="AK399" s="3" t="n">
        <v>0.212001928940956</v>
      </c>
      <c r="AL399" s="3" t="b">
        <f aca="false">TRUE()</f>
        <v>1</v>
      </c>
      <c r="AM399" s="3" t="n">
        <v>-0.0514358802460362</v>
      </c>
      <c r="AN399" s="3" t="b">
        <f aca="false">TRUE()</f>
        <v>1</v>
      </c>
      <c r="AO399" s="3" t="n">
        <v>0</v>
      </c>
      <c r="AP399" s="3" t="n">
        <v>0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38</v>
      </c>
      <c r="E400" s="2" t="n">
        <v>1</v>
      </c>
      <c r="F400" s="2" t="n">
        <v>15.2551187030578</v>
      </c>
      <c r="G400" s="2" t="n">
        <v>0.832451499118166</v>
      </c>
      <c r="H400" s="2" t="n">
        <v>0.986616710469978</v>
      </c>
      <c r="I400" s="2" t="n">
        <v>0.19755722061637</v>
      </c>
      <c r="J400" s="2" t="n">
        <v>0.374901022766642</v>
      </c>
      <c r="K400" s="2" t="n">
        <v>3.59500117780515</v>
      </c>
      <c r="L400" s="2" t="n">
        <v>0.601</v>
      </c>
      <c r="M400" s="2" t="n">
        <v>0.102</v>
      </c>
      <c r="N400" s="2" t="n">
        <v>7.873</v>
      </c>
      <c r="O400" s="2" t="s">
        <v>41</v>
      </c>
      <c r="P400" s="2" t="n">
        <v>35.3</v>
      </c>
      <c r="Q400" s="2" t="n">
        <v>14.4</v>
      </c>
      <c r="R400" s="2" t="n">
        <v>1.756</v>
      </c>
      <c r="S400" s="2" t="n">
        <v>0.700165335353013</v>
      </c>
      <c r="T400" s="2" t="n">
        <v>0.322256910609238</v>
      </c>
      <c r="U400" s="2" t="n">
        <v>-0.558116309237853</v>
      </c>
      <c r="V400" s="2" t="n">
        <v>0.0343681291418112</v>
      </c>
      <c r="W400" s="2" t="n">
        <v>0.0130090333821838</v>
      </c>
      <c r="X400" s="2" t="n">
        <v>0.092195327017943</v>
      </c>
      <c r="Y400" s="2" t="n">
        <v>0.143721421322608</v>
      </c>
      <c r="Z400" s="2" t="n">
        <v>0.115776134537057</v>
      </c>
      <c r="AA400" s="2" t="n">
        <v>0.0974373681640174</v>
      </c>
      <c r="AB400" s="2" t="n">
        <v>0.175064721272944</v>
      </c>
      <c r="AC400" s="2" t="n">
        <v>0.114231614819039</v>
      </c>
      <c r="AD400" s="2" t="n">
        <v>0.132321494525536</v>
      </c>
      <c r="AE400" s="2" t="n">
        <v>0.0703109382154339</v>
      </c>
      <c r="AF400" s="2" t="n">
        <v>0.0589409801254216</v>
      </c>
      <c r="AG400" s="2" t="n">
        <v>-0.950422472484161</v>
      </c>
      <c r="AH400" s="3" t="b">
        <f aca="false">TRUE()</f>
        <v>1</v>
      </c>
      <c r="AI400" s="3" t="n">
        <v>-1.20313969600234</v>
      </c>
      <c r="AJ400" s="3" t="b">
        <f aca="false">TRUE()</f>
        <v>1</v>
      </c>
      <c r="AK400" s="3" t="n">
        <v>-0.00928204592561193</v>
      </c>
      <c r="AL400" s="3" t="b">
        <f aca="false">TRUE()</f>
        <v>1</v>
      </c>
      <c r="AM400" s="3" t="n">
        <v>-1.02484140395385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38</v>
      </c>
      <c r="E401" s="2" t="n">
        <v>2</v>
      </c>
      <c r="F401" s="2" t="n">
        <v>18.434948822922</v>
      </c>
      <c r="G401" s="2" t="n">
        <v>0.803842264914055</v>
      </c>
      <c r="H401" s="2" t="n">
        <v>0.992566518143406</v>
      </c>
      <c r="I401" s="2" t="n">
        <v>0.123562675544977</v>
      </c>
      <c r="J401" s="2" t="n">
        <v>0.277547688439689</v>
      </c>
      <c r="K401" s="2" t="n">
        <v>5.45772473803505</v>
      </c>
      <c r="L401" s="2" t="n">
        <v>0.647</v>
      </c>
      <c r="M401" s="2" t="n">
        <v>0.075</v>
      </c>
      <c r="N401" s="2" t="n">
        <v>11.741</v>
      </c>
      <c r="O401" s="2" t="s">
        <v>41</v>
      </c>
      <c r="P401" s="2" t="n">
        <v>33.5</v>
      </c>
      <c r="Q401" s="2" t="n">
        <v>14.6</v>
      </c>
      <c r="R401" s="2" t="n">
        <v>1.664</v>
      </c>
      <c r="S401" s="2" t="n">
        <v>0.462545408791681</v>
      </c>
      <c r="T401" s="2" t="n">
        <v>0.273364357769729</v>
      </c>
      <c r="U401" s="2" t="n">
        <v>-0.348429585134894</v>
      </c>
      <c r="V401" s="2" t="n">
        <v>0.0651534980088923</v>
      </c>
      <c r="W401" s="2" t="n">
        <v>0.0651534980088923</v>
      </c>
      <c r="X401" s="2" t="n">
        <v>0.0480611737102846</v>
      </c>
      <c r="Y401" s="2" t="n">
        <v>0.100101062468062</v>
      </c>
      <c r="Z401" s="2" t="n">
        <v>0.146312675972931</v>
      </c>
      <c r="AA401" s="2" t="n">
        <v>0.128947592694899</v>
      </c>
      <c r="AB401" s="2" t="n">
        <v>0.164647929469279</v>
      </c>
      <c r="AC401" s="2" t="n">
        <v>0.0931536820274798</v>
      </c>
      <c r="AD401" s="2" t="n">
        <v>0.125311612432842</v>
      </c>
      <c r="AE401" s="2" t="n">
        <v>0.0892047521776863</v>
      </c>
      <c r="AF401" s="2" t="n">
        <v>0.104259519046537</v>
      </c>
      <c r="AG401" s="2" t="n">
        <v>0.541731911229555</v>
      </c>
      <c r="AH401" s="3" t="b">
        <f aca="false">TRUE()</f>
        <v>1</v>
      </c>
      <c r="AI401" s="3" t="n">
        <v>-0.626077183803973</v>
      </c>
      <c r="AJ401" s="3" t="b">
        <f aca="false">TRUE()</f>
        <v>1</v>
      </c>
      <c r="AK401" s="3" t="n">
        <v>-1.00505993282517</v>
      </c>
      <c r="AL401" s="3" t="b">
        <f aca="false">TRUE()</f>
        <v>1</v>
      </c>
      <c r="AM401" s="3" t="n">
        <v>-1.37526739248866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39</v>
      </c>
      <c r="E402" s="2" t="n">
        <v>1</v>
      </c>
      <c r="F402" s="2" t="n">
        <v>43.1523897340054</v>
      </c>
      <c r="G402" s="2" t="n">
        <v>0.66520979020979</v>
      </c>
      <c r="H402" s="2" t="n">
        <v>0.973828408220134</v>
      </c>
      <c r="I402" s="2" t="n">
        <v>0.160154593974125</v>
      </c>
      <c r="J402" s="2" t="n">
        <v>0.343500561359251</v>
      </c>
      <c r="K402" s="2" t="n">
        <v>4.71964886879761</v>
      </c>
      <c r="L402" s="2" t="n">
        <v>0.701</v>
      </c>
      <c r="M402" s="2" t="n">
        <v>0.146</v>
      </c>
      <c r="N402" s="2" t="n">
        <v>10.426</v>
      </c>
      <c r="O402" s="2" t="s">
        <v>41</v>
      </c>
      <c r="P402" s="2" t="n">
        <v>43.3</v>
      </c>
      <c r="Q402" s="2" t="n">
        <v>17.6</v>
      </c>
      <c r="R402" s="2" t="n">
        <v>2.155</v>
      </c>
      <c r="S402" s="2" t="n">
        <v>0.617987038602389</v>
      </c>
      <c r="T402" s="2" t="n">
        <v>0.211036723814792</v>
      </c>
      <c r="U402" s="2" t="n">
        <v>-0.429207130027277</v>
      </c>
      <c r="V402" s="2" t="n">
        <v>0.0129235033990439</v>
      </c>
      <c r="W402" s="2" t="n">
        <v>0.0405083403774128</v>
      </c>
      <c r="X402" s="2" t="n">
        <v>0.0478960056701872</v>
      </c>
      <c r="Y402" s="2" t="n">
        <v>0.0488094070795481</v>
      </c>
      <c r="Z402" s="2" t="n">
        <v>0.144933388160738</v>
      </c>
      <c r="AA402" s="2" t="n">
        <v>0.173858258289721</v>
      </c>
      <c r="AB402" s="2" t="n">
        <v>0.146848710500008</v>
      </c>
      <c r="AC402" s="2" t="n">
        <v>0.147583966795677</v>
      </c>
      <c r="AD402" s="2" t="n">
        <v>0.119553111318388</v>
      </c>
      <c r="AE402" s="2" t="n">
        <v>0.129262743071851</v>
      </c>
      <c r="AF402" s="2" t="n">
        <v>0.041254409113883</v>
      </c>
      <c r="AG402" s="2" t="n">
        <v>-0.0495115600561328</v>
      </c>
      <c r="AH402" s="3" t="b">
        <f aca="false">TRUE()</f>
        <v>1</v>
      </c>
      <c r="AI402" s="3" t="n">
        <v>0.0513440261680232</v>
      </c>
      <c r="AJ402" s="3" t="b">
        <f aca="false">TRUE()</f>
        <v>1</v>
      </c>
      <c r="AK402" s="3" t="n">
        <v>1.61346710309589</v>
      </c>
      <c r="AL402" s="3" t="b">
        <f aca="false">TRUE()</f>
        <v>1</v>
      </c>
      <c r="AM402" s="3" t="n">
        <v>0.532607433978649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39</v>
      </c>
      <c r="E403" s="2" t="n">
        <v>2</v>
      </c>
      <c r="F403" s="2" t="n">
        <v>24.2277453179541</v>
      </c>
      <c r="G403" s="2" t="n">
        <v>0.835038363171356</v>
      </c>
      <c r="H403" s="2" t="n">
        <v>0.981722044243556</v>
      </c>
      <c r="I403" s="2" t="n">
        <v>0.19646158381665</v>
      </c>
      <c r="J403" s="2" t="n">
        <v>0.399624489294078</v>
      </c>
      <c r="K403" s="2" t="n">
        <v>3.96148290566392</v>
      </c>
      <c r="L403" s="2" t="n">
        <v>0.724</v>
      </c>
      <c r="M403" s="2" t="n">
        <v>0.127</v>
      </c>
      <c r="N403" s="2" t="n">
        <v>8.839</v>
      </c>
      <c r="O403" s="2" t="s">
        <v>41</v>
      </c>
      <c r="P403" s="2" t="n">
        <v>42.7</v>
      </c>
      <c r="Q403" s="2" t="n">
        <v>17.8</v>
      </c>
      <c r="R403" s="2" t="n">
        <v>2.126</v>
      </c>
      <c r="S403" s="2" t="n">
        <v>-1</v>
      </c>
      <c r="T403" s="2" t="n">
        <v>0.247886133261192</v>
      </c>
      <c r="U403" s="2" t="n">
        <v>-0.284914741256956</v>
      </c>
      <c r="V403" s="2" t="n">
        <v>0.0552291977368501</v>
      </c>
      <c r="W403" s="2" t="n">
        <v>0.0234502877274179</v>
      </c>
      <c r="X403" s="2" t="n">
        <v>0.0783435524947124</v>
      </c>
      <c r="Y403" s="2" t="n">
        <v>0.128966428888025</v>
      </c>
      <c r="Z403" s="2" t="n">
        <v>0.147812904325911</v>
      </c>
      <c r="AA403" s="2" t="n">
        <v>0.11906305933702</v>
      </c>
      <c r="AB403" s="2" t="n">
        <v>0.13170372427286</v>
      </c>
      <c r="AC403" s="2" t="n">
        <v>0.142997420765215</v>
      </c>
      <c r="AD403" s="2" t="n">
        <v>0.126763620761993</v>
      </c>
      <c r="AE403" s="2" t="n">
        <v>0.0892923366334427</v>
      </c>
      <c r="AF403" s="2" t="n">
        <v>0.0350569525208213</v>
      </c>
      <c r="AG403" s="2" t="n">
        <v>-0.656848413267369</v>
      </c>
      <c r="AH403" s="3" t="b">
        <f aca="false">TRUE()</f>
        <v>1</v>
      </c>
      <c r="AI403" s="3" t="n">
        <v>0.339875282267208</v>
      </c>
      <c r="AJ403" s="3" t="b">
        <f aca="false">TRUE()</f>
        <v>1</v>
      </c>
      <c r="AK403" s="3" t="n">
        <v>0.912734516018422</v>
      </c>
      <c r="AL403" s="3" t="b">
        <f aca="false">TRUE()</f>
        <v>1</v>
      </c>
      <c r="AM403" s="3" t="n">
        <v>0.415798771133713</v>
      </c>
      <c r="AN403" s="3" t="b">
        <f aca="false">TRUE()</f>
        <v>1</v>
      </c>
      <c r="AO403" s="3" t="n">
        <v>0</v>
      </c>
      <c r="AP403" s="3" t="n">
        <v>0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40</v>
      </c>
      <c r="E404" s="2" t="n">
        <v>1</v>
      </c>
      <c r="F404" s="2" t="n">
        <v>17.1027289690524</v>
      </c>
      <c r="G404" s="2" t="n">
        <v>0.623595505617978</v>
      </c>
      <c r="H404" s="2" t="n">
        <v>0.989927598757044</v>
      </c>
      <c r="I404" s="2" t="n">
        <v>0.100501041397762</v>
      </c>
      <c r="J404" s="2" t="n">
        <v>0.242321536608251</v>
      </c>
      <c r="K404" s="2" t="n">
        <v>6.35724020552608</v>
      </c>
      <c r="L404" s="2" t="n">
        <v>0.626</v>
      </c>
      <c r="M404" s="2" t="n">
        <v>0.077</v>
      </c>
      <c r="N404" s="2" t="n">
        <v>13.459</v>
      </c>
      <c r="O404" s="2" t="s">
        <v>41</v>
      </c>
      <c r="P404" s="2" t="n">
        <v>41.4</v>
      </c>
      <c r="Q404" s="2" t="n">
        <v>16.4</v>
      </c>
      <c r="R404" s="2" t="n">
        <v>2.059</v>
      </c>
      <c r="S404" s="2" t="n">
        <v>0.677595399091263</v>
      </c>
      <c r="T404" s="2" t="n">
        <v>0.221717765382792</v>
      </c>
      <c r="U404" s="2" t="n">
        <v>-0.319779405832485</v>
      </c>
      <c r="V404" s="2" t="n">
        <v>0.0410858275427126</v>
      </c>
      <c r="W404" s="2" t="n">
        <v>0.0178623115414988</v>
      </c>
      <c r="X404" s="2" t="n">
        <v>0.0513055190805711</v>
      </c>
      <c r="Y404" s="2" t="n">
        <v>0.119158125453287</v>
      </c>
      <c r="Z404" s="2" t="n">
        <v>0.132604780136688</v>
      </c>
      <c r="AA404" s="2" t="n">
        <v>0.12706229753264</v>
      </c>
      <c r="AB404" s="2" t="n">
        <v>0.148407224609432</v>
      </c>
      <c r="AC404" s="2" t="n">
        <v>0.120797784078451</v>
      </c>
      <c r="AD404" s="2" t="n">
        <v>0.0846866901578501</v>
      </c>
      <c r="AE404" s="2" t="n">
        <v>0.141803478955373</v>
      </c>
      <c r="AF404" s="2" t="n">
        <v>0.074174099995708</v>
      </c>
      <c r="AG404" s="2" t="n">
        <v>1.26229827796911</v>
      </c>
      <c r="AH404" s="3" t="b">
        <f aca="false">TRUE()</f>
        <v>1</v>
      </c>
      <c r="AI404" s="3" t="n">
        <v>-0.88951876545975</v>
      </c>
      <c r="AJ404" s="3" t="b">
        <f aca="false">TRUE()</f>
        <v>1</v>
      </c>
      <c r="AK404" s="3" t="n">
        <v>-0.931298607869645</v>
      </c>
      <c r="AL404" s="3" t="b">
        <f aca="false">TRUE()</f>
        <v>1</v>
      </c>
      <c r="AM404" s="3" t="n">
        <v>0.162713334969682</v>
      </c>
      <c r="AN404" s="3" t="b">
        <f aca="false">TRUE()</f>
        <v>1</v>
      </c>
      <c r="AO404" s="3" t="n">
        <v>0</v>
      </c>
      <c r="AP404" s="3" t="n">
        <v>0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40</v>
      </c>
      <c r="E405" s="2" t="n">
        <v>2</v>
      </c>
      <c r="F405" s="2" t="n">
        <v>40.7321066997092</v>
      </c>
      <c r="G405" s="2" t="n">
        <v>0.746746746746747</v>
      </c>
      <c r="H405" s="2" t="n">
        <v>0.993308422723108</v>
      </c>
      <c r="I405" s="2" t="n">
        <v>0.0780602153494766</v>
      </c>
      <c r="J405" s="2" t="n">
        <v>0.219003489077824</v>
      </c>
      <c r="K405" s="2" t="n">
        <v>6.04645122136604</v>
      </c>
      <c r="L405" s="2" t="n">
        <v>0.611</v>
      </c>
      <c r="M405" s="2" t="n">
        <v>0.15</v>
      </c>
      <c r="N405" s="2" t="n">
        <v>12.734</v>
      </c>
      <c r="O405" s="2" t="s">
        <v>41</v>
      </c>
      <c r="P405" s="2" t="n">
        <v>43.6</v>
      </c>
      <c r="Q405" s="2" t="n">
        <v>17.3</v>
      </c>
      <c r="R405" s="2" t="n">
        <v>2.17</v>
      </c>
      <c r="S405" s="2" t="n">
        <v>-1</v>
      </c>
      <c r="T405" s="2" t="n">
        <v>0.237866593298987</v>
      </c>
      <c r="U405" s="2" t="n">
        <v>-0.245088207238436</v>
      </c>
      <c r="V405" s="2" t="n">
        <v>0.0795140461376077</v>
      </c>
      <c r="W405" s="2" t="n">
        <v>0.0495648129828739</v>
      </c>
      <c r="X405" s="2" t="n">
        <v>0.0949112060513125</v>
      </c>
      <c r="Y405" s="2" t="n">
        <v>0.150022418311029</v>
      </c>
      <c r="Z405" s="2" t="n">
        <v>0.14634092621917</v>
      </c>
      <c r="AA405" s="2" t="n">
        <v>0.132111161488774</v>
      </c>
      <c r="AB405" s="2" t="n">
        <v>0.0797512982886036</v>
      </c>
      <c r="AC405" s="2" t="n">
        <v>0.112514955901828</v>
      </c>
      <c r="AD405" s="2" t="n">
        <v>0.125984867392778</v>
      </c>
      <c r="AE405" s="2" t="n">
        <v>0.120168384703423</v>
      </c>
      <c r="AF405" s="2" t="n">
        <v>0.0381947816430818</v>
      </c>
      <c r="AG405" s="2" t="n">
        <v>1.01333747936993</v>
      </c>
      <c r="AH405" s="3" t="b">
        <f aca="false">TRUE()</f>
        <v>1</v>
      </c>
      <c r="AI405" s="3" t="n">
        <v>-1.07769132378531</v>
      </c>
      <c r="AJ405" s="3" t="b">
        <f aca="false">TRUE()</f>
        <v>1</v>
      </c>
      <c r="AK405" s="3" t="n">
        <v>1.76098975300693</v>
      </c>
      <c r="AL405" s="3" t="b">
        <f aca="false">FALSE()</f>
        <v>0</v>
      </c>
      <c r="AM405" s="3" t="n">
        <v>0.591011765401119</v>
      </c>
      <c r="AN405" s="3" t="b">
        <f aca="false">TRUE()</f>
        <v>1</v>
      </c>
      <c r="AO405" s="3" t="n">
        <v>0</v>
      </c>
      <c r="AP405" s="3" t="n">
        <v>1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40</v>
      </c>
      <c r="E406" s="2" t="n">
        <v>3</v>
      </c>
      <c r="F406" s="2" t="n">
        <v>26.565051177078</v>
      </c>
      <c r="G406" s="2" t="n">
        <v>0.796711509715994</v>
      </c>
      <c r="H406" s="2" t="n">
        <v>0.975079280520474</v>
      </c>
      <c r="I406" s="2" t="n">
        <v>0.201855049775087</v>
      </c>
      <c r="J406" s="2" t="n">
        <v>0.445109728472307</v>
      </c>
      <c r="K406" s="2" t="n">
        <v>3.45293568943721</v>
      </c>
      <c r="L406" s="2" t="n">
        <v>0.689</v>
      </c>
      <c r="M406" s="2" t="n">
        <v>0.101</v>
      </c>
      <c r="N406" s="2" t="n">
        <v>7.716</v>
      </c>
      <c r="O406" s="2" t="s">
        <v>41</v>
      </c>
      <c r="P406" s="2" t="n">
        <v>43.2</v>
      </c>
      <c r="Q406" s="2" t="n">
        <v>17.3</v>
      </c>
      <c r="R406" s="2" t="n">
        <v>2.149</v>
      </c>
      <c r="S406" s="2" t="n">
        <v>0.727308937432112</v>
      </c>
      <c r="T406" s="2" t="n">
        <v>0.240543887200651</v>
      </c>
      <c r="U406" s="2" t="n">
        <v>-0.174808871311023</v>
      </c>
      <c r="V406" s="2" t="n">
        <v>0.0419352136026797</v>
      </c>
      <c r="W406" s="2" t="n">
        <v>0.00109219273358729</v>
      </c>
      <c r="X406" s="2" t="n">
        <v>0.0988363082552656</v>
      </c>
      <c r="Y406" s="2" t="n">
        <v>0.0916700084519348</v>
      </c>
      <c r="Z406" s="2" t="n">
        <v>0.148853720698361</v>
      </c>
      <c r="AA406" s="2" t="n">
        <v>0.118736645013567</v>
      </c>
      <c r="AB406" s="2" t="n">
        <v>0.14393966825292</v>
      </c>
      <c r="AC406" s="2" t="n">
        <v>0.140503865497131</v>
      </c>
      <c r="AD406" s="2" t="n">
        <v>0.108978561171868</v>
      </c>
      <c r="AE406" s="2" t="n">
        <v>0.101810047822096</v>
      </c>
      <c r="AF406" s="2" t="n">
        <v>0.0466711748368564</v>
      </c>
      <c r="AG406" s="2" t="n">
        <v>-1.06422553256705</v>
      </c>
      <c r="AH406" s="3" t="b">
        <f aca="false">TRUE()</f>
        <v>1</v>
      </c>
      <c r="AI406" s="3" t="n">
        <v>-0.0991940204924208</v>
      </c>
      <c r="AJ406" s="3" t="b">
        <f aca="false">TRUE()</f>
        <v>1</v>
      </c>
      <c r="AK406" s="3" t="n">
        <v>-0.0461627084033728</v>
      </c>
      <c r="AL406" s="3" t="b">
        <f aca="false">TRUE()</f>
        <v>1</v>
      </c>
      <c r="AM406" s="3" t="n">
        <v>0.513139323504494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40</v>
      </c>
      <c r="E407" s="2" t="n">
        <v>4</v>
      </c>
      <c r="F407" s="2" t="n">
        <v>21.3706222693432</v>
      </c>
      <c r="G407" s="2" t="n">
        <v>0.842985842985843</v>
      </c>
      <c r="H407" s="2" t="n">
        <v>0.985236883595331</v>
      </c>
      <c r="I407" s="2" t="n">
        <v>0.180983485634013</v>
      </c>
      <c r="J407" s="2" t="n">
        <v>0.383458700034399</v>
      </c>
      <c r="K407" s="2" t="n">
        <v>4.19345676115435</v>
      </c>
      <c r="L407" s="2" t="n">
        <v>0.717</v>
      </c>
      <c r="M407" s="2" t="n">
        <v>0.112</v>
      </c>
      <c r="N407" s="2" t="n">
        <v>9.201</v>
      </c>
      <c r="O407" s="2" t="s">
        <v>41</v>
      </c>
      <c r="P407" s="2" t="n">
        <v>40.4</v>
      </c>
      <c r="Q407" s="2" t="n">
        <v>18.5</v>
      </c>
      <c r="R407" s="2" t="n">
        <v>2.008</v>
      </c>
      <c r="S407" s="2" t="n">
        <v>0.652163493748812</v>
      </c>
      <c r="T407" s="2" t="n">
        <v>0.305358543351777</v>
      </c>
      <c r="U407" s="2" t="n">
        <v>-0.292621266824062</v>
      </c>
      <c r="V407" s="2" t="n">
        <v>0.101962696032434</v>
      </c>
      <c r="W407" s="2" t="n">
        <v>0.0114621179020679</v>
      </c>
      <c r="X407" s="2" t="n">
        <v>0.0634922913319452</v>
      </c>
      <c r="Y407" s="2" t="n">
        <v>0.144818345652991</v>
      </c>
      <c r="Z407" s="2" t="n">
        <v>0.160903263818736</v>
      </c>
      <c r="AA407" s="2" t="n">
        <v>0.128825155131568</v>
      </c>
      <c r="AB407" s="2" t="n">
        <v>0.135697347442378</v>
      </c>
      <c r="AC407" s="2" t="n">
        <v>0.145812170304734</v>
      </c>
      <c r="AD407" s="2" t="n">
        <v>0.11653612470441</v>
      </c>
      <c r="AE407" s="2" t="n">
        <v>0.069528038639139</v>
      </c>
      <c r="AF407" s="2" t="n">
        <v>0.0343872629740992</v>
      </c>
      <c r="AG407" s="2" t="n">
        <v>-0.471023306006528</v>
      </c>
      <c r="AH407" s="3" t="b">
        <f aca="false">TRUE()</f>
        <v>1</v>
      </c>
      <c r="AI407" s="3" t="n">
        <v>0.252061421715282</v>
      </c>
      <c r="AJ407" s="3" t="b">
        <f aca="false">TRUE()</f>
        <v>1</v>
      </c>
      <c r="AK407" s="3" t="n">
        <v>0.359524578852002</v>
      </c>
      <c r="AL407" s="3" t="b">
        <f aca="false">TRUE()</f>
        <v>1</v>
      </c>
      <c r="AM407" s="3" t="n">
        <v>-0.0319677697718797</v>
      </c>
      <c r="AN407" s="3" t="b">
        <f aca="false">TRUE()</f>
        <v>1</v>
      </c>
      <c r="AO407" s="3" t="n">
        <v>0</v>
      </c>
      <c r="AP407" s="3" t="n">
        <v>0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41</v>
      </c>
      <c r="E408" s="2" t="n">
        <v>1</v>
      </c>
      <c r="F408" s="2" t="n">
        <v>18.434948822922</v>
      </c>
      <c r="G408" s="2" t="n">
        <v>0.735294117647059</v>
      </c>
      <c r="H408" s="2" t="n">
        <v>0.987573351623781</v>
      </c>
      <c r="I408" s="2" t="n">
        <v>0.111789372098886</v>
      </c>
      <c r="J408" s="2" t="n">
        <v>0.319996458606157</v>
      </c>
      <c r="K408" s="2" t="n">
        <v>4.73339577317699</v>
      </c>
      <c r="L408" s="2" t="n">
        <v>0.658</v>
      </c>
      <c r="M408" s="2" t="n">
        <v>0.093</v>
      </c>
      <c r="N408" s="2" t="n">
        <v>10.15</v>
      </c>
      <c r="O408" s="2" t="s">
        <v>41</v>
      </c>
      <c r="P408" s="2" t="n">
        <v>33.8</v>
      </c>
      <c r="Q408" s="2" t="n">
        <v>15</v>
      </c>
      <c r="R408" s="2" t="n">
        <v>1.68</v>
      </c>
      <c r="S408" s="2" t="n">
        <v>-1</v>
      </c>
      <c r="T408" s="2" t="n">
        <v>0.299119475648251</v>
      </c>
      <c r="U408" s="2" t="n">
        <v>-0.316244730845855</v>
      </c>
      <c r="V408" s="2" t="n">
        <v>0.0507440226240467</v>
      </c>
      <c r="W408" s="2" t="n">
        <v>0.0507440226240467</v>
      </c>
      <c r="X408" s="2" t="n">
        <v>0.0608687423110269</v>
      </c>
      <c r="Y408" s="2" t="n">
        <v>0.105907022797534</v>
      </c>
      <c r="Z408" s="2" t="n">
        <v>0.136934181091508</v>
      </c>
      <c r="AA408" s="2" t="n">
        <v>0.150430068687936</v>
      </c>
      <c r="AB408" s="2" t="n">
        <v>0.128323490637551</v>
      </c>
      <c r="AC408" s="2" t="n">
        <v>0.111648761069407</v>
      </c>
      <c r="AD408" s="2" t="n">
        <v>0.125187780127476</v>
      </c>
      <c r="AE408" s="2" t="n">
        <v>0.121614471652251</v>
      </c>
      <c r="AF408" s="2" t="n">
        <v>0.0590854816253107</v>
      </c>
      <c r="AG408" s="2" t="n">
        <v>-0.0384994570956394</v>
      </c>
      <c r="AH408" s="3" t="b">
        <f aca="false">TRUE()</f>
        <v>1</v>
      </c>
      <c r="AI408" s="3" t="n">
        <v>-0.488083974365233</v>
      </c>
      <c r="AJ408" s="3" t="b">
        <f aca="false">TRUE()</f>
        <v>1</v>
      </c>
      <c r="AK408" s="3" t="n">
        <v>-0.341208008225464</v>
      </c>
      <c r="AL408" s="3" t="b">
        <f aca="false">TRUE()</f>
        <v>1</v>
      </c>
      <c r="AM408" s="3" t="n">
        <v>-1.31686306106619</v>
      </c>
      <c r="AN408" s="3" t="b">
        <f aca="false">TRUE()</f>
        <v>1</v>
      </c>
      <c r="AO408" s="3" t="n">
        <v>0</v>
      </c>
      <c r="AP408" s="3" t="n">
        <v>0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42</v>
      </c>
      <c r="E409" s="2" t="n">
        <v>0</v>
      </c>
      <c r="F409" s="2" t="n">
        <v>13.2405199151872</v>
      </c>
      <c r="G409" s="2" t="n">
        <v>0.824324324324324</v>
      </c>
      <c r="H409" s="2" t="n">
        <v>0.976327145744123</v>
      </c>
      <c r="I409" s="2" t="n">
        <v>0.240705409800139</v>
      </c>
      <c r="J409" s="2" t="n">
        <v>0.434023380155416</v>
      </c>
      <c r="K409" s="2" t="n">
        <v>4.13966521566442</v>
      </c>
      <c r="L409" s="2" t="n">
        <v>0.809</v>
      </c>
      <c r="M409" s="2" t="n">
        <v>0.104</v>
      </c>
      <c r="N409" s="2" t="n">
        <v>9.127</v>
      </c>
      <c r="O409" s="2" t="s">
        <v>41</v>
      </c>
      <c r="P409" s="2" t="n">
        <v>39.2</v>
      </c>
      <c r="Q409" s="2" t="n">
        <v>17.6</v>
      </c>
      <c r="R409" s="2" t="n">
        <v>1.951</v>
      </c>
      <c r="S409" s="2" t="n">
        <v>0.577769885877184</v>
      </c>
      <c r="T409" s="2" t="n">
        <v>0.282978396090304</v>
      </c>
      <c r="U409" s="2" t="n">
        <v>-0.284008798637083</v>
      </c>
      <c r="V409" s="2" t="n">
        <v>0.00864317357554267</v>
      </c>
      <c r="W409" s="2" t="n">
        <v>0.00864317357554267</v>
      </c>
      <c r="X409" s="2" t="n">
        <v>0.0511330131685396</v>
      </c>
      <c r="Y409" s="2" t="n">
        <v>0.080774959930768</v>
      </c>
      <c r="Z409" s="2" t="n">
        <v>0.162478158351736</v>
      </c>
      <c r="AA409" s="2" t="n">
        <v>0.135888850860754</v>
      </c>
      <c r="AB409" s="2" t="n">
        <v>0.136148071497775</v>
      </c>
      <c r="AC409" s="2" t="n">
        <v>0.151901068805556</v>
      </c>
      <c r="AD409" s="2" t="n">
        <v>0.129714259654521</v>
      </c>
      <c r="AE409" s="2" t="n">
        <v>0.0846911156634384</v>
      </c>
      <c r="AF409" s="2" t="n">
        <v>0.067270502066911</v>
      </c>
      <c r="AG409" s="2" t="n">
        <v>-0.51411359171679</v>
      </c>
      <c r="AH409" s="3" t="b">
        <f aca="false">TRUE()</f>
        <v>1</v>
      </c>
      <c r="AI409" s="3" t="n">
        <v>1.40618644611202</v>
      </c>
      <c r="AJ409" s="3" t="b">
        <f aca="false">TRUE()</f>
        <v>1</v>
      </c>
      <c r="AK409" s="3" t="n">
        <v>0.0644792790299108</v>
      </c>
      <c r="AL409" s="3" t="b">
        <f aca="false">TRUE()</f>
        <v>1</v>
      </c>
      <c r="AM409" s="3" t="n">
        <v>-0.265585095461753</v>
      </c>
      <c r="AN409" s="3" t="b">
        <f aca="false">TRUE()</f>
        <v>1</v>
      </c>
      <c r="AO409" s="3" t="n">
        <v>0</v>
      </c>
      <c r="AP409" s="3" t="n">
        <v>0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43</v>
      </c>
      <c r="E410" s="2" t="n">
        <v>0</v>
      </c>
      <c r="F410" s="2" t="n">
        <v>11.3099324740202</v>
      </c>
      <c r="G410" s="2" t="n">
        <v>0.914563106796117</v>
      </c>
      <c r="H410" s="2" t="n">
        <v>0.989789546340958</v>
      </c>
      <c r="I410" s="2" t="n">
        <v>0.191229536215007</v>
      </c>
      <c r="J410" s="2" t="n">
        <v>0.353172963326882</v>
      </c>
      <c r="K410" s="2" t="n">
        <v>5.46550762691667</v>
      </c>
      <c r="L410" s="2" t="n">
        <v>0.76</v>
      </c>
      <c r="M410" s="2" t="n">
        <v>0.086</v>
      </c>
      <c r="N410" s="2" t="n">
        <v>11.709</v>
      </c>
      <c r="O410" s="2" t="s">
        <v>41</v>
      </c>
      <c r="P410" s="2" t="n">
        <v>35.2</v>
      </c>
      <c r="Q410" s="2" t="n">
        <v>15.2</v>
      </c>
      <c r="R410" s="2" t="n">
        <v>1.752</v>
      </c>
      <c r="S410" s="2" t="n">
        <v>0.0475756403264047</v>
      </c>
      <c r="T410" s="2" t="n">
        <v>0.296043424274333</v>
      </c>
      <c r="U410" s="2" t="n">
        <v>-0.404411756539359</v>
      </c>
      <c r="V410" s="2" t="n">
        <v>0.0229826519504499</v>
      </c>
      <c r="W410" s="2" t="n">
        <v>0.0229826519504499</v>
      </c>
      <c r="X410" s="2" t="n">
        <v>0.0505127412053717</v>
      </c>
      <c r="Y410" s="2" t="n">
        <v>0.119336325631722</v>
      </c>
      <c r="Z410" s="2" t="n">
        <v>0.131113831356483</v>
      </c>
      <c r="AA410" s="2" t="n">
        <v>0.13877827769995</v>
      </c>
      <c r="AB410" s="2" t="n">
        <v>0.141099684457043</v>
      </c>
      <c r="AC410" s="2" t="n">
        <v>0.125921479439829</v>
      </c>
      <c r="AD410" s="2" t="n">
        <v>0.112800106975779</v>
      </c>
      <c r="AE410" s="2" t="n">
        <v>0.137200890496756</v>
      </c>
      <c r="AF410" s="2" t="n">
        <v>0.0432366627370663</v>
      </c>
      <c r="AG410" s="2" t="n">
        <v>0.547966476578173</v>
      </c>
      <c r="AH410" s="3" t="b">
        <f aca="false">TRUE()</f>
        <v>1</v>
      </c>
      <c r="AI410" s="3" t="n">
        <v>0.79148942224854</v>
      </c>
      <c r="AJ410" s="3" t="b">
        <f aca="false">TRUE()</f>
        <v>1</v>
      </c>
      <c r="AK410" s="3" t="n">
        <v>-0.599372645569793</v>
      </c>
      <c r="AL410" s="3" t="b">
        <f aca="false">TRUE()</f>
        <v>1</v>
      </c>
      <c r="AM410" s="3" t="n">
        <v>-1.044309514428</v>
      </c>
      <c r="AN410" s="3" t="b">
        <f aca="false">TRUE()</f>
        <v>1</v>
      </c>
      <c r="AO410" s="3" t="n">
        <v>0</v>
      </c>
      <c r="AP410" s="3" t="n">
        <v>0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44</v>
      </c>
      <c r="E411" s="2" t="n">
        <v>0</v>
      </c>
      <c r="F411" s="2" t="n">
        <v>24.2277453179541</v>
      </c>
      <c r="G411" s="2" t="n">
        <v>0.778029445073613</v>
      </c>
      <c r="H411" s="2" t="n">
        <v>0.957644967334526</v>
      </c>
      <c r="I411" s="2" t="n">
        <v>0.247935251483293</v>
      </c>
      <c r="J411" s="2" t="n">
        <v>0.468256509758819</v>
      </c>
      <c r="K411" s="2" t="n">
        <v>3.81082903116256</v>
      </c>
      <c r="L411" s="2" t="n">
        <v>0.83</v>
      </c>
      <c r="M411" s="2" t="n">
        <v>0.137</v>
      </c>
      <c r="N411" s="2" t="n">
        <v>8.492</v>
      </c>
      <c r="O411" s="2" t="s">
        <v>41</v>
      </c>
      <c r="P411" s="2" t="n">
        <v>39.2</v>
      </c>
      <c r="Q411" s="2" t="n">
        <v>16.9</v>
      </c>
      <c r="R411" s="2" t="n">
        <v>1.951</v>
      </c>
      <c r="S411" s="2" t="n">
        <v>0.037950038396542</v>
      </c>
      <c r="T411" s="2" t="n">
        <v>0.310906341423151</v>
      </c>
      <c r="U411" s="2" t="n">
        <v>-0.280711585167045</v>
      </c>
      <c r="V411" s="2" t="n">
        <v>0.122941802281887</v>
      </c>
      <c r="W411" s="2" t="n">
        <v>0.050104663516037</v>
      </c>
      <c r="X411" s="2" t="n">
        <v>0.0486012294985644</v>
      </c>
      <c r="Y411" s="2" t="n">
        <v>0.115418515650947</v>
      </c>
      <c r="Z411" s="2" t="n">
        <v>0.152648142819957</v>
      </c>
      <c r="AA411" s="2" t="n">
        <v>0.162105362590191</v>
      </c>
      <c r="AB411" s="2" t="n">
        <v>0.139086791122057</v>
      </c>
      <c r="AC411" s="2" t="n">
        <v>0.128944617938212</v>
      </c>
      <c r="AD411" s="2" t="n">
        <v>0.0840279347407595</v>
      </c>
      <c r="AE411" s="2" t="n">
        <v>0.127947791235842</v>
      </c>
      <c r="AF411" s="2" t="n">
        <v>0.0412196144034705</v>
      </c>
      <c r="AG411" s="2" t="n">
        <v>-0.777531290780832</v>
      </c>
      <c r="AH411" s="3" t="b">
        <f aca="false">TRUE()</f>
        <v>1</v>
      </c>
      <c r="AI411" s="3" t="n">
        <v>1.66962802776779</v>
      </c>
      <c r="AJ411" s="3" t="b">
        <f aca="false">TRUE()</f>
        <v>1</v>
      </c>
      <c r="AK411" s="3" t="n">
        <v>1.28154114079604</v>
      </c>
      <c r="AL411" s="3" t="b">
        <f aca="false">TRUE()</f>
        <v>1</v>
      </c>
      <c r="AM411" s="3" t="n">
        <v>-0.265585095461753</v>
      </c>
      <c r="AN411" s="3" t="b">
        <f aca="false">TRUE()</f>
        <v>1</v>
      </c>
      <c r="AO411" s="3" t="n">
        <v>0</v>
      </c>
      <c r="AP411" s="3" t="n">
        <v>0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45</v>
      </c>
      <c r="E412" s="2" t="n">
        <v>0</v>
      </c>
      <c r="F412" s="2" t="n">
        <v>18.9246444160512</v>
      </c>
      <c r="G412" s="2" t="n">
        <v>0.853333333333333</v>
      </c>
      <c r="H412" s="2" t="n">
        <v>0.979496012175737</v>
      </c>
      <c r="I412" s="2" t="n">
        <v>0.181082957473445</v>
      </c>
      <c r="J412" s="2" t="n">
        <v>0.446270351188574</v>
      </c>
      <c r="K412" s="2" t="n">
        <v>3.62043347422157</v>
      </c>
      <c r="L412" s="2" t="n">
        <v>0.744</v>
      </c>
      <c r="M412" s="2" t="n">
        <v>0.132</v>
      </c>
      <c r="N412" s="2" t="n">
        <v>8.056</v>
      </c>
      <c r="O412" s="2" t="s">
        <v>41</v>
      </c>
      <c r="P412" s="2" t="n">
        <v>38.3</v>
      </c>
      <c r="Q412" s="2" t="n">
        <v>16.5</v>
      </c>
      <c r="R412" s="2" t="n">
        <v>1.906</v>
      </c>
      <c r="S412" s="2" t="n">
        <v>0.163310777336055</v>
      </c>
      <c r="T412" s="2" t="n">
        <v>0.273147247772478</v>
      </c>
      <c r="U412" s="2" t="n">
        <v>-0.311173536204337</v>
      </c>
      <c r="V412" s="2" t="n">
        <v>0.150374795604006</v>
      </c>
      <c r="W412" s="2" t="n">
        <v>0.0775136585616304</v>
      </c>
      <c r="X412" s="2" t="n">
        <v>0.0880914690454593</v>
      </c>
      <c r="Y412" s="2" t="n">
        <v>0.121149031060362</v>
      </c>
      <c r="Z412" s="2" t="n">
        <v>0.144191335479882</v>
      </c>
      <c r="AA412" s="2" t="n">
        <v>0.164513341216082</v>
      </c>
      <c r="AB412" s="2" t="n">
        <v>0.123062143714061</v>
      </c>
      <c r="AC412" s="2" t="n">
        <v>0.106220863372025</v>
      </c>
      <c r="AD412" s="2" t="n">
        <v>0.104998279463705</v>
      </c>
      <c r="AE412" s="2" t="n">
        <v>0.127362335603302</v>
      </c>
      <c r="AF412" s="2" t="n">
        <v>0.0204112010451207</v>
      </c>
      <c r="AG412" s="2" t="n">
        <v>-0.930049662800592</v>
      </c>
      <c r="AH412" s="3" t="b">
        <f aca="false">TRUE()</f>
        <v>1</v>
      </c>
      <c r="AI412" s="3" t="n">
        <v>0.590772026701281</v>
      </c>
      <c r="AJ412" s="3" t="b">
        <f aca="false">TRUE()</f>
        <v>1</v>
      </c>
      <c r="AK412" s="3" t="n">
        <v>1.09713782840723</v>
      </c>
      <c r="AL412" s="3" t="b">
        <f aca="false">TRUE()</f>
        <v>1</v>
      </c>
      <c r="AM412" s="3" t="n">
        <v>-0.44079808972916</v>
      </c>
      <c r="AN412" s="3" t="b">
        <f aca="false">TRUE()</f>
        <v>1</v>
      </c>
      <c r="AO412" s="3" t="n">
        <v>0</v>
      </c>
      <c r="AP412" s="3" t="n">
        <v>0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47</v>
      </c>
      <c r="E413" s="2" t="n">
        <v>0</v>
      </c>
      <c r="F413" s="2" t="n">
        <v>17.1027289690524</v>
      </c>
      <c r="G413" s="2" t="n">
        <v>0.81203007518797</v>
      </c>
      <c r="H413" s="2" t="n">
        <v>0.98663971802459</v>
      </c>
      <c r="I413" s="2" t="n">
        <v>0.163507575304872</v>
      </c>
      <c r="J413" s="2" t="n">
        <v>0.350245469517797</v>
      </c>
      <c r="K413" s="2" t="n">
        <v>5.02422480751144</v>
      </c>
      <c r="L413" s="2" t="n">
        <v>0.752</v>
      </c>
      <c r="M413" s="2" t="n">
        <v>0.101</v>
      </c>
      <c r="N413" s="2" t="n">
        <v>10.914</v>
      </c>
      <c r="O413" s="2" t="s">
        <v>41</v>
      </c>
      <c r="P413" s="2" t="n">
        <v>37.9</v>
      </c>
      <c r="Q413" s="2" t="n">
        <v>15.3</v>
      </c>
      <c r="R413" s="2" t="n">
        <v>1.884</v>
      </c>
      <c r="S413" s="2" t="n">
        <v>0.599941008060926</v>
      </c>
      <c r="T413" s="2" t="n">
        <v>0.320002296937438</v>
      </c>
      <c r="U413" s="2" t="n">
        <v>-0.184925803335577</v>
      </c>
      <c r="V413" s="2" t="n">
        <v>0.0086710024606188</v>
      </c>
      <c r="W413" s="2" t="n">
        <v>0.0176606037929821</v>
      </c>
      <c r="X413" s="2" t="n">
        <v>0.0345571886153934</v>
      </c>
      <c r="Y413" s="2" t="n">
        <v>0.103058146105605</v>
      </c>
      <c r="Z413" s="2" t="n">
        <v>0.188440033395015</v>
      </c>
      <c r="AA413" s="2" t="n">
        <v>0.140677386614538</v>
      </c>
      <c r="AB413" s="2" t="n">
        <v>0.0876522200439044</v>
      </c>
      <c r="AC413" s="2" t="n">
        <v>0.179350817052654</v>
      </c>
      <c r="AD413" s="2" t="n">
        <v>0.120426617217278</v>
      </c>
      <c r="AE413" s="2" t="n">
        <v>0.0907897801286158</v>
      </c>
      <c r="AF413" s="2" t="n">
        <v>0.0550478108269963</v>
      </c>
      <c r="AG413" s="2" t="n">
        <v>0.194472212860481</v>
      </c>
      <c r="AH413" s="3" t="b">
        <f aca="false">TRUE()</f>
        <v>1</v>
      </c>
      <c r="AI413" s="3" t="n">
        <v>0.69113072447491</v>
      </c>
      <c r="AJ413" s="3" t="b">
        <f aca="false">TRUE()</f>
        <v>1</v>
      </c>
      <c r="AK413" s="3" t="n">
        <v>-0.0461627084033728</v>
      </c>
      <c r="AL413" s="3" t="b">
        <f aca="false">TRUE()</f>
        <v>1</v>
      </c>
      <c r="AM413" s="3" t="n">
        <v>-0.518670531625784</v>
      </c>
      <c r="AN413" s="3" t="b">
        <f aca="false">TRUE()</f>
        <v>1</v>
      </c>
      <c r="AO413" s="3" t="n">
        <v>0</v>
      </c>
      <c r="AP413" s="3" t="n">
        <v>0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48</v>
      </c>
      <c r="E414" s="2" t="n">
        <v>0</v>
      </c>
      <c r="F414" s="2" t="n">
        <v>18.434948822922</v>
      </c>
      <c r="G414" s="2" t="n">
        <v>0.859770114942529</v>
      </c>
      <c r="H414" s="2" t="n">
        <v>0.993826769708685</v>
      </c>
      <c r="I414" s="2" t="n">
        <v>0.137786918324928</v>
      </c>
      <c r="J414" s="2" t="n">
        <v>0.279061649667339</v>
      </c>
      <c r="K414" s="2" t="n">
        <v>6.7059570480306</v>
      </c>
      <c r="L414" s="2" t="n">
        <v>0.751</v>
      </c>
      <c r="M414" s="2" t="n">
        <v>0.08</v>
      </c>
      <c r="N414" s="2" t="n">
        <v>14.249</v>
      </c>
      <c r="O414" s="2" t="s">
        <v>41</v>
      </c>
      <c r="P414" s="2" t="n">
        <v>39.7</v>
      </c>
      <c r="Q414" s="2" t="n">
        <v>17.3</v>
      </c>
      <c r="R414" s="2" t="n">
        <v>1.974</v>
      </c>
      <c r="S414" s="2" t="n">
        <v>0.642811081004109</v>
      </c>
      <c r="T414" s="2" t="n">
        <v>0.376069846377733</v>
      </c>
      <c r="U414" s="2" t="n">
        <v>-0.172642035247141</v>
      </c>
      <c r="V414" s="2" t="n">
        <v>0.0685284552603039</v>
      </c>
      <c r="W414" s="2" t="n">
        <v>0.015475852639842</v>
      </c>
      <c r="X414" s="2" t="n">
        <v>0.0521122542352278</v>
      </c>
      <c r="Y414" s="2" t="n">
        <v>0.160112703703218</v>
      </c>
      <c r="Z414" s="2" t="n">
        <v>0.161109607308018</v>
      </c>
      <c r="AA414" s="2" t="n">
        <v>0.114886336503546</v>
      </c>
      <c r="AB414" s="2" t="n">
        <v>0.125509144317471</v>
      </c>
      <c r="AC414" s="2" t="n">
        <v>0.137246423835691</v>
      </c>
      <c r="AD414" s="2" t="n">
        <v>0.124356679713378</v>
      </c>
      <c r="AE414" s="2" t="n">
        <v>0.105594448334822</v>
      </c>
      <c r="AF414" s="2" t="n">
        <v>0.0190724020486278</v>
      </c>
      <c r="AG414" s="2" t="n">
        <v>1.54164158812389</v>
      </c>
      <c r="AH414" s="3" t="b">
        <f aca="false">TRUE()</f>
        <v>1</v>
      </c>
      <c r="AI414" s="3" t="n">
        <v>0.678585887253207</v>
      </c>
      <c r="AJ414" s="3" t="b">
        <f aca="false">TRUE()</f>
        <v>1</v>
      </c>
      <c r="AK414" s="3" t="n">
        <v>-0.820656620436361</v>
      </c>
      <c r="AL414" s="3" t="b">
        <f aca="false">TRUE()</f>
        <v>1</v>
      </c>
      <c r="AM414" s="3" t="n">
        <v>-0.168244543090972</v>
      </c>
      <c r="AN414" s="3" t="b">
        <f aca="false">TRUE()</f>
        <v>1</v>
      </c>
      <c r="AO414" s="3" t="n">
        <v>0</v>
      </c>
      <c r="AP414" s="3" t="n">
        <v>0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49</v>
      </c>
      <c r="E415" s="2" t="n">
        <v>0</v>
      </c>
      <c r="F415" s="2" t="n">
        <v>24.2277453179541</v>
      </c>
      <c r="G415" s="2" t="n">
        <v>0.840837696335079</v>
      </c>
      <c r="H415" s="2" t="n">
        <v>0.984263104037582</v>
      </c>
      <c r="I415" s="2" t="n">
        <v>0.157342467593465</v>
      </c>
      <c r="J415" s="2" t="n">
        <v>0.374149155957062</v>
      </c>
      <c r="K415" s="2" t="n">
        <v>4.71894380585323</v>
      </c>
      <c r="L415" s="2" t="n">
        <v>0.768</v>
      </c>
      <c r="M415" s="2" t="n">
        <v>0.123</v>
      </c>
      <c r="N415" s="2" t="n">
        <v>10.233</v>
      </c>
      <c r="O415" s="2" t="s">
        <v>41</v>
      </c>
      <c r="P415" s="2" t="n">
        <v>37.2</v>
      </c>
      <c r="Q415" s="2" t="n">
        <v>15.6</v>
      </c>
      <c r="R415" s="2" t="n">
        <v>1.851</v>
      </c>
      <c r="S415" s="2" t="n">
        <v>0.869977827040769</v>
      </c>
      <c r="T415" s="2" t="n">
        <v>0.281977587806355</v>
      </c>
      <c r="U415" s="2" t="n">
        <v>-0.173588901740077</v>
      </c>
      <c r="V415" s="2" t="n">
        <v>0.0559449971232057</v>
      </c>
      <c r="W415" s="2" t="n">
        <v>0.00497803448027701</v>
      </c>
      <c r="X415" s="2" t="n">
        <v>0.0794891033124443</v>
      </c>
      <c r="Y415" s="2" t="n">
        <v>0.13376629717414</v>
      </c>
      <c r="Z415" s="2" t="n">
        <v>0.153210033468748</v>
      </c>
      <c r="AA415" s="2" t="n">
        <v>0.118948115044812</v>
      </c>
      <c r="AB415" s="2" t="n">
        <v>0.0988123748452413</v>
      </c>
      <c r="AC415" s="2" t="n">
        <v>0.126787036848548</v>
      </c>
      <c r="AD415" s="2" t="n">
        <v>0.14335532168782</v>
      </c>
      <c r="AE415" s="2" t="n">
        <v>0.0868321649263225</v>
      </c>
      <c r="AF415" s="2" t="n">
        <v>0.0587995526919232</v>
      </c>
      <c r="AG415" s="2" t="n">
        <v>-0.0500763581752476</v>
      </c>
      <c r="AH415" s="3" t="b">
        <f aca="false">TRUE()</f>
        <v>1</v>
      </c>
      <c r="AI415" s="3" t="n">
        <v>0.891848120022169</v>
      </c>
      <c r="AJ415" s="3" t="b">
        <f aca="false">TRUE()</f>
        <v>1</v>
      </c>
      <c r="AK415" s="3" t="n">
        <v>0.765211866107376</v>
      </c>
      <c r="AL415" s="3" t="b">
        <f aca="false">TRUE()</f>
        <v>1</v>
      </c>
      <c r="AM415" s="3" t="n">
        <v>-0.654947304944877</v>
      </c>
      <c r="AN415" s="3" t="b">
        <f aca="false">TRUE()</f>
        <v>1</v>
      </c>
      <c r="AO415" s="3" t="n">
        <v>0</v>
      </c>
      <c r="AP415" s="3" t="n">
        <v>0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50</v>
      </c>
      <c r="E416" s="2" t="n">
        <v>0</v>
      </c>
      <c r="F416" s="2" t="n">
        <v>31.7594800848128</v>
      </c>
      <c r="G416" s="2" t="n">
        <v>0.654510556621881</v>
      </c>
      <c r="H416" s="2" t="n">
        <v>0.977171703831407</v>
      </c>
      <c r="I416" s="2" t="n">
        <v>0.115779915934584</v>
      </c>
      <c r="J416" s="2" t="n">
        <v>0.292556841846379</v>
      </c>
      <c r="K416" s="2" t="n">
        <v>6.08611412852281</v>
      </c>
      <c r="L416" s="2" t="n">
        <v>0.752</v>
      </c>
      <c r="M416" s="2" t="n">
        <v>0.085</v>
      </c>
      <c r="N416" s="2" t="n">
        <v>12.98</v>
      </c>
      <c r="O416" s="2" t="s">
        <v>41</v>
      </c>
      <c r="P416" s="2" t="n">
        <v>35</v>
      </c>
      <c r="Q416" s="2" t="n">
        <v>16.6</v>
      </c>
      <c r="R416" s="2" t="n">
        <v>1.74</v>
      </c>
      <c r="S416" s="2" t="n">
        <v>-1</v>
      </c>
      <c r="T416" s="2" t="n">
        <v>0.386501359171918</v>
      </c>
      <c r="U416" s="2" t="n">
        <v>-0.26236641390733</v>
      </c>
      <c r="V416" s="2" t="n">
        <v>0.0429327433742681</v>
      </c>
      <c r="W416" s="2" t="n">
        <v>0.0193377614033533</v>
      </c>
      <c r="X416" s="2" t="n">
        <v>0.03071053907482</v>
      </c>
      <c r="Y416" s="2" t="n">
        <v>0.127992941111538</v>
      </c>
      <c r="Z416" s="2" t="n">
        <v>0.146872856523646</v>
      </c>
      <c r="AA416" s="2" t="n">
        <v>0.129850408663676</v>
      </c>
      <c r="AB416" s="2" t="n">
        <v>0.149345072981466</v>
      </c>
      <c r="AC416" s="2" t="n">
        <v>0.110639887689295</v>
      </c>
      <c r="AD416" s="2" t="n">
        <v>0.0996474657017668</v>
      </c>
      <c r="AE416" s="2" t="n">
        <v>0.135205120855379</v>
      </c>
      <c r="AF416" s="2" t="n">
        <v>0.0697357073984133</v>
      </c>
      <c r="AG416" s="2" t="n">
        <v>1.0451098701038</v>
      </c>
      <c r="AH416" s="3" t="b">
        <f aca="false">TRUE()</f>
        <v>1</v>
      </c>
      <c r="AI416" s="3" t="n">
        <v>0.69113072447491</v>
      </c>
      <c r="AJ416" s="3" t="b">
        <f aca="false">TRUE()</f>
        <v>1</v>
      </c>
      <c r="AK416" s="3" t="n">
        <v>-0.636253308047554</v>
      </c>
      <c r="AL416" s="3" t="b">
        <f aca="false">TRUE()</f>
        <v>1</v>
      </c>
      <c r="AM416" s="3" t="n">
        <v>-1.08324573537631</v>
      </c>
      <c r="AN416" s="3" t="b">
        <f aca="false">TRUE()</f>
        <v>1</v>
      </c>
      <c r="AO416" s="3" t="n">
        <v>0</v>
      </c>
      <c r="AP416" s="3" t="n">
        <v>0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51</v>
      </c>
      <c r="E417" s="2" t="n">
        <v>0</v>
      </c>
      <c r="F417" s="2" t="n">
        <v>9.46232220802563</v>
      </c>
      <c r="G417" s="2" t="n">
        <v>0.885885885885886</v>
      </c>
      <c r="H417" s="2" t="n">
        <v>0.972508515697492</v>
      </c>
      <c r="I417" s="2" t="n">
        <v>0.246946525770462</v>
      </c>
      <c r="J417" s="2" t="n">
        <v>0.505455021164131</v>
      </c>
      <c r="K417" s="2" t="n">
        <v>3.47147155939362</v>
      </c>
      <c r="L417" s="2" t="n">
        <v>0.799</v>
      </c>
      <c r="M417" s="2" t="n">
        <v>0.117</v>
      </c>
      <c r="N417" s="2" t="n">
        <v>7.765</v>
      </c>
      <c r="O417" s="2" t="s">
        <v>41</v>
      </c>
      <c r="P417" s="2" t="n">
        <v>41</v>
      </c>
      <c r="Q417" s="2" t="n">
        <v>18.4</v>
      </c>
      <c r="R417" s="2" t="n">
        <v>2.042</v>
      </c>
      <c r="S417" s="2" t="n">
        <v>0.488384873389661</v>
      </c>
      <c r="T417" s="2" t="n">
        <v>0.236483990491125</v>
      </c>
      <c r="U417" s="2" t="n">
        <v>-0.248987112287049</v>
      </c>
      <c r="V417" s="2" t="n">
        <v>0.00925964644204691</v>
      </c>
      <c r="W417" s="2" t="n">
        <v>0.00925964644204691</v>
      </c>
      <c r="X417" s="2" t="n">
        <v>0.0597068632463056</v>
      </c>
      <c r="Y417" s="2" t="n">
        <v>0.115957878364465</v>
      </c>
      <c r="Z417" s="2" t="n">
        <v>0.11588645037858</v>
      </c>
      <c r="AA417" s="2" t="n">
        <v>0.127461424227732</v>
      </c>
      <c r="AB417" s="2" t="n">
        <v>0.162320508018124</v>
      </c>
      <c r="AC417" s="2" t="n">
        <v>0.123250464672814</v>
      </c>
      <c r="AD417" s="2" t="n">
        <v>0.120361087437367</v>
      </c>
      <c r="AE417" s="2" t="n">
        <v>0.11981022644566</v>
      </c>
      <c r="AF417" s="2" t="n">
        <v>0.0552450972089515</v>
      </c>
      <c r="AG417" s="2" t="n">
        <v>-1.04937717814564</v>
      </c>
      <c r="AH417" s="3" t="b">
        <f aca="false">TRUE()</f>
        <v>1</v>
      </c>
      <c r="AI417" s="3" t="n">
        <v>1.28073807389498</v>
      </c>
      <c r="AJ417" s="3" t="b">
        <f aca="false">TRUE()</f>
        <v>1</v>
      </c>
      <c r="AK417" s="3" t="n">
        <v>0.543927891240809</v>
      </c>
      <c r="AL417" s="3" t="b">
        <f aca="false">TRUE()</f>
        <v>1</v>
      </c>
      <c r="AM417" s="3" t="n">
        <v>0.0848408930730577</v>
      </c>
      <c r="AN417" s="3" t="b">
        <f aca="false">TRUE()</f>
        <v>1</v>
      </c>
      <c r="AO417" s="3" t="n">
        <v>0</v>
      </c>
      <c r="AP417" s="3" t="n">
        <v>0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52</v>
      </c>
      <c r="E418" s="2" t="n">
        <v>0</v>
      </c>
      <c r="F418" s="2" t="n">
        <v>13.2405199151872</v>
      </c>
      <c r="G418" s="2" t="n">
        <v>0.883466135458167</v>
      </c>
      <c r="H418" s="2" t="n">
        <v>0.988919590301774</v>
      </c>
      <c r="I418" s="2" t="n">
        <v>0.173801704552184</v>
      </c>
      <c r="J418" s="2" t="n">
        <v>0.349466027643972</v>
      </c>
      <c r="K418" s="2" t="n">
        <v>5.30741605030081</v>
      </c>
      <c r="L418" s="2" t="n">
        <v>0.747</v>
      </c>
      <c r="M418" s="2" t="n">
        <v>0.089</v>
      </c>
      <c r="N418" s="2" t="n">
        <v>11.361</v>
      </c>
      <c r="O418" s="2" t="s">
        <v>41</v>
      </c>
      <c r="P418" s="2" t="n">
        <v>35.2</v>
      </c>
      <c r="Q418" s="2" t="n">
        <v>17</v>
      </c>
      <c r="R418" s="2" t="n">
        <v>1.753</v>
      </c>
      <c r="S418" s="2" t="n">
        <v>0.228706419494144</v>
      </c>
      <c r="T418" s="2" t="n">
        <v>0.396300701402656</v>
      </c>
      <c r="U418" s="2" t="n">
        <v>-0.358633844161155</v>
      </c>
      <c r="V418" s="2" t="n">
        <v>0.129146154054438</v>
      </c>
      <c r="W418" s="2" t="n">
        <v>0.0476622283219828</v>
      </c>
      <c r="X418" s="2" t="n">
        <v>0.107924849378744</v>
      </c>
      <c r="Y418" s="2" t="n">
        <v>0.119942247696334</v>
      </c>
      <c r="Z418" s="2" t="n">
        <v>0.13596895602011</v>
      </c>
      <c r="AA418" s="2" t="n">
        <v>0.14235212918332</v>
      </c>
      <c r="AB418" s="2" t="n">
        <v>0.142961131880902</v>
      </c>
      <c r="AC418" s="2" t="n">
        <v>0.111358287006939</v>
      </c>
      <c r="AD418" s="2" t="n">
        <v>0.115989001740952</v>
      </c>
      <c r="AE418" s="2" t="n">
        <v>0.0474394103110557</v>
      </c>
      <c r="AF418" s="2" t="n">
        <v>0.0760639867816423</v>
      </c>
      <c r="AG418" s="2" t="n">
        <v>0.42132554922207</v>
      </c>
      <c r="AH418" s="3" t="b">
        <f aca="false">TRUE()</f>
        <v>1</v>
      </c>
      <c r="AI418" s="3" t="n">
        <v>0.628406538366392</v>
      </c>
      <c r="AJ418" s="3" t="b">
        <f aca="false">TRUE()</f>
        <v>1</v>
      </c>
      <c r="AK418" s="3" t="n">
        <v>-0.488730658136509</v>
      </c>
      <c r="AL418" s="3" t="b">
        <f aca="false">TRUE()</f>
        <v>1</v>
      </c>
      <c r="AM418" s="3" t="n">
        <v>-1.044309514428</v>
      </c>
      <c r="AN418" s="3" t="b">
        <f aca="false">TRUE()</f>
        <v>1</v>
      </c>
      <c r="AO418" s="3" t="n">
        <v>0</v>
      </c>
      <c r="AP418" s="3" t="n">
        <v>0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53</v>
      </c>
      <c r="E419" s="2" t="n">
        <v>0</v>
      </c>
      <c r="F419" s="2" t="n">
        <v>16.504361381755</v>
      </c>
      <c r="G419" s="2" t="n">
        <v>0.800975609756098</v>
      </c>
      <c r="H419" s="2" t="n">
        <v>0.982738427367089</v>
      </c>
      <c r="I419" s="2" t="n">
        <v>0.200947648255972</v>
      </c>
      <c r="J419" s="2" t="n">
        <v>0.382148469672985</v>
      </c>
      <c r="K419" s="2" t="n">
        <v>4.68525694934231</v>
      </c>
      <c r="L419" s="2" t="n">
        <v>0.781</v>
      </c>
      <c r="M419" s="2" t="n">
        <v>0.091</v>
      </c>
      <c r="N419" s="2" t="n">
        <v>10.28</v>
      </c>
      <c r="O419" s="2" t="s">
        <v>41</v>
      </c>
      <c r="P419" s="2" t="n">
        <v>35.9</v>
      </c>
      <c r="Q419" s="2" t="n">
        <v>15.7</v>
      </c>
      <c r="R419" s="2" t="n">
        <v>1.785</v>
      </c>
      <c r="S419" s="2" t="n">
        <v>0.503715905790046</v>
      </c>
      <c r="T419" s="2" t="n">
        <v>0.348109101434832</v>
      </c>
      <c r="U419" s="2" t="n">
        <v>-0.411384564460449</v>
      </c>
      <c r="V419" s="2" t="n">
        <v>0.131816229484458</v>
      </c>
      <c r="W419" s="2" t="n">
        <v>0.0619888122246166</v>
      </c>
      <c r="X419" s="2" t="n">
        <v>0.0916279962987035</v>
      </c>
      <c r="Y419" s="2" t="n">
        <v>0.139170204931318</v>
      </c>
      <c r="Z419" s="2" t="n">
        <v>0.143705665768691</v>
      </c>
      <c r="AA419" s="2" t="n">
        <v>0.136672378957355</v>
      </c>
      <c r="AB419" s="2" t="n">
        <v>0.0977125720670077</v>
      </c>
      <c r="AC419" s="2" t="n">
        <v>0.109320813354664</v>
      </c>
      <c r="AD419" s="2" t="n">
        <v>0.145276708532442</v>
      </c>
      <c r="AE419" s="2" t="n">
        <v>0.0852128805651657</v>
      </c>
      <c r="AF419" s="2" t="n">
        <v>0.0513007795246541</v>
      </c>
      <c r="AG419" s="2" t="n">
        <v>-0.0770615704147366</v>
      </c>
      <c r="AH419" s="3" t="b">
        <f aca="false">TRUE()</f>
        <v>1</v>
      </c>
      <c r="AI419" s="3" t="n">
        <v>1.05493100390432</v>
      </c>
      <c r="AJ419" s="3" t="b">
        <f aca="false">TRUE()</f>
        <v>1</v>
      </c>
      <c r="AK419" s="3" t="n">
        <v>-0.414969333180986</v>
      </c>
      <c r="AL419" s="3" t="b">
        <f aca="false">TRUE()</f>
        <v>1</v>
      </c>
      <c r="AM419" s="3" t="n">
        <v>-0.908032741108908</v>
      </c>
      <c r="AN419" s="3" t="b">
        <f aca="false">TRUE()</f>
        <v>1</v>
      </c>
      <c r="AO419" s="3" t="n">
        <v>0</v>
      </c>
      <c r="AP419" s="3" t="n">
        <v>0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54</v>
      </c>
      <c r="E420" s="2" t="n">
        <v>0</v>
      </c>
      <c r="F420" s="2" t="n">
        <v>33.6900675259798</v>
      </c>
      <c r="G420" s="2" t="n">
        <v>0.72854152128402</v>
      </c>
      <c r="H420" s="2" t="n">
        <v>0.993879535829134</v>
      </c>
      <c r="I420" s="2" t="n">
        <v>0.0736433287924382</v>
      </c>
      <c r="J420" s="2" t="n">
        <v>0.238639904271426</v>
      </c>
      <c r="K420" s="2" t="n">
        <v>6.92203098270333</v>
      </c>
      <c r="L420" s="2" t="n">
        <v>0.71</v>
      </c>
      <c r="M420" s="2" t="n">
        <v>0.093</v>
      </c>
      <c r="N420" s="2" t="n">
        <v>14.681</v>
      </c>
      <c r="O420" s="2" t="s">
        <v>41</v>
      </c>
      <c r="P420" s="2" t="n">
        <v>42.6</v>
      </c>
      <c r="Q420" s="2" t="n">
        <v>17.9</v>
      </c>
      <c r="R420" s="2" t="n">
        <v>2.119</v>
      </c>
      <c r="S420" s="2" t="n">
        <v>0.582052778006316</v>
      </c>
      <c r="T420" s="2" t="n">
        <v>0.2458551999425</v>
      </c>
      <c r="U420" s="2" t="n">
        <v>-0.247112587318934</v>
      </c>
      <c r="V420" s="2" t="n">
        <v>0.0630052015709097</v>
      </c>
      <c r="W420" s="2" t="n">
        <v>0.00447449541211775</v>
      </c>
      <c r="X420" s="2" t="n">
        <v>0.0600276105094165</v>
      </c>
      <c r="Y420" s="2" t="n">
        <v>0.170896844388919</v>
      </c>
      <c r="Z420" s="2" t="n">
        <v>0.128327770390976</v>
      </c>
      <c r="AA420" s="2" t="n">
        <v>0.122020358419267</v>
      </c>
      <c r="AB420" s="2" t="n">
        <v>0.145616420657804</v>
      </c>
      <c r="AC420" s="2" t="n">
        <v>0.140723043297062</v>
      </c>
      <c r="AD420" s="2" t="n">
        <v>0.112542375723812</v>
      </c>
      <c r="AE420" s="2" t="n">
        <v>0.0907632053864581</v>
      </c>
      <c r="AF420" s="2" t="n">
        <v>0.0290823712262859</v>
      </c>
      <c r="AG420" s="2" t="n">
        <v>1.71472989586419</v>
      </c>
      <c r="AH420" s="3" t="b">
        <f aca="false">TRUE()</f>
        <v>1</v>
      </c>
      <c r="AI420" s="3" t="n">
        <v>0.164247561163356</v>
      </c>
      <c r="AJ420" s="3" t="b">
        <f aca="false">TRUE()</f>
        <v>1</v>
      </c>
      <c r="AK420" s="3" t="n">
        <v>-0.341208008225464</v>
      </c>
      <c r="AL420" s="3" t="b">
        <f aca="false">TRUE()</f>
        <v>1</v>
      </c>
      <c r="AM420" s="3" t="n">
        <v>0.396330660659557</v>
      </c>
      <c r="AN420" s="3" t="b">
        <f aca="false">TRUE()</f>
        <v>1</v>
      </c>
      <c r="AO420" s="3" t="n">
        <v>0</v>
      </c>
      <c r="AP420" s="3" t="n">
        <v>0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55</v>
      </c>
      <c r="E421" s="2" t="n">
        <v>3</v>
      </c>
      <c r="F421" s="2" t="n">
        <v>24.2277453179541</v>
      </c>
      <c r="G421" s="2" t="n">
        <v>0.858455882352941</v>
      </c>
      <c r="H421" s="2" t="n">
        <v>0.985378171720099</v>
      </c>
      <c r="I421" s="2" t="n">
        <v>0.129037080597075</v>
      </c>
      <c r="J421" s="2" t="n">
        <v>0.375510421916236</v>
      </c>
      <c r="K421" s="2" t="n">
        <v>3.59009912508034</v>
      </c>
      <c r="L421" s="2" t="n">
        <v>0.585</v>
      </c>
      <c r="M421" s="2" t="n">
        <v>0.085</v>
      </c>
      <c r="N421" s="2" t="n">
        <v>7.79</v>
      </c>
      <c r="O421" s="2" t="s">
        <v>41</v>
      </c>
      <c r="P421" s="2" t="n">
        <v>33.5</v>
      </c>
      <c r="Q421" s="2" t="n">
        <v>16.1</v>
      </c>
      <c r="R421" s="2" t="n">
        <v>1.665</v>
      </c>
      <c r="S421" s="2" t="n">
        <v>0.552130763851004</v>
      </c>
      <c r="T421" s="2" t="n">
        <v>0.433455301454915</v>
      </c>
      <c r="U421" s="2" t="n">
        <v>-0.274075191494074</v>
      </c>
      <c r="V421" s="2" t="n">
        <v>0.198771366936411</v>
      </c>
      <c r="W421" s="2" t="n">
        <v>0.0751575815812395</v>
      </c>
      <c r="X421" s="2" t="n">
        <v>0.168720686689609</v>
      </c>
      <c r="Y421" s="2" t="n">
        <v>0.144508261001339</v>
      </c>
      <c r="Z421" s="2" t="n">
        <v>0.118350417800739</v>
      </c>
      <c r="AA421" s="2" t="n">
        <v>0.122144847635548</v>
      </c>
      <c r="AB421" s="2" t="n">
        <v>0.108858986484132</v>
      </c>
      <c r="AC421" s="2" t="n">
        <v>0.0952046110341438</v>
      </c>
      <c r="AD421" s="2" t="n">
        <v>0.083972894258653</v>
      </c>
      <c r="AE421" s="2" t="n">
        <v>0.134067564591818</v>
      </c>
      <c r="AF421" s="2" t="n">
        <v>0.0241717305040187</v>
      </c>
      <c r="AG421" s="2" t="n">
        <v>-0.954349313599336</v>
      </c>
      <c r="AH421" s="3" t="b">
        <f aca="false">TRUE()</f>
        <v>1</v>
      </c>
      <c r="AI421" s="3" t="n">
        <v>-1.4038570915496</v>
      </c>
      <c r="AJ421" s="3" t="b">
        <f aca="false">TRUE()</f>
        <v>1</v>
      </c>
      <c r="AK421" s="3" t="n">
        <v>-0.636253308047554</v>
      </c>
      <c r="AL421" s="3" t="b">
        <f aca="false">TRUE()</f>
        <v>1</v>
      </c>
      <c r="AM421" s="3" t="n">
        <v>-1.37526739248866</v>
      </c>
      <c r="AN421" s="3" t="b">
        <f aca="false">TRUE()</f>
        <v>1</v>
      </c>
      <c r="AO421" s="3" t="n">
        <v>0</v>
      </c>
      <c r="AP421" s="3" t="n">
        <v>0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55</v>
      </c>
      <c r="E422" s="2" t="n">
        <v>5</v>
      </c>
      <c r="F422" s="2" t="n">
        <v>26.565051177078</v>
      </c>
      <c r="G422" s="2" t="n">
        <v>0.559017941454202</v>
      </c>
      <c r="H422" s="2" t="n">
        <v>0.983876551273717</v>
      </c>
      <c r="I422" s="2" t="n">
        <v>0.0839560938386296</v>
      </c>
      <c r="J422" s="2" t="n">
        <v>0.244001493841677</v>
      </c>
      <c r="K422" s="2" t="n">
        <v>5.0208850808234</v>
      </c>
      <c r="L422" s="2" t="n">
        <v>0.545</v>
      </c>
      <c r="M422" s="2" t="n">
        <v>0.058</v>
      </c>
      <c r="N422" s="2" t="n">
        <v>10.69</v>
      </c>
      <c r="O422" s="2" t="s">
        <v>41</v>
      </c>
      <c r="P422" s="2" t="n">
        <v>44.2</v>
      </c>
      <c r="Q422" s="2" t="n">
        <v>17.1</v>
      </c>
      <c r="R422" s="2" t="n">
        <v>2.199</v>
      </c>
      <c r="S422" s="2" t="n">
        <v>0.67544304331855</v>
      </c>
      <c r="T422" s="2" t="n">
        <v>0.283951950040956</v>
      </c>
      <c r="U422" s="2" t="n">
        <v>-0.152604832517198</v>
      </c>
      <c r="V422" s="2" t="n">
        <v>0.111274728462531</v>
      </c>
      <c r="W422" s="2" t="n">
        <v>0.0718901302405016</v>
      </c>
      <c r="X422" s="2" t="n">
        <v>0.0480523634490171</v>
      </c>
      <c r="Y422" s="2" t="n">
        <v>0.133666995191429</v>
      </c>
      <c r="Z422" s="2" t="n">
        <v>0.157434919719029</v>
      </c>
      <c r="AA422" s="2" t="n">
        <v>0.15647038572199</v>
      </c>
      <c r="AB422" s="2" t="n">
        <v>0.0790307124589336</v>
      </c>
      <c r="AC422" s="2" t="n">
        <v>0.107867805806321</v>
      </c>
      <c r="AD422" s="2" t="n">
        <v>0.121792741629655</v>
      </c>
      <c r="AE422" s="2" t="n">
        <v>0.0954047961143346</v>
      </c>
      <c r="AF422" s="2" t="n">
        <v>0.100279279909291</v>
      </c>
      <c r="AG422" s="2" t="n">
        <v>0.191796889519773</v>
      </c>
      <c r="AH422" s="3" t="b">
        <f aca="false">TRUE()</f>
        <v>1</v>
      </c>
      <c r="AI422" s="3" t="n">
        <v>-1.90565058041775</v>
      </c>
      <c r="AJ422" s="3" t="b">
        <f aca="false">TRUE()</f>
        <v>1</v>
      </c>
      <c r="AK422" s="3" t="n">
        <v>-1.63203119494711</v>
      </c>
      <c r="AL422" s="3" t="b">
        <f aca="false">TRUE()</f>
        <v>1</v>
      </c>
      <c r="AM422" s="3" t="n">
        <v>0.707820428246056</v>
      </c>
      <c r="AN422" s="3" t="b">
        <f aca="false">TRUE()</f>
        <v>1</v>
      </c>
      <c r="AO422" s="3" t="n">
        <v>0</v>
      </c>
      <c r="AP422" s="3" t="n">
        <v>0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55</v>
      </c>
      <c r="E423" s="2" t="n">
        <v>6</v>
      </c>
      <c r="F423" s="2" t="n">
        <v>26.565051177078</v>
      </c>
      <c r="G423" s="2" t="n">
        <v>0.854945054945055</v>
      </c>
      <c r="H423" s="2" t="n">
        <v>0.973229191755363</v>
      </c>
      <c r="I423" s="2" t="n">
        <v>0.241840909620107</v>
      </c>
      <c r="J423" s="2" t="n">
        <v>0.450868962792485</v>
      </c>
      <c r="K423" s="2" t="n">
        <v>2.95949205625291</v>
      </c>
      <c r="L423" s="2" t="n">
        <v>0.609</v>
      </c>
      <c r="M423" s="2" t="n">
        <v>0.101</v>
      </c>
      <c r="N423" s="2" t="n">
        <v>6.484</v>
      </c>
      <c r="O423" s="2" t="s">
        <v>41</v>
      </c>
      <c r="P423" s="2" t="n">
        <v>45.9</v>
      </c>
      <c r="Q423" s="2" t="n">
        <v>17.4</v>
      </c>
      <c r="R423" s="2" t="n">
        <v>2.284</v>
      </c>
      <c r="S423" s="2" t="n">
        <v>-1</v>
      </c>
      <c r="T423" s="2" t="n">
        <v>0.145516550377943</v>
      </c>
      <c r="U423" s="2" t="n">
        <v>-0.109474461060989</v>
      </c>
      <c r="V423" s="2" t="n">
        <v>0.0616034040657024</v>
      </c>
      <c r="W423" s="2" t="n">
        <v>0.0139258994744261</v>
      </c>
      <c r="X423" s="2" t="n">
        <v>0.0384869885458974</v>
      </c>
      <c r="Y423" s="2" t="n">
        <v>0.199044006975347</v>
      </c>
      <c r="Z423" s="2" t="n">
        <v>0.135576056995253</v>
      </c>
      <c r="AA423" s="2" t="n">
        <v>0.10890628316018</v>
      </c>
      <c r="AB423" s="2" t="n">
        <v>0.142029481810986</v>
      </c>
      <c r="AC423" s="2" t="n">
        <v>0.0999623368103654</v>
      </c>
      <c r="AD423" s="2" t="n">
        <v>0.0964353492598125</v>
      </c>
      <c r="AE423" s="2" t="n">
        <v>0.0882435293672084</v>
      </c>
      <c r="AF423" s="2" t="n">
        <v>0.0913159670749501</v>
      </c>
      <c r="AG423" s="2" t="n">
        <v>-1.45950376713273</v>
      </c>
      <c r="AH423" s="3" t="b">
        <f aca="false">TRUE()</f>
        <v>1</v>
      </c>
      <c r="AI423" s="3" t="n">
        <v>-1.10278099822871</v>
      </c>
      <c r="AJ423" s="3" t="b">
        <f aca="false">TRUE()</f>
        <v>1</v>
      </c>
      <c r="AK423" s="3" t="n">
        <v>-0.0461627084033728</v>
      </c>
      <c r="AL423" s="3" t="b">
        <f aca="false">TRUE()</f>
        <v>1</v>
      </c>
      <c r="AM423" s="3" t="n">
        <v>1.03877830630671</v>
      </c>
      <c r="AN423" s="3" t="b">
        <f aca="false">TRUE()</f>
        <v>1</v>
      </c>
      <c r="AO423" s="3" t="n">
        <v>0</v>
      </c>
      <c r="AP423" s="3" t="n">
        <v>0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55</v>
      </c>
      <c r="E424" s="2" t="n">
        <v>9</v>
      </c>
      <c r="F424" s="2" t="n">
        <v>26.565051177078</v>
      </c>
      <c r="G424" s="2" t="n">
        <v>0.801479654747226</v>
      </c>
      <c r="H424" s="2" t="n">
        <v>0.988258203083591</v>
      </c>
      <c r="I424" s="2" t="n">
        <v>0.104258718074812</v>
      </c>
      <c r="J424" s="2" t="n">
        <v>0.327268230841186</v>
      </c>
      <c r="K424" s="2" t="n">
        <v>4.53553548689948</v>
      </c>
      <c r="L424" s="2" t="n">
        <v>0.644</v>
      </c>
      <c r="M424" s="2" t="n">
        <v>0.124</v>
      </c>
      <c r="N424" s="2" t="n">
        <v>9.804</v>
      </c>
      <c r="O424" s="2" t="s">
        <v>41</v>
      </c>
      <c r="P424" s="2" t="n">
        <v>41.9</v>
      </c>
      <c r="Q424" s="2" t="n">
        <v>18.1</v>
      </c>
      <c r="R424" s="2" t="n">
        <v>2.086</v>
      </c>
      <c r="S424" s="2" t="n">
        <v>0.489509378573442</v>
      </c>
      <c r="T424" s="2" t="n">
        <v>0.254422302459146</v>
      </c>
      <c r="U424" s="2" t="n">
        <v>-0.289715642261451</v>
      </c>
      <c r="V424" s="2" t="n">
        <v>0.0706523898503694</v>
      </c>
      <c r="W424" s="2" t="n">
        <v>0.0178794275956539</v>
      </c>
      <c r="X424" s="2" t="n">
        <v>0.0749097085175967</v>
      </c>
      <c r="Y424" s="2" t="n">
        <v>0.130950717555994</v>
      </c>
      <c r="Z424" s="2" t="n">
        <v>0.144271883145388</v>
      </c>
      <c r="AA424" s="2" t="n">
        <v>0.142705691222153</v>
      </c>
      <c r="AB424" s="2" t="n">
        <v>0.110325285367274</v>
      </c>
      <c r="AC424" s="2" t="n">
        <v>0.15041813598362</v>
      </c>
      <c r="AD424" s="2" t="n">
        <v>0.129651001096768</v>
      </c>
      <c r="AE424" s="2" t="n">
        <v>0.07211574243961</v>
      </c>
      <c r="AF424" s="2" t="n">
        <v>0.0446518346715961</v>
      </c>
      <c r="AG424" s="2" t="n">
        <v>-0.196997529399726</v>
      </c>
      <c r="AH424" s="3" t="b">
        <f aca="false">TRUE()</f>
        <v>1</v>
      </c>
      <c r="AI424" s="3" t="n">
        <v>-0.663711695469084</v>
      </c>
      <c r="AJ424" s="3" t="b">
        <f aca="false">TRUE()</f>
        <v>1</v>
      </c>
      <c r="AK424" s="3" t="n">
        <v>0.802092528585138</v>
      </c>
      <c r="AL424" s="3" t="b">
        <f aca="false">TRUE()</f>
        <v>1</v>
      </c>
      <c r="AM424" s="3" t="n">
        <v>0.260053887340463</v>
      </c>
      <c r="AN424" s="3" t="b">
        <f aca="false">TRUE()</f>
        <v>1</v>
      </c>
      <c r="AO424" s="3" t="n">
        <v>0</v>
      </c>
      <c r="AP424" s="3" t="n">
        <v>0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55</v>
      </c>
      <c r="E425" s="2" t="n">
        <v>11</v>
      </c>
      <c r="F425" s="2" t="n">
        <v>18.434948822922</v>
      </c>
      <c r="G425" s="2" t="n">
        <v>0.824538258575198</v>
      </c>
      <c r="H425" s="2" t="n">
        <v>0.97909347568</v>
      </c>
      <c r="I425" s="2" t="n">
        <v>0.136449711155603</v>
      </c>
      <c r="J425" s="2" t="n">
        <v>0.382711321528169</v>
      </c>
      <c r="K425" s="2" t="n">
        <v>4.09765069555434</v>
      </c>
      <c r="L425" s="2" t="n">
        <v>0.645</v>
      </c>
      <c r="M425" s="2" t="n">
        <v>0.151</v>
      </c>
      <c r="N425" s="2" t="n">
        <v>8.974</v>
      </c>
      <c r="O425" s="2" t="s">
        <v>41</v>
      </c>
      <c r="P425" s="2" t="n">
        <v>35.3</v>
      </c>
      <c r="Q425" s="2" t="n">
        <v>15.9</v>
      </c>
      <c r="R425" s="2" t="n">
        <v>1.755</v>
      </c>
      <c r="S425" s="2" t="n">
        <v>0.495918636779756</v>
      </c>
      <c r="T425" s="2" t="n">
        <v>0.34775605869181</v>
      </c>
      <c r="U425" s="2" t="n">
        <v>-0.293808004965188</v>
      </c>
      <c r="V425" s="2" t="n">
        <v>0.205899686770616</v>
      </c>
      <c r="W425" s="2" t="n">
        <v>0.145106365260632</v>
      </c>
      <c r="X425" s="2" t="n">
        <v>0.153567878849194</v>
      </c>
      <c r="Y425" s="2" t="n">
        <v>0.0889831452597547</v>
      </c>
      <c r="Z425" s="2" t="n">
        <v>0.15319256524834</v>
      </c>
      <c r="AA425" s="2" t="n">
        <v>0.192873896264269</v>
      </c>
      <c r="AB425" s="2" t="n">
        <v>0.0656085908843125</v>
      </c>
      <c r="AC425" s="2" t="n">
        <v>0.102549933741271</v>
      </c>
      <c r="AD425" s="2" t="n">
        <v>0.10716527548558</v>
      </c>
      <c r="AE425" s="2" t="n">
        <v>0.0851579077649876</v>
      </c>
      <c r="AF425" s="2" t="n">
        <v>0.0509008065022916</v>
      </c>
      <c r="AG425" s="2" t="n">
        <v>-0.547769766846796</v>
      </c>
      <c r="AH425" s="3" t="b">
        <f aca="false">TRUE()</f>
        <v>1</v>
      </c>
      <c r="AI425" s="3" t="n">
        <v>-0.651166858247381</v>
      </c>
      <c r="AJ425" s="3" t="b">
        <f aca="false">TRUE()</f>
        <v>1</v>
      </c>
      <c r="AK425" s="3" t="n">
        <v>1.79787041548469</v>
      </c>
      <c r="AL425" s="3" t="b">
        <f aca="false">FALSE()</f>
        <v>0</v>
      </c>
      <c r="AM425" s="3" t="n">
        <v>-1.02484140395385</v>
      </c>
      <c r="AN425" s="3" t="b">
        <f aca="false">TRUE()</f>
        <v>1</v>
      </c>
      <c r="AO425" s="3" t="n">
        <v>0</v>
      </c>
      <c r="AP425" s="3" t="n">
        <v>1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55</v>
      </c>
      <c r="E426" s="2" t="n">
        <v>12</v>
      </c>
      <c r="F426" s="2" t="n">
        <v>37.8749836510982</v>
      </c>
      <c r="G426" s="2" t="n">
        <v>0.783610755441741</v>
      </c>
      <c r="H426" s="2" t="n">
        <v>0.971663626109198</v>
      </c>
      <c r="I426" s="2" t="n">
        <v>0.269813920144709</v>
      </c>
      <c r="J426" s="2" t="n">
        <v>0.438267313790954</v>
      </c>
      <c r="K426" s="2" t="n">
        <v>3.544920454343</v>
      </c>
      <c r="L426" s="2" t="n">
        <v>0.767</v>
      </c>
      <c r="M426" s="2" t="n">
        <v>0.148</v>
      </c>
      <c r="N426" s="2" t="n">
        <v>8.165</v>
      </c>
      <c r="O426" s="2" t="s">
        <v>41</v>
      </c>
      <c r="P426" s="2" t="n">
        <v>42.4</v>
      </c>
      <c r="Q426" s="2" t="n">
        <v>18.7</v>
      </c>
      <c r="R426" s="2" t="n">
        <v>2.108</v>
      </c>
      <c r="S426" s="2" t="n">
        <v>0.135250392813019</v>
      </c>
      <c r="T426" s="2" t="n">
        <v>0.356708874806744</v>
      </c>
      <c r="U426" s="2" t="n">
        <v>-0.12371085455047</v>
      </c>
      <c r="V426" s="2" t="n">
        <v>0.242745587233028</v>
      </c>
      <c r="W426" s="2" t="n">
        <v>0.0673926995198441</v>
      </c>
      <c r="X426" s="2" t="n">
        <v>0.0760633948365837</v>
      </c>
      <c r="Y426" s="2" t="n">
        <v>0.149180286464652</v>
      </c>
      <c r="Z426" s="2" t="n">
        <v>0.170516529784726</v>
      </c>
      <c r="AA426" s="2" t="n">
        <v>0.168961557686108</v>
      </c>
      <c r="AB426" s="2" t="n">
        <v>0.156938954915177</v>
      </c>
      <c r="AC426" s="2" t="n">
        <v>0.14040237918587</v>
      </c>
      <c r="AD426" s="2" t="n">
        <v>0.0711282147387885</v>
      </c>
      <c r="AE426" s="2" t="n">
        <v>0.0420385235060509</v>
      </c>
      <c r="AF426" s="2" t="n">
        <v>0.0247701588820424</v>
      </c>
      <c r="AG426" s="2" t="n">
        <v>-0.990540165011969</v>
      </c>
      <c r="AH426" s="3" t="b">
        <f aca="false">TRUE()</f>
        <v>1</v>
      </c>
      <c r="AI426" s="3" t="n">
        <v>0.879303282800465</v>
      </c>
      <c r="AJ426" s="3" t="b">
        <f aca="false">TRUE()</f>
        <v>1</v>
      </c>
      <c r="AK426" s="3" t="n">
        <v>1.68722842805141</v>
      </c>
      <c r="AL426" s="3" t="b">
        <f aca="false">FALSE()</f>
        <v>0</v>
      </c>
      <c r="AM426" s="3" t="n">
        <v>0.357394439711244</v>
      </c>
      <c r="AN426" s="3" t="b">
        <f aca="false">TRUE()</f>
        <v>1</v>
      </c>
      <c r="AO426" s="3" t="n">
        <v>0</v>
      </c>
      <c r="AP426" s="3" t="n">
        <v>1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55</v>
      </c>
      <c r="E427" s="2" t="n">
        <v>13</v>
      </c>
      <c r="F427" s="2" t="n">
        <v>26.565051177078</v>
      </c>
      <c r="G427" s="2" t="n">
        <v>0.83226723525231</v>
      </c>
      <c r="H427" s="2" t="n">
        <v>0.990170803132555</v>
      </c>
      <c r="I427" s="2" t="n">
        <v>0.0861928261582192</v>
      </c>
      <c r="J427" s="2" t="n">
        <v>0.29231206168798</v>
      </c>
      <c r="K427" s="2" t="n">
        <v>6.54049147880181</v>
      </c>
      <c r="L427" s="2" t="n">
        <v>0.836</v>
      </c>
      <c r="M427" s="2" t="n">
        <v>0.118</v>
      </c>
      <c r="N427" s="2" t="n">
        <v>13.827</v>
      </c>
      <c r="O427" s="2" t="s">
        <v>41</v>
      </c>
      <c r="P427" s="2" t="n">
        <v>41.2</v>
      </c>
      <c r="Q427" s="2" t="n">
        <v>17.4</v>
      </c>
      <c r="R427" s="2" t="n">
        <v>2.049</v>
      </c>
      <c r="S427" s="2" t="n">
        <v>0.411918014728665</v>
      </c>
      <c r="T427" s="2" t="n">
        <v>0.32609005148187</v>
      </c>
      <c r="U427" s="2" t="n">
        <v>-0.177617548892886</v>
      </c>
      <c r="V427" s="2" t="n">
        <v>0.0765721228236026</v>
      </c>
      <c r="W427" s="2" t="n">
        <v>0.000705194072731175</v>
      </c>
      <c r="X427" s="2" t="n">
        <v>0.125164738249193</v>
      </c>
      <c r="Y427" s="2" t="n">
        <v>0.126950171978538</v>
      </c>
      <c r="Z427" s="2" t="n">
        <v>0.139099836972924</v>
      </c>
      <c r="AA427" s="2" t="n">
        <v>0.110045258957665</v>
      </c>
      <c r="AB427" s="2" t="n">
        <v>0.124538775089658</v>
      </c>
      <c r="AC427" s="2" t="n">
        <v>0.119531241345381</v>
      </c>
      <c r="AD427" s="2" t="n">
        <v>0.105924191210678</v>
      </c>
      <c r="AE427" s="2" t="n">
        <v>0.0943372319246126</v>
      </c>
      <c r="AF427" s="2" t="n">
        <v>0.0544085542713497</v>
      </c>
      <c r="AG427" s="2" t="n">
        <v>1.40909364609435</v>
      </c>
      <c r="AH427" s="3" t="b">
        <f aca="false">TRUE()</f>
        <v>1</v>
      </c>
      <c r="AI427" s="3" t="n">
        <v>1.74489705109802</v>
      </c>
      <c r="AJ427" s="3" t="b">
        <f aca="false">TRUE()</f>
        <v>1</v>
      </c>
      <c r="AK427" s="3" t="n">
        <v>0.580808553718569</v>
      </c>
      <c r="AL427" s="3" t="b">
        <f aca="false">TRUE()</f>
        <v>1</v>
      </c>
      <c r="AM427" s="3" t="n">
        <v>0.123777114021371</v>
      </c>
      <c r="AN427" s="3" t="b">
        <f aca="false">TRUE()</f>
        <v>1</v>
      </c>
      <c r="AO427" s="3" t="n">
        <v>0</v>
      </c>
      <c r="AP427" s="3" t="n">
        <v>0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55</v>
      </c>
      <c r="E428" s="2" t="n">
        <v>14</v>
      </c>
      <c r="F428" s="2" t="n">
        <v>31.7594800848128</v>
      </c>
      <c r="G428" s="2" t="n">
        <v>0.802023121387283</v>
      </c>
      <c r="H428" s="2" t="n">
        <v>0.973996389402651</v>
      </c>
      <c r="I428" s="2" t="n">
        <v>0.232297155597638</v>
      </c>
      <c r="J428" s="2" t="n">
        <v>0.441824389230843</v>
      </c>
      <c r="K428" s="2" t="n">
        <v>3.47967970423865</v>
      </c>
      <c r="L428" s="2" t="n">
        <v>0.7</v>
      </c>
      <c r="M428" s="2" t="n">
        <v>0.095</v>
      </c>
      <c r="N428" s="2" t="n">
        <v>7.841</v>
      </c>
      <c r="O428" s="2" t="s">
        <v>41</v>
      </c>
      <c r="P428" s="2" t="n">
        <v>26.4</v>
      </c>
      <c r="Q428" s="2" t="n">
        <v>14.8</v>
      </c>
      <c r="R428" s="2" t="n">
        <v>1.312</v>
      </c>
      <c r="S428" s="2" t="n">
        <v>0.573115806819579</v>
      </c>
      <c r="T428" s="2" t="n">
        <v>0.527636394262113</v>
      </c>
      <c r="U428" s="2" t="n">
        <v>-0.382087498638408</v>
      </c>
      <c r="V428" s="2" t="n">
        <v>0.127834312223949</v>
      </c>
      <c r="W428" s="2" t="n">
        <v>0.0410849340311991</v>
      </c>
      <c r="X428" s="2" t="n">
        <v>0.116693367558375</v>
      </c>
      <c r="Y428" s="2" t="n">
        <v>0.189002237051317</v>
      </c>
      <c r="Z428" s="2" t="n">
        <v>0.146499663573007</v>
      </c>
      <c r="AA428" s="2" t="n">
        <v>0.0783397498215776</v>
      </c>
      <c r="AB428" s="2" t="n">
        <v>0.0894261589457376</v>
      </c>
      <c r="AC428" s="2" t="n">
        <v>0.0734298888630831</v>
      </c>
      <c r="AD428" s="2" t="n">
        <v>0.128111675808392</v>
      </c>
      <c r="AE428" s="2" t="n">
        <v>0.109237840967195</v>
      </c>
      <c r="AF428" s="2" t="n">
        <v>0.0692594174113148</v>
      </c>
      <c r="AG428" s="2" t="n">
        <v>-1.04280195701559</v>
      </c>
      <c r="AH428" s="3" t="b">
        <f aca="false">TRUE()</f>
        <v>1</v>
      </c>
      <c r="AI428" s="3" t="n">
        <v>0.0387991889463195</v>
      </c>
      <c r="AJ428" s="3" t="b">
        <f aca="false">TRUE()</f>
        <v>1</v>
      </c>
      <c r="AK428" s="3" t="n">
        <v>-0.267446683269941</v>
      </c>
      <c r="AL428" s="3" t="b">
        <f aca="false">TRUE()</f>
        <v>1</v>
      </c>
      <c r="AM428" s="3" t="n">
        <v>-2.75750323615375</v>
      </c>
      <c r="AN428" s="3" t="b">
        <f aca="false">FALSE()</f>
        <v>0</v>
      </c>
      <c r="AO428" s="3" t="n">
        <v>0</v>
      </c>
      <c r="AP428" s="3" t="n">
        <v>1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56</v>
      </c>
      <c r="E429" s="2" t="n">
        <v>0</v>
      </c>
      <c r="F429" s="2" t="n">
        <v>26.565051177078</v>
      </c>
      <c r="G429" s="2" t="n">
        <v>0.820091324200913</v>
      </c>
      <c r="H429" s="2" t="n">
        <v>0.983675481147512</v>
      </c>
      <c r="I429" s="2" t="n">
        <v>0.164229978622835</v>
      </c>
      <c r="J429" s="2" t="n">
        <v>0.374706729511168</v>
      </c>
      <c r="K429" s="2" t="n">
        <v>4.86822077788211</v>
      </c>
      <c r="L429" s="2" t="n">
        <v>0.831</v>
      </c>
      <c r="M429" s="2" t="n">
        <v>0.115</v>
      </c>
      <c r="N429" s="2" t="n">
        <v>10.728</v>
      </c>
      <c r="O429" s="2" t="s">
        <v>41</v>
      </c>
      <c r="P429" s="2" t="n">
        <v>43.6</v>
      </c>
      <c r="Q429" s="2" t="n">
        <v>18.4</v>
      </c>
      <c r="R429" s="2" t="n">
        <v>2.17</v>
      </c>
      <c r="S429" s="2" t="n">
        <v>0.437421148672887</v>
      </c>
      <c r="T429" s="2" t="n">
        <v>0.290421135894746</v>
      </c>
      <c r="U429" s="2" t="n">
        <v>-0.252811112312477</v>
      </c>
      <c r="V429" s="2" t="n">
        <v>0.0432540368050763</v>
      </c>
      <c r="W429" s="2" t="n">
        <v>0.0176241305750062</v>
      </c>
      <c r="X429" s="2" t="n">
        <v>0.0589749875600519</v>
      </c>
      <c r="Y429" s="2" t="n">
        <v>0.154376645291807</v>
      </c>
      <c r="Z429" s="2" t="n">
        <v>0.130661768966165</v>
      </c>
      <c r="AA429" s="2" t="n">
        <v>0.12835884223483</v>
      </c>
      <c r="AB429" s="2" t="n">
        <v>0.113965849721753</v>
      </c>
      <c r="AC429" s="2" t="n">
        <v>0.122236385888719</v>
      </c>
      <c r="AD429" s="2" t="n">
        <v>0.139351756307612</v>
      </c>
      <c r="AE429" s="2" t="n">
        <v>0.12071016582552</v>
      </c>
      <c r="AF429" s="2" t="n">
        <v>0.0313635982035411</v>
      </c>
      <c r="AG429" s="2" t="n">
        <v>0.0695035370685271</v>
      </c>
      <c r="AH429" s="3" t="b">
        <f aca="false">TRUE()</f>
        <v>1</v>
      </c>
      <c r="AI429" s="3" t="n">
        <v>1.6821728649895</v>
      </c>
      <c r="AJ429" s="3" t="b">
        <f aca="false">TRUE()</f>
        <v>1</v>
      </c>
      <c r="AK429" s="3" t="n">
        <v>0.470166566285286</v>
      </c>
      <c r="AL429" s="3" t="b">
        <f aca="false">TRUE()</f>
        <v>1</v>
      </c>
      <c r="AM429" s="3" t="n">
        <v>0.591011765401119</v>
      </c>
      <c r="AN429" s="3" t="b">
        <f aca="false">TRUE()</f>
        <v>1</v>
      </c>
      <c r="AO429" s="3" t="n">
        <v>0</v>
      </c>
      <c r="AP429" s="3" t="n">
        <v>0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57</v>
      </c>
      <c r="E430" s="2" t="n">
        <v>1</v>
      </c>
      <c r="F430" s="2" t="n">
        <v>23.6293777306568</v>
      </c>
      <c r="G430" s="2" t="n">
        <v>0.643365983971505</v>
      </c>
      <c r="H430" s="2" t="n">
        <v>0.992455880595594</v>
      </c>
      <c r="I430" s="2" t="n">
        <v>0.0834390540654109</v>
      </c>
      <c r="J430" s="2" t="n">
        <v>0.199242508441699</v>
      </c>
      <c r="K430" s="2" t="n">
        <v>8.93210137876829</v>
      </c>
      <c r="L430" s="2" t="n">
        <v>0.713</v>
      </c>
      <c r="M430" s="2" t="n">
        <v>0.077</v>
      </c>
      <c r="N430" s="2" t="n">
        <v>18.72</v>
      </c>
      <c r="O430" s="2" t="s">
        <v>41</v>
      </c>
      <c r="P430" s="2" t="n">
        <v>38.2</v>
      </c>
      <c r="Q430" s="2" t="n">
        <v>16.5</v>
      </c>
      <c r="R430" s="2" t="n">
        <v>1.903</v>
      </c>
      <c r="S430" s="2" t="n">
        <v>0.678321810598697</v>
      </c>
      <c r="T430" s="2" t="n">
        <v>0.214821731244577</v>
      </c>
      <c r="U430" s="2" t="n">
        <v>-0.488272247762984</v>
      </c>
      <c r="V430" s="2" t="n">
        <v>0.0427679587292852</v>
      </c>
      <c r="W430" s="2" t="n">
        <v>0.0232753337292988</v>
      </c>
      <c r="X430" s="2" t="n">
        <v>0.0282927516910048</v>
      </c>
      <c r="Y430" s="2" t="n">
        <v>0.111907305753981</v>
      </c>
      <c r="Z430" s="2" t="n">
        <v>0.162150861002118</v>
      </c>
      <c r="AA430" s="2" t="n">
        <v>0.15565986791267</v>
      </c>
      <c r="AB430" s="2" t="n">
        <v>0.127471563006712</v>
      </c>
      <c r="AC430" s="2" t="n">
        <v>0.148757002258886</v>
      </c>
      <c r="AD430" s="2" t="n">
        <v>0.123770619803436</v>
      </c>
      <c r="AE430" s="2" t="n">
        <v>0.105694429983989</v>
      </c>
      <c r="AF430" s="2" t="n">
        <v>0.0362955985872016</v>
      </c>
      <c r="AG430" s="2" t="n">
        <v>3.32491801883576</v>
      </c>
      <c r="AH430" s="3" t="b">
        <f aca="false">FALSE()</f>
        <v>0</v>
      </c>
      <c r="AI430" s="3" t="n">
        <v>0.201882072828467</v>
      </c>
      <c r="AJ430" s="3" t="b">
        <f aca="false">TRUE()</f>
        <v>1</v>
      </c>
      <c r="AK430" s="3" t="n">
        <v>-0.931298607869645</v>
      </c>
      <c r="AL430" s="3" t="b">
        <f aca="false">TRUE()</f>
        <v>1</v>
      </c>
      <c r="AM430" s="3" t="n">
        <v>-0.460266200203315</v>
      </c>
      <c r="AN430" s="3" t="b">
        <f aca="false">TRUE()</f>
        <v>1</v>
      </c>
      <c r="AO430" s="3" t="n">
        <v>1</v>
      </c>
      <c r="AP430" s="3" t="n">
        <v>1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58</v>
      </c>
      <c r="E431" s="2" t="n">
        <v>0</v>
      </c>
      <c r="F431" s="2" t="n">
        <v>27.8972710309476</v>
      </c>
      <c r="G431" s="2" t="n">
        <v>0.802698145025295</v>
      </c>
      <c r="H431" s="2" t="n">
        <v>0.981290122914276</v>
      </c>
      <c r="I431" s="2" t="n">
        <v>0.168350562026094</v>
      </c>
      <c r="J431" s="2" t="n">
        <v>0.37893407076375</v>
      </c>
      <c r="K431" s="2" t="n">
        <v>5.09312264849051</v>
      </c>
      <c r="L431" s="2" t="n">
        <v>0.855</v>
      </c>
      <c r="M431" s="2" t="n">
        <v>0.113</v>
      </c>
      <c r="N431" s="2" t="n">
        <v>11.065</v>
      </c>
      <c r="O431" s="2" t="s">
        <v>41</v>
      </c>
      <c r="P431" s="2" t="n">
        <v>45.3</v>
      </c>
      <c r="Q431" s="2" t="n">
        <v>17.9</v>
      </c>
      <c r="R431" s="2" t="n">
        <v>2.254</v>
      </c>
      <c r="S431" s="2" t="n">
        <v>-1</v>
      </c>
      <c r="T431" s="2" t="n">
        <v>0.211589889028105</v>
      </c>
      <c r="U431" s="2" t="n">
        <v>-0.141991056844681</v>
      </c>
      <c r="V431" s="2" t="n">
        <v>0.0288112039763677</v>
      </c>
      <c r="W431" s="2" t="n">
        <v>0.00220312676542134</v>
      </c>
      <c r="X431" s="2" t="n">
        <v>0.0489162244321654</v>
      </c>
      <c r="Y431" s="2" t="n">
        <v>0.123256630352924</v>
      </c>
      <c r="Z431" s="2" t="n">
        <v>0.13382779379412</v>
      </c>
      <c r="AA431" s="2" t="n">
        <v>0.141695895503013</v>
      </c>
      <c r="AB431" s="2" t="n">
        <v>0.144759039052923</v>
      </c>
      <c r="AC431" s="2" t="n">
        <v>0.13250574949295</v>
      </c>
      <c r="AD431" s="2" t="n">
        <v>0.129311771437761</v>
      </c>
      <c r="AE431" s="2" t="n">
        <v>0.106845857623737</v>
      </c>
      <c r="AF431" s="2" t="n">
        <v>0.0388810383104068</v>
      </c>
      <c r="AG431" s="2" t="n">
        <v>0.249663556138837</v>
      </c>
      <c r="AH431" s="3" t="b">
        <f aca="false">TRUE()</f>
        <v>1</v>
      </c>
      <c r="AI431" s="3" t="n">
        <v>1.98324895831039</v>
      </c>
      <c r="AJ431" s="3" t="b">
        <f aca="false">TRUE()</f>
        <v>1</v>
      </c>
      <c r="AK431" s="3" t="n">
        <v>0.396405241329763</v>
      </c>
      <c r="AL431" s="3" t="b">
        <f aca="false">TRUE()</f>
        <v>1</v>
      </c>
      <c r="AM431" s="3" t="n">
        <v>0.921969643461773</v>
      </c>
      <c r="AN431" s="3" t="b">
        <f aca="false">TRUE()</f>
        <v>1</v>
      </c>
      <c r="AO431" s="3" t="n">
        <v>0</v>
      </c>
      <c r="AP431" s="3" t="n">
        <v>0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59</v>
      </c>
      <c r="E432" s="2" t="n">
        <v>0</v>
      </c>
      <c r="F432" s="2" t="n">
        <v>23.6293777306568</v>
      </c>
      <c r="G432" s="2" t="n">
        <v>0.855337078651685</v>
      </c>
      <c r="H432" s="2" t="n">
        <v>0.972349365283439</v>
      </c>
      <c r="I432" s="2" t="n">
        <v>0.268491302889098</v>
      </c>
      <c r="J432" s="2" t="n">
        <v>0.463399492146829</v>
      </c>
      <c r="K432" s="2" t="n">
        <v>3.60833891286894</v>
      </c>
      <c r="L432" s="2" t="n">
        <v>0.785</v>
      </c>
      <c r="M432" s="2" t="n">
        <v>0.1</v>
      </c>
      <c r="N432" s="2" t="n">
        <v>8.087</v>
      </c>
      <c r="O432" s="2" t="s">
        <v>41</v>
      </c>
      <c r="P432" s="2" t="n">
        <v>39.2</v>
      </c>
      <c r="Q432" s="2" t="n">
        <v>17.3</v>
      </c>
      <c r="R432" s="2" t="n">
        <v>1.95</v>
      </c>
      <c r="S432" s="2" t="n">
        <v>-1</v>
      </c>
      <c r="T432" s="2" t="n">
        <v>0.317265238624585</v>
      </c>
      <c r="U432" s="2" t="n">
        <v>-0.237225897532486</v>
      </c>
      <c r="V432" s="2" t="n">
        <v>0.0854729249249688</v>
      </c>
      <c r="W432" s="2" t="n">
        <v>0.0510661787771007</v>
      </c>
      <c r="X432" s="2" t="n">
        <v>0.0871426758991686</v>
      </c>
      <c r="Y432" s="2" t="n">
        <v>0.114939000008096</v>
      </c>
      <c r="Z432" s="2" t="n">
        <v>0.135406768118566</v>
      </c>
      <c r="AA432" s="2" t="n">
        <v>0.15777351841546</v>
      </c>
      <c r="AB432" s="2" t="n">
        <v>0.143042548243656</v>
      </c>
      <c r="AC432" s="2" t="n">
        <v>0.0748628449833217</v>
      </c>
      <c r="AD432" s="2" t="n">
        <v>0.165071365945706</v>
      </c>
      <c r="AE432" s="2" t="n">
        <v>0.0902219340128202</v>
      </c>
      <c r="AF432" s="2" t="n">
        <v>0.0315393443732057</v>
      </c>
      <c r="AG432" s="2" t="n">
        <v>-0.939738138925942</v>
      </c>
      <c r="AH432" s="3" t="b">
        <f aca="false">TRUE()</f>
        <v>1</v>
      </c>
      <c r="AI432" s="3" t="n">
        <v>1.10511035279113</v>
      </c>
      <c r="AJ432" s="3" t="b">
        <f aca="false">TRUE()</f>
        <v>1</v>
      </c>
      <c r="AK432" s="3" t="n">
        <v>-0.0830433708811341</v>
      </c>
      <c r="AL432" s="3" t="b">
        <f aca="false">TRUE()</f>
        <v>1</v>
      </c>
      <c r="AM432" s="3" t="n">
        <v>-0.265585095461753</v>
      </c>
      <c r="AN432" s="3" t="b">
        <f aca="false">TRUE()</f>
        <v>1</v>
      </c>
      <c r="AO432" s="3" t="n">
        <v>0</v>
      </c>
      <c r="AP432" s="3" t="n">
        <v>0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60</v>
      </c>
      <c r="E433" s="2" t="n">
        <v>1</v>
      </c>
      <c r="F433" s="2" t="n">
        <v>18.434948822922</v>
      </c>
      <c r="G433" s="2" t="n">
        <v>0.856649395509499</v>
      </c>
      <c r="H433" s="2" t="n">
        <v>0.994708450683806</v>
      </c>
      <c r="I433" s="2" t="n">
        <v>0.112271433633536</v>
      </c>
      <c r="J433" s="2" t="n">
        <v>0.251726289539051</v>
      </c>
      <c r="K433" s="2" t="n">
        <v>6.69125344346259</v>
      </c>
      <c r="L433" s="2" t="n">
        <v>0.68</v>
      </c>
      <c r="M433" s="2" t="n">
        <v>0.085</v>
      </c>
      <c r="N433" s="2" t="n">
        <v>14.026</v>
      </c>
      <c r="O433" s="2" t="s">
        <v>41</v>
      </c>
      <c r="P433" s="2" t="n">
        <v>40.7</v>
      </c>
      <c r="Q433" s="2" t="n">
        <v>17.4</v>
      </c>
      <c r="R433" s="2" t="n">
        <v>2.025</v>
      </c>
      <c r="S433" s="2" t="n">
        <v>0.584677738435997</v>
      </c>
      <c r="T433" s="2" t="n">
        <v>0.346299725544146</v>
      </c>
      <c r="U433" s="2" t="n">
        <v>-0.36897610615743</v>
      </c>
      <c r="V433" s="2" t="n">
        <v>0.0419087401858164</v>
      </c>
      <c r="W433" s="2" t="n">
        <v>0.0235771152643994</v>
      </c>
      <c r="X433" s="2" t="n">
        <v>0.025569852952904</v>
      </c>
      <c r="Y433" s="2" t="n">
        <v>0.134319148436116</v>
      </c>
      <c r="Z433" s="2" t="n">
        <v>0.14209875576057</v>
      </c>
      <c r="AA433" s="2" t="n">
        <v>0.135695825245634</v>
      </c>
      <c r="AB433" s="2" t="n">
        <v>0.137350240262571</v>
      </c>
      <c r="AC433" s="2" t="n">
        <v>0.121600977932496</v>
      </c>
      <c r="AD433" s="2" t="n">
        <v>0.115604094654451</v>
      </c>
      <c r="AE433" s="2" t="n">
        <v>0.142935067919934</v>
      </c>
      <c r="AF433" s="2" t="n">
        <v>0.0448260368353234</v>
      </c>
      <c r="AG433" s="2" t="n">
        <v>1.52986311037175</v>
      </c>
      <c r="AH433" s="3" t="b">
        <f aca="false">TRUE()</f>
        <v>1</v>
      </c>
      <c r="AI433" s="3" t="n">
        <v>-0.212097555487752</v>
      </c>
      <c r="AJ433" s="3" t="b">
        <f aca="false">TRUE()</f>
        <v>1</v>
      </c>
      <c r="AK433" s="3" t="n">
        <v>-0.636253308047554</v>
      </c>
      <c r="AL433" s="3" t="b">
        <f aca="false">TRUE()</f>
        <v>1</v>
      </c>
      <c r="AM433" s="3" t="n">
        <v>0.0264365616505897</v>
      </c>
      <c r="AN433" s="3" t="b">
        <f aca="false">TRUE()</f>
        <v>1</v>
      </c>
      <c r="AO433" s="3" t="n">
        <v>0</v>
      </c>
      <c r="AP433" s="3" t="n">
        <v>0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60</v>
      </c>
      <c r="E434" s="2" t="n">
        <v>2</v>
      </c>
      <c r="F434" s="2" t="n">
        <v>18.434948822922</v>
      </c>
      <c r="G434" s="2" t="n">
        <v>0.762350936967632</v>
      </c>
      <c r="H434" s="2" t="n">
        <v>0.993268374981251</v>
      </c>
      <c r="I434" s="2" t="n">
        <v>0.0868426606110327</v>
      </c>
      <c r="J434" s="2" t="n">
        <v>0.255562723810509</v>
      </c>
      <c r="K434" s="2" t="n">
        <v>6.14743703692638</v>
      </c>
      <c r="L434" s="2" t="n">
        <v>0.69</v>
      </c>
      <c r="M434" s="2" t="n">
        <v>0.092</v>
      </c>
      <c r="N434" s="2" t="n">
        <v>12.993</v>
      </c>
      <c r="O434" s="2" t="s">
        <v>41</v>
      </c>
      <c r="P434" s="2" t="n">
        <v>41.2</v>
      </c>
      <c r="Q434" s="2" t="n">
        <v>17.8</v>
      </c>
      <c r="R434" s="2" t="n">
        <v>2.051</v>
      </c>
      <c r="S434" s="2" t="n">
        <v>0.437003105745899</v>
      </c>
      <c r="T434" s="2" t="n">
        <v>0.516745318882269</v>
      </c>
      <c r="U434" s="2" t="n">
        <v>0.212019121002785</v>
      </c>
      <c r="V434" s="2" t="n">
        <v>0.0569403005080928</v>
      </c>
      <c r="W434" s="2" t="n">
        <v>0.074118245370545</v>
      </c>
      <c r="X434" s="2" t="n">
        <v>0.0888810999391269</v>
      </c>
      <c r="Y434" s="2" t="n">
        <v>0.0780838893442215</v>
      </c>
      <c r="Z434" s="2" t="n">
        <v>0.134668503429859</v>
      </c>
      <c r="AA434" s="2" t="n">
        <v>0.14876550391538</v>
      </c>
      <c r="AB434" s="2" t="n">
        <v>0.11466859633757</v>
      </c>
      <c r="AC434" s="2" t="n">
        <v>0.106673698418083</v>
      </c>
      <c r="AD434" s="2" t="n">
        <v>0.130758288186414</v>
      </c>
      <c r="AE434" s="2" t="n">
        <v>0.150493813188174</v>
      </c>
      <c r="AF434" s="2" t="n">
        <v>0.0470066072411707</v>
      </c>
      <c r="AG434" s="2" t="n">
        <v>1.09423323362918</v>
      </c>
      <c r="AH434" s="3" t="b">
        <f aca="false">TRUE()</f>
        <v>1</v>
      </c>
      <c r="AI434" s="3" t="n">
        <v>-0.0866491832707171</v>
      </c>
      <c r="AJ434" s="3" t="b">
        <f aca="false">TRUE()</f>
        <v>1</v>
      </c>
      <c r="AK434" s="3" t="n">
        <v>-0.378088670703225</v>
      </c>
      <c r="AL434" s="3" t="b">
        <f aca="false">TRUE()</f>
        <v>1</v>
      </c>
      <c r="AM434" s="3" t="n">
        <v>0.123777114021371</v>
      </c>
      <c r="AN434" s="3" t="b">
        <f aca="false">TRUE()</f>
        <v>1</v>
      </c>
      <c r="AO434" s="3" t="n">
        <v>0</v>
      </c>
      <c r="AP434" s="3" t="n">
        <v>0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60</v>
      </c>
      <c r="E435" s="2" t="n">
        <v>3</v>
      </c>
      <c r="F435" s="2" t="n">
        <v>18.434948822922</v>
      </c>
      <c r="G435" s="2" t="n">
        <v>0.762326169405815</v>
      </c>
      <c r="H435" s="2" t="n">
        <v>0.994318613177505</v>
      </c>
      <c r="I435" s="2" t="n">
        <v>0.0830194037062395</v>
      </c>
      <c r="J435" s="2" t="n">
        <v>0.253736817723778</v>
      </c>
      <c r="K435" s="2" t="n">
        <v>5.017474594578</v>
      </c>
      <c r="L435" s="2" t="n">
        <v>0.565</v>
      </c>
      <c r="M435" s="2" t="n">
        <v>0.071</v>
      </c>
      <c r="N435" s="2" t="n">
        <v>10.76</v>
      </c>
      <c r="O435" s="2" t="s">
        <v>41</v>
      </c>
      <c r="P435" s="2" t="n">
        <v>43.1</v>
      </c>
      <c r="Q435" s="2" t="n">
        <v>18.1</v>
      </c>
      <c r="R435" s="2" t="n">
        <v>2.146</v>
      </c>
      <c r="S435" s="2" t="n">
        <v>0.851051743160449</v>
      </c>
      <c r="T435" s="2" t="n">
        <v>0.337617290644336</v>
      </c>
      <c r="U435" s="2" t="n">
        <v>-0.330991658834745</v>
      </c>
      <c r="V435" s="2" t="n">
        <v>0.00570194205221164</v>
      </c>
      <c r="W435" s="2" t="n">
        <v>0.0322008393210204</v>
      </c>
      <c r="X435" s="2" t="n">
        <v>0.0435649027329902</v>
      </c>
      <c r="Y435" s="2" t="n">
        <v>0.0642538817597609</v>
      </c>
      <c r="Z435" s="2" t="n">
        <v>0.136159991334591</v>
      </c>
      <c r="AA435" s="2" t="n">
        <v>0.158070493500284</v>
      </c>
      <c r="AB435" s="2" t="n">
        <v>0.138763036717287</v>
      </c>
      <c r="AC435" s="2" t="n">
        <v>0.14671507683051</v>
      </c>
      <c r="AD435" s="2" t="n">
        <v>0.109135623877532</v>
      </c>
      <c r="AE435" s="2" t="n">
        <v>0.123850297573694</v>
      </c>
      <c r="AF435" s="2" t="n">
        <v>0.079486695673351</v>
      </c>
      <c r="AG435" s="2" t="n">
        <v>0.18906488348822</v>
      </c>
      <c r="AH435" s="3" t="b">
        <f aca="false">TRUE()</f>
        <v>1</v>
      </c>
      <c r="AI435" s="3" t="n">
        <v>-1.65475383598367</v>
      </c>
      <c r="AJ435" s="3" t="b">
        <f aca="false">TRUE()</f>
        <v>1</v>
      </c>
      <c r="AK435" s="3" t="n">
        <v>-1.15258258273621</v>
      </c>
      <c r="AL435" s="3" t="b">
        <f aca="false">TRUE()</f>
        <v>1</v>
      </c>
      <c r="AM435" s="3" t="n">
        <v>0.493671213030338</v>
      </c>
      <c r="AN435" s="3" t="b">
        <f aca="false">TRUE()</f>
        <v>1</v>
      </c>
      <c r="AO435" s="3" t="n">
        <v>0</v>
      </c>
      <c r="AP435" s="3" t="n">
        <v>0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60</v>
      </c>
      <c r="E436" s="2" t="n">
        <v>4</v>
      </c>
      <c r="F436" s="2" t="n">
        <v>17.1027289690524</v>
      </c>
      <c r="G436" s="2" t="n">
        <v>0.84468085106383</v>
      </c>
      <c r="H436" s="2" t="n">
        <v>0.971762506999017</v>
      </c>
      <c r="I436" s="2" t="n">
        <v>0.262994848730416</v>
      </c>
      <c r="J436" s="2" t="n">
        <v>0.486196462869386</v>
      </c>
      <c r="K436" s="2" t="n">
        <v>2.78808407133037</v>
      </c>
      <c r="L436" s="2" t="n">
        <v>0.658</v>
      </c>
      <c r="M436" s="2" t="n">
        <v>0.093</v>
      </c>
      <c r="N436" s="2" t="n">
        <v>6.38</v>
      </c>
      <c r="O436" s="2" t="s">
        <v>41</v>
      </c>
      <c r="P436" s="2" t="n">
        <v>39.7</v>
      </c>
      <c r="Q436" s="2" t="n">
        <v>16.2</v>
      </c>
      <c r="R436" s="2" t="n">
        <v>1.977</v>
      </c>
      <c r="S436" s="2" t="n">
        <v>0.656591947386111</v>
      </c>
      <c r="T436" s="2" t="n">
        <v>0.373051918074556</v>
      </c>
      <c r="U436" s="2" t="n">
        <v>0.142345433728792</v>
      </c>
      <c r="V436" s="2" t="n">
        <v>0.0648719800458821</v>
      </c>
      <c r="W436" s="2" t="n">
        <v>0.0648719800458821</v>
      </c>
      <c r="X436" s="2" t="n">
        <v>0.0411396550831651</v>
      </c>
      <c r="Y436" s="2" t="n">
        <v>0.17308487509136</v>
      </c>
      <c r="Z436" s="2" t="n">
        <v>0.126262009266205</v>
      </c>
      <c r="AA436" s="2" t="n">
        <v>0.132699066989981</v>
      </c>
      <c r="AB436" s="2" t="n">
        <v>0.105753332529273</v>
      </c>
      <c r="AC436" s="2" t="n">
        <v>0.0865817798051226</v>
      </c>
      <c r="AD436" s="2" t="n">
        <v>0.110623957046854</v>
      </c>
      <c r="AE436" s="2" t="n">
        <v>0.159165046762647</v>
      </c>
      <c r="AF436" s="2" t="n">
        <v>0.0646902774253929</v>
      </c>
      <c r="AG436" s="2" t="n">
        <v>-1.59681194402298</v>
      </c>
      <c r="AH436" s="3" t="b">
        <f aca="false">TRUE()</f>
        <v>1</v>
      </c>
      <c r="AI436" s="3" t="n">
        <v>-0.488083974365233</v>
      </c>
      <c r="AJ436" s="3" t="b">
        <f aca="false">TRUE()</f>
        <v>1</v>
      </c>
      <c r="AK436" s="3" t="n">
        <v>-0.341208008225464</v>
      </c>
      <c r="AL436" s="3" t="b">
        <f aca="false">TRUE()</f>
        <v>1</v>
      </c>
      <c r="AM436" s="3" t="n">
        <v>-0.168244543090972</v>
      </c>
      <c r="AN436" s="3" t="b">
        <f aca="false">TRUE()</f>
        <v>1</v>
      </c>
      <c r="AO436" s="3" t="n">
        <v>0</v>
      </c>
      <c r="AP436" s="3" t="n">
        <v>0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60</v>
      </c>
      <c r="E437" s="2" t="n">
        <v>5</v>
      </c>
      <c r="F437" s="2" t="n">
        <v>30.3432488842396</v>
      </c>
      <c r="G437" s="2" t="n">
        <v>0.710743801652893</v>
      </c>
      <c r="H437" s="2" t="n">
        <v>0.983655447824405</v>
      </c>
      <c r="I437" s="2" t="n">
        <v>0.141552342376475</v>
      </c>
      <c r="J437" s="2" t="n">
        <v>0.313761566443026</v>
      </c>
      <c r="K437" s="2" t="n">
        <v>5.12341146765597</v>
      </c>
      <c r="L437" s="2" t="n">
        <v>0.706</v>
      </c>
      <c r="M437" s="2" t="n">
        <v>0.107</v>
      </c>
      <c r="N437" s="2" t="n">
        <v>10.966</v>
      </c>
      <c r="O437" s="2" t="s">
        <v>41</v>
      </c>
      <c r="P437" s="2" t="n">
        <v>41.2</v>
      </c>
      <c r="Q437" s="2" t="n">
        <v>16.1</v>
      </c>
      <c r="R437" s="2" t="n">
        <v>2.05</v>
      </c>
      <c r="S437" s="2" t="n">
        <v>-1</v>
      </c>
      <c r="T437" s="2" t="n">
        <v>0.236085206673057</v>
      </c>
      <c r="U437" s="2" t="n">
        <v>-0.527226149273063</v>
      </c>
      <c r="V437" s="2" t="n">
        <v>0.0297654862043967</v>
      </c>
      <c r="W437" s="2" t="n">
        <v>0.0592630071608962</v>
      </c>
      <c r="X437" s="2" t="n">
        <v>0.0248039837221745</v>
      </c>
      <c r="Y437" s="2" t="n">
        <v>0.0902271498050317</v>
      </c>
      <c r="Z437" s="2" t="n">
        <v>0.144352627712879</v>
      </c>
      <c r="AA437" s="2" t="n">
        <v>0.165666444030695</v>
      </c>
      <c r="AB437" s="2" t="n">
        <v>0.128713685323645</v>
      </c>
      <c r="AC437" s="2" t="n">
        <v>0.116874130474521</v>
      </c>
      <c r="AD437" s="2" t="n">
        <v>0.115027444663113</v>
      </c>
      <c r="AE437" s="2" t="n">
        <v>0.162921975314739</v>
      </c>
      <c r="AF437" s="2" t="n">
        <v>0.0514125589532026</v>
      </c>
      <c r="AG437" s="2" t="n">
        <v>0.273926734669564</v>
      </c>
      <c r="AH437" s="3" t="b">
        <f aca="false">TRUE()</f>
        <v>1</v>
      </c>
      <c r="AI437" s="3" t="n">
        <v>0.114068212276542</v>
      </c>
      <c r="AJ437" s="3" t="b">
        <f aca="false">TRUE()</f>
        <v>1</v>
      </c>
      <c r="AK437" s="3" t="n">
        <v>0.175121266463195</v>
      </c>
      <c r="AL437" s="3" t="b">
        <f aca="false">TRUE()</f>
        <v>1</v>
      </c>
      <c r="AM437" s="3" t="n">
        <v>0.123777114021371</v>
      </c>
      <c r="AN437" s="3" t="b">
        <f aca="false">TRUE()</f>
        <v>1</v>
      </c>
      <c r="AO437" s="3" t="n">
        <v>0</v>
      </c>
      <c r="AP437" s="3" t="n">
        <v>0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60</v>
      </c>
      <c r="E438" s="2" t="n">
        <v>6</v>
      </c>
      <c r="F438" s="2" t="n">
        <v>50.1944289077348</v>
      </c>
      <c r="G438" s="2" t="n">
        <v>0.612775579423403</v>
      </c>
      <c r="H438" s="2" t="n">
        <v>0.988658578835155</v>
      </c>
      <c r="I438" s="2" t="n">
        <v>0.0933066296980068</v>
      </c>
      <c r="J438" s="2" t="n">
        <v>0.234381445367285</v>
      </c>
      <c r="K438" s="2" t="n">
        <v>7.15314488810974</v>
      </c>
      <c r="L438" s="2" t="n">
        <v>0.71</v>
      </c>
      <c r="M438" s="2" t="n">
        <v>0.085</v>
      </c>
      <c r="N438" s="2" t="n">
        <v>15.088</v>
      </c>
      <c r="O438" s="2" t="s">
        <v>41</v>
      </c>
      <c r="P438" s="2" t="n">
        <v>47.8</v>
      </c>
      <c r="Q438" s="2" t="n">
        <v>19.7</v>
      </c>
      <c r="R438" s="2" t="n">
        <v>2.379</v>
      </c>
      <c r="S438" s="2" t="n">
        <v>0.523434040817072</v>
      </c>
      <c r="T438" s="2" t="n">
        <v>0.185581112637086</v>
      </c>
      <c r="U438" s="2" t="n">
        <v>-0.400016154311918</v>
      </c>
      <c r="V438" s="2" t="n">
        <v>0.113760815908213</v>
      </c>
      <c r="W438" s="2" t="n">
        <v>0.0140530442748811</v>
      </c>
      <c r="X438" s="2" t="n">
        <v>0.140814020369933</v>
      </c>
      <c r="Y438" s="2" t="n">
        <v>0.155742520996809</v>
      </c>
      <c r="Z438" s="2" t="n">
        <v>0.133191412940855</v>
      </c>
      <c r="AA438" s="2" t="n">
        <v>0.11982638234074</v>
      </c>
      <c r="AB438" s="2" t="n">
        <v>0.119889596254949</v>
      </c>
      <c r="AC438" s="2" t="n">
        <v>0.112025296484297</v>
      </c>
      <c r="AD438" s="2" t="n">
        <v>0.101559167684506</v>
      </c>
      <c r="AE438" s="2" t="n">
        <v>0.0972305231983088</v>
      </c>
      <c r="AF438" s="2" t="n">
        <v>0.0197210797296021</v>
      </c>
      <c r="AG438" s="2" t="n">
        <v>1.89986613102665</v>
      </c>
      <c r="AH438" s="3" t="b">
        <f aca="false">TRUE()</f>
        <v>1</v>
      </c>
      <c r="AI438" s="3" t="n">
        <v>0.164247561163356</v>
      </c>
      <c r="AJ438" s="3" t="b">
        <f aca="false">TRUE()</f>
        <v>1</v>
      </c>
      <c r="AK438" s="3" t="n">
        <v>-0.636253308047554</v>
      </c>
      <c r="AL438" s="3" t="b">
        <f aca="false">TRUE()</f>
        <v>1</v>
      </c>
      <c r="AM438" s="3" t="n">
        <v>1.40867240531568</v>
      </c>
      <c r="AN438" s="3" t="b">
        <f aca="false">TRUE()</f>
        <v>1</v>
      </c>
      <c r="AO438" s="3" t="n">
        <v>0</v>
      </c>
      <c r="AP438" s="3" t="n">
        <v>0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61</v>
      </c>
      <c r="E439" s="2" t="n">
        <v>0</v>
      </c>
      <c r="F439" s="2" t="n">
        <v>18.9246444160512</v>
      </c>
      <c r="G439" s="2" t="n">
        <v>0.83234126984127</v>
      </c>
      <c r="H439" s="2" t="n">
        <v>0.988310045477245</v>
      </c>
      <c r="I439" s="2" t="n">
        <v>0.134573945330411</v>
      </c>
      <c r="J439" s="2" t="n">
        <v>0.355621016489088</v>
      </c>
      <c r="K439" s="2" t="n">
        <v>4.98017729320587</v>
      </c>
      <c r="L439" s="2" t="n">
        <v>0.766</v>
      </c>
      <c r="M439" s="2" t="n">
        <v>0.113</v>
      </c>
      <c r="N439" s="2" t="n">
        <v>10.862</v>
      </c>
      <c r="O439" s="2" t="s">
        <v>41</v>
      </c>
      <c r="P439" s="2" t="n">
        <v>39.9</v>
      </c>
      <c r="Q439" s="2" t="n">
        <v>16.3</v>
      </c>
      <c r="R439" s="2" t="n">
        <v>1.984</v>
      </c>
      <c r="S439" s="2" t="n">
        <v>0.519964899578434</v>
      </c>
      <c r="T439" s="2" t="n">
        <v>0.28747295654732</v>
      </c>
      <c r="U439" s="2" t="n">
        <v>-0.0856490382483273</v>
      </c>
      <c r="V439" s="2" t="n">
        <v>0.0654363310656632</v>
      </c>
      <c r="W439" s="2" t="n">
        <v>0.0328686041916159</v>
      </c>
      <c r="X439" s="2" t="n">
        <v>0.0729355843994787</v>
      </c>
      <c r="Y439" s="2" t="n">
        <v>0.124074320428201</v>
      </c>
      <c r="Z439" s="2" t="n">
        <v>0.121621645736809</v>
      </c>
      <c r="AA439" s="2" t="n">
        <v>0.146426334745077</v>
      </c>
      <c r="AB439" s="2" t="n">
        <v>0.130922450486784</v>
      </c>
      <c r="AC439" s="2" t="n">
        <v>0.129333862361675</v>
      </c>
      <c r="AD439" s="2" t="n">
        <v>0.134174848241387</v>
      </c>
      <c r="AE439" s="2" t="n">
        <v>0.0913589399309083</v>
      </c>
      <c r="AF439" s="2" t="n">
        <v>0.0491520136696789</v>
      </c>
      <c r="AG439" s="2" t="n">
        <v>0.159187486255832</v>
      </c>
      <c r="AH439" s="3" t="b">
        <f aca="false">TRUE()</f>
        <v>1</v>
      </c>
      <c r="AI439" s="3" t="n">
        <v>0.866758445578762</v>
      </c>
      <c r="AJ439" s="3" t="b">
        <f aca="false">TRUE()</f>
        <v>1</v>
      </c>
      <c r="AK439" s="3" t="n">
        <v>0.396405241329763</v>
      </c>
      <c r="AL439" s="3" t="b">
        <f aca="false">TRUE()</f>
        <v>1</v>
      </c>
      <c r="AM439" s="3" t="n">
        <v>-0.129308322142661</v>
      </c>
      <c r="AN439" s="3" t="b">
        <f aca="false">TRUE()</f>
        <v>1</v>
      </c>
      <c r="AO439" s="3" t="n">
        <v>0</v>
      </c>
      <c r="AP439" s="3" t="n">
        <v>0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62</v>
      </c>
      <c r="E440" s="2" t="n">
        <v>0</v>
      </c>
      <c r="F440" s="2" t="n">
        <v>23.6293777306568</v>
      </c>
      <c r="G440" s="2" t="n">
        <v>0.845993756503642</v>
      </c>
      <c r="H440" s="2" t="n">
        <v>0.982506009488262</v>
      </c>
      <c r="I440" s="2" t="n">
        <v>0.207028749973937</v>
      </c>
      <c r="J440" s="2" t="n">
        <v>0.394655639709712</v>
      </c>
      <c r="K440" s="2" t="n">
        <v>4.57150075986427</v>
      </c>
      <c r="L440" s="2" t="n">
        <v>0.806</v>
      </c>
      <c r="M440" s="2" t="n">
        <v>0.109</v>
      </c>
      <c r="N440" s="2" t="n">
        <v>10.034</v>
      </c>
      <c r="O440" s="2" t="s">
        <v>41</v>
      </c>
      <c r="P440" s="2" t="n">
        <v>43.9</v>
      </c>
      <c r="Q440" s="2" t="n">
        <v>17.9</v>
      </c>
      <c r="R440" s="2" t="n">
        <v>2.182</v>
      </c>
      <c r="S440" s="2" t="n">
        <v>-1</v>
      </c>
      <c r="T440" s="2" t="n">
        <v>0.252085633445632</v>
      </c>
      <c r="U440" s="2" t="n">
        <v>-0.215842790224014</v>
      </c>
      <c r="V440" s="2" t="n">
        <v>0.0784234305509607</v>
      </c>
      <c r="W440" s="2" t="n">
        <v>0.011420358998694</v>
      </c>
      <c r="X440" s="2" t="n">
        <v>0.0839524426388881</v>
      </c>
      <c r="Y440" s="2" t="n">
        <v>0.13853905482297</v>
      </c>
      <c r="Z440" s="2" t="n">
        <v>0.130473459806671</v>
      </c>
      <c r="AA440" s="2" t="n">
        <v>0.126700608011838</v>
      </c>
      <c r="AB440" s="2" t="n">
        <v>0.123018114940474</v>
      </c>
      <c r="AC440" s="2" t="n">
        <v>0.129321869260077</v>
      </c>
      <c r="AD440" s="2" t="n">
        <v>0.124397851548805</v>
      </c>
      <c r="AE440" s="2" t="n">
        <v>0.122383207932705</v>
      </c>
      <c r="AF440" s="2" t="n">
        <v>0.0212133910375722</v>
      </c>
      <c r="AG440" s="2" t="n">
        <v>-0.168187167593142</v>
      </c>
      <c r="AH440" s="3" t="b">
        <f aca="false">TRUE()</f>
        <v>1</v>
      </c>
      <c r="AI440" s="3" t="n">
        <v>1.36855193444691</v>
      </c>
      <c r="AJ440" s="3" t="b">
        <f aca="false">TRUE()</f>
        <v>1</v>
      </c>
      <c r="AK440" s="3" t="n">
        <v>0.248882591418718</v>
      </c>
      <c r="AL440" s="3" t="b">
        <f aca="false">TRUE()</f>
        <v>1</v>
      </c>
      <c r="AM440" s="3" t="n">
        <v>0.649416096823587</v>
      </c>
      <c r="AN440" s="3" t="b">
        <f aca="false">TRUE()</f>
        <v>1</v>
      </c>
      <c r="AO440" s="3" t="n">
        <v>0</v>
      </c>
      <c r="AP440" s="3" t="n">
        <v>0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63</v>
      </c>
      <c r="E441" s="2" t="n">
        <v>0</v>
      </c>
      <c r="F441" s="2" t="n">
        <v>17.1027289690524</v>
      </c>
      <c r="G441" s="2" t="n">
        <v>0.669943820224719</v>
      </c>
      <c r="H441" s="2" t="n">
        <v>0.984465534433375</v>
      </c>
      <c r="I441" s="2" t="n">
        <v>0.131344131236737</v>
      </c>
      <c r="J441" s="2" t="n">
        <v>0.294904108858285</v>
      </c>
      <c r="K441" s="2" t="n">
        <v>5.91606044573566</v>
      </c>
      <c r="L441" s="2" t="n">
        <v>0.735</v>
      </c>
      <c r="M441" s="2" t="n">
        <v>0.092</v>
      </c>
      <c r="N441" s="2" t="n">
        <v>12.604</v>
      </c>
      <c r="O441" s="2" t="s">
        <v>41</v>
      </c>
      <c r="P441" s="2" t="n">
        <v>45.1</v>
      </c>
      <c r="Q441" s="2" t="n">
        <v>19.1</v>
      </c>
      <c r="R441" s="2" t="n">
        <v>2.246</v>
      </c>
      <c r="S441" s="2" t="n">
        <v>0.446190091515555</v>
      </c>
      <c r="T441" s="2" t="n">
        <v>0.462257130894802</v>
      </c>
      <c r="U441" s="2" t="n">
        <v>0.182106182642362</v>
      </c>
      <c r="V441" s="2" t="n">
        <v>0.187546268418288</v>
      </c>
      <c r="W441" s="2" t="n">
        <v>0.0824480173010456</v>
      </c>
      <c r="X441" s="2" t="n">
        <v>0.0660423019873788</v>
      </c>
      <c r="Y441" s="2" t="n">
        <v>0.154021817436337</v>
      </c>
      <c r="Z441" s="2" t="n">
        <v>0.146377443764777</v>
      </c>
      <c r="AA441" s="2" t="n">
        <v>0.158208283429402</v>
      </c>
      <c r="AB441" s="2" t="n">
        <v>0.114404369179637</v>
      </c>
      <c r="AC441" s="2" t="n">
        <v>0.122837917785911</v>
      </c>
      <c r="AD441" s="2" t="n">
        <v>0.115007489700192</v>
      </c>
      <c r="AE441" s="2" t="n">
        <v>0.0925341150886732</v>
      </c>
      <c r="AF441" s="2" t="n">
        <v>0.0305662616276914</v>
      </c>
      <c r="AG441" s="2" t="n">
        <v>0.908886571244474</v>
      </c>
      <c r="AH441" s="3" t="b">
        <f aca="false">TRUE()</f>
        <v>1</v>
      </c>
      <c r="AI441" s="3" t="n">
        <v>0.477868491705948</v>
      </c>
      <c r="AJ441" s="3" t="b">
        <f aca="false">TRUE()</f>
        <v>1</v>
      </c>
      <c r="AK441" s="3" t="n">
        <v>-0.378088670703225</v>
      </c>
      <c r="AL441" s="3" t="b">
        <f aca="false">TRUE()</f>
        <v>1</v>
      </c>
      <c r="AM441" s="3" t="n">
        <v>0.883033422513462</v>
      </c>
      <c r="AN441" s="3" t="b">
        <f aca="false">TRUE()</f>
        <v>1</v>
      </c>
      <c r="AO441" s="3" t="n">
        <v>0</v>
      </c>
      <c r="AP441" s="3" t="n">
        <v>0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64</v>
      </c>
      <c r="E442" s="2" t="n">
        <v>1</v>
      </c>
      <c r="F442" s="2" t="n">
        <v>18.434948822922</v>
      </c>
      <c r="G442" s="2" t="n">
        <v>0.865996649916248</v>
      </c>
      <c r="H442" s="2" t="n">
        <v>0.960779168185603</v>
      </c>
      <c r="I442" s="2" t="n">
        <v>0.268679528419624</v>
      </c>
      <c r="J442" s="2" t="n">
        <v>0.502195802285992</v>
      </c>
      <c r="K442" s="2" t="n">
        <v>3.16630897405963</v>
      </c>
      <c r="L442" s="2" t="n">
        <v>0.732</v>
      </c>
      <c r="M442" s="2" t="n">
        <v>0.118</v>
      </c>
      <c r="N442" s="2" t="n">
        <v>7.05</v>
      </c>
      <c r="O442" s="2" t="s">
        <v>41</v>
      </c>
      <c r="P442" s="2" t="n">
        <v>38.3</v>
      </c>
      <c r="Q442" s="2" t="n">
        <v>16.9</v>
      </c>
      <c r="R442" s="2" t="n">
        <v>1.906</v>
      </c>
      <c r="S442" s="2" t="n">
        <v>0.439067289525977</v>
      </c>
      <c r="T442" s="2" t="n">
        <v>0.216159783847816</v>
      </c>
      <c r="U442" s="2" t="n">
        <v>-0.501391810933098</v>
      </c>
      <c r="V442" s="2" t="n">
        <v>0.125885141121885</v>
      </c>
      <c r="W442" s="2" t="n">
        <v>0.0158810322715708</v>
      </c>
      <c r="X442" s="2" t="n">
        <v>0.122456869474104</v>
      </c>
      <c r="Y442" s="2" t="n">
        <v>0.134044702698141</v>
      </c>
      <c r="Z442" s="2" t="n">
        <v>0.111634154174442</v>
      </c>
      <c r="AA442" s="2" t="n">
        <v>0.152647247154653</v>
      </c>
      <c r="AB442" s="2" t="n">
        <v>0.11853320982686</v>
      </c>
      <c r="AC442" s="2" t="n">
        <v>0.17486160093765</v>
      </c>
      <c r="AD442" s="2" t="n">
        <v>0.107208500909136</v>
      </c>
      <c r="AE442" s="2" t="n">
        <v>0.0600257330504892</v>
      </c>
      <c r="AF442" s="2" t="n">
        <v>0.018587981774525</v>
      </c>
      <c r="AG442" s="2" t="n">
        <v>-1.29383089053403</v>
      </c>
      <c r="AH442" s="3" t="b">
        <f aca="false">TRUE()</f>
        <v>1</v>
      </c>
      <c r="AI442" s="3" t="n">
        <v>0.440233980040837</v>
      </c>
      <c r="AJ442" s="3" t="b">
        <f aca="false">TRUE()</f>
        <v>1</v>
      </c>
      <c r="AK442" s="3" t="n">
        <v>0.580808553718569</v>
      </c>
      <c r="AL442" s="3" t="b">
        <f aca="false">TRUE()</f>
        <v>1</v>
      </c>
      <c r="AM442" s="3" t="n">
        <v>-0.44079808972916</v>
      </c>
      <c r="AN442" s="3" t="b">
        <f aca="false">TRUE()</f>
        <v>1</v>
      </c>
      <c r="AO442" s="3" t="n">
        <v>0</v>
      </c>
      <c r="AP442" s="3" t="n">
        <v>0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64</v>
      </c>
      <c r="E443" s="2" t="n">
        <v>2</v>
      </c>
      <c r="F443" s="2" t="n">
        <v>26.565051177078</v>
      </c>
      <c r="G443" s="2" t="n">
        <v>0.843594009983361</v>
      </c>
      <c r="H443" s="2" t="n">
        <v>0.976232720999821</v>
      </c>
      <c r="I443" s="2" t="n">
        <v>0.19200846198118</v>
      </c>
      <c r="J443" s="2" t="n">
        <v>0.441827634943021</v>
      </c>
      <c r="K443" s="2" t="n">
        <v>3.39645902933032</v>
      </c>
      <c r="L443" s="2" t="n">
        <v>0.697</v>
      </c>
      <c r="M443" s="2" t="n">
        <v>0.092</v>
      </c>
      <c r="N443" s="2" t="n">
        <v>7.515</v>
      </c>
      <c r="O443" s="2" t="s">
        <v>41</v>
      </c>
      <c r="P443" s="2" t="n">
        <v>41.7</v>
      </c>
      <c r="Q443" s="2" t="n">
        <v>17.1</v>
      </c>
      <c r="R443" s="2" t="n">
        <v>2.072</v>
      </c>
      <c r="S443" s="2" t="n">
        <v>-1</v>
      </c>
      <c r="T443" s="2" t="n">
        <v>0.323935479583057</v>
      </c>
      <c r="U443" s="2" t="n">
        <v>-0.187598911087441</v>
      </c>
      <c r="V443" s="2" t="n">
        <v>0.0246969284554157</v>
      </c>
      <c r="W443" s="2" t="n">
        <v>0.0246969284554157</v>
      </c>
      <c r="X443" s="2" t="n">
        <v>0.0494977378692425</v>
      </c>
      <c r="Y443" s="2" t="n">
        <v>0.0926570792581311</v>
      </c>
      <c r="Z443" s="2" t="n">
        <v>0.14694854025004</v>
      </c>
      <c r="AA443" s="2" t="n">
        <v>0.153786024955473</v>
      </c>
      <c r="AB443" s="2" t="n">
        <v>0.1116388739287</v>
      </c>
      <c r="AC443" s="2" t="n">
        <v>0.134204031339702</v>
      </c>
      <c r="AD443" s="2" t="n">
        <v>0.0847061287206568</v>
      </c>
      <c r="AE443" s="2" t="n">
        <v>0.0781379248778633</v>
      </c>
      <c r="AF443" s="2" t="n">
        <v>0.148423658800192</v>
      </c>
      <c r="AG443" s="2" t="n">
        <v>-1.10946675770386</v>
      </c>
      <c r="AH443" s="3" t="b">
        <f aca="false">TRUE()</f>
        <v>1</v>
      </c>
      <c r="AI443" s="3" t="n">
        <v>0.00116467728120853</v>
      </c>
      <c r="AJ443" s="3" t="b">
        <f aca="false">TRUE()</f>
        <v>1</v>
      </c>
      <c r="AK443" s="3" t="n">
        <v>-0.378088670703225</v>
      </c>
      <c r="AL443" s="3" t="b">
        <f aca="false">TRUE()</f>
        <v>1</v>
      </c>
      <c r="AM443" s="3" t="n">
        <v>0.221117666392152</v>
      </c>
      <c r="AN443" s="3" t="b">
        <f aca="false">TRUE()</f>
        <v>1</v>
      </c>
      <c r="AO443" s="3" t="n">
        <v>0</v>
      </c>
      <c r="AP443" s="3" t="n">
        <v>0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65</v>
      </c>
      <c r="E444" s="2" t="n">
        <v>0</v>
      </c>
      <c r="F444" s="2" t="n">
        <v>24.2277453179541</v>
      </c>
      <c r="G444" s="2" t="n">
        <v>0.892857142857143</v>
      </c>
      <c r="H444" s="2" t="n">
        <v>0.977922097694889</v>
      </c>
      <c r="I444" s="2" t="n">
        <v>0.246164694847667</v>
      </c>
      <c r="J444" s="2" t="n">
        <v>0.444625116510479</v>
      </c>
      <c r="K444" s="2" t="n">
        <v>3.73192465976373</v>
      </c>
      <c r="L444" s="2" t="n">
        <v>0.764</v>
      </c>
      <c r="M444" s="2" t="n">
        <v>0.101</v>
      </c>
      <c r="N444" s="2" t="n">
        <v>8.364</v>
      </c>
      <c r="O444" s="2" t="s">
        <v>41</v>
      </c>
      <c r="P444" s="2" t="n">
        <v>37.9</v>
      </c>
      <c r="Q444" s="2" t="n">
        <v>18.7</v>
      </c>
      <c r="R444" s="2" t="n">
        <v>1.884</v>
      </c>
      <c r="S444" s="2" t="n">
        <v>0.631042507818201</v>
      </c>
      <c r="T444" s="2" t="n">
        <v>0.398069634146663</v>
      </c>
      <c r="U444" s="2" t="n">
        <v>-0.30191688225009</v>
      </c>
      <c r="V444" s="2" t="n">
        <v>0.0592627068221772</v>
      </c>
      <c r="W444" s="2" t="n">
        <v>0.0592627068221772</v>
      </c>
      <c r="X444" s="2" t="n">
        <v>0.0344346884247933</v>
      </c>
      <c r="Y444" s="2" t="n">
        <v>0.141170404903787</v>
      </c>
      <c r="Z444" s="2" t="n">
        <v>0.115843692080078</v>
      </c>
      <c r="AA444" s="2" t="n">
        <v>0.153018703366341</v>
      </c>
      <c r="AB444" s="2" t="n">
        <v>0.132292775976399</v>
      </c>
      <c r="AC444" s="2" t="n">
        <v>0.116378890220124</v>
      </c>
      <c r="AD444" s="2" t="n">
        <v>0.135672119514085</v>
      </c>
      <c r="AE444" s="2" t="n">
        <v>0.0981271676050978</v>
      </c>
      <c r="AF444" s="2" t="n">
        <v>0.0730615579092957</v>
      </c>
      <c r="AG444" s="2" t="n">
        <v>-0.84073847095007</v>
      </c>
      <c r="AH444" s="3" t="b">
        <f aca="false">TRUE()</f>
        <v>1</v>
      </c>
      <c r="AI444" s="3" t="n">
        <v>0.841668771135354</v>
      </c>
      <c r="AJ444" s="3" t="b">
        <f aca="false">TRUE()</f>
        <v>1</v>
      </c>
      <c r="AK444" s="3" t="n">
        <v>-0.0461627084033728</v>
      </c>
      <c r="AL444" s="3" t="b">
        <f aca="false">TRUE()</f>
        <v>1</v>
      </c>
      <c r="AM444" s="3" t="n">
        <v>-0.518670531625784</v>
      </c>
      <c r="AN444" s="3" t="b">
        <f aca="false">TRUE()</f>
        <v>1</v>
      </c>
      <c r="AO444" s="3" t="n">
        <v>0</v>
      </c>
      <c r="AP444" s="3" t="n">
        <v>0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66</v>
      </c>
      <c r="E445" s="2" t="n">
        <v>1</v>
      </c>
      <c r="F445" s="2" t="n">
        <v>31.7594800848128</v>
      </c>
      <c r="G445" s="2" t="n">
        <v>0.673570836785418</v>
      </c>
      <c r="H445" s="2" t="n">
        <v>0.973804308638063</v>
      </c>
      <c r="I445" s="2" t="n">
        <v>0.148684824744281</v>
      </c>
      <c r="J445" s="2" t="n">
        <v>0.333617927989149</v>
      </c>
      <c r="K445" s="2" t="n">
        <v>4.9369053434198</v>
      </c>
      <c r="L445" s="2" t="n">
        <v>0.772</v>
      </c>
      <c r="M445" s="2" t="n">
        <v>0.122</v>
      </c>
      <c r="N445" s="2" t="n">
        <v>10.785</v>
      </c>
      <c r="O445" s="2" t="s">
        <v>41</v>
      </c>
      <c r="P445" s="2" t="n">
        <v>38.5</v>
      </c>
      <c r="Q445" s="2" t="n">
        <v>17.5</v>
      </c>
      <c r="R445" s="2" t="n">
        <v>1.913</v>
      </c>
      <c r="S445" s="2" t="n">
        <v>0.495799416650776</v>
      </c>
      <c r="T445" s="2" t="n">
        <v>0.351179759201286</v>
      </c>
      <c r="U445" s="2" t="n">
        <v>-0.270812958769973</v>
      </c>
      <c r="V445" s="2" t="n">
        <v>0.0953692023517222</v>
      </c>
      <c r="W445" s="2" t="n">
        <v>0.022709002862961</v>
      </c>
      <c r="X445" s="2" t="n">
        <v>0.0948534479286554</v>
      </c>
      <c r="Y445" s="2" t="n">
        <v>0.120960834019247</v>
      </c>
      <c r="Z445" s="2" t="n">
        <v>0.17004993521625</v>
      </c>
      <c r="AA445" s="2" t="n">
        <v>0.121593905792705</v>
      </c>
      <c r="AB445" s="2" t="n">
        <v>0.12716342436734</v>
      </c>
      <c r="AC445" s="2" t="n">
        <v>0.120488249300135</v>
      </c>
      <c r="AD445" s="2" t="n">
        <v>0.145849873204634</v>
      </c>
      <c r="AE445" s="2" t="n">
        <v>0.0872215772991665</v>
      </c>
      <c r="AF445" s="2" t="n">
        <v>0.0118187528718666</v>
      </c>
      <c r="AG445" s="2" t="n">
        <v>0.124524033801755</v>
      </c>
      <c r="AH445" s="3" t="b">
        <f aca="false">TRUE()</f>
        <v>1</v>
      </c>
      <c r="AI445" s="3" t="n">
        <v>0.942027468908984</v>
      </c>
      <c r="AJ445" s="3" t="b">
        <f aca="false">TRUE()</f>
        <v>1</v>
      </c>
      <c r="AK445" s="3" t="n">
        <v>0.728331203629615</v>
      </c>
      <c r="AL445" s="3" t="b">
        <f aca="false">TRUE()</f>
        <v>1</v>
      </c>
      <c r="AM445" s="3" t="n">
        <v>-0.401861868780847</v>
      </c>
      <c r="AN445" s="3" t="b">
        <f aca="false">TRUE()</f>
        <v>1</v>
      </c>
      <c r="AO445" s="3" t="n">
        <v>0</v>
      </c>
      <c r="AP445" s="3" t="n">
        <v>0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66</v>
      </c>
      <c r="E446" s="2" t="n">
        <v>2</v>
      </c>
      <c r="F446" s="2" t="n">
        <v>26.565051177078</v>
      </c>
      <c r="G446" s="2" t="n">
        <v>0.783521809369952</v>
      </c>
      <c r="H446" s="2" t="n">
        <v>0.984015372838176</v>
      </c>
      <c r="I446" s="2" t="n">
        <v>0.152474365233717</v>
      </c>
      <c r="J446" s="2" t="n">
        <v>0.372090589134179</v>
      </c>
      <c r="K446" s="2" t="n">
        <v>3.63953221695649</v>
      </c>
      <c r="L446" s="2" t="n">
        <v>0.606</v>
      </c>
      <c r="M446" s="2" t="n">
        <v>0.093</v>
      </c>
      <c r="N446" s="2" t="n">
        <v>8.024</v>
      </c>
      <c r="O446" s="2" t="s">
        <v>41</v>
      </c>
      <c r="P446" s="2" t="n">
        <v>39.8</v>
      </c>
      <c r="Q446" s="2" t="n">
        <v>16.2</v>
      </c>
      <c r="R446" s="2" t="n">
        <v>1.98</v>
      </c>
      <c r="S446" s="2" t="n">
        <v>0.596642610920216</v>
      </c>
      <c r="T446" s="2" t="n">
        <v>0.149176856419463</v>
      </c>
      <c r="U446" s="2" t="n">
        <v>-0.161185480860631</v>
      </c>
      <c r="V446" s="2" t="n">
        <v>0.122772378213215</v>
      </c>
      <c r="W446" s="2" t="n">
        <v>0.0453471622010947</v>
      </c>
      <c r="X446" s="2" t="n">
        <v>0.0992310168215052</v>
      </c>
      <c r="Y446" s="2" t="n">
        <v>0.105705828839699</v>
      </c>
      <c r="Z446" s="2" t="n">
        <v>0.149408791082347</v>
      </c>
      <c r="AA446" s="2" t="n">
        <v>0.139810595895623</v>
      </c>
      <c r="AB446" s="2" t="n">
        <v>0.13807043598007</v>
      </c>
      <c r="AC446" s="2" t="n">
        <v>0.0963339237861423</v>
      </c>
      <c r="AD446" s="2" t="n">
        <v>0.133233626475779</v>
      </c>
      <c r="AE446" s="2" t="n">
        <v>0.110172645091284</v>
      </c>
      <c r="AF446" s="2" t="n">
        <v>0.0280331360275488</v>
      </c>
      <c r="AG446" s="2" t="n">
        <v>-0.914750413194378</v>
      </c>
      <c r="AH446" s="3" t="b">
        <f aca="false">TRUE()</f>
        <v>1</v>
      </c>
      <c r="AI446" s="3" t="n">
        <v>-1.14041550989382</v>
      </c>
      <c r="AJ446" s="3" t="b">
        <f aca="false">TRUE()</f>
        <v>1</v>
      </c>
      <c r="AK446" s="3" t="n">
        <v>-0.341208008225464</v>
      </c>
      <c r="AL446" s="3" t="b">
        <f aca="false">TRUE()</f>
        <v>1</v>
      </c>
      <c r="AM446" s="3" t="n">
        <v>-0.148776432616817</v>
      </c>
      <c r="AN446" s="3" t="b">
        <f aca="false">TRUE()</f>
        <v>1</v>
      </c>
      <c r="AO446" s="3" t="n">
        <v>0</v>
      </c>
      <c r="AP446" s="3" t="n">
        <v>0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68</v>
      </c>
      <c r="E447" s="2" t="n">
        <v>0</v>
      </c>
      <c r="F447" s="2" t="n">
        <v>15.2551187030578</v>
      </c>
      <c r="G447" s="2" t="n">
        <v>0.875536480686695</v>
      </c>
      <c r="H447" s="2" t="n">
        <v>0.984889960424004</v>
      </c>
      <c r="I447" s="2" t="n">
        <v>0.184126323577013</v>
      </c>
      <c r="J447" s="2" t="n">
        <v>0.388980473525809</v>
      </c>
      <c r="K447" s="2" t="n">
        <v>3.97613213482249</v>
      </c>
      <c r="L447" s="2" t="n">
        <v>0.694</v>
      </c>
      <c r="M447" s="2" t="n">
        <v>0.096</v>
      </c>
      <c r="N447" s="2" t="n">
        <v>8.754</v>
      </c>
      <c r="O447" s="2" t="s">
        <v>41</v>
      </c>
      <c r="P447" s="2" t="n">
        <v>38.4</v>
      </c>
      <c r="Q447" s="2" t="n">
        <v>17.4</v>
      </c>
      <c r="R447" s="2" t="n">
        <v>1.912</v>
      </c>
      <c r="S447" s="2" t="n">
        <v>0.598111615690596</v>
      </c>
      <c r="T447" s="2" t="n">
        <v>0.309208631666479</v>
      </c>
      <c r="U447" s="2" t="n">
        <v>-0.612540075905558</v>
      </c>
      <c r="V447" s="2" t="n">
        <v>0.183088584775042</v>
      </c>
      <c r="W447" s="2" t="n">
        <v>0.0757575494399865</v>
      </c>
      <c r="X447" s="2" t="n">
        <v>0.0965441317311136</v>
      </c>
      <c r="Y447" s="2" t="n">
        <v>0.109978117292504</v>
      </c>
      <c r="Z447" s="2" t="n">
        <v>0.123318710677627</v>
      </c>
      <c r="AA447" s="2" t="n">
        <v>0.192501486893921</v>
      </c>
      <c r="AB447" s="2" t="n">
        <v>0.158662151573615</v>
      </c>
      <c r="AC447" s="2" t="n">
        <v>0.124724928456205</v>
      </c>
      <c r="AD447" s="2" t="n">
        <v>0.0746020198093623</v>
      </c>
      <c r="AE447" s="2" t="n">
        <v>0.0748585061549994</v>
      </c>
      <c r="AF447" s="2" t="n">
        <v>0.0448099474106532</v>
      </c>
      <c r="AG447" s="2" t="n">
        <v>-0.645113493511332</v>
      </c>
      <c r="AH447" s="3" t="b">
        <f aca="false">TRUE()</f>
        <v>1</v>
      </c>
      <c r="AI447" s="3" t="n">
        <v>-0.0364698343839025</v>
      </c>
      <c r="AJ447" s="3" t="b">
        <f aca="false">TRUE()</f>
        <v>1</v>
      </c>
      <c r="AK447" s="3" t="n">
        <v>-0.23056602079218</v>
      </c>
      <c r="AL447" s="3" t="b">
        <f aca="false">TRUE()</f>
        <v>1</v>
      </c>
      <c r="AM447" s="3" t="n">
        <v>-0.421329979255003</v>
      </c>
      <c r="AN447" s="3" t="b">
        <f aca="false">TRUE()</f>
        <v>1</v>
      </c>
      <c r="AO447" s="3" t="n">
        <v>0</v>
      </c>
      <c r="AP447" s="3" t="n">
        <v>0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69</v>
      </c>
      <c r="E448" s="2" t="n">
        <v>1</v>
      </c>
      <c r="F448" s="2" t="n">
        <v>40.7321066997092</v>
      </c>
      <c r="G448" s="2" t="n">
        <v>0.809330628803246</v>
      </c>
      <c r="H448" s="2" t="n">
        <v>0.958311644719356</v>
      </c>
      <c r="I448" s="2" t="n">
        <v>0.233251872520354</v>
      </c>
      <c r="J448" s="2" t="n">
        <v>0.47212232525521</v>
      </c>
      <c r="K448" s="2" t="n">
        <v>2.8701698365591</v>
      </c>
      <c r="L448" s="2" t="n">
        <v>0.699</v>
      </c>
      <c r="M448" s="2" t="n">
        <v>0.141</v>
      </c>
      <c r="N448" s="2" t="n">
        <v>6.389</v>
      </c>
      <c r="O448" s="2" t="s">
        <v>41</v>
      </c>
      <c r="P448" s="2" t="n">
        <v>38.5</v>
      </c>
      <c r="Q448" s="2" t="n">
        <v>14.4</v>
      </c>
      <c r="R448" s="2" t="n">
        <v>1.915</v>
      </c>
      <c r="S448" s="2" t="n">
        <v>-1</v>
      </c>
      <c r="T448" s="2" t="n">
        <v>0.0486690162235179</v>
      </c>
      <c r="U448" s="2" t="n">
        <v>-0.535513568436876</v>
      </c>
      <c r="V448" s="2" t="n">
        <v>0.151169524505427</v>
      </c>
      <c r="W448" s="2" t="n">
        <v>0.053979667903384</v>
      </c>
      <c r="X448" s="2" t="n">
        <v>0.104933515634258</v>
      </c>
      <c r="Y448" s="2" t="n">
        <v>0.106364179138961</v>
      </c>
      <c r="Z448" s="2" t="n">
        <v>0.121709348236362</v>
      </c>
      <c r="AA448" s="2" t="n">
        <v>0.165758643017555</v>
      </c>
      <c r="AB448" s="2" t="n">
        <v>0.150252593676461</v>
      </c>
      <c r="AC448" s="2" t="n">
        <v>0.0886980392278624</v>
      </c>
      <c r="AD448" s="2" t="n">
        <v>0.118826673821694</v>
      </c>
      <c r="AE448" s="2" t="n">
        <v>0.102425238555032</v>
      </c>
      <c r="AF448" s="2" t="n">
        <v>0.0410317686918136</v>
      </c>
      <c r="AG448" s="2" t="n">
        <v>-1.53105627472151</v>
      </c>
      <c r="AH448" s="3" t="b">
        <f aca="false">TRUE()</f>
        <v>1</v>
      </c>
      <c r="AI448" s="3" t="n">
        <v>0.0262543517246159</v>
      </c>
      <c r="AJ448" s="3" t="b">
        <f aca="false">TRUE()</f>
        <v>1</v>
      </c>
      <c r="AK448" s="3" t="n">
        <v>1.42906379070708</v>
      </c>
      <c r="AL448" s="3" t="b">
        <f aca="false">TRUE()</f>
        <v>1</v>
      </c>
      <c r="AM448" s="3" t="n">
        <v>-0.401861868780847</v>
      </c>
      <c r="AN448" s="3" t="b">
        <f aca="false">TRUE()</f>
        <v>1</v>
      </c>
      <c r="AO448" s="3" t="n">
        <v>0</v>
      </c>
      <c r="AP448" s="3" t="n">
        <v>0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69</v>
      </c>
      <c r="E449" s="2" t="n">
        <v>3</v>
      </c>
      <c r="F449" s="2" t="n">
        <v>21.3706222693432</v>
      </c>
      <c r="G449" s="2" t="n">
        <v>0.847826086956522</v>
      </c>
      <c r="H449" s="2" t="n">
        <v>0.973143634770328</v>
      </c>
      <c r="I449" s="2" t="n">
        <v>0.232521893965683</v>
      </c>
      <c r="J449" s="2" t="n">
        <v>0.414182355578062</v>
      </c>
      <c r="K449" s="2" t="n">
        <v>2.95884559621658</v>
      </c>
      <c r="L449" s="2" t="n">
        <v>0.566</v>
      </c>
      <c r="M449" s="2" t="n">
        <v>0.122</v>
      </c>
      <c r="N449" s="2" t="n">
        <v>6.417</v>
      </c>
      <c r="O449" s="2" t="s">
        <v>41</v>
      </c>
      <c r="P449" s="2" t="n">
        <v>44.2</v>
      </c>
      <c r="Q449" s="2" t="n">
        <v>15.8</v>
      </c>
      <c r="R449" s="2" t="n">
        <v>2.197</v>
      </c>
      <c r="S449" s="2" t="n">
        <v>-1</v>
      </c>
      <c r="T449" s="2" t="n">
        <v>0.177250561442789</v>
      </c>
      <c r="U449" s="2" t="n">
        <v>0.150496046528592</v>
      </c>
      <c r="V449" s="2" t="n">
        <v>0.138267739150673</v>
      </c>
      <c r="W449" s="2" t="n">
        <v>0.00708199467348469</v>
      </c>
      <c r="X449" s="2" t="n">
        <v>0.137476930460202</v>
      </c>
      <c r="Y449" s="2" t="n">
        <v>0.132014342972816</v>
      </c>
      <c r="Z449" s="2" t="n">
        <v>0.139194359640696</v>
      </c>
      <c r="AA449" s="2" t="n">
        <v>0.123376775478481</v>
      </c>
      <c r="AB449" s="2" t="n">
        <v>0.122323886621889</v>
      </c>
      <c r="AC449" s="2" t="n">
        <v>0.119789088437379</v>
      </c>
      <c r="AD449" s="2" t="n">
        <v>0.108504657573581</v>
      </c>
      <c r="AE449" s="2" t="n">
        <v>0.0955157345405172</v>
      </c>
      <c r="AF449" s="2" t="n">
        <v>0.0218042242744395</v>
      </c>
      <c r="AG449" s="2" t="n">
        <v>-1.46002162077333</v>
      </c>
      <c r="AH449" s="3" t="b">
        <f aca="false">TRUE()</f>
        <v>1</v>
      </c>
      <c r="AI449" s="3" t="n">
        <v>-1.64220899876197</v>
      </c>
      <c r="AJ449" s="3" t="b">
        <f aca="false">TRUE()</f>
        <v>1</v>
      </c>
      <c r="AK449" s="3" t="n">
        <v>0.728331203629615</v>
      </c>
      <c r="AL449" s="3" t="b">
        <f aca="false">TRUE()</f>
        <v>1</v>
      </c>
      <c r="AM449" s="3" t="n">
        <v>0.707820428246056</v>
      </c>
      <c r="AN449" s="3" t="b">
        <f aca="false">TRUE()</f>
        <v>1</v>
      </c>
      <c r="AO449" s="3" t="n">
        <v>0</v>
      </c>
      <c r="AP449" s="3" t="n">
        <v>0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70</v>
      </c>
      <c r="E450" s="2" t="n">
        <v>1</v>
      </c>
      <c r="F450" s="2" t="n">
        <v>17.1027289690524</v>
      </c>
      <c r="G450" s="2" t="n">
        <v>0.748393021120294</v>
      </c>
      <c r="H450" s="2" t="n">
        <v>0.99063657734378</v>
      </c>
      <c r="I450" s="2" t="n">
        <v>0.122803577391616</v>
      </c>
      <c r="J450" s="2" t="n">
        <v>0.288819755969038</v>
      </c>
      <c r="K450" s="2" t="n">
        <v>5.41537098079873</v>
      </c>
      <c r="L450" s="2" t="n">
        <v>0.673</v>
      </c>
      <c r="M450" s="2" t="n">
        <v>0.089</v>
      </c>
      <c r="N450" s="2" t="n">
        <v>11.669</v>
      </c>
      <c r="O450" s="2" t="s">
        <v>41</v>
      </c>
      <c r="P450" s="2" t="n">
        <v>47.2</v>
      </c>
      <c r="Q450" s="2" t="n">
        <v>18.7</v>
      </c>
      <c r="R450" s="2" t="n">
        <v>2.349</v>
      </c>
      <c r="S450" s="2" t="n">
        <v>0.658879708028586</v>
      </c>
      <c r="T450" s="2" t="n">
        <v>0.236522623841513</v>
      </c>
      <c r="U450" s="2" t="n">
        <v>-0.0937734753727639</v>
      </c>
      <c r="V450" s="2" t="n">
        <v>0.061550704664049</v>
      </c>
      <c r="W450" s="2" t="n">
        <v>0.0104533153349559</v>
      </c>
      <c r="X450" s="2" t="n">
        <v>0.0327371853400825</v>
      </c>
      <c r="Y450" s="2" t="n">
        <v>0.131214368965324</v>
      </c>
      <c r="Z450" s="2" t="n">
        <v>0.144566727044478</v>
      </c>
      <c r="AA450" s="2" t="n">
        <v>0.160426744320819</v>
      </c>
      <c r="AB450" s="2" t="n">
        <v>0.142564993387463</v>
      </c>
      <c r="AC450" s="2" t="n">
        <v>0.161027521487846</v>
      </c>
      <c r="AD450" s="2" t="n">
        <v>0.125066236336261</v>
      </c>
      <c r="AE450" s="2" t="n">
        <v>0.0759646666669558</v>
      </c>
      <c r="AF450" s="2" t="n">
        <v>0.0264315564507709</v>
      </c>
      <c r="AG450" s="2" t="n">
        <v>0.507803986616241</v>
      </c>
      <c r="AH450" s="3" t="b">
        <f aca="false">TRUE()</f>
        <v>1</v>
      </c>
      <c r="AI450" s="3" t="n">
        <v>-0.299911416039678</v>
      </c>
      <c r="AJ450" s="3" t="b">
        <f aca="false">TRUE()</f>
        <v>1</v>
      </c>
      <c r="AK450" s="3" t="n">
        <v>-0.488730658136509</v>
      </c>
      <c r="AL450" s="3" t="b">
        <f aca="false">TRUE()</f>
        <v>1</v>
      </c>
      <c r="AM450" s="3" t="n">
        <v>1.29186374247074</v>
      </c>
      <c r="AN450" s="3" t="b">
        <f aca="false">TRUE()</f>
        <v>1</v>
      </c>
      <c r="AO450" s="3" t="n">
        <v>0</v>
      </c>
      <c r="AP450" s="3" t="n">
        <v>0</v>
      </c>
    </row>
    <row r="451" customFormat="false" ht="12.75" hidden="false" customHeight="false" outlineLevel="0" collapsed="false">
      <c r="A451" s="1" t="n">
        <v>449</v>
      </c>
      <c r="B451" s="2" t="n">
        <v>449</v>
      </c>
      <c r="C451" s="2" t="n">
        <v>449</v>
      </c>
      <c r="D451" s="2" t="n">
        <v>70</v>
      </c>
      <c r="E451" s="2" t="n">
        <v>2</v>
      </c>
      <c r="F451" s="2" t="n">
        <v>17.1027289690524</v>
      </c>
      <c r="G451" s="2" t="n">
        <v>0.802895322939866</v>
      </c>
      <c r="H451" s="2" t="n">
        <v>0.992743734045337</v>
      </c>
      <c r="I451" s="2" t="n">
        <v>0.0992653235028171</v>
      </c>
      <c r="J451" s="2" t="n">
        <v>0.27170347482162</v>
      </c>
      <c r="K451" s="2" t="n">
        <v>5.27974987261231</v>
      </c>
      <c r="L451" s="2" t="n">
        <v>0.631</v>
      </c>
      <c r="M451" s="2" t="n">
        <v>0.063</v>
      </c>
      <c r="N451" s="2" t="n">
        <v>11.25</v>
      </c>
      <c r="O451" s="2" t="s">
        <v>41</v>
      </c>
      <c r="P451" s="2" t="n">
        <v>44.3</v>
      </c>
      <c r="Q451" s="2" t="n">
        <v>16.5</v>
      </c>
      <c r="R451" s="2" t="n">
        <v>2.203</v>
      </c>
      <c r="S451" s="2" t="n">
        <v>0.742018831268872</v>
      </c>
      <c r="T451" s="2" t="n">
        <v>0.245414261584195</v>
      </c>
      <c r="U451" s="2" t="n">
        <v>-0.269995591148334</v>
      </c>
      <c r="V451" s="2" t="n">
        <v>0.0361952190710325</v>
      </c>
      <c r="W451" s="2" t="n">
        <v>0.0146500503805048</v>
      </c>
      <c r="X451" s="2" t="n">
        <v>0.0794069408237478</v>
      </c>
      <c r="Y451" s="2" t="n">
        <v>0.120042440295784</v>
      </c>
      <c r="Z451" s="2" t="n">
        <v>0.122291177342443</v>
      </c>
      <c r="AA451" s="2" t="n">
        <v>0.129820143447107</v>
      </c>
      <c r="AB451" s="2" t="n">
        <v>0.158861929418064</v>
      </c>
      <c r="AC451" s="2" t="n">
        <v>0.121351972428317</v>
      </c>
      <c r="AD451" s="2" t="n">
        <v>0.0915420459555669</v>
      </c>
      <c r="AE451" s="2" t="n">
        <v>0.143291098170215</v>
      </c>
      <c r="AF451" s="2" t="n">
        <v>0.0333922521187539</v>
      </c>
      <c r="AG451" s="2" t="n">
        <v>0.399163265349201</v>
      </c>
      <c r="AH451" s="3" t="b">
        <f aca="false">TRUE()</f>
        <v>1</v>
      </c>
      <c r="AI451" s="3" t="n">
        <v>-0.826794579351232</v>
      </c>
      <c r="AJ451" s="3" t="b">
        <f aca="false">TRUE()</f>
        <v>1</v>
      </c>
      <c r="AK451" s="3" t="n">
        <v>-1.4476278825583</v>
      </c>
      <c r="AL451" s="3" t="b">
        <f aca="false">TRUE()</f>
        <v>1</v>
      </c>
      <c r="AM451" s="3" t="n">
        <v>0.727288538720211</v>
      </c>
      <c r="AN451" s="3" t="b">
        <f aca="false">TRUE()</f>
        <v>1</v>
      </c>
      <c r="AO451" s="3" t="n">
        <v>0</v>
      </c>
      <c r="AP451" s="3" t="n">
        <v>0</v>
      </c>
    </row>
    <row r="452" customFormat="false" ht="12.75" hidden="false" customHeight="false" outlineLevel="0" collapsed="false">
      <c r="A452" s="1" t="n">
        <v>450</v>
      </c>
      <c r="B452" s="2" t="n">
        <v>450</v>
      </c>
      <c r="C452" s="2" t="n">
        <v>450</v>
      </c>
      <c r="D452" s="2" t="n">
        <v>70</v>
      </c>
      <c r="E452" s="2" t="n">
        <v>3</v>
      </c>
      <c r="F452" s="2" t="n">
        <v>26.565051177078</v>
      </c>
      <c r="G452" s="2" t="n">
        <v>0.660427807486631</v>
      </c>
      <c r="H452" s="2" t="n">
        <v>0.982913310420393</v>
      </c>
      <c r="I452" s="2" t="n">
        <v>0.13551716498833</v>
      </c>
      <c r="J452" s="2" t="n">
        <v>0.289847714405982</v>
      </c>
      <c r="K452" s="2" t="n">
        <v>5.1519415588185</v>
      </c>
      <c r="L452" s="2" t="n">
        <v>0.67</v>
      </c>
      <c r="M452" s="2" t="n">
        <v>0.113</v>
      </c>
      <c r="N452" s="2" t="n">
        <v>11.101</v>
      </c>
      <c r="O452" s="2" t="s">
        <v>41</v>
      </c>
      <c r="P452" s="2" t="n">
        <v>44.4</v>
      </c>
      <c r="Q452" s="2" t="n">
        <v>19.8</v>
      </c>
      <c r="R452" s="2" t="n">
        <v>2.207</v>
      </c>
      <c r="S452" s="2" t="n">
        <v>0.605070176762077</v>
      </c>
      <c r="T452" s="2" t="n">
        <v>0.345242014056815</v>
      </c>
      <c r="U452" s="2" t="n">
        <v>-0.265207353593716</v>
      </c>
      <c r="V452" s="2" t="n">
        <v>0.240703789623451</v>
      </c>
      <c r="W452" s="2" t="n">
        <v>0.128346436015764</v>
      </c>
      <c r="X452" s="2" t="n">
        <v>0.0519796069801169</v>
      </c>
      <c r="Y452" s="2" t="n">
        <v>0.136359472715111</v>
      </c>
      <c r="Z452" s="2" t="n">
        <v>0.163755496826794</v>
      </c>
      <c r="AA452" s="2" t="n">
        <v>0.188254457317244</v>
      </c>
      <c r="AB452" s="2" t="n">
        <v>0.118669356201033</v>
      </c>
      <c r="AC452" s="2" t="n">
        <v>0.106817041957673</v>
      </c>
      <c r="AD452" s="2" t="n">
        <v>0.120547545279322</v>
      </c>
      <c r="AE452" s="2" t="n">
        <v>0.0763909809771054</v>
      </c>
      <c r="AF452" s="2" t="n">
        <v>0.0372260417456017</v>
      </c>
      <c r="AG452" s="2" t="n">
        <v>0.296781065556252</v>
      </c>
      <c r="AH452" s="3" t="b">
        <f aca="false">TRUE()</f>
        <v>1</v>
      </c>
      <c r="AI452" s="3" t="n">
        <v>-0.337545927704789</v>
      </c>
      <c r="AJ452" s="3" t="b">
        <f aca="false">TRUE()</f>
        <v>1</v>
      </c>
      <c r="AK452" s="3" t="n">
        <v>0.396405241329763</v>
      </c>
      <c r="AL452" s="3" t="b">
        <f aca="false">TRUE()</f>
        <v>1</v>
      </c>
      <c r="AM452" s="3" t="n">
        <v>0.746756649194368</v>
      </c>
      <c r="AN452" s="3" t="b">
        <f aca="false">TRUE()</f>
        <v>1</v>
      </c>
      <c r="AO452" s="3" t="n">
        <v>0</v>
      </c>
      <c r="AP452" s="3" t="n">
        <v>0</v>
      </c>
    </row>
    <row r="453" customFormat="false" ht="12.75" hidden="false" customHeight="false" outlineLevel="0" collapsed="false">
      <c r="A453" s="1" t="n">
        <v>451</v>
      </c>
      <c r="B453" s="2" t="n">
        <v>451</v>
      </c>
      <c r="C453" s="2" t="n">
        <v>451</v>
      </c>
      <c r="D453" s="2" t="n">
        <v>70</v>
      </c>
      <c r="E453" s="2" t="n">
        <v>4</v>
      </c>
      <c r="F453" s="2" t="n">
        <v>16.504361381755</v>
      </c>
      <c r="G453" s="2" t="n">
        <v>0.789203084832905</v>
      </c>
      <c r="H453" s="2" t="n">
        <v>0.992390298489895</v>
      </c>
      <c r="I453" s="2" t="n">
        <v>0.130614125718544</v>
      </c>
      <c r="J453" s="2" t="n">
        <v>0.269267245566499</v>
      </c>
      <c r="K453" s="2" t="n">
        <v>6.12797868042213</v>
      </c>
      <c r="L453" s="2" t="n">
        <v>0.636</v>
      </c>
      <c r="M453" s="2" t="n">
        <v>0.115</v>
      </c>
      <c r="N453" s="2" t="n">
        <v>13.034</v>
      </c>
      <c r="O453" s="2" t="s">
        <v>41</v>
      </c>
      <c r="P453" s="2" t="n">
        <v>45.1</v>
      </c>
      <c r="Q453" s="2" t="n">
        <v>18.1</v>
      </c>
      <c r="R453" s="2" t="n">
        <v>2.245</v>
      </c>
      <c r="S453" s="2" t="n">
        <v>0.590164182872509</v>
      </c>
      <c r="T453" s="2" t="n">
        <v>0.29410906450745</v>
      </c>
      <c r="U453" s="2" t="n">
        <v>-0.401085289891289</v>
      </c>
      <c r="V453" s="2" t="n">
        <v>0.0645746097054624</v>
      </c>
      <c r="W453" s="2" t="n">
        <v>0.0265901562642253</v>
      </c>
      <c r="X453" s="2" t="n">
        <v>0.0821293127710474</v>
      </c>
      <c r="Y453" s="2" t="n">
        <v>0.132034031912176</v>
      </c>
      <c r="Z453" s="2" t="n">
        <v>0.149708798236986</v>
      </c>
      <c r="AA453" s="2" t="n">
        <v>0.133524061504125</v>
      </c>
      <c r="AB453" s="2" t="n">
        <v>0.125413973931721</v>
      </c>
      <c r="AC453" s="2" t="n">
        <v>0.129490023936026</v>
      </c>
      <c r="AD453" s="2" t="n">
        <v>0.130222345577524</v>
      </c>
      <c r="AE453" s="2" t="n">
        <v>0.0785967749994595</v>
      </c>
      <c r="AF453" s="2" t="n">
        <v>0.0388806771309349</v>
      </c>
      <c r="AG453" s="2" t="n">
        <v>1.07864591161447</v>
      </c>
      <c r="AH453" s="3" t="b">
        <f aca="false">TRUE()</f>
        <v>1</v>
      </c>
      <c r="AI453" s="3" t="n">
        <v>-0.764070393242714</v>
      </c>
      <c r="AJ453" s="3" t="b">
        <f aca="false">TRUE()</f>
        <v>1</v>
      </c>
      <c r="AK453" s="3" t="n">
        <v>0.470166566285286</v>
      </c>
      <c r="AL453" s="3" t="b">
        <f aca="false">TRUE()</f>
        <v>1</v>
      </c>
      <c r="AM453" s="3" t="n">
        <v>0.883033422513462</v>
      </c>
      <c r="AN453" s="3" t="b">
        <f aca="false">TRUE()</f>
        <v>1</v>
      </c>
      <c r="AO453" s="3" t="n">
        <v>0</v>
      </c>
      <c r="AP453" s="3" t="n">
        <v>0</v>
      </c>
    </row>
    <row r="454" customFormat="false" ht="12.75" hidden="false" customHeight="false" outlineLevel="0" collapsed="false">
      <c r="A454" s="1" t="n">
        <v>452</v>
      </c>
      <c r="B454" s="2" t="n">
        <v>452</v>
      </c>
      <c r="C454" s="2" t="n">
        <v>452</v>
      </c>
      <c r="D454" s="2" t="n">
        <v>71</v>
      </c>
      <c r="E454" s="2" t="n">
        <v>2</v>
      </c>
      <c r="F454" s="2" t="n">
        <v>31.7594800848128</v>
      </c>
      <c r="G454" s="2" t="n">
        <v>0.791333333333333</v>
      </c>
      <c r="H454" s="2" t="n">
        <v>0.993253091462005</v>
      </c>
      <c r="I454" s="2" t="n">
        <v>0.0837304897285672</v>
      </c>
      <c r="J454" s="2" t="n">
        <v>0.246269349905919</v>
      </c>
      <c r="K454" s="2" t="n">
        <v>7.21363999831248</v>
      </c>
      <c r="L454" s="2" t="n">
        <v>0.77</v>
      </c>
      <c r="M454" s="2" t="n">
        <v>0.127</v>
      </c>
      <c r="N454" s="2" t="n">
        <v>15.083</v>
      </c>
      <c r="O454" s="2" t="s">
        <v>41</v>
      </c>
      <c r="P454" s="2" t="n">
        <v>43.1</v>
      </c>
      <c r="Q454" s="2" t="n">
        <v>17.2</v>
      </c>
      <c r="R454" s="2" t="n">
        <v>2.146</v>
      </c>
      <c r="S454" s="2" t="n">
        <v>0.261899449337495</v>
      </c>
      <c r="T454" s="2" t="n">
        <v>0.24427692511475</v>
      </c>
      <c r="U454" s="2" t="n">
        <v>-0.33025835548851</v>
      </c>
      <c r="V454" s="2" t="n">
        <v>0.0951048101043859</v>
      </c>
      <c r="W454" s="2" t="n">
        <v>0.0583870939351001</v>
      </c>
      <c r="X454" s="2" t="n">
        <v>0.0551119159942767</v>
      </c>
      <c r="Y454" s="2" t="n">
        <v>0.11452788360059</v>
      </c>
      <c r="Z454" s="2" t="n">
        <v>0.140578737122199</v>
      </c>
      <c r="AA454" s="2" t="n">
        <v>0.151549034835338</v>
      </c>
      <c r="AB454" s="2" t="n">
        <v>0.129031415295125</v>
      </c>
      <c r="AC454" s="2" t="n">
        <v>0.117337029480791</v>
      </c>
      <c r="AD454" s="2" t="n">
        <v>0.119340049205682</v>
      </c>
      <c r="AE454" s="2" t="n">
        <v>0.102326494576034</v>
      </c>
      <c r="AF454" s="2" t="n">
        <v>0.0701974398899656</v>
      </c>
      <c r="AG454" s="2" t="n">
        <v>1.94832637805929</v>
      </c>
      <c r="AH454" s="3" t="b">
        <f aca="false">TRUE()</f>
        <v>1</v>
      </c>
      <c r="AI454" s="3" t="n">
        <v>0.916937794465576</v>
      </c>
      <c r="AJ454" s="3" t="b">
        <f aca="false">TRUE()</f>
        <v>1</v>
      </c>
      <c r="AK454" s="3" t="n">
        <v>0.912734516018422</v>
      </c>
      <c r="AL454" s="3" t="b">
        <f aca="false">TRUE()</f>
        <v>1</v>
      </c>
      <c r="AM454" s="3" t="n">
        <v>0.493671213030338</v>
      </c>
      <c r="AN454" s="3" t="b">
        <f aca="false">TRUE()</f>
        <v>1</v>
      </c>
      <c r="AO454" s="3" t="n">
        <v>0</v>
      </c>
      <c r="AP454" s="3" t="n">
        <v>0</v>
      </c>
    </row>
    <row r="455" customFormat="false" ht="12.75" hidden="false" customHeight="false" outlineLevel="0" collapsed="false">
      <c r="A455" s="1" t="n">
        <v>453</v>
      </c>
      <c r="B455" s="2" t="n">
        <v>453</v>
      </c>
      <c r="C455" s="2" t="n">
        <v>453</v>
      </c>
      <c r="D455" s="2" t="n">
        <v>72</v>
      </c>
      <c r="E455" s="2" t="n">
        <v>1</v>
      </c>
      <c r="F455" s="2" t="n">
        <v>30.3432488842396</v>
      </c>
      <c r="G455" s="2" t="n">
        <v>0.769165247018739</v>
      </c>
      <c r="H455" s="2" t="n">
        <v>0.988713508832459</v>
      </c>
      <c r="I455" s="2" t="n">
        <v>0.124322589629742</v>
      </c>
      <c r="J455" s="2" t="n">
        <v>0.310413209349962</v>
      </c>
      <c r="K455" s="2" t="n">
        <v>5.5398772131407</v>
      </c>
      <c r="L455" s="2" t="n">
        <v>0.77</v>
      </c>
      <c r="M455" s="2" t="n">
        <v>0.101</v>
      </c>
      <c r="N455" s="2" t="n">
        <v>11.943</v>
      </c>
      <c r="O455" s="2" t="s">
        <v>41</v>
      </c>
      <c r="P455" s="2" t="n">
        <v>40.9</v>
      </c>
      <c r="Q455" s="2" t="n">
        <v>17.1</v>
      </c>
      <c r="R455" s="2" t="n">
        <v>2.034</v>
      </c>
      <c r="S455" s="2" t="n">
        <v>0.54724105035221</v>
      </c>
      <c r="T455" s="2" t="n">
        <v>0.29754010887415</v>
      </c>
      <c r="U455" s="2" t="n">
        <v>-0.3653113261024</v>
      </c>
      <c r="V455" s="2" t="n">
        <v>0.135620712981619</v>
      </c>
      <c r="W455" s="2" t="n">
        <v>0.0478191840349301</v>
      </c>
      <c r="X455" s="2" t="n">
        <v>0.0575164405790456</v>
      </c>
      <c r="Y455" s="2" t="n">
        <v>0.15545981480343</v>
      </c>
      <c r="Z455" s="2" t="n">
        <v>0.166387733629923</v>
      </c>
      <c r="AA455" s="2" t="n">
        <v>0.131730391168168</v>
      </c>
      <c r="AB455" s="2" t="n">
        <v>0.136784901853068</v>
      </c>
      <c r="AC455" s="2" t="n">
        <v>0.13143592978187</v>
      </c>
      <c r="AD455" s="2" t="n">
        <v>0.105604607450629</v>
      </c>
      <c r="AE455" s="2" t="n">
        <v>0.0999532116781759</v>
      </c>
      <c r="AF455" s="2" t="n">
        <v>0.0151269690556911</v>
      </c>
      <c r="AG455" s="2" t="n">
        <v>0.607541019182584</v>
      </c>
      <c r="AH455" s="3" t="b">
        <f aca="false">TRUE()</f>
        <v>1</v>
      </c>
      <c r="AI455" s="3" t="n">
        <v>0.916937794465576</v>
      </c>
      <c r="AJ455" s="3" t="b">
        <f aca="false">TRUE()</f>
        <v>1</v>
      </c>
      <c r="AK455" s="3" t="n">
        <v>-0.0461627084033728</v>
      </c>
      <c r="AL455" s="3" t="b">
        <f aca="false">TRUE()</f>
        <v>1</v>
      </c>
      <c r="AM455" s="3" t="n">
        <v>0.0653727825989012</v>
      </c>
      <c r="AN455" s="3" t="b">
        <f aca="false">TRUE()</f>
        <v>1</v>
      </c>
      <c r="AO455" s="3" t="n">
        <v>0</v>
      </c>
      <c r="AP455" s="3" t="n">
        <v>0</v>
      </c>
    </row>
    <row r="456" customFormat="false" ht="12.75" hidden="false" customHeight="false" outlineLevel="0" collapsed="false">
      <c r="A456" s="1" t="n">
        <v>454</v>
      </c>
      <c r="B456" s="2" t="n">
        <v>454</v>
      </c>
      <c r="C456" s="2" t="n">
        <v>454</v>
      </c>
      <c r="D456" s="2" t="n">
        <v>72</v>
      </c>
      <c r="E456" s="2" t="n">
        <v>2</v>
      </c>
      <c r="F456" s="2" t="n">
        <v>24.2277453179541</v>
      </c>
      <c r="G456" s="2" t="n">
        <v>0.727201257861635</v>
      </c>
      <c r="H456" s="2" t="n">
        <v>0.989792118414899</v>
      </c>
      <c r="I456" s="2" t="n">
        <v>0.0897535877823522</v>
      </c>
      <c r="J456" s="2" t="n">
        <v>0.283274570763649</v>
      </c>
      <c r="K456" s="2" t="n">
        <v>5.98606190390142</v>
      </c>
      <c r="L456" s="2" t="n">
        <v>0.705</v>
      </c>
      <c r="M456" s="2" t="n">
        <v>0.077</v>
      </c>
      <c r="N456" s="2" t="n">
        <v>12.684</v>
      </c>
      <c r="O456" s="2" t="s">
        <v>41</v>
      </c>
      <c r="P456" s="2" t="n">
        <v>35.5</v>
      </c>
      <c r="Q456" s="2" t="n">
        <v>15.2</v>
      </c>
      <c r="R456" s="2" t="n">
        <v>1.765</v>
      </c>
      <c r="S456" s="2" t="n">
        <v>0.0118250815213785</v>
      </c>
      <c r="T456" s="2" t="n">
        <v>0.329881798623832</v>
      </c>
      <c r="U456" s="2" t="n">
        <v>-0.445491157257125</v>
      </c>
      <c r="V456" s="2" t="n">
        <v>0.118275979777795</v>
      </c>
      <c r="W456" s="2" t="n">
        <v>0.0433203287538355</v>
      </c>
      <c r="X456" s="2" t="n">
        <v>0.103212354860464</v>
      </c>
      <c r="Y456" s="2" t="n">
        <v>0.126469560702922</v>
      </c>
      <c r="Z456" s="2" t="n">
        <v>0.166703721288022</v>
      </c>
      <c r="AA456" s="2" t="n">
        <v>0.112500172991462</v>
      </c>
      <c r="AB456" s="2" t="n">
        <v>0.109790760782444</v>
      </c>
      <c r="AC456" s="2" t="n">
        <v>0.105597339592991</v>
      </c>
      <c r="AD456" s="2" t="n">
        <v>0.0997252334299545</v>
      </c>
      <c r="AE456" s="2" t="n">
        <v>0.0990490312507289</v>
      </c>
      <c r="AF456" s="2" t="n">
        <v>0.0769518251010117</v>
      </c>
      <c r="AG456" s="2" t="n">
        <v>0.964961978727638</v>
      </c>
      <c r="AH456" s="3" t="b">
        <f aca="false">TRUE()</f>
        <v>1</v>
      </c>
      <c r="AI456" s="3" t="n">
        <v>0.101523375054838</v>
      </c>
      <c r="AJ456" s="3" t="b">
        <f aca="false">TRUE()</f>
        <v>1</v>
      </c>
      <c r="AK456" s="3" t="n">
        <v>-0.931298607869645</v>
      </c>
      <c r="AL456" s="3" t="b">
        <f aca="false">TRUE()</f>
        <v>1</v>
      </c>
      <c r="AM456" s="3" t="n">
        <v>-0.985905183005533</v>
      </c>
      <c r="AN456" s="3" t="b">
        <f aca="false">TRUE()</f>
        <v>1</v>
      </c>
      <c r="AO456" s="3" t="n">
        <v>0</v>
      </c>
      <c r="AP456" s="3" t="n">
        <v>0</v>
      </c>
    </row>
    <row r="457" customFormat="false" ht="12.75" hidden="false" customHeight="false" outlineLevel="0" collapsed="false">
      <c r="A457" s="1" t="n">
        <v>455</v>
      </c>
      <c r="B457" s="2" t="n">
        <v>455</v>
      </c>
      <c r="C457" s="2" t="n">
        <v>455</v>
      </c>
      <c r="D457" s="2" t="n">
        <v>72</v>
      </c>
      <c r="E457" s="2" t="n">
        <v>3</v>
      </c>
      <c r="F457" s="2" t="n">
        <v>18.434948822922</v>
      </c>
      <c r="G457" s="2" t="n">
        <v>0.773790951638066</v>
      </c>
      <c r="H457" s="2" t="n">
        <v>0.992519472348932</v>
      </c>
      <c r="I457" s="2" t="n">
        <v>0.0938654598972415</v>
      </c>
      <c r="J457" s="2" t="n">
        <v>0.27368171670943</v>
      </c>
      <c r="K457" s="2" t="n">
        <v>4.37204934309443</v>
      </c>
      <c r="L457" s="2" t="n">
        <v>0.539</v>
      </c>
      <c r="M457" s="2" t="n">
        <v>0.109</v>
      </c>
      <c r="N457" s="2" t="n">
        <v>9.391</v>
      </c>
      <c r="O457" s="2" t="s">
        <v>41</v>
      </c>
      <c r="P457" s="2" t="n">
        <v>40.7</v>
      </c>
      <c r="Q457" s="2" t="n">
        <v>17.1</v>
      </c>
      <c r="R457" s="2" t="n">
        <v>2.023</v>
      </c>
      <c r="S457" s="2" t="n">
        <v>-1</v>
      </c>
      <c r="T457" s="2" t="n">
        <v>0.320929733389001</v>
      </c>
      <c r="U457" s="2" t="n">
        <v>-0.272364697416546</v>
      </c>
      <c r="V457" s="2" t="n">
        <v>0.023159074210978</v>
      </c>
      <c r="W457" s="2" t="n">
        <v>0.017380261117647</v>
      </c>
      <c r="X457" s="2" t="n">
        <v>0.0832535927387743</v>
      </c>
      <c r="Y457" s="2" t="n">
        <v>0.0999379193722454</v>
      </c>
      <c r="Z457" s="2" t="n">
        <v>0.117636823846801</v>
      </c>
      <c r="AA457" s="2" t="n">
        <v>0.12306760092997</v>
      </c>
      <c r="AB457" s="2" t="n">
        <v>0.169140003159324</v>
      </c>
      <c r="AC457" s="2" t="n">
        <v>0.147788054069062</v>
      </c>
      <c r="AD457" s="2" t="n">
        <v>0.100183972651532</v>
      </c>
      <c r="AE457" s="2" t="n">
        <v>0.0876223834053579</v>
      </c>
      <c r="AF457" s="2" t="n">
        <v>0.0713696498269336</v>
      </c>
      <c r="AG457" s="2" t="n">
        <v>-0.327959831785082</v>
      </c>
      <c r="AH457" s="3" t="b">
        <f aca="false">TRUE()</f>
        <v>1</v>
      </c>
      <c r="AI457" s="3" t="n">
        <v>-1.98091960374797</v>
      </c>
      <c r="AJ457" s="3" t="b">
        <f aca="false">TRUE()</f>
        <v>1</v>
      </c>
      <c r="AK457" s="3" t="n">
        <v>0.248882591418718</v>
      </c>
      <c r="AL457" s="3" t="b">
        <f aca="false">TRUE()</f>
        <v>1</v>
      </c>
      <c r="AM457" s="3" t="n">
        <v>0.0264365616505897</v>
      </c>
      <c r="AN457" s="3" t="b">
        <f aca="false">TRUE()</f>
        <v>1</v>
      </c>
      <c r="AO457" s="3" t="n">
        <v>0</v>
      </c>
      <c r="AP457" s="3" t="n">
        <v>0</v>
      </c>
    </row>
    <row r="458" customFormat="false" ht="12.75" hidden="false" customHeight="false" outlineLevel="0" collapsed="false">
      <c r="A458" s="1" t="n">
        <v>456</v>
      </c>
      <c r="B458" s="2" t="n">
        <v>456</v>
      </c>
      <c r="C458" s="2" t="n">
        <v>456</v>
      </c>
      <c r="D458" s="2" t="n">
        <v>72</v>
      </c>
      <c r="E458" s="2" t="n">
        <v>4</v>
      </c>
      <c r="F458" s="2" t="n">
        <v>18.434948822922</v>
      </c>
      <c r="G458" s="2" t="n">
        <v>0.735068912710567</v>
      </c>
      <c r="H458" s="2" t="n">
        <v>0.989732570775108</v>
      </c>
      <c r="I458" s="2" t="n">
        <v>0.104793378167503</v>
      </c>
      <c r="J458" s="2" t="n">
        <v>0.295335465167594</v>
      </c>
      <c r="K458" s="2" t="n">
        <v>4.11450446154872</v>
      </c>
      <c r="L458" s="2" t="n">
        <v>0.569</v>
      </c>
      <c r="M458" s="2" t="n">
        <v>0.107</v>
      </c>
      <c r="N458" s="2" t="n">
        <v>8.857</v>
      </c>
      <c r="O458" s="2" t="s">
        <v>41</v>
      </c>
      <c r="P458" s="2" t="n">
        <v>40.4</v>
      </c>
      <c r="Q458" s="2" t="n">
        <v>15.2</v>
      </c>
      <c r="R458" s="2" t="n">
        <v>2.012</v>
      </c>
      <c r="S458" s="2" t="n">
        <v>0.631408517596469</v>
      </c>
      <c r="T458" s="2" t="n">
        <v>0.0951438438899539</v>
      </c>
      <c r="U458" s="2" t="n">
        <v>-0.554879068434357</v>
      </c>
      <c r="V458" s="2" t="n">
        <v>0.0417456981837533</v>
      </c>
      <c r="W458" s="2" t="n">
        <v>0.0417456981837533</v>
      </c>
      <c r="X458" s="2" t="n">
        <v>0.0635596741520745</v>
      </c>
      <c r="Y458" s="2" t="n">
        <v>0.0988553225462999</v>
      </c>
      <c r="Z458" s="2" t="n">
        <v>0.146585073362985</v>
      </c>
      <c r="AA458" s="2" t="n">
        <v>0.119065919964785</v>
      </c>
      <c r="AB458" s="2" t="n">
        <v>0.145717262757202</v>
      </c>
      <c r="AC458" s="2" t="n">
        <v>0.0957961422037601</v>
      </c>
      <c r="AD458" s="2" t="n">
        <v>0.117014790233699</v>
      </c>
      <c r="AE458" s="2" t="n">
        <v>0.108515724550388</v>
      </c>
      <c r="AF458" s="2" t="n">
        <v>0.104890090228807</v>
      </c>
      <c r="AG458" s="2" t="n">
        <v>-0.534268879572088</v>
      </c>
      <c r="AH458" s="3" t="b">
        <f aca="false">TRUE()</f>
        <v>1</v>
      </c>
      <c r="AI458" s="3" t="n">
        <v>-1.60457448709686</v>
      </c>
      <c r="AJ458" s="3" t="b">
        <f aca="false">TRUE()</f>
        <v>1</v>
      </c>
      <c r="AK458" s="3" t="n">
        <v>0.175121266463195</v>
      </c>
      <c r="AL458" s="3" t="b">
        <f aca="false">TRUE()</f>
        <v>1</v>
      </c>
      <c r="AM458" s="3" t="n">
        <v>-0.0319677697718797</v>
      </c>
      <c r="AN458" s="3" t="b">
        <f aca="false">TRUE()</f>
        <v>1</v>
      </c>
      <c r="AO458" s="3" t="n">
        <v>0</v>
      </c>
      <c r="AP458" s="3" t="n">
        <v>0</v>
      </c>
    </row>
    <row r="459" customFormat="false" ht="12.75" hidden="false" customHeight="false" outlineLevel="0" collapsed="false">
      <c r="A459" s="1" t="n">
        <v>457</v>
      </c>
      <c r="B459" s="2" t="n">
        <v>457</v>
      </c>
      <c r="C459" s="2" t="n">
        <v>457</v>
      </c>
      <c r="D459" s="2" t="n">
        <v>72</v>
      </c>
      <c r="E459" s="2" t="n">
        <v>5</v>
      </c>
      <c r="F459" s="2" t="n">
        <v>36.0273733851036</v>
      </c>
      <c r="G459" s="2" t="n">
        <v>0.670977011494253</v>
      </c>
      <c r="H459" s="2" t="n">
        <v>0.967470821298165</v>
      </c>
      <c r="I459" s="2" t="n">
        <v>0.140501622729518</v>
      </c>
      <c r="J459" s="2" t="n">
        <v>0.355023665313908</v>
      </c>
      <c r="K459" s="2" t="n">
        <v>3.72048943613238</v>
      </c>
      <c r="L459" s="2" t="n">
        <v>0.572</v>
      </c>
      <c r="M459" s="2" t="n">
        <v>0.097</v>
      </c>
      <c r="N459" s="2" t="n">
        <v>8.018</v>
      </c>
      <c r="O459" s="2" t="s">
        <v>41</v>
      </c>
      <c r="P459" s="2" t="n">
        <v>44.1</v>
      </c>
      <c r="Q459" s="2" t="n">
        <v>17.3</v>
      </c>
      <c r="R459" s="2" t="n">
        <v>2.195</v>
      </c>
      <c r="S459" s="2" t="n">
        <v>0.753550637936757</v>
      </c>
      <c r="T459" s="2" t="n">
        <v>0.150705758597582</v>
      </c>
      <c r="U459" s="2" t="n">
        <v>-0.484544928781827</v>
      </c>
      <c r="V459" s="2" t="n">
        <v>0.0397493587747302</v>
      </c>
      <c r="W459" s="2" t="n">
        <v>0.0397493587747302</v>
      </c>
      <c r="X459" s="2" t="n">
        <v>0.0833494446664263</v>
      </c>
      <c r="Y459" s="2" t="n">
        <v>0.117335518046538</v>
      </c>
      <c r="Z459" s="2" t="n">
        <v>0.11224759323523</v>
      </c>
      <c r="AA459" s="2" t="n">
        <v>0.142623168680431</v>
      </c>
      <c r="AB459" s="2" t="n">
        <v>0.100939286826104</v>
      </c>
      <c r="AC459" s="2" t="n">
        <v>0.117073199029784</v>
      </c>
      <c r="AD459" s="2" t="n">
        <v>0.10196420817795</v>
      </c>
      <c r="AE459" s="2" t="n">
        <v>0.111130798404012</v>
      </c>
      <c r="AF459" s="2" t="n">
        <v>0.113336782933524</v>
      </c>
      <c r="AG459" s="2" t="n">
        <v>-0.849898777629262</v>
      </c>
      <c r="AH459" s="3" t="b">
        <f aca="false">TRUE()</f>
        <v>1</v>
      </c>
      <c r="AI459" s="3" t="n">
        <v>-1.56693997543175</v>
      </c>
      <c r="AJ459" s="3" t="b">
        <f aca="false">TRUE()</f>
        <v>1</v>
      </c>
      <c r="AK459" s="3" t="n">
        <v>-0.193685358314418</v>
      </c>
      <c r="AL459" s="3" t="b">
        <f aca="false">TRUE()</f>
        <v>1</v>
      </c>
      <c r="AM459" s="3" t="n">
        <v>0.6883523177719</v>
      </c>
      <c r="AN459" s="3" t="b">
        <f aca="false">TRUE()</f>
        <v>1</v>
      </c>
      <c r="AO459" s="3" t="n">
        <v>0</v>
      </c>
      <c r="AP459" s="3" t="n">
        <v>0</v>
      </c>
    </row>
    <row r="460" customFormat="false" ht="12.75" hidden="false" customHeight="false" outlineLevel="0" collapsed="false">
      <c r="A460" s="1" t="n">
        <v>458</v>
      </c>
      <c r="B460" s="2" t="n">
        <v>458</v>
      </c>
      <c r="C460" s="2" t="n">
        <v>458</v>
      </c>
      <c r="D460" s="2" t="n">
        <v>72</v>
      </c>
      <c r="E460" s="2" t="n">
        <v>7</v>
      </c>
      <c r="F460" s="2" t="n">
        <v>37.8749836510982</v>
      </c>
      <c r="G460" s="2" t="n">
        <v>0.698412698412698</v>
      </c>
      <c r="H460" s="2" t="n">
        <v>0.965010604924457</v>
      </c>
      <c r="I460" s="2" t="n">
        <v>0.152166247084691</v>
      </c>
      <c r="J460" s="2" t="n">
        <v>0.37950196500939</v>
      </c>
      <c r="K460" s="2" t="n">
        <v>3.72555340214298</v>
      </c>
      <c r="L460" s="2" t="n">
        <v>0.66</v>
      </c>
      <c r="M460" s="2" t="n">
        <v>0.096</v>
      </c>
      <c r="N460" s="2" t="n">
        <v>8.205</v>
      </c>
      <c r="O460" s="2" t="s">
        <v>41</v>
      </c>
      <c r="P460" s="2" t="n">
        <v>39.8</v>
      </c>
      <c r="Q460" s="2" t="n">
        <v>18.2</v>
      </c>
      <c r="R460" s="2" t="n">
        <v>1.982</v>
      </c>
      <c r="S460" s="2" t="n">
        <v>0.643419479838062</v>
      </c>
      <c r="T460" s="2" t="n">
        <v>0.282429972659234</v>
      </c>
      <c r="U460" s="2" t="n">
        <v>-0.386820766387425</v>
      </c>
      <c r="V460" s="2" t="n">
        <v>0.136639329663415</v>
      </c>
      <c r="W460" s="2" t="n">
        <v>0.100659130044389</v>
      </c>
      <c r="X460" s="2" t="n">
        <v>0.0216585565845847</v>
      </c>
      <c r="Y460" s="2" t="n">
        <v>0.0942759492691801</v>
      </c>
      <c r="Z460" s="2" t="n">
        <v>0.177785485178909</v>
      </c>
      <c r="AA460" s="2" t="n">
        <v>0.162930792517794</v>
      </c>
      <c r="AB460" s="2" t="n">
        <v>0.158124108417564</v>
      </c>
      <c r="AC460" s="2" t="n">
        <v>0.0959365036031463</v>
      </c>
      <c r="AD460" s="2" t="n">
        <v>0.104680731302249</v>
      </c>
      <c r="AE460" s="2" t="n">
        <v>0.115715938499077</v>
      </c>
      <c r="AF460" s="2" t="n">
        <v>0.0688919346274964</v>
      </c>
      <c r="AG460" s="2" t="n">
        <v>-0.845842234166226</v>
      </c>
      <c r="AH460" s="3" t="b">
        <f aca="false">TRUE()</f>
        <v>1</v>
      </c>
      <c r="AI460" s="3" t="n">
        <v>-0.462994299921826</v>
      </c>
      <c r="AJ460" s="3" t="b">
        <f aca="false">TRUE()</f>
        <v>1</v>
      </c>
      <c r="AK460" s="3" t="n">
        <v>-0.23056602079218</v>
      </c>
      <c r="AL460" s="3" t="b">
        <f aca="false">TRUE()</f>
        <v>1</v>
      </c>
      <c r="AM460" s="3" t="n">
        <v>-0.148776432616817</v>
      </c>
      <c r="AN460" s="3" t="b">
        <f aca="false">TRUE()</f>
        <v>1</v>
      </c>
      <c r="AO460" s="3" t="n">
        <v>0</v>
      </c>
      <c r="AP460" s="3" t="n">
        <v>0</v>
      </c>
    </row>
    <row r="461" customFormat="false" ht="12.75" hidden="false" customHeight="false" outlineLevel="0" collapsed="false">
      <c r="A461" s="1" t="n">
        <v>459</v>
      </c>
      <c r="B461" s="2" t="n">
        <v>459</v>
      </c>
      <c r="C461" s="2" t="n">
        <v>459</v>
      </c>
      <c r="D461" s="2" t="n">
        <v>73</v>
      </c>
      <c r="E461" s="2" t="n">
        <v>1</v>
      </c>
      <c r="F461" s="2" t="n">
        <v>23.6293777306568</v>
      </c>
      <c r="G461" s="2" t="n">
        <v>0.797939778129952</v>
      </c>
      <c r="H461" s="2" t="n">
        <v>0.990762416202296</v>
      </c>
      <c r="I461" s="2" t="n">
        <v>0.134651567060314</v>
      </c>
      <c r="J461" s="2" t="n">
        <v>0.294125308282394</v>
      </c>
      <c r="K461" s="2" t="n">
        <v>6.0223209757483</v>
      </c>
      <c r="L461" s="2" t="n">
        <v>0.751</v>
      </c>
      <c r="M461" s="2" t="n">
        <v>0.093</v>
      </c>
      <c r="N461" s="2" t="n">
        <v>12.877</v>
      </c>
      <c r="O461" s="2" t="s">
        <v>41</v>
      </c>
      <c r="P461" s="2" t="n">
        <v>44.2</v>
      </c>
      <c r="Q461" s="2" t="n">
        <v>17.2</v>
      </c>
      <c r="R461" s="2" t="n">
        <v>2.2</v>
      </c>
      <c r="S461" s="2" t="n">
        <v>0.544597997061122</v>
      </c>
      <c r="T461" s="2" t="n">
        <v>0.142435907302585</v>
      </c>
      <c r="U461" s="2" t="n">
        <v>-0.521509283899429</v>
      </c>
      <c r="V461" s="2" t="n">
        <v>0.0781279129743099</v>
      </c>
      <c r="W461" s="2" t="n">
        <v>0.0598373088620267</v>
      </c>
      <c r="X461" s="2" t="n">
        <v>0.0711457550473534</v>
      </c>
      <c r="Y461" s="2" t="n">
        <v>0.114121845215525</v>
      </c>
      <c r="Z461" s="2" t="n">
        <v>0.142278368274141</v>
      </c>
      <c r="AA461" s="2" t="n">
        <v>0.1497211967366</v>
      </c>
      <c r="AB461" s="2" t="n">
        <v>0.104607416045839</v>
      </c>
      <c r="AC461" s="2" t="n">
        <v>0.117285154616602</v>
      </c>
      <c r="AD461" s="2" t="n">
        <v>0.146203339625501</v>
      </c>
      <c r="AE461" s="2" t="n">
        <v>0.111136889765011</v>
      </c>
      <c r="AF461" s="2" t="n">
        <v>0.0435000346734291</v>
      </c>
      <c r="AG461" s="2" t="n">
        <v>0.994007691232097</v>
      </c>
      <c r="AH461" s="3" t="b">
        <f aca="false">TRUE()</f>
        <v>1</v>
      </c>
      <c r="AI461" s="3" t="n">
        <v>0.678585887253207</v>
      </c>
      <c r="AJ461" s="3" t="b">
        <f aca="false">TRUE()</f>
        <v>1</v>
      </c>
      <c r="AK461" s="3" t="n">
        <v>-0.341208008225464</v>
      </c>
      <c r="AL461" s="3" t="b">
        <f aca="false">TRUE()</f>
        <v>1</v>
      </c>
      <c r="AM461" s="3" t="n">
        <v>0.707820428246056</v>
      </c>
      <c r="AN461" s="3" t="b">
        <f aca="false">TRUE()</f>
        <v>1</v>
      </c>
      <c r="AO461" s="3" t="n">
        <v>0</v>
      </c>
      <c r="AP461" s="3" t="n">
        <v>0</v>
      </c>
    </row>
    <row r="462" customFormat="false" ht="12.75" hidden="false" customHeight="false" outlineLevel="0" collapsed="false">
      <c r="A462" s="1" t="n">
        <v>460</v>
      </c>
      <c r="B462" s="2" t="n">
        <v>460</v>
      </c>
      <c r="C462" s="2" t="n">
        <v>460</v>
      </c>
      <c r="D462" s="2" t="n">
        <v>73</v>
      </c>
      <c r="E462" s="2" t="n">
        <v>2</v>
      </c>
      <c r="F462" s="2" t="n">
        <v>18.434948822922</v>
      </c>
      <c r="G462" s="2" t="n">
        <v>0.762417218543046</v>
      </c>
      <c r="H462" s="2" t="n">
        <v>0.993350270224479</v>
      </c>
      <c r="I462" s="2" t="n">
        <v>0.0851105835898596</v>
      </c>
      <c r="J462" s="2" t="n">
        <v>0.253813464362993</v>
      </c>
      <c r="K462" s="2" t="n">
        <v>6.240926991298</v>
      </c>
      <c r="L462" s="2" t="n">
        <v>0.667</v>
      </c>
      <c r="M462" s="2" t="n">
        <v>0.095</v>
      </c>
      <c r="N462" s="2" t="n">
        <v>13.203</v>
      </c>
      <c r="O462" s="2" t="s">
        <v>41</v>
      </c>
      <c r="P462" s="2" t="n">
        <v>44.7</v>
      </c>
      <c r="Q462" s="2" t="n">
        <v>17.6</v>
      </c>
      <c r="R462" s="2" t="n">
        <v>2.224</v>
      </c>
      <c r="S462" s="2" t="n">
        <v>0.65773056452749</v>
      </c>
      <c r="T462" s="2" t="n">
        <v>0.156050326091683</v>
      </c>
      <c r="U462" s="2" t="n">
        <v>-0.472769206536236</v>
      </c>
      <c r="V462" s="2" t="n">
        <v>0.119872587345607</v>
      </c>
      <c r="W462" s="2" t="n">
        <v>0.0441263310100478</v>
      </c>
      <c r="X462" s="2" t="n">
        <v>0.0407945167663262</v>
      </c>
      <c r="Y462" s="2" t="n">
        <v>0.157715290769664</v>
      </c>
      <c r="Z462" s="2" t="n">
        <v>0.129131808879074</v>
      </c>
      <c r="AA462" s="2" t="n">
        <v>0.155064591561409</v>
      </c>
      <c r="AB462" s="2" t="n">
        <v>0.146812389570189</v>
      </c>
      <c r="AC462" s="2" t="n">
        <v>0.119613081923352</v>
      </c>
      <c r="AD462" s="2" t="n">
        <v>0.0735128915724659</v>
      </c>
      <c r="AE462" s="2" t="n">
        <v>0.112201777889787</v>
      </c>
      <c r="AF462" s="2" t="n">
        <v>0.0651536510677321</v>
      </c>
      <c r="AG462" s="2" t="n">
        <v>1.16912434910505</v>
      </c>
      <c r="AH462" s="3" t="b">
        <f aca="false">TRUE()</f>
        <v>1</v>
      </c>
      <c r="AI462" s="3" t="n">
        <v>-0.3751804393699</v>
      </c>
      <c r="AJ462" s="3" t="b">
        <f aca="false">TRUE()</f>
        <v>1</v>
      </c>
      <c r="AK462" s="3" t="n">
        <v>-0.267446683269941</v>
      </c>
      <c r="AL462" s="3" t="b">
        <f aca="false">TRUE()</f>
        <v>1</v>
      </c>
      <c r="AM462" s="3" t="n">
        <v>0.805160980616837</v>
      </c>
      <c r="AN462" s="3" t="b">
        <f aca="false">TRUE()</f>
        <v>1</v>
      </c>
      <c r="AO462" s="3" t="n">
        <v>0</v>
      </c>
      <c r="AP462" s="3" t="n">
        <v>0</v>
      </c>
    </row>
    <row r="463" customFormat="false" ht="12.75" hidden="false" customHeight="false" outlineLevel="0" collapsed="false">
      <c r="A463" s="1" t="n">
        <v>461</v>
      </c>
      <c r="B463" s="2" t="n">
        <v>461</v>
      </c>
      <c r="C463" s="2" t="n">
        <v>461</v>
      </c>
      <c r="D463" s="2" t="n">
        <v>74</v>
      </c>
      <c r="E463" s="2" t="n">
        <v>0</v>
      </c>
      <c r="F463" s="2" t="n">
        <v>16.504361381755</v>
      </c>
      <c r="G463" s="2" t="n">
        <v>0.852777777777778</v>
      </c>
      <c r="H463" s="2" t="n">
        <v>0.984497451588619</v>
      </c>
      <c r="I463" s="2" t="n">
        <v>0.256991808174684</v>
      </c>
      <c r="J463" s="2" t="n">
        <v>0.397983658038436</v>
      </c>
      <c r="K463" s="2" t="n">
        <v>3.99468278883944</v>
      </c>
      <c r="L463" s="2" t="n">
        <v>0.711</v>
      </c>
      <c r="M463" s="2" t="n">
        <v>0.1</v>
      </c>
      <c r="N463" s="2" t="n">
        <v>8.796</v>
      </c>
      <c r="O463" s="2" t="s">
        <v>41</v>
      </c>
      <c r="P463" s="2" t="n">
        <v>41</v>
      </c>
      <c r="Q463" s="2" t="n">
        <v>17.7</v>
      </c>
      <c r="R463" s="2" t="n">
        <v>2.04</v>
      </c>
      <c r="S463" s="2" t="n">
        <v>0.592151260845248</v>
      </c>
      <c r="T463" s="2" t="n">
        <v>0.358427620933516</v>
      </c>
      <c r="U463" s="2" t="n">
        <v>-0.150851996255676</v>
      </c>
      <c r="V463" s="2" t="n">
        <v>0.142461132392079</v>
      </c>
      <c r="W463" s="2" t="n">
        <v>0.0703024565137872</v>
      </c>
      <c r="X463" s="2" t="n">
        <v>0.0545298020771832</v>
      </c>
      <c r="Y463" s="2" t="n">
        <v>0.128608893954238</v>
      </c>
      <c r="Z463" s="2" t="n">
        <v>0.117878177658641</v>
      </c>
      <c r="AA463" s="2" t="n">
        <v>0.189642429454489</v>
      </c>
      <c r="AB463" s="2" t="n">
        <v>0.156969588419973</v>
      </c>
      <c r="AC463" s="2" t="n">
        <v>0.117796747696792</v>
      </c>
      <c r="AD463" s="2" t="n">
        <v>0.112981636677561</v>
      </c>
      <c r="AE463" s="2" t="n">
        <v>0.0801149029388431</v>
      </c>
      <c r="AF463" s="2" t="n">
        <v>0.0414778211222798</v>
      </c>
      <c r="AG463" s="2" t="n">
        <v>-0.630253296162062</v>
      </c>
      <c r="AH463" s="3" t="b">
        <f aca="false">TRUE()</f>
        <v>1</v>
      </c>
      <c r="AI463" s="3" t="n">
        <v>0.17679239838506</v>
      </c>
      <c r="AJ463" s="3" t="b">
        <f aca="false">TRUE()</f>
        <v>1</v>
      </c>
      <c r="AK463" s="3" t="n">
        <v>-0.0830433708811341</v>
      </c>
      <c r="AL463" s="3" t="b">
        <f aca="false">TRUE()</f>
        <v>1</v>
      </c>
      <c r="AM463" s="3" t="n">
        <v>0.0848408930730577</v>
      </c>
      <c r="AN463" s="3" t="b">
        <f aca="false">TRUE()</f>
        <v>1</v>
      </c>
      <c r="AO463" s="3" t="n">
        <v>0</v>
      </c>
      <c r="AP463" s="3" t="n">
        <v>0</v>
      </c>
    </row>
    <row r="464" customFormat="false" ht="12.75" hidden="false" customHeight="false" outlineLevel="0" collapsed="false">
      <c r="A464" s="1" t="n">
        <v>462</v>
      </c>
      <c r="B464" s="2" t="n">
        <v>462</v>
      </c>
      <c r="C464" s="2" t="n">
        <v>462</v>
      </c>
      <c r="D464" s="2" t="n">
        <v>75</v>
      </c>
      <c r="E464" s="2" t="n">
        <v>1</v>
      </c>
      <c r="F464" s="2" t="n">
        <v>18.9246444160512</v>
      </c>
      <c r="G464" s="2" t="n">
        <v>0.76875</v>
      </c>
      <c r="H464" s="2" t="n">
        <v>0.993478517140355</v>
      </c>
      <c r="I464" s="2" t="n">
        <v>0.085797186268677</v>
      </c>
      <c r="J464" s="2" t="n">
        <v>0.25444925845379</v>
      </c>
      <c r="K464" s="2" t="n">
        <v>5.55444177506854</v>
      </c>
      <c r="L464" s="2" t="n">
        <v>0.577</v>
      </c>
      <c r="M464" s="2" t="n">
        <v>0.083</v>
      </c>
      <c r="N464" s="2" t="n">
        <v>11.915</v>
      </c>
      <c r="O464" s="2" t="s">
        <v>41</v>
      </c>
      <c r="P464" s="2" t="n">
        <v>36.8</v>
      </c>
      <c r="Q464" s="2" t="n">
        <v>16.5</v>
      </c>
      <c r="R464" s="2" t="n">
        <v>1.829</v>
      </c>
      <c r="S464" s="2" t="n">
        <v>0.553873245929148</v>
      </c>
      <c r="T464" s="2" t="n">
        <v>0.521186464187019</v>
      </c>
      <c r="U464" s="2" t="n">
        <v>0.229742534529196</v>
      </c>
      <c r="V464" s="2" t="n">
        <v>0.0230813659168327</v>
      </c>
      <c r="W464" s="2" t="n">
        <v>0.0015515955444747</v>
      </c>
      <c r="X464" s="2" t="n">
        <v>0.0803735265767088</v>
      </c>
      <c r="Y464" s="2" t="n">
        <v>0.117597914988013</v>
      </c>
      <c r="Z464" s="2" t="n">
        <v>0.130971345278843</v>
      </c>
      <c r="AA464" s="2" t="n">
        <v>0.13550813864154</v>
      </c>
      <c r="AB464" s="2" t="n">
        <v>0.14771239447959</v>
      </c>
      <c r="AC464" s="2" t="n">
        <v>0.133209671386188</v>
      </c>
      <c r="AD464" s="2" t="n">
        <v>0.100504650014453</v>
      </c>
      <c r="AE464" s="2" t="n">
        <v>0.111762054754369</v>
      </c>
      <c r="AF464" s="2" t="n">
        <v>0.0423603038802949</v>
      </c>
      <c r="AG464" s="2" t="n">
        <v>0.619208115359121</v>
      </c>
      <c r="AH464" s="3" t="b">
        <f aca="false">TRUE()</f>
        <v>1</v>
      </c>
      <c r="AI464" s="3" t="n">
        <v>-1.50421578932323</v>
      </c>
      <c r="AJ464" s="3" t="b">
        <f aca="false">TRUE()</f>
        <v>1</v>
      </c>
      <c r="AK464" s="3" t="n">
        <v>-0.710014633003077</v>
      </c>
      <c r="AL464" s="3" t="b">
        <f aca="false">TRUE()</f>
        <v>1</v>
      </c>
      <c r="AM464" s="3" t="n">
        <v>-0.732819746841503</v>
      </c>
      <c r="AN464" s="3" t="b">
        <f aca="false">TRUE()</f>
        <v>1</v>
      </c>
      <c r="AO464" s="3" t="n">
        <v>0</v>
      </c>
      <c r="AP464" s="3" t="n">
        <v>0</v>
      </c>
    </row>
    <row r="465" customFormat="false" ht="12.75" hidden="false" customHeight="false" outlineLevel="0" collapsed="false">
      <c r="A465" s="1" t="n">
        <v>463</v>
      </c>
      <c r="B465" s="2" t="n">
        <v>463</v>
      </c>
      <c r="C465" s="2" t="n">
        <v>463</v>
      </c>
      <c r="D465" s="2" t="n">
        <v>75</v>
      </c>
      <c r="E465" s="2" t="n">
        <v>2</v>
      </c>
      <c r="F465" s="2" t="n">
        <v>26.565051177078</v>
      </c>
      <c r="G465" s="2" t="n">
        <v>0.592668024439919</v>
      </c>
      <c r="H465" s="2" t="n">
        <v>0.979409915135273</v>
      </c>
      <c r="I465" s="2" t="n">
        <v>0.114038998928265</v>
      </c>
      <c r="J465" s="2" t="n">
        <v>0.284380592973504</v>
      </c>
      <c r="K465" s="2" t="n">
        <v>4.65661229831091</v>
      </c>
      <c r="L465" s="2" t="n">
        <v>0.568</v>
      </c>
      <c r="M465" s="2" t="n">
        <v>0.077</v>
      </c>
      <c r="N465" s="2" t="n">
        <v>9.953</v>
      </c>
      <c r="O465" s="2" t="s">
        <v>41</v>
      </c>
      <c r="P465" s="2" t="n">
        <v>42.2</v>
      </c>
      <c r="Q465" s="2" t="n">
        <v>16.8</v>
      </c>
      <c r="R465" s="2" t="n">
        <v>2.099</v>
      </c>
      <c r="S465" s="2" t="n">
        <v>0.547006472894116</v>
      </c>
      <c r="T465" s="2" t="n">
        <v>0.146940141673129</v>
      </c>
      <c r="U465" s="2" t="n">
        <v>-0.345771158599762</v>
      </c>
      <c r="V465" s="2" t="n">
        <v>0.0926294144515768</v>
      </c>
      <c r="W465" s="2" t="n">
        <v>0.0305982938575733</v>
      </c>
      <c r="X465" s="2" t="n">
        <v>0.0952784324570775</v>
      </c>
      <c r="Y465" s="2" t="n">
        <v>0.0947989645773771</v>
      </c>
      <c r="Z465" s="2" t="n">
        <v>0.166017630938805</v>
      </c>
      <c r="AA465" s="2" t="n">
        <v>0.144274363380359</v>
      </c>
      <c r="AB465" s="2" t="n">
        <v>0.120257202807644</v>
      </c>
      <c r="AC465" s="2" t="n">
        <v>0.139491144662429</v>
      </c>
      <c r="AD465" s="2" t="n">
        <v>0.100665314560993</v>
      </c>
      <c r="AE465" s="2" t="n">
        <v>0.111847687640125</v>
      </c>
      <c r="AF465" s="2" t="n">
        <v>0.0273692589751912</v>
      </c>
      <c r="AG465" s="2" t="n">
        <v>-0.100007670694469</v>
      </c>
      <c r="AH465" s="3" t="b">
        <f aca="false">TRUE()</f>
        <v>1</v>
      </c>
      <c r="AI465" s="3" t="n">
        <v>-1.61711932431856</v>
      </c>
      <c r="AJ465" s="3" t="b">
        <f aca="false">TRUE()</f>
        <v>1</v>
      </c>
      <c r="AK465" s="3" t="n">
        <v>-0.931298607869645</v>
      </c>
      <c r="AL465" s="3" t="b">
        <f aca="false">TRUE()</f>
        <v>1</v>
      </c>
      <c r="AM465" s="3" t="n">
        <v>0.318458218762933</v>
      </c>
      <c r="AN465" s="3" t="b">
        <f aca="false">TRUE()</f>
        <v>1</v>
      </c>
      <c r="AO465" s="3" t="n">
        <v>0</v>
      </c>
      <c r="AP465" s="3" t="n">
        <v>0</v>
      </c>
    </row>
    <row r="466" customFormat="false" ht="12.75" hidden="false" customHeight="false" outlineLevel="0" collapsed="false">
      <c r="A466" s="1" t="n">
        <v>464</v>
      </c>
      <c r="B466" s="2" t="n">
        <v>464</v>
      </c>
      <c r="C466" s="2" t="n">
        <v>464</v>
      </c>
      <c r="D466" s="2" t="n">
        <v>76</v>
      </c>
      <c r="E466" s="2" t="n">
        <v>0</v>
      </c>
      <c r="F466" s="2" t="n">
        <v>23.6293777306568</v>
      </c>
      <c r="G466" s="2" t="n">
        <v>0.812274368231047</v>
      </c>
      <c r="H466" s="2" t="n">
        <v>0.995343653292303</v>
      </c>
      <c r="I466" s="2" t="n">
        <v>0.0932548494679074</v>
      </c>
      <c r="J466" s="2" t="n">
        <v>0.223898499991144</v>
      </c>
      <c r="K466" s="2" t="n">
        <v>8.16636190220864</v>
      </c>
      <c r="L466" s="2" t="n">
        <v>0.711</v>
      </c>
      <c r="M466" s="2" t="n">
        <v>0.077</v>
      </c>
      <c r="N466" s="2" t="n">
        <v>17.08</v>
      </c>
      <c r="O466" s="2" t="s">
        <v>41</v>
      </c>
      <c r="P466" s="2" t="n">
        <v>40.9</v>
      </c>
      <c r="Q466" s="2" t="n">
        <v>16.8</v>
      </c>
      <c r="R466" s="2" t="n">
        <v>2.034</v>
      </c>
      <c r="S466" s="2" t="n">
        <v>0.554425494583842</v>
      </c>
      <c r="T466" s="2" t="n">
        <v>0.336791781525169</v>
      </c>
      <c r="U466" s="2" t="n">
        <v>-0.060212602359365</v>
      </c>
      <c r="V466" s="2" t="n">
        <v>0.041694033423359</v>
      </c>
      <c r="W466" s="2" t="n">
        <v>0.0243364527529889</v>
      </c>
      <c r="X466" s="2" t="n">
        <v>0.0699462073458102</v>
      </c>
      <c r="Y466" s="2" t="n">
        <v>0.12416412669029</v>
      </c>
      <c r="Z466" s="2" t="n">
        <v>0.10416057076954</v>
      </c>
      <c r="AA466" s="2" t="n">
        <v>0.181324320504714</v>
      </c>
      <c r="AB466" s="2" t="n">
        <v>0.114024916485826</v>
      </c>
      <c r="AC466" s="2" t="n">
        <v>0.161934021077636</v>
      </c>
      <c r="AD466" s="2" t="n">
        <v>0.121714350861007</v>
      </c>
      <c r="AE466" s="2" t="n">
        <v>0.0937466511158288</v>
      </c>
      <c r="AF466" s="2" t="n">
        <v>0.0289848351493478</v>
      </c>
      <c r="AG466" s="2" t="n">
        <v>2.71151432269626</v>
      </c>
      <c r="AH466" s="3" t="b">
        <f aca="false">FALSE()</f>
        <v>0</v>
      </c>
      <c r="AI466" s="3" t="n">
        <v>0.17679239838506</v>
      </c>
      <c r="AJ466" s="3" t="b">
        <f aca="false">TRUE()</f>
        <v>1</v>
      </c>
      <c r="AK466" s="3" t="n">
        <v>-0.931298607869645</v>
      </c>
      <c r="AL466" s="3" t="b">
        <f aca="false">TRUE()</f>
        <v>1</v>
      </c>
      <c r="AM466" s="3" t="n">
        <v>0.0653727825989012</v>
      </c>
      <c r="AN466" s="3" t="b">
        <f aca="false">TRUE()</f>
        <v>1</v>
      </c>
      <c r="AO466" s="3" t="n">
        <v>0</v>
      </c>
      <c r="AP466" s="3" t="n">
        <v>1</v>
      </c>
    </row>
    <row r="467" customFormat="false" ht="12.75" hidden="false" customHeight="false" outlineLevel="0" collapsed="false">
      <c r="A467" s="1" t="n">
        <v>465</v>
      </c>
      <c r="B467" s="2" t="n">
        <v>465</v>
      </c>
      <c r="C467" s="2" t="n">
        <v>465</v>
      </c>
      <c r="D467" s="2" t="n">
        <v>78</v>
      </c>
      <c r="E467" s="2" t="n">
        <v>0</v>
      </c>
      <c r="F467" s="2" t="n">
        <v>18.9246444160512</v>
      </c>
      <c r="G467" s="2" t="n">
        <v>0.877450980392157</v>
      </c>
      <c r="H467" s="2" t="n">
        <v>0.970586029257994</v>
      </c>
      <c r="I467" s="2" t="n">
        <v>0.263784581606012</v>
      </c>
      <c r="J467" s="2" t="n">
        <v>0.502006251885385</v>
      </c>
      <c r="K467" s="2" t="n">
        <v>3.25606802231549</v>
      </c>
      <c r="L467" s="2" t="n">
        <v>0.768</v>
      </c>
      <c r="M467" s="2" t="n">
        <v>0.117</v>
      </c>
      <c r="N467" s="2" t="n">
        <v>7.323</v>
      </c>
      <c r="O467" s="2" t="s">
        <v>41</v>
      </c>
      <c r="P467" s="2" t="n">
        <v>37.6</v>
      </c>
      <c r="Q467" s="2" t="n">
        <v>16.2</v>
      </c>
      <c r="R467" s="2" t="n">
        <v>1.87</v>
      </c>
      <c r="S467" s="2" t="n">
        <v>0.520727646973497</v>
      </c>
      <c r="T467" s="2" t="n">
        <v>0.363034164385337</v>
      </c>
      <c r="U467" s="2" t="n">
        <v>-0.263296535569443</v>
      </c>
      <c r="V467" s="2" t="n">
        <v>0.0924774698867088</v>
      </c>
      <c r="W467" s="2" t="n">
        <v>0.047871272610669</v>
      </c>
      <c r="X467" s="2" t="n">
        <v>0.05847762848409</v>
      </c>
      <c r="Y467" s="2" t="n">
        <v>0.113169542387661</v>
      </c>
      <c r="Z467" s="2" t="n">
        <v>0.172772578542861</v>
      </c>
      <c r="AA467" s="2" t="n">
        <v>0.135920178386097</v>
      </c>
      <c r="AB467" s="2" t="n">
        <v>0.141356242089547</v>
      </c>
      <c r="AC467" s="2" t="n">
        <v>0.120888731247892</v>
      </c>
      <c r="AD467" s="2" t="n">
        <v>0.131199499680321</v>
      </c>
      <c r="AE467" s="2" t="n">
        <v>0.104507454914621</v>
      </c>
      <c r="AF467" s="2" t="n">
        <v>0.0217081442669116</v>
      </c>
      <c r="AG467" s="2" t="n">
        <v>-1.22192845681143</v>
      </c>
      <c r="AH467" s="3" t="b">
        <f aca="false">TRUE()</f>
        <v>1</v>
      </c>
      <c r="AI467" s="3" t="n">
        <v>0.891848120022169</v>
      </c>
      <c r="AJ467" s="3" t="b">
        <f aca="false">TRUE()</f>
        <v>1</v>
      </c>
      <c r="AK467" s="3" t="n">
        <v>0.543927891240809</v>
      </c>
      <c r="AL467" s="3" t="b">
        <f aca="false">TRUE()</f>
        <v>1</v>
      </c>
      <c r="AM467" s="3" t="n">
        <v>-0.577074863048252</v>
      </c>
      <c r="AN467" s="3" t="b">
        <f aca="false">TRUE()</f>
        <v>1</v>
      </c>
      <c r="AO467" s="3" t="n">
        <v>0</v>
      </c>
      <c r="AP467" s="3" t="n">
        <v>0</v>
      </c>
    </row>
    <row r="468" customFormat="false" ht="12.75" hidden="false" customHeight="false" outlineLevel="0" collapsed="false">
      <c r="A468" s="1" t="n">
        <v>466</v>
      </c>
      <c r="B468" s="2" t="n">
        <v>466</v>
      </c>
      <c r="C468" s="2" t="n">
        <v>466</v>
      </c>
      <c r="D468" s="2" t="n">
        <v>79</v>
      </c>
      <c r="E468" s="2" t="n">
        <v>0</v>
      </c>
      <c r="F468" s="2" t="n">
        <v>15.2551187030578</v>
      </c>
      <c r="G468" s="2" t="n">
        <v>0.874258600237248</v>
      </c>
      <c r="H468" s="2" t="n">
        <v>0.981341220087722</v>
      </c>
      <c r="I468" s="2" t="n">
        <v>0.212398719889048</v>
      </c>
      <c r="J468" s="2" t="n">
        <v>0.408835459501787</v>
      </c>
      <c r="K468" s="2" t="n">
        <v>4.21719912723439</v>
      </c>
      <c r="L468" s="2" t="n">
        <v>0.802</v>
      </c>
      <c r="M468" s="2" t="n">
        <v>0.107</v>
      </c>
      <c r="N468" s="2" t="n">
        <v>9.26</v>
      </c>
      <c r="O468" s="2" t="s">
        <v>41</v>
      </c>
      <c r="P468" s="2" t="n">
        <v>40.8</v>
      </c>
      <c r="Q468" s="2" t="n">
        <v>17</v>
      </c>
      <c r="R468" s="2" t="n">
        <v>2.028</v>
      </c>
      <c r="S468" s="2" t="n">
        <v>0.657997437086311</v>
      </c>
      <c r="T468" s="2" t="n">
        <v>0.25164227974139</v>
      </c>
      <c r="U468" s="2" t="n">
        <v>-0.507670154520035</v>
      </c>
      <c r="V468" s="2" t="n">
        <v>0.0236950011634935</v>
      </c>
      <c r="W468" s="2" t="n">
        <v>0.0236950011634935</v>
      </c>
      <c r="X468" s="2" t="n">
        <v>0.0380766847753786</v>
      </c>
      <c r="Y468" s="2" t="n">
        <v>0.103850936538945</v>
      </c>
      <c r="Z468" s="2" t="n">
        <v>0.160053166480197</v>
      </c>
      <c r="AA468" s="2" t="n">
        <v>0.15800475566606</v>
      </c>
      <c r="AB468" s="2" t="n">
        <v>0.120638050105212</v>
      </c>
      <c r="AC468" s="2" t="n">
        <v>0.118449008277108</v>
      </c>
      <c r="AD468" s="2" t="n">
        <v>0.142202063609805</v>
      </c>
      <c r="AE468" s="2" t="n">
        <v>0.124039357983535</v>
      </c>
      <c r="AF468" s="2" t="n">
        <v>0.0346859765637594</v>
      </c>
      <c r="AG468" s="2" t="n">
        <v>-0.45200423286951</v>
      </c>
      <c r="AH468" s="3" t="b">
        <f aca="false">TRUE()</f>
        <v>1</v>
      </c>
      <c r="AI468" s="3" t="n">
        <v>1.31837258556009</v>
      </c>
      <c r="AJ468" s="3" t="b">
        <f aca="false">TRUE()</f>
        <v>1</v>
      </c>
      <c r="AK468" s="3" t="n">
        <v>0.175121266463195</v>
      </c>
      <c r="AL468" s="3" t="b">
        <f aca="false">TRUE()</f>
        <v>1</v>
      </c>
      <c r="AM468" s="3" t="n">
        <v>0.0459046721247448</v>
      </c>
      <c r="AN468" s="3" t="b">
        <f aca="false">TRUE()</f>
        <v>1</v>
      </c>
      <c r="AO468" s="3" t="n">
        <v>0</v>
      </c>
      <c r="AP468" s="3" t="n">
        <v>0</v>
      </c>
    </row>
    <row r="469" customFormat="false" ht="12.75" hidden="false" customHeight="false" outlineLevel="0" collapsed="false">
      <c r="A469" s="1" t="n">
        <v>467</v>
      </c>
      <c r="B469" s="2" t="n">
        <v>467</v>
      </c>
      <c r="C469" s="2" t="n">
        <v>467</v>
      </c>
      <c r="D469" s="2" t="n">
        <v>81</v>
      </c>
      <c r="E469" s="2" t="n">
        <v>2</v>
      </c>
      <c r="F469" s="2" t="n">
        <v>53.9726266148964</v>
      </c>
      <c r="G469" s="2" t="n">
        <v>0.858747993579454</v>
      </c>
      <c r="H469" s="2" t="n">
        <v>0.975953826141261</v>
      </c>
      <c r="I469" s="2" t="n">
        <v>0.235866743917352</v>
      </c>
      <c r="J469" s="2" t="n">
        <v>0.421680709560027</v>
      </c>
      <c r="K469" s="2" t="n">
        <v>3.5596327166922</v>
      </c>
      <c r="L469" s="2" t="n">
        <v>0.688</v>
      </c>
      <c r="M469" s="2" t="n">
        <v>0.108</v>
      </c>
      <c r="N469" s="2" t="n">
        <v>7.963</v>
      </c>
      <c r="O469" s="2" t="s">
        <v>41</v>
      </c>
      <c r="P469" s="2" t="n">
        <v>44.7</v>
      </c>
      <c r="Q469" s="2" t="n">
        <v>19.1</v>
      </c>
      <c r="R469" s="2" t="n">
        <v>2.225</v>
      </c>
      <c r="S469" s="2" t="n">
        <v>0.828981691345626</v>
      </c>
      <c r="T469" s="2" t="n">
        <v>0.294705522956176</v>
      </c>
      <c r="U469" s="2" t="n">
        <v>-0.111090505934193</v>
      </c>
      <c r="V469" s="2" t="n">
        <v>0.156703154111478</v>
      </c>
      <c r="W469" s="2" t="n">
        <v>0.0453883424001759</v>
      </c>
      <c r="X469" s="2" t="n">
        <v>0.0562853082500071</v>
      </c>
      <c r="Y469" s="2" t="n">
        <v>0.169865652697282</v>
      </c>
      <c r="Z469" s="2" t="n">
        <v>0.153906013259166</v>
      </c>
      <c r="AA469" s="2" t="n">
        <v>0.143847146377681</v>
      </c>
      <c r="AB469" s="2" t="n">
        <v>0.145270959919508</v>
      </c>
      <c r="AC469" s="2" t="n">
        <v>0.15238250165076</v>
      </c>
      <c r="AD469" s="2" t="n">
        <v>0.0856412503337621</v>
      </c>
      <c r="AE469" s="2" t="n">
        <v>0.0698986803925973</v>
      </c>
      <c r="AF469" s="2" t="n">
        <v>0.0229024871192363</v>
      </c>
      <c r="AG469" s="2" t="n">
        <v>-0.978754751852753</v>
      </c>
      <c r="AH469" s="3" t="b">
        <f aca="false">TRUE()</f>
        <v>1</v>
      </c>
      <c r="AI469" s="3" t="n">
        <v>-0.111738857714124</v>
      </c>
      <c r="AJ469" s="3" t="b">
        <f aca="false">TRUE()</f>
        <v>1</v>
      </c>
      <c r="AK469" s="3" t="n">
        <v>0.212001928940956</v>
      </c>
      <c r="AL469" s="3" t="b">
        <f aca="false">TRUE()</f>
        <v>1</v>
      </c>
      <c r="AM469" s="3" t="n">
        <v>0.805160980616837</v>
      </c>
      <c r="AN469" s="3" t="b">
        <f aca="false">TRUE()</f>
        <v>1</v>
      </c>
      <c r="AO469" s="3" t="n">
        <v>0</v>
      </c>
      <c r="AP469" s="3" t="n">
        <v>0</v>
      </c>
    </row>
    <row r="470" customFormat="false" ht="12.75" hidden="false" customHeight="false" outlineLevel="0" collapsed="false">
      <c r="A470" s="1" t="n">
        <v>468</v>
      </c>
      <c r="B470" s="2" t="n">
        <v>468</v>
      </c>
      <c r="C470" s="2" t="n">
        <v>468</v>
      </c>
      <c r="D470" s="2" t="n">
        <v>82</v>
      </c>
      <c r="E470" s="2" t="n">
        <v>0</v>
      </c>
      <c r="F470" s="2" t="n">
        <v>18.434948822922</v>
      </c>
      <c r="G470" s="2" t="n">
        <v>0.839572192513369</v>
      </c>
      <c r="H470" s="2" t="n">
        <v>0.981012837094488</v>
      </c>
      <c r="I470" s="2" t="n">
        <v>0.292035951093383</v>
      </c>
      <c r="J470" s="2" t="n">
        <v>0.419878267791348</v>
      </c>
      <c r="K470" s="2" t="n">
        <v>3.8837060182234</v>
      </c>
      <c r="L470" s="2" t="n">
        <v>0.72</v>
      </c>
      <c r="M470" s="2" t="n">
        <v>0.076</v>
      </c>
      <c r="N470" s="2" t="n">
        <v>8.605</v>
      </c>
      <c r="O470" s="2" t="s">
        <v>41</v>
      </c>
      <c r="P470" s="2" t="n">
        <v>44</v>
      </c>
      <c r="Q470" s="2" t="n">
        <v>17.6</v>
      </c>
      <c r="R470" s="2" t="n">
        <v>2.191</v>
      </c>
      <c r="S470" s="2" t="n">
        <v>0.560896464202669</v>
      </c>
      <c r="T470" s="2" t="n">
        <v>0.272727384607134</v>
      </c>
      <c r="U470" s="2" t="n">
        <v>-0.117518032725432</v>
      </c>
      <c r="V470" s="2" t="n">
        <v>0.132822461574849</v>
      </c>
      <c r="W470" s="2" t="n">
        <v>0.0490712002339128</v>
      </c>
      <c r="X470" s="2" t="n">
        <v>0.109557700967524</v>
      </c>
      <c r="Y470" s="2" t="n">
        <v>0.160966157034504</v>
      </c>
      <c r="Z470" s="2" t="n">
        <v>0.145961763960834</v>
      </c>
      <c r="AA470" s="2" t="n">
        <v>0.104533854883296</v>
      </c>
      <c r="AB470" s="2" t="n">
        <v>0.100202498988879</v>
      </c>
      <c r="AC470" s="2" t="n">
        <v>0.106100803140547</v>
      </c>
      <c r="AD470" s="2" t="n">
        <v>0.0939371017353991</v>
      </c>
      <c r="AE470" s="2" t="n">
        <v>0.117779939112734</v>
      </c>
      <c r="AF470" s="2" t="n">
        <v>0.0609601801762837</v>
      </c>
      <c r="AG470" s="2" t="n">
        <v>-0.719152410502287</v>
      </c>
      <c r="AH470" s="3" t="b">
        <f aca="false">TRUE()</f>
        <v>1</v>
      </c>
      <c r="AI470" s="3" t="n">
        <v>0.289695933380393</v>
      </c>
      <c r="AJ470" s="3" t="b">
        <f aca="false">TRUE()</f>
        <v>1</v>
      </c>
      <c r="AK470" s="3" t="n">
        <v>-0.968179270347406</v>
      </c>
      <c r="AL470" s="3" t="b">
        <f aca="false">TRUE()</f>
        <v>1</v>
      </c>
      <c r="AM470" s="3" t="n">
        <v>0.668884207297743</v>
      </c>
      <c r="AN470" s="3" t="b">
        <f aca="false">TRUE()</f>
        <v>1</v>
      </c>
      <c r="AO470" s="3" t="n">
        <v>0</v>
      </c>
      <c r="AP470" s="3" t="n">
        <v>0</v>
      </c>
    </row>
    <row r="471" customFormat="false" ht="12.75" hidden="false" customHeight="false" outlineLevel="0" collapsed="false">
      <c r="A471" s="1" t="n">
        <v>469</v>
      </c>
      <c r="B471" s="2" t="n">
        <v>469</v>
      </c>
      <c r="C471" s="2" t="n">
        <v>469</v>
      </c>
      <c r="D471" s="2" t="n">
        <v>83</v>
      </c>
      <c r="E471" s="2" t="n">
        <v>0</v>
      </c>
      <c r="F471" s="2" t="n">
        <v>40.7321066997092</v>
      </c>
      <c r="G471" s="2" t="n">
        <v>0.722762645914397</v>
      </c>
      <c r="H471" s="2" t="n">
        <v>0.975949913284097</v>
      </c>
      <c r="I471" s="2" t="n">
        <v>0.140608944967037</v>
      </c>
      <c r="J471" s="2" t="n">
        <v>0.349104496953035</v>
      </c>
      <c r="K471" s="2" t="n">
        <v>4.62659526060604</v>
      </c>
      <c r="L471" s="2" t="n">
        <v>0.739</v>
      </c>
      <c r="M471" s="2" t="n">
        <v>0.094</v>
      </c>
      <c r="N471" s="2" t="n">
        <v>10.089</v>
      </c>
      <c r="O471" s="2" t="s">
        <v>41</v>
      </c>
      <c r="P471" s="2" t="n">
        <v>39</v>
      </c>
      <c r="Q471" s="2" t="n">
        <v>16.4</v>
      </c>
      <c r="R471" s="2" t="n">
        <v>1.941</v>
      </c>
      <c r="S471" s="2" t="n">
        <v>0.597714211790993</v>
      </c>
      <c r="T471" s="2" t="n">
        <v>0.207739846874193</v>
      </c>
      <c r="U471" s="2" t="n">
        <v>-0.415230894249213</v>
      </c>
      <c r="V471" s="2" t="n">
        <v>0.0238610674334381</v>
      </c>
      <c r="W471" s="2" t="n">
        <v>0.0238610674334381</v>
      </c>
      <c r="X471" s="2" t="n">
        <v>0.0258658607352466</v>
      </c>
      <c r="Y471" s="2" t="n">
        <v>0.0914526666524027</v>
      </c>
      <c r="Z471" s="2" t="n">
        <v>0.167852172583154</v>
      </c>
      <c r="AA471" s="2" t="n">
        <v>0.14546111501584</v>
      </c>
      <c r="AB471" s="2" t="n">
        <v>0.135558647629659</v>
      </c>
      <c r="AC471" s="2" t="n">
        <v>0.147045000632651</v>
      </c>
      <c r="AD471" s="2" t="n">
        <v>0.105497731962636</v>
      </c>
      <c r="AE471" s="2" t="n">
        <v>0.142049788803841</v>
      </c>
      <c r="AF471" s="2" t="n">
        <v>0.0392170159845692</v>
      </c>
      <c r="AG471" s="2" t="n">
        <v>-0.124053135815391</v>
      </c>
      <c r="AH471" s="3" t="b">
        <f aca="false">TRUE()</f>
        <v>1</v>
      </c>
      <c r="AI471" s="3" t="n">
        <v>0.528047840592763</v>
      </c>
      <c r="AJ471" s="3" t="b">
        <f aca="false">TRUE()</f>
        <v>1</v>
      </c>
      <c r="AK471" s="3" t="n">
        <v>-0.304327345747702</v>
      </c>
      <c r="AL471" s="3" t="b">
        <f aca="false">TRUE()</f>
        <v>1</v>
      </c>
      <c r="AM471" s="3" t="n">
        <v>-0.304521316410066</v>
      </c>
      <c r="AN471" s="3" t="b">
        <f aca="false">TRUE()</f>
        <v>1</v>
      </c>
      <c r="AO471" s="3" t="n">
        <v>0</v>
      </c>
      <c r="AP471" s="3" t="n">
        <v>0</v>
      </c>
    </row>
    <row r="472" customFormat="false" ht="12.75" hidden="false" customHeight="false" outlineLevel="0" collapsed="false">
      <c r="A472" s="1" t="n">
        <v>470</v>
      </c>
      <c r="B472" s="2" t="n">
        <v>470</v>
      </c>
      <c r="C472" s="2" t="n">
        <v>470</v>
      </c>
      <c r="D472" s="2" t="n">
        <v>84</v>
      </c>
      <c r="E472" s="2" t="n">
        <v>0</v>
      </c>
      <c r="F472" s="2" t="n">
        <v>24.2277453179541</v>
      </c>
      <c r="G472" s="2" t="n">
        <v>0.729066985645933</v>
      </c>
      <c r="H472" s="2" t="n">
        <v>0.991347675791921</v>
      </c>
      <c r="I472" s="2" t="n">
        <v>0.100211712618296</v>
      </c>
      <c r="J472" s="2" t="n">
        <v>0.26397329988523</v>
      </c>
      <c r="K472" s="2" t="n">
        <v>6.98585127533635</v>
      </c>
      <c r="L472" s="2" t="n">
        <v>0.785</v>
      </c>
      <c r="M472" s="2" t="n">
        <v>0.082</v>
      </c>
      <c r="N472" s="2" t="n">
        <v>14.824</v>
      </c>
      <c r="O472" s="2" t="s">
        <v>41</v>
      </c>
      <c r="P472" s="2" t="n">
        <v>49.7</v>
      </c>
      <c r="Q472" s="2" t="n">
        <v>20.6</v>
      </c>
      <c r="R472" s="2" t="n">
        <v>2.47</v>
      </c>
      <c r="S472" s="2" t="n">
        <v>-1</v>
      </c>
      <c r="T472" s="2" t="n">
        <v>0.261231743122915</v>
      </c>
      <c r="U472" s="2" t="n">
        <v>-0.253027729500446</v>
      </c>
      <c r="V472" s="2" t="n">
        <v>0.0985146518206567</v>
      </c>
      <c r="W472" s="2" t="n">
        <v>0.00334714516576884</v>
      </c>
      <c r="X472" s="2" t="n">
        <v>0.0410503241084525</v>
      </c>
      <c r="Y472" s="2" t="n">
        <v>0.115813976643744</v>
      </c>
      <c r="Z472" s="2" t="n">
        <v>0.168828997247047</v>
      </c>
      <c r="AA472" s="2" t="n">
        <v>0.14329639953361</v>
      </c>
      <c r="AB472" s="2" t="n">
        <v>0.165259508890912</v>
      </c>
      <c r="AC472" s="2" t="n">
        <v>0.147975000246584</v>
      </c>
      <c r="AD472" s="2" t="n">
        <v>0.135611738739129</v>
      </c>
      <c r="AE472" s="2" t="n">
        <v>0.0719579479264542</v>
      </c>
      <c r="AF472" s="2" t="n">
        <v>0.0102061066640664</v>
      </c>
      <c r="AG472" s="2" t="n">
        <v>1.76585381540623</v>
      </c>
      <c r="AH472" s="3" t="b">
        <f aca="false">TRUE()</f>
        <v>1</v>
      </c>
      <c r="AI472" s="3" t="n">
        <v>1.10511035279113</v>
      </c>
      <c r="AJ472" s="3" t="b">
        <f aca="false">TRUE()</f>
        <v>1</v>
      </c>
      <c r="AK472" s="3" t="n">
        <v>-0.746895295480838</v>
      </c>
      <c r="AL472" s="3" t="b">
        <f aca="false">TRUE()</f>
        <v>1</v>
      </c>
      <c r="AM472" s="3" t="n">
        <v>1.77856650432465</v>
      </c>
      <c r="AN472" s="3" t="b">
        <f aca="false">TRUE()</f>
        <v>1</v>
      </c>
      <c r="AO472" s="3" t="n">
        <v>0</v>
      </c>
      <c r="AP472" s="3" t="n">
        <v>0</v>
      </c>
    </row>
    <row r="473" customFormat="false" ht="12.75" hidden="false" customHeight="false" outlineLevel="0" collapsed="false">
      <c r="A473" s="1" t="n">
        <v>471</v>
      </c>
      <c r="B473" s="2" t="n">
        <v>471</v>
      </c>
      <c r="C473" s="2" t="n">
        <v>471</v>
      </c>
      <c r="D473" s="2" t="n">
        <v>85</v>
      </c>
      <c r="E473" s="2" t="n">
        <v>1</v>
      </c>
      <c r="F473" s="2" t="n">
        <v>31.7594800848128</v>
      </c>
      <c r="G473" s="2" t="n">
        <v>0.768244575936884</v>
      </c>
      <c r="H473" s="2" t="n">
        <v>0.985555996152044</v>
      </c>
      <c r="I473" s="2" t="n">
        <v>0.170070919984344</v>
      </c>
      <c r="J473" s="2" t="n">
        <v>0.326942573153102</v>
      </c>
      <c r="K473" s="2" t="n">
        <v>4.95017847118489</v>
      </c>
      <c r="L473" s="2" t="n">
        <v>0.668</v>
      </c>
      <c r="M473" s="2" t="n">
        <v>0.101</v>
      </c>
      <c r="N473" s="2" t="n">
        <v>10.775</v>
      </c>
      <c r="O473" s="2" t="s">
        <v>41</v>
      </c>
      <c r="P473" s="2" t="n">
        <v>35</v>
      </c>
      <c r="Q473" s="2" t="n">
        <v>14.7</v>
      </c>
      <c r="R473" s="2" t="n">
        <v>1.743</v>
      </c>
      <c r="S473" s="2" t="n">
        <v>0.355862382621694</v>
      </c>
      <c r="T473" s="2" t="n">
        <v>0.215397327480294</v>
      </c>
      <c r="U473" s="2" t="n">
        <v>-0.486971022883235</v>
      </c>
      <c r="V473" s="2" t="n">
        <v>0.057732314695475</v>
      </c>
      <c r="W473" s="2" t="n">
        <v>0.00964548282554234</v>
      </c>
      <c r="X473" s="2" t="n">
        <v>0.100168333243834</v>
      </c>
      <c r="Y473" s="2" t="n">
        <v>0.160463678149825</v>
      </c>
      <c r="Z473" s="2" t="n">
        <v>0.107023783993127</v>
      </c>
      <c r="AA473" s="2" t="n">
        <v>0.124227859142011</v>
      </c>
      <c r="AB473" s="2" t="n">
        <v>0.121709231862745</v>
      </c>
      <c r="AC473" s="2" t="n">
        <v>0.108227132833618</v>
      </c>
      <c r="AD473" s="2" t="n">
        <v>0.120923499575828</v>
      </c>
      <c r="AE473" s="2" t="n">
        <v>0.0586672090151878</v>
      </c>
      <c r="AF473" s="2" t="n">
        <v>0.0985892721838238</v>
      </c>
      <c r="AG473" s="2" t="n">
        <v>0.135156613000902</v>
      </c>
      <c r="AH473" s="3" t="b">
        <f aca="false">TRUE()</f>
        <v>1</v>
      </c>
      <c r="AI473" s="3" t="n">
        <v>-0.362635602148196</v>
      </c>
      <c r="AJ473" s="3" t="b">
        <f aca="false">TRUE()</f>
        <v>1</v>
      </c>
      <c r="AK473" s="3" t="n">
        <v>-0.0461627084033728</v>
      </c>
      <c r="AL473" s="3" t="b">
        <f aca="false">TRUE()</f>
        <v>1</v>
      </c>
      <c r="AM473" s="3" t="n">
        <v>-1.08324573537631</v>
      </c>
      <c r="AN473" s="3" t="b">
        <f aca="false">TRUE()</f>
        <v>1</v>
      </c>
      <c r="AO473" s="3" t="n">
        <v>0</v>
      </c>
      <c r="AP473" s="3" t="n">
        <v>0</v>
      </c>
    </row>
    <row r="474" customFormat="false" ht="12.75" hidden="false" customHeight="false" outlineLevel="0" collapsed="false">
      <c r="A474" s="1" t="n">
        <v>472</v>
      </c>
      <c r="B474" s="2" t="n">
        <v>472</v>
      </c>
      <c r="C474" s="2" t="n">
        <v>472</v>
      </c>
      <c r="D474" s="2" t="n">
        <v>85</v>
      </c>
      <c r="E474" s="2" t="n">
        <v>2</v>
      </c>
      <c r="F474" s="2" t="n">
        <v>26.565051177078</v>
      </c>
      <c r="G474" s="2" t="n">
        <v>0.622667588113338</v>
      </c>
      <c r="H474" s="2" t="n">
        <v>0.986593944300135</v>
      </c>
      <c r="I474" s="2" t="n">
        <v>0.0793902304364278</v>
      </c>
      <c r="J474" s="2" t="n">
        <v>0.232675941599715</v>
      </c>
      <c r="K474" s="2" t="n">
        <v>6.52961528340036</v>
      </c>
      <c r="L474" s="2" t="n">
        <v>0.643</v>
      </c>
      <c r="M474" s="2" t="n">
        <v>0.081</v>
      </c>
      <c r="N474" s="2" t="n">
        <v>13.64</v>
      </c>
      <c r="O474" s="2" t="s">
        <v>41</v>
      </c>
      <c r="P474" s="2" t="n">
        <v>36.2</v>
      </c>
      <c r="Q474" s="2" t="n">
        <v>15.6</v>
      </c>
      <c r="R474" s="2" t="n">
        <v>1.802</v>
      </c>
      <c r="S474" s="2" t="n">
        <v>0.575678115093828</v>
      </c>
      <c r="T474" s="2" t="n">
        <v>0.266142169181482</v>
      </c>
      <c r="U474" s="2" t="n">
        <v>-0.4187645268756</v>
      </c>
      <c r="V474" s="2" t="n">
        <v>0.00897947889177742</v>
      </c>
      <c r="W474" s="2" t="n">
        <v>0.0342017555988921</v>
      </c>
      <c r="X474" s="2" t="n">
        <v>0.0885462370289105</v>
      </c>
      <c r="Y474" s="2" t="n">
        <v>0.120953295563709</v>
      </c>
      <c r="Z474" s="2" t="n">
        <v>0.130622924921058</v>
      </c>
      <c r="AA474" s="2" t="n">
        <v>0.118677661856645</v>
      </c>
      <c r="AB474" s="2" t="n">
        <v>0.130157422210744</v>
      </c>
      <c r="AC474" s="2" t="n">
        <v>0.146620506516349</v>
      </c>
      <c r="AD474" s="2" t="n">
        <v>0.128227299596613</v>
      </c>
      <c r="AE474" s="2" t="n">
        <v>0.100259456683289</v>
      </c>
      <c r="AF474" s="2" t="n">
        <v>0.0359351956226836</v>
      </c>
      <c r="AG474" s="2" t="n">
        <v>1.40038115488368</v>
      </c>
      <c r="AH474" s="3" t="b">
        <f aca="false">TRUE()</f>
        <v>1</v>
      </c>
      <c r="AI474" s="3" t="n">
        <v>-0.676256532690788</v>
      </c>
      <c r="AJ474" s="3" t="b">
        <f aca="false">TRUE()</f>
        <v>1</v>
      </c>
      <c r="AK474" s="3" t="n">
        <v>-0.783775957958599</v>
      </c>
      <c r="AL474" s="3" t="b">
        <f aca="false">TRUE()</f>
        <v>1</v>
      </c>
      <c r="AM474" s="3" t="n">
        <v>-0.849628409686439</v>
      </c>
      <c r="AN474" s="3" t="b">
        <f aca="false">TRUE()</f>
        <v>1</v>
      </c>
      <c r="AO474" s="3" t="n">
        <v>0</v>
      </c>
      <c r="AP474" s="3" t="n">
        <v>0</v>
      </c>
    </row>
    <row r="475" customFormat="false" ht="12.75" hidden="false" customHeight="false" outlineLevel="0" collapsed="false">
      <c r="A475" s="1" t="n">
        <v>473</v>
      </c>
      <c r="B475" s="2" t="n">
        <v>473</v>
      </c>
      <c r="C475" s="2" t="n">
        <v>473</v>
      </c>
      <c r="D475" s="2" t="n">
        <v>86</v>
      </c>
      <c r="E475" s="2" t="n">
        <v>1</v>
      </c>
      <c r="F475" s="2" t="n">
        <v>17.1027289690524</v>
      </c>
      <c r="G475" s="2" t="n">
        <v>0.80045871559633</v>
      </c>
      <c r="H475" s="2" t="n">
        <v>0.968676038664658</v>
      </c>
      <c r="I475" s="2" t="n">
        <v>0.246867000618095</v>
      </c>
      <c r="J475" s="2" t="n">
        <v>0.460419421709098</v>
      </c>
      <c r="K475" s="2" t="n">
        <v>2.68756094377348</v>
      </c>
      <c r="L475" s="2" t="n">
        <v>0.504</v>
      </c>
      <c r="M475" s="2" t="n">
        <v>0.168</v>
      </c>
      <c r="N475" s="2" t="n">
        <v>6.088</v>
      </c>
      <c r="O475" s="2" t="s">
        <v>41</v>
      </c>
      <c r="P475" s="2" t="n">
        <v>51.2</v>
      </c>
      <c r="Q475" s="2" t="n">
        <v>19.6</v>
      </c>
      <c r="R475" s="2" t="n">
        <v>2.546</v>
      </c>
      <c r="S475" s="2" t="n">
        <v>0.499006096690831</v>
      </c>
      <c r="T475" s="2" t="n">
        <v>-0.0414861736701629</v>
      </c>
      <c r="U475" s="2" t="n">
        <v>-0.507067608420312</v>
      </c>
      <c r="V475" s="2" t="n">
        <v>0.0995197976563773</v>
      </c>
      <c r="W475" s="2" t="n">
        <v>0.0602935943165918</v>
      </c>
      <c r="X475" s="2" t="n">
        <v>0.13625632235688</v>
      </c>
      <c r="Y475" s="2" t="n">
        <v>0.1388445062315</v>
      </c>
      <c r="Z475" s="2" t="n">
        <v>0.125194496436814</v>
      </c>
      <c r="AA475" s="2" t="n">
        <v>0.0967975942106835</v>
      </c>
      <c r="AB475" s="2" t="n">
        <v>0.149812853121089</v>
      </c>
      <c r="AC475" s="2" t="n">
        <v>0.147938698291436</v>
      </c>
      <c r="AD475" s="2" t="n">
        <v>0.104389217299807</v>
      </c>
      <c r="AE475" s="2" t="n">
        <v>0.0763137475339327</v>
      </c>
      <c r="AF475" s="2" t="n">
        <v>0.0244525645178586</v>
      </c>
      <c r="AG475" s="2" t="n">
        <v>-1.67733705716973</v>
      </c>
      <c r="AH475" s="3" t="b">
        <f aca="false">TRUE()</f>
        <v>1</v>
      </c>
      <c r="AI475" s="3" t="n">
        <v>-2.4199889065076</v>
      </c>
      <c r="AJ475" s="3" t="b">
        <f aca="false">TRUE()</f>
        <v>1</v>
      </c>
      <c r="AK475" s="3" t="n">
        <v>2.42484167760664</v>
      </c>
      <c r="AL475" s="3" t="b">
        <f aca="false">FALSE()</f>
        <v>0</v>
      </c>
      <c r="AM475" s="3" t="n">
        <v>2.07058816143699</v>
      </c>
      <c r="AN475" s="3" t="b">
        <f aca="false">TRUE()</f>
        <v>1</v>
      </c>
      <c r="AO475" s="3" t="n">
        <v>0</v>
      </c>
      <c r="AP475" s="3" t="n">
        <v>1</v>
      </c>
    </row>
    <row r="476" customFormat="false" ht="12.75" hidden="false" customHeight="false" outlineLevel="0" collapsed="false">
      <c r="A476" s="1" t="n">
        <v>474</v>
      </c>
      <c r="B476" s="2" t="n">
        <v>474</v>
      </c>
      <c r="C476" s="2" t="n">
        <v>474</v>
      </c>
      <c r="D476" s="2" t="n">
        <v>87</v>
      </c>
      <c r="E476" s="2" t="n">
        <v>0</v>
      </c>
      <c r="F476" s="2" t="n">
        <v>33.6900675259798</v>
      </c>
      <c r="G476" s="2" t="n">
        <v>0.836734693877551</v>
      </c>
      <c r="H476" s="2" t="n">
        <v>0.985039781070293</v>
      </c>
      <c r="I476" s="2" t="n">
        <v>0.152258228891247</v>
      </c>
      <c r="J476" s="2" t="n">
        <v>0.37189054643442</v>
      </c>
      <c r="K476" s="2" t="n">
        <v>4.93750808998235</v>
      </c>
      <c r="L476" s="2" t="n">
        <v>0.788</v>
      </c>
      <c r="M476" s="2" t="n">
        <v>0.118</v>
      </c>
      <c r="N476" s="2" t="n">
        <v>10.707</v>
      </c>
      <c r="O476" s="2" t="s">
        <v>41</v>
      </c>
      <c r="P476" s="2" t="n">
        <v>44.9</v>
      </c>
      <c r="Q476" s="2" t="n">
        <v>18.7</v>
      </c>
      <c r="R476" s="2" t="n">
        <v>2.232</v>
      </c>
      <c r="S476" s="2" t="n">
        <v>0.50630297851645</v>
      </c>
      <c r="T476" s="2" t="n">
        <v>0.35539858646493</v>
      </c>
      <c r="U476" s="2" t="n">
        <v>-0.0535178373219929</v>
      </c>
      <c r="V476" s="2" t="n">
        <v>0.127020989322338</v>
      </c>
      <c r="W476" s="2" t="n">
        <v>0.0781998978507396</v>
      </c>
      <c r="X476" s="2" t="n">
        <v>0.0341578613612075</v>
      </c>
      <c r="Y476" s="2" t="n">
        <v>0.10673940275745</v>
      </c>
      <c r="Z476" s="2" t="n">
        <v>0.1469960602286</v>
      </c>
      <c r="AA476" s="2" t="n">
        <v>0.16782000374442</v>
      </c>
      <c r="AB476" s="2" t="n">
        <v>0.165010551194949</v>
      </c>
      <c r="AC476" s="2" t="n">
        <v>0.129514979405084</v>
      </c>
      <c r="AD476" s="2" t="n">
        <v>0.114359602676895</v>
      </c>
      <c r="AE476" s="2" t="n">
        <v>0.084008798448591</v>
      </c>
      <c r="AF476" s="2" t="n">
        <v>0.051392740182803</v>
      </c>
      <c r="AG476" s="2" t="n">
        <v>0.125006870302442</v>
      </c>
      <c r="AH476" s="3" t="b">
        <f aca="false">TRUE()</f>
        <v>1</v>
      </c>
      <c r="AI476" s="3" t="n">
        <v>1.14274486445624</v>
      </c>
      <c r="AJ476" s="3" t="b">
        <f aca="false">TRUE()</f>
        <v>1</v>
      </c>
      <c r="AK476" s="3" t="n">
        <v>0.580808553718569</v>
      </c>
      <c r="AL476" s="3" t="b">
        <f aca="false">TRUE()</f>
        <v>1</v>
      </c>
      <c r="AM476" s="3" t="n">
        <v>0.844097201565149</v>
      </c>
      <c r="AN476" s="3" t="b">
        <f aca="false">TRUE()</f>
        <v>1</v>
      </c>
      <c r="AO476" s="3" t="n">
        <v>0</v>
      </c>
      <c r="AP476" s="3" t="n">
        <v>0</v>
      </c>
    </row>
    <row r="477" customFormat="false" ht="12.75" hidden="false" customHeight="false" outlineLevel="0" collapsed="false">
      <c r="A477" s="1" t="n">
        <v>475</v>
      </c>
      <c r="B477" s="2" t="n">
        <v>475</v>
      </c>
      <c r="C477" s="2" t="n">
        <v>475</v>
      </c>
      <c r="D477" s="2" t="n">
        <v>88</v>
      </c>
      <c r="E477" s="2" t="n">
        <v>1</v>
      </c>
      <c r="F477" s="2" t="n">
        <v>21.3706222693432</v>
      </c>
      <c r="G477" s="2" t="n">
        <v>0.776371308016878</v>
      </c>
      <c r="H477" s="2" t="n">
        <v>0.992304555989523</v>
      </c>
      <c r="I477" s="2" t="n">
        <v>0.142990769184125</v>
      </c>
      <c r="J477" s="2" t="n">
        <v>0.28128071102766</v>
      </c>
      <c r="K477" s="2" t="n">
        <v>5.96094311374057</v>
      </c>
      <c r="L477" s="2" t="n">
        <v>0.672</v>
      </c>
      <c r="M477" s="2" t="n">
        <v>0.071</v>
      </c>
      <c r="N477" s="2" t="n">
        <v>12.795</v>
      </c>
      <c r="O477" s="2" t="s">
        <v>41</v>
      </c>
      <c r="P477" s="2" t="n">
        <v>38.9</v>
      </c>
      <c r="Q477" s="2" t="n">
        <v>17.5</v>
      </c>
      <c r="R477" s="2" t="n">
        <v>1.934</v>
      </c>
      <c r="S477" s="2" t="n">
        <v>0.520343597682452</v>
      </c>
      <c r="T477" s="2" t="n">
        <v>0.272335486857381</v>
      </c>
      <c r="U477" s="2" t="n">
        <v>-0.52701420377576</v>
      </c>
      <c r="V477" s="2" t="n">
        <v>0.0186867781423307</v>
      </c>
      <c r="W477" s="2" t="n">
        <v>0.00320175775186948</v>
      </c>
      <c r="X477" s="2" t="n">
        <v>0.0684783433111414</v>
      </c>
      <c r="Y477" s="2" t="n">
        <v>0.13938217443325</v>
      </c>
      <c r="Z477" s="2" t="n">
        <v>0.138859328992032</v>
      </c>
      <c r="AA477" s="2" t="n">
        <v>0.122317145480526</v>
      </c>
      <c r="AB477" s="2" t="n">
        <v>0.107159926906221</v>
      </c>
      <c r="AC477" s="2" t="n">
        <v>0.133399665224922</v>
      </c>
      <c r="AD477" s="2" t="n">
        <v>0.128835004618719</v>
      </c>
      <c r="AE477" s="2" t="n">
        <v>0.124072938914834</v>
      </c>
      <c r="AF477" s="2" t="n">
        <v>0.0374954721183541</v>
      </c>
      <c r="AG477" s="2" t="n">
        <v>0.944840306541633</v>
      </c>
      <c r="AH477" s="3" t="b">
        <f aca="false">TRUE()</f>
        <v>1</v>
      </c>
      <c r="AI477" s="3" t="n">
        <v>-0.312456253261382</v>
      </c>
      <c r="AJ477" s="3" t="b">
        <f aca="false">TRUE()</f>
        <v>1</v>
      </c>
      <c r="AK477" s="3" t="n">
        <v>-1.15258258273621</v>
      </c>
      <c r="AL477" s="3" t="b">
        <f aca="false">TRUE()</f>
        <v>1</v>
      </c>
      <c r="AM477" s="3" t="n">
        <v>-0.323989426884223</v>
      </c>
      <c r="AN477" s="3" t="b">
        <f aca="false">TRUE()</f>
        <v>1</v>
      </c>
      <c r="AO477" s="3" t="n">
        <v>0</v>
      </c>
      <c r="AP477" s="3" t="n">
        <v>0</v>
      </c>
    </row>
    <row r="478" customFormat="false" ht="12.75" hidden="false" customHeight="false" outlineLevel="0" collapsed="false">
      <c r="A478" s="1" t="n">
        <v>476</v>
      </c>
      <c r="B478" s="2" t="n">
        <v>476</v>
      </c>
      <c r="C478" s="2" t="n">
        <v>476</v>
      </c>
      <c r="D478" s="2" t="n">
        <v>88</v>
      </c>
      <c r="E478" s="2" t="n">
        <v>2</v>
      </c>
      <c r="F478" s="2" t="n">
        <v>18.434948822922</v>
      </c>
      <c r="G478" s="2" t="n">
        <v>0.767653758542141</v>
      </c>
      <c r="H478" s="2" t="n">
        <v>0.991367233261444</v>
      </c>
      <c r="I478" s="2" t="n">
        <v>0.104756280902283</v>
      </c>
      <c r="J478" s="2" t="n">
        <v>0.297212679395618</v>
      </c>
      <c r="K478" s="2" t="n">
        <v>4.87958097718793</v>
      </c>
      <c r="L478" s="2" t="n">
        <v>0.612</v>
      </c>
      <c r="M478" s="2" t="n">
        <v>0.085</v>
      </c>
      <c r="N478" s="2" t="n">
        <v>10.498</v>
      </c>
      <c r="O478" s="2" t="s">
        <v>41</v>
      </c>
      <c r="P478" s="2" t="n">
        <v>39.6</v>
      </c>
      <c r="Q478" s="2" t="n">
        <v>16.1</v>
      </c>
      <c r="R478" s="2" t="n">
        <v>1.97</v>
      </c>
      <c r="S478" s="2" t="n">
        <v>0.744591769058412</v>
      </c>
      <c r="T478" s="2" t="n">
        <v>0.354672278304015</v>
      </c>
      <c r="U478" s="2" t="n">
        <v>-0.328992553850227</v>
      </c>
      <c r="V478" s="2" t="n">
        <v>0.0373363791373491</v>
      </c>
      <c r="W478" s="2" t="n">
        <v>0.0122457320077677</v>
      </c>
      <c r="X478" s="2" t="n">
        <v>0.150814171813683</v>
      </c>
      <c r="Y478" s="2" t="n">
        <v>0.165640641627848</v>
      </c>
      <c r="Z478" s="2" t="n">
        <v>0.123583479738169</v>
      </c>
      <c r="AA478" s="2" t="n">
        <v>0.0767921268404581</v>
      </c>
      <c r="AB478" s="2" t="n">
        <v>0.099278170819392</v>
      </c>
      <c r="AC478" s="2" t="n">
        <v>0.104647465678914</v>
      </c>
      <c r="AD478" s="2" t="n">
        <v>0.129602821338247</v>
      </c>
      <c r="AE478" s="2" t="n">
        <v>0.0936456804591679</v>
      </c>
      <c r="AF478" s="2" t="n">
        <v>0.0559954416841213</v>
      </c>
      <c r="AG478" s="2" t="n">
        <v>0.0786037447192771</v>
      </c>
      <c r="AH478" s="3" t="b">
        <f aca="false">TRUE()</f>
        <v>1</v>
      </c>
      <c r="AI478" s="3" t="n">
        <v>-1.0651464865636</v>
      </c>
      <c r="AJ478" s="3" t="b">
        <f aca="false">TRUE()</f>
        <v>1</v>
      </c>
      <c r="AK478" s="3" t="n">
        <v>-0.636253308047554</v>
      </c>
      <c r="AL478" s="3" t="b">
        <f aca="false">TRUE()</f>
        <v>1</v>
      </c>
      <c r="AM478" s="3" t="n">
        <v>-0.187712653565129</v>
      </c>
      <c r="AN478" s="3" t="b">
        <f aca="false">TRUE()</f>
        <v>1</v>
      </c>
      <c r="AO478" s="3" t="n">
        <v>0</v>
      </c>
      <c r="AP478" s="3" t="n">
        <v>0</v>
      </c>
    </row>
    <row r="479" customFormat="false" ht="12.75" hidden="false" customHeight="false" outlineLevel="0" collapsed="false">
      <c r="A479" s="1" t="n">
        <v>477</v>
      </c>
      <c r="B479" s="2" t="n">
        <v>477</v>
      </c>
      <c r="C479" s="2" t="n">
        <v>477</v>
      </c>
      <c r="D479" s="2" t="n">
        <v>89</v>
      </c>
      <c r="E479" s="2" t="n">
        <v>1</v>
      </c>
      <c r="F479" s="2" t="n">
        <v>26.565051177078</v>
      </c>
      <c r="G479" s="2" t="n">
        <v>0.815637065637066</v>
      </c>
      <c r="H479" s="2" t="n">
        <v>0.991421190811701</v>
      </c>
      <c r="I479" s="2" t="n">
        <v>0.10094646418664</v>
      </c>
      <c r="J479" s="2" t="n">
        <v>0.28694788293135</v>
      </c>
      <c r="K479" s="2" t="n">
        <v>5.56579044115887</v>
      </c>
      <c r="L479" s="2" t="n">
        <v>0.683</v>
      </c>
      <c r="M479" s="2" t="n">
        <v>0.09</v>
      </c>
      <c r="N479" s="2" t="n">
        <v>11.858</v>
      </c>
      <c r="O479" s="2" t="s">
        <v>41</v>
      </c>
      <c r="P479" s="2" t="n">
        <v>42.4</v>
      </c>
      <c r="Q479" s="2" t="n">
        <v>17.4</v>
      </c>
      <c r="R479" s="2" t="n">
        <v>2.109</v>
      </c>
      <c r="S479" s="2" t="n">
        <v>0.573481511842515</v>
      </c>
      <c r="T479" s="2" t="n">
        <v>0.0725276776310621</v>
      </c>
      <c r="U479" s="2" t="n">
        <v>-0.645102418393403</v>
      </c>
      <c r="V479" s="2" t="n">
        <v>0.00265425337114122</v>
      </c>
      <c r="W479" s="2" t="n">
        <v>0.00265425337114122</v>
      </c>
      <c r="X479" s="2" t="n">
        <v>0.0485522348489668</v>
      </c>
      <c r="Y479" s="2" t="n">
        <v>0.0802174138238358</v>
      </c>
      <c r="Z479" s="2" t="n">
        <v>0.136584627838668</v>
      </c>
      <c r="AA479" s="2" t="n">
        <v>0.117769093472327</v>
      </c>
      <c r="AB479" s="2" t="n">
        <v>0.168680249116238</v>
      </c>
      <c r="AC479" s="2" t="n">
        <v>0.142953539442936</v>
      </c>
      <c r="AD479" s="2" t="n">
        <v>0.0774816509833591</v>
      </c>
      <c r="AE479" s="2" t="n">
        <v>0.0997371647224051</v>
      </c>
      <c r="AF479" s="2" t="n">
        <v>0.128024025751263</v>
      </c>
      <c r="AG479" s="2" t="n">
        <v>0.628299084205779</v>
      </c>
      <c r="AH479" s="3" t="b">
        <f aca="false">TRUE()</f>
        <v>1</v>
      </c>
      <c r="AI479" s="3" t="n">
        <v>-0.174463043822641</v>
      </c>
      <c r="AJ479" s="3" t="b">
        <f aca="false">TRUE()</f>
        <v>1</v>
      </c>
      <c r="AK479" s="3" t="n">
        <v>-0.451849995658748</v>
      </c>
      <c r="AL479" s="3" t="b">
        <f aca="false">TRUE()</f>
        <v>1</v>
      </c>
      <c r="AM479" s="3" t="n">
        <v>0.357394439711244</v>
      </c>
      <c r="AN479" s="3" t="b">
        <f aca="false">TRUE()</f>
        <v>1</v>
      </c>
      <c r="AO479" s="3" t="n">
        <v>0</v>
      </c>
      <c r="AP479" s="3" t="n">
        <v>0</v>
      </c>
    </row>
    <row r="480" customFormat="false" ht="12.75" hidden="false" customHeight="false" outlineLevel="0" collapsed="false">
      <c r="A480" s="1" t="n">
        <v>478</v>
      </c>
      <c r="B480" s="2" t="n">
        <v>478</v>
      </c>
      <c r="C480" s="2" t="n">
        <v>478</v>
      </c>
      <c r="D480" s="2" t="n">
        <v>89</v>
      </c>
      <c r="E480" s="2" t="n">
        <v>2</v>
      </c>
      <c r="F480" s="2" t="n">
        <v>24.2277453179541</v>
      </c>
      <c r="G480" s="2" t="n">
        <v>0.700392156862745</v>
      </c>
      <c r="H480" s="2" t="n">
        <v>0.986759110445906</v>
      </c>
      <c r="I480" s="2" t="n">
        <v>0.098424767438409</v>
      </c>
      <c r="J480" s="2" t="n">
        <v>0.295687901322489</v>
      </c>
      <c r="K480" s="2" t="n">
        <v>5.84221298201995</v>
      </c>
      <c r="L480" s="2" t="n">
        <v>0.704</v>
      </c>
      <c r="M480" s="2" t="n">
        <v>0.089</v>
      </c>
      <c r="N480" s="2" t="n">
        <v>12.4</v>
      </c>
      <c r="O480" s="2" t="s">
        <v>41</v>
      </c>
      <c r="P480" s="2" t="n">
        <v>43.4</v>
      </c>
      <c r="Q480" s="2" t="n">
        <v>17</v>
      </c>
      <c r="R480" s="2" t="n">
        <v>2.16</v>
      </c>
      <c r="S480" s="2" t="n">
        <v>-1</v>
      </c>
      <c r="T480" s="2" t="n">
        <v>0.298336921381477</v>
      </c>
      <c r="U480" s="2" t="n">
        <v>-0.167901796397022</v>
      </c>
      <c r="V480" s="2" t="n">
        <v>0.209253197939613</v>
      </c>
      <c r="W480" s="2" t="n">
        <v>0.0719871888082726</v>
      </c>
      <c r="X480" s="2" t="n">
        <v>0.111661708299396</v>
      </c>
      <c r="Y480" s="2" t="n">
        <v>0.143614193845512</v>
      </c>
      <c r="Z480" s="2" t="n">
        <v>0.155609720800871</v>
      </c>
      <c r="AA480" s="2" t="n">
        <v>0.144967898714245</v>
      </c>
      <c r="AB480" s="2" t="n">
        <v>0.130365585162918</v>
      </c>
      <c r="AC480" s="2" t="n">
        <v>0.0854860238683005</v>
      </c>
      <c r="AD480" s="2" t="n">
        <v>0.112991609729732</v>
      </c>
      <c r="AE480" s="2" t="n">
        <v>0.0859286448229493</v>
      </c>
      <c r="AF480" s="2" t="n">
        <v>0.0293746147560765</v>
      </c>
      <c r="AG480" s="2" t="n">
        <v>0.849730280390485</v>
      </c>
      <c r="AH480" s="3" t="b">
        <f aca="false">TRUE()</f>
        <v>1</v>
      </c>
      <c r="AI480" s="3" t="n">
        <v>0.0889785378331342</v>
      </c>
      <c r="AJ480" s="3" t="b">
        <f aca="false">TRUE()</f>
        <v>1</v>
      </c>
      <c r="AK480" s="3" t="n">
        <v>-0.488730658136509</v>
      </c>
      <c r="AL480" s="3" t="b">
        <f aca="false">TRUE()</f>
        <v>1</v>
      </c>
      <c r="AM480" s="3" t="n">
        <v>0.552075544452806</v>
      </c>
      <c r="AN480" s="3" t="b">
        <f aca="false">TRUE()</f>
        <v>1</v>
      </c>
      <c r="AO480" s="3" t="n">
        <v>0</v>
      </c>
      <c r="AP480" s="3" t="n">
        <v>0</v>
      </c>
    </row>
    <row r="481" customFormat="false" ht="12.75" hidden="false" customHeight="false" outlineLevel="0" collapsed="false">
      <c r="A481" s="1" t="n">
        <v>479</v>
      </c>
      <c r="B481" s="2" t="n">
        <v>479</v>
      </c>
      <c r="C481" s="2" t="n">
        <v>479</v>
      </c>
      <c r="D481" s="2" t="n">
        <v>90</v>
      </c>
      <c r="E481" s="2" t="n">
        <v>0</v>
      </c>
      <c r="F481" s="2" t="n">
        <v>21.3706222693432</v>
      </c>
      <c r="G481" s="2" t="n">
        <v>0.749687108886108</v>
      </c>
      <c r="H481" s="2" t="n">
        <v>0.977705733459778</v>
      </c>
      <c r="I481" s="2" t="n">
        <v>0.152534097459273</v>
      </c>
      <c r="J481" s="2" t="n">
        <v>0.383587281880797</v>
      </c>
      <c r="K481" s="2" t="n">
        <v>4.06456203970369</v>
      </c>
      <c r="L481" s="2" t="n">
        <v>0.687</v>
      </c>
      <c r="M481" s="2" t="n">
        <v>0.092</v>
      </c>
      <c r="N481" s="2" t="n">
        <v>8.86</v>
      </c>
      <c r="O481" s="2" t="s">
        <v>41</v>
      </c>
      <c r="P481" s="2" t="n">
        <v>40.3</v>
      </c>
      <c r="Q481" s="2" t="n">
        <v>18.2</v>
      </c>
      <c r="R481" s="2" t="n">
        <v>2.006</v>
      </c>
      <c r="S481" s="2" t="n">
        <v>0.210604689349859</v>
      </c>
      <c r="T481" s="2" t="n">
        <v>0.419544122136084</v>
      </c>
      <c r="U481" s="2" t="n">
        <v>-0.148254672141651</v>
      </c>
      <c r="V481" s="2" t="n">
        <v>0.0449224418717148</v>
      </c>
      <c r="W481" s="2" t="n">
        <v>0.0449224418717148</v>
      </c>
      <c r="X481" s="2" t="n">
        <v>0.0614671824136462</v>
      </c>
      <c r="Y481" s="2" t="n">
        <v>0.0957410454743157</v>
      </c>
      <c r="Z481" s="2" t="n">
        <v>0.115234837069407</v>
      </c>
      <c r="AA481" s="2" t="n">
        <v>0.186296661212251</v>
      </c>
      <c r="AB481" s="2" t="n">
        <v>0.099299122668751</v>
      </c>
      <c r="AC481" s="2" t="n">
        <v>0.119130046421741</v>
      </c>
      <c r="AD481" s="2" t="n">
        <v>0.126005881103013</v>
      </c>
      <c r="AE481" s="2" t="n">
        <v>0.150574017179879</v>
      </c>
      <c r="AF481" s="2" t="n">
        <v>0.0462512064569949</v>
      </c>
      <c r="AG481" s="2" t="n">
        <v>-0.574275784128632</v>
      </c>
      <c r="AH481" s="3" t="b">
        <f aca="false">TRUE()</f>
        <v>1</v>
      </c>
      <c r="AI481" s="3" t="n">
        <v>-0.124283694935827</v>
      </c>
      <c r="AJ481" s="3" t="b">
        <f aca="false">TRUE()</f>
        <v>1</v>
      </c>
      <c r="AK481" s="3" t="n">
        <v>-0.378088670703225</v>
      </c>
      <c r="AL481" s="3" t="b">
        <f aca="false">TRUE()</f>
        <v>1</v>
      </c>
      <c r="AM481" s="3" t="n">
        <v>-0.0514358802460362</v>
      </c>
      <c r="AN481" s="3" t="b">
        <f aca="false">TRUE()</f>
        <v>1</v>
      </c>
      <c r="AO481" s="3" t="n">
        <v>0</v>
      </c>
      <c r="AP481" s="3" t="n">
        <v>0</v>
      </c>
    </row>
    <row r="482" customFormat="false" ht="12.75" hidden="false" customHeight="false" outlineLevel="0" collapsed="false">
      <c r="A482" s="1" t="n">
        <v>480</v>
      </c>
      <c r="B482" s="2" t="n">
        <v>480</v>
      </c>
      <c r="C482" s="2" t="n">
        <v>480</v>
      </c>
      <c r="D482" s="2" t="n">
        <v>91</v>
      </c>
      <c r="E482" s="2" t="n">
        <v>0</v>
      </c>
      <c r="F482" s="2" t="n">
        <v>18.434948822922</v>
      </c>
      <c r="G482" s="2" t="n">
        <v>0.845637583892618</v>
      </c>
      <c r="H482" s="2" t="n">
        <v>0.991289410464073</v>
      </c>
      <c r="I482" s="2" t="n">
        <v>0.111408460164327</v>
      </c>
      <c r="J482" s="2" t="n">
        <v>0.310257598053436</v>
      </c>
      <c r="K482" s="2" t="n">
        <v>4.63093800585646</v>
      </c>
      <c r="L482" s="2" t="n">
        <v>0.615</v>
      </c>
      <c r="M482" s="2" t="n">
        <v>0.087</v>
      </c>
      <c r="N482" s="2" t="n">
        <v>9.933</v>
      </c>
      <c r="O482" s="2" t="s">
        <v>41</v>
      </c>
      <c r="P482" s="2" t="n">
        <v>43.9</v>
      </c>
      <c r="Q482" s="2" t="n">
        <v>17.9</v>
      </c>
      <c r="R482" s="2" t="n">
        <v>2.184</v>
      </c>
      <c r="S482" s="2" t="n">
        <v>0.212140463889738</v>
      </c>
      <c r="T482" s="2" t="n">
        <v>0.258617764504461</v>
      </c>
      <c r="U482" s="2" t="n">
        <v>-0.398655320696177</v>
      </c>
      <c r="V482" s="2" t="n">
        <v>0.0313712551870372</v>
      </c>
      <c r="W482" s="2" t="n">
        <v>0.0595516096805893</v>
      </c>
      <c r="X482" s="2" t="n">
        <v>0.0266934521660693</v>
      </c>
      <c r="Y482" s="2" t="n">
        <v>0.0972156707615482</v>
      </c>
      <c r="Z482" s="2" t="n">
        <v>0.102484760310728</v>
      </c>
      <c r="AA482" s="2" t="n">
        <v>0.189486597105811</v>
      </c>
      <c r="AB482" s="2" t="n">
        <v>0.149218384239437</v>
      </c>
      <c r="AC482" s="2" t="n">
        <v>0.142036096005394</v>
      </c>
      <c r="AD482" s="2" t="n">
        <v>0.0935617422664803</v>
      </c>
      <c r="AE482" s="2" t="n">
        <v>0.146396536918452</v>
      </c>
      <c r="AF482" s="2" t="n">
        <v>0.0529067602260805</v>
      </c>
      <c r="AG482" s="2" t="n">
        <v>-0.120574333860489</v>
      </c>
      <c r="AH482" s="3" t="b">
        <f aca="false">TRUE()</f>
        <v>1</v>
      </c>
      <c r="AI482" s="3" t="n">
        <v>-1.02751197489849</v>
      </c>
      <c r="AJ482" s="3" t="b">
        <f aca="false">TRUE()</f>
        <v>1</v>
      </c>
      <c r="AK482" s="3" t="n">
        <v>-0.562491983092032</v>
      </c>
      <c r="AL482" s="3" t="b">
        <f aca="false">TRUE()</f>
        <v>1</v>
      </c>
      <c r="AM482" s="3" t="n">
        <v>0.649416096823587</v>
      </c>
      <c r="AN482" s="3" t="b">
        <f aca="false">TRUE()</f>
        <v>1</v>
      </c>
      <c r="AO482" s="3" t="n">
        <v>0</v>
      </c>
      <c r="AP482" s="3" t="n">
        <v>0</v>
      </c>
    </row>
    <row r="483" customFormat="false" ht="12.75" hidden="false" customHeight="false" outlineLevel="0" collapsed="false">
      <c r="A483" s="1" t="n">
        <v>481</v>
      </c>
      <c r="B483" s="2" t="n">
        <v>481</v>
      </c>
      <c r="C483" s="2" t="n">
        <v>481</v>
      </c>
      <c r="D483" s="2" t="n">
        <v>92</v>
      </c>
      <c r="E483" s="2" t="n">
        <v>0</v>
      </c>
      <c r="F483" s="2" t="n">
        <v>18.434948822922</v>
      </c>
      <c r="G483" s="2" t="n">
        <v>0.716932907348243</v>
      </c>
      <c r="H483" s="2" t="n">
        <v>0.991201629948393</v>
      </c>
      <c r="I483" s="2" t="n">
        <v>0.0862561749301324</v>
      </c>
      <c r="J483" s="2" t="n">
        <v>0.266570552828381</v>
      </c>
      <c r="K483" s="2" t="n">
        <v>6.77945145206706</v>
      </c>
      <c r="L483" s="2" t="n">
        <v>0.737</v>
      </c>
      <c r="M483" s="2" t="n">
        <v>0.09</v>
      </c>
      <c r="N483" s="2" t="n">
        <v>14.447</v>
      </c>
      <c r="O483" s="2" t="s">
        <v>41</v>
      </c>
      <c r="P483" s="2" t="n">
        <v>38.2</v>
      </c>
      <c r="Q483" s="2" t="n">
        <v>16.7</v>
      </c>
      <c r="R483" s="2" t="n">
        <v>1.9</v>
      </c>
      <c r="S483" s="2" t="n">
        <v>0.31289981390008</v>
      </c>
      <c r="T483" s="2" t="n">
        <v>0.380837595636316</v>
      </c>
      <c r="U483" s="2" t="n">
        <v>-0.145632017100654</v>
      </c>
      <c r="V483" s="2" t="n">
        <v>0.077732073410115</v>
      </c>
      <c r="W483" s="2" t="n">
        <v>0.0414320528362862</v>
      </c>
      <c r="X483" s="2" t="n">
        <v>0.0330288492397867</v>
      </c>
      <c r="Y483" s="2" t="n">
        <v>0.128068536058197</v>
      </c>
      <c r="Z483" s="2" t="n">
        <v>0.13232019104065</v>
      </c>
      <c r="AA483" s="2" t="n">
        <v>0.149907049097773</v>
      </c>
      <c r="AB483" s="2" t="n">
        <v>0.171440570648312</v>
      </c>
      <c r="AC483" s="2" t="n">
        <v>0.121431969618442</v>
      </c>
      <c r="AD483" s="2" t="n">
        <v>0.104738178900728</v>
      </c>
      <c r="AE483" s="2" t="n">
        <v>0.107816473205848</v>
      </c>
      <c r="AF483" s="2" t="n">
        <v>0.0512481821902632</v>
      </c>
      <c r="AG483" s="2" t="n">
        <v>1.60051505679248</v>
      </c>
      <c r="AH483" s="3" t="b">
        <f aca="false">TRUE()</f>
        <v>1</v>
      </c>
      <c r="AI483" s="3" t="n">
        <v>0.502958166149355</v>
      </c>
      <c r="AJ483" s="3" t="b">
        <f aca="false">TRUE()</f>
        <v>1</v>
      </c>
      <c r="AK483" s="3" t="n">
        <v>-0.451849995658748</v>
      </c>
      <c r="AL483" s="3" t="b">
        <f aca="false">TRUE()</f>
        <v>1</v>
      </c>
      <c r="AM483" s="3" t="n">
        <v>-0.460266200203315</v>
      </c>
      <c r="AN483" s="3" t="b">
        <f aca="false">TRUE()</f>
        <v>1</v>
      </c>
      <c r="AO483" s="3" t="n">
        <v>0</v>
      </c>
      <c r="AP483" s="3" t="n">
        <v>0</v>
      </c>
    </row>
    <row r="484" customFormat="false" ht="12.75" hidden="false" customHeight="false" outlineLevel="0" collapsed="false">
      <c r="A484" s="1" t="n">
        <v>482</v>
      </c>
      <c r="B484" s="2" t="n">
        <v>482</v>
      </c>
      <c r="C484" s="2" t="n">
        <v>482</v>
      </c>
      <c r="D484" s="2" t="n">
        <v>93</v>
      </c>
      <c r="E484" s="2" t="n">
        <v>1</v>
      </c>
      <c r="F484" s="2" t="n">
        <v>33.6900675259798</v>
      </c>
      <c r="G484" s="2" t="n">
        <v>0.650205761316873</v>
      </c>
      <c r="H484" s="2" t="n">
        <v>0.990895954521618</v>
      </c>
      <c r="I484" s="2" t="n">
        <v>0.0848253702429397</v>
      </c>
      <c r="J484" s="2" t="n">
        <v>0.248125306574765</v>
      </c>
      <c r="K484" s="2" t="n">
        <v>5.89453724804818</v>
      </c>
      <c r="L484" s="2" t="n">
        <v>0.644</v>
      </c>
      <c r="M484" s="2" t="n">
        <v>0.108</v>
      </c>
      <c r="N484" s="2" t="n">
        <v>12.498</v>
      </c>
      <c r="O484" s="2" t="s">
        <v>41</v>
      </c>
      <c r="P484" s="2" t="n">
        <v>36.8</v>
      </c>
      <c r="Q484" s="2" t="n">
        <v>15.9</v>
      </c>
      <c r="R484" s="2" t="n">
        <v>1.829</v>
      </c>
      <c r="S484" s="2" t="n">
        <v>0.481192107462839</v>
      </c>
      <c r="T484" s="2" t="n">
        <v>0.279250297108602</v>
      </c>
      <c r="U484" s="2" t="n">
        <v>-0.311314601385749</v>
      </c>
      <c r="V484" s="2" t="n">
        <v>0.0116912894724388</v>
      </c>
      <c r="W484" s="2" t="n">
        <v>0.0086411612896582</v>
      </c>
      <c r="X484" s="2" t="n">
        <v>0.0537027184126014</v>
      </c>
      <c r="Y484" s="2" t="n">
        <v>0.124977957383322</v>
      </c>
      <c r="Z484" s="2" t="n">
        <v>0.117667173735766</v>
      </c>
      <c r="AA484" s="2" t="n">
        <v>0.123968928811143</v>
      </c>
      <c r="AB484" s="2" t="n">
        <v>0.174424384665949</v>
      </c>
      <c r="AC484" s="2" t="n">
        <v>0.148277493311739</v>
      </c>
      <c r="AD484" s="2" t="n">
        <v>0.102960755278104</v>
      </c>
      <c r="AE484" s="2" t="n">
        <v>0.105095010835282</v>
      </c>
      <c r="AF484" s="2" t="n">
        <v>0.0489255775660931</v>
      </c>
      <c r="AG484" s="2" t="n">
        <v>0.891645186389195</v>
      </c>
      <c r="AH484" s="3" t="b">
        <f aca="false">TRUE()</f>
        <v>1</v>
      </c>
      <c r="AI484" s="3" t="n">
        <v>-0.663711695469084</v>
      </c>
      <c r="AJ484" s="3" t="b">
        <f aca="false">TRUE()</f>
        <v>1</v>
      </c>
      <c r="AK484" s="3" t="n">
        <v>0.212001928940956</v>
      </c>
      <c r="AL484" s="3" t="b">
        <f aca="false">TRUE()</f>
        <v>1</v>
      </c>
      <c r="AM484" s="3" t="n">
        <v>-0.732819746841503</v>
      </c>
      <c r="AN484" s="3" t="b">
        <f aca="false">TRUE()</f>
        <v>1</v>
      </c>
      <c r="AO484" s="3" t="n">
        <v>0</v>
      </c>
      <c r="AP484" s="3" t="n">
        <v>0</v>
      </c>
    </row>
    <row r="485" customFormat="false" ht="12.75" hidden="false" customHeight="false" outlineLevel="0" collapsed="false">
      <c r="A485" s="1" t="n">
        <v>483</v>
      </c>
      <c r="B485" s="2" t="n">
        <v>483</v>
      </c>
      <c r="C485" s="2" t="n">
        <v>483</v>
      </c>
      <c r="D485" s="2" t="n">
        <v>93</v>
      </c>
      <c r="E485" s="2" t="n">
        <v>2</v>
      </c>
      <c r="F485" s="2" t="n">
        <v>18.434948822922</v>
      </c>
      <c r="G485" s="2" t="n">
        <v>0.764497041420118</v>
      </c>
      <c r="H485" s="2" t="n">
        <v>0.990534932141993</v>
      </c>
      <c r="I485" s="2" t="n">
        <v>0.100404387927114</v>
      </c>
      <c r="J485" s="2" t="n">
        <v>0.302412134977521</v>
      </c>
      <c r="K485" s="2" t="n">
        <v>4.7801637109409</v>
      </c>
      <c r="L485" s="2" t="n">
        <v>0.583</v>
      </c>
      <c r="M485" s="2" t="n">
        <v>0.07</v>
      </c>
      <c r="N485" s="2" t="n">
        <v>10.299</v>
      </c>
      <c r="O485" s="2" t="s">
        <v>41</v>
      </c>
      <c r="P485" s="2" t="n">
        <v>39.5</v>
      </c>
      <c r="Q485" s="2" t="n">
        <v>15.6</v>
      </c>
      <c r="R485" s="2" t="n">
        <v>1.967</v>
      </c>
      <c r="S485" s="2" t="n">
        <v>0.634122527812561</v>
      </c>
      <c r="T485" s="2" t="n">
        <v>0.181388381377043</v>
      </c>
      <c r="U485" s="2" t="n">
        <v>-0.519311919017997</v>
      </c>
      <c r="V485" s="2" t="n">
        <v>0.0484256513510885</v>
      </c>
      <c r="W485" s="2" t="n">
        <v>0.0267942394320262</v>
      </c>
      <c r="X485" s="2" t="n">
        <v>0.10592936600976</v>
      </c>
      <c r="Y485" s="2" t="n">
        <v>0.140070640975764</v>
      </c>
      <c r="Z485" s="2" t="n">
        <v>0.107450077348754</v>
      </c>
      <c r="AA485" s="2" t="n">
        <v>0.128821622204656</v>
      </c>
      <c r="AB485" s="2" t="n">
        <v>0.111924437554691</v>
      </c>
      <c r="AC485" s="2" t="n">
        <v>0.104158115829447</v>
      </c>
      <c r="AD485" s="2" t="n">
        <v>0.109885381501181</v>
      </c>
      <c r="AE485" s="2" t="n">
        <v>0.127197733569141</v>
      </c>
      <c r="AF485" s="2" t="n">
        <v>0.0645626250066058</v>
      </c>
      <c r="AG485" s="2" t="n">
        <v>-0.00103550654408349</v>
      </c>
      <c r="AH485" s="3" t="b">
        <f aca="false">TRUE()</f>
        <v>1</v>
      </c>
      <c r="AI485" s="3" t="n">
        <v>-1.42894676599301</v>
      </c>
      <c r="AJ485" s="3" t="b">
        <f aca="false">TRUE()</f>
        <v>1</v>
      </c>
      <c r="AK485" s="3" t="n">
        <v>-1.18946324521397</v>
      </c>
      <c r="AL485" s="3" t="b">
        <f aca="false">TRUE()</f>
        <v>1</v>
      </c>
      <c r="AM485" s="3" t="n">
        <v>-0.207180764039285</v>
      </c>
      <c r="AN485" s="3" t="b">
        <f aca="false">TRUE()</f>
        <v>1</v>
      </c>
      <c r="AO485" s="3" t="n">
        <v>0</v>
      </c>
      <c r="AP485" s="3" t="n">
        <v>0</v>
      </c>
    </row>
    <row r="486" customFormat="false" ht="12.75" hidden="false" customHeight="false" outlineLevel="0" collapsed="false">
      <c r="A486" s="1" t="n">
        <v>484</v>
      </c>
      <c r="B486" s="2" t="n">
        <v>484</v>
      </c>
      <c r="C486" s="2" t="n">
        <v>484</v>
      </c>
      <c r="D486" s="2" t="n">
        <v>94</v>
      </c>
      <c r="E486" s="2" t="n">
        <v>0</v>
      </c>
      <c r="F486" s="2" t="n">
        <v>18.434948822922</v>
      </c>
      <c r="G486" s="2" t="n">
        <v>0.743227326266196</v>
      </c>
      <c r="H486" s="2" t="n">
        <v>0.966340837804086</v>
      </c>
      <c r="I486" s="2" t="n">
        <v>0.174352029671851</v>
      </c>
      <c r="J486" s="2" t="n">
        <v>0.408068017387173</v>
      </c>
      <c r="K486" s="2" t="n">
        <v>3.95142006671589</v>
      </c>
      <c r="L486" s="2" t="n">
        <v>0.751</v>
      </c>
      <c r="M486" s="2" t="n">
        <v>0.11</v>
      </c>
      <c r="N486" s="2" t="n">
        <v>8.689</v>
      </c>
      <c r="O486" s="2" t="s">
        <v>41</v>
      </c>
      <c r="P486" s="2" t="n">
        <v>43.7</v>
      </c>
      <c r="Q486" s="2" t="n">
        <v>17.8</v>
      </c>
      <c r="R486" s="2" t="n">
        <v>2.172</v>
      </c>
      <c r="S486" s="2" t="n">
        <v>0.275374118787773</v>
      </c>
      <c r="T486" s="2" t="n">
        <v>0.188956939125357</v>
      </c>
      <c r="U486" s="2" t="n">
        <v>-0.263621127627692</v>
      </c>
      <c r="V486" s="2" t="n">
        <v>0.0664739830828881</v>
      </c>
      <c r="W486" s="2" t="n">
        <v>0.0338371193453639</v>
      </c>
      <c r="X486" s="2" t="n">
        <v>0.118755356358304</v>
      </c>
      <c r="Y486" s="2" t="n">
        <v>0.137994356091417</v>
      </c>
      <c r="Z486" s="2" t="n">
        <v>0.128849663586848</v>
      </c>
      <c r="AA486" s="2" t="n">
        <v>0.114033154443551</v>
      </c>
      <c r="AB486" s="2" t="n">
        <v>0.134433954689024</v>
      </c>
      <c r="AC486" s="2" t="n">
        <v>0.148185291761909</v>
      </c>
      <c r="AD486" s="2" t="n">
        <v>0.125118242266938</v>
      </c>
      <c r="AE486" s="2" t="n">
        <v>0.0682807865255414</v>
      </c>
      <c r="AF486" s="2" t="n">
        <v>0.0243491942764688</v>
      </c>
      <c r="AG486" s="2" t="n">
        <v>-0.66490935669961</v>
      </c>
      <c r="AH486" s="3" t="b">
        <f aca="false">TRUE()</f>
        <v>1</v>
      </c>
      <c r="AI486" s="3" t="n">
        <v>0.678585887253207</v>
      </c>
      <c r="AJ486" s="3" t="b">
        <f aca="false">TRUE()</f>
        <v>1</v>
      </c>
      <c r="AK486" s="3" t="n">
        <v>0.285763253896479</v>
      </c>
      <c r="AL486" s="3" t="b">
        <f aca="false">TRUE()</f>
        <v>1</v>
      </c>
      <c r="AM486" s="3" t="n">
        <v>0.610479875875275</v>
      </c>
      <c r="AN486" s="3" t="b">
        <f aca="false">TRUE()</f>
        <v>1</v>
      </c>
      <c r="AO486" s="3" t="n">
        <v>0</v>
      </c>
      <c r="AP486" s="3" t="n">
        <v>0</v>
      </c>
    </row>
    <row r="487" customFormat="false" ht="12.75" hidden="false" customHeight="false" outlineLevel="0" collapsed="false">
      <c r="A487" s="1" t="n">
        <v>485</v>
      </c>
      <c r="B487" s="2" t="n">
        <v>485</v>
      </c>
      <c r="C487" s="2" t="n">
        <v>485</v>
      </c>
      <c r="D487" s="2" t="n">
        <v>95</v>
      </c>
      <c r="E487" s="2" t="n">
        <v>0</v>
      </c>
      <c r="F487" s="2" t="n">
        <v>30.3432488842396</v>
      </c>
      <c r="G487" s="2" t="n">
        <v>0.736842105263158</v>
      </c>
      <c r="H487" s="2" t="n">
        <v>0.981210060060321</v>
      </c>
      <c r="I487" s="2" t="n">
        <v>0.156155990445205</v>
      </c>
      <c r="J487" s="2" t="n">
        <v>0.344533072806813</v>
      </c>
      <c r="K487" s="2" t="n">
        <v>4.67715567086227</v>
      </c>
      <c r="L487" s="2" t="n">
        <v>0.736</v>
      </c>
      <c r="M487" s="2" t="n">
        <v>0.084</v>
      </c>
      <c r="N487" s="2" t="n">
        <v>10.226</v>
      </c>
      <c r="O487" s="2" t="s">
        <v>41</v>
      </c>
      <c r="P487" s="2" t="n">
        <v>38.1</v>
      </c>
      <c r="Q487" s="2" t="n">
        <v>15.8</v>
      </c>
      <c r="R487" s="2" t="n">
        <v>1.896</v>
      </c>
      <c r="S487" s="2" t="n">
        <v>0.525704255662884</v>
      </c>
      <c r="T487" s="2" t="n">
        <v>0.412017748560235</v>
      </c>
      <c r="U487" s="2" t="n">
        <v>-0.0442962620397065</v>
      </c>
      <c r="V487" s="2" t="n">
        <v>0.0808317720963405</v>
      </c>
      <c r="W487" s="2" t="n">
        <v>0.054813330298439</v>
      </c>
      <c r="X487" s="2" t="n">
        <v>0.0792521239903497</v>
      </c>
      <c r="Y487" s="2" t="n">
        <v>0.114193116301358</v>
      </c>
      <c r="Z487" s="2" t="n">
        <v>0.0954512522038798</v>
      </c>
      <c r="AA487" s="2" t="n">
        <v>0.168455759836261</v>
      </c>
      <c r="AB487" s="2" t="n">
        <v>0.15520369316507</v>
      </c>
      <c r="AC487" s="2" t="n">
        <v>0.108028626165046</v>
      </c>
      <c r="AD487" s="2" t="n">
        <v>0.11381216070627</v>
      </c>
      <c r="AE487" s="2" t="n">
        <v>0.121159323892797</v>
      </c>
      <c r="AF487" s="2" t="n">
        <v>0.0444439437389679</v>
      </c>
      <c r="AG487" s="2" t="n">
        <v>-0.0835511851142975</v>
      </c>
      <c r="AH487" s="3" t="b">
        <f aca="false">TRUE()</f>
        <v>1</v>
      </c>
      <c r="AI487" s="3" t="n">
        <v>0.490413328927652</v>
      </c>
      <c r="AJ487" s="3" t="b">
        <f aca="false">TRUE()</f>
        <v>1</v>
      </c>
      <c r="AK487" s="3" t="n">
        <v>-0.673133970525315</v>
      </c>
      <c r="AL487" s="3" t="b">
        <f aca="false">TRUE()</f>
        <v>1</v>
      </c>
      <c r="AM487" s="3" t="n">
        <v>-0.479734310677471</v>
      </c>
      <c r="AN487" s="3" t="b">
        <f aca="false">TRUE()</f>
        <v>1</v>
      </c>
      <c r="AO487" s="3" t="n">
        <v>0</v>
      </c>
      <c r="AP487" s="3" t="n">
        <v>0</v>
      </c>
    </row>
    <row r="488" customFormat="false" ht="12.75" hidden="false" customHeight="false" outlineLevel="0" collapsed="false">
      <c r="A488" s="1" t="n">
        <v>486</v>
      </c>
      <c r="B488" s="2" t="n">
        <v>486</v>
      </c>
      <c r="C488" s="2" t="n">
        <v>486</v>
      </c>
      <c r="D488" s="2" t="n">
        <v>96</v>
      </c>
      <c r="E488" s="2" t="n">
        <v>0</v>
      </c>
      <c r="F488" s="2" t="n">
        <v>24.2277453179541</v>
      </c>
      <c r="G488" s="2" t="n">
        <v>0.766743648960739</v>
      </c>
      <c r="H488" s="2" t="n">
        <v>0.985098819422246</v>
      </c>
      <c r="I488" s="2" t="n">
        <v>0.109967619368386</v>
      </c>
      <c r="J488" s="2" t="n">
        <v>0.338896710361758</v>
      </c>
      <c r="K488" s="2" t="n">
        <v>4.50753909690573</v>
      </c>
      <c r="L488" s="2" t="n">
        <v>0.71</v>
      </c>
      <c r="M488" s="2" t="n">
        <v>0.105</v>
      </c>
      <c r="N488" s="2" t="n">
        <v>9.783</v>
      </c>
      <c r="O488" s="2" t="s">
        <v>41</v>
      </c>
      <c r="P488" s="2" t="n">
        <v>39</v>
      </c>
      <c r="Q488" s="2" t="n">
        <v>17.1</v>
      </c>
      <c r="R488" s="2" t="n">
        <v>1.94</v>
      </c>
      <c r="S488" s="2" t="n">
        <v>0.422417447887129</v>
      </c>
      <c r="T488" s="2" t="n">
        <v>0.347939414777664</v>
      </c>
      <c r="U488" s="2" t="n">
        <v>-0.254898211774433</v>
      </c>
      <c r="V488" s="2" t="n">
        <v>0.118779749556764</v>
      </c>
      <c r="W488" s="2" t="n">
        <v>0.0242975941188643</v>
      </c>
      <c r="X488" s="2" t="n">
        <v>0.0993336740800882</v>
      </c>
      <c r="Y488" s="2" t="n">
        <v>0.112872614395252</v>
      </c>
      <c r="Z488" s="2" t="n">
        <v>0.159850236995605</v>
      </c>
      <c r="AA488" s="2" t="n">
        <v>0.122319433123019</v>
      </c>
      <c r="AB488" s="2" t="n">
        <v>0.13216683019254</v>
      </c>
      <c r="AC488" s="2" t="n">
        <v>0.116483049756605</v>
      </c>
      <c r="AD488" s="2" t="n">
        <v>0.139592250181688</v>
      </c>
      <c r="AE488" s="2" t="n">
        <v>0.0853775608038861</v>
      </c>
      <c r="AF488" s="2" t="n">
        <v>0.0320043504713158</v>
      </c>
      <c r="AG488" s="2" t="n">
        <v>-0.219424333327722</v>
      </c>
      <c r="AH488" s="3" t="b">
        <f aca="false">TRUE()</f>
        <v>1</v>
      </c>
      <c r="AI488" s="3" t="n">
        <v>0.164247561163356</v>
      </c>
      <c r="AJ488" s="3" t="b">
        <f aca="false">TRUE()</f>
        <v>1</v>
      </c>
      <c r="AK488" s="3" t="n">
        <v>0.101359941507672</v>
      </c>
      <c r="AL488" s="3" t="b">
        <f aca="false">TRUE()</f>
        <v>1</v>
      </c>
      <c r="AM488" s="3" t="n">
        <v>-0.304521316410066</v>
      </c>
      <c r="AN488" s="3" t="b">
        <f aca="false">TRUE()</f>
        <v>1</v>
      </c>
      <c r="AO488" s="3" t="n">
        <v>0</v>
      </c>
      <c r="AP488" s="3" t="n">
        <v>0</v>
      </c>
    </row>
    <row r="489" customFormat="false" ht="12.75" hidden="false" customHeight="false" outlineLevel="0" collapsed="false">
      <c r="A489" s="1" t="n">
        <v>487</v>
      </c>
      <c r="B489" s="2" t="n">
        <v>487</v>
      </c>
      <c r="C489" s="2" t="n">
        <v>487</v>
      </c>
      <c r="D489" s="2" t="n">
        <v>97</v>
      </c>
      <c r="E489" s="2" t="n">
        <v>1</v>
      </c>
      <c r="F489" s="2" t="n">
        <v>30.3432488842396</v>
      </c>
      <c r="G489" s="2" t="n">
        <v>0.701617735170761</v>
      </c>
      <c r="H489" s="2" t="n">
        <v>0.993367298148305</v>
      </c>
      <c r="I489" s="2" t="n">
        <v>0.0984914458240769</v>
      </c>
      <c r="J489" s="2" t="n">
        <v>0.225658957965142</v>
      </c>
      <c r="K489" s="2" t="n">
        <v>7.48235836301235</v>
      </c>
      <c r="L489" s="2" t="n">
        <v>0.706</v>
      </c>
      <c r="M489" s="2" t="n">
        <v>0.084</v>
      </c>
      <c r="N489" s="2" t="n">
        <v>15.858</v>
      </c>
      <c r="O489" s="2" t="s">
        <v>41</v>
      </c>
      <c r="P489" s="2" t="n">
        <v>44.7</v>
      </c>
      <c r="Q489" s="2" t="n">
        <v>18</v>
      </c>
      <c r="R489" s="2" t="n">
        <v>2.226</v>
      </c>
      <c r="S489" s="2" t="n">
        <v>0.204275848300696</v>
      </c>
      <c r="T489" s="2" t="n">
        <v>0.168931804628522</v>
      </c>
      <c r="U489" s="2" t="n">
        <v>-0.263033775734777</v>
      </c>
      <c r="V489" s="2" t="n">
        <v>0.0464729710395805</v>
      </c>
      <c r="W489" s="2" t="n">
        <v>0.00589141494134293</v>
      </c>
      <c r="X489" s="2" t="n">
        <v>0.0590347815629202</v>
      </c>
      <c r="Y489" s="2" t="n">
        <v>0.138292974924339</v>
      </c>
      <c r="Z489" s="2" t="n">
        <v>0.132085255987131</v>
      </c>
      <c r="AA489" s="2" t="n">
        <v>0.129315707178023</v>
      </c>
      <c r="AB489" s="2" t="n">
        <v>0.146708926992664</v>
      </c>
      <c r="AC489" s="2" t="n">
        <v>0.125084388820018</v>
      </c>
      <c r="AD489" s="2" t="n">
        <v>0.125449842954654</v>
      </c>
      <c r="AE489" s="2" t="n">
        <v>0.116335644336338</v>
      </c>
      <c r="AF489" s="2" t="n">
        <v>0.0276924772439122</v>
      </c>
      <c r="AG489" s="2" t="n">
        <v>2.1635860625515</v>
      </c>
      <c r="AH489" s="3" t="b">
        <f aca="false">TRUE()</f>
        <v>1</v>
      </c>
      <c r="AI489" s="3" t="n">
        <v>0.114068212276542</v>
      </c>
      <c r="AJ489" s="3" t="b">
        <f aca="false">TRUE()</f>
        <v>1</v>
      </c>
      <c r="AK489" s="3" t="n">
        <v>-0.673133970525315</v>
      </c>
      <c r="AL489" s="3" t="b">
        <f aca="false">TRUE()</f>
        <v>1</v>
      </c>
      <c r="AM489" s="3" t="n">
        <v>0.805160980616837</v>
      </c>
      <c r="AN489" s="3" t="b">
        <f aca="false">TRUE()</f>
        <v>1</v>
      </c>
      <c r="AO489" s="3" t="n">
        <v>0</v>
      </c>
      <c r="AP489" s="3" t="n">
        <v>0</v>
      </c>
    </row>
    <row r="490" customFormat="false" ht="12.75" hidden="false" customHeight="false" outlineLevel="0" collapsed="false">
      <c r="A490" s="1" t="n">
        <v>488</v>
      </c>
      <c r="B490" s="2" t="n">
        <v>488</v>
      </c>
      <c r="C490" s="2" t="n">
        <v>488</v>
      </c>
      <c r="D490" s="2" t="n">
        <v>100</v>
      </c>
      <c r="E490" s="2" t="n">
        <v>1</v>
      </c>
      <c r="F490" s="2" t="n">
        <v>11.3099324740202</v>
      </c>
      <c r="G490" s="2" t="n">
        <v>0.872309899569584</v>
      </c>
      <c r="H490" s="2" t="n">
        <v>0.987750369343714</v>
      </c>
      <c r="I490" s="2" t="n">
        <v>0.241915513499681</v>
      </c>
      <c r="J490" s="2" t="n">
        <v>0.365145318628689</v>
      </c>
      <c r="K490" s="2" t="n">
        <v>4.13898237642312</v>
      </c>
      <c r="L490" s="2" t="n">
        <v>0.652</v>
      </c>
      <c r="M490" s="2" t="n">
        <v>0.086</v>
      </c>
      <c r="N490" s="2" t="n">
        <v>9.084</v>
      </c>
      <c r="O490" s="2" t="s">
        <v>41</v>
      </c>
      <c r="P490" s="2" t="n">
        <v>48.5</v>
      </c>
      <c r="Q490" s="2" t="n">
        <v>17.8</v>
      </c>
      <c r="R490" s="2" t="n">
        <v>2.412</v>
      </c>
      <c r="S490" s="2" t="n">
        <v>0.398490054059682</v>
      </c>
      <c r="T490" s="2" t="n">
        <v>0.295028970800086</v>
      </c>
      <c r="U490" s="2" t="n">
        <v>-0.205775549246035</v>
      </c>
      <c r="V490" s="2" t="n">
        <v>0.0641069430985234</v>
      </c>
      <c r="W490" s="2" t="n">
        <v>0.0130905424800395</v>
      </c>
      <c r="X490" s="2" t="n">
        <v>0.0645091369707586</v>
      </c>
      <c r="Y490" s="2" t="n">
        <v>0.129215179071641</v>
      </c>
      <c r="Z490" s="2" t="n">
        <v>0.121121772039943</v>
      </c>
      <c r="AA490" s="2" t="n">
        <v>0.150474385397142</v>
      </c>
      <c r="AB490" s="2" t="n">
        <v>0.165246784027348</v>
      </c>
      <c r="AC490" s="2" t="n">
        <v>0.156287455222919</v>
      </c>
      <c r="AD490" s="2" t="n">
        <v>0.09866994692497</v>
      </c>
      <c r="AE490" s="2" t="n">
        <v>0.0794806217910615</v>
      </c>
      <c r="AF490" s="2" t="n">
        <v>0.0349947185542171</v>
      </c>
      <c r="AG490" s="2" t="n">
        <v>-0.514660587303808</v>
      </c>
      <c r="AH490" s="3" t="b">
        <f aca="false">TRUE()</f>
        <v>1</v>
      </c>
      <c r="AI490" s="3" t="n">
        <v>-0.563352997695455</v>
      </c>
      <c r="AJ490" s="3" t="b">
        <f aca="false">TRUE()</f>
        <v>1</v>
      </c>
      <c r="AK490" s="3" t="n">
        <v>-0.599372645569793</v>
      </c>
      <c r="AL490" s="3" t="b">
        <f aca="false">TRUE()</f>
        <v>1</v>
      </c>
      <c r="AM490" s="3" t="n">
        <v>1.54494917863477</v>
      </c>
      <c r="AN490" s="3" t="b">
        <f aca="false">TRUE()</f>
        <v>1</v>
      </c>
      <c r="AO490" s="3" t="n">
        <v>0</v>
      </c>
      <c r="AP490" s="3" t="n">
        <v>0</v>
      </c>
    </row>
    <row r="491" customFormat="false" ht="12.75" hidden="false" customHeight="false" outlineLevel="0" collapsed="false">
      <c r="A491" s="1" t="n">
        <v>489</v>
      </c>
      <c r="B491" s="2" t="n">
        <v>489</v>
      </c>
      <c r="C491" s="2" t="n">
        <v>489</v>
      </c>
      <c r="D491" s="2" t="n">
        <v>100</v>
      </c>
      <c r="E491" s="2" t="n">
        <v>2</v>
      </c>
      <c r="F491" s="2" t="n">
        <v>18.434948822922</v>
      </c>
      <c r="G491" s="2" t="n">
        <v>0.805676855895197</v>
      </c>
      <c r="H491" s="2" t="n">
        <v>0.99037668241161</v>
      </c>
      <c r="I491" s="2" t="n">
        <v>0.139662720572912</v>
      </c>
      <c r="J491" s="2" t="n">
        <v>0.306082317710204</v>
      </c>
      <c r="K491" s="2" t="n">
        <v>5.03450832838039</v>
      </c>
      <c r="L491" s="2" t="n">
        <v>0.658</v>
      </c>
      <c r="M491" s="2" t="n">
        <v>0.11</v>
      </c>
      <c r="N491" s="2" t="n">
        <v>10.833</v>
      </c>
      <c r="O491" s="2" t="s">
        <v>41</v>
      </c>
      <c r="P491" s="2" t="n">
        <v>48</v>
      </c>
      <c r="Q491" s="2" t="n">
        <v>18.4</v>
      </c>
      <c r="R491" s="2" t="n">
        <v>2.387</v>
      </c>
      <c r="S491" s="2" t="n">
        <v>0.329562017552398</v>
      </c>
      <c r="T491" s="2" t="n">
        <v>0.122934200032011</v>
      </c>
      <c r="U491" s="2" t="n">
        <v>-0.38832539405672</v>
      </c>
      <c r="V491" s="2" t="n">
        <v>0.185780170418502</v>
      </c>
      <c r="W491" s="2" t="n">
        <v>0.086554369491156</v>
      </c>
      <c r="X491" s="2" t="n">
        <v>0.100929447031339</v>
      </c>
      <c r="Y491" s="2" t="n">
        <v>0.137648215988714</v>
      </c>
      <c r="Z491" s="2" t="n">
        <v>0.148430816067059</v>
      </c>
      <c r="AA491" s="2" t="n">
        <v>0.136868558211962</v>
      </c>
      <c r="AB491" s="2" t="n">
        <v>0.146137779117181</v>
      </c>
      <c r="AC491" s="2" t="n">
        <v>0.101189937037397</v>
      </c>
      <c r="AD491" s="2" t="n">
        <v>0.108669608935481</v>
      </c>
      <c r="AE491" s="2" t="n">
        <v>0.0907463048979697</v>
      </c>
      <c r="AF491" s="2" t="n">
        <v>0.0293793327128969</v>
      </c>
      <c r="AG491" s="2" t="n">
        <v>0.202709935876515</v>
      </c>
      <c r="AH491" s="3" t="b">
        <f aca="false">TRUE()</f>
        <v>1</v>
      </c>
      <c r="AI491" s="3" t="n">
        <v>-0.488083974365233</v>
      </c>
      <c r="AJ491" s="3" t="b">
        <f aca="false">TRUE()</f>
        <v>1</v>
      </c>
      <c r="AK491" s="3" t="n">
        <v>0.285763253896479</v>
      </c>
      <c r="AL491" s="3" t="b">
        <f aca="false">TRUE()</f>
        <v>1</v>
      </c>
      <c r="AM491" s="3" t="n">
        <v>1.44760862626399</v>
      </c>
      <c r="AN491" s="3" t="b">
        <f aca="false">TRUE()</f>
        <v>1</v>
      </c>
      <c r="AO491" s="3" t="n">
        <v>0</v>
      </c>
      <c r="AP491" s="3" t="n">
        <v>0</v>
      </c>
    </row>
    <row r="492" customFormat="false" ht="12.75" hidden="false" customHeight="false" outlineLevel="0" collapsed="false">
      <c r="A492" s="1" t="n">
        <v>490</v>
      </c>
      <c r="B492" s="2" t="n">
        <v>490</v>
      </c>
      <c r="C492" s="2" t="n">
        <v>490</v>
      </c>
      <c r="D492" s="2" t="n">
        <v>100</v>
      </c>
      <c r="E492" s="2" t="n">
        <v>3</v>
      </c>
      <c r="F492" s="2" t="n">
        <v>37.8749836510982</v>
      </c>
      <c r="G492" s="2" t="n">
        <v>0.816528925619835</v>
      </c>
      <c r="H492" s="2" t="n">
        <v>0.981709265196505</v>
      </c>
      <c r="I492" s="2" t="n">
        <v>0.170086623877547</v>
      </c>
      <c r="J492" s="2" t="n">
        <v>0.377317330796312</v>
      </c>
      <c r="K492" s="2" t="n">
        <v>3.64274442272431</v>
      </c>
      <c r="L492" s="2" t="n">
        <v>0.603</v>
      </c>
      <c r="M492" s="2" t="n">
        <v>0.104</v>
      </c>
      <c r="N492" s="2" t="n">
        <v>7.965</v>
      </c>
      <c r="O492" s="2" t="s">
        <v>41</v>
      </c>
      <c r="P492" s="2" t="n">
        <v>44</v>
      </c>
      <c r="Q492" s="2" t="n">
        <v>17.1</v>
      </c>
      <c r="R492" s="2" t="n">
        <v>2.191</v>
      </c>
      <c r="S492" s="2" t="n">
        <v>0.600480904344901</v>
      </c>
      <c r="T492" s="2" t="n">
        <v>0.365992009735911</v>
      </c>
      <c r="U492" s="2" t="n">
        <v>0.0885828766301824</v>
      </c>
      <c r="V492" s="2" t="n">
        <v>0.0538264953405371</v>
      </c>
      <c r="W492" s="2" t="n">
        <v>0.0538264953405371</v>
      </c>
      <c r="X492" s="2" t="n">
        <v>0.0717939764000074</v>
      </c>
      <c r="Y492" s="2" t="n">
        <v>0.0593175525740798</v>
      </c>
      <c r="Z492" s="2" t="n">
        <v>0.153266393338162</v>
      </c>
      <c r="AA492" s="2" t="n">
        <v>0.13505631109009</v>
      </c>
      <c r="AB492" s="2" t="n">
        <v>0.147522528268167</v>
      </c>
      <c r="AC492" s="2" t="n">
        <v>0.118503090852296</v>
      </c>
      <c r="AD492" s="2" t="n">
        <v>0.0774443407665599</v>
      </c>
      <c r="AE492" s="2" t="n">
        <v>0.152523873218559</v>
      </c>
      <c r="AF492" s="2" t="n">
        <v>0.0845719334920791</v>
      </c>
      <c r="AG492" s="2" t="n">
        <v>-0.912177241833805</v>
      </c>
      <c r="AH492" s="3" t="b">
        <f aca="false">TRUE()</f>
        <v>1</v>
      </c>
      <c r="AI492" s="3" t="n">
        <v>-1.17805002155893</v>
      </c>
      <c r="AJ492" s="3" t="b">
        <f aca="false">TRUE()</f>
        <v>1</v>
      </c>
      <c r="AK492" s="3" t="n">
        <v>0.0644792790299108</v>
      </c>
      <c r="AL492" s="3" t="b">
        <f aca="false">TRUE()</f>
        <v>1</v>
      </c>
      <c r="AM492" s="3" t="n">
        <v>0.668884207297743</v>
      </c>
      <c r="AN492" s="3" t="b">
        <f aca="false">TRUE()</f>
        <v>1</v>
      </c>
      <c r="AO492" s="3" t="n">
        <v>0</v>
      </c>
      <c r="AP492" s="3" t="n">
        <v>0</v>
      </c>
    </row>
    <row r="493" customFormat="false" ht="12.75" hidden="false" customHeight="false" outlineLevel="0" collapsed="false">
      <c r="A493" s="1" t="n">
        <v>491</v>
      </c>
      <c r="B493" s="2" t="n">
        <v>491</v>
      </c>
      <c r="C493" s="2" t="n">
        <v>491</v>
      </c>
      <c r="D493" s="2" t="n">
        <v>100</v>
      </c>
      <c r="E493" s="2" t="n">
        <v>4</v>
      </c>
      <c r="F493" s="2" t="n">
        <v>40.7321066997092</v>
      </c>
      <c r="G493" s="2" t="n">
        <v>0.794202898550725</v>
      </c>
      <c r="H493" s="2" t="n">
        <v>0.983483798975072</v>
      </c>
      <c r="I493" s="2" t="n">
        <v>0.188679088835822</v>
      </c>
      <c r="J493" s="2" t="n">
        <v>0.385344785266629</v>
      </c>
      <c r="K493" s="2" t="n">
        <v>3.81628611144409</v>
      </c>
      <c r="L493" s="2" t="n">
        <v>0.638</v>
      </c>
      <c r="M493" s="2" t="n">
        <v>0.086</v>
      </c>
      <c r="N493" s="2" t="n">
        <v>8.382</v>
      </c>
      <c r="O493" s="2" t="s">
        <v>41</v>
      </c>
      <c r="P493" s="2" t="n">
        <v>42.7</v>
      </c>
      <c r="Q493" s="2" t="n">
        <v>18</v>
      </c>
      <c r="R493" s="2" t="n">
        <v>2.123</v>
      </c>
      <c r="S493" s="2" t="n">
        <v>0.686314780941556</v>
      </c>
      <c r="T493" s="2" t="n">
        <v>0.228337841067764</v>
      </c>
      <c r="U493" s="2" t="n">
        <v>-0.281950791132577</v>
      </c>
      <c r="V493" s="2" t="n">
        <v>0.10671054571111</v>
      </c>
      <c r="W493" s="2" t="n">
        <v>0.00389710170740454</v>
      </c>
      <c r="X493" s="2" t="n">
        <v>0.142682608033969</v>
      </c>
      <c r="Y493" s="2" t="n">
        <v>0.119435789146191</v>
      </c>
      <c r="Z493" s="2" t="n">
        <v>0.122344226973351</v>
      </c>
      <c r="AA493" s="2" t="n">
        <v>0.123435604286219</v>
      </c>
      <c r="AB493" s="2" t="n">
        <v>0.12899801419092</v>
      </c>
      <c r="AC493" s="2" t="n">
        <v>0.123417081126395</v>
      </c>
      <c r="AD493" s="2" t="n">
        <v>0.0950794432290132</v>
      </c>
      <c r="AE493" s="2" t="n">
        <v>0.111768910809032</v>
      </c>
      <c r="AF493" s="2" t="n">
        <v>0.0328383222049104</v>
      </c>
      <c r="AG493" s="2" t="n">
        <v>-0.773159838978637</v>
      </c>
      <c r="AH493" s="3" t="b">
        <f aca="false">TRUE()</f>
        <v>1</v>
      </c>
      <c r="AI493" s="3" t="n">
        <v>-0.738980718799306</v>
      </c>
      <c r="AJ493" s="3" t="b">
        <f aca="false">TRUE()</f>
        <v>1</v>
      </c>
      <c r="AK493" s="3" t="n">
        <v>-0.599372645569793</v>
      </c>
      <c r="AL493" s="3" t="b">
        <f aca="false">TRUE()</f>
        <v>1</v>
      </c>
      <c r="AM493" s="3" t="n">
        <v>0.415798771133713</v>
      </c>
      <c r="AN493" s="3" t="b">
        <f aca="false">TRUE()</f>
        <v>1</v>
      </c>
      <c r="AO493" s="3" t="n">
        <v>0</v>
      </c>
      <c r="AP493" s="3" t="n">
        <v>0</v>
      </c>
    </row>
    <row r="494" customFormat="false" ht="12.75" hidden="false" customHeight="false" outlineLevel="0" collapsed="false">
      <c r="A494" s="1" t="n">
        <v>492</v>
      </c>
      <c r="B494" s="2" t="n">
        <v>492</v>
      </c>
      <c r="C494" s="2" t="n">
        <v>492</v>
      </c>
      <c r="D494" s="2" t="n">
        <v>100</v>
      </c>
      <c r="E494" s="2" t="n">
        <v>5</v>
      </c>
      <c r="F494" s="2" t="n">
        <v>18.434948822922</v>
      </c>
      <c r="G494" s="2" t="n">
        <v>0.835689045936396</v>
      </c>
      <c r="H494" s="2" t="n">
        <v>0.98018226368464</v>
      </c>
      <c r="I494" s="2" t="n">
        <v>0.260485425890888</v>
      </c>
      <c r="J494" s="2" t="n">
        <v>0.418357863937618</v>
      </c>
      <c r="K494" s="2" t="n">
        <v>3.3487224246188</v>
      </c>
      <c r="L494" s="2" t="n">
        <v>0.639</v>
      </c>
      <c r="M494" s="2" t="n">
        <v>0.082</v>
      </c>
      <c r="N494" s="2" t="n">
        <v>7.428</v>
      </c>
      <c r="O494" s="2" t="s">
        <v>41</v>
      </c>
      <c r="P494" s="2" t="n">
        <v>42.2</v>
      </c>
      <c r="Q494" s="2" t="n">
        <v>18.2</v>
      </c>
      <c r="R494" s="2" t="n">
        <v>2.1</v>
      </c>
      <c r="S494" s="2" t="n">
        <v>-1</v>
      </c>
      <c r="T494" s="2" t="n">
        <v>0.186595415298517</v>
      </c>
      <c r="U494" s="2" t="n">
        <v>-0.49238491355397</v>
      </c>
      <c r="V494" s="2" t="n">
        <v>0.0528773223456663</v>
      </c>
      <c r="W494" s="2" t="n">
        <v>0.0149936284348201</v>
      </c>
      <c r="X494" s="2" t="n">
        <v>0.061872309394656</v>
      </c>
      <c r="Y494" s="2" t="n">
        <v>0.161348070232476</v>
      </c>
      <c r="Z494" s="2" t="n">
        <v>0.120190489463927</v>
      </c>
      <c r="AA494" s="2" t="n">
        <v>0.134978386283813</v>
      </c>
      <c r="AB494" s="2" t="n">
        <v>0.116646978571732</v>
      </c>
      <c r="AC494" s="2" t="n">
        <v>0.118179348532266</v>
      </c>
      <c r="AD494" s="2" t="n">
        <v>0.134501189928435</v>
      </c>
      <c r="AE494" s="2" t="n">
        <v>0.103099248018401</v>
      </c>
      <c r="AF494" s="2" t="n">
        <v>0.0491839795742937</v>
      </c>
      <c r="AG494" s="2" t="n">
        <v>-1.14770666914574</v>
      </c>
      <c r="AH494" s="3" t="b">
        <f aca="false">TRUE()</f>
        <v>1</v>
      </c>
      <c r="AI494" s="3" t="n">
        <v>-0.726435881577603</v>
      </c>
      <c r="AJ494" s="3" t="b">
        <f aca="false">TRUE()</f>
        <v>1</v>
      </c>
      <c r="AK494" s="3" t="n">
        <v>-0.746895295480838</v>
      </c>
      <c r="AL494" s="3" t="b">
        <f aca="false">TRUE()</f>
        <v>1</v>
      </c>
      <c r="AM494" s="3" t="n">
        <v>0.318458218762933</v>
      </c>
      <c r="AN494" s="3" t="b">
        <f aca="false">TRUE()</f>
        <v>1</v>
      </c>
      <c r="AO494" s="3" t="n">
        <v>0</v>
      </c>
      <c r="AP494" s="3" t="n">
        <v>0</v>
      </c>
    </row>
    <row r="495" customFormat="false" ht="12.75" hidden="false" customHeight="false" outlineLevel="0" collapsed="false">
      <c r="A495" s="1" t="n">
        <v>493</v>
      </c>
      <c r="B495" s="2" t="n">
        <v>493</v>
      </c>
      <c r="C495" s="2" t="n">
        <v>493</v>
      </c>
      <c r="D495" s="2" t="n">
        <v>100</v>
      </c>
      <c r="E495" s="2" t="n">
        <v>7</v>
      </c>
      <c r="F495" s="2" t="n">
        <v>15.2551187030578</v>
      </c>
      <c r="G495" s="2" t="n">
        <v>0.874371859296482</v>
      </c>
      <c r="H495" s="2" t="n">
        <v>0.99119339050064</v>
      </c>
      <c r="I495" s="2" t="n">
        <v>0.143735087013788</v>
      </c>
      <c r="J495" s="2" t="n">
        <v>0.303217223108927</v>
      </c>
      <c r="K495" s="2" t="n">
        <v>6.02578907850964</v>
      </c>
      <c r="L495" s="2" t="n">
        <v>0.777</v>
      </c>
      <c r="M495" s="2" t="n">
        <v>0.092</v>
      </c>
      <c r="N495" s="2" t="n">
        <v>12.873</v>
      </c>
      <c r="O495" s="2" t="s">
        <v>41</v>
      </c>
      <c r="P495" s="2" t="n">
        <v>43.2</v>
      </c>
      <c r="Q495" s="2" t="n">
        <v>18.4</v>
      </c>
      <c r="R495" s="2" t="n">
        <v>2.151</v>
      </c>
      <c r="S495" s="2" t="n">
        <v>0.154883043290325</v>
      </c>
      <c r="T495" s="2" t="n">
        <v>0.311817744869383</v>
      </c>
      <c r="U495" s="2" t="n">
        <v>0.0600483058360171</v>
      </c>
      <c r="V495" s="2" t="n">
        <v>0.0315946644669232</v>
      </c>
      <c r="W495" s="2" t="n">
        <v>0.0538029202196378</v>
      </c>
      <c r="X495" s="2" t="n">
        <v>0.0320509378292195</v>
      </c>
      <c r="Y495" s="2" t="n">
        <v>0.10236025691285</v>
      </c>
      <c r="Z495" s="2" t="n">
        <v>0.133783851501787</v>
      </c>
      <c r="AA495" s="2" t="n">
        <v>0.142845837855606</v>
      </c>
      <c r="AB495" s="2" t="n">
        <v>0.149307255597335</v>
      </c>
      <c r="AC495" s="2" t="n">
        <v>0.129081428867479</v>
      </c>
      <c r="AD495" s="2" t="n">
        <v>0.107876467732651</v>
      </c>
      <c r="AE495" s="2" t="n">
        <v>0.115794125976245</v>
      </c>
      <c r="AF495" s="2" t="n">
        <v>0.0868998377268266</v>
      </c>
      <c r="AG495" s="2" t="n">
        <v>0.99678585158234</v>
      </c>
      <c r="AH495" s="3" t="b">
        <f aca="false">TRUE()</f>
        <v>1</v>
      </c>
      <c r="AI495" s="3" t="n">
        <v>1.0047516550175</v>
      </c>
      <c r="AJ495" s="3" t="b">
        <f aca="false">TRUE()</f>
        <v>1</v>
      </c>
      <c r="AK495" s="3" t="n">
        <v>-0.378088670703225</v>
      </c>
      <c r="AL495" s="3" t="b">
        <f aca="false">TRUE()</f>
        <v>1</v>
      </c>
      <c r="AM495" s="3" t="n">
        <v>0.513139323504494</v>
      </c>
      <c r="AN495" s="3" t="b">
        <f aca="false">TRUE()</f>
        <v>1</v>
      </c>
      <c r="AO495" s="3" t="n">
        <v>0</v>
      </c>
      <c r="AP495" s="3" t="n">
        <v>0</v>
      </c>
    </row>
    <row r="496" customFormat="false" ht="12.75" hidden="false" customHeight="false" outlineLevel="0" collapsed="false">
      <c r="A496" s="1" t="n">
        <v>494</v>
      </c>
      <c r="B496" s="2" t="n">
        <v>494</v>
      </c>
      <c r="C496" s="2" t="n">
        <v>494</v>
      </c>
      <c r="D496" s="2" t="n">
        <v>101</v>
      </c>
      <c r="E496" s="2" t="n">
        <v>0</v>
      </c>
      <c r="F496" s="2" t="n">
        <v>26.565051177078</v>
      </c>
      <c r="G496" s="2" t="n">
        <v>0.843016069221261</v>
      </c>
      <c r="H496" s="2" t="n">
        <v>0.974050334578547</v>
      </c>
      <c r="I496" s="2" t="n">
        <v>0.205186523986149</v>
      </c>
      <c r="J496" s="2" t="n">
        <v>0.458158117876237</v>
      </c>
      <c r="K496" s="2" t="n">
        <v>4.01355907942144</v>
      </c>
      <c r="L496" s="2" t="n">
        <v>0.808</v>
      </c>
      <c r="M496" s="2" t="n">
        <v>0.115</v>
      </c>
      <c r="N496" s="2" t="n">
        <v>8.814</v>
      </c>
      <c r="O496" s="2" t="s">
        <v>41</v>
      </c>
      <c r="P496" s="2" t="n">
        <v>49.4</v>
      </c>
      <c r="Q496" s="2" t="n">
        <v>18.9</v>
      </c>
      <c r="R496" s="2" t="n">
        <v>2.459</v>
      </c>
      <c r="S496" s="2" t="n">
        <v>0.38153322496371</v>
      </c>
      <c r="T496" s="2" t="n">
        <v>0.16029184045961</v>
      </c>
      <c r="U496" s="2" t="n">
        <v>-0.169007888214689</v>
      </c>
      <c r="V496" s="2" t="n">
        <v>0.0171510140891367</v>
      </c>
      <c r="W496" s="2" t="n">
        <v>0.0238834009322847</v>
      </c>
      <c r="X496" s="2" t="n">
        <v>0.0656744066412812</v>
      </c>
      <c r="Y496" s="2" t="n">
        <v>0.111892505807727</v>
      </c>
      <c r="Z496" s="2" t="n">
        <v>0.130762587860803</v>
      </c>
      <c r="AA496" s="2" t="n">
        <v>0.137854008502956</v>
      </c>
      <c r="AB496" s="2" t="n">
        <v>0.157464724828123</v>
      </c>
      <c r="AC496" s="2" t="n">
        <v>0.146236193202129</v>
      </c>
      <c r="AD496" s="2" t="n">
        <v>0.141840707801184</v>
      </c>
      <c r="AE496" s="2" t="n">
        <v>0.0805568865580874</v>
      </c>
      <c r="AF496" s="2" t="n">
        <v>0.0277179787977097</v>
      </c>
      <c r="AG496" s="2" t="n">
        <v>-0.615132244202689</v>
      </c>
      <c r="AH496" s="3" t="b">
        <f aca="false">TRUE()</f>
        <v>1</v>
      </c>
      <c r="AI496" s="3" t="n">
        <v>1.39364160889032</v>
      </c>
      <c r="AJ496" s="3" t="b">
        <f aca="false">TRUE()</f>
        <v>1</v>
      </c>
      <c r="AK496" s="3" t="n">
        <v>0.470166566285286</v>
      </c>
      <c r="AL496" s="3" t="b">
        <f aca="false">TRUE()</f>
        <v>1</v>
      </c>
      <c r="AM496" s="3" t="n">
        <v>1.72016217290218</v>
      </c>
      <c r="AN496" s="3" t="b">
        <f aca="false">TRUE()</f>
        <v>1</v>
      </c>
      <c r="AO496" s="3" t="n">
        <v>0</v>
      </c>
      <c r="AP496" s="3" t="n">
        <v>0</v>
      </c>
    </row>
    <row r="497" customFormat="false" ht="12.75" hidden="false" customHeight="false" outlineLevel="0" collapsed="false">
      <c r="A497" s="1" t="n">
        <v>495</v>
      </c>
      <c r="B497" s="2" t="n">
        <v>495</v>
      </c>
      <c r="C497" s="2" t="n">
        <v>495</v>
      </c>
      <c r="D497" s="2" t="n">
        <v>103</v>
      </c>
      <c r="E497" s="2" t="n">
        <v>0</v>
      </c>
      <c r="F497" s="2" t="n">
        <v>18.434948822922</v>
      </c>
      <c r="G497" s="2" t="n">
        <v>0.860085836909871</v>
      </c>
      <c r="H497" s="2" t="n">
        <v>0.992261736741847</v>
      </c>
      <c r="I497" s="2" t="n">
        <v>0.0948680862451393</v>
      </c>
      <c r="J497" s="2" t="n">
        <v>0.301303096545855</v>
      </c>
      <c r="K497" s="2" t="n">
        <v>6.0814490106798</v>
      </c>
      <c r="L497" s="2" t="n">
        <v>0.76</v>
      </c>
      <c r="M497" s="2" t="n">
        <v>0.093</v>
      </c>
      <c r="N497" s="2" t="n">
        <v>12.96</v>
      </c>
      <c r="O497" s="2" t="s">
        <v>41</v>
      </c>
      <c r="P497" s="2" t="n">
        <v>40.2</v>
      </c>
      <c r="Q497" s="2" t="n">
        <v>16.8</v>
      </c>
      <c r="R497" s="2" t="n">
        <v>1.999</v>
      </c>
      <c r="S497" s="2" t="n">
        <v>0.110411909545231</v>
      </c>
      <c r="T497" s="2" t="n">
        <v>0.213688890859254</v>
      </c>
      <c r="U497" s="2" t="n">
        <v>-0.482114255575701</v>
      </c>
      <c r="V497" s="2" t="n">
        <v>0.065026330641221</v>
      </c>
      <c r="W497" s="2" t="n">
        <v>0.0239535265579637</v>
      </c>
      <c r="X497" s="2" t="n">
        <v>0.0344123707815218</v>
      </c>
      <c r="Y497" s="2" t="n">
        <v>0.10451803310785</v>
      </c>
      <c r="Z497" s="2" t="n">
        <v>0.135866645867766</v>
      </c>
      <c r="AA497" s="2" t="n">
        <v>0.18225952103013</v>
      </c>
      <c r="AB497" s="2" t="n">
        <v>0.159636930244114</v>
      </c>
      <c r="AC497" s="2" t="n">
        <v>0.138645011521114</v>
      </c>
      <c r="AD497" s="2" t="n">
        <v>0.104835611874814</v>
      </c>
      <c r="AE497" s="2" t="n">
        <v>0.0970075644037182</v>
      </c>
      <c r="AF497" s="2" t="n">
        <v>0.0428183111689722</v>
      </c>
      <c r="AG497" s="2" t="n">
        <v>1.04137282817841</v>
      </c>
      <c r="AH497" s="3" t="b">
        <f aca="false">TRUE()</f>
        <v>1</v>
      </c>
      <c r="AI497" s="3" t="n">
        <v>0.79148942224854</v>
      </c>
      <c r="AJ497" s="3" t="b">
        <f aca="false">TRUE()</f>
        <v>1</v>
      </c>
      <c r="AK497" s="3" t="n">
        <v>-0.341208008225464</v>
      </c>
      <c r="AL497" s="3" t="b">
        <f aca="false">TRUE()</f>
        <v>1</v>
      </c>
      <c r="AM497" s="3" t="n">
        <v>-0.0709039907201912</v>
      </c>
      <c r="AN497" s="3" t="b">
        <f aca="false">TRUE()</f>
        <v>1</v>
      </c>
      <c r="AO497" s="3" t="n">
        <v>0</v>
      </c>
      <c r="AP497" s="3" t="n">
        <v>0</v>
      </c>
    </row>
    <row r="498" customFormat="false" ht="12.75" hidden="false" customHeight="false" outlineLevel="0" collapsed="false">
      <c r="A498" s="1" t="n">
        <v>496</v>
      </c>
      <c r="B498" s="2" t="n">
        <v>496</v>
      </c>
      <c r="C498" s="2" t="n">
        <v>496</v>
      </c>
      <c r="D498" s="2" t="n">
        <v>104</v>
      </c>
      <c r="E498" s="2" t="n">
        <v>0</v>
      </c>
      <c r="F498" s="2" t="n">
        <v>43.1523897340054</v>
      </c>
      <c r="G498" s="2" t="n">
        <v>0.565794191466476</v>
      </c>
      <c r="H498" s="2" t="n">
        <v>0.980590012687641</v>
      </c>
      <c r="I498" s="2" t="n">
        <v>0.0894077964396621</v>
      </c>
      <c r="J498" s="2" t="n">
        <v>0.222649423039007</v>
      </c>
      <c r="K498" s="2" t="n">
        <v>8.7713621163274</v>
      </c>
      <c r="L498" s="2" t="n">
        <v>0.825</v>
      </c>
      <c r="M498" s="2" t="n">
        <v>0.11</v>
      </c>
      <c r="N498" s="2" t="n">
        <v>18.519</v>
      </c>
      <c r="O498" s="2" t="s">
        <v>41</v>
      </c>
      <c r="P498" s="2" t="n">
        <v>44.1</v>
      </c>
      <c r="Q498" s="2" t="n">
        <v>17.6</v>
      </c>
      <c r="R498" s="2" t="n">
        <v>2.195</v>
      </c>
      <c r="S498" s="2" t="n">
        <v>0.540390514497082</v>
      </c>
      <c r="T498" s="2" t="n">
        <v>0.274307181404781</v>
      </c>
      <c r="U498" s="2" t="n">
        <v>-0.0937308910613419</v>
      </c>
      <c r="V498" s="2" t="n">
        <v>0.0476274106230046</v>
      </c>
      <c r="W498" s="2" t="n">
        <v>0.0193490816516035</v>
      </c>
      <c r="X498" s="2" t="n">
        <v>0.0561584436391046</v>
      </c>
      <c r="Y498" s="2" t="n">
        <v>0.158284628369828</v>
      </c>
      <c r="Z498" s="2" t="n">
        <v>0.169351102913853</v>
      </c>
      <c r="AA498" s="2" t="n">
        <v>0.0961356049979394</v>
      </c>
      <c r="AB498" s="2" t="n">
        <v>0.131491809769965</v>
      </c>
      <c r="AC498" s="2" t="n">
        <v>0.149954041018987</v>
      </c>
      <c r="AD498" s="2" t="n">
        <v>0.120507892007073</v>
      </c>
      <c r="AE498" s="2" t="n">
        <v>0.101482282961801</v>
      </c>
      <c r="AF498" s="2" t="n">
        <v>0.0166341943214488</v>
      </c>
      <c r="AG498" s="2" t="n">
        <v>3.19615613478223</v>
      </c>
      <c r="AH498" s="3" t="b">
        <f aca="false">FALSE()</f>
        <v>0</v>
      </c>
      <c r="AI498" s="3" t="n">
        <v>1.60690384165928</v>
      </c>
      <c r="AJ498" s="3" t="b">
        <f aca="false">TRUE()</f>
        <v>1</v>
      </c>
      <c r="AK498" s="3" t="n">
        <v>0.285763253896479</v>
      </c>
      <c r="AL498" s="3" t="b">
        <f aca="false">TRUE()</f>
        <v>1</v>
      </c>
      <c r="AM498" s="3" t="n">
        <v>0.6883523177719</v>
      </c>
      <c r="AN498" s="3" t="b">
        <f aca="false">TRUE()</f>
        <v>1</v>
      </c>
      <c r="AO498" s="3" t="n">
        <v>1</v>
      </c>
      <c r="AP498" s="3" t="n">
        <v>1</v>
      </c>
    </row>
    <row r="499" customFormat="false" ht="12.75" hidden="false" customHeight="false" outlineLevel="0" collapsed="false">
      <c r="A499" s="1" t="n">
        <v>497</v>
      </c>
      <c r="B499" s="2" t="n">
        <v>497</v>
      </c>
      <c r="C499" s="2" t="n">
        <v>497</v>
      </c>
      <c r="D499" s="2" t="n">
        <v>105</v>
      </c>
      <c r="E499" s="2" t="n">
        <v>0</v>
      </c>
      <c r="F499" s="2" t="n">
        <v>17.1027289690524</v>
      </c>
      <c r="G499" s="2" t="n">
        <v>0.88510101010101</v>
      </c>
      <c r="H499" s="2" t="n">
        <v>0.980260223238681</v>
      </c>
      <c r="I499" s="2" t="n">
        <v>0.2109028640972</v>
      </c>
      <c r="J499" s="2" t="n">
        <v>0.428398493425517</v>
      </c>
      <c r="K499" s="2" t="n">
        <v>4.02058871074621</v>
      </c>
      <c r="L499" s="2" t="n">
        <v>0.808</v>
      </c>
      <c r="M499" s="2" t="n">
        <v>0.105</v>
      </c>
      <c r="N499" s="2" t="n">
        <v>8.943</v>
      </c>
      <c r="O499" s="2" t="s">
        <v>41</v>
      </c>
      <c r="P499" s="2" t="n">
        <v>39.4</v>
      </c>
      <c r="Q499" s="2" t="n">
        <v>18.1</v>
      </c>
      <c r="R499" s="2" t="n">
        <v>1.96</v>
      </c>
      <c r="S499" s="2" t="n">
        <v>0.623883067974526</v>
      </c>
      <c r="T499" s="2" t="n">
        <v>0.338933529608314</v>
      </c>
      <c r="U499" s="2" t="n">
        <v>-0.314650032455398</v>
      </c>
      <c r="V499" s="2" t="n">
        <v>0.0519813807290934</v>
      </c>
      <c r="W499" s="2" t="n">
        <v>0.0176780220747768</v>
      </c>
      <c r="X499" s="2" t="n">
        <v>0.0676217767815987</v>
      </c>
      <c r="Y499" s="2" t="n">
        <v>0.127072908246716</v>
      </c>
      <c r="Z499" s="2" t="n">
        <v>0.128242377912943</v>
      </c>
      <c r="AA499" s="2" t="n">
        <v>0.137855360728064</v>
      </c>
      <c r="AB499" s="2" t="n">
        <v>0.155599530676289</v>
      </c>
      <c r="AC499" s="2" t="n">
        <v>0.149921536188009</v>
      </c>
      <c r="AD499" s="2" t="n">
        <v>0.102953924712157</v>
      </c>
      <c r="AE499" s="2" t="n">
        <v>0.109789467512953</v>
      </c>
      <c r="AF499" s="2" t="n">
        <v>0.0209431172412709</v>
      </c>
      <c r="AG499" s="2" t="n">
        <v>-0.609501083776582</v>
      </c>
      <c r="AH499" s="3" t="b">
        <f aca="false">TRUE()</f>
        <v>1</v>
      </c>
      <c r="AI499" s="3" t="n">
        <v>1.39364160889032</v>
      </c>
      <c r="AJ499" s="3" t="b">
        <f aca="false">TRUE()</f>
        <v>1</v>
      </c>
      <c r="AK499" s="3" t="n">
        <v>0.101359941507672</v>
      </c>
      <c r="AL499" s="3" t="b">
        <f aca="false">TRUE()</f>
        <v>1</v>
      </c>
      <c r="AM499" s="3" t="n">
        <v>-0.226648874513442</v>
      </c>
      <c r="AN499" s="3" t="b">
        <f aca="false">TRUE()</f>
        <v>1</v>
      </c>
      <c r="AO499" s="3" t="n">
        <v>0</v>
      </c>
      <c r="AP499" s="3" t="n">
        <v>0</v>
      </c>
    </row>
    <row r="500" customFormat="false" ht="12.75" hidden="false" customHeight="false" outlineLevel="0" collapsed="false">
      <c r="A500" s="1" t="n">
        <v>498</v>
      </c>
      <c r="B500" s="2" t="n">
        <v>498</v>
      </c>
      <c r="C500" s="2" t="n">
        <v>498</v>
      </c>
      <c r="D500" s="2" t="n">
        <v>106</v>
      </c>
      <c r="E500" s="2" t="n">
        <v>1</v>
      </c>
      <c r="F500" s="2" t="n">
        <v>30.3432488842396</v>
      </c>
      <c r="G500" s="2" t="n">
        <v>0.776041666666667</v>
      </c>
      <c r="H500" s="2" t="n">
        <v>0.984219523664053</v>
      </c>
      <c r="I500" s="2" t="n">
        <v>0.123382344020252</v>
      </c>
      <c r="J500" s="2" t="n">
        <v>0.351697218969327</v>
      </c>
      <c r="K500" s="2" t="n">
        <v>4.73394062304172</v>
      </c>
      <c r="L500" s="2" t="n">
        <v>0.689</v>
      </c>
      <c r="M500" s="2" t="n">
        <v>0.144</v>
      </c>
      <c r="N500" s="2" t="n">
        <v>10.164</v>
      </c>
      <c r="O500" s="2" t="s">
        <v>41</v>
      </c>
      <c r="P500" s="2" t="n">
        <v>34.8</v>
      </c>
      <c r="Q500" s="2" t="n">
        <v>15.5</v>
      </c>
      <c r="R500" s="2" t="n">
        <v>1.733</v>
      </c>
      <c r="S500" s="2" t="n">
        <v>-1</v>
      </c>
      <c r="T500" s="2" t="n">
        <v>0.498846478758828</v>
      </c>
      <c r="U500" s="2" t="n">
        <v>-0.030797997541236</v>
      </c>
      <c r="V500" s="2" t="n">
        <v>0.173347247887663</v>
      </c>
      <c r="W500" s="2" t="n">
        <v>0.0951409395286137</v>
      </c>
      <c r="X500" s="2" t="n">
        <v>0.143984369647218</v>
      </c>
      <c r="Y500" s="2" t="n">
        <v>0.15819724206149</v>
      </c>
      <c r="Z500" s="2" t="n">
        <v>0.108223868770835</v>
      </c>
      <c r="AA500" s="2" t="n">
        <v>0.141893306895717</v>
      </c>
      <c r="AB500" s="2" t="n">
        <v>0.0860927084371678</v>
      </c>
      <c r="AC500" s="2" t="n">
        <v>0.0968163577404626</v>
      </c>
      <c r="AD500" s="2" t="n">
        <v>0.123009811715795</v>
      </c>
      <c r="AE500" s="2" t="n">
        <v>0.0972683393268798</v>
      </c>
      <c r="AF500" s="2" t="n">
        <v>0.0445139954044355</v>
      </c>
      <c r="AG500" s="2" t="n">
        <v>-0.0380629993562984</v>
      </c>
      <c r="AH500" s="3" t="b">
        <f aca="false">TRUE()</f>
        <v>1</v>
      </c>
      <c r="AI500" s="3" t="n">
        <v>-0.0991940204924208</v>
      </c>
      <c r="AJ500" s="3" t="b">
        <f aca="false">TRUE()</f>
        <v>1</v>
      </c>
      <c r="AK500" s="3" t="n">
        <v>1.53970577814036</v>
      </c>
      <c r="AL500" s="3" t="b">
        <f aca="false">TRUE()</f>
        <v>1</v>
      </c>
      <c r="AM500" s="3" t="n">
        <v>-1.12218195632463</v>
      </c>
      <c r="AN500" s="3" t="b">
        <f aca="false">TRUE()</f>
        <v>1</v>
      </c>
      <c r="AO500" s="3" t="n">
        <v>0</v>
      </c>
      <c r="AP500" s="3" t="n">
        <v>0</v>
      </c>
    </row>
    <row r="501" customFormat="false" ht="12.75" hidden="false" customHeight="false" outlineLevel="0" collapsed="false">
      <c r="A501" s="1" t="n">
        <v>499</v>
      </c>
      <c r="B501" s="2" t="n">
        <v>499</v>
      </c>
      <c r="C501" s="2" t="n">
        <v>499</v>
      </c>
      <c r="D501" s="2" t="n">
        <v>106</v>
      </c>
      <c r="E501" s="2" t="n">
        <v>2</v>
      </c>
      <c r="F501" s="2" t="n">
        <v>26.565051177078</v>
      </c>
      <c r="G501" s="2" t="n">
        <v>0.578465869106263</v>
      </c>
      <c r="H501" s="2" t="n">
        <v>0.970985244234952</v>
      </c>
      <c r="I501" s="2" t="n">
        <v>0.106796214874725</v>
      </c>
      <c r="J501" s="2" t="n">
        <v>0.265523098033038</v>
      </c>
      <c r="K501" s="2" t="n">
        <v>5.76770852893804</v>
      </c>
      <c r="L501" s="2" t="n">
        <v>0.661</v>
      </c>
      <c r="M501" s="2" t="n">
        <v>0.078</v>
      </c>
      <c r="N501" s="2" t="n">
        <v>12.245</v>
      </c>
      <c r="O501" s="2" t="s">
        <v>41</v>
      </c>
      <c r="P501" s="2" t="n">
        <v>33</v>
      </c>
      <c r="Q501" s="2" t="n">
        <v>15.3</v>
      </c>
      <c r="R501" s="2" t="n">
        <v>1.639</v>
      </c>
      <c r="S501" s="2" t="n">
        <v>0.638988724917044</v>
      </c>
      <c r="T501" s="2" t="n">
        <v>0.450301894098727</v>
      </c>
      <c r="U501" s="2" t="n">
        <v>-0.00768489386976423</v>
      </c>
      <c r="V501" s="2" t="n">
        <v>0.09588315646266</v>
      </c>
      <c r="W501" s="2" t="n">
        <v>0.0357036108868374</v>
      </c>
      <c r="X501" s="2" t="n">
        <v>0.11137849837355</v>
      </c>
      <c r="Y501" s="2" t="n">
        <v>0.151027308399127</v>
      </c>
      <c r="Z501" s="2" t="n">
        <v>0.124859093286264</v>
      </c>
      <c r="AA501" s="2" t="n">
        <v>0.11522345267387</v>
      </c>
      <c r="AB501" s="2" t="n">
        <v>0.0929265698625597</v>
      </c>
      <c r="AC501" s="2" t="n">
        <v>0.0990584525439426</v>
      </c>
      <c r="AD501" s="2" t="n">
        <v>0.10656935073681</v>
      </c>
      <c r="AE501" s="2" t="n">
        <v>0.108688545693113</v>
      </c>
      <c r="AF501" s="2" t="n">
        <v>0.0902687284307644</v>
      </c>
      <c r="AG501" s="2" t="n">
        <v>0.790047701264976</v>
      </c>
      <c r="AH501" s="3" t="b">
        <f aca="false">TRUE()</f>
        <v>1</v>
      </c>
      <c r="AI501" s="3" t="n">
        <v>-0.450449462700122</v>
      </c>
      <c r="AJ501" s="3" t="b">
        <f aca="false">TRUE()</f>
        <v>1</v>
      </c>
      <c r="AK501" s="3" t="n">
        <v>-0.894417945391884</v>
      </c>
      <c r="AL501" s="3" t="b">
        <f aca="false">TRUE()</f>
        <v>1</v>
      </c>
      <c r="AM501" s="3" t="n">
        <v>-1.47260794485944</v>
      </c>
      <c r="AN501" s="3" t="b">
        <f aca="false">TRUE()</f>
        <v>1</v>
      </c>
      <c r="AO501" s="3" t="n">
        <v>0</v>
      </c>
      <c r="AP501" s="3" t="n">
        <v>0</v>
      </c>
    </row>
    <row r="502" customFormat="false" ht="12.75" hidden="false" customHeight="false" outlineLevel="0" collapsed="false">
      <c r="A502" s="1" t="n">
        <v>500</v>
      </c>
      <c r="B502" s="2" t="n">
        <v>500</v>
      </c>
      <c r="C502" s="2" t="n">
        <v>500</v>
      </c>
      <c r="D502" s="2" t="n">
        <v>107</v>
      </c>
      <c r="E502" s="2" t="n">
        <v>2</v>
      </c>
      <c r="F502" s="2" t="n">
        <v>27.8972710309476</v>
      </c>
      <c r="G502" s="2" t="n">
        <v>0.789727126805779</v>
      </c>
      <c r="H502" s="2" t="n">
        <v>0.972494068471406</v>
      </c>
      <c r="I502" s="2" t="n">
        <v>0.241679728398804</v>
      </c>
      <c r="J502" s="2" t="n">
        <v>0.440527048109561</v>
      </c>
      <c r="K502" s="2" t="n">
        <v>3.21910530003367</v>
      </c>
      <c r="L502" s="2" t="n">
        <v>0.686</v>
      </c>
      <c r="M502" s="2" t="n">
        <v>0.11</v>
      </c>
      <c r="N502" s="2" t="n">
        <v>7.363</v>
      </c>
      <c r="O502" s="2" t="s">
        <v>41</v>
      </c>
      <c r="P502" s="2" t="n">
        <v>27.5</v>
      </c>
      <c r="Q502" s="2" t="n">
        <v>14.4</v>
      </c>
      <c r="R502" s="2" t="n">
        <v>1.367</v>
      </c>
      <c r="S502" s="2" t="n">
        <v>0.763224592345115</v>
      </c>
      <c r="T502" s="2" t="n">
        <v>0.52451622731507</v>
      </c>
      <c r="U502" s="2" t="n">
        <v>-0.0513144484362309</v>
      </c>
      <c r="V502" s="2" t="n">
        <v>0.154322267212384</v>
      </c>
      <c r="W502" s="2" t="n">
        <v>0.0945832222030468</v>
      </c>
      <c r="X502" s="2" t="n">
        <v>0.103637798006004</v>
      </c>
      <c r="Y502" s="2" t="n">
        <v>0.148322372701266</v>
      </c>
      <c r="Z502" s="2" t="n">
        <v>0.139167888571569</v>
      </c>
      <c r="AA502" s="2" t="n">
        <v>0.13843118144443</v>
      </c>
      <c r="AB502" s="2" t="n">
        <v>0.0916577894327163</v>
      </c>
      <c r="AC502" s="2" t="n">
        <v>0.115352989739112</v>
      </c>
      <c r="AD502" s="2" t="n">
        <v>0.0599458443804763</v>
      </c>
      <c r="AE502" s="2" t="n">
        <v>0.154463643022507</v>
      </c>
      <c r="AF502" s="2" t="n">
        <v>0.0490204927019205</v>
      </c>
      <c r="AG502" s="2" t="n">
        <v>-1.2515378359294</v>
      </c>
      <c r="AH502" s="3" t="b">
        <f aca="false">TRUE()</f>
        <v>1</v>
      </c>
      <c r="AI502" s="3" t="n">
        <v>-0.13682853215753</v>
      </c>
      <c r="AJ502" s="3" t="b">
        <f aca="false">TRUE()</f>
        <v>1</v>
      </c>
      <c r="AK502" s="3" t="n">
        <v>0.285763253896479</v>
      </c>
      <c r="AL502" s="3" t="b">
        <f aca="false">TRUE()</f>
        <v>1</v>
      </c>
      <c r="AM502" s="3" t="n">
        <v>-2.54335402093803</v>
      </c>
      <c r="AN502" s="3" t="b">
        <f aca="false">TRUE()</f>
        <v>1</v>
      </c>
      <c r="AO502" s="3" t="n">
        <v>0</v>
      </c>
      <c r="AP502" s="3" t="n">
        <v>0</v>
      </c>
    </row>
    <row r="503" customFormat="false" ht="12.75" hidden="false" customHeight="false" outlineLevel="0" collapsed="false">
      <c r="A503" s="1" t="n">
        <v>501</v>
      </c>
      <c r="B503" s="2" t="n">
        <v>501</v>
      </c>
      <c r="C503" s="2" t="n">
        <v>501</v>
      </c>
      <c r="D503" s="2" t="n">
        <v>109</v>
      </c>
      <c r="E503" s="2" t="n">
        <v>1</v>
      </c>
      <c r="F503" s="2" t="n">
        <v>18.434948822922</v>
      </c>
      <c r="G503" s="2" t="n">
        <v>0.801775147928994</v>
      </c>
      <c r="H503" s="2" t="n">
        <v>0.993611370777042</v>
      </c>
      <c r="I503" s="2" t="n">
        <v>0.107827473944759</v>
      </c>
      <c r="J503" s="2" t="n">
        <v>0.25640461371404</v>
      </c>
      <c r="K503" s="2" t="n">
        <v>6.70652053741955</v>
      </c>
      <c r="L503" s="2" t="n">
        <v>0.73</v>
      </c>
      <c r="M503" s="2" t="n">
        <v>0.082</v>
      </c>
      <c r="N503" s="2" t="n">
        <v>14.277</v>
      </c>
      <c r="O503" s="2" t="s">
        <v>41</v>
      </c>
      <c r="P503" s="2" t="n">
        <v>46.1</v>
      </c>
      <c r="Q503" s="2" t="n">
        <v>18.7</v>
      </c>
      <c r="R503" s="2" t="n">
        <v>2.294</v>
      </c>
      <c r="S503" s="2" t="n">
        <v>-1</v>
      </c>
      <c r="T503" s="2" t="n">
        <v>0.320186552882112</v>
      </c>
      <c r="U503" s="2" t="n">
        <v>-0.155373651850606</v>
      </c>
      <c r="V503" s="2" t="n">
        <v>0.11456738307067</v>
      </c>
      <c r="W503" s="2" t="n">
        <v>0.0529346752582842</v>
      </c>
      <c r="X503" s="2" t="n">
        <v>0.060574522823358</v>
      </c>
      <c r="Y503" s="2" t="n">
        <v>0.156265034086775</v>
      </c>
      <c r="Z503" s="2" t="n">
        <v>0.12060956876461</v>
      </c>
      <c r="AA503" s="2" t="n">
        <v>0.149190460227971</v>
      </c>
      <c r="AB503" s="2" t="n">
        <v>0.138532822585228</v>
      </c>
      <c r="AC503" s="2" t="n">
        <v>0.12468116130812</v>
      </c>
      <c r="AD503" s="2" t="n">
        <v>0.125095365231772</v>
      </c>
      <c r="AE503" s="2" t="n">
        <v>0.105339482579803</v>
      </c>
      <c r="AF503" s="2" t="n">
        <v>0.0197115823923621</v>
      </c>
      <c r="AG503" s="2" t="n">
        <v>1.542092977251</v>
      </c>
      <c r="AH503" s="3" t="b">
        <f aca="false">TRUE()</f>
        <v>1</v>
      </c>
      <c r="AI503" s="3" t="n">
        <v>0.41514430559743</v>
      </c>
      <c r="AJ503" s="3" t="b">
        <f aca="false">TRUE()</f>
        <v>1</v>
      </c>
      <c r="AK503" s="3" t="n">
        <v>-0.746895295480838</v>
      </c>
      <c r="AL503" s="3" t="b">
        <f aca="false">TRUE()</f>
        <v>1</v>
      </c>
      <c r="AM503" s="3" t="n">
        <v>1.07771452725502</v>
      </c>
      <c r="AN503" s="3" t="b">
        <f aca="false">TRUE()</f>
        <v>1</v>
      </c>
      <c r="AO503" s="3" t="n">
        <v>0</v>
      </c>
      <c r="AP503" s="3" t="n">
        <v>0</v>
      </c>
    </row>
    <row r="504" customFormat="false" ht="12.75" hidden="false" customHeight="false" outlineLevel="0" collapsed="false">
      <c r="A504" s="1" t="n">
        <v>502</v>
      </c>
      <c r="B504" s="2" t="n">
        <v>502</v>
      </c>
      <c r="C504" s="2" t="n">
        <v>502</v>
      </c>
      <c r="D504" s="2" t="n">
        <v>109</v>
      </c>
      <c r="E504" s="2" t="n">
        <v>2</v>
      </c>
      <c r="F504" s="2" t="n">
        <v>18.434948822922</v>
      </c>
      <c r="G504" s="2" t="n">
        <v>0.776649746192893</v>
      </c>
      <c r="H504" s="2" t="n">
        <v>0.985994749021175</v>
      </c>
      <c r="I504" s="2" t="n">
        <v>0.122750882384675</v>
      </c>
      <c r="J504" s="2" t="n">
        <v>0.342073806381979</v>
      </c>
      <c r="K504" s="2" t="n">
        <v>5.37113580834242</v>
      </c>
      <c r="L504" s="2" t="n">
        <v>0.784</v>
      </c>
      <c r="M504" s="2" t="n">
        <v>0.118</v>
      </c>
      <c r="N504" s="2" t="n">
        <v>11.543</v>
      </c>
      <c r="O504" s="2" t="s">
        <v>41</v>
      </c>
      <c r="P504" s="2" t="n">
        <v>45.9</v>
      </c>
      <c r="Q504" s="2" t="n">
        <v>18.5</v>
      </c>
      <c r="R504" s="2" t="n">
        <v>2.286</v>
      </c>
      <c r="S504" s="2" t="n">
        <v>0.598230059880494</v>
      </c>
      <c r="T504" s="2" t="n">
        <v>0.182987392898376</v>
      </c>
      <c r="U504" s="2" t="n">
        <v>-0.223116804014623</v>
      </c>
      <c r="V504" s="2" t="n">
        <v>0.16145754198972</v>
      </c>
      <c r="W504" s="2" t="n">
        <v>0.0890215126118621</v>
      </c>
      <c r="X504" s="2" t="n">
        <v>0.0639756231171239</v>
      </c>
      <c r="Y504" s="2" t="n">
        <v>0.141828065327706</v>
      </c>
      <c r="Z504" s="2" t="n">
        <v>0.130606271582573</v>
      </c>
      <c r="AA504" s="2" t="n">
        <v>0.158482681436991</v>
      </c>
      <c r="AB504" s="2" t="n">
        <v>0.137306354844283</v>
      </c>
      <c r="AC504" s="2" t="n">
        <v>0.0969784972074559</v>
      </c>
      <c r="AD504" s="2" t="n">
        <v>0.117488116129361</v>
      </c>
      <c r="AE504" s="2" t="n">
        <v>0.105116334576336</v>
      </c>
      <c r="AF504" s="2" t="n">
        <v>0.0482180557781694</v>
      </c>
      <c r="AG504" s="2" t="n">
        <v>0.472368934467724</v>
      </c>
      <c r="AH504" s="3" t="b">
        <f aca="false">TRUE()</f>
        <v>1</v>
      </c>
      <c r="AI504" s="3" t="n">
        <v>1.09256551556943</v>
      </c>
      <c r="AJ504" s="3" t="b">
        <f aca="false">TRUE()</f>
        <v>1</v>
      </c>
      <c r="AK504" s="3" t="n">
        <v>0.580808553718569</v>
      </c>
      <c r="AL504" s="3" t="b">
        <f aca="false">TRUE()</f>
        <v>1</v>
      </c>
      <c r="AM504" s="3" t="n">
        <v>1.03877830630671</v>
      </c>
      <c r="AN504" s="3" t="b">
        <f aca="false">TRUE()</f>
        <v>1</v>
      </c>
      <c r="AO504" s="3" t="n">
        <v>0</v>
      </c>
      <c r="AP504" s="3" t="n">
        <v>0</v>
      </c>
    </row>
    <row r="505" customFormat="false" ht="12.75" hidden="false" customHeight="false" outlineLevel="0" collapsed="false">
      <c r="A505" s="1" t="n">
        <v>503</v>
      </c>
      <c r="B505" s="2" t="n">
        <v>503</v>
      </c>
      <c r="C505" s="2" t="n">
        <v>503</v>
      </c>
      <c r="D505" s="2" t="n">
        <v>110</v>
      </c>
      <c r="E505" s="2" t="n">
        <v>0</v>
      </c>
      <c r="F505" s="2" t="n">
        <v>18.434948822922</v>
      </c>
      <c r="G505" s="2" t="n">
        <v>0.734411085450346</v>
      </c>
      <c r="H505" s="2" t="n">
        <v>0.989742001748421</v>
      </c>
      <c r="I505" s="2" t="n">
        <v>0.102434687609828</v>
      </c>
      <c r="J505" s="2" t="n">
        <v>0.275103214025652</v>
      </c>
      <c r="K505" s="2" t="n">
        <v>6.08501020467106</v>
      </c>
      <c r="L505" s="2" t="n">
        <v>0.716</v>
      </c>
      <c r="M505" s="2" t="n">
        <v>0.079</v>
      </c>
      <c r="N505" s="2" t="n">
        <v>13.013</v>
      </c>
      <c r="O505" s="2" t="s">
        <v>41</v>
      </c>
      <c r="P505" s="2" t="n">
        <v>41.1</v>
      </c>
      <c r="Q505" s="2" t="n">
        <v>17.4</v>
      </c>
      <c r="R505" s="2" t="n">
        <v>2.043</v>
      </c>
      <c r="S505" s="2" t="n">
        <v>0.511510581441841</v>
      </c>
      <c r="T505" s="2" t="n">
        <v>0.345456693217454</v>
      </c>
      <c r="U505" s="2" t="n">
        <v>-0.0521899477060295</v>
      </c>
      <c r="V505" s="2" t="n">
        <v>0.025300788531041</v>
      </c>
      <c r="W505" s="2" t="n">
        <v>0.00256454707946485</v>
      </c>
      <c r="X505" s="2" t="n">
        <v>0.107447217003965</v>
      </c>
      <c r="Y505" s="2" t="n">
        <v>0.119113652458017</v>
      </c>
      <c r="Z505" s="2" t="n">
        <v>0.102156358239859</v>
      </c>
      <c r="AA505" s="2" t="n">
        <v>0.12960927028475</v>
      </c>
      <c r="AB505" s="2" t="n">
        <v>0.138678501237104</v>
      </c>
      <c r="AC505" s="2" t="n">
        <v>0.135645239718439</v>
      </c>
      <c r="AD505" s="2" t="n">
        <v>0.109393771700704</v>
      </c>
      <c r="AE505" s="2" t="n">
        <v>0.119955977248373</v>
      </c>
      <c r="AF505" s="2" t="n">
        <v>0.0380000121087894</v>
      </c>
      <c r="AG505" s="2" t="n">
        <v>1.0442255602417</v>
      </c>
      <c r="AH505" s="3" t="b">
        <f aca="false">TRUE()</f>
        <v>1</v>
      </c>
      <c r="AI505" s="3" t="n">
        <v>0.239516584493578</v>
      </c>
      <c r="AJ505" s="3" t="b">
        <f aca="false">TRUE()</f>
        <v>1</v>
      </c>
      <c r="AK505" s="3" t="n">
        <v>-0.857537282914122</v>
      </c>
      <c r="AL505" s="3" t="b">
        <f aca="false">TRUE()</f>
        <v>1</v>
      </c>
      <c r="AM505" s="3" t="n">
        <v>0.104309003547214</v>
      </c>
      <c r="AN505" s="3" t="b">
        <f aca="false">TRUE()</f>
        <v>1</v>
      </c>
      <c r="AO505" s="3" t="n">
        <v>0</v>
      </c>
      <c r="AP505" s="3" t="n">
        <v>0</v>
      </c>
    </row>
    <row r="506" customFormat="false" ht="12.75" hidden="false" customHeight="false" outlineLevel="0" collapsed="false">
      <c r="A506" s="1" t="n">
        <v>504</v>
      </c>
      <c r="B506" s="2" t="n">
        <v>504</v>
      </c>
      <c r="C506" s="2" t="n">
        <v>504</v>
      </c>
      <c r="D506" s="2" t="n">
        <v>112</v>
      </c>
      <c r="E506" s="2" t="n">
        <v>1</v>
      </c>
      <c r="F506" s="2" t="n">
        <v>35.5376777919744</v>
      </c>
      <c r="G506" s="2" t="n">
        <v>0.743506493506494</v>
      </c>
      <c r="H506" s="2" t="n">
        <v>0.966500368138209</v>
      </c>
      <c r="I506" s="2" t="n">
        <v>0.212981633122244</v>
      </c>
      <c r="J506" s="2" t="n">
        <v>0.379212298114012</v>
      </c>
      <c r="K506" s="2" t="n">
        <v>3.41716912128628</v>
      </c>
      <c r="L506" s="2" t="n">
        <v>0.536</v>
      </c>
      <c r="M506" s="2" t="n">
        <v>0.184</v>
      </c>
      <c r="N506" s="2" t="n">
        <v>7.616</v>
      </c>
      <c r="O506" s="2" t="s">
        <v>41</v>
      </c>
      <c r="P506" s="2" t="n">
        <v>49.5</v>
      </c>
      <c r="Q506" s="2" t="n">
        <v>18.8</v>
      </c>
      <c r="R506" s="2" t="n">
        <v>2.465</v>
      </c>
      <c r="S506" s="2" t="n">
        <v>0.737145992985624</v>
      </c>
      <c r="T506" s="2" t="n">
        <v>0.250085987506103</v>
      </c>
      <c r="U506" s="2" t="n">
        <v>-0.132991310898448</v>
      </c>
      <c r="V506" s="2" t="n">
        <v>0.175584240758667</v>
      </c>
      <c r="W506" s="2" t="n">
        <v>0.082110108510616</v>
      </c>
      <c r="X506" s="2" t="n">
        <v>0.0667776682564866</v>
      </c>
      <c r="Y506" s="2" t="n">
        <v>0.128881872279632</v>
      </c>
      <c r="Z506" s="2" t="n">
        <v>0.168756851135346</v>
      </c>
      <c r="AA506" s="2" t="n">
        <v>0.149648989783149</v>
      </c>
      <c r="AB506" s="2" t="n">
        <v>0.115235118838022</v>
      </c>
      <c r="AC506" s="2" t="n">
        <v>0.120820600633268</v>
      </c>
      <c r="AD506" s="2" t="n">
        <v>0.120596408221594</v>
      </c>
      <c r="AE506" s="2" t="n">
        <v>0.0813014657519476</v>
      </c>
      <c r="AF506" s="2" t="n">
        <v>0.0479810251005556</v>
      </c>
      <c r="AG506" s="2" t="n">
        <v>-1.09287671978359</v>
      </c>
      <c r="AH506" s="3" t="b">
        <f aca="false">TRUE()</f>
        <v>1</v>
      </c>
      <c r="AI506" s="3" t="n">
        <v>-2.01855411541308</v>
      </c>
      <c r="AJ506" s="3" t="b">
        <f aca="false">TRUE()</f>
        <v>1</v>
      </c>
      <c r="AK506" s="3" t="n">
        <v>3.01493227725082</v>
      </c>
      <c r="AL506" s="3" t="b">
        <f aca="false">FALSE()</f>
        <v>0</v>
      </c>
      <c r="AM506" s="3" t="n">
        <v>1.73963028337633</v>
      </c>
      <c r="AN506" s="3" t="b">
        <f aca="false">TRUE()</f>
        <v>1</v>
      </c>
      <c r="AO506" s="3" t="n">
        <v>1</v>
      </c>
      <c r="AP506" s="3" t="n">
        <v>1</v>
      </c>
    </row>
    <row r="507" customFormat="false" ht="12.75" hidden="false" customHeight="false" outlineLevel="0" collapsed="false">
      <c r="A507" s="1" t="n">
        <v>505</v>
      </c>
      <c r="B507" s="2" t="n">
        <v>505</v>
      </c>
      <c r="C507" s="2" t="n">
        <v>505</v>
      </c>
      <c r="D507" s="2" t="n">
        <v>113</v>
      </c>
      <c r="E507" s="2" t="n">
        <v>0</v>
      </c>
      <c r="F507" s="2" t="n">
        <v>18.434948822922</v>
      </c>
      <c r="G507" s="2" t="n">
        <v>0.845518867924528</v>
      </c>
      <c r="H507" s="2" t="n">
        <v>0.985673761030438</v>
      </c>
      <c r="I507" s="2" t="n">
        <v>0.156535108637708</v>
      </c>
      <c r="J507" s="2" t="n">
        <v>0.366416444539092</v>
      </c>
      <c r="K507" s="2" t="n">
        <v>4.46844891135664</v>
      </c>
      <c r="L507" s="2" t="n">
        <v>0.752</v>
      </c>
      <c r="M507" s="2" t="n">
        <v>0.121</v>
      </c>
      <c r="N507" s="2" t="n">
        <v>9.728</v>
      </c>
      <c r="O507" s="2" t="s">
        <v>41</v>
      </c>
      <c r="P507" s="2" t="n">
        <v>37.4</v>
      </c>
      <c r="Q507" s="2" t="n">
        <v>16.9</v>
      </c>
      <c r="R507" s="2" t="n">
        <v>1.861</v>
      </c>
      <c r="S507" s="2" t="n">
        <v>-1</v>
      </c>
      <c r="T507" s="2" t="n">
        <v>0.350907201023396</v>
      </c>
      <c r="U507" s="2" t="n">
        <v>-0.372883297190089</v>
      </c>
      <c r="V507" s="2" t="n">
        <v>0.0251135008951305</v>
      </c>
      <c r="W507" s="2" t="n">
        <v>0.0300250453065704</v>
      </c>
      <c r="X507" s="2" t="n">
        <v>0.0977003377221187</v>
      </c>
      <c r="Y507" s="2" t="n">
        <v>0.147269536148599</v>
      </c>
      <c r="Z507" s="2" t="n">
        <v>0.105618450779297</v>
      </c>
      <c r="AA507" s="2" t="n">
        <v>0.137188022977015</v>
      </c>
      <c r="AB507" s="2" t="n">
        <v>0.106382154484094</v>
      </c>
      <c r="AC507" s="2" t="n">
        <v>0.135156588825385</v>
      </c>
      <c r="AD507" s="2" t="n">
        <v>0.133444043947184</v>
      </c>
      <c r="AE507" s="2" t="n">
        <v>0.0940300751461947</v>
      </c>
      <c r="AF507" s="2" t="n">
        <v>0.0432107899701134</v>
      </c>
      <c r="AG507" s="2" t="n">
        <v>-0.250737939368145</v>
      </c>
      <c r="AH507" s="3" t="b">
        <f aca="false">TRUE()</f>
        <v>1</v>
      </c>
      <c r="AI507" s="3" t="n">
        <v>0.69113072447491</v>
      </c>
      <c r="AJ507" s="3" t="b">
        <f aca="false">TRUE()</f>
        <v>1</v>
      </c>
      <c r="AK507" s="3" t="n">
        <v>0.691450541151853</v>
      </c>
      <c r="AL507" s="3" t="b">
        <f aca="false">TRUE()</f>
        <v>1</v>
      </c>
      <c r="AM507" s="3" t="n">
        <v>-0.616011083996565</v>
      </c>
      <c r="AN507" s="3" t="b">
        <f aca="false">TRUE()</f>
        <v>1</v>
      </c>
      <c r="AO507" s="3" t="n">
        <v>0</v>
      </c>
      <c r="AP507" s="3" t="n">
        <v>0</v>
      </c>
    </row>
    <row r="508" customFormat="false" ht="12.75" hidden="false" customHeight="false" outlineLevel="0" collapsed="false">
      <c r="A508" s="1" t="n">
        <v>506</v>
      </c>
      <c r="B508" s="2" t="n">
        <v>506</v>
      </c>
      <c r="C508" s="2" t="n">
        <v>506</v>
      </c>
      <c r="D508" s="2" t="n">
        <v>115</v>
      </c>
      <c r="E508" s="2" t="n">
        <v>0</v>
      </c>
      <c r="F508" s="2" t="n">
        <v>24.2277453179541</v>
      </c>
      <c r="G508" s="2" t="n">
        <v>0.782383419689119</v>
      </c>
      <c r="H508" s="2" t="n">
        <v>0.982247484118406</v>
      </c>
      <c r="I508" s="2" t="n">
        <v>0.142879883512938</v>
      </c>
      <c r="J508" s="2" t="n">
        <v>0.386536410390021</v>
      </c>
      <c r="K508" s="2" t="n">
        <v>4.53683450671675</v>
      </c>
      <c r="L508" s="2" t="n">
        <v>0.731</v>
      </c>
      <c r="M508" s="2" t="n">
        <v>0.102</v>
      </c>
      <c r="N508" s="2" t="n">
        <v>9.873</v>
      </c>
      <c r="O508" s="2" t="s">
        <v>41</v>
      </c>
      <c r="P508" s="2" t="n">
        <v>40.7</v>
      </c>
      <c r="Q508" s="2" t="n">
        <v>16.9</v>
      </c>
      <c r="R508" s="2" t="n">
        <v>2.023</v>
      </c>
      <c r="S508" s="2" t="n">
        <v>0.110095644772104</v>
      </c>
      <c r="T508" s="2" t="n">
        <v>0.216283550477709</v>
      </c>
      <c r="U508" s="2" t="n">
        <v>-0.558709357007492</v>
      </c>
      <c r="V508" s="2" t="n">
        <v>0.00811045569686086</v>
      </c>
      <c r="W508" s="2" t="n">
        <v>0.0202758631632677</v>
      </c>
      <c r="X508" s="2" t="n">
        <v>0.0918745440810593</v>
      </c>
      <c r="Y508" s="2" t="n">
        <v>0.0989216686752522</v>
      </c>
      <c r="Z508" s="2" t="n">
        <v>0.140978349236313</v>
      </c>
      <c r="AA508" s="2" t="n">
        <v>0.135157217264921</v>
      </c>
      <c r="AB508" s="2" t="n">
        <v>0.111397179397351</v>
      </c>
      <c r="AC508" s="2" t="n">
        <v>0.146395418858018</v>
      </c>
      <c r="AD508" s="2" t="n">
        <v>0.120462342219352</v>
      </c>
      <c r="AE508" s="2" t="n">
        <v>0.116153540783428</v>
      </c>
      <c r="AF508" s="2" t="n">
        <v>0.0386597394843046</v>
      </c>
      <c r="AG508" s="2" t="n">
        <v>-0.19595693585366</v>
      </c>
      <c r="AH508" s="3" t="b">
        <f aca="false">TRUE()</f>
        <v>1</v>
      </c>
      <c r="AI508" s="3" t="n">
        <v>0.427689142819133</v>
      </c>
      <c r="AJ508" s="3" t="b">
        <f aca="false">TRUE()</f>
        <v>1</v>
      </c>
      <c r="AK508" s="3" t="n">
        <v>-0.00928204592561193</v>
      </c>
      <c r="AL508" s="3" t="b">
        <f aca="false">TRUE()</f>
        <v>1</v>
      </c>
      <c r="AM508" s="3" t="n">
        <v>0.0264365616505897</v>
      </c>
      <c r="AN508" s="3" t="b">
        <f aca="false">TRUE()</f>
        <v>1</v>
      </c>
      <c r="AO508" s="3" t="n">
        <v>0</v>
      </c>
      <c r="AP508" s="3" t="n">
        <v>0</v>
      </c>
    </row>
    <row r="509" customFormat="false" ht="12.75" hidden="false" customHeight="false" outlineLevel="0" collapsed="false">
      <c r="A509" s="1" t="n">
        <v>507</v>
      </c>
      <c r="B509" s="2" t="n">
        <v>507</v>
      </c>
      <c r="C509" s="2" t="n">
        <v>507</v>
      </c>
      <c r="D509" s="2" t="n">
        <v>117</v>
      </c>
      <c r="E509" s="2" t="n">
        <v>1</v>
      </c>
      <c r="F509" s="2" t="n">
        <v>35.5376777919744</v>
      </c>
      <c r="G509" s="2" t="n">
        <v>0.722838137472284</v>
      </c>
      <c r="H509" s="2" t="n">
        <v>0.979227665539684</v>
      </c>
      <c r="I509" s="2" t="n">
        <v>0.127755029727197</v>
      </c>
      <c r="J509" s="2" t="n">
        <v>0.339291022795492</v>
      </c>
      <c r="K509" s="2" t="n">
        <v>4.50522520825183</v>
      </c>
      <c r="L509" s="2" t="n">
        <v>0.63</v>
      </c>
      <c r="M509" s="2" t="n">
        <v>0.101</v>
      </c>
      <c r="N509" s="2" t="n">
        <v>9.789</v>
      </c>
      <c r="O509" s="2" t="s">
        <v>41</v>
      </c>
      <c r="P509" s="2" t="n">
        <v>50.9</v>
      </c>
      <c r="Q509" s="2" t="n">
        <v>18.6</v>
      </c>
      <c r="R509" s="2" t="n">
        <v>2.534</v>
      </c>
      <c r="S509" s="2" t="n">
        <v>0.61761073181191</v>
      </c>
      <c r="T509" s="2" t="n">
        <v>0.0518692412238858</v>
      </c>
      <c r="U509" s="2" t="n">
        <v>-0.526228492171772</v>
      </c>
      <c r="V509" s="2" t="n">
        <v>0.0225534929549174</v>
      </c>
      <c r="W509" s="2" t="n">
        <v>0.0225534929549174</v>
      </c>
      <c r="X509" s="2" t="n">
        <v>0.0544079008764295</v>
      </c>
      <c r="Y509" s="2" t="n">
        <v>0.116822260204245</v>
      </c>
      <c r="Z509" s="2" t="n">
        <v>0.111186960657636</v>
      </c>
      <c r="AA509" s="2" t="n">
        <v>0.149897031358444</v>
      </c>
      <c r="AB509" s="2" t="n">
        <v>0.15095816214086</v>
      </c>
      <c r="AC509" s="2" t="n">
        <v>0.111565852793626</v>
      </c>
      <c r="AD509" s="2" t="n">
        <v>0.149000058565525</v>
      </c>
      <c r="AE509" s="2" t="n">
        <v>0.126584147955752</v>
      </c>
      <c r="AF509" s="2" t="n">
        <v>0.0295776254474826</v>
      </c>
      <c r="AG509" s="2" t="n">
        <v>-0.221277898275336</v>
      </c>
      <c r="AH509" s="3" t="b">
        <f aca="false">TRUE()</f>
        <v>1</v>
      </c>
      <c r="AI509" s="3" t="n">
        <v>-0.839339416572936</v>
      </c>
      <c r="AJ509" s="3" t="b">
        <f aca="false">TRUE()</f>
        <v>1</v>
      </c>
      <c r="AK509" s="3" t="n">
        <v>-0.0461627084033728</v>
      </c>
      <c r="AL509" s="3" t="b">
        <f aca="false">TRUE()</f>
        <v>1</v>
      </c>
      <c r="AM509" s="3" t="n">
        <v>2.01218383001452</v>
      </c>
      <c r="AN509" s="3" t="b">
        <f aca="false">TRUE()</f>
        <v>1</v>
      </c>
      <c r="AO509" s="3" t="n">
        <v>0</v>
      </c>
      <c r="AP509" s="3" t="n">
        <v>0</v>
      </c>
    </row>
    <row r="510" customFormat="false" ht="12.75" hidden="false" customHeight="false" outlineLevel="0" collapsed="false">
      <c r="A510" s="1" t="n">
        <v>508</v>
      </c>
      <c r="B510" s="2" t="n">
        <v>508</v>
      </c>
      <c r="C510" s="2" t="n">
        <v>508</v>
      </c>
      <c r="D510" s="2" t="n">
        <v>117</v>
      </c>
      <c r="E510" s="2" t="n">
        <v>2</v>
      </c>
      <c r="F510" s="2" t="n">
        <v>35.5376777919744</v>
      </c>
      <c r="G510" s="2" t="n">
        <v>0.811926605504587</v>
      </c>
      <c r="H510" s="2" t="n">
        <v>0.987568193365702</v>
      </c>
      <c r="I510" s="2" t="n">
        <v>0.154570232797067</v>
      </c>
      <c r="J510" s="2" t="n">
        <v>0.33992576671219</v>
      </c>
      <c r="K510" s="2" t="n">
        <v>4.63885508940028</v>
      </c>
      <c r="L510" s="2" t="n">
        <v>0.73</v>
      </c>
      <c r="M510" s="2" t="n">
        <v>0.103</v>
      </c>
      <c r="N510" s="2" t="n">
        <v>10.08</v>
      </c>
      <c r="O510" s="2" t="s">
        <v>41</v>
      </c>
      <c r="P510" s="2" t="n">
        <v>36.4</v>
      </c>
      <c r="Q510" s="2" t="n">
        <v>17.3</v>
      </c>
      <c r="R510" s="2" t="n">
        <v>1.81</v>
      </c>
      <c r="S510" s="2" t="n">
        <v>0.469827384091358</v>
      </c>
      <c r="T510" s="2" t="n">
        <v>0.357356170282715</v>
      </c>
      <c r="U510" s="2" t="n">
        <v>-0.272728733101503</v>
      </c>
      <c r="V510" s="2" t="n">
        <v>0.0698192524310339</v>
      </c>
      <c r="W510" s="2" t="n">
        <v>0.0402306045425689</v>
      </c>
      <c r="X510" s="2" t="n">
        <v>0.0599555284803159</v>
      </c>
      <c r="Y510" s="2" t="n">
        <v>0.146185387779935</v>
      </c>
      <c r="Z510" s="2" t="n">
        <v>0.138634028799186</v>
      </c>
      <c r="AA510" s="2" t="n">
        <v>0.127204968783687</v>
      </c>
      <c r="AB510" s="2" t="n">
        <v>0.113046760765337</v>
      </c>
      <c r="AC510" s="2" t="n">
        <v>0.123929029420409</v>
      </c>
      <c r="AD510" s="2" t="n">
        <v>0.124019911315074</v>
      </c>
      <c r="AE510" s="2" t="n">
        <v>0.121993921531221</v>
      </c>
      <c r="AF510" s="2" t="n">
        <v>0.045030463124835</v>
      </c>
      <c r="AG510" s="2" t="n">
        <v>-0.114232270460231</v>
      </c>
      <c r="AH510" s="3" t="b">
        <f aca="false">TRUE()</f>
        <v>1</v>
      </c>
      <c r="AI510" s="3" t="n">
        <v>0.41514430559743</v>
      </c>
      <c r="AJ510" s="3" t="b">
        <f aca="false">TRUE()</f>
        <v>1</v>
      </c>
      <c r="AK510" s="3" t="n">
        <v>0.0275986165521494</v>
      </c>
      <c r="AL510" s="3" t="b">
        <f aca="false">TRUE()</f>
        <v>1</v>
      </c>
      <c r="AM510" s="3" t="n">
        <v>-0.810692188738127</v>
      </c>
      <c r="AN510" s="3" t="b">
        <f aca="false">TRUE()</f>
        <v>1</v>
      </c>
      <c r="AO510" s="3" t="n">
        <v>0</v>
      </c>
      <c r="AP510" s="3" t="n">
        <v>0</v>
      </c>
    </row>
    <row r="511" customFormat="false" ht="12.75" hidden="false" customHeight="false" outlineLevel="0" collapsed="false">
      <c r="A511" s="1" t="n">
        <v>509</v>
      </c>
      <c r="B511" s="2" t="n">
        <v>509</v>
      </c>
      <c r="C511" s="2" t="n">
        <v>509</v>
      </c>
      <c r="D511" s="2" t="n">
        <v>119</v>
      </c>
      <c r="E511" s="2" t="n">
        <v>0</v>
      </c>
      <c r="F511" s="2" t="n">
        <v>18.434948822922</v>
      </c>
      <c r="G511" s="2" t="n">
        <v>0.853556485355649</v>
      </c>
      <c r="H511" s="2" t="n">
        <v>0.981345352474806</v>
      </c>
      <c r="I511" s="2" t="n">
        <v>0.155844520275584</v>
      </c>
      <c r="J511" s="2" t="n">
        <v>0.419769136546018</v>
      </c>
      <c r="K511" s="2" t="n">
        <v>3.89156858556634</v>
      </c>
      <c r="L511" s="2" t="n">
        <v>0.731</v>
      </c>
      <c r="M511" s="2" t="n">
        <v>0.102</v>
      </c>
      <c r="N511" s="2" t="n">
        <v>8.56</v>
      </c>
      <c r="O511" s="2" t="s">
        <v>41</v>
      </c>
      <c r="P511" s="2" t="n">
        <v>46.6</v>
      </c>
      <c r="Q511" s="2" t="n">
        <v>19.4</v>
      </c>
      <c r="R511" s="2" t="n">
        <v>2.319</v>
      </c>
      <c r="S511" s="2" t="n">
        <v>-1</v>
      </c>
      <c r="T511" s="2" t="n">
        <v>0.283961414049919</v>
      </c>
      <c r="U511" s="2" t="n">
        <v>-0.0399982530763734</v>
      </c>
      <c r="V511" s="2" t="n">
        <v>0.132597337393061</v>
      </c>
      <c r="W511" s="2" t="n">
        <v>0.033483690636163</v>
      </c>
      <c r="X511" s="2" t="n">
        <v>0.0953394238183746</v>
      </c>
      <c r="Y511" s="2" t="n">
        <v>0.128361987699641</v>
      </c>
      <c r="Z511" s="2" t="n">
        <v>0.131662633052314</v>
      </c>
      <c r="AA511" s="2" t="n">
        <v>0.146060103575496</v>
      </c>
      <c r="AB511" s="2" t="n">
        <v>0.148375715822251</v>
      </c>
      <c r="AC511" s="2" t="n">
        <v>0.119388795752265</v>
      </c>
      <c r="AD511" s="2" t="n">
        <v>0.116702807427182</v>
      </c>
      <c r="AE511" s="2" t="n">
        <v>0.0590844161658114</v>
      </c>
      <c r="AF511" s="2" t="n">
        <v>0.0550241166866658</v>
      </c>
      <c r="AG511" s="2" t="n">
        <v>-0.712854017880593</v>
      </c>
      <c r="AH511" s="3" t="b">
        <f aca="false">TRUE()</f>
        <v>1</v>
      </c>
      <c r="AI511" s="3" t="n">
        <v>0.427689142819133</v>
      </c>
      <c r="AJ511" s="3" t="b">
        <f aca="false">TRUE()</f>
        <v>1</v>
      </c>
      <c r="AK511" s="3" t="n">
        <v>-0.00928204592561193</v>
      </c>
      <c r="AL511" s="3" t="b">
        <f aca="false">TRUE()</f>
        <v>1</v>
      </c>
      <c r="AM511" s="3" t="n">
        <v>1.1750550796258</v>
      </c>
      <c r="AN511" s="3" t="b">
        <f aca="false">TRUE()</f>
        <v>1</v>
      </c>
      <c r="AO511" s="3" t="n">
        <v>0</v>
      </c>
      <c r="AP511" s="3" t="n">
        <v>0</v>
      </c>
    </row>
    <row r="512" customFormat="false" ht="12.75" hidden="false" customHeight="false" outlineLevel="0" collapsed="false">
      <c r="A512" s="1" t="n">
        <v>510</v>
      </c>
      <c r="B512" s="2" t="n">
        <v>510</v>
      </c>
      <c r="C512" s="2" t="n">
        <v>510</v>
      </c>
      <c r="D512" s="2" t="n">
        <v>120</v>
      </c>
      <c r="E512" s="2" t="n">
        <v>0</v>
      </c>
      <c r="F512" s="2" t="n">
        <v>27.8972710309476</v>
      </c>
      <c r="G512" s="2" t="n">
        <v>0.777562862669246</v>
      </c>
      <c r="H512" s="2" t="n">
        <v>0.99069030284015</v>
      </c>
      <c r="I512" s="2" t="n">
        <v>0.0886153561259584</v>
      </c>
      <c r="J512" s="2" t="n">
        <v>0.291017730152363</v>
      </c>
      <c r="K512" s="2" t="n">
        <v>5.46497819884966</v>
      </c>
      <c r="L512" s="2" t="n">
        <v>0.683</v>
      </c>
      <c r="M512" s="2" t="n">
        <v>0.09</v>
      </c>
      <c r="N512" s="2" t="n">
        <v>11.639</v>
      </c>
      <c r="O512" s="2" t="s">
        <v>41</v>
      </c>
      <c r="P512" s="2" t="n">
        <v>46.4</v>
      </c>
      <c r="Q512" s="2" t="n">
        <v>19.5</v>
      </c>
      <c r="R512" s="2" t="n">
        <v>2.311</v>
      </c>
      <c r="S512" s="2" t="n">
        <v>0.621196680353209</v>
      </c>
      <c r="T512" s="2" t="n">
        <v>0.200133483192824</v>
      </c>
      <c r="U512" s="2" t="n">
        <v>-0.410276959495686</v>
      </c>
      <c r="V512" s="2" t="n">
        <v>0.0633241622753068</v>
      </c>
      <c r="W512" s="2" t="n">
        <v>0.0298115409638243</v>
      </c>
      <c r="X512" s="2" t="n">
        <v>0.0509777263688153</v>
      </c>
      <c r="Y512" s="2" t="n">
        <v>0.116490590299325</v>
      </c>
      <c r="Z512" s="2" t="n">
        <v>0.138621234301484</v>
      </c>
      <c r="AA512" s="2" t="n">
        <v>0.150734463720224</v>
      </c>
      <c r="AB512" s="2" t="n">
        <v>0.16948939263232</v>
      </c>
      <c r="AC512" s="2" t="n">
        <v>0.16615813506258</v>
      </c>
      <c r="AD512" s="2" t="n">
        <v>0.105813997710995</v>
      </c>
      <c r="AE512" s="2" t="n">
        <v>0.0810711727138002</v>
      </c>
      <c r="AF512" s="2" t="n">
        <v>0.0206432871904576</v>
      </c>
      <c r="AG512" s="2" t="n">
        <v>0.547542372632788</v>
      </c>
      <c r="AH512" s="3" t="b">
        <f aca="false">TRUE()</f>
        <v>1</v>
      </c>
      <c r="AI512" s="3" t="n">
        <v>-0.174463043822641</v>
      </c>
      <c r="AJ512" s="3" t="b">
        <f aca="false">TRUE()</f>
        <v>1</v>
      </c>
      <c r="AK512" s="3" t="n">
        <v>-0.451849995658748</v>
      </c>
      <c r="AL512" s="3" t="b">
        <f aca="false">TRUE()</f>
        <v>1</v>
      </c>
      <c r="AM512" s="3" t="n">
        <v>1.13611885867749</v>
      </c>
      <c r="AN512" s="3" t="b">
        <f aca="false">TRUE()</f>
        <v>1</v>
      </c>
      <c r="AO512" s="3" t="n">
        <v>0</v>
      </c>
      <c r="AP512" s="3" t="n">
        <v>0</v>
      </c>
    </row>
    <row r="513" customFormat="false" ht="12.75" hidden="false" customHeight="false" outlineLevel="0" collapsed="false">
      <c r="A513" s="1" t="n">
        <v>511</v>
      </c>
      <c r="B513" s="2" t="n">
        <v>511</v>
      </c>
      <c r="C513" s="2" t="n">
        <v>511</v>
      </c>
      <c r="D513" s="2" t="n">
        <v>121</v>
      </c>
      <c r="E513" s="2" t="n">
        <v>0</v>
      </c>
      <c r="F513" s="2" t="n">
        <v>35.5376777919744</v>
      </c>
      <c r="G513" s="2" t="n">
        <v>0.75859178541492</v>
      </c>
      <c r="H513" s="2" t="n">
        <v>0.993640192727218</v>
      </c>
      <c r="I513" s="2" t="n">
        <v>0.132263749768747</v>
      </c>
      <c r="J513" s="2" t="n">
        <v>0.263100536463955</v>
      </c>
      <c r="K513" s="2" t="n">
        <v>6.15187194114388</v>
      </c>
      <c r="L513" s="2" t="n">
        <v>0.64</v>
      </c>
      <c r="M513" s="2" t="n">
        <v>0.071</v>
      </c>
      <c r="N513" s="2" t="n">
        <v>13.113</v>
      </c>
      <c r="O513" s="2" t="s">
        <v>41</v>
      </c>
      <c r="P513" s="2" t="n">
        <v>45.3</v>
      </c>
      <c r="Q513" s="2" t="n">
        <v>25.5</v>
      </c>
      <c r="R513" s="2" t="n">
        <v>2.252</v>
      </c>
      <c r="S513" s="2" t="n">
        <v>0.424604851173728</v>
      </c>
      <c r="T513" s="2" t="n">
        <v>0.842304754049414</v>
      </c>
      <c r="U513" s="2" t="n">
        <v>0.201284113698803</v>
      </c>
      <c r="V513" s="2" t="n">
        <v>0.443630650961835</v>
      </c>
      <c r="W513" s="2" t="n">
        <v>0.308622630897003</v>
      </c>
      <c r="X513" s="2" t="n">
        <v>0.0424349644346753</v>
      </c>
      <c r="Y513" s="2" t="n">
        <v>0.234025524658094</v>
      </c>
      <c r="Z513" s="2" t="n">
        <v>0.199765958178652</v>
      </c>
      <c r="AA513" s="2" t="n">
        <v>0.208731941936337</v>
      </c>
      <c r="AB513" s="2" t="n">
        <v>0.0618565374461509</v>
      </c>
      <c r="AC513" s="2" t="n">
        <v>0.082431951871037</v>
      </c>
      <c r="AD513" s="2" t="n">
        <v>0.0880125410951484</v>
      </c>
      <c r="AE513" s="2" t="n">
        <v>0.0600677790621502</v>
      </c>
      <c r="AF513" s="2" t="n">
        <v>0.022672801317755</v>
      </c>
      <c r="AG513" s="2" t="n">
        <v>1.09778586049812</v>
      </c>
      <c r="AH513" s="3" t="b">
        <f aca="false">TRUE()</f>
        <v>1</v>
      </c>
      <c r="AI513" s="3" t="n">
        <v>-0.713891044355899</v>
      </c>
      <c r="AJ513" s="3" t="b">
        <f aca="false">TRUE()</f>
        <v>1</v>
      </c>
      <c r="AK513" s="3" t="n">
        <v>-1.15258258273621</v>
      </c>
      <c r="AL513" s="3" t="b">
        <f aca="false">TRUE()</f>
        <v>1</v>
      </c>
      <c r="AM513" s="3" t="n">
        <v>0.921969643461773</v>
      </c>
      <c r="AN513" s="3" t="b">
        <f aca="false">TRUE()</f>
        <v>1</v>
      </c>
      <c r="AO513" s="3" t="n">
        <v>0</v>
      </c>
      <c r="AP513" s="3" t="n">
        <v>0</v>
      </c>
    </row>
    <row r="514" customFormat="false" ht="12.75" hidden="false" customHeight="false" outlineLevel="0" collapsed="false">
      <c r="A514" s="1" t="n">
        <v>512</v>
      </c>
      <c r="B514" s="2" t="n">
        <v>512</v>
      </c>
      <c r="C514" s="2" t="n">
        <v>512</v>
      </c>
      <c r="D514" s="2" t="n">
        <v>122</v>
      </c>
      <c r="E514" s="2" t="n">
        <v>1</v>
      </c>
      <c r="F514" s="2" t="n">
        <v>17.1027289690524</v>
      </c>
      <c r="G514" s="2" t="n">
        <v>0.868613138686131</v>
      </c>
      <c r="H514" s="2" t="n">
        <v>0.987719475281912</v>
      </c>
      <c r="I514" s="2" t="n">
        <v>0.151515505823484</v>
      </c>
      <c r="J514" s="2" t="n">
        <v>0.358247595114789</v>
      </c>
      <c r="K514" s="2" t="n">
        <v>4.1133379144864</v>
      </c>
      <c r="L514" s="2" t="n">
        <v>0.639</v>
      </c>
      <c r="M514" s="2" t="n">
        <v>0.085</v>
      </c>
      <c r="N514" s="2" t="n">
        <v>8.971</v>
      </c>
      <c r="O514" s="2" t="s">
        <v>41</v>
      </c>
      <c r="P514" s="2" t="n">
        <v>47.2</v>
      </c>
      <c r="Q514" s="2" t="n">
        <v>18.3</v>
      </c>
      <c r="R514" s="2" t="n">
        <v>2.348</v>
      </c>
      <c r="S514" s="2" t="n">
        <v>0.527932906378711</v>
      </c>
      <c r="T514" s="2" t="n">
        <v>0.0984434474468471</v>
      </c>
      <c r="U514" s="2" t="n">
        <v>-0.598947328223967</v>
      </c>
      <c r="V514" s="2" t="n">
        <v>0.0384946874889193</v>
      </c>
      <c r="W514" s="2" t="n">
        <v>0.0631506870588967</v>
      </c>
      <c r="X514" s="2" t="n">
        <v>0.0199054079687755</v>
      </c>
      <c r="Y514" s="2" t="n">
        <v>0.114534534384758</v>
      </c>
      <c r="Z514" s="2" t="n">
        <v>0.138763332693981</v>
      </c>
      <c r="AA514" s="2" t="n">
        <v>0.151701777170526</v>
      </c>
      <c r="AB514" s="2" t="n">
        <v>0.117997355736686</v>
      </c>
      <c r="AC514" s="2" t="n">
        <v>0.122457330292827</v>
      </c>
      <c r="AD514" s="2" t="n">
        <v>0.135500369907545</v>
      </c>
      <c r="AE514" s="2" t="n">
        <v>0.117293063775633</v>
      </c>
      <c r="AF514" s="2" t="n">
        <v>0.0818468280692688</v>
      </c>
      <c r="AG514" s="2" t="n">
        <v>-0.535203354418498</v>
      </c>
      <c r="AH514" s="3" t="b">
        <f aca="false">TRUE()</f>
        <v>1</v>
      </c>
      <c r="AI514" s="3" t="n">
        <v>-0.726435881577603</v>
      </c>
      <c r="AJ514" s="3" t="b">
        <f aca="false">TRUE()</f>
        <v>1</v>
      </c>
      <c r="AK514" s="3" t="n">
        <v>-0.636253308047554</v>
      </c>
      <c r="AL514" s="3" t="b">
        <f aca="false">TRUE()</f>
        <v>1</v>
      </c>
      <c r="AM514" s="3" t="n">
        <v>1.29186374247074</v>
      </c>
      <c r="AN514" s="3" t="b">
        <f aca="false">TRUE()</f>
        <v>1</v>
      </c>
      <c r="AO514" s="3" t="n">
        <v>0</v>
      </c>
      <c r="AP514" s="3" t="n">
        <v>0</v>
      </c>
    </row>
    <row r="515" customFormat="false" ht="12.75" hidden="false" customHeight="false" outlineLevel="0" collapsed="false">
      <c r="A515" s="1" t="n">
        <v>513</v>
      </c>
      <c r="B515" s="2" t="n">
        <v>513</v>
      </c>
      <c r="C515" s="2" t="n">
        <v>513</v>
      </c>
      <c r="D515" s="2" t="n">
        <v>122</v>
      </c>
      <c r="E515" s="2" t="n">
        <v>2</v>
      </c>
      <c r="F515" s="2" t="n">
        <v>17.1027289690524</v>
      </c>
      <c r="G515" s="2" t="n">
        <v>0.833910034602076</v>
      </c>
      <c r="H515" s="2" t="n">
        <v>0.973296710466549</v>
      </c>
      <c r="I515" s="2" t="n">
        <v>0.265441808201708</v>
      </c>
      <c r="J515" s="2" t="n">
        <v>0.470202035747126</v>
      </c>
      <c r="K515" s="2" t="n">
        <v>3.16410703388513</v>
      </c>
      <c r="L515" s="2" t="n">
        <v>0.714</v>
      </c>
      <c r="M515" s="2" t="n">
        <v>0.115</v>
      </c>
      <c r="N515" s="2" t="n">
        <v>7.171</v>
      </c>
      <c r="O515" s="2" t="s">
        <v>41</v>
      </c>
      <c r="P515" s="2" t="n">
        <v>47.1</v>
      </c>
      <c r="Q515" s="2" t="n">
        <v>20</v>
      </c>
      <c r="R515" s="2" t="n">
        <v>2.345</v>
      </c>
      <c r="S515" s="2" t="n">
        <v>-1</v>
      </c>
      <c r="T515" s="2" t="n">
        <v>0.105930828809719</v>
      </c>
      <c r="U515" s="2" t="n">
        <v>-0.634531821900785</v>
      </c>
      <c r="V515" s="2" t="n">
        <v>0.0155083841140643</v>
      </c>
      <c r="W515" s="2" t="n">
        <v>0.067977576210567</v>
      </c>
      <c r="X515" s="2" t="n">
        <v>0.159295527526849</v>
      </c>
      <c r="Y515" s="2" t="n">
        <v>0.11033581351988</v>
      </c>
      <c r="Z515" s="2" t="n">
        <v>0.115831449403901</v>
      </c>
      <c r="AA515" s="2" t="n">
        <v>0.0939012576693098</v>
      </c>
      <c r="AB515" s="2" t="n">
        <v>0.114715737529814</v>
      </c>
      <c r="AC515" s="2" t="n">
        <v>0.157634738414944</v>
      </c>
      <c r="AD515" s="2" t="n">
        <v>0.131898703248051</v>
      </c>
      <c r="AE515" s="2" t="n">
        <v>0.0862108222087915</v>
      </c>
      <c r="AF515" s="2" t="n">
        <v>0.0301759504784589</v>
      </c>
      <c r="AG515" s="2" t="n">
        <v>-1.29559477796972</v>
      </c>
      <c r="AH515" s="3" t="b">
        <f aca="false">TRUE()</f>
        <v>1</v>
      </c>
      <c r="AI515" s="3" t="n">
        <v>0.214426910050171</v>
      </c>
      <c r="AJ515" s="3" t="b">
        <f aca="false">TRUE()</f>
        <v>1</v>
      </c>
      <c r="AK515" s="3" t="n">
        <v>0.470166566285286</v>
      </c>
      <c r="AL515" s="3" t="b">
        <f aca="false">TRUE()</f>
        <v>1</v>
      </c>
      <c r="AM515" s="3" t="n">
        <v>1.27239563199659</v>
      </c>
      <c r="AN515" s="3" t="b">
        <f aca="false">TRUE()</f>
        <v>1</v>
      </c>
      <c r="AO515" s="3" t="n">
        <v>0</v>
      </c>
      <c r="AP515" s="3" t="n">
        <v>0</v>
      </c>
    </row>
    <row r="516" customFormat="false" ht="12.75" hidden="false" customHeight="false" outlineLevel="0" collapsed="false">
      <c r="A516" s="1" t="n">
        <v>514</v>
      </c>
      <c r="B516" s="2" t="n">
        <v>514</v>
      </c>
      <c r="C516" s="2" t="n">
        <v>514</v>
      </c>
      <c r="D516" s="2" t="n">
        <v>122</v>
      </c>
      <c r="E516" s="2" t="n">
        <v>3</v>
      </c>
      <c r="F516" s="2" t="n">
        <v>18.434948822922</v>
      </c>
      <c r="G516" s="2" t="n">
        <v>0.740245261984392</v>
      </c>
      <c r="H516" s="2" t="n">
        <v>0.979130717129335</v>
      </c>
      <c r="I516" s="2" t="n">
        <v>0.183470281619824</v>
      </c>
      <c r="J516" s="2" t="n">
        <v>0.368832646504201</v>
      </c>
      <c r="K516" s="2" t="n">
        <v>4.25606534295368</v>
      </c>
      <c r="L516" s="2" t="n">
        <v>0.711</v>
      </c>
      <c r="M516" s="2" t="n">
        <v>0.093</v>
      </c>
      <c r="N516" s="2" t="n">
        <v>9.414</v>
      </c>
      <c r="O516" s="2" t="s">
        <v>41</v>
      </c>
      <c r="P516" s="2" t="n">
        <v>42.6</v>
      </c>
      <c r="Q516" s="2" t="n">
        <v>17</v>
      </c>
      <c r="R516" s="2" t="n">
        <v>2.121</v>
      </c>
      <c r="S516" s="2" t="n">
        <v>0.555652356202885</v>
      </c>
      <c r="T516" s="2" t="n">
        <v>0.204188561693015</v>
      </c>
      <c r="U516" s="2" t="n">
        <v>-0.366707346782838</v>
      </c>
      <c r="V516" s="2" t="n">
        <v>0.0428991546690929</v>
      </c>
      <c r="W516" s="2" t="n">
        <v>0.0092808806203134</v>
      </c>
      <c r="X516" s="2" t="n">
        <v>0.0441950617207384</v>
      </c>
      <c r="Y516" s="2" t="n">
        <v>0.123661828045036</v>
      </c>
      <c r="Z516" s="2" t="n">
        <v>0.157517735014388</v>
      </c>
      <c r="AA516" s="2" t="n">
        <v>0.123803734939007</v>
      </c>
      <c r="AB516" s="2" t="n">
        <v>0.138824007870469</v>
      </c>
      <c r="AC516" s="2" t="n">
        <v>0.148270675865555</v>
      </c>
      <c r="AD516" s="2" t="n">
        <v>0.117177172856215</v>
      </c>
      <c r="AE516" s="2" t="n">
        <v>0.114256749532085</v>
      </c>
      <c r="AF516" s="2" t="n">
        <v>0.0322930341565073</v>
      </c>
      <c r="AG516" s="2" t="n">
        <v>-0.420870040227018</v>
      </c>
      <c r="AH516" s="3" t="b">
        <f aca="false">TRUE()</f>
        <v>1</v>
      </c>
      <c r="AI516" s="3" t="n">
        <v>0.17679239838506</v>
      </c>
      <c r="AJ516" s="3" t="b">
        <f aca="false">TRUE()</f>
        <v>1</v>
      </c>
      <c r="AK516" s="3" t="n">
        <v>-0.341208008225464</v>
      </c>
      <c r="AL516" s="3" t="b">
        <f aca="false">TRUE()</f>
        <v>1</v>
      </c>
      <c r="AM516" s="3" t="n">
        <v>0.396330660659557</v>
      </c>
      <c r="AN516" s="3" t="b">
        <f aca="false">TRUE()</f>
        <v>1</v>
      </c>
      <c r="AO516" s="3" t="n">
        <v>0</v>
      </c>
      <c r="AP516" s="3" t="n">
        <v>0</v>
      </c>
    </row>
    <row r="517" customFormat="false" ht="12.75" hidden="false" customHeight="false" outlineLevel="0" collapsed="false">
      <c r="A517" s="1" t="n">
        <v>515</v>
      </c>
      <c r="B517" s="2" t="n">
        <v>515</v>
      </c>
      <c r="C517" s="2" t="n">
        <v>515</v>
      </c>
      <c r="D517" s="2" t="n">
        <v>122</v>
      </c>
      <c r="E517" s="2" t="n">
        <v>5</v>
      </c>
      <c r="F517" s="2" t="n">
        <v>24.2277453179541</v>
      </c>
      <c r="G517" s="2" t="n">
        <v>0.737151248164464</v>
      </c>
      <c r="H517" s="2" t="n">
        <v>0.982068957095019</v>
      </c>
      <c r="I517" s="2" t="n">
        <v>0.181169572408461</v>
      </c>
      <c r="J517" s="2" t="n">
        <v>0.355575213760853</v>
      </c>
      <c r="K517" s="2" t="n">
        <v>3.80085953477593</v>
      </c>
      <c r="L517" s="2" t="n">
        <v>0.614</v>
      </c>
      <c r="M517" s="2" t="n">
        <v>0.111</v>
      </c>
      <c r="N517" s="2" t="n">
        <v>8.323</v>
      </c>
      <c r="O517" s="2" t="s">
        <v>41</v>
      </c>
      <c r="P517" s="2" t="n">
        <v>43.1</v>
      </c>
      <c r="Q517" s="2" t="n">
        <v>16.8</v>
      </c>
      <c r="R517" s="2" t="n">
        <v>2.145</v>
      </c>
      <c r="S517" s="2" t="n">
        <v>0.263998396366339</v>
      </c>
      <c r="T517" s="2" t="n">
        <v>0.246177648480519</v>
      </c>
      <c r="U517" s="2" t="n">
        <v>-0.272982570968272</v>
      </c>
      <c r="V517" s="2" t="n">
        <v>0.280981413420642</v>
      </c>
      <c r="W517" s="2" t="n">
        <v>0.114613229297832</v>
      </c>
      <c r="X517" s="2" t="n">
        <v>0.116605186279665</v>
      </c>
      <c r="Y517" s="2" t="n">
        <v>0.187329102497494</v>
      </c>
      <c r="Z517" s="2" t="n">
        <v>0.146820742103243</v>
      </c>
      <c r="AA517" s="2" t="n">
        <v>0.149062874497871</v>
      </c>
      <c r="AB517" s="2" t="n">
        <v>0.10253034466088</v>
      </c>
      <c r="AC517" s="2" t="n">
        <v>0.0994475205901465</v>
      </c>
      <c r="AD517" s="2" t="n">
        <v>0.0984590259705213</v>
      </c>
      <c r="AE517" s="2" t="n">
        <v>0.0711117171890048</v>
      </c>
      <c r="AF517" s="2" t="n">
        <v>0.0286334862111746</v>
      </c>
      <c r="AG517" s="2" t="n">
        <v>-0.785517461168291</v>
      </c>
      <c r="AH517" s="3" t="b">
        <f aca="false">TRUE()</f>
        <v>1</v>
      </c>
      <c r="AI517" s="3" t="n">
        <v>-1.04005681212019</v>
      </c>
      <c r="AJ517" s="3" t="b">
        <f aca="false">TRUE()</f>
        <v>1</v>
      </c>
      <c r="AK517" s="3" t="n">
        <v>0.32264391637424</v>
      </c>
      <c r="AL517" s="3" t="b">
        <f aca="false">TRUE()</f>
        <v>1</v>
      </c>
      <c r="AM517" s="3" t="n">
        <v>0.493671213030338</v>
      </c>
      <c r="AN517" s="3" t="b">
        <f aca="false">TRUE()</f>
        <v>1</v>
      </c>
      <c r="AO517" s="3" t="n">
        <v>0</v>
      </c>
      <c r="AP517" s="3" t="n">
        <v>0</v>
      </c>
    </row>
    <row r="518" customFormat="false" ht="12.75" hidden="false" customHeight="false" outlineLevel="0" collapsed="false">
      <c r="A518" s="1" t="n">
        <v>516</v>
      </c>
      <c r="B518" s="2" t="n">
        <v>516</v>
      </c>
      <c r="C518" s="2" t="n">
        <v>516</v>
      </c>
      <c r="D518" s="2" t="n">
        <v>123</v>
      </c>
      <c r="E518" s="2" t="n">
        <v>0</v>
      </c>
      <c r="F518" s="2" t="n">
        <v>30.3432488842396</v>
      </c>
      <c r="G518" s="2" t="n">
        <v>0.777777777777778</v>
      </c>
      <c r="H518" s="2" t="n">
        <v>0.981021024094621</v>
      </c>
      <c r="I518" s="2" t="n">
        <v>0.188948748438698</v>
      </c>
      <c r="J518" s="2" t="n">
        <v>0.379964454336385</v>
      </c>
      <c r="K518" s="2" t="n">
        <v>4.48856454328526</v>
      </c>
      <c r="L518" s="2" t="n">
        <v>0.744</v>
      </c>
      <c r="M518" s="2" t="n">
        <v>0.093</v>
      </c>
      <c r="N518" s="2" t="n">
        <v>9.811</v>
      </c>
      <c r="O518" s="2" t="s">
        <v>41</v>
      </c>
      <c r="P518" s="2" t="n">
        <v>39.8</v>
      </c>
      <c r="Q518" s="2" t="n">
        <v>16.7</v>
      </c>
      <c r="R518" s="2" t="n">
        <v>1.98</v>
      </c>
      <c r="S518" s="2" t="n">
        <v>-1</v>
      </c>
      <c r="T518" s="2" t="n">
        <v>0.33951098018105</v>
      </c>
      <c r="U518" s="2" t="n">
        <v>-0.232489378267998</v>
      </c>
      <c r="V518" s="2" t="n">
        <v>0.149769259701849</v>
      </c>
      <c r="W518" s="2" t="n">
        <v>0.0623350279187995</v>
      </c>
      <c r="X518" s="2" t="n">
        <v>0.0704614106214042</v>
      </c>
      <c r="Y518" s="2" t="n">
        <v>0.136521798577671</v>
      </c>
      <c r="Z518" s="2" t="n">
        <v>0.179288129339616</v>
      </c>
      <c r="AA518" s="2" t="n">
        <v>0.123030061536482</v>
      </c>
      <c r="AB518" s="2" t="n">
        <v>0.121284361243404</v>
      </c>
      <c r="AC518" s="2" t="n">
        <v>0.111421890930919</v>
      </c>
      <c r="AD518" s="2" t="n">
        <v>0.0881295776174877</v>
      </c>
      <c r="AE518" s="2" t="n">
        <v>0.111344631514963</v>
      </c>
      <c r="AF518" s="2" t="n">
        <v>0.0585181386180532</v>
      </c>
      <c r="AG518" s="2" t="n">
        <v>-0.234624099932001</v>
      </c>
      <c r="AH518" s="3" t="b">
        <f aca="false">TRUE()</f>
        <v>1</v>
      </c>
      <c r="AI518" s="3" t="n">
        <v>0.590772026701281</v>
      </c>
      <c r="AJ518" s="3" t="b">
        <f aca="false">TRUE()</f>
        <v>1</v>
      </c>
      <c r="AK518" s="3" t="n">
        <v>-0.341208008225464</v>
      </c>
      <c r="AL518" s="3" t="b">
        <f aca="false">TRUE()</f>
        <v>1</v>
      </c>
      <c r="AM518" s="3" t="n">
        <v>-0.148776432616817</v>
      </c>
      <c r="AN518" s="3" t="b">
        <f aca="false">TRUE()</f>
        <v>1</v>
      </c>
      <c r="AO518" s="3" t="n">
        <v>0</v>
      </c>
      <c r="AP518" s="3" t="n">
        <v>0</v>
      </c>
    </row>
    <row r="519" customFormat="false" ht="12.75" hidden="false" customHeight="false" outlineLevel="0" collapsed="false">
      <c r="A519" s="1" t="n">
        <v>517</v>
      </c>
      <c r="B519" s="2" t="n">
        <v>517</v>
      </c>
      <c r="C519" s="2" t="n">
        <v>517</v>
      </c>
      <c r="D519" s="2" t="n">
        <v>124</v>
      </c>
      <c r="E519" s="2" t="n">
        <v>0</v>
      </c>
      <c r="F519" s="2" t="n">
        <v>18.9246444160512</v>
      </c>
      <c r="G519" s="2" t="n">
        <v>0.723584905660377</v>
      </c>
      <c r="H519" s="2" t="n">
        <v>0.989641525164812</v>
      </c>
      <c r="I519" s="2" t="n">
        <v>0.0823557708561199</v>
      </c>
      <c r="J519" s="2" t="n">
        <v>0.275172781715339</v>
      </c>
      <c r="K519" s="2" t="n">
        <v>5.57567808951887</v>
      </c>
      <c r="L519" s="2" t="n">
        <v>0.636</v>
      </c>
      <c r="M519" s="2" t="n">
        <v>0.099</v>
      </c>
      <c r="N519" s="2" t="n">
        <v>11.716</v>
      </c>
      <c r="O519" s="2" t="s">
        <v>41</v>
      </c>
      <c r="P519" s="2" t="n">
        <v>46.5</v>
      </c>
      <c r="Q519" s="2" t="n">
        <v>18.9</v>
      </c>
      <c r="R519" s="2" t="n">
        <v>2.316</v>
      </c>
      <c r="S519" s="2" t="n">
        <v>0.561223417322849</v>
      </c>
      <c r="T519" s="2" t="n">
        <v>0.31937955318812</v>
      </c>
      <c r="U519" s="2" t="n">
        <v>-0.333157331091903</v>
      </c>
      <c r="V519" s="2" t="n">
        <v>0.026059287528816</v>
      </c>
      <c r="W519" s="2" t="n">
        <v>0.026059287528816</v>
      </c>
      <c r="X519" s="2" t="n">
        <v>0.0550195743784062</v>
      </c>
      <c r="Y519" s="2" t="n">
        <v>0.0909809909740584</v>
      </c>
      <c r="Z519" s="2" t="n">
        <v>0.114530312237933</v>
      </c>
      <c r="AA519" s="2" t="n">
        <v>0.170724264404855</v>
      </c>
      <c r="AB519" s="2" t="n">
        <v>0.192635101476861</v>
      </c>
      <c r="AC519" s="2" t="n">
        <v>0.131713099027933</v>
      </c>
      <c r="AD519" s="2" t="n">
        <v>0.138780825804842</v>
      </c>
      <c r="AE519" s="2" t="n">
        <v>0.0782484828679807</v>
      </c>
      <c r="AF519" s="2" t="n">
        <v>0.0273673488271297</v>
      </c>
      <c r="AG519" s="2" t="n">
        <v>0.636219689366946</v>
      </c>
      <c r="AH519" s="3" t="b">
        <f aca="false">TRUE()</f>
        <v>1</v>
      </c>
      <c r="AI519" s="3" t="n">
        <v>-0.764070393242714</v>
      </c>
      <c r="AJ519" s="3" t="b">
        <f aca="false">TRUE()</f>
        <v>1</v>
      </c>
      <c r="AK519" s="3" t="n">
        <v>-0.119924033358896</v>
      </c>
      <c r="AL519" s="3" t="b">
        <f aca="false">TRUE()</f>
        <v>1</v>
      </c>
      <c r="AM519" s="3" t="n">
        <v>1.15558696915165</v>
      </c>
      <c r="AN519" s="3" t="b">
        <f aca="false">TRUE()</f>
        <v>1</v>
      </c>
      <c r="AO519" s="3" t="n">
        <v>0</v>
      </c>
      <c r="AP519" s="3" t="n">
        <v>0</v>
      </c>
    </row>
    <row r="520" customFormat="false" ht="12.75" hidden="false" customHeight="false" outlineLevel="0" collapsed="false">
      <c r="A520" s="1" t="n">
        <v>518</v>
      </c>
      <c r="B520" s="2" t="n">
        <v>518</v>
      </c>
      <c r="C520" s="2" t="n">
        <v>518</v>
      </c>
      <c r="D520" s="2" t="n">
        <v>125</v>
      </c>
      <c r="E520" s="2" t="n">
        <v>1</v>
      </c>
      <c r="F520" s="2" t="n">
        <v>15.2551187030578</v>
      </c>
      <c r="G520" s="2" t="n">
        <v>0.903735632183908</v>
      </c>
      <c r="H520" s="2" t="n">
        <v>0.979914200429005</v>
      </c>
      <c r="I520" s="2" t="n">
        <v>0.250271148012005</v>
      </c>
      <c r="J520" s="2" t="n">
        <v>0.436871293037696</v>
      </c>
      <c r="K520" s="2" t="n">
        <v>3.82680993836685</v>
      </c>
      <c r="L520" s="2" t="n">
        <v>0.755</v>
      </c>
      <c r="M520" s="2" t="n">
        <v>0.096</v>
      </c>
      <c r="N520" s="2" t="n">
        <v>8.458</v>
      </c>
      <c r="O520" s="2" t="s">
        <v>41</v>
      </c>
      <c r="P520" s="2" t="n">
        <v>37.5</v>
      </c>
      <c r="Q520" s="2" t="n">
        <v>17.2</v>
      </c>
      <c r="R520" s="2" t="n">
        <v>1.867</v>
      </c>
      <c r="S520" s="2" t="n">
        <v>0.365435071801738</v>
      </c>
      <c r="T520" s="2" t="n">
        <v>0.270921994438128</v>
      </c>
      <c r="U520" s="2" t="n">
        <v>-0.528275332734285</v>
      </c>
      <c r="V520" s="2" t="n">
        <v>0.0846122453325003</v>
      </c>
      <c r="W520" s="2" t="n">
        <v>0.0214093230743173</v>
      </c>
      <c r="X520" s="2" t="n">
        <v>0.116581891505189</v>
      </c>
      <c r="Y520" s="2" t="n">
        <v>0.119217393322187</v>
      </c>
      <c r="Z520" s="2" t="n">
        <v>0.171264760896955</v>
      </c>
      <c r="AA520" s="2" t="n">
        <v>0.101464760646675</v>
      </c>
      <c r="AB520" s="2" t="n">
        <v>0.111550212570854</v>
      </c>
      <c r="AC520" s="2" t="n">
        <v>0.114279501881232</v>
      </c>
      <c r="AD520" s="2" t="n">
        <v>0.145162639390018</v>
      </c>
      <c r="AE520" s="2" t="n">
        <v>0.0564731442682991</v>
      </c>
      <c r="AF520" s="2" t="n">
        <v>0.0640056955185914</v>
      </c>
      <c r="AG520" s="2" t="n">
        <v>-0.764729616259865</v>
      </c>
      <c r="AH520" s="3" t="b">
        <f aca="false">TRUE()</f>
        <v>1</v>
      </c>
      <c r="AI520" s="3" t="n">
        <v>0.728765236140021</v>
      </c>
      <c r="AJ520" s="3" t="b">
        <f aca="false">TRUE()</f>
        <v>1</v>
      </c>
      <c r="AK520" s="3" t="n">
        <v>-0.23056602079218</v>
      </c>
      <c r="AL520" s="3" t="b">
        <f aca="false">TRUE()</f>
        <v>1</v>
      </c>
      <c r="AM520" s="3" t="n">
        <v>-0.596542973522409</v>
      </c>
      <c r="AN520" s="3" t="b">
        <f aca="false">TRUE()</f>
        <v>1</v>
      </c>
      <c r="AO520" s="3" t="n">
        <v>0</v>
      </c>
      <c r="AP520" s="3" t="n">
        <v>0</v>
      </c>
    </row>
    <row r="521" customFormat="false" ht="12.75" hidden="false" customHeight="false" outlineLevel="0" collapsed="false">
      <c r="A521" s="1" t="n">
        <v>519</v>
      </c>
      <c r="B521" s="2" t="n">
        <v>519</v>
      </c>
      <c r="C521" s="2" t="n">
        <v>519</v>
      </c>
      <c r="D521" s="2" t="n">
        <v>129</v>
      </c>
      <c r="E521" s="2" t="n">
        <v>0</v>
      </c>
      <c r="F521" s="2" t="n">
        <v>30.3432488842396</v>
      </c>
      <c r="G521" s="2" t="n">
        <v>0.806581059390048</v>
      </c>
      <c r="H521" s="2" t="n">
        <v>0.984701726764273</v>
      </c>
      <c r="I521" s="2" t="n">
        <v>0.16120001794644</v>
      </c>
      <c r="J521" s="2" t="n">
        <v>0.354479709546614</v>
      </c>
      <c r="K521" s="2" t="n">
        <v>5.41944824610986</v>
      </c>
      <c r="L521" s="2" t="n">
        <v>0.83</v>
      </c>
      <c r="M521" s="2" t="n">
        <v>0.126</v>
      </c>
      <c r="N521" s="2" t="n">
        <v>11.777</v>
      </c>
      <c r="O521" s="2" t="s">
        <v>41</v>
      </c>
      <c r="P521" s="2" t="n">
        <v>42</v>
      </c>
      <c r="Q521" s="2" t="n">
        <v>18.3</v>
      </c>
      <c r="R521" s="2" t="n">
        <v>2.092</v>
      </c>
      <c r="S521" s="2" t="n">
        <v>0.293567538569836</v>
      </c>
      <c r="T521" s="2" t="n">
        <v>0.362306926808913</v>
      </c>
      <c r="U521" s="2" t="n">
        <v>-0.0467263012632451</v>
      </c>
      <c r="V521" s="2" t="n">
        <v>0.0023360340787264</v>
      </c>
      <c r="W521" s="2" t="n">
        <v>0.0291742150641598</v>
      </c>
      <c r="X521" s="2" t="n">
        <v>0.0271577875420063</v>
      </c>
      <c r="Y521" s="2" t="n">
        <v>0.107460123257124</v>
      </c>
      <c r="Z521" s="2" t="n">
        <v>0.134563871340541</v>
      </c>
      <c r="AA521" s="2" t="n">
        <v>0.137385075177077</v>
      </c>
      <c r="AB521" s="2" t="n">
        <v>0.171447673864477</v>
      </c>
      <c r="AC521" s="2" t="n">
        <v>0.12015550337795</v>
      </c>
      <c r="AD521" s="2" t="n">
        <v>0.152274366846289</v>
      </c>
      <c r="AE521" s="2" t="n">
        <v>0.125714840516174</v>
      </c>
      <c r="AF521" s="2" t="n">
        <v>0.0238407580783607</v>
      </c>
      <c r="AG521" s="2" t="n">
        <v>0.511070123061529</v>
      </c>
      <c r="AH521" s="3" t="b">
        <f aca="false">TRUE()</f>
        <v>1</v>
      </c>
      <c r="AI521" s="3" t="n">
        <v>1.66962802776779</v>
      </c>
      <c r="AJ521" s="3" t="b">
        <f aca="false">TRUE()</f>
        <v>1</v>
      </c>
      <c r="AK521" s="3" t="n">
        <v>0.87585385354066</v>
      </c>
      <c r="AL521" s="3" t="b">
        <f aca="false">TRUE()</f>
        <v>1</v>
      </c>
      <c r="AM521" s="3" t="n">
        <v>0.27952199781462</v>
      </c>
      <c r="AN521" s="3" t="b">
        <f aca="false">TRUE()</f>
        <v>1</v>
      </c>
      <c r="AO521" s="3" t="n">
        <v>0</v>
      </c>
      <c r="AP521" s="3" t="n">
        <v>0</v>
      </c>
    </row>
    <row r="522" customFormat="false" ht="12.75" hidden="false" customHeight="false" outlineLevel="0" collapsed="false">
      <c r="A522" s="1" t="n">
        <v>520</v>
      </c>
      <c r="B522" s="2" t="n">
        <v>520</v>
      </c>
      <c r="C522" s="2" t="n">
        <v>520</v>
      </c>
      <c r="D522" s="2" t="n">
        <v>132</v>
      </c>
      <c r="E522" s="2" t="n">
        <v>0</v>
      </c>
      <c r="F522" s="2" t="n">
        <v>18.434948822922</v>
      </c>
      <c r="G522" s="2" t="n">
        <v>0.835137385512073</v>
      </c>
      <c r="H522" s="2" t="n">
        <v>0.991399164497683</v>
      </c>
      <c r="I522" s="2" t="n">
        <v>0.113516378966166</v>
      </c>
      <c r="J522" s="2" t="n">
        <v>0.307898680279278</v>
      </c>
      <c r="K522" s="2" t="n">
        <v>5.92224527924854</v>
      </c>
      <c r="L522" s="2" t="n">
        <v>0.738</v>
      </c>
      <c r="M522" s="2" t="n">
        <v>0.084</v>
      </c>
      <c r="N522" s="2" t="n">
        <v>12.689</v>
      </c>
      <c r="O522" s="2" t="s">
        <v>41</v>
      </c>
      <c r="P522" s="2" t="n">
        <v>41.9</v>
      </c>
      <c r="Q522" s="2" t="n">
        <v>17.5</v>
      </c>
      <c r="R522" s="2" t="n">
        <v>2.083</v>
      </c>
      <c r="S522" s="2" t="n">
        <v>0.182516043413206</v>
      </c>
      <c r="T522" s="2" t="n">
        <v>0.262070681613172</v>
      </c>
      <c r="U522" s="2" t="n">
        <v>-0.228460022495858</v>
      </c>
      <c r="V522" s="2" t="n">
        <v>0.101836541950207</v>
      </c>
      <c r="W522" s="2" t="n">
        <v>0.0600718746972104</v>
      </c>
      <c r="X522" s="2" t="n">
        <v>0.0484000726245786</v>
      </c>
      <c r="Y522" s="2" t="n">
        <v>0.124889596124172</v>
      </c>
      <c r="Z522" s="2" t="n">
        <v>0.158274766990213</v>
      </c>
      <c r="AA522" s="2" t="n">
        <v>0.171870518674565</v>
      </c>
      <c r="AB522" s="2" t="n">
        <v>0.0995974622594151</v>
      </c>
      <c r="AC522" s="2" t="n">
        <v>0.119550624638364</v>
      </c>
      <c r="AD522" s="2" t="n">
        <v>0.130299707839078</v>
      </c>
      <c r="AE522" s="2" t="n">
        <v>0.118043516628122</v>
      </c>
      <c r="AF522" s="2" t="n">
        <v>0.0290737342214929</v>
      </c>
      <c r="AG522" s="2" t="n">
        <v>0.913840997459836</v>
      </c>
      <c r="AH522" s="3" t="b">
        <f aca="false">TRUE()</f>
        <v>1</v>
      </c>
      <c r="AI522" s="3" t="n">
        <v>0.515503003371059</v>
      </c>
      <c r="AJ522" s="3" t="b">
        <f aca="false">TRUE()</f>
        <v>1</v>
      </c>
      <c r="AK522" s="3" t="n">
        <v>-0.673133970525315</v>
      </c>
      <c r="AL522" s="3" t="b">
        <f aca="false">TRUE()</f>
        <v>1</v>
      </c>
      <c r="AM522" s="3" t="n">
        <v>0.260053887340463</v>
      </c>
      <c r="AN522" s="3" t="b">
        <f aca="false">TRUE()</f>
        <v>1</v>
      </c>
      <c r="AO522" s="3" t="n">
        <v>0</v>
      </c>
      <c r="AP522" s="3" t="n">
        <v>0</v>
      </c>
    </row>
    <row r="523" customFormat="false" ht="12.75" hidden="false" customHeight="false" outlineLevel="0" collapsed="false">
      <c r="A523" s="1" t="n">
        <v>521</v>
      </c>
      <c r="B523" s="2" t="n">
        <v>521</v>
      </c>
      <c r="C523" s="2" t="n">
        <v>521</v>
      </c>
      <c r="D523" s="2" t="n">
        <v>133</v>
      </c>
      <c r="E523" s="2" t="n">
        <v>2</v>
      </c>
      <c r="F523" s="2" t="n">
        <v>26.565051177078</v>
      </c>
      <c r="G523" s="2" t="n">
        <v>0.86472602739726</v>
      </c>
      <c r="H523" s="2" t="n">
        <v>0.9748634341193</v>
      </c>
      <c r="I523" s="2" t="n">
        <v>0.248065574880886</v>
      </c>
      <c r="J523" s="2" t="n">
        <v>0.440516572781889</v>
      </c>
      <c r="K523" s="2" t="n">
        <v>3.43060612918337</v>
      </c>
      <c r="L523" s="2" t="n">
        <v>0.733</v>
      </c>
      <c r="M523" s="2" t="n">
        <v>0.13</v>
      </c>
      <c r="N523" s="2" t="n">
        <v>7.537</v>
      </c>
      <c r="O523" s="2" t="s">
        <v>41</v>
      </c>
      <c r="P523" s="2" t="n">
        <v>41.3</v>
      </c>
      <c r="Q523" s="2" t="n">
        <v>16.5</v>
      </c>
      <c r="R523" s="2" t="n">
        <v>2.054</v>
      </c>
      <c r="S523" s="2" t="n">
        <v>-1</v>
      </c>
      <c r="T523" s="2" t="n">
        <v>0.27166202928813</v>
      </c>
      <c r="U523" s="2" t="n">
        <v>-0.260638253880794</v>
      </c>
      <c r="V523" s="2" t="n">
        <v>0.0267841954866103</v>
      </c>
      <c r="W523" s="2" t="n">
        <v>0.0267841954866103</v>
      </c>
      <c r="X523" s="2" t="n">
        <v>0.0574085523090478</v>
      </c>
      <c r="Y523" s="2" t="n">
        <v>0.110082021584931</v>
      </c>
      <c r="Z523" s="2" t="n">
        <v>0.129211871349513</v>
      </c>
      <c r="AA523" s="2" t="n">
        <v>0.142922562970333</v>
      </c>
      <c r="AB523" s="2" t="n">
        <v>0.132344379905533</v>
      </c>
      <c r="AC523" s="2" t="n">
        <v>0.115324939746917</v>
      </c>
      <c r="AD523" s="2" t="n">
        <v>0.115828586877155</v>
      </c>
      <c r="AE523" s="2" t="n">
        <v>0.125016479025959</v>
      </c>
      <c r="AF523" s="2" t="n">
        <v>0.0718606062306119</v>
      </c>
      <c r="AG523" s="2" t="n">
        <v>-1.08211286267364</v>
      </c>
      <c r="AH523" s="3" t="b">
        <f aca="false">TRUE()</f>
        <v>1</v>
      </c>
      <c r="AI523" s="3" t="n">
        <v>0.452778817262541</v>
      </c>
      <c r="AJ523" s="3" t="b">
        <f aca="false">TRUE()</f>
        <v>1</v>
      </c>
      <c r="AK523" s="3" t="n">
        <v>1.02337650345171</v>
      </c>
      <c r="AL523" s="3" t="b">
        <f aca="false">TRUE()</f>
        <v>1</v>
      </c>
      <c r="AM523" s="3" t="n">
        <v>0.143245224495526</v>
      </c>
      <c r="AN523" s="3" t="b">
        <f aca="false">TRUE()</f>
        <v>1</v>
      </c>
      <c r="AO523" s="3" t="n">
        <v>0</v>
      </c>
      <c r="AP523" s="3" t="n">
        <v>0</v>
      </c>
    </row>
    <row r="524" customFormat="false" ht="12.75" hidden="false" customHeight="false" outlineLevel="0" collapsed="false">
      <c r="A524" s="1" t="n">
        <v>522</v>
      </c>
      <c r="B524" s="2" t="n">
        <v>522</v>
      </c>
      <c r="C524" s="2" t="n">
        <v>522</v>
      </c>
      <c r="D524" s="2" t="n">
        <v>135</v>
      </c>
      <c r="E524" s="2" t="n">
        <v>0</v>
      </c>
      <c r="F524" s="2" t="n">
        <v>26.565051177078</v>
      </c>
      <c r="G524" s="2" t="n">
        <v>0.851699279093718</v>
      </c>
      <c r="H524" s="2" t="n">
        <v>0.988336111504019</v>
      </c>
      <c r="I524" s="2" t="n">
        <v>0.167884104511476</v>
      </c>
      <c r="J524" s="2" t="n">
        <v>0.345715419802483</v>
      </c>
      <c r="K524" s="2" t="n">
        <v>4.9730425770456</v>
      </c>
      <c r="L524" s="2" t="n">
        <v>0.792</v>
      </c>
      <c r="M524" s="2" t="n">
        <v>0.106</v>
      </c>
      <c r="N524" s="2" t="n">
        <v>10.789</v>
      </c>
      <c r="O524" s="2" t="s">
        <v>41</v>
      </c>
      <c r="P524" s="2" t="n">
        <v>39.4</v>
      </c>
      <c r="Q524" s="2" t="n">
        <v>17</v>
      </c>
      <c r="R524" s="2" t="n">
        <v>1.958</v>
      </c>
      <c r="S524" s="2" t="n">
        <v>-1</v>
      </c>
      <c r="T524" s="2" t="n">
        <v>0.324092337311412</v>
      </c>
      <c r="U524" s="2" t="n">
        <v>-0.241483521661706</v>
      </c>
      <c r="V524" s="2" t="n">
        <v>0.0500978483144785</v>
      </c>
      <c r="W524" s="2" t="n">
        <v>0.0500978483144785</v>
      </c>
      <c r="X524" s="2" t="n">
        <v>0.0371045569330133</v>
      </c>
      <c r="Y524" s="2" t="n">
        <v>0.13442292383605</v>
      </c>
      <c r="Z524" s="2" t="n">
        <v>0.139381094454375</v>
      </c>
      <c r="AA524" s="2" t="n">
        <v>0.141439629403247</v>
      </c>
      <c r="AB524" s="2" t="n">
        <v>0.106055974084257</v>
      </c>
      <c r="AC524" s="2" t="n">
        <v>0.126331193122264</v>
      </c>
      <c r="AD524" s="2" t="n">
        <v>0.144725030263853</v>
      </c>
      <c r="AE524" s="2" t="n">
        <v>0.104563521414907</v>
      </c>
      <c r="AF524" s="2" t="n">
        <v>0.0659760764880335</v>
      </c>
      <c r="AG524" s="2" t="n">
        <v>0.153472146512249</v>
      </c>
      <c r="AH524" s="3" t="b">
        <f aca="false">TRUE()</f>
        <v>1</v>
      </c>
      <c r="AI524" s="3" t="n">
        <v>1.19292421334306</v>
      </c>
      <c r="AJ524" s="3" t="b">
        <f aca="false">TRUE()</f>
        <v>1</v>
      </c>
      <c r="AK524" s="3" t="n">
        <v>0.138240603985434</v>
      </c>
      <c r="AL524" s="3" t="b">
        <f aca="false">TRUE()</f>
        <v>1</v>
      </c>
      <c r="AM524" s="3" t="n">
        <v>-0.226648874513442</v>
      </c>
      <c r="AN524" s="3" t="b">
        <f aca="false">TRUE()</f>
        <v>1</v>
      </c>
      <c r="AO524" s="3" t="n">
        <v>0</v>
      </c>
      <c r="AP524" s="3" t="n">
        <v>0</v>
      </c>
    </row>
    <row r="525" customFormat="false" ht="12.75" hidden="false" customHeight="false" outlineLevel="0" collapsed="false">
      <c r="A525" s="1" t="n">
        <v>523</v>
      </c>
      <c r="B525" s="2" t="n">
        <v>523</v>
      </c>
      <c r="C525" s="2" t="n">
        <v>523</v>
      </c>
      <c r="D525" s="2" t="n">
        <v>136</v>
      </c>
      <c r="E525" s="2" t="n">
        <v>0</v>
      </c>
      <c r="F525" s="2" t="n">
        <v>18.434948822922</v>
      </c>
      <c r="G525" s="2" t="n">
        <v>0.865090403337969</v>
      </c>
      <c r="H525" s="2" t="n">
        <v>0.979904964489371</v>
      </c>
      <c r="I525" s="2" t="n">
        <v>0.17186523368604</v>
      </c>
      <c r="J525" s="2" t="n">
        <v>0.421195852321201</v>
      </c>
      <c r="K525" s="2" t="n">
        <v>3.83507185829358</v>
      </c>
      <c r="L525" s="2" t="n">
        <v>0.759</v>
      </c>
      <c r="M525" s="2" t="n">
        <v>0.104</v>
      </c>
      <c r="N525" s="2" t="n">
        <v>8.455</v>
      </c>
      <c r="O525" s="2" t="s">
        <v>41</v>
      </c>
      <c r="P525" s="2" t="n">
        <v>37</v>
      </c>
      <c r="Q525" s="2" t="n">
        <v>16.4</v>
      </c>
      <c r="R525" s="2" t="n">
        <v>1.842</v>
      </c>
      <c r="S525" s="2" t="n">
        <v>0.544302099719357</v>
      </c>
      <c r="T525" s="2" t="n">
        <v>0.43360392212652</v>
      </c>
      <c r="U525" s="2" t="n">
        <v>-0.264956655780217</v>
      </c>
      <c r="V525" s="2" t="n">
        <v>0.0671803539805169</v>
      </c>
      <c r="W525" s="2" t="n">
        <v>0.0353077271661141</v>
      </c>
      <c r="X525" s="2" t="n">
        <v>0.0921148425424557</v>
      </c>
      <c r="Y525" s="2" t="n">
        <v>0.10536288261826</v>
      </c>
      <c r="Z525" s="2" t="n">
        <v>0.146348745920153</v>
      </c>
      <c r="AA525" s="2" t="n">
        <v>0.146001566314556</v>
      </c>
      <c r="AB525" s="2" t="n">
        <v>0.111825183939157</v>
      </c>
      <c r="AC525" s="2" t="n">
        <v>0.139508963423319</v>
      </c>
      <c r="AD525" s="2" t="n">
        <v>0.105684507050752</v>
      </c>
      <c r="AE525" s="2" t="n">
        <v>0.122514905719012</v>
      </c>
      <c r="AF525" s="2" t="n">
        <v>0.0306384024723362</v>
      </c>
      <c r="AG525" s="2" t="n">
        <v>-0.758111318032597</v>
      </c>
      <c r="AH525" s="3" t="b">
        <f aca="false">TRUE()</f>
        <v>1</v>
      </c>
      <c r="AI525" s="3" t="n">
        <v>0.778944585026836</v>
      </c>
      <c r="AJ525" s="3" t="b">
        <f aca="false">TRUE()</f>
        <v>1</v>
      </c>
      <c r="AK525" s="3" t="n">
        <v>0.0644792790299108</v>
      </c>
      <c r="AL525" s="3" t="b">
        <f aca="false">TRUE()</f>
        <v>1</v>
      </c>
      <c r="AM525" s="3" t="n">
        <v>-0.69388352589319</v>
      </c>
      <c r="AN525" s="3" t="b">
        <f aca="false">TRUE()</f>
        <v>1</v>
      </c>
      <c r="AO525" s="3" t="n">
        <v>0</v>
      </c>
      <c r="AP525" s="3" t="n">
        <v>0</v>
      </c>
    </row>
    <row r="526" customFormat="false" ht="12.75" hidden="false" customHeight="false" outlineLevel="0" collapsed="false">
      <c r="A526" s="1" t="n">
        <v>524</v>
      </c>
      <c r="B526" s="2" t="n">
        <v>524</v>
      </c>
      <c r="C526" s="2" t="n">
        <v>524</v>
      </c>
      <c r="D526" s="2" t="n">
        <v>137</v>
      </c>
      <c r="E526" s="2" t="n">
        <v>0</v>
      </c>
      <c r="F526" s="2" t="n">
        <v>9.46232220802563</v>
      </c>
      <c r="G526" s="2" t="n">
        <v>0.832153690596562</v>
      </c>
      <c r="H526" s="2" t="n">
        <v>0.987394520745158</v>
      </c>
      <c r="I526" s="2" t="n">
        <v>0.132007576885492</v>
      </c>
      <c r="J526" s="2" t="n">
        <v>0.359557498224137</v>
      </c>
      <c r="K526" s="2" t="n">
        <v>4.94297024485006</v>
      </c>
      <c r="L526" s="2" t="n">
        <v>0.771</v>
      </c>
      <c r="M526" s="2" t="n">
        <v>0.09</v>
      </c>
      <c r="N526" s="2" t="n">
        <v>10.735</v>
      </c>
      <c r="O526" s="2" t="s">
        <v>41</v>
      </c>
      <c r="P526" s="2" t="n">
        <v>38.6</v>
      </c>
      <c r="Q526" s="2" t="n">
        <v>16.8</v>
      </c>
      <c r="R526" s="2" t="n">
        <v>1.922</v>
      </c>
      <c r="S526" s="2" t="n">
        <v>-1</v>
      </c>
      <c r="T526" s="2" t="n">
        <v>0.433972760714923</v>
      </c>
      <c r="U526" s="2" t="n">
        <v>0.0214695193357155</v>
      </c>
      <c r="V526" s="2" t="n">
        <v>0.0240543300375194</v>
      </c>
      <c r="W526" s="2" t="n">
        <v>0.0270257121875164</v>
      </c>
      <c r="X526" s="2" t="n">
        <v>0.0771901048203622</v>
      </c>
      <c r="Y526" s="2" t="n">
        <v>0.112095096032505</v>
      </c>
      <c r="Z526" s="2" t="n">
        <v>0.139772676126797</v>
      </c>
      <c r="AA526" s="2" t="n">
        <v>0.148309427246494</v>
      </c>
      <c r="AB526" s="2" t="n">
        <v>0.131254362857677</v>
      </c>
      <c r="AC526" s="2" t="n">
        <v>0.154138089472599</v>
      </c>
      <c r="AD526" s="2" t="n">
        <v>0.118326550058449</v>
      </c>
      <c r="AE526" s="2" t="n">
        <v>0.101167849474917</v>
      </c>
      <c r="AF526" s="2" t="n">
        <v>0.0177458439102001</v>
      </c>
      <c r="AG526" s="2" t="n">
        <v>0.129382387155502</v>
      </c>
      <c r="AH526" s="3" t="b">
        <f aca="false">TRUE()</f>
        <v>1</v>
      </c>
      <c r="AI526" s="3" t="n">
        <v>0.92948263168728</v>
      </c>
      <c r="AJ526" s="3" t="b">
        <f aca="false">TRUE()</f>
        <v>1</v>
      </c>
      <c r="AK526" s="3" t="n">
        <v>-0.451849995658748</v>
      </c>
      <c r="AL526" s="3" t="b">
        <f aca="false">TRUE()</f>
        <v>1</v>
      </c>
      <c r="AM526" s="3" t="n">
        <v>-0.382393758306691</v>
      </c>
      <c r="AN526" s="3" t="b">
        <f aca="false">TRUE()</f>
        <v>1</v>
      </c>
      <c r="AO526" s="3" t="n">
        <v>0</v>
      </c>
      <c r="AP526" s="3" t="n">
        <v>0</v>
      </c>
    </row>
    <row r="527" customFormat="false" ht="12.75" hidden="false" customHeight="false" outlineLevel="0" collapsed="false">
      <c r="A527" s="1" t="n">
        <v>525</v>
      </c>
      <c r="B527" s="2" t="n">
        <v>525</v>
      </c>
      <c r="C527" s="2" t="n">
        <v>525</v>
      </c>
      <c r="D527" s="2" t="n">
        <v>138</v>
      </c>
      <c r="E527" s="2" t="n">
        <v>1</v>
      </c>
      <c r="F527" s="2" t="n">
        <v>18.434948822922</v>
      </c>
      <c r="G527" s="2" t="n">
        <v>0.821806346623271</v>
      </c>
      <c r="H527" s="2" t="n">
        <v>0.990280508635451</v>
      </c>
      <c r="I527" s="2" t="n">
        <v>0.172799239476285</v>
      </c>
      <c r="J527" s="2" t="n">
        <v>0.32325574202774</v>
      </c>
      <c r="K527" s="2" t="n">
        <v>5.72107936496415</v>
      </c>
      <c r="L527" s="2" t="n">
        <v>0.777</v>
      </c>
      <c r="M527" s="2" t="n">
        <v>0.099</v>
      </c>
      <c r="N527" s="2" t="n">
        <v>12.456</v>
      </c>
      <c r="O527" s="2" t="s">
        <v>41</v>
      </c>
      <c r="P527" s="2" t="n">
        <v>42.6</v>
      </c>
      <c r="Q527" s="2" t="n">
        <v>17.9</v>
      </c>
      <c r="R527" s="2" t="n">
        <v>2.117</v>
      </c>
      <c r="S527" s="2" t="n">
        <v>0.0183146575873722</v>
      </c>
      <c r="T527" s="2" t="n">
        <v>0.25370315759957</v>
      </c>
      <c r="U527" s="2" t="n">
        <v>-0.33748872447006</v>
      </c>
      <c r="V527" s="2" t="n">
        <v>0.106095545013473</v>
      </c>
      <c r="W527" s="2" t="n">
        <v>0.00410410192241217</v>
      </c>
      <c r="X527" s="2" t="n">
        <v>0.134033724056792</v>
      </c>
      <c r="Y527" s="2" t="n">
        <v>0.157790663443396</v>
      </c>
      <c r="Z527" s="2" t="n">
        <v>0.137680662695954</v>
      </c>
      <c r="AA527" s="2" t="n">
        <v>0.110673309369527</v>
      </c>
      <c r="AB527" s="2" t="n">
        <v>0.108522255551545</v>
      </c>
      <c r="AC527" s="2" t="n">
        <v>0.12763047976019</v>
      </c>
      <c r="AD527" s="2" t="n">
        <v>0.118324164487193</v>
      </c>
      <c r="AE527" s="2" t="n">
        <v>0.0877882043956163</v>
      </c>
      <c r="AF527" s="2" t="n">
        <v>0.0175565362397872</v>
      </c>
      <c r="AG527" s="2" t="n">
        <v>0.752694916923777</v>
      </c>
      <c r="AH527" s="3" t="b">
        <f aca="false">TRUE()</f>
        <v>1</v>
      </c>
      <c r="AI527" s="3" t="n">
        <v>1.0047516550175</v>
      </c>
      <c r="AJ527" s="3" t="b">
        <f aca="false">TRUE()</f>
        <v>1</v>
      </c>
      <c r="AK527" s="3" t="n">
        <v>-0.119924033358896</v>
      </c>
      <c r="AL527" s="3" t="b">
        <f aca="false">TRUE()</f>
        <v>1</v>
      </c>
      <c r="AM527" s="3" t="n">
        <v>0.396330660659557</v>
      </c>
      <c r="AN527" s="3" t="b">
        <f aca="false">TRUE()</f>
        <v>1</v>
      </c>
      <c r="AO527" s="3" t="n">
        <v>0</v>
      </c>
      <c r="AP527" s="3" t="n">
        <v>0</v>
      </c>
    </row>
    <row r="528" customFormat="false" ht="12.75" hidden="false" customHeight="false" outlineLevel="0" collapsed="false">
      <c r="A528" s="1" t="n">
        <v>526</v>
      </c>
      <c r="B528" s="2" t="n">
        <v>526</v>
      </c>
      <c r="C528" s="2" t="n">
        <v>526</v>
      </c>
      <c r="D528" s="2" t="n">
        <v>138</v>
      </c>
      <c r="E528" s="2" t="n">
        <v>2</v>
      </c>
      <c r="F528" s="2" t="n">
        <v>26.565051177078</v>
      </c>
      <c r="G528" s="2" t="n">
        <v>0.814285714285714</v>
      </c>
      <c r="H528" s="2" t="n">
        <v>0.990427297854571</v>
      </c>
      <c r="I528" s="2" t="n">
        <v>0.0993991792137111</v>
      </c>
      <c r="J528" s="2" t="n">
        <v>0.312248223024557</v>
      </c>
      <c r="K528" s="2" t="n">
        <v>5.4197338679792</v>
      </c>
      <c r="L528" s="2" t="n">
        <v>0.713</v>
      </c>
      <c r="M528" s="2" t="n">
        <v>0.088</v>
      </c>
      <c r="N528" s="2" t="n">
        <v>11.626</v>
      </c>
      <c r="O528" s="2" t="s">
        <v>41</v>
      </c>
      <c r="P528" s="2" t="n">
        <v>39.8</v>
      </c>
      <c r="Q528" s="2" t="n">
        <v>16.3</v>
      </c>
      <c r="R528" s="2" t="n">
        <v>1.981</v>
      </c>
      <c r="S528" s="2" t="n">
        <v>0.139226986678412</v>
      </c>
      <c r="T528" s="2" t="n">
        <v>0.357090195418828</v>
      </c>
      <c r="U528" s="2" t="n">
        <v>-0.260795406162382</v>
      </c>
      <c r="V528" s="2" t="n">
        <v>0.0701019500400733</v>
      </c>
      <c r="W528" s="2" t="n">
        <v>0.00667595711649083</v>
      </c>
      <c r="X528" s="2" t="n">
        <v>0.120202842103953</v>
      </c>
      <c r="Y528" s="2" t="n">
        <v>0.121653502171848</v>
      </c>
      <c r="Z528" s="2" t="n">
        <v>0.14358594129729</v>
      </c>
      <c r="AA528" s="2" t="n">
        <v>0.121328317404444</v>
      </c>
      <c r="AB528" s="2" t="n">
        <v>0.126969931418609</v>
      </c>
      <c r="AC528" s="2" t="n">
        <v>0.118958364934772</v>
      </c>
      <c r="AD528" s="2" t="n">
        <v>0.114794160626284</v>
      </c>
      <c r="AE528" s="2" t="n">
        <v>0.0928587398373315</v>
      </c>
      <c r="AF528" s="2" t="n">
        <v>0.0396482002054686</v>
      </c>
      <c r="AG528" s="2" t="n">
        <v>0.511298923476962</v>
      </c>
      <c r="AH528" s="3" t="b">
        <f aca="false">TRUE()</f>
        <v>1</v>
      </c>
      <c r="AI528" s="3" t="n">
        <v>0.201882072828467</v>
      </c>
      <c r="AJ528" s="3" t="b">
        <f aca="false">TRUE()</f>
        <v>1</v>
      </c>
      <c r="AK528" s="3" t="n">
        <v>-0.525611320614271</v>
      </c>
      <c r="AL528" s="3" t="b">
        <f aca="false">TRUE()</f>
        <v>1</v>
      </c>
      <c r="AM528" s="3" t="n">
        <v>-0.148776432616817</v>
      </c>
      <c r="AN528" s="3" t="b">
        <f aca="false">TRUE()</f>
        <v>1</v>
      </c>
      <c r="AO528" s="3" t="n">
        <v>0</v>
      </c>
      <c r="AP528" s="3" t="n">
        <v>0</v>
      </c>
    </row>
    <row r="529" customFormat="false" ht="12.75" hidden="false" customHeight="false" outlineLevel="0" collapsed="false">
      <c r="A529" s="1" t="n">
        <v>527</v>
      </c>
      <c r="B529" s="2" t="n">
        <v>527</v>
      </c>
      <c r="C529" s="2" t="n">
        <v>527</v>
      </c>
      <c r="D529" s="2" t="n">
        <v>139</v>
      </c>
      <c r="E529" s="2" t="n">
        <v>0</v>
      </c>
      <c r="F529" s="2" t="n">
        <v>16.504361381755</v>
      </c>
      <c r="G529" s="2" t="n">
        <v>0.728249194414608</v>
      </c>
      <c r="H529" s="2" t="n">
        <v>0.982809088663991</v>
      </c>
      <c r="I529" s="2" t="n">
        <v>0.165947022554871</v>
      </c>
      <c r="J529" s="2" t="n">
        <v>0.334985375352776</v>
      </c>
      <c r="K529" s="2" t="n">
        <v>4.65132964476999</v>
      </c>
      <c r="L529" s="2" t="n">
        <v>0.663</v>
      </c>
      <c r="M529" s="2" t="n">
        <v>0.083</v>
      </c>
      <c r="N529" s="2" t="n">
        <v>9.999</v>
      </c>
      <c r="O529" s="2" t="s">
        <v>41</v>
      </c>
      <c r="P529" s="2" t="n">
        <v>34.9</v>
      </c>
      <c r="Q529" s="2" t="n">
        <v>15.8</v>
      </c>
      <c r="R529" s="2" t="n">
        <v>1.734</v>
      </c>
      <c r="S529" s="2" t="n">
        <v>0.59924912624396</v>
      </c>
      <c r="T529" s="2" t="n">
        <v>0.378753841937813</v>
      </c>
      <c r="U529" s="2" t="n">
        <v>-0.289859587896649</v>
      </c>
      <c r="V529" s="2" t="n">
        <v>0.0656879382875358</v>
      </c>
      <c r="W529" s="2" t="n">
        <v>0.0325102664439636</v>
      </c>
      <c r="X529" s="2" t="n">
        <v>0.0846953872628326</v>
      </c>
      <c r="Y529" s="2" t="n">
        <v>0.124660666062659</v>
      </c>
      <c r="Z529" s="2" t="n">
        <v>0.101443639117199</v>
      </c>
      <c r="AA529" s="2" t="n">
        <v>0.148265106964958</v>
      </c>
      <c r="AB529" s="2" t="n">
        <v>0.150300154872645</v>
      </c>
      <c r="AC529" s="2" t="n">
        <v>0.105364357240874</v>
      </c>
      <c r="AD529" s="2" t="n">
        <v>0.12640297659925</v>
      </c>
      <c r="AE529" s="2" t="n">
        <v>0.121801646467952</v>
      </c>
      <c r="AF529" s="2" t="n">
        <v>0.0370660654116314</v>
      </c>
      <c r="AG529" s="2" t="n">
        <v>-0.104239396113649</v>
      </c>
      <c r="AH529" s="3" t="b">
        <f aca="false">TRUE()</f>
        <v>1</v>
      </c>
      <c r="AI529" s="3" t="n">
        <v>-0.425359788256715</v>
      </c>
      <c r="AJ529" s="3" t="b">
        <f aca="false">TRUE()</f>
        <v>1</v>
      </c>
      <c r="AK529" s="3" t="n">
        <v>-0.710014633003077</v>
      </c>
      <c r="AL529" s="3" t="b">
        <f aca="false">TRUE()</f>
        <v>1</v>
      </c>
      <c r="AM529" s="3" t="n">
        <v>-1.10271384585047</v>
      </c>
      <c r="AN529" s="3" t="b">
        <f aca="false">TRUE()</f>
        <v>1</v>
      </c>
      <c r="AO529" s="3" t="n">
        <v>0</v>
      </c>
      <c r="AP529" s="3" t="n">
        <v>0</v>
      </c>
    </row>
    <row r="530" customFormat="false" ht="12.75" hidden="false" customHeight="false" outlineLevel="0" collapsed="false">
      <c r="A530" s="1" t="n">
        <v>528</v>
      </c>
      <c r="B530" s="2" t="n">
        <v>528</v>
      </c>
      <c r="C530" s="2" t="n">
        <v>528</v>
      </c>
      <c r="D530" s="2" t="n">
        <v>140</v>
      </c>
      <c r="E530" s="2" t="n">
        <v>0</v>
      </c>
      <c r="F530" s="2" t="n">
        <v>24.2277453179541</v>
      </c>
      <c r="G530" s="2" t="n">
        <v>0.489704565801253</v>
      </c>
      <c r="H530" s="2" t="n">
        <v>0.96877442908269</v>
      </c>
      <c r="I530" s="2" t="n">
        <v>0.0788209632152709</v>
      </c>
      <c r="J530" s="2" t="n">
        <v>0.229872616699168</v>
      </c>
      <c r="K530" s="2" t="n">
        <v>7.23841702126139</v>
      </c>
      <c r="L530" s="2" t="n">
        <v>0.72</v>
      </c>
      <c r="M530" s="2" t="n">
        <v>0.072</v>
      </c>
      <c r="N530" s="2" t="n">
        <v>15.193</v>
      </c>
      <c r="O530" s="2" t="s">
        <v>41</v>
      </c>
      <c r="P530" s="2" t="n">
        <v>39.7</v>
      </c>
      <c r="Q530" s="2" t="n">
        <v>17</v>
      </c>
      <c r="R530" s="2" t="n">
        <v>1.976</v>
      </c>
      <c r="S530" s="2" t="n">
        <v>0.461512248753796</v>
      </c>
      <c r="T530" s="2" t="n">
        <v>0.44276491222131</v>
      </c>
      <c r="U530" s="2" t="n">
        <v>-0.0840129574434432</v>
      </c>
      <c r="V530" s="2" t="n">
        <v>0.153989569362062</v>
      </c>
      <c r="W530" s="2" t="n">
        <v>0.0876048996252788</v>
      </c>
      <c r="X530" s="2" t="n">
        <v>0.130734923005611</v>
      </c>
      <c r="Y530" s="2" t="n">
        <v>0.14260082009231</v>
      </c>
      <c r="Z530" s="2" t="n">
        <v>0.103915678294356</v>
      </c>
      <c r="AA530" s="2" t="n">
        <v>0.15731805076295</v>
      </c>
      <c r="AB530" s="2" t="n">
        <v>0.121905539404496</v>
      </c>
      <c r="AC530" s="2" t="n">
        <v>0.10479891518327</v>
      </c>
      <c r="AD530" s="2" t="n">
        <v>0.0830340975315604</v>
      </c>
      <c r="AE530" s="2" t="n">
        <v>0.119633529649638</v>
      </c>
      <c r="AF530" s="2" t="n">
        <v>0.036058446075809</v>
      </c>
      <c r="AG530" s="2" t="n">
        <v>1.96817427401011</v>
      </c>
      <c r="AH530" s="3" t="b">
        <f aca="false">TRUE()</f>
        <v>1</v>
      </c>
      <c r="AI530" s="3" t="n">
        <v>0.289695933380393</v>
      </c>
      <c r="AJ530" s="3" t="b">
        <f aca="false">TRUE()</f>
        <v>1</v>
      </c>
      <c r="AK530" s="3" t="n">
        <v>-1.11570192025845</v>
      </c>
      <c r="AL530" s="3" t="b">
        <f aca="false">TRUE()</f>
        <v>1</v>
      </c>
      <c r="AM530" s="3" t="n">
        <v>-0.168244543090972</v>
      </c>
      <c r="AN530" s="3" t="b">
        <f aca="false">TRUE()</f>
        <v>1</v>
      </c>
      <c r="AO530" s="3" t="n">
        <v>0</v>
      </c>
      <c r="AP530" s="3" t="n">
        <v>0</v>
      </c>
    </row>
    <row r="531" customFormat="false" ht="12.75" hidden="false" customHeight="false" outlineLevel="0" collapsed="false">
      <c r="A531" s="1" t="n">
        <v>529</v>
      </c>
      <c r="B531" s="2" t="n">
        <v>529</v>
      </c>
      <c r="C531" s="2" t="n">
        <v>529</v>
      </c>
      <c r="D531" s="2" t="n">
        <v>141</v>
      </c>
      <c r="E531" s="2" t="n">
        <v>1</v>
      </c>
      <c r="F531" s="2" t="n">
        <v>24.2277453179541</v>
      </c>
      <c r="G531" s="2" t="n">
        <v>0.817248459958932</v>
      </c>
      <c r="H531" s="2" t="n">
        <v>0.994522526947449</v>
      </c>
      <c r="I531" s="2" t="n">
        <v>0.0917913305406222</v>
      </c>
      <c r="J531" s="2" t="n">
        <v>0.244501754571627</v>
      </c>
      <c r="K531" s="2" t="n">
        <v>7.16359825796953</v>
      </c>
      <c r="L531" s="2" t="n">
        <v>0.762</v>
      </c>
      <c r="M531" s="2" t="n">
        <v>0.109</v>
      </c>
      <c r="N531" s="2" t="n">
        <v>15.266</v>
      </c>
      <c r="O531" s="2" t="s">
        <v>41</v>
      </c>
      <c r="P531" s="2" t="n">
        <v>43.3</v>
      </c>
      <c r="Q531" s="2" t="n">
        <v>17.8</v>
      </c>
      <c r="R531" s="2" t="n">
        <v>2.152</v>
      </c>
      <c r="S531" s="2" t="n">
        <v>0.681603673854759</v>
      </c>
      <c r="T531" s="2" t="n">
        <v>0.223653754653195</v>
      </c>
      <c r="U531" s="2" t="n">
        <v>-0.391089174014207</v>
      </c>
      <c r="V531" s="2" t="n">
        <v>0.0921856871045444</v>
      </c>
      <c r="W531" s="2" t="n">
        <v>0.0399382334626662</v>
      </c>
      <c r="X531" s="2" t="n">
        <v>0.0925307000000854</v>
      </c>
      <c r="Y531" s="2" t="n">
        <v>0.127920658865236</v>
      </c>
      <c r="Z531" s="2" t="n">
        <v>0.12745609220773</v>
      </c>
      <c r="AA531" s="2" t="n">
        <v>0.143170103097761</v>
      </c>
      <c r="AB531" s="2" t="n">
        <v>0.124998255798435</v>
      </c>
      <c r="AC531" s="2" t="n">
        <v>0.128619804411841</v>
      </c>
      <c r="AD531" s="2" t="n">
        <v>0.14051883093424</v>
      </c>
      <c r="AE531" s="2" t="n">
        <v>0.0855311043140624</v>
      </c>
      <c r="AF531" s="2" t="n">
        <v>0.0292544503706084</v>
      </c>
      <c r="AG531" s="2" t="n">
        <v>1.90823991337089</v>
      </c>
      <c r="AH531" s="3" t="b">
        <f aca="false">TRUE()</f>
        <v>1</v>
      </c>
      <c r="AI531" s="3" t="n">
        <v>0.816579096691947</v>
      </c>
      <c r="AJ531" s="3" t="b">
        <f aca="false">TRUE()</f>
        <v>1</v>
      </c>
      <c r="AK531" s="3" t="n">
        <v>0.248882591418718</v>
      </c>
      <c r="AL531" s="3" t="b">
        <f aca="false">TRUE()</f>
        <v>1</v>
      </c>
      <c r="AM531" s="3" t="n">
        <v>0.532607433978649</v>
      </c>
      <c r="AN531" s="3" t="b">
        <f aca="false">TRUE()</f>
        <v>1</v>
      </c>
      <c r="AO531" s="3" t="n">
        <v>0</v>
      </c>
      <c r="AP531" s="3" t="n">
        <v>0</v>
      </c>
    </row>
    <row r="532" customFormat="false" ht="12.75" hidden="false" customHeight="false" outlineLevel="0" collapsed="false">
      <c r="A532" s="1" t="n">
        <v>530</v>
      </c>
      <c r="B532" s="2" t="n">
        <v>530</v>
      </c>
      <c r="C532" s="2" t="n">
        <v>530</v>
      </c>
      <c r="D532" s="2" t="n">
        <v>141</v>
      </c>
      <c r="E532" s="2" t="n">
        <v>2</v>
      </c>
      <c r="F532" s="2" t="n">
        <v>26.565051177078</v>
      </c>
      <c r="G532" s="2" t="n">
        <v>0.754152823920266</v>
      </c>
      <c r="H532" s="2" t="n">
        <v>0.955679164246342</v>
      </c>
      <c r="I532" s="2" t="n">
        <v>0.223013407912718</v>
      </c>
      <c r="J532" s="2" t="n">
        <v>0.463779005477889</v>
      </c>
      <c r="K532" s="2" t="n">
        <v>3.05606317452402</v>
      </c>
      <c r="L532" s="2" t="n">
        <v>0.666</v>
      </c>
      <c r="M532" s="2" t="n">
        <v>0.121</v>
      </c>
      <c r="N532" s="2" t="n">
        <v>6.91</v>
      </c>
      <c r="O532" s="2" t="s">
        <v>41</v>
      </c>
      <c r="P532" s="2" t="n">
        <v>41.3</v>
      </c>
      <c r="Q532" s="2" t="n">
        <v>18.9</v>
      </c>
      <c r="R532" s="2" t="n">
        <v>2.055</v>
      </c>
      <c r="S532" s="2" t="n">
        <v>0.0465982134246453</v>
      </c>
      <c r="T532" s="2" t="n">
        <v>0.364718698195362</v>
      </c>
      <c r="U532" s="2" t="n">
        <v>-0.0250452942101163</v>
      </c>
      <c r="V532" s="2" t="n">
        <v>0.11325548758333</v>
      </c>
      <c r="W532" s="2" t="n">
        <v>0.0723744354467819</v>
      </c>
      <c r="X532" s="2" t="n">
        <v>0.0412236882102662</v>
      </c>
      <c r="Y532" s="2" t="n">
        <v>0.129630040309299</v>
      </c>
      <c r="Z532" s="2" t="n">
        <v>0.149615935098916</v>
      </c>
      <c r="AA532" s="2" t="n">
        <v>0.154843108080537</v>
      </c>
      <c r="AB532" s="2" t="n">
        <v>0.133780746640497</v>
      </c>
      <c r="AC532" s="2" t="n">
        <v>0.107626585104022</v>
      </c>
      <c r="AD532" s="2" t="n">
        <v>0.129380361043742</v>
      </c>
      <c r="AE532" s="2" t="n">
        <v>0.0973613468425579</v>
      </c>
      <c r="AF532" s="2" t="n">
        <v>0.0565381886701623</v>
      </c>
      <c r="AG532" s="2" t="n">
        <v>-1.38214445276909</v>
      </c>
      <c r="AH532" s="3" t="b">
        <f aca="false">TRUE()</f>
        <v>1</v>
      </c>
      <c r="AI532" s="3" t="n">
        <v>-0.387725276591604</v>
      </c>
      <c r="AJ532" s="3" t="b">
        <f aca="false">TRUE()</f>
        <v>1</v>
      </c>
      <c r="AK532" s="3" t="n">
        <v>0.691450541151853</v>
      </c>
      <c r="AL532" s="3" t="b">
        <f aca="false">TRUE()</f>
        <v>1</v>
      </c>
      <c r="AM532" s="3" t="n">
        <v>0.143245224495526</v>
      </c>
      <c r="AN532" s="3" t="b">
        <f aca="false">TRUE()</f>
        <v>1</v>
      </c>
      <c r="AO532" s="3" t="n">
        <v>0</v>
      </c>
      <c r="AP532" s="3" t="n">
        <v>0</v>
      </c>
    </row>
    <row r="533" customFormat="false" ht="12.75" hidden="false" customHeight="false" outlineLevel="0" collapsed="false">
      <c r="A533" s="1" t="n">
        <v>531</v>
      </c>
      <c r="B533" s="2" t="n">
        <v>531</v>
      </c>
      <c r="C533" s="2" t="n">
        <v>531</v>
      </c>
      <c r="D533" s="2" t="n">
        <v>142</v>
      </c>
      <c r="E533" s="2" t="n">
        <v>0</v>
      </c>
      <c r="F533" s="2" t="n">
        <v>17.1027289690524</v>
      </c>
      <c r="G533" s="2" t="n">
        <v>0.897400820793434</v>
      </c>
      <c r="H533" s="2" t="n">
        <v>0.979869552177392</v>
      </c>
      <c r="I533" s="2" t="n">
        <v>0.181259796299103</v>
      </c>
      <c r="J533" s="2" t="n">
        <v>0.427823652706848</v>
      </c>
      <c r="K533" s="2" t="n">
        <v>3.88488323789459</v>
      </c>
      <c r="L533" s="2" t="n">
        <v>0.782</v>
      </c>
      <c r="M533" s="2" t="n">
        <v>0.098</v>
      </c>
      <c r="N533" s="2" t="n">
        <v>8.636</v>
      </c>
      <c r="O533" s="2" t="s">
        <v>41</v>
      </c>
      <c r="P533" s="2" t="n">
        <v>36.8</v>
      </c>
      <c r="Q533" s="2" t="n">
        <v>17</v>
      </c>
      <c r="R533" s="2" t="n">
        <v>1.831</v>
      </c>
      <c r="S533" s="2" t="n">
        <v>-1</v>
      </c>
      <c r="T533" s="2" t="n">
        <v>0.337303071332274</v>
      </c>
      <c r="U533" s="2" t="n">
        <v>-0.292894822858912</v>
      </c>
      <c r="V533" s="2" t="n">
        <v>0.00583231807085272</v>
      </c>
      <c r="W533" s="2" t="n">
        <v>0.0471493195310004</v>
      </c>
      <c r="X533" s="2" t="n">
        <v>0.062008212770021</v>
      </c>
      <c r="Y533" s="2" t="n">
        <v>0.0798735879976232</v>
      </c>
      <c r="Z533" s="2" t="n">
        <v>0.135885348214898</v>
      </c>
      <c r="AA533" s="2" t="n">
        <v>0.137527979245281</v>
      </c>
      <c r="AB533" s="2" t="n">
        <v>0.138044866408233</v>
      </c>
      <c r="AC533" s="2" t="n">
        <v>0.145657247850825</v>
      </c>
      <c r="AD533" s="2" t="n">
        <v>0.104984193580708</v>
      </c>
      <c r="AE533" s="2" t="n">
        <v>0.11669791393538</v>
      </c>
      <c r="AF533" s="2" t="n">
        <v>0.0793206499970306</v>
      </c>
      <c r="AG533" s="2" t="n">
        <v>-0.718209386249814</v>
      </c>
      <c r="AH533" s="3" t="b">
        <f aca="false">TRUE()</f>
        <v>1</v>
      </c>
      <c r="AI533" s="3" t="n">
        <v>1.06747584112602</v>
      </c>
      <c r="AJ533" s="3" t="b">
        <f aca="false">TRUE()</f>
        <v>1</v>
      </c>
      <c r="AK533" s="3" t="n">
        <v>-0.156804695836657</v>
      </c>
      <c r="AL533" s="3" t="b">
        <f aca="false">TRUE()</f>
        <v>1</v>
      </c>
      <c r="AM533" s="3" t="n">
        <v>-0.732819746841503</v>
      </c>
      <c r="AN533" s="3" t="b">
        <f aca="false">TRUE()</f>
        <v>1</v>
      </c>
      <c r="AO533" s="3" t="n">
        <v>0</v>
      </c>
      <c r="AP533" s="3" t="n">
        <v>0</v>
      </c>
    </row>
    <row r="534" customFormat="false" ht="12.75" hidden="false" customHeight="false" outlineLevel="0" collapsed="false">
      <c r="A534" s="1" t="n">
        <v>532</v>
      </c>
      <c r="B534" s="2" t="n">
        <v>532</v>
      </c>
      <c r="C534" s="2" t="n">
        <v>532</v>
      </c>
      <c r="D534" s="2" t="n">
        <v>143</v>
      </c>
      <c r="E534" s="2" t="n">
        <v>0</v>
      </c>
      <c r="F534" s="2" t="n">
        <v>18.434948822922</v>
      </c>
      <c r="G534" s="2" t="n">
        <v>0.661026837806301</v>
      </c>
      <c r="H534" s="2" t="n">
        <v>0.985540475205076</v>
      </c>
      <c r="I534" s="2" t="n">
        <v>0.121654613272469</v>
      </c>
      <c r="J534" s="2" t="n">
        <v>0.278489785091787</v>
      </c>
      <c r="K534" s="2" t="n">
        <v>6.63612400039681</v>
      </c>
      <c r="L534" s="2" t="n">
        <v>0.783</v>
      </c>
      <c r="M534" s="2" t="n">
        <v>0.1</v>
      </c>
      <c r="N534" s="2" t="n">
        <v>14.125</v>
      </c>
      <c r="O534" s="2" t="s">
        <v>41</v>
      </c>
      <c r="P534" s="2" t="n">
        <v>41.5</v>
      </c>
      <c r="Q534" s="2" t="n">
        <v>16.9</v>
      </c>
      <c r="R534" s="2" t="n">
        <v>2.067</v>
      </c>
      <c r="S534" s="2" t="n">
        <v>0.597642473824061</v>
      </c>
      <c r="T534" s="2" t="n">
        <v>0.222963393980505</v>
      </c>
      <c r="U534" s="2" t="n">
        <v>-0.380847637473262</v>
      </c>
      <c r="V534" s="2" t="n">
        <v>0.000737817734100199</v>
      </c>
      <c r="W534" s="2" t="n">
        <v>0.0319267247647349</v>
      </c>
      <c r="X534" s="2" t="n">
        <v>0.0808524339026018</v>
      </c>
      <c r="Y534" s="2" t="n">
        <v>0.137475214658489</v>
      </c>
      <c r="Z534" s="2" t="n">
        <v>0.145766577099399</v>
      </c>
      <c r="AA534" s="2" t="n">
        <v>0.104972332953798</v>
      </c>
      <c r="AB534" s="2" t="n">
        <v>0.108397298797665</v>
      </c>
      <c r="AC534" s="2" t="n">
        <v>0.132107665760069</v>
      </c>
      <c r="AD534" s="2" t="n">
        <v>0.142481882533961</v>
      </c>
      <c r="AE534" s="2" t="n">
        <v>0.0968798728636785</v>
      </c>
      <c r="AF534" s="2" t="n">
        <v>0.051066721430339</v>
      </c>
      <c r="AG534" s="2" t="n">
        <v>1.48570108767626</v>
      </c>
      <c r="AH534" s="3" t="b">
        <f aca="false">TRUE()</f>
        <v>1</v>
      </c>
      <c r="AI534" s="3" t="n">
        <v>1.08002067834772</v>
      </c>
      <c r="AJ534" s="3" t="b">
        <f aca="false">TRUE()</f>
        <v>1</v>
      </c>
      <c r="AK534" s="3" t="n">
        <v>-0.0830433708811341</v>
      </c>
      <c r="AL534" s="3" t="b">
        <f aca="false">TRUE()</f>
        <v>1</v>
      </c>
      <c r="AM534" s="3" t="n">
        <v>0.182181445443839</v>
      </c>
      <c r="AN534" s="3" t="b">
        <f aca="false">TRUE()</f>
        <v>1</v>
      </c>
      <c r="AO534" s="3" t="n">
        <v>0</v>
      </c>
      <c r="AP534" s="3" t="n">
        <v>0</v>
      </c>
    </row>
    <row r="535" customFormat="false" ht="12.75" hidden="false" customHeight="false" outlineLevel="0" collapsed="false">
      <c r="A535" s="1" t="n">
        <v>533</v>
      </c>
      <c r="B535" s="2" t="n">
        <v>533</v>
      </c>
      <c r="C535" s="2" t="n">
        <v>533</v>
      </c>
      <c r="D535" s="2" t="n">
        <v>144</v>
      </c>
      <c r="E535" s="2" t="n">
        <v>0</v>
      </c>
      <c r="F535" s="2" t="n">
        <v>15.2551187030578</v>
      </c>
      <c r="G535" s="2" t="n">
        <v>0.85971685971686</v>
      </c>
      <c r="H535" s="2" t="n">
        <v>0.980357729945882</v>
      </c>
      <c r="I535" s="2" t="n">
        <v>0.229995677631987</v>
      </c>
      <c r="J535" s="2" t="n">
        <v>0.42311193149213</v>
      </c>
      <c r="K535" s="2" t="n">
        <v>3.95066797012833</v>
      </c>
      <c r="L535" s="2" t="n">
        <v>0.768</v>
      </c>
      <c r="M535" s="2" t="n">
        <v>0.112</v>
      </c>
      <c r="N535" s="2" t="n">
        <v>8.738</v>
      </c>
      <c r="O535" s="2" t="s">
        <v>41</v>
      </c>
      <c r="P535" s="2" t="n">
        <v>37.7</v>
      </c>
      <c r="Q535" s="2" t="n">
        <v>16.2</v>
      </c>
      <c r="R535" s="2" t="n">
        <v>1.877</v>
      </c>
      <c r="S535" s="2" t="n">
        <v>0.492220492688868</v>
      </c>
      <c r="T535" s="2" t="n">
        <v>0.375166672663482</v>
      </c>
      <c r="U535" s="2" t="n">
        <v>0.0328900757535311</v>
      </c>
      <c r="V535" s="2" t="n">
        <v>0.0805944600496977</v>
      </c>
      <c r="W535" s="2" t="n">
        <v>0.0284886561153391</v>
      </c>
      <c r="X535" s="2" t="n">
        <v>0.0894137886633855</v>
      </c>
      <c r="Y535" s="2" t="n">
        <v>0.118260375590405</v>
      </c>
      <c r="Z535" s="2" t="n">
        <v>0.156249906691065</v>
      </c>
      <c r="AA535" s="2" t="n">
        <v>0.139911211255103</v>
      </c>
      <c r="AB535" s="2" t="n">
        <v>0.0972659913993326</v>
      </c>
      <c r="AC535" s="2" t="n">
        <v>0.127303245323087</v>
      </c>
      <c r="AD535" s="2" t="n">
        <v>0.128338846675125</v>
      </c>
      <c r="AE535" s="2" t="n">
        <v>0.124690407115901</v>
      </c>
      <c r="AF535" s="2" t="n">
        <v>0.0185662272865948</v>
      </c>
      <c r="AG535" s="2" t="n">
        <v>-0.665511831615411</v>
      </c>
      <c r="AH535" s="3" t="b">
        <f aca="false">TRUE()</f>
        <v>1</v>
      </c>
      <c r="AI535" s="3" t="n">
        <v>0.891848120022169</v>
      </c>
      <c r="AJ535" s="3" t="b">
        <f aca="false">TRUE()</f>
        <v>1</v>
      </c>
      <c r="AK535" s="3" t="n">
        <v>0.359524578852002</v>
      </c>
      <c r="AL535" s="3" t="b">
        <f aca="false">TRUE()</f>
        <v>1</v>
      </c>
      <c r="AM535" s="3" t="n">
        <v>-0.557606752574096</v>
      </c>
      <c r="AN535" s="3" t="b">
        <f aca="false">TRUE()</f>
        <v>1</v>
      </c>
      <c r="AO535" s="3" t="n">
        <v>0</v>
      </c>
      <c r="AP535" s="3" t="n">
        <v>0</v>
      </c>
    </row>
    <row r="536" customFormat="false" ht="12.75" hidden="false" customHeight="false" outlineLevel="0" collapsed="false">
      <c r="A536" s="1" t="n">
        <v>534</v>
      </c>
      <c r="B536" s="2" t="n">
        <v>534</v>
      </c>
      <c r="C536" s="2" t="n">
        <v>534</v>
      </c>
      <c r="D536" s="2" t="n">
        <v>145</v>
      </c>
      <c r="E536" s="2" t="n">
        <v>0</v>
      </c>
      <c r="F536" s="2" t="n">
        <v>18.434948822922</v>
      </c>
      <c r="G536" s="2" t="n">
        <v>0.851574212893553</v>
      </c>
      <c r="H536" s="2" t="n">
        <v>0.980691473872087</v>
      </c>
      <c r="I536" s="2" t="n">
        <v>0.170888483319842</v>
      </c>
      <c r="J536" s="2" t="n">
        <v>0.418035100104335</v>
      </c>
      <c r="K536" s="2" t="n">
        <v>3.71351821615464</v>
      </c>
      <c r="L536" s="2" t="n">
        <v>0.703</v>
      </c>
      <c r="M536" s="2" t="n">
        <v>0.091</v>
      </c>
      <c r="N536" s="2" t="n">
        <v>8.158</v>
      </c>
      <c r="O536" s="2" t="s">
        <v>41</v>
      </c>
      <c r="P536" s="2" t="n">
        <v>40.2</v>
      </c>
      <c r="Q536" s="2" t="n">
        <v>18.6</v>
      </c>
      <c r="R536" s="2" t="n">
        <v>2</v>
      </c>
      <c r="S536" s="2" t="n">
        <v>-1</v>
      </c>
      <c r="T536" s="2" t="n">
        <v>0.368353766504139</v>
      </c>
      <c r="U536" s="2" t="n">
        <v>-0.0783210271888799</v>
      </c>
      <c r="V536" s="2" t="n">
        <v>0.0326289740780863</v>
      </c>
      <c r="W536" s="2" t="n">
        <v>0.00922050397562235</v>
      </c>
      <c r="X536" s="2" t="n">
        <v>0.0774626326442296</v>
      </c>
      <c r="Y536" s="2" t="n">
        <v>0.148076522997883</v>
      </c>
      <c r="Z536" s="2" t="n">
        <v>0.117119117320307</v>
      </c>
      <c r="AA536" s="2" t="n">
        <v>0.127969386609315</v>
      </c>
      <c r="AB536" s="2" t="n">
        <v>0.140616009030794</v>
      </c>
      <c r="AC536" s="2" t="n">
        <v>0.151771691566077</v>
      </c>
      <c r="AD536" s="2" t="n">
        <v>0.0971805684134721</v>
      </c>
      <c r="AE536" s="2" t="n">
        <v>0.0994206147230565</v>
      </c>
      <c r="AF536" s="2" t="n">
        <v>0.0403834566948651</v>
      </c>
      <c r="AG536" s="2" t="n">
        <v>-0.855483147028838</v>
      </c>
      <c r="AH536" s="3" t="b">
        <f aca="false">TRUE()</f>
        <v>1</v>
      </c>
      <c r="AI536" s="3" t="n">
        <v>0.0764337006114305</v>
      </c>
      <c r="AJ536" s="3" t="b">
        <f aca="false">TRUE()</f>
        <v>1</v>
      </c>
      <c r="AK536" s="3" t="n">
        <v>-0.414969333180986</v>
      </c>
      <c r="AL536" s="3" t="b">
        <f aca="false">TRUE()</f>
        <v>1</v>
      </c>
      <c r="AM536" s="3" t="n">
        <v>-0.0709039907201912</v>
      </c>
      <c r="AN536" s="3" t="b">
        <f aca="false">TRUE()</f>
        <v>1</v>
      </c>
      <c r="AO536" s="3" t="n">
        <v>0</v>
      </c>
      <c r="AP536" s="3" t="n">
        <v>0</v>
      </c>
    </row>
    <row r="537" customFormat="false" ht="12.75" hidden="false" customHeight="false" outlineLevel="0" collapsed="false">
      <c r="A537" s="1" t="n">
        <v>535</v>
      </c>
      <c r="B537" s="2" t="n">
        <v>535</v>
      </c>
      <c r="C537" s="2" t="n">
        <v>535</v>
      </c>
      <c r="D537" s="2" t="n">
        <v>146</v>
      </c>
      <c r="E537" s="2" t="n">
        <v>1</v>
      </c>
      <c r="F537" s="2" t="n">
        <v>40.7321066997092</v>
      </c>
      <c r="G537" s="2" t="n">
        <v>0.509000900090009</v>
      </c>
      <c r="H537" s="2" t="n">
        <v>0.956272783159211</v>
      </c>
      <c r="I537" s="2" t="n">
        <v>0.0951270924227421</v>
      </c>
      <c r="J537" s="2" t="n">
        <v>0.244543740507748</v>
      </c>
      <c r="K537" s="2" t="n">
        <v>7.19489368089734</v>
      </c>
      <c r="L537" s="2" t="n">
        <v>0.701</v>
      </c>
      <c r="M537" s="2" t="n">
        <v>0.078</v>
      </c>
      <c r="N537" s="2" t="n">
        <v>15.146</v>
      </c>
      <c r="O537" s="2" t="s">
        <v>41</v>
      </c>
      <c r="P537" s="2" t="n">
        <v>44.7</v>
      </c>
      <c r="Q537" s="2" t="n">
        <v>17.5</v>
      </c>
      <c r="R537" s="2" t="n">
        <v>2.223</v>
      </c>
      <c r="S537" s="2" t="n">
        <v>0.502570104849368</v>
      </c>
      <c r="T537" s="2" t="n">
        <v>0.276337518630853</v>
      </c>
      <c r="U537" s="2" t="n">
        <v>-0.251189384908859</v>
      </c>
      <c r="V537" s="2" t="n">
        <v>0.0284077718078497</v>
      </c>
      <c r="W537" s="2" t="n">
        <v>0.00411071494195792</v>
      </c>
      <c r="X537" s="2" t="n">
        <v>0.0370128897714143</v>
      </c>
      <c r="Y537" s="2" t="n">
        <v>0.113307854826825</v>
      </c>
      <c r="Z537" s="2" t="n">
        <v>0.14386503238332</v>
      </c>
      <c r="AA537" s="2" t="n">
        <v>0.139249930381933</v>
      </c>
      <c r="AB537" s="2" t="n">
        <v>0.144761259868333</v>
      </c>
      <c r="AC537" s="2" t="n">
        <v>0.144818915443746</v>
      </c>
      <c r="AD537" s="2" t="n">
        <v>0.0957297985414162</v>
      </c>
      <c r="AE537" s="2" t="n">
        <v>0.0998755390537126</v>
      </c>
      <c r="AF537" s="2" t="n">
        <v>0.0813787797293007</v>
      </c>
      <c r="AG537" s="2" t="n">
        <v>1.93330944247813</v>
      </c>
      <c r="AH537" s="3" t="b">
        <f aca="false">TRUE()</f>
        <v>1</v>
      </c>
      <c r="AI537" s="3" t="n">
        <v>0.0513440261680232</v>
      </c>
      <c r="AJ537" s="3" t="b">
        <f aca="false">TRUE()</f>
        <v>1</v>
      </c>
      <c r="AK537" s="3" t="n">
        <v>-0.894417945391884</v>
      </c>
      <c r="AL537" s="3" t="b">
        <f aca="false">TRUE()</f>
        <v>1</v>
      </c>
      <c r="AM537" s="3" t="n">
        <v>0.805160980616837</v>
      </c>
      <c r="AN537" s="3" t="b">
        <f aca="false">TRUE()</f>
        <v>1</v>
      </c>
      <c r="AO537" s="3" t="n">
        <v>0</v>
      </c>
      <c r="AP537" s="3" t="n">
        <v>0</v>
      </c>
    </row>
    <row r="538" customFormat="false" ht="12.75" hidden="false" customHeight="false" outlineLevel="0" collapsed="false">
      <c r="A538" s="1" t="n">
        <v>536</v>
      </c>
      <c r="B538" s="2" t="n">
        <v>536</v>
      </c>
      <c r="C538" s="2" t="n">
        <v>536</v>
      </c>
      <c r="D538" s="2" t="n">
        <v>146</v>
      </c>
      <c r="E538" s="2" t="n">
        <v>2</v>
      </c>
      <c r="F538" s="2" t="n">
        <v>18.434948822922</v>
      </c>
      <c r="G538" s="2" t="n">
        <v>0.75769669327252</v>
      </c>
      <c r="H538" s="2" t="n">
        <v>0.993439995869378</v>
      </c>
      <c r="I538" s="2" t="n">
        <v>0.0899211050564901</v>
      </c>
      <c r="J538" s="2" t="n">
        <v>0.258811769613487</v>
      </c>
      <c r="K538" s="2" t="n">
        <v>7.43071611631111</v>
      </c>
      <c r="L538" s="2" t="n">
        <v>0.793</v>
      </c>
      <c r="M538" s="2" t="n">
        <v>0.11</v>
      </c>
      <c r="N538" s="2" t="n">
        <v>15.782</v>
      </c>
      <c r="O538" s="2" t="s">
        <v>41</v>
      </c>
      <c r="P538" s="2" t="n">
        <v>43.4</v>
      </c>
      <c r="Q538" s="2" t="n">
        <v>17.9</v>
      </c>
      <c r="R538" s="2" t="n">
        <v>2.157</v>
      </c>
      <c r="S538" s="2" t="n">
        <v>0.15471971459834</v>
      </c>
      <c r="T538" s="2" t="n">
        <v>0.282067886477957</v>
      </c>
      <c r="U538" s="2" t="n">
        <v>-0.376574940958023</v>
      </c>
      <c r="V538" s="2" t="n">
        <v>0.0267810757218087</v>
      </c>
      <c r="W538" s="2" t="n">
        <v>0.00924813787406353</v>
      </c>
      <c r="X538" s="2" t="n">
        <v>0.0474685336228409</v>
      </c>
      <c r="Y538" s="2" t="n">
        <v>0.125954945722625</v>
      </c>
      <c r="Z538" s="2" t="n">
        <v>0.149854326010897</v>
      </c>
      <c r="AA538" s="2" t="n">
        <v>0.119570381509413</v>
      </c>
      <c r="AB538" s="2" t="n">
        <v>0.134861261429988</v>
      </c>
      <c r="AC538" s="2" t="n">
        <v>0.119023617749917</v>
      </c>
      <c r="AD538" s="2" t="n">
        <v>0.123632527339706</v>
      </c>
      <c r="AE538" s="2" t="n">
        <v>0.115450955864414</v>
      </c>
      <c r="AF538" s="2" t="n">
        <v>0.0641834507501999</v>
      </c>
      <c r="AG538" s="2" t="n">
        <v>2.12221749533878</v>
      </c>
      <c r="AH538" s="3" t="b">
        <f aca="false">TRUE()</f>
        <v>1</v>
      </c>
      <c r="AI538" s="3" t="n">
        <v>1.20546905056476</v>
      </c>
      <c r="AJ538" s="3" t="b">
        <f aca="false">TRUE()</f>
        <v>1</v>
      </c>
      <c r="AK538" s="3" t="n">
        <v>0.285763253896479</v>
      </c>
      <c r="AL538" s="3" t="b">
        <f aca="false">TRUE()</f>
        <v>1</v>
      </c>
      <c r="AM538" s="3" t="n">
        <v>0.552075544452806</v>
      </c>
      <c r="AN538" s="3" t="b">
        <f aca="false">TRUE()</f>
        <v>1</v>
      </c>
      <c r="AO538" s="3" t="n">
        <v>0</v>
      </c>
      <c r="AP538" s="3" t="n">
        <v>0</v>
      </c>
    </row>
    <row r="539" customFormat="false" ht="12.75" hidden="false" customHeight="false" outlineLevel="0" collapsed="false">
      <c r="A539" s="1" t="n">
        <v>537</v>
      </c>
      <c r="B539" s="2" t="n">
        <v>537</v>
      </c>
      <c r="C539" s="2" t="n">
        <v>537</v>
      </c>
      <c r="D539" s="2" t="n">
        <v>147</v>
      </c>
      <c r="E539" s="2" t="n">
        <v>1</v>
      </c>
      <c r="F539" s="2" t="n">
        <v>31.7594800848128</v>
      </c>
      <c r="G539" s="2" t="n">
        <v>0.583172768143866</v>
      </c>
      <c r="H539" s="2" t="n">
        <v>0.978344007992044</v>
      </c>
      <c r="I539" s="2" t="n">
        <v>0.111506703956359</v>
      </c>
      <c r="J539" s="2" t="n">
        <v>0.26531580459282</v>
      </c>
      <c r="K539" s="2" t="n">
        <v>6.06526887088013</v>
      </c>
      <c r="L539" s="2" t="n">
        <v>0.667</v>
      </c>
      <c r="M539" s="2" t="n">
        <v>0.062</v>
      </c>
      <c r="N539" s="2" t="n">
        <v>13.019</v>
      </c>
      <c r="O539" s="2" t="s">
        <v>41</v>
      </c>
      <c r="P539" s="2" t="n">
        <v>44.4</v>
      </c>
      <c r="Q539" s="2" t="n">
        <v>18.3</v>
      </c>
      <c r="R539" s="2" t="n">
        <v>2.208</v>
      </c>
      <c r="S539" s="2" t="n">
        <v>0.685960259055991</v>
      </c>
      <c r="T539" s="2" t="n">
        <v>0.334184782692862</v>
      </c>
      <c r="U539" s="2" t="n">
        <v>-0.0890866290100409</v>
      </c>
      <c r="V539" s="2" t="n">
        <v>0.0245355535045237</v>
      </c>
      <c r="W539" s="2" t="n">
        <v>0.0245355535045237</v>
      </c>
      <c r="X539" s="2" t="n">
        <v>0.0232994218105516</v>
      </c>
      <c r="Y539" s="2" t="n">
        <v>0.0977968118303985</v>
      </c>
      <c r="Z539" s="2" t="n">
        <v>0.163442034853241</v>
      </c>
      <c r="AA539" s="2" t="n">
        <v>0.142513542937932</v>
      </c>
      <c r="AB539" s="2" t="n">
        <v>0.135877670378149</v>
      </c>
      <c r="AC539" s="2" t="n">
        <v>0.127787422884551</v>
      </c>
      <c r="AD539" s="2" t="n">
        <v>0.124860514972105</v>
      </c>
      <c r="AE539" s="2" t="n">
        <v>0.0994804426370297</v>
      </c>
      <c r="AF539" s="2" t="n">
        <v>0.0849421376960432</v>
      </c>
      <c r="AG539" s="2" t="n">
        <v>1.02841155628243</v>
      </c>
      <c r="AH539" s="3" t="b">
        <f aca="false">TRUE()</f>
        <v>1</v>
      </c>
      <c r="AI539" s="3" t="n">
        <v>-0.3751804393699</v>
      </c>
      <c r="AJ539" s="3" t="b">
        <f aca="false">TRUE()</f>
        <v>1</v>
      </c>
      <c r="AK539" s="3" t="n">
        <v>-1.48450854503606</v>
      </c>
      <c r="AL539" s="3" t="b">
        <f aca="false">TRUE()</f>
        <v>1</v>
      </c>
      <c r="AM539" s="3" t="n">
        <v>0.746756649194368</v>
      </c>
      <c r="AN539" s="3" t="b">
        <f aca="false">TRUE()</f>
        <v>1</v>
      </c>
      <c r="AO539" s="3" t="n">
        <v>0</v>
      </c>
      <c r="AP539" s="3" t="n">
        <v>0</v>
      </c>
    </row>
    <row r="540" customFormat="false" ht="12.75" hidden="false" customHeight="false" outlineLevel="0" collapsed="false">
      <c r="A540" s="1" t="n">
        <v>538</v>
      </c>
      <c r="B540" s="2" t="n">
        <v>538</v>
      </c>
      <c r="C540" s="2" t="n">
        <v>538</v>
      </c>
      <c r="D540" s="2" t="n">
        <v>147</v>
      </c>
      <c r="E540" s="2" t="n">
        <v>2</v>
      </c>
      <c r="F540" s="2" t="n">
        <v>30.3432488842396</v>
      </c>
      <c r="G540" s="2" t="n">
        <v>0.812282734646582</v>
      </c>
      <c r="H540" s="2" t="n">
        <v>0.985062171673675</v>
      </c>
      <c r="I540" s="2" t="n">
        <v>0.171576493821482</v>
      </c>
      <c r="J540" s="2" t="n">
        <v>0.358508940136351</v>
      </c>
      <c r="K540" s="2" t="n">
        <v>4.47739313382064</v>
      </c>
      <c r="L540" s="2" t="n">
        <v>0.695</v>
      </c>
      <c r="M540" s="2" t="n">
        <v>0.096</v>
      </c>
      <c r="N540" s="2" t="n">
        <v>9.771</v>
      </c>
      <c r="O540" s="2" t="s">
        <v>41</v>
      </c>
      <c r="P540" s="2" t="n">
        <v>39.9</v>
      </c>
      <c r="Q540" s="2" t="n">
        <v>17</v>
      </c>
      <c r="R540" s="2" t="n">
        <v>1.986</v>
      </c>
      <c r="S540" s="2" t="n">
        <v>0.597653355647302</v>
      </c>
      <c r="T540" s="2" t="n">
        <v>0.402473896585816</v>
      </c>
      <c r="U540" s="2" t="n">
        <v>-0.0112035561762314</v>
      </c>
      <c r="V540" s="2" t="n">
        <v>0.0106820108936914</v>
      </c>
      <c r="W540" s="2" t="n">
        <v>0.0106820108936914</v>
      </c>
      <c r="X540" s="2" t="n">
        <v>0.0709809750773357</v>
      </c>
      <c r="Y540" s="2" t="n">
        <v>0.13879683595469</v>
      </c>
      <c r="Z540" s="2" t="n">
        <v>0.13245427247496</v>
      </c>
      <c r="AA540" s="2" t="n">
        <v>0.104305646682652</v>
      </c>
      <c r="AB540" s="2" t="n">
        <v>0.11662554012609</v>
      </c>
      <c r="AC540" s="2" t="n">
        <v>0.120004086173289</v>
      </c>
      <c r="AD540" s="2" t="n">
        <v>0.132247878721245</v>
      </c>
      <c r="AE540" s="2" t="n">
        <v>0.133529442466855</v>
      </c>
      <c r="AF540" s="2" t="n">
        <v>0.0510553223228834</v>
      </c>
      <c r="AG540" s="2" t="n">
        <v>-0.243573075486289</v>
      </c>
      <c r="AH540" s="3" t="b">
        <f aca="false">TRUE()</f>
        <v>1</v>
      </c>
      <c r="AI540" s="3" t="n">
        <v>-0.0239249971621988</v>
      </c>
      <c r="AJ540" s="3" t="b">
        <f aca="false">TRUE()</f>
        <v>1</v>
      </c>
      <c r="AK540" s="3" t="n">
        <v>-0.23056602079218</v>
      </c>
      <c r="AL540" s="3" t="b">
        <f aca="false">TRUE()</f>
        <v>1</v>
      </c>
      <c r="AM540" s="3" t="n">
        <v>-0.129308322142661</v>
      </c>
      <c r="AN540" s="3" t="b">
        <f aca="false">TRUE()</f>
        <v>1</v>
      </c>
      <c r="AO540" s="3" t="n">
        <v>0</v>
      </c>
      <c r="AP540" s="3" t="n">
        <v>0</v>
      </c>
    </row>
    <row r="541" customFormat="false" ht="12.75" hidden="false" customHeight="false" outlineLevel="0" collapsed="false">
      <c r="A541" s="1" t="n">
        <v>539</v>
      </c>
      <c r="B541" s="2" t="n">
        <v>539</v>
      </c>
      <c r="C541" s="2" t="n">
        <v>539</v>
      </c>
      <c r="D541" s="2" t="n">
        <v>147</v>
      </c>
      <c r="E541" s="2" t="n">
        <v>3</v>
      </c>
      <c r="F541" s="2" t="n">
        <v>15.2551187030578</v>
      </c>
      <c r="G541" s="2" t="n">
        <v>0.721351025331725</v>
      </c>
      <c r="H541" s="2" t="n">
        <v>0.991820757282243</v>
      </c>
      <c r="I541" s="2" t="n">
        <v>0.109364729639705</v>
      </c>
      <c r="J541" s="2" t="n">
        <v>0.254113848340084</v>
      </c>
      <c r="K541" s="2" t="n">
        <v>5.04756229069547</v>
      </c>
      <c r="L541" s="2" t="n">
        <v>0.501</v>
      </c>
      <c r="M541" s="2" t="n">
        <v>0.069</v>
      </c>
      <c r="N541" s="2" t="n">
        <v>10.709</v>
      </c>
      <c r="O541" s="2" t="s">
        <v>41</v>
      </c>
      <c r="P541" s="2" t="n">
        <v>38.2</v>
      </c>
      <c r="Q541" s="2" t="n">
        <v>18</v>
      </c>
      <c r="R541" s="2" t="n">
        <v>1.901</v>
      </c>
      <c r="S541" s="2" t="n">
        <v>-1</v>
      </c>
      <c r="T541" s="2" t="n">
        <v>0.411846140902037</v>
      </c>
      <c r="U541" s="2" t="n">
        <v>-0.606247333566861</v>
      </c>
      <c r="V541" s="2" t="n">
        <v>0.110861512665389</v>
      </c>
      <c r="W541" s="2" t="n">
        <v>0.0474257245167263</v>
      </c>
      <c r="X541" s="2" t="n">
        <v>0.130752900780664</v>
      </c>
      <c r="Y541" s="2" t="n">
        <v>0.128242955824127</v>
      </c>
      <c r="Z541" s="2" t="n">
        <v>0.113006809492494</v>
      </c>
      <c r="AA541" s="2" t="n">
        <v>0.140764153550455</v>
      </c>
      <c r="AB541" s="2" t="n">
        <v>0.0853506653318411</v>
      </c>
      <c r="AC541" s="2" t="n">
        <v>0.121382074197515</v>
      </c>
      <c r="AD541" s="2" t="n">
        <v>0.11784946292214</v>
      </c>
      <c r="AE541" s="2" t="n">
        <v>0.0851767550753383</v>
      </c>
      <c r="AF541" s="2" t="n">
        <v>0.0774742228254241</v>
      </c>
      <c r="AG541" s="2" t="n">
        <v>0.213166950276908</v>
      </c>
      <c r="AH541" s="3" t="b">
        <f aca="false">TRUE()</f>
        <v>1</v>
      </c>
      <c r="AI541" s="3" t="n">
        <v>-2.45762341817271</v>
      </c>
      <c r="AJ541" s="3" t="b">
        <f aca="false">TRUE()</f>
        <v>1</v>
      </c>
      <c r="AK541" s="3" t="n">
        <v>-1.22634390769174</v>
      </c>
      <c r="AL541" s="3" t="b">
        <f aca="false">TRUE()</f>
        <v>1</v>
      </c>
      <c r="AM541" s="3" t="n">
        <v>-0.460266200203315</v>
      </c>
      <c r="AN541" s="3" t="b">
        <f aca="false">TRUE()</f>
        <v>1</v>
      </c>
      <c r="AO541" s="3" t="n">
        <v>0</v>
      </c>
      <c r="AP541" s="3" t="n">
        <v>0</v>
      </c>
    </row>
    <row r="542" customFormat="false" ht="12.75" hidden="false" customHeight="false" outlineLevel="0" collapsed="false">
      <c r="A542" s="1" t="n">
        <v>540</v>
      </c>
      <c r="B542" s="2" t="n">
        <v>540</v>
      </c>
      <c r="C542" s="2" t="n">
        <v>540</v>
      </c>
      <c r="D542" s="2" t="n">
        <v>147</v>
      </c>
      <c r="E542" s="2" t="n">
        <v>4</v>
      </c>
      <c r="F542" s="2" t="n">
        <v>26.565051177078</v>
      </c>
      <c r="G542" s="2" t="n">
        <v>0.772967265047518</v>
      </c>
      <c r="H542" s="2" t="n">
        <v>0.992182429545717</v>
      </c>
      <c r="I542" s="2" t="n">
        <v>0.11029720079836</v>
      </c>
      <c r="J542" s="2" t="n">
        <v>0.261587588916376</v>
      </c>
      <c r="K542" s="2" t="n">
        <v>5.52758743703882</v>
      </c>
      <c r="L542" s="2" t="n">
        <v>0.606</v>
      </c>
      <c r="M542" s="2" t="n">
        <v>0.069</v>
      </c>
      <c r="N542" s="2" t="n">
        <v>11.734</v>
      </c>
      <c r="O542" s="2" t="s">
        <v>41</v>
      </c>
      <c r="P542" s="2" t="n">
        <v>45.4</v>
      </c>
      <c r="Q542" s="2" t="n">
        <v>17.2</v>
      </c>
      <c r="R542" s="2" t="n">
        <v>2.258</v>
      </c>
      <c r="S542" s="2" t="n">
        <v>-1</v>
      </c>
      <c r="T542" s="2" t="n">
        <v>0.165523005417164</v>
      </c>
      <c r="U542" s="2" t="n">
        <v>-0.49139230405028</v>
      </c>
      <c r="V542" s="2" t="n">
        <v>0.0886107073752371</v>
      </c>
      <c r="W542" s="2" t="n">
        <v>0.0651147240426366</v>
      </c>
      <c r="X542" s="2" t="n">
        <v>0.0751937499418104</v>
      </c>
      <c r="Y542" s="2" t="n">
        <v>0.111785223047516</v>
      </c>
      <c r="Z542" s="2" t="n">
        <v>0.137624257652434</v>
      </c>
      <c r="AA542" s="2" t="n">
        <v>0.148312100164478</v>
      </c>
      <c r="AB542" s="2" t="n">
        <v>0.123023781769394</v>
      </c>
      <c r="AC542" s="2" t="n">
        <v>0.10700413156979</v>
      </c>
      <c r="AD542" s="2" t="n">
        <v>0.11078453208726</v>
      </c>
      <c r="AE542" s="2" t="n">
        <v>0.134881372552695</v>
      </c>
      <c r="AF542" s="2" t="n">
        <v>0.0513908512146233</v>
      </c>
      <c r="AG542" s="2" t="n">
        <v>0.59769616422031</v>
      </c>
      <c r="AH542" s="3" t="b">
        <f aca="false">TRUE()</f>
        <v>1</v>
      </c>
      <c r="AI542" s="3" t="n">
        <v>-1.14041550989382</v>
      </c>
      <c r="AJ542" s="3" t="b">
        <f aca="false">TRUE()</f>
        <v>1</v>
      </c>
      <c r="AK542" s="3" t="n">
        <v>-1.22634390769174</v>
      </c>
      <c r="AL542" s="3" t="b">
        <f aca="false">TRUE()</f>
        <v>1</v>
      </c>
      <c r="AM542" s="3" t="n">
        <v>0.94143775393593</v>
      </c>
      <c r="AN542" s="3" t="b">
        <f aca="false">TRUE()</f>
        <v>1</v>
      </c>
      <c r="AO542" s="3" t="n">
        <v>0</v>
      </c>
      <c r="AP542" s="3" t="n">
        <v>0</v>
      </c>
    </row>
    <row r="543" customFormat="false" ht="12.75" hidden="false" customHeight="false" outlineLevel="0" collapsed="false">
      <c r="A543" s="1" t="n">
        <v>541</v>
      </c>
      <c r="B543" s="2" t="n">
        <v>541</v>
      </c>
      <c r="C543" s="2" t="n">
        <v>541</v>
      </c>
      <c r="D543" s="2" t="n">
        <v>148</v>
      </c>
      <c r="E543" s="2" t="n">
        <v>0</v>
      </c>
      <c r="F543" s="2" t="n">
        <v>11.3099324740202</v>
      </c>
      <c r="G543" s="2" t="n">
        <v>0.839595375722543</v>
      </c>
      <c r="H543" s="2" t="n">
        <v>0.992173510788845</v>
      </c>
      <c r="I543" s="2" t="n">
        <v>0.182654858145958</v>
      </c>
      <c r="J543" s="2" t="n">
        <v>0.29169452436529</v>
      </c>
      <c r="K543" s="2" t="n">
        <v>4.64833910768559</v>
      </c>
      <c r="L543" s="2" t="n">
        <v>0.586</v>
      </c>
      <c r="M543" s="2" t="n">
        <v>0.089</v>
      </c>
      <c r="N543" s="2" t="n">
        <v>9.972</v>
      </c>
      <c r="O543" s="2" t="s">
        <v>41</v>
      </c>
      <c r="P543" s="2" t="n">
        <v>33.1</v>
      </c>
      <c r="Q543" s="2" t="n">
        <v>15.2</v>
      </c>
      <c r="R543" s="2" t="n">
        <v>1.645</v>
      </c>
      <c r="S543" s="2" t="n">
        <v>0.528891114889607</v>
      </c>
      <c r="T543" s="2" t="n">
        <v>0.270571150301029</v>
      </c>
      <c r="U543" s="2" t="n">
        <v>-0.391506961430366</v>
      </c>
      <c r="V543" s="2" t="n">
        <v>0.0933946900539363</v>
      </c>
      <c r="W543" s="2" t="n">
        <v>0.0531374433612521</v>
      </c>
      <c r="X543" s="2" t="n">
        <v>0.144616247609454</v>
      </c>
      <c r="Y543" s="2" t="n">
        <v>0.141260254454441</v>
      </c>
      <c r="Z543" s="2" t="n">
        <v>0.122269740958962</v>
      </c>
      <c r="AA543" s="2" t="n">
        <v>0.137328172679859</v>
      </c>
      <c r="AB543" s="2" t="n">
        <v>0.0655922741537918</v>
      </c>
      <c r="AC543" s="2" t="n">
        <v>0.0738693112661387</v>
      </c>
      <c r="AD543" s="2" t="n">
        <v>0.111918615998009</v>
      </c>
      <c r="AE543" s="2" t="n">
        <v>0.134163262065978</v>
      </c>
      <c r="AF543" s="2" t="n">
        <v>0.0689821208133663</v>
      </c>
      <c r="AG543" s="2" t="n">
        <v>-0.106634997433901</v>
      </c>
      <c r="AH543" s="3" t="b">
        <f aca="false">TRUE()</f>
        <v>1</v>
      </c>
      <c r="AI543" s="3" t="n">
        <v>-1.3913122543279</v>
      </c>
      <c r="AJ543" s="3" t="b">
        <f aca="false">TRUE()</f>
        <v>1</v>
      </c>
      <c r="AK543" s="3" t="n">
        <v>-0.488730658136509</v>
      </c>
      <c r="AL543" s="3" t="b">
        <f aca="false">TRUE()</f>
        <v>1</v>
      </c>
      <c r="AM543" s="3" t="n">
        <v>-1.45313983438528</v>
      </c>
      <c r="AN543" s="3" t="b">
        <f aca="false">TRUE()</f>
        <v>1</v>
      </c>
      <c r="AO543" s="3" t="n">
        <v>0</v>
      </c>
      <c r="AP543" s="3" t="n">
        <v>0</v>
      </c>
    </row>
    <row r="544" customFormat="false" ht="12.75" hidden="false" customHeight="false" outlineLevel="0" collapsed="false">
      <c r="A544" s="1" t="n">
        <v>542</v>
      </c>
      <c r="B544" s="2" t="n">
        <v>542</v>
      </c>
      <c r="C544" s="2" t="n">
        <v>542</v>
      </c>
      <c r="D544" s="2" t="n">
        <v>150</v>
      </c>
      <c r="E544" s="2" t="n">
        <v>0</v>
      </c>
      <c r="F544" s="2" t="n">
        <v>11.3099324740202</v>
      </c>
      <c r="G544" s="2" t="n">
        <v>0.892575039494471</v>
      </c>
      <c r="H544" s="2" t="n">
        <v>0.993282698882414</v>
      </c>
      <c r="I544" s="2" t="n">
        <v>0.160254030469006</v>
      </c>
      <c r="J544" s="2" t="n">
        <v>0.292235464891166</v>
      </c>
      <c r="K544" s="2" t="n">
        <v>6.55705569395586</v>
      </c>
      <c r="L544" s="2" t="n">
        <v>0.815</v>
      </c>
      <c r="M544" s="2" t="n">
        <v>0.108</v>
      </c>
      <c r="N544" s="2" t="n">
        <v>14.02</v>
      </c>
      <c r="O544" s="2" t="s">
        <v>41</v>
      </c>
      <c r="P544" s="2" t="n">
        <v>41.5</v>
      </c>
      <c r="Q544" s="2" t="n">
        <v>16.9</v>
      </c>
      <c r="R544" s="2" t="n">
        <v>2.064</v>
      </c>
      <c r="S544" s="2" t="n">
        <v>6.65402459593847E-006</v>
      </c>
      <c r="T544" s="2" t="n">
        <v>0.273448818697247</v>
      </c>
      <c r="U544" s="2" t="n">
        <v>-0.34407152026475</v>
      </c>
      <c r="V544" s="2" t="n">
        <v>0.0528443324789975</v>
      </c>
      <c r="W544" s="2" t="n">
        <v>0.0528443324789975</v>
      </c>
      <c r="X544" s="2" t="n">
        <v>0.0597173066247311</v>
      </c>
      <c r="Y544" s="2" t="n">
        <v>0.119814779804416</v>
      </c>
      <c r="Z544" s="2" t="n">
        <v>0.12003651135345</v>
      </c>
      <c r="AA544" s="2" t="n">
        <v>0.14680251286539</v>
      </c>
      <c r="AB544" s="2" t="n">
        <v>0.122990374838184</v>
      </c>
      <c r="AC544" s="2" t="n">
        <v>0.088189713930157</v>
      </c>
      <c r="AD544" s="2" t="n">
        <v>0.140984815091331</v>
      </c>
      <c r="AE544" s="2" t="n">
        <v>0.115517887592591</v>
      </c>
      <c r="AF544" s="2" t="n">
        <v>0.0859460978997493</v>
      </c>
      <c r="AG544" s="2" t="n">
        <v>1.4223625856099</v>
      </c>
      <c r="AH544" s="3" t="b">
        <f aca="false">TRUE()</f>
        <v>1</v>
      </c>
      <c r="AI544" s="3" t="n">
        <v>1.48145546944224</v>
      </c>
      <c r="AJ544" s="3" t="b">
        <f aca="false">TRUE()</f>
        <v>1</v>
      </c>
      <c r="AK544" s="3" t="n">
        <v>0.212001928940956</v>
      </c>
      <c r="AL544" s="3" t="b">
        <f aca="false">TRUE()</f>
        <v>1</v>
      </c>
      <c r="AM544" s="3" t="n">
        <v>0.182181445443839</v>
      </c>
      <c r="AN544" s="3" t="b">
        <f aca="false">TRUE()</f>
        <v>1</v>
      </c>
      <c r="AO544" s="3" t="n">
        <v>0</v>
      </c>
      <c r="AP544" s="3" t="n">
        <v>0</v>
      </c>
    </row>
    <row r="545" customFormat="false" ht="12.75" hidden="false" customHeight="false" outlineLevel="0" collapsed="false">
      <c r="A545" s="1" t="n">
        <v>543</v>
      </c>
      <c r="B545" s="2" t="n">
        <v>543</v>
      </c>
      <c r="C545" s="2" t="n">
        <v>543</v>
      </c>
      <c r="D545" s="2" t="n">
        <v>152</v>
      </c>
      <c r="E545" s="2" t="n">
        <v>1</v>
      </c>
      <c r="F545" s="2" t="n">
        <v>21.3706222693432</v>
      </c>
      <c r="G545" s="2" t="n">
        <v>0.757462686567164</v>
      </c>
      <c r="H545" s="2" t="n">
        <v>0.984711539543607</v>
      </c>
      <c r="I545" s="2" t="n">
        <v>0.155080576548743</v>
      </c>
      <c r="J545" s="2" t="n">
        <v>0.341579978596943</v>
      </c>
      <c r="K545" s="2" t="n">
        <v>4.27730095820676</v>
      </c>
      <c r="L545" s="2" t="n">
        <v>0.704</v>
      </c>
      <c r="M545" s="2" t="n">
        <v>0.11</v>
      </c>
      <c r="N545" s="2" t="n">
        <v>9.37</v>
      </c>
      <c r="O545" s="2" t="s">
        <v>41</v>
      </c>
      <c r="P545" s="2" t="n">
        <v>40.8</v>
      </c>
      <c r="Q545" s="2" t="n">
        <v>16.5</v>
      </c>
      <c r="R545" s="2" t="n">
        <v>2.03</v>
      </c>
      <c r="S545" s="2" t="n">
        <v>0.433337965542777</v>
      </c>
      <c r="T545" s="2" t="n">
        <v>0.303054506995411</v>
      </c>
      <c r="U545" s="2" t="n">
        <v>-0.292722698069869</v>
      </c>
      <c r="V545" s="2" t="n">
        <v>0.0614072880763275</v>
      </c>
      <c r="W545" s="2" t="n">
        <v>0.0352562185819737</v>
      </c>
      <c r="X545" s="2" t="n">
        <v>0.0358450344724969</v>
      </c>
      <c r="Y545" s="2" t="n">
        <v>0.132754240735131</v>
      </c>
      <c r="Z545" s="2" t="n">
        <v>0.156956253119988</v>
      </c>
      <c r="AA545" s="2" t="n">
        <v>0.136450441699544</v>
      </c>
      <c r="AB545" s="2" t="n">
        <v>0.13192622353154</v>
      </c>
      <c r="AC545" s="2" t="n">
        <v>0.101236493036858</v>
      </c>
      <c r="AD545" s="2" t="n">
        <v>0.144357180285071</v>
      </c>
      <c r="AE545" s="2" t="n">
        <v>0.112399631684161</v>
      </c>
      <c r="AF545" s="2" t="n">
        <v>0.0480745014352118</v>
      </c>
      <c r="AG545" s="2" t="n">
        <v>-0.403859026318533</v>
      </c>
      <c r="AH545" s="3" t="b">
        <f aca="false">TRUE()</f>
        <v>1</v>
      </c>
      <c r="AI545" s="3" t="n">
        <v>0.0889785378331342</v>
      </c>
      <c r="AJ545" s="3" t="b">
        <f aca="false">TRUE()</f>
        <v>1</v>
      </c>
      <c r="AK545" s="3" t="n">
        <v>0.285763253896479</v>
      </c>
      <c r="AL545" s="3" t="b">
        <f aca="false">TRUE()</f>
        <v>1</v>
      </c>
      <c r="AM545" s="3" t="n">
        <v>0.0459046721247448</v>
      </c>
      <c r="AN545" s="3" t="b">
        <f aca="false">TRUE()</f>
        <v>1</v>
      </c>
      <c r="AO545" s="3" t="n">
        <v>0</v>
      </c>
      <c r="AP545" s="3" t="n">
        <v>0</v>
      </c>
    </row>
    <row r="546" customFormat="false" ht="12.75" hidden="false" customHeight="false" outlineLevel="0" collapsed="false">
      <c r="A546" s="1" t="n">
        <v>544</v>
      </c>
      <c r="B546" s="2" t="n">
        <v>544</v>
      </c>
      <c r="C546" s="2" t="n">
        <v>544</v>
      </c>
      <c r="D546" s="2" t="n">
        <v>152</v>
      </c>
      <c r="E546" s="2" t="n">
        <v>2</v>
      </c>
      <c r="F546" s="2" t="n">
        <v>21.3706222693432</v>
      </c>
      <c r="G546" s="2" t="n">
        <v>0.802949061662198</v>
      </c>
      <c r="H546" s="2" t="n">
        <v>0.980449791253126</v>
      </c>
      <c r="I546" s="2" t="n">
        <v>0.226850234175004</v>
      </c>
      <c r="J546" s="2" t="n">
        <v>0.40333935868644</v>
      </c>
      <c r="K546" s="2" t="n">
        <v>3.81226573645594</v>
      </c>
      <c r="L546" s="2" t="n">
        <v>0.723</v>
      </c>
      <c r="M546" s="2" t="n">
        <v>0.113</v>
      </c>
      <c r="N546" s="2" t="n">
        <v>8.5</v>
      </c>
      <c r="O546" s="2" t="s">
        <v>41</v>
      </c>
      <c r="P546" s="2" t="n">
        <v>40.6</v>
      </c>
      <c r="Q546" s="2" t="n">
        <v>17.5</v>
      </c>
      <c r="R546" s="2" t="n">
        <v>2.021</v>
      </c>
      <c r="S546" s="2" t="n">
        <v>0.228355962804903</v>
      </c>
      <c r="T546" s="2" t="n">
        <v>0.192145522505794</v>
      </c>
      <c r="U546" s="2" t="n">
        <v>-0.511887563639931</v>
      </c>
      <c r="V546" s="2" t="n">
        <v>0.0595039256026155</v>
      </c>
      <c r="W546" s="2" t="n">
        <v>0.0595039256026155</v>
      </c>
      <c r="X546" s="2" t="n">
        <v>0.0599232121264532</v>
      </c>
      <c r="Y546" s="2" t="n">
        <v>0.106299835232913</v>
      </c>
      <c r="Z546" s="2" t="n">
        <v>0.142846970221956</v>
      </c>
      <c r="AA546" s="2" t="n">
        <v>0.154549718318869</v>
      </c>
      <c r="AB546" s="2" t="n">
        <v>0.136280722730718</v>
      </c>
      <c r="AC546" s="2" t="n">
        <v>0.0967846028196803</v>
      </c>
      <c r="AD546" s="2" t="n">
        <v>0.144377317477465</v>
      </c>
      <c r="AE546" s="2" t="n">
        <v>0.117608277797115</v>
      </c>
      <c r="AF546" s="2" t="n">
        <v>0.0413293432748295</v>
      </c>
      <c r="AG546" s="2" t="n">
        <v>-0.776380402829772</v>
      </c>
      <c r="AH546" s="3" t="b">
        <f aca="false">TRUE()</f>
        <v>1</v>
      </c>
      <c r="AI546" s="3" t="n">
        <v>0.327330445045504</v>
      </c>
      <c r="AJ546" s="3" t="b">
        <f aca="false">TRUE()</f>
        <v>1</v>
      </c>
      <c r="AK546" s="3" t="n">
        <v>0.396405241329763</v>
      </c>
      <c r="AL546" s="3" t="b">
        <f aca="false">TRUE()</f>
        <v>1</v>
      </c>
      <c r="AM546" s="3" t="n">
        <v>0.00696845117643323</v>
      </c>
      <c r="AN546" s="3" t="b">
        <f aca="false">TRUE()</f>
        <v>1</v>
      </c>
      <c r="AO546" s="3" t="n">
        <v>0</v>
      </c>
      <c r="AP546" s="3" t="n">
        <v>0</v>
      </c>
    </row>
    <row r="547" customFormat="false" ht="12.75" hidden="false" customHeight="false" outlineLevel="0" collapsed="false">
      <c r="A547" s="1" t="n">
        <v>545</v>
      </c>
      <c r="B547" s="2" t="n">
        <v>545</v>
      </c>
      <c r="C547" s="2" t="n">
        <v>545</v>
      </c>
      <c r="D547" s="2" t="n">
        <v>153</v>
      </c>
      <c r="E547" s="2" t="n">
        <v>0</v>
      </c>
      <c r="F547" s="2" t="n">
        <v>18.434948822922</v>
      </c>
      <c r="G547" s="2" t="n">
        <v>0.89625</v>
      </c>
      <c r="H547" s="2" t="n">
        <v>0.984151458678119</v>
      </c>
      <c r="I547" s="2" t="n">
        <v>0.156535108637708</v>
      </c>
      <c r="J547" s="2" t="n">
        <v>0.405775111178599</v>
      </c>
      <c r="K547" s="2" t="n">
        <v>4.21411098788717</v>
      </c>
      <c r="L547" s="2" t="n">
        <v>0.775</v>
      </c>
      <c r="M547" s="2" t="n">
        <v>0.098</v>
      </c>
      <c r="N547" s="2" t="n">
        <v>9.342</v>
      </c>
      <c r="O547" s="2" t="s">
        <v>41</v>
      </c>
      <c r="P547" s="2" t="n">
        <v>38.5</v>
      </c>
      <c r="Q547" s="2" t="n">
        <v>17</v>
      </c>
      <c r="R547" s="2" t="n">
        <v>1.917</v>
      </c>
      <c r="S547" s="2" t="n">
        <v>0.0177700636829903</v>
      </c>
      <c r="T547" s="2" t="n">
        <v>0.353046722327462</v>
      </c>
      <c r="U547" s="2" t="n">
        <v>-0.258724134414004</v>
      </c>
      <c r="V547" s="2" t="n">
        <v>0.0837272892046455</v>
      </c>
      <c r="W547" s="2" t="n">
        <v>0.0495678226221316</v>
      </c>
      <c r="X547" s="2" t="n">
        <v>0.0773585765056139</v>
      </c>
      <c r="Y547" s="2" t="n">
        <v>0.0912770885422015</v>
      </c>
      <c r="Z547" s="2" t="n">
        <v>0.125567261010467</v>
      </c>
      <c r="AA547" s="2" t="n">
        <v>0.177756526889988</v>
      </c>
      <c r="AB547" s="2" t="n">
        <v>0.144441120220934</v>
      </c>
      <c r="AC547" s="2" t="n">
        <v>0.128860178156462</v>
      </c>
      <c r="AD547" s="2" t="n">
        <v>0.12566014680178</v>
      </c>
      <c r="AE547" s="2" t="n">
        <v>0.0822343393153701</v>
      </c>
      <c r="AF547" s="2" t="n">
        <v>0.0468447625571838</v>
      </c>
      <c r="AG547" s="2" t="n">
        <v>-0.454478019513358</v>
      </c>
      <c r="AH547" s="3" t="b">
        <f aca="false">TRUE()</f>
        <v>1</v>
      </c>
      <c r="AI547" s="3" t="n">
        <v>0.979661980574095</v>
      </c>
      <c r="AJ547" s="3" t="b">
        <f aca="false">TRUE()</f>
        <v>1</v>
      </c>
      <c r="AK547" s="3" t="n">
        <v>-0.156804695836657</v>
      </c>
      <c r="AL547" s="3" t="b">
        <f aca="false">TRUE()</f>
        <v>1</v>
      </c>
      <c r="AM547" s="3" t="n">
        <v>-0.401861868780847</v>
      </c>
      <c r="AN547" s="3" t="b">
        <f aca="false">TRUE()</f>
        <v>1</v>
      </c>
      <c r="AO547" s="3" t="n">
        <v>0</v>
      </c>
      <c r="AP547" s="3" t="n">
        <v>0</v>
      </c>
    </row>
    <row r="548" customFormat="false" ht="12.75" hidden="false" customHeight="false" outlineLevel="0" collapsed="false">
      <c r="A548" s="1" t="n">
        <v>546</v>
      </c>
      <c r="B548" s="2" t="n">
        <v>546</v>
      </c>
      <c r="C548" s="2" t="n">
        <v>546</v>
      </c>
      <c r="D548" s="2" t="n">
        <v>154</v>
      </c>
      <c r="E548" s="2" t="n">
        <v>0</v>
      </c>
      <c r="F548" s="2" t="n">
        <v>17.1027289690524</v>
      </c>
      <c r="G548" s="2" t="n">
        <v>0.899049881235154</v>
      </c>
      <c r="H548" s="2" t="n">
        <v>0.983897985678004</v>
      </c>
      <c r="I548" s="2" t="n">
        <v>0.171563249441886</v>
      </c>
      <c r="J548" s="2" t="n">
        <v>0.397434133956647</v>
      </c>
      <c r="K548" s="2" t="n">
        <v>4.36463759963264</v>
      </c>
      <c r="L548" s="2" t="n">
        <v>0.792</v>
      </c>
      <c r="M548" s="2" t="n">
        <v>0.126</v>
      </c>
      <c r="N548" s="2" t="n">
        <v>9.552</v>
      </c>
      <c r="O548" s="2" t="s">
        <v>41</v>
      </c>
      <c r="P548" s="2" t="n">
        <v>43</v>
      </c>
      <c r="Q548" s="2" t="n">
        <v>17.5</v>
      </c>
      <c r="R548" s="2" t="n">
        <v>2.139</v>
      </c>
      <c r="S548" s="2" t="n">
        <v>0.719336399311822</v>
      </c>
      <c r="T548" s="2" t="n">
        <v>0.344321718328484</v>
      </c>
      <c r="U548" s="2" t="n">
        <v>-0.04399959445945</v>
      </c>
      <c r="V548" s="2" t="n">
        <v>0.0282857115981081</v>
      </c>
      <c r="W548" s="2" t="n">
        <v>0.00287654253619052</v>
      </c>
      <c r="X548" s="2" t="n">
        <v>0.0493589562210555</v>
      </c>
      <c r="Y548" s="2" t="n">
        <v>0.143011460016602</v>
      </c>
      <c r="Z548" s="2" t="n">
        <v>0.151816757011739</v>
      </c>
      <c r="AA548" s="2" t="n">
        <v>0.122330767110947</v>
      </c>
      <c r="AB548" s="2" t="n">
        <v>0.107045901339739</v>
      </c>
      <c r="AC548" s="2" t="n">
        <v>0.136870704400333</v>
      </c>
      <c r="AD548" s="2" t="n">
        <v>0.13257932817802</v>
      </c>
      <c r="AE548" s="2" t="n">
        <v>0.114092298871227</v>
      </c>
      <c r="AF548" s="2" t="n">
        <v>0.0428938268503376</v>
      </c>
      <c r="AG548" s="2" t="n">
        <v>-0.333897087174764</v>
      </c>
      <c r="AH548" s="3" t="b">
        <f aca="false">TRUE()</f>
        <v>1</v>
      </c>
      <c r="AI548" s="3" t="n">
        <v>1.19292421334306</v>
      </c>
      <c r="AJ548" s="3" t="b">
        <f aca="false">TRUE()</f>
        <v>1</v>
      </c>
      <c r="AK548" s="3" t="n">
        <v>0.87585385354066</v>
      </c>
      <c r="AL548" s="3" t="b">
        <f aca="false">TRUE()</f>
        <v>1</v>
      </c>
      <c r="AM548" s="3" t="n">
        <v>0.474203102556181</v>
      </c>
      <c r="AN548" s="3" t="b">
        <f aca="false">TRUE()</f>
        <v>1</v>
      </c>
      <c r="AO548" s="3" t="n">
        <v>0</v>
      </c>
      <c r="AP548" s="3" t="n">
        <v>0</v>
      </c>
    </row>
    <row r="549" customFormat="false" ht="12.75" hidden="false" customHeight="false" outlineLevel="0" collapsed="false">
      <c r="A549" s="1" t="n">
        <v>547</v>
      </c>
      <c r="B549" s="2" t="n">
        <v>547</v>
      </c>
      <c r="C549" s="2" t="n">
        <v>547</v>
      </c>
      <c r="D549" s="2" t="n">
        <v>155</v>
      </c>
      <c r="E549" s="2" t="n">
        <v>1</v>
      </c>
      <c r="F549" s="2" t="n">
        <v>17.1027289690524</v>
      </c>
      <c r="G549" s="2" t="n">
        <v>0.864801864801865</v>
      </c>
      <c r="H549" s="2" t="n">
        <v>0.987749248791044</v>
      </c>
      <c r="I549" s="2" t="n">
        <v>0.135700049151607</v>
      </c>
      <c r="J549" s="2" t="n">
        <v>0.353246526921612</v>
      </c>
      <c r="K549" s="2" t="n">
        <v>4.69255737210986</v>
      </c>
      <c r="L549" s="2" t="n">
        <v>0.725</v>
      </c>
      <c r="M549" s="2" t="n">
        <v>0.099</v>
      </c>
      <c r="N549" s="2" t="n">
        <v>10.12</v>
      </c>
      <c r="O549" s="2" t="s">
        <v>41</v>
      </c>
      <c r="P549" s="2" t="n">
        <v>43.9</v>
      </c>
      <c r="Q549" s="2" t="n">
        <v>18.6</v>
      </c>
      <c r="R549" s="2" t="n">
        <v>2.187</v>
      </c>
      <c r="S549" s="2" t="n">
        <v>-1</v>
      </c>
      <c r="T549" s="2" t="n">
        <v>0.189280489846317</v>
      </c>
      <c r="U549" s="2" t="n">
        <v>-0.472883316616062</v>
      </c>
      <c r="V549" s="2" t="n">
        <v>0.0688723188692302</v>
      </c>
      <c r="W549" s="2" t="n">
        <v>0.0174967206200856</v>
      </c>
      <c r="X549" s="2" t="n">
        <v>0.132351543874336</v>
      </c>
      <c r="Y549" s="2" t="n">
        <v>0.105802777014427</v>
      </c>
      <c r="Z549" s="2" t="n">
        <v>0.12516330824977</v>
      </c>
      <c r="AA549" s="2" t="n">
        <v>0.134765312040317</v>
      </c>
      <c r="AB549" s="2" t="n">
        <v>0.124941005097887</v>
      </c>
      <c r="AC549" s="2" t="n">
        <v>0.130692967694017</v>
      </c>
      <c r="AD549" s="2" t="n">
        <v>0.130848868136005</v>
      </c>
      <c r="AE549" s="2" t="n">
        <v>0.0880387885362579</v>
      </c>
      <c r="AF549" s="2" t="n">
        <v>0.0273954293569829</v>
      </c>
      <c r="AG549" s="2" t="n">
        <v>-0.0712134896430486</v>
      </c>
      <c r="AH549" s="3" t="b">
        <f aca="false">TRUE()</f>
        <v>1</v>
      </c>
      <c r="AI549" s="3" t="n">
        <v>0.352420119488911</v>
      </c>
      <c r="AJ549" s="3" t="b">
        <f aca="false">TRUE()</f>
        <v>1</v>
      </c>
      <c r="AK549" s="3" t="n">
        <v>-0.119924033358896</v>
      </c>
      <c r="AL549" s="3" t="b">
        <f aca="false">TRUE()</f>
        <v>1</v>
      </c>
      <c r="AM549" s="3" t="n">
        <v>0.649416096823587</v>
      </c>
      <c r="AN549" s="3" t="b">
        <f aca="false">TRUE()</f>
        <v>1</v>
      </c>
      <c r="AO549" s="3" t="n">
        <v>0</v>
      </c>
      <c r="AP549" s="3" t="n">
        <v>0</v>
      </c>
    </row>
    <row r="550" customFormat="false" ht="12.75" hidden="false" customHeight="false" outlineLevel="0" collapsed="false">
      <c r="A550" s="1" t="n">
        <v>548</v>
      </c>
      <c r="B550" s="2" t="n">
        <v>548</v>
      </c>
      <c r="C550" s="2" t="n">
        <v>548</v>
      </c>
      <c r="D550" s="2" t="n">
        <v>155</v>
      </c>
      <c r="E550" s="2" t="n">
        <v>2</v>
      </c>
      <c r="F550" s="2" t="n">
        <v>21.3706222693432</v>
      </c>
      <c r="G550" s="2" t="n">
        <v>0.874336283185841</v>
      </c>
      <c r="H550" s="2" t="n">
        <v>0.983818962294807</v>
      </c>
      <c r="I550" s="2" t="n">
        <v>0.196556354718491</v>
      </c>
      <c r="J550" s="2" t="n">
        <v>0.405157240739012</v>
      </c>
      <c r="K550" s="2" t="n">
        <v>3.551368630589</v>
      </c>
      <c r="L550" s="2" t="n">
        <v>0.643</v>
      </c>
      <c r="M550" s="2" t="n">
        <v>0.088</v>
      </c>
      <c r="N550" s="2" t="n">
        <v>7.776</v>
      </c>
      <c r="O550" s="2" t="s">
        <v>41</v>
      </c>
      <c r="P550" s="2" t="n">
        <v>45.5</v>
      </c>
      <c r="Q550" s="2" t="n">
        <v>20.8</v>
      </c>
      <c r="R550" s="2" t="n">
        <v>2.263</v>
      </c>
      <c r="S550" s="2" t="n">
        <v>0.363067580040595</v>
      </c>
      <c r="T550" s="2" t="n">
        <v>0.247195597163171</v>
      </c>
      <c r="U550" s="2" t="n">
        <v>-0.51587141644007</v>
      </c>
      <c r="V550" s="2" t="n">
        <v>0.166408668974719</v>
      </c>
      <c r="W550" s="2" t="n">
        <v>0.0813064252151418</v>
      </c>
      <c r="X550" s="2" t="n">
        <v>0.088015754673624</v>
      </c>
      <c r="Y550" s="2" t="n">
        <v>0.169880864901138</v>
      </c>
      <c r="Z550" s="2" t="n">
        <v>0.171364678853712</v>
      </c>
      <c r="AA550" s="2" t="n">
        <v>0.139500490052898</v>
      </c>
      <c r="AB550" s="2" t="n">
        <v>0.09976194091243</v>
      </c>
      <c r="AC550" s="2" t="n">
        <v>0.0713798516981453</v>
      </c>
      <c r="AD550" s="2" t="n">
        <v>0.138661133747829</v>
      </c>
      <c r="AE550" s="2" t="n">
        <v>0.0566506987902002</v>
      </c>
      <c r="AF550" s="2" t="n">
        <v>0.064784586370023</v>
      </c>
      <c r="AG550" s="2" t="n">
        <v>-0.985374785318565</v>
      </c>
      <c r="AH550" s="3" t="b">
        <f aca="false">TRUE()</f>
        <v>1</v>
      </c>
      <c r="AI550" s="3" t="n">
        <v>-0.676256532690788</v>
      </c>
      <c r="AJ550" s="3" t="b">
        <f aca="false">TRUE()</f>
        <v>1</v>
      </c>
      <c r="AK550" s="3" t="n">
        <v>-0.525611320614271</v>
      </c>
      <c r="AL550" s="3" t="b">
        <f aca="false">TRUE()</f>
        <v>1</v>
      </c>
      <c r="AM550" s="3" t="n">
        <v>0.960905864410086</v>
      </c>
      <c r="AN550" s="3" t="b">
        <f aca="false">TRUE()</f>
        <v>1</v>
      </c>
      <c r="AO550" s="3" t="n">
        <v>0</v>
      </c>
      <c r="AP550" s="3" t="n">
        <v>0</v>
      </c>
    </row>
    <row r="551" customFormat="false" ht="12.75" hidden="false" customHeight="false" outlineLevel="0" collapsed="false">
      <c r="A551" s="1" t="n">
        <v>549</v>
      </c>
      <c r="B551" s="2" t="n">
        <v>549</v>
      </c>
      <c r="C551" s="2" t="n">
        <v>549</v>
      </c>
      <c r="D551" s="2" t="n">
        <v>155</v>
      </c>
      <c r="E551" s="2" t="n">
        <v>4</v>
      </c>
      <c r="F551" s="2" t="n">
        <v>16.504361381755</v>
      </c>
      <c r="G551" s="2" t="n">
        <v>0.894062863795111</v>
      </c>
      <c r="H551" s="2" t="n">
        <v>0.987280294858785</v>
      </c>
      <c r="I551" s="2" t="n">
        <v>0.195569594071321</v>
      </c>
      <c r="J551" s="2" t="n">
        <v>0.361555322326917</v>
      </c>
      <c r="K551" s="2" t="n">
        <v>4.72654820460526</v>
      </c>
      <c r="L551" s="2" t="n">
        <v>0.721</v>
      </c>
      <c r="M551" s="2" t="n">
        <v>0.112</v>
      </c>
      <c r="N551" s="2" t="n">
        <v>10.218</v>
      </c>
      <c r="O551" s="2" t="s">
        <v>41</v>
      </c>
      <c r="P551" s="2" t="n">
        <v>36.3</v>
      </c>
      <c r="Q551" s="2" t="n">
        <v>16.1</v>
      </c>
      <c r="R551" s="2" t="n">
        <v>1.804</v>
      </c>
      <c r="S551" s="2" t="n">
        <v>0.55611281892455</v>
      </c>
      <c r="T551" s="2" t="n">
        <v>0.384143373462617</v>
      </c>
      <c r="U551" s="2" t="n">
        <v>-0.192526834970602</v>
      </c>
      <c r="V551" s="2" t="n">
        <v>0.0359785487230686</v>
      </c>
      <c r="W551" s="2" t="n">
        <v>0.0359785487230686</v>
      </c>
      <c r="X551" s="2" t="n">
        <v>0.0421166103651403</v>
      </c>
      <c r="Y551" s="2" t="n">
        <v>0.128454788169202</v>
      </c>
      <c r="Z551" s="2" t="n">
        <v>0.1403520148869</v>
      </c>
      <c r="AA551" s="2" t="n">
        <v>0.139136557633222</v>
      </c>
      <c r="AB551" s="2" t="n">
        <v>0.0880684801336713</v>
      </c>
      <c r="AC551" s="2" t="n">
        <v>0.117381230716601</v>
      </c>
      <c r="AD551" s="2" t="n">
        <v>0.101441732117192</v>
      </c>
      <c r="AE551" s="2" t="n">
        <v>0.112310358091157</v>
      </c>
      <c r="AF551" s="2" t="n">
        <v>0.130738227886915</v>
      </c>
      <c r="AG551" s="2" t="n">
        <v>-0.0439847742303166</v>
      </c>
      <c r="AH551" s="3" t="b">
        <f aca="false">TRUE()</f>
        <v>1</v>
      </c>
      <c r="AI551" s="3" t="n">
        <v>0.302240770602097</v>
      </c>
      <c r="AJ551" s="3" t="b">
        <f aca="false">TRUE()</f>
        <v>1</v>
      </c>
      <c r="AK551" s="3" t="n">
        <v>0.359524578852002</v>
      </c>
      <c r="AL551" s="3" t="b">
        <f aca="false">TRUE()</f>
        <v>1</v>
      </c>
      <c r="AM551" s="3" t="n">
        <v>-0.830160299212284</v>
      </c>
      <c r="AN551" s="3" t="b">
        <f aca="false">TRUE()</f>
        <v>1</v>
      </c>
      <c r="AO551" s="3" t="n">
        <v>0</v>
      </c>
      <c r="AP551" s="3" t="n">
        <v>0</v>
      </c>
    </row>
    <row r="552" customFormat="false" ht="12.75" hidden="false" customHeight="false" outlineLevel="0" collapsed="false">
      <c r="A552" s="1" t="n">
        <v>550</v>
      </c>
      <c r="B552" s="2" t="n">
        <v>550</v>
      </c>
      <c r="C552" s="2" t="n">
        <v>550</v>
      </c>
      <c r="D552" s="2" t="n">
        <v>155</v>
      </c>
      <c r="E552" s="2" t="n">
        <v>5</v>
      </c>
      <c r="F552" s="2" t="n">
        <v>22.6198649480404</v>
      </c>
      <c r="G552" s="2" t="n">
        <v>0.934865900383142</v>
      </c>
      <c r="H552" s="2" t="n">
        <v>0.961564862981025</v>
      </c>
      <c r="I552" s="2" t="n">
        <v>0.293639365704518</v>
      </c>
      <c r="J552" s="2" t="n">
        <v>0.558675346692099</v>
      </c>
      <c r="K552" s="2" t="n">
        <v>2.0179984169205</v>
      </c>
      <c r="L552" s="2" t="n">
        <v>0.57</v>
      </c>
      <c r="M552" s="2" t="n">
        <v>0.087</v>
      </c>
      <c r="N552" s="2" t="n">
        <v>4.612</v>
      </c>
      <c r="O552" s="2" t="s">
        <v>41</v>
      </c>
      <c r="P552" s="2" t="n">
        <v>38.3</v>
      </c>
      <c r="Q552" s="2" t="n">
        <v>17.7</v>
      </c>
      <c r="R552" s="2" t="n">
        <v>1.904</v>
      </c>
      <c r="S552" s="2" t="n">
        <v>0.510517780618879</v>
      </c>
      <c r="T552" s="2" t="n">
        <v>0.368625095961596</v>
      </c>
      <c r="U552" s="2" t="n">
        <v>-0.36270261351378</v>
      </c>
      <c r="V552" s="2" t="n">
        <v>0.0665515987847908</v>
      </c>
      <c r="W552" s="2" t="n">
        <v>0.0416045974223518</v>
      </c>
      <c r="X552" s="2" t="n">
        <v>0.115122885204648</v>
      </c>
      <c r="Y552" s="2" t="n">
        <v>0.246718937719154</v>
      </c>
      <c r="Z552" s="2" t="n">
        <v>0.119129587084737</v>
      </c>
      <c r="AA552" s="2" t="n">
        <v>0.0216223063114445</v>
      </c>
      <c r="AB552" s="2" t="n">
        <v>0.091045383998249</v>
      </c>
      <c r="AC552" s="2" t="n">
        <v>0.114158535608362</v>
      </c>
      <c r="AD552" s="2" t="n">
        <v>0.164070610090289</v>
      </c>
      <c r="AE552" s="2" t="n">
        <v>0.0858628511910318</v>
      </c>
      <c r="AF552" s="2" t="n">
        <v>0.0422689027920835</v>
      </c>
      <c r="AG552" s="2" t="n">
        <v>-2.21369719183771</v>
      </c>
      <c r="AH552" s="3" t="b">
        <f aca="false">TRUE()</f>
        <v>1</v>
      </c>
      <c r="AI552" s="3" t="n">
        <v>-1.59202964987516</v>
      </c>
      <c r="AJ552" s="3" t="b">
        <f aca="false">TRUE()</f>
        <v>1</v>
      </c>
      <c r="AK552" s="3" t="n">
        <v>-0.562491983092032</v>
      </c>
      <c r="AL552" s="3" t="b">
        <f aca="false">TRUE()</f>
        <v>1</v>
      </c>
      <c r="AM552" s="3" t="n">
        <v>-0.44079808972916</v>
      </c>
      <c r="AN552" s="3" t="b">
        <f aca="false">TRUE()</f>
        <v>1</v>
      </c>
      <c r="AO552" s="3" t="n">
        <v>0</v>
      </c>
      <c r="AP552" s="3" t="n">
        <v>0</v>
      </c>
    </row>
    <row r="553" customFormat="false" ht="12.75" hidden="false" customHeight="false" outlineLevel="0" collapsed="false">
      <c r="A553" s="1" t="n">
        <v>551</v>
      </c>
      <c r="B553" s="2" t="n">
        <v>551</v>
      </c>
      <c r="C553" s="2" t="n">
        <v>551</v>
      </c>
      <c r="D553" s="2" t="n">
        <v>155</v>
      </c>
      <c r="E553" s="2" t="n">
        <v>6</v>
      </c>
      <c r="F553" s="2" t="n">
        <v>26.565051177078</v>
      </c>
      <c r="G553" s="2" t="n">
        <v>0.779151943462898</v>
      </c>
      <c r="H553" s="2" t="n">
        <v>0.977677662994237</v>
      </c>
      <c r="I553" s="2" t="n">
        <v>0.167013277581263</v>
      </c>
      <c r="J553" s="2" t="n">
        <v>0.403767884187826</v>
      </c>
      <c r="K553" s="2" t="n">
        <v>3.28560586020821</v>
      </c>
      <c r="L553" s="2" t="n">
        <v>0.651</v>
      </c>
      <c r="M553" s="2" t="n">
        <v>0.115</v>
      </c>
      <c r="N553" s="2" t="n">
        <v>7.305</v>
      </c>
      <c r="O553" s="2" t="s">
        <v>41</v>
      </c>
      <c r="P553" s="2" t="n">
        <v>41.5</v>
      </c>
      <c r="Q553" s="2" t="n">
        <v>16.5</v>
      </c>
      <c r="R553" s="2" t="n">
        <v>2.064</v>
      </c>
      <c r="S553" s="2" t="n">
        <v>-1</v>
      </c>
      <c r="T553" s="2" t="n">
        <v>0.366908725887593</v>
      </c>
      <c r="U553" s="2" t="n">
        <v>0.00207370100393023</v>
      </c>
      <c r="V553" s="2" t="n">
        <v>0.0957030330827372</v>
      </c>
      <c r="W553" s="2" t="n">
        <v>0.0265791949160247</v>
      </c>
      <c r="X553" s="2" t="n">
        <v>0.137300447487057</v>
      </c>
      <c r="Y553" s="2" t="n">
        <v>0.103367695172672</v>
      </c>
      <c r="Z553" s="2" t="n">
        <v>0.139981399797862</v>
      </c>
      <c r="AA553" s="2" t="n">
        <v>0.138525026587769</v>
      </c>
      <c r="AB553" s="2" t="n">
        <v>0.0974801662139504</v>
      </c>
      <c r="AC553" s="2" t="n">
        <v>0.126545656426762</v>
      </c>
      <c r="AD553" s="2" t="n">
        <v>0.13731366032081</v>
      </c>
      <c r="AE553" s="2" t="n">
        <v>0.0825365133681885</v>
      </c>
      <c r="AF553" s="2" t="n">
        <v>0.0369494346249294</v>
      </c>
      <c r="AG553" s="2" t="n">
        <v>-1.19826685976178</v>
      </c>
      <c r="AH553" s="3" t="b">
        <f aca="false">TRUE()</f>
        <v>1</v>
      </c>
      <c r="AI553" s="3" t="n">
        <v>-0.575897834917159</v>
      </c>
      <c r="AJ553" s="3" t="b">
        <f aca="false">TRUE()</f>
        <v>1</v>
      </c>
      <c r="AK553" s="3" t="n">
        <v>0.470166566285286</v>
      </c>
      <c r="AL553" s="3" t="b">
        <f aca="false">TRUE()</f>
        <v>1</v>
      </c>
      <c r="AM553" s="3" t="n">
        <v>0.182181445443839</v>
      </c>
      <c r="AN553" s="3" t="b">
        <f aca="false">TRUE()</f>
        <v>1</v>
      </c>
      <c r="AO553" s="3" t="n">
        <v>0</v>
      </c>
      <c r="AP553" s="3" t="n">
        <v>0</v>
      </c>
    </row>
    <row r="554" customFormat="false" ht="12.75" hidden="false" customHeight="false" outlineLevel="0" collapsed="false">
      <c r="A554" s="1" t="n">
        <v>552</v>
      </c>
      <c r="B554" s="2" t="n">
        <v>552</v>
      </c>
      <c r="C554" s="2" t="n">
        <v>552</v>
      </c>
      <c r="D554" s="2" t="n">
        <v>155</v>
      </c>
      <c r="E554" s="2" t="n">
        <v>7</v>
      </c>
      <c r="F554" s="2" t="n">
        <v>18.9246444160512</v>
      </c>
      <c r="G554" s="2" t="n">
        <v>0.677966101694915</v>
      </c>
      <c r="H554" s="2" t="n">
        <v>0.989584119650851</v>
      </c>
      <c r="I554" s="2" t="n">
        <v>0.131844331555416</v>
      </c>
      <c r="J554" s="2" t="n">
        <v>0.289449374883568</v>
      </c>
      <c r="K554" s="2" t="n">
        <v>4.50497625207184</v>
      </c>
      <c r="L554" s="2" t="n">
        <v>0.559</v>
      </c>
      <c r="M554" s="2" t="n">
        <v>0.096</v>
      </c>
      <c r="N554" s="2" t="n">
        <v>9.756</v>
      </c>
      <c r="O554" s="2" t="s">
        <v>41</v>
      </c>
      <c r="P554" s="2" t="n">
        <v>39.6</v>
      </c>
      <c r="Q554" s="2" t="n">
        <v>16.8</v>
      </c>
      <c r="R554" s="2" t="n">
        <v>1.972</v>
      </c>
      <c r="S554" s="2" t="n">
        <v>0.656271517808037</v>
      </c>
      <c r="T554" s="2" t="n">
        <v>0.249164890224188</v>
      </c>
      <c r="U554" s="2" t="n">
        <v>-0.372797398897241</v>
      </c>
      <c r="V554" s="2" t="n">
        <v>0.206935838554966</v>
      </c>
      <c r="W554" s="2" t="n">
        <v>0.107913796972153</v>
      </c>
      <c r="X554" s="2" t="n">
        <v>0.0607417016157137</v>
      </c>
      <c r="Y554" s="2" t="n">
        <v>0.125500616309275</v>
      </c>
      <c r="Z554" s="2" t="n">
        <v>0.140910121805882</v>
      </c>
      <c r="AA554" s="2" t="n">
        <v>0.162376159944345</v>
      </c>
      <c r="AB554" s="2" t="n">
        <v>0.14520169092955</v>
      </c>
      <c r="AC554" s="2" t="n">
        <v>0.0979233207288165</v>
      </c>
      <c r="AD554" s="2" t="n">
        <v>0.097228229367602</v>
      </c>
      <c r="AE554" s="2" t="n">
        <v>0.0981636346524006</v>
      </c>
      <c r="AF554" s="2" t="n">
        <v>0.0719545246464163</v>
      </c>
      <c r="AG554" s="2" t="n">
        <v>-0.221477327253021</v>
      </c>
      <c r="AH554" s="3" t="b">
        <f aca="false">TRUE()</f>
        <v>1</v>
      </c>
      <c r="AI554" s="3" t="n">
        <v>-1.73002285931389</v>
      </c>
      <c r="AJ554" s="3" t="b">
        <f aca="false">TRUE()</f>
        <v>1</v>
      </c>
      <c r="AK554" s="3" t="n">
        <v>-0.23056602079218</v>
      </c>
      <c r="AL554" s="3" t="b">
        <f aca="false">TRUE()</f>
        <v>1</v>
      </c>
      <c r="AM554" s="3" t="n">
        <v>-0.187712653565129</v>
      </c>
      <c r="AN554" s="3" t="b">
        <f aca="false">TRUE()</f>
        <v>1</v>
      </c>
      <c r="AO554" s="3" t="n">
        <v>0</v>
      </c>
      <c r="AP554" s="3" t="n">
        <v>0</v>
      </c>
    </row>
    <row r="555" customFormat="false" ht="12.75" hidden="false" customHeight="false" outlineLevel="0" collapsed="false">
      <c r="A555" s="1" t="n">
        <v>553</v>
      </c>
      <c r="B555" s="2" t="n">
        <v>553</v>
      </c>
      <c r="C555" s="2" t="n">
        <v>553</v>
      </c>
      <c r="D555" s="2" t="n">
        <v>155</v>
      </c>
      <c r="E555" s="2" t="n">
        <v>8</v>
      </c>
      <c r="F555" s="2" t="n">
        <v>11.3099324740202</v>
      </c>
      <c r="G555" s="2" t="n">
        <v>0.813095238095238</v>
      </c>
      <c r="H555" s="2" t="n">
        <v>0.989954283680654</v>
      </c>
      <c r="I555" s="2" t="n">
        <v>0.181095920252836</v>
      </c>
      <c r="J555" s="2" t="n">
        <v>0.334396206200043</v>
      </c>
      <c r="K555" s="2" t="n">
        <v>4.68958160587181</v>
      </c>
      <c r="L555" s="2" t="n">
        <v>0.658</v>
      </c>
      <c r="M555" s="2" t="n">
        <v>0.098</v>
      </c>
      <c r="N555" s="2" t="n">
        <v>10.165</v>
      </c>
      <c r="O555" s="2" t="s">
        <v>41</v>
      </c>
      <c r="P555" s="2" t="n">
        <v>41</v>
      </c>
      <c r="Q555" s="2" t="n">
        <v>17.5</v>
      </c>
      <c r="R555" s="2" t="n">
        <v>2.041</v>
      </c>
      <c r="S555" s="2" t="n">
        <v>-1</v>
      </c>
      <c r="T555" s="2" t="n">
        <v>0.315807985942976</v>
      </c>
      <c r="U555" s="2" t="n">
        <v>0.0659758107190469</v>
      </c>
      <c r="V555" s="2" t="n">
        <v>0.0382886318080391</v>
      </c>
      <c r="W555" s="2" t="n">
        <v>0.0382886318080391</v>
      </c>
      <c r="X555" s="2" t="n">
        <v>0.0542880631828058</v>
      </c>
      <c r="Y555" s="2" t="n">
        <v>0.111229615464001</v>
      </c>
      <c r="Z555" s="2" t="n">
        <v>0.136743376711314</v>
      </c>
      <c r="AA555" s="2" t="n">
        <v>0.142491258133054</v>
      </c>
      <c r="AB555" s="2" t="n">
        <v>0.146591183712173</v>
      </c>
      <c r="AC555" s="2" t="n">
        <v>0.134797810365883</v>
      </c>
      <c r="AD555" s="2" t="n">
        <v>0.142226221421637</v>
      </c>
      <c r="AE555" s="2" t="n">
        <v>0.094486856257049</v>
      </c>
      <c r="AF555" s="2" t="n">
        <v>0.0371456147520832</v>
      </c>
      <c r="AG555" s="2" t="n">
        <v>-0.0735972586208045</v>
      </c>
      <c r="AH555" s="3" t="b">
        <f aca="false">TRUE()</f>
        <v>1</v>
      </c>
      <c r="AI555" s="3" t="n">
        <v>-0.488083974365233</v>
      </c>
      <c r="AJ555" s="3" t="b">
        <f aca="false">TRUE()</f>
        <v>1</v>
      </c>
      <c r="AK555" s="3" t="n">
        <v>-0.156804695836657</v>
      </c>
      <c r="AL555" s="3" t="b">
        <f aca="false">TRUE()</f>
        <v>1</v>
      </c>
      <c r="AM555" s="3" t="n">
        <v>0.0848408930730577</v>
      </c>
      <c r="AN555" s="3" t="b">
        <f aca="false">TRUE()</f>
        <v>1</v>
      </c>
      <c r="AO555" s="3" t="n">
        <v>0</v>
      </c>
      <c r="AP555" s="3" t="n">
        <v>0</v>
      </c>
    </row>
    <row r="556" customFormat="false" ht="12.75" hidden="false" customHeight="false" outlineLevel="0" collapsed="false">
      <c r="A556" s="1" t="n">
        <v>554</v>
      </c>
      <c r="B556" s="2" t="n">
        <v>554</v>
      </c>
      <c r="C556" s="2" t="n">
        <v>554</v>
      </c>
      <c r="D556" s="2" t="n">
        <v>155</v>
      </c>
      <c r="E556" s="2" t="n">
        <v>9</v>
      </c>
      <c r="F556" s="2" t="n">
        <v>60.8025139539355</v>
      </c>
      <c r="G556" s="2" t="n">
        <v>0.65360824742268</v>
      </c>
      <c r="H556" s="2" t="n">
        <v>0.965737268929189</v>
      </c>
      <c r="I556" s="2" t="n">
        <v>0.149266618225239</v>
      </c>
      <c r="J556" s="2" t="n">
        <v>0.314201265172837</v>
      </c>
      <c r="K556" s="2" t="n">
        <v>4.54661619803539</v>
      </c>
      <c r="L556" s="2" t="n">
        <v>0.641</v>
      </c>
      <c r="M556" s="2" t="n">
        <v>0.082</v>
      </c>
      <c r="N556" s="2" t="n">
        <v>9.831</v>
      </c>
      <c r="O556" s="2" t="s">
        <v>41</v>
      </c>
      <c r="P556" s="2" t="n">
        <v>37.8</v>
      </c>
      <c r="Q556" s="2" t="n">
        <v>16.4</v>
      </c>
      <c r="R556" s="2" t="n">
        <v>1.88</v>
      </c>
      <c r="S556" s="2" t="n">
        <v>0.529174432033402</v>
      </c>
      <c r="T556" s="2" t="n">
        <v>0.372960911310091</v>
      </c>
      <c r="U556" s="2" t="n">
        <v>-0.136737304731862</v>
      </c>
      <c r="V556" s="2" t="n">
        <v>0.154751161192572</v>
      </c>
      <c r="W556" s="2" t="n">
        <v>0.052079179075489</v>
      </c>
      <c r="X556" s="2" t="n">
        <v>0.110047577443288</v>
      </c>
      <c r="Y556" s="2" t="n">
        <v>0.178416158529601</v>
      </c>
      <c r="Z556" s="2" t="n">
        <v>0.119990108614944</v>
      </c>
      <c r="AA556" s="2" t="n">
        <v>0.118875122690405</v>
      </c>
      <c r="AB556" s="2" t="n">
        <v>0.109555106669267</v>
      </c>
      <c r="AC556" s="2" t="n">
        <v>0.105032905703693</v>
      </c>
      <c r="AD556" s="2" t="n">
        <v>0.0757192423209038</v>
      </c>
      <c r="AE556" s="2" t="n">
        <v>0.0921975225645199</v>
      </c>
      <c r="AF556" s="2" t="n">
        <v>0.0901662554633784</v>
      </c>
      <c r="AG556" s="2" t="n">
        <v>-0.188121208699688</v>
      </c>
      <c r="AH556" s="3" t="b">
        <f aca="false">TRUE()</f>
        <v>1</v>
      </c>
      <c r="AI556" s="3" t="n">
        <v>-0.701346207134195</v>
      </c>
      <c r="AJ556" s="3" t="b">
        <f aca="false">TRUE()</f>
        <v>1</v>
      </c>
      <c r="AK556" s="3" t="n">
        <v>-0.746895295480838</v>
      </c>
      <c r="AL556" s="3" t="b">
        <f aca="false">TRUE()</f>
        <v>1</v>
      </c>
      <c r="AM556" s="3" t="n">
        <v>-0.538138642099941</v>
      </c>
      <c r="AN556" s="3" t="b">
        <f aca="false">TRUE()</f>
        <v>1</v>
      </c>
      <c r="AO556" s="3" t="n">
        <v>0</v>
      </c>
      <c r="AP556" s="3" t="n">
        <v>0</v>
      </c>
    </row>
    <row r="557" customFormat="false" ht="12.75" hidden="false" customHeight="false" outlineLevel="0" collapsed="false">
      <c r="A557" s="1" t="n">
        <v>555</v>
      </c>
      <c r="B557" s="2" t="n">
        <v>555</v>
      </c>
      <c r="C557" s="2" t="n">
        <v>555</v>
      </c>
      <c r="D557" s="2" t="n">
        <v>155</v>
      </c>
      <c r="E557" s="2" t="n">
        <v>11</v>
      </c>
      <c r="F557" s="2" t="n">
        <v>13.2405199151872</v>
      </c>
      <c r="G557" s="2" t="n">
        <v>0.877076411960133</v>
      </c>
      <c r="H557" s="2" t="n">
        <v>0.987024346124206</v>
      </c>
      <c r="I557" s="2" t="n">
        <v>0.173623574282068</v>
      </c>
      <c r="J557" s="2" t="n">
        <v>0.377875430428744</v>
      </c>
      <c r="K557" s="2" t="n">
        <v>3.79248999515377</v>
      </c>
      <c r="L557" s="2" t="n">
        <v>0.616</v>
      </c>
      <c r="M557" s="2" t="n">
        <v>0.077</v>
      </c>
      <c r="N557" s="2" t="n">
        <v>8.309</v>
      </c>
      <c r="O557" s="2" t="s">
        <v>41</v>
      </c>
      <c r="P557" s="2" t="n">
        <v>42.5</v>
      </c>
      <c r="Q557" s="2" t="n">
        <v>17.3</v>
      </c>
      <c r="R557" s="2" t="n">
        <v>2.112</v>
      </c>
      <c r="S557" s="2" t="n">
        <v>0.463010092748398</v>
      </c>
      <c r="T557" s="2" t="n">
        <v>0.47656477463246</v>
      </c>
      <c r="U557" s="2" t="n">
        <v>0.436635195037916</v>
      </c>
      <c r="V557" s="2" t="n">
        <v>0.0324872994532085</v>
      </c>
      <c r="W557" s="2" t="n">
        <v>0.0280551451085724</v>
      </c>
      <c r="X557" s="2" t="n">
        <v>0.146574605803706</v>
      </c>
      <c r="Y557" s="2" t="n">
        <v>0.138453613642456</v>
      </c>
      <c r="Z557" s="2" t="n">
        <v>0.112669530486081</v>
      </c>
      <c r="AA557" s="2" t="n">
        <v>0.0863159067101451</v>
      </c>
      <c r="AB557" s="2" t="n">
        <v>0.101422956239327</v>
      </c>
      <c r="AC557" s="2" t="n">
        <v>0.127628875934304</v>
      </c>
      <c r="AD557" s="2" t="n">
        <v>0.104188626269587</v>
      </c>
      <c r="AE557" s="2" t="n">
        <v>0.109754696076445</v>
      </c>
      <c r="AF557" s="2" t="n">
        <v>0.0729911888379489</v>
      </c>
      <c r="AG557" s="2" t="n">
        <v>-0.792221969289358</v>
      </c>
      <c r="AH557" s="3" t="b">
        <f aca="false">TRUE()</f>
        <v>1</v>
      </c>
      <c r="AI557" s="3" t="n">
        <v>-1.01496713767679</v>
      </c>
      <c r="AJ557" s="3" t="b">
        <f aca="false">TRUE()</f>
        <v>1</v>
      </c>
      <c r="AK557" s="3" t="n">
        <v>-0.931298607869645</v>
      </c>
      <c r="AL557" s="3" t="b">
        <f aca="false">TRUE()</f>
        <v>1</v>
      </c>
      <c r="AM557" s="3" t="n">
        <v>0.376862550185401</v>
      </c>
      <c r="AN557" s="3" t="b">
        <f aca="false">TRUE()</f>
        <v>1</v>
      </c>
      <c r="AO557" s="3" t="n">
        <v>0</v>
      </c>
      <c r="AP557" s="3" t="n">
        <v>0</v>
      </c>
    </row>
    <row r="558" customFormat="false" ht="12.75" hidden="false" customHeight="false" outlineLevel="0" collapsed="false">
      <c r="A558" s="1" t="n">
        <v>556</v>
      </c>
      <c r="B558" s="2" t="n">
        <v>556</v>
      </c>
      <c r="C558" s="2" t="n">
        <v>556</v>
      </c>
      <c r="D558" s="2" t="n">
        <v>155</v>
      </c>
      <c r="E558" s="2" t="n">
        <v>12</v>
      </c>
      <c r="F558" s="2" t="n">
        <v>26.565051177078</v>
      </c>
      <c r="G558" s="2" t="n">
        <v>0.8375</v>
      </c>
      <c r="H558" s="2" t="n">
        <v>0.983814095456402</v>
      </c>
      <c r="I558" s="2" t="n">
        <v>0.147692260209931</v>
      </c>
      <c r="J558" s="2" t="n">
        <v>0.361032131499681</v>
      </c>
      <c r="K558" s="2" t="n">
        <v>3.07707949822237</v>
      </c>
      <c r="L558" s="2" t="n">
        <v>0.525</v>
      </c>
      <c r="M558" s="2" t="n">
        <v>0.092</v>
      </c>
      <c r="N558" s="2" t="n">
        <v>6.633</v>
      </c>
      <c r="O558" s="2" t="s">
        <v>41</v>
      </c>
      <c r="P558" s="2" t="n">
        <v>34.8</v>
      </c>
      <c r="Q558" s="2" t="n">
        <v>16.5</v>
      </c>
      <c r="R558" s="2" t="n">
        <v>1.733</v>
      </c>
      <c r="S558" s="2" t="n">
        <v>0.841132622041011</v>
      </c>
      <c r="T558" s="2" t="n">
        <v>0.348784773903287</v>
      </c>
      <c r="U558" s="2" t="n">
        <v>-0.106538395467778</v>
      </c>
      <c r="V558" s="2" t="n">
        <v>0.356969322834415</v>
      </c>
      <c r="W558" s="2" t="n">
        <v>0.197015629903961</v>
      </c>
      <c r="X558" s="2" t="n">
        <v>0.1642355493347</v>
      </c>
      <c r="Y558" s="2" t="n">
        <v>0.189770042024874</v>
      </c>
      <c r="Z558" s="2" t="n">
        <v>0.189524524567208</v>
      </c>
      <c r="AA558" s="2" t="n">
        <v>0.137208939841971</v>
      </c>
      <c r="AB558" s="2" t="n">
        <v>0.0845685448942532</v>
      </c>
      <c r="AC558" s="2" t="n">
        <v>0.0715346543967365</v>
      </c>
      <c r="AD558" s="2" t="n">
        <v>0.0583599098183985</v>
      </c>
      <c r="AE558" s="2" t="n">
        <v>0.0692167206619238</v>
      </c>
      <c r="AF558" s="2" t="n">
        <v>0.0355811144599347</v>
      </c>
      <c r="AG558" s="2" t="n">
        <v>-1.36530910467688</v>
      </c>
      <c r="AH558" s="3" t="b">
        <f aca="false">TRUE()</f>
        <v>1</v>
      </c>
      <c r="AI558" s="3" t="n">
        <v>-2.15654732485182</v>
      </c>
      <c r="AJ558" s="3" t="b">
        <f aca="false">TRUE()</f>
        <v>1</v>
      </c>
      <c r="AK558" s="3" t="n">
        <v>-0.378088670703225</v>
      </c>
      <c r="AL558" s="3" t="b">
        <f aca="false">TRUE()</f>
        <v>1</v>
      </c>
      <c r="AM558" s="3" t="n">
        <v>-1.12218195632463</v>
      </c>
      <c r="AN558" s="3" t="b">
        <f aca="false">TRUE()</f>
        <v>1</v>
      </c>
      <c r="AO558" s="3" t="n">
        <v>0</v>
      </c>
      <c r="AP558" s="3" t="n">
        <v>0</v>
      </c>
    </row>
    <row r="559" customFormat="false" ht="12.75" hidden="false" customHeight="false" outlineLevel="0" collapsed="false">
      <c r="A559" s="1" t="n">
        <v>557</v>
      </c>
      <c r="B559" s="2" t="n">
        <v>557</v>
      </c>
      <c r="C559" s="2" t="n">
        <v>557</v>
      </c>
      <c r="D559" s="2" t="n">
        <v>155</v>
      </c>
      <c r="E559" s="2" t="n">
        <v>13</v>
      </c>
      <c r="F559" s="2" t="n">
        <v>26.565051177078</v>
      </c>
      <c r="G559" s="2" t="n">
        <v>0.759036144578313</v>
      </c>
      <c r="H559" s="2" t="n">
        <v>0.975441247124985</v>
      </c>
      <c r="I559" s="2" t="n">
        <v>0.165731593632883</v>
      </c>
      <c r="J559" s="2" t="n">
        <v>0.400583163064846</v>
      </c>
      <c r="K559" s="2" t="n">
        <v>3.61469529408044</v>
      </c>
      <c r="L559" s="2" t="n">
        <v>0.654</v>
      </c>
      <c r="M559" s="2" t="n">
        <v>0.115</v>
      </c>
      <c r="N559" s="2" t="n">
        <v>7.87</v>
      </c>
      <c r="O559" s="2" t="s">
        <v>41</v>
      </c>
      <c r="P559" s="2" t="n">
        <v>41.4</v>
      </c>
      <c r="Q559" s="2" t="n">
        <v>17.6</v>
      </c>
      <c r="R559" s="2" t="n">
        <v>2.061</v>
      </c>
      <c r="S559" s="2" t="n">
        <v>0.505170548287928</v>
      </c>
      <c r="T559" s="2" t="n">
        <v>0.349716819136717</v>
      </c>
      <c r="U559" s="2" t="n">
        <v>-0.354715938860384</v>
      </c>
      <c r="V559" s="2" t="n">
        <v>0.112662459330879</v>
      </c>
      <c r="W559" s="2" t="n">
        <v>0.112662459330879</v>
      </c>
      <c r="X559" s="2" t="n">
        <v>0.0634533509259894</v>
      </c>
      <c r="Y559" s="2" t="n">
        <v>0.114901736648314</v>
      </c>
      <c r="Z559" s="2" t="n">
        <v>0.145673507455005</v>
      </c>
      <c r="AA559" s="2" t="n">
        <v>0.165900908803135</v>
      </c>
      <c r="AB559" s="2" t="n">
        <v>0.119235887404296</v>
      </c>
      <c r="AC559" s="2" t="n">
        <v>0.0710027190067984</v>
      </c>
      <c r="AD559" s="2" t="n">
        <v>0.107908215889071</v>
      </c>
      <c r="AE559" s="2" t="n">
        <v>0.102413244340286</v>
      </c>
      <c r="AF559" s="2" t="n">
        <v>0.109510429527107</v>
      </c>
      <c r="AG559" s="2" t="n">
        <v>-0.93464629261455</v>
      </c>
      <c r="AH559" s="3" t="b">
        <f aca="false">TRUE()</f>
        <v>1</v>
      </c>
      <c r="AI559" s="3" t="n">
        <v>-0.538263323252048</v>
      </c>
      <c r="AJ559" s="3" t="b">
        <f aca="false">TRUE()</f>
        <v>1</v>
      </c>
      <c r="AK559" s="3" t="n">
        <v>0.470166566285286</v>
      </c>
      <c r="AL559" s="3" t="b">
        <f aca="false">TRUE()</f>
        <v>1</v>
      </c>
      <c r="AM559" s="3" t="n">
        <v>0.162713334969682</v>
      </c>
      <c r="AN559" s="3" t="b">
        <f aca="false">TRUE()</f>
        <v>1</v>
      </c>
      <c r="AO559" s="3" t="n">
        <v>0</v>
      </c>
      <c r="AP559" s="3" t="n">
        <v>0</v>
      </c>
    </row>
    <row r="560" customFormat="false" ht="12.75" hidden="false" customHeight="false" outlineLevel="0" collapsed="false">
      <c r="A560" s="1" t="n">
        <v>558</v>
      </c>
      <c r="B560" s="2" t="n">
        <v>558</v>
      </c>
      <c r="C560" s="2" t="n">
        <v>558</v>
      </c>
      <c r="D560" s="2" t="n">
        <v>155</v>
      </c>
      <c r="E560" s="2" t="n">
        <v>14</v>
      </c>
      <c r="F560" s="2" t="n">
        <v>33.6900675259798</v>
      </c>
      <c r="G560" s="2" t="n">
        <v>0.753045404208195</v>
      </c>
      <c r="H560" s="2" t="n">
        <v>0.993517739340303</v>
      </c>
      <c r="I560" s="2" t="n">
        <v>0.0993804970638098</v>
      </c>
      <c r="J560" s="2" t="n">
        <v>0.266533361283755</v>
      </c>
      <c r="K560" s="2" t="n">
        <v>5.24028477411229</v>
      </c>
      <c r="L560" s="2" t="n">
        <v>0.611</v>
      </c>
      <c r="M560" s="2" t="n">
        <v>0.09</v>
      </c>
      <c r="N560" s="2" t="n">
        <v>11.165</v>
      </c>
      <c r="O560" s="2" t="s">
        <v>41</v>
      </c>
      <c r="P560" s="2" t="n">
        <v>36.7</v>
      </c>
      <c r="Q560" s="2" t="n">
        <v>17.5</v>
      </c>
      <c r="R560" s="2" t="n">
        <v>1.825</v>
      </c>
      <c r="S560" s="2" t="n">
        <v>0.0695415136663641</v>
      </c>
      <c r="T560" s="2" t="n">
        <v>0.360196117182347</v>
      </c>
      <c r="U560" s="2" t="n">
        <v>-0.354485268374357</v>
      </c>
      <c r="V560" s="2" t="n">
        <v>0.118577605005587</v>
      </c>
      <c r="W560" s="2" t="n">
        <v>0.0199638498881991</v>
      </c>
      <c r="X560" s="2" t="n">
        <v>0.0584113125593272</v>
      </c>
      <c r="Y560" s="2" t="n">
        <v>0.15015925097767</v>
      </c>
      <c r="Z560" s="2" t="n">
        <v>0.160621221793793</v>
      </c>
      <c r="AA560" s="2" t="n">
        <v>0.127130579048759</v>
      </c>
      <c r="AB560" s="2" t="n">
        <v>0.132565029085882</v>
      </c>
      <c r="AC560" s="2" t="n">
        <v>0.180199161801669</v>
      </c>
      <c r="AD560" s="2" t="n">
        <v>0.0721574832244142</v>
      </c>
      <c r="AE560" s="2" t="n">
        <v>0.0809218055444515</v>
      </c>
      <c r="AF560" s="2" t="n">
        <v>0.0378341559640342</v>
      </c>
      <c r="AG560" s="2" t="n">
        <v>0.36754933132926</v>
      </c>
      <c r="AH560" s="3" t="b">
        <f aca="false">TRUE()</f>
        <v>1</v>
      </c>
      <c r="AI560" s="3" t="n">
        <v>-1.07769132378531</v>
      </c>
      <c r="AJ560" s="3" t="b">
        <f aca="false">TRUE()</f>
        <v>1</v>
      </c>
      <c r="AK560" s="3" t="n">
        <v>-0.451849995658748</v>
      </c>
      <c r="AL560" s="3" t="b">
        <f aca="false">TRUE()</f>
        <v>1</v>
      </c>
      <c r="AM560" s="3" t="n">
        <v>-0.752287857315658</v>
      </c>
      <c r="AN560" s="3" t="b">
        <f aca="false">TRUE()</f>
        <v>1</v>
      </c>
      <c r="AO560" s="3" t="n">
        <v>0</v>
      </c>
      <c r="AP560" s="3" t="n">
        <v>0</v>
      </c>
    </row>
    <row r="561" customFormat="false" ht="12.75" hidden="false" customHeight="false" outlineLevel="0" collapsed="false">
      <c r="A561" s="1" t="n">
        <v>559</v>
      </c>
      <c r="B561" s="2" t="n">
        <v>559</v>
      </c>
      <c r="C561" s="2" t="n">
        <v>559</v>
      </c>
      <c r="D561" s="2" t="n">
        <v>155</v>
      </c>
      <c r="E561" s="2" t="n">
        <v>15</v>
      </c>
      <c r="F561" s="2" t="n">
        <v>18.434948822922</v>
      </c>
      <c r="G561" s="2" t="n">
        <v>0.640378548895899</v>
      </c>
      <c r="H561" s="2" t="n">
        <v>0.987225727355166</v>
      </c>
      <c r="I561" s="2" t="n">
        <v>0.0917636547625697</v>
      </c>
      <c r="J561" s="2" t="n">
        <v>0.265174124013699</v>
      </c>
      <c r="K561" s="2" t="n">
        <v>4.86192949406154</v>
      </c>
      <c r="L561" s="2" t="n">
        <v>0.577</v>
      </c>
      <c r="M561" s="2" t="n">
        <v>0.078</v>
      </c>
      <c r="N561" s="2" t="n">
        <v>10.432</v>
      </c>
      <c r="O561" s="2" t="s">
        <v>41</v>
      </c>
      <c r="P561" s="2" t="n">
        <v>36.1</v>
      </c>
      <c r="Q561" s="2" t="n">
        <v>16.8</v>
      </c>
      <c r="R561" s="2" t="n">
        <v>1.797</v>
      </c>
      <c r="S561" s="2" t="n">
        <v>0.726971043242359</v>
      </c>
      <c r="T561" s="2" t="n">
        <v>0.438812701816128</v>
      </c>
      <c r="U561" s="2" t="n">
        <v>-0.27914406952297</v>
      </c>
      <c r="V561" s="2" t="n">
        <v>0.105736794072022</v>
      </c>
      <c r="W561" s="2" t="n">
        <v>0.0395094177708234</v>
      </c>
      <c r="X561" s="2" t="n">
        <v>0.0975369760264779</v>
      </c>
      <c r="Y561" s="2" t="n">
        <v>0.147774428626243</v>
      </c>
      <c r="Z561" s="2" t="n">
        <v>0.166094491347833</v>
      </c>
      <c r="AA561" s="2" t="n">
        <v>0.106712714158077</v>
      </c>
      <c r="AB561" s="2" t="n">
        <v>0.0803048329773635</v>
      </c>
      <c r="AC561" s="2" t="n">
        <v>0.0977461931025317</v>
      </c>
      <c r="AD561" s="2" t="n">
        <v>0.0980740168249095</v>
      </c>
      <c r="AE561" s="2" t="n">
        <v>0.132577819972489</v>
      </c>
      <c r="AF561" s="2" t="n">
        <v>0.073178526964075</v>
      </c>
      <c r="AG561" s="2" t="n">
        <v>0.0644638377097604</v>
      </c>
      <c r="AH561" s="3" t="b">
        <f aca="false">TRUE()</f>
        <v>1</v>
      </c>
      <c r="AI561" s="3" t="n">
        <v>-1.50421578932323</v>
      </c>
      <c r="AJ561" s="3" t="b">
        <f aca="false">TRUE()</f>
        <v>1</v>
      </c>
      <c r="AK561" s="3" t="n">
        <v>-0.894417945391884</v>
      </c>
      <c r="AL561" s="3" t="b">
        <f aca="false">TRUE()</f>
        <v>1</v>
      </c>
      <c r="AM561" s="3" t="n">
        <v>-0.869096520160595</v>
      </c>
      <c r="AN561" s="3" t="b">
        <f aca="false">TRUE()</f>
        <v>1</v>
      </c>
      <c r="AO561" s="3" t="n">
        <v>0</v>
      </c>
      <c r="AP561" s="3" t="n">
        <v>0</v>
      </c>
    </row>
    <row r="562" customFormat="false" ht="12.75" hidden="false" customHeight="false" outlineLevel="0" collapsed="false">
      <c r="A562" s="1" t="n">
        <v>560</v>
      </c>
      <c r="B562" s="2" t="n">
        <v>560</v>
      </c>
      <c r="C562" s="2" t="n">
        <v>560</v>
      </c>
      <c r="D562" s="2" t="n">
        <v>155</v>
      </c>
      <c r="E562" s="2" t="n">
        <v>16</v>
      </c>
      <c r="F562" s="2" t="n">
        <v>39.8055710922652</v>
      </c>
      <c r="G562" s="2" t="n">
        <v>0.786552828175027</v>
      </c>
      <c r="H562" s="2" t="n">
        <v>0.990802736401461</v>
      </c>
      <c r="I562" s="2" t="n">
        <v>0.107710921082394</v>
      </c>
      <c r="J562" s="2" t="n">
        <v>0.293825374439054</v>
      </c>
      <c r="K562" s="2" t="n">
        <v>5.12812614897708</v>
      </c>
      <c r="L562" s="2" t="n">
        <v>0.663</v>
      </c>
      <c r="M562" s="2" t="n">
        <v>0.074</v>
      </c>
      <c r="N562" s="2" t="n">
        <v>10.993</v>
      </c>
      <c r="O562" s="2" t="s">
        <v>41</v>
      </c>
      <c r="P562" s="2" t="n">
        <v>33.3</v>
      </c>
      <c r="Q562" s="2" t="n">
        <v>16</v>
      </c>
      <c r="R562" s="2" t="n">
        <v>1.656</v>
      </c>
      <c r="S562" s="2" t="n">
        <v>0.400316141038589</v>
      </c>
      <c r="T562" s="2" t="n">
        <v>0.41330455783079</v>
      </c>
      <c r="U562" s="2" t="n">
        <v>-0.0847660669680996</v>
      </c>
      <c r="V562" s="2" t="n">
        <v>0.0842524505983562</v>
      </c>
      <c r="W562" s="2" t="n">
        <v>0.0226688143243536</v>
      </c>
      <c r="X562" s="2" t="n">
        <v>0.0831723050255679</v>
      </c>
      <c r="Y562" s="2" t="n">
        <v>0.143828639231125</v>
      </c>
      <c r="Z562" s="2" t="n">
        <v>0.10118482527141</v>
      </c>
      <c r="AA562" s="2" t="n">
        <v>0.138096495134464</v>
      </c>
      <c r="AB562" s="2" t="n">
        <v>0.151678924048455</v>
      </c>
      <c r="AC562" s="2" t="n">
        <v>0.125983016111268</v>
      </c>
      <c r="AD562" s="2" t="n">
        <v>0.0991252468720489</v>
      </c>
      <c r="AE562" s="2" t="n">
        <v>0.0959474323872984</v>
      </c>
      <c r="AF562" s="2" t="n">
        <v>0.0609831159183635</v>
      </c>
      <c r="AG562" s="2" t="n">
        <v>0.277703479942623</v>
      </c>
      <c r="AH562" s="3" t="b">
        <f aca="false">TRUE()</f>
        <v>1</v>
      </c>
      <c r="AI562" s="3" t="n">
        <v>-0.425359788256715</v>
      </c>
      <c r="AJ562" s="3" t="b">
        <f aca="false">TRUE()</f>
        <v>1</v>
      </c>
      <c r="AK562" s="3" t="n">
        <v>-1.04194059530293</v>
      </c>
      <c r="AL562" s="3" t="b">
        <f aca="false">TRUE()</f>
        <v>1</v>
      </c>
      <c r="AM562" s="3" t="n">
        <v>-1.41420361343697</v>
      </c>
      <c r="AN562" s="3" t="b">
        <f aca="false">TRUE()</f>
        <v>1</v>
      </c>
      <c r="AO562" s="3" t="n">
        <v>0</v>
      </c>
      <c r="AP562" s="3" t="n">
        <v>0</v>
      </c>
    </row>
    <row r="563" customFormat="false" ht="12.75" hidden="false" customHeight="false" outlineLevel="0" collapsed="false">
      <c r="A563" s="1" t="n">
        <v>561</v>
      </c>
      <c r="B563" s="2" t="n">
        <v>561</v>
      </c>
      <c r="C563" s="2" t="n">
        <v>561</v>
      </c>
      <c r="D563" s="2" t="n">
        <v>155</v>
      </c>
      <c r="E563" s="2" t="n">
        <v>17</v>
      </c>
      <c r="F563" s="2" t="n">
        <v>50.1944289077348</v>
      </c>
      <c r="G563" s="2" t="n">
        <v>0.619477006311993</v>
      </c>
      <c r="H563" s="2" t="n">
        <v>0.988079340009885</v>
      </c>
      <c r="I563" s="2" t="n">
        <v>0.0798681124208416</v>
      </c>
      <c r="J563" s="2" t="n">
        <v>0.24092484898039</v>
      </c>
      <c r="K563" s="2" t="n">
        <v>5.59055276217171</v>
      </c>
      <c r="L563" s="2" t="n">
        <v>0.575</v>
      </c>
      <c r="M563" s="2" t="n">
        <v>0.073</v>
      </c>
      <c r="N563" s="2" t="n">
        <v>11.813</v>
      </c>
      <c r="O563" s="2" t="s">
        <v>41</v>
      </c>
      <c r="P563" s="2" t="n">
        <v>33.3</v>
      </c>
      <c r="Q563" s="2" t="n">
        <v>16.5</v>
      </c>
      <c r="R563" s="2" t="n">
        <v>1.657</v>
      </c>
      <c r="S563" s="2" t="n">
        <v>0.35406822309417</v>
      </c>
      <c r="T563" s="2" t="n">
        <v>0.493070177884246</v>
      </c>
      <c r="U563" s="2" t="n">
        <v>-0.224437427995551</v>
      </c>
      <c r="V563" s="2" t="n">
        <v>0.092701518283112</v>
      </c>
      <c r="W563" s="2" t="n">
        <v>0.00330784791846139</v>
      </c>
      <c r="X563" s="2" t="n">
        <v>0.196544867948009</v>
      </c>
      <c r="Y563" s="2" t="n">
        <v>0.180736477882966</v>
      </c>
      <c r="Z563" s="2" t="n">
        <v>0.0952451981761257</v>
      </c>
      <c r="AA563" s="2" t="n">
        <v>0.042777289551211</v>
      </c>
      <c r="AB563" s="2" t="n">
        <v>0.0978017476328669</v>
      </c>
      <c r="AC563" s="2" t="n">
        <v>0.0633901870268064</v>
      </c>
      <c r="AD563" s="2" t="n">
        <v>0.0811731092109621</v>
      </c>
      <c r="AE563" s="2" t="n">
        <v>0.0895026489529788</v>
      </c>
      <c r="AF563" s="2" t="n">
        <v>0.152828473618075</v>
      </c>
      <c r="AG563" s="2" t="n">
        <v>0.648135203015417</v>
      </c>
      <c r="AH563" s="3" t="b">
        <f aca="false">TRUE()</f>
        <v>1</v>
      </c>
      <c r="AI563" s="3" t="n">
        <v>-1.52930546376664</v>
      </c>
      <c r="AJ563" s="3" t="b">
        <f aca="false">TRUE()</f>
        <v>1</v>
      </c>
      <c r="AK563" s="3" t="n">
        <v>-1.07882125778069</v>
      </c>
      <c r="AL563" s="3" t="b">
        <f aca="false">TRUE()</f>
        <v>1</v>
      </c>
      <c r="AM563" s="3" t="n">
        <v>-1.41420361343697</v>
      </c>
      <c r="AN563" s="3" t="b">
        <f aca="false">TRUE()</f>
        <v>1</v>
      </c>
      <c r="AO563" s="3" t="n">
        <v>0</v>
      </c>
      <c r="AP563" s="3" t="n">
        <v>0</v>
      </c>
    </row>
    <row r="564" customFormat="false" ht="12.75" hidden="false" customHeight="false" outlineLevel="0" collapsed="false">
      <c r="A564" s="1" t="n">
        <v>562</v>
      </c>
      <c r="B564" s="2" t="n">
        <v>562</v>
      </c>
      <c r="C564" s="2" t="n">
        <v>562</v>
      </c>
      <c r="D564" s="2" t="n">
        <v>155</v>
      </c>
      <c r="E564" s="2" t="n">
        <v>19</v>
      </c>
      <c r="F564" s="2" t="n">
        <v>18.434948822922</v>
      </c>
      <c r="G564" s="2" t="n">
        <v>0.836702954898911</v>
      </c>
      <c r="H564" s="2" t="n">
        <v>0.987877454788769</v>
      </c>
      <c r="I564" s="2" t="n">
        <v>0.10541749385465</v>
      </c>
      <c r="J564" s="2" t="n">
        <v>0.342352208728209</v>
      </c>
      <c r="K564" s="2" t="n">
        <v>4.16235441201699</v>
      </c>
      <c r="L564" s="2" t="n">
        <v>0.596</v>
      </c>
      <c r="M564" s="2" t="n">
        <v>0.1</v>
      </c>
      <c r="N564" s="2" t="n">
        <v>8.848</v>
      </c>
      <c r="O564" s="2" t="s">
        <v>41</v>
      </c>
      <c r="P564" s="2" t="n">
        <v>32</v>
      </c>
      <c r="Q564" s="2" t="n">
        <v>15.5</v>
      </c>
      <c r="R564" s="2" t="n">
        <v>1.593</v>
      </c>
      <c r="S564" s="2" t="n">
        <v>0.682459204517999</v>
      </c>
      <c r="T564" s="2" t="n">
        <v>0.362026782350066</v>
      </c>
      <c r="U564" s="2" t="n">
        <v>-0.318156174253414</v>
      </c>
      <c r="V564" s="2" t="n">
        <v>0.0198757479591882</v>
      </c>
      <c r="W564" s="2" t="n">
        <v>0.0482881733760892</v>
      </c>
      <c r="X564" s="2" t="n">
        <v>0.10426670559453</v>
      </c>
      <c r="Y564" s="2" t="n">
        <v>0.0702514416201469</v>
      </c>
      <c r="Z564" s="2" t="n">
        <v>0.0918956156697639</v>
      </c>
      <c r="AA564" s="2" t="n">
        <v>0.16111286250331</v>
      </c>
      <c r="AB564" s="2" t="n">
        <v>0.10953157938619</v>
      </c>
      <c r="AC564" s="2" t="n">
        <v>0.113080290714756</v>
      </c>
      <c r="AD564" s="2" t="n">
        <v>0.114245228682508</v>
      </c>
      <c r="AE564" s="2" t="n">
        <v>0.150514373404729</v>
      </c>
      <c r="AF564" s="2" t="n">
        <v>0.0851019024240665</v>
      </c>
      <c r="AG564" s="2" t="n">
        <v>-0.495938171314497</v>
      </c>
      <c r="AH564" s="3" t="b">
        <f aca="false">TRUE()</f>
        <v>1</v>
      </c>
      <c r="AI564" s="3" t="n">
        <v>-1.26586388211086</v>
      </c>
      <c r="AJ564" s="3" t="b">
        <f aca="false">TRUE()</f>
        <v>1</v>
      </c>
      <c r="AK564" s="3" t="n">
        <v>-0.0830433708811341</v>
      </c>
      <c r="AL564" s="3" t="b">
        <f aca="false">TRUE()</f>
        <v>1</v>
      </c>
      <c r="AM564" s="3" t="n">
        <v>-1.667289049601</v>
      </c>
      <c r="AN564" s="3" t="b">
        <f aca="false">TRUE()</f>
        <v>1</v>
      </c>
      <c r="AO564" s="3" t="n">
        <v>0</v>
      </c>
      <c r="AP564" s="3" t="n">
        <v>0</v>
      </c>
    </row>
    <row r="565" customFormat="false" ht="12.75" hidden="false" customHeight="false" outlineLevel="0" collapsed="false">
      <c r="A565" s="1" t="n">
        <v>563</v>
      </c>
      <c r="B565" s="2" t="n">
        <v>563</v>
      </c>
      <c r="C565" s="2" t="n">
        <v>563</v>
      </c>
      <c r="D565" s="2" t="n">
        <v>155</v>
      </c>
      <c r="E565" s="2" t="n">
        <v>20</v>
      </c>
      <c r="F565" s="2" t="n">
        <v>29.7448812969422</v>
      </c>
      <c r="G565" s="2" t="n">
        <v>0.808467741935484</v>
      </c>
      <c r="H565" s="2" t="n">
        <v>0.971451770214291</v>
      </c>
      <c r="I565" s="2" t="n">
        <v>0.249301297577539</v>
      </c>
      <c r="J565" s="2" t="n">
        <v>0.46695124032943</v>
      </c>
      <c r="K565" s="2" t="n">
        <v>2.87550135917877</v>
      </c>
      <c r="L565" s="2" t="n">
        <v>0.631</v>
      </c>
      <c r="M565" s="2" t="n">
        <v>0.141</v>
      </c>
      <c r="N565" s="2" t="n">
        <v>6.459</v>
      </c>
      <c r="O565" s="2" t="s">
        <v>41</v>
      </c>
      <c r="P565" s="2" t="n">
        <v>37.8</v>
      </c>
      <c r="Q565" s="2" t="n">
        <v>16.7</v>
      </c>
      <c r="R565" s="2" t="n">
        <v>1.879</v>
      </c>
      <c r="S565" s="2" t="n">
        <v>0.738293620996383</v>
      </c>
      <c r="T565" s="2" t="n">
        <v>0.326998954278655</v>
      </c>
      <c r="U565" s="2" t="n">
        <v>-0.264879330845046</v>
      </c>
      <c r="V565" s="2" t="n">
        <v>0.0653616461481064</v>
      </c>
      <c r="W565" s="2" t="n">
        <v>0.0204169191415989</v>
      </c>
      <c r="X565" s="2" t="n">
        <v>0.137646385677229</v>
      </c>
      <c r="Y565" s="2" t="n">
        <v>0.137530331513218</v>
      </c>
      <c r="Z565" s="2" t="n">
        <v>0.109713248734325</v>
      </c>
      <c r="AA565" s="2" t="n">
        <v>0.102757317157111</v>
      </c>
      <c r="AB565" s="2" t="n">
        <v>0.0996432118730551</v>
      </c>
      <c r="AC565" s="2" t="n">
        <v>0.0950506090564582</v>
      </c>
      <c r="AD565" s="2" t="n">
        <v>0.113121379604471</v>
      </c>
      <c r="AE565" s="2" t="n">
        <v>0.140306185180329</v>
      </c>
      <c r="AF565" s="2" t="n">
        <v>0.0642313312038046</v>
      </c>
      <c r="AG565" s="2" t="n">
        <v>-1.5267854022106</v>
      </c>
      <c r="AH565" s="3" t="b">
        <f aca="false">TRUE()</f>
        <v>1</v>
      </c>
      <c r="AI565" s="3" t="n">
        <v>-0.826794579351232</v>
      </c>
      <c r="AJ565" s="3" t="b">
        <f aca="false">TRUE()</f>
        <v>1</v>
      </c>
      <c r="AK565" s="3" t="n">
        <v>1.42906379070708</v>
      </c>
      <c r="AL565" s="3" t="b">
        <f aca="false">TRUE()</f>
        <v>1</v>
      </c>
      <c r="AM565" s="3" t="n">
        <v>-0.538138642099941</v>
      </c>
      <c r="AN565" s="3" t="b">
        <f aca="false">TRUE()</f>
        <v>1</v>
      </c>
      <c r="AO565" s="3" t="n">
        <v>0</v>
      </c>
      <c r="AP565" s="3" t="n">
        <v>0</v>
      </c>
    </row>
    <row r="566" customFormat="false" ht="12.75" hidden="false" customHeight="false" outlineLevel="0" collapsed="false">
      <c r="A566" s="1" t="n">
        <v>564</v>
      </c>
      <c r="B566" s="2" t="n">
        <v>564</v>
      </c>
      <c r="C566" s="2" t="n">
        <v>564</v>
      </c>
      <c r="D566" s="2" t="n">
        <v>155</v>
      </c>
      <c r="E566" s="2" t="n">
        <v>21</v>
      </c>
      <c r="F566" s="2" t="n">
        <v>21.3706222693432</v>
      </c>
      <c r="G566" s="2" t="n">
        <v>0.815677966101695</v>
      </c>
      <c r="H566" s="2" t="n">
        <v>0.978924292974848</v>
      </c>
      <c r="I566" s="2" t="n">
        <v>0.212023021073978</v>
      </c>
      <c r="J566" s="2" t="n">
        <v>0.424069601086458</v>
      </c>
      <c r="K566" s="2" t="n">
        <v>2.925988576851</v>
      </c>
      <c r="L566" s="2" t="n">
        <v>0.626</v>
      </c>
      <c r="M566" s="2" t="n">
        <v>0.099</v>
      </c>
      <c r="N566" s="2" t="n">
        <v>6.619</v>
      </c>
      <c r="O566" s="2" t="s">
        <v>41</v>
      </c>
      <c r="P566" s="2" t="n">
        <v>38.9</v>
      </c>
      <c r="Q566" s="2" t="n">
        <v>17.5</v>
      </c>
      <c r="R566" s="2" t="n">
        <v>1.936</v>
      </c>
      <c r="S566" s="2" t="n">
        <v>0.510943981670594</v>
      </c>
      <c r="T566" s="2" t="n">
        <v>0.178826934093509</v>
      </c>
      <c r="U566" s="2" t="n">
        <v>-0.587611579098872</v>
      </c>
      <c r="V566" s="2" t="n">
        <v>0.13443958368667</v>
      </c>
      <c r="W566" s="2" t="n">
        <v>0.0645357567877586</v>
      </c>
      <c r="X566" s="2" t="n">
        <v>0.139258335358663</v>
      </c>
      <c r="Y566" s="2" t="n">
        <v>0.139776432729678</v>
      </c>
      <c r="Z566" s="2" t="n">
        <v>0.144661554868631</v>
      </c>
      <c r="AA566" s="2" t="n">
        <v>0.147173571903128</v>
      </c>
      <c r="AB566" s="2" t="n">
        <v>0.076540861580841</v>
      </c>
      <c r="AC566" s="2" t="n">
        <v>0.0886878788192183</v>
      </c>
      <c r="AD566" s="2" t="n">
        <v>0.147334484174112</v>
      </c>
      <c r="AE566" s="2" t="n">
        <v>0.0421962281552695</v>
      </c>
      <c r="AF566" s="2" t="n">
        <v>0.0743706524104598</v>
      </c>
      <c r="AG566" s="2" t="n">
        <v>-1.48634208320205</v>
      </c>
      <c r="AH566" s="3" t="b">
        <f aca="false">TRUE()</f>
        <v>1</v>
      </c>
      <c r="AI566" s="3" t="n">
        <v>-0.88951876545975</v>
      </c>
      <c r="AJ566" s="3" t="b">
        <f aca="false">TRUE()</f>
        <v>1</v>
      </c>
      <c r="AK566" s="3" t="n">
        <v>-0.119924033358896</v>
      </c>
      <c r="AL566" s="3" t="b">
        <f aca="false">TRUE()</f>
        <v>1</v>
      </c>
      <c r="AM566" s="3" t="n">
        <v>-0.323989426884223</v>
      </c>
      <c r="AN566" s="3" t="b">
        <f aca="false">TRUE()</f>
        <v>1</v>
      </c>
      <c r="AO566" s="3" t="n">
        <v>0</v>
      </c>
      <c r="AP566" s="3" t="n">
        <v>0</v>
      </c>
    </row>
    <row r="567" customFormat="false" ht="12.75" hidden="false" customHeight="false" outlineLevel="0" collapsed="false">
      <c r="A567" s="1" t="n">
        <v>565</v>
      </c>
      <c r="B567" s="2" t="n">
        <v>565</v>
      </c>
      <c r="C567" s="2" t="n">
        <v>565</v>
      </c>
      <c r="D567" s="2" t="n">
        <v>155</v>
      </c>
      <c r="E567" s="2" t="n">
        <v>22</v>
      </c>
      <c r="F567" s="2" t="n">
        <v>27.8972710309476</v>
      </c>
      <c r="G567" s="2" t="n">
        <v>0.82367758186398</v>
      </c>
      <c r="H567" s="2" t="n">
        <v>0.983766391990482</v>
      </c>
      <c r="I567" s="2" t="n">
        <v>0.137636142521785</v>
      </c>
      <c r="J567" s="2" t="n">
        <v>0.389517006212231</v>
      </c>
      <c r="K567" s="2" t="n">
        <v>4.15630745759638</v>
      </c>
      <c r="L567" s="2" t="n">
        <v>0.699</v>
      </c>
      <c r="M567" s="2" t="n">
        <v>0.095</v>
      </c>
      <c r="N567" s="2" t="n">
        <v>9.096</v>
      </c>
      <c r="O567" s="2" t="s">
        <v>41</v>
      </c>
      <c r="P567" s="2" t="n">
        <v>32.4</v>
      </c>
      <c r="Q567" s="2" t="n">
        <v>16.6</v>
      </c>
      <c r="R567" s="2" t="n">
        <v>1.61</v>
      </c>
      <c r="S567" s="2" t="n">
        <v>0.370280444775856</v>
      </c>
      <c r="T567" s="2" t="n">
        <v>0.518434663782256</v>
      </c>
      <c r="U567" s="2" t="n">
        <v>-0.15458344699314</v>
      </c>
      <c r="V567" s="2" t="n">
        <v>0.164935458988223</v>
      </c>
      <c r="W567" s="2" t="n">
        <v>0.0351155413689039</v>
      </c>
      <c r="X567" s="2" t="n">
        <v>0.146929927020716</v>
      </c>
      <c r="Y567" s="2" t="n">
        <v>0.102792732963485</v>
      </c>
      <c r="Z567" s="2" t="n">
        <v>0.143120348408839</v>
      </c>
      <c r="AA567" s="2" t="n">
        <v>0.129517831481402</v>
      </c>
      <c r="AB567" s="2" t="n">
        <v>0.135177564843122</v>
      </c>
      <c r="AC567" s="2" t="n">
        <v>0.0987221912203609</v>
      </c>
      <c r="AD567" s="2" t="n">
        <v>0.118750765743524</v>
      </c>
      <c r="AE567" s="2" t="n">
        <v>0.103452569259275</v>
      </c>
      <c r="AF567" s="2" t="n">
        <v>0.0215360690592754</v>
      </c>
      <c r="AG567" s="2" t="n">
        <v>-0.5007821480266</v>
      </c>
      <c r="AH567" s="3" t="b">
        <f aca="false">TRUE()</f>
        <v>1</v>
      </c>
      <c r="AI567" s="3" t="n">
        <v>0.0262543517246159</v>
      </c>
      <c r="AJ567" s="3" t="b">
        <f aca="false">TRUE()</f>
        <v>1</v>
      </c>
      <c r="AK567" s="3" t="n">
        <v>-0.267446683269941</v>
      </c>
      <c r="AL567" s="3" t="b">
        <f aca="false">TRUE()</f>
        <v>1</v>
      </c>
      <c r="AM567" s="3" t="n">
        <v>-1.58941660770437</v>
      </c>
      <c r="AN567" s="3" t="b">
        <f aca="false">TRUE()</f>
        <v>1</v>
      </c>
      <c r="AO567" s="3" t="n">
        <v>0</v>
      </c>
      <c r="AP567" s="3" t="n">
        <v>0</v>
      </c>
    </row>
    <row r="568" customFormat="false" ht="12.75" hidden="false" customHeight="false" outlineLevel="0" collapsed="false">
      <c r="A568" s="1" t="n">
        <v>566</v>
      </c>
      <c r="B568" s="2" t="n">
        <v>566</v>
      </c>
      <c r="C568" s="2" t="n">
        <v>566</v>
      </c>
      <c r="D568" s="2" t="n">
        <v>155</v>
      </c>
      <c r="E568" s="2" t="n">
        <v>23</v>
      </c>
      <c r="F568" s="2" t="n">
        <v>18.434948822922</v>
      </c>
      <c r="G568" s="2" t="n">
        <v>0.77023498694517</v>
      </c>
      <c r="H568" s="2" t="n">
        <v>0.992814090285627</v>
      </c>
      <c r="I568" s="2" t="n">
        <v>0.0926049471639233</v>
      </c>
      <c r="J568" s="2" t="n">
        <v>0.249710988942651</v>
      </c>
      <c r="K568" s="2" t="n">
        <v>6.17713626831058</v>
      </c>
      <c r="L568" s="2" t="n">
        <v>0.677</v>
      </c>
      <c r="M568" s="2" t="n">
        <v>0.094</v>
      </c>
      <c r="N568" s="2" t="n">
        <v>13.019</v>
      </c>
      <c r="O568" s="2" t="s">
        <v>41</v>
      </c>
      <c r="P568" s="2" t="n">
        <v>32.2</v>
      </c>
      <c r="Q568" s="2" t="n">
        <v>16</v>
      </c>
      <c r="R568" s="2" t="n">
        <v>1.6</v>
      </c>
      <c r="S568" s="2" t="n">
        <v>0.397013745294696</v>
      </c>
      <c r="T568" s="2" t="n">
        <v>0.46116580601283</v>
      </c>
      <c r="U568" s="2" t="n">
        <v>-0.169866823059636</v>
      </c>
      <c r="V568" s="2" t="n">
        <v>0.0347164005997397</v>
      </c>
      <c r="W568" s="2" t="n">
        <v>0.00181578679141448</v>
      </c>
      <c r="X568" s="2" t="n">
        <v>0.0989387182914182</v>
      </c>
      <c r="Y568" s="2" t="n">
        <v>0.130881822661372</v>
      </c>
      <c r="Z568" s="2" t="n">
        <v>0.12224004001282</v>
      </c>
      <c r="AA568" s="2" t="n">
        <v>0.0919808528255407</v>
      </c>
      <c r="AB568" s="2" t="n">
        <v>0.161960485189733</v>
      </c>
      <c r="AC568" s="2" t="n">
        <v>0.0868292908580867</v>
      </c>
      <c r="AD568" s="2" t="n">
        <v>0.139592973914793</v>
      </c>
      <c r="AE568" s="2" t="n">
        <v>0.097940990486239</v>
      </c>
      <c r="AF568" s="2" t="n">
        <v>0.0696348257599974</v>
      </c>
      <c r="AG568" s="2" t="n">
        <v>1.11802411663997</v>
      </c>
      <c r="AH568" s="3" t="b">
        <f aca="false">TRUE()</f>
        <v>1</v>
      </c>
      <c r="AI568" s="3" t="n">
        <v>-0.249732067152863</v>
      </c>
      <c r="AJ568" s="3" t="b">
        <f aca="false">TRUE()</f>
        <v>1</v>
      </c>
      <c r="AK568" s="3" t="n">
        <v>-0.304327345747702</v>
      </c>
      <c r="AL568" s="3" t="b">
        <f aca="false">TRUE()</f>
        <v>1</v>
      </c>
      <c r="AM568" s="3" t="n">
        <v>-1.62835282865269</v>
      </c>
      <c r="AN568" s="3" t="b">
        <f aca="false">TRUE()</f>
        <v>1</v>
      </c>
      <c r="AO568" s="3" t="n">
        <v>0</v>
      </c>
      <c r="AP568" s="3" t="n">
        <v>0</v>
      </c>
    </row>
    <row r="569" customFormat="false" ht="12.75" hidden="false" customHeight="false" outlineLevel="0" collapsed="false">
      <c r="A569" s="1" t="n">
        <v>567</v>
      </c>
      <c r="B569" s="2" t="n">
        <v>567</v>
      </c>
      <c r="C569" s="2" t="n">
        <v>567</v>
      </c>
      <c r="D569" s="2" t="n">
        <v>155</v>
      </c>
      <c r="E569" s="2" t="n">
        <v>24</v>
      </c>
      <c r="F569" s="2" t="n">
        <v>30.3432488842396</v>
      </c>
      <c r="G569" s="2" t="n">
        <v>0.82032667876588</v>
      </c>
      <c r="H569" s="2" t="n">
        <v>0.973144534128389</v>
      </c>
      <c r="I569" s="2" t="n">
        <v>0.264235203957894</v>
      </c>
      <c r="J569" s="2" t="n">
        <v>0.450989052757275</v>
      </c>
      <c r="K569" s="2" t="n">
        <v>3.12798007108176</v>
      </c>
      <c r="L569" s="2" t="n">
        <v>0.67</v>
      </c>
      <c r="M569" s="2" t="n">
        <v>0.091</v>
      </c>
      <c r="N569" s="2" t="n">
        <v>6.981</v>
      </c>
      <c r="O569" s="2" t="s">
        <v>41</v>
      </c>
      <c r="P569" s="2" t="n">
        <v>26.5</v>
      </c>
      <c r="Q569" s="2" t="n">
        <v>15.6</v>
      </c>
      <c r="R569" s="2" t="n">
        <v>1.317</v>
      </c>
      <c r="S569" s="2" t="n">
        <v>0.466030518422751</v>
      </c>
      <c r="T569" s="2" t="n">
        <v>0.779153091989186</v>
      </c>
      <c r="U569" s="2" t="n">
        <v>0.15456149393689</v>
      </c>
      <c r="V569" s="2" t="n">
        <v>0.0844884261951104</v>
      </c>
      <c r="W569" s="2" t="n">
        <v>0.0844884261951104</v>
      </c>
      <c r="X569" s="2" t="n">
        <v>0.0591386300122488</v>
      </c>
      <c r="Y569" s="2" t="n">
        <v>0.100863336585814</v>
      </c>
      <c r="Z569" s="2" t="n">
        <v>0.19037314028363</v>
      </c>
      <c r="AA569" s="2" t="n">
        <v>0.150971199176225</v>
      </c>
      <c r="AB569" s="2" t="n">
        <v>0.0688806050285279</v>
      </c>
      <c r="AC569" s="2" t="n">
        <v>0.114255637782069</v>
      </c>
      <c r="AD569" s="2" t="n">
        <v>0.107032954713769</v>
      </c>
      <c r="AE569" s="2" t="n">
        <v>0.137863855797582</v>
      </c>
      <c r="AF569" s="2" t="n">
        <v>0.0706206406201329</v>
      </c>
      <c r="AG569" s="2" t="n">
        <v>-1.32453466312941</v>
      </c>
      <c r="AH569" s="3" t="b">
        <f aca="false">TRUE()</f>
        <v>1</v>
      </c>
      <c r="AI569" s="3" t="n">
        <v>-0.337545927704789</v>
      </c>
      <c r="AJ569" s="3" t="b">
        <f aca="false">TRUE()</f>
        <v>1</v>
      </c>
      <c r="AK569" s="3" t="n">
        <v>-0.414969333180986</v>
      </c>
      <c r="AL569" s="3" t="b">
        <f aca="false">TRUE()</f>
        <v>1</v>
      </c>
      <c r="AM569" s="3" t="n">
        <v>-2.73803512567959</v>
      </c>
      <c r="AN569" s="3" t="b">
        <f aca="false">FALSE()</f>
        <v>0</v>
      </c>
      <c r="AO569" s="3" t="n">
        <v>0</v>
      </c>
      <c r="AP569" s="3" t="n">
        <v>1</v>
      </c>
    </row>
    <row r="570" customFormat="false" ht="12.75" hidden="false" customHeight="false" outlineLevel="0" collapsed="false">
      <c r="A570" s="1" t="n">
        <v>568</v>
      </c>
      <c r="B570" s="2" t="n">
        <v>568</v>
      </c>
      <c r="C570" s="2" t="n">
        <v>568</v>
      </c>
      <c r="D570" s="2" t="n">
        <v>155</v>
      </c>
      <c r="E570" s="2" t="n">
        <v>25</v>
      </c>
      <c r="F570" s="2" t="n">
        <v>21.3706222693432</v>
      </c>
      <c r="G570" s="2" t="n">
        <v>0.831155778894472</v>
      </c>
      <c r="H570" s="2" t="n">
        <v>0.983084949980112</v>
      </c>
      <c r="I570" s="2" t="n">
        <v>0.210593820699196</v>
      </c>
      <c r="J570" s="2" t="n">
        <v>0.388374814517158</v>
      </c>
      <c r="K570" s="2" t="n">
        <v>4.58240153735229</v>
      </c>
      <c r="L570" s="2" t="n">
        <v>0.791</v>
      </c>
      <c r="M570" s="2" t="n">
        <v>0.123</v>
      </c>
      <c r="N570" s="2" t="n">
        <v>10.18</v>
      </c>
      <c r="O570" s="2" t="s">
        <v>41</v>
      </c>
      <c r="P570" s="2" t="n">
        <v>36.6</v>
      </c>
      <c r="Q570" s="2" t="n">
        <v>16.1</v>
      </c>
      <c r="R570" s="2" t="n">
        <v>1.819</v>
      </c>
      <c r="S570" s="2" t="n">
        <v>-1</v>
      </c>
      <c r="T570" s="2" t="n">
        <v>0.262708124790471</v>
      </c>
      <c r="U570" s="2" t="n">
        <v>-0.319699056681652</v>
      </c>
      <c r="V570" s="2" t="n">
        <v>0.0498114038228289</v>
      </c>
      <c r="W570" s="2" t="n">
        <v>0.0253682505861143</v>
      </c>
      <c r="X570" s="2" t="n">
        <v>0.06772222674807</v>
      </c>
      <c r="Y570" s="2" t="n">
        <v>0.150427692561656</v>
      </c>
      <c r="Z570" s="2" t="n">
        <v>0.126658780313691</v>
      </c>
      <c r="AA570" s="2" t="n">
        <v>0.124032817676895</v>
      </c>
      <c r="AB570" s="2" t="n">
        <v>0.102735944565742</v>
      </c>
      <c r="AC570" s="2" t="n">
        <v>0.134248448425162</v>
      </c>
      <c r="AD570" s="2" t="n">
        <v>0.134338597313293</v>
      </c>
      <c r="AE570" s="2" t="n">
        <v>0.107767112781559</v>
      </c>
      <c r="AF570" s="2" t="n">
        <v>0.0520683796139312</v>
      </c>
      <c r="AG570" s="2" t="n">
        <v>-0.159454984642374</v>
      </c>
      <c r="AH570" s="3" t="b">
        <f aca="false">TRUE()</f>
        <v>1</v>
      </c>
      <c r="AI570" s="3" t="n">
        <v>1.18037937612135</v>
      </c>
      <c r="AJ570" s="3" t="b">
        <f aca="false">TRUE()</f>
        <v>1</v>
      </c>
      <c r="AK570" s="3" t="n">
        <v>0.765211866107376</v>
      </c>
      <c r="AL570" s="3" t="b">
        <f aca="false">TRUE()</f>
        <v>1</v>
      </c>
      <c r="AM570" s="3" t="n">
        <v>-0.771755967789814</v>
      </c>
      <c r="AN570" s="3" t="b">
        <f aca="false">TRUE()</f>
        <v>1</v>
      </c>
      <c r="AO570" s="3" t="n">
        <v>0</v>
      </c>
      <c r="AP570" s="3" t="n">
        <v>0</v>
      </c>
    </row>
    <row r="571" customFormat="false" ht="12.75" hidden="false" customHeight="false" outlineLevel="0" collapsed="false">
      <c r="A571" s="1" t="n">
        <v>569</v>
      </c>
      <c r="B571" s="2" t="n">
        <v>569</v>
      </c>
      <c r="C571" s="2" t="n">
        <v>569</v>
      </c>
      <c r="D571" s="2" t="n">
        <v>156</v>
      </c>
      <c r="E571" s="2" t="n">
        <v>0</v>
      </c>
      <c r="F571" s="2" t="n">
        <v>18.434948822922</v>
      </c>
      <c r="G571" s="2" t="n">
        <v>0.880351262349067</v>
      </c>
      <c r="H571" s="2" t="n">
        <v>0.988753959242207</v>
      </c>
      <c r="I571" s="2" t="n">
        <v>0.104197766824245</v>
      </c>
      <c r="J571" s="2" t="n">
        <v>0.346984804956718</v>
      </c>
      <c r="K571" s="2" t="n">
        <v>5.03048261428557</v>
      </c>
      <c r="L571" s="2" t="n">
        <v>0.754</v>
      </c>
      <c r="M571" s="2" t="n">
        <v>0.121</v>
      </c>
      <c r="N571" s="2" t="n">
        <v>10.731</v>
      </c>
      <c r="O571" s="2" t="s">
        <v>41</v>
      </c>
      <c r="P571" s="2" t="n">
        <v>41</v>
      </c>
      <c r="Q571" s="2" t="n">
        <v>18.2</v>
      </c>
      <c r="R571" s="2" t="n">
        <v>2.041</v>
      </c>
      <c r="S571" s="2" t="n">
        <v>0.631050999145648</v>
      </c>
      <c r="T571" s="2" t="n">
        <v>0.313551614502016</v>
      </c>
      <c r="U571" s="2" t="n">
        <v>-0.371345927378594</v>
      </c>
      <c r="V571" s="2" t="n">
        <v>0.0667254147830789</v>
      </c>
      <c r="W571" s="2" t="n">
        <v>0.0224456288483684</v>
      </c>
      <c r="X571" s="2" t="n">
        <v>0.118767383511372</v>
      </c>
      <c r="Y571" s="2" t="n">
        <v>0.179204418341422</v>
      </c>
      <c r="Z571" s="2" t="n">
        <v>0.0989133543956876</v>
      </c>
      <c r="AA571" s="2" t="n">
        <v>0.118100134961861</v>
      </c>
      <c r="AB571" s="2" t="n">
        <v>0.107238212667995</v>
      </c>
      <c r="AC571" s="2" t="n">
        <v>0.158532773118382</v>
      </c>
      <c r="AD571" s="2" t="n">
        <v>0.133469436687985</v>
      </c>
      <c r="AE571" s="2" t="n">
        <v>0.0451723326112359</v>
      </c>
      <c r="AF571" s="2" t="n">
        <v>0.0406019537040603</v>
      </c>
      <c r="AG571" s="2" t="n">
        <v>0.199485095077587</v>
      </c>
      <c r="AH571" s="3" t="b">
        <f aca="false">TRUE()</f>
        <v>1</v>
      </c>
      <c r="AI571" s="3" t="n">
        <v>0.716220398918318</v>
      </c>
      <c r="AJ571" s="3" t="b">
        <f aca="false">TRUE()</f>
        <v>1</v>
      </c>
      <c r="AK571" s="3" t="n">
        <v>0.691450541151853</v>
      </c>
      <c r="AL571" s="3" t="b">
        <f aca="false">TRUE()</f>
        <v>1</v>
      </c>
      <c r="AM571" s="3" t="n">
        <v>0.0848408930730577</v>
      </c>
      <c r="AN571" s="3" t="b">
        <f aca="false">TRUE()</f>
        <v>1</v>
      </c>
      <c r="AO571" s="3" t="n">
        <v>0</v>
      </c>
      <c r="AP571" s="3" t="n">
        <v>0</v>
      </c>
    </row>
    <row r="572" customFormat="false" ht="12.75" hidden="false" customHeight="false" outlineLevel="0" collapsed="false">
      <c r="A572" s="1" t="n">
        <v>570</v>
      </c>
      <c r="B572" s="2" t="n">
        <v>570</v>
      </c>
      <c r="C572" s="2" t="n">
        <v>570</v>
      </c>
      <c r="D572" s="2" t="n">
        <v>157</v>
      </c>
      <c r="E572" s="2" t="n">
        <v>0</v>
      </c>
      <c r="F572" s="2" t="n">
        <v>18.434948822922</v>
      </c>
      <c r="G572" s="2" t="n">
        <v>0.856476079346558</v>
      </c>
      <c r="H572" s="2" t="n">
        <v>0.987729066379365</v>
      </c>
      <c r="I572" s="2" t="n">
        <v>0.138905741057611</v>
      </c>
      <c r="J572" s="2" t="n">
        <v>0.357754407946444</v>
      </c>
      <c r="K572" s="2" t="n">
        <v>4.60528648728724</v>
      </c>
      <c r="L572" s="2" t="n">
        <v>0.738</v>
      </c>
      <c r="M572" s="2" t="n">
        <v>0.1</v>
      </c>
      <c r="N572" s="2" t="n">
        <v>9.999</v>
      </c>
      <c r="O572" s="2" t="s">
        <v>41</v>
      </c>
      <c r="P572" s="2" t="n">
        <v>40.3</v>
      </c>
      <c r="Q572" s="2" t="n">
        <v>17.1</v>
      </c>
      <c r="R572" s="2" t="n">
        <v>2.004</v>
      </c>
      <c r="S572" s="2" t="n">
        <v>0.665470699779945</v>
      </c>
      <c r="T572" s="2" t="n">
        <v>0.24656827141448</v>
      </c>
      <c r="U572" s="2" t="n">
        <v>-0.282085320966602</v>
      </c>
      <c r="V572" s="2" t="n">
        <v>0.0934324146759838</v>
      </c>
      <c r="W572" s="2" t="n">
        <v>0.0410392800243051</v>
      </c>
      <c r="X572" s="2" t="n">
        <v>0.0764446923703336</v>
      </c>
      <c r="Y572" s="2" t="n">
        <v>0.138248187615495</v>
      </c>
      <c r="Z572" s="2" t="n">
        <v>0.130189180002612</v>
      </c>
      <c r="AA572" s="2" t="n">
        <v>0.157280630687275</v>
      </c>
      <c r="AB572" s="2" t="n">
        <v>0.117582009080259</v>
      </c>
      <c r="AC572" s="2" t="n">
        <v>0.140139861157701</v>
      </c>
      <c r="AD572" s="2" t="n">
        <v>0.107631489918824</v>
      </c>
      <c r="AE572" s="2" t="n">
        <v>0.0896695303722744</v>
      </c>
      <c r="AF572" s="2" t="n">
        <v>0.0428144187952263</v>
      </c>
      <c r="AG572" s="2" t="n">
        <v>-0.141122753765187</v>
      </c>
      <c r="AH572" s="3" t="b">
        <f aca="false">TRUE()</f>
        <v>1</v>
      </c>
      <c r="AI572" s="3" t="n">
        <v>0.515503003371059</v>
      </c>
      <c r="AJ572" s="3" t="b">
        <f aca="false">TRUE()</f>
        <v>1</v>
      </c>
      <c r="AK572" s="3" t="n">
        <v>-0.0830433708811341</v>
      </c>
      <c r="AL572" s="3" t="b">
        <f aca="false">TRUE()</f>
        <v>1</v>
      </c>
      <c r="AM572" s="3" t="n">
        <v>-0.0514358802460362</v>
      </c>
      <c r="AN572" s="3" t="b">
        <f aca="false">TRUE()</f>
        <v>1</v>
      </c>
      <c r="AO572" s="3" t="n">
        <v>0</v>
      </c>
      <c r="AP572" s="3" t="n">
        <v>0</v>
      </c>
    </row>
    <row r="573" customFormat="false" ht="12.75" hidden="false" customHeight="false" outlineLevel="0" collapsed="false">
      <c r="A573" s="1" t="n">
        <v>571</v>
      </c>
      <c r="B573" s="2" t="n">
        <v>571</v>
      </c>
      <c r="C573" s="2" t="n">
        <v>571</v>
      </c>
      <c r="D573" s="2" t="n">
        <v>158</v>
      </c>
      <c r="E573" s="2" t="n">
        <v>1</v>
      </c>
      <c r="F573" s="2" t="n">
        <v>18.434948822922</v>
      </c>
      <c r="G573" s="2" t="n">
        <v>0.848148148148148</v>
      </c>
      <c r="H573" s="2" t="n">
        <v>0.983234258813129</v>
      </c>
      <c r="I573" s="2" t="n">
        <v>0.215979152403224</v>
      </c>
      <c r="J573" s="2" t="n">
        <v>0.38636616032363</v>
      </c>
      <c r="K573" s="2" t="n">
        <v>4.27510356870543</v>
      </c>
      <c r="L573" s="2" t="n">
        <v>0.757</v>
      </c>
      <c r="M573" s="2" t="n">
        <v>0.116</v>
      </c>
      <c r="N573" s="2" t="n">
        <v>9.374</v>
      </c>
      <c r="O573" s="2" t="s">
        <v>41</v>
      </c>
      <c r="P573" s="2" t="n">
        <v>45.1</v>
      </c>
      <c r="Q573" s="2" t="n">
        <v>18.1</v>
      </c>
      <c r="R573" s="2" t="n">
        <v>2.246</v>
      </c>
      <c r="S573" s="2" t="n">
        <v>0.587090568424458</v>
      </c>
      <c r="T573" s="2" t="n">
        <v>0.150773987721329</v>
      </c>
      <c r="U573" s="2" t="n">
        <v>-0.449241953268089</v>
      </c>
      <c r="V573" s="2" t="n">
        <v>0.00967515937614782</v>
      </c>
      <c r="W573" s="2" t="n">
        <v>0.00967515937614782</v>
      </c>
      <c r="X573" s="2" t="n">
        <v>0.0483715293601817</v>
      </c>
      <c r="Y573" s="2" t="n">
        <v>0.132222917872714</v>
      </c>
      <c r="Z573" s="2" t="n">
        <v>0.121354746290279</v>
      </c>
      <c r="AA573" s="2" t="n">
        <v>0.134529843065181</v>
      </c>
      <c r="AB573" s="2" t="n">
        <v>0.118728603669396</v>
      </c>
      <c r="AC573" s="2" t="n">
        <v>0.111779622082911</v>
      </c>
      <c r="AD573" s="2" t="n">
        <v>0.127792597694979</v>
      </c>
      <c r="AE573" s="2" t="n">
        <v>0.0908974314674767</v>
      </c>
      <c r="AF573" s="2" t="n">
        <v>0.114322708496882</v>
      </c>
      <c r="AG573" s="2" t="n">
        <v>-0.40561926838941</v>
      </c>
      <c r="AH573" s="3" t="b">
        <f aca="false">TRUE()</f>
        <v>1</v>
      </c>
      <c r="AI573" s="3" t="n">
        <v>0.753854910583429</v>
      </c>
      <c r="AJ573" s="3" t="b">
        <f aca="false">TRUE()</f>
        <v>1</v>
      </c>
      <c r="AK573" s="3" t="n">
        <v>0.507047228763047</v>
      </c>
      <c r="AL573" s="3" t="b">
        <f aca="false">TRUE()</f>
        <v>1</v>
      </c>
      <c r="AM573" s="3" t="n">
        <v>0.883033422513462</v>
      </c>
      <c r="AN573" s="3" t="b">
        <f aca="false">TRUE()</f>
        <v>1</v>
      </c>
      <c r="AO573" s="3" t="n">
        <v>0</v>
      </c>
      <c r="AP573" s="3" t="n">
        <v>0</v>
      </c>
    </row>
    <row r="574" customFormat="false" ht="12.75" hidden="false" customHeight="false" outlineLevel="0" collapsed="false">
      <c r="A574" s="1" t="n">
        <v>572</v>
      </c>
      <c r="B574" s="2" t="n">
        <v>572</v>
      </c>
      <c r="C574" s="2" t="n">
        <v>572</v>
      </c>
      <c r="D574" s="2" t="n">
        <v>158</v>
      </c>
      <c r="E574" s="2" t="n">
        <v>2</v>
      </c>
      <c r="F574" s="2" t="n">
        <v>17.1027289690524</v>
      </c>
      <c r="G574" s="2" t="n">
        <v>0.849548645937813</v>
      </c>
      <c r="H574" s="2" t="n">
        <v>0.989155138648753</v>
      </c>
      <c r="I574" s="2" t="n">
        <v>0.131644762498863</v>
      </c>
      <c r="J574" s="2" t="n">
        <v>0.319040152509714</v>
      </c>
      <c r="K574" s="2" t="n">
        <v>5.21393616621171</v>
      </c>
      <c r="L574" s="2" t="n">
        <v>0.728</v>
      </c>
      <c r="M574" s="2" t="n">
        <v>0.096</v>
      </c>
      <c r="N574" s="2" t="n">
        <v>11.205</v>
      </c>
      <c r="O574" s="2" t="s">
        <v>41</v>
      </c>
      <c r="P574" s="2" t="n">
        <v>43.6</v>
      </c>
      <c r="Q574" s="2" t="n">
        <v>17.2</v>
      </c>
      <c r="R574" s="2" t="n">
        <v>2.168</v>
      </c>
      <c r="S574" s="2" t="n">
        <v>0.0375258838754284</v>
      </c>
      <c r="T574" s="2" t="n">
        <v>0.287307860415766</v>
      </c>
      <c r="U574" s="2" t="n">
        <v>-0.273992879297794</v>
      </c>
      <c r="V574" s="2" t="n">
        <v>0.0560079880237332</v>
      </c>
      <c r="W574" s="2" t="n">
        <v>0.000608659278370283</v>
      </c>
      <c r="X574" s="2" t="n">
        <v>0.068416890021782</v>
      </c>
      <c r="Y574" s="2" t="n">
        <v>0.135564035475804</v>
      </c>
      <c r="Z574" s="2" t="n">
        <v>0.114115868089161</v>
      </c>
      <c r="AA574" s="2" t="n">
        <v>0.149085906808327</v>
      </c>
      <c r="AB574" s="2" t="n">
        <v>0.154180905580183</v>
      </c>
      <c r="AC574" s="2" t="n">
        <v>0.123317362497983</v>
      </c>
      <c r="AD574" s="2" t="n">
        <v>0.129528510546148</v>
      </c>
      <c r="AE574" s="2" t="n">
        <v>0.10607979191825</v>
      </c>
      <c r="AF574" s="2" t="n">
        <v>0.0197107290623636</v>
      </c>
      <c r="AG574" s="2" t="n">
        <v>0.346442500652385</v>
      </c>
      <c r="AH574" s="3" t="b">
        <f aca="false">TRUE()</f>
        <v>1</v>
      </c>
      <c r="AI574" s="3" t="n">
        <v>0.390054631154022</v>
      </c>
      <c r="AJ574" s="3" t="b">
        <f aca="false">TRUE()</f>
        <v>1</v>
      </c>
      <c r="AK574" s="3" t="n">
        <v>-0.23056602079218</v>
      </c>
      <c r="AL574" s="3" t="b">
        <f aca="false">TRUE()</f>
        <v>1</v>
      </c>
      <c r="AM574" s="3" t="n">
        <v>0.591011765401119</v>
      </c>
      <c r="AN574" s="3" t="b">
        <f aca="false">TRUE()</f>
        <v>1</v>
      </c>
      <c r="AO574" s="3" t="n">
        <v>0</v>
      </c>
      <c r="AP574" s="3" t="n">
        <v>0</v>
      </c>
    </row>
    <row r="575" customFormat="false" ht="12.75" hidden="false" customHeight="false" outlineLevel="0" collapsed="false">
      <c r="A575" s="1" t="n">
        <v>573</v>
      </c>
      <c r="B575" s="2" t="n">
        <v>573</v>
      </c>
      <c r="C575" s="2" t="n">
        <v>573</v>
      </c>
      <c r="D575" s="2" t="n">
        <v>159</v>
      </c>
      <c r="E575" s="2" t="n">
        <v>0</v>
      </c>
      <c r="F575" s="2" t="n">
        <v>18.434948822922</v>
      </c>
      <c r="G575" s="2" t="n">
        <v>0.86806411837238</v>
      </c>
      <c r="H575" s="2" t="n">
        <v>0.982467797410598</v>
      </c>
      <c r="I575" s="2" t="n">
        <v>0.179272127898711</v>
      </c>
      <c r="J575" s="2" t="n">
        <v>0.420118385053973</v>
      </c>
      <c r="K575" s="2" t="n">
        <v>4.17355037277912</v>
      </c>
      <c r="L575" s="2" t="n">
        <v>0.728</v>
      </c>
      <c r="M575" s="2" t="n">
        <v>0.144</v>
      </c>
      <c r="N575" s="2" t="n">
        <v>9.219</v>
      </c>
      <c r="O575" s="2" t="s">
        <v>41</v>
      </c>
      <c r="P575" s="2" t="n">
        <v>44.4</v>
      </c>
      <c r="Q575" s="2" t="n">
        <v>16.7</v>
      </c>
      <c r="R575" s="2" t="n">
        <v>2.211</v>
      </c>
      <c r="S575" s="2" t="n">
        <v>0.282721059785991</v>
      </c>
      <c r="T575" s="2" t="n">
        <v>0.327925981021246</v>
      </c>
      <c r="U575" s="2" t="n">
        <v>0.21182785795097</v>
      </c>
      <c r="V575" s="2" t="n">
        <v>0.0109616314586026</v>
      </c>
      <c r="W575" s="2" t="n">
        <v>0.0109616314586026</v>
      </c>
      <c r="X575" s="2" t="n">
        <v>0.0517886592495223</v>
      </c>
      <c r="Y575" s="2" t="n">
        <v>0.141189135243871</v>
      </c>
      <c r="Z575" s="2" t="n">
        <v>0.120771868613208</v>
      </c>
      <c r="AA575" s="2" t="n">
        <v>0.128262837409344</v>
      </c>
      <c r="AB575" s="2" t="n">
        <v>0.127858263306195</v>
      </c>
      <c r="AC575" s="2" t="n">
        <v>0.114210027715232</v>
      </c>
      <c r="AD575" s="2" t="n">
        <v>0.143261759059971</v>
      </c>
      <c r="AE575" s="2" t="n">
        <v>0.116649092196676</v>
      </c>
      <c r="AF575" s="2" t="n">
        <v>0.0560083572059815</v>
      </c>
      <c r="AG575" s="2" t="n">
        <v>-0.486969528684008</v>
      </c>
      <c r="AH575" s="3" t="b">
        <f aca="false">TRUE()</f>
        <v>1</v>
      </c>
      <c r="AI575" s="3" t="n">
        <v>0.390054631154022</v>
      </c>
      <c r="AJ575" s="3" t="b">
        <f aca="false">TRUE()</f>
        <v>1</v>
      </c>
      <c r="AK575" s="3" t="n">
        <v>1.53970577814036</v>
      </c>
      <c r="AL575" s="3" t="b">
        <f aca="false">TRUE()</f>
        <v>1</v>
      </c>
      <c r="AM575" s="3" t="n">
        <v>0.746756649194368</v>
      </c>
      <c r="AN575" s="3" t="b">
        <f aca="false">TRUE()</f>
        <v>1</v>
      </c>
      <c r="AO575" s="3" t="n">
        <v>0</v>
      </c>
      <c r="AP575" s="3" t="n">
        <v>0</v>
      </c>
    </row>
    <row r="576" customFormat="false" ht="12.75" hidden="false" customHeight="false" outlineLevel="0" collapsed="false">
      <c r="A576" s="1" t="n">
        <v>574</v>
      </c>
      <c r="B576" s="2" t="n">
        <v>574</v>
      </c>
      <c r="C576" s="2" t="n">
        <v>574</v>
      </c>
      <c r="D576" s="2" t="n">
        <v>160</v>
      </c>
      <c r="E576" s="2" t="n">
        <v>0</v>
      </c>
      <c r="F576" s="2" t="n">
        <v>26.565051177078</v>
      </c>
      <c r="G576" s="2" t="n">
        <v>0.887125220458554</v>
      </c>
      <c r="H576" s="2" t="n">
        <v>0.971401981177559</v>
      </c>
      <c r="I576" s="2" t="n">
        <v>0.277006700260288</v>
      </c>
      <c r="J576" s="2" t="n">
        <v>0.497930355334585</v>
      </c>
      <c r="K576" s="2" t="n">
        <v>3.07736545278824</v>
      </c>
      <c r="L576" s="2" t="n">
        <v>0.756</v>
      </c>
      <c r="M576" s="2" t="n">
        <v>0.104</v>
      </c>
      <c r="N576" s="2" t="n">
        <v>7.046</v>
      </c>
      <c r="O576" s="2" t="s">
        <v>41</v>
      </c>
      <c r="P576" s="2" t="n">
        <v>38.6</v>
      </c>
      <c r="Q576" s="2" t="n">
        <v>16.5</v>
      </c>
      <c r="R576" s="2" t="n">
        <v>1.922</v>
      </c>
      <c r="S576" s="2" t="n">
        <v>0.381433697113392</v>
      </c>
      <c r="T576" s="2" t="n">
        <v>0.194272526822829</v>
      </c>
      <c r="U576" s="2" t="n">
        <v>-0.227463046862218</v>
      </c>
      <c r="V576" s="2" t="n">
        <v>0.0144390036114795</v>
      </c>
      <c r="W576" s="2" t="n">
        <v>0.0280947488709907</v>
      </c>
      <c r="X576" s="2" t="n">
        <v>0.0798967558934126</v>
      </c>
      <c r="Y576" s="2" t="n">
        <v>0.131866268038936</v>
      </c>
      <c r="Z576" s="2" t="n">
        <v>0.132171626426837</v>
      </c>
      <c r="AA576" s="2" t="n">
        <v>0.131499045898924</v>
      </c>
      <c r="AB576" s="2" t="n">
        <v>0.112288227910214</v>
      </c>
      <c r="AC576" s="2" t="n">
        <v>0.154271188646023</v>
      </c>
      <c r="AD576" s="2" t="n">
        <v>0.129308257490455</v>
      </c>
      <c r="AE576" s="2" t="n">
        <v>0.097819251622825</v>
      </c>
      <c r="AF576" s="2" t="n">
        <v>0.0308793780723741</v>
      </c>
      <c r="AG576" s="2" t="n">
        <v>-1.36508003775138</v>
      </c>
      <c r="AH576" s="3" t="b">
        <f aca="false">TRUE()</f>
        <v>1</v>
      </c>
      <c r="AI576" s="3" t="n">
        <v>0.741310073361725</v>
      </c>
      <c r="AJ576" s="3" t="b">
        <f aca="false">TRUE()</f>
        <v>1</v>
      </c>
      <c r="AK576" s="3" t="n">
        <v>0.0644792790299108</v>
      </c>
      <c r="AL576" s="3" t="b">
        <f aca="false">TRUE()</f>
        <v>1</v>
      </c>
      <c r="AM576" s="3" t="n">
        <v>-0.382393758306691</v>
      </c>
      <c r="AN576" s="3" t="b">
        <f aca="false">TRUE()</f>
        <v>1</v>
      </c>
      <c r="AO576" s="3" t="n">
        <v>0</v>
      </c>
      <c r="AP576" s="3" t="n">
        <v>0</v>
      </c>
    </row>
    <row r="577" customFormat="false" ht="12.75" hidden="false" customHeight="false" outlineLevel="0" collapsed="false">
      <c r="A577" s="1" t="n">
        <v>575</v>
      </c>
      <c r="B577" s="2" t="n">
        <v>575</v>
      </c>
      <c r="C577" s="2" t="n">
        <v>575</v>
      </c>
      <c r="D577" s="2" t="n">
        <v>161</v>
      </c>
      <c r="E577" s="2" t="n">
        <v>0</v>
      </c>
      <c r="F577" s="2" t="n">
        <v>26.565051177078</v>
      </c>
      <c r="G577" s="2" t="n">
        <v>0.656626506024096</v>
      </c>
      <c r="H577" s="2" t="n">
        <v>0.973250809267132</v>
      </c>
      <c r="I577" s="2" t="n">
        <v>0.114047479308363</v>
      </c>
      <c r="J577" s="2" t="n">
        <v>0.313601319411615</v>
      </c>
      <c r="K577" s="2" t="n">
        <v>5.72716756932838</v>
      </c>
      <c r="L577" s="2" t="n">
        <v>0.76</v>
      </c>
      <c r="M577" s="2" t="n">
        <v>0.093</v>
      </c>
      <c r="N577" s="2" t="n">
        <v>12.334</v>
      </c>
      <c r="O577" s="2" t="s">
        <v>41</v>
      </c>
      <c r="P577" s="2" t="n">
        <v>41.3</v>
      </c>
      <c r="Q577" s="2" t="n">
        <v>17.1</v>
      </c>
      <c r="R577" s="2" t="n">
        <v>2.056</v>
      </c>
      <c r="S577" s="2" t="n">
        <v>0.174743306981414</v>
      </c>
      <c r="T577" s="2" t="n">
        <v>0.366934578571808</v>
      </c>
      <c r="U577" s="2" t="n">
        <v>-0.0143723075838422</v>
      </c>
      <c r="V577" s="2" t="n">
        <v>0.13517529758982</v>
      </c>
      <c r="W577" s="2" t="n">
        <v>0.078223156939689</v>
      </c>
      <c r="X577" s="2" t="n">
        <v>0.0607210755458073</v>
      </c>
      <c r="Y577" s="2" t="n">
        <v>0.115396216871761</v>
      </c>
      <c r="Z577" s="2" t="n">
        <v>0.157004252021121</v>
      </c>
      <c r="AA577" s="2" t="n">
        <v>0.162242022208571</v>
      </c>
      <c r="AB577" s="2" t="n">
        <v>0.129813833750289</v>
      </c>
      <c r="AC577" s="2" t="n">
        <v>0.105344475310711</v>
      </c>
      <c r="AD577" s="2" t="n">
        <v>0.12682960068448</v>
      </c>
      <c r="AE577" s="2" t="n">
        <v>0.105015531661835</v>
      </c>
      <c r="AF577" s="2" t="n">
        <v>0.0376329919454251</v>
      </c>
      <c r="AG577" s="2" t="n">
        <v>0.757571937338929</v>
      </c>
      <c r="AH577" s="3" t="b">
        <f aca="false">TRUE()</f>
        <v>1</v>
      </c>
      <c r="AI577" s="3" t="n">
        <v>0.79148942224854</v>
      </c>
      <c r="AJ577" s="3" t="b">
        <f aca="false">TRUE()</f>
        <v>1</v>
      </c>
      <c r="AK577" s="3" t="n">
        <v>-0.341208008225464</v>
      </c>
      <c r="AL577" s="3" t="b">
        <f aca="false">TRUE()</f>
        <v>1</v>
      </c>
      <c r="AM577" s="3" t="n">
        <v>0.143245224495526</v>
      </c>
      <c r="AN577" s="3" t="b">
        <f aca="false">TRUE()</f>
        <v>1</v>
      </c>
      <c r="AO577" s="3" t="n">
        <v>0</v>
      </c>
      <c r="AP577" s="3" t="n">
        <v>0</v>
      </c>
    </row>
    <row r="578" customFormat="false" ht="12.75" hidden="false" customHeight="false" outlineLevel="0" collapsed="false">
      <c r="A578" s="1" t="n">
        <v>576</v>
      </c>
      <c r="B578" s="2" t="n">
        <v>576</v>
      </c>
      <c r="C578" s="2" t="n">
        <v>576</v>
      </c>
      <c r="D578" s="2" t="n">
        <v>162</v>
      </c>
      <c r="E578" s="2" t="n">
        <v>1</v>
      </c>
      <c r="F578" s="2" t="n">
        <v>24.2277453179541</v>
      </c>
      <c r="G578" s="2" t="n">
        <v>0.756511891279728</v>
      </c>
      <c r="H578" s="2" t="n">
        <v>0.986312951309917</v>
      </c>
      <c r="I578" s="2" t="n">
        <v>0.145837451283109</v>
      </c>
      <c r="J578" s="2" t="n">
        <v>0.335123926748799</v>
      </c>
      <c r="K578" s="2" t="n">
        <v>4.53290676699042</v>
      </c>
      <c r="L578" s="2" t="n">
        <v>0.678</v>
      </c>
      <c r="M578" s="2" t="n">
        <v>0.085</v>
      </c>
      <c r="N578" s="2" t="n">
        <v>9.859</v>
      </c>
      <c r="O578" s="2" t="s">
        <v>41</v>
      </c>
      <c r="P578" s="2" t="n">
        <v>45.6</v>
      </c>
      <c r="Q578" s="2" t="n">
        <v>18</v>
      </c>
      <c r="R578" s="2" t="n">
        <v>2.271</v>
      </c>
      <c r="S578" s="2" t="n">
        <v>0.696183239086596</v>
      </c>
      <c r="T578" s="2" t="n">
        <v>0.160514026449922</v>
      </c>
      <c r="U578" s="2" t="n">
        <v>-0.198683770366525</v>
      </c>
      <c r="V578" s="2" t="n">
        <v>0.204308700248544</v>
      </c>
      <c r="W578" s="2" t="n">
        <v>0.0174439770385105</v>
      </c>
      <c r="X578" s="2" t="n">
        <v>0.107275162067837</v>
      </c>
      <c r="Y578" s="2" t="n">
        <v>0.158536059806601</v>
      </c>
      <c r="Z578" s="2" t="n">
        <v>0.135512881271028</v>
      </c>
      <c r="AA578" s="2" t="n">
        <v>0.147154828094203</v>
      </c>
      <c r="AB578" s="2" t="n">
        <v>0.137332054637833</v>
      </c>
      <c r="AC578" s="2" t="n">
        <v>0.132110017230603</v>
      </c>
      <c r="AD578" s="2" t="n">
        <v>0.120542618901265</v>
      </c>
      <c r="AE578" s="2" t="n">
        <v>0.0534683148440949</v>
      </c>
      <c r="AF578" s="2" t="n">
        <v>0.00806806314653598</v>
      </c>
      <c r="AG578" s="2" t="n">
        <v>-0.19910329324982</v>
      </c>
      <c r="AH578" s="3" t="b">
        <f aca="false">TRUE()</f>
        <v>1</v>
      </c>
      <c r="AI578" s="3" t="n">
        <v>-0.23718722993116</v>
      </c>
      <c r="AJ578" s="3" t="b">
        <f aca="false">TRUE()</f>
        <v>1</v>
      </c>
      <c r="AK578" s="3" t="n">
        <v>-0.636253308047554</v>
      </c>
      <c r="AL578" s="3" t="b">
        <f aca="false">TRUE()</f>
        <v>1</v>
      </c>
      <c r="AM578" s="3" t="n">
        <v>0.980373974884243</v>
      </c>
      <c r="AN578" s="3" t="b">
        <f aca="false">TRUE()</f>
        <v>1</v>
      </c>
      <c r="AO578" s="3" t="n">
        <v>0</v>
      </c>
      <c r="AP578" s="3" t="n">
        <v>0</v>
      </c>
    </row>
    <row r="579" customFormat="false" ht="12.75" hidden="false" customHeight="false" outlineLevel="0" collapsed="false">
      <c r="A579" s="1" t="n">
        <v>577</v>
      </c>
      <c r="B579" s="2" t="n">
        <v>577</v>
      </c>
      <c r="C579" s="2" t="n">
        <v>577</v>
      </c>
      <c r="D579" s="2" t="n">
        <v>162</v>
      </c>
      <c r="E579" s="2" t="n">
        <v>2</v>
      </c>
      <c r="F579" s="2" t="n">
        <v>24.2277453179541</v>
      </c>
      <c r="G579" s="2" t="n">
        <v>0.820512820512821</v>
      </c>
      <c r="H579" s="2" t="n">
        <v>0.9892292175204</v>
      </c>
      <c r="I579" s="2" t="n">
        <v>0.146710729434504</v>
      </c>
      <c r="J579" s="2" t="n">
        <v>0.335072694040635</v>
      </c>
      <c r="K579" s="2" t="n">
        <v>4.51556951669629</v>
      </c>
      <c r="L579" s="2" t="n">
        <v>0.696</v>
      </c>
      <c r="M579" s="2" t="n">
        <v>0.104</v>
      </c>
      <c r="N579" s="2" t="n">
        <v>9.878</v>
      </c>
      <c r="O579" s="2" t="s">
        <v>41</v>
      </c>
      <c r="P579" s="2" t="n">
        <v>46</v>
      </c>
      <c r="Q579" s="2" t="n">
        <v>18.1</v>
      </c>
      <c r="R579" s="2" t="n">
        <v>2.289</v>
      </c>
      <c r="S579" s="2" t="n">
        <v>0.0833633571369567</v>
      </c>
      <c r="T579" s="2" t="n">
        <v>0.165144989931805</v>
      </c>
      <c r="U579" s="2" t="n">
        <v>-0.413692568125367</v>
      </c>
      <c r="V579" s="2" t="n">
        <v>0.0737706053922754</v>
      </c>
      <c r="W579" s="2" t="n">
        <v>0.0478206304359693</v>
      </c>
      <c r="X579" s="2" t="n">
        <v>0.040182412666752</v>
      </c>
      <c r="Y579" s="2" t="n">
        <v>0.128545762358125</v>
      </c>
      <c r="Z579" s="2" t="n">
        <v>0.167771716910981</v>
      </c>
      <c r="AA579" s="2" t="n">
        <v>0.133289227789381</v>
      </c>
      <c r="AB579" s="2" t="n">
        <v>0.122279316228645</v>
      </c>
      <c r="AC579" s="2" t="n">
        <v>0.117853769645962</v>
      </c>
      <c r="AD579" s="2" t="n">
        <v>0.134489280889073</v>
      </c>
      <c r="AE579" s="2" t="n">
        <v>0.098455739431065</v>
      </c>
      <c r="AF579" s="2" t="n">
        <v>0.0571327740800163</v>
      </c>
      <c r="AG579" s="2" t="n">
        <v>-0.212991480729848</v>
      </c>
      <c r="AH579" s="3" t="b">
        <f aca="false">TRUE()</f>
        <v>1</v>
      </c>
      <c r="AI579" s="3" t="n">
        <v>-0.0113801599404951</v>
      </c>
      <c r="AJ579" s="3" t="b">
        <f aca="false">TRUE()</f>
        <v>1</v>
      </c>
      <c r="AK579" s="3" t="n">
        <v>0.0644792790299108</v>
      </c>
      <c r="AL579" s="3" t="b">
        <f aca="false">TRUE()</f>
        <v>1</v>
      </c>
      <c r="AM579" s="3" t="n">
        <v>1.05824641678087</v>
      </c>
      <c r="AN579" s="3" t="b">
        <f aca="false">TRUE()</f>
        <v>1</v>
      </c>
      <c r="AO579" s="3" t="n">
        <v>0</v>
      </c>
      <c r="AP579" s="3" t="n">
        <v>0</v>
      </c>
    </row>
    <row r="580" customFormat="false" ht="12.75" hidden="false" customHeight="false" outlineLevel="0" collapsed="false">
      <c r="A580" s="1" t="n">
        <v>578</v>
      </c>
      <c r="B580" s="2" t="n">
        <v>578</v>
      </c>
      <c r="C580" s="2" t="n">
        <v>578</v>
      </c>
      <c r="D580" s="2" t="n">
        <v>163</v>
      </c>
      <c r="E580" s="2" t="n">
        <v>0</v>
      </c>
      <c r="F580" s="2" t="n">
        <v>26.565051177078</v>
      </c>
      <c r="G580" s="2" t="n">
        <v>0.789772727272727</v>
      </c>
      <c r="H580" s="2" t="n">
        <v>0.982975896427573</v>
      </c>
      <c r="I580" s="2" t="n">
        <v>0.153628729790093</v>
      </c>
      <c r="J580" s="2" t="n">
        <v>0.371965226569911</v>
      </c>
      <c r="K580" s="2" t="n">
        <v>3.94444486209745</v>
      </c>
      <c r="L580" s="2" t="n">
        <v>0.662</v>
      </c>
      <c r="M580" s="2" t="n">
        <v>0.086</v>
      </c>
      <c r="N580" s="2" t="n">
        <v>8.565</v>
      </c>
      <c r="O580" s="2" t="s">
        <v>41</v>
      </c>
      <c r="P580" s="2" t="n">
        <v>34.9</v>
      </c>
      <c r="Q580" s="2" t="n">
        <v>16.7</v>
      </c>
      <c r="R580" s="2" t="n">
        <v>1.738</v>
      </c>
      <c r="S580" s="2" t="n">
        <v>0.620407127221712</v>
      </c>
      <c r="T580" s="2" t="n">
        <v>0.508057689085013</v>
      </c>
      <c r="U580" s="2" t="n">
        <v>-0.021426582710284</v>
      </c>
      <c r="V580" s="2" t="n">
        <v>0.0316487970976307</v>
      </c>
      <c r="W580" s="2" t="n">
        <v>0.0829584781233789</v>
      </c>
      <c r="X580" s="2" t="n">
        <v>0.151671112021517</v>
      </c>
      <c r="Y580" s="2" t="n">
        <v>0.138997215919361</v>
      </c>
      <c r="Z580" s="2" t="n">
        <v>0.0986046838374665</v>
      </c>
      <c r="AA580" s="2" t="n">
        <v>0.101914917967773</v>
      </c>
      <c r="AB580" s="2" t="n">
        <v>0.125212320726237</v>
      </c>
      <c r="AC580" s="2" t="n">
        <v>0.134485708631065</v>
      </c>
      <c r="AD580" s="2" t="n">
        <v>0.13297561067227</v>
      </c>
      <c r="AE580" s="2" t="n">
        <v>0.096734823132342</v>
      </c>
      <c r="AF580" s="2" t="n">
        <v>0.019403607091969</v>
      </c>
      <c r="AG580" s="2" t="n">
        <v>-0.670496918037707</v>
      </c>
      <c r="AH580" s="3" t="b">
        <f aca="false">TRUE()</f>
        <v>1</v>
      </c>
      <c r="AI580" s="3" t="n">
        <v>-0.437904625478418</v>
      </c>
      <c r="AJ580" s="3" t="b">
        <f aca="false">TRUE()</f>
        <v>1</v>
      </c>
      <c r="AK580" s="3" t="n">
        <v>-0.599372645569793</v>
      </c>
      <c r="AL580" s="3" t="b">
        <f aca="false">TRUE()</f>
        <v>1</v>
      </c>
      <c r="AM580" s="3" t="n">
        <v>-1.10271384585047</v>
      </c>
      <c r="AN580" s="3" t="b">
        <f aca="false">TRUE()</f>
        <v>1</v>
      </c>
      <c r="AO580" s="3" t="n">
        <v>0</v>
      </c>
      <c r="AP580" s="3" t="n">
        <v>0</v>
      </c>
    </row>
    <row r="581" customFormat="false" ht="12.75" hidden="false" customHeight="false" outlineLevel="0" collapsed="false">
      <c r="A581" s="1" t="n">
        <v>579</v>
      </c>
      <c r="B581" s="2" t="n">
        <v>579</v>
      </c>
      <c r="C581" s="2" t="n">
        <v>579</v>
      </c>
      <c r="D581" s="2" t="n">
        <v>164</v>
      </c>
      <c r="E581" s="2" t="n">
        <v>0</v>
      </c>
      <c r="F581" s="2" t="n">
        <v>40.7321066997092</v>
      </c>
      <c r="G581" s="2" t="n">
        <v>0.734303215926493</v>
      </c>
      <c r="H581" s="2" t="n">
        <v>0.986393483459064</v>
      </c>
      <c r="I581" s="2" t="n">
        <v>0.124595584020512</v>
      </c>
      <c r="J581" s="2" t="n">
        <v>0.325320353390792</v>
      </c>
      <c r="K581" s="2" t="n">
        <v>5.61889378762974</v>
      </c>
      <c r="L581" s="2" t="n">
        <v>0.784</v>
      </c>
      <c r="M581" s="2" t="n">
        <v>0.095</v>
      </c>
      <c r="N581" s="2" t="n">
        <v>12.082</v>
      </c>
      <c r="O581" s="2" t="s">
        <v>41</v>
      </c>
      <c r="P581" s="2" t="n">
        <v>41</v>
      </c>
      <c r="Q581" s="2" t="n">
        <v>18.1</v>
      </c>
      <c r="R581" s="2" t="n">
        <v>2.039</v>
      </c>
      <c r="S581" s="2" t="n">
        <v>0.455883067538428</v>
      </c>
      <c r="T581" s="2" t="n">
        <v>0.356740227665826</v>
      </c>
      <c r="U581" s="2" t="n">
        <v>-0.100211058841187</v>
      </c>
      <c r="V581" s="2" t="n">
        <v>0.07122108307347</v>
      </c>
      <c r="W581" s="2" t="n">
        <v>0.0189925490424494</v>
      </c>
      <c r="X581" s="2" t="n">
        <v>0.0705303247626164</v>
      </c>
      <c r="Y581" s="2" t="n">
        <v>0.114062787172768</v>
      </c>
      <c r="Z581" s="2" t="n">
        <v>0.122474663429134</v>
      </c>
      <c r="AA581" s="2" t="n">
        <v>0.151646022938443</v>
      </c>
      <c r="AB581" s="2" t="n">
        <v>0.177046842996631</v>
      </c>
      <c r="AC581" s="2" t="n">
        <v>0.137842747487566</v>
      </c>
      <c r="AD581" s="2" t="n">
        <v>0.0950950991708993</v>
      </c>
      <c r="AE581" s="2" t="n">
        <v>0.0835870762403776</v>
      </c>
      <c r="AF581" s="2" t="n">
        <v>0.0477144358015641</v>
      </c>
      <c r="AG581" s="2" t="n">
        <v>0.670838080822429</v>
      </c>
      <c r="AH581" s="3" t="b">
        <f aca="false">TRUE()</f>
        <v>1</v>
      </c>
      <c r="AI581" s="3" t="n">
        <v>1.09256551556943</v>
      </c>
      <c r="AJ581" s="3" t="b">
        <f aca="false">TRUE()</f>
        <v>1</v>
      </c>
      <c r="AK581" s="3" t="n">
        <v>-0.267446683269941</v>
      </c>
      <c r="AL581" s="3" t="b">
        <f aca="false">TRUE()</f>
        <v>1</v>
      </c>
      <c r="AM581" s="3" t="n">
        <v>0.0848408930730577</v>
      </c>
      <c r="AN581" s="3" t="b">
        <f aca="false">TRUE()</f>
        <v>1</v>
      </c>
      <c r="AO581" s="3" t="n">
        <v>0</v>
      </c>
      <c r="AP581" s="3" t="n">
        <v>0</v>
      </c>
    </row>
    <row r="582" customFormat="false" ht="12.75" hidden="false" customHeight="false" outlineLevel="0" collapsed="false">
      <c r="A582" s="1" t="n">
        <v>580</v>
      </c>
      <c r="B582" s="2" t="n">
        <v>580</v>
      </c>
      <c r="C582" s="2" t="n">
        <v>580</v>
      </c>
      <c r="D582" s="2" t="n">
        <v>165</v>
      </c>
      <c r="E582" s="2" t="n">
        <v>0</v>
      </c>
      <c r="F582" s="2" t="n">
        <v>24.2277453179541</v>
      </c>
      <c r="G582" s="2" t="n">
        <v>0.710040983606557</v>
      </c>
      <c r="H582" s="2" t="n">
        <v>0.95068530735338</v>
      </c>
      <c r="I582" s="2" t="n">
        <v>0.199718199298657</v>
      </c>
      <c r="J582" s="2" t="n">
        <v>0.419242315379551</v>
      </c>
      <c r="K582" s="2" t="n">
        <v>4.09849512291718</v>
      </c>
      <c r="L582" s="2" t="n">
        <v>0.77</v>
      </c>
      <c r="M582" s="2" t="n">
        <v>0.094</v>
      </c>
      <c r="N582" s="2" t="n">
        <v>9.086</v>
      </c>
      <c r="O582" s="2" t="s">
        <v>41</v>
      </c>
      <c r="P582" s="2" t="n">
        <v>44.6</v>
      </c>
      <c r="Q582" s="2" t="n">
        <v>17.6</v>
      </c>
      <c r="R582" s="2" t="n">
        <v>2.221</v>
      </c>
      <c r="S582" s="2" t="n">
        <v>0.134987103957694</v>
      </c>
      <c r="T582" s="2" t="n">
        <v>0.328394066583778</v>
      </c>
      <c r="U582" s="2" t="n">
        <v>-0.11750383726028</v>
      </c>
      <c r="V582" s="2" t="n">
        <v>0.12318677281146</v>
      </c>
      <c r="W582" s="2" t="n">
        <v>0.0566427065603734</v>
      </c>
      <c r="X582" s="2" t="n">
        <v>0.0709708321821728</v>
      </c>
      <c r="Y582" s="2" t="n">
        <v>0.117257016158266</v>
      </c>
      <c r="Z582" s="2" t="n">
        <v>0.163090669112925</v>
      </c>
      <c r="AA582" s="2" t="n">
        <v>0.151936127669276</v>
      </c>
      <c r="AB582" s="2" t="n">
        <v>0.157898228229616</v>
      </c>
      <c r="AC582" s="2" t="n">
        <v>0.101957140817343</v>
      </c>
      <c r="AD582" s="2" t="n">
        <v>0.101687858696165</v>
      </c>
      <c r="AE582" s="2" t="n">
        <v>0.106105843885554</v>
      </c>
      <c r="AF582" s="2" t="n">
        <v>0.0290962832486811</v>
      </c>
      <c r="AG582" s="2" t="n">
        <v>-0.54709332938818</v>
      </c>
      <c r="AH582" s="3" t="b">
        <f aca="false">TRUE()</f>
        <v>1</v>
      </c>
      <c r="AI582" s="3" t="n">
        <v>0.916937794465576</v>
      </c>
      <c r="AJ582" s="3" t="b">
        <f aca="false">TRUE()</f>
        <v>1</v>
      </c>
      <c r="AK582" s="3" t="n">
        <v>-0.304327345747702</v>
      </c>
      <c r="AL582" s="3" t="b">
        <f aca="false">TRUE()</f>
        <v>1</v>
      </c>
      <c r="AM582" s="3" t="n">
        <v>0.785692870142681</v>
      </c>
      <c r="AN582" s="3" t="b">
        <f aca="false">TRUE()</f>
        <v>1</v>
      </c>
      <c r="AO582" s="3" t="n">
        <v>0</v>
      </c>
      <c r="AP582" s="3" t="n">
        <v>0</v>
      </c>
    </row>
    <row r="583" customFormat="false" ht="12.75" hidden="false" customHeight="false" outlineLevel="0" collapsed="false">
      <c r="A583" s="1" t="n">
        <v>581</v>
      </c>
      <c r="B583" s="2" t="n">
        <v>581</v>
      </c>
      <c r="C583" s="2" t="n">
        <v>581</v>
      </c>
      <c r="D583" s="2" t="n">
        <v>166</v>
      </c>
      <c r="E583" s="2" t="n">
        <v>1</v>
      </c>
      <c r="F583" s="2" t="n">
        <v>24.2277453179541</v>
      </c>
      <c r="G583" s="2" t="n">
        <v>0.688661710037175</v>
      </c>
      <c r="H583" s="2" t="n">
        <v>0.98458458795375</v>
      </c>
      <c r="I583" s="2" t="n">
        <v>0.118854938605285</v>
      </c>
      <c r="J583" s="2" t="n">
        <v>0.298876023172441</v>
      </c>
      <c r="K583" s="2" t="n">
        <v>5.13396345205392</v>
      </c>
      <c r="L583" s="2" t="n">
        <v>0.65</v>
      </c>
      <c r="M583" s="2" t="n">
        <v>0.09</v>
      </c>
      <c r="N583" s="2" t="n">
        <v>10.986</v>
      </c>
      <c r="O583" s="2" t="s">
        <v>41</v>
      </c>
      <c r="P583" s="2" t="n">
        <v>37.3</v>
      </c>
      <c r="Q583" s="2" t="n">
        <v>16.4</v>
      </c>
      <c r="R583" s="2" t="n">
        <v>1.855</v>
      </c>
      <c r="S583" s="2" t="n">
        <v>0.646486079419552</v>
      </c>
      <c r="T583" s="2" t="n">
        <v>0.359718065191403</v>
      </c>
      <c r="U583" s="2" t="n">
        <v>-0.228904024187669</v>
      </c>
      <c r="V583" s="2" t="n">
        <v>0.0422243110744707</v>
      </c>
      <c r="W583" s="2" t="n">
        <v>0.0209981115058767</v>
      </c>
      <c r="X583" s="2" t="n">
        <v>0.0703361628618879</v>
      </c>
      <c r="Y583" s="2" t="n">
        <v>0.13255752368371</v>
      </c>
      <c r="Z583" s="2" t="n">
        <v>0.137931800000553</v>
      </c>
      <c r="AA583" s="2" t="n">
        <v>0.127653824991257</v>
      </c>
      <c r="AB583" s="2" t="n">
        <v>0.0998020631239807</v>
      </c>
      <c r="AC583" s="2" t="n">
        <v>0.145590230057115</v>
      </c>
      <c r="AD583" s="2" t="n">
        <v>0.119378265009928</v>
      </c>
      <c r="AE583" s="2" t="n">
        <v>0.122425137569466</v>
      </c>
      <c r="AF583" s="2" t="n">
        <v>0.0443249927021026</v>
      </c>
      <c r="AG583" s="2" t="n">
        <v>0.282379513231263</v>
      </c>
      <c r="AH583" s="3" t="b">
        <f aca="false">TRUE()</f>
        <v>1</v>
      </c>
      <c r="AI583" s="3" t="n">
        <v>-0.588442672138862</v>
      </c>
      <c r="AJ583" s="3" t="b">
        <f aca="false">TRUE()</f>
        <v>1</v>
      </c>
      <c r="AK583" s="3" t="n">
        <v>-0.451849995658748</v>
      </c>
      <c r="AL583" s="3" t="b">
        <f aca="false">TRUE()</f>
        <v>1</v>
      </c>
      <c r="AM583" s="3" t="n">
        <v>-0.635479194470722</v>
      </c>
      <c r="AN583" s="3" t="b">
        <f aca="false">TRUE()</f>
        <v>1</v>
      </c>
      <c r="AO583" s="3" t="n">
        <v>0</v>
      </c>
      <c r="AP583" s="3" t="n">
        <v>0</v>
      </c>
    </row>
    <row r="584" customFormat="false" ht="12.75" hidden="false" customHeight="false" outlineLevel="0" collapsed="false">
      <c r="A584" s="1" t="n">
        <v>582</v>
      </c>
      <c r="B584" s="2" t="n">
        <v>582</v>
      </c>
      <c r="C584" s="2" t="n">
        <v>582</v>
      </c>
      <c r="D584" s="2" t="n">
        <v>166</v>
      </c>
      <c r="E584" s="2" t="n">
        <v>2</v>
      </c>
      <c r="F584" s="2" t="n">
        <v>18.434948822922</v>
      </c>
      <c r="G584" s="2" t="n">
        <v>0.540921919096896</v>
      </c>
      <c r="H584" s="2" t="n">
        <v>0.98077714811469</v>
      </c>
      <c r="I584" s="2" t="n">
        <v>0.0828556743122135</v>
      </c>
      <c r="J584" s="2" t="n">
        <v>0.219248851731172</v>
      </c>
      <c r="K584" s="2" t="n">
        <v>7.53685130882383</v>
      </c>
      <c r="L584" s="2" t="n">
        <v>0.68</v>
      </c>
      <c r="M584" s="2" t="n">
        <v>0.075</v>
      </c>
      <c r="N584" s="2" t="n">
        <v>15.844</v>
      </c>
      <c r="O584" s="2" t="s">
        <v>41</v>
      </c>
      <c r="P584" s="2" t="n">
        <v>38.1</v>
      </c>
      <c r="Q584" s="2" t="n">
        <v>16.6</v>
      </c>
      <c r="R584" s="2" t="n">
        <v>1.895</v>
      </c>
      <c r="S584" s="2" t="n">
        <v>-1</v>
      </c>
      <c r="T584" s="2" t="n">
        <v>0.488403829355481</v>
      </c>
      <c r="U584" s="2" t="n">
        <v>0.0935632055092239</v>
      </c>
      <c r="V584" s="2" t="n">
        <v>0.0622579908876868</v>
      </c>
      <c r="W584" s="2" t="n">
        <v>0.0159237517539684</v>
      </c>
      <c r="X584" s="2" t="n">
        <v>0.123351032316349</v>
      </c>
      <c r="Y584" s="2" t="n">
        <v>0.145589359817452</v>
      </c>
      <c r="Z584" s="2" t="n">
        <v>0.154767251635615</v>
      </c>
      <c r="AA584" s="2" t="n">
        <v>0.0920113947167209</v>
      </c>
      <c r="AB584" s="2" t="n">
        <v>0.0948420636540951</v>
      </c>
      <c r="AC584" s="2" t="n">
        <v>0.12364097203228</v>
      </c>
      <c r="AD584" s="2" t="n">
        <v>0.0960552308626226</v>
      </c>
      <c r="AE584" s="2" t="n">
        <v>0.105705311520027</v>
      </c>
      <c r="AF584" s="2" t="n">
        <v>0.0640373834448395</v>
      </c>
      <c r="AG584" s="2" t="n">
        <v>2.20723821239817</v>
      </c>
      <c r="AH584" s="3" t="b">
        <f aca="false">TRUE()</f>
        <v>1</v>
      </c>
      <c r="AI584" s="3" t="n">
        <v>-0.212097555487752</v>
      </c>
      <c r="AJ584" s="3" t="b">
        <f aca="false">TRUE()</f>
        <v>1</v>
      </c>
      <c r="AK584" s="3" t="n">
        <v>-1.00505993282517</v>
      </c>
      <c r="AL584" s="3" t="b">
        <f aca="false">TRUE()</f>
        <v>1</v>
      </c>
      <c r="AM584" s="3" t="n">
        <v>-0.479734310677471</v>
      </c>
      <c r="AN584" s="3" t="b">
        <f aca="false">TRUE()</f>
        <v>1</v>
      </c>
      <c r="AO584" s="3" t="n">
        <v>0</v>
      </c>
      <c r="AP584" s="3" t="n">
        <v>0</v>
      </c>
    </row>
    <row r="585" customFormat="false" ht="12.75" hidden="false" customHeight="false" outlineLevel="0" collapsed="false">
      <c r="A585" s="1" t="n">
        <v>583</v>
      </c>
      <c r="B585" s="2" t="n">
        <v>583</v>
      </c>
      <c r="C585" s="2" t="n">
        <v>583</v>
      </c>
      <c r="D585" s="2" t="n">
        <v>167</v>
      </c>
      <c r="E585" s="2" t="n">
        <v>0</v>
      </c>
      <c r="F585" s="2" t="n">
        <v>18.434948822922</v>
      </c>
      <c r="G585" s="2" t="n">
        <v>0.805797101449275</v>
      </c>
      <c r="H585" s="2" t="n">
        <v>0.994023996033573</v>
      </c>
      <c r="I585" s="2" t="n">
        <v>0.114269303149656</v>
      </c>
      <c r="J585" s="2" t="n">
        <v>0.250830759836453</v>
      </c>
      <c r="K585" s="2" t="n">
        <v>7.91724023786137</v>
      </c>
      <c r="L585" s="2" t="n">
        <v>0.795</v>
      </c>
      <c r="M585" s="2" t="n">
        <v>0.084</v>
      </c>
      <c r="N585" s="2" t="n">
        <v>16.645</v>
      </c>
      <c r="O585" s="2" t="s">
        <v>41</v>
      </c>
      <c r="P585" s="2" t="n">
        <v>39.4</v>
      </c>
      <c r="Q585" s="2" t="n">
        <v>16.9</v>
      </c>
      <c r="R585" s="2" t="n">
        <v>1.96</v>
      </c>
      <c r="S585" s="2" t="n">
        <v>0.575964522824637</v>
      </c>
      <c r="T585" s="2" t="n">
        <v>0.399768992054411</v>
      </c>
      <c r="U585" s="2" t="n">
        <v>-0.225986384978631</v>
      </c>
      <c r="V585" s="2" t="n">
        <v>0.0119784220262585</v>
      </c>
      <c r="W585" s="2" t="n">
        <v>0.0119784220262585</v>
      </c>
      <c r="X585" s="2" t="n">
        <v>0.026000487339076</v>
      </c>
      <c r="Y585" s="2" t="n">
        <v>0.146075954417906</v>
      </c>
      <c r="Z585" s="2" t="n">
        <v>0.128418624556693</v>
      </c>
      <c r="AA585" s="2" t="n">
        <v>0.120432849273856</v>
      </c>
      <c r="AB585" s="2" t="n">
        <v>0.144094909302038</v>
      </c>
      <c r="AC585" s="2" t="n">
        <v>0.139855934367626</v>
      </c>
      <c r="AD585" s="2" t="n">
        <v>0.122242318752934</v>
      </c>
      <c r="AE585" s="2" t="n">
        <v>0.115403903401044</v>
      </c>
      <c r="AF585" s="2" t="n">
        <v>0.0574750185888283</v>
      </c>
      <c r="AG585" s="2" t="n">
        <v>2.5119527820198</v>
      </c>
      <c r="AH585" s="3" t="b">
        <f aca="false">TRUE()</f>
        <v>1</v>
      </c>
      <c r="AI585" s="3" t="n">
        <v>1.23055872500817</v>
      </c>
      <c r="AJ585" s="3" t="b">
        <f aca="false">TRUE()</f>
        <v>1</v>
      </c>
      <c r="AK585" s="3" t="n">
        <v>-0.673133970525315</v>
      </c>
      <c r="AL585" s="3" t="b">
        <f aca="false">TRUE()</f>
        <v>1</v>
      </c>
      <c r="AM585" s="3" t="n">
        <v>-0.226648874513442</v>
      </c>
      <c r="AN585" s="3" t="b">
        <f aca="false">TRUE()</f>
        <v>1</v>
      </c>
      <c r="AO585" s="3" t="n">
        <v>0</v>
      </c>
      <c r="AP585" s="3" t="n">
        <v>0</v>
      </c>
    </row>
    <row r="586" customFormat="false" ht="12.75" hidden="false" customHeight="false" outlineLevel="0" collapsed="false">
      <c r="A586" s="1" t="n">
        <v>584</v>
      </c>
      <c r="B586" s="2" t="n">
        <v>584</v>
      </c>
      <c r="C586" s="2" t="n">
        <v>584</v>
      </c>
      <c r="D586" s="2" t="n">
        <v>168</v>
      </c>
      <c r="E586" s="2" t="n">
        <v>0</v>
      </c>
      <c r="F586" s="2" t="n">
        <v>15.2551187030578</v>
      </c>
      <c r="G586" s="2" t="n">
        <v>0.702612190221032</v>
      </c>
      <c r="H586" s="2" t="n">
        <v>0.992808950802164</v>
      </c>
      <c r="I586" s="2" t="n">
        <v>0.125316971516906</v>
      </c>
      <c r="J586" s="2" t="n">
        <v>0.254012173118818</v>
      </c>
      <c r="K586" s="2" t="n">
        <v>6.74617484087072</v>
      </c>
      <c r="L586" s="2" t="n">
        <v>0.692</v>
      </c>
      <c r="M586" s="2" t="n">
        <v>0.071</v>
      </c>
      <c r="N586" s="2" t="n">
        <v>14.301</v>
      </c>
      <c r="O586" s="2" t="s">
        <v>41</v>
      </c>
      <c r="P586" s="2" t="n">
        <v>41.2</v>
      </c>
      <c r="Q586" s="2" t="n">
        <v>17.1</v>
      </c>
      <c r="R586" s="2" t="n">
        <v>2.049</v>
      </c>
      <c r="S586" s="2" t="n">
        <v>0.455151852393097</v>
      </c>
      <c r="T586" s="2" t="n">
        <v>0.27718673103155</v>
      </c>
      <c r="U586" s="2" t="n">
        <v>-0.289721293034881</v>
      </c>
      <c r="V586" s="2" t="n">
        <v>0.10804423648799</v>
      </c>
      <c r="W586" s="2" t="n">
        <v>0.0480884870050901</v>
      </c>
      <c r="X586" s="2" t="n">
        <v>0.12323526740916</v>
      </c>
      <c r="Y586" s="2" t="n">
        <v>0.132414678764631</v>
      </c>
      <c r="Z586" s="2" t="n">
        <v>0.132825834619398</v>
      </c>
      <c r="AA586" s="2" t="n">
        <v>0.129304726697314</v>
      </c>
      <c r="AB586" s="2" t="n">
        <v>0.0930257067107321</v>
      </c>
      <c r="AC586" s="2" t="n">
        <v>0.117102884460289</v>
      </c>
      <c r="AD586" s="2" t="n">
        <v>0.117604771018463</v>
      </c>
      <c r="AE586" s="2" t="n">
        <v>0.121843661747913</v>
      </c>
      <c r="AF586" s="2" t="n">
        <v>0.0326424685720983</v>
      </c>
      <c r="AG586" s="2" t="n">
        <v>1.57385847589562</v>
      </c>
      <c r="AH586" s="3" t="b">
        <f aca="false">TRUE()</f>
        <v>1</v>
      </c>
      <c r="AI586" s="3" t="n">
        <v>-0.0615595088273098</v>
      </c>
      <c r="AJ586" s="3" t="b">
        <f aca="false">TRUE()</f>
        <v>1</v>
      </c>
      <c r="AK586" s="3" t="n">
        <v>-1.15258258273621</v>
      </c>
      <c r="AL586" s="3" t="b">
        <f aca="false">TRUE()</f>
        <v>1</v>
      </c>
      <c r="AM586" s="3" t="n">
        <v>0.123777114021371</v>
      </c>
      <c r="AN586" s="3" t="b">
        <f aca="false">TRUE()</f>
        <v>1</v>
      </c>
      <c r="AO586" s="3" t="n">
        <v>0</v>
      </c>
      <c r="AP586" s="3" t="n">
        <v>0</v>
      </c>
    </row>
    <row r="587" customFormat="false" ht="12.75" hidden="false" customHeight="false" outlineLevel="0" collapsed="false">
      <c r="A587" s="1" t="n">
        <v>585</v>
      </c>
      <c r="B587" s="2" t="n">
        <v>585</v>
      </c>
      <c r="C587" s="2" t="n">
        <v>585</v>
      </c>
      <c r="D587" s="2" t="n">
        <v>170</v>
      </c>
      <c r="E587" s="2" t="n">
        <v>1</v>
      </c>
      <c r="F587" s="2" t="n">
        <v>21.3706222693432</v>
      </c>
      <c r="G587" s="2" t="n">
        <v>0.879756468797565</v>
      </c>
      <c r="H587" s="2" t="n">
        <v>0.973941476681366</v>
      </c>
      <c r="I587" s="2" t="n">
        <v>0.268784681101871</v>
      </c>
      <c r="J587" s="2" t="n">
        <v>0.467768210802992</v>
      </c>
      <c r="K587" s="2" t="n">
        <v>3.48998511857386</v>
      </c>
      <c r="L587" s="2" t="n">
        <v>0.742</v>
      </c>
      <c r="M587" s="2" t="n">
        <v>0.132</v>
      </c>
      <c r="N587" s="2" t="n">
        <v>7.794</v>
      </c>
      <c r="O587" s="2" t="s">
        <v>41</v>
      </c>
      <c r="P587" s="2" t="n">
        <v>39.1</v>
      </c>
      <c r="Q587" s="2" t="n">
        <v>18.1</v>
      </c>
      <c r="R587" s="2" t="n">
        <v>1.947</v>
      </c>
      <c r="S587" s="2" t="n">
        <v>0.741560522279576</v>
      </c>
      <c r="T587" s="2" t="n">
        <v>0.414849928605278</v>
      </c>
      <c r="U587" s="2" t="n">
        <v>0.00431285328997522</v>
      </c>
      <c r="V587" s="2" t="n">
        <v>0.296680600844156</v>
      </c>
      <c r="W587" s="2" t="n">
        <v>0.0556565569962495</v>
      </c>
      <c r="X587" s="2" t="n">
        <v>0.134232000226447</v>
      </c>
      <c r="Y587" s="2" t="n">
        <v>0.144097528353794</v>
      </c>
      <c r="Z587" s="2" t="n">
        <v>0.161430898332447</v>
      </c>
      <c r="AA587" s="2" t="n">
        <v>0.131206720900688</v>
      </c>
      <c r="AB587" s="2" t="n">
        <v>0.157879692120787</v>
      </c>
      <c r="AC587" s="2" t="n">
        <v>0.13156690705624</v>
      </c>
      <c r="AD587" s="2" t="n">
        <v>0.0646821242376248</v>
      </c>
      <c r="AE587" s="2" t="n">
        <v>0.0286064284635842</v>
      </c>
      <c r="AF587" s="2" t="n">
        <v>0.0462977003083884</v>
      </c>
      <c r="AG587" s="2" t="n">
        <v>-1.03454669600715</v>
      </c>
      <c r="AH587" s="3" t="b">
        <f aca="false">TRUE()</f>
        <v>1</v>
      </c>
      <c r="AI587" s="3" t="n">
        <v>0.565682352257874</v>
      </c>
      <c r="AJ587" s="3" t="b">
        <f aca="false">TRUE()</f>
        <v>1</v>
      </c>
      <c r="AK587" s="3" t="n">
        <v>1.09713782840723</v>
      </c>
      <c r="AL587" s="3" t="b">
        <f aca="false">TRUE()</f>
        <v>1</v>
      </c>
      <c r="AM587" s="3" t="n">
        <v>-0.28505320593591</v>
      </c>
      <c r="AN587" s="3" t="b">
        <f aca="false">TRUE()</f>
        <v>1</v>
      </c>
      <c r="AO587" s="3" t="n">
        <v>0</v>
      </c>
      <c r="AP587" s="3" t="n">
        <v>0</v>
      </c>
    </row>
    <row r="588" customFormat="false" ht="12.75" hidden="false" customHeight="false" outlineLevel="0" collapsed="false">
      <c r="A588" s="1" t="n">
        <v>586</v>
      </c>
      <c r="B588" s="2" t="n">
        <v>586</v>
      </c>
      <c r="C588" s="2" t="n">
        <v>586</v>
      </c>
      <c r="D588" s="2" t="n">
        <v>170</v>
      </c>
      <c r="E588" s="2" t="n">
        <v>2</v>
      </c>
      <c r="F588" s="2" t="n">
        <v>29.7448812969422</v>
      </c>
      <c r="G588" s="2" t="n">
        <v>0.730211817168339</v>
      </c>
      <c r="H588" s="2" t="n">
        <v>0.984783114826794</v>
      </c>
      <c r="I588" s="2" t="n">
        <v>0.166794380360306</v>
      </c>
      <c r="J588" s="2" t="n">
        <v>0.335413366024706</v>
      </c>
      <c r="K588" s="2" t="n">
        <v>4.51125149695375</v>
      </c>
      <c r="L588" s="2" t="n">
        <v>0.644</v>
      </c>
      <c r="M588" s="2" t="n">
        <v>0.103</v>
      </c>
      <c r="N588" s="2" t="n">
        <v>9.857</v>
      </c>
      <c r="O588" s="2" t="s">
        <v>41</v>
      </c>
      <c r="P588" s="2" t="n">
        <v>37.3</v>
      </c>
      <c r="Q588" s="2" t="n">
        <v>16.7</v>
      </c>
      <c r="R588" s="2" t="n">
        <v>1.854</v>
      </c>
      <c r="S588" s="2" t="n">
        <v>-1</v>
      </c>
      <c r="T588" s="2" t="n">
        <v>0.260923652549378</v>
      </c>
      <c r="U588" s="2" t="n">
        <v>-0.353800374231069</v>
      </c>
      <c r="V588" s="2" t="n">
        <v>0.19947122352911</v>
      </c>
      <c r="W588" s="2" t="n">
        <v>0.0257448481999424</v>
      </c>
      <c r="X588" s="2" t="n">
        <v>0.0894376861870018</v>
      </c>
      <c r="Y588" s="2" t="n">
        <v>0.155981675071469</v>
      </c>
      <c r="Z588" s="2" t="n">
        <v>0.153868273988907</v>
      </c>
      <c r="AA588" s="2" t="n">
        <v>0.134656545125813</v>
      </c>
      <c r="AB588" s="2" t="n">
        <v>0.145927737218953</v>
      </c>
      <c r="AC588" s="2" t="n">
        <v>0.135761927577842</v>
      </c>
      <c r="AD588" s="2" t="n">
        <v>0.108146100288679</v>
      </c>
      <c r="AE588" s="2" t="n">
        <v>0.054178139084204</v>
      </c>
      <c r="AF588" s="2" t="n">
        <v>0.0220419154571321</v>
      </c>
      <c r="AG588" s="2" t="n">
        <v>-0.216450476055488</v>
      </c>
      <c r="AH588" s="3" t="b">
        <f aca="false">TRUE()</f>
        <v>1</v>
      </c>
      <c r="AI588" s="3" t="n">
        <v>-0.663711695469084</v>
      </c>
      <c r="AJ588" s="3" t="b">
        <f aca="false">TRUE()</f>
        <v>1</v>
      </c>
      <c r="AK588" s="3" t="n">
        <v>0.0275986165521494</v>
      </c>
      <c r="AL588" s="3" t="b">
        <f aca="false">TRUE()</f>
        <v>1</v>
      </c>
      <c r="AM588" s="3" t="n">
        <v>-0.635479194470722</v>
      </c>
      <c r="AN588" s="3" t="b">
        <f aca="false">TRUE()</f>
        <v>1</v>
      </c>
      <c r="AO588" s="3" t="n">
        <v>0</v>
      </c>
      <c r="AP588" s="3" t="n">
        <v>0</v>
      </c>
    </row>
    <row r="589" customFormat="false" ht="12.75" hidden="false" customHeight="false" outlineLevel="0" collapsed="false">
      <c r="A589" s="1" t="n">
        <v>587</v>
      </c>
      <c r="B589" s="2" t="n">
        <v>587</v>
      </c>
      <c r="C589" s="2" t="n">
        <v>587</v>
      </c>
      <c r="D589" s="2" t="n">
        <v>172</v>
      </c>
      <c r="E589" s="2" t="n">
        <v>0</v>
      </c>
      <c r="F589" s="2" t="n">
        <v>17.1027289690524</v>
      </c>
      <c r="G589" s="2" t="n">
        <v>0.907586206896552</v>
      </c>
      <c r="H589" s="2" t="n">
        <v>0.971413710964889</v>
      </c>
      <c r="I589" s="2" t="n">
        <v>0.261809881386168</v>
      </c>
      <c r="J589" s="2" t="n">
        <v>0.487578311645305</v>
      </c>
      <c r="K589" s="2" t="n">
        <v>3.57006616401022</v>
      </c>
      <c r="L589" s="2" t="n">
        <v>0.856</v>
      </c>
      <c r="M589" s="2" t="n">
        <v>0.13</v>
      </c>
      <c r="N589" s="2" t="n">
        <v>8.092</v>
      </c>
      <c r="O589" s="2" t="s">
        <v>41</v>
      </c>
      <c r="P589" s="2" t="n">
        <v>48.6</v>
      </c>
      <c r="Q589" s="2" t="n">
        <v>18.4</v>
      </c>
      <c r="R589" s="2" t="n">
        <v>2.416</v>
      </c>
      <c r="S589" s="2" t="n">
        <v>0.478446816782514</v>
      </c>
      <c r="T589" s="2" t="n">
        <v>0.163048259774369</v>
      </c>
      <c r="U589" s="2" t="n">
        <v>-0.362502278048394</v>
      </c>
      <c r="V589" s="2" t="n">
        <v>0.00479606604316751</v>
      </c>
      <c r="W589" s="2" t="n">
        <v>0.0407546408640532</v>
      </c>
      <c r="X589" s="2" t="n">
        <v>0.010001621541528</v>
      </c>
      <c r="Y589" s="2" t="n">
        <v>0.113746051815789</v>
      </c>
      <c r="Z589" s="2" t="n">
        <v>0.143375535763004</v>
      </c>
      <c r="AA589" s="2" t="n">
        <v>0.151529130776669</v>
      </c>
      <c r="AB589" s="2" t="n">
        <v>0.13655499108235</v>
      </c>
      <c r="AC589" s="2" t="n">
        <v>0.12986817725579</v>
      </c>
      <c r="AD589" s="2" t="n">
        <v>0.135629855538746</v>
      </c>
      <c r="AE589" s="2" t="n">
        <v>0.105113532009693</v>
      </c>
      <c r="AF589" s="2" t="n">
        <v>0.0741811042164312</v>
      </c>
      <c r="AG589" s="2" t="n">
        <v>-0.970396928671031</v>
      </c>
      <c r="AH589" s="3" t="b">
        <f aca="false">TRUE()</f>
        <v>1</v>
      </c>
      <c r="AI589" s="3" t="n">
        <v>1.99579379553209</v>
      </c>
      <c r="AJ589" s="3" t="b">
        <f aca="false">TRUE()</f>
        <v>1</v>
      </c>
      <c r="AK589" s="3" t="n">
        <v>1.02337650345171</v>
      </c>
      <c r="AL589" s="3" t="b">
        <f aca="false">TRUE()</f>
        <v>1</v>
      </c>
      <c r="AM589" s="3" t="n">
        <v>1.56441728910893</v>
      </c>
      <c r="AN589" s="3" t="b">
        <f aca="false">TRUE()</f>
        <v>1</v>
      </c>
      <c r="AO589" s="3" t="n">
        <v>0</v>
      </c>
      <c r="AP589" s="3" t="n">
        <v>0</v>
      </c>
    </row>
    <row r="590" customFormat="false" ht="12.75" hidden="false" customHeight="false" outlineLevel="0" collapsed="false">
      <c r="A590" s="1" t="n">
        <v>588</v>
      </c>
      <c r="B590" s="2" t="n">
        <v>588</v>
      </c>
      <c r="C590" s="2" t="n">
        <v>588</v>
      </c>
      <c r="D590" s="2" t="n">
        <v>173</v>
      </c>
      <c r="E590" s="2" t="n">
        <v>1</v>
      </c>
      <c r="F590" s="2" t="n">
        <v>27.8972710309476</v>
      </c>
      <c r="G590" s="2" t="n">
        <v>0.801603206412826</v>
      </c>
      <c r="H590" s="2" t="n">
        <v>0.984800834087491</v>
      </c>
      <c r="I590" s="2" t="n">
        <v>0.162403003154995</v>
      </c>
      <c r="J590" s="2" t="n">
        <v>0.359444671423299</v>
      </c>
      <c r="K590" s="2" t="n">
        <v>4.77916169048921</v>
      </c>
      <c r="L590" s="2" t="n">
        <v>0.781</v>
      </c>
      <c r="M590" s="2" t="n">
        <v>0.111</v>
      </c>
      <c r="N590" s="2" t="n">
        <v>10.382</v>
      </c>
      <c r="O590" s="2" t="s">
        <v>41</v>
      </c>
      <c r="P590" s="2" t="n">
        <v>34.5</v>
      </c>
      <c r="Q590" s="2" t="n">
        <v>15.7</v>
      </c>
      <c r="R590" s="2" t="n">
        <v>1.717</v>
      </c>
      <c r="S590" s="2" t="n">
        <v>0.794823097082661</v>
      </c>
      <c r="T590" s="2" t="n">
        <v>0.366871255237609</v>
      </c>
      <c r="U590" s="2" t="n">
        <v>-0.275293199822213</v>
      </c>
      <c r="V590" s="2" t="n">
        <v>0.162283448228445</v>
      </c>
      <c r="W590" s="2" t="n">
        <v>0.0685413403923618</v>
      </c>
      <c r="X590" s="2" t="n">
        <v>0.109894584621332</v>
      </c>
      <c r="Y590" s="2" t="n">
        <v>0.146959529616134</v>
      </c>
      <c r="Z590" s="2" t="n">
        <v>0.135164363312763</v>
      </c>
      <c r="AA590" s="2" t="n">
        <v>0.137791351007875</v>
      </c>
      <c r="AB590" s="2" t="n">
        <v>0.127193404256713</v>
      </c>
      <c r="AC590" s="2" t="n">
        <v>0.0821872608526819</v>
      </c>
      <c r="AD590" s="2" t="n">
        <v>0.115369513823676</v>
      </c>
      <c r="AE590" s="2" t="n">
        <v>0.0998776268546431</v>
      </c>
      <c r="AF590" s="2" t="n">
        <v>0.0455623656541819</v>
      </c>
      <c r="AG590" s="2" t="n">
        <v>-0.00183818561117126</v>
      </c>
      <c r="AH590" s="3" t="b">
        <f aca="false">TRUE()</f>
        <v>1</v>
      </c>
      <c r="AI590" s="3" t="n">
        <v>1.05493100390432</v>
      </c>
      <c r="AJ590" s="3" t="b">
        <f aca="false">TRUE()</f>
        <v>1</v>
      </c>
      <c r="AK590" s="3" t="n">
        <v>0.32264391637424</v>
      </c>
      <c r="AL590" s="3" t="b">
        <f aca="false">TRUE()</f>
        <v>1</v>
      </c>
      <c r="AM590" s="3" t="n">
        <v>-1.18058628774709</v>
      </c>
      <c r="AN590" s="3" t="b">
        <f aca="false">TRUE()</f>
        <v>1</v>
      </c>
      <c r="AO590" s="3" t="n">
        <v>0</v>
      </c>
      <c r="AP590" s="3" t="n">
        <v>0</v>
      </c>
    </row>
    <row r="591" customFormat="false" ht="12.75" hidden="false" customHeight="false" outlineLevel="0" collapsed="false">
      <c r="A591" s="1" t="n">
        <v>589</v>
      </c>
      <c r="B591" s="2" t="n">
        <v>589</v>
      </c>
      <c r="C591" s="2" t="n">
        <v>589</v>
      </c>
      <c r="D591" s="2" t="n">
        <v>173</v>
      </c>
      <c r="E591" s="2" t="n">
        <v>2</v>
      </c>
      <c r="F591" s="2" t="n">
        <v>18.434948822922</v>
      </c>
      <c r="G591" s="2" t="n">
        <v>0.887343532684284</v>
      </c>
      <c r="H591" s="2" t="n">
        <v>0.982375847822235</v>
      </c>
      <c r="I591" s="2" t="n">
        <v>0.281276603026674</v>
      </c>
      <c r="J591" s="2" t="n">
        <v>0.413540022522023</v>
      </c>
      <c r="K591" s="2" t="n">
        <v>4.04448217542932</v>
      </c>
      <c r="L591" s="2" t="n">
        <v>0.74</v>
      </c>
      <c r="M591" s="2" t="n">
        <v>0.122</v>
      </c>
      <c r="N591" s="2" t="n">
        <v>8.768</v>
      </c>
      <c r="O591" s="2" t="s">
        <v>41</v>
      </c>
      <c r="P591" s="2" t="n">
        <v>35.3</v>
      </c>
      <c r="Q591" s="2" t="n">
        <v>15</v>
      </c>
      <c r="R591" s="2" t="n">
        <v>1.757</v>
      </c>
      <c r="S591" s="2" t="n">
        <v>0.501758562261381</v>
      </c>
      <c r="T591" s="2" t="n">
        <v>0.229148598655335</v>
      </c>
      <c r="U591" s="2" t="n">
        <v>-0.389642859835587</v>
      </c>
      <c r="V591" s="2" t="n">
        <v>0.0840105618039121</v>
      </c>
      <c r="W591" s="2" t="n">
        <v>0.0488891039143734</v>
      </c>
      <c r="X591" s="2" t="n">
        <v>0.0441450449360659</v>
      </c>
      <c r="Y591" s="2" t="n">
        <v>0.136273107416069</v>
      </c>
      <c r="Z591" s="2" t="n">
        <v>0.109561068473289</v>
      </c>
      <c r="AA591" s="2" t="n">
        <v>0.160819833971735</v>
      </c>
      <c r="AB591" s="2" t="n">
        <v>0.153840383528053</v>
      </c>
      <c r="AC591" s="2" t="n">
        <v>0.104606282376046</v>
      </c>
      <c r="AD591" s="2" t="n">
        <v>0.110924355421076</v>
      </c>
      <c r="AE591" s="2" t="n">
        <v>0.103865847218534</v>
      </c>
      <c r="AF591" s="2" t="n">
        <v>0.0759640766591312</v>
      </c>
      <c r="AG591" s="2" t="n">
        <v>-0.590360971507526</v>
      </c>
      <c r="AH591" s="3" t="b">
        <f aca="false">TRUE()</f>
        <v>1</v>
      </c>
      <c r="AI591" s="3" t="n">
        <v>0.540592677814466</v>
      </c>
      <c r="AJ591" s="3" t="b">
        <f aca="false">TRUE()</f>
        <v>1</v>
      </c>
      <c r="AK591" s="3" t="n">
        <v>0.728331203629615</v>
      </c>
      <c r="AL591" s="3" t="b">
        <f aca="false">TRUE()</f>
        <v>1</v>
      </c>
      <c r="AM591" s="3" t="n">
        <v>-1.02484140395385</v>
      </c>
      <c r="AN591" s="3" t="b">
        <f aca="false">TRUE()</f>
        <v>1</v>
      </c>
      <c r="AO591" s="3" t="n">
        <v>0</v>
      </c>
      <c r="AP591" s="3" t="n">
        <v>0</v>
      </c>
    </row>
    <row r="592" customFormat="false" ht="12.75" hidden="false" customHeight="false" outlineLevel="0" collapsed="false">
      <c r="A592" s="1" t="n">
        <v>590</v>
      </c>
      <c r="B592" s="2" t="n">
        <v>590</v>
      </c>
      <c r="C592" s="2" t="n">
        <v>590</v>
      </c>
      <c r="D592" s="2" t="n">
        <v>175</v>
      </c>
      <c r="E592" s="2" t="n">
        <v>1</v>
      </c>
      <c r="F592" s="2" t="n">
        <v>45</v>
      </c>
      <c r="G592" s="2" t="n">
        <v>0.771980676328502</v>
      </c>
      <c r="H592" s="2" t="n">
        <v>0.990310624302935</v>
      </c>
      <c r="I592" s="2" t="n">
        <v>0.12418437454143</v>
      </c>
      <c r="J592" s="2" t="n">
        <v>0.296219050032707</v>
      </c>
      <c r="K592" s="2" t="n">
        <v>5.41957866013177</v>
      </c>
      <c r="L592" s="2" t="n">
        <v>0.676</v>
      </c>
      <c r="M592" s="2" t="n">
        <v>0.103</v>
      </c>
      <c r="N592" s="2" t="n">
        <v>11.553</v>
      </c>
      <c r="O592" s="2" t="s">
        <v>41</v>
      </c>
      <c r="P592" s="2" t="n">
        <v>43.6</v>
      </c>
      <c r="Q592" s="2" t="n">
        <v>17.6</v>
      </c>
      <c r="R592" s="2" t="n">
        <v>2.17</v>
      </c>
      <c r="S592" s="2" t="n">
        <v>0.0687108729785985</v>
      </c>
      <c r="T592" s="2" t="n">
        <v>0.189332125789981</v>
      </c>
      <c r="U592" s="2" t="n">
        <v>-0.411320169277146</v>
      </c>
      <c r="V592" s="2" t="n">
        <v>0.0165040483529856</v>
      </c>
      <c r="W592" s="2" t="n">
        <v>0.0165040483529856</v>
      </c>
      <c r="X592" s="2" t="n">
        <v>0.0383139616549742</v>
      </c>
      <c r="Y592" s="2" t="n">
        <v>0.0960979953592275</v>
      </c>
      <c r="Z592" s="2" t="n">
        <v>0.130603662554237</v>
      </c>
      <c r="AA592" s="2" t="n">
        <v>0.164711598820913</v>
      </c>
      <c r="AB592" s="2" t="n">
        <v>0.148652135313566</v>
      </c>
      <c r="AC592" s="2" t="n">
        <v>0.141378769209272</v>
      </c>
      <c r="AD592" s="2" t="n">
        <v>0.130663986306339</v>
      </c>
      <c r="AE592" s="2" t="n">
        <v>0.0865546452768248</v>
      </c>
      <c r="AF592" s="2" t="n">
        <v>0.063023245504646</v>
      </c>
      <c r="AG592" s="2" t="n">
        <v>0.511174592591328</v>
      </c>
      <c r="AH592" s="3" t="b">
        <f aca="false">TRUE()</f>
        <v>1</v>
      </c>
      <c r="AI592" s="3" t="n">
        <v>-0.262276904374567</v>
      </c>
      <c r="AJ592" s="3" t="b">
        <f aca="false">TRUE()</f>
        <v>1</v>
      </c>
      <c r="AK592" s="3" t="n">
        <v>0.0275986165521494</v>
      </c>
      <c r="AL592" s="3" t="b">
        <f aca="false">TRUE()</f>
        <v>1</v>
      </c>
      <c r="AM592" s="3" t="n">
        <v>0.591011765401119</v>
      </c>
      <c r="AN592" s="3" t="b">
        <f aca="false">TRUE()</f>
        <v>1</v>
      </c>
      <c r="AO592" s="3" t="n">
        <v>0</v>
      </c>
      <c r="AP592" s="3" t="n">
        <v>0</v>
      </c>
    </row>
    <row r="593" customFormat="false" ht="12.75" hidden="false" customHeight="false" outlineLevel="0" collapsed="false">
      <c r="A593" s="1" t="n">
        <v>591</v>
      </c>
      <c r="B593" s="2" t="n">
        <v>591</v>
      </c>
      <c r="C593" s="2" t="n">
        <v>591</v>
      </c>
      <c r="D593" s="2" t="n">
        <v>175</v>
      </c>
      <c r="E593" s="2" t="n">
        <v>2</v>
      </c>
      <c r="F593" s="2" t="n">
        <v>30.3432488842396</v>
      </c>
      <c r="G593" s="2" t="n">
        <v>0.707078925956062</v>
      </c>
      <c r="H593" s="2" t="n">
        <v>0.986995679868241</v>
      </c>
      <c r="I593" s="2" t="n">
        <v>0.130940256139036</v>
      </c>
      <c r="J593" s="2" t="n">
        <v>0.292016748426292</v>
      </c>
      <c r="K593" s="2" t="n">
        <v>5.65492589083788</v>
      </c>
      <c r="L593" s="2" t="n">
        <v>0.673</v>
      </c>
      <c r="M593" s="2" t="n">
        <v>0.09</v>
      </c>
      <c r="N593" s="2" t="n">
        <v>12.103</v>
      </c>
      <c r="O593" s="2" t="s">
        <v>41</v>
      </c>
      <c r="P593" s="2" t="n">
        <v>46.7</v>
      </c>
      <c r="Q593" s="2" t="n">
        <v>18.6</v>
      </c>
      <c r="R593" s="2" t="n">
        <v>2.323</v>
      </c>
      <c r="S593" s="2" t="n">
        <v>0.109015529530525</v>
      </c>
      <c r="T593" s="2" t="n">
        <v>0.202080736296378</v>
      </c>
      <c r="U593" s="2" t="n">
        <v>-0.278536134079195</v>
      </c>
      <c r="V593" s="2" t="n">
        <v>0.0660445530172407</v>
      </c>
      <c r="W593" s="2" t="n">
        <v>0.0107868660530718</v>
      </c>
      <c r="X593" s="2" t="n">
        <v>0.0546779412753348</v>
      </c>
      <c r="Y593" s="2" t="n">
        <v>0.131884290165805</v>
      </c>
      <c r="Z593" s="2" t="n">
        <v>0.134910763840187</v>
      </c>
      <c r="AA593" s="2" t="n">
        <v>0.161539298221631</v>
      </c>
      <c r="AB593" s="2" t="n">
        <v>0.153192433181897</v>
      </c>
      <c r="AC593" s="2" t="n">
        <v>0.129168914829171</v>
      </c>
      <c r="AD593" s="2" t="n">
        <v>0.143197169743269</v>
      </c>
      <c r="AE593" s="2" t="n">
        <v>0.0801617360033495</v>
      </c>
      <c r="AF593" s="2" t="n">
        <v>0.011267452739355</v>
      </c>
      <c r="AG593" s="2" t="n">
        <v>0.699701977701368</v>
      </c>
      <c r="AH593" s="3" t="b">
        <f aca="false">TRUE()</f>
        <v>1</v>
      </c>
      <c r="AI593" s="3" t="n">
        <v>-0.299911416039678</v>
      </c>
      <c r="AJ593" s="3" t="b">
        <f aca="false">TRUE()</f>
        <v>1</v>
      </c>
      <c r="AK593" s="3" t="n">
        <v>-0.451849995658748</v>
      </c>
      <c r="AL593" s="3" t="b">
        <f aca="false">TRUE()</f>
        <v>1</v>
      </c>
      <c r="AM593" s="3" t="n">
        <v>1.19452319009996</v>
      </c>
      <c r="AN593" s="3" t="b">
        <f aca="false">TRUE()</f>
        <v>1</v>
      </c>
      <c r="AO593" s="3" t="n">
        <v>0</v>
      </c>
      <c r="AP593" s="3" t="n">
        <v>0</v>
      </c>
    </row>
    <row r="594" customFormat="false" ht="12.75" hidden="false" customHeight="false" outlineLevel="0" collapsed="false">
      <c r="A594" s="1" t="n">
        <v>592</v>
      </c>
      <c r="B594" s="2" t="n">
        <v>592</v>
      </c>
      <c r="C594" s="2" t="n">
        <v>592</v>
      </c>
      <c r="D594" s="2" t="n">
        <v>176</v>
      </c>
      <c r="E594" s="2" t="n">
        <v>0</v>
      </c>
      <c r="F594" s="2" t="n">
        <v>6.11550356628541</v>
      </c>
      <c r="G594" s="2" t="n">
        <v>0.913642052565707</v>
      </c>
      <c r="H594" s="2" t="n">
        <v>0.981738769148107</v>
      </c>
      <c r="I594" s="2" t="n">
        <v>0.263453760673659</v>
      </c>
      <c r="J594" s="2" t="n">
        <v>0.429966232344081</v>
      </c>
      <c r="K594" s="2" t="n">
        <v>4.10114839738017</v>
      </c>
      <c r="L594" s="2" t="n">
        <v>0.792</v>
      </c>
      <c r="M594" s="2" t="n">
        <v>0.093</v>
      </c>
      <c r="N594" s="2" t="n">
        <v>9.086</v>
      </c>
      <c r="O594" s="2" t="s">
        <v>41</v>
      </c>
      <c r="P594" s="2" t="n">
        <v>43</v>
      </c>
      <c r="Q594" s="2" t="n">
        <v>18.2</v>
      </c>
      <c r="R594" s="2" t="n">
        <v>2.139</v>
      </c>
      <c r="S594" s="2" t="n">
        <v>0.340790980727981</v>
      </c>
      <c r="T594" s="2" t="n">
        <v>0.168193279761009</v>
      </c>
      <c r="U594" s="2" t="n">
        <v>-0.472810407692156</v>
      </c>
      <c r="V594" s="2" t="n">
        <v>0.0943838583663044</v>
      </c>
      <c r="W594" s="2" t="n">
        <v>0.00351822210085029</v>
      </c>
      <c r="X594" s="2" t="n">
        <v>0.0956068942341538</v>
      </c>
      <c r="Y594" s="2" t="n">
        <v>0.14802177746108</v>
      </c>
      <c r="Z594" s="2" t="n">
        <v>0.138055101206349</v>
      </c>
      <c r="AA594" s="2" t="n">
        <v>0.12534600536371</v>
      </c>
      <c r="AB594" s="2" t="n">
        <v>0.138542891869568</v>
      </c>
      <c r="AC594" s="2" t="n">
        <v>0.141305611583881</v>
      </c>
      <c r="AD594" s="2" t="n">
        <v>0.140747535196581</v>
      </c>
      <c r="AE594" s="2" t="n">
        <v>0.0583958866650753</v>
      </c>
      <c r="AF594" s="2" t="n">
        <v>0.013978296419602</v>
      </c>
      <c r="AG594" s="2" t="n">
        <v>-0.544967895853289</v>
      </c>
      <c r="AH594" s="3" t="b">
        <f aca="false">TRUE()</f>
        <v>1</v>
      </c>
      <c r="AI594" s="3" t="n">
        <v>1.19292421334306</v>
      </c>
      <c r="AJ594" s="3" t="b">
        <f aca="false">TRUE()</f>
        <v>1</v>
      </c>
      <c r="AK594" s="3" t="n">
        <v>-0.341208008225464</v>
      </c>
      <c r="AL594" s="3" t="b">
        <f aca="false">TRUE()</f>
        <v>1</v>
      </c>
      <c r="AM594" s="3" t="n">
        <v>0.474203102556181</v>
      </c>
      <c r="AN594" s="3" t="b">
        <f aca="false">TRUE()</f>
        <v>1</v>
      </c>
      <c r="AO594" s="3" t="n">
        <v>0</v>
      </c>
      <c r="AP594" s="3" t="n">
        <v>0</v>
      </c>
    </row>
    <row r="595" customFormat="false" ht="12.75" hidden="false" customHeight="false" outlineLevel="0" collapsed="false">
      <c r="A595" s="1" t="n">
        <v>593</v>
      </c>
      <c r="B595" s="2" t="n">
        <v>593</v>
      </c>
      <c r="C595" s="2" t="n">
        <v>593</v>
      </c>
      <c r="D595" s="2" t="n">
        <v>178</v>
      </c>
      <c r="E595" s="2" t="n">
        <v>0</v>
      </c>
      <c r="F595" s="2" t="n">
        <v>18.9246444160512</v>
      </c>
      <c r="G595" s="2" t="n">
        <v>0.799418604651163</v>
      </c>
      <c r="H595" s="2" t="n">
        <v>0.991798065950162</v>
      </c>
      <c r="I595" s="2" t="n">
        <v>0.101313910533035</v>
      </c>
      <c r="J595" s="2" t="n">
        <v>0.300180529389628</v>
      </c>
      <c r="K595" s="2" t="n">
        <v>5.53715083314831</v>
      </c>
      <c r="L595" s="2" t="n">
        <v>0.672</v>
      </c>
      <c r="M595" s="2" t="n">
        <v>0.082</v>
      </c>
      <c r="N595" s="2" t="n">
        <v>11.786</v>
      </c>
      <c r="O595" s="2" t="s">
        <v>41</v>
      </c>
      <c r="P595" s="2" t="n">
        <v>38.2</v>
      </c>
      <c r="Q595" s="2" t="n">
        <v>16.2</v>
      </c>
      <c r="R595" s="2" t="n">
        <v>1.902</v>
      </c>
      <c r="S595" s="2" t="n">
        <v>0.623915172265068</v>
      </c>
      <c r="T595" s="2" t="n">
        <v>0.296650289315119</v>
      </c>
      <c r="U595" s="2" t="n">
        <v>-0.213052912295846</v>
      </c>
      <c r="V595" s="2" t="n">
        <v>0.0442057582892527</v>
      </c>
      <c r="W595" s="2" t="n">
        <v>0.0442057582892527</v>
      </c>
      <c r="X595" s="2" t="n">
        <v>0.0299816839564301</v>
      </c>
      <c r="Y595" s="2" t="n">
        <v>0.145488863979959</v>
      </c>
      <c r="Z595" s="2" t="n">
        <v>0.11705719600427</v>
      </c>
      <c r="AA595" s="2" t="n">
        <v>0.159553229658869</v>
      </c>
      <c r="AB595" s="2" t="n">
        <v>0.132311397092708</v>
      </c>
      <c r="AC595" s="2" t="n">
        <v>0.11688243900218</v>
      </c>
      <c r="AD595" s="2" t="n">
        <v>0.110999844370402</v>
      </c>
      <c r="AE595" s="2" t="n">
        <v>0.148724912720239</v>
      </c>
      <c r="AF595" s="2" t="n">
        <v>0.0390004332149412</v>
      </c>
      <c r="AG595" s="2" t="n">
        <v>0.605357023691155</v>
      </c>
      <c r="AH595" s="3" t="b">
        <f aca="false">TRUE()</f>
        <v>1</v>
      </c>
      <c r="AI595" s="3" t="n">
        <v>-0.312456253261382</v>
      </c>
      <c r="AJ595" s="3" t="b">
        <f aca="false">TRUE()</f>
        <v>1</v>
      </c>
      <c r="AK595" s="3" t="n">
        <v>-0.746895295480838</v>
      </c>
      <c r="AL595" s="3" t="b">
        <f aca="false">TRUE()</f>
        <v>1</v>
      </c>
      <c r="AM595" s="3" t="n">
        <v>-0.460266200203315</v>
      </c>
      <c r="AN595" s="3" t="b">
        <f aca="false">TRUE()</f>
        <v>1</v>
      </c>
      <c r="AO595" s="3" t="n">
        <v>0</v>
      </c>
      <c r="AP595" s="3" t="n">
        <v>0</v>
      </c>
    </row>
    <row r="596" customFormat="false" ht="12.75" hidden="false" customHeight="false" outlineLevel="0" collapsed="false">
      <c r="A596" s="1" t="n">
        <v>594</v>
      </c>
      <c r="B596" s="2" t="n">
        <v>594</v>
      </c>
      <c r="C596" s="2" t="n">
        <v>594</v>
      </c>
      <c r="D596" s="2" t="n">
        <v>179</v>
      </c>
      <c r="E596" s="2" t="n">
        <v>1</v>
      </c>
      <c r="F596" s="2" t="n">
        <v>17.1027289690524</v>
      </c>
      <c r="G596" s="2" t="n">
        <v>0.828358208955224</v>
      </c>
      <c r="H596" s="2" t="n">
        <v>0.986599814213806</v>
      </c>
      <c r="I596" s="2" t="n">
        <v>0.156800580028406</v>
      </c>
      <c r="J596" s="2" t="n">
        <v>0.35232099551256</v>
      </c>
      <c r="K596" s="2" t="n">
        <v>4.38424374417092</v>
      </c>
      <c r="L596" s="2" t="n">
        <v>0.677</v>
      </c>
      <c r="M596" s="2" t="n">
        <v>0.07</v>
      </c>
      <c r="N596" s="2" t="n">
        <v>9.52</v>
      </c>
      <c r="O596" s="2" t="s">
        <v>41</v>
      </c>
      <c r="P596" s="2" t="n">
        <v>41.1</v>
      </c>
      <c r="Q596" s="2" t="n">
        <v>18.4</v>
      </c>
      <c r="R596" s="2" t="n">
        <v>2.046</v>
      </c>
      <c r="S596" s="2" t="n">
        <v>0.017892495503973</v>
      </c>
      <c r="T596" s="2" t="n">
        <v>0.378929304277727</v>
      </c>
      <c r="U596" s="2" t="n">
        <v>-0.161245624480469</v>
      </c>
      <c r="V596" s="2" t="n">
        <v>0.0400176504891308</v>
      </c>
      <c r="W596" s="2" t="n">
        <v>0.0343592561514866</v>
      </c>
      <c r="X596" s="2" t="n">
        <v>0.0812733726174788</v>
      </c>
      <c r="Y596" s="2" t="n">
        <v>0.136510462661431</v>
      </c>
      <c r="Z596" s="2" t="n">
        <v>0.151464306909845</v>
      </c>
      <c r="AA596" s="2" t="n">
        <v>0.105594320290661</v>
      </c>
      <c r="AB596" s="2" t="n">
        <v>0.134649860829037</v>
      </c>
      <c r="AC596" s="2" t="n">
        <v>0.130403273954546</v>
      </c>
      <c r="AD596" s="2" t="n">
        <v>0.139647400350518</v>
      </c>
      <c r="AE596" s="2" t="n">
        <v>0.0824325732603778</v>
      </c>
      <c r="AF596" s="2" t="n">
        <v>0.0380244291261061</v>
      </c>
      <c r="AG596" s="2" t="n">
        <v>-0.318191377994327</v>
      </c>
      <c r="AH596" s="3" t="b">
        <f aca="false">TRUE()</f>
        <v>1</v>
      </c>
      <c r="AI596" s="3" t="n">
        <v>-0.249732067152863</v>
      </c>
      <c r="AJ596" s="3" t="b">
        <f aca="false">TRUE()</f>
        <v>1</v>
      </c>
      <c r="AK596" s="3" t="n">
        <v>-1.18946324521397</v>
      </c>
      <c r="AL596" s="3" t="b">
        <f aca="false">TRUE()</f>
        <v>1</v>
      </c>
      <c r="AM596" s="3" t="n">
        <v>0.104309003547214</v>
      </c>
      <c r="AN596" s="3" t="b">
        <f aca="false">TRUE()</f>
        <v>1</v>
      </c>
      <c r="AO596" s="3" t="n">
        <v>0</v>
      </c>
      <c r="AP596" s="3" t="n">
        <v>0</v>
      </c>
    </row>
    <row r="597" customFormat="false" ht="12.75" hidden="false" customHeight="false" outlineLevel="0" collapsed="false">
      <c r="A597" s="1" t="n">
        <v>595</v>
      </c>
      <c r="B597" s="2" t="n">
        <v>595</v>
      </c>
      <c r="C597" s="2" t="n">
        <v>595</v>
      </c>
      <c r="D597" s="2" t="n">
        <v>179</v>
      </c>
      <c r="E597" s="2" t="n">
        <v>2</v>
      </c>
      <c r="F597" s="2" t="n">
        <v>26.565051177078</v>
      </c>
      <c r="G597" s="2" t="n">
        <v>0.802187784867821</v>
      </c>
      <c r="H597" s="2" t="n">
        <v>0.981671352840712</v>
      </c>
      <c r="I597" s="2" t="n">
        <v>0.128610055023754</v>
      </c>
      <c r="J597" s="2" t="n">
        <v>0.354940486358635</v>
      </c>
      <c r="K597" s="2" t="n">
        <v>5.04459227538929</v>
      </c>
      <c r="L597" s="2" t="n">
        <v>0.796</v>
      </c>
      <c r="M597" s="2" t="n">
        <v>0.123</v>
      </c>
      <c r="N597" s="2" t="n">
        <v>10.855</v>
      </c>
      <c r="O597" s="2" t="s">
        <v>41</v>
      </c>
      <c r="P597" s="2" t="n">
        <v>46.4</v>
      </c>
      <c r="Q597" s="2" t="n">
        <v>17.9</v>
      </c>
      <c r="R597" s="2" t="n">
        <v>2.309</v>
      </c>
      <c r="S597" s="2" t="n">
        <v>0.719196971969183</v>
      </c>
      <c r="T597" s="2" t="n">
        <v>0.139399991908924</v>
      </c>
      <c r="U597" s="2" t="n">
        <v>-0.349442632019473</v>
      </c>
      <c r="V597" s="2" t="n">
        <v>0.0590226995195993</v>
      </c>
      <c r="W597" s="2" t="n">
        <v>0.00952243566736433</v>
      </c>
      <c r="X597" s="2" t="n">
        <v>0.115569321506954</v>
      </c>
      <c r="Y597" s="2" t="n">
        <v>0.131403695981551</v>
      </c>
      <c r="Z597" s="2" t="n">
        <v>0.121874056498661</v>
      </c>
      <c r="AA597" s="2" t="n">
        <v>0.142407941456718</v>
      </c>
      <c r="AB597" s="2" t="n">
        <v>0.117213732928388</v>
      </c>
      <c r="AC597" s="2" t="n">
        <v>0.135438322951124</v>
      </c>
      <c r="AD597" s="2" t="n">
        <v>0.102315114669897</v>
      </c>
      <c r="AE597" s="2" t="n">
        <v>0.0885763290028492</v>
      </c>
      <c r="AF597" s="2" t="n">
        <v>0.0452014850038578</v>
      </c>
      <c r="AG597" s="2" t="n">
        <v>0.210787788143877</v>
      </c>
      <c r="AH597" s="3" t="b">
        <f aca="false">TRUE()</f>
        <v>1</v>
      </c>
      <c r="AI597" s="3" t="n">
        <v>1.24310356222987</v>
      </c>
      <c r="AJ597" s="3" t="b">
        <f aca="false">TRUE()</f>
        <v>1</v>
      </c>
      <c r="AK597" s="3" t="n">
        <v>0.765211866107376</v>
      </c>
      <c r="AL597" s="3" t="b">
        <f aca="false">TRUE()</f>
        <v>1</v>
      </c>
      <c r="AM597" s="3" t="n">
        <v>1.13611885867749</v>
      </c>
      <c r="AN597" s="3" t="b">
        <f aca="false">TRUE()</f>
        <v>1</v>
      </c>
      <c r="AO597" s="3" t="n">
        <v>0</v>
      </c>
      <c r="AP597" s="3" t="n">
        <v>0</v>
      </c>
    </row>
    <row r="598" customFormat="false" ht="12.75" hidden="false" customHeight="false" outlineLevel="0" collapsed="false">
      <c r="A598" s="1" t="n">
        <v>596</v>
      </c>
      <c r="B598" s="2" t="n">
        <v>596</v>
      </c>
      <c r="C598" s="2" t="n">
        <v>596</v>
      </c>
      <c r="D598" s="2" t="n">
        <v>180</v>
      </c>
      <c r="E598" s="2" t="n">
        <v>0</v>
      </c>
      <c r="F598" s="2" t="n">
        <v>13.2405199151872</v>
      </c>
      <c r="G598" s="2" t="n">
        <v>0.888213851761847</v>
      </c>
      <c r="H598" s="2" t="n">
        <v>0.982093841999333</v>
      </c>
      <c r="I598" s="2" t="n">
        <v>0.276840602974838</v>
      </c>
      <c r="J598" s="2" t="n">
        <v>0.430555227182908</v>
      </c>
      <c r="K598" s="2" t="n">
        <v>4.22365447298775</v>
      </c>
      <c r="L598" s="2" t="n">
        <v>0.802</v>
      </c>
      <c r="M598" s="2" t="n">
        <v>0.119</v>
      </c>
      <c r="N598" s="2" t="n">
        <v>9.279</v>
      </c>
      <c r="O598" s="2" t="s">
        <v>41</v>
      </c>
      <c r="P598" s="2" t="n">
        <v>41.7</v>
      </c>
      <c r="Q598" s="2" t="n">
        <v>18.1</v>
      </c>
      <c r="R598" s="2" t="n">
        <v>2.072</v>
      </c>
      <c r="S598" s="2" t="n">
        <v>0.531070201709254</v>
      </c>
      <c r="T598" s="2" t="n">
        <v>0.218021673122168</v>
      </c>
      <c r="U598" s="2" t="n">
        <v>-0.302382427544264</v>
      </c>
      <c r="V598" s="2" t="n">
        <v>0.0010846388697594</v>
      </c>
      <c r="W598" s="2" t="n">
        <v>0.0316461194911879</v>
      </c>
      <c r="X598" s="2" t="n">
        <v>0.0818253234530999</v>
      </c>
      <c r="Y598" s="2" t="n">
        <v>0.125750231643769</v>
      </c>
      <c r="Z598" s="2" t="n">
        <v>0.127768679849399</v>
      </c>
      <c r="AA598" s="2" t="n">
        <v>0.120152541307152</v>
      </c>
      <c r="AB598" s="2" t="n">
        <v>0.126994384548646</v>
      </c>
      <c r="AC598" s="2" t="n">
        <v>0.143696131493794</v>
      </c>
      <c r="AD598" s="2" t="n">
        <v>0.157254653232299</v>
      </c>
      <c r="AE598" s="2" t="n">
        <v>0.0926956553471972</v>
      </c>
      <c r="AF598" s="2" t="n">
        <v>0.0238623991246437</v>
      </c>
      <c r="AG598" s="2" t="n">
        <v>-0.446833109966508</v>
      </c>
      <c r="AH598" s="3" t="b">
        <f aca="false">TRUE()</f>
        <v>1</v>
      </c>
      <c r="AI598" s="3" t="n">
        <v>1.31837258556009</v>
      </c>
      <c r="AJ598" s="3" t="b">
        <f aca="false">TRUE()</f>
        <v>1</v>
      </c>
      <c r="AK598" s="3" t="n">
        <v>0.617689216196331</v>
      </c>
      <c r="AL598" s="3" t="b">
        <f aca="false">TRUE()</f>
        <v>1</v>
      </c>
      <c r="AM598" s="3" t="n">
        <v>0.221117666392152</v>
      </c>
      <c r="AN598" s="3" t="b">
        <f aca="false">TRUE()</f>
        <v>1</v>
      </c>
      <c r="AO598" s="3" t="n">
        <v>0</v>
      </c>
      <c r="AP598" s="3" t="n">
        <v>0</v>
      </c>
    </row>
    <row r="599" customFormat="false" ht="12.75" hidden="false" customHeight="false" outlineLevel="0" collapsed="false">
      <c r="A599" s="1" t="n">
        <v>597</v>
      </c>
      <c r="B599" s="2" t="n">
        <v>597</v>
      </c>
      <c r="C599" s="2" t="n">
        <v>597</v>
      </c>
      <c r="D599" s="2" t="n">
        <v>182</v>
      </c>
      <c r="E599" s="2" t="n">
        <v>0</v>
      </c>
      <c r="F599" s="2" t="n">
        <v>17.1027289690524</v>
      </c>
      <c r="G599" s="2" t="n">
        <v>0.869660460021906</v>
      </c>
      <c r="H599" s="2" t="n">
        <v>0.986617163678007</v>
      </c>
      <c r="I599" s="2" t="n">
        <v>0.155578977919317</v>
      </c>
      <c r="J599" s="2" t="n">
        <v>0.367778939405487</v>
      </c>
      <c r="K599" s="2" t="n">
        <v>4.63192427952043</v>
      </c>
      <c r="L599" s="2" t="n">
        <v>0.783</v>
      </c>
      <c r="M599" s="2" t="n">
        <v>0.122</v>
      </c>
      <c r="N599" s="2" t="n">
        <v>10.174</v>
      </c>
      <c r="O599" s="2" t="s">
        <v>41</v>
      </c>
      <c r="P599" s="2" t="n">
        <v>37</v>
      </c>
      <c r="Q599" s="2" t="n">
        <v>15.4</v>
      </c>
      <c r="R599" s="2" t="n">
        <v>1.84</v>
      </c>
      <c r="S599" s="2" t="n">
        <v>0.124115739193992</v>
      </c>
      <c r="T599" s="2" t="n">
        <v>0.320923240967031</v>
      </c>
      <c r="U599" s="2" t="n">
        <v>-0.359787196685494</v>
      </c>
      <c r="V599" s="2" t="n">
        <v>0.0881275359742645</v>
      </c>
      <c r="W599" s="2" t="n">
        <v>0.0613072453391346</v>
      </c>
      <c r="X599" s="2" t="n">
        <v>0.0541474190977926</v>
      </c>
      <c r="Y599" s="2" t="n">
        <v>0.132096422944382</v>
      </c>
      <c r="Z599" s="2" t="n">
        <v>0.138520736074033</v>
      </c>
      <c r="AA599" s="2" t="n">
        <v>0.137418244357841</v>
      </c>
      <c r="AB599" s="2" t="n">
        <v>0.139527267657777</v>
      </c>
      <c r="AC599" s="2" t="n">
        <v>0.124949064991797</v>
      </c>
      <c r="AD599" s="2" t="n">
        <v>0.12154166377337</v>
      </c>
      <c r="AE599" s="2" t="n">
        <v>0.0956222409967404</v>
      </c>
      <c r="AF599" s="2" t="n">
        <v>0.0561769401062658</v>
      </c>
      <c r="AG599" s="2" t="n">
        <v>-0.119784268924043</v>
      </c>
      <c r="AH599" s="3" t="b">
        <f aca="false">TRUE()</f>
        <v>1</v>
      </c>
      <c r="AI599" s="3" t="n">
        <v>1.08002067834772</v>
      </c>
      <c r="AJ599" s="3" t="b">
        <f aca="false">TRUE()</f>
        <v>1</v>
      </c>
      <c r="AK599" s="3" t="n">
        <v>0.728331203629615</v>
      </c>
      <c r="AL599" s="3" t="b">
        <f aca="false">TRUE()</f>
        <v>1</v>
      </c>
      <c r="AM599" s="3" t="n">
        <v>-0.69388352589319</v>
      </c>
      <c r="AN599" s="3" t="b">
        <f aca="false">TRUE()</f>
        <v>1</v>
      </c>
      <c r="AO599" s="3" t="n">
        <v>0</v>
      </c>
      <c r="AP599" s="3" t="n">
        <v>0</v>
      </c>
    </row>
    <row r="600" customFormat="false" ht="12.75" hidden="false" customHeight="false" outlineLevel="0" collapsed="false">
      <c r="A600" s="1" t="n">
        <v>598</v>
      </c>
      <c r="B600" s="2" t="n">
        <v>598</v>
      </c>
      <c r="C600" s="2" t="n">
        <v>598</v>
      </c>
      <c r="D600" s="2" t="n">
        <v>183</v>
      </c>
      <c r="E600" s="2" t="n">
        <v>0</v>
      </c>
      <c r="F600" s="2" t="n">
        <v>27.8972710309476</v>
      </c>
      <c r="G600" s="2" t="n">
        <v>0.795827123695976</v>
      </c>
      <c r="H600" s="2" t="n">
        <v>0.955503533762213</v>
      </c>
      <c r="I600" s="2" t="n">
        <v>0.277514251791256</v>
      </c>
      <c r="J600" s="2" t="n">
        <v>0.495904746304145</v>
      </c>
      <c r="K600" s="2" t="n">
        <v>3.19904284319057</v>
      </c>
      <c r="L600" s="2" t="n">
        <v>0.795</v>
      </c>
      <c r="M600" s="2" t="n">
        <v>0.116</v>
      </c>
      <c r="N600" s="2" t="n">
        <v>7.259</v>
      </c>
      <c r="O600" s="2" t="s">
        <v>41</v>
      </c>
      <c r="P600" s="2" t="n">
        <v>31.3</v>
      </c>
      <c r="Q600" s="2" t="n">
        <v>13.6</v>
      </c>
      <c r="R600" s="2" t="n">
        <v>1.557</v>
      </c>
      <c r="S600" s="2" t="n">
        <v>-1</v>
      </c>
      <c r="T600" s="2" t="n">
        <v>0.438984130825571</v>
      </c>
      <c r="U600" s="2" t="n">
        <v>-0.0816134961804704</v>
      </c>
      <c r="V600" s="2" t="n">
        <v>0.0321456495275253</v>
      </c>
      <c r="W600" s="2" t="n">
        <v>0.0130840727174212</v>
      </c>
      <c r="X600" s="2" t="n">
        <v>0.0793409431301824</v>
      </c>
      <c r="Y600" s="2" t="n">
        <v>0.146774760252127</v>
      </c>
      <c r="Z600" s="2" t="n">
        <v>0.119249223701724</v>
      </c>
      <c r="AA600" s="2" t="n">
        <v>0.11109895928019</v>
      </c>
      <c r="AB600" s="2" t="n">
        <v>0.131405593375357</v>
      </c>
      <c r="AC600" s="2" t="n">
        <v>0.106067891590561</v>
      </c>
      <c r="AD600" s="2" t="n">
        <v>0.117666606465357</v>
      </c>
      <c r="AE600" s="2" t="n">
        <v>0.11588306338035</v>
      </c>
      <c r="AF600" s="2" t="n">
        <v>0.0725129588241506</v>
      </c>
      <c r="AG600" s="2" t="n">
        <v>-1.2676090789016</v>
      </c>
      <c r="AH600" s="3" t="b">
        <f aca="false">TRUE()</f>
        <v>1</v>
      </c>
      <c r="AI600" s="3" t="n">
        <v>1.23055872500817</v>
      </c>
      <c r="AJ600" s="3" t="b">
        <f aca="false">TRUE()</f>
        <v>1</v>
      </c>
      <c r="AK600" s="3" t="n">
        <v>0.507047228763047</v>
      </c>
      <c r="AL600" s="3" t="b">
        <f aca="false">TRUE()</f>
        <v>1</v>
      </c>
      <c r="AM600" s="3" t="n">
        <v>-1.80356582292009</v>
      </c>
      <c r="AN600" s="3" t="b">
        <f aca="false">TRUE()</f>
        <v>1</v>
      </c>
      <c r="AO600" s="3" t="n">
        <v>0</v>
      </c>
      <c r="AP600" s="3" t="n">
        <v>0</v>
      </c>
    </row>
    <row r="601" customFormat="false" ht="12.75" hidden="false" customHeight="false" outlineLevel="0" collapsed="false">
      <c r="A601" s="1" t="n">
        <v>599</v>
      </c>
      <c r="B601" s="2" t="n">
        <v>599</v>
      </c>
      <c r="C601" s="2" t="n">
        <v>599</v>
      </c>
      <c r="D601" s="2" t="n">
        <v>184</v>
      </c>
      <c r="E601" s="2" t="n">
        <v>0</v>
      </c>
      <c r="F601" s="2" t="n">
        <v>18.434948822922</v>
      </c>
      <c r="G601" s="2" t="n">
        <v>0.728405315614618</v>
      </c>
      <c r="H601" s="2" t="n">
        <v>0.985913800877376</v>
      </c>
      <c r="I601" s="2" t="n">
        <v>0.132145690027543</v>
      </c>
      <c r="J601" s="2" t="n">
        <v>0.321675474616006</v>
      </c>
      <c r="K601" s="2" t="n">
        <v>5.3620117042293</v>
      </c>
      <c r="L601" s="2" t="n">
        <v>0.738</v>
      </c>
      <c r="M601" s="2" t="n">
        <v>0.097</v>
      </c>
      <c r="N601" s="2" t="n">
        <v>11.545</v>
      </c>
      <c r="O601" s="2" t="s">
        <v>41</v>
      </c>
      <c r="P601" s="2" t="n">
        <v>36.2</v>
      </c>
      <c r="Q601" s="2" t="n">
        <v>16.3</v>
      </c>
      <c r="R601" s="2" t="n">
        <v>1.803</v>
      </c>
      <c r="S601" s="2" t="n">
        <v>0.558569130381432</v>
      </c>
      <c r="T601" s="2" t="n">
        <v>0.384839485336159</v>
      </c>
      <c r="U601" s="2" t="n">
        <v>-0.269915064407943</v>
      </c>
      <c r="V601" s="2" t="n">
        <v>0.0151542730196068</v>
      </c>
      <c r="W601" s="2" t="n">
        <v>0.0380520176217957</v>
      </c>
      <c r="X601" s="2" t="n">
        <v>0.0301812242335602</v>
      </c>
      <c r="Y601" s="2" t="n">
        <v>0.0936422855875605</v>
      </c>
      <c r="Z601" s="2" t="n">
        <v>0.138479997946204</v>
      </c>
      <c r="AA601" s="2" t="n">
        <v>0.152689549010297</v>
      </c>
      <c r="AB601" s="2" t="n">
        <v>0.110743215889786</v>
      </c>
      <c r="AC601" s="2" t="n">
        <v>0.109378994285059</v>
      </c>
      <c r="AD601" s="2" t="n">
        <v>0.134064368222638</v>
      </c>
      <c r="AE601" s="2" t="n">
        <v>0.129496741038829</v>
      </c>
      <c r="AF601" s="2" t="n">
        <v>0.101323623786066</v>
      </c>
      <c r="AG601" s="2" t="n">
        <v>0.465059974490765</v>
      </c>
      <c r="AH601" s="3" t="b">
        <f aca="false">TRUE()</f>
        <v>1</v>
      </c>
      <c r="AI601" s="3" t="n">
        <v>0.515503003371059</v>
      </c>
      <c r="AJ601" s="3" t="b">
        <f aca="false">TRUE()</f>
        <v>1</v>
      </c>
      <c r="AK601" s="3" t="n">
        <v>-0.193685358314418</v>
      </c>
      <c r="AL601" s="3" t="b">
        <f aca="false">TRUE()</f>
        <v>1</v>
      </c>
      <c r="AM601" s="3" t="n">
        <v>-0.849628409686439</v>
      </c>
      <c r="AN601" s="3" t="b">
        <f aca="false">TRUE()</f>
        <v>1</v>
      </c>
      <c r="AO601" s="3" t="n">
        <v>0</v>
      </c>
      <c r="AP601" s="3" t="n">
        <v>0</v>
      </c>
    </row>
    <row r="602" customFormat="false" ht="12.75" hidden="false" customHeight="false" outlineLevel="0" collapsed="false">
      <c r="A602" s="1" t="n">
        <v>600</v>
      </c>
      <c r="B602" s="2" t="n">
        <v>600</v>
      </c>
      <c r="C602" s="2" t="n">
        <v>600</v>
      </c>
      <c r="D602" s="2" t="n">
        <v>2</v>
      </c>
      <c r="E602" s="2" t="n">
        <v>1</v>
      </c>
      <c r="F602" s="2" t="n">
        <v>31.7594800848128</v>
      </c>
      <c r="G602" s="2" t="n">
        <v>0.754225352112676</v>
      </c>
      <c r="H602" s="2" t="n">
        <v>0.986453721459854</v>
      </c>
      <c r="I602" s="2" t="n">
        <v>0.124510550804543</v>
      </c>
      <c r="J602" s="2" t="n">
        <v>0.296429385243165</v>
      </c>
      <c r="K602" s="2" t="n">
        <v>6.27318053528448</v>
      </c>
      <c r="L602" s="2" t="n">
        <v>0.808</v>
      </c>
      <c r="M602" s="2" t="n">
        <v>0.112</v>
      </c>
      <c r="N602" s="2" t="n">
        <v>13.256</v>
      </c>
      <c r="O602" s="2" t="s">
        <v>41</v>
      </c>
      <c r="P602" s="2" t="n">
        <v>37.2</v>
      </c>
      <c r="Q602" s="2" t="n">
        <v>16</v>
      </c>
      <c r="R602" s="2" t="n">
        <v>1.832</v>
      </c>
      <c r="S602" s="2" t="n">
        <v>0.66163887560215</v>
      </c>
      <c r="T602" s="2" t="n">
        <v>0.303713350076801</v>
      </c>
      <c r="U602" s="2" t="n">
        <v>-0.346960633488773</v>
      </c>
      <c r="V602" s="2" t="n">
        <v>0.0316276807186179</v>
      </c>
      <c r="W602" s="2" t="n">
        <v>0.00919651337054184</v>
      </c>
      <c r="X602" s="2" t="n">
        <v>0.040545343335627</v>
      </c>
      <c r="Y602" s="2" t="n">
        <v>0.128416235813162</v>
      </c>
      <c r="Z602" s="2" t="n">
        <v>0.133867799163104</v>
      </c>
      <c r="AA602" s="2" t="n">
        <v>0.14219485896371</v>
      </c>
      <c r="AB602" s="2" t="n">
        <v>0.137304311452877</v>
      </c>
      <c r="AC602" s="2" t="n">
        <v>0.126818588812724</v>
      </c>
      <c r="AD602" s="2" t="n">
        <v>0.119179590821237</v>
      </c>
      <c r="AE602" s="2" t="n">
        <v>0.101301066371764</v>
      </c>
      <c r="AF602" s="2" t="n">
        <v>0.0703722052657941</v>
      </c>
      <c r="AG602" s="2" t="n">
        <v>1.19496139120688</v>
      </c>
      <c r="AH602" s="3" t="b">
        <f aca="false">TRUE()</f>
        <v>1</v>
      </c>
      <c r="AI602" s="3" t="n">
        <v>1.39364160889032</v>
      </c>
      <c r="AJ602" s="3" t="b">
        <f aca="false">TRUE()</f>
        <v>1</v>
      </c>
      <c r="AK602" s="3" t="n">
        <v>0.359524578852002</v>
      </c>
      <c r="AL602" s="3" t="b">
        <f aca="false">TRUE()</f>
        <v>1</v>
      </c>
      <c r="AM602" s="3" t="n">
        <v>-0.654947304944877</v>
      </c>
      <c r="AN602" s="3" t="b">
        <f aca="false">TRUE()</f>
        <v>1</v>
      </c>
      <c r="AO602" s="3" t="n">
        <v>0</v>
      </c>
      <c r="AP602" s="3" t="n">
        <v>0</v>
      </c>
    </row>
    <row r="603" customFormat="false" ht="12.75" hidden="false" customHeight="false" outlineLevel="0" collapsed="false">
      <c r="A603" s="1" t="n">
        <v>601</v>
      </c>
      <c r="B603" s="2" t="n">
        <v>601</v>
      </c>
      <c r="C603" s="2" t="n">
        <v>601</v>
      </c>
      <c r="D603" s="2" t="n">
        <v>6</v>
      </c>
      <c r="E603" s="2" t="n">
        <v>1</v>
      </c>
      <c r="F603" s="2" t="n">
        <v>26.565051177078</v>
      </c>
      <c r="G603" s="2" t="n">
        <v>0.751748251748252</v>
      </c>
      <c r="H603" s="2" t="n">
        <v>0.976561825427428</v>
      </c>
      <c r="I603" s="2" t="n">
        <v>0.157869955085386</v>
      </c>
      <c r="J603" s="2" t="n">
        <v>0.368706181032269</v>
      </c>
      <c r="K603" s="2" t="n">
        <v>4.33888446052733</v>
      </c>
      <c r="L603" s="2" t="n">
        <v>0.688</v>
      </c>
      <c r="M603" s="2" t="n">
        <v>0.09</v>
      </c>
      <c r="N603" s="2" t="n">
        <v>9.349</v>
      </c>
      <c r="O603" s="2" t="s">
        <v>41</v>
      </c>
      <c r="P603" s="2" t="n">
        <v>32.4</v>
      </c>
      <c r="Q603" s="2" t="n">
        <v>15.3</v>
      </c>
      <c r="R603" s="2" t="n">
        <v>1.596</v>
      </c>
      <c r="S603" s="2" t="n">
        <v>0.633628832246704</v>
      </c>
      <c r="T603" s="2" t="n">
        <v>0.400655294914489</v>
      </c>
      <c r="U603" s="2" t="n">
        <v>-0.209430451474094</v>
      </c>
      <c r="V603" s="2" t="n">
        <v>0.0948957486471347</v>
      </c>
      <c r="W603" s="2" t="n">
        <v>0.0200967531079956</v>
      </c>
      <c r="X603" s="2" t="n">
        <v>0.123175960492807</v>
      </c>
      <c r="Y603" s="2" t="n">
        <v>0.115904151440611</v>
      </c>
      <c r="Z603" s="2" t="n">
        <v>0.107377407501337</v>
      </c>
      <c r="AA603" s="2" t="n">
        <v>0.153752683798855</v>
      </c>
      <c r="AB603" s="2" t="n">
        <v>0.121858171444596</v>
      </c>
      <c r="AC603" s="2" t="n">
        <v>0.147300265284264</v>
      </c>
      <c r="AD603" s="2" t="n">
        <v>0.11669105607511</v>
      </c>
      <c r="AE603" s="2" t="n">
        <v>0.076850172640028</v>
      </c>
      <c r="AF603" s="2" t="n">
        <v>0.0370901313223925</v>
      </c>
      <c r="AG603" s="2" t="n">
        <v>-0.354526911283311</v>
      </c>
      <c r="AH603" s="3" t="b">
        <f aca="false">TRUE()</f>
        <v>1</v>
      </c>
      <c r="AI603" s="3" t="n">
        <v>-0.111738857714124</v>
      </c>
      <c r="AJ603" s="3" t="b">
        <f aca="false">TRUE()</f>
        <v>1</v>
      </c>
      <c r="AK603" s="3" t="n">
        <v>-0.451849995658748</v>
      </c>
      <c r="AL603" s="3" t="b">
        <f aca="false">TRUE()</f>
        <v>1</v>
      </c>
      <c r="AM603" s="3" t="n">
        <v>-1.58941660770437</v>
      </c>
      <c r="AN603" s="3" t="b">
        <f aca="false">TRUE()</f>
        <v>1</v>
      </c>
      <c r="AO603" s="3" t="n">
        <v>0</v>
      </c>
      <c r="AP603" s="3" t="n">
        <v>0</v>
      </c>
    </row>
    <row r="604" customFormat="false" ht="12.75" hidden="false" customHeight="false" outlineLevel="0" collapsed="false">
      <c r="A604" s="1" t="n">
        <v>602</v>
      </c>
      <c r="B604" s="2" t="n">
        <v>602</v>
      </c>
      <c r="C604" s="2" t="n">
        <v>602</v>
      </c>
      <c r="D604" s="2" t="n">
        <v>6</v>
      </c>
      <c r="E604" s="2" t="n">
        <v>2</v>
      </c>
      <c r="F604" s="2" t="n">
        <v>18.434948822922</v>
      </c>
      <c r="G604" s="2" t="n">
        <v>0.850287907869482</v>
      </c>
      <c r="H604" s="2" t="n">
        <v>0.991951424141714</v>
      </c>
      <c r="I604" s="2" t="n">
        <v>0.115111248636261</v>
      </c>
      <c r="J604" s="2" t="n">
        <v>0.293725042011874</v>
      </c>
      <c r="K604" s="2" t="n">
        <v>5.6857846749138</v>
      </c>
      <c r="L604" s="2" t="n">
        <v>0.712</v>
      </c>
      <c r="M604" s="2" t="n">
        <v>0.088</v>
      </c>
      <c r="N604" s="2" t="n">
        <v>12.12</v>
      </c>
      <c r="O604" s="2" t="s">
        <v>41</v>
      </c>
      <c r="P604" s="2" t="n">
        <v>39.5</v>
      </c>
      <c r="Q604" s="2" t="n">
        <v>16.4</v>
      </c>
      <c r="R604" s="2" t="n">
        <v>1.947</v>
      </c>
      <c r="S604" s="2" t="n">
        <v>-1</v>
      </c>
      <c r="T604" s="2" t="n">
        <v>0.345183273063128</v>
      </c>
      <c r="U604" s="2" t="n">
        <v>-0.212734965704721</v>
      </c>
      <c r="V604" s="2" t="n">
        <v>0.0829114812739026</v>
      </c>
      <c r="W604" s="2" t="n">
        <v>0.043363807382541</v>
      </c>
      <c r="X604" s="2" t="n">
        <v>0.147463906737457</v>
      </c>
      <c r="Y604" s="2" t="n">
        <v>0.106063396868344</v>
      </c>
      <c r="Z604" s="2" t="n">
        <v>0.111846475993406</v>
      </c>
      <c r="AA604" s="2" t="n">
        <v>0.141441791789557</v>
      </c>
      <c r="AB604" s="2" t="n">
        <v>0.110955313115095</v>
      </c>
      <c r="AC604" s="2" t="n">
        <v>0.0941484855781603</v>
      </c>
      <c r="AD604" s="2" t="n">
        <v>0.100300281234703</v>
      </c>
      <c r="AE604" s="2" t="n">
        <v>0.128091654406723</v>
      </c>
      <c r="AF604" s="2" t="n">
        <v>0.0596886942765553</v>
      </c>
      <c r="AG604" s="2" t="n">
        <v>0.724421732644115</v>
      </c>
      <c r="AH604" s="3" t="b">
        <f aca="false">TRUE()</f>
        <v>1</v>
      </c>
      <c r="AI604" s="3" t="n">
        <v>0.189337235606764</v>
      </c>
      <c r="AJ604" s="3" t="b">
        <f aca="false">TRUE()</f>
        <v>1</v>
      </c>
      <c r="AK604" s="3" t="n">
        <v>-0.525611320614271</v>
      </c>
      <c r="AL604" s="3" t="b">
        <f aca="false">TRUE()</f>
        <v>1</v>
      </c>
      <c r="AM604" s="3" t="n">
        <v>-0.207180764039285</v>
      </c>
      <c r="AN604" s="3" t="b">
        <f aca="false">TRUE()</f>
        <v>1</v>
      </c>
      <c r="AO604" s="3" t="n">
        <v>0</v>
      </c>
      <c r="AP604" s="3" t="n">
        <v>0</v>
      </c>
    </row>
    <row r="605" customFormat="false" ht="12.75" hidden="false" customHeight="false" outlineLevel="0" collapsed="false">
      <c r="A605" s="1" t="n">
        <v>603</v>
      </c>
      <c r="B605" s="2" t="n">
        <v>603</v>
      </c>
      <c r="C605" s="2" t="n">
        <v>603</v>
      </c>
      <c r="D605" s="2" t="n">
        <v>6</v>
      </c>
      <c r="E605" s="2" t="n">
        <v>3</v>
      </c>
      <c r="F605" s="2" t="n">
        <v>26.565051177078</v>
      </c>
      <c r="G605" s="2" t="n">
        <v>0.897560975609756</v>
      </c>
      <c r="H605" s="2" t="n">
        <v>0.958307558698355</v>
      </c>
      <c r="I605" s="2" t="n">
        <v>0.298821525805191</v>
      </c>
      <c r="J605" s="2" t="n">
        <v>0.548261897451</v>
      </c>
      <c r="K605" s="2" t="n">
        <v>2.48638147135224</v>
      </c>
      <c r="L605" s="2" t="n">
        <v>0.668</v>
      </c>
      <c r="M605" s="2" t="n">
        <v>0.116</v>
      </c>
      <c r="N605" s="2" t="n">
        <v>5.709</v>
      </c>
      <c r="O605" s="2" t="s">
        <v>41</v>
      </c>
      <c r="P605" s="2" t="n">
        <v>33.6</v>
      </c>
      <c r="Q605" s="2" t="n">
        <v>15.9</v>
      </c>
      <c r="R605" s="2" t="n">
        <v>1.656</v>
      </c>
      <c r="S605" s="2" t="n">
        <v>0.672427035062715</v>
      </c>
      <c r="T605" s="2" t="n">
        <v>0.369746309674248</v>
      </c>
      <c r="U605" s="2" t="n">
        <v>-0.436574487650455</v>
      </c>
      <c r="V605" s="2" t="n">
        <v>0.214037828562234</v>
      </c>
      <c r="W605" s="2" t="n">
        <v>0.0736608761877131</v>
      </c>
      <c r="X605" s="2" t="n">
        <v>0.156119066804297</v>
      </c>
      <c r="Y605" s="2" t="n">
        <v>0.126045045012079</v>
      </c>
      <c r="Z605" s="2" t="n">
        <v>0.0687815380424645</v>
      </c>
      <c r="AA605" s="2" t="n">
        <v>0.224951753300755</v>
      </c>
      <c r="AB605" s="2" t="n">
        <v>0.0964038592939401</v>
      </c>
      <c r="AC605" s="2" t="n">
        <v>0.131970802646441</v>
      </c>
      <c r="AD605" s="2" t="n">
        <v>0.11570130168736</v>
      </c>
      <c r="AE605" s="2" t="n">
        <v>0.0432495815335029</v>
      </c>
      <c r="AF605" s="2" t="n">
        <v>0.0367770516791609</v>
      </c>
      <c r="AG605" s="2" t="n">
        <v>-1.83849399859454</v>
      </c>
      <c r="AH605" s="3" t="b">
        <f aca="false">TRUE()</f>
        <v>1</v>
      </c>
      <c r="AI605" s="3" t="n">
        <v>-0.362635602148196</v>
      </c>
      <c r="AJ605" s="3" t="b">
        <f aca="false">TRUE()</f>
        <v>1</v>
      </c>
      <c r="AK605" s="3" t="n">
        <v>0.507047228763047</v>
      </c>
      <c r="AL605" s="3" t="b">
        <f aca="false">TRUE()</f>
        <v>1</v>
      </c>
      <c r="AM605" s="3" t="n">
        <v>-1.3557992820145</v>
      </c>
      <c r="AN605" s="3" t="b">
        <f aca="false">TRUE()</f>
        <v>1</v>
      </c>
      <c r="AO605" s="3" t="n">
        <v>0</v>
      </c>
      <c r="AP605" s="3" t="n">
        <v>0</v>
      </c>
    </row>
    <row r="606" customFormat="false" ht="12.75" hidden="false" customHeight="false" outlineLevel="0" collapsed="false">
      <c r="A606" s="1" t="n">
        <v>604</v>
      </c>
      <c r="B606" s="2" t="n">
        <v>604</v>
      </c>
      <c r="C606" s="2" t="n">
        <v>604</v>
      </c>
      <c r="D606" s="2" t="n">
        <v>6</v>
      </c>
      <c r="E606" s="2" t="n">
        <v>4</v>
      </c>
      <c r="F606" s="2" t="n">
        <v>27.8972710309476</v>
      </c>
      <c r="G606" s="2" t="n">
        <v>0.804498269896194</v>
      </c>
      <c r="H606" s="2" t="n">
        <v>0.985142794667892</v>
      </c>
      <c r="I606" s="2" t="n">
        <v>0.146186762543667</v>
      </c>
      <c r="J606" s="2" t="n">
        <v>0.378907466565718</v>
      </c>
      <c r="K606" s="2" t="n">
        <v>3.52154389731335</v>
      </c>
      <c r="L606" s="2" t="n">
        <v>0.59</v>
      </c>
      <c r="M606" s="2" t="n">
        <v>0.111</v>
      </c>
      <c r="N606" s="2" t="n">
        <v>7.762</v>
      </c>
      <c r="O606" s="2" t="s">
        <v>41</v>
      </c>
      <c r="P606" s="2" t="n">
        <v>35.9</v>
      </c>
      <c r="Q606" s="2" t="n">
        <v>16.6</v>
      </c>
      <c r="R606" s="2" t="n">
        <v>1.77</v>
      </c>
      <c r="S606" s="2" t="n">
        <v>0.505528526098848</v>
      </c>
      <c r="T606" s="2" t="n">
        <v>0.405087508798313</v>
      </c>
      <c r="U606" s="2" t="n">
        <v>-0.101226756647132</v>
      </c>
      <c r="V606" s="2" t="n">
        <v>0.30312551592816</v>
      </c>
      <c r="W606" s="2" t="n">
        <v>0.109908777693664</v>
      </c>
      <c r="X606" s="2" t="n">
        <v>0.138791375482158</v>
      </c>
      <c r="Y606" s="2" t="n">
        <v>0.168456709799484</v>
      </c>
      <c r="Z606" s="2" t="n">
        <v>0.13499426388238</v>
      </c>
      <c r="AA606" s="2" t="n">
        <v>0.137446341978123</v>
      </c>
      <c r="AB606" s="2" t="n">
        <v>0.117575927573891</v>
      </c>
      <c r="AC606" s="2" t="n">
        <v>0.0978813098495258</v>
      </c>
      <c r="AD606" s="2" t="n">
        <v>0.0844476304102044</v>
      </c>
      <c r="AE606" s="2" t="n">
        <v>0.0563064905037056</v>
      </c>
      <c r="AF606" s="2" t="n">
        <v>0.0640999505205281</v>
      </c>
      <c r="AG606" s="2" t="n">
        <v>-1.00926620294517</v>
      </c>
      <c r="AH606" s="3" t="b">
        <f aca="false">TRUE()</f>
        <v>1</v>
      </c>
      <c r="AI606" s="3" t="n">
        <v>-1.34113290544108</v>
      </c>
      <c r="AJ606" s="3" t="b">
        <f aca="false">TRUE()</f>
        <v>1</v>
      </c>
      <c r="AK606" s="3" t="n">
        <v>0.32264391637424</v>
      </c>
      <c r="AL606" s="3" t="b">
        <f aca="false">TRUE()</f>
        <v>1</v>
      </c>
      <c r="AM606" s="3" t="n">
        <v>-0.908032741108908</v>
      </c>
      <c r="AN606" s="3" t="b">
        <f aca="false">TRUE()</f>
        <v>1</v>
      </c>
      <c r="AO606" s="3" t="n">
        <v>0</v>
      </c>
      <c r="AP606" s="3" t="n">
        <v>0</v>
      </c>
    </row>
    <row r="607" customFormat="false" ht="12.75" hidden="false" customHeight="false" outlineLevel="0" collapsed="false">
      <c r="A607" s="1" t="n">
        <v>605</v>
      </c>
      <c r="B607" s="2" t="n">
        <v>605</v>
      </c>
      <c r="C607" s="2" t="n">
        <v>605</v>
      </c>
      <c r="D607" s="2" t="n">
        <v>6</v>
      </c>
      <c r="E607" s="2" t="n">
        <v>5</v>
      </c>
      <c r="F607" s="2" t="n">
        <v>18.9246444160512</v>
      </c>
      <c r="G607" s="2" t="n">
        <v>0.774551665243382</v>
      </c>
      <c r="H607" s="2" t="n">
        <v>0.986888041427849</v>
      </c>
      <c r="I607" s="2" t="n">
        <v>0.102651401517759</v>
      </c>
      <c r="J607" s="2" t="n">
        <v>0.301696108964028</v>
      </c>
      <c r="K607" s="2" t="n">
        <v>5.66678923246801</v>
      </c>
      <c r="L607" s="2" t="n">
        <v>0.755</v>
      </c>
      <c r="M607" s="2" t="n">
        <v>0.088</v>
      </c>
      <c r="N607" s="2" t="n">
        <v>12.092</v>
      </c>
      <c r="O607" s="2" t="s">
        <v>41</v>
      </c>
      <c r="P607" s="2" t="n">
        <v>37.4</v>
      </c>
      <c r="Q607" s="2" t="n">
        <v>16.9</v>
      </c>
      <c r="R607" s="2" t="n">
        <v>1.845</v>
      </c>
      <c r="S607" s="2" t="n">
        <v>-1</v>
      </c>
      <c r="T607" s="2" t="n">
        <v>0.433348840840306</v>
      </c>
      <c r="U607" s="2" t="n">
        <v>0.0884825506039313</v>
      </c>
      <c r="V607" s="2" t="n">
        <v>0.0964354543991695</v>
      </c>
      <c r="W607" s="2" t="n">
        <v>0.0964354543991695</v>
      </c>
      <c r="X607" s="2" t="n">
        <v>0.035612474923352</v>
      </c>
      <c r="Y607" s="2" t="n">
        <v>0.0783903305999552</v>
      </c>
      <c r="Z607" s="2" t="n">
        <v>0.148972744691978</v>
      </c>
      <c r="AA607" s="2" t="n">
        <v>0.17491552734104</v>
      </c>
      <c r="AB607" s="2" t="n">
        <v>0.139484972333912</v>
      </c>
      <c r="AC607" s="2" t="n">
        <v>0.106586131373012</v>
      </c>
      <c r="AD607" s="2" t="n">
        <v>0.119269557576385</v>
      </c>
      <c r="AE607" s="2" t="n">
        <v>0.133684378491498</v>
      </c>
      <c r="AF607" s="2" t="n">
        <v>0.0630838826688691</v>
      </c>
      <c r="AG607" s="2" t="n">
        <v>0.709205232825664</v>
      </c>
      <c r="AH607" s="3" t="b">
        <f aca="false">TRUE()</f>
        <v>1</v>
      </c>
      <c r="AI607" s="3" t="n">
        <v>0.728765236140021</v>
      </c>
      <c r="AJ607" s="3" t="b">
        <f aca="false">TRUE()</f>
        <v>1</v>
      </c>
      <c r="AK607" s="3" t="n">
        <v>-0.525611320614271</v>
      </c>
      <c r="AL607" s="3" t="b">
        <f aca="false">TRUE()</f>
        <v>1</v>
      </c>
      <c r="AM607" s="3" t="n">
        <v>-0.616011083996565</v>
      </c>
      <c r="AN607" s="3" t="b">
        <f aca="false">TRUE()</f>
        <v>1</v>
      </c>
      <c r="AO607" s="3" t="n">
        <v>0</v>
      </c>
      <c r="AP607" s="3" t="n">
        <v>0</v>
      </c>
    </row>
    <row r="608" customFormat="false" ht="12.75" hidden="false" customHeight="false" outlineLevel="0" collapsed="false">
      <c r="A608" s="1" t="n">
        <v>606</v>
      </c>
      <c r="B608" s="2" t="n">
        <v>606</v>
      </c>
      <c r="C608" s="2" t="n">
        <v>606</v>
      </c>
      <c r="D608" s="2" t="n">
        <v>6</v>
      </c>
      <c r="E608" s="2" t="n">
        <v>7</v>
      </c>
      <c r="F608" s="2" t="n">
        <v>18.434948822922</v>
      </c>
      <c r="G608" s="2" t="n">
        <v>0.731048805815161</v>
      </c>
      <c r="H608" s="2" t="n">
        <v>0.991333491517605</v>
      </c>
      <c r="I608" s="2" t="n">
        <v>0.0941357529398818</v>
      </c>
      <c r="J608" s="2" t="n">
        <v>0.277130214924419</v>
      </c>
      <c r="K608" s="2" t="n">
        <v>5.19439275196566</v>
      </c>
      <c r="L608" s="2" t="n">
        <v>0.621</v>
      </c>
      <c r="M608" s="2" t="n">
        <v>0.126</v>
      </c>
      <c r="N608" s="2" t="n">
        <v>11.231</v>
      </c>
      <c r="O608" s="2" t="s">
        <v>41</v>
      </c>
      <c r="P608" s="2" t="n">
        <v>38.7</v>
      </c>
      <c r="Q608" s="2" t="n">
        <v>16.6</v>
      </c>
      <c r="R608" s="2" t="n">
        <v>1.908</v>
      </c>
      <c r="S608" s="2" t="n">
        <v>0.402809743016505</v>
      </c>
      <c r="T608" s="2" t="n">
        <v>0.436450317685131</v>
      </c>
      <c r="U608" s="2" t="n">
        <v>0.100420548365776</v>
      </c>
      <c r="V608" s="2" t="n">
        <v>0.0376893222303795</v>
      </c>
      <c r="W608" s="2" t="n">
        <v>0.0156453473700914</v>
      </c>
      <c r="X608" s="2" t="n">
        <v>0.07425369526012</v>
      </c>
      <c r="Y608" s="2" t="n">
        <v>0.120746579614329</v>
      </c>
      <c r="Z608" s="2" t="n">
        <v>0.1359948728023</v>
      </c>
      <c r="AA608" s="2" t="n">
        <v>0.132837234065911</v>
      </c>
      <c r="AB608" s="2" t="n">
        <v>0.149802240486703</v>
      </c>
      <c r="AC608" s="2" t="n">
        <v>0.133500101641888</v>
      </c>
      <c r="AD608" s="2" t="n">
        <v>0.114221073828487</v>
      </c>
      <c r="AE608" s="2" t="n">
        <v>0.110407377089681</v>
      </c>
      <c r="AF608" s="2" t="n">
        <v>0.028236825210581</v>
      </c>
      <c r="AG608" s="2" t="n">
        <v>0.330787042235154</v>
      </c>
      <c r="AH608" s="3" t="b">
        <f aca="false">TRUE()</f>
        <v>1</v>
      </c>
      <c r="AI608" s="3" t="n">
        <v>-0.952242951568269</v>
      </c>
      <c r="AJ608" s="3" t="b">
        <f aca="false">TRUE()</f>
        <v>1</v>
      </c>
      <c r="AK608" s="3" t="n">
        <v>0.87585385354066</v>
      </c>
      <c r="AL608" s="3" t="b">
        <f aca="false">TRUE()</f>
        <v>1</v>
      </c>
      <c r="AM608" s="3" t="n">
        <v>-0.362925647832534</v>
      </c>
      <c r="AN608" s="3" t="b">
        <f aca="false">TRUE()</f>
        <v>1</v>
      </c>
      <c r="AO608" s="3" t="n">
        <v>0</v>
      </c>
      <c r="AP608" s="3" t="n">
        <v>0</v>
      </c>
    </row>
    <row r="609" customFormat="false" ht="12.75" hidden="false" customHeight="false" outlineLevel="0" collapsed="false">
      <c r="A609" s="1" t="n">
        <v>607</v>
      </c>
      <c r="B609" s="2" t="n">
        <v>607</v>
      </c>
      <c r="C609" s="2" t="n">
        <v>607</v>
      </c>
      <c r="D609" s="2" t="n">
        <v>6</v>
      </c>
      <c r="E609" s="2" t="n">
        <v>8</v>
      </c>
      <c r="F609" s="2" t="n">
        <v>18.434948822922</v>
      </c>
      <c r="G609" s="2" t="n">
        <v>0.828318584070797</v>
      </c>
      <c r="H609" s="2" t="n">
        <v>0.986478023918094</v>
      </c>
      <c r="I609" s="2" t="n">
        <v>0.147129902947174</v>
      </c>
      <c r="J609" s="2" t="n">
        <v>0.37571015647297</v>
      </c>
      <c r="K609" s="2" t="n">
        <v>3.5488170801652</v>
      </c>
      <c r="L609" s="2" t="n">
        <v>0.613</v>
      </c>
      <c r="M609" s="2" t="n">
        <v>0.08</v>
      </c>
      <c r="N609" s="2" t="n">
        <v>7.86</v>
      </c>
      <c r="O609" s="2" t="s">
        <v>41</v>
      </c>
      <c r="P609" s="2" t="n">
        <v>39.9</v>
      </c>
      <c r="Q609" s="2" t="n">
        <v>16.4</v>
      </c>
      <c r="R609" s="2" t="n">
        <v>1.964</v>
      </c>
      <c r="S609" s="2" t="n">
        <v>0.436500160262408</v>
      </c>
      <c r="T609" s="2" t="n">
        <v>0.4048165267229</v>
      </c>
      <c r="U609" s="2" t="n">
        <v>-0.134810382735766</v>
      </c>
      <c r="V609" s="2" t="n">
        <v>0.00360767424888153</v>
      </c>
      <c r="W609" s="2" t="n">
        <v>0.0388069813272011</v>
      </c>
      <c r="X609" s="2" t="n">
        <v>0.0454358454724844</v>
      </c>
      <c r="Y609" s="2" t="n">
        <v>0.149783549700591</v>
      </c>
      <c r="Z609" s="2" t="n">
        <v>0.140922198692647</v>
      </c>
      <c r="AA609" s="2" t="n">
        <v>0.102841965728734</v>
      </c>
      <c r="AB609" s="2" t="n">
        <v>0.105209984289499</v>
      </c>
      <c r="AC609" s="2" t="n">
        <v>0.0941219529669792</v>
      </c>
      <c r="AD609" s="2" t="n">
        <v>0.10140450251064</v>
      </c>
      <c r="AE609" s="2" t="n">
        <v>0.144109354720071</v>
      </c>
      <c r="AF609" s="2" t="n">
        <v>0.116170645918354</v>
      </c>
      <c r="AG609" s="2" t="n">
        <v>-0.987418731737364</v>
      </c>
      <c r="AH609" s="3" t="b">
        <f aca="false">TRUE()</f>
        <v>1</v>
      </c>
      <c r="AI609" s="3" t="n">
        <v>-1.0526016493419</v>
      </c>
      <c r="AJ609" s="3" t="b">
        <f aca="false">TRUE()</f>
        <v>1</v>
      </c>
      <c r="AK609" s="3" t="n">
        <v>-0.820656620436361</v>
      </c>
      <c r="AL609" s="3" t="b">
        <f aca="false">TRUE()</f>
        <v>1</v>
      </c>
      <c r="AM609" s="3" t="n">
        <v>-0.129308322142661</v>
      </c>
      <c r="AN609" s="3" t="b">
        <f aca="false">TRUE()</f>
        <v>1</v>
      </c>
      <c r="AO609" s="3" t="n">
        <v>0</v>
      </c>
      <c r="AP609" s="3" t="n">
        <v>0</v>
      </c>
    </row>
    <row r="610" customFormat="false" ht="12.75" hidden="false" customHeight="false" outlineLevel="0" collapsed="false">
      <c r="A610" s="1" t="n">
        <v>608</v>
      </c>
      <c r="B610" s="2" t="n">
        <v>608</v>
      </c>
      <c r="C610" s="2" t="n">
        <v>608</v>
      </c>
      <c r="D610" s="2" t="n">
        <v>6</v>
      </c>
      <c r="E610" s="2" t="n">
        <v>9</v>
      </c>
      <c r="F610" s="2" t="n">
        <v>18.434948822922</v>
      </c>
      <c r="G610" s="2" t="n">
        <v>0.787375415282392</v>
      </c>
      <c r="H610" s="2" t="n">
        <v>0.985942534997043</v>
      </c>
      <c r="I610" s="2" t="n">
        <v>0.125732405042597</v>
      </c>
      <c r="J610" s="2" t="n">
        <v>0.345067678445416</v>
      </c>
      <c r="K610" s="2" t="n">
        <v>4.64842270022797</v>
      </c>
      <c r="L610" s="2" t="n">
        <v>0.729</v>
      </c>
      <c r="M610" s="2" t="n">
        <v>0.102</v>
      </c>
      <c r="N610" s="2" t="n">
        <v>10.038</v>
      </c>
      <c r="O610" s="2" t="s">
        <v>41</v>
      </c>
      <c r="P610" s="2" t="n">
        <v>37.3</v>
      </c>
      <c r="Q610" s="2" t="n">
        <v>16.4</v>
      </c>
      <c r="R610" s="2" t="n">
        <v>1.838</v>
      </c>
      <c r="S610" s="2" t="n">
        <v>-1</v>
      </c>
      <c r="T610" s="2" t="n">
        <v>0.358943770872005</v>
      </c>
      <c r="U610" s="2" t="n">
        <v>-0.370010532759243</v>
      </c>
      <c r="V610" s="2" t="n">
        <v>0.131198791612582</v>
      </c>
      <c r="W610" s="2" t="n">
        <v>0.0822058482550166</v>
      </c>
      <c r="X610" s="2" t="n">
        <v>0.0534314022571009</v>
      </c>
      <c r="Y610" s="2" t="n">
        <v>0.12183678568243</v>
      </c>
      <c r="Z610" s="2" t="n">
        <v>0.145219979173973</v>
      </c>
      <c r="AA610" s="2" t="n">
        <v>0.174207388109405</v>
      </c>
      <c r="AB610" s="2" t="n">
        <v>0.102508516334538</v>
      </c>
      <c r="AC610" s="2" t="n">
        <v>0.0983894015804944</v>
      </c>
      <c r="AD610" s="2" t="n">
        <v>0.115631663593824</v>
      </c>
      <c r="AE610" s="2" t="n">
        <v>0.0893123140615172</v>
      </c>
      <c r="AF610" s="2" t="n">
        <v>0.099462549206718</v>
      </c>
      <c r="AG610" s="2" t="n">
        <v>-0.106568034744844</v>
      </c>
      <c r="AH610" s="3" t="b">
        <f aca="false">TRUE()</f>
        <v>1</v>
      </c>
      <c r="AI610" s="3" t="n">
        <v>0.402599468375726</v>
      </c>
      <c r="AJ610" s="3" t="b">
        <f aca="false">TRUE()</f>
        <v>1</v>
      </c>
      <c r="AK610" s="3" t="n">
        <v>-0.00928204592561193</v>
      </c>
      <c r="AL610" s="3" t="b">
        <f aca="false">TRUE()</f>
        <v>1</v>
      </c>
      <c r="AM610" s="3" t="n">
        <v>-0.635479194470722</v>
      </c>
      <c r="AN610" s="3" t="b">
        <f aca="false">TRUE()</f>
        <v>1</v>
      </c>
      <c r="AO610" s="3" t="n">
        <v>0</v>
      </c>
      <c r="AP610" s="3" t="n">
        <v>0</v>
      </c>
    </row>
    <row r="611" customFormat="false" ht="12.75" hidden="false" customHeight="false" outlineLevel="0" collapsed="false">
      <c r="A611" s="1" t="n">
        <v>609</v>
      </c>
      <c r="B611" s="2" t="n">
        <v>609</v>
      </c>
      <c r="C611" s="2" t="n">
        <v>609</v>
      </c>
      <c r="D611" s="2" t="n">
        <v>6</v>
      </c>
      <c r="E611" s="2" t="n">
        <v>10</v>
      </c>
      <c r="F611" s="2" t="n">
        <v>9.46232220802563</v>
      </c>
      <c r="G611" s="2" t="n">
        <v>0.910377358490566</v>
      </c>
      <c r="H611" s="2" t="n">
        <v>0.968062478134084</v>
      </c>
      <c r="I611" s="2" t="n">
        <v>0.273039146815429</v>
      </c>
      <c r="J611" s="2" t="n">
        <v>0.54449421119946</v>
      </c>
      <c r="K611" s="2" t="n">
        <v>2.59631096140211</v>
      </c>
      <c r="L611" s="2" t="n">
        <v>0.689</v>
      </c>
      <c r="M611" s="2" t="n">
        <v>0.1</v>
      </c>
      <c r="N611" s="2" t="n">
        <v>6.054</v>
      </c>
      <c r="O611" s="2" t="s">
        <v>41</v>
      </c>
      <c r="P611" s="2" t="n">
        <v>34.1</v>
      </c>
      <c r="Q611" s="2" t="n">
        <v>17</v>
      </c>
      <c r="R611" s="2" t="n">
        <v>1.681</v>
      </c>
      <c r="S611" s="2" t="n">
        <v>0.88530240960614</v>
      </c>
      <c r="T611" s="2" t="n">
        <v>0.507128399000635</v>
      </c>
      <c r="U611" s="2" t="n">
        <v>-0.0902580665962325</v>
      </c>
      <c r="V611" s="2" t="n">
        <v>0.159523678085595</v>
      </c>
      <c r="W611" s="2" t="n">
        <v>0.00484860574432722</v>
      </c>
      <c r="X611" s="2" t="n">
        <v>0.141280433996242</v>
      </c>
      <c r="Y611" s="2" t="n">
        <v>0.197133150600412</v>
      </c>
      <c r="Z611" s="2" t="n">
        <v>0.109267765029374</v>
      </c>
      <c r="AA611" s="2" t="n">
        <v>0.0855243256996263</v>
      </c>
      <c r="AB611" s="2" t="n">
        <v>0.175561515367451</v>
      </c>
      <c r="AC611" s="2" t="n">
        <v>0.113144173370014</v>
      </c>
      <c r="AD611" s="2" t="n">
        <v>0.0662877807822018</v>
      </c>
      <c r="AE611" s="2" t="n">
        <v>0.078842316018685</v>
      </c>
      <c r="AF611" s="2" t="n">
        <v>0.0329585391359944</v>
      </c>
      <c r="AG611" s="2" t="n">
        <v>-1.75043381941417</v>
      </c>
      <c r="AH611" s="3" t="b">
        <f aca="false">TRUE()</f>
        <v>1</v>
      </c>
      <c r="AI611" s="3" t="n">
        <v>-0.0991940204924208</v>
      </c>
      <c r="AJ611" s="3" t="b">
        <f aca="false">TRUE()</f>
        <v>1</v>
      </c>
      <c r="AK611" s="3" t="n">
        <v>-0.0830433708811341</v>
      </c>
      <c r="AL611" s="3" t="b">
        <f aca="false">TRUE()</f>
        <v>1</v>
      </c>
      <c r="AM611" s="3" t="n">
        <v>-1.25845872964372</v>
      </c>
      <c r="AN611" s="3" t="b">
        <f aca="false">TRUE()</f>
        <v>1</v>
      </c>
      <c r="AO611" s="3" t="n">
        <v>0</v>
      </c>
      <c r="AP611" s="3" t="n">
        <v>0</v>
      </c>
    </row>
    <row r="612" customFormat="false" ht="12.75" hidden="false" customHeight="false" outlineLevel="0" collapsed="false">
      <c r="A612" s="1" t="n">
        <v>610</v>
      </c>
      <c r="B612" s="2" t="n">
        <v>610</v>
      </c>
      <c r="C612" s="2" t="n">
        <v>610</v>
      </c>
      <c r="D612" s="2" t="n">
        <v>6</v>
      </c>
      <c r="E612" s="2" t="n">
        <v>11</v>
      </c>
      <c r="F612" s="2" t="n">
        <v>26.565051177078</v>
      </c>
      <c r="G612" s="2" t="n">
        <v>0.661778185151237</v>
      </c>
      <c r="H612" s="2" t="n">
        <v>0.983900314902175</v>
      </c>
      <c r="I612" s="2" t="n">
        <v>0.11957322467466</v>
      </c>
      <c r="J612" s="2" t="n">
        <v>0.295117180801321</v>
      </c>
      <c r="K612" s="2" t="n">
        <v>5.11567328928658</v>
      </c>
      <c r="L612" s="2" t="n">
        <v>0.607</v>
      </c>
      <c r="M612" s="2" t="n">
        <v>0.108</v>
      </c>
      <c r="N612" s="2" t="n">
        <v>10.952</v>
      </c>
      <c r="O612" s="2" t="s">
        <v>41</v>
      </c>
      <c r="P612" s="2" t="n">
        <v>35.5</v>
      </c>
      <c r="Q612" s="2" t="n">
        <v>16.8</v>
      </c>
      <c r="R612" s="2" t="n">
        <v>1.749</v>
      </c>
      <c r="S612" s="2" t="n">
        <v>0.650686726109902</v>
      </c>
      <c r="T612" s="2" t="n">
        <v>0.426427204212017</v>
      </c>
      <c r="U612" s="2" t="n">
        <v>-0.126364691980484</v>
      </c>
      <c r="V612" s="2" t="n">
        <v>0.271473856832393</v>
      </c>
      <c r="W612" s="2" t="n">
        <v>0.153267629858359</v>
      </c>
      <c r="X612" s="2" t="n">
        <v>0.089538427435101</v>
      </c>
      <c r="Y612" s="2" t="n">
        <v>0.132259844316265</v>
      </c>
      <c r="Z612" s="2" t="n">
        <v>0.188948203772749</v>
      </c>
      <c r="AA612" s="2" t="n">
        <v>0.199818036846766</v>
      </c>
      <c r="AB612" s="2" t="n">
        <v>0.0951147353144681</v>
      </c>
      <c r="AC612" s="2" t="n">
        <v>0.116352688331424</v>
      </c>
      <c r="AD612" s="2" t="n">
        <v>0.0765304118018083</v>
      </c>
      <c r="AE612" s="2" t="n">
        <v>0.0654906094782408</v>
      </c>
      <c r="AF612" s="2" t="n">
        <v>0.0359470427031774</v>
      </c>
      <c r="AG612" s="2" t="n">
        <v>0.267727985149041</v>
      </c>
      <c r="AH612" s="3" t="b">
        <f aca="false">TRUE()</f>
        <v>1</v>
      </c>
      <c r="AI612" s="3" t="n">
        <v>-1.12787067267212</v>
      </c>
      <c r="AJ612" s="3" t="b">
        <f aca="false">TRUE()</f>
        <v>1</v>
      </c>
      <c r="AK612" s="3" t="n">
        <v>0.212001928940956</v>
      </c>
      <c r="AL612" s="3" t="b">
        <f aca="false">TRUE()</f>
        <v>1</v>
      </c>
      <c r="AM612" s="3" t="n">
        <v>-0.985905183005533</v>
      </c>
      <c r="AN612" s="3" t="b">
        <f aca="false">TRUE()</f>
        <v>1</v>
      </c>
      <c r="AO612" s="3" t="n">
        <v>0</v>
      </c>
      <c r="AP612" s="3" t="n">
        <v>0</v>
      </c>
    </row>
    <row r="613" customFormat="false" ht="12.75" hidden="false" customHeight="false" outlineLevel="0" collapsed="false">
      <c r="A613" s="1" t="n">
        <v>611</v>
      </c>
      <c r="B613" s="2" t="n">
        <v>611</v>
      </c>
      <c r="C613" s="2" t="n">
        <v>611</v>
      </c>
      <c r="D613" s="2" t="n">
        <v>6</v>
      </c>
      <c r="E613" s="2" t="n">
        <v>12</v>
      </c>
      <c r="F613" s="2" t="n">
        <v>40.7321066997092</v>
      </c>
      <c r="G613" s="2" t="n">
        <v>0.764906303236797</v>
      </c>
      <c r="H613" s="2" t="n">
        <v>0.979178718606748</v>
      </c>
      <c r="I613" s="2" t="n">
        <v>0.178651423620653</v>
      </c>
      <c r="J613" s="2" t="n">
        <v>0.379192136008804</v>
      </c>
      <c r="K613" s="2" t="n">
        <v>3.48385344141307</v>
      </c>
      <c r="L613" s="2" t="n">
        <v>0.582</v>
      </c>
      <c r="M613" s="2" t="n">
        <v>0.072</v>
      </c>
      <c r="N613" s="2" t="n">
        <v>7.69</v>
      </c>
      <c r="O613" s="2" t="s">
        <v>41</v>
      </c>
      <c r="P613" s="2" t="n">
        <v>39.6</v>
      </c>
      <c r="Q613" s="2" t="n">
        <v>16.4</v>
      </c>
      <c r="R613" s="2" t="n">
        <v>1.949</v>
      </c>
      <c r="S613" s="2" t="n">
        <v>0.65350965098246</v>
      </c>
      <c r="T613" s="2" t="n">
        <v>0.2457383186599</v>
      </c>
      <c r="U613" s="2" t="n">
        <v>-0.440038691814964</v>
      </c>
      <c r="V613" s="2" t="n">
        <v>0.143734581042024</v>
      </c>
      <c r="W613" s="2" t="n">
        <v>0.067964503781427</v>
      </c>
      <c r="X613" s="2" t="n">
        <v>0.0785814819022582</v>
      </c>
      <c r="Y613" s="2" t="n">
        <v>0.162202556158228</v>
      </c>
      <c r="Z613" s="2" t="n">
        <v>0.136256537689526</v>
      </c>
      <c r="AA613" s="2" t="n">
        <v>0.142223637691294</v>
      </c>
      <c r="AB613" s="2" t="n">
        <v>0.138525007609156</v>
      </c>
      <c r="AC613" s="2" t="n">
        <v>0.0813173753363446</v>
      </c>
      <c r="AD613" s="2" t="n">
        <v>0.105585930748447</v>
      </c>
      <c r="AE613" s="2" t="n">
        <v>0.0655446437246012</v>
      </c>
      <c r="AF613" s="2" t="n">
        <v>0.0897628291401441</v>
      </c>
      <c r="AG613" s="2" t="n">
        <v>-1.03945854076519</v>
      </c>
      <c r="AH613" s="3" t="b">
        <f aca="false">TRUE()</f>
        <v>1</v>
      </c>
      <c r="AI613" s="3" t="n">
        <v>-1.44149160321471</v>
      </c>
      <c r="AJ613" s="3" t="b">
        <f aca="false">TRUE()</f>
        <v>1</v>
      </c>
      <c r="AK613" s="3" t="n">
        <v>-1.11570192025845</v>
      </c>
      <c r="AL613" s="3" t="b">
        <f aca="false">TRUE()</f>
        <v>1</v>
      </c>
      <c r="AM613" s="3" t="n">
        <v>-0.187712653565129</v>
      </c>
      <c r="AN613" s="3" t="b">
        <f aca="false">TRUE()</f>
        <v>1</v>
      </c>
      <c r="AO613" s="3" t="n">
        <v>0</v>
      </c>
      <c r="AP613" s="3" t="n">
        <v>0</v>
      </c>
    </row>
    <row r="614" customFormat="false" ht="12.75" hidden="false" customHeight="false" outlineLevel="0" collapsed="false">
      <c r="A614" s="1" t="n">
        <v>612</v>
      </c>
      <c r="B614" s="2" t="n">
        <v>612</v>
      </c>
      <c r="C614" s="2" t="n">
        <v>612</v>
      </c>
      <c r="D614" s="2" t="n">
        <v>6</v>
      </c>
      <c r="E614" s="2" t="n">
        <v>13</v>
      </c>
      <c r="F614" s="2" t="n">
        <v>18.9246444160512</v>
      </c>
      <c r="G614" s="2" t="n">
        <v>0.880672268907563</v>
      </c>
      <c r="H614" s="2" t="n">
        <v>0.99139019221997</v>
      </c>
      <c r="I614" s="2" t="n">
        <v>0.0814425685353058</v>
      </c>
      <c r="J614" s="2" t="n">
        <v>0.311228099672647</v>
      </c>
      <c r="K614" s="2" t="n">
        <v>4.3431371076621</v>
      </c>
      <c r="L614" s="2" t="n">
        <v>0.554</v>
      </c>
      <c r="M614" s="2" t="n">
        <v>0.085</v>
      </c>
      <c r="N614" s="2" t="n">
        <v>9.177</v>
      </c>
      <c r="O614" s="2" t="s">
        <v>41</v>
      </c>
      <c r="P614" s="2" t="n">
        <v>31.5</v>
      </c>
      <c r="Q614" s="2" t="n">
        <v>15.4</v>
      </c>
      <c r="R614" s="2" t="n">
        <v>1.552</v>
      </c>
      <c r="S614" s="2" t="n">
        <v>-1</v>
      </c>
      <c r="T614" s="2" t="n">
        <v>0.355157082009524</v>
      </c>
      <c r="U614" s="2" t="n">
        <v>-0.366501652485306</v>
      </c>
      <c r="V614" s="2" t="n">
        <v>0.0567876635709875</v>
      </c>
      <c r="W614" s="2" t="n">
        <v>0.008285379085198</v>
      </c>
      <c r="X614" s="2" t="n">
        <v>0.0874021740713802</v>
      </c>
      <c r="Y614" s="2" t="n">
        <v>0.135529812901937</v>
      </c>
      <c r="Z614" s="2" t="n">
        <v>0.0915919172006388</v>
      </c>
      <c r="AA614" s="2" t="n">
        <v>0.152143773193043</v>
      </c>
      <c r="AB614" s="2" t="n">
        <v>0.146447388082439</v>
      </c>
      <c r="AC614" s="2" t="n">
        <v>0.119819481947429</v>
      </c>
      <c r="AD614" s="2" t="n">
        <v>0.0855683098087854</v>
      </c>
      <c r="AE614" s="2" t="n">
        <v>0.103434737533738</v>
      </c>
      <c r="AF614" s="2" t="n">
        <v>0.0780624052606096</v>
      </c>
      <c r="AG614" s="2" t="n">
        <v>-0.351120283375646</v>
      </c>
      <c r="AH614" s="3" t="b">
        <f aca="false">TRUE()</f>
        <v>1</v>
      </c>
      <c r="AI614" s="3" t="n">
        <v>-1.79274704542241</v>
      </c>
      <c r="AJ614" s="3" t="b">
        <f aca="false">TRUE()</f>
        <v>1</v>
      </c>
      <c r="AK614" s="3" t="n">
        <v>-0.636253308047554</v>
      </c>
      <c r="AL614" s="3" t="b">
        <f aca="false">TRUE()</f>
        <v>1</v>
      </c>
      <c r="AM614" s="3" t="n">
        <v>-1.76462960197178</v>
      </c>
      <c r="AN614" s="3" t="b">
        <f aca="false">TRUE()</f>
        <v>1</v>
      </c>
      <c r="AO614" s="3" t="n">
        <v>0</v>
      </c>
      <c r="AP614" s="3" t="n">
        <v>0</v>
      </c>
    </row>
    <row r="615" customFormat="false" ht="12.75" hidden="false" customHeight="false" outlineLevel="0" collapsed="false">
      <c r="A615" s="1" t="n">
        <v>613</v>
      </c>
      <c r="B615" s="2" t="n">
        <v>613</v>
      </c>
      <c r="C615" s="2" t="n">
        <v>613</v>
      </c>
      <c r="D615" s="2" t="n">
        <v>6</v>
      </c>
      <c r="E615" s="2" t="n">
        <v>14</v>
      </c>
      <c r="F615" s="2" t="n">
        <v>18.434948822922</v>
      </c>
      <c r="G615" s="2" t="n">
        <v>0.8125</v>
      </c>
      <c r="H615" s="2" t="n">
        <v>0.963416355197872</v>
      </c>
      <c r="I615" s="2" t="n">
        <v>0.25862678252433</v>
      </c>
      <c r="J615" s="2" t="n">
        <v>0.488026818259127</v>
      </c>
      <c r="K615" s="2" t="n">
        <v>2.77809109890091</v>
      </c>
      <c r="L615" s="2" t="n">
        <v>0.667</v>
      </c>
      <c r="M615" s="2" t="n">
        <v>0.131</v>
      </c>
      <c r="N615" s="2" t="n">
        <v>6.386</v>
      </c>
      <c r="O615" s="2" t="s">
        <v>41</v>
      </c>
      <c r="P615" s="2" t="n">
        <v>41</v>
      </c>
      <c r="Q615" s="2" t="n">
        <v>16.2</v>
      </c>
      <c r="R615" s="2" t="n">
        <v>2.02</v>
      </c>
      <c r="S615" s="2" t="n">
        <v>0.293374520881216</v>
      </c>
      <c r="T615" s="2" t="n">
        <v>0.204662958985627</v>
      </c>
      <c r="U615" s="2" t="n">
        <v>-0.304994165350296</v>
      </c>
      <c r="V615" s="2" t="n">
        <v>0.0908699667956662</v>
      </c>
      <c r="W615" s="2" t="n">
        <v>0.00765042479327882</v>
      </c>
      <c r="X615" s="2" t="n">
        <v>0.10195367558909</v>
      </c>
      <c r="Y615" s="2" t="n">
        <v>0.165194471642079</v>
      </c>
      <c r="Z615" s="2" t="n">
        <v>0.124371847506916</v>
      </c>
      <c r="AA615" s="2" t="n">
        <v>0.112592822198931</v>
      </c>
      <c r="AB615" s="2" t="n">
        <v>0.130492133397129</v>
      </c>
      <c r="AC615" s="2" t="n">
        <v>0.135713160365979</v>
      </c>
      <c r="AD615" s="2" t="n">
        <v>0.128355568979726</v>
      </c>
      <c r="AE615" s="2" t="n">
        <v>0.0543028397626852</v>
      </c>
      <c r="AF615" s="2" t="n">
        <v>0.047023480557465</v>
      </c>
      <c r="AG615" s="2" t="n">
        <v>-1.60481692014253</v>
      </c>
      <c r="AH615" s="3" t="b">
        <f aca="false">TRUE()</f>
        <v>1</v>
      </c>
      <c r="AI615" s="3" t="n">
        <v>-0.3751804393699</v>
      </c>
      <c r="AJ615" s="3" t="b">
        <f aca="false">TRUE()</f>
        <v>1</v>
      </c>
      <c r="AK615" s="3" t="n">
        <v>1.06025716592947</v>
      </c>
      <c r="AL615" s="3" t="b">
        <f aca="false">TRUE()</f>
        <v>1</v>
      </c>
      <c r="AM615" s="3" t="n">
        <v>0.0848408930730577</v>
      </c>
      <c r="AN615" s="3" t="b">
        <f aca="false">TRUE()</f>
        <v>1</v>
      </c>
      <c r="AO615" s="3" t="n">
        <v>0</v>
      </c>
      <c r="AP615" s="3" t="n">
        <v>0</v>
      </c>
    </row>
    <row r="616" customFormat="false" ht="12.75" hidden="false" customHeight="false" outlineLevel="0" collapsed="false">
      <c r="A616" s="1" t="n">
        <v>614</v>
      </c>
      <c r="B616" s="2" t="n">
        <v>614</v>
      </c>
      <c r="C616" s="2" t="n">
        <v>614</v>
      </c>
      <c r="D616" s="2" t="n">
        <v>6</v>
      </c>
      <c r="E616" s="2" t="n">
        <v>15</v>
      </c>
      <c r="F616" s="2" t="n">
        <v>18.434948822922</v>
      </c>
      <c r="G616" s="2" t="n">
        <v>0.688405797101449</v>
      </c>
      <c r="H616" s="2" t="n">
        <v>0.991653559860732</v>
      </c>
      <c r="I616" s="2" t="n">
        <v>0.0930086557092199</v>
      </c>
      <c r="J616" s="2" t="n">
        <v>0.269904764473815</v>
      </c>
      <c r="K616" s="2" t="n">
        <v>3.82123329848942</v>
      </c>
      <c r="L616" s="2" t="n">
        <v>0.463</v>
      </c>
      <c r="M616" s="2" t="n">
        <v>0.084</v>
      </c>
      <c r="N616" s="2" t="n">
        <v>8.309</v>
      </c>
      <c r="O616" s="2" t="s">
        <v>41</v>
      </c>
      <c r="P616" s="2" t="n">
        <v>41.5</v>
      </c>
      <c r="Q616" s="2" t="n">
        <v>16.3</v>
      </c>
      <c r="R616" s="2" t="n">
        <v>2.044</v>
      </c>
      <c r="S616" s="2" t="n">
        <v>0.829397851659289</v>
      </c>
      <c r="T616" s="2" t="n">
        <v>0.325496795918351</v>
      </c>
      <c r="U616" s="2" t="n">
        <v>-0.0479222338148042</v>
      </c>
      <c r="V616" s="2" t="n">
        <v>0.0882871544458217</v>
      </c>
      <c r="W616" s="2" t="n">
        <v>0.0177086342475317</v>
      </c>
      <c r="X616" s="2" t="n">
        <v>0.149930154863925</v>
      </c>
      <c r="Y616" s="2" t="n">
        <v>0.149886851735424</v>
      </c>
      <c r="Z616" s="2" t="n">
        <v>0.121447831400102</v>
      </c>
      <c r="AA616" s="2" t="n">
        <v>0.098396029558432</v>
      </c>
      <c r="AB616" s="2" t="n">
        <v>0.102862509334088</v>
      </c>
      <c r="AC616" s="2" t="n">
        <v>0.104581262848755</v>
      </c>
      <c r="AD616" s="2" t="n">
        <v>0.134385168683098</v>
      </c>
      <c r="AE616" s="2" t="n">
        <v>0.111625397037856</v>
      </c>
      <c r="AF616" s="2" t="n">
        <v>0.0268847945383202</v>
      </c>
      <c r="AG616" s="2" t="n">
        <v>-0.769196842539255</v>
      </c>
      <c r="AH616" s="3" t="b">
        <f aca="false">TRUE()</f>
        <v>1</v>
      </c>
      <c r="AI616" s="3" t="n">
        <v>-2.93432723259745</v>
      </c>
      <c r="AJ616" s="3" t="b">
        <f aca="false">FALSE()</f>
        <v>0</v>
      </c>
      <c r="AK616" s="3" t="n">
        <v>-0.673133970525315</v>
      </c>
      <c r="AL616" s="3" t="b">
        <f aca="false">TRUE()</f>
        <v>1</v>
      </c>
      <c r="AM616" s="3" t="n">
        <v>0.182181445443839</v>
      </c>
      <c r="AN616" s="3" t="b">
        <f aca="false">TRUE()</f>
        <v>1</v>
      </c>
      <c r="AO616" s="3" t="n">
        <v>0</v>
      </c>
      <c r="AP616" s="3" t="n">
        <v>1</v>
      </c>
    </row>
    <row r="617" customFormat="false" ht="12.75" hidden="false" customHeight="false" outlineLevel="0" collapsed="false">
      <c r="A617" s="1" t="n">
        <v>615</v>
      </c>
      <c r="B617" s="2" t="n">
        <v>615</v>
      </c>
      <c r="C617" s="2" t="n">
        <v>615</v>
      </c>
      <c r="D617" s="2" t="n">
        <v>6</v>
      </c>
      <c r="E617" s="2" t="n">
        <v>17</v>
      </c>
      <c r="F617" s="2" t="n">
        <v>21.3706222693432</v>
      </c>
      <c r="G617" s="2" t="n">
        <v>0.784037558685446</v>
      </c>
      <c r="H617" s="2" t="n">
        <v>0.977611809481336</v>
      </c>
      <c r="I617" s="2" t="n">
        <v>0.17249675822399</v>
      </c>
      <c r="J617" s="2" t="n">
        <v>0.393003150499139</v>
      </c>
      <c r="K617" s="2" t="n">
        <v>3.58413595752999</v>
      </c>
      <c r="L617" s="2" t="n">
        <v>0.654</v>
      </c>
      <c r="M617" s="2" t="n">
        <v>0.082</v>
      </c>
      <c r="N617" s="2" t="n">
        <v>7.916</v>
      </c>
      <c r="O617" s="2" t="s">
        <v>41</v>
      </c>
      <c r="P617" s="2" t="n">
        <v>43.9</v>
      </c>
      <c r="Q617" s="2" t="n">
        <v>16</v>
      </c>
      <c r="R617" s="2" t="n">
        <v>2.163</v>
      </c>
      <c r="S617" s="2" t="n">
        <v>0.646158967571129</v>
      </c>
      <c r="T617" s="2" t="n">
        <v>0.177129666836306</v>
      </c>
      <c r="U617" s="2" t="n">
        <v>-0.388554932477379</v>
      </c>
      <c r="V617" s="2" t="n">
        <v>0.0748885615384698</v>
      </c>
      <c r="W617" s="2" t="n">
        <v>0.0334812127659421</v>
      </c>
      <c r="X617" s="2" t="n">
        <v>0.0434395215037297</v>
      </c>
      <c r="Y617" s="2" t="n">
        <v>0.156497500251116</v>
      </c>
      <c r="Z617" s="2" t="n">
        <v>0.14133259180186</v>
      </c>
      <c r="AA617" s="2" t="n">
        <v>0.128768342455379</v>
      </c>
      <c r="AB617" s="2" t="n">
        <v>0.143609460931622</v>
      </c>
      <c r="AC617" s="2" t="n">
        <v>0.128624535230152</v>
      </c>
      <c r="AD617" s="2" t="n">
        <v>0.094032385606081</v>
      </c>
      <c r="AE617" s="2" t="n">
        <v>0.0993166420772086</v>
      </c>
      <c r="AF617" s="2" t="n">
        <v>0.0643790201428523</v>
      </c>
      <c r="AG617" s="2" t="n">
        <v>-0.959126171953985</v>
      </c>
      <c r="AH617" s="3" t="b">
        <f aca="false">TRUE()</f>
        <v>1</v>
      </c>
      <c r="AI617" s="3" t="n">
        <v>-0.538263323252048</v>
      </c>
      <c r="AJ617" s="3" t="b">
        <f aca="false">TRUE()</f>
        <v>1</v>
      </c>
      <c r="AK617" s="3" t="n">
        <v>-0.746895295480838</v>
      </c>
      <c r="AL617" s="3" t="b">
        <f aca="false">TRUE()</f>
        <v>1</v>
      </c>
      <c r="AM617" s="3" t="n">
        <v>0.649416096823587</v>
      </c>
      <c r="AN617" s="3" t="b">
        <f aca="false">TRUE()</f>
        <v>1</v>
      </c>
      <c r="AO617" s="3" t="n">
        <v>0</v>
      </c>
      <c r="AP617" s="3" t="n">
        <v>0</v>
      </c>
    </row>
    <row r="618" customFormat="false" ht="12.75" hidden="false" customHeight="false" outlineLevel="0" collapsed="false">
      <c r="A618" s="1" t="n">
        <v>616</v>
      </c>
      <c r="B618" s="2" t="n">
        <v>616</v>
      </c>
      <c r="C618" s="2" t="n">
        <v>616</v>
      </c>
      <c r="D618" s="2" t="n">
        <v>6</v>
      </c>
      <c r="E618" s="2" t="n">
        <v>18</v>
      </c>
      <c r="F618" s="2" t="n">
        <v>18.434948822922</v>
      </c>
      <c r="G618" s="2" t="n">
        <v>0.754688672168042</v>
      </c>
      <c r="H618" s="2" t="n">
        <v>0.99297133058533</v>
      </c>
      <c r="I618" s="2" t="n">
        <v>0.0952468011602895</v>
      </c>
      <c r="J618" s="2" t="n">
        <v>0.252894324290722</v>
      </c>
      <c r="K618" s="2" t="n">
        <v>6.49566562979693</v>
      </c>
      <c r="L618" s="2" t="n">
        <v>0.693</v>
      </c>
      <c r="M618" s="2" t="n">
        <v>0.087</v>
      </c>
      <c r="N618" s="2" t="n">
        <v>13.812</v>
      </c>
      <c r="O618" s="2" t="s">
        <v>41</v>
      </c>
      <c r="P618" s="2" t="n">
        <v>41.6</v>
      </c>
      <c r="Q618" s="2" t="n">
        <v>17.5</v>
      </c>
      <c r="R618" s="2" t="n">
        <v>2.047</v>
      </c>
      <c r="S618" s="2" t="n">
        <v>0.087821422704555</v>
      </c>
      <c r="T618" s="2" t="n">
        <v>0.275741666068891</v>
      </c>
      <c r="U618" s="2" t="n">
        <v>-0.212483539815923</v>
      </c>
      <c r="V618" s="2" t="n">
        <v>0.061435868720888</v>
      </c>
      <c r="W618" s="2" t="n">
        <v>0.0226717967895406</v>
      </c>
      <c r="X618" s="2" t="n">
        <v>0.0810728793910866</v>
      </c>
      <c r="Y618" s="2" t="n">
        <v>0.110631246564268</v>
      </c>
      <c r="Z618" s="2" t="n">
        <v>0.160286078607773</v>
      </c>
      <c r="AA618" s="2" t="n">
        <v>0.127648455985515</v>
      </c>
      <c r="AB618" s="2" t="n">
        <v>0.126478546988344</v>
      </c>
      <c r="AC618" s="2" t="n">
        <v>0.101697159055173</v>
      </c>
      <c r="AD618" s="2" t="n">
        <v>0.132985732495999</v>
      </c>
      <c r="AE618" s="2" t="n">
        <v>0.116293497006956</v>
      </c>
      <c r="AF618" s="2" t="n">
        <v>0.0429064039048853</v>
      </c>
      <c r="AG618" s="2" t="n">
        <v>1.37318542625733</v>
      </c>
      <c r="AH618" s="3" t="b">
        <f aca="false">TRUE()</f>
        <v>1</v>
      </c>
      <c r="AI618" s="3" t="n">
        <v>-0.0490146716056061</v>
      </c>
      <c r="AJ618" s="3" t="b">
        <f aca="false">TRUE()</f>
        <v>1</v>
      </c>
      <c r="AK618" s="3" t="n">
        <v>-0.562491983092032</v>
      </c>
      <c r="AL618" s="3" t="b">
        <f aca="false">TRUE()</f>
        <v>1</v>
      </c>
      <c r="AM618" s="3" t="n">
        <v>0.201649555917995</v>
      </c>
      <c r="AN618" s="3" t="b">
        <f aca="false">TRUE()</f>
        <v>1</v>
      </c>
      <c r="AO618" s="3" t="n">
        <v>0</v>
      </c>
      <c r="AP618" s="3" t="n">
        <v>0</v>
      </c>
    </row>
    <row r="619" customFormat="false" ht="12.75" hidden="false" customHeight="false" outlineLevel="0" collapsed="false">
      <c r="A619" s="1" t="n">
        <v>617</v>
      </c>
      <c r="B619" s="2" t="n">
        <v>617</v>
      </c>
      <c r="C619" s="2" t="n">
        <v>617</v>
      </c>
      <c r="D619" s="2" t="n">
        <v>6</v>
      </c>
      <c r="E619" s="2" t="n">
        <v>19</v>
      </c>
      <c r="F619" s="2" t="n">
        <v>30.3432488842396</v>
      </c>
      <c r="G619" s="2" t="n">
        <v>0.764635603345281</v>
      </c>
      <c r="H619" s="2" t="n">
        <v>0.987050229976135</v>
      </c>
      <c r="I619" s="2" t="n">
        <v>0.125403710161666</v>
      </c>
      <c r="J619" s="2" t="n">
        <v>0.31871317321326</v>
      </c>
      <c r="K619" s="2" t="n">
        <v>4.58478233374633</v>
      </c>
      <c r="L619" s="2" t="n">
        <v>0.649</v>
      </c>
      <c r="M619" s="2" t="n">
        <v>0.088</v>
      </c>
      <c r="N619" s="2" t="n">
        <v>9.82</v>
      </c>
      <c r="O619" s="2" t="s">
        <v>41</v>
      </c>
      <c r="P619" s="2" t="n">
        <v>36.2</v>
      </c>
      <c r="Q619" s="2" t="n">
        <v>16.2</v>
      </c>
      <c r="R619" s="2" t="n">
        <v>1.785</v>
      </c>
      <c r="S619" s="2" t="n">
        <v>0.581167357364351</v>
      </c>
      <c r="T619" s="2" t="n">
        <v>0.349522449654461</v>
      </c>
      <c r="U619" s="2" t="n">
        <v>-0.327879143486273</v>
      </c>
      <c r="V619" s="2" t="n">
        <v>0.0168977383653499</v>
      </c>
      <c r="W619" s="2" t="n">
        <v>0.0168977383653499</v>
      </c>
      <c r="X619" s="2" t="n">
        <v>0.0692075578840335</v>
      </c>
      <c r="Y619" s="2" t="n">
        <v>0.125071135474097</v>
      </c>
      <c r="Z619" s="2" t="n">
        <v>0.112891748889607</v>
      </c>
      <c r="AA619" s="2" t="n">
        <v>0.14466499679231</v>
      </c>
      <c r="AB619" s="2" t="n">
        <v>0.107481250830743</v>
      </c>
      <c r="AC619" s="2" t="n">
        <v>0.100376009963575</v>
      </c>
      <c r="AD619" s="2" t="n">
        <v>0.15816981233161</v>
      </c>
      <c r="AE619" s="2" t="n">
        <v>0.103127278690469</v>
      </c>
      <c r="AF619" s="2" t="n">
        <v>0.0790102091435555</v>
      </c>
      <c r="AG619" s="2" t="n">
        <v>-0.157547822542771</v>
      </c>
      <c r="AH619" s="3" t="b">
        <f aca="false">TRUE()</f>
        <v>1</v>
      </c>
      <c r="AI619" s="3" t="n">
        <v>-0.600987509360566</v>
      </c>
      <c r="AJ619" s="3" t="b">
        <f aca="false">TRUE()</f>
        <v>1</v>
      </c>
      <c r="AK619" s="3" t="n">
        <v>-0.525611320614271</v>
      </c>
      <c r="AL619" s="3" t="b">
        <f aca="false">TRUE()</f>
        <v>1</v>
      </c>
      <c r="AM619" s="3" t="n">
        <v>-0.849628409686439</v>
      </c>
      <c r="AN619" s="3" t="b">
        <f aca="false">TRUE()</f>
        <v>1</v>
      </c>
      <c r="AO619" s="3" t="n">
        <v>0</v>
      </c>
      <c r="AP619" s="3" t="n">
        <v>0</v>
      </c>
    </row>
    <row r="620" customFormat="false" ht="12.75" hidden="false" customHeight="false" outlineLevel="0" collapsed="false">
      <c r="A620" s="1" t="n">
        <v>618</v>
      </c>
      <c r="B620" s="2" t="n">
        <v>618</v>
      </c>
      <c r="C620" s="2" t="n">
        <v>618</v>
      </c>
      <c r="D620" s="2" t="n">
        <v>6</v>
      </c>
      <c r="E620" s="2" t="n">
        <v>20</v>
      </c>
      <c r="F620" s="2" t="n">
        <v>18.9246444160512</v>
      </c>
      <c r="G620" s="2" t="n">
        <v>0.79985549132948</v>
      </c>
      <c r="H620" s="2" t="n">
        <v>0.996164967502917</v>
      </c>
      <c r="I620" s="2" t="n">
        <v>0.0627214389472154</v>
      </c>
      <c r="J620" s="2" t="n">
        <v>0.214658461706026</v>
      </c>
      <c r="K620" s="2" t="n">
        <v>7.60768881163712</v>
      </c>
      <c r="L620" s="2" t="n">
        <v>0.672</v>
      </c>
      <c r="M620" s="2" t="n">
        <v>0.084</v>
      </c>
      <c r="N620" s="2" t="n">
        <v>16.037</v>
      </c>
      <c r="O620" s="2" t="s">
        <v>41</v>
      </c>
      <c r="P620" s="2" t="n">
        <v>42.4</v>
      </c>
      <c r="Q620" s="2" t="n">
        <v>17.9</v>
      </c>
      <c r="R620" s="2" t="n">
        <v>2.087</v>
      </c>
      <c r="S620" s="2" t="n">
        <v>0.68358592055622</v>
      </c>
      <c r="T620" s="2" t="n">
        <v>0.311003967342009</v>
      </c>
      <c r="U620" s="2" t="n">
        <v>-0.295783009726934</v>
      </c>
      <c r="V620" s="2" t="n">
        <v>0.0468026100924996</v>
      </c>
      <c r="W620" s="2" t="n">
        <v>0.030196561288046</v>
      </c>
      <c r="X620" s="2" t="n">
        <v>0.0610104016842369</v>
      </c>
      <c r="Y620" s="2" t="n">
        <v>0.115195031140342</v>
      </c>
      <c r="Z620" s="2" t="n">
        <v>0.128968005911591</v>
      </c>
      <c r="AA620" s="2" t="n">
        <v>0.15725226598188</v>
      </c>
      <c r="AB620" s="2" t="n">
        <v>0.150549942181135</v>
      </c>
      <c r="AC620" s="2" t="n">
        <v>0.120422925985767</v>
      </c>
      <c r="AD620" s="2" t="n">
        <v>0.115692801977543</v>
      </c>
      <c r="AE620" s="2" t="n">
        <v>0.116937882993287</v>
      </c>
      <c r="AF620" s="2" t="n">
        <v>0.0339707421442182</v>
      </c>
      <c r="AG620" s="2" t="n">
        <v>2.26398334227731</v>
      </c>
      <c r="AH620" s="3" t="b">
        <f aca="false">TRUE()</f>
        <v>1</v>
      </c>
      <c r="AI620" s="3" t="n">
        <v>-0.312456253261382</v>
      </c>
      <c r="AJ620" s="3" t="b">
        <f aca="false">TRUE()</f>
        <v>1</v>
      </c>
      <c r="AK620" s="3" t="n">
        <v>-0.673133970525315</v>
      </c>
      <c r="AL620" s="3" t="b">
        <f aca="false">TRUE()</f>
        <v>1</v>
      </c>
      <c r="AM620" s="3" t="n">
        <v>0.357394439711244</v>
      </c>
      <c r="AN620" s="3" t="b">
        <f aca="false">TRUE()</f>
        <v>1</v>
      </c>
      <c r="AO620" s="3" t="n">
        <v>0</v>
      </c>
      <c r="AP620" s="3" t="n">
        <v>0</v>
      </c>
    </row>
    <row r="621" customFormat="false" ht="12.75" hidden="false" customHeight="false" outlineLevel="0" collapsed="false">
      <c r="A621" s="1" t="n">
        <v>619</v>
      </c>
      <c r="B621" s="2" t="n">
        <v>619</v>
      </c>
      <c r="C621" s="2" t="n">
        <v>619</v>
      </c>
      <c r="D621" s="2" t="n">
        <v>6</v>
      </c>
      <c r="E621" s="2" t="n">
        <v>21</v>
      </c>
      <c r="F621" s="2" t="n">
        <v>23.6293777306568</v>
      </c>
      <c r="G621" s="2" t="n">
        <v>0.828309305373526</v>
      </c>
      <c r="H621" s="2" t="n">
        <v>0.988223818556734</v>
      </c>
      <c r="I621" s="2" t="n">
        <v>0.16757338447993</v>
      </c>
      <c r="J621" s="2" t="n">
        <v>0.331020782109239</v>
      </c>
      <c r="K621" s="2" t="n">
        <v>4.53083907410329</v>
      </c>
      <c r="L621" s="2" t="n">
        <v>0.604</v>
      </c>
      <c r="M621" s="2" t="n">
        <v>0.14</v>
      </c>
      <c r="N621" s="2" t="n">
        <v>9.723</v>
      </c>
      <c r="O621" s="2" t="s">
        <v>41</v>
      </c>
      <c r="P621" s="2" t="n">
        <v>40.8</v>
      </c>
      <c r="Q621" s="2" t="n">
        <v>16.4</v>
      </c>
      <c r="R621" s="2" t="n">
        <v>2.011</v>
      </c>
      <c r="S621" s="2" t="n">
        <v>0.538970086524093</v>
      </c>
      <c r="T621" s="2" t="n">
        <v>0.15636660213143</v>
      </c>
      <c r="U621" s="2" t="n">
        <v>-0.268347760038973</v>
      </c>
      <c r="V621" s="2" t="n">
        <v>0.0343471852782653</v>
      </c>
      <c r="W621" s="2" t="n">
        <v>0.0343471852782653</v>
      </c>
      <c r="X621" s="2" t="n">
        <v>0.0398662359082147</v>
      </c>
      <c r="Y621" s="2" t="n">
        <v>0.0952703565668474</v>
      </c>
      <c r="Z621" s="2" t="n">
        <v>0.138529790293555</v>
      </c>
      <c r="AA621" s="2" t="n">
        <v>0.170557831199857</v>
      </c>
      <c r="AB621" s="2" t="n">
        <v>0.16613583740217</v>
      </c>
      <c r="AC621" s="2" t="n">
        <v>0.139621031364922</v>
      </c>
      <c r="AD621" s="2" t="n">
        <v>0.144295542889238</v>
      </c>
      <c r="AE621" s="2" t="n">
        <v>0.0763779878682212</v>
      </c>
      <c r="AF621" s="2" t="n">
        <v>0.0293453865069748</v>
      </c>
      <c r="AG621" s="2" t="n">
        <v>-0.200759640477922</v>
      </c>
      <c r="AH621" s="3" t="b">
        <f aca="false">TRUE()</f>
        <v>1</v>
      </c>
      <c r="AI621" s="3" t="n">
        <v>-1.16550518433723</v>
      </c>
      <c r="AJ621" s="3" t="b">
        <f aca="false">TRUE()</f>
        <v>1</v>
      </c>
      <c r="AK621" s="3" t="n">
        <v>1.39218312822932</v>
      </c>
      <c r="AL621" s="3" t="b">
        <f aca="false">TRUE()</f>
        <v>1</v>
      </c>
      <c r="AM621" s="3" t="n">
        <v>0.0459046721247448</v>
      </c>
      <c r="AN621" s="3" t="b">
        <f aca="false">TRUE()</f>
        <v>1</v>
      </c>
      <c r="AO621" s="3" t="n">
        <v>0</v>
      </c>
      <c r="AP621" s="3" t="n">
        <v>0</v>
      </c>
    </row>
    <row r="622" customFormat="false" ht="12.75" hidden="false" customHeight="false" outlineLevel="0" collapsed="false">
      <c r="A622" s="1" t="n">
        <v>620</v>
      </c>
      <c r="B622" s="2" t="n">
        <v>620</v>
      </c>
      <c r="C622" s="2" t="n">
        <v>620</v>
      </c>
      <c r="D622" s="2" t="n">
        <v>6</v>
      </c>
      <c r="E622" s="2" t="n">
        <v>22</v>
      </c>
      <c r="F622" s="2" t="n">
        <v>18.434948822922</v>
      </c>
      <c r="G622" s="2" t="n">
        <v>0.808255659121172</v>
      </c>
      <c r="H622" s="2" t="n">
        <v>0.985089644377038</v>
      </c>
      <c r="I622" s="2" t="n">
        <v>0.142909837953817</v>
      </c>
      <c r="J622" s="2" t="n">
        <v>0.359616441023416</v>
      </c>
      <c r="K622" s="2" t="n">
        <v>4.14252349949406</v>
      </c>
      <c r="L622" s="2" t="n">
        <v>0.655</v>
      </c>
      <c r="M622" s="2" t="n">
        <v>0.102</v>
      </c>
      <c r="N622" s="2" t="n">
        <v>8.98</v>
      </c>
      <c r="O622" s="2" t="s">
        <v>41</v>
      </c>
      <c r="P622" s="2" t="n">
        <v>38.3</v>
      </c>
      <c r="Q622" s="2" t="n">
        <v>17</v>
      </c>
      <c r="R622" s="2" t="n">
        <v>1.885</v>
      </c>
      <c r="S622" s="2" t="n">
        <v>0.134414670369651</v>
      </c>
      <c r="T622" s="2" t="n">
        <v>0.324586370128493</v>
      </c>
      <c r="U622" s="2" t="n">
        <v>-0.269887487559783</v>
      </c>
      <c r="V622" s="2" t="n">
        <v>0.018671483870968</v>
      </c>
      <c r="W622" s="2" t="n">
        <v>0.00495242120872441</v>
      </c>
      <c r="X622" s="2" t="n">
        <v>0.113584060360178</v>
      </c>
      <c r="Y622" s="2" t="n">
        <v>0.124205233882372</v>
      </c>
      <c r="Z622" s="2" t="n">
        <v>0.182649822975008</v>
      </c>
      <c r="AA622" s="2" t="n">
        <v>0.0547230426186189</v>
      </c>
      <c r="AB622" s="2" t="n">
        <v>0.0617755192966283</v>
      </c>
      <c r="AC622" s="2" t="n">
        <v>0.100818652289467</v>
      </c>
      <c r="AD622" s="2" t="n">
        <v>0.0968679713613908</v>
      </c>
      <c r="AE622" s="2" t="n">
        <v>0.141725490266203</v>
      </c>
      <c r="AF622" s="2" t="n">
        <v>0.123650206950133</v>
      </c>
      <c r="AG622" s="2" t="n">
        <v>-0.511823933263242</v>
      </c>
      <c r="AH622" s="3" t="b">
        <f aca="false">TRUE()</f>
        <v>1</v>
      </c>
      <c r="AI622" s="3" t="n">
        <v>-0.525718486030344</v>
      </c>
      <c r="AJ622" s="3" t="b">
        <f aca="false">TRUE()</f>
        <v>1</v>
      </c>
      <c r="AK622" s="3" t="n">
        <v>-0.00928204592561193</v>
      </c>
      <c r="AL622" s="3" t="b">
        <f aca="false">TRUE()</f>
        <v>1</v>
      </c>
      <c r="AM622" s="3" t="n">
        <v>-0.44079808972916</v>
      </c>
      <c r="AN622" s="3" t="b">
        <f aca="false">TRUE()</f>
        <v>1</v>
      </c>
      <c r="AO622" s="3" t="n">
        <v>0</v>
      </c>
      <c r="AP622" s="3" t="n">
        <v>0</v>
      </c>
    </row>
    <row r="623" customFormat="false" ht="12.75" hidden="false" customHeight="false" outlineLevel="0" collapsed="false">
      <c r="A623" s="1" t="n">
        <v>621</v>
      </c>
      <c r="B623" s="2" t="n">
        <v>621</v>
      </c>
      <c r="C623" s="2" t="n">
        <v>621</v>
      </c>
      <c r="D623" s="2" t="n">
        <v>6</v>
      </c>
      <c r="E623" s="2" t="n">
        <v>23</v>
      </c>
      <c r="F623" s="2" t="n">
        <v>27.8972710309476</v>
      </c>
      <c r="G623" s="2" t="n">
        <v>0.661044176706827</v>
      </c>
      <c r="H623" s="2" t="n">
        <v>0.968018561606117</v>
      </c>
      <c r="I623" s="2" t="n">
        <v>0.132007576885492</v>
      </c>
      <c r="J623" s="2" t="n">
        <v>0.34614398742389</v>
      </c>
      <c r="K623" s="2" t="n">
        <v>4.95798296472094</v>
      </c>
      <c r="L623" s="2" t="n">
        <v>0.765</v>
      </c>
      <c r="M623" s="2" t="n">
        <v>0.112</v>
      </c>
      <c r="N623" s="2" t="n">
        <v>10.708</v>
      </c>
      <c r="O623" s="2" t="s">
        <v>41</v>
      </c>
      <c r="P623" s="2" t="n">
        <v>39.8</v>
      </c>
      <c r="Q623" s="2" t="n">
        <v>17.1</v>
      </c>
      <c r="R623" s="2" t="n">
        <v>1.96</v>
      </c>
      <c r="S623" s="2" t="n">
        <v>0.660293181483416</v>
      </c>
      <c r="T623" s="2" t="n">
        <v>0.301111688489016</v>
      </c>
      <c r="U623" s="2" t="n">
        <v>-0.361837191149347</v>
      </c>
      <c r="V623" s="2" t="n">
        <v>0.101008812964055</v>
      </c>
      <c r="W623" s="2" t="n">
        <v>0.0290917707805711</v>
      </c>
      <c r="X623" s="2" t="n">
        <v>0.0411802225864691</v>
      </c>
      <c r="Y623" s="2" t="n">
        <v>0.131595653500924</v>
      </c>
      <c r="Z623" s="2" t="n">
        <v>0.13566140578364</v>
      </c>
      <c r="AA623" s="2" t="n">
        <v>0.130440734979684</v>
      </c>
      <c r="AB623" s="2" t="n">
        <v>0.173843628232086</v>
      </c>
      <c r="AC623" s="2" t="n">
        <v>0.141363783288615</v>
      </c>
      <c r="AD623" s="2" t="n">
        <v>0.0709516722224172</v>
      </c>
      <c r="AE623" s="2" t="n">
        <v>0.0930949830861937</v>
      </c>
      <c r="AF623" s="2" t="n">
        <v>0.08186791631997</v>
      </c>
      <c r="AG623" s="2" t="n">
        <v>0.141408484986163</v>
      </c>
      <c r="AH623" s="3" t="b">
        <f aca="false">TRUE()</f>
        <v>1</v>
      </c>
      <c r="AI623" s="3" t="n">
        <v>0.854213608357058</v>
      </c>
      <c r="AJ623" s="3" t="b">
        <f aca="false">TRUE()</f>
        <v>1</v>
      </c>
      <c r="AK623" s="3" t="n">
        <v>0.359524578852002</v>
      </c>
      <c r="AL623" s="3" t="b">
        <f aca="false">TRUE()</f>
        <v>1</v>
      </c>
      <c r="AM623" s="3" t="n">
        <v>-0.148776432616817</v>
      </c>
      <c r="AN623" s="3" t="b">
        <f aca="false">TRUE()</f>
        <v>1</v>
      </c>
      <c r="AO623" s="3" t="n">
        <v>0</v>
      </c>
      <c r="AP623" s="3" t="n">
        <v>0</v>
      </c>
    </row>
    <row r="624" customFormat="false" ht="12.75" hidden="false" customHeight="false" outlineLevel="0" collapsed="false">
      <c r="A624" s="1" t="n">
        <v>622</v>
      </c>
      <c r="B624" s="2" t="n">
        <v>622</v>
      </c>
      <c r="C624" s="2" t="n">
        <v>622</v>
      </c>
      <c r="D624" s="2" t="n">
        <v>6</v>
      </c>
      <c r="E624" s="2" t="n">
        <v>24</v>
      </c>
      <c r="F624" s="2" t="n">
        <v>26.565051177078</v>
      </c>
      <c r="G624" s="2" t="n">
        <v>0.832718327183272</v>
      </c>
      <c r="H624" s="2" t="n">
        <v>0.986694410632377</v>
      </c>
      <c r="I624" s="2" t="n">
        <v>0.128118782964582</v>
      </c>
      <c r="J624" s="2" t="n">
        <v>0.375465664937836</v>
      </c>
      <c r="K624" s="2" t="n">
        <v>4.36519742863323</v>
      </c>
      <c r="L624" s="2" t="n">
        <v>0.691</v>
      </c>
      <c r="M624" s="2" t="n">
        <v>0.087</v>
      </c>
      <c r="N624" s="2" t="n">
        <v>9.564</v>
      </c>
      <c r="O624" s="2" t="s">
        <v>41</v>
      </c>
      <c r="P624" s="2" t="n">
        <v>38.4</v>
      </c>
      <c r="Q624" s="2" t="n">
        <v>16.6</v>
      </c>
      <c r="R624" s="2" t="n">
        <v>1.89</v>
      </c>
      <c r="S624" s="2" t="n">
        <v>0.550996842469377</v>
      </c>
      <c r="T624" s="2" t="n">
        <v>0.372338904680528</v>
      </c>
      <c r="U624" s="2" t="n">
        <v>-0.162708109007264</v>
      </c>
      <c r="V624" s="2" t="n">
        <v>0.0127809523506088</v>
      </c>
      <c r="W624" s="2" t="n">
        <v>0.0127809523506088</v>
      </c>
      <c r="X624" s="2" t="n">
        <v>0.107268813260403</v>
      </c>
      <c r="Y624" s="2" t="n">
        <v>0.106115461251658</v>
      </c>
      <c r="Z624" s="2" t="n">
        <v>0.114940568781573</v>
      </c>
      <c r="AA624" s="2" t="n">
        <v>0.12590612706022</v>
      </c>
      <c r="AB624" s="2" t="n">
        <v>0.102052008921964</v>
      </c>
      <c r="AC624" s="2" t="n">
        <v>0.127520881612714</v>
      </c>
      <c r="AD624" s="2" t="n">
        <v>0.114272186452795</v>
      </c>
      <c r="AE624" s="2" t="n">
        <v>0.143911211858861</v>
      </c>
      <c r="AF624" s="2" t="n">
        <v>0.0580127407998139</v>
      </c>
      <c r="AG624" s="2" t="n">
        <v>-0.33344863024042</v>
      </c>
      <c r="AH624" s="3" t="b">
        <f aca="false">TRUE()</f>
        <v>1</v>
      </c>
      <c r="AI624" s="3" t="n">
        <v>-0.0741043460490135</v>
      </c>
      <c r="AJ624" s="3" t="b">
        <f aca="false">TRUE()</f>
        <v>1</v>
      </c>
      <c r="AK624" s="3" t="n">
        <v>-0.562491983092032</v>
      </c>
      <c r="AL624" s="3" t="b">
        <f aca="false">TRUE()</f>
        <v>1</v>
      </c>
      <c r="AM624" s="3" t="n">
        <v>-0.421329979255003</v>
      </c>
      <c r="AN624" s="3" t="b">
        <f aca="false">TRUE()</f>
        <v>1</v>
      </c>
      <c r="AO624" s="3" t="n">
        <v>0</v>
      </c>
      <c r="AP624" s="3" t="n">
        <v>0</v>
      </c>
    </row>
    <row r="625" customFormat="false" ht="12.75" hidden="false" customHeight="false" outlineLevel="0" collapsed="false">
      <c r="A625" s="1" t="n">
        <v>623</v>
      </c>
      <c r="B625" s="2" t="n">
        <v>623</v>
      </c>
      <c r="C625" s="2" t="n">
        <v>623</v>
      </c>
      <c r="D625" s="2" t="n">
        <v>6</v>
      </c>
      <c r="E625" s="2" t="n">
        <v>25</v>
      </c>
      <c r="F625" s="2" t="n">
        <v>18.434948822922</v>
      </c>
      <c r="G625" s="2" t="n">
        <v>0.7207615593835</v>
      </c>
      <c r="H625" s="2" t="n">
        <v>0.992148750168935</v>
      </c>
      <c r="I625" s="2" t="n">
        <v>0.0790801123487855</v>
      </c>
      <c r="J625" s="2" t="n">
        <v>0.245365355194042</v>
      </c>
      <c r="K625" s="2" t="n">
        <v>5.84953128943943</v>
      </c>
      <c r="L625" s="2" t="n">
        <v>0.608</v>
      </c>
      <c r="M625" s="2" t="n">
        <v>0.105</v>
      </c>
      <c r="N625" s="2" t="n">
        <v>12.425</v>
      </c>
      <c r="O625" s="2" t="s">
        <v>41</v>
      </c>
      <c r="P625" s="2" t="n">
        <v>40.2</v>
      </c>
      <c r="Q625" s="2" t="n">
        <v>16.5</v>
      </c>
      <c r="R625" s="2" t="n">
        <v>1.982</v>
      </c>
      <c r="S625" s="2" t="n">
        <v>-1</v>
      </c>
      <c r="T625" s="2" t="n">
        <v>0.393899950747814</v>
      </c>
      <c r="U625" s="2" t="n">
        <v>0.0225737326623849</v>
      </c>
      <c r="V625" s="2" t="n">
        <v>0.105627611806587</v>
      </c>
      <c r="W625" s="2" t="n">
        <v>0.0819702546457216</v>
      </c>
      <c r="X625" s="2" t="n">
        <v>0.0498524466522196</v>
      </c>
      <c r="Y625" s="2" t="n">
        <v>0.0944138312855872</v>
      </c>
      <c r="Z625" s="2" t="n">
        <v>0.142429472969221</v>
      </c>
      <c r="AA625" s="2" t="n">
        <v>0.181408156744377</v>
      </c>
      <c r="AB625" s="2" t="n">
        <v>0.125086699937868</v>
      </c>
      <c r="AC625" s="2" t="n">
        <v>0.115963543086909</v>
      </c>
      <c r="AD625" s="2" t="n">
        <v>0.10892342016106</v>
      </c>
      <c r="AE625" s="2" t="n">
        <v>0.106428162268859</v>
      </c>
      <c r="AF625" s="2" t="n">
        <v>0.0754942668938996</v>
      </c>
      <c r="AG625" s="2" t="n">
        <v>0.85559268785152</v>
      </c>
      <c r="AH625" s="3" t="b">
        <f aca="false">TRUE()</f>
        <v>1</v>
      </c>
      <c r="AI625" s="3" t="n">
        <v>-1.11532583545042</v>
      </c>
      <c r="AJ625" s="3" t="b">
        <f aca="false">TRUE()</f>
        <v>1</v>
      </c>
      <c r="AK625" s="3" t="n">
        <v>0.101359941507672</v>
      </c>
      <c r="AL625" s="3" t="b">
        <f aca="false">TRUE()</f>
        <v>1</v>
      </c>
      <c r="AM625" s="3" t="n">
        <v>-0.0709039907201912</v>
      </c>
      <c r="AN625" s="3" t="b">
        <f aca="false">TRUE()</f>
        <v>1</v>
      </c>
      <c r="AO625" s="3" t="n">
        <v>0</v>
      </c>
      <c r="AP625" s="3" t="n">
        <v>0</v>
      </c>
    </row>
    <row r="626" customFormat="false" ht="12.75" hidden="false" customHeight="false" outlineLevel="0" collapsed="false">
      <c r="A626" s="1" t="n">
        <v>624</v>
      </c>
      <c r="B626" s="2" t="n">
        <v>624</v>
      </c>
      <c r="C626" s="2" t="n">
        <v>624</v>
      </c>
      <c r="D626" s="2" t="n">
        <v>6</v>
      </c>
      <c r="E626" s="2" t="n">
        <v>26</v>
      </c>
      <c r="F626" s="2" t="n">
        <v>33.6900675259798</v>
      </c>
      <c r="G626" s="2" t="n">
        <v>0.679245283018868</v>
      </c>
      <c r="H626" s="2" t="n">
        <v>0.957620528131325</v>
      </c>
      <c r="I626" s="2" t="n">
        <v>0.165999542274209</v>
      </c>
      <c r="J626" s="2" t="n">
        <v>0.371741014427952</v>
      </c>
      <c r="K626" s="2" t="n">
        <v>4.02416719521613</v>
      </c>
      <c r="L626" s="2" t="n">
        <v>0.662</v>
      </c>
      <c r="M626" s="2" t="n">
        <v>0.093</v>
      </c>
      <c r="N626" s="2" t="n">
        <v>8.792</v>
      </c>
      <c r="O626" s="2" t="s">
        <v>41</v>
      </c>
      <c r="P626" s="2" t="n">
        <v>38.1</v>
      </c>
      <c r="Q626" s="2" t="n">
        <v>17.3</v>
      </c>
      <c r="R626" s="2" t="n">
        <v>1.876</v>
      </c>
      <c r="S626" s="2" t="n">
        <v>0.387435478398415</v>
      </c>
      <c r="T626" s="2" t="n">
        <v>0.367733615141319</v>
      </c>
      <c r="U626" s="2" t="n">
        <v>-0.0551558275096462</v>
      </c>
      <c r="V626" s="2" t="n">
        <v>0.234120074380142</v>
      </c>
      <c r="W626" s="2" t="n">
        <v>0.114848925690368</v>
      </c>
      <c r="X626" s="2" t="n">
        <v>0.119767018388005</v>
      </c>
      <c r="Y626" s="2" t="n">
        <v>0.153668465629225</v>
      </c>
      <c r="Z626" s="2" t="n">
        <v>0.159107605402874</v>
      </c>
      <c r="AA626" s="2" t="n">
        <v>0.16889633011854</v>
      </c>
      <c r="AB626" s="2" t="n">
        <v>0.153019566885647</v>
      </c>
      <c r="AC626" s="2" t="n">
        <v>0.0804753851450194</v>
      </c>
      <c r="AD626" s="2" t="n">
        <v>0.0561249164722197</v>
      </c>
      <c r="AE626" s="2" t="n">
        <v>0.0790477224314901</v>
      </c>
      <c r="AF626" s="2" t="n">
        <v>0.0298929895269796</v>
      </c>
      <c r="AG626" s="2" t="n">
        <v>-0.606634500992724</v>
      </c>
      <c r="AH626" s="3" t="b">
        <f aca="false">TRUE()</f>
        <v>1</v>
      </c>
      <c r="AI626" s="3" t="n">
        <v>-0.437904625478418</v>
      </c>
      <c r="AJ626" s="3" t="b">
        <f aca="false">TRUE()</f>
        <v>1</v>
      </c>
      <c r="AK626" s="3" t="n">
        <v>-0.341208008225464</v>
      </c>
      <c r="AL626" s="3" t="b">
        <f aca="false">TRUE()</f>
        <v>1</v>
      </c>
      <c r="AM626" s="3" t="n">
        <v>-0.479734310677471</v>
      </c>
      <c r="AN626" s="3" t="b">
        <f aca="false">TRUE()</f>
        <v>1</v>
      </c>
      <c r="AO626" s="3" t="n">
        <v>0</v>
      </c>
      <c r="AP626" s="3" t="n">
        <v>0</v>
      </c>
    </row>
    <row r="627" customFormat="false" ht="12.75" hidden="false" customHeight="false" outlineLevel="0" collapsed="false">
      <c r="A627" s="1" t="n">
        <v>625</v>
      </c>
      <c r="B627" s="2" t="n">
        <v>625</v>
      </c>
      <c r="C627" s="2" t="n">
        <v>625</v>
      </c>
      <c r="D627" s="2" t="n">
        <v>7</v>
      </c>
      <c r="E627" s="2" t="n">
        <v>1</v>
      </c>
      <c r="F627" s="2" t="n">
        <v>26.565051177078</v>
      </c>
      <c r="G627" s="2" t="n">
        <v>0.787027027027027</v>
      </c>
      <c r="H627" s="2" t="n">
        <v>0.979236387678762</v>
      </c>
      <c r="I627" s="2" t="n">
        <v>0.164990813201709</v>
      </c>
      <c r="J627" s="2" t="n">
        <v>0.383909907191134</v>
      </c>
      <c r="K627" s="2" t="n">
        <v>4.47017333451025</v>
      </c>
      <c r="L627" s="2" t="n">
        <v>0.781</v>
      </c>
      <c r="M627" s="2" t="n">
        <v>0.122</v>
      </c>
      <c r="N627" s="2" t="n">
        <v>9.703</v>
      </c>
      <c r="O627" s="2" t="s">
        <v>41</v>
      </c>
      <c r="P627" s="2" t="n">
        <v>29.9</v>
      </c>
      <c r="Q627" s="2" t="n">
        <v>14.3</v>
      </c>
      <c r="R627" s="2" t="n">
        <v>1.473</v>
      </c>
      <c r="S627" s="2" t="n">
        <v>-1</v>
      </c>
      <c r="T627" s="2" t="n">
        <v>0.498922281599014</v>
      </c>
      <c r="U627" s="2" t="n">
        <v>-0.161244939524376</v>
      </c>
      <c r="V627" s="2" t="n">
        <v>0.133000489734986</v>
      </c>
      <c r="W627" s="2" t="n">
        <v>0.0825289035408072</v>
      </c>
      <c r="X627" s="2" t="n">
        <v>0.0242089926554472</v>
      </c>
      <c r="Y627" s="2" t="n">
        <v>0.113577335583214</v>
      </c>
      <c r="Z627" s="2" t="n">
        <v>0.163104432651923</v>
      </c>
      <c r="AA627" s="2" t="n">
        <v>0.159344413349101</v>
      </c>
      <c r="AB627" s="2" t="n">
        <v>0.130969809822888</v>
      </c>
      <c r="AC627" s="2" t="n">
        <v>0.11647180480243</v>
      </c>
      <c r="AD627" s="2" t="n">
        <v>0.0665854827924546</v>
      </c>
      <c r="AE627" s="2" t="n">
        <v>0.105910799870876</v>
      </c>
      <c r="AF627" s="2" t="n">
        <v>0.119826928471666</v>
      </c>
      <c r="AG627" s="2" t="n">
        <v>-0.249356571986009</v>
      </c>
      <c r="AH627" s="3" t="b">
        <f aca="false">TRUE()</f>
        <v>1</v>
      </c>
      <c r="AI627" s="3" t="n">
        <v>1.05493100390432</v>
      </c>
      <c r="AJ627" s="3" t="b">
        <f aca="false">TRUE()</f>
        <v>1</v>
      </c>
      <c r="AK627" s="3" t="n">
        <v>0.728331203629615</v>
      </c>
      <c r="AL627" s="3" t="b">
        <f aca="false">TRUE()</f>
        <v>1</v>
      </c>
      <c r="AM627" s="3" t="n">
        <v>-2.07611936955828</v>
      </c>
      <c r="AN627" s="3" t="b">
        <f aca="false">TRUE()</f>
        <v>1</v>
      </c>
      <c r="AO627" s="3" t="n">
        <v>0</v>
      </c>
      <c r="AP627" s="3" t="n">
        <v>0</v>
      </c>
    </row>
    <row r="628" customFormat="false" ht="12.75" hidden="false" customHeight="false" outlineLevel="0" collapsed="false">
      <c r="A628" s="1" t="n">
        <v>626</v>
      </c>
      <c r="B628" s="2" t="n">
        <v>626</v>
      </c>
      <c r="C628" s="2" t="n">
        <v>626</v>
      </c>
      <c r="D628" s="2" t="n">
        <v>7</v>
      </c>
      <c r="E628" s="2" t="n">
        <v>2</v>
      </c>
      <c r="F628" s="2" t="n">
        <v>30.3432488842396</v>
      </c>
      <c r="G628" s="2" t="n">
        <v>0.723314606741573</v>
      </c>
      <c r="H628" s="2" t="n">
        <v>0.961377046349356</v>
      </c>
      <c r="I628" s="2" t="n">
        <v>0.204911989230815</v>
      </c>
      <c r="J628" s="2" t="n">
        <v>0.421012044633464</v>
      </c>
      <c r="K628" s="2" t="n">
        <v>3.52103346731544</v>
      </c>
      <c r="L628" s="2" t="n">
        <v>0.664</v>
      </c>
      <c r="M628" s="2" t="n">
        <v>0.1</v>
      </c>
      <c r="N628" s="2" t="n">
        <v>7.831</v>
      </c>
      <c r="O628" s="2" t="s">
        <v>41</v>
      </c>
      <c r="P628" s="2" t="n">
        <v>30.6</v>
      </c>
      <c r="Q628" s="2" t="n">
        <v>14.4</v>
      </c>
      <c r="R628" s="2" t="n">
        <v>1.505</v>
      </c>
      <c r="S628" s="2" t="n">
        <v>0.559166412557201</v>
      </c>
      <c r="T628" s="2" t="n">
        <v>0.384669043115391</v>
      </c>
      <c r="U628" s="2" t="n">
        <v>-0.483946995149547</v>
      </c>
      <c r="V628" s="2" t="n">
        <v>0.108722099723888</v>
      </c>
      <c r="W628" s="2" t="n">
        <v>0.0315885228926086</v>
      </c>
      <c r="X628" s="2" t="n">
        <v>0.0981747840368656</v>
      </c>
      <c r="Y628" s="2" t="n">
        <v>0.112897691115696</v>
      </c>
      <c r="Z628" s="2" t="n">
        <v>0.146448528077674</v>
      </c>
      <c r="AA628" s="2" t="n">
        <v>0.133665625922865</v>
      </c>
      <c r="AB628" s="2" t="n">
        <v>0.140363152570351</v>
      </c>
      <c r="AC628" s="2" t="n">
        <v>0.124189794451494</v>
      </c>
      <c r="AD628" s="2" t="n">
        <v>0.122263024022246</v>
      </c>
      <c r="AE628" s="2" t="n">
        <v>0.0642547195950095</v>
      </c>
      <c r="AF628" s="2" t="n">
        <v>0.0577426802077983</v>
      </c>
      <c r="AG628" s="2" t="n">
        <v>-1.00967508828662</v>
      </c>
      <c r="AH628" s="3" t="b">
        <f aca="false">TRUE()</f>
        <v>1</v>
      </c>
      <c r="AI628" s="3" t="n">
        <v>-0.412814951035011</v>
      </c>
      <c r="AJ628" s="3" t="b">
        <f aca="false">TRUE()</f>
        <v>1</v>
      </c>
      <c r="AK628" s="3" t="n">
        <v>-0.0830433708811341</v>
      </c>
      <c r="AL628" s="3" t="b">
        <f aca="false">TRUE()</f>
        <v>1</v>
      </c>
      <c r="AM628" s="3" t="n">
        <v>-1.93984259623919</v>
      </c>
      <c r="AN628" s="3" t="b">
        <f aca="false">TRUE()</f>
        <v>1</v>
      </c>
      <c r="AO628" s="3" t="n">
        <v>0</v>
      </c>
      <c r="AP628" s="3" t="n">
        <v>0</v>
      </c>
    </row>
    <row r="629" customFormat="false" ht="12.75" hidden="false" customHeight="false" outlineLevel="0" collapsed="false">
      <c r="A629" s="1" t="n">
        <v>627</v>
      </c>
      <c r="B629" s="2" t="n">
        <v>627</v>
      </c>
      <c r="C629" s="2" t="n">
        <v>627</v>
      </c>
      <c r="D629" s="2" t="n">
        <v>8</v>
      </c>
      <c r="E629" s="2" t="n">
        <v>0</v>
      </c>
      <c r="F629" s="2" t="n">
        <v>26.565051177078</v>
      </c>
      <c r="G629" s="2" t="n">
        <v>0.805054151624549</v>
      </c>
      <c r="H629" s="2" t="n">
        <v>0.968110853231492</v>
      </c>
      <c r="I629" s="2" t="n">
        <v>0.210320309982179</v>
      </c>
      <c r="J629" s="2" t="n">
        <v>0.457903095494705</v>
      </c>
      <c r="K629" s="2" t="n">
        <v>3.85994614344303</v>
      </c>
      <c r="L629" s="2" t="n">
        <v>0.797</v>
      </c>
      <c r="M629" s="2" t="n">
        <v>0.128</v>
      </c>
      <c r="N629" s="2" t="n">
        <v>8.527</v>
      </c>
      <c r="O629" s="2" t="s">
        <v>41</v>
      </c>
      <c r="P629" s="2" t="n">
        <v>33</v>
      </c>
      <c r="Q629" s="2" t="n">
        <v>15.1</v>
      </c>
      <c r="R629" s="2" t="n">
        <v>1.626</v>
      </c>
      <c r="S629" s="2" t="n">
        <v>0.168009563720918</v>
      </c>
      <c r="T629" s="2" t="n">
        <v>0.324442583788153</v>
      </c>
      <c r="U629" s="2" t="n">
        <v>-0.438329887837852</v>
      </c>
      <c r="V629" s="2" t="n">
        <v>0.0299555904539344</v>
      </c>
      <c r="W629" s="2" t="n">
        <v>0.0640254579163303</v>
      </c>
      <c r="X629" s="2" t="n">
        <v>0.0463403925181654</v>
      </c>
      <c r="Y629" s="2" t="n">
        <v>0.109543050131679</v>
      </c>
      <c r="Z629" s="2" t="n">
        <v>0.147049204460648</v>
      </c>
      <c r="AA629" s="2" t="n">
        <v>0.135634322021597</v>
      </c>
      <c r="AB629" s="2" t="n">
        <v>0.136605818833403</v>
      </c>
      <c r="AC629" s="2" t="n">
        <v>0.0886918335081618</v>
      </c>
      <c r="AD629" s="2" t="n">
        <v>0.122216580984763</v>
      </c>
      <c r="AE629" s="2" t="n">
        <v>0.160440439381348</v>
      </c>
      <c r="AF629" s="2" t="n">
        <v>0.0534783581602354</v>
      </c>
      <c r="AG629" s="2" t="n">
        <v>-0.738185509168653</v>
      </c>
      <c r="AH629" s="3" t="b">
        <f aca="false">TRUE()</f>
        <v>1</v>
      </c>
      <c r="AI629" s="3" t="n">
        <v>1.25564839945158</v>
      </c>
      <c r="AJ629" s="3" t="b">
        <f aca="false">TRUE()</f>
        <v>1</v>
      </c>
      <c r="AK629" s="3" t="n">
        <v>0.949615178496183</v>
      </c>
      <c r="AL629" s="3" t="b">
        <f aca="false">TRUE()</f>
        <v>1</v>
      </c>
      <c r="AM629" s="3" t="n">
        <v>-1.47260794485944</v>
      </c>
      <c r="AN629" s="3" t="b">
        <f aca="false">TRUE()</f>
        <v>1</v>
      </c>
      <c r="AO629" s="3" t="n">
        <v>0</v>
      </c>
      <c r="AP629" s="3" t="n">
        <v>0</v>
      </c>
    </row>
    <row r="630" customFormat="false" ht="12.75" hidden="false" customHeight="false" outlineLevel="0" collapsed="false">
      <c r="A630" s="1" t="n">
        <v>628</v>
      </c>
      <c r="B630" s="2" t="n">
        <v>628</v>
      </c>
      <c r="C630" s="2" t="n">
        <v>628</v>
      </c>
      <c r="D630" s="2" t="n">
        <v>9</v>
      </c>
      <c r="E630" s="2" t="n">
        <v>1</v>
      </c>
      <c r="F630" s="2" t="n">
        <v>30.3432488842396</v>
      </c>
      <c r="G630" s="2" t="n">
        <v>0.670520231213873</v>
      </c>
      <c r="H630" s="2" t="n">
        <v>0.97890689057395</v>
      </c>
      <c r="I630" s="2" t="n">
        <v>0.11364711233401</v>
      </c>
      <c r="J630" s="2" t="n">
        <v>0.309744994799014</v>
      </c>
      <c r="K630" s="2" t="n">
        <v>4.4362031078151</v>
      </c>
      <c r="L630" s="2" t="n">
        <v>0.56</v>
      </c>
      <c r="M630" s="2" t="n">
        <v>0.106</v>
      </c>
      <c r="N630" s="2" t="n">
        <v>9.538</v>
      </c>
      <c r="O630" s="2" t="s">
        <v>41</v>
      </c>
      <c r="P630" s="2" t="n">
        <v>28.1</v>
      </c>
      <c r="Q630" s="2" t="n">
        <v>14.8</v>
      </c>
      <c r="R630" s="2" t="n">
        <v>1.386</v>
      </c>
      <c r="S630" s="2" t="n">
        <v>-1</v>
      </c>
      <c r="T630" s="2" t="n">
        <v>0.452042843716352</v>
      </c>
      <c r="U630" s="2" t="n">
        <v>-0.430386732402004</v>
      </c>
      <c r="V630" s="2" t="n">
        <v>0.256662531984602</v>
      </c>
      <c r="W630" s="2" t="n">
        <v>0.131589998608925</v>
      </c>
      <c r="X630" s="2" t="n">
        <v>0.14971307123355</v>
      </c>
      <c r="Y630" s="2" t="n">
        <v>0.173378825253548</v>
      </c>
      <c r="Z630" s="2" t="n">
        <v>0.10721103070076</v>
      </c>
      <c r="AA630" s="2" t="n">
        <v>0.15339185738758</v>
      </c>
      <c r="AB630" s="2" t="n">
        <v>0.123222305463928</v>
      </c>
      <c r="AC630" s="2" t="n">
        <v>0.0521286195894269</v>
      </c>
      <c r="AD630" s="2" t="n">
        <v>0.0802337292564682</v>
      </c>
      <c r="AE630" s="2" t="n">
        <v>0.081680983705025</v>
      </c>
      <c r="AF630" s="2" t="n">
        <v>0.0790395774097135</v>
      </c>
      <c r="AG630" s="2" t="n">
        <v>-0.276568780904793</v>
      </c>
      <c r="AH630" s="3" t="b">
        <f aca="false">TRUE()</f>
        <v>1</v>
      </c>
      <c r="AI630" s="3" t="n">
        <v>-1.71747802209219</v>
      </c>
      <c r="AJ630" s="3" t="b">
        <f aca="false">TRUE()</f>
        <v>1</v>
      </c>
      <c r="AK630" s="3" t="n">
        <v>0.138240603985434</v>
      </c>
      <c r="AL630" s="3" t="b">
        <f aca="false">TRUE()</f>
        <v>1</v>
      </c>
      <c r="AM630" s="3" t="n">
        <v>-2.42654535809309</v>
      </c>
      <c r="AN630" s="3" t="b">
        <f aca="false">TRUE()</f>
        <v>1</v>
      </c>
      <c r="AO630" s="3" t="n">
        <v>0</v>
      </c>
      <c r="AP630" s="3" t="n">
        <v>0</v>
      </c>
    </row>
    <row r="631" customFormat="false" ht="12.75" hidden="false" customHeight="false" outlineLevel="0" collapsed="false">
      <c r="A631" s="1" t="n">
        <v>629</v>
      </c>
      <c r="B631" s="2" t="n">
        <v>629</v>
      </c>
      <c r="C631" s="2" t="n">
        <v>629</v>
      </c>
      <c r="D631" s="2" t="n">
        <v>9</v>
      </c>
      <c r="E631" s="2" t="n">
        <v>2</v>
      </c>
      <c r="F631" s="2" t="n">
        <v>18.434948822922</v>
      </c>
      <c r="G631" s="2" t="n">
        <v>0.889097744360902</v>
      </c>
      <c r="H631" s="2" t="n">
        <v>0.983252612600958</v>
      </c>
      <c r="I631" s="2" t="n">
        <v>0.245813185575401</v>
      </c>
      <c r="J631" s="2" t="n">
        <v>0.409286316071141</v>
      </c>
      <c r="K631" s="2" t="n">
        <v>3.46115767079691</v>
      </c>
      <c r="L631" s="2" t="n">
        <v>0.62</v>
      </c>
      <c r="M631" s="2" t="n">
        <v>0.091</v>
      </c>
      <c r="N631" s="2" t="n">
        <v>7.581</v>
      </c>
      <c r="O631" s="2" t="s">
        <v>41</v>
      </c>
      <c r="P631" s="2" t="n">
        <v>33.8</v>
      </c>
      <c r="Q631" s="2" t="n">
        <v>14.4</v>
      </c>
      <c r="R631" s="2" t="n">
        <v>1.664</v>
      </c>
      <c r="S631" s="2" t="n">
        <v>-1</v>
      </c>
      <c r="T631" s="2" t="n">
        <v>0.559064905137263</v>
      </c>
      <c r="U631" s="2" t="n">
        <v>0.252532037108479</v>
      </c>
      <c r="V631" s="2" t="n">
        <v>0.00896467058242989</v>
      </c>
      <c r="W631" s="2" t="n">
        <v>0.00896467058242989</v>
      </c>
      <c r="X631" s="2" t="n">
        <v>0.135577686446486</v>
      </c>
      <c r="Y631" s="2" t="n">
        <v>0.120150184171839</v>
      </c>
      <c r="Z631" s="2" t="n">
        <v>0.0969357953195797</v>
      </c>
      <c r="AA631" s="2" t="n">
        <v>0.106361586194707</v>
      </c>
      <c r="AB631" s="2" t="n">
        <v>0.0874074443292406</v>
      </c>
      <c r="AC631" s="2" t="n">
        <v>0.11880659870675</v>
      </c>
      <c r="AD631" s="2" t="n">
        <v>0.116334575659801</v>
      </c>
      <c r="AE631" s="2" t="n">
        <v>0.107295896606117</v>
      </c>
      <c r="AF631" s="2" t="n">
        <v>0.11113023256548</v>
      </c>
      <c r="AG631" s="2" t="n">
        <v>-1.05763922755077</v>
      </c>
      <c r="AH631" s="3" t="b">
        <f aca="false">TRUE()</f>
        <v>1</v>
      </c>
      <c r="AI631" s="3" t="n">
        <v>-0.964787788789972</v>
      </c>
      <c r="AJ631" s="3" t="b">
        <f aca="false">TRUE()</f>
        <v>1</v>
      </c>
      <c r="AK631" s="3" t="n">
        <v>-0.414969333180986</v>
      </c>
      <c r="AL631" s="3" t="b">
        <f aca="false">TRUE()</f>
        <v>1</v>
      </c>
      <c r="AM631" s="3" t="n">
        <v>-1.31686306106619</v>
      </c>
      <c r="AN631" s="3" t="b">
        <f aca="false">TRUE()</f>
        <v>1</v>
      </c>
      <c r="AO631" s="3" t="n">
        <v>0</v>
      </c>
      <c r="AP631" s="3" t="n">
        <v>0</v>
      </c>
    </row>
    <row r="632" customFormat="false" ht="12.75" hidden="false" customHeight="false" outlineLevel="0" collapsed="false">
      <c r="A632" s="1" t="n">
        <v>630</v>
      </c>
      <c r="B632" s="2" t="n">
        <v>630</v>
      </c>
      <c r="C632" s="2" t="n">
        <v>630</v>
      </c>
      <c r="D632" s="2" t="n">
        <v>10</v>
      </c>
      <c r="E632" s="2" t="n">
        <v>0</v>
      </c>
      <c r="F632" s="2" t="n">
        <v>17.1027289690524</v>
      </c>
      <c r="G632" s="2" t="n">
        <v>0.884555382215289</v>
      </c>
      <c r="H632" s="2" t="n">
        <v>0.974345241453138</v>
      </c>
      <c r="I632" s="2" t="n">
        <v>0.225602131832762</v>
      </c>
      <c r="J632" s="2" t="n">
        <v>0.476163465848999</v>
      </c>
      <c r="K632" s="2" t="n">
        <v>3.37932942173748</v>
      </c>
      <c r="L632" s="2" t="n">
        <v>0.756</v>
      </c>
      <c r="M632" s="2" t="n">
        <v>0.103</v>
      </c>
      <c r="N632" s="2" t="n">
        <v>7.648</v>
      </c>
      <c r="O632" s="2" t="s">
        <v>41</v>
      </c>
      <c r="P632" s="2" t="n">
        <v>30</v>
      </c>
      <c r="Q632" s="2" t="n">
        <v>14.4</v>
      </c>
      <c r="R632" s="2" t="n">
        <v>1.479</v>
      </c>
      <c r="S632" s="2" t="n">
        <v>0.226110410515253</v>
      </c>
      <c r="T632" s="2" t="n">
        <v>0.322574170156441</v>
      </c>
      <c r="U632" s="2" t="n">
        <v>-0.549000369134434</v>
      </c>
      <c r="V632" s="2" t="n">
        <v>0.110509004692557</v>
      </c>
      <c r="W632" s="2" t="n">
        <v>0.0471448792088803</v>
      </c>
      <c r="X632" s="2" t="n">
        <v>0.100499418071866</v>
      </c>
      <c r="Y632" s="2" t="n">
        <v>0.122231078668365</v>
      </c>
      <c r="Z632" s="2" t="n">
        <v>0.146405620813161</v>
      </c>
      <c r="AA632" s="2" t="n">
        <v>0.127337845045481</v>
      </c>
      <c r="AB632" s="2" t="n">
        <v>0.107330492187656</v>
      </c>
      <c r="AC632" s="2" t="n">
        <v>0.130439659263242</v>
      </c>
      <c r="AD632" s="2" t="n">
        <v>0.119300074076409</v>
      </c>
      <c r="AE632" s="2" t="n">
        <v>0.104637292269222</v>
      </c>
      <c r="AF632" s="2" t="n">
        <v>0.0418185196045988</v>
      </c>
      <c r="AG632" s="2" t="n">
        <v>-1.1231886108047</v>
      </c>
      <c r="AH632" s="3" t="b">
        <f aca="false">TRUE()</f>
        <v>1</v>
      </c>
      <c r="AI632" s="3" t="n">
        <v>0.741310073361725</v>
      </c>
      <c r="AJ632" s="3" t="b">
        <f aca="false">TRUE()</f>
        <v>1</v>
      </c>
      <c r="AK632" s="3" t="n">
        <v>0.0275986165521494</v>
      </c>
      <c r="AL632" s="3" t="b">
        <f aca="false">TRUE()</f>
        <v>1</v>
      </c>
      <c r="AM632" s="3" t="n">
        <v>-2.05665125908412</v>
      </c>
      <c r="AN632" s="3" t="b">
        <f aca="false">TRUE()</f>
        <v>1</v>
      </c>
      <c r="AO632" s="3" t="n">
        <v>0</v>
      </c>
      <c r="AP632" s="3" t="n">
        <v>0</v>
      </c>
    </row>
    <row r="633" customFormat="false" ht="12.75" hidden="false" customHeight="false" outlineLevel="0" collapsed="false">
      <c r="A633" s="1" t="n">
        <v>631</v>
      </c>
      <c r="B633" s="2" t="n">
        <v>631</v>
      </c>
      <c r="C633" s="2" t="n">
        <v>631</v>
      </c>
      <c r="D633" s="2" t="n">
        <v>11</v>
      </c>
      <c r="E633" s="2" t="n">
        <v>0</v>
      </c>
      <c r="F633" s="2" t="n">
        <v>17.1027289690524</v>
      </c>
      <c r="G633" s="2" t="n">
        <v>0.820673453406421</v>
      </c>
      <c r="H633" s="2" t="n">
        <v>0.993509086176116</v>
      </c>
      <c r="I633" s="2" t="n">
        <v>0.0945546373924639</v>
      </c>
      <c r="J633" s="2" t="n">
        <v>0.258475874922675</v>
      </c>
      <c r="K633" s="2" t="n">
        <v>6.60686316977405</v>
      </c>
      <c r="L633" s="2" t="n">
        <v>0.735</v>
      </c>
      <c r="M633" s="2" t="n">
        <v>0.108</v>
      </c>
      <c r="N633" s="2" t="n">
        <v>13.897</v>
      </c>
      <c r="O633" s="2" t="s">
        <v>41</v>
      </c>
      <c r="P633" s="2" t="n">
        <v>34.7</v>
      </c>
      <c r="Q633" s="2" t="n">
        <v>15.8</v>
      </c>
      <c r="R633" s="2" t="n">
        <v>1.708</v>
      </c>
      <c r="S633" s="2" t="n">
        <v>0.587194487836842</v>
      </c>
      <c r="T633" s="2" t="n">
        <v>0.393626805536881</v>
      </c>
      <c r="U633" s="2" t="n">
        <v>-0.280204325291355</v>
      </c>
      <c r="V633" s="2" t="n">
        <v>0.021365521778045</v>
      </c>
      <c r="W633" s="2" t="n">
        <v>0.0252516275834694</v>
      </c>
      <c r="X633" s="2" t="n">
        <v>0.0673592627537791</v>
      </c>
      <c r="Y633" s="2" t="n">
        <v>0.107483611903527</v>
      </c>
      <c r="Z633" s="2" t="n">
        <v>0.155952369513982</v>
      </c>
      <c r="AA633" s="2" t="n">
        <v>0.112244247447151</v>
      </c>
      <c r="AB633" s="2" t="n">
        <v>0.160102030184744</v>
      </c>
      <c r="AC633" s="2" t="n">
        <v>0.152642306234671</v>
      </c>
      <c r="AD633" s="2" t="n">
        <v>0.114856714250351</v>
      </c>
      <c r="AE633" s="2" t="n">
        <v>0.0901724830236621</v>
      </c>
      <c r="AF633" s="2" t="n">
        <v>0.039186974688133</v>
      </c>
      <c r="AG633" s="2" t="n">
        <v>1.46226139022622</v>
      </c>
      <c r="AH633" s="3" t="b">
        <f aca="false">TRUE()</f>
        <v>1</v>
      </c>
      <c r="AI633" s="3" t="n">
        <v>0.477868491705948</v>
      </c>
      <c r="AJ633" s="3" t="b">
        <f aca="false">TRUE()</f>
        <v>1</v>
      </c>
      <c r="AK633" s="3" t="n">
        <v>0.212001928940956</v>
      </c>
      <c r="AL633" s="3" t="b">
        <f aca="false">TRUE()</f>
        <v>1</v>
      </c>
      <c r="AM633" s="3" t="n">
        <v>-1.14165006679878</v>
      </c>
      <c r="AN633" s="3" t="b">
        <f aca="false">TRUE()</f>
        <v>1</v>
      </c>
      <c r="AO633" s="3" t="n">
        <v>0</v>
      </c>
      <c r="AP633" s="3" t="n">
        <v>0</v>
      </c>
    </row>
    <row r="634" customFormat="false" ht="12.75" hidden="false" customHeight="false" outlineLevel="0" collapsed="false">
      <c r="A634" s="1" t="n">
        <v>632</v>
      </c>
      <c r="B634" s="2" t="n">
        <v>632</v>
      </c>
      <c r="C634" s="2" t="n">
        <v>632</v>
      </c>
      <c r="D634" s="2" t="n">
        <v>12</v>
      </c>
      <c r="E634" s="2" t="n">
        <v>0</v>
      </c>
      <c r="F634" s="2" t="n">
        <v>30.3432488842396</v>
      </c>
      <c r="G634" s="2" t="n">
        <v>0.523404255319149</v>
      </c>
      <c r="H634" s="2" t="n">
        <v>0.992585661881063</v>
      </c>
      <c r="I634" s="2" t="n">
        <v>0.0508381007625601</v>
      </c>
      <c r="J634" s="2" t="n">
        <v>0.162222305121373</v>
      </c>
      <c r="K634" s="2" t="n">
        <v>11.2743579175105</v>
      </c>
      <c r="L634" s="2" t="n">
        <v>0.741</v>
      </c>
      <c r="M634" s="2" t="n">
        <v>0.082</v>
      </c>
      <c r="N634" s="2" t="n">
        <v>23.361</v>
      </c>
      <c r="O634" s="2" t="s">
        <v>41</v>
      </c>
      <c r="P634" s="2" t="n">
        <v>34.8</v>
      </c>
      <c r="Q634" s="2" t="n">
        <v>15.9</v>
      </c>
      <c r="R634" s="2" t="n">
        <v>1.714</v>
      </c>
      <c r="S634" s="2" t="n">
        <v>0.641173022298581</v>
      </c>
      <c r="T634" s="2" t="n">
        <v>0.406463339411852</v>
      </c>
      <c r="U634" s="2" t="n">
        <v>-0.208588748549511</v>
      </c>
      <c r="V634" s="2" t="n">
        <v>0.173620625024814</v>
      </c>
      <c r="W634" s="2" t="n">
        <v>0.0747124414110458</v>
      </c>
      <c r="X634" s="2" t="n">
        <v>0.0462584418258627</v>
      </c>
      <c r="Y634" s="2" t="n">
        <v>0.136017801846521</v>
      </c>
      <c r="Z634" s="2" t="n">
        <v>0.152035907254762</v>
      </c>
      <c r="AA634" s="2" t="n">
        <v>0.15655706893003</v>
      </c>
      <c r="AB634" s="2" t="n">
        <v>0.145394746931317</v>
      </c>
      <c r="AC634" s="2" t="n">
        <v>0.107400509856132</v>
      </c>
      <c r="AD634" s="2" t="n">
        <v>0.102630850741986</v>
      </c>
      <c r="AE634" s="2" t="n">
        <v>0.0929941891904555</v>
      </c>
      <c r="AF634" s="2" t="n">
        <v>0.0607104834229343</v>
      </c>
      <c r="AG634" s="2" t="n">
        <v>5.2012073602531</v>
      </c>
      <c r="AH634" s="3" t="b">
        <f aca="false">FALSE()</f>
        <v>0</v>
      </c>
      <c r="AI634" s="3" t="n">
        <v>0.55313751503617</v>
      </c>
      <c r="AJ634" s="3" t="b">
        <f aca="false">TRUE()</f>
        <v>1</v>
      </c>
      <c r="AK634" s="3" t="n">
        <v>-0.746895295480838</v>
      </c>
      <c r="AL634" s="3" t="b">
        <f aca="false">TRUE()</f>
        <v>1</v>
      </c>
      <c r="AM634" s="3" t="n">
        <v>-1.12218195632463</v>
      </c>
      <c r="AN634" s="3" t="b">
        <f aca="false">TRUE()</f>
        <v>1</v>
      </c>
      <c r="AO634" s="3" t="n">
        <v>1</v>
      </c>
      <c r="AP634" s="3" t="n">
        <v>1</v>
      </c>
    </row>
    <row r="635" customFormat="false" ht="12.75" hidden="false" customHeight="false" outlineLevel="0" collapsed="false">
      <c r="A635" s="1" t="n">
        <v>633</v>
      </c>
      <c r="B635" s="2" t="n">
        <v>633</v>
      </c>
      <c r="C635" s="2" t="n">
        <v>633</v>
      </c>
      <c r="D635" s="2" t="n">
        <v>13</v>
      </c>
      <c r="E635" s="2" t="n">
        <v>1</v>
      </c>
      <c r="F635" s="2" t="n">
        <v>21.3706222693432</v>
      </c>
      <c r="G635" s="2" t="n">
        <v>0.827877507919747</v>
      </c>
      <c r="H635" s="2" t="n">
        <v>0.985252931081369</v>
      </c>
      <c r="I635" s="2" t="n">
        <v>0.164995008772292</v>
      </c>
      <c r="J635" s="2" t="n">
        <v>0.363406710001322</v>
      </c>
      <c r="K635" s="2" t="n">
        <v>4.7703507204018</v>
      </c>
      <c r="L635" s="2" t="n">
        <v>0.689</v>
      </c>
      <c r="M635" s="2" t="n">
        <v>0.13</v>
      </c>
      <c r="N635" s="2" t="n">
        <v>10.242</v>
      </c>
      <c r="O635" s="2" t="s">
        <v>41</v>
      </c>
      <c r="P635" s="2" t="n">
        <v>41.7</v>
      </c>
      <c r="Q635" s="2" t="n">
        <v>17.5</v>
      </c>
      <c r="R635" s="2" t="n">
        <v>2.055</v>
      </c>
      <c r="S635" s="2" t="n">
        <v>0.50372757655429</v>
      </c>
      <c r="T635" s="2" t="n">
        <v>0.174733993565694</v>
      </c>
      <c r="U635" s="2" t="n">
        <v>-0.345761685273819</v>
      </c>
      <c r="V635" s="2" t="n">
        <v>0.00654989187043809</v>
      </c>
      <c r="W635" s="2" t="n">
        <v>0.0397010072288571</v>
      </c>
      <c r="X635" s="2" t="n">
        <v>0.014802667617023</v>
      </c>
      <c r="Y635" s="2" t="n">
        <v>0.0766967651093491</v>
      </c>
      <c r="Z635" s="2" t="n">
        <v>0.146496763056065</v>
      </c>
      <c r="AA635" s="2" t="n">
        <v>0.171039472371013</v>
      </c>
      <c r="AB635" s="2" t="n">
        <v>0.165826375333065</v>
      </c>
      <c r="AC635" s="2" t="n">
        <v>0.119689516282012</v>
      </c>
      <c r="AD635" s="2" t="n">
        <v>0.128746942566242</v>
      </c>
      <c r="AE635" s="2" t="n">
        <v>0.125763978080878</v>
      </c>
      <c r="AF635" s="2" t="n">
        <v>0.0509375195843531</v>
      </c>
      <c r="AG635" s="2" t="n">
        <v>-0.00889630626922556</v>
      </c>
      <c r="AH635" s="3" t="b">
        <f aca="false">TRUE()</f>
        <v>1</v>
      </c>
      <c r="AI635" s="3" t="n">
        <v>-0.0991940204924208</v>
      </c>
      <c r="AJ635" s="3" t="b">
        <f aca="false">TRUE()</f>
        <v>1</v>
      </c>
      <c r="AK635" s="3" t="n">
        <v>1.02337650345171</v>
      </c>
      <c r="AL635" s="3" t="b">
        <f aca="false">TRUE()</f>
        <v>1</v>
      </c>
      <c r="AM635" s="3" t="n">
        <v>0.221117666392152</v>
      </c>
      <c r="AN635" s="3" t="b">
        <f aca="false">TRUE()</f>
        <v>1</v>
      </c>
      <c r="AO635" s="3" t="n">
        <v>0</v>
      </c>
      <c r="AP635" s="3" t="n">
        <v>0</v>
      </c>
    </row>
    <row r="636" customFormat="false" ht="12.75" hidden="false" customHeight="false" outlineLevel="0" collapsed="false">
      <c r="A636" s="1" t="n">
        <v>634</v>
      </c>
      <c r="B636" s="2" t="n">
        <v>634</v>
      </c>
      <c r="C636" s="2" t="n">
        <v>634</v>
      </c>
      <c r="D636" s="2" t="n">
        <v>13</v>
      </c>
      <c r="E636" s="2" t="n">
        <v>2</v>
      </c>
      <c r="F636" s="2" t="n">
        <v>36.0273733851036</v>
      </c>
      <c r="G636" s="2" t="n">
        <v>0.762331838565022</v>
      </c>
      <c r="H636" s="2" t="n">
        <v>0.959754836708358</v>
      </c>
      <c r="I636" s="2" t="n">
        <v>0.237162953913416</v>
      </c>
      <c r="J636" s="2" t="n">
        <v>0.453242837795178</v>
      </c>
      <c r="K636" s="2" t="n">
        <v>3.29853217554671</v>
      </c>
      <c r="L636" s="2" t="n">
        <v>0.67</v>
      </c>
      <c r="M636" s="2" t="n">
        <v>0.121</v>
      </c>
      <c r="N636" s="2" t="n">
        <v>7.402</v>
      </c>
      <c r="O636" s="2" t="s">
        <v>41</v>
      </c>
      <c r="P636" s="2" t="n">
        <v>42.4</v>
      </c>
      <c r="Q636" s="2" t="n">
        <v>17.9</v>
      </c>
      <c r="R636" s="2" t="n">
        <v>2.087</v>
      </c>
      <c r="S636" s="2" t="n">
        <v>0.667327061053119</v>
      </c>
      <c r="T636" s="2" t="n">
        <v>0.16486715054465</v>
      </c>
      <c r="U636" s="2" t="n">
        <v>-0.323782307957955</v>
      </c>
      <c r="V636" s="2" t="n">
        <v>0.0865475053273569</v>
      </c>
      <c r="W636" s="2" t="n">
        <v>0.0100220393927398</v>
      </c>
      <c r="X636" s="2" t="n">
        <v>0.112574733704446</v>
      </c>
      <c r="Y636" s="2" t="n">
        <v>0.131371831532856</v>
      </c>
      <c r="Z636" s="2" t="n">
        <v>0.123297761471136</v>
      </c>
      <c r="AA636" s="2" t="n">
        <v>0.120174593554124</v>
      </c>
      <c r="AB636" s="2" t="n">
        <v>0.126390840831481</v>
      </c>
      <c r="AC636" s="2" t="n">
        <v>0.133950590693925</v>
      </c>
      <c r="AD636" s="2" t="n">
        <v>0.0898680404416378</v>
      </c>
      <c r="AE636" s="2" t="n">
        <v>0.130828417640481</v>
      </c>
      <c r="AF636" s="2" t="n">
        <v>0.0315431901299136</v>
      </c>
      <c r="AG636" s="2" t="n">
        <v>-1.1879120983203</v>
      </c>
      <c r="AH636" s="3" t="b">
        <f aca="false">TRUE()</f>
        <v>1</v>
      </c>
      <c r="AI636" s="3" t="n">
        <v>-0.337545927704789</v>
      </c>
      <c r="AJ636" s="3" t="b">
        <f aca="false">TRUE()</f>
        <v>1</v>
      </c>
      <c r="AK636" s="3" t="n">
        <v>0.691450541151853</v>
      </c>
      <c r="AL636" s="3" t="b">
        <f aca="false">TRUE()</f>
        <v>1</v>
      </c>
      <c r="AM636" s="3" t="n">
        <v>0.357394439711244</v>
      </c>
      <c r="AN636" s="3" t="b">
        <f aca="false">TRUE()</f>
        <v>1</v>
      </c>
      <c r="AO636" s="3" t="n">
        <v>0</v>
      </c>
      <c r="AP636" s="3" t="n">
        <v>0</v>
      </c>
    </row>
    <row r="637" customFormat="false" ht="12.75" hidden="false" customHeight="false" outlineLevel="0" collapsed="false">
      <c r="A637" s="1" t="n">
        <v>635</v>
      </c>
      <c r="B637" s="2" t="n">
        <v>635</v>
      </c>
      <c r="C637" s="2" t="n">
        <v>635</v>
      </c>
      <c r="D637" s="2" t="n">
        <v>14</v>
      </c>
      <c r="E637" s="2" t="n">
        <v>1</v>
      </c>
      <c r="F637" s="2" t="n">
        <v>17.1027289690524</v>
      </c>
      <c r="G637" s="2" t="n">
        <v>0.828146143437077</v>
      </c>
      <c r="H637" s="2" t="n">
        <v>0.990158388464213</v>
      </c>
      <c r="I637" s="2" t="n">
        <v>0.133611557163566</v>
      </c>
      <c r="J637" s="2" t="n">
        <v>0.319886803337503</v>
      </c>
      <c r="K637" s="2" t="n">
        <v>4.42456820459178</v>
      </c>
      <c r="L637" s="2" t="n">
        <v>0.579</v>
      </c>
      <c r="M637" s="2" t="n">
        <v>0.116</v>
      </c>
      <c r="N637" s="2" t="n">
        <v>9.619</v>
      </c>
      <c r="O637" s="2" t="s">
        <v>41</v>
      </c>
      <c r="P637" s="2" t="n">
        <v>39.2</v>
      </c>
      <c r="Q637" s="2" t="n">
        <v>16.2</v>
      </c>
      <c r="R637" s="2" t="n">
        <v>1.93</v>
      </c>
      <c r="S637" s="2" t="n">
        <v>0.513427044595801</v>
      </c>
      <c r="T637" s="2" t="n">
        <v>0.282464664639165</v>
      </c>
      <c r="U637" s="2" t="n">
        <v>-0.289255988642373</v>
      </c>
      <c r="V637" s="2" t="n">
        <v>0.0332490730570173</v>
      </c>
      <c r="W637" s="2" t="n">
        <v>0.00731730470475012</v>
      </c>
      <c r="X637" s="2" t="n">
        <v>0.113617257829168</v>
      </c>
      <c r="Y637" s="2" t="n">
        <v>0.156331908666309</v>
      </c>
      <c r="Z637" s="2" t="n">
        <v>0.102552532809233</v>
      </c>
      <c r="AA637" s="2" t="n">
        <v>0.137432893526026</v>
      </c>
      <c r="AB637" s="2" t="n">
        <v>0.0990558763502059</v>
      </c>
      <c r="AC637" s="2" t="n">
        <v>0.137002505688859</v>
      </c>
      <c r="AD637" s="2" t="n">
        <v>0.129875371519601</v>
      </c>
      <c r="AE637" s="2" t="n">
        <v>0.100859716085056</v>
      </c>
      <c r="AF637" s="2" t="n">
        <v>0.0232719375255426</v>
      </c>
      <c r="AG637" s="2" t="n">
        <v>-0.285889043030332</v>
      </c>
      <c r="AH637" s="3" t="b">
        <f aca="false">TRUE()</f>
        <v>1</v>
      </c>
      <c r="AI637" s="3" t="n">
        <v>-1.47912611487982</v>
      </c>
      <c r="AJ637" s="3" t="b">
        <f aca="false">TRUE()</f>
        <v>1</v>
      </c>
      <c r="AK637" s="3" t="n">
        <v>0.507047228763047</v>
      </c>
      <c r="AL637" s="3" t="b">
        <f aca="false">TRUE()</f>
        <v>1</v>
      </c>
      <c r="AM637" s="3" t="n">
        <v>-0.265585095461753</v>
      </c>
      <c r="AN637" s="3" t="b">
        <f aca="false">TRUE()</f>
        <v>1</v>
      </c>
      <c r="AO637" s="3" t="n">
        <v>0</v>
      </c>
      <c r="AP637" s="3" t="n">
        <v>0</v>
      </c>
    </row>
    <row r="638" customFormat="false" ht="12.75" hidden="false" customHeight="false" outlineLevel="0" collapsed="false">
      <c r="A638" s="1" t="n">
        <v>636</v>
      </c>
      <c r="B638" s="2" t="n">
        <v>636</v>
      </c>
      <c r="C638" s="2" t="n">
        <v>636</v>
      </c>
      <c r="D638" s="2" t="n">
        <v>15</v>
      </c>
      <c r="E638" s="2" t="n">
        <v>0</v>
      </c>
      <c r="F638" s="2" t="n">
        <v>18.434948822922</v>
      </c>
      <c r="G638" s="2" t="n">
        <v>0.827111984282908</v>
      </c>
      <c r="H638" s="2" t="n">
        <v>0.985009423393051</v>
      </c>
      <c r="I638" s="2" t="n">
        <v>0.206087600282008</v>
      </c>
      <c r="J638" s="2" t="n">
        <v>0.366702704145861</v>
      </c>
      <c r="K638" s="2" t="n">
        <v>4.90491754897911</v>
      </c>
      <c r="L638" s="2" t="n">
        <v>0.777</v>
      </c>
      <c r="M638" s="2" t="n">
        <v>0.088</v>
      </c>
      <c r="N638" s="2" t="n">
        <v>10.676</v>
      </c>
      <c r="O638" s="2" t="s">
        <v>41</v>
      </c>
      <c r="P638" s="2" t="n">
        <v>34.8</v>
      </c>
      <c r="Q638" s="2" t="n">
        <v>16</v>
      </c>
      <c r="R638" s="2" t="n">
        <v>1.716</v>
      </c>
      <c r="S638" s="2" t="n">
        <v>0.37381965552362</v>
      </c>
      <c r="T638" s="2" t="n">
        <v>0.42892729153063</v>
      </c>
      <c r="U638" s="2" t="n">
        <v>-0.125852998208894</v>
      </c>
      <c r="V638" s="2" t="n">
        <v>0.112289553925739</v>
      </c>
      <c r="W638" s="2" t="n">
        <v>0.0209444144050591</v>
      </c>
      <c r="X638" s="2" t="n">
        <v>0.0546010399622863</v>
      </c>
      <c r="Y638" s="2" t="n">
        <v>0.198023536870231</v>
      </c>
      <c r="Z638" s="2" t="n">
        <v>0.138010377738061</v>
      </c>
      <c r="AA638" s="2" t="n">
        <v>0.126272777718012</v>
      </c>
      <c r="AB638" s="2" t="n">
        <v>0.132804971096666</v>
      </c>
      <c r="AC638" s="2" t="n">
        <v>0.120370825363526</v>
      </c>
      <c r="AD638" s="2" t="n">
        <v>0.0983304612843994</v>
      </c>
      <c r="AE638" s="2" t="n">
        <v>0.092594183409211</v>
      </c>
      <c r="AF638" s="2" t="n">
        <v>0.0389918265576081</v>
      </c>
      <c r="AG638" s="2" t="n">
        <v>0.0988998731806728</v>
      </c>
      <c r="AH638" s="3" t="b">
        <f aca="false">TRUE()</f>
        <v>1</v>
      </c>
      <c r="AI638" s="3" t="n">
        <v>1.0047516550175</v>
      </c>
      <c r="AJ638" s="3" t="b">
        <f aca="false">TRUE()</f>
        <v>1</v>
      </c>
      <c r="AK638" s="3" t="n">
        <v>-0.525611320614271</v>
      </c>
      <c r="AL638" s="3" t="b">
        <f aca="false">TRUE()</f>
        <v>1</v>
      </c>
      <c r="AM638" s="3" t="n">
        <v>-1.12218195632463</v>
      </c>
      <c r="AN638" s="3" t="b">
        <f aca="false">TRUE()</f>
        <v>1</v>
      </c>
      <c r="AO638" s="3" t="n">
        <v>0</v>
      </c>
      <c r="AP638" s="3" t="n">
        <v>0</v>
      </c>
    </row>
    <row r="639" customFormat="false" ht="12.75" hidden="false" customHeight="false" outlineLevel="0" collapsed="false">
      <c r="A639" s="1" t="n">
        <v>637</v>
      </c>
      <c r="B639" s="2" t="n">
        <v>637</v>
      </c>
      <c r="C639" s="2" t="n">
        <v>637</v>
      </c>
      <c r="D639" s="2" t="n">
        <v>16</v>
      </c>
      <c r="E639" s="2" t="n">
        <v>1</v>
      </c>
      <c r="F639" s="2" t="n">
        <v>30.3432488842396</v>
      </c>
      <c r="G639" s="2" t="n">
        <v>0.833133253301321</v>
      </c>
      <c r="H639" s="2" t="n">
        <v>0.989567261679085</v>
      </c>
      <c r="I639" s="2" t="n">
        <v>0.131335945904608</v>
      </c>
      <c r="J639" s="2" t="n">
        <v>0.322245219040334</v>
      </c>
      <c r="K639" s="2" t="n">
        <v>4.74919351365103</v>
      </c>
      <c r="L639" s="2" t="n">
        <v>0.699</v>
      </c>
      <c r="M639" s="2" t="n">
        <v>0.108</v>
      </c>
      <c r="N639" s="2" t="n">
        <v>10.18</v>
      </c>
      <c r="O639" s="2" t="s">
        <v>41</v>
      </c>
      <c r="P639" s="2" t="n">
        <v>29.7</v>
      </c>
      <c r="Q639" s="2" t="n">
        <v>14.7</v>
      </c>
      <c r="R639" s="2" t="n">
        <v>1.464</v>
      </c>
      <c r="S639" s="2" t="n">
        <v>-1</v>
      </c>
      <c r="T639" s="2" t="n">
        <v>0.628932210622803</v>
      </c>
      <c r="U639" s="2" t="n">
        <v>0.0616534471951877</v>
      </c>
      <c r="V639" s="2" t="n">
        <v>0.0419118682190149</v>
      </c>
      <c r="W639" s="2" t="n">
        <v>0.00114843324716318</v>
      </c>
      <c r="X639" s="2" t="n">
        <v>0.153903529578936</v>
      </c>
      <c r="Y639" s="2" t="n">
        <v>0.105973326296663</v>
      </c>
      <c r="Z639" s="2" t="n">
        <v>0.140184449376201</v>
      </c>
      <c r="AA639" s="2" t="n">
        <v>0.119527056065346</v>
      </c>
      <c r="AB639" s="2" t="n">
        <v>0.0768957794725746</v>
      </c>
      <c r="AC639" s="2" t="n">
        <v>0.136014664918835</v>
      </c>
      <c r="AD639" s="2" t="n">
        <v>0.155332479834128</v>
      </c>
      <c r="AE639" s="2" t="n">
        <v>0.0413511595109774</v>
      </c>
      <c r="AF639" s="2" t="n">
        <v>0.0708175549463384</v>
      </c>
      <c r="AG639" s="2" t="n">
        <v>-0.0258445102187139</v>
      </c>
      <c r="AH639" s="3" t="b">
        <f aca="false">TRUE()</f>
        <v>1</v>
      </c>
      <c r="AI639" s="3" t="n">
        <v>0.0262543517246159</v>
      </c>
      <c r="AJ639" s="3" t="b">
        <f aca="false">TRUE()</f>
        <v>1</v>
      </c>
      <c r="AK639" s="3" t="n">
        <v>0.212001928940956</v>
      </c>
      <c r="AL639" s="3" t="b">
        <f aca="false">TRUE()</f>
        <v>1</v>
      </c>
      <c r="AM639" s="3" t="n">
        <v>-2.11505559050659</v>
      </c>
      <c r="AN639" s="3" t="b">
        <f aca="false">TRUE()</f>
        <v>1</v>
      </c>
      <c r="AO639" s="3" t="n">
        <v>0</v>
      </c>
      <c r="AP639" s="3" t="n">
        <v>0</v>
      </c>
    </row>
    <row r="640" customFormat="false" ht="12.75" hidden="false" customHeight="false" outlineLevel="0" collapsed="false">
      <c r="A640" s="1" t="n">
        <v>638</v>
      </c>
      <c r="B640" s="2" t="n">
        <v>638</v>
      </c>
      <c r="C640" s="2" t="n">
        <v>638</v>
      </c>
      <c r="D640" s="2" t="n">
        <v>16</v>
      </c>
      <c r="E640" s="2" t="n">
        <v>2</v>
      </c>
      <c r="F640" s="2" t="n">
        <v>24.2277453179541</v>
      </c>
      <c r="G640" s="2" t="n">
        <v>0.760532150776053</v>
      </c>
      <c r="H640" s="2" t="n">
        <v>0.985369538047592</v>
      </c>
      <c r="I640" s="2" t="n">
        <v>0.159932066837461</v>
      </c>
      <c r="J640" s="2" t="n">
        <v>0.333066932730115</v>
      </c>
      <c r="K640" s="2" t="n">
        <v>5.7290892218084</v>
      </c>
      <c r="L640" s="2" t="n">
        <v>0.817</v>
      </c>
      <c r="M640" s="2" t="n">
        <v>0.105</v>
      </c>
      <c r="N640" s="2" t="n">
        <v>12.36</v>
      </c>
      <c r="O640" s="2" t="s">
        <v>41</v>
      </c>
      <c r="P640" s="2" t="n">
        <v>34</v>
      </c>
      <c r="Q640" s="2" t="n">
        <v>15.2</v>
      </c>
      <c r="R640" s="2" t="n">
        <v>1.677</v>
      </c>
      <c r="S640" s="2" t="n">
        <v>-1</v>
      </c>
      <c r="T640" s="2" t="n">
        <v>0.378550721375595</v>
      </c>
      <c r="U640" s="2" t="n">
        <v>-0.191029034168614</v>
      </c>
      <c r="V640" s="2" t="n">
        <v>0.135431360528778</v>
      </c>
      <c r="W640" s="2" t="n">
        <v>0.0843911718259874</v>
      </c>
      <c r="X640" s="2" t="n">
        <v>0.0565819999145609</v>
      </c>
      <c r="Y640" s="2" t="n">
        <v>0.134653910111391</v>
      </c>
      <c r="Z640" s="2" t="n">
        <v>0.137650991999535</v>
      </c>
      <c r="AA640" s="2" t="n">
        <v>0.134433204908639</v>
      </c>
      <c r="AB640" s="2" t="n">
        <v>0.142919876215239</v>
      </c>
      <c r="AC640" s="2" t="n">
        <v>0.0951340657189004</v>
      </c>
      <c r="AD640" s="2" t="n">
        <v>0.113508873801505</v>
      </c>
      <c r="AE640" s="2" t="n">
        <v>0.104733895920516</v>
      </c>
      <c r="AF640" s="2" t="n">
        <v>0.0803831814097133</v>
      </c>
      <c r="AG640" s="2" t="n">
        <v>0.759111297356302</v>
      </c>
      <c r="AH640" s="3" t="b">
        <f aca="false">TRUE()</f>
        <v>1</v>
      </c>
      <c r="AI640" s="3" t="n">
        <v>1.50654514388565</v>
      </c>
      <c r="AJ640" s="3" t="b">
        <f aca="false">TRUE()</f>
        <v>1</v>
      </c>
      <c r="AK640" s="3" t="n">
        <v>0.101359941507672</v>
      </c>
      <c r="AL640" s="3" t="b">
        <f aca="false">TRUE()</f>
        <v>1</v>
      </c>
      <c r="AM640" s="3" t="n">
        <v>-1.27792684011788</v>
      </c>
      <c r="AN640" s="3" t="b">
        <f aca="false">TRUE()</f>
        <v>1</v>
      </c>
      <c r="AO640" s="3" t="n">
        <v>0</v>
      </c>
      <c r="AP640" s="3" t="n">
        <v>0</v>
      </c>
    </row>
    <row r="641" customFormat="false" ht="12.75" hidden="false" customHeight="false" outlineLevel="0" collapsed="false">
      <c r="A641" s="1" t="n">
        <v>639</v>
      </c>
      <c r="B641" s="2" t="n">
        <v>639</v>
      </c>
      <c r="C641" s="2" t="n">
        <v>639</v>
      </c>
      <c r="D641" s="2" t="n">
        <v>17</v>
      </c>
      <c r="E641" s="2" t="n">
        <v>0</v>
      </c>
      <c r="F641" s="2" t="n">
        <v>26.565051177078</v>
      </c>
      <c r="G641" s="2" t="n">
        <v>0.83704974271012</v>
      </c>
      <c r="H641" s="2" t="n">
        <v>0.984059698025829</v>
      </c>
      <c r="I641" s="2" t="n">
        <v>0.194169030572112</v>
      </c>
      <c r="J641" s="2" t="n">
        <v>0.376162498674601</v>
      </c>
      <c r="K641" s="2" t="n">
        <v>3.64400687631601</v>
      </c>
      <c r="L641" s="2" t="n">
        <v>0.597</v>
      </c>
      <c r="M641" s="2" t="n">
        <v>0.101</v>
      </c>
      <c r="N641" s="2" t="n">
        <v>8.024</v>
      </c>
      <c r="O641" s="2" t="s">
        <v>41</v>
      </c>
      <c r="P641" s="2" t="n">
        <v>37.8</v>
      </c>
      <c r="Q641" s="2" t="n">
        <v>16.7</v>
      </c>
      <c r="R641" s="2" t="n">
        <v>1.863</v>
      </c>
      <c r="S641" s="2" t="n">
        <v>0.504737780982157</v>
      </c>
      <c r="T641" s="2" t="n">
        <v>0.433357072985404</v>
      </c>
      <c r="U641" s="2" t="n">
        <v>-0.19279974045241</v>
      </c>
      <c r="V641" s="2" t="n">
        <v>0.00101927525317613</v>
      </c>
      <c r="W641" s="2" t="n">
        <v>0.0310449286894271</v>
      </c>
      <c r="X641" s="2" t="n">
        <v>0.0833693388750111</v>
      </c>
      <c r="Y641" s="2" t="n">
        <v>0.102905036936875</v>
      </c>
      <c r="Z641" s="2" t="n">
        <v>0.122326662135847</v>
      </c>
      <c r="AA641" s="2" t="n">
        <v>0.126954816405062</v>
      </c>
      <c r="AB641" s="2" t="n">
        <v>0.105154760317757</v>
      </c>
      <c r="AC641" s="2" t="n">
        <v>0.11297991697319</v>
      </c>
      <c r="AD641" s="2" t="n">
        <v>0.112402002934645</v>
      </c>
      <c r="AE641" s="2" t="n">
        <v>0.134336939285598</v>
      </c>
      <c r="AF641" s="2" t="n">
        <v>0.0995705261360156</v>
      </c>
      <c r="AG641" s="2" t="n">
        <v>-0.911165940048982</v>
      </c>
      <c r="AH641" s="3" t="b">
        <f aca="false">TRUE()</f>
        <v>1</v>
      </c>
      <c r="AI641" s="3" t="n">
        <v>-1.25331904488916</v>
      </c>
      <c r="AJ641" s="3" t="b">
        <f aca="false">TRUE()</f>
        <v>1</v>
      </c>
      <c r="AK641" s="3" t="n">
        <v>-0.0461627084033728</v>
      </c>
      <c r="AL641" s="3" t="b">
        <f aca="false">TRUE()</f>
        <v>1</v>
      </c>
      <c r="AM641" s="3" t="n">
        <v>-0.538138642099941</v>
      </c>
      <c r="AN641" s="3" t="b">
        <f aca="false">TRUE()</f>
        <v>1</v>
      </c>
      <c r="AO641" s="3" t="n">
        <v>0</v>
      </c>
      <c r="AP641" s="3" t="n">
        <v>0</v>
      </c>
    </row>
    <row r="642" customFormat="false" ht="12.75" hidden="false" customHeight="false" outlineLevel="0" collapsed="false">
      <c r="A642" s="1" t="n">
        <v>640</v>
      </c>
      <c r="B642" s="2" t="n">
        <v>640</v>
      </c>
      <c r="C642" s="2" t="n">
        <v>640</v>
      </c>
      <c r="D642" s="2" t="n">
        <v>18</v>
      </c>
      <c r="E642" s="2" t="n">
        <v>0</v>
      </c>
      <c r="F642" s="2" t="n">
        <v>18.434948822922</v>
      </c>
      <c r="G642" s="2" t="n">
        <v>0.749579831932773</v>
      </c>
      <c r="H642" s="2" t="n">
        <v>0.978929299705978</v>
      </c>
      <c r="I642" s="2" t="n">
        <v>0.14772758505512</v>
      </c>
      <c r="J642" s="2" t="n">
        <v>0.370735531426378</v>
      </c>
      <c r="K642" s="2" t="n">
        <v>4.95050952594123</v>
      </c>
      <c r="L642" s="2" t="n">
        <v>0.814</v>
      </c>
      <c r="M642" s="2" t="n">
        <v>0.117</v>
      </c>
      <c r="N642" s="2" t="n">
        <v>10.85</v>
      </c>
      <c r="O642" s="2" t="s">
        <v>41</v>
      </c>
      <c r="P642" s="2" t="n">
        <v>34.3</v>
      </c>
      <c r="Q642" s="2" t="n">
        <v>15.2</v>
      </c>
      <c r="R642" s="2" t="n">
        <v>1.688</v>
      </c>
      <c r="S642" s="2" t="n">
        <v>0.537008846985741</v>
      </c>
      <c r="T642" s="2" t="n">
        <v>0.312778568292425</v>
      </c>
      <c r="U642" s="2" t="n">
        <v>-0.376858422641239</v>
      </c>
      <c r="V642" s="2" t="n">
        <v>0.172675816969428</v>
      </c>
      <c r="W642" s="2" t="n">
        <v>0.102351435635413</v>
      </c>
      <c r="X642" s="2" t="n">
        <v>0.0920881599784417</v>
      </c>
      <c r="Y642" s="2" t="n">
        <v>0.14551766555781</v>
      </c>
      <c r="Z642" s="2" t="n">
        <v>0.164907267814825</v>
      </c>
      <c r="AA642" s="2" t="n">
        <v>0.150297544951624</v>
      </c>
      <c r="AB642" s="2" t="n">
        <v>0.0945287667797158</v>
      </c>
      <c r="AC642" s="2" t="n">
        <v>0.112898024685512</v>
      </c>
      <c r="AD642" s="2" t="n">
        <v>0.126630350582859</v>
      </c>
      <c r="AE642" s="2" t="n">
        <v>0.0937298770230191</v>
      </c>
      <c r="AF642" s="2" t="n">
        <v>0.0194023426261929</v>
      </c>
      <c r="AG642" s="2" t="n">
        <v>0.135421807910374</v>
      </c>
      <c r="AH642" s="3" t="b">
        <f aca="false">TRUE()</f>
        <v>1</v>
      </c>
      <c r="AI642" s="3" t="n">
        <v>1.46891063222054</v>
      </c>
      <c r="AJ642" s="3" t="b">
        <f aca="false">TRUE()</f>
        <v>1</v>
      </c>
      <c r="AK642" s="3" t="n">
        <v>0.543927891240809</v>
      </c>
      <c r="AL642" s="3" t="b">
        <f aca="false">TRUE()</f>
        <v>1</v>
      </c>
      <c r="AM642" s="3" t="n">
        <v>-1.21952250869541</v>
      </c>
      <c r="AN642" s="3" t="b">
        <f aca="false">TRUE()</f>
        <v>1</v>
      </c>
      <c r="AO642" s="3" t="n">
        <v>0</v>
      </c>
      <c r="AP642" s="3" t="n">
        <v>0</v>
      </c>
    </row>
    <row r="643" customFormat="false" ht="12.75" hidden="false" customHeight="false" outlineLevel="0" collapsed="false">
      <c r="A643" s="1" t="n">
        <v>641</v>
      </c>
      <c r="B643" s="2" t="n">
        <v>641</v>
      </c>
      <c r="C643" s="2" t="n">
        <v>641</v>
      </c>
      <c r="D643" s="2" t="n">
        <v>19</v>
      </c>
      <c r="E643" s="2" t="n">
        <v>1</v>
      </c>
      <c r="F643" s="2" t="n">
        <v>26.565051177078</v>
      </c>
      <c r="G643" s="2" t="n">
        <v>0.923076923076923</v>
      </c>
      <c r="H643" s="2" t="n">
        <v>0.963884618889434</v>
      </c>
      <c r="I643" s="2" t="n">
        <v>0.190872317235729</v>
      </c>
      <c r="J643" s="2" t="n">
        <v>0.534347146343575</v>
      </c>
      <c r="K643" s="2" t="n">
        <v>3.03723294248391</v>
      </c>
      <c r="L643" s="2" t="n">
        <v>0.782</v>
      </c>
      <c r="M643" s="2" t="n">
        <v>0.137</v>
      </c>
      <c r="N643" s="2" t="n">
        <v>6.86</v>
      </c>
      <c r="O643" s="2" t="s">
        <v>41</v>
      </c>
      <c r="P643" s="2" t="n">
        <v>40.5</v>
      </c>
      <c r="Q643" s="2" t="n">
        <v>18.9</v>
      </c>
      <c r="R643" s="2" t="n">
        <v>1.993</v>
      </c>
      <c r="S643" s="2" t="n">
        <v>0.413290836547244</v>
      </c>
      <c r="T643" s="2" t="n">
        <v>0.27023519023065</v>
      </c>
      <c r="U643" s="2" t="n">
        <v>-0.264819764925667</v>
      </c>
      <c r="V643" s="2" t="n">
        <v>0.186561196288821</v>
      </c>
      <c r="W643" s="2" t="n">
        <v>0.0224467238209174</v>
      </c>
      <c r="X643" s="2" t="n">
        <v>0.122087196621945</v>
      </c>
      <c r="Y643" s="2" t="n">
        <v>0.154127363168037</v>
      </c>
      <c r="Z643" s="2" t="n">
        <v>0.109719527889873</v>
      </c>
      <c r="AA643" s="2" t="n">
        <v>0.146385233143214</v>
      </c>
      <c r="AB643" s="2" t="n">
        <v>0.122319610142603</v>
      </c>
      <c r="AC643" s="2" t="n">
        <v>0.113540465586684</v>
      </c>
      <c r="AD643" s="2" t="n">
        <v>0.116955407369531</v>
      </c>
      <c r="AE643" s="2" t="n">
        <v>0.0877716347052954</v>
      </c>
      <c r="AF643" s="2" t="n">
        <v>0.0270935613728169</v>
      </c>
      <c r="AG643" s="2" t="n">
        <v>-1.39722860904697</v>
      </c>
      <c r="AH643" s="3" t="b">
        <f aca="false">TRUE()</f>
        <v>1</v>
      </c>
      <c r="AI643" s="3" t="n">
        <v>1.06747584112602</v>
      </c>
      <c r="AJ643" s="3" t="b">
        <f aca="false">TRUE()</f>
        <v>1</v>
      </c>
      <c r="AK643" s="3" t="n">
        <v>1.28154114079604</v>
      </c>
      <c r="AL643" s="3" t="b">
        <f aca="false">TRUE()</f>
        <v>1</v>
      </c>
      <c r="AM643" s="3" t="n">
        <v>-0.0124996592977232</v>
      </c>
      <c r="AN643" s="3" t="b">
        <f aca="false">TRUE()</f>
        <v>1</v>
      </c>
      <c r="AO643" s="3" t="n">
        <v>0</v>
      </c>
      <c r="AP643" s="3" t="n">
        <v>0</v>
      </c>
    </row>
    <row r="644" customFormat="false" ht="12.75" hidden="false" customHeight="false" outlineLevel="0" collapsed="false">
      <c r="A644" s="1" t="n">
        <v>642</v>
      </c>
      <c r="B644" s="2" t="n">
        <v>642</v>
      </c>
      <c r="C644" s="2" t="n">
        <v>642</v>
      </c>
      <c r="D644" s="2" t="n">
        <v>19</v>
      </c>
      <c r="E644" s="2" t="n">
        <v>2</v>
      </c>
      <c r="F644" s="2" t="n">
        <v>18.434948822922</v>
      </c>
      <c r="G644" s="2" t="n">
        <v>0.868827160493827</v>
      </c>
      <c r="H644" s="2" t="n">
        <v>0.979360408496142</v>
      </c>
      <c r="I644" s="2" t="n">
        <v>0.185132712728796</v>
      </c>
      <c r="J644" s="2" t="n">
        <v>0.410144443830291</v>
      </c>
      <c r="K644" s="2" t="n">
        <v>3.76858555452141</v>
      </c>
      <c r="L644" s="2" t="n">
        <v>0.707</v>
      </c>
      <c r="M644" s="2" t="n">
        <v>0.146</v>
      </c>
      <c r="N644" s="2" t="n">
        <v>8.153</v>
      </c>
      <c r="O644" s="2" t="s">
        <v>41</v>
      </c>
      <c r="P644" s="2" t="n">
        <v>37.3</v>
      </c>
      <c r="Q644" s="2" t="n">
        <v>15.9</v>
      </c>
      <c r="R644" s="2" t="n">
        <v>1.836</v>
      </c>
      <c r="S644" s="2" t="n">
        <v>0.267171339122113</v>
      </c>
      <c r="T644" s="2" t="n">
        <v>0.294468671689282</v>
      </c>
      <c r="U644" s="2" t="n">
        <v>-0.262525812574737</v>
      </c>
      <c r="V644" s="2" t="n">
        <v>0.158554859692506</v>
      </c>
      <c r="W644" s="2" t="n">
        <v>0.131133957342335</v>
      </c>
      <c r="X644" s="2" t="n">
        <v>0.0535425713554674</v>
      </c>
      <c r="Y644" s="2" t="n">
        <v>0.100202953441041</v>
      </c>
      <c r="Z644" s="2" t="n">
        <v>0.166625101241427</v>
      </c>
      <c r="AA644" s="2" t="n">
        <v>0.21115916260191</v>
      </c>
      <c r="AB644" s="2" t="n">
        <v>0.0795128872061278</v>
      </c>
      <c r="AC644" s="2" t="n">
        <v>0.102346574639213</v>
      </c>
      <c r="AD644" s="2" t="n">
        <v>0.125793239389203</v>
      </c>
      <c r="AE644" s="2" t="n">
        <v>0.109745535619409</v>
      </c>
      <c r="AF644" s="2" t="n">
        <v>0.0510719745062021</v>
      </c>
      <c r="AG644" s="2" t="n">
        <v>-0.811370873958501</v>
      </c>
      <c r="AH644" s="3" t="b">
        <f aca="false">TRUE()</f>
        <v>1</v>
      </c>
      <c r="AI644" s="3" t="n">
        <v>0.126613049498245</v>
      </c>
      <c r="AJ644" s="3" t="b">
        <f aca="false">TRUE()</f>
        <v>1</v>
      </c>
      <c r="AK644" s="3" t="n">
        <v>1.61346710309589</v>
      </c>
      <c r="AL644" s="3" t="b">
        <f aca="false">TRUE()</f>
        <v>1</v>
      </c>
      <c r="AM644" s="3" t="n">
        <v>-0.635479194470722</v>
      </c>
      <c r="AN644" s="3" t="b">
        <f aca="false">TRUE()</f>
        <v>1</v>
      </c>
      <c r="AO644" s="3" t="n">
        <v>0</v>
      </c>
      <c r="AP644" s="3" t="n">
        <v>0</v>
      </c>
    </row>
    <row r="645" customFormat="false" ht="12.75" hidden="false" customHeight="false" outlineLevel="0" collapsed="false">
      <c r="A645" s="1" t="n">
        <v>643</v>
      </c>
      <c r="B645" s="2" t="n">
        <v>643</v>
      </c>
      <c r="C645" s="2" t="n">
        <v>643</v>
      </c>
      <c r="D645" s="2" t="n">
        <v>20</v>
      </c>
      <c r="E645" s="2" t="n">
        <v>0</v>
      </c>
      <c r="F645" s="2" t="n">
        <v>18.434948822922</v>
      </c>
      <c r="G645" s="2" t="n">
        <v>0.85511811023622</v>
      </c>
      <c r="H645" s="2" t="n">
        <v>0.969428835431899</v>
      </c>
      <c r="I645" s="2" t="n">
        <v>0.239393723265649</v>
      </c>
      <c r="J645" s="2" t="n">
        <v>0.492221726671995</v>
      </c>
      <c r="K645" s="2" t="n">
        <v>3.24693339184288</v>
      </c>
      <c r="L645" s="2" t="n">
        <v>0.767</v>
      </c>
      <c r="M645" s="2" t="n">
        <v>0.134</v>
      </c>
      <c r="N645" s="2" t="n">
        <v>7.375</v>
      </c>
      <c r="O645" s="2" t="s">
        <v>41</v>
      </c>
      <c r="P645" s="2" t="n">
        <v>38.8</v>
      </c>
      <c r="Q645" s="2" t="n">
        <v>15.7</v>
      </c>
      <c r="R645" s="2" t="n">
        <v>1.914</v>
      </c>
      <c r="S645" s="2" t="n">
        <v>0.477400154373185</v>
      </c>
      <c r="T645" s="2" t="n">
        <v>0.201235898711776</v>
      </c>
      <c r="U645" s="2" t="n">
        <v>-0.18350587551838</v>
      </c>
      <c r="V645" s="2" t="n">
        <v>0.230527585945025</v>
      </c>
      <c r="W645" s="2" t="n">
        <v>0.0915025513321793</v>
      </c>
      <c r="X645" s="2" t="n">
        <v>0.105995855091527</v>
      </c>
      <c r="Y645" s="2" t="n">
        <v>0.153393339318679</v>
      </c>
      <c r="Z645" s="2" t="n">
        <v>0.142140784541567</v>
      </c>
      <c r="AA645" s="2" t="n">
        <v>0.155097254536995</v>
      </c>
      <c r="AB645" s="2" t="n">
        <v>0.116918916082904</v>
      </c>
      <c r="AC645" s="2" t="n">
        <v>0.0977892844891969</v>
      </c>
      <c r="AD645" s="2" t="n">
        <v>0.11044292355157</v>
      </c>
      <c r="AE645" s="2" t="n">
        <v>0.0901360297659389</v>
      </c>
      <c r="AF645" s="2" t="n">
        <v>0.0280856126216226</v>
      </c>
      <c r="AG645" s="2" t="n">
        <v>-1.22924584903984</v>
      </c>
      <c r="AH645" s="3" t="b">
        <f aca="false">TRUE()</f>
        <v>1</v>
      </c>
      <c r="AI645" s="3" t="n">
        <v>0.879303282800465</v>
      </c>
      <c r="AJ645" s="3" t="b">
        <f aca="false">TRUE()</f>
        <v>1</v>
      </c>
      <c r="AK645" s="3" t="n">
        <v>1.17089915336275</v>
      </c>
      <c r="AL645" s="3" t="b">
        <f aca="false">TRUE()</f>
        <v>1</v>
      </c>
      <c r="AM645" s="3" t="n">
        <v>-0.343457537358379</v>
      </c>
      <c r="AN645" s="3" t="b">
        <f aca="false">TRUE()</f>
        <v>1</v>
      </c>
      <c r="AO645" s="3" t="n">
        <v>0</v>
      </c>
      <c r="AP645" s="3" t="n">
        <v>0</v>
      </c>
    </row>
    <row r="646" customFormat="false" ht="12.75" hidden="false" customHeight="false" outlineLevel="0" collapsed="false">
      <c r="A646" s="1" t="n">
        <v>644</v>
      </c>
      <c r="B646" s="2" t="n">
        <v>644</v>
      </c>
      <c r="C646" s="2" t="n">
        <v>644</v>
      </c>
      <c r="D646" s="2" t="n">
        <v>21</v>
      </c>
      <c r="E646" s="2" t="n">
        <v>1</v>
      </c>
      <c r="F646" s="2" t="n">
        <v>17.1027289690524</v>
      </c>
      <c r="G646" s="2" t="n">
        <v>0.779089376053963</v>
      </c>
      <c r="H646" s="2" t="n">
        <v>0.991813768705636</v>
      </c>
      <c r="I646" s="2" t="n">
        <v>0.117647333933529</v>
      </c>
      <c r="J646" s="2" t="n">
        <v>0.286437532902135</v>
      </c>
      <c r="K646" s="2" t="n">
        <v>4.05892439887026</v>
      </c>
      <c r="L646" s="2" t="n">
        <v>0.536</v>
      </c>
      <c r="M646" s="2" t="n">
        <v>0.074</v>
      </c>
      <c r="N646" s="2" t="n">
        <v>8.761</v>
      </c>
      <c r="O646" s="2" t="s">
        <v>41</v>
      </c>
      <c r="P646" s="2" t="n">
        <v>34</v>
      </c>
      <c r="Q646" s="2" t="n">
        <v>15.1</v>
      </c>
      <c r="R646" s="2" t="n">
        <v>1.675</v>
      </c>
      <c r="S646" s="2" t="n">
        <v>0.0461461034507713</v>
      </c>
      <c r="T646" s="2" t="n">
        <v>0.321140614037334</v>
      </c>
      <c r="U646" s="2" t="n">
        <v>-0.276540493387078</v>
      </c>
      <c r="V646" s="2" t="n">
        <v>0.0624704169609698</v>
      </c>
      <c r="W646" s="2" t="n">
        <v>0.0165488241602991</v>
      </c>
      <c r="X646" s="2" t="n">
        <v>0.141920709161523</v>
      </c>
      <c r="Y646" s="2" t="n">
        <v>0.103775906827929</v>
      </c>
      <c r="Z646" s="2" t="n">
        <v>0.117428372979399</v>
      </c>
      <c r="AA646" s="2" t="n">
        <v>0.122863341649046</v>
      </c>
      <c r="AB646" s="2" t="n">
        <v>0.139163708163058</v>
      </c>
      <c r="AC646" s="2" t="n">
        <v>0.13523795294776</v>
      </c>
      <c r="AD646" s="2" t="n">
        <v>0.097995754963819</v>
      </c>
      <c r="AE646" s="2" t="n">
        <v>0.0962903575085888</v>
      </c>
      <c r="AF646" s="2" t="n">
        <v>0.0453238957988779</v>
      </c>
      <c r="AG646" s="2" t="n">
        <v>-0.578791875868175</v>
      </c>
      <c r="AH646" s="3" t="b">
        <f aca="false">TRUE()</f>
        <v>1</v>
      </c>
      <c r="AI646" s="3" t="n">
        <v>-2.01855411541308</v>
      </c>
      <c r="AJ646" s="3" t="b">
        <f aca="false">TRUE()</f>
        <v>1</v>
      </c>
      <c r="AK646" s="3" t="n">
        <v>-1.04194059530293</v>
      </c>
      <c r="AL646" s="3" t="b">
        <f aca="false">TRUE()</f>
        <v>1</v>
      </c>
      <c r="AM646" s="3" t="n">
        <v>-1.27792684011788</v>
      </c>
      <c r="AN646" s="3" t="b">
        <f aca="false">TRUE()</f>
        <v>1</v>
      </c>
      <c r="AO646" s="3" t="n">
        <v>0</v>
      </c>
      <c r="AP646" s="3" t="n">
        <v>0</v>
      </c>
    </row>
    <row r="647" customFormat="false" ht="12.75" hidden="false" customHeight="false" outlineLevel="0" collapsed="false">
      <c r="A647" s="1" t="n">
        <v>645</v>
      </c>
      <c r="B647" s="2" t="n">
        <v>645</v>
      </c>
      <c r="C647" s="2" t="n">
        <v>645</v>
      </c>
      <c r="D647" s="2" t="n">
        <v>21</v>
      </c>
      <c r="E647" s="2" t="n">
        <v>2</v>
      </c>
      <c r="F647" s="2" t="n">
        <v>36.0273733851036</v>
      </c>
      <c r="G647" s="2" t="n">
        <v>0.569977426636569</v>
      </c>
      <c r="H647" s="2" t="n">
        <v>0.977534330867613</v>
      </c>
      <c r="I647" s="2" t="n">
        <v>0.118895334706224</v>
      </c>
      <c r="J647" s="2" t="n">
        <v>0.274220979724524</v>
      </c>
      <c r="K647" s="2" t="n">
        <v>4.34760037707323</v>
      </c>
      <c r="L647" s="2" t="n">
        <v>0.51</v>
      </c>
      <c r="M647" s="2" t="n">
        <v>0.184</v>
      </c>
      <c r="N647" s="2" t="n">
        <v>9.474</v>
      </c>
      <c r="O647" s="2" t="s">
        <v>41</v>
      </c>
      <c r="P647" s="2" t="n">
        <v>31.8</v>
      </c>
      <c r="Q647" s="2" t="n">
        <v>14.7</v>
      </c>
      <c r="R647" s="2" t="n">
        <v>1.566</v>
      </c>
      <c r="S647" s="2" t="n">
        <v>0.836356101210374</v>
      </c>
      <c r="T647" s="2" t="n">
        <v>0.448393607013265</v>
      </c>
      <c r="U647" s="2" t="n">
        <v>-0.0934913396170369</v>
      </c>
      <c r="V647" s="2" t="n">
        <v>0.0408205729197321</v>
      </c>
      <c r="W647" s="2" t="n">
        <v>0.0408205729197321</v>
      </c>
      <c r="X647" s="2" t="n">
        <v>0.0724249435366045</v>
      </c>
      <c r="Y647" s="2" t="n">
        <v>0.139453042011641</v>
      </c>
      <c r="Z647" s="2" t="n">
        <v>0.119903093462322</v>
      </c>
      <c r="AA647" s="2" t="n">
        <v>0.144916188974583</v>
      </c>
      <c r="AB647" s="2" t="n">
        <v>0.0842126215296488</v>
      </c>
      <c r="AC647" s="2" t="n">
        <v>0.0959338588038102</v>
      </c>
      <c r="AD647" s="2" t="n">
        <v>0.153069833923043</v>
      </c>
      <c r="AE647" s="2" t="n">
        <v>0.139274562356648</v>
      </c>
      <c r="AF647" s="2" t="n">
        <v>0.0508118554017006</v>
      </c>
      <c r="AG647" s="2" t="n">
        <v>-0.347544934268723</v>
      </c>
      <c r="AH647" s="3" t="b">
        <f aca="false">TRUE()</f>
        <v>1</v>
      </c>
      <c r="AI647" s="3" t="n">
        <v>-2.34471988317737</v>
      </c>
      <c r="AJ647" s="3" t="b">
        <f aca="false">TRUE()</f>
        <v>1</v>
      </c>
      <c r="AK647" s="3" t="n">
        <v>3.01493227725082</v>
      </c>
      <c r="AL647" s="3" t="b">
        <f aca="false">FALSE()</f>
        <v>0</v>
      </c>
      <c r="AM647" s="3" t="n">
        <v>-1.70622527054931</v>
      </c>
      <c r="AN647" s="3" t="b">
        <f aca="false">TRUE()</f>
        <v>1</v>
      </c>
      <c r="AO647" s="3" t="n">
        <v>1</v>
      </c>
      <c r="AP647" s="3" t="n">
        <v>1</v>
      </c>
    </row>
    <row r="648" customFormat="false" ht="12.75" hidden="false" customHeight="false" outlineLevel="0" collapsed="false">
      <c r="A648" s="1" t="n">
        <v>646</v>
      </c>
      <c r="B648" s="2" t="n">
        <v>646</v>
      </c>
      <c r="C648" s="2" t="n">
        <v>646</v>
      </c>
      <c r="D648" s="2" t="n">
        <v>21</v>
      </c>
      <c r="E648" s="2" t="n">
        <v>3</v>
      </c>
      <c r="F648" s="2" t="n">
        <v>36.0273733851036</v>
      </c>
      <c r="G648" s="2" t="n">
        <v>0.664767331433998</v>
      </c>
      <c r="H648" s="2" t="n">
        <v>0.984069946570106</v>
      </c>
      <c r="I648" s="2" t="n">
        <v>0.0936008907072689</v>
      </c>
      <c r="J648" s="2" t="n">
        <v>0.287054725219947</v>
      </c>
      <c r="K648" s="2" t="n">
        <v>5.05678043670808</v>
      </c>
      <c r="L648" s="2" t="n">
        <v>0.634</v>
      </c>
      <c r="M648" s="2" t="n">
        <v>0.081</v>
      </c>
      <c r="N648" s="2" t="n">
        <v>10.86</v>
      </c>
      <c r="O648" s="2" t="s">
        <v>41</v>
      </c>
      <c r="P648" s="2" t="n">
        <v>28.5</v>
      </c>
      <c r="Q648" s="2" t="n">
        <v>14.6</v>
      </c>
      <c r="R648" s="2" t="n">
        <v>1.405</v>
      </c>
      <c r="S648" s="2" t="n">
        <v>0.155488269374238</v>
      </c>
      <c r="T648" s="2" t="n">
        <v>0.442786007823809</v>
      </c>
      <c r="U648" s="2" t="n">
        <v>-0.326398397329117</v>
      </c>
      <c r="V648" s="2" t="n">
        <v>0.127715369328196</v>
      </c>
      <c r="W648" s="2" t="n">
        <v>0.0491600390019291</v>
      </c>
      <c r="X648" s="2" t="n">
        <v>0.078022699317415</v>
      </c>
      <c r="Y648" s="2" t="n">
        <v>0.167896006362052</v>
      </c>
      <c r="Z648" s="2" t="n">
        <v>0.142816329979994</v>
      </c>
      <c r="AA648" s="2" t="n">
        <v>0.120572814393179</v>
      </c>
      <c r="AB648" s="2" t="n">
        <v>0.100830236764889</v>
      </c>
      <c r="AC648" s="2" t="n">
        <v>0.118994818961217</v>
      </c>
      <c r="AD648" s="2" t="n">
        <v>0.112178768811034</v>
      </c>
      <c r="AE648" s="2" t="n">
        <v>0.0974993019522394</v>
      </c>
      <c r="AF648" s="2" t="n">
        <v>0.0611890234579807</v>
      </c>
      <c r="AG648" s="2" t="n">
        <v>0.220551243510813</v>
      </c>
      <c r="AH648" s="3" t="b">
        <f aca="false">TRUE()</f>
        <v>1</v>
      </c>
      <c r="AI648" s="3" t="n">
        <v>-0.789160067686121</v>
      </c>
      <c r="AJ648" s="3" t="b">
        <f aca="false">TRUE()</f>
        <v>1</v>
      </c>
      <c r="AK648" s="3" t="n">
        <v>-0.783775957958599</v>
      </c>
      <c r="AL648" s="3" t="b">
        <f aca="false">TRUE()</f>
        <v>1</v>
      </c>
      <c r="AM648" s="3" t="n">
        <v>-2.34867291619647</v>
      </c>
      <c r="AN648" s="3" t="b">
        <f aca="false">TRUE()</f>
        <v>1</v>
      </c>
      <c r="AO648" s="3" t="n">
        <v>0</v>
      </c>
      <c r="AP648" s="3" t="n">
        <v>0</v>
      </c>
    </row>
    <row r="649" customFormat="false" ht="12.75" hidden="false" customHeight="false" outlineLevel="0" collapsed="false">
      <c r="A649" s="1" t="n">
        <v>647</v>
      </c>
      <c r="B649" s="2" t="n">
        <v>647</v>
      </c>
      <c r="C649" s="2" t="n">
        <v>647</v>
      </c>
      <c r="D649" s="2" t="n">
        <v>21</v>
      </c>
      <c r="E649" s="2" t="n">
        <v>4</v>
      </c>
      <c r="F649" s="2" t="n">
        <v>36.869897645844</v>
      </c>
      <c r="G649" s="2" t="n">
        <v>0.77797513321492</v>
      </c>
      <c r="H649" s="2" t="n">
        <v>0.971316423164715</v>
      </c>
      <c r="I649" s="2" t="n">
        <v>0.20368112512564</v>
      </c>
      <c r="J649" s="2" t="n">
        <v>0.431723980451606</v>
      </c>
      <c r="K649" s="2" t="n">
        <v>3.15274114459546</v>
      </c>
      <c r="L649" s="2" t="n">
        <v>0.626</v>
      </c>
      <c r="M649" s="2" t="n">
        <v>0.109</v>
      </c>
      <c r="N649" s="2" t="n">
        <v>7.051</v>
      </c>
      <c r="O649" s="2" t="s">
        <v>41</v>
      </c>
      <c r="P649" s="2" t="n">
        <v>34.6</v>
      </c>
      <c r="Q649" s="2" t="n">
        <v>16.3</v>
      </c>
      <c r="R649" s="2" t="n">
        <v>1.703</v>
      </c>
      <c r="S649" s="2" t="n">
        <v>0.308621501433039</v>
      </c>
      <c r="T649" s="2" t="n">
        <v>0.454858412261512</v>
      </c>
      <c r="U649" s="2" t="n">
        <v>-0.241066706048998</v>
      </c>
      <c r="V649" s="2" t="n">
        <v>0.184763473933983</v>
      </c>
      <c r="W649" s="2" t="n">
        <v>0.0857434289908075</v>
      </c>
      <c r="X649" s="2" t="n">
        <v>0.0761837366268027</v>
      </c>
      <c r="Y649" s="2" t="n">
        <v>0.16986156565357</v>
      </c>
      <c r="Z649" s="2" t="n">
        <v>0.129481380507237</v>
      </c>
      <c r="AA649" s="2" t="n">
        <v>0.155944610680359</v>
      </c>
      <c r="AB649" s="2" t="n">
        <v>0.114510086026964</v>
      </c>
      <c r="AC649" s="2" t="n">
        <v>0.0731103901743848</v>
      </c>
      <c r="AD649" s="2" t="n">
        <v>0.132987885271767</v>
      </c>
      <c r="AE649" s="2" t="n">
        <v>0.107373062918527</v>
      </c>
      <c r="AF649" s="2" t="n">
        <v>0.040547282140389</v>
      </c>
      <c r="AG649" s="2" t="n">
        <v>-1.30469954364214</v>
      </c>
      <c r="AH649" s="3" t="b">
        <f aca="false">TRUE()</f>
        <v>1</v>
      </c>
      <c r="AI649" s="3" t="n">
        <v>-0.88951876545975</v>
      </c>
      <c r="AJ649" s="3" t="b">
        <f aca="false">TRUE()</f>
        <v>1</v>
      </c>
      <c r="AK649" s="3" t="n">
        <v>0.248882591418718</v>
      </c>
      <c r="AL649" s="3" t="b">
        <f aca="false">TRUE()</f>
        <v>1</v>
      </c>
      <c r="AM649" s="3" t="n">
        <v>-1.16111817727294</v>
      </c>
      <c r="AN649" s="3" t="b">
        <f aca="false">TRUE()</f>
        <v>1</v>
      </c>
      <c r="AO649" s="3" t="n">
        <v>0</v>
      </c>
      <c r="AP649" s="3" t="n">
        <v>0</v>
      </c>
    </row>
    <row r="650" customFormat="false" ht="12.75" hidden="false" customHeight="false" outlineLevel="0" collapsed="false">
      <c r="A650" s="1" t="n">
        <v>648</v>
      </c>
      <c r="B650" s="2" t="n">
        <v>648</v>
      </c>
      <c r="C650" s="2" t="n">
        <v>648</v>
      </c>
      <c r="D650" s="2" t="n">
        <v>21</v>
      </c>
      <c r="E650" s="2" t="n">
        <v>5</v>
      </c>
      <c r="F650" s="2" t="n">
        <v>30.3432488842396</v>
      </c>
      <c r="G650" s="2" t="n">
        <v>0.742904841402337</v>
      </c>
      <c r="H650" s="2" t="n">
        <v>0.991192620071083</v>
      </c>
      <c r="I650" s="2" t="n">
        <v>0.108918031027902</v>
      </c>
      <c r="J650" s="2" t="n">
        <v>0.291655923548804</v>
      </c>
      <c r="K650" s="2" t="n">
        <v>4.01424513778399</v>
      </c>
      <c r="L650" s="2" t="n">
        <v>0.514</v>
      </c>
      <c r="M650" s="2" t="n">
        <v>0.091</v>
      </c>
      <c r="N650" s="2" t="n">
        <v>8.641</v>
      </c>
      <c r="O650" s="2" t="s">
        <v>41</v>
      </c>
      <c r="P650" s="2" t="n">
        <v>32.8</v>
      </c>
      <c r="Q650" s="2" t="n">
        <v>15.8</v>
      </c>
      <c r="R650" s="2" t="n">
        <v>1.615</v>
      </c>
      <c r="S650" s="2" t="n">
        <v>0.723952017191156</v>
      </c>
      <c r="T650" s="2" t="n">
        <v>0.542537738542822</v>
      </c>
      <c r="U650" s="2" t="n">
        <v>-0.293810474667642</v>
      </c>
      <c r="V650" s="2" t="n">
        <v>0.073746535801183</v>
      </c>
      <c r="W650" s="2" t="n">
        <v>0.000299966209688862</v>
      </c>
      <c r="X650" s="2" t="n">
        <v>0.0895245934807121</v>
      </c>
      <c r="Y650" s="2" t="n">
        <v>0.129237118235762</v>
      </c>
      <c r="Z650" s="2" t="n">
        <v>0.151485645366214</v>
      </c>
      <c r="AA650" s="2" t="n">
        <v>0.112052839125249</v>
      </c>
      <c r="AB650" s="2" t="n">
        <v>0.123500215060326</v>
      </c>
      <c r="AC650" s="2" t="n">
        <v>0.113044827809671</v>
      </c>
      <c r="AD650" s="2" t="n">
        <v>0.117233565622591</v>
      </c>
      <c r="AE650" s="2" t="n">
        <v>0.0763024274838205</v>
      </c>
      <c r="AF650" s="2" t="n">
        <v>0.0876187678156551</v>
      </c>
      <c r="AG650" s="2" t="n">
        <v>-0.614582669904593</v>
      </c>
      <c r="AH650" s="3" t="b">
        <f aca="false">TRUE()</f>
        <v>1</v>
      </c>
      <c r="AI650" s="3" t="n">
        <v>-2.29454053429056</v>
      </c>
      <c r="AJ650" s="3" t="b">
        <f aca="false">TRUE()</f>
        <v>1</v>
      </c>
      <c r="AK650" s="3" t="n">
        <v>-0.414969333180986</v>
      </c>
      <c r="AL650" s="3" t="b">
        <f aca="false">TRUE()</f>
        <v>1</v>
      </c>
      <c r="AM650" s="3" t="n">
        <v>-1.51154416580775</v>
      </c>
      <c r="AN650" s="3" t="b">
        <f aca="false">TRUE()</f>
        <v>1</v>
      </c>
      <c r="AO650" s="3" t="n">
        <v>0</v>
      </c>
      <c r="AP650" s="3" t="n">
        <v>0</v>
      </c>
    </row>
    <row r="651" customFormat="false" ht="12.75" hidden="false" customHeight="false" outlineLevel="0" collapsed="false">
      <c r="A651" s="1" t="n">
        <v>649</v>
      </c>
      <c r="B651" s="2" t="n">
        <v>649</v>
      </c>
      <c r="C651" s="2" t="n">
        <v>649</v>
      </c>
      <c r="D651" s="2" t="n">
        <v>21</v>
      </c>
      <c r="E651" s="2" t="n">
        <v>7</v>
      </c>
      <c r="F651" s="2" t="n">
        <v>27.8972710309476</v>
      </c>
      <c r="G651" s="2" t="n">
        <v>0.78133704735376</v>
      </c>
      <c r="H651" s="2" t="n">
        <v>0.99044422340747</v>
      </c>
      <c r="I651" s="2" t="n">
        <v>0.102598015598453</v>
      </c>
      <c r="J651" s="2" t="n">
        <v>0.307735241966624</v>
      </c>
      <c r="K651" s="2" t="n">
        <v>4.3878753251047</v>
      </c>
      <c r="L651" s="2" t="n">
        <v>0.59</v>
      </c>
      <c r="M651" s="2" t="n">
        <v>0.075</v>
      </c>
      <c r="N651" s="2" t="n">
        <v>9.498</v>
      </c>
      <c r="O651" s="2" t="s">
        <v>41</v>
      </c>
      <c r="P651" s="2" t="n">
        <v>33.2</v>
      </c>
      <c r="Q651" s="2" t="n">
        <v>15.2</v>
      </c>
      <c r="R651" s="2" t="n">
        <v>1.634</v>
      </c>
      <c r="S651" s="2" t="n">
        <v>-1</v>
      </c>
      <c r="T651" s="2" t="n">
        <v>0.345683560248034</v>
      </c>
      <c r="U651" s="2" t="n">
        <v>-0.421282415727618</v>
      </c>
      <c r="V651" s="2" t="n">
        <v>0.035503810915935</v>
      </c>
      <c r="W651" s="2" t="n">
        <v>0.035503810915935</v>
      </c>
      <c r="X651" s="2" t="n">
        <v>0.104789416516923</v>
      </c>
      <c r="Y651" s="2" t="n">
        <v>0.120408259210507</v>
      </c>
      <c r="Z651" s="2" t="n">
        <v>0.130620943666499</v>
      </c>
      <c r="AA651" s="2" t="n">
        <v>0.114872329864284</v>
      </c>
      <c r="AB651" s="2" t="n">
        <v>0.0908354944797517</v>
      </c>
      <c r="AC651" s="2" t="n">
        <v>0.0650812152216388</v>
      </c>
      <c r="AD651" s="2" t="n">
        <v>0.126565778638409</v>
      </c>
      <c r="AE651" s="2" t="n">
        <v>0.112383003638133</v>
      </c>
      <c r="AF651" s="2" t="n">
        <v>0.134443558763855</v>
      </c>
      <c r="AG651" s="2" t="n">
        <v>-0.315282261727246</v>
      </c>
      <c r="AH651" s="3" t="b">
        <f aca="false">TRUE()</f>
        <v>1</v>
      </c>
      <c r="AI651" s="3" t="n">
        <v>-1.34113290544108</v>
      </c>
      <c r="AJ651" s="3" t="b">
        <f aca="false">TRUE()</f>
        <v>1</v>
      </c>
      <c r="AK651" s="3" t="n">
        <v>-1.00505993282517</v>
      </c>
      <c r="AL651" s="3" t="b">
        <f aca="false">TRUE()</f>
        <v>1</v>
      </c>
      <c r="AM651" s="3" t="n">
        <v>-1.43367172391112</v>
      </c>
      <c r="AN651" s="3" t="b">
        <f aca="false">TRUE()</f>
        <v>1</v>
      </c>
      <c r="AO651" s="3" t="n">
        <v>0</v>
      </c>
      <c r="AP651" s="3" t="n">
        <v>0</v>
      </c>
    </row>
    <row r="652" customFormat="false" ht="12.75" hidden="false" customHeight="false" outlineLevel="0" collapsed="false">
      <c r="A652" s="1" t="n">
        <v>650</v>
      </c>
      <c r="B652" s="2" t="n">
        <v>650</v>
      </c>
      <c r="C652" s="2" t="n">
        <v>650</v>
      </c>
      <c r="D652" s="2" t="n">
        <v>21</v>
      </c>
      <c r="E652" s="2" t="n">
        <v>9</v>
      </c>
      <c r="F652" s="2" t="n">
        <v>27.8972710309476</v>
      </c>
      <c r="G652" s="2" t="n">
        <v>0.595924104005622</v>
      </c>
      <c r="H652" s="2" t="n">
        <v>0.971487810573955</v>
      </c>
      <c r="I652" s="2" t="n">
        <v>0.131800187247976</v>
      </c>
      <c r="J652" s="2" t="n">
        <v>0.30442424932657</v>
      </c>
      <c r="K652" s="2" t="n">
        <v>5.4513159932062</v>
      </c>
      <c r="L652" s="2" t="n">
        <v>0.658</v>
      </c>
      <c r="M652" s="2" t="n">
        <v>0.101</v>
      </c>
      <c r="N652" s="2" t="n">
        <v>11.884</v>
      </c>
      <c r="O652" s="2" t="s">
        <v>41</v>
      </c>
      <c r="P652" s="2" t="n">
        <v>31.7</v>
      </c>
      <c r="Q652" s="2" t="n">
        <v>16.1</v>
      </c>
      <c r="R652" s="2" t="n">
        <v>1.56</v>
      </c>
      <c r="S652" s="2" t="n">
        <v>0.589794335121032</v>
      </c>
      <c r="T652" s="2" t="n">
        <v>0.639688402576361</v>
      </c>
      <c r="U652" s="2" t="n">
        <v>-0.00491358249766272</v>
      </c>
      <c r="V652" s="2" t="n">
        <v>0.0274569089353178</v>
      </c>
      <c r="W652" s="2" t="n">
        <v>0.024818028508072</v>
      </c>
      <c r="X652" s="2" t="n">
        <v>0.0885030311866669</v>
      </c>
      <c r="Y652" s="2" t="n">
        <v>0.150827638790538</v>
      </c>
      <c r="Z652" s="2" t="n">
        <v>0.168791651292026</v>
      </c>
      <c r="AA652" s="2" t="n">
        <v>0.0677382595511393</v>
      </c>
      <c r="AB652" s="2" t="n">
        <v>0.103495290246559</v>
      </c>
      <c r="AC652" s="2" t="n">
        <v>0.113902232470894</v>
      </c>
      <c r="AD652" s="2" t="n">
        <v>0.132055837584769</v>
      </c>
      <c r="AE652" s="2" t="n">
        <v>0.117713106967452</v>
      </c>
      <c r="AF652" s="2" t="n">
        <v>0.0569729519099577</v>
      </c>
      <c r="AG652" s="2" t="n">
        <v>0.536598118489373</v>
      </c>
      <c r="AH652" s="3" t="b">
        <f aca="false">TRUE()</f>
        <v>1</v>
      </c>
      <c r="AI652" s="3" t="n">
        <v>-0.488083974365233</v>
      </c>
      <c r="AJ652" s="3" t="b">
        <f aca="false">TRUE()</f>
        <v>1</v>
      </c>
      <c r="AK652" s="3" t="n">
        <v>-0.0461627084033728</v>
      </c>
      <c r="AL652" s="3" t="b">
        <f aca="false">TRUE()</f>
        <v>1</v>
      </c>
      <c r="AM652" s="3" t="n">
        <v>-1.72569338102347</v>
      </c>
      <c r="AN652" s="3" t="b">
        <f aca="false">TRUE()</f>
        <v>1</v>
      </c>
      <c r="AO652" s="3" t="n">
        <v>0</v>
      </c>
      <c r="AP652" s="3" t="n">
        <v>0</v>
      </c>
    </row>
    <row r="653" customFormat="false" ht="12.75" hidden="false" customHeight="false" outlineLevel="0" collapsed="false">
      <c r="A653" s="1" t="n">
        <v>651</v>
      </c>
      <c r="B653" s="2" t="n">
        <v>651</v>
      </c>
      <c r="C653" s="2" t="n">
        <v>651</v>
      </c>
      <c r="D653" s="2" t="n">
        <v>21</v>
      </c>
      <c r="E653" s="2" t="n">
        <v>10</v>
      </c>
      <c r="F653" s="2" t="n">
        <v>18.434948822922</v>
      </c>
      <c r="G653" s="2" t="n">
        <v>0.836065573770492</v>
      </c>
      <c r="H653" s="2" t="n">
        <v>0.970407318126209</v>
      </c>
      <c r="I653" s="2" t="n">
        <v>0.210714602860443</v>
      </c>
      <c r="J653" s="2" t="n">
        <v>0.468788050575589</v>
      </c>
      <c r="K653" s="2" t="n">
        <v>3.58706222023784</v>
      </c>
      <c r="L653" s="2" t="n">
        <v>0.786</v>
      </c>
      <c r="M653" s="2" t="n">
        <v>0.116</v>
      </c>
      <c r="N653" s="2" t="n">
        <v>8.018</v>
      </c>
      <c r="O653" s="2" t="s">
        <v>41</v>
      </c>
      <c r="P653" s="2" t="n">
        <v>37.5</v>
      </c>
      <c r="Q653" s="2" t="n">
        <v>15</v>
      </c>
      <c r="R653" s="2" t="n">
        <v>1.845</v>
      </c>
      <c r="S653" s="2" t="n">
        <v>-1</v>
      </c>
      <c r="T653" s="2" t="n">
        <v>0.501484053754713</v>
      </c>
      <c r="U653" s="2" t="n">
        <v>0.0855220098381024</v>
      </c>
      <c r="V653" s="2" t="n">
        <v>0.0493324384497089</v>
      </c>
      <c r="W653" s="2" t="n">
        <v>0.0117710456397759</v>
      </c>
      <c r="X653" s="2" t="n">
        <v>0.104941426718969</v>
      </c>
      <c r="Y653" s="2" t="n">
        <v>0.182219124967465</v>
      </c>
      <c r="Z653" s="2" t="n">
        <v>0.107909548198851</v>
      </c>
      <c r="AA653" s="2" t="n">
        <v>0.120307128353485</v>
      </c>
      <c r="AB653" s="2" t="n">
        <v>0.119679823379464</v>
      </c>
      <c r="AC653" s="2" t="n">
        <v>0.133214703399057</v>
      </c>
      <c r="AD653" s="2" t="n">
        <v>0.112646421275289</v>
      </c>
      <c r="AE653" s="2" t="n">
        <v>0.0872377794107584</v>
      </c>
      <c r="AF653" s="2" t="n">
        <v>0.031844044296662</v>
      </c>
      <c r="AG653" s="2" t="n">
        <v>-0.956782058301991</v>
      </c>
      <c r="AH653" s="3" t="b">
        <f aca="false">TRUE()</f>
        <v>1</v>
      </c>
      <c r="AI653" s="3" t="n">
        <v>1.11765519001283</v>
      </c>
      <c r="AJ653" s="3" t="b">
        <f aca="false">TRUE()</f>
        <v>1</v>
      </c>
      <c r="AK653" s="3" t="n">
        <v>0.507047228763047</v>
      </c>
      <c r="AL653" s="3" t="b">
        <f aca="false">TRUE()</f>
        <v>1</v>
      </c>
      <c r="AM653" s="3" t="n">
        <v>-0.596542973522409</v>
      </c>
      <c r="AN653" s="3" t="b">
        <f aca="false">TRUE()</f>
        <v>1</v>
      </c>
      <c r="AO653" s="3" t="n">
        <v>0</v>
      </c>
      <c r="AP653" s="3" t="n">
        <v>0</v>
      </c>
    </row>
    <row r="654" customFormat="false" ht="12.75" hidden="false" customHeight="false" outlineLevel="0" collapsed="false">
      <c r="A654" s="1" t="n">
        <v>652</v>
      </c>
      <c r="B654" s="2" t="n">
        <v>652</v>
      </c>
      <c r="C654" s="2" t="n">
        <v>652</v>
      </c>
      <c r="D654" s="2" t="n">
        <v>21</v>
      </c>
      <c r="E654" s="2" t="n">
        <v>11</v>
      </c>
      <c r="F654" s="2" t="n">
        <v>18.434948822922</v>
      </c>
      <c r="G654" s="2" t="n">
        <v>0.845029239766082</v>
      </c>
      <c r="H654" s="2" t="n">
        <v>0.977824230100447</v>
      </c>
      <c r="I654" s="2" t="n">
        <v>0.179671009974835</v>
      </c>
      <c r="J654" s="2" t="n">
        <v>0.465951843060275</v>
      </c>
      <c r="K654" s="2" t="n">
        <v>2.50811832309858</v>
      </c>
      <c r="L654" s="2" t="n">
        <v>0.547</v>
      </c>
      <c r="M654" s="2" t="n">
        <v>0.08</v>
      </c>
      <c r="N654" s="2" t="n">
        <v>5.584</v>
      </c>
      <c r="O654" s="2" t="s">
        <v>41</v>
      </c>
      <c r="P654" s="2" t="n">
        <v>27.7</v>
      </c>
      <c r="Q654" s="2" t="n">
        <v>15.6</v>
      </c>
      <c r="R654" s="2" t="n">
        <v>1.364</v>
      </c>
      <c r="S654" s="2" t="n">
        <v>0.601751526096694</v>
      </c>
      <c r="T654" s="2" t="n">
        <v>0.614550216278851</v>
      </c>
      <c r="U654" s="2" t="n">
        <v>-0.450839780459434</v>
      </c>
      <c r="V654" s="2" t="n">
        <v>0.163753610614333</v>
      </c>
      <c r="W654" s="2" t="n">
        <v>0.0589391751567243</v>
      </c>
      <c r="X654" s="2" t="n">
        <v>0.0772340841461059</v>
      </c>
      <c r="Y654" s="2" t="n">
        <v>0.0778902178456003</v>
      </c>
      <c r="Z654" s="2" t="n">
        <v>0.148004098213564</v>
      </c>
      <c r="AA654" s="2" t="n">
        <v>0.201794656265674</v>
      </c>
      <c r="AB654" s="2" t="n">
        <v>0.157170496713965</v>
      </c>
      <c r="AC654" s="2" t="n">
        <v>0.115653476692791</v>
      </c>
      <c r="AD654" s="2" t="n">
        <v>0.0872138559169538</v>
      </c>
      <c r="AE654" s="2" t="n">
        <v>0.0969994760549058</v>
      </c>
      <c r="AF654" s="2" t="n">
        <v>0.0380396381504401</v>
      </c>
      <c r="AG654" s="2" t="n">
        <v>-1.8210814638986</v>
      </c>
      <c r="AH654" s="3" t="b">
        <f aca="false">TRUE()</f>
        <v>1</v>
      </c>
      <c r="AI654" s="3" t="n">
        <v>-1.88056090597434</v>
      </c>
      <c r="AJ654" s="3" t="b">
        <f aca="false">TRUE()</f>
        <v>1</v>
      </c>
      <c r="AK654" s="3" t="n">
        <v>-0.820656620436361</v>
      </c>
      <c r="AL654" s="3" t="b">
        <f aca="false">TRUE()</f>
        <v>1</v>
      </c>
      <c r="AM654" s="3" t="n">
        <v>-2.50441779998972</v>
      </c>
      <c r="AN654" s="3" t="b">
        <f aca="false">TRUE()</f>
        <v>1</v>
      </c>
      <c r="AO654" s="3" t="n">
        <v>0</v>
      </c>
      <c r="AP654" s="3" t="n">
        <v>0</v>
      </c>
    </row>
    <row r="655" customFormat="false" ht="12.75" hidden="false" customHeight="false" outlineLevel="0" collapsed="false">
      <c r="A655" s="1" t="n">
        <v>653</v>
      </c>
      <c r="B655" s="2" t="n">
        <v>653</v>
      </c>
      <c r="C655" s="2" t="n">
        <v>653</v>
      </c>
      <c r="D655" s="2" t="n">
        <v>21</v>
      </c>
      <c r="E655" s="2" t="n">
        <v>12</v>
      </c>
      <c r="F655" s="2" t="n">
        <v>26.565051177078</v>
      </c>
      <c r="G655" s="2" t="n">
        <v>0.796661608497724</v>
      </c>
      <c r="H655" s="2" t="n">
        <v>0.989684608090802</v>
      </c>
      <c r="I655" s="2" t="n">
        <v>0.133690152197192</v>
      </c>
      <c r="J655" s="2" t="n">
        <v>0.323023165027055</v>
      </c>
      <c r="K655" s="2" t="n">
        <v>4.08414038945556</v>
      </c>
      <c r="L655" s="2" t="n">
        <v>0.548</v>
      </c>
      <c r="M655" s="2" t="n">
        <v>0.132</v>
      </c>
      <c r="N655" s="2" t="n">
        <v>8.948</v>
      </c>
      <c r="O655" s="2" t="s">
        <v>41</v>
      </c>
      <c r="P655" s="2" t="n">
        <v>31.2</v>
      </c>
      <c r="Q655" s="2" t="n">
        <v>15.6</v>
      </c>
      <c r="R655" s="2" t="n">
        <v>1.539</v>
      </c>
      <c r="S655" s="2" t="n">
        <v>-1</v>
      </c>
      <c r="T655" s="2" t="n">
        <v>0.638648200278355</v>
      </c>
      <c r="U655" s="2" t="n">
        <v>0.625990087574689</v>
      </c>
      <c r="V655" s="2" t="n">
        <v>0.179384494491303</v>
      </c>
      <c r="W655" s="2" t="n">
        <v>0.0904451746219138</v>
      </c>
      <c r="X655" s="2" t="n">
        <v>0.120202050300566</v>
      </c>
      <c r="Y655" s="2" t="n">
        <v>0.118491462366011</v>
      </c>
      <c r="Z655" s="2" t="n">
        <v>0.153645199982472</v>
      </c>
      <c r="AA655" s="2" t="n">
        <v>0.151032859600259</v>
      </c>
      <c r="AB655" s="2" t="n">
        <v>0.0889818594843568</v>
      </c>
      <c r="AC655" s="2" t="n">
        <v>0.0939708531588351</v>
      </c>
      <c r="AD655" s="2" t="n">
        <v>0.131295901036062</v>
      </c>
      <c r="AE655" s="2" t="n">
        <v>0.0910569052209856</v>
      </c>
      <c r="AF655" s="2" t="n">
        <v>0.0513229088504529</v>
      </c>
      <c r="AG655" s="2" t="n">
        <v>-0.55859234025544</v>
      </c>
      <c r="AH655" s="3" t="b">
        <f aca="false">TRUE()</f>
        <v>1</v>
      </c>
      <c r="AI655" s="3" t="n">
        <v>-1.86801606875263</v>
      </c>
      <c r="AJ655" s="3" t="b">
        <f aca="false">TRUE()</f>
        <v>1</v>
      </c>
      <c r="AK655" s="3" t="n">
        <v>1.09713782840723</v>
      </c>
      <c r="AL655" s="3" t="b">
        <f aca="false">TRUE()</f>
        <v>1</v>
      </c>
      <c r="AM655" s="3" t="n">
        <v>-1.82303393339425</v>
      </c>
      <c r="AN655" s="3" t="b">
        <f aca="false">TRUE()</f>
        <v>1</v>
      </c>
      <c r="AO655" s="3" t="n">
        <v>0</v>
      </c>
      <c r="AP655" s="3" t="n">
        <v>0</v>
      </c>
    </row>
    <row r="656" customFormat="false" ht="12.75" hidden="false" customHeight="false" outlineLevel="0" collapsed="false">
      <c r="A656" s="1" t="n">
        <v>654</v>
      </c>
      <c r="B656" s="2" t="n">
        <v>654</v>
      </c>
      <c r="C656" s="2" t="n">
        <v>654</v>
      </c>
      <c r="D656" s="2" t="n">
        <v>21</v>
      </c>
      <c r="E656" s="2" t="n">
        <v>13</v>
      </c>
      <c r="F656" s="2" t="n">
        <v>24.2277453179541</v>
      </c>
      <c r="G656" s="2" t="n">
        <v>0.781318681318681</v>
      </c>
      <c r="H656" s="2" t="n">
        <v>0.994257752164393</v>
      </c>
      <c r="I656" s="2" t="n">
        <v>0.0978885506387003</v>
      </c>
      <c r="J656" s="2" t="n">
        <v>0.246696150013566</v>
      </c>
      <c r="K656" s="2" t="n">
        <v>5.54112999759954</v>
      </c>
      <c r="L656" s="2" t="n">
        <v>0.576</v>
      </c>
      <c r="M656" s="2" t="n">
        <v>0.071</v>
      </c>
      <c r="N656" s="2" t="n">
        <v>11.814</v>
      </c>
      <c r="O656" s="2" t="s">
        <v>41</v>
      </c>
      <c r="P656" s="2" t="n">
        <v>37.2</v>
      </c>
      <c r="Q656" s="2" t="n">
        <v>16.7</v>
      </c>
      <c r="R656" s="2" t="n">
        <v>1.831</v>
      </c>
      <c r="S656" s="2" t="n">
        <v>-1</v>
      </c>
      <c r="T656" s="2" t="n">
        <v>0.36873863692619</v>
      </c>
      <c r="U656" s="2" t="n">
        <v>-0.165591069362925</v>
      </c>
      <c r="V656" s="2" t="n">
        <v>0.0201313155585798</v>
      </c>
      <c r="W656" s="2" t="n">
        <v>0.0201313155585798</v>
      </c>
      <c r="X656" s="2" t="n">
        <v>0.0676566688690553</v>
      </c>
      <c r="Y656" s="2" t="n">
        <v>0.075534292417953</v>
      </c>
      <c r="Z656" s="2" t="n">
        <v>0.137556698042713</v>
      </c>
      <c r="AA656" s="2" t="n">
        <v>0.168143155689988</v>
      </c>
      <c r="AB656" s="2" t="n">
        <v>0.127489897348017</v>
      </c>
      <c r="AC656" s="2" t="n">
        <v>0.141178754044767</v>
      </c>
      <c r="AD656" s="2" t="n">
        <v>0.0839507816735479</v>
      </c>
      <c r="AE656" s="2" t="n">
        <v>0.157627614749481</v>
      </c>
      <c r="AF656" s="2" t="n">
        <v>0.040862137164478</v>
      </c>
      <c r="AG656" s="2" t="n">
        <v>0.608544575406391</v>
      </c>
      <c r="AH656" s="3" t="b">
        <f aca="false">TRUE()</f>
        <v>1</v>
      </c>
      <c r="AI656" s="3" t="n">
        <v>-1.51676062654493</v>
      </c>
      <c r="AJ656" s="3" t="b">
        <f aca="false">TRUE()</f>
        <v>1</v>
      </c>
      <c r="AK656" s="3" t="n">
        <v>-1.15258258273621</v>
      </c>
      <c r="AL656" s="3" t="b">
        <f aca="false">TRUE()</f>
        <v>1</v>
      </c>
      <c r="AM656" s="3" t="n">
        <v>-0.654947304944877</v>
      </c>
      <c r="AN656" s="3" t="b">
        <f aca="false">TRUE()</f>
        <v>1</v>
      </c>
      <c r="AO656" s="3" t="n">
        <v>0</v>
      </c>
      <c r="AP656" s="3" t="n">
        <v>0</v>
      </c>
    </row>
    <row r="657" customFormat="false" ht="12.75" hidden="false" customHeight="false" outlineLevel="0" collapsed="false">
      <c r="A657" s="1" t="n">
        <v>655</v>
      </c>
      <c r="B657" s="2" t="n">
        <v>655</v>
      </c>
      <c r="C657" s="2" t="n">
        <v>655</v>
      </c>
      <c r="D657" s="2" t="n">
        <v>21</v>
      </c>
      <c r="E657" s="2" t="n">
        <v>14</v>
      </c>
      <c r="F657" s="2" t="n">
        <v>26.565051177078</v>
      </c>
      <c r="G657" s="2" t="n">
        <v>0.829986613119143</v>
      </c>
      <c r="H657" s="2" t="n">
        <v>0.987687743297298</v>
      </c>
      <c r="I657" s="2" t="n">
        <v>0.121484844219114</v>
      </c>
      <c r="J657" s="2" t="n">
        <v>0.339461687851445</v>
      </c>
      <c r="K657" s="2" t="n">
        <v>4.3489066477798</v>
      </c>
      <c r="L657" s="2" t="n">
        <v>0.634</v>
      </c>
      <c r="M657" s="2" t="n">
        <v>0.11</v>
      </c>
      <c r="N657" s="2" t="n">
        <v>9.424</v>
      </c>
      <c r="O657" s="2" t="s">
        <v>41</v>
      </c>
      <c r="P657" s="2" t="n">
        <v>33.3</v>
      </c>
      <c r="Q657" s="2" t="n">
        <v>15.4</v>
      </c>
      <c r="R657" s="2" t="n">
        <v>1.641</v>
      </c>
      <c r="S657" s="2" t="n">
        <v>0.624755882160323</v>
      </c>
      <c r="T657" s="2" t="n">
        <v>0.313477464357301</v>
      </c>
      <c r="U657" s="2" t="n">
        <v>-0.308704227287808</v>
      </c>
      <c r="V657" s="2" t="n">
        <v>0.148670910606181</v>
      </c>
      <c r="W657" s="2" t="n">
        <v>0.0891215760115871</v>
      </c>
      <c r="X657" s="2" t="n">
        <v>0.0603185288663189</v>
      </c>
      <c r="Y657" s="2" t="n">
        <v>0.0945178093622234</v>
      </c>
      <c r="Z657" s="2" t="n">
        <v>0.169840823605629</v>
      </c>
      <c r="AA657" s="2" t="n">
        <v>0.16860328100801</v>
      </c>
      <c r="AB657" s="2" t="n">
        <v>0.126431637104532</v>
      </c>
      <c r="AC657" s="2" t="n">
        <v>0.122514843862105</v>
      </c>
      <c r="AD657" s="2" t="n">
        <v>0.0906245708686009</v>
      </c>
      <c r="AE657" s="2" t="n">
        <v>0.102472784428788</v>
      </c>
      <c r="AF657" s="2" t="n">
        <v>0.0646757208937917</v>
      </c>
      <c r="AG657" s="2" t="n">
        <v>-0.346498532321204</v>
      </c>
      <c r="AH657" s="3" t="b">
        <f aca="false">TRUE()</f>
        <v>1</v>
      </c>
      <c r="AI657" s="3" t="n">
        <v>-0.789160067686121</v>
      </c>
      <c r="AJ657" s="3" t="b">
        <f aca="false">TRUE()</f>
        <v>1</v>
      </c>
      <c r="AK657" s="3" t="n">
        <v>0.285763253896479</v>
      </c>
      <c r="AL657" s="3" t="b">
        <f aca="false">TRUE()</f>
        <v>1</v>
      </c>
      <c r="AM657" s="3" t="n">
        <v>-1.41420361343697</v>
      </c>
      <c r="AN657" s="3" t="b">
        <f aca="false">TRUE()</f>
        <v>1</v>
      </c>
      <c r="AO657" s="3" t="n">
        <v>0</v>
      </c>
      <c r="AP657" s="3" t="n">
        <v>0</v>
      </c>
    </row>
    <row r="658" customFormat="false" ht="12.75" hidden="false" customHeight="false" outlineLevel="0" collapsed="false">
      <c r="A658" s="1" t="n">
        <v>656</v>
      </c>
      <c r="B658" s="2" t="n">
        <v>656</v>
      </c>
      <c r="C658" s="2" t="n">
        <v>656</v>
      </c>
      <c r="D658" s="2" t="n">
        <v>21</v>
      </c>
      <c r="E658" s="2" t="n">
        <v>15</v>
      </c>
      <c r="F658" s="2" t="n">
        <v>24.2277453179541</v>
      </c>
      <c r="G658" s="2" t="n">
        <v>0.82883939038687</v>
      </c>
      <c r="H658" s="2" t="n">
        <v>0.990674853560483</v>
      </c>
      <c r="I658" s="2" t="n">
        <v>0.1209594676334</v>
      </c>
      <c r="J658" s="2" t="n">
        <v>0.310717283567272</v>
      </c>
      <c r="K658" s="2" t="n">
        <v>4.82697049980948</v>
      </c>
      <c r="L658" s="2" t="n">
        <v>0.681</v>
      </c>
      <c r="M658" s="2" t="n">
        <v>0.099</v>
      </c>
      <c r="N658" s="2" t="n">
        <v>10.395</v>
      </c>
      <c r="O658" s="2" t="s">
        <v>41</v>
      </c>
      <c r="P658" s="2" t="n">
        <v>34</v>
      </c>
      <c r="Q658" s="2" t="n">
        <v>15.1</v>
      </c>
      <c r="R658" s="2" t="n">
        <v>1.674</v>
      </c>
      <c r="S658" s="2" t="n">
        <v>-1</v>
      </c>
      <c r="T658" s="2" t="n">
        <v>0.317364099804307</v>
      </c>
      <c r="U658" s="2" t="n">
        <v>-0.331777457430028</v>
      </c>
      <c r="V658" s="2" t="n">
        <v>0.111857267174492</v>
      </c>
      <c r="W658" s="2" t="n">
        <v>0.022132864365327</v>
      </c>
      <c r="X658" s="2" t="n">
        <v>0.127589227516167</v>
      </c>
      <c r="Y658" s="2" t="n">
        <v>0.104158447540578</v>
      </c>
      <c r="Z658" s="2" t="n">
        <v>0.155210514460691</v>
      </c>
      <c r="AA658" s="2" t="n">
        <v>0.13071511652091</v>
      </c>
      <c r="AB658" s="2" t="n">
        <v>0.155058186694892</v>
      </c>
      <c r="AC658" s="2" t="n">
        <v>0.0963682131071842</v>
      </c>
      <c r="AD658" s="2" t="n">
        <v>0.074839629205979</v>
      </c>
      <c r="AE658" s="2" t="n">
        <v>0.0966696778779585</v>
      </c>
      <c r="AF658" s="2" t="n">
        <v>0.0593909870756407</v>
      </c>
      <c r="AG658" s="2" t="n">
        <v>0.0364595660952424</v>
      </c>
      <c r="AH658" s="3" t="b">
        <f aca="false">TRUE()</f>
        <v>1</v>
      </c>
      <c r="AI658" s="3" t="n">
        <v>-0.199552718266049</v>
      </c>
      <c r="AJ658" s="3" t="b">
        <f aca="false">TRUE()</f>
        <v>1</v>
      </c>
      <c r="AK658" s="3" t="n">
        <v>-0.119924033358896</v>
      </c>
      <c r="AL658" s="3" t="b">
        <f aca="false">TRUE()</f>
        <v>1</v>
      </c>
      <c r="AM658" s="3" t="n">
        <v>-1.27792684011788</v>
      </c>
      <c r="AN658" s="3" t="b">
        <f aca="false">TRUE()</f>
        <v>1</v>
      </c>
      <c r="AO658" s="3" t="n">
        <v>0</v>
      </c>
      <c r="AP658" s="3" t="n">
        <v>0</v>
      </c>
    </row>
    <row r="659" customFormat="false" ht="12.75" hidden="false" customHeight="false" outlineLevel="0" collapsed="false">
      <c r="A659" s="1" t="n">
        <v>657</v>
      </c>
      <c r="B659" s="2" t="n">
        <v>657</v>
      </c>
      <c r="C659" s="2" t="n">
        <v>657</v>
      </c>
      <c r="D659" s="2" t="n">
        <v>21</v>
      </c>
      <c r="E659" s="2" t="n">
        <v>16</v>
      </c>
      <c r="F659" s="2" t="n">
        <v>11.3099324740202</v>
      </c>
      <c r="G659" s="2" t="n">
        <v>0.845968712394705</v>
      </c>
      <c r="H659" s="2" t="n">
        <v>0.990372930225896</v>
      </c>
      <c r="I659" s="2" t="n">
        <v>0.186398875457897</v>
      </c>
      <c r="J659" s="2" t="n">
        <v>0.328997613025727</v>
      </c>
      <c r="K659" s="2" t="n">
        <v>4.80730485954499</v>
      </c>
      <c r="L659" s="2" t="n">
        <v>0.652</v>
      </c>
      <c r="M659" s="2" t="n">
        <v>0.092</v>
      </c>
      <c r="N659" s="2" t="n">
        <v>10.319</v>
      </c>
      <c r="O659" s="2" t="s">
        <v>41</v>
      </c>
      <c r="P659" s="2" t="n">
        <v>36.2</v>
      </c>
      <c r="Q659" s="2" t="n">
        <v>16</v>
      </c>
      <c r="R659" s="2" t="n">
        <v>1.784</v>
      </c>
      <c r="S659" s="2" t="n">
        <v>0.639432120054116</v>
      </c>
      <c r="T659" s="2" t="n">
        <v>0.399714380470774</v>
      </c>
      <c r="U659" s="2" t="n">
        <v>-0.171501940647444</v>
      </c>
      <c r="V659" s="2" t="n">
        <v>0.170840306859875</v>
      </c>
      <c r="W659" s="2" t="n">
        <v>0.115329017910329</v>
      </c>
      <c r="X659" s="2" t="n">
        <v>0.110906671473563</v>
      </c>
      <c r="Y659" s="2" t="n">
        <v>0.148080655785984</v>
      </c>
      <c r="Z659" s="2" t="n">
        <v>0.126656166459125</v>
      </c>
      <c r="AA659" s="2" t="n">
        <v>0.147398143735361</v>
      </c>
      <c r="AB659" s="2" t="n">
        <v>0.0947769959473036</v>
      </c>
      <c r="AC659" s="2" t="n">
        <v>0.0748060531494638</v>
      </c>
      <c r="AD659" s="2" t="n">
        <v>0.0897975081031441</v>
      </c>
      <c r="AE659" s="2" t="n">
        <v>0.109071190722832</v>
      </c>
      <c r="AF659" s="2" t="n">
        <v>0.0985066146232243</v>
      </c>
      <c r="AG659" s="2" t="n">
        <v>0.0207061972348749</v>
      </c>
      <c r="AH659" s="3" t="b">
        <f aca="false">TRUE()</f>
        <v>1</v>
      </c>
      <c r="AI659" s="3" t="n">
        <v>-0.563352997695455</v>
      </c>
      <c r="AJ659" s="3" t="b">
        <f aca="false">TRUE()</f>
        <v>1</v>
      </c>
      <c r="AK659" s="3" t="n">
        <v>-0.378088670703225</v>
      </c>
      <c r="AL659" s="3" t="b">
        <f aca="false">TRUE()</f>
        <v>1</v>
      </c>
      <c r="AM659" s="3" t="n">
        <v>-0.849628409686439</v>
      </c>
      <c r="AN659" s="3" t="b">
        <f aca="false">TRUE()</f>
        <v>1</v>
      </c>
      <c r="AO659" s="3" t="n">
        <v>0</v>
      </c>
      <c r="AP659" s="3" t="n">
        <v>0</v>
      </c>
    </row>
    <row r="660" customFormat="false" ht="12.75" hidden="false" customHeight="false" outlineLevel="0" collapsed="false">
      <c r="A660" s="1" t="n">
        <v>658</v>
      </c>
      <c r="B660" s="2" t="n">
        <v>658</v>
      </c>
      <c r="C660" s="2" t="n">
        <v>658</v>
      </c>
      <c r="D660" s="2" t="n">
        <v>21</v>
      </c>
      <c r="E660" s="2" t="n">
        <v>17</v>
      </c>
      <c r="F660" s="2" t="n">
        <v>30.3432488842396</v>
      </c>
      <c r="G660" s="2" t="n">
        <v>0.628546861564918</v>
      </c>
      <c r="H660" s="2" t="n">
        <v>0.969889630935676</v>
      </c>
      <c r="I660" s="2" t="n">
        <v>0.143234550200278</v>
      </c>
      <c r="J660" s="2" t="n">
        <v>0.322572837762422</v>
      </c>
      <c r="K660" s="2" t="n">
        <v>4.91274094235677</v>
      </c>
      <c r="L660" s="2" t="n">
        <v>0.706</v>
      </c>
      <c r="M660" s="2" t="n">
        <v>0.12</v>
      </c>
      <c r="N660" s="2" t="n">
        <v>10.611</v>
      </c>
      <c r="O660" s="2" t="s">
        <v>41</v>
      </c>
      <c r="P660" s="2" t="n">
        <v>33.5</v>
      </c>
      <c r="Q660" s="2" t="n">
        <v>15.4</v>
      </c>
      <c r="R660" s="2" t="n">
        <v>1.652</v>
      </c>
      <c r="S660" s="2" t="n">
        <v>0.635845741570221</v>
      </c>
      <c r="T660" s="2" t="n">
        <v>0.410643732527877</v>
      </c>
      <c r="U660" s="2" t="n">
        <v>-0.194741292317773</v>
      </c>
      <c r="V660" s="2" t="n">
        <v>0.111421223685647</v>
      </c>
      <c r="W660" s="2" t="n">
        <v>0.0693727697316657</v>
      </c>
      <c r="X660" s="2" t="n">
        <v>0.0683211607559701</v>
      </c>
      <c r="Y660" s="2" t="n">
        <v>0.135392560699018</v>
      </c>
      <c r="Z660" s="2" t="n">
        <v>0.173203371624048</v>
      </c>
      <c r="AA660" s="2" t="n">
        <v>0.146949587504781</v>
      </c>
      <c r="AB660" s="2" t="n">
        <v>0.10211146298239</v>
      </c>
      <c r="AC660" s="2" t="n">
        <v>0.11759155463295</v>
      </c>
      <c r="AD660" s="2" t="n">
        <v>0.134797479275536</v>
      </c>
      <c r="AE660" s="2" t="n">
        <v>0.101130740895759</v>
      </c>
      <c r="AF660" s="2" t="n">
        <v>0.0205020816295476</v>
      </c>
      <c r="AG660" s="2" t="n">
        <v>0.105166885083685</v>
      </c>
      <c r="AH660" s="3" t="b">
        <f aca="false">TRUE()</f>
        <v>1</v>
      </c>
      <c r="AI660" s="3" t="n">
        <v>0.114068212276542</v>
      </c>
      <c r="AJ660" s="3" t="b">
        <f aca="false">TRUE()</f>
        <v>1</v>
      </c>
      <c r="AK660" s="3" t="n">
        <v>0.654569878674092</v>
      </c>
      <c r="AL660" s="3" t="b">
        <f aca="false">TRUE()</f>
        <v>1</v>
      </c>
      <c r="AM660" s="3" t="n">
        <v>-1.37526739248866</v>
      </c>
      <c r="AN660" s="3" t="b">
        <f aca="false">TRUE()</f>
        <v>1</v>
      </c>
      <c r="AO660" s="3" t="n">
        <v>0</v>
      </c>
      <c r="AP660" s="3" t="n">
        <v>0</v>
      </c>
    </row>
    <row r="661" customFormat="false" ht="12.75" hidden="false" customHeight="false" outlineLevel="0" collapsed="false">
      <c r="A661" s="1" t="n">
        <v>659</v>
      </c>
      <c r="B661" s="2" t="n">
        <v>659</v>
      </c>
      <c r="C661" s="2" t="n">
        <v>659</v>
      </c>
      <c r="D661" s="2" t="n">
        <v>22</v>
      </c>
      <c r="E661" s="2" t="n">
        <v>1</v>
      </c>
      <c r="F661" s="2" t="n">
        <v>13.2405199151872</v>
      </c>
      <c r="G661" s="2" t="n">
        <v>0.823653643083421</v>
      </c>
      <c r="H661" s="2" t="n">
        <v>0.990243422069205</v>
      </c>
      <c r="I661" s="2" t="n">
        <v>0.142649647356137</v>
      </c>
      <c r="J661" s="2" t="n">
        <v>0.320076240875199</v>
      </c>
      <c r="K661" s="2" t="n">
        <v>5.02013463159346</v>
      </c>
      <c r="L661" s="2" t="n">
        <v>0.679</v>
      </c>
      <c r="M661" s="2" t="n">
        <v>0.097</v>
      </c>
      <c r="N661" s="2" t="n">
        <v>10.879</v>
      </c>
      <c r="O661" s="2" t="s">
        <v>41</v>
      </c>
      <c r="P661" s="2" t="n">
        <v>32.1</v>
      </c>
      <c r="Q661" s="2" t="n">
        <v>15.9</v>
      </c>
      <c r="R661" s="2" t="n">
        <v>1.582</v>
      </c>
      <c r="S661" s="2" t="n">
        <v>0.611288885863732</v>
      </c>
      <c r="T661" s="2" t="n">
        <v>0.416731916173694</v>
      </c>
      <c r="U661" s="2" t="n">
        <v>-0.375675062347512</v>
      </c>
      <c r="V661" s="2" t="n">
        <v>0.189115525665599</v>
      </c>
      <c r="W661" s="2" t="n">
        <v>0.0589325088772856</v>
      </c>
      <c r="X661" s="2" t="n">
        <v>0.0821467623482024</v>
      </c>
      <c r="Y661" s="2" t="n">
        <v>0.163913907726772</v>
      </c>
      <c r="Z661" s="2" t="n">
        <v>0.134499968241495</v>
      </c>
      <c r="AA661" s="2" t="n">
        <v>0.15135470745359</v>
      </c>
      <c r="AB661" s="2" t="n">
        <v>0.100640605039598</v>
      </c>
      <c r="AC661" s="2" t="n">
        <v>0.138760098982774</v>
      </c>
      <c r="AD661" s="2" t="n">
        <v>0.115301949481032</v>
      </c>
      <c r="AE661" s="2" t="n">
        <v>0.0751153937192494</v>
      </c>
      <c r="AF661" s="2" t="n">
        <v>0.0382666070072873</v>
      </c>
      <c r="AG661" s="2" t="n">
        <v>0.191195734237202</v>
      </c>
      <c r="AH661" s="3" t="b">
        <f aca="false">TRUE()</f>
        <v>1</v>
      </c>
      <c r="AI661" s="3" t="n">
        <v>-0.224642392709456</v>
      </c>
      <c r="AJ661" s="3" t="b">
        <f aca="false">TRUE()</f>
        <v>1</v>
      </c>
      <c r="AK661" s="3" t="n">
        <v>-0.193685358314418</v>
      </c>
      <c r="AL661" s="3" t="b">
        <f aca="false">TRUE()</f>
        <v>1</v>
      </c>
      <c r="AM661" s="3" t="n">
        <v>-1.64782093912684</v>
      </c>
      <c r="AN661" s="3" t="b">
        <f aca="false">TRUE()</f>
        <v>1</v>
      </c>
      <c r="AO661" s="3" t="n">
        <v>0</v>
      </c>
      <c r="AP661" s="3" t="n">
        <v>0</v>
      </c>
    </row>
    <row r="662" customFormat="false" ht="12.75" hidden="false" customHeight="false" outlineLevel="0" collapsed="false">
      <c r="A662" s="1" t="n">
        <v>660</v>
      </c>
      <c r="B662" s="2" t="n">
        <v>660</v>
      </c>
      <c r="C662" s="2" t="n">
        <v>660</v>
      </c>
      <c r="D662" s="2" t="n">
        <v>22</v>
      </c>
      <c r="E662" s="2" t="n">
        <v>2</v>
      </c>
      <c r="F662" s="2" t="n">
        <v>27.8972710309476</v>
      </c>
      <c r="G662" s="2" t="n">
        <v>0.656326530612245</v>
      </c>
      <c r="H662" s="2" t="n">
        <v>0.985637806072394</v>
      </c>
      <c r="I662" s="2" t="n">
        <v>0.0780128481913634</v>
      </c>
      <c r="J662" s="2" t="n">
        <v>0.250798512469922</v>
      </c>
      <c r="K662" s="2" t="n">
        <v>5.89246164495331</v>
      </c>
      <c r="L662" s="2" t="n">
        <v>0.623</v>
      </c>
      <c r="M662" s="2" t="n">
        <v>0.115</v>
      </c>
      <c r="N662" s="2" t="n">
        <v>12.489</v>
      </c>
      <c r="O662" s="2" t="s">
        <v>41</v>
      </c>
      <c r="P662" s="2" t="n">
        <v>35.9</v>
      </c>
      <c r="Q662" s="2" t="n">
        <v>16.8</v>
      </c>
      <c r="R662" s="2" t="n">
        <v>1.766</v>
      </c>
      <c r="S662" s="2" t="n">
        <v>0.43298792274242</v>
      </c>
      <c r="T662" s="2" t="n">
        <v>0.432941656393289</v>
      </c>
      <c r="U662" s="2" t="n">
        <v>-0.263973680527291</v>
      </c>
      <c r="V662" s="2" t="n">
        <v>0.158913811188552</v>
      </c>
      <c r="W662" s="2" t="n">
        <v>0.0239863018592792</v>
      </c>
      <c r="X662" s="2" t="n">
        <v>0.13575455658845</v>
      </c>
      <c r="Y662" s="2" t="n">
        <v>0.134804573762452</v>
      </c>
      <c r="Z662" s="2" t="n">
        <v>0.146275331284202</v>
      </c>
      <c r="AA662" s="2" t="n">
        <v>0.105435987628079</v>
      </c>
      <c r="AB662" s="2" t="n">
        <v>0.142426028806147</v>
      </c>
      <c r="AC662" s="2" t="n">
        <v>0.110380448905826</v>
      </c>
      <c r="AD662" s="2" t="n">
        <v>0.107667585055062</v>
      </c>
      <c r="AE662" s="2" t="n">
        <v>0.0918880895612261</v>
      </c>
      <c r="AF662" s="2" t="n">
        <v>0.0253673984085561</v>
      </c>
      <c r="AG662" s="2" t="n">
        <v>0.889982502605634</v>
      </c>
      <c r="AH662" s="3" t="b">
        <f aca="false">TRUE()</f>
        <v>1</v>
      </c>
      <c r="AI662" s="3" t="n">
        <v>-0.927153277124861</v>
      </c>
      <c r="AJ662" s="3" t="b">
        <f aca="false">TRUE()</f>
        <v>1</v>
      </c>
      <c r="AK662" s="3" t="n">
        <v>0.470166566285286</v>
      </c>
      <c r="AL662" s="3" t="b">
        <f aca="false">TRUE()</f>
        <v>1</v>
      </c>
      <c r="AM662" s="3" t="n">
        <v>-0.908032741108908</v>
      </c>
      <c r="AN662" s="3" t="b">
        <f aca="false">TRUE()</f>
        <v>1</v>
      </c>
      <c r="AO662" s="3" t="n">
        <v>0</v>
      </c>
      <c r="AP662" s="3" t="n">
        <v>0</v>
      </c>
    </row>
    <row r="663" customFormat="false" ht="12.75" hidden="false" customHeight="false" outlineLevel="0" collapsed="false">
      <c r="A663" s="1" t="n">
        <v>661</v>
      </c>
      <c r="B663" s="2" t="n">
        <v>661</v>
      </c>
      <c r="C663" s="2" t="n">
        <v>661</v>
      </c>
      <c r="D663" s="2" t="n">
        <v>22</v>
      </c>
      <c r="E663" s="2" t="n">
        <v>3</v>
      </c>
      <c r="F663" s="2" t="n">
        <v>43.1523897340054</v>
      </c>
      <c r="G663" s="2" t="n">
        <v>0.753897550111359</v>
      </c>
      <c r="H663" s="2" t="n">
        <v>0.979030049084834</v>
      </c>
      <c r="I663" s="2" t="n">
        <v>0.108589464825612</v>
      </c>
      <c r="J663" s="2" t="n">
        <v>0.31544082015309</v>
      </c>
      <c r="K663" s="2" t="n">
        <v>4.72626892177529</v>
      </c>
      <c r="L663" s="2" t="n">
        <v>0.731</v>
      </c>
      <c r="M663" s="2" t="n">
        <v>0.188</v>
      </c>
      <c r="N663" s="2" t="n">
        <v>10.187</v>
      </c>
      <c r="O663" s="2" t="s">
        <v>41</v>
      </c>
      <c r="P663" s="2" t="n">
        <v>44.4</v>
      </c>
      <c r="Q663" s="2" t="n">
        <v>18.6</v>
      </c>
      <c r="R663" s="2" t="n">
        <v>2.186</v>
      </c>
      <c r="S663" s="2" t="n">
        <v>0.86994056109559</v>
      </c>
      <c r="T663" s="2" t="n">
        <v>0.330543524714128</v>
      </c>
      <c r="U663" s="2" t="n">
        <v>-0.255832842831084</v>
      </c>
      <c r="V663" s="2" t="n">
        <v>0.151768676190178</v>
      </c>
      <c r="W663" s="2" t="n">
        <v>0.056776819147958</v>
      </c>
      <c r="X663" s="2" t="n">
        <v>0.113566232258348</v>
      </c>
      <c r="Y663" s="2" t="n">
        <v>0.114616834021305</v>
      </c>
      <c r="Z663" s="2" t="n">
        <v>0.0965841410145415</v>
      </c>
      <c r="AA663" s="2" t="n">
        <v>0.176353606826131</v>
      </c>
      <c r="AB663" s="2" t="n">
        <v>0.181476236283841</v>
      </c>
      <c r="AC663" s="2" t="n">
        <v>0.108051175888408</v>
      </c>
      <c r="AD663" s="2" t="n">
        <v>0.0956382777210832</v>
      </c>
      <c r="AE663" s="2" t="n">
        <v>0.0428620472977581</v>
      </c>
      <c r="AF663" s="2" t="n">
        <v>0.0708514486885827</v>
      </c>
      <c r="AG663" s="2" t="n">
        <v>-0.0442084966913001</v>
      </c>
      <c r="AH663" s="3" t="b">
        <f aca="false">TRUE()</f>
        <v>1</v>
      </c>
      <c r="AI663" s="3" t="n">
        <v>0.427689142819133</v>
      </c>
      <c r="AJ663" s="3" t="b">
        <f aca="false">TRUE()</f>
        <v>1</v>
      </c>
      <c r="AK663" s="3" t="n">
        <v>3.16245492716186</v>
      </c>
      <c r="AL663" s="3" t="b">
        <f aca="false">FALSE()</f>
        <v>0</v>
      </c>
      <c r="AM663" s="3" t="n">
        <v>0.746756649194368</v>
      </c>
      <c r="AN663" s="3" t="b">
        <f aca="false">TRUE()</f>
        <v>1</v>
      </c>
      <c r="AO663" s="3" t="n">
        <v>1</v>
      </c>
      <c r="AP663" s="3" t="n">
        <v>1</v>
      </c>
    </row>
    <row r="664" customFormat="false" ht="12.75" hidden="false" customHeight="false" outlineLevel="0" collapsed="false">
      <c r="A664" s="1" t="n">
        <v>662</v>
      </c>
      <c r="B664" s="2" t="n">
        <v>662</v>
      </c>
      <c r="C664" s="2" t="n">
        <v>662</v>
      </c>
      <c r="D664" s="2" t="n">
        <v>22</v>
      </c>
      <c r="E664" s="2" t="n">
        <v>4</v>
      </c>
      <c r="F664" s="2" t="n">
        <v>18.434948822922</v>
      </c>
      <c r="G664" s="2" t="n">
        <v>0.85117773019272</v>
      </c>
      <c r="H664" s="2" t="n">
        <v>0.992559662339634</v>
      </c>
      <c r="I664" s="2" t="n">
        <v>0.0899755944946182</v>
      </c>
      <c r="J664" s="2" t="n">
        <v>0.298275059474474</v>
      </c>
      <c r="K664" s="2" t="n">
        <v>5.36134320412428</v>
      </c>
      <c r="L664" s="2" t="n">
        <v>0.704</v>
      </c>
      <c r="M664" s="2" t="n">
        <v>0.106</v>
      </c>
      <c r="N664" s="2" t="n">
        <v>11.474</v>
      </c>
      <c r="O664" s="2" t="s">
        <v>41</v>
      </c>
      <c r="P664" s="2" t="n">
        <v>40.2</v>
      </c>
      <c r="Q664" s="2" t="n">
        <v>17.6</v>
      </c>
      <c r="R664" s="2" t="n">
        <v>1.979</v>
      </c>
      <c r="S664" s="2" t="n">
        <v>0.326929606951909</v>
      </c>
      <c r="T664" s="2" t="n">
        <v>0.326425833952415</v>
      </c>
      <c r="U664" s="2" t="n">
        <v>0.0461844484655058</v>
      </c>
      <c r="V664" s="2" t="n">
        <v>0.0661725882024391</v>
      </c>
      <c r="W664" s="2" t="n">
        <v>0.0425857064856743</v>
      </c>
      <c r="X664" s="2" t="n">
        <v>0.0348234569242199</v>
      </c>
      <c r="Y664" s="2" t="n">
        <v>0.134026852943009</v>
      </c>
      <c r="Z664" s="2" t="n">
        <v>0.14734305875094</v>
      </c>
      <c r="AA664" s="2" t="n">
        <v>0.137367848390057</v>
      </c>
      <c r="AB664" s="2" t="n">
        <v>0.124666493984815</v>
      </c>
      <c r="AC664" s="2" t="n">
        <v>0.122611565778754</v>
      </c>
      <c r="AD664" s="2" t="n">
        <v>0.121435098449122</v>
      </c>
      <c r="AE664" s="2" t="n">
        <v>0.102419546197461</v>
      </c>
      <c r="AF664" s="2" t="n">
        <v>0.0753060785816229</v>
      </c>
      <c r="AG664" s="2" t="n">
        <v>0.464524465420331</v>
      </c>
      <c r="AH664" s="3" t="b">
        <f aca="false">TRUE()</f>
        <v>1</v>
      </c>
      <c r="AI664" s="3" t="n">
        <v>0.0889785378331342</v>
      </c>
      <c r="AJ664" s="3" t="b">
        <f aca="false">TRUE()</f>
        <v>1</v>
      </c>
      <c r="AK664" s="3" t="n">
        <v>0.138240603985434</v>
      </c>
      <c r="AL664" s="3" t="b">
        <f aca="false">TRUE()</f>
        <v>1</v>
      </c>
      <c r="AM664" s="3" t="n">
        <v>-0.0709039907201912</v>
      </c>
      <c r="AN664" s="3" t="b">
        <f aca="false">TRUE()</f>
        <v>1</v>
      </c>
      <c r="AO664" s="3" t="n">
        <v>0</v>
      </c>
      <c r="AP664" s="3" t="n">
        <v>0</v>
      </c>
    </row>
    <row r="665" customFormat="false" ht="12.75" hidden="false" customHeight="false" outlineLevel="0" collapsed="false">
      <c r="A665" s="1" t="n">
        <v>663</v>
      </c>
      <c r="B665" s="2" t="n">
        <v>663</v>
      </c>
      <c r="C665" s="2" t="n">
        <v>663</v>
      </c>
      <c r="D665" s="2" t="n">
        <v>23</v>
      </c>
      <c r="E665" s="2" t="n">
        <v>0</v>
      </c>
      <c r="F665" s="2" t="n">
        <v>11.3099324740202</v>
      </c>
      <c r="G665" s="2" t="n">
        <v>0.837753510140406</v>
      </c>
      <c r="H665" s="2" t="n">
        <v>0.989358222861425</v>
      </c>
      <c r="I665" s="2" t="n">
        <v>0.213665511100869</v>
      </c>
      <c r="J665" s="2" t="n">
        <v>0.348073655320261</v>
      </c>
      <c r="K665" s="2" t="n">
        <v>4.04355628393116</v>
      </c>
      <c r="L665" s="2" t="n">
        <v>0.587</v>
      </c>
      <c r="M665" s="2" t="n">
        <v>0.105</v>
      </c>
      <c r="N665" s="2" t="n">
        <v>8.781</v>
      </c>
      <c r="O665" s="2" t="s">
        <v>41</v>
      </c>
      <c r="P665" s="2" t="n">
        <v>45.3</v>
      </c>
      <c r="Q665" s="2" t="n">
        <v>17.2</v>
      </c>
      <c r="R665" s="2" t="n">
        <v>2.231</v>
      </c>
      <c r="S665" s="2" t="n">
        <v>0.770825959256814</v>
      </c>
      <c r="T665" s="2" t="n">
        <v>0.248034381056234</v>
      </c>
      <c r="U665" s="2" t="n">
        <v>-0.273444713369016</v>
      </c>
      <c r="V665" s="2" t="n">
        <v>0.146783665796766</v>
      </c>
      <c r="W665" s="2" t="n">
        <v>0.0947465224766364</v>
      </c>
      <c r="X665" s="2" t="n">
        <v>0.0380758696269527</v>
      </c>
      <c r="Y665" s="2" t="n">
        <v>0.146118789743754</v>
      </c>
      <c r="Z665" s="2" t="n">
        <v>0.141176391414043</v>
      </c>
      <c r="AA665" s="2" t="n">
        <v>0.195656372597273</v>
      </c>
      <c r="AB665" s="2" t="n">
        <v>0.114221621105507</v>
      </c>
      <c r="AC665" s="2" t="n">
        <v>0.154569106843846</v>
      </c>
      <c r="AD665" s="2" t="n">
        <v>0.0938979801189919</v>
      </c>
      <c r="AE665" s="2" t="n">
        <v>0.0858235766999549</v>
      </c>
      <c r="AF665" s="2" t="n">
        <v>0.0304602918496771</v>
      </c>
      <c r="AG665" s="2" t="n">
        <v>-0.591102666672245</v>
      </c>
      <c r="AH665" s="3" t="b">
        <f aca="false">TRUE()</f>
        <v>1</v>
      </c>
      <c r="AI665" s="3" t="n">
        <v>-1.37876741710619</v>
      </c>
      <c r="AJ665" s="3" t="b">
        <f aca="false">TRUE()</f>
        <v>1</v>
      </c>
      <c r="AK665" s="3" t="n">
        <v>0.101359941507672</v>
      </c>
      <c r="AL665" s="3" t="b">
        <f aca="false">TRUE()</f>
        <v>1</v>
      </c>
      <c r="AM665" s="3" t="n">
        <v>0.921969643461773</v>
      </c>
      <c r="AN665" s="3" t="b">
        <f aca="false">TRUE()</f>
        <v>1</v>
      </c>
      <c r="AO665" s="3" t="n">
        <v>0</v>
      </c>
      <c r="AP665" s="3" t="n">
        <v>0</v>
      </c>
    </row>
    <row r="666" customFormat="false" ht="12.75" hidden="false" customHeight="false" outlineLevel="0" collapsed="false">
      <c r="A666" s="1" t="n">
        <v>664</v>
      </c>
      <c r="B666" s="2" t="n">
        <v>664</v>
      </c>
      <c r="C666" s="2" t="n">
        <v>664</v>
      </c>
      <c r="D666" s="2" t="n">
        <v>24</v>
      </c>
      <c r="E666" s="2" t="n">
        <v>0</v>
      </c>
      <c r="F666" s="2" t="n">
        <v>16.504361381755</v>
      </c>
      <c r="G666" s="2" t="n">
        <v>0.784586815227484</v>
      </c>
      <c r="H666" s="2" t="n">
        <v>0.993990450161269</v>
      </c>
      <c r="I666" s="2" t="n">
        <v>0.123494882380764</v>
      </c>
      <c r="J666" s="2" t="n">
        <v>0.266358801207606</v>
      </c>
      <c r="K666" s="2" t="n">
        <v>5.83400573293226</v>
      </c>
      <c r="L666" s="2" t="n">
        <v>0.626</v>
      </c>
      <c r="M666" s="2" t="n">
        <v>0.095</v>
      </c>
      <c r="N666" s="2" t="n">
        <v>12.506</v>
      </c>
      <c r="O666" s="2" t="s">
        <v>41</v>
      </c>
      <c r="P666" s="2" t="n">
        <v>42.1</v>
      </c>
      <c r="Q666" s="2" t="n">
        <v>17.4</v>
      </c>
      <c r="R666" s="2" t="n">
        <v>2.076</v>
      </c>
      <c r="S666" s="2" t="n">
        <v>0.730599194644875</v>
      </c>
      <c r="T666" s="2" t="n">
        <v>0.35835783332053</v>
      </c>
      <c r="U666" s="2" t="n">
        <v>-0.115193614552105</v>
      </c>
      <c r="V666" s="2" t="n">
        <v>0.000724876487139037</v>
      </c>
      <c r="W666" s="2" t="n">
        <v>0.0246241258561873</v>
      </c>
      <c r="X666" s="2" t="n">
        <v>0.0521387577649308</v>
      </c>
      <c r="Y666" s="2" t="n">
        <v>0.109073997993828</v>
      </c>
      <c r="Z666" s="2" t="n">
        <v>0.148470522047</v>
      </c>
      <c r="AA666" s="2" t="n">
        <v>0.134934937415883</v>
      </c>
      <c r="AB666" s="2" t="n">
        <v>0.138158488434555</v>
      </c>
      <c r="AC666" s="2" t="n">
        <v>0.157932457111288</v>
      </c>
      <c r="AD666" s="2" t="n">
        <v>0.103458632426022</v>
      </c>
      <c r="AE666" s="2" t="n">
        <v>0.0910087170661388</v>
      </c>
      <c r="AF666" s="2" t="n">
        <v>0.0648234897403541</v>
      </c>
      <c r="AG666" s="2" t="n">
        <v>0.843155776816308</v>
      </c>
      <c r="AH666" s="3" t="b">
        <f aca="false">TRUE()</f>
        <v>1</v>
      </c>
      <c r="AI666" s="3" t="n">
        <v>-0.88951876545975</v>
      </c>
      <c r="AJ666" s="3" t="b">
        <f aca="false">TRUE()</f>
        <v>1</v>
      </c>
      <c r="AK666" s="3" t="n">
        <v>-0.267446683269941</v>
      </c>
      <c r="AL666" s="3" t="b">
        <f aca="false">TRUE()</f>
        <v>1</v>
      </c>
      <c r="AM666" s="3" t="n">
        <v>0.298990108288776</v>
      </c>
      <c r="AN666" s="3" t="b">
        <f aca="false">TRUE()</f>
        <v>1</v>
      </c>
      <c r="AO666" s="3" t="n">
        <v>0</v>
      </c>
      <c r="AP666" s="3" t="n">
        <v>0</v>
      </c>
    </row>
    <row r="667" customFormat="false" ht="12.75" hidden="false" customHeight="false" outlineLevel="0" collapsed="false">
      <c r="A667" s="1" t="n">
        <v>665</v>
      </c>
      <c r="B667" s="2" t="n">
        <v>665</v>
      </c>
      <c r="C667" s="2" t="n">
        <v>665</v>
      </c>
      <c r="D667" s="2" t="n">
        <v>25</v>
      </c>
      <c r="E667" s="2" t="n">
        <v>1</v>
      </c>
      <c r="F667" s="2" t="n">
        <v>26.565051177078</v>
      </c>
      <c r="G667" s="2" t="n">
        <v>0.702577660277594</v>
      </c>
      <c r="H667" s="2" t="n">
        <v>0.989635921591083</v>
      </c>
      <c r="I667" s="2" t="n">
        <v>0.0982329536981767</v>
      </c>
      <c r="J667" s="2" t="n">
        <v>0.263306381430941</v>
      </c>
      <c r="K667" s="2" t="n">
        <v>6.60288824244527</v>
      </c>
      <c r="L667" s="2" t="n">
        <v>0.703</v>
      </c>
      <c r="M667" s="2" t="n">
        <v>0.086</v>
      </c>
      <c r="N667" s="2" t="n">
        <v>14.011</v>
      </c>
      <c r="O667" s="2" t="s">
        <v>41</v>
      </c>
      <c r="P667" s="2" t="n">
        <v>38.4</v>
      </c>
      <c r="Q667" s="2" t="n">
        <v>16.4</v>
      </c>
      <c r="R667" s="2" t="n">
        <v>1.893</v>
      </c>
      <c r="S667" s="2" t="n">
        <v>0.0154035244963247</v>
      </c>
      <c r="T667" s="2" t="n">
        <v>0.359408417306387</v>
      </c>
      <c r="U667" s="2" t="n">
        <v>-0.246555879235089</v>
      </c>
      <c r="V667" s="2" t="n">
        <v>0.0110650799558436</v>
      </c>
      <c r="W667" s="2" t="n">
        <v>0.00556440233993893</v>
      </c>
      <c r="X667" s="2" t="n">
        <v>0.13158038802916</v>
      </c>
      <c r="Y667" s="2" t="n">
        <v>0.126944383144739</v>
      </c>
      <c r="Z667" s="2" t="n">
        <v>0.127913393227639</v>
      </c>
      <c r="AA667" s="2" t="n">
        <v>0.0996345590586514</v>
      </c>
      <c r="AB667" s="2" t="n">
        <v>0.119603712929222</v>
      </c>
      <c r="AC667" s="2" t="n">
        <v>0.109842402629777</v>
      </c>
      <c r="AD667" s="2" t="n">
        <v>0.10007885286052</v>
      </c>
      <c r="AE667" s="2" t="n">
        <v>0.146928306176974</v>
      </c>
      <c r="AF667" s="2" t="n">
        <v>0.0374740019433182</v>
      </c>
      <c r="AG667" s="2" t="n">
        <v>1.45907723270268</v>
      </c>
      <c r="AH667" s="3" t="b">
        <f aca="false">TRUE()</f>
        <v>1</v>
      </c>
      <c r="AI667" s="3" t="n">
        <v>0.0764337006114305</v>
      </c>
      <c r="AJ667" s="3" t="b">
        <f aca="false">TRUE()</f>
        <v>1</v>
      </c>
      <c r="AK667" s="3" t="n">
        <v>-0.599372645569793</v>
      </c>
      <c r="AL667" s="3" t="b">
        <f aca="false">TRUE()</f>
        <v>1</v>
      </c>
      <c r="AM667" s="3" t="n">
        <v>-0.421329979255003</v>
      </c>
      <c r="AN667" s="3" t="b">
        <f aca="false">TRUE()</f>
        <v>1</v>
      </c>
      <c r="AO667" s="3" t="n">
        <v>0</v>
      </c>
      <c r="AP667" s="3" t="n">
        <v>0</v>
      </c>
    </row>
    <row r="668" customFormat="false" ht="12.75" hidden="false" customHeight="false" outlineLevel="0" collapsed="false">
      <c r="A668" s="1" t="n">
        <v>666</v>
      </c>
      <c r="B668" s="2" t="n">
        <v>666</v>
      </c>
      <c r="C668" s="2" t="n">
        <v>666</v>
      </c>
      <c r="D668" s="2" t="n">
        <v>25</v>
      </c>
      <c r="E668" s="2" t="n">
        <v>2</v>
      </c>
      <c r="F668" s="2" t="n">
        <v>26.565051177078</v>
      </c>
      <c r="G668" s="2" t="n">
        <v>0.695</v>
      </c>
      <c r="H668" s="2" t="n">
        <v>0.987261475252135</v>
      </c>
      <c r="I668" s="2" t="n">
        <v>0.118275983549691</v>
      </c>
      <c r="J668" s="2" t="n">
        <v>0.285843308752984</v>
      </c>
      <c r="K668" s="2" t="n">
        <v>5.59113501572902</v>
      </c>
      <c r="L668" s="2" t="n">
        <v>0.655</v>
      </c>
      <c r="M668" s="2" t="n">
        <v>0.091</v>
      </c>
      <c r="N668" s="2" t="n">
        <v>11.942</v>
      </c>
      <c r="O668" s="2" t="s">
        <v>41</v>
      </c>
      <c r="P668" s="2" t="n">
        <v>38.9</v>
      </c>
      <c r="Q668" s="2" t="n">
        <v>17</v>
      </c>
      <c r="R668" s="2" t="n">
        <v>1.918</v>
      </c>
      <c r="S668" s="2" t="n">
        <v>0.398594727309465</v>
      </c>
      <c r="T668" s="2" t="n">
        <v>0.270303644352213</v>
      </c>
      <c r="U668" s="2" t="n">
        <v>-0.1438831133353</v>
      </c>
      <c r="V668" s="2" t="n">
        <v>0.0549373810414677</v>
      </c>
      <c r="W668" s="2" t="n">
        <v>0.0272276893788926</v>
      </c>
      <c r="X668" s="2" t="n">
        <v>0.0508176352467052</v>
      </c>
      <c r="Y668" s="2" t="n">
        <v>0.108357583420203</v>
      </c>
      <c r="Z668" s="2" t="n">
        <v>0.119780949739414</v>
      </c>
      <c r="AA668" s="2" t="n">
        <v>0.173281196547176</v>
      </c>
      <c r="AB668" s="2" t="n">
        <v>0.162569895931009</v>
      </c>
      <c r="AC668" s="2" t="n">
        <v>0.138027706277703</v>
      </c>
      <c r="AD668" s="2" t="n">
        <v>0.110602367008298</v>
      </c>
      <c r="AE668" s="2" t="n">
        <v>0.0874003669452459</v>
      </c>
      <c r="AF668" s="2" t="n">
        <v>0.0491622988842462</v>
      </c>
      <c r="AG668" s="2" t="n">
        <v>0.648601623377797</v>
      </c>
      <c r="AH668" s="3" t="b">
        <f aca="false">TRUE()</f>
        <v>1</v>
      </c>
      <c r="AI668" s="3" t="n">
        <v>-0.525718486030344</v>
      </c>
      <c r="AJ668" s="3" t="b">
        <f aca="false">TRUE()</f>
        <v>1</v>
      </c>
      <c r="AK668" s="3" t="n">
        <v>-0.414969333180986</v>
      </c>
      <c r="AL668" s="3" t="b">
        <f aca="false">TRUE()</f>
        <v>1</v>
      </c>
      <c r="AM668" s="3" t="n">
        <v>-0.323989426884223</v>
      </c>
      <c r="AN668" s="3" t="b">
        <f aca="false">TRUE()</f>
        <v>1</v>
      </c>
      <c r="AO668" s="3" t="n">
        <v>0</v>
      </c>
      <c r="AP668" s="3" t="n">
        <v>0</v>
      </c>
    </row>
    <row r="669" customFormat="false" ht="12.75" hidden="false" customHeight="false" outlineLevel="0" collapsed="false">
      <c r="A669" s="1" t="n">
        <v>667</v>
      </c>
      <c r="B669" s="2" t="n">
        <v>667</v>
      </c>
      <c r="C669" s="2" t="n">
        <v>667</v>
      </c>
      <c r="D669" s="2" t="n">
        <v>27</v>
      </c>
      <c r="E669" s="2" t="n">
        <v>1</v>
      </c>
      <c r="F669" s="2" t="n">
        <v>17.1027289690524</v>
      </c>
      <c r="G669" s="2" t="n">
        <v>0.787990196078431</v>
      </c>
      <c r="H669" s="2" t="n">
        <v>0.992046833373972</v>
      </c>
      <c r="I669" s="2" t="n">
        <v>0.110009812854704</v>
      </c>
      <c r="J669" s="2" t="n">
        <v>0.293288405091775</v>
      </c>
      <c r="K669" s="2" t="n">
        <v>4.74507603390311</v>
      </c>
      <c r="L669" s="2" t="n">
        <v>0.594</v>
      </c>
      <c r="M669" s="2" t="n">
        <v>0.106</v>
      </c>
      <c r="N669" s="2" t="n">
        <v>10.255</v>
      </c>
      <c r="O669" s="2" t="s">
        <v>41</v>
      </c>
      <c r="P669" s="2" t="n">
        <v>42.8</v>
      </c>
      <c r="Q669" s="2" t="n">
        <v>17.8</v>
      </c>
      <c r="R669" s="2" t="n">
        <v>2.106</v>
      </c>
      <c r="S669" s="2" t="n">
        <v>0.817332584977911</v>
      </c>
      <c r="T669" s="2" t="n">
        <v>0.351715735681276</v>
      </c>
      <c r="U669" s="2" t="n">
        <v>-0.233041099728134</v>
      </c>
      <c r="V669" s="2" t="n">
        <v>0.0325679299740606</v>
      </c>
      <c r="W669" s="2" t="n">
        <v>0.0880475046602285</v>
      </c>
      <c r="X669" s="2" t="n">
        <v>0.0466280579668546</v>
      </c>
      <c r="Y669" s="2" t="n">
        <v>0.0937155897309542</v>
      </c>
      <c r="Z669" s="2" t="n">
        <v>0.128947309931918</v>
      </c>
      <c r="AA669" s="2" t="n">
        <v>0.157066695735397</v>
      </c>
      <c r="AB669" s="2" t="n">
        <v>0.131862454715401</v>
      </c>
      <c r="AC669" s="2" t="n">
        <v>0.106652533160054</v>
      </c>
      <c r="AD669" s="2" t="n">
        <v>0.149395618386753</v>
      </c>
      <c r="AE669" s="2" t="n">
        <v>0.105271662711951</v>
      </c>
      <c r="AF669" s="2" t="n">
        <v>0.0804600776607179</v>
      </c>
      <c r="AG669" s="2" t="n">
        <v>-0.0291428608633733</v>
      </c>
      <c r="AH669" s="3" t="b">
        <f aca="false">TRUE()</f>
        <v>1</v>
      </c>
      <c r="AI669" s="3" t="n">
        <v>-1.29095355655427</v>
      </c>
      <c r="AJ669" s="3" t="b">
        <f aca="false">TRUE()</f>
        <v>1</v>
      </c>
      <c r="AK669" s="3" t="n">
        <v>0.138240603985434</v>
      </c>
      <c r="AL669" s="3" t="b">
        <f aca="false">TRUE()</f>
        <v>1</v>
      </c>
      <c r="AM669" s="3" t="n">
        <v>0.435266881607869</v>
      </c>
      <c r="AN669" s="3" t="b">
        <f aca="false">TRUE()</f>
        <v>1</v>
      </c>
      <c r="AO669" s="3" t="n">
        <v>0</v>
      </c>
      <c r="AP669" s="3" t="n">
        <v>0</v>
      </c>
    </row>
    <row r="670" customFormat="false" ht="12.75" hidden="false" customHeight="false" outlineLevel="0" collapsed="false">
      <c r="A670" s="1" t="n">
        <v>668</v>
      </c>
      <c r="B670" s="2" t="n">
        <v>668</v>
      </c>
      <c r="C670" s="2" t="n">
        <v>668</v>
      </c>
      <c r="D670" s="2" t="n">
        <v>27</v>
      </c>
      <c r="E670" s="2" t="n">
        <v>2</v>
      </c>
      <c r="F670" s="2" t="n">
        <v>18.434948822922</v>
      </c>
      <c r="G670" s="2" t="n">
        <v>0.880851063829787</v>
      </c>
      <c r="H670" s="2" t="n">
        <v>0.957267002097671</v>
      </c>
      <c r="I670" s="2" t="n">
        <v>0.2287852306946</v>
      </c>
      <c r="J670" s="2" t="n">
        <v>0.585968480316549</v>
      </c>
      <c r="K670" s="2" t="n">
        <v>1.81181833236618</v>
      </c>
      <c r="L670" s="2" t="n">
        <v>0.557</v>
      </c>
      <c r="M670" s="2" t="n">
        <v>0.098</v>
      </c>
      <c r="N670" s="2" t="n">
        <v>4.216</v>
      </c>
      <c r="O670" s="2" t="s">
        <v>41</v>
      </c>
      <c r="P670" s="2" t="n">
        <v>23.6</v>
      </c>
      <c r="Q670" s="2" t="n">
        <v>14.5</v>
      </c>
      <c r="R670" s="2" t="n">
        <v>1.165</v>
      </c>
      <c r="S670" s="2" t="n">
        <v>0.701376101010082</v>
      </c>
      <c r="T670" s="2" t="n">
        <v>0.977554554168471</v>
      </c>
      <c r="U670" s="2" t="n">
        <v>0.382982494779914</v>
      </c>
      <c r="V670" s="2" t="n">
        <v>0.120943514317009</v>
      </c>
      <c r="W670" s="2" t="n">
        <v>0.0393307727786645</v>
      </c>
      <c r="X670" s="2" t="n">
        <v>0.133235664115109</v>
      </c>
      <c r="Y670" s="2" t="n">
        <v>0.119162518332999</v>
      </c>
      <c r="Z670" s="2" t="n">
        <v>0.102214234018881</v>
      </c>
      <c r="AA670" s="2" t="n">
        <v>0.114161135483362</v>
      </c>
      <c r="AB670" s="2" t="n">
        <v>0.144827635285389</v>
      </c>
      <c r="AC670" s="2" t="n">
        <v>0.0376380483313544</v>
      </c>
      <c r="AD670" s="2" t="n">
        <v>0.0611288033157141</v>
      </c>
      <c r="AE670" s="2" t="n">
        <v>0.181419047723414</v>
      </c>
      <c r="AF670" s="2" t="n">
        <v>0.106212913393778</v>
      </c>
      <c r="AG670" s="2" t="n">
        <v>-2.37885992643275</v>
      </c>
      <c r="AH670" s="3" t="b">
        <f aca="false">TRUE()</f>
        <v>1</v>
      </c>
      <c r="AI670" s="3" t="n">
        <v>-1.7551125337573</v>
      </c>
      <c r="AJ670" s="3" t="b">
        <f aca="false">TRUE()</f>
        <v>1</v>
      </c>
      <c r="AK670" s="3" t="n">
        <v>-0.156804695836657</v>
      </c>
      <c r="AL670" s="3" t="b">
        <f aca="false">TRUE()</f>
        <v>1</v>
      </c>
      <c r="AM670" s="3" t="n">
        <v>-3.30261032943012</v>
      </c>
      <c r="AN670" s="3" t="b">
        <f aca="false">FALSE()</f>
        <v>0</v>
      </c>
      <c r="AO670" s="3" t="n">
        <v>1</v>
      </c>
      <c r="AP670" s="3" t="n">
        <v>1</v>
      </c>
    </row>
    <row r="671" customFormat="false" ht="12.75" hidden="false" customHeight="false" outlineLevel="0" collapsed="false">
      <c r="A671" s="1" t="n">
        <v>669</v>
      </c>
      <c r="B671" s="2" t="n">
        <v>669</v>
      </c>
      <c r="C671" s="2" t="n">
        <v>669</v>
      </c>
      <c r="D671" s="2" t="n">
        <v>27</v>
      </c>
      <c r="E671" s="2" t="n">
        <v>3</v>
      </c>
      <c r="F671" s="2" t="n">
        <v>30.3432488842396</v>
      </c>
      <c r="G671" s="2" t="n">
        <v>0.716124148372445</v>
      </c>
      <c r="H671" s="2" t="n">
        <v>0.981336371506855</v>
      </c>
      <c r="I671" s="2" t="n">
        <v>0.126494918012966</v>
      </c>
      <c r="J671" s="2" t="n">
        <v>0.330264293413769</v>
      </c>
      <c r="K671" s="2" t="n">
        <v>5.53350189373332</v>
      </c>
      <c r="L671" s="2" t="n">
        <v>0.793</v>
      </c>
      <c r="M671" s="2" t="n">
        <v>0.095</v>
      </c>
      <c r="N671" s="2" t="n">
        <v>11.887</v>
      </c>
      <c r="O671" s="2" t="s">
        <v>41</v>
      </c>
      <c r="P671" s="2" t="n">
        <v>37</v>
      </c>
      <c r="Q671" s="2" t="n">
        <v>17.5</v>
      </c>
      <c r="R671" s="2" t="n">
        <v>1.822</v>
      </c>
      <c r="S671" s="2" t="n">
        <v>0.296420736602473</v>
      </c>
      <c r="T671" s="2" t="n">
        <v>0.417446325571</v>
      </c>
      <c r="U671" s="2" t="n">
        <v>-0.174088384154169</v>
      </c>
      <c r="V671" s="2" t="n">
        <v>0.0225048615529576</v>
      </c>
      <c r="W671" s="2" t="n">
        <v>0.0225048615529576</v>
      </c>
      <c r="X671" s="2" t="n">
        <v>0.0225376068097772</v>
      </c>
      <c r="Y671" s="2" t="n">
        <v>0.117210551015581</v>
      </c>
      <c r="Z671" s="2" t="n">
        <v>0.11938548960772</v>
      </c>
      <c r="AA671" s="2" t="n">
        <v>0.144838228154763</v>
      </c>
      <c r="AB671" s="2" t="n">
        <v>0.185475524084071</v>
      </c>
      <c r="AC671" s="2" t="n">
        <v>0.129175769793482</v>
      </c>
      <c r="AD671" s="2" t="n">
        <v>0.109768676588023</v>
      </c>
      <c r="AE671" s="2" t="n">
        <v>0.124076853099004</v>
      </c>
      <c r="AF671" s="2" t="n">
        <v>0.0475313008475778</v>
      </c>
      <c r="AG671" s="2" t="n">
        <v>0.602434002229339</v>
      </c>
      <c r="AH671" s="3" t="b">
        <f aca="false">TRUE()</f>
        <v>1</v>
      </c>
      <c r="AI671" s="3" t="n">
        <v>1.20546905056476</v>
      </c>
      <c r="AJ671" s="3" t="b">
        <f aca="false">TRUE()</f>
        <v>1</v>
      </c>
      <c r="AK671" s="3" t="n">
        <v>-0.267446683269941</v>
      </c>
      <c r="AL671" s="3" t="b">
        <f aca="false">TRUE()</f>
        <v>1</v>
      </c>
      <c r="AM671" s="3" t="n">
        <v>-0.69388352589319</v>
      </c>
      <c r="AN671" s="3" t="b">
        <f aca="false">TRUE()</f>
        <v>1</v>
      </c>
      <c r="AO671" s="3" t="n">
        <v>0</v>
      </c>
      <c r="AP671" s="3" t="n">
        <v>0</v>
      </c>
    </row>
    <row r="672" customFormat="false" ht="12.75" hidden="false" customHeight="false" outlineLevel="0" collapsed="false">
      <c r="A672" s="1" t="n">
        <v>670</v>
      </c>
      <c r="B672" s="2" t="n">
        <v>670</v>
      </c>
      <c r="C672" s="2" t="n">
        <v>670</v>
      </c>
      <c r="D672" s="2" t="n">
        <v>28</v>
      </c>
      <c r="E672" s="2" t="n">
        <v>2</v>
      </c>
      <c r="F672" s="2" t="n">
        <v>18.9246444160512</v>
      </c>
      <c r="G672" s="2" t="n">
        <v>0.862222222222222</v>
      </c>
      <c r="H672" s="2" t="n">
        <v>0.979231983687612</v>
      </c>
      <c r="I672" s="2" t="n">
        <v>0.180429855134128</v>
      </c>
      <c r="J672" s="2" t="n">
        <v>0.455545260361077</v>
      </c>
      <c r="K672" s="2" t="n">
        <v>2.94510019851618</v>
      </c>
      <c r="L672" s="2" t="n">
        <v>0.62</v>
      </c>
      <c r="M672" s="2" t="n">
        <v>0.073</v>
      </c>
      <c r="N672" s="2" t="n">
        <v>6.581</v>
      </c>
      <c r="O672" s="2" t="s">
        <v>41</v>
      </c>
      <c r="P672" s="2" t="n">
        <v>42.1</v>
      </c>
      <c r="Q672" s="2" t="n">
        <v>16.8</v>
      </c>
      <c r="R672" s="2" t="n">
        <v>2.074</v>
      </c>
      <c r="S672" s="2" t="n">
        <v>0.690702227673393</v>
      </c>
      <c r="T672" s="2" t="n">
        <v>0.171050677270234</v>
      </c>
      <c r="U672" s="2" t="n">
        <v>-0.275345523390258</v>
      </c>
      <c r="V672" s="2" t="n">
        <v>0.0826583158800283</v>
      </c>
      <c r="W672" s="2" t="n">
        <v>0.00255833854105836</v>
      </c>
      <c r="X672" s="2" t="n">
        <v>0.121057927545667</v>
      </c>
      <c r="Y672" s="2" t="n">
        <v>0.117293914001208</v>
      </c>
      <c r="Z672" s="2" t="n">
        <v>0.151543976539425</v>
      </c>
      <c r="AA672" s="2" t="n">
        <v>0.125582854517175</v>
      </c>
      <c r="AB672" s="2" t="n">
        <v>0.132268557815731</v>
      </c>
      <c r="AC672" s="2" t="n">
        <v>0.109837489346014</v>
      </c>
      <c r="AD672" s="2" t="n">
        <v>0.146294585117199</v>
      </c>
      <c r="AE672" s="2" t="n">
        <v>0.0813299491756284</v>
      </c>
      <c r="AF672" s="2" t="n">
        <v>0.0147907459419534</v>
      </c>
      <c r="AG672" s="2" t="n">
        <v>-1.47103251679272</v>
      </c>
      <c r="AH672" s="3" t="b">
        <f aca="false">TRUE()</f>
        <v>1</v>
      </c>
      <c r="AI672" s="3" t="n">
        <v>-0.964787788789972</v>
      </c>
      <c r="AJ672" s="3" t="b">
        <f aca="false">TRUE()</f>
        <v>1</v>
      </c>
      <c r="AK672" s="3" t="n">
        <v>-1.07882125778069</v>
      </c>
      <c r="AL672" s="3" t="b">
        <f aca="false">TRUE()</f>
        <v>1</v>
      </c>
      <c r="AM672" s="3" t="n">
        <v>0.298990108288776</v>
      </c>
      <c r="AN672" s="3" t="b">
        <f aca="false">TRUE()</f>
        <v>1</v>
      </c>
      <c r="AO672" s="3" t="n">
        <v>0</v>
      </c>
      <c r="AP672" s="3" t="n">
        <v>0</v>
      </c>
    </row>
    <row r="673" customFormat="false" ht="12.75" hidden="false" customHeight="false" outlineLevel="0" collapsed="false">
      <c r="A673" s="1" t="n">
        <v>671</v>
      </c>
      <c r="B673" s="2" t="n">
        <v>671</v>
      </c>
      <c r="C673" s="2" t="n">
        <v>671</v>
      </c>
      <c r="D673" s="2" t="n">
        <v>28</v>
      </c>
      <c r="E673" s="2" t="n">
        <v>3</v>
      </c>
      <c r="F673" s="2" t="n">
        <v>18.434948822922</v>
      </c>
      <c r="G673" s="2" t="n">
        <v>0.796470588235294</v>
      </c>
      <c r="H673" s="2" t="n">
        <v>0.99254462115138</v>
      </c>
      <c r="I673" s="2" t="n">
        <v>0.080876634620539</v>
      </c>
      <c r="J673" s="2" t="n">
        <v>0.275144045065372</v>
      </c>
      <c r="K673" s="2" t="n">
        <v>5.190375461938</v>
      </c>
      <c r="L673" s="2" t="n">
        <v>0.582</v>
      </c>
      <c r="M673" s="2" t="n">
        <v>0.12</v>
      </c>
      <c r="N673" s="2" t="n">
        <v>11.056</v>
      </c>
      <c r="O673" s="2" t="s">
        <v>41</v>
      </c>
      <c r="P673" s="2" t="n">
        <v>42.4</v>
      </c>
      <c r="Q673" s="2" t="n">
        <v>18.5</v>
      </c>
      <c r="R673" s="2" t="n">
        <v>2.091</v>
      </c>
      <c r="S673" s="2" t="n">
        <v>0.495834866154091</v>
      </c>
      <c r="T673" s="2" t="n">
        <v>0.342111480675762</v>
      </c>
      <c r="U673" s="2" t="n">
        <v>-0.015691210924615</v>
      </c>
      <c r="V673" s="2" t="n">
        <v>0.0850479522593904</v>
      </c>
      <c r="W673" s="2" t="n">
        <v>0.0388316102099447</v>
      </c>
      <c r="X673" s="2" t="n">
        <v>0.161824884559365</v>
      </c>
      <c r="Y673" s="2" t="n">
        <v>0.159154178839473</v>
      </c>
      <c r="Z673" s="2" t="n">
        <v>0.103563780332708</v>
      </c>
      <c r="AA673" s="2" t="n">
        <v>0.0927112181013931</v>
      </c>
      <c r="AB673" s="2" t="n">
        <v>0.166013738177064</v>
      </c>
      <c r="AC673" s="2" t="n">
        <v>0.0963733380565971</v>
      </c>
      <c r="AD673" s="2" t="n">
        <v>0.101076718424596</v>
      </c>
      <c r="AE673" s="2" t="n">
        <v>0.101802679388042</v>
      </c>
      <c r="AF673" s="2" t="n">
        <v>0.0174794641207611</v>
      </c>
      <c r="AG673" s="2" t="n">
        <v>0.3275689496242</v>
      </c>
      <c r="AH673" s="3" t="b">
        <f aca="false">TRUE()</f>
        <v>1</v>
      </c>
      <c r="AI673" s="3" t="n">
        <v>-1.44149160321471</v>
      </c>
      <c r="AJ673" s="3" t="b">
        <f aca="false">TRUE()</f>
        <v>1</v>
      </c>
      <c r="AK673" s="3" t="n">
        <v>0.654569878674092</v>
      </c>
      <c r="AL673" s="3" t="b">
        <f aca="false">TRUE()</f>
        <v>1</v>
      </c>
      <c r="AM673" s="3" t="n">
        <v>0.357394439711244</v>
      </c>
      <c r="AN673" s="3" t="b">
        <f aca="false">TRUE()</f>
        <v>1</v>
      </c>
      <c r="AO673" s="3" t="n">
        <v>0</v>
      </c>
      <c r="AP673" s="3" t="n">
        <v>0</v>
      </c>
    </row>
    <row r="674" customFormat="false" ht="12.75" hidden="false" customHeight="false" outlineLevel="0" collapsed="false">
      <c r="A674" s="1" t="n">
        <v>672</v>
      </c>
      <c r="B674" s="2" t="n">
        <v>672</v>
      </c>
      <c r="C674" s="2" t="n">
        <v>672</v>
      </c>
      <c r="D674" s="2" t="n">
        <v>30</v>
      </c>
      <c r="E674" s="2" t="n">
        <v>0</v>
      </c>
      <c r="F674" s="2" t="n">
        <v>26.565051177078</v>
      </c>
      <c r="G674" s="2" t="n">
        <v>0.805437553101105</v>
      </c>
      <c r="H674" s="2" t="n">
        <v>0.99203259274606</v>
      </c>
      <c r="I674" s="2" t="n">
        <v>0.0991971637416941</v>
      </c>
      <c r="J674" s="2" t="n">
        <v>0.293705675164302</v>
      </c>
      <c r="K674" s="2" t="n">
        <v>5.877659499474</v>
      </c>
      <c r="L674" s="2" t="n">
        <v>0.695</v>
      </c>
      <c r="M674" s="2" t="n">
        <v>0.116</v>
      </c>
      <c r="N674" s="2" t="n">
        <v>12.585</v>
      </c>
      <c r="O674" s="2" t="s">
        <v>41</v>
      </c>
      <c r="P674" s="2" t="n">
        <v>31.8</v>
      </c>
      <c r="Q674" s="2" t="n">
        <v>15.7</v>
      </c>
      <c r="R674" s="2" t="n">
        <v>1.569</v>
      </c>
      <c r="S674" s="2" t="n">
        <v>0.667794003193007</v>
      </c>
      <c r="T674" s="2" t="n">
        <v>0.497298980718685</v>
      </c>
      <c r="U674" s="2" t="n">
        <v>-0.0914401445571094</v>
      </c>
      <c r="V674" s="2" t="n">
        <v>0.0256676079112527</v>
      </c>
      <c r="W674" s="2" t="n">
        <v>0.00811296367788505</v>
      </c>
      <c r="X674" s="2" t="n">
        <v>0.109020191948239</v>
      </c>
      <c r="Y674" s="2" t="n">
        <v>0.131211059046149</v>
      </c>
      <c r="Z674" s="2" t="n">
        <v>0.145983609503239</v>
      </c>
      <c r="AA674" s="2" t="n">
        <v>0.132323260112974</v>
      </c>
      <c r="AB674" s="2" t="n">
        <v>0.0793868301213881</v>
      </c>
      <c r="AC674" s="2" t="n">
        <v>0.114753825376461</v>
      </c>
      <c r="AD674" s="2" t="n">
        <v>0.139612188519435</v>
      </c>
      <c r="AE674" s="2" t="n">
        <v>0.113988418762026</v>
      </c>
      <c r="AF674" s="2" t="n">
        <v>0.0337206166100894</v>
      </c>
      <c r="AG674" s="2" t="n">
        <v>0.878125087615621</v>
      </c>
      <c r="AH674" s="3" t="b">
        <f aca="false">TRUE()</f>
        <v>1</v>
      </c>
      <c r="AI674" s="3" t="n">
        <v>-0.0239249971621988</v>
      </c>
      <c r="AJ674" s="3" t="b">
        <f aca="false">TRUE()</f>
        <v>1</v>
      </c>
      <c r="AK674" s="3" t="n">
        <v>0.507047228763047</v>
      </c>
      <c r="AL674" s="3" t="b">
        <f aca="false">TRUE()</f>
        <v>1</v>
      </c>
      <c r="AM674" s="3" t="n">
        <v>-1.70622527054931</v>
      </c>
      <c r="AN674" s="3" t="b">
        <f aca="false">TRUE()</f>
        <v>1</v>
      </c>
      <c r="AO674" s="3" t="n">
        <v>0</v>
      </c>
      <c r="AP674" s="3" t="n">
        <v>0</v>
      </c>
    </row>
    <row r="675" customFormat="false" ht="12.75" hidden="false" customHeight="false" outlineLevel="0" collapsed="false">
      <c r="A675" s="1" t="n">
        <v>673</v>
      </c>
      <c r="B675" s="2" t="n">
        <v>673</v>
      </c>
      <c r="C675" s="2" t="n">
        <v>673</v>
      </c>
      <c r="D675" s="2" t="n">
        <v>31</v>
      </c>
      <c r="E675" s="2" t="n">
        <v>0</v>
      </c>
      <c r="F675" s="2" t="n">
        <v>16.504361381755</v>
      </c>
      <c r="G675" s="2" t="n">
        <v>0.871540099361249</v>
      </c>
      <c r="H675" s="2" t="n">
        <v>0.993744023456043</v>
      </c>
      <c r="I675" s="2" t="n">
        <v>0.150804220769172</v>
      </c>
      <c r="J675" s="2" t="n">
        <v>0.281605419969711</v>
      </c>
      <c r="K675" s="2" t="n">
        <v>7.00315694137302</v>
      </c>
      <c r="L675" s="2" t="n">
        <v>0.784</v>
      </c>
      <c r="M675" s="2" t="n">
        <v>0.087</v>
      </c>
      <c r="N675" s="2" t="n">
        <v>14.891</v>
      </c>
      <c r="O675" s="2" t="s">
        <v>41</v>
      </c>
      <c r="P675" s="2" t="n">
        <v>39.3</v>
      </c>
      <c r="Q675" s="2" t="n">
        <v>16.6</v>
      </c>
      <c r="R675" s="2" t="n">
        <v>1.937</v>
      </c>
      <c r="S675" s="2" t="n">
        <v>-1</v>
      </c>
      <c r="T675" s="2" t="n">
        <v>0.221926987509143</v>
      </c>
      <c r="U675" s="2" t="n">
        <v>-0.408521664091994</v>
      </c>
      <c r="V675" s="2" t="n">
        <v>0.0728445953192175</v>
      </c>
      <c r="W675" s="2" t="n">
        <v>0.034186739314962</v>
      </c>
      <c r="X675" s="2" t="n">
        <v>0.103911102278556</v>
      </c>
      <c r="Y675" s="2" t="n">
        <v>0.135607232101833</v>
      </c>
      <c r="Z675" s="2" t="n">
        <v>0.122603550566018</v>
      </c>
      <c r="AA675" s="2" t="n">
        <v>0.134029789665516</v>
      </c>
      <c r="AB675" s="2" t="n">
        <v>0.142062221707202</v>
      </c>
      <c r="AC675" s="2" t="n">
        <v>0.110707890477937</v>
      </c>
      <c r="AD675" s="2" t="n">
        <v>0.11449095329661</v>
      </c>
      <c r="AE675" s="2" t="n">
        <v>0.112687619415556</v>
      </c>
      <c r="AF675" s="2" t="n">
        <v>0.02389964049077</v>
      </c>
      <c r="AG675" s="2" t="n">
        <v>1.77971670198319</v>
      </c>
      <c r="AH675" s="3" t="b">
        <f aca="false">TRUE()</f>
        <v>1</v>
      </c>
      <c r="AI675" s="3" t="n">
        <v>1.09256551556943</v>
      </c>
      <c r="AJ675" s="3" t="b">
        <f aca="false">TRUE()</f>
        <v>1</v>
      </c>
      <c r="AK675" s="3" t="n">
        <v>-0.562491983092032</v>
      </c>
      <c r="AL675" s="3" t="b">
        <f aca="false">TRUE()</f>
        <v>1</v>
      </c>
      <c r="AM675" s="3" t="n">
        <v>-0.246116984987598</v>
      </c>
      <c r="AN675" s="3" t="b">
        <f aca="false">TRUE()</f>
        <v>1</v>
      </c>
      <c r="AO675" s="3" t="n">
        <v>0</v>
      </c>
      <c r="AP675" s="3" t="n">
        <v>0</v>
      </c>
    </row>
    <row r="676" customFormat="false" ht="12.75" hidden="false" customHeight="false" outlineLevel="0" collapsed="false">
      <c r="A676" s="1" t="n">
        <v>674</v>
      </c>
      <c r="B676" s="2" t="n">
        <v>674</v>
      </c>
      <c r="C676" s="2" t="n">
        <v>674</v>
      </c>
      <c r="D676" s="2" t="n">
        <v>32</v>
      </c>
      <c r="E676" s="2" t="n">
        <v>0</v>
      </c>
      <c r="F676" s="2" t="n">
        <v>26.565051177078</v>
      </c>
      <c r="G676" s="2" t="n">
        <v>0.818411097099622</v>
      </c>
      <c r="H676" s="2" t="n">
        <v>0.965480237653032</v>
      </c>
      <c r="I676" s="2" t="n">
        <v>0.204032707292129</v>
      </c>
      <c r="J676" s="2" t="n">
        <v>0.464059425217372</v>
      </c>
      <c r="K676" s="2" t="n">
        <v>3.7691172239749</v>
      </c>
      <c r="L676" s="2" t="n">
        <v>0.808</v>
      </c>
      <c r="M676" s="2" t="n">
        <v>0.105</v>
      </c>
      <c r="N676" s="2" t="n">
        <v>8.387</v>
      </c>
      <c r="O676" s="2" t="s">
        <v>41</v>
      </c>
      <c r="P676" s="2" t="n">
        <v>41</v>
      </c>
      <c r="Q676" s="2" t="n">
        <v>18.2</v>
      </c>
      <c r="R676" s="2" t="n">
        <v>2.019</v>
      </c>
      <c r="S676" s="2" t="n">
        <v>0.463783673047512</v>
      </c>
      <c r="T676" s="2" t="n">
        <v>0.345002967747041</v>
      </c>
      <c r="U676" s="2" t="n">
        <v>-0.193874767305677</v>
      </c>
      <c r="V676" s="2" t="n">
        <v>0.0682540207119307</v>
      </c>
      <c r="W676" s="2" t="n">
        <v>0.0225822777687155</v>
      </c>
      <c r="X676" s="2" t="n">
        <v>0.062255401337516</v>
      </c>
      <c r="Y676" s="2" t="n">
        <v>0.117979841736695</v>
      </c>
      <c r="Z676" s="2" t="n">
        <v>0.142180104845819</v>
      </c>
      <c r="AA676" s="2" t="n">
        <v>0.131437603772556</v>
      </c>
      <c r="AB676" s="2" t="n">
        <v>0.140299579339018</v>
      </c>
      <c r="AC676" s="2" t="n">
        <v>0.122955319973603</v>
      </c>
      <c r="AD676" s="2" t="n">
        <v>0.142295043365723</v>
      </c>
      <c r="AE676" s="2" t="n">
        <v>0.103126784731586</v>
      </c>
      <c r="AF676" s="2" t="n">
        <v>0.0374703208974837</v>
      </c>
      <c r="AG676" s="2" t="n">
        <v>-0.810944974526799</v>
      </c>
      <c r="AH676" s="3" t="b">
        <f aca="false">TRUE()</f>
        <v>1</v>
      </c>
      <c r="AI676" s="3" t="n">
        <v>1.39364160889032</v>
      </c>
      <c r="AJ676" s="3" t="b">
        <f aca="false">TRUE()</f>
        <v>1</v>
      </c>
      <c r="AK676" s="3" t="n">
        <v>0.101359941507672</v>
      </c>
      <c r="AL676" s="3" t="b">
        <f aca="false">TRUE()</f>
        <v>1</v>
      </c>
      <c r="AM676" s="3" t="n">
        <v>0.0848408930730577</v>
      </c>
      <c r="AN676" s="3" t="b">
        <f aca="false">TRUE()</f>
        <v>1</v>
      </c>
      <c r="AO676" s="3" t="n">
        <v>0</v>
      </c>
      <c r="AP676" s="3" t="n">
        <v>0</v>
      </c>
    </row>
    <row r="677" customFormat="false" ht="12.75" hidden="false" customHeight="false" outlineLevel="0" collapsed="false">
      <c r="A677" s="1" t="n">
        <v>675</v>
      </c>
      <c r="B677" s="2" t="n">
        <v>675</v>
      </c>
      <c r="C677" s="2" t="n">
        <v>675</v>
      </c>
      <c r="D677" s="2" t="n">
        <v>34</v>
      </c>
      <c r="E677" s="2" t="n">
        <v>1</v>
      </c>
      <c r="F677" s="2" t="n">
        <v>27.8972710309476</v>
      </c>
      <c r="G677" s="2" t="n">
        <v>0.821120689655172</v>
      </c>
      <c r="H677" s="2" t="n">
        <v>0.978249536946771</v>
      </c>
      <c r="I677" s="2" t="n">
        <v>0.194041706617639</v>
      </c>
      <c r="J677" s="2" t="n">
        <v>0.41642760961893</v>
      </c>
      <c r="K677" s="2" t="n">
        <v>4.30223564072696</v>
      </c>
      <c r="L677" s="2" t="n">
        <v>0.81</v>
      </c>
      <c r="M677" s="2" t="n">
        <v>0.131</v>
      </c>
      <c r="N677" s="2" t="n">
        <v>9.467</v>
      </c>
      <c r="O677" s="2" t="s">
        <v>41</v>
      </c>
      <c r="P677" s="2" t="n">
        <v>46.9</v>
      </c>
      <c r="Q677" s="2" t="n">
        <v>19.3</v>
      </c>
      <c r="R677" s="2" t="n">
        <v>2.312</v>
      </c>
      <c r="S677" s="2" t="n">
        <v>0.616483866060612</v>
      </c>
      <c r="T677" s="2" t="n">
        <v>0.315800200834647</v>
      </c>
      <c r="U677" s="2" t="n">
        <v>0.0641132002801217</v>
      </c>
      <c r="V677" s="2" t="n">
        <v>0.127917681613138</v>
      </c>
      <c r="W677" s="2" t="n">
        <v>0.0943818231677542</v>
      </c>
      <c r="X677" s="2" t="n">
        <v>0.0352173331735098</v>
      </c>
      <c r="Y677" s="2" t="n">
        <v>0.111710047962503</v>
      </c>
      <c r="Z677" s="2" t="n">
        <v>0.14915117859274</v>
      </c>
      <c r="AA677" s="2" t="n">
        <v>0.163868634440704</v>
      </c>
      <c r="AB677" s="2" t="n">
        <v>0.162669198841652</v>
      </c>
      <c r="AC677" s="2" t="n">
        <v>0.0670212182368887</v>
      </c>
      <c r="AD677" s="2" t="n">
        <v>0.101950430329655</v>
      </c>
      <c r="AE677" s="2" t="n">
        <v>0.122512086825436</v>
      </c>
      <c r="AF677" s="2" t="n">
        <v>0.0858998715969116</v>
      </c>
      <c r="AG677" s="2" t="n">
        <v>-0.383884835502785</v>
      </c>
      <c r="AH677" s="3" t="b">
        <f aca="false">TRUE()</f>
        <v>1</v>
      </c>
      <c r="AI677" s="3" t="n">
        <v>1.41873128333372</v>
      </c>
      <c r="AJ677" s="3" t="b">
        <f aca="false">TRUE()</f>
        <v>1</v>
      </c>
      <c r="AK677" s="3" t="n">
        <v>1.06025716592947</v>
      </c>
      <c r="AL677" s="3" t="b">
        <f aca="false">TRUE()</f>
        <v>1</v>
      </c>
      <c r="AM677" s="3" t="n">
        <v>1.23345941104827</v>
      </c>
      <c r="AN677" s="3" t="b">
        <f aca="false">TRUE()</f>
        <v>1</v>
      </c>
      <c r="AO677" s="3" t="n">
        <v>0</v>
      </c>
      <c r="AP677" s="3" t="n">
        <v>0</v>
      </c>
    </row>
    <row r="678" customFormat="false" ht="12.75" hidden="false" customHeight="false" outlineLevel="0" collapsed="false">
      <c r="A678" s="1" t="n">
        <v>676</v>
      </c>
      <c r="B678" s="2" t="n">
        <v>676</v>
      </c>
      <c r="C678" s="2" t="n">
        <v>676</v>
      </c>
      <c r="D678" s="2" t="n">
        <v>35</v>
      </c>
      <c r="E678" s="2" t="n">
        <v>1</v>
      </c>
      <c r="F678" s="2" t="n">
        <v>35.5376777919744</v>
      </c>
      <c r="G678" s="2" t="n">
        <v>0.733001658374793</v>
      </c>
      <c r="H678" s="2" t="n">
        <v>0.962317847985703</v>
      </c>
      <c r="I678" s="2" t="n">
        <v>0.217118780390796</v>
      </c>
      <c r="J678" s="2" t="n">
        <v>0.424954920033701</v>
      </c>
      <c r="K678" s="2" t="n">
        <v>3.22943206525156</v>
      </c>
      <c r="L678" s="2" t="n">
        <v>0.626</v>
      </c>
      <c r="M678" s="2" t="n">
        <v>0.113</v>
      </c>
      <c r="N678" s="2" t="n">
        <v>7.154</v>
      </c>
      <c r="O678" s="2" t="s">
        <v>41</v>
      </c>
      <c r="P678" s="2" t="n">
        <v>47.6</v>
      </c>
      <c r="Q678" s="2" t="n">
        <v>18</v>
      </c>
      <c r="R678" s="2" t="n">
        <v>2.346</v>
      </c>
      <c r="S678" s="2" t="n">
        <v>0.561843474908977</v>
      </c>
      <c r="T678" s="2" t="n">
        <v>0.282780469065589</v>
      </c>
      <c r="U678" s="2" t="n">
        <v>0.097302815372232</v>
      </c>
      <c r="V678" s="2" t="n">
        <v>0.201147143612405</v>
      </c>
      <c r="W678" s="2" t="n">
        <v>0.0707386829661435</v>
      </c>
      <c r="X678" s="2" t="n">
        <v>0.141954560235764</v>
      </c>
      <c r="Y678" s="2" t="n">
        <v>0.188693348280492</v>
      </c>
      <c r="Z678" s="2" t="n">
        <v>0.157987144649163</v>
      </c>
      <c r="AA678" s="2" t="n">
        <v>0.127919790148958</v>
      </c>
      <c r="AB678" s="2" t="n">
        <v>0.108184941927127</v>
      </c>
      <c r="AC678" s="2" t="n">
        <v>0.102047582209332</v>
      </c>
      <c r="AD678" s="2" t="n">
        <v>0.11608813312024</v>
      </c>
      <c r="AE678" s="2" t="n">
        <v>0.0365902964024578</v>
      </c>
      <c r="AF678" s="2" t="n">
        <v>0.020534203026465</v>
      </c>
      <c r="AG678" s="2" t="n">
        <v>-1.24326547157086</v>
      </c>
      <c r="AH678" s="3" t="b">
        <f aca="false">TRUE()</f>
        <v>1</v>
      </c>
      <c r="AI678" s="3" t="n">
        <v>-0.88951876545975</v>
      </c>
      <c r="AJ678" s="3" t="b">
        <f aca="false">TRUE()</f>
        <v>1</v>
      </c>
      <c r="AK678" s="3" t="n">
        <v>0.396405241329763</v>
      </c>
      <c r="AL678" s="3" t="b">
        <f aca="false">TRUE()</f>
        <v>1</v>
      </c>
      <c r="AM678" s="3" t="n">
        <v>1.36973618436737</v>
      </c>
      <c r="AN678" s="3" t="b">
        <f aca="false">TRUE()</f>
        <v>1</v>
      </c>
      <c r="AO678" s="3" t="n">
        <v>0</v>
      </c>
      <c r="AP678" s="3" t="n">
        <v>0</v>
      </c>
    </row>
    <row r="679" customFormat="false" ht="12.75" hidden="false" customHeight="false" outlineLevel="0" collapsed="false">
      <c r="A679" s="1" t="n">
        <v>677</v>
      </c>
      <c r="B679" s="2" t="n">
        <v>677</v>
      </c>
      <c r="C679" s="2" t="n">
        <v>677</v>
      </c>
      <c r="D679" s="2" t="n">
        <v>35</v>
      </c>
      <c r="E679" s="2" t="n">
        <v>2</v>
      </c>
      <c r="F679" s="2" t="n">
        <v>27.8972710309476</v>
      </c>
      <c r="G679" s="2" t="n">
        <v>0.754152823920266</v>
      </c>
      <c r="H679" s="2" t="n">
        <v>0.979322569466185</v>
      </c>
      <c r="I679" s="2" t="n">
        <v>0.149289967280414</v>
      </c>
      <c r="J679" s="2" t="n">
        <v>0.369098670335788</v>
      </c>
      <c r="K679" s="2" t="n">
        <v>3.50178609753818</v>
      </c>
      <c r="L679" s="2" t="n">
        <v>0.545</v>
      </c>
      <c r="M679" s="2" t="n">
        <v>0.173</v>
      </c>
      <c r="N679" s="2" t="n">
        <v>7.738</v>
      </c>
      <c r="O679" s="2" t="s">
        <v>41</v>
      </c>
      <c r="P679" s="2" t="n">
        <v>45.5</v>
      </c>
      <c r="Q679" s="2" t="n">
        <v>19.1</v>
      </c>
      <c r="R679" s="2" t="n">
        <v>2.239</v>
      </c>
      <c r="S679" s="2" t="n">
        <v>0.774934905081836</v>
      </c>
      <c r="T679" s="2" t="n">
        <v>0.16087509358432</v>
      </c>
      <c r="U679" s="2" t="n">
        <v>-0.176374828674914</v>
      </c>
      <c r="V679" s="2" t="n">
        <v>0.162331748601946</v>
      </c>
      <c r="W679" s="2" t="n">
        <v>0.0456444240390522</v>
      </c>
      <c r="X679" s="2" t="n">
        <v>0.153197800991934</v>
      </c>
      <c r="Y679" s="2" t="n">
        <v>0.128846231651002</v>
      </c>
      <c r="Z679" s="2" t="n">
        <v>0.130764669870646</v>
      </c>
      <c r="AA679" s="2" t="n">
        <v>0.12939254731375</v>
      </c>
      <c r="AB679" s="2" t="n">
        <v>0.113402146989867</v>
      </c>
      <c r="AC679" s="2" t="n">
        <v>0.117978664960597</v>
      </c>
      <c r="AD679" s="2" t="n">
        <v>0.122293045527222</v>
      </c>
      <c r="AE679" s="2" t="n">
        <v>0.0800441321672964</v>
      </c>
      <c r="AF679" s="2" t="n">
        <v>0.0240807605276869</v>
      </c>
      <c r="AG679" s="2" t="n">
        <v>-1.02509339715503</v>
      </c>
      <c r="AH679" s="3" t="b">
        <f aca="false">TRUE()</f>
        <v>1</v>
      </c>
      <c r="AI679" s="3" t="n">
        <v>-1.90565058041775</v>
      </c>
      <c r="AJ679" s="3" t="b">
        <f aca="false">TRUE()</f>
        <v>1</v>
      </c>
      <c r="AK679" s="3" t="n">
        <v>2.60924498999544</v>
      </c>
      <c r="AL679" s="3" t="b">
        <f aca="false">FALSE()</f>
        <v>0</v>
      </c>
      <c r="AM679" s="3" t="n">
        <v>0.960905864410086</v>
      </c>
      <c r="AN679" s="3" t="b">
        <f aca="false">TRUE()</f>
        <v>1</v>
      </c>
      <c r="AO679" s="3" t="n">
        <v>0</v>
      </c>
      <c r="AP679" s="3" t="n">
        <v>1</v>
      </c>
    </row>
    <row r="680" customFormat="false" ht="12.75" hidden="false" customHeight="false" outlineLevel="0" collapsed="false">
      <c r="A680" s="1" t="n">
        <v>678</v>
      </c>
      <c r="B680" s="2" t="n">
        <v>678</v>
      </c>
      <c r="C680" s="2" t="n">
        <v>678</v>
      </c>
      <c r="D680" s="2" t="n">
        <v>35</v>
      </c>
      <c r="E680" s="2" t="n">
        <v>4</v>
      </c>
      <c r="F680" s="2" t="n">
        <v>39.8055710922652</v>
      </c>
      <c r="G680" s="2" t="n">
        <v>0.684986595174263</v>
      </c>
      <c r="H680" s="2" t="n">
        <v>0.974212040419548</v>
      </c>
      <c r="I680" s="2" t="n">
        <v>0.141194749861039</v>
      </c>
      <c r="J680" s="2" t="n">
        <v>0.353328706485064</v>
      </c>
      <c r="K680" s="2" t="n">
        <v>3.90064677927612</v>
      </c>
      <c r="L680" s="2" t="n">
        <v>0.602</v>
      </c>
      <c r="M680" s="2" t="n">
        <v>0.07</v>
      </c>
      <c r="N680" s="2" t="n">
        <v>8.521</v>
      </c>
      <c r="O680" s="2" t="s">
        <v>41</v>
      </c>
      <c r="P680" s="2" t="n">
        <v>43.8</v>
      </c>
      <c r="Q680" s="2" t="n">
        <v>18.2</v>
      </c>
      <c r="R680" s="2" t="n">
        <v>2.16</v>
      </c>
      <c r="S680" s="2" t="n">
        <v>0.821501875904903</v>
      </c>
      <c r="T680" s="2" t="n">
        <v>0.380615700352838</v>
      </c>
      <c r="U680" s="2" t="n">
        <v>-0.0177947020477602</v>
      </c>
      <c r="V680" s="2" t="n">
        <v>0.0644673027755086</v>
      </c>
      <c r="W680" s="2" t="n">
        <v>0.0644673027755086</v>
      </c>
      <c r="X680" s="2" t="n">
        <v>0.0296854399065482</v>
      </c>
      <c r="Y680" s="2" t="n">
        <v>0.112046815385413</v>
      </c>
      <c r="Z680" s="2" t="n">
        <v>0.139879216052322</v>
      </c>
      <c r="AA680" s="2" t="n">
        <v>0.168679238021308</v>
      </c>
      <c r="AB680" s="2" t="n">
        <v>0.144304018875038</v>
      </c>
      <c r="AC680" s="2" t="n">
        <v>0.11730607952369</v>
      </c>
      <c r="AD680" s="2" t="n">
        <v>0.124469924166157</v>
      </c>
      <c r="AE680" s="2" t="n">
        <v>0.125479195151237</v>
      </c>
      <c r="AF680" s="2" t="n">
        <v>0.0381500729182875</v>
      </c>
      <c r="AG680" s="2" t="n">
        <v>-0.705581834917179</v>
      </c>
      <c r="AH680" s="3" t="b">
        <f aca="false">TRUE()</f>
        <v>1</v>
      </c>
      <c r="AI680" s="3" t="n">
        <v>-1.19059485878064</v>
      </c>
      <c r="AJ680" s="3" t="b">
        <f aca="false">TRUE()</f>
        <v>1</v>
      </c>
      <c r="AK680" s="3" t="n">
        <v>-1.18946324521397</v>
      </c>
      <c r="AL680" s="3" t="b">
        <f aca="false">TRUE()</f>
        <v>1</v>
      </c>
      <c r="AM680" s="3" t="n">
        <v>0.62994798634943</v>
      </c>
      <c r="AN680" s="3" t="b">
        <f aca="false">TRUE()</f>
        <v>1</v>
      </c>
      <c r="AO680" s="3" t="n">
        <v>0</v>
      </c>
      <c r="AP680" s="3" t="n">
        <v>0</v>
      </c>
    </row>
    <row r="681" customFormat="false" ht="12.75" hidden="false" customHeight="false" outlineLevel="0" collapsed="false">
      <c r="A681" s="1" t="n">
        <v>679</v>
      </c>
      <c r="B681" s="2" t="n">
        <v>679</v>
      </c>
      <c r="C681" s="2" t="n">
        <v>679</v>
      </c>
      <c r="D681" s="2" t="n">
        <v>35</v>
      </c>
      <c r="E681" s="2" t="n">
        <v>5</v>
      </c>
      <c r="F681" s="2" t="n">
        <v>18.434948822922</v>
      </c>
      <c r="G681" s="2" t="n">
        <v>0.844660194174757</v>
      </c>
      <c r="H681" s="2" t="n">
        <v>0.976748032253213</v>
      </c>
      <c r="I681" s="2" t="n">
        <v>0.173081000612436</v>
      </c>
      <c r="J681" s="2" t="n">
        <v>0.43623427249625</v>
      </c>
      <c r="K681" s="2" t="n">
        <v>3.17015524352357</v>
      </c>
      <c r="L681" s="2" t="n">
        <v>0.624</v>
      </c>
      <c r="M681" s="2" t="n">
        <v>0.091</v>
      </c>
      <c r="N681" s="2" t="n">
        <v>7.077</v>
      </c>
      <c r="O681" s="2" t="s">
        <v>41</v>
      </c>
      <c r="P681" s="2" t="n">
        <v>44.3</v>
      </c>
      <c r="Q681" s="2" t="n">
        <v>17.2</v>
      </c>
      <c r="R681" s="2" t="n">
        <v>2.183</v>
      </c>
      <c r="S681" s="2" t="n">
        <v>0.534829315064975</v>
      </c>
      <c r="T681" s="2" t="n">
        <v>0.353773501626631</v>
      </c>
      <c r="U681" s="2" t="n">
        <v>-0.121100294491333</v>
      </c>
      <c r="V681" s="2" t="n">
        <v>0.000591990935536524</v>
      </c>
      <c r="W681" s="2" t="n">
        <v>0.000591990935536524</v>
      </c>
      <c r="X681" s="2" t="n">
        <v>0.0597914012209445</v>
      </c>
      <c r="Y681" s="2" t="n">
        <v>0.118734559098526</v>
      </c>
      <c r="Z681" s="2" t="n">
        <v>0.164766160467885</v>
      </c>
      <c r="AA681" s="2" t="n">
        <v>0.106539264478299</v>
      </c>
      <c r="AB681" s="2" t="n">
        <v>0.115411855542446</v>
      </c>
      <c r="AC681" s="2" t="n">
        <v>0.110753102902479</v>
      </c>
      <c r="AD681" s="2" t="n">
        <v>0.0800183683987201</v>
      </c>
      <c r="AE681" s="2" t="n">
        <v>0.119504776008468</v>
      </c>
      <c r="AF681" s="2" t="n">
        <v>0.124480511882233</v>
      </c>
      <c r="AG681" s="2" t="n">
        <v>-1.29074979575212</v>
      </c>
      <c r="AH681" s="3" t="b">
        <f aca="false">TRUE()</f>
        <v>1</v>
      </c>
      <c r="AI681" s="3" t="n">
        <v>-0.914608439903158</v>
      </c>
      <c r="AJ681" s="3" t="b">
        <f aca="false">TRUE()</f>
        <v>1</v>
      </c>
      <c r="AK681" s="3" t="n">
        <v>-0.414969333180986</v>
      </c>
      <c r="AL681" s="3" t="b">
        <f aca="false">TRUE()</f>
        <v>1</v>
      </c>
      <c r="AM681" s="3" t="n">
        <v>0.727288538720211</v>
      </c>
      <c r="AN681" s="3" t="b">
        <f aca="false">TRUE()</f>
        <v>1</v>
      </c>
      <c r="AO681" s="3" t="n">
        <v>0</v>
      </c>
      <c r="AP681" s="3" t="n">
        <v>0</v>
      </c>
    </row>
    <row r="682" customFormat="false" ht="12.75" hidden="false" customHeight="false" outlineLevel="0" collapsed="false">
      <c r="A682" s="1" t="n">
        <v>680</v>
      </c>
      <c r="B682" s="2" t="n">
        <v>680</v>
      </c>
      <c r="C682" s="2" t="n">
        <v>680</v>
      </c>
      <c r="D682" s="2" t="n">
        <v>35</v>
      </c>
      <c r="E682" s="2" t="n">
        <v>6</v>
      </c>
      <c r="F682" s="2" t="n">
        <v>29.7448812969422</v>
      </c>
      <c r="G682" s="2" t="n">
        <v>0.824029126213592</v>
      </c>
      <c r="H682" s="2" t="n">
        <v>0.987483668584897</v>
      </c>
      <c r="I682" s="2" t="n">
        <v>0.166191782175159</v>
      </c>
      <c r="J682" s="2" t="n">
        <v>0.348782956543874</v>
      </c>
      <c r="K682" s="2" t="n">
        <v>4.47363822905178</v>
      </c>
      <c r="L682" s="2" t="n">
        <v>0.702</v>
      </c>
      <c r="M682" s="2" t="n">
        <v>0.074</v>
      </c>
      <c r="N682" s="2" t="n">
        <v>9.751</v>
      </c>
      <c r="O682" s="2" t="s">
        <v>41</v>
      </c>
      <c r="P682" s="2" t="n">
        <v>42.7</v>
      </c>
      <c r="Q682" s="2" t="n">
        <v>17.1</v>
      </c>
      <c r="R682" s="2" t="n">
        <v>2.101</v>
      </c>
      <c r="S682" s="2" t="n">
        <v>0.646963095893553</v>
      </c>
      <c r="T682" s="2" t="n">
        <v>0.418490526366714</v>
      </c>
      <c r="U682" s="2" t="n">
        <v>0.143394332814138</v>
      </c>
      <c r="V682" s="2" t="n">
        <v>0.127837804758977</v>
      </c>
      <c r="W682" s="2" t="n">
        <v>0.0391525432517279</v>
      </c>
      <c r="X682" s="2" t="n">
        <v>0.0843445005786616</v>
      </c>
      <c r="Y682" s="2" t="n">
        <v>0.116852503248417</v>
      </c>
      <c r="Z682" s="2" t="n">
        <v>0.134572094814281</v>
      </c>
      <c r="AA682" s="2" t="n">
        <v>0.170434301370733</v>
      </c>
      <c r="AB682" s="2" t="n">
        <v>0.151329528462965</v>
      </c>
      <c r="AC682" s="2" t="n">
        <v>0.115982238947699</v>
      </c>
      <c r="AD682" s="2" t="n">
        <v>0.104248149227272</v>
      </c>
      <c r="AE682" s="2" t="n">
        <v>0.0962391395210424</v>
      </c>
      <c r="AF682" s="2" t="n">
        <v>0.0259975438289288</v>
      </c>
      <c r="AG682" s="2" t="n">
        <v>-0.246580981614125</v>
      </c>
      <c r="AH682" s="3" t="b">
        <f aca="false">TRUE()</f>
        <v>1</v>
      </c>
      <c r="AI682" s="3" t="n">
        <v>0.0638888633897269</v>
      </c>
      <c r="AJ682" s="3" t="b">
        <f aca="false">TRUE()</f>
        <v>1</v>
      </c>
      <c r="AK682" s="3" t="n">
        <v>-1.04194059530293</v>
      </c>
      <c r="AL682" s="3" t="b">
        <f aca="false">TRUE()</f>
        <v>1</v>
      </c>
      <c r="AM682" s="3" t="n">
        <v>0.415798771133713</v>
      </c>
      <c r="AN682" s="3" t="b">
        <f aca="false">TRUE()</f>
        <v>1</v>
      </c>
      <c r="AO682" s="3" t="n">
        <v>0</v>
      </c>
      <c r="AP682" s="3" t="n">
        <v>0</v>
      </c>
    </row>
    <row r="683" customFormat="false" ht="12.75" hidden="false" customHeight="false" outlineLevel="0" collapsed="false">
      <c r="A683" s="1" t="n">
        <v>681</v>
      </c>
      <c r="B683" s="2" t="n">
        <v>681</v>
      </c>
      <c r="C683" s="2" t="n">
        <v>681</v>
      </c>
      <c r="D683" s="2" t="n">
        <v>35</v>
      </c>
      <c r="E683" s="2" t="n">
        <v>7</v>
      </c>
      <c r="F683" s="2" t="n">
        <v>31.7594800848128</v>
      </c>
      <c r="G683" s="2" t="n">
        <v>0.785871964679912</v>
      </c>
      <c r="H683" s="2" t="n">
        <v>0.977312281818862</v>
      </c>
      <c r="I683" s="2" t="n">
        <v>0.181309311170287</v>
      </c>
      <c r="J683" s="2" t="n">
        <v>0.374781839970981</v>
      </c>
      <c r="K683" s="2" t="n">
        <v>4.40578397232776</v>
      </c>
      <c r="L683" s="2" t="n">
        <v>0.765</v>
      </c>
      <c r="M683" s="2" t="n">
        <v>0.106</v>
      </c>
      <c r="N683" s="2" t="n">
        <v>9.591</v>
      </c>
      <c r="O683" s="2" t="s">
        <v>41</v>
      </c>
      <c r="P683" s="2" t="n">
        <v>50.1</v>
      </c>
      <c r="Q683" s="2" t="n">
        <v>19.2</v>
      </c>
      <c r="R683" s="2" t="n">
        <v>2.466</v>
      </c>
      <c r="S683" s="2" t="n">
        <v>0.483578920853485</v>
      </c>
      <c r="T683" s="2" t="n">
        <v>0.201693016416543</v>
      </c>
      <c r="U683" s="2" t="n">
        <v>-0.21347072569038</v>
      </c>
      <c r="V683" s="2" t="n">
        <v>0.130636558810485</v>
      </c>
      <c r="W683" s="2" t="n">
        <v>0.0416961404089932</v>
      </c>
      <c r="X683" s="2" t="n">
        <v>0.0957910647545767</v>
      </c>
      <c r="Y683" s="2" t="n">
        <v>0.138942263027141</v>
      </c>
      <c r="Z683" s="2" t="n">
        <v>0.153741144612556</v>
      </c>
      <c r="AA683" s="2" t="n">
        <v>0.134273940549225</v>
      </c>
      <c r="AB683" s="2" t="n">
        <v>0.116883002460484</v>
      </c>
      <c r="AC683" s="2" t="n">
        <v>0.130352929447779</v>
      </c>
      <c r="AD683" s="2" t="n">
        <v>0.112402236221539</v>
      </c>
      <c r="AE683" s="2" t="n">
        <v>0.079540901721927</v>
      </c>
      <c r="AF683" s="2" t="n">
        <v>0.0380725172047733</v>
      </c>
      <c r="AG683" s="2" t="n">
        <v>-0.300936350701681</v>
      </c>
      <c r="AH683" s="3" t="b">
        <f aca="false">TRUE()</f>
        <v>1</v>
      </c>
      <c r="AI683" s="3" t="n">
        <v>0.854213608357058</v>
      </c>
      <c r="AJ683" s="3" t="b">
        <f aca="false">TRUE()</f>
        <v>1</v>
      </c>
      <c r="AK683" s="3" t="n">
        <v>0.138240603985434</v>
      </c>
      <c r="AL683" s="3" t="b">
        <f aca="false">TRUE()</f>
        <v>1</v>
      </c>
      <c r="AM683" s="3" t="n">
        <v>1.85643894622127</v>
      </c>
      <c r="AN683" s="3" t="b">
        <f aca="false">TRUE()</f>
        <v>1</v>
      </c>
      <c r="AO683" s="3" t="n">
        <v>0</v>
      </c>
      <c r="AP683" s="3" t="n">
        <v>0</v>
      </c>
    </row>
    <row r="684" customFormat="false" ht="12.75" hidden="false" customHeight="false" outlineLevel="0" collapsed="false">
      <c r="A684" s="1" t="n">
        <v>682</v>
      </c>
      <c r="B684" s="2" t="n">
        <v>682</v>
      </c>
      <c r="C684" s="2" t="n">
        <v>682</v>
      </c>
      <c r="D684" s="2" t="n">
        <v>36</v>
      </c>
      <c r="E684" s="2" t="n">
        <v>0</v>
      </c>
      <c r="F684" s="2" t="n">
        <v>21.3706222693432</v>
      </c>
      <c r="G684" s="2" t="n">
        <v>0.873460246360582</v>
      </c>
      <c r="H684" s="2" t="n">
        <v>0.979373885999034</v>
      </c>
      <c r="I684" s="2" t="n">
        <v>0.224791046829658</v>
      </c>
      <c r="J684" s="2" t="n">
        <v>0.433267265471802</v>
      </c>
      <c r="K684" s="2" t="n">
        <v>4.24475865925235</v>
      </c>
      <c r="L684" s="2" t="n">
        <v>0.805</v>
      </c>
      <c r="M684" s="2" t="n">
        <v>0.103</v>
      </c>
      <c r="N684" s="2" t="n">
        <v>9.43</v>
      </c>
      <c r="O684" s="2" t="s">
        <v>41</v>
      </c>
      <c r="P684" s="2" t="n">
        <v>41.7</v>
      </c>
      <c r="Q684" s="2" t="n">
        <v>16.1</v>
      </c>
      <c r="R684" s="2" t="n">
        <v>2.054</v>
      </c>
      <c r="S684" s="2" t="n">
        <v>0.490093091039466</v>
      </c>
      <c r="T684" s="2" t="n">
        <v>0.292311028487538</v>
      </c>
      <c r="U684" s="2" t="n">
        <v>-0.0923780708099296</v>
      </c>
      <c r="V684" s="2" t="n">
        <v>0.00959732044970341</v>
      </c>
      <c r="W684" s="2" t="n">
        <v>0.0205992642129129</v>
      </c>
      <c r="X684" s="2" t="n">
        <v>0.0535398050434904</v>
      </c>
      <c r="Y684" s="2" t="n">
        <v>0.121555456789174</v>
      </c>
      <c r="Z684" s="2" t="n">
        <v>0.146035981535446</v>
      </c>
      <c r="AA684" s="2" t="n">
        <v>0.131036651073206</v>
      </c>
      <c r="AB684" s="2" t="n">
        <v>0.120536564337402</v>
      </c>
      <c r="AC684" s="2" t="n">
        <v>0.152656900008066</v>
      </c>
      <c r="AD684" s="2" t="n">
        <v>0.133631249224263</v>
      </c>
      <c r="AE684" s="2" t="n">
        <v>0.119647186189981</v>
      </c>
      <c r="AF684" s="2" t="n">
        <v>0.0213602057989718</v>
      </c>
      <c r="AG684" s="2" t="n">
        <v>-0.429927378637514</v>
      </c>
      <c r="AH684" s="3" t="b">
        <f aca="false">TRUE()</f>
        <v>1</v>
      </c>
      <c r="AI684" s="3" t="n">
        <v>1.3560070972252</v>
      </c>
      <c r="AJ684" s="3" t="b">
        <f aca="false">TRUE()</f>
        <v>1</v>
      </c>
      <c r="AK684" s="3" t="n">
        <v>0.0275986165521494</v>
      </c>
      <c r="AL684" s="3" t="b">
        <f aca="false">TRUE()</f>
        <v>1</v>
      </c>
      <c r="AM684" s="3" t="n">
        <v>0.221117666392152</v>
      </c>
      <c r="AN684" s="3" t="b">
        <f aca="false">TRUE()</f>
        <v>1</v>
      </c>
      <c r="AO684" s="3" t="n">
        <v>0</v>
      </c>
      <c r="AP684" s="3" t="n">
        <v>0</v>
      </c>
    </row>
    <row r="685" customFormat="false" ht="12.75" hidden="false" customHeight="false" outlineLevel="0" collapsed="false">
      <c r="A685" s="1" t="n">
        <v>683</v>
      </c>
      <c r="B685" s="2" t="n">
        <v>683</v>
      </c>
      <c r="C685" s="2" t="n">
        <v>683</v>
      </c>
      <c r="D685" s="2" t="n">
        <v>38</v>
      </c>
      <c r="E685" s="2" t="n">
        <v>1</v>
      </c>
      <c r="F685" s="2" t="n">
        <v>18.434948822922</v>
      </c>
      <c r="G685" s="2" t="n">
        <v>0.837373737373737</v>
      </c>
      <c r="H685" s="2" t="n">
        <v>0.989032475515781</v>
      </c>
      <c r="I685" s="2" t="n">
        <v>0.162436993318783</v>
      </c>
      <c r="J685" s="2" t="n">
        <v>0.328767997532053</v>
      </c>
      <c r="K685" s="2" t="n">
        <v>5.30433558909537</v>
      </c>
      <c r="L685" s="2" t="n">
        <v>0.697</v>
      </c>
      <c r="M685" s="2" t="n">
        <v>0.087</v>
      </c>
      <c r="N685" s="2" t="n">
        <v>11.306</v>
      </c>
      <c r="O685" s="2" t="s">
        <v>41</v>
      </c>
      <c r="P685" s="2" t="n">
        <v>38.9</v>
      </c>
      <c r="Q685" s="2" t="n">
        <v>17</v>
      </c>
      <c r="R685" s="2" t="n">
        <v>1.918</v>
      </c>
      <c r="S685" s="2" t="n">
        <v>0.125410327764676</v>
      </c>
      <c r="T685" s="2" t="n">
        <v>0.343502726346934</v>
      </c>
      <c r="U685" s="2" t="n">
        <v>-0.236554219203336</v>
      </c>
      <c r="V685" s="2" t="n">
        <v>1.23327404872864E-005</v>
      </c>
      <c r="W685" s="2" t="n">
        <v>0.0235180354727063</v>
      </c>
      <c r="X685" s="2" t="n">
        <v>0.0334027795816419</v>
      </c>
      <c r="Y685" s="2" t="n">
        <v>0.128899856816956</v>
      </c>
      <c r="Z685" s="2" t="n">
        <v>0.127452919984341</v>
      </c>
      <c r="AA685" s="2" t="n">
        <v>0.150189141784799</v>
      </c>
      <c r="AB685" s="2" t="n">
        <v>0.1104203714519</v>
      </c>
      <c r="AC685" s="2" t="n">
        <v>0.115792589195557</v>
      </c>
      <c r="AD685" s="2" t="n">
        <v>0.122442758448311</v>
      </c>
      <c r="AE685" s="2" t="n">
        <v>0.162157014270404</v>
      </c>
      <c r="AF685" s="2" t="n">
        <v>0.0492425684660894</v>
      </c>
      <c r="AG685" s="2" t="n">
        <v>0.418857913234806</v>
      </c>
      <c r="AH685" s="3" t="b">
        <f aca="false">TRUE()</f>
        <v>1</v>
      </c>
      <c r="AI685" s="3" t="n">
        <v>0.00116467728120853</v>
      </c>
      <c r="AJ685" s="3" t="b">
        <f aca="false">TRUE()</f>
        <v>1</v>
      </c>
      <c r="AK685" s="3" t="n">
        <v>-0.562491983092032</v>
      </c>
      <c r="AL685" s="3" t="b">
        <f aca="false">TRUE()</f>
        <v>1</v>
      </c>
      <c r="AM685" s="3" t="n">
        <v>-0.323989426884223</v>
      </c>
      <c r="AN685" s="3" t="b">
        <f aca="false">TRUE()</f>
        <v>1</v>
      </c>
      <c r="AO685" s="3" t="n">
        <v>0</v>
      </c>
      <c r="AP685" s="3" t="n">
        <v>0</v>
      </c>
    </row>
    <row r="686" customFormat="false" ht="12.75" hidden="false" customHeight="false" outlineLevel="0" collapsed="false">
      <c r="A686" s="1" t="n">
        <v>684</v>
      </c>
      <c r="B686" s="2" t="n">
        <v>684</v>
      </c>
      <c r="C686" s="2" t="n">
        <v>684</v>
      </c>
      <c r="D686" s="2" t="n">
        <v>38</v>
      </c>
      <c r="E686" s="2" t="n">
        <v>2</v>
      </c>
      <c r="F686" s="2" t="n">
        <v>33.6900675259798</v>
      </c>
      <c r="G686" s="2" t="n">
        <v>0.639262934089298</v>
      </c>
      <c r="H686" s="2" t="n">
        <v>0.981252236101705</v>
      </c>
      <c r="I686" s="2" t="n">
        <v>0.120611433454224</v>
      </c>
      <c r="J686" s="2" t="n">
        <v>0.298848563200583</v>
      </c>
      <c r="K686" s="2" t="n">
        <v>5.71085797299737</v>
      </c>
      <c r="L686" s="2" t="n">
        <v>0.702</v>
      </c>
      <c r="M686" s="2" t="n">
        <v>0.083</v>
      </c>
      <c r="N686" s="2" t="n">
        <v>12.294</v>
      </c>
      <c r="O686" s="2" t="s">
        <v>41</v>
      </c>
      <c r="P686" s="2" t="n">
        <v>32.8</v>
      </c>
      <c r="Q686" s="2" t="n">
        <v>15.7</v>
      </c>
      <c r="R686" s="2" t="n">
        <v>1.617</v>
      </c>
      <c r="S686" s="2" t="n">
        <v>0.46032772519552</v>
      </c>
      <c r="T686" s="2" t="n">
        <v>0.471655968763405</v>
      </c>
      <c r="U686" s="2" t="n">
        <v>0.0404910746448492</v>
      </c>
      <c r="V686" s="2" t="n">
        <v>0.0366568142681539</v>
      </c>
      <c r="W686" s="2" t="n">
        <v>0.00791788705787044</v>
      </c>
      <c r="X686" s="2" t="n">
        <v>0.062680921938097</v>
      </c>
      <c r="Y686" s="2" t="n">
        <v>0.147049286796422</v>
      </c>
      <c r="Z686" s="2" t="n">
        <v>0.116139496155183</v>
      </c>
      <c r="AA686" s="2" t="n">
        <v>0.120259496223685</v>
      </c>
      <c r="AB686" s="2" t="n">
        <v>0.145091720155085</v>
      </c>
      <c r="AC686" s="2" t="n">
        <v>0.13670069329172</v>
      </c>
      <c r="AD686" s="2" t="n">
        <v>0.127240428798908</v>
      </c>
      <c r="AE686" s="2" t="n">
        <v>0.0836193605559122</v>
      </c>
      <c r="AF686" s="2" t="n">
        <v>0.0612185960849886</v>
      </c>
      <c r="AG686" s="2" t="n">
        <v>0.744506962921089</v>
      </c>
      <c r="AH686" s="3" t="b">
        <f aca="false">TRUE()</f>
        <v>1</v>
      </c>
      <c r="AI686" s="3" t="n">
        <v>0.0638888633897269</v>
      </c>
      <c r="AJ686" s="3" t="b">
        <f aca="false">TRUE()</f>
        <v>1</v>
      </c>
      <c r="AK686" s="3" t="n">
        <v>-0.710014633003077</v>
      </c>
      <c r="AL686" s="3" t="b">
        <f aca="false">TRUE()</f>
        <v>1</v>
      </c>
      <c r="AM686" s="3" t="n">
        <v>-1.51154416580775</v>
      </c>
      <c r="AN686" s="3" t="b">
        <f aca="false">TRUE()</f>
        <v>1</v>
      </c>
      <c r="AO686" s="3" t="n">
        <v>0</v>
      </c>
      <c r="AP686" s="3" t="n">
        <v>0</v>
      </c>
    </row>
    <row r="687" customFormat="false" ht="12.75" hidden="false" customHeight="false" outlineLevel="0" collapsed="false">
      <c r="A687" s="1" t="n">
        <v>685</v>
      </c>
      <c r="B687" s="2" t="n">
        <v>685</v>
      </c>
      <c r="C687" s="2" t="n">
        <v>685</v>
      </c>
      <c r="D687" s="2" t="n">
        <v>38</v>
      </c>
      <c r="E687" s="2" t="n">
        <v>3</v>
      </c>
      <c r="F687" s="2" t="n">
        <v>18.434948822922</v>
      </c>
      <c r="G687" s="2" t="n">
        <v>0.785498489425982</v>
      </c>
      <c r="H687" s="2" t="n">
        <v>0.993000835319114</v>
      </c>
      <c r="I687" s="2" t="n">
        <v>0.137934284012976</v>
      </c>
      <c r="J687" s="2" t="n">
        <v>0.280792397491978</v>
      </c>
      <c r="K687" s="2" t="n">
        <v>5.52292429898388</v>
      </c>
      <c r="L687" s="2" t="n">
        <v>0.629</v>
      </c>
      <c r="M687" s="2" t="n">
        <v>0.107</v>
      </c>
      <c r="N687" s="2" t="n">
        <v>11.814</v>
      </c>
      <c r="O687" s="2" t="s">
        <v>41</v>
      </c>
      <c r="P687" s="2" t="n">
        <v>34.6</v>
      </c>
      <c r="Q687" s="2" t="n">
        <v>16.5</v>
      </c>
      <c r="R687" s="2" t="n">
        <v>1.705</v>
      </c>
      <c r="S687" s="2" t="n">
        <v>0.581428097941596</v>
      </c>
      <c r="T687" s="2" t="n">
        <v>0.334708926820008</v>
      </c>
      <c r="U687" s="2" t="n">
        <v>-0.446757569520063</v>
      </c>
      <c r="V687" s="2" t="n">
        <v>0.0455238163414902</v>
      </c>
      <c r="W687" s="2" t="n">
        <v>0.0455238163414902</v>
      </c>
      <c r="X687" s="2" t="n">
        <v>0.062631536969189</v>
      </c>
      <c r="Y687" s="2" t="n">
        <v>0.113462184642943</v>
      </c>
      <c r="Z687" s="2" t="n">
        <v>0.134171540059121</v>
      </c>
      <c r="AA687" s="2" t="n">
        <v>0.148083805100874</v>
      </c>
      <c r="AB687" s="2" t="n">
        <v>0.111396426074035</v>
      </c>
      <c r="AC687" s="2" t="n">
        <v>0.115479280941936</v>
      </c>
      <c r="AD687" s="2" t="n">
        <v>0.134428516578978</v>
      </c>
      <c r="AE687" s="2" t="n">
        <v>0.102072946567011</v>
      </c>
      <c r="AF687" s="2" t="n">
        <v>0.0782737630659119</v>
      </c>
      <c r="AG687" s="2" t="n">
        <v>0.593960708225064</v>
      </c>
      <c r="AH687" s="3" t="b">
        <f aca="false">TRUE()</f>
        <v>1</v>
      </c>
      <c r="AI687" s="3" t="n">
        <v>-0.851884253794639</v>
      </c>
      <c r="AJ687" s="3" t="b">
        <f aca="false">TRUE()</f>
        <v>1</v>
      </c>
      <c r="AK687" s="3" t="n">
        <v>0.175121266463195</v>
      </c>
      <c r="AL687" s="3" t="b">
        <f aca="false">TRUE()</f>
        <v>1</v>
      </c>
      <c r="AM687" s="3" t="n">
        <v>-1.16111817727294</v>
      </c>
      <c r="AN687" s="3" t="b">
        <f aca="false">TRUE()</f>
        <v>1</v>
      </c>
      <c r="AO687" s="3" t="n">
        <v>0</v>
      </c>
      <c r="AP687" s="3" t="n">
        <v>0</v>
      </c>
    </row>
    <row r="688" customFormat="false" ht="12.75" hidden="false" customHeight="false" outlineLevel="0" collapsed="false">
      <c r="A688" s="1" t="n">
        <v>686</v>
      </c>
      <c r="B688" s="2" t="n">
        <v>686</v>
      </c>
      <c r="C688" s="2" t="n">
        <v>686</v>
      </c>
      <c r="D688" s="2" t="n">
        <v>38</v>
      </c>
      <c r="E688" s="2" t="n">
        <v>4</v>
      </c>
      <c r="F688" s="2" t="n">
        <v>17.1027289690524</v>
      </c>
      <c r="G688" s="2" t="n">
        <v>0.763869132290185</v>
      </c>
      <c r="H688" s="2" t="n">
        <v>0.992041727025248</v>
      </c>
      <c r="I688" s="2" t="n">
        <v>0.12155193520405</v>
      </c>
      <c r="J688" s="2" t="n">
        <v>0.268620687076187</v>
      </c>
      <c r="K688" s="2" t="n">
        <v>6.54898754964234</v>
      </c>
      <c r="L688" s="2" t="n">
        <v>0.761</v>
      </c>
      <c r="M688" s="2" t="n">
        <v>0.094</v>
      </c>
      <c r="N688" s="2" t="n">
        <v>13.98</v>
      </c>
      <c r="O688" s="2" t="s">
        <v>41</v>
      </c>
      <c r="P688" s="2" t="n">
        <v>32.6</v>
      </c>
      <c r="Q688" s="2" t="n">
        <v>14.4</v>
      </c>
      <c r="R688" s="2" t="n">
        <v>1.605</v>
      </c>
      <c r="S688" s="2" t="n">
        <v>0.31972155442823</v>
      </c>
      <c r="T688" s="2" t="n">
        <v>0.346750243347334</v>
      </c>
      <c r="U688" s="2" t="n">
        <v>-0.367193194338582</v>
      </c>
      <c r="V688" s="2" t="n">
        <v>0.0663626268750506</v>
      </c>
      <c r="W688" s="2" t="n">
        <v>0.0502875266393732</v>
      </c>
      <c r="X688" s="2" t="n">
        <v>0.0911155086085003</v>
      </c>
      <c r="Y688" s="2" t="n">
        <v>0.127146759988259</v>
      </c>
      <c r="Z688" s="2" t="n">
        <v>0.120884662920958</v>
      </c>
      <c r="AA688" s="2" t="n">
        <v>0.137049731640164</v>
      </c>
      <c r="AB688" s="2" t="n">
        <v>0.110526060438652</v>
      </c>
      <c r="AC688" s="2" t="n">
        <v>0.0966573752099379</v>
      </c>
      <c r="AD688" s="2" t="n">
        <v>0.126383205655923</v>
      </c>
      <c r="AE688" s="2" t="n">
        <v>0.132284442460432</v>
      </c>
      <c r="AF688" s="2" t="n">
        <v>0.0579522530771739</v>
      </c>
      <c r="AG688" s="2" t="n">
        <v>1.41589951338443</v>
      </c>
      <c r="AH688" s="3" t="b">
        <f aca="false">TRUE()</f>
        <v>1</v>
      </c>
      <c r="AI688" s="3" t="n">
        <v>0.804034259470243</v>
      </c>
      <c r="AJ688" s="3" t="b">
        <f aca="false">TRUE()</f>
        <v>1</v>
      </c>
      <c r="AK688" s="3" t="n">
        <v>-0.304327345747702</v>
      </c>
      <c r="AL688" s="3" t="b">
        <f aca="false">TRUE()</f>
        <v>1</v>
      </c>
      <c r="AM688" s="3" t="n">
        <v>-1.55048038675606</v>
      </c>
      <c r="AN688" s="3" t="b">
        <f aca="false">TRUE()</f>
        <v>1</v>
      </c>
      <c r="AO688" s="3" t="n">
        <v>0</v>
      </c>
      <c r="AP688" s="3" t="n">
        <v>0</v>
      </c>
    </row>
    <row r="689" customFormat="false" ht="12.75" hidden="false" customHeight="false" outlineLevel="0" collapsed="false">
      <c r="A689" s="1" t="n">
        <v>687</v>
      </c>
      <c r="B689" s="2" t="n">
        <v>687</v>
      </c>
      <c r="C689" s="2" t="n">
        <v>687</v>
      </c>
      <c r="D689" s="2" t="n">
        <v>39</v>
      </c>
      <c r="E689" s="2" t="n">
        <v>0</v>
      </c>
      <c r="F689" s="2" t="n">
        <v>21.3706222693432</v>
      </c>
      <c r="G689" s="2" t="n">
        <v>0.878491620111732</v>
      </c>
      <c r="H689" s="2" t="n">
        <v>0.973806495677184</v>
      </c>
      <c r="I689" s="2" t="n">
        <v>0.250271148012005</v>
      </c>
      <c r="J689" s="2" t="n">
        <v>0.465073526914561</v>
      </c>
      <c r="K689" s="2" t="n">
        <v>3.66009709215325</v>
      </c>
      <c r="L689" s="2" t="n">
        <v>0.743</v>
      </c>
      <c r="M689" s="2" t="n">
        <v>0.128</v>
      </c>
      <c r="N689" s="2" t="n">
        <v>8.2</v>
      </c>
      <c r="O689" s="2" t="s">
        <v>41</v>
      </c>
      <c r="P689" s="2" t="n">
        <v>41.2</v>
      </c>
      <c r="Q689" s="2" t="n">
        <v>17.7</v>
      </c>
      <c r="R689" s="2" t="n">
        <v>2.029</v>
      </c>
      <c r="S689" s="2" t="n">
        <v>0.565959714873471</v>
      </c>
      <c r="T689" s="2" t="n">
        <v>0.281175562037085</v>
      </c>
      <c r="U689" s="2" t="n">
        <v>-0.393860324632643</v>
      </c>
      <c r="V689" s="2" t="n">
        <v>0.146724231287234</v>
      </c>
      <c r="W689" s="2" t="n">
        <v>0.0823124023005249</v>
      </c>
      <c r="X689" s="2" t="n">
        <v>0.0734294254344516</v>
      </c>
      <c r="Y689" s="2" t="n">
        <v>0.140653160840961</v>
      </c>
      <c r="Z689" s="2" t="n">
        <v>0.133364432335924</v>
      </c>
      <c r="AA689" s="2" t="n">
        <v>0.158159457103958</v>
      </c>
      <c r="AB689" s="2" t="n">
        <v>0.114271149562134</v>
      </c>
      <c r="AC689" s="2" t="n">
        <v>0.131417779754721</v>
      </c>
      <c r="AD689" s="2" t="n">
        <v>0.121350399931646</v>
      </c>
      <c r="AE689" s="2" t="n">
        <v>0.0856373719035958</v>
      </c>
      <c r="AF689" s="2" t="n">
        <v>0.0417168231326076</v>
      </c>
      <c r="AG689" s="2" t="n">
        <v>-0.898276702692976</v>
      </c>
      <c r="AH689" s="3" t="b">
        <f aca="false">TRUE()</f>
        <v>1</v>
      </c>
      <c r="AI689" s="3" t="n">
        <v>0.578227189479577</v>
      </c>
      <c r="AJ689" s="3" t="b">
        <f aca="false">TRUE()</f>
        <v>1</v>
      </c>
      <c r="AK689" s="3" t="n">
        <v>0.949615178496183</v>
      </c>
      <c r="AL689" s="3" t="b">
        <f aca="false">TRUE()</f>
        <v>1</v>
      </c>
      <c r="AM689" s="3" t="n">
        <v>0.123777114021371</v>
      </c>
      <c r="AN689" s="3" t="b">
        <f aca="false">TRUE()</f>
        <v>1</v>
      </c>
      <c r="AO689" s="3" t="n">
        <v>0</v>
      </c>
      <c r="AP689" s="3" t="n">
        <v>0</v>
      </c>
    </row>
    <row r="690" customFormat="false" ht="12.75" hidden="false" customHeight="false" outlineLevel="0" collapsed="false">
      <c r="A690" s="1" t="n">
        <v>688</v>
      </c>
      <c r="B690" s="2" t="n">
        <v>688</v>
      </c>
      <c r="C690" s="2" t="n">
        <v>688</v>
      </c>
      <c r="D690" s="2" t="n">
        <v>40</v>
      </c>
      <c r="E690" s="2" t="n">
        <v>1</v>
      </c>
      <c r="F690" s="2" t="n">
        <v>21.3706222693432</v>
      </c>
      <c r="G690" s="2" t="n">
        <v>0.815930388219545</v>
      </c>
      <c r="H690" s="2" t="n">
        <v>0.994722913536127</v>
      </c>
      <c r="I690" s="2" t="n">
        <v>0.121256172268138</v>
      </c>
      <c r="J690" s="2" t="n">
        <v>0.248395969063413</v>
      </c>
      <c r="K690" s="2" t="n">
        <v>7.40431065034272</v>
      </c>
      <c r="L690" s="2" t="n">
        <v>0.729</v>
      </c>
      <c r="M690" s="2" t="n">
        <v>0.073</v>
      </c>
      <c r="N690" s="2" t="n">
        <v>15.603</v>
      </c>
      <c r="O690" s="2" t="s">
        <v>41</v>
      </c>
      <c r="P690" s="2" t="n">
        <v>37.7</v>
      </c>
      <c r="Q690" s="2" t="n">
        <v>16.8</v>
      </c>
      <c r="R690" s="2" t="n">
        <v>1.859</v>
      </c>
      <c r="S690" s="2" t="n">
        <v>0.654044122651221</v>
      </c>
      <c r="T690" s="2" t="n">
        <v>0.297942594032187</v>
      </c>
      <c r="U690" s="2" t="n">
        <v>-0.508385864074502</v>
      </c>
      <c r="V690" s="2" t="n">
        <v>0.0237023656538153</v>
      </c>
      <c r="W690" s="2" t="n">
        <v>0.0237023656538153</v>
      </c>
      <c r="X690" s="2" t="n">
        <v>0.0856732899716758</v>
      </c>
      <c r="Y690" s="2" t="n">
        <v>0.134922066838985</v>
      </c>
      <c r="Z690" s="2" t="n">
        <v>0.120770325985529</v>
      </c>
      <c r="AA690" s="2" t="n">
        <v>0.127565412718343</v>
      </c>
      <c r="AB690" s="2" t="n">
        <v>0.111197801266262</v>
      </c>
      <c r="AC690" s="2" t="n">
        <v>0.107412049492691</v>
      </c>
      <c r="AD690" s="2" t="n">
        <v>0.152210091195871</v>
      </c>
      <c r="AE690" s="2" t="n">
        <v>0.113353040233566</v>
      </c>
      <c r="AF690" s="2" t="n">
        <v>0.0468959222970767</v>
      </c>
      <c r="AG690" s="2" t="n">
        <v>2.1010651179061</v>
      </c>
      <c r="AH690" s="3" t="b">
        <f aca="false">TRUE()</f>
        <v>1</v>
      </c>
      <c r="AI690" s="3" t="n">
        <v>0.402599468375726</v>
      </c>
      <c r="AJ690" s="3" t="b">
        <f aca="false">TRUE()</f>
        <v>1</v>
      </c>
      <c r="AK690" s="3" t="n">
        <v>-1.07882125778069</v>
      </c>
      <c r="AL690" s="3" t="b">
        <f aca="false">TRUE()</f>
        <v>1</v>
      </c>
      <c r="AM690" s="3" t="n">
        <v>-0.557606752574096</v>
      </c>
      <c r="AN690" s="3" t="b">
        <f aca="false">TRUE()</f>
        <v>1</v>
      </c>
      <c r="AO690" s="3" t="n">
        <v>0</v>
      </c>
      <c r="AP690" s="3" t="n">
        <v>0</v>
      </c>
    </row>
    <row r="691" customFormat="false" ht="12.75" hidden="false" customHeight="false" outlineLevel="0" collapsed="false">
      <c r="A691" s="1" t="n">
        <v>689</v>
      </c>
      <c r="B691" s="2" t="n">
        <v>689</v>
      </c>
      <c r="C691" s="2" t="n">
        <v>689</v>
      </c>
      <c r="D691" s="2" t="n">
        <v>41</v>
      </c>
      <c r="E691" s="2" t="n">
        <v>0</v>
      </c>
      <c r="F691" s="2" t="n">
        <v>16.504361381755</v>
      </c>
      <c r="G691" s="2" t="n">
        <v>0.82922954725973</v>
      </c>
      <c r="H691" s="2" t="n">
        <v>0.990056114020982</v>
      </c>
      <c r="I691" s="2" t="n">
        <v>0.172900895512944</v>
      </c>
      <c r="J691" s="2" t="n">
        <v>0.319192459035735</v>
      </c>
      <c r="K691" s="2" t="n">
        <v>5.9537719457471</v>
      </c>
      <c r="L691" s="2" t="n">
        <v>0.798</v>
      </c>
      <c r="M691" s="2" t="n">
        <v>0.092</v>
      </c>
      <c r="N691" s="2" t="n">
        <v>12.816</v>
      </c>
      <c r="O691" s="2" t="s">
        <v>41</v>
      </c>
      <c r="P691" s="2" t="n">
        <v>40.2</v>
      </c>
      <c r="Q691" s="2" t="n">
        <v>17.7</v>
      </c>
      <c r="R691" s="2" t="n">
        <v>1.982</v>
      </c>
      <c r="S691" s="2" t="n">
        <v>0.291035190185824</v>
      </c>
      <c r="T691" s="2" t="n">
        <v>0.36086628420329</v>
      </c>
      <c r="U691" s="2" t="n">
        <v>-0.203468342949759</v>
      </c>
      <c r="V691" s="2" t="n">
        <v>0.0612955419071088</v>
      </c>
      <c r="W691" s="2" t="n">
        <v>0.0112747295776664</v>
      </c>
      <c r="X691" s="2" t="n">
        <v>0.0689791867376892</v>
      </c>
      <c r="Y691" s="2" t="n">
        <v>0.111297975294663</v>
      </c>
      <c r="Z691" s="2" t="n">
        <v>0.131329197168406</v>
      </c>
      <c r="AA691" s="2" t="n">
        <v>0.133282896094651</v>
      </c>
      <c r="AB691" s="2" t="n">
        <v>0.154123486475791</v>
      </c>
      <c r="AC691" s="2" t="n">
        <v>0.158427614570048</v>
      </c>
      <c r="AD691" s="2" t="n">
        <v>0.0931708288880226</v>
      </c>
      <c r="AE691" s="2" t="n">
        <v>0.0848777152451316</v>
      </c>
      <c r="AF691" s="2" t="n">
        <v>0.0645110995255972</v>
      </c>
      <c r="AG691" s="2" t="n">
        <v>0.939095766672021</v>
      </c>
      <c r="AH691" s="3" t="b">
        <f aca="false">TRUE()</f>
        <v>1</v>
      </c>
      <c r="AI691" s="3" t="n">
        <v>1.26819323667328</v>
      </c>
      <c r="AJ691" s="3" t="b">
        <f aca="false">TRUE()</f>
        <v>1</v>
      </c>
      <c r="AK691" s="3" t="n">
        <v>-0.378088670703225</v>
      </c>
      <c r="AL691" s="3" t="b">
        <f aca="false">TRUE()</f>
        <v>1</v>
      </c>
      <c r="AM691" s="3" t="n">
        <v>-0.0709039907201912</v>
      </c>
      <c r="AN691" s="3" t="b">
        <f aca="false">TRUE()</f>
        <v>1</v>
      </c>
      <c r="AO691" s="3" t="n">
        <v>0</v>
      </c>
      <c r="AP691" s="3" t="n">
        <v>0</v>
      </c>
    </row>
    <row r="692" customFormat="false" ht="12.75" hidden="false" customHeight="false" outlineLevel="0" collapsed="false">
      <c r="A692" s="1" t="n">
        <v>690</v>
      </c>
      <c r="B692" s="2" t="n">
        <v>690</v>
      </c>
      <c r="C692" s="2" t="n">
        <v>690</v>
      </c>
      <c r="D692" s="2" t="n">
        <v>42</v>
      </c>
      <c r="E692" s="2" t="n">
        <v>0</v>
      </c>
      <c r="F692" s="2" t="n">
        <v>17.1027289690524</v>
      </c>
      <c r="G692" s="2" t="n">
        <v>0.828631138975967</v>
      </c>
      <c r="H692" s="2" t="n">
        <v>0.987583294081888</v>
      </c>
      <c r="I692" s="2" t="n">
        <v>0.145027141478739</v>
      </c>
      <c r="J692" s="2" t="n">
        <v>0.348099240838654</v>
      </c>
      <c r="K692" s="2" t="n">
        <v>4.83310819485508</v>
      </c>
      <c r="L692" s="2" t="n">
        <v>0.732</v>
      </c>
      <c r="M692" s="2" t="n">
        <v>0.104</v>
      </c>
      <c r="N692" s="2" t="n">
        <v>10.437</v>
      </c>
      <c r="O692" s="2" t="s">
        <v>41</v>
      </c>
      <c r="P692" s="2" t="n">
        <v>40.8</v>
      </c>
      <c r="Q692" s="2" t="n">
        <v>17.9</v>
      </c>
      <c r="R692" s="2" t="n">
        <v>2.01</v>
      </c>
      <c r="S692" s="2" t="n">
        <v>0.390895138753099</v>
      </c>
      <c r="T692" s="2" t="n">
        <v>0.333235226220421</v>
      </c>
      <c r="U692" s="2" t="n">
        <v>-0.188491802528687</v>
      </c>
      <c r="V692" s="2" t="n">
        <v>0.0663190486159092</v>
      </c>
      <c r="W692" s="2" t="n">
        <v>0.0135486732122532</v>
      </c>
      <c r="X692" s="2" t="n">
        <v>0.065521353735669</v>
      </c>
      <c r="Y692" s="2" t="n">
        <v>0.124187814754815</v>
      </c>
      <c r="Z692" s="2" t="n">
        <v>0.141672218981507</v>
      </c>
      <c r="AA692" s="2" t="n">
        <v>0.146286443828056</v>
      </c>
      <c r="AB692" s="2" t="n">
        <v>0.132474384083379</v>
      </c>
      <c r="AC692" s="2" t="n">
        <v>0.129825881727686</v>
      </c>
      <c r="AD692" s="2" t="n">
        <v>0.114803185409894</v>
      </c>
      <c r="AE692" s="2" t="n">
        <v>0.102935934791513</v>
      </c>
      <c r="AF692" s="2" t="n">
        <v>0.0422927826874813</v>
      </c>
      <c r="AG692" s="2" t="n">
        <v>0.0413762315434733</v>
      </c>
      <c r="AH692" s="3" t="b">
        <f aca="false">TRUE()</f>
        <v>1</v>
      </c>
      <c r="AI692" s="3" t="n">
        <v>0.440233980040837</v>
      </c>
      <c r="AJ692" s="3" t="b">
        <f aca="false">TRUE()</f>
        <v>1</v>
      </c>
      <c r="AK692" s="3" t="n">
        <v>0.0644792790299108</v>
      </c>
      <c r="AL692" s="3" t="b">
        <f aca="false">TRUE()</f>
        <v>1</v>
      </c>
      <c r="AM692" s="3" t="n">
        <v>0.0459046721247448</v>
      </c>
      <c r="AN692" s="3" t="b">
        <f aca="false">TRUE()</f>
        <v>1</v>
      </c>
      <c r="AO692" s="3" t="n">
        <v>0</v>
      </c>
      <c r="AP692" s="3" t="n">
        <v>0</v>
      </c>
    </row>
    <row r="693" customFormat="false" ht="12.75" hidden="false" customHeight="false" outlineLevel="0" collapsed="false">
      <c r="A693" s="1" t="n">
        <v>691</v>
      </c>
      <c r="B693" s="2" t="n">
        <v>691</v>
      </c>
      <c r="C693" s="2" t="n">
        <v>691</v>
      </c>
      <c r="D693" s="2" t="n">
        <v>43</v>
      </c>
      <c r="E693" s="2" t="n">
        <v>1</v>
      </c>
      <c r="F693" s="2" t="n">
        <v>15.2551187030578</v>
      </c>
      <c r="G693" s="2" t="n">
        <v>0.819193324061196</v>
      </c>
      <c r="H693" s="2" t="n">
        <v>0.990437971184846</v>
      </c>
      <c r="I693" s="2" t="n">
        <v>0.133488446395338</v>
      </c>
      <c r="J693" s="2" t="n">
        <v>0.315377376945854</v>
      </c>
      <c r="K693" s="2" t="n">
        <v>4.40649612874522</v>
      </c>
      <c r="L693" s="2" t="n">
        <v>0.609</v>
      </c>
      <c r="M693" s="2" t="n">
        <v>0.072</v>
      </c>
      <c r="N693" s="2" t="n">
        <v>9.456</v>
      </c>
      <c r="O693" s="2" t="s">
        <v>41</v>
      </c>
      <c r="P693" s="2" t="n">
        <v>71.4</v>
      </c>
      <c r="Q693" s="2" t="n">
        <v>25.1</v>
      </c>
      <c r="R693" s="2" t="n">
        <v>3.518</v>
      </c>
      <c r="S693" s="2" t="n">
        <v>0.532168585074754</v>
      </c>
      <c r="T693" s="2" t="n">
        <v>0.0848477897923572</v>
      </c>
      <c r="U693" s="2" t="n">
        <v>-0.388429509053561</v>
      </c>
      <c r="V693" s="2" t="n">
        <v>0.111279542556699</v>
      </c>
      <c r="W693" s="2" t="n">
        <v>0.0413562408897915</v>
      </c>
      <c r="X693" s="2" t="n">
        <v>0.09762986212244</v>
      </c>
      <c r="Y693" s="2" t="n">
        <v>0.112159834061104</v>
      </c>
      <c r="Z693" s="2" t="n">
        <v>0.127732720201129</v>
      </c>
      <c r="AA693" s="2" t="n">
        <v>0.152973021109757</v>
      </c>
      <c r="AB693" s="2" t="n">
        <v>0.144833588742965</v>
      </c>
      <c r="AC693" s="2" t="n">
        <v>0.1210662688315</v>
      </c>
      <c r="AD693" s="2" t="n">
        <v>0.128263709747648</v>
      </c>
      <c r="AE693" s="2" t="n">
        <v>0.0866974190861204</v>
      </c>
      <c r="AF693" s="2" t="n">
        <v>0.0286435760973366</v>
      </c>
      <c r="AG693" s="2" t="n">
        <v>-0.30036587028103</v>
      </c>
      <c r="AH693" s="3" t="b">
        <f aca="false">TRUE()</f>
        <v>1</v>
      </c>
      <c r="AI693" s="3" t="n">
        <v>-1.10278099822871</v>
      </c>
      <c r="AJ693" s="3" t="b">
        <f aca="false">TRUE()</f>
        <v>1</v>
      </c>
      <c r="AK693" s="3" t="n">
        <v>-1.11570192025845</v>
      </c>
      <c r="AL693" s="3" t="b">
        <f aca="false">TRUE()</f>
        <v>1</v>
      </c>
      <c r="AM693" s="3" t="n">
        <v>6.00314647721654</v>
      </c>
      <c r="AN693" s="3" t="b">
        <f aca="false">FALSE()</f>
        <v>0</v>
      </c>
      <c r="AO693" s="3" t="n">
        <v>1</v>
      </c>
      <c r="AP693" s="3" t="n">
        <v>1</v>
      </c>
    </row>
    <row r="694" customFormat="false" ht="12.75" hidden="false" customHeight="false" outlineLevel="0" collapsed="false">
      <c r="A694" s="1" t="n">
        <v>692</v>
      </c>
      <c r="B694" s="2" t="n">
        <v>692</v>
      </c>
      <c r="C694" s="2" t="n">
        <v>692</v>
      </c>
      <c r="D694" s="2" t="n">
        <v>43</v>
      </c>
      <c r="E694" s="2" t="n">
        <v>2</v>
      </c>
      <c r="F694" s="2" t="n">
        <v>35.5376777919744</v>
      </c>
      <c r="G694" s="2" t="n">
        <v>0.656565656565657</v>
      </c>
      <c r="H694" s="2" t="n">
        <v>0.986587478362391</v>
      </c>
      <c r="I694" s="2" t="n">
        <v>0.116337307017865</v>
      </c>
      <c r="J694" s="2" t="n">
        <v>0.280662369774242</v>
      </c>
      <c r="K694" s="2" t="n">
        <v>5.57970531708215</v>
      </c>
      <c r="L694" s="2" t="n">
        <v>0.661</v>
      </c>
      <c r="M694" s="2" t="n">
        <v>0.074</v>
      </c>
      <c r="N694" s="2" t="n">
        <v>12.047</v>
      </c>
      <c r="O694" s="2" t="s">
        <v>41</v>
      </c>
      <c r="P694" s="2" t="n">
        <v>46.9</v>
      </c>
      <c r="Q694" s="2" t="n">
        <v>16.3</v>
      </c>
      <c r="R694" s="2" t="n">
        <v>2.309</v>
      </c>
      <c r="S694" s="2" t="n">
        <v>0.222141414182643</v>
      </c>
      <c r="T694" s="2" t="n">
        <v>0.104918018405176</v>
      </c>
      <c r="U694" s="2" t="n">
        <v>-0.277650179922686</v>
      </c>
      <c r="V694" s="2" t="n">
        <v>0.07389748075078</v>
      </c>
      <c r="W694" s="2" t="n">
        <v>0.0509146176202885</v>
      </c>
      <c r="X694" s="2" t="n">
        <v>0.0427955183067687</v>
      </c>
      <c r="Y694" s="2" t="n">
        <v>0.146169762320019</v>
      </c>
      <c r="Z694" s="2" t="n">
        <v>0.129547482938075</v>
      </c>
      <c r="AA694" s="2" t="n">
        <v>0.154295458588601</v>
      </c>
      <c r="AB694" s="2" t="n">
        <v>0.125234633788721</v>
      </c>
      <c r="AC694" s="2" t="n">
        <v>0.112346256061354</v>
      </c>
      <c r="AD694" s="2" t="n">
        <v>0.143348541988328</v>
      </c>
      <c r="AE694" s="2" t="n">
        <v>0.1036097608177</v>
      </c>
      <c r="AF694" s="2" t="n">
        <v>0.0426525851904334</v>
      </c>
      <c r="AG694" s="2" t="n">
        <v>0.639445742545775</v>
      </c>
      <c r="AH694" s="3" t="b">
        <f aca="false">TRUE()</f>
        <v>1</v>
      </c>
      <c r="AI694" s="3" t="n">
        <v>-0.450449462700122</v>
      </c>
      <c r="AJ694" s="3" t="b">
        <f aca="false">TRUE()</f>
        <v>1</v>
      </c>
      <c r="AK694" s="3" t="n">
        <v>-1.04194059530293</v>
      </c>
      <c r="AL694" s="3" t="b">
        <f aca="false">TRUE()</f>
        <v>1</v>
      </c>
      <c r="AM694" s="3" t="n">
        <v>1.23345941104827</v>
      </c>
      <c r="AN694" s="3" t="b">
        <f aca="false">TRUE()</f>
        <v>1</v>
      </c>
      <c r="AO694" s="3" t="n">
        <v>0</v>
      </c>
      <c r="AP694" s="3" t="n">
        <v>0</v>
      </c>
    </row>
    <row r="695" customFormat="false" ht="12.75" hidden="false" customHeight="false" outlineLevel="0" collapsed="false">
      <c r="A695" s="1" t="n">
        <v>693</v>
      </c>
      <c r="B695" s="2" t="n">
        <v>693</v>
      </c>
      <c r="C695" s="2" t="n">
        <v>693</v>
      </c>
      <c r="D695" s="2" t="n">
        <v>43</v>
      </c>
      <c r="E695" s="2" t="n">
        <v>3</v>
      </c>
      <c r="F695" s="2" t="n">
        <v>27.8972710309476</v>
      </c>
      <c r="G695" s="2" t="n">
        <v>0.608858390517779</v>
      </c>
      <c r="H695" s="2" t="n">
        <v>0.967019294146645</v>
      </c>
      <c r="I695" s="2" t="n">
        <v>0.119857426279082</v>
      </c>
      <c r="J695" s="2" t="n">
        <v>0.30865909186422</v>
      </c>
      <c r="K695" s="2" t="n">
        <v>5.77416058196039</v>
      </c>
      <c r="L695" s="2" t="n">
        <v>0.79</v>
      </c>
      <c r="M695" s="2" t="n">
        <v>0.109</v>
      </c>
      <c r="N695" s="2" t="n">
        <v>12.351</v>
      </c>
      <c r="O695" s="2" t="s">
        <v>41</v>
      </c>
      <c r="P695" s="2" t="n">
        <v>47.3</v>
      </c>
      <c r="Q695" s="2" t="n">
        <v>18.6</v>
      </c>
      <c r="R695" s="2" t="n">
        <v>2.328</v>
      </c>
      <c r="S695" s="2" t="n">
        <v>0.62576424437615</v>
      </c>
      <c r="T695" s="2" t="n">
        <v>0.165613847429492</v>
      </c>
      <c r="U695" s="2" t="n">
        <v>-0.308699246061169</v>
      </c>
      <c r="V695" s="2" t="n">
        <v>0.16126886153283</v>
      </c>
      <c r="W695" s="2" t="n">
        <v>0.0472185980474125</v>
      </c>
      <c r="X695" s="2" t="n">
        <v>0.0844018880415186</v>
      </c>
      <c r="Y695" s="2" t="n">
        <v>0.118725999856911</v>
      </c>
      <c r="Z695" s="2" t="n">
        <v>0.152804917475819</v>
      </c>
      <c r="AA695" s="2" t="n">
        <v>0.156092188930898</v>
      </c>
      <c r="AB695" s="2" t="n">
        <v>0.151798058818505</v>
      </c>
      <c r="AC695" s="2" t="n">
        <v>0.127797686425272</v>
      </c>
      <c r="AD695" s="2" t="n">
        <v>0.113507929556829</v>
      </c>
      <c r="AE695" s="2" t="n">
        <v>0.0501241140231328</v>
      </c>
      <c r="AF695" s="2" t="n">
        <v>0.0447472168711157</v>
      </c>
      <c r="AG695" s="2" t="n">
        <v>0.795216186491024</v>
      </c>
      <c r="AH695" s="3" t="b">
        <f aca="false">TRUE()</f>
        <v>1</v>
      </c>
      <c r="AI695" s="3" t="n">
        <v>1.16783453889965</v>
      </c>
      <c r="AJ695" s="3" t="b">
        <f aca="false">TRUE()</f>
        <v>1</v>
      </c>
      <c r="AK695" s="3" t="n">
        <v>0.248882591418718</v>
      </c>
      <c r="AL695" s="3" t="b">
        <f aca="false">TRUE()</f>
        <v>1</v>
      </c>
      <c r="AM695" s="3" t="n">
        <v>1.3113318529449</v>
      </c>
      <c r="AN695" s="3" t="b">
        <f aca="false">TRUE()</f>
        <v>1</v>
      </c>
      <c r="AO695" s="3" t="n">
        <v>0</v>
      </c>
      <c r="AP695" s="3" t="n">
        <v>0</v>
      </c>
    </row>
    <row r="696" customFormat="false" ht="12.75" hidden="false" customHeight="false" outlineLevel="0" collapsed="false">
      <c r="A696" s="1" t="n">
        <v>694</v>
      </c>
      <c r="B696" s="2" t="n">
        <v>694</v>
      </c>
      <c r="C696" s="2" t="n">
        <v>694</v>
      </c>
      <c r="D696" s="2" t="n">
        <v>45</v>
      </c>
      <c r="E696" s="2" t="n">
        <v>2</v>
      </c>
      <c r="F696" s="2" t="n">
        <v>23.6293777306568</v>
      </c>
      <c r="G696" s="2" t="n">
        <v>0.753973738769869</v>
      </c>
      <c r="H696" s="2" t="n">
        <v>0.98999772052097</v>
      </c>
      <c r="I696" s="2" t="n">
        <v>0.130334428908431</v>
      </c>
      <c r="J696" s="2" t="n">
        <v>0.281635589189251</v>
      </c>
      <c r="K696" s="2" t="n">
        <v>6.49353656753052</v>
      </c>
      <c r="L696" s="2" t="n">
        <v>0.763</v>
      </c>
      <c r="M696" s="2" t="n">
        <v>0.096</v>
      </c>
      <c r="N696" s="2" t="n">
        <v>13.811</v>
      </c>
      <c r="O696" s="2" t="s">
        <v>41</v>
      </c>
      <c r="P696" s="2" t="n">
        <v>42.4</v>
      </c>
      <c r="Q696" s="2" t="n">
        <v>17.5</v>
      </c>
      <c r="R696" s="2" t="n">
        <v>2.087</v>
      </c>
      <c r="S696" s="2" t="n">
        <v>0.630617042564074</v>
      </c>
      <c r="T696" s="2" t="n">
        <v>0.33435058393051</v>
      </c>
      <c r="U696" s="2" t="n">
        <v>-0.0896755677591328</v>
      </c>
      <c r="V696" s="2" t="n">
        <v>0.0729568854568856</v>
      </c>
      <c r="W696" s="2" t="n">
        <v>0.0555360158928315</v>
      </c>
      <c r="X696" s="2" t="n">
        <v>0.0869763282377305</v>
      </c>
      <c r="Y696" s="2" t="n">
        <v>0.0987846074280707</v>
      </c>
      <c r="Z696" s="2" t="n">
        <v>0.179373581535547</v>
      </c>
      <c r="AA696" s="2" t="n">
        <v>0.118969039708317</v>
      </c>
      <c r="AB696" s="2" t="n">
        <v>0.103561206852789</v>
      </c>
      <c r="AC696" s="2" t="n">
        <v>0.0850039146850066</v>
      </c>
      <c r="AD696" s="2" t="n">
        <v>0.148898325070117</v>
      </c>
      <c r="AE696" s="2" t="n">
        <v>0.125063885513996</v>
      </c>
      <c r="AF696" s="2" t="n">
        <v>0.0533691109684265</v>
      </c>
      <c r="AG696" s="2" t="n">
        <v>1.37147991843972</v>
      </c>
      <c r="AH696" s="3" t="b">
        <f aca="false">TRUE()</f>
        <v>1</v>
      </c>
      <c r="AI696" s="3" t="n">
        <v>0.829123933913651</v>
      </c>
      <c r="AJ696" s="3" t="b">
        <f aca="false">TRUE()</f>
        <v>1</v>
      </c>
      <c r="AK696" s="3" t="n">
        <v>-0.23056602079218</v>
      </c>
      <c r="AL696" s="3" t="b">
        <f aca="false">TRUE()</f>
        <v>1</v>
      </c>
      <c r="AM696" s="3" t="n">
        <v>0.357394439711244</v>
      </c>
      <c r="AN696" s="3" t="b">
        <f aca="false">TRUE()</f>
        <v>1</v>
      </c>
      <c r="AO696" s="3" t="n">
        <v>0</v>
      </c>
      <c r="AP696" s="3" t="n">
        <v>0</v>
      </c>
    </row>
    <row r="697" customFormat="false" ht="12.75" hidden="false" customHeight="false" outlineLevel="0" collapsed="false">
      <c r="A697" s="1" t="n">
        <v>695</v>
      </c>
      <c r="B697" s="2" t="n">
        <v>695</v>
      </c>
      <c r="C697" s="2" t="n">
        <v>695</v>
      </c>
      <c r="D697" s="2" t="n">
        <v>46</v>
      </c>
      <c r="E697" s="2" t="n">
        <v>1</v>
      </c>
      <c r="F697" s="2" t="n">
        <v>18.9246444160512</v>
      </c>
      <c r="G697" s="2" t="n">
        <v>0.828473413379074</v>
      </c>
      <c r="H697" s="2" t="n">
        <v>0.982432094224392</v>
      </c>
      <c r="I697" s="2" t="n">
        <v>0.174312556719695</v>
      </c>
      <c r="J697" s="2" t="n">
        <v>0.417819722036832</v>
      </c>
      <c r="K697" s="2" t="n">
        <v>3.41886607128903</v>
      </c>
      <c r="L697" s="2" t="n">
        <v>0.664</v>
      </c>
      <c r="M697" s="2" t="n">
        <v>0.094</v>
      </c>
      <c r="N697" s="2" t="n">
        <v>7.607</v>
      </c>
      <c r="O697" s="2" t="s">
        <v>41</v>
      </c>
      <c r="P697" s="2" t="n">
        <v>43.9</v>
      </c>
      <c r="Q697" s="2" t="n">
        <v>17.3</v>
      </c>
      <c r="R697" s="2" t="n">
        <v>2.165</v>
      </c>
      <c r="S697" s="2" t="n">
        <v>-1</v>
      </c>
      <c r="T697" s="2" t="n">
        <v>0.293589711968341</v>
      </c>
      <c r="U697" s="2" t="n">
        <v>-0.128875202476586</v>
      </c>
      <c r="V697" s="2" t="n">
        <v>0.0151452344522076</v>
      </c>
      <c r="W697" s="2" t="n">
        <v>0.0151452344522076</v>
      </c>
      <c r="X697" s="2" t="n">
        <v>0.0717798527270115</v>
      </c>
      <c r="Y697" s="2" t="n">
        <v>0.128132977343708</v>
      </c>
      <c r="Z697" s="2" t="n">
        <v>0.120487817741998</v>
      </c>
      <c r="AA697" s="2" t="n">
        <v>0.155458106074922</v>
      </c>
      <c r="AB697" s="2" t="n">
        <v>0.0969686709025286</v>
      </c>
      <c r="AC697" s="2" t="n">
        <v>0.133937546305757</v>
      </c>
      <c r="AD697" s="2" t="n">
        <v>0.179957222386577</v>
      </c>
      <c r="AE697" s="2" t="n">
        <v>0.0683371041774615</v>
      </c>
      <c r="AF697" s="2" t="n">
        <v>0.044940702340036</v>
      </c>
      <c r="AG697" s="2" t="n">
        <v>-1.09151736005915</v>
      </c>
      <c r="AH697" s="3" t="b">
        <f aca="false">TRUE()</f>
        <v>1</v>
      </c>
      <c r="AI697" s="3" t="n">
        <v>-0.412814951035011</v>
      </c>
      <c r="AJ697" s="3" t="b">
        <f aca="false">TRUE()</f>
        <v>1</v>
      </c>
      <c r="AK697" s="3" t="n">
        <v>-0.304327345747702</v>
      </c>
      <c r="AL697" s="3" t="b">
        <f aca="false">TRUE()</f>
        <v>1</v>
      </c>
      <c r="AM697" s="3" t="n">
        <v>0.649416096823587</v>
      </c>
      <c r="AN697" s="3" t="b">
        <f aca="false">TRUE()</f>
        <v>1</v>
      </c>
      <c r="AO697" s="3" t="n">
        <v>0</v>
      </c>
      <c r="AP697" s="3" t="n">
        <v>0</v>
      </c>
    </row>
    <row r="698" customFormat="false" ht="12.75" hidden="false" customHeight="false" outlineLevel="0" collapsed="false">
      <c r="A698" s="1" t="n">
        <v>696</v>
      </c>
      <c r="B698" s="2" t="n">
        <v>696</v>
      </c>
      <c r="C698" s="2" t="n">
        <v>696</v>
      </c>
      <c r="D698" s="2" t="n">
        <v>46</v>
      </c>
      <c r="E698" s="2" t="n">
        <v>2</v>
      </c>
      <c r="F698" s="2" t="n">
        <v>26.565051177078</v>
      </c>
      <c r="G698" s="2" t="n">
        <v>0.779803646563815</v>
      </c>
      <c r="H698" s="2" t="n">
        <v>0.980637686994043</v>
      </c>
      <c r="I698" s="2" t="n">
        <v>0.167278163249705</v>
      </c>
      <c r="J698" s="2" t="n">
        <v>0.380559224357333</v>
      </c>
      <c r="K698" s="2" t="n">
        <v>3.87352009403778</v>
      </c>
      <c r="L698" s="2" t="n">
        <v>0.649</v>
      </c>
      <c r="M698" s="2" t="n">
        <v>0.094</v>
      </c>
      <c r="N698" s="2" t="n">
        <v>8.468</v>
      </c>
      <c r="O698" s="2" t="s">
        <v>41</v>
      </c>
      <c r="P698" s="2" t="n">
        <v>39.6</v>
      </c>
      <c r="Q698" s="2" t="n">
        <v>16.8</v>
      </c>
      <c r="R698" s="2" t="n">
        <v>1.949</v>
      </c>
      <c r="S698" s="2" t="n">
        <v>0.740231676317566</v>
      </c>
      <c r="T698" s="2" t="n">
        <v>0.246328565035741</v>
      </c>
      <c r="U698" s="2" t="n">
        <v>-0.396571343724031</v>
      </c>
      <c r="V698" s="2" t="n">
        <v>0.112112638460699</v>
      </c>
      <c r="W698" s="2" t="n">
        <v>0.0445310006347554</v>
      </c>
      <c r="X698" s="2" t="n">
        <v>0.0773006971922295</v>
      </c>
      <c r="Y698" s="2" t="n">
        <v>0.145550719748797</v>
      </c>
      <c r="Z698" s="2" t="n">
        <v>0.142816893554214</v>
      </c>
      <c r="AA698" s="2" t="n">
        <v>0.146889500048652</v>
      </c>
      <c r="AB698" s="2" t="n">
        <v>0.113799785317672</v>
      </c>
      <c r="AC698" s="2" t="n">
        <v>0.117140218955957</v>
      </c>
      <c r="AD698" s="2" t="n">
        <v>0.135054881911991</v>
      </c>
      <c r="AE698" s="2" t="n">
        <v>0.0860632474545474</v>
      </c>
      <c r="AF698" s="2" t="n">
        <v>0.0353840558159393</v>
      </c>
      <c r="AG698" s="2" t="n">
        <v>-0.72731195266424</v>
      </c>
      <c r="AH698" s="3" t="b">
        <f aca="false">TRUE()</f>
        <v>1</v>
      </c>
      <c r="AI698" s="3" t="n">
        <v>-0.600987509360566</v>
      </c>
      <c r="AJ698" s="3" t="b">
        <f aca="false">TRUE()</f>
        <v>1</v>
      </c>
      <c r="AK698" s="3" t="n">
        <v>-0.304327345747702</v>
      </c>
      <c r="AL698" s="3" t="b">
        <f aca="false">TRUE()</f>
        <v>1</v>
      </c>
      <c r="AM698" s="3" t="n">
        <v>-0.187712653565129</v>
      </c>
      <c r="AN698" s="3" t="b">
        <f aca="false">TRUE()</f>
        <v>1</v>
      </c>
      <c r="AO698" s="3" t="n">
        <v>0</v>
      </c>
      <c r="AP698" s="3" t="n">
        <v>0</v>
      </c>
    </row>
    <row r="699" customFormat="false" ht="12.75" hidden="false" customHeight="false" outlineLevel="0" collapsed="false">
      <c r="A699" s="1" t="n">
        <v>697</v>
      </c>
      <c r="B699" s="2" t="n">
        <v>697</v>
      </c>
      <c r="C699" s="2" t="n">
        <v>697</v>
      </c>
      <c r="D699" s="2" t="n">
        <v>47</v>
      </c>
      <c r="E699" s="2" t="n">
        <v>0</v>
      </c>
      <c r="F699" s="2" t="n">
        <v>18.434948822922</v>
      </c>
      <c r="G699" s="2" t="n">
        <v>0.821343873517787</v>
      </c>
      <c r="H699" s="2" t="n">
        <v>0.993553457991583</v>
      </c>
      <c r="I699" s="2" t="n">
        <v>0.114516610715013</v>
      </c>
      <c r="J699" s="2" t="n">
        <v>0.265145844929116</v>
      </c>
      <c r="K699" s="2" t="n">
        <v>6.5429665517202</v>
      </c>
      <c r="L699" s="2" t="n">
        <v>0.723</v>
      </c>
      <c r="M699" s="2" t="n">
        <v>0.079</v>
      </c>
      <c r="N699" s="2" t="n">
        <v>13.862</v>
      </c>
      <c r="O699" s="2" t="s">
        <v>41</v>
      </c>
      <c r="P699" s="2" t="n">
        <v>44.4</v>
      </c>
      <c r="Q699" s="2" t="n">
        <v>18.5</v>
      </c>
      <c r="R699" s="2" t="n">
        <v>2.187</v>
      </c>
      <c r="S699" s="2" t="n">
        <v>0.437581353158397</v>
      </c>
      <c r="T699" s="2" t="n">
        <v>0.270875894045179</v>
      </c>
      <c r="U699" s="2" t="n">
        <v>-0.430602862731599</v>
      </c>
      <c r="V699" s="2" t="n">
        <v>0.0281910627927798</v>
      </c>
      <c r="W699" s="2" t="n">
        <v>0.00308143215593648</v>
      </c>
      <c r="X699" s="2" t="n">
        <v>0.0704602595418582</v>
      </c>
      <c r="Y699" s="2" t="n">
        <v>0.108384437089221</v>
      </c>
      <c r="Z699" s="2" t="n">
        <v>0.11392040182615</v>
      </c>
      <c r="AA699" s="2" t="n">
        <v>0.142855520272101</v>
      </c>
      <c r="AB699" s="2" t="n">
        <v>0.147947761335195</v>
      </c>
      <c r="AC699" s="2" t="n">
        <v>0.128498480043036</v>
      </c>
      <c r="AD699" s="2" t="n">
        <v>0.115817726295592</v>
      </c>
      <c r="AE699" s="2" t="n">
        <v>0.106228468296412</v>
      </c>
      <c r="AF699" s="2" t="n">
        <v>0.0658869453004345</v>
      </c>
      <c r="AG699" s="2" t="n">
        <v>1.4110763293996</v>
      </c>
      <c r="AH699" s="3" t="b">
        <f aca="false">TRUE()</f>
        <v>1</v>
      </c>
      <c r="AI699" s="3" t="n">
        <v>0.327330445045504</v>
      </c>
      <c r="AJ699" s="3" t="b">
        <f aca="false">TRUE()</f>
        <v>1</v>
      </c>
      <c r="AK699" s="3" t="n">
        <v>-0.857537282914122</v>
      </c>
      <c r="AL699" s="3" t="b">
        <f aca="false">TRUE()</f>
        <v>1</v>
      </c>
      <c r="AM699" s="3" t="n">
        <v>0.746756649194368</v>
      </c>
      <c r="AN699" s="3" t="b">
        <f aca="false">TRUE()</f>
        <v>1</v>
      </c>
      <c r="AO699" s="3" t="n">
        <v>0</v>
      </c>
      <c r="AP699" s="3" t="n">
        <v>0</v>
      </c>
    </row>
    <row r="700" customFormat="false" ht="12.75" hidden="false" customHeight="false" outlineLevel="0" collapsed="false">
      <c r="A700" s="1" t="n">
        <v>698</v>
      </c>
      <c r="B700" s="2" t="n">
        <v>698</v>
      </c>
      <c r="C700" s="2" t="n">
        <v>698</v>
      </c>
      <c r="D700" s="2" t="n">
        <v>48</v>
      </c>
      <c r="E700" s="2" t="n">
        <v>1</v>
      </c>
      <c r="F700" s="2" t="n">
        <v>24.2277453179541</v>
      </c>
      <c r="G700" s="2" t="n">
        <v>0.786614936954413</v>
      </c>
      <c r="H700" s="2" t="n">
        <v>0.988911798286908</v>
      </c>
      <c r="I700" s="2" t="n">
        <v>0.111656279279868</v>
      </c>
      <c r="J700" s="2" t="n">
        <v>0.31207795183002</v>
      </c>
      <c r="K700" s="2" t="n">
        <v>5.25977934666632</v>
      </c>
      <c r="L700" s="2" t="n">
        <v>0.699</v>
      </c>
      <c r="M700" s="2" t="n">
        <v>0.114</v>
      </c>
      <c r="N700" s="2" t="n">
        <v>11.272</v>
      </c>
      <c r="O700" s="2" t="s">
        <v>41</v>
      </c>
      <c r="P700" s="2" t="n">
        <v>45.3</v>
      </c>
      <c r="Q700" s="2" t="n">
        <v>17.3</v>
      </c>
      <c r="R700" s="2" t="n">
        <v>2.233</v>
      </c>
      <c r="S700" s="2" t="n">
        <v>0.615717614984724</v>
      </c>
      <c r="T700" s="2" t="n">
        <v>0.342373635259244</v>
      </c>
      <c r="U700" s="2" t="n">
        <v>0.133438893641047</v>
      </c>
      <c r="V700" s="2" t="n">
        <v>0.179548572463956</v>
      </c>
      <c r="W700" s="2" t="n">
        <v>0.0547042749913562</v>
      </c>
      <c r="X700" s="2" t="n">
        <v>0.106430709282306</v>
      </c>
      <c r="Y700" s="2" t="n">
        <v>0.134052848979967</v>
      </c>
      <c r="Z700" s="2" t="n">
        <v>0.15205737181729</v>
      </c>
      <c r="AA700" s="2" t="n">
        <v>0.158288493794994</v>
      </c>
      <c r="AB700" s="2" t="n">
        <v>0.136591231444456</v>
      </c>
      <c r="AC700" s="2" t="n">
        <v>0.116345558607298</v>
      </c>
      <c r="AD700" s="2" t="n">
        <v>0.0906657651392159</v>
      </c>
      <c r="AE700" s="2" t="n">
        <v>0.0846726438559547</v>
      </c>
      <c r="AF700" s="2" t="n">
        <v>0.0208953770785177</v>
      </c>
      <c r="AG700" s="2" t="n">
        <v>0.383165664593186</v>
      </c>
      <c r="AH700" s="3" t="b">
        <f aca="false">TRUE()</f>
        <v>1</v>
      </c>
      <c r="AI700" s="3" t="n">
        <v>0.0262543517246159</v>
      </c>
      <c r="AJ700" s="3" t="b">
        <f aca="false">TRUE()</f>
        <v>1</v>
      </c>
      <c r="AK700" s="3" t="n">
        <v>0.433285903807524</v>
      </c>
      <c r="AL700" s="3" t="b">
        <f aca="false">TRUE()</f>
        <v>1</v>
      </c>
      <c r="AM700" s="3" t="n">
        <v>0.921969643461773</v>
      </c>
      <c r="AN700" s="3" t="b">
        <f aca="false">TRUE()</f>
        <v>1</v>
      </c>
      <c r="AO700" s="3" t="n">
        <v>0</v>
      </c>
      <c r="AP700" s="3" t="n">
        <v>0</v>
      </c>
    </row>
    <row r="701" customFormat="false" ht="12.75" hidden="false" customHeight="false" outlineLevel="0" collapsed="false">
      <c r="A701" s="1" t="n">
        <v>699</v>
      </c>
      <c r="B701" s="2" t="n">
        <v>699</v>
      </c>
      <c r="C701" s="2" t="n">
        <v>699</v>
      </c>
      <c r="D701" s="2" t="n">
        <v>48</v>
      </c>
      <c r="E701" s="2" t="n">
        <v>2</v>
      </c>
      <c r="F701" s="2" t="n">
        <v>21.3706222693432</v>
      </c>
      <c r="G701" s="2" t="n">
        <v>0.762042389210019</v>
      </c>
      <c r="H701" s="2" t="n">
        <v>0.989050111938243</v>
      </c>
      <c r="I701" s="2" t="n">
        <v>0.119187275726096</v>
      </c>
      <c r="J701" s="2" t="n">
        <v>0.293706474321358</v>
      </c>
      <c r="K701" s="2" t="n">
        <v>5.33838700827745</v>
      </c>
      <c r="L701" s="2" t="n">
        <v>0.682</v>
      </c>
      <c r="M701" s="2" t="n">
        <v>0.082</v>
      </c>
      <c r="N701" s="2" t="n">
        <v>11.437</v>
      </c>
      <c r="O701" s="2" t="s">
        <v>41</v>
      </c>
      <c r="P701" s="2" t="n">
        <v>37.7</v>
      </c>
      <c r="Q701" s="2" t="n">
        <v>16</v>
      </c>
      <c r="R701" s="2" t="n">
        <v>1.858</v>
      </c>
      <c r="S701" s="2" t="n">
        <v>0.589403604977702</v>
      </c>
      <c r="T701" s="2" t="n">
        <v>0.182933961133743</v>
      </c>
      <c r="U701" s="2" t="n">
        <v>-0.501422749565658</v>
      </c>
      <c r="V701" s="2" t="n">
        <v>0.139358201562123</v>
      </c>
      <c r="W701" s="2" t="n">
        <v>0.0385496402689469</v>
      </c>
      <c r="X701" s="2" t="n">
        <v>0.136436098198998</v>
      </c>
      <c r="Y701" s="2" t="n">
        <v>0.142471250908806</v>
      </c>
      <c r="Z701" s="2" t="n">
        <v>0.124719127714416</v>
      </c>
      <c r="AA701" s="2" t="n">
        <v>0.124757750189414</v>
      </c>
      <c r="AB701" s="2" t="n">
        <v>0.126257452135938</v>
      </c>
      <c r="AC701" s="2" t="n">
        <v>0.102580897660047</v>
      </c>
      <c r="AD701" s="2" t="n">
        <v>0.0834213450768829</v>
      </c>
      <c r="AE701" s="2" t="n">
        <v>0.120027417189304</v>
      </c>
      <c r="AF701" s="2" t="n">
        <v>0.0393286609261947</v>
      </c>
      <c r="AG701" s="2" t="n">
        <v>0.446135162252871</v>
      </c>
      <c r="AH701" s="3" t="b">
        <f aca="false">TRUE()</f>
        <v>1</v>
      </c>
      <c r="AI701" s="3" t="n">
        <v>-0.187007881044345</v>
      </c>
      <c r="AJ701" s="3" t="b">
        <f aca="false">TRUE()</f>
        <v>1</v>
      </c>
      <c r="AK701" s="3" t="n">
        <v>-0.746895295480838</v>
      </c>
      <c r="AL701" s="3" t="b">
        <f aca="false">TRUE()</f>
        <v>1</v>
      </c>
      <c r="AM701" s="3" t="n">
        <v>-0.557606752574096</v>
      </c>
      <c r="AN701" s="3" t="b">
        <f aca="false">TRUE()</f>
        <v>1</v>
      </c>
      <c r="AO701" s="3" t="n">
        <v>0</v>
      </c>
      <c r="AP701" s="3" t="n">
        <v>0</v>
      </c>
    </row>
    <row r="702" customFormat="false" ht="12.75" hidden="false" customHeight="false" outlineLevel="0" collapsed="false">
      <c r="A702" s="1" t="n">
        <v>700</v>
      </c>
      <c r="B702" s="2" t="n">
        <v>700</v>
      </c>
      <c r="C702" s="2" t="n">
        <v>700</v>
      </c>
      <c r="D702" s="2" t="n">
        <v>49</v>
      </c>
      <c r="E702" s="2" t="n">
        <v>1</v>
      </c>
      <c r="F702" s="2" t="n">
        <v>18.434948822922</v>
      </c>
      <c r="G702" s="2" t="n">
        <v>0.888397790055249</v>
      </c>
      <c r="H702" s="2" t="n">
        <v>0.988904268190802</v>
      </c>
      <c r="I702" s="2" t="n">
        <v>0.169204065118524</v>
      </c>
      <c r="J702" s="2" t="n">
        <v>0.348742756330364</v>
      </c>
      <c r="K702" s="2" t="n">
        <v>4.92076492848209</v>
      </c>
      <c r="L702" s="2" t="n">
        <v>0.713</v>
      </c>
      <c r="M702" s="2" t="n">
        <v>0.097</v>
      </c>
      <c r="N702" s="2" t="n">
        <v>10.628</v>
      </c>
      <c r="O702" s="2" t="s">
        <v>41</v>
      </c>
      <c r="P702" s="2" t="n">
        <v>39.5</v>
      </c>
      <c r="Q702" s="2" t="n">
        <v>16.2</v>
      </c>
      <c r="R702" s="2" t="n">
        <v>1.947</v>
      </c>
      <c r="S702" s="2" t="n">
        <v>0.695690174333435</v>
      </c>
      <c r="T702" s="2" t="n">
        <v>0.329873800587895</v>
      </c>
      <c r="U702" s="2" t="n">
        <v>-0.15103857382093</v>
      </c>
      <c r="V702" s="2" t="n">
        <v>0.120429259680783</v>
      </c>
      <c r="W702" s="2" t="n">
        <v>0.0165614561870768</v>
      </c>
      <c r="X702" s="2" t="n">
        <v>0.130799785168125</v>
      </c>
      <c r="Y702" s="2" t="n">
        <v>0.154646587852576</v>
      </c>
      <c r="Z702" s="2" t="n">
        <v>0.162453325854223</v>
      </c>
      <c r="AA702" s="2" t="n">
        <v>0.114677576023108</v>
      </c>
      <c r="AB702" s="2" t="n">
        <v>0.117250897330548</v>
      </c>
      <c r="AC702" s="2" t="n">
        <v>0.0995583671187992</v>
      </c>
      <c r="AD702" s="2" t="n">
        <v>0.141231892497324</v>
      </c>
      <c r="AE702" s="2" t="n">
        <v>0.0549350855671494</v>
      </c>
      <c r="AF702" s="2" t="n">
        <v>0.024446482588147</v>
      </c>
      <c r="AG702" s="2" t="n">
        <v>0.111594583926063</v>
      </c>
      <c r="AH702" s="3" t="b">
        <f aca="false">TRUE()</f>
        <v>1</v>
      </c>
      <c r="AI702" s="3" t="n">
        <v>0.201882072828467</v>
      </c>
      <c r="AJ702" s="3" t="b">
        <f aca="false">TRUE()</f>
        <v>1</v>
      </c>
      <c r="AK702" s="3" t="n">
        <v>-0.193685358314418</v>
      </c>
      <c r="AL702" s="3" t="b">
        <f aca="false">TRUE()</f>
        <v>1</v>
      </c>
      <c r="AM702" s="3" t="n">
        <v>-0.207180764039285</v>
      </c>
      <c r="AN702" s="3" t="b">
        <f aca="false">TRUE()</f>
        <v>1</v>
      </c>
      <c r="AO702" s="3" t="n">
        <v>0</v>
      </c>
      <c r="AP702" s="3" t="n">
        <v>0</v>
      </c>
    </row>
    <row r="703" customFormat="false" ht="12.75" hidden="false" customHeight="false" outlineLevel="0" collapsed="false">
      <c r="A703" s="1" t="n">
        <v>701</v>
      </c>
      <c r="B703" s="2" t="n">
        <v>701</v>
      </c>
      <c r="C703" s="2" t="n">
        <v>701</v>
      </c>
      <c r="D703" s="2" t="n">
        <v>49</v>
      </c>
      <c r="E703" s="2" t="n">
        <v>2</v>
      </c>
      <c r="F703" s="2" t="n">
        <v>21.3706222693432</v>
      </c>
      <c r="G703" s="2" t="n">
        <v>0.887240356083086</v>
      </c>
      <c r="H703" s="2" t="n">
        <v>0.975853470650119</v>
      </c>
      <c r="I703" s="2" t="n">
        <v>0.293748938175782</v>
      </c>
      <c r="J703" s="2" t="n">
        <v>0.475740503875075</v>
      </c>
      <c r="K703" s="2" t="n">
        <v>3.5586483537056</v>
      </c>
      <c r="L703" s="2" t="n">
        <v>0.78</v>
      </c>
      <c r="M703" s="2" t="n">
        <v>0.106</v>
      </c>
      <c r="N703" s="2" t="n">
        <v>8.001</v>
      </c>
      <c r="O703" s="2" t="s">
        <v>41</v>
      </c>
      <c r="P703" s="2" t="n">
        <v>42.2</v>
      </c>
      <c r="Q703" s="2" t="n">
        <v>16.7</v>
      </c>
      <c r="R703" s="2" t="n">
        <v>2.077</v>
      </c>
      <c r="S703" s="2" t="n">
        <v>0.498616968287423</v>
      </c>
      <c r="T703" s="2" t="n">
        <v>0.203401314419123</v>
      </c>
      <c r="U703" s="2" t="n">
        <v>-0.402977009130366</v>
      </c>
      <c r="V703" s="2" t="n">
        <v>0.115861164679502</v>
      </c>
      <c r="W703" s="2" t="n">
        <v>0.0791157298197647</v>
      </c>
      <c r="X703" s="2" t="n">
        <v>0.0327671001147051</v>
      </c>
      <c r="Y703" s="2" t="n">
        <v>0.127581105660217</v>
      </c>
      <c r="Z703" s="2" t="n">
        <v>0.159809621390347</v>
      </c>
      <c r="AA703" s="2" t="n">
        <v>0.156972837366733</v>
      </c>
      <c r="AB703" s="2" t="n">
        <v>0.132471148158955</v>
      </c>
      <c r="AC703" s="2" t="n">
        <v>0.138078563721787</v>
      </c>
      <c r="AD703" s="2" t="n">
        <v>0.0918734064014828</v>
      </c>
      <c r="AE703" s="2" t="n">
        <v>0.0847734226215248</v>
      </c>
      <c r="AF703" s="2" t="n">
        <v>0.0756727945642472</v>
      </c>
      <c r="AG703" s="2" t="n">
        <v>-0.979543286220918</v>
      </c>
      <c r="AH703" s="3" t="b">
        <f aca="false">TRUE()</f>
        <v>1</v>
      </c>
      <c r="AI703" s="3" t="n">
        <v>1.04238616668261</v>
      </c>
      <c r="AJ703" s="3" t="b">
        <f aca="false">TRUE()</f>
        <v>1</v>
      </c>
      <c r="AK703" s="3" t="n">
        <v>0.138240603985434</v>
      </c>
      <c r="AL703" s="3" t="b">
        <f aca="false">TRUE()</f>
        <v>1</v>
      </c>
      <c r="AM703" s="3" t="n">
        <v>0.318458218762933</v>
      </c>
      <c r="AN703" s="3" t="b">
        <f aca="false">TRUE()</f>
        <v>1</v>
      </c>
      <c r="AO703" s="3" t="n">
        <v>0</v>
      </c>
      <c r="AP703" s="3" t="n">
        <v>0</v>
      </c>
    </row>
    <row r="704" customFormat="false" ht="12.75" hidden="false" customHeight="false" outlineLevel="0" collapsed="false">
      <c r="A704" s="1" t="n">
        <v>702</v>
      </c>
      <c r="B704" s="2" t="n">
        <v>702</v>
      </c>
      <c r="C704" s="2" t="n">
        <v>702</v>
      </c>
      <c r="D704" s="2" t="n">
        <v>50</v>
      </c>
      <c r="E704" s="2" t="n">
        <v>0</v>
      </c>
      <c r="F704" s="2" t="n">
        <v>17.1027289690524</v>
      </c>
      <c r="G704" s="2" t="n">
        <v>0.779543883897719</v>
      </c>
      <c r="H704" s="2" t="n">
        <v>0.98919279323135</v>
      </c>
      <c r="I704" s="2" t="n">
        <v>0.118032068249611</v>
      </c>
      <c r="J704" s="2" t="n">
        <v>0.300364782826509</v>
      </c>
      <c r="K704" s="2" t="n">
        <v>6.27957478625264</v>
      </c>
      <c r="L704" s="2" t="n">
        <v>0.808</v>
      </c>
      <c r="M704" s="2" t="n">
        <v>0.091</v>
      </c>
      <c r="N704" s="2" t="n">
        <v>13.44</v>
      </c>
      <c r="O704" s="2" t="s">
        <v>41</v>
      </c>
      <c r="P704" s="2" t="n">
        <v>40.9</v>
      </c>
      <c r="Q704" s="2" t="n">
        <v>17.1</v>
      </c>
      <c r="R704" s="2" t="n">
        <v>2.014</v>
      </c>
      <c r="S704" s="2" t="n">
        <v>0.535740265462456</v>
      </c>
      <c r="T704" s="2" t="n">
        <v>0.241439712187088</v>
      </c>
      <c r="U704" s="2" t="n">
        <v>-0.449705244507563</v>
      </c>
      <c r="V704" s="2" t="n">
        <v>0.0368967243114706</v>
      </c>
      <c r="W704" s="2" t="n">
        <v>0.0368967243114706</v>
      </c>
      <c r="X704" s="2" t="n">
        <v>0.0177384943428733</v>
      </c>
      <c r="Y704" s="2" t="n">
        <v>0.110295401542671</v>
      </c>
      <c r="Z704" s="2" t="n">
        <v>0.145312203786735</v>
      </c>
      <c r="AA704" s="2" t="n">
        <v>0.159431920729934</v>
      </c>
      <c r="AB704" s="2" t="n">
        <v>0.131868120379319</v>
      </c>
      <c r="AC704" s="2" t="n">
        <v>0.150973437283457</v>
      </c>
      <c r="AD704" s="2" t="n">
        <v>0.116309195430398</v>
      </c>
      <c r="AE704" s="2" t="n">
        <v>0.107179359637906</v>
      </c>
      <c r="AF704" s="2" t="n">
        <v>0.0608918668667065</v>
      </c>
      <c r="AG704" s="2" t="n">
        <v>1.20008357348686</v>
      </c>
      <c r="AH704" s="3" t="b">
        <f aca="false">TRUE()</f>
        <v>1</v>
      </c>
      <c r="AI704" s="3" t="n">
        <v>1.39364160889032</v>
      </c>
      <c r="AJ704" s="3" t="b">
        <f aca="false">TRUE()</f>
        <v>1</v>
      </c>
      <c r="AK704" s="3" t="n">
        <v>-0.414969333180986</v>
      </c>
      <c r="AL704" s="3" t="b">
        <f aca="false">TRUE()</f>
        <v>1</v>
      </c>
      <c r="AM704" s="3" t="n">
        <v>0.0653727825989012</v>
      </c>
      <c r="AN704" s="3" t="b">
        <f aca="false">TRUE()</f>
        <v>1</v>
      </c>
      <c r="AO704" s="3" t="n">
        <v>0</v>
      </c>
      <c r="AP704" s="3" t="n">
        <v>0</v>
      </c>
    </row>
    <row r="705" customFormat="false" ht="12.75" hidden="false" customHeight="false" outlineLevel="0" collapsed="false">
      <c r="A705" s="1" t="n">
        <v>703</v>
      </c>
      <c r="B705" s="2" t="n">
        <v>703</v>
      </c>
      <c r="C705" s="2" t="n">
        <v>703</v>
      </c>
      <c r="D705" s="2" t="n">
        <v>51</v>
      </c>
      <c r="E705" s="2" t="n">
        <v>0</v>
      </c>
      <c r="F705" s="2" t="n">
        <v>22.6198649480404</v>
      </c>
      <c r="G705" s="2" t="n">
        <v>0.81389252948886</v>
      </c>
      <c r="H705" s="2" t="n">
        <v>0.968541153115841</v>
      </c>
      <c r="I705" s="2" t="n">
        <v>0.259921682209249</v>
      </c>
      <c r="J705" s="2" t="n">
        <v>0.455759083047814</v>
      </c>
      <c r="K705" s="2" t="n">
        <v>3.66546364022268</v>
      </c>
      <c r="L705" s="2" t="n">
        <v>0.77</v>
      </c>
      <c r="M705" s="2" t="n">
        <v>0.115</v>
      </c>
      <c r="N705" s="2" t="n">
        <v>8.135</v>
      </c>
      <c r="O705" s="2" t="s">
        <v>41</v>
      </c>
      <c r="P705" s="2" t="n">
        <v>42.7</v>
      </c>
      <c r="Q705" s="2" t="n">
        <v>17.1</v>
      </c>
      <c r="R705" s="2" t="n">
        <v>2.102</v>
      </c>
      <c r="S705" s="2" t="n">
        <v>0.204410312761037</v>
      </c>
      <c r="T705" s="2" t="n">
        <v>0.173173416275194</v>
      </c>
      <c r="U705" s="2" t="n">
        <v>-0.361007575470362</v>
      </c>
      <c r="V705" s="2" t="n">
        <v>0.0237390504520999</v>
      </c>
      <c r="W705" s="2" t="n">
        <v>0.0603230239526039</v>
      </c>
      <c r="X705" s="2" t="n">
        <v>0.0259064870471914</v>
      </c>
      <c r="Y705" s="2" t="n">
        <v>0.105555852447602</v>
      </c>
      <c r="Z705" s="2" t="n">
        <v>0.146500330512711</v>
      </c>
      <c r="AA705" s="2" t="n">
        <v>0.161747877644984</v>
      </c>
      <c r="AB705" s="2" t="n">
        <v>0.113401709492935</v>
      </c>
      <c r="AC705" s="2" t="n">
        <v>0.117837747241843</v>
      </c>
      <c r="AD705" s="2" t="n">
        <v>0.109414457396319</v>
      </c>
      <c r="AE705" s="2" t="n">
        <v>0.122518977096005</v>
      </c>
      <c r="AF705" s="2" t="n">
        <v>0.0971165611204103</v>
      </c>
      <c r="AG705" s="2" t="n">
        <v>-0.893977772675567</v>
      </c>
      <c r="AH705" s="3" t="b">
        <f aca="false">TRUE()</f>
        <v>1</v>
      </c>
      <c r="AI705" s="3" t="n">
        <v>0.916937794465576</v>
      </c>
      <c r="AJ705" s="3" t="b">
        <f aca="false">TRUE()</f>
        <v>1</v>
      </c>
      <c r="AK705" s="3" t="n">
        <v>0.470166566285286</v>
      </c>
      <c r="AL705" s="3" t="b">
        <f aca="false">TRUE()</f>
        <v>1</v>
      </c>
      <c r="AM705" s="3" t="n">
        <v>0.415798771133713</v>
      </c>
      <c r="AN705" s="3" t="b">
        <f aca="false">TRUE()</f>
        <v>1</v>
      </c>
      <c r="AO705" s="3" t="n">
        <v>0</v>
      </c>
      <c r="AP705" s="3" t="n">
        <v>0</v>
      </c>
    </row>
    <row r="706" customFormat="false" ht="12.75" hidden="false" customHeight="false" outlineLevel="0" collapsed="false">
      <c r="A706" s="1" t="n">
        <v>704</v>
      </c>
      <c r="B706" s="2" t="n">
        <v>704</v>
      </c>
      <c r="C706" s="2" t="n">
        <v>704</v>
      </c>
      <c r="D706" s="2" t="n">
        <v>52</v>
      </c>
      <c r="E706" s="2" t="n">
        <v>0</v>
      </c>
      <c r="F706" s="2" t="n">
        <v>17.1027289690524</v>
      </c>
      <c r="G706" s="2" t="n">
        <v>0.799086757990868</v>
      </c>
      <c r="H706" s="2" t="n">
        <v>0.989589133152779</v>
      </c>
      <c r="I706" s="2" t="n">
        <v>0.135996655474032</v>
      </c>
      <c r="J706" s="2" t="n">
        <v>0.311215753467035</v>
      </c>
      <c r="K706" s="2" t="n">
        <v>5.40654645961403</v>
      </c>
      <c r="L706" s="2" t="n">
        <v>0.723</v>
      </c>
      <c r="M706" s="2" t="n">
        <v>0.083</v>
      </c>
      <c r="N706" s="2" t="n">
        <v>11.631</v>
      </c>
      <c r="O706" s="2" t="s">
        <v>41</v>
      </c>
      <c r="P706" s="2" t="n">
        <v>41.5</v>
      </c>
      <c r="Q706" s="2" t="n">
        <v>17.4</v>
      </c>
      <c r="R706" s="2" t="n">
        <v>2.042</v>
      </c>
      <c r="S706" s="2" t="n">
        <v>0.536564963731443</v>
      </c>
      <c r="T706" s="2" t="n">
        <v>0.595222912709384</v>
      </c>
      <c r="U706" s="2" t="n">
        <v>0.751931453902914</v>
      </c>
      <c r="V706" s="2" t="n">
        <v>0.0622586664213832</v>
      </c>
      <c r="W706" s="2" t="n">
        <v>0.0427158426842726</v>
      </c>
      <c r="X706" s="2" t="n">
        <v>0.0641083776169481</v>
      </c>
      <c r="Y706" s="2" t="n">
        <v>0.143017111580434</v>
      </c>
      <c r="Z706" s="2" t="n">
        <v>0.118555062048645</v>
      </c>
      <c r="AA706" s="2" t="n">
        <v>0.155382579135955</v>
      </c>
      <c r="AB706" s="2" t="n">
        <v>0.104947639666253</v>
      </c>
      <c r="AC706" s="2" t="n">
        <v>0.141738375787288</v>
      </c>
      <c r="AD706" s="2" t="n">
        <v>0.12333251007287</v>
      </c>
      <c r="AE706" s="2" t="n">
        <v>0.109083716082626</v>
      </c>
      <c r="AF706" s="2" t="n">
        <v>0.0398346280089808</v>
      </c>
      <c r="AG706" s="2" t="n">
        <v>0.500735010708562</v>
      </c>
      <c r="AH706" s="3" t="b">
        <f aca="false">TRUE()</f>
        <v>1</v>
      </c>
      <c r="AI706" s="3" t="n">
        <v>0.327330445045504</v>
      </c>
      <c r="AJ706" s="3" t="b">
        <f aca="false">TRUE()</f>
        <v>1</v>
      </c>
      <c r="AK706" s="3" t="n">
        <v>-0.710014633003077</v>
      </c>
      <c r="AL706" s="3" t="b">
        <f aca="false">TRUE()</f>
        <v>1</v>
      </c>
      <c r="AM706" s="3" t="n">
        <v>0.182181445443839</v>
      </c>
      <c r="AN706" s="3" t="b">
        <f aca="false">TRUE()</f>
        <v>1</v>
      </c>
      <c r="AO706" s="3" t="n">
        <v>0</v>
      </c>
      <c r="AP706" s="3" t="n">
        <v>0</v>
      </c>
    </row>
    <row r="707" customFormat="false" ht="12.75" hidden="false" customHeight="false" outlineLevel="0" collapsed="false">
      <c r="A707" s="1" t="n">
        <v>705</v>
      </c>
      <c r="B707" s="2" t="n">
        <v>705</v>
      </c>
      <c r="C707" s="2" t="n">
        <v>705</v>
      </c>
      <c r="D707" s="2" t="n">
        <v>54</v>
      </c>
      <c r="E707" s="2" t="n">
        <v>0</v>
      </c>
      <c r="F707" s="2" t="n">
        <v>21.3706222693432</v>
      </c>
      <c r="G707" s="2" t="n">
        <v>0.780821917808219</v>
      </c>
      <c r="H707" s="2" t="n">
        <v>0.983971660298893</v>
      </c>
      <c r="I707" s="2" t="n">
        <v>0.176628417103607</v>
      </c>
      <c r="J707" s="2" t="n">
        <v>0.362592432779318</v>
      </c>
      <c r="K707" s="2" t="n">
        <v>3.8963678432407</v>
      </c>
      <c r="L707" s="2" t="n">
        <v>0.601</v>
      </c>
      <c r="M707" s="2" t="n">
        <v>0.074</v>
      </c>
      <c r="N707" s="2" t="n">
        <v>8.461</v>
      </c>
      <c r="O707" s="2" t="s">
        <v>41</v>
      </c>
      <c r="P707" s="2" t="n">
        <v>49.5</v>
      </c>
      <c r="Q707" s="2" t="n">
        <v>19.3</v>
      </c>
      <c r="R707" s="2" t="n">
        <v>2.438</v>
      </c>
      <c r="S707" s="2" t="n">
        <v>0.588539163153596</v>
      </c>
      <c r="T707" s="2" t="n">
        <v>0.248979062549365</v>
      </c>
      <c r="U707" s="2" t="n">
        <v>-0.36681232091223</v>
      </c>
      <c r="V707" s="2" t="n">
        <v>0.0470818690492657</v>
      </c>
      <c r="W707" s="2" t="n">
        <v>0.0470818690492657</v>
      </c>
      <c r="X707" s="2" t="n">
        <v>0.0521228620301757</v>
      </c>
      <c r="Y707" s="2" t="n">
        <v>0.127222900984634</v>
      </c>
      <c r="Z707" s="2" t="n">
        <v>0.135105844714306</v>
      </c>
      <c r="AA707" s="2" t="n">
        <v>0.154750667690567</v>
      </c>
      <c r="AB707" s="2" t="n">
        <v>0.12587349987069</v>
      </c>
      <c r="AC707" s="2" t="n">
        <v>0.125082584865929</v>
      </c>
      <c r="AD707" s="2" t="n">
        <v>0.139168624920025</v>
      </c>
      <c r="AE707" s="2" t="n">
        <v>0.105814709978621</v>
      </c>
      <c r="AF707" s="2" t="n">
        <v>0.0348583049450524</v>
      </c>
      <c r="AG707" s="2" t="n">
        <v>-0.709009521826397</v>
      </c>
      <c r="AH707" s="3" t="b">
        <f aca="false">TRUE()</f>
        <v>1</v>
      </c>
      <c r="AI707" s="3" t="n">
        <v>-1.20313969600234</v>
      </c>
      <c r="AJ707" s="3" t="b">
        <f aca="false">TRUE()</f>
        <v>1</v>
      </c>
      <c r="AK707" s="3" t="n">
        <v>-1.04194059530293</v>
      </c>
      <c r="AL707" s="3" t="b">
        <f aca="false">TRUE()</f>
        <v>1</v>
      </c>
      <c r="AM707" s="3" t="n">
        <v>1.73963028337633</v>
      </c>
      <c r="AN707" s="3" t="b">
        <f aca="false">TRUE()</f>
        <v>1</v>
      </c>
      <c r="AO707" s="3" t="n">
        <v>0</v>
      </c>
      <c r="AP707" s="3" t="n">
        <v>0</v>
      </c>
    </row>
    <row r="708" customFormat="false" ht="12.75" hidden="false" customHeight="false" outlineLevel="0" collapsed="false">
      <c r="A708" s="1" t="n">
        <v>706</v>
      </c>
      <c r="B708" s="2" t="n">
        <v>706</v>
      </c>
      <c r="C708" s="2" t="n">
        <v>706</v>
      </c>
      <c r="D708" s="2" t="n">
        <v>55</v>
      </c>
      <c r="E708" s="2" t="n">
        <v>0</v>
      </c>
      <c r="F708" s="2" t="n">
        <v>18.434948822922</v>
      </c>
      <c r="G708" s="2" t="n">
        <v>0.771105308964317</v>
      </c>
      <c r="H708" s="2" t="n">
        <v>0.98711789010028</v>
      </c>
      <c r="I708" s="2" t="n">
        <v>0.108804999675478</v>
      </c>
      <c r="J708" s="2" t="n">
        <v>0.327695781921492</v>
      </c>
      <c r="K708" s="2" t="n">
        <v>5.40215142198495</v>
      </c>
      <c r="L708" s="2" t="n">
        <v>0.739</v>
      </c>
      <c r="M708" s="2" t="n">
        <v>0.102</v>
      </c>
      <c r="N708" s="2" t="n">
        <v>11.615</v>
      </c>
      <c r="O708" s="2" t="s">
        <v>41</v>
      </c>
      <c r="P708" s="2" t="n">
        <v>45.7</v>
      </c>
      <c r="Q708" s="2" t="n">
        <v>17.7</v>
      </c>
      <c r="R708" s="2" t="n">
        <v>2.253</v>
      </c>
      <c r="S708" s="2" t="n">
        <v>0.428853887687528</v>
      </c>
      <c r="T708" s="2" t="n">
        <v>0.0912071278969879</v>
      </c>
      <c r="U708" s="2" t="n">
        <v>-0.434251962369705</v>
      </c>
      <c r="V708" s="2" t="n">
        <v>0.00194773353457656</v>
      </c>
      <c r="W708" s="2" t="n">
        <v>0.00194773353457656</v>
      </c>
      <c r="X708" s="2" t="n">
        <v>0.0361326134118048</v>
      </c>
      <c r="Y708" s="2" t="n">
        <v>0.10591462214578</v>
      </c>
      <c r="Z708" s="2" t="n">
        <v>0.138944286099035</v>
      </c>
      <c r="AA708" s="2" t="n">
        <v>0.138004791537137</v>
      </c>
      <c r="AB708" s="2" t="n">
        <v>0.153512120064652</v>
      </c>
      <c r="AC708" s="2" t="n">
        <v>0.118889404506933</v>
      </c>
      <c r="AD708" s="2" t="n">
        <v>0.137395958980193</v>
      </c>
      <c r="AE708" s="2" t="n">
        <v>0.127889655837227</v>
      </c>
      <c r="AF708" s="2" t="n">
        <v>0.043316547417237</v>
      </c>
      <c r="AG708" s="2" t="n">
        <v>0.497214319391376</v>
      </c>
      <c r="AH708" s="3" t="b">
        <f aca="false">TRUE()</f>
        <v>1</v>
      </c>
      <c r="AI708" s="3" t="n">
        <v>0.528047840592763</v>
      </c>
      <c r="AJ708" s="3" t="b">
        <f aca="false">TRUE()</f>
        <v>1</v>
      </c>
      <c r="AK708" s="3" t="n">
        <v>-0.00928204592561193</v>
      </c>
      <c r="AL708" s="3" t="b">
        <f aca="false">TRUE()</f>
        <v>1</v>
      </c>
      <c r="AM708" s="3" t="n">
        <v>0.999842085358399</v>
      </c>
      <c r="AN708" s="3" t="b">
        <f aca="false">TRUE()</f>
        <v>1</v>
      </c>
      <c r="AO708" s="3" t="n">
        <v>0</v>
      </c>
      <c r="AP708" s="3" t="n">
        <v>0</v>
      </c>
    </row>
    <row r="709" customFormat="false" ht="12.75" hidden="false" customHeight="false" outlineLevel="0" collapsed="false">
      <c r="A709" s="1" t="n">
        <v>707</v>
      </c>
      <c r="B709" s="2" t="n">
        <v>707</v>
      </c>
      <c r="C709" s="2" t="n">
        <v>707</v>
      </c>
      <c r="D709" s="2" t="n">
        <v>56</v>
      </c>
      <c r="E709" s="2" t="n">
        <v>1</v>
      </c>
      <c r="F709" s="2" t="n">
        <v>18.434948822922</v>
      </c>
      <c r="G709" s="2" t="n">
        <v>0.845672575599583</v>
      </c>
      <c r="H709" s="2" t="n">
        <v>0.991026228207499</v>
      </c>
      <c r="I709" s="2" t="n">
        <v>0.0942838998155786</v>
      </c>
      <c r="J709" s="2" t="n">
        <v>0.315956885413288</v>
      </c>
      <c r="K709" s="2" t="n">
        <v>5.26172336057941</v>
      </c>
      <c r="L709" s="2" t="n">
        <v>0.696</v>
      </c>
      <c r="M709" s="2" t="n">
        <v>0.104</v>
      </c>
      <c r="N709" s="2" t="n">
        <v>11.269</v>
      </c>
      <c r="O709" s="2" t="s">
        <v>41</v>
      </c>
      <c r="P709" s="2" t="n">
        <v>46.9</v>
      </c>
      <c r="Q709" s="2" t="n">
        <v>18.1</v>
      </c>
      <c r="R709" s="2" t="n">
        <v>2.308</v>
      </c>
      <c r="S709" s="2" t="n">
        <v>-1</v>
      </c>
      <c r="T709" s="2" t="n">
        <v>0.123214608566905</v>
      </c>
      <c r="U709" s="2" t="n">
        <v>-0.393235065654971</v>
      </c>
      <c r="V709" s="2" t="n">
        <v>0.0777301745511577</v>
      </c>
      <c r="W709" s="2" t="n">
        <v>0.0553222987978876</v>
      </c>
      <c r="X709" s="2" t="n">
        <v>0.0381627041296318</v>
      </c>
      <c r="Y709" s="2" t="n">
        <v>0.114043954945946</v>
      </c>
      <c r="Z709" s="2" t="n">
        <v>0.141352682370826</v>
      </c>
      <c r="AA709" s="2" t="n">
        <v>0.159833675665611</v>
      </c>
      <c r="AB709" s="2" t="n">
        <v>0.137791986539465</v>
      </c>
      <c r="AC709" s="2" t="n">
        <v>0.103264948866534</v>
      </c>
      <c r="AD709" s="2" t="n">
        <v>0.115929739923533</v>
      </c>
      <c r="AE709" s="2" t="n">
        <v>0.116266372189992</v>
      </c>
      <c r="AF709" s="2" t="n">
        <v>0.073353935368461</v>
      </c>
      <c r="AG709" s="2" t="n">
        <v>0.384722937472723</v>
      </c>
      <c r="AH709" s="3" t="b">
        <f aca="false">TRUE()</f>
        <v>1</v>
      </c>
      <c r="AI709" s="3" t="n">
        <v>-0.0113801599404951</v>
      </c>
      <c r="AJ709" s="3" t="b">
        <f aca="false">TRUE()</f>
        <v>1</v>
      </c>
      <c r="AK709" s="3" t="n">
        <v>0.0644792790299108</v>
      </c>
      <c r="AL709" s="3" t="b">
        <f aca="false">TRUE()</f>
        <v>1</v>
      </c>
      <c r="AM709" s="3" t="n">
        <v>1.23345941104827</v>
      </c>
      <c r="AN709" s="3" t="b">
        <f aca="false">TRUE()</f>
        <v>1</v>
      </c>
      <c r="AO709" s="3" t="n">
        <v>0</v>
      </c>
      <c r="AP709" s="3" t="n">
        <v>0</v>
      </c>
    </row>
    <row r="710" customFormat="false" ht="12.75" hidden="false" customHeight="false" outlineLevel="0" collapsed="false">
      <c r="A710" s="1" t="n">
        <v>708</v>
      </c>
      <c r="B710" s="2" t="n">
        <v>708</v>
      </c>
      <c r="C710" s="2" t="n">
        <v>708</v>
      </c>
      <c r="D710" s="2" t="n">
        <v>57</v>
      </c>
      <c r="E710" s="2" t="n">
        <v>0</v>
      </c>
      <c r="F710" s="2" t="n">
        <v>11.3099324740202</v>
      </c>
      <c r="G710" s="2" t="n">
        <v>0.777777777777778</v>
      </c>
      <c r="H710" s="2" t="n">
        <v>0.991302143841333</v>
      </c>
      <c r="I710" s="2" t="n">
        <v>0.154991148027934</v>
      </c>
      <c r="J710" s="2" t="n">
        <v>0.289112481172904</v>
      </c>
      <c r="K710" s="2" t="n">
        <v>5.45488875547429</v>
      </c>
      <c r="L710" s="2" t="n">
        <v>0.672</v>
      </c>
      <c r="M710" s="2" t="n">
        <v>0.085</v>
      </c>
      <c r="N710" s="2" t="n">
        <v>11.676</v>
      </c>
      <c r="O710" s="2" t="s">
        <v>41</v>
      </c>
      <c r="P710" s="2" t="n">
        <v>46.6</v>
      </c>
      <c r="Q710" s="2" t="n">
        <v>17.7</v>
      </c>
      <c r="R710" s="2" t="n">
        <v>2.295</v>
      </c>
      <c r="S710" s="2" t="n">
        <v>0.404008448999432</v>
      </c>
      <c r="T710" s="2" t="n">
        <v>0.107385537740285</v>
      </c>
      <c r="U710" s="2" t="n">
        <v>-0.289819648502452</v>
      </c>
      <c r="V710" s="2" t="n">
        <v>0.0927504881024558</v>
      </c>
      <c r="W710" s="2" t="n">
        <v>0.0204538750501995</v>
      </c>
      <c r="X710" s="2" t="n">
        <v>0.0570844086976925</v>
      </c>
      <c r="Y710" s="2" t="n">
        <v>0.124492591534741</v>
      </c>
      <c r="Z710" s="2" t="n">
        <v>0.156983575243186</v>
      </c>
      <c r="AA710" s="2" t="n">
        <v>0.136996319734935</v>
      </c>
      <c r="AB710" s="2" t="n">
        <v>0.133303949615501</v>
      </c>
      <c r="AC710" s="2" t="n">
        <v>0.142895404058219</v>
      </c>
      <c r="AD710" s="2" t="n">
        <v>0.116798776230867</v>
      </c>
      <c r="AE710" s="2" t="n">
        <v>0.0851494803134155</v>
      </c>
      <c r="AF710" s="2" t="n">
        <v>0.0462954945714442</v>
      </c>
      <c r="AG710" s="2" t="n">
        <v>0.539460117443011</v>
      </c>
      <c r="AH710" s="3" t="b">
        <f aca="false">TRUE()</f>
        <v>1</v>
      </c>
      <c r="AI710" s="3" t="n">
        <v>-0.312456253261382</v>
      </c>
      <c r="AJ710" s="3" t="b">
        <f aca="false">TRUE()</f>
        <v>1</v>
      </c>
      <c r="AK710" s="3" t="n">
        <v>-0.636253308047554</v>
      </c>
      <c r="AL710" s="3" t="b">
        <f aca="false">TRUE()</f>
        <v>1</v>
      </c>
      <c r="AM710" s="3" t="n">
        <v>1.1750550796258</v>
      </c>
      <c r="AN710" s="3" t="b">
        <f aca="false">TRUE()</f>
        <v>1</v>
      </c>
      <c r="AO710" s="3" t="n">
        <v>0</v>
      </c>
      <c r="AP710" s="3" t="n">
        <v>0</v>
      </c>
    </row>
    <row r="711" customFormat="false" ht="12.75" hidden="false" customHeight="false" outlineLevel="0" collapsed="false">
      <c r="A711" s="1" t="n">
        <v>709</v>
      </c>
      <c r="B711" s="2" t="n">
        <v>709</v>
      </c>
      <c r="C711" s="2" t="n">
        <v>709</v>
      </c>
      <c r="D711" s="2" t="n">
        <v>58</v>
      </c>
      <c r="E711" s="2" t="n">
        <v>0</v>
      </c>
      <c r="F711" s="2" t="n">
        <v>21.3706222693432</v>
      </c>
      <c r="G711" s="2" t="n">
        <v>0.713316369804919</v>
      </c>
      <c r="H711" s="2" t="n">
        <v>0.995448932444939</v>
      </c>
      <c r="I711" s="2" t="n">
        <v>0.109264740522681</v>
      </c>
      <c r="J711" s="2" t="n">
        <v>0.218456396849304</v>
      </c>
      <c r="K711" s="2" t="n">
        <v>6.62696401437944</v>
      </c>
      <c r="L711" s="2" t="n">
        <v>0.551</v>
      </c>
      <c r="M711" s="2" t="n">
        <v>0.094</v>
      </c>
      <c r="N711" s="2" t="n">
        <v>13.944</v>
      </c>
      <c r="O711" s="2" t="s">
        <v>41</v>
      </c>
      <c r="P711" s="2" t="n">
        <v>45.3</v>
      </c>
      <c r="Q711" s="2" t="n">
        <v>18.3</v>
      </c>
      <c r="R711" s="2" t="n">
        <v>2.233</v>
      </c>
      <c r="S711" s="2" t="n">
        <v>0.968489478131345</v>
      </c>
      <c r="T711" s="2" t="n">
        <v>0.319570151450799</v>
      </c>
      <c r="U711" s="2" t="n">
        <v>-0.0453798532191039</v>
      </c>
      <c r="V711" s="2" t="n">
        <v>0.00177197871964019</v>
      </c>
      <c r="W711" s="2" t="n">
        <v>0.0219896405439968</v>
      </c>
      <c r="X711" s="2" t="n">
        <v>0.0247220274295604</v>
      </c>
      <c r="Y711" s="2" t="n">
        <v>0.109687310817665</v>
      </c>
      <c r="Z711" s="2" t="n">
        <v>0.122670190115913</v>
      </c>
      <c r="AA711" s="2" t="n">
        <v>0.148563650965274</v>
      </c>
      <c r="AB711" s="2" t="n">
        <v>0.122065006605704</v>
      </c>
      <c r="AC711" s="2" t="n">
        <v>0.155824577656277</v>
      </c>
      <c r="AD711" s="2" t="n">
        <v>0.121895164556431</v>
      </c>
      <c r="AE711" s="2" t="n">
        <v>0.0943133993079999</v>
      </c>
      <c r="AF711" s="2" t="n">
        <v>0.100258672545176</v>
      </c>
      <c r="AG711" s="2" t="n">
        <v>1.47836338412089</v>
      </c>
      <c r="AH711" s="3" t="b">
        <f aca="false">TRUE()</f>
        <v>1</v>
      </c>
      <c r="AI711" s="3" t="n">
        <v>-1.83038155708752</v>
      </c>
      <c r="AJ711" s="3" t="b">
        <f aca="false">TRUE()</f>
        <v>1</v>
      </c>
      <c r="AK711" s="3" t="n">
        <v>-0.304327345747702</v>
      </c>
      <c r="AL711" s="3" t="b">
        <f aca="false">TRUE()</f>
        <v>1</v>
      </c>
      <c r="AM711" s="3" t="n">
        <v>0.921969643461773</v>
      </c>
      <c r="AN711" s="3" t="b">
        <f aca="false">TRUE()</f>
        <v>1</v>
      </c>
      <c r="AO711" s="3" t="n">
        <v>0</v>
      </c>
      <c r="AP711" s="3" t="n">
        <v>0</v>
      </c>
    </row>
    <row r="712" customFormat="false" ht="12.75" hidden="false" customHeight="false" outlineLevel="0" collapsed="false">
      <c r="A712" s="1" t="n">
        <v>710</v>
      </c>
      <c r="B712" s="2" t="n">
        <v>710</v>
      </c>
      <c r="C712" s="2" t="n">
        <v>710</v>
      </c>
      <c r="D712" s="2" t="n">
        <v>59</v>
      </c>
      <c r="E712" s="2" t="n">
        <v>1</v>
      </c>
      <c r="F712" s="2" t="n">
        <v>18.434948822922</v>
      </c>
      <c r="G712" s="2" t="n">
        <v>0.840764331210191</v>
      </c>
      <c r="H712" s="2" t="n">
        <v>0.990074609889918</v>
      </c>
      <c r="I712" s="2" t="n">
        <v>0.0969248096338186</v>
      </c>
      <c r="J712" s="2" t="n">
        <v>0.33278508268022</v>
      </c>
      <c r="K712" s="2" t="n">
        <v>3.58380498399537</v>
      </c>
      <c r="L712" s="2" t="n">
        <v>0.489</v>
      </c>
      <c r="M712" s="2" t="n">
        <v>0.108</v>
      </c>
      <c r="N712" s="2" t="n">
        <v>7.727</v>
      </c>
      <c r="O712" s="2" t="s">
        <v>41</v>
      </c>
      <c r="P712" s="2" t="n">
        <v>33.8</v>
      </c>
      <c r="Q712" s="2" t="n">
        <v>15.1</v>
      </c>
      <c r="R712" s="2" t="n">
        <v>1.666</v>
      </c>
      <c r="S712" s="2" t="n">
        <v>-1</v>
      </c>
      <c r="T712" s="2" t="n">
        <v>0.29788998134651</v>
      </c>
      <c r="U712" s="2" t="n">
        <v>-0.568243049742526</v>
      </c>
      <c r="V712" s="2" t="n">
        <v>0.11634944881982</v>
      </c>
      <c r="W712" s="2" t="n">
        <v>0.00861187918318829</v>
      </c>
      <c r="X712" s="2" t="n">
        <v>0.193038326946825</v>
      </c>
      <c r="Y712" s="2" t="n">
        <v>0.129293677795081</v>
      </c>
      <c r="Z712" s="2" t="n">
        <v>0.145911942221566</v>
      </c>
      <c r="AA712" s="2" t="n">
        <v>0.0761571367693873</v>
      </c>
      <c r="AB712" s="2" t="n">
        <v>0.103252765159205</v>
      </c>
      <c r="AC712" s="2" t="n">
        <v>0.105110268112575</v>
      </c>
      <c r="AD712" s="2" t="n">
        <v>0.113610531314459</v>
      </c>
      <c r="AE712" s="2" t="n">
        <v>0.0841707571183884</v>
      </c>
      <c r="AF712" s="2" t="n">
        <v>0.0494545945625139</v>
      </c>
      <c r="AG712" s="2" t="n">
        <v>-0.959391301799934</v>
      </c>
      <c r="AH712" s="3" t="b">
        <f aca="false">TRUE()</f>
        <v>1</v>
      </c>
      <c r="AI712" s="3" t="n">
        <v>-2.60816146483315</v>
      </c>
      <c r="AJ712" s="3" t="b">
        <f aca="false">TRUE()</f>
        <v>1</v>
      </c>
      <c r="AK712" s="3" t="n">
        <v>0.212001928940956</v>
      </c>
      <c r="AL712" s="3" t="b">
        <f aca="false">TRUE()</f>
        <v>1</v>
      </c>
      <c r="AM712" s="3" t="n">
        <v>-1.31686306106619</v>
      </c>
      <c r="AN712" s="3" t="b">
        <f aca="false">TRUE()</f>
        <v>1</v>
      </c>
      <c r="AO712" s="3" t="n">
        <v>0</v>
      </c>
      <c r="AP712" s="3" t="n">
        <v>0</v>
      </c>
    </row>
    <row r="713" customFormat="false" ht="12.75" hidden="false" customHeight="false" outlineLevel="0" collapsed="false">
      <c r="A713" s="1" t="n">
        <v>711</v>
      </c>
      <c r="B713" s="2" t="n">
        <v>711</v>
      </c>
      <c r="C713" s="2" t="n">
        <v>711</v>
      </c>
      <c r="D713" s="2" t="n">
        <v>60</v>
      </c>
      <c r="E713" s="2" t="n">
        <v>0</v>
      </c>
      <c r="F713" s="2" t="n">
        <v>18.434948822922</v>
      </c>
      <c r="G713" s="2" t="n">
        <v>0.901248581157775</v>
      </c>
      <c r="H713" s="2" t="n">
        <v>0.986802740217698</v>
      </c>
      <c r="I713" s="2" t="n">
        <v>0.145210025642017</v>
      </c>
      <c r="J713" s="2" t="n">
        <v>0.390040829024661</v>
      </c>
      <c r="K713" s="2" t="n">
        <v>4.69373645563687</v>
      </c>
      <c r="L713" s="2" t="n">
        <v>0.806</v>
      </c>
      <c r="M713" s="2" t="n">
        <v>0.111</v>
      </c>
      <c r="N713" s="2" t="n">
        <v>10.189</v>
      </c>
      <c r="O713" s="2" t="s">
        <v>41</v>
      </c>
      <c r="P713" s="2" t="n">
        <v>42.2</v>
      </c>
      <c r="Q713" s="2" t="n">
        <v>18.1</v>
      </c>
      <c r="R713" s="2" t="n">
        <v>2.079</v>
      </c>
      <c r="S713" s="2" t="n">
        <v>0.331274490794441</v>
      </c>
      <c r="T713" s="2" t="n">
        <v>0.402317671243424</v>
      </c>
      <c r="U713" s="2" t="n">
        <v>0.224811363825637</v>
      </c>
      <c r="V713" s="2" t="n">
        <v>0.0425582914875626</v>
      </c>
      <c r="W713" s="2" t="n">
        <v>0.0118771668463801</v>
      </c>
      <c r="X713" s="2" t="n">
        <v>0.0859739058294765</v>
      </c>
      <c r="Y713" s="2" t="n">
        <v>0.120516602978438</v>
      </c>
      <c r="Z713" s="2" t="n">
        <v>0.106489816591596</v>
      </c>
      <c r="AA713" s="2" t="n">
        <v>0.166181924418292</v>
      </c>
      <c r="AB713" s="2" t="n">
        <v>0.126714191540298</v>
      </c>
      <c r="AC713" s="2" t="n">
        <v>0.134965948310393</v>
      </c>
      <c r="AD713" s="2" t="n">
        <v>0.130765975586961</v>
      </c>
      <c r="AE713" s="2" t="n">
        <v>0.109473190038763</v>
      </c>
      <c r="AF713" s="2" t="n">
        <v>0.0189184447057833</v>
      </c>
      <c r="AG713" s="2" t="n">
        <v>-0.0702689723291785</v>
      </c>
      <c r="AH713" s="3" t="b">
        <f aca="false">TRUE()</f>
        <v>1</v>
      </c>
      <c r="AI713" s="3" t="n">
        <v>1.36855193444691</v>
      </c>
      <c r="AJ713" s="3" t="b">
        <f aca="false">TRUE()</f>
        <v>1</v>
      </c>
      <c r="AK713" s="3" t="n">
        <v>0.32264391637424</v>
      </c>
      <c r="AL713" s="3" t="b">
        <f aca="false">TRUE()</f>
        <v>1</v>
      </c>
      <c r="AM713" s="3" t="n">
        <v>0.318458218762933</v>
      </c>
      <c r="AN713" s="3" t="b">
        <f aca="false">TRUE()</f>
        <v>1</v>
      </c>
      <c r="AO713" s="3" t="n">
        <v>0</v>
      </c>
      <c r="AP713" s="3" t="n">
        <v>0</v>
      </c>
    </row>
    <row r="714" customFormat="false" ht="12.75" hidden="false" customHeight="false" outlineLevel="0" collapsed="false">
      <c r="A714" s="1" t="n">
        <v>712</v>
      </c>
      <c r="B714" s="2" t="n">
        <v>712</v>
      </c>
      <c r="C714" s="2" t="n">
        <v>712</v>
      </c>
      <c r="D714" s="2" t="n">
        <v>61</v>
      </c>
      <c r="E714" s="2" t="n">
        <v>1</v>
      </c>
      <c r="F714" s="2" t="n">
        <v>9.46232220802563</v>
      </c>
      <c r="G714" s="2" t="n">
        <v>0.844271412680757</v>
      </c>
      <c r="H714" s="2" t="n">
        <v>0.989266430597021</v>
      </c>
      <c r="I714" s="2" t="n">
        <v>0.121742103105819</v>
      </c>
      <c r="J714" s="2" t="n">
        <v>0.344355612773353</v>
      </c>
      <c r="K714" s="2" t="n">
        <v>4.86947140311728</v>
      </c>
      <c r="L714" s="2" t="n">
        <v>0.701</v>
      </c>
      <c r="M714" s="2" t="n">
        <v>0.102</v>
      </c>
      <c r="N714" s="2" t="n">
        <v>10.519</v>
      </c>
      <c r="O714" s="2" t="s">
        <v>41</v>
      </c>
      <c r="P714" s="2" t="n">
        <v>36.3</v>
      </c>
      <c r="Q714" s="2" t="n">
        <v>17.4</v>
      </c>
      <c r="R714" s="2" t="n">
        <v>1.79</v>
      </c>
      <c r="S714" s="2" t="n">
        <v>0.261989060179094</v>
      </c>
      <c r="T714" s="2" t="n">
        <v>0.46416756070295</v>
      </c>
      <c r="U714" s="2" t="n">
        <v>-0.127061274054305</v>
      </c>
      <c r="V714" s="2" t="n">
        <v>0.0477579546163357</v>
      </c>
      <c r="W714" s="2" t="n">
        <v>0.0111594878250645</v>
      </c>
      <c r="X714" s="2" t="n">
        <v>0.0815942402118001</v>
      </c>
      <c r="Y714" s="2" t="n">
        <v>0.11173066519073</v>
      </c>
      <c r="Z714" s="2" t="n">
        <v>0.158689198203313</v>
      </c>
      <c r="AA714" s="2" t="n">
        <v>0.117587393244399</v>
      </c>
      <c r="AB714" s="2" t="n">
        <v>0.123273906482531</v>
      </c>
      <c r="AC714" s="2" t="n">
        <v>0.122524485053968</v>
      </c>
      <c r="AD714" s="2" t="n">
        <v>0.14420578416268</v>
      </c>
      <c r="AE714" s="2" t="n">
        <v>0.0907668209895434</v>
      </c>
      <c r="AF714" s="2" t="n">
        <v>0.0496275064610363</v>
      </c>
      <c r="AG714" s="2" t="n">
        <v>0.0705053636234059</v>
      </c>
      <c r="AH714" s="3" t="b">
        <f aca="false">TRUE()</f>
        <v>1</v>
      </c>
      <c r="AI714" s="3" t="n">
        <v>0.0513440261680232</v>
      </c>
      <c r="AJ714" s="3" t="b">
        <f aca="false">TRUE()</f>
        <v>1</v>
      </c>
      <c r="AK714" s="3" t="n">
        <v>-0.00928204592561193</v>
      </c>
      <c r="AL714" s="3" t="b">
        <f aca="false">TRUE()</f>
        <v>1</v>
      </c>
      <c r="AM714" s="3" t="n">
        <v>-0.830160299212284</v>
      </c>
      <c r="AN714" s="3" t="b">
        <f aca="false">TRUE()</f>
        <v>1</v>
      </c>
      <c r="AO714" s="3" t="n">
        <v>0</v>
      </c>
      <c r="AP714" s="3" t="n">
        <v>0</v>
      </c>
    </row>
    <row r="715" customFormat="false" ht="12.75" hidden="false" customHeight="false" outlineLevel="0" collapsed="false">
      <c r="A715" s="1" t="n">
        <v>713</v>
      </c>
      <c r="B715" s="2" t="n">
        <v>713</v>
      </c>
      <c r="C715" s="2" t="n">
        <v>713</v>
      </c>
      <c r="D715" s="2" t="n">
        <v>61</v>
      </c>
      <c r="E715" s="2" t="n">
        <v>2</v>
      </c>
      <c r="F715" s="2" t="n">
        <v>21.3706222693432</v>
      </c>
      <c r="G715" s="2" t="n">
        <v>0.774133663366337</v>
      </c>
      <c r="H715" s="2" t="n">
        <v>0.99273272049078</v>
      </c>
      <c r="I715" s="2" t="n">
        <v>0.0901325639691992</v>
      </c>
      <c r="J715" s="2" t="n">
        <v>0.249855509380154</v>
      </c>
      <c r="K715" s="2" t="n">
        <v>7.31434011801268</v>
      </c>
      <c r="L715" s="2" t="n">
        <v>0.744</v>
      </c>
      <c r="M715" s="2" t="n">
        <v>0.137</v>
      </c>
      <c r="N715" s="2" t="n">
        <v>15.443</v>
      </c>
      <c r="O715" s="2" t="s">
        <v>41</v>
      </c>
      <c r="P715" s="2" t="n">
        <v>43.7</v>
      </c>
      <c r="Q715" s="2" t="n">
        <v>17.9</v>
      </c>
      <c r="R715" s="2" t="n">
        <v>2.151</v>
      </c>
      <c r="S715" s="2" t="n">
        <v>0.630852161382578</v>
      </c>
      <c r="T715" s="2" t="n">
        <v>0.290897613235186</v>
      </c>
      <c r="U715" s="2" t="n">
        <v>-0.231527330370366</v>
      </c>
      <c r="V715" s="2" t="n">
        <v>0.00191318585488243</v>
      </c>
      <c r="W715" s="2" t="n">
        <v>0.00191318585488243</v>
      </c>
      <c r="X715" s="2" t="n">
        <v>0.0341211209912836</v>
      </c>
      <c r="Y715" s="2" t="n">
        <v>0.102940626797507</v>
      </c>
      <c r="Z715" s="2" t="n">
        <v>0.148915529051896</v>
      </c>
      <c r="AA715" s="2" t="n">
        <v>0.137758341099247</v>
      </c>
      <c r="AB715" s="2" t="n">
        <v>0.145346549392842</v>
      </c>
      <c r="AC715" s="2" t="n">
        <v>0.144439735576657</v>
      </c>
      <c r="AD715" s="2" t="n">
        <v>0.142591496773678</v>
      </c>
      <c r="AE715" s="2" t="n">
        <v>0.103946838118553</v>
      </c>
      <c r="AF715" s="2" t="n">
        <v>0.0399397621983377</v>
      </c>
      <c r="AG715" s="2" t="n">
        <v>2.02899327263199</v>
      </c>
      <c r="AH715" s="3" t="b">
        <f aca="false">TRUE()</f>
        <v>1</v>
      </c>
      <c r="AI715" s="3" t="n">
        <v>0.590772026701281</v>
      </c>
      <c r="AJ715" s="3" t="b">
        <f aca="false">TRUE()</f>
        <v>1</v>
      </c>
      <c r="AK715" s="3" t="n">
        <v>1.28154114079604</v>
      </c>
      <c r="AL715" s="3" t="b">
        <f aca="false">TRUE()</f>
        <v>1</v>
      </c>
      <c r="AM715" s="3" t="n">
        <v>0.610479875875275</v>
      </c>
      <c r="AN715" s="3" t="b">
        <f aca="false">TRUE()</f>
        <v>1</v>
      </c>
      <c r="AO715" s="3" t="n">
        <v>0</v>
      </c>
      <c r="AP715" s="3" t="n">
        <v>0</v>
      </c>
    </row>
    <row r="716" customFormat="false" ht="12.75" hidden="false" customHeight="false" outlineLevel="0" collapsed="false">
      <c r="A716" s="1" t="n">
        <v>714</v>
      </c>
      <c r="B716" s="2" t="n">
        <v>714</v>
      </c>
      <c r="C716" s="2" t="n">
        <v>714</v>
      </c>
      <c r="D716" s="2" t="n">
        <v>61</v>
      </c>
      <c r="E716" s="2" t="n">
        <v>3</v>
      </c>
      <c r="F716" s="2" t="n">
        <v>36.869897645844</v>
      </c>
      <c r="G716" s="2" t="n">
        <v>0.637204522096608</v>
      </c>
      <c r="H716" s="2" t="n">
        <v>0.983070070165597</v>
      </c>
      <c r="I716" s="2" t="n">
        <v>0.117331824871552</v>
      </c>
      <c r="J716" s="2" t="n">
        <v>0.279379721850992</v>
      </c>
      <c r="K716" s="2" t="n">
        <v>4.83568827760337</v>
      </c>
      <c r="L716" s="2" t="n">
        <v>0.59</v>
      </c>
      <c r="M716" s="2" t="n">
        <v>0.067</v>
      </c>
      <c r="N716" s="2" t="n">
        <v>10.346</v>
      </c>
      <c r="O716" s="2" t="s">
        <v>41</v>
      </c>
      <c r="P716" s="2" t="n">
        <v>46.1</v>
      </c>
      <c r="Q716" s="2" t="n">
        <v>18.5</v>
      </c>
      <c r="R716" s="2" t="n">
        <v>2.271</v>
      </c>
      <c r="S716" s="2" t="n">
        <v>-1</v>
      </c>
      <c r="T716" s="2" t="n">
        <v>0.265242316002416</v>
      </c>
      <c r="U716" s="2" t="n">
        <v>-0.381358059799464</v>
      </c>
      <c r="V716" s="2" t="n">
        <v>0.111099991432605</v>
      </c>
      <c r="W716" s="2" t="n">
        <v>0.062235485303345</v>
      </c>
      <c r="X716" s="2" t="n">
        <v>0.0805405500961114</v>
      </c>
      <c r="Y716" s="2" t="n">
        <v>0.109155522775525</v>
      </c>
      <c r="Z716" s="2" t="n">
        <v>0.124652865695389</v>
      </c>
      <c r="AA716" s="2" t="n">
        <v>0.18679264240581</v>
      </c>
      <c r="AB716" s="2" t="n">
        <v>0.141379059338573</v>
      </c>
      <c r="AC716" s="2" t="n">
        <v>0.12822822638193</v>
      </c>
      <c r="AD716" s="2" t="n">
        <v>0.102926246635018</v>
      </c>
      <c r="AE716" s="2" t="n">
        <v>0.0980772102442211</v>
      </c>
      <c r="AF716" s="2" t="n">
        <v>0.0282476764274221</v>
      </c>
      <c r="AG716" s="2" t="n">
        <v>0.0434430340821934</v>
      </c>
      <c r="AH716" s="3" t="b">
        <f aca="false">TRUE()</f>
        <v>1</v>
      </c>
      <c r="AI716" s="3" t="n">
        <v>-1.34113290544108</v>
      </c>
      <c r="AJ716" s="3" t="b">
        <f aca="false">TRUE()</f>
        <v>1</v>
      </c>
      <c r="AK716" s="3" t="n">
        <v>-1.30010523264726</v>
      </c>
      <c r="AL716" s="3" t="b">
        <f aca="false">TRUE()</f>
        <v>1</v>
      </c>
      <c r="AM716" s="3" t="n">
        <v>1.07771452725502</v>
      </c>
      <c r="AN716" s="3" t="b">
        <f aca="false">TRUE()</f>
        <v>1</v>
      </c>
      <c r="AO716" s="3" t="n">
        <v>0</v>
      </c>
      <c r="AP716" s="3" t="n">
        <v>0</v>
      </c>
    </row>
    <row r="717" customFormat="false" ht="12.75" hidden="false" customHeight="false" outlineLevel="0" collapsed="false">
      <c r="A717" s="1" t="n">
        <v>715</v>
      </c>
      <c r="B717" s="2" t="n">
        <v>715</v>
      </c>
      <c r="C717" s="2" t="n">
        <v>715</v>
      </c>
      <c r="D717" s="2" t="n">
        <v>62</v>
      </c>
      <c r="E717" s="2" t="n">
        <v>0</v>
      </c>
      <c r="F717" s="2" t="n">
        <v>33.6900675259798</v>
      </c>
      <c r="G717" s="2" t="n">
        <v>0.658977556109726</v>
      </c>
      <c r="H717" s="2" t="n">
        <v>0.992390313792953</v>
      </c>
      <c r="I717" s="2" t="n">
        <v>0.0659648171152371</v>
      </c>
      <c r="J717" s="2" t="n">
        <v>0.219700219423782</v>
      </c>
      <c r="K717" s="2" t="n">
        <v>7.33537125944521</v>
      </c>
      <c r="L717" s="2" t="n">
        <v>0.657</v>
      </c>
      <c r="M717" s="2" t="n">
        <v>0.067</v>
      </c>
      <c r="N717" s="2" t="n">
        <v>15.405</v>
      </c>
      <c r="O717" s="2" t="s">
        <v>41</v>
      </c>
      <c r="P717" s="2" t="n">
        <v>35.6</v>
      </c>
      <c r="Q717" s="2" t="n">
        <v>15.3</v>
      </c>
      <c r="R717" s="2" t="n">
        <v>1.755</v>
      </c>
      <c r="S717" s="2" t="n">
        <v>0.683329270621049</v>
      </c>
      <c r="T717" s="2" t="n">
        <v>0.326339131604368</v>
      </c>
      <c r="U717" s="2" t="n">
        <v>-0.0298888215008004</v>
      </c>
      <c r="V717" s="2" t="n">
        <v>0.0460259063862052</v>
      </c>
      <c r="W717" s="2" t="n">
        <v>0.0150626179591846</v>
      </c>
      <c r="X717" s="2" t="n">
        <v>0.116237349058319</v>
      </c>
      <c r="Y717" s="2" t="n">
        <v>0.139581655837591</v>
      </c>
      <c r="Z717" s="2" t="n">
        <v>0.127529338430014</v>
      </c>
      <c r="AA717" s="2" t="n">
        <v>0.0880439613601899</v>
      </c>
      <c r="AB717" s="2" t="n">
        <v>0.14774299594913</v>
      </c>
      <c r="AC717" s="2" t="n">
        <v>0.111928056389116</v>
      </c>
      <c r="AD717" s="2" t="n">
        <v>0.110192052345688</v>
      </c>
      <c r="AE717" s="2" t="n">
        <v>0.0867147551130593</v>
      </c>
      <c r="AF717" s="2" t="n">
        <v>0.0720298355168929</v>
      </c>
      <c r="AG717" s="2" t="n">
        <v>2.04584049062669</v>
      </c>
      <c r="AH717" s="3" t="b">
        <f aca="false">TRUE()</f>
        <v>1</v>
      </c>
      <c r="AI717" s="3" t="n">
        <v>-0.500628811586937</v>
      </c>
      <c r="AJ717" s="3" t="b">
        <f aca="false">TRUE()</f>
        <v>1</v>
      </c>
      <c r="AK717" s="3" t="n">
        <v>-1.30010523264726</v>
      </c>
      <c r="AL717" s="3" t="b">
        <f aca="false">TRUE()</f>
        <v>1</v>
      </c>
      <c r="AM717" s="3" t="n">
        <v>-0.966437072531376</v>
      </c>
      <c r="AN717" s="3" t="b">
        <f aca="false">TRUE()</f>
        <v>1</v>
      </c>
      <c r="AO717" s="3" t="n">
        <v>0</v>
      </c>
      <c r="AP717" s="3" t="n">
        <v>0</v>
      </c>
    </row>
    <row r="718" customFormat="false" ht="12.75" hidden="false" customHeight="false" outlineLevel="0" collapsed="false">
      <c r="A718" s="1" t="n">
        <v>716</v>
      </c>
      <c r="B718" s="2" t="n">
        <v>716</v>
      </c>
      <c r="C718" s="2" t="n">
        <v>716</v>
      </c>
      <c r="D718" s="2" t="n">
        <v>63</v>
      </c>
      <c r="E718" s="2" t="n">
        <v>2</v>
      </c>
      <c r="F718" s="2" t="n">
        <v>37.8749836510982</v>
      </c>
      <c r="G718" s="2" t="n">
        <v>0.490445859872611</v>
      </c>
      <c r="H718" s="2" t="n">
        <v>0.951925937855102</v>
      </c>
      <c r="I718" s="2" t="n">
        <v>0.078431555955686</v>
      </c>
      <c r="J718" s="2" t="n">
        <v>0.233707098985541</v>
      </c>
      <c r="K718" s="2" t="n">
        <v>7.63956817809284</v>
      </c>
      <c r="L718" s="2" t="n">
        <v>0.734</v>
      </c>
      <c r="M718" s="2" t="n">
        <v>0.082</v>
      </c>
      <c r="N718" s="2" t="n">
        <v>16.025</v>
      </c>
      <c r="O718" s="2" t="s">
        <v>41</v>
      </c>
      <c r="P718" s="2" t="n">
        <v>42.4</v>
      </c>
      <c r="Q718" s="2" t="n">
        <v>17.6</v>
      </c>
      <c r="R718" s="2" t="n">
        <v>2.088</v>
      </c>
      <c r="S718" s="2" t="n">
        <v>0.382147742306224</v>
      </c>
      <c r="T718" s="2" t="n">
        <v>0.244062511709335</v>
      </c>
      <c r="U718" s="2" t="n">
        <v>-0.357235129894753</v>
      </c>
      <c r="V718" s="2" t="n">
        <v>0.00884935351027449</v>
      </c>
      <c r="W718" s="2" t="n">
        <v>0.00884935351027449</v>
      </c>
      <c r="X718" s="2" t="n">
        <v>0.0935893196652791</v>
      </c>
      <c r="Y718" s="2" t="n">
        <v>0.106923879030659</v>
      </c>
      <c r="Z718" s="2" t="n">
        <v>0.129781677747307</v>
      </c>
      <c r="AA718" s="2" t="n">
        <v>0.132073947254376</v>
      </c>
      <c r="AB718" s="2" t="n">
        <v>0.134085565367029</v>
      </c>
      <c r="AC718" s="2" t="n">
        <v>0.114242948748281</v>
      </c>
      <c r="AD718" s="2" t="n">
        <v>0.106114360456189</v>
      </c>
      <c r="AE718" s="2" t="n">
        <v>0.15854085427793</v>
      </c>
      <c r="AF718" s="2" t="n">
        <v>0.0246474474529504</v>
      </c>
      <c r="AG718" s="2" t="n">
        <v>2.28952064551571</v>
      </c>
      <c r="AH718" s="3" t="b">
        <f aca="false">TRUE()</f>
        <v>1</v>
      </c>
      <c r="AI718" s="3" t="n">
        <v>0.465323654484244</v>
      </c>
      <c r="AJ718" s="3" t="b">
        <f aca="false">TRUE()</f>
        <v>1</v>
      </c>
      <c r="AK718" s="3" t="n">
        <v>-0.746895295480838</v>
      </c>
      <c r="AL718" s="3" t="b">
        <f aca="false">TRUE()</f>
        <v>1</v>
      </c>
      <c r="AM718" s="3" t="n">
        <v>0.357394439711244</v>
      </c>
      <c r="AN718" s="3" t="b">
        <f aca="false">TRUE()</f>
        <v>1</v>
      </c>
      <c r="AO718" s="3" t="n">
        <v>0</v>
      </c>
      <c r="AP718" s="3" t="n">
        <v>0</v>
      </c>
    </row>
    <row r="719" customFormat="false" ht="12.75" hidden="false" customHeight="false" outlineLevel="0" collapsed="false">
      <c r="A719" s="1" t="n">
        <v>717</v>
      </c>
      <c r="B719" s="2" t="n">
        <v>717</v>
      </c>
      <c r="C719" s="2" t="n">
        <v>717</v>
      </c>
      <c r="D719" s="2" t="n">
        <v>64</v>
      </c>
      <c r="E719" s="2" t="n">
        <v>1</v>
      </c>
      <c r="F719" s="2" t="n">
        <v>31.7594800848128</v>
      </c>
      <c r="G719" s="2" t="n">
        <v>0.653090909090909</v>
      </c>
      <c r="H719" s="2" t="n">
        <v>0.97947243128554</v>
      </c>
      <c r="I719" s="2" t="n">
        <v>0.120076571221611</v>
      </c>
      <c r="J719" s="2" t="n">
        <v>0.291084631685576</v>
      </c>
      <c r="K719" s="2" t="n">
        <v>5.69781731564634</v>
      </c>
      <c r="L719" s="2" t="n">
        <v>0.713</v>
      </c>
      <c r="M719" s="2" t="n">
        <v>0.127</v>
      </c>
      <c r="N719" s="2" t="n">
        <v>12.2</v>
      </c>
      <c r="O719" s="2" t="s">
        <v>41</v>
      </c>
      <c r="P719" s="2" t="n">
        <v>42.2</v>
      </c>
      <c r="Q719" s="2" t="n">
        <v>17.5</v>
      </c>
      <c r="R719" s="2" t="n">
        <v>2.077</v>
      </c>
      <c r="S719" s="2" t="n">
        <v>0.416760580915337</v>
      </c>
      <c r="T719" s="2" t="n">
        <v>0.166782533065249</v>
      </c>
      <c r="U719" s="2" t="n">
        <v>-0.385379543418194</v>
      </c>
      <c r="V719" s="2" t="n">
        <v>0.0533072194361878</v>
      </c>
      <c r="W719" s="2" t="n">
        <v>0.0271911580255707</v>
      </c>
      <c r="X719" s="2" t="n">
        <v>0.064255762868609</v>
      </c>
      <c r="Y719" s="2" t="n">
        <v>0.130880066440393</v>
      </c>
      <c r="Z719" s="2" t="n">
        <v>0.135823212705161</v>
      </c>
      <c r="AA719" s="2" t="n">
        <v>0.14298857606802</v>
      </c>
      <c r="AB719" s="2" t="n">
        <v>0.172228216791117</v>
      </c>
      <c r="AC719" s="2" t="n">
        <v>0.170424800040762</v>
      </c>
      <c r="AD719" s="2" t="n">
        <v>0.114157848614996</v>
      </c>
      <c r="AE719" s="2" t="n">
        <v>0.0571340323042306</v>
      </c>
      <c r="AF719" s="2" t="n">
        <v>0.0121074841667125</v>
      </c>
      <c r="AG719" s="2" t="n">
        <v>0.734060606602686</v>
      </c>
      <c r="AH719" s="3" t="b">
        <f aca="false">TRUE()</f>
        <v>1</v>
      </c>
      <c r="AI719" s="3" t="n">
        <v>0.201882072828467</v>
      </c>
      <c r="AJ719" s="3" t="b">
        <f aca="false">TRUE()</f>
        <v>1</v>
      </c>
      <c r="AK719" s="3" t="n">
        <v>0.912734516018422</v>
      </c>
      <c r="AL719" s="3" t="b">
        <f aca="false">TRUE()</f>
        <v>1</v>
      </c>
      <c r="AM719" s="3" t="n">
        <v>0.318458218762933</v>
      </c>
      <c r="AN719" s="3" t="b">
        <f aca="false">TRUE()</f>
        <v>1</v>
      </c>
      <c r="AO719" s="3" t="n">
        <v>0</v>
      </c>
      <c r="AP719" s="3" t="n">
        <v>0</v>
      </c>
    </row>
    <row r="720" customFormat="false" ht="12.75" hidden="false" customHeight="false" outlineLevel="0" collapsed="false">
      <c r="A720" s="1" t="n">
        <v>718</v>
      </c>
      <c r="B720" s="2" t="n">
        <v>718</v>
      </c>
      <c r="C720" s="2" t="n">
        <v>718</v>
      </c>
      <c r="D720" s="2" t="n">
        <v>64</v>
      </c>
      <c r="E720" s="2" t="n">
        <v>2</v>
      </c>
      <c r="F720" s="2" t="n">
        <v>15.2551187030578</v>
      </c>
      <c r="G720" s="2" t="n">
        <v>0.738747553816047</v>
      </c>
      <c r="H720" s="2" t="n">
        <v>0.988345405163598</v>
      </c>
      <c r="I720" s="2" t="n">
        <v>0.13807754327421</v>
      </c>
      <c r="J720" s="2" t="n">
        <v>0.301201303015308</v>
      </c>
      <c r="K720" s="2" t="n">
        <v>5.15697319959671</v>
      </c>
      <c r="L720" s="2" t="n">
        <v>0.663</v>
      </c>
      <c r="M720" s="2" t="n">
        <v>0.109</v>
      </c>
      <c r="N720" s="2" t="n">
        <v>11.068</v>
      </c>
      <c r="O720" s="2" t="s">
        <v>41</v>
      </c>
      <c r="P720" s="2" t="n">
        <v>45.5</v>
      </c>
      <c r="Q720" s="2" t="n">
        <v>18</v>
      </c>
      <c r="R720" s="2" t="n">
        <v>2.24</v>
      </c>
      <c r="S720" s="2" t="n">
        <v>0.537211289381807</v>
      </c>
      <c r="T720" s="2" t="n">
        <v>0.311222293951728</v>
      </c>
      <c r="U720" s="2" t="n">
        <v>0.0543682475057636</v>
      </c>
      <c r="V720" s="2" t="n">
        <v>0.135592326739777</v>
      </c>
      <c r="W720" s="2" t="n">
        <v>0.0229814696081665</v>
      </c>
      <c r="X720" s="2" t="n">
        <v>0.078273655390546</v>
      </c>
      <c r="Y720" s="2" t="n">
        <v>0.2071869562288</v>
      </c>
      <c r="Z720" s="2" t="n">
        <v>0.136643957262676</v>
      </c>
      <c r="AA720" s="2" t="n">
        <v>0.119290288241489</v>
      </c>
      <c r="AB720" s="2" t="n">
        <v>0.114561478158942</v>
      </c>
      <c r="AC720" s="2" t="n">
        <v>0.133108825314494</v>
      </c>
      <c r="AD720" s="2" t="n">
        <v>0.103631754631092</v>
      </c>
      <c r="AE720" s="2" t="n">
        <v>0.0858562751647699</v>
      </c>
      <c r="AF720" s="2" t="n">
        <v>0.0214468096071906</v>
      </c>
      <c r="AG720" s="2" t="n">
        <v>0.300811714550435</v>
      </c>
      <c r="AH720" s="3" t="b">
        <f aca="false">TRUE()</f>
        <v>1</v>
      </c>
      <c r="AI720" s="3" t="n">
        <v>-0.425359788256715</v>
      </c>
      <c r="AJ720" s="3" t="b">
        <f aca="false">TRUE()</f>
        <v>1</v>
      </c>
      <c r="AK720" s="3" t="n">
        <v>0.248882591418718</v>
      </c>
      <c r="AL720" s="3" t="b">
        <f aca="false">TRUE()</f>
        <v>1</v>
      </c>
      <c r="AM720" s="3" t="n">
        <v>0.960905864410086</v>
      </c>
      <c r="AN720" s="3" t="b">
        <f aca="false">TRUE()</f>
        <v>1</v>
      </c>
      <c r="AO720" s="3" t="n">
        <v>0</v>
      </c>
      <c r="AP720" s="3" t="n">
        <v>0</v>
      </c>
    </row>
    <row r="721" customFormat="false" ht="12.75" hidden="false" customHeight="false" outlineLevel="0" collapsed="false">
      <c r="A721" s="1" t="n">
        <v>719</v>
      </c>
      <c r="B721" s="2" t="n">
        <v>719</v>
      </c>
      <c r="C721" s="2" t="n">
        <v>719</v>
      </c>
      <c r="D721" s="2" t="n">
        <v>65</v>
      </c>
      <c r="E721" s="2" t="n">
        <v>0</v>
      </c>
      <c r="F721" s="2" t="n">
        <v>18.9246444160512</v>
      </c>
      <c r="G721" s="2" t="n">
        <v>0.871598639455782</v>
      </c>
      <c r="H721" s="2" t="n">
        <v>0.993230145075181</v>
      </c>
      <c r="I721" s="2" t="n">
        <v>0.0924794879077056</v>
      </c>
      <c r="J721" s="2" t="n">
        <v>0.2938770337172</v>
      </c>
      <c r="K721" s="2" t="n">
        <v>6.28855765576152</v>
      </c>
      <c r="L721" s="2" t="n">
        <v>0.731</v>
      </c>
      <c r="M721" s="2" t="n">
        <v>0.099</v>
      </c>
      <c r="N721" s="2" t="n">
        <v>13.39</v>
      </c>
      <c r="O721" s="2" t="s">
        <v>41</v>
      </c>
      <c r="P721" s="2" t="n">
        <v>42.2</v>
      </c>
      <c r="Q721" s="2" t="n">
        <v>17</v>
      </c>
      <c r="R721" s="2" t="n">
        <v>2.078</v>
      </c>
      <c r="S721" s="2" t="n">
        <v>0.14004869771646</v>
      </c>
      <c r="T721" s="2" t="n">
        <v>0.34326797769535</v>
      </c>
      <c r="U721" s="2" t="n">
        <v>-0.065638377956589</v>
      </c>
      <c r="V721" s="2" t="n">
        <v>0.0786766746760106</v>
      </c>
      <c r="W721" s="2" t="n">
        <v>0.0529621747579061</v>
      </c>
      <c r="X721" s="2" t="n">
        <v>0.0418727265977739</v>
      </c>
      <c r="Y721" s="2" t="n">
        <v>0.133120099120187</v>
      </c>
      <c r="Z721" s="2" t="n">
        <v>0.157473406917673</v>
      </c>
      <c r="AA721" s="2" t="n">
        <v>0.120333958689495</v>
      </c>
      <c r="AB721" s="2" t="n">
        <v>0.136316631239847</v>
      </c>
      <c r="AC721" s="2" t="n">
        <v>0.0925739969150769</v>
      </c>
      <c r="AD721" s="2" t="n">
        <v>0.14218993539297</v>
      </c>
      <c r="AE721" s="2" t="n">
        <v>0.130017121688577</v>
      </c>
      <c r="AF721" s="2" t="n">
        <v>0.0461021234384018</v>
      </c>
      <c r="AG721" s="2" t="n">
        <v>1.20727939599224</v>
      </c>
      <c r="AH721" s="3" t="b">
        <f aca="false">TRUE()</f>
        <v>1</v>
      </c>
      <c r="AI721" s="3" t="n">
        <v>0.427689142819133</v>
      </c>
      <c r="AJ721" s="3" t="b">
        <f aca="false">TRUE()</f>
        <v>1</v>
      </c>
      <c r="AK721" s="3" t="n">
        <v>-0.119924033358896</v>
      </c>
      <c r="AL721" s="3" t="b">
        <f aca="false">TRUE()</f>
        <v>1</v>
      </c>
      <c r="AM721" s="3" t="n">
        <v>0.318458218762933</v>
      </c>
      <c r="AN721" s="3" t="b">
        <f aca="false">TRUE()</f>
        <v>1</v>
      </c>
      <c r="AO721" s="3" t="n">
        <v>0</v>
      </c>
      <c r="AP721" s="3" t="n">
        <v>0</v>
      </c>
    </row>
    <row r="722" customFormat="false" ht="12.75" hidden="false" customHeight="false" outlineLevel="0" collapsed="false">
      <c r="A722" s="1" t="n">
        <v>720</v>
      </c>
      <c r="B722" s="2" t="n">
        <v>720</v>
      </c>
      <c r="C722" s="2" t="n">
        <v>720</v>
      </c>
      <c r="D722" s="2" t="n">
        <v>66</v>
      </c>
      <c r="E722" s="2" t="n">
        <v>1</v>
      </c>
      <c r="F722" s="2" t="n">
        <v>24.2277453179541</v>
      </c>
      <c r="G722" s="2" t="n">
        <v>0.836565096952909</v>
      </c>
      <c r="H722" s="2" t="n">
        <v>0.987129864169974</v>
      </c>
      <c r="I722" s="2" t="n">
        <v>0.160149247192844</v>
      </c>
      <c r="J722" s="2" t="n">
        <v>0.351951044447406</v>
      </c>
      <c r="K722" s="2" t="n">
        <v>4.15945590770158</v>
      </c>
      <c r="L722" s="2" t="n">
        <v>0.672</v>
      </c>
      <c r="M722" s="2" t="n">
        <v>0.086</v>
      </c>
      <c r="N722" s="2" t="n">
        <v>9.081</v>
      </c>
      <c r="O722" s="2" t="s">
        <v>41</v>
      </c>
      <c r="P722" s="2" t="n">
        <v>43.8</v>
      </c>
      <c r="Q722" s="2" t="n">
        <v>17.2</v>
      </c>
      <c r="R722" s="2" t="n">
        <v>2.157</v>
      </c>
      <c r="S722" s="2" t="n">
        <v>0.701982549693004</v>
      </c>
      <c r="T722" s="2" t="n">
        <v>0.110021633572765</v>
      </c>
      <c r="U722" s="2" t="n">
        <v>-0.434672184600598</v>
      </c>
      <c r="V722" s="2" t="n">
        <v>0.138573582144164</v>
      </c>
      <c r="W722" s="2" t="n">
        <v>0.0502368255805967</v>
      </c>
      <c r="X722" s="2" t="n">
        <v>0.139003592600991</v>
      </c>
      <c r="Y722" s="2" t="n">
        <v>0.109546728200486</v>
      </c>
      <c r="Z722" s="2" t="n">
        <v>0.150315631718364</v>
      </c>
      <c r="AA722" s="2" t="n">
        <v>0.146799784432348</v>
      </c>
      <c r="AB722" s="2" t="n">
        <v>0.119240879721609</v>
      </c>
      <c r="AC722" s="2" t="n">
        <v>0.104866808775205</v>
      </c>
      <c r="AD722" s="2" t="n">
        <v>0.12904104957593</v>
      </c>
      <c r="AE722" s="2" t="n">
        <v>0.067109169392078</v>
      </c>
      <c r="AF722" s="2" t="n">
        <v>0.0340763555829884</v>
      </c>
      <c r="AG722" s="2" t="n">
        <v>-0.498260048813018</v>
      </c>
      <c r="AH722" s="3" t="b">
        <f aca="false">TRUE()</f>
        <v>1</v>
      </c>
      <c r="AI722" s="3" t="n">
        <v>-0.312456253261382</v>
      </c>
      <c r="AJ722" s="3" t="b">
        <f aca="false">TRUE()</f>
        <v>1</v>
      </c>
      <c r="AK722" s="3" t="n">
        <v>-0.599372645569793</v>
      </c>
      <c r="AL722" s="3" t="b">
        <f aca="false">TRUE()</f>
        <v>1</v>
      </c>
      <c r="AM722" s="3" t="n">
        <v>0.62994798634943</v>
      </c>
      <c r="AN722" s="3" t="b">
        <f aca="false">TRUE()</f>
        <v>1</v>
      </c>
      <c r="AO722" s="3" t="n">
        <v>0</v>
      </c>
      <c r="AP722" s="3" t="n">
        <v>0</v>
      </c>
    </row>
    <row r="723" customFormat="false" ht="12.75" hidden="false" customHeight="false" outlineLevel="0" collapsed="false">
      <c r="A723" s="1" t="n">
        <v>721</v>
      </c>
      <c r="B723" s="2" t="n">
        <v>721</v>
      </c>
      <c r="C723" s="2" t="n">
        <v>721</v>
      </c>
      <c r="D723" s="2" t="n">
        <v>66</v>
      </c>
      <c r="E723" s="2" t="n">
        <v>2</v>
      </c>
      <c r="F723" s="2" t="n">
        <v>30.3432488842396</v>
      </c>
      <c r="G723" s="2" t="n">
        <v>0.847560975609756</v>
      </c>
      <c r="H723" s="2" t="n">
        <v>0.981289447472743</v>
      </c>
      <c r="I723" s="2" t="n">
        <v>0.1914335280889</v>
      </c>
      <c r="J723" s="2" t="n">
        <v>0.405301855300658</v>
      </c>
      <c r="K723" s="2" t="n">
        <v>3.61850982393238</v>
      </c>
      <c r="L723" s="2" t="n">
        <v>0.718</v>
      </c>
      <c r="M723" s="2" t="n">
        <v>0.1</v>
      </c>
      <c r="N723" s="2" t="n">
        <v>8.102</v>
      </c>
      <c r="O723" s="2" t="s">
        <v>41</v>
      </c>
      <c r="P723" s="2" t="n">
        <v>49.1</v>
      </c>
      <c r="Q723" s="2" t="n">
        <v>19.4</v>
      </c>
      <c r="R723" s="2" t="n">
        <v>2.421</v>
      </c>
      <c r="S723" s="2" t="n">
        <v>0.588099833216869</v>
      </c>
      <c r="T723" s="2" t="n">
        <v>0.27566426382506</v>
      </c>
      <c r="U723" s="2" t="n">
        <v>0.0279201460984675</v>
      </c>
      <c r="V723" s="2" t="n">
        <v>0.0420201178162172</v>
      </c>
      <c r="W723" s="2" t="n">
        <v>0.00713905297903106</v>
      </c>
      <c r="X723" s="2" t="n">
        <v>0.052548526654502</v>
      </c>
      <c r="Y723" s="2" t="n">
        <v>0.162146955200436</v>
      </c>
      <c r="Z723" s="2" t="n">
        <v>0.134001190402466</v>
      </c>
      <c r="AA723" s="2" t="n">
        <v>0.132323398022133</v>
      </c>
      <c r="AB723" s="2" t="n">
        <v>0.112956482743953</v>
      </c>
      <c r="AC723" s="2" t="n">
        <v>0.132813299871615</v>
      </c>
      <c r="AD723" s="2" t="n">
        <v>0.145127714895596</v>
      </c>
      <c r="AE723" s="2" t="n">
        <v>0.0824700191542561</v>
      </c>
      <c r="AF723" s="2" t="n">
        <v>0.0456124130550428</v>
      </c>
      <c r="AG723" s="2" t="n">
        <v>-0.931590623184103</v>
      </c>
      <c r="AH723" s="3" t="b">
        <f aca="false">TRUE()</f>
        <v>1</v>
      </c>
      <c r="AI723" s="3" t="n">
        <v>0.264606258936986</v>
      </c>
      <c r="AJ723" s="3" t="b">
        <f aca="false">TRUE()</f>
        <v>1</v>
      </c>
      <c r="AK723" s="3" t="n">
        <v>-0.0830433708811341</v>
      </c>
      <c r="AL723" s="3" t="b">
        <f aca="false">TRUE()</f>
        <v>1</v>
      </c>
      <c r="AM723" s="3" t="n">
        <v>1.66175784147971</v>
      </c>
      <c r="AN723" s="3" t="b">
        <f aca="false">TRUE()</f>
        <v>1</v>
      </c>
      <c r="AO723" s="3" t="n">
        <v>0</v>
      </c>
      <c r="AP723" s="3" t="n">
        <v>0</v>
      </c>
    </row>
    <row r="724" customFormat="false" ht="12.75" hidden="false" customHeight="false" outlineLevel="0" collapsed="false">
      <c r="A724" s="1" t="n">
        <v>722</v>
      </c>
      <c r="B724" s="2" t="n">
        <v>722</v>
      </c>
      <c r="C724" s="2" t="n">
        <v>722</v>
      </c>
      <c r="D724" s="2" t="n">
        <v>66</v>
      </c>
      <c r="E724" s="2" t="n">
        <v>3</v>
      </c>
      <c r="F724" s="2" t="n">
        <v>31.7594800848128</v>
      </c>
      <c r="G724" s="2" t="n">
        <v>0.795194508009153</v>
      </c>
      <c r="H724" s="2" t="n">
        <v>0.97141708403266</v>
      </c>
      <c r="I724" s="2" t="n">
        <v>0.228538606299313</v>
      </c>
      <c r="J724" s="2" t="n">
        <v>0.427973689339983</v>
      </c>
      <c r="K724" s="2" t="n">
        <v>4.0036593621462</v>
      </c>
      <c r="L724" s="2" t="n">
        <v>0.798</v>
      </c>
      <c r="M724" s="2" t="n">
        <v>0.101</v>
      </c>
      <c r="N724" s="2" t="n">
        <v>8.888</v>
      </c>
      <c r="O724" s="2" t="s">
        <v>41</v>
      </c>
      <c r="P724" s="2" t="n">
        <v>43.2</v>
      </c>
      <c r="Q724" s="2" t="n">
        <v>18.1</v>
      </c>
      <c r="R724" s="2" t="n">
        <v>2.126</v>
      </c>
      <c r="S724" s="2" t="n">
        <v>0.444208386098653</v>
      </c>
      <c r="T724" s="2" t="n">
        <v>0.238854702662652</v>
      </c>
      <c r="U724" s="2" t="n">
        <v>-0.420702150820012</v>
      </c>
      <c r="V724" s="2" t="n">
        <v>0.0745123880117216</v>
      </c>
      <c r="W724" s="2" t="n">
        <v>0.047793158176285</v>
      </c>
      <c r="X724" s="2" t="n">
        <v>0.125623398152514</v>
      </c>
      <c r="Y724" s="2" t="n">
        <v>0.119848509985185</v>
      </c>
      <c r="Z724" s="2" t="n">
        <v>0.136827991522225</v>
      </c>
      <c r="AA724" s="2" t="n">
        <v>0.116194839288312</v>
      </c>
      <c r="AB724" s="2" t="n">
        <v>0.105243095444465</v>
      </c>
      <c r="AC724" s="2" t="n">
        <v>0.104880982890222</v>
      </c>
      <c r="AD724" s="2" t="n">
        <v>0.129729106530401</v>
      </c>
      <c r="AE724" s="2" t="n">
        <v>0.111291074397677</v>
      </c>
      <c r="AF724" s="2" t="n">
        <v>0.0503610017889982</v>
      </c>
      <c r="AG724" s="2" t="n">
        <v>-0.623062517295893</v>
      </c>
      <c r="AH724" s="3" t="b">
        <f aca="false">TRUE()</f>
        <v>1</v>
      </c>
      <c r="AI724" s="3" t="n">
        <v>1.26819323667328</v>
      </c>
      <c r="AJ724" s="3" t="b">
        <f aca="false">TRUE()</f>
        <v>1</v>
      </c>
      <c r="AK724" s="3" t="n">
        <v>-0.0461627084033728</v>
      </c>
      <c r="AL724" s="3" t="b">
        <f aca="false">TRUE()</f>
        <v>1</v>
      </c>
      <c r="AM724" s="3" t="n">
        <v>0.513139323504494</v>
      </c>
      <c r="AN724" s="3" t="b">
        <f aca="false">TRUE()</f>
        <v>1</v>
      </c>
      <c r="AO724" s="3" t="n">
        <v>0</v>
      </c>
      <c r="AP724" s="3" t="n">
        <v>0</v>
      </c>
    </row>
    <row r="725" customFormat="false" ht="12.75" hidden="false" customHeight="false" outlineLevel="0" collapsed="false">
      <c r="A725" s="1" t="n">
        <v>723</v>
      </c>
      <c r="B725" s="2" t="n">
        <v>723</v>
      </c>
      <c r="C725" s="2" t="n">
        <v>723</v>
      </c>
      <c r="D725" s="2" t="n">
        <v>67</v>
      </c>
      <c r="E725" s="2" t="n">
        <v>1</v>
      </c>
      <c r="F725" s="2" t="n">
        <v>46.8476102659946</v>
      </c>
      <c r="G725" s="2" t="n">
        <v>0.737373737373737</v>
      </c>
      <c r="H725" s="2" t="n">
        <v>0.987752038914158</v>
      </c>
      <c r="I725" s="2" t="n">
        <v>0.125072165966872</v>
      </c>
      <c r="J725" s="2" t="n">
        <v>0.315740105957083</v>
      </c>
      <c r="K725" s="2" t="n">
        <v>4.04916286973533</v>
      </c>
      <c r="L725" s="2" t="n">
        <v>0.591</v>
      </c>
      <c r="M725" s="2" t="n">
        <v>0.092</v>
      </c>
      <c r="N725" s="2" t="n">
        <v>8.925</v>
      </c>
      <c r="O725" s="2" t="s">
        <v>41</v>
      </c>
      <c r="P725" s="2" t="n">
        <v>43.4</v>
      </c>
      <c r="Q725" s="2" t="n">
        <v>18.9</v>
      </c>
      <c r="R725" s="2" t="n">
        <v>2.139</v>
      </c>
      <c r="S725" s="2" t="n">
        <v>0.538058956836605</v>
      </c>
      <c r="T725" s="2" t="n">
        <v>0.190334037635564</v>
      </c>
      <c r="U725" s="2" t="n">
        <v>-0.324748736190137</v>
      </c>
      <c r="V725" s="2" t="n">
        <v>0.163169339810511</v>
      </c>
      <c r="W725" s="2" t="n">
        <v>0.0505829792879601</v>
      </c>
      <c r="X725" s="2" t="n">
        <v>0.130180162494341</v>
      </c>
      <c r="Y725" s="2" t="n">
        <v>0.113092322122121</v>
      </c>
      <c r="Z725" s="2" t="n">
        <v>0.158197095748059</v>
      </c>
      <c r="AA725" s="2" t="n">
        <v>0.14642584196886</v>
      </c>
      <c r="AB725" s="2" t="n">
        <v>0.113182280043652</v>
      </c>
      <c r="AC725" s="2" t="n">
        <v>0.12360975449063</v>
      </c>
      <c r="AD725" s="2" t="n">
        <v>0.12228728098193</v>
      </c>
      <c r="AE725" s="2" t="n">
        <v>0.0706905933379051</v>
      </c>
      <c r="AF725" s="2" t="n">
        <v>0.0223346688125024</v>
      </c>
      <c r="AG725" s="2" t="n">
        <v>-0.586611451891917</v>
      </c>
      <c r="AH725" s="3" t="b">
        <f aca="false">TRUE()</f>
        <v>1</v>
      </c>
      <c r="AI725" s="3" t="n">
        <v>-1.32858806821938</v>
      </c>
      <c r="AJ725" s="3" t="b">
        <f aca="false">TRUE()</f>
        <v>1</v>
      </c>
      <c r="AK725" s="3" t="n">
        <v>-0.378088670703225</v>
      </c>
      <c r="AL725" s="3" t="b">
        <f aca="false">TRUE()</f>
        <v>1</v>
      </c>
      <c r="AM725" s="3" t="n">
        <v>0.552075544452806</v>
      </c>
      <c r="AN725" s="3" t="b">
        <f aca="false">TRUE()</f>
        <v>1</v>
      </c>
      <c r="AO725" s="3" t="n">
        <v>0</v>
      </c>
      <c r="AP725" s="3" t="n">
        <v>0</v>
      </c>
    </row>
    <row r="726" customFormat="false" ht="12.75" hidden="false" customHeight="false" outlineLevel="0" collapsed="false">
      <c r="A726" s="1" t="n">
        <v>724</v>
      </c>
      <c r="B726" s="2" t="n">
        <v>724</v>
      </c>
      <c r="C726" s="2" t="n">
        <v>724</v>
      </c>
      <c r="D726" s="2" t="n">
        <v>67</v>
      </c>
      <c r="E726" s="2" t="n">
        <v>2</v>
      </c>
      <c r="F726" s="2" t="n">
        <v>13.2405199151872</v>
      </c>
      <c r="G726" s="2" t="n">
        <v>0.788051209103841</v>
      </c>
      <c r="H726" s="2" t="n">
        <v>0.984649709884593</v>
      </c>
      <c r="I726" s="2" t="n">
        <v>0.257624071505946</v>
      </c>
      <c r="J726" s="2" t="n">
        <v>0.375473194587651</v>
      </c>
      <c r="K726" s="2" t="n">
        <v>3.93399914665248</v>
      </c>
      <c r="L726" s="2" t="n">
        <v>0.647</v>
      </c>
      <c r="M726" s="2" t="n">
        <v>0.115</v>
      </c>
      <c r="N726" s="2" t="n">
        <v>8.658</v>
      </c>
      <c r="O726" s="2" t="s">
        <v>41</v>
      </c>
      <c r="P726" s="2" t="n">
        <v>44.9</v>
      </c>
      <c r="Q726" s="2" t="n">
        <v>17.9</v>
      </c>
      <c r="R726" s="2" t="n">
        <v>2.213</v>
      </c>
      <c r="S726" s="2" t="n">
        <v>0.566101655325922</v>
      </c>
      <c r="T726" s="2" t="n">
        <v>0.158500122487048</v>
      </c>
      <c r="U726" s="2" t="n">
        <v>-0.319366398310533</v>
      </c>
      <c r="V726" s="2" t="n">
        <v>0.0219666914825469</v>
      </c>
      <c r="W726" s="2" t="n">
        <v>0.010816274437197</v>
      </c>
      <c r="X726" s="2" t="n">
        <v>0.0229768769449395</v>
      </c>
      <c r="Y726" s="2" t="n">
        <v>0.140596265470351</v>
      </c>
      <c r="Z726" s="2" t="n">
        <v>0.149572539638803</v>
      </c>
      <c r="AA726" s="2" t="n">
        <v>0.129041513021146</v>
      </c>
      <c r="AB726" s="2" t="n">
        <v>0.116413108825358</v>
      </c>
      <c r="AC726" s="2" t="n">
        <v>0.137983841574988</v>
      </c>
      <c r="AD726" s="2" t="n">
        <v>0.141177161288584</v>
      </c>
      <c r="AE726" s="2" t="n">
        <v>0.0930140717160167</v>
      </c>
      <c r="AF726" s="2" t="n">
        <v>0.0692246215198139</v>
      </c>
      <c r="AG726" s="2" t="n">
        <v>-0.678864568732111</v>
      </c>
      <c r="AH726" s="3" t="b">
        <f aca="false">TRUE()</f>
        <v>1</v>
      </c>
      <c r="AI726" s="3" t="n">
        <v>-0.626077183803973</v>
      </c>
      <c r="AJ726" s="3" t="b">
        <f aca="false">TRUE()</f>
        <v>1</v>
      </c>
      <c r="AK726" s="3" t="n">
        <v>0.470166566285286</v>
      </c>
      <c r="AL726" s="3" t="b">
        <f aca="false">TRUE()</f>
        <v>1</v>
      </c>
      <c r="AM726" s="3" t="n">
        <v>0.844097201565149</v>
      </c>
      <c r="AN726" s="3" t="b">
        <f aca="false">TRUE()</f>
        <v>1</v>
      </c>
      <c r="AO726" s="3" t="n">
        <v>0</v>
      </c>
      <c r="AP726" s="3" t="n">
        <v>0</v>
      </c>
    </row>
    <row r="727" customFormat="false" ht="12.75" hidden="false" customHeight="false" outlineLevel="0" collapsed="false">
      <c r="A727" s="1" t="n">
        <v>725</v>
      </c>
      <c r="B727" s="2" t="n">
        <v>725</v>
      </c>
      <c r="C727" s="2" t="n">
        <v>725</v>
      </c>
      <c r="D727" s="2" t="n">
        <v>67</v>
      </c>
      <c r="E727" s="2" t="n">
        <v>3</v>
      </c>
      <c r="F727" s="2" t="n">
        <v>26.565051177078</v>
      </c>
      <c r="G727" s="2" t="n">
        <v>0.853543307086614</v>
      </c>
      <c r="H727" s="2" t="n">
        <v>0.980808363562538</v>
      </c>
      <c r="I727" s="2" t="n">
        <v>0.163066123167878</v>
      </c>
      <c r="J727" s="2" t="n">
        <v>0.408311127887285</v>
      </c>
      <c r="K727" s="2" t="n">
        <v>3.62729191908637</v>
      </c>
      <c r="L727" s="2" t="n">
        <v>0.678</v>
      </c>
      <c r="M727" s="2" t="n">
        <v>0.071</v>
      </c>
      <c r="N727" s="2" t="n">
        <v>8.053</v>
      </c>
      <c r="O727" s="2" t="s">
        <v>41</v>
      </c>
      <c r="P727" s="2" t="n">
        <v>38</v>
      </c>
      <c r="Q727" s="2" t="n">
        <v>17.6</v>
      </c>
      <c r="R727" s="2" t="n">
        <v>1.87</v>
      </c>
      <c r="S727" s="2" t="n">
        <v>0.615575638641937</v>
      </c>
      <c r="T727" s="2" t="n">
        <v>0.330394701102992</v>
      </c>
      <c r="U727" s="2" t="n">
        <v>-0.475276929734132</v>
      </c>
      <c r="V727" s="2" t="n">
        <v>0.129342299428112</v>
      </c>
      <c r="W727" s="2" t="n">
        <v>0.00955833055179767</v>
      </c>
      <c r="X727" s="2" t="n">
        <v>0.0918044484526779</v>
      </c>
      <c r="Y727" s="2" t="n">
        <v>0.145531210089452</v>
      </c>
      <c r="Z727" s="2" t="n">
        <v>0.138669898965251</v>
      </c>
      <c r="AA727" s="2" t="n">
        <v>0.121214376537835</v>
      </c>
      <c r="AB727" s="2" t="n">
        <v>0.154648030236686</v>
      </c>
      <c r="AC727" s="2" t="n">
        <v>0.130869834865063</v>
      </c>
      <c r="AD727" s="2" t="n">
        <v>0.120601495873762</v>
      </c>
      <c r="AE727" s="2" t="n">
        <v>0.0727250992026169</v>
      </c>
      <c r="AF727" s="2" t="n">
        <v>0.0239356057766577</v>
      </c>
      <c r="AG727" s="2" t="n">
        <v>-0.924555633096467</v>
      </c>
      <c r="AH727" s="3" t="b">
        <f aca="false">TRUE()</f>
        <v>1</v>
      </c>
      <c r="AI727" s="3" t="n">
        <v>-0.23718722993116</v>
      </c>
      <c r="AJ727" s="3" t="b">
        <f aca="false">TRUE()</f>
        <v>1</v>
      </c>
      <c r="AK727" s="3" t="n">
        <v>-1.15258258273621</v>
      </c>
      <c r="AL727" s="3" t="b">
        <f aca="false">TRUE()</f>
        <v>1</v>
      </c>
      <c r="AM727" s="3" t="n">
        <v>-0.499202421151628</v>
      </c>
      <c r="AN727" s="3" t="b">
        <f aca="false">TRUE()</f>
        <v>1</v>
      </c>
      <c r="AO727" s="3" t="n">
        <v>0</v>
      </c>
      <c r="AP727" s="3" t="n">
        <v>0</v>
      </c>
    </row>
    <row r="728" customFormat="false" ht="12.75" hidden="false" customHeight="false" outlineLevel="0" collapsed="false">
      <c r="A728" s="1" t="n">
        <v>726</v>
      </c>
      <c r="B728" s="2" t="n">
        <v>726</v>
      </c>
      <c r="C728" s="2" t="n">
        <v>726</v>
      </c>
      <c r="D728" s="2" t="n">
        <v>67</v>
      </c>
      <c r="E728" s="2" t="n">
        <v>4</v>
      </c>
      <c r="F728" s="2" t="n">
        <v>24.2277453179541</v>
      </c>
      <c r="G728" s="2" t="n">
        <v>0.782608695652174</v>
      </c>
      <c r="H728" s="2" t="n">
        <v>0.987353012607663</v>
      </c>
      <c r="I728" s="2" t="n">
        <v>0.117892550438441</v>
      </c>
      <c r="J728" s="2" t="n">
        <v>0.337767656002647</v>
      </c>
      <c r="K728" s="2" t="n">
        <v>4.06836777488021</v>
      </c>
      <c r="L728" s="2" t="n">
        <v>0.649</v>
      </c>
      <c r="M728" s="2" t="n">
        <v>0.132</v>
      </c>
      <c r="N728" s="2" t="n">
        <v>8.881</v>
      </c>
      <c r="O728" s="2" t="s">
        <v>41</v>
      </c>
      <c r="P728" s="2" t="n">
        <v>43</v>
      </c>
      <c r="Q728" s="2" t="n">
        <v>19.5</v>
      </c>
      <c r="R728" s="2" t="n">
        <v>2.116</v>
      </c>
      <c r="S728" s="2" t="n">
        <v>0.479975444430253</v>
      </c>
      <c r="T728" s="2" t="n">
        <v>0.291702873510948</v>
      </c>
      <c r="U728" s="2" t="n">
        <v>-0.461892181032369</v>
      </c>
      <c r="V728" s="2" t="n">
        <v>0.159742510102835</v>
      </c>
      <c r="W728" s="2" t="n">
        <v>0.0438933225253391</v>
      </c>
      <c r="X728" s="2" t="n">
        <v>0.0669447299669875</v>
      </c>
      <c r="Y728" s="2" t="n">
        <v>0.123459092783809</v>
      </c>
      <c r="Z728" s="2" t="n">
        <v>0.147409262503725</v>
      </c>
      <c r="AA728" s="2" t="n">
        <v>0.189305687124496</v>
      </c>
      <c r="AB728" s="2" t="n">
        <v>0.128799518395159</v>
      </c>
      <c r="AC728" s="2" t="n">
        <v>0.171340828239787</v>
      </c>
      <c r="AD728" s="2" t="n">
        <v>0.0870378984780827</v>
      </c>
      <c r="AE728" s="2" t="n">
        <v>0.0680673302141486</v>
      </c>
      <c r="AF728" s="2" t="n">
        <v>0.0176356522938046</v>
      </c>
      <c r="AG728" s="2" t="n">
        <v>-0.57122715976582</v>
      </c>
      <c r="AH728" s="3" t="b">
        <f aca="false">TRUE()</f>
        <v>1</v>
      </c>
      <c r="AI728" s="3" t="n">
        <v>-0.600987509360566</v>
      </c>
      <c r="AJ728" s="3" t="b">
        <f aca="false">TRUE()</f>
        <v>1</v>
      </c>
      <c r="AK728" s="3" t="n">
        <v>1.09713782840723</v>
      </c>
      <c r="AL728" s="3" t="b">
        <f aca="false">TRUE()</f>
        <v>1</v>
      </c>
      <c r="AM728" s="3" t="n">
        <v>0.474203102556181</v>
      </c>
      <c r="AN728" s="3" t="b">
        <f aca="false">TRUE()</f>
        <v>1</v>
      </c>
      <c r="AO728" s="3" t="n">
        <v>0</v>
      </c>
      <c r="AP728" s="3" t="n">
        <v>0</v>
      </c>
    </row>
    <row r="729" customFormat="false" ht="12.75" hidden="false" customHeight="false" outlineLevel="0" collapsed="false">
      <c r="A729" s="1" t="n">
        <v>727</v>
      </c>
      <c r="B729" s="2" t="n">
        <v>727</v>
      </c>
      <c r="C729" s="2" t="n">
        <v>727</v>
      </c>
      <c r="D729" s="2" t="n">
        <v>67</v>
      </c>
      <c r="E729" s="2" t="n">
        <v>5</v>
      </c>
      <c r="F729" s="2" t="n">
        <v>26.565051177078</v>
      </c>
      <c r="G729" s="2" t="n">
        <v>0.863325740318907</v>
      </c>
      <c r="H729" s="2" t="n">
        <v>0.95972938324808</v>
      </c>
      <c r="I729" s="2" t="n">
        <v>0.268087659697015</v>
      </c>
      <c r="J729" s="2" t="n">
        <v>0.53254422887382</v>
      </c>
      <c r="K729" s="2" t="n">
        <v>2.5874751430178</v>
      </c>
      <c r="L729" s="2" t="n">
        <v>0.729</v>
      </c>
      <c r="M729" s="2" t="n">
        <v>0.123</v>
      </c>
      <c r="N729" s="2" t="n">
        <v>5.89</v>
      </c>
      <c r="O729" s="2" t="s">
        <v>41</v>
      </c>
      <c r="P729" s="2" t="n">
        <v>38.5</v>
      </c>
      <c r="Q729" s="2" t="n">
        <v>16.3</v>
      </c>
      <c r="R729" s="2" t="n">
        <v>1.894</v>
      </c>
      <c r="S729" s="2" t="n">
        <v>0.640636560360437</v>
      </c>
      <c r="T729" s="2" t="n">
        <v>0.41236818929641</v>
      </c>
      <c r="U729" s="2" t="n">
        <v>0.033530740810702</v>
      </c>
      <c r="V729" s="2" t="n">
        <v>0.201160944465927</v>
      </c>
      <c r="W729" s="2" t="n">
        <v>0.0750806544767099</v>
      </c>
      <c r="X729" s="2" t="n">
        <v>0.111707441874906</v>
      </c>
      <c r="Y729" s="2" t="n">
        <v>0.124993552228045</v>
      </c>
      <c r="Z729" s="2" t="n">
        <v>0.186385254607265</v>
      </c>
      <c r="AA729" s="2" t="n">
        <v>0.145665488837865</v>
      </c>
      <c r="AB729" s="2" t="n">
        <v>0.124246620431598</v>
      </c>
      <c r="AC729" s="2" t="n">
        <v>0.0976276887499333</v>
      </c>
      <c r="AD729" s="2" t="n">
        <v>0.0923657140154722</v>
      </c>
      <c r="AE729" s="2" t="n">
        <v>0.0577467446687845</v>
      </c>
      <c r="AF729" s="2" t="n">
        <v>0.0592614945861318</v>
      </c>
      <c r="AG729" s="2" t="n">
        <v>-1.75751184506293</v>
      </c>
      <c r="AH729" s="3" t="b">
        <f aca="false">TRUE()</f>
        <v>1</v>
      </c>
      <c r="AI729" s="3" t="n">
        <v>0.402599468375726</v>
      </c>
      <c r="AJ729" s="3" t="b">
        <f aca="false">TRUE()</f>
        <v>1</v>
      </c>
      <c r="AK729" s="3" t="n">
        <v>0.765211866107376</v>
      </c>
      <c r="AL729" s="3" t="b">
        <f aca="false">TRUE()</f>
        <v>1</v>
      </c>
      <c r="AM729" s="3" t="n">
        <v>-0.401861868780847</v>
      </c>
      <c r="AN729" s="3" t="b">
        <f aca="false">TRUE()</f>
        <v>1</v>
      </c>
      <c r="AO729" s="3" t="n">
        <v>0</v>
      </c>
      <c r="AP729" s="3" t="n">
        <v>0</v>
      </c>
    </row>
    <row r="730" customFormat="false" ht="12.75" hidden="false" customHeight="false" outlineLevel="0" collapsed="false">
      <c r="A730" s="1" t="n">
        <v>728</v>
      </c>
      <c r="B730" s="2" t="n">
        <v>728</v>
      </c>
      <c r="C730" s="2" t="n">
        <v>728</v>
      </c>
      <c r="D730" s="2" t="n">
        <v>68</v>
      </c>
      <c r="E730" s="2" t="n">
        <v>1</v>
      </c>
      <c r="F730" s="2" t="n">
        <v>26.565051177078</v>
      </c>
      <c r="G730" s="2" t="n">
        <v>0.842410196987254</v>
      </c>
      <c r="H730" s="2" t="n">
        <v>0.987587561590917</v>
      </c>
      <c r="I730" s="2" t="n">
        <v>0.185129029804493</v>
      </c>
      <c r="J730" s="2" t="n">
        <v>0.344721055170792</v>
      </c>
      <c r="K730" s="2" t="n">
        <v>4.69630960550146</v>
      </c>
      <c r="L730" s="2" t="n">
        <v>0.728</v>
      </c>
      <c r="M730" s="2" t="n">
        <v>0.123</v>
      </c>
      <c r="N730" s="2" t="n">
        <v>10.161</v>
      </c>
      <c r="O730" s="2" t="s">
        <v>41</v>
      </c>
      <c r="P730" s="2" t="n">
        <v>43.5</v>
      </c>
      <c r="Q730" s="2" t="n">
        <v>17.1</v>
      </c>
      <c r="R730" s="2" t="n">
        <v>2.143</v>
      </c>
      <c r="S730" s="2" t="n">
        <v>0.51819572463846</v>
      </c>
      <c r="T730" s="2" t="n">
        <v>0.175293174854061</v>
      </c>
      <c r="U730" s="2" t="n">
        <v>-0.43366926960589</v>
      </c>
      <c r="V730" s="2" t="n">
        <v>0.13157082264101</v>
      </c>
      <c r="W730" s="2" t="n">
        <v>0.0521378749408038</v>
      </c>
      <c r="X730" s="2" t="n">
        <v>0.0485808031225654</v>
      </c>
      <c r="Y730" s="2" t="n">
        <v>0.166138184279742</v>
      </c>
      <c r="Z730" s="2" t="n">
        <v>0.134757132525775</v>
      </c>
      <c r="AA730" s="2" t="n">
        <v>0.159363003621114</v>
      </c>
      <c r="AB730" s="2" t="n">
        <v>0.141562978327241</v>
      </c>
      <c r="AC730" s="2" t="n">
        <v>0.119182731539887</v>
      </c>
      <c r="AD730" s="2" t="n">
        <v>0.0988128573964001</v>
      </c>
      <c r="AE730" s="2" t="n">
        <v>0.0598007176181715</v>
      </c>
      <c r="AF730" s="2" t="n">
        <v>0.0718015915691038</v>
      </c>
      <c r="AG730" s="2" t="n">
        <v>-0.0682077234501784</v>
      </c>
      <c r="AH730" s="3" t="b">
        <f aca="false">TRUE()</f>
        <v>1</v>
      </c>
      <c r="AI730" s="3" t="n">
        <v>0.390054631154022</v>
      </c>
      <c r="AJ730" s="3" t="b">
        <f aca="false">TRUE()</f>
        <v>1</v>
      </c>
      <c r="AK730" s="3" t="n">
        <v>0.765211866107376</v>
      </c>
      <c r="AL730" s="3" t="b">
        <f aca="false">TRUE()</f>
        <v>1</v>
      </c>
      <c r="AM730" s="3" t="n">
        <v>0.571543654926962</v>
      </c>
      <c r="AN730" s="3" t="b">
        <f aca="false">TRUE()</f>
        <v>1</v>
      </c>
      <c r="AO730" s="3" t="n">
        <v>0</v>
      </c>
      <c r="AP730" s="3" t="n">
        <v>0</v>
      </c>
    </row>
    <row r="731" customFormat="false" ht="12.75" hidden="false" customHeight="false" outlineLevel="0" collapsed="false">
      <c r="A731" s="1" t="n">
        <v>729</v>
      </c>
      <c r="B731" s="2" t="n">
        <v>729</v>
      </c>
      <c r="C731" s="2" t="n">
        <v>729</v>
      </c>
      <c r="D731" s="2" t="n">
        <v>69</v>
      </c>
      <c r="E731" s="2" t="n">
        <v>0</v>
      </c>
      <c r="F731" s="2" t="n">
        <v>18.434948822922</v>
      </c>
      <c r="G731" s="2" t="n">
        <v>0.851807228915663</v>
      </c>
      <c r="H731" s="2" t="n">
        <v>0.979224633581158</v>
      </c>
      <c r="I731" s="2" t="n">
        <v>0.180036071625552</v>
      </c>
      <c r="J731" s="2" t="n">
        <v>0.425927875769706</v>
      </c>
      <c r="K731" s="2" t="n">
        <v>4.1433602379898</v>
      </c>
      <c r="L731" s="2" t="n">
        <v>0.77</v>
      </c>
      <c r="M731" s="2" t="n">
        <v>0.108</v>
      </c>
      <c r="N731" s="2" t="n">
        <v>9.136</v>
      </c>
      <c r="O731" s="2" t="s">
        <v>41</v>
      </c>
      <c r="P731" s="2" t="n">
        <v>44.6</v>
      </c>
      <c r="Q731" s="2" t="n">
        <v>17.2</v>
      </c>
      <c r="R731" s="2" t="n">
        <v>2.198</v>
      </c>
      <c r="S731" s="2" t="n">
        <v>0.184776383347647</v>
      </c>
      <c r="T731" s="2" t="n">
        <v>0.200853216204261</v>
      </c>
      <c r="U731" s="2" t="n">
        <v>-0.334634100978328</v>
      </c>
      <c r="V731" s="2" t="n">
        <v>0.0188281502956967</v>
      </c>
      <c r="W731" s="2" t="n">
        <v>0.0188281502956967</v>
      </c>
      <c r="X731" s="2" t="n">
        <v>0.0421757820997127</v>
      </c>
      <c r="Y731" s="2" t="n">
        <v>0.124523917679128</v>
      </c>
      <c r="Z731" s="2" t="n">
        <v>0.122408713201588</v>
      </c>
      <c r="AA731" s="2" t="n">
        <v>0.146372989789425</v>
      </c>
      <c r="AB731" s="2" t="n">
        <v>0.123152719606504</v>
      </c>
      <c r="AC731" s="2" t="n">
        <v>0.122965501066385</v>
      </c>
      <c r="AD731" s="2" t="n">
        <v>0.127432543520476</v>
      </c>
      <c r="AE731" s="2" t="n">
        <v>0.105318780721395</v>
      </c>
      <c r="AF731" s="2" t="n">
        <v>0.0856490523153874</v>
      </c>
      <c r="AG731" s="2" t="n">
        <v>-0.511153655052832</v>
      </c>
      <c r="AH731" s="3" t="b">
        <f aca="false">TRUE()</f>
        <v>1</v>
      </c>
      <c r="AI731" s="3" t="n">
        <v>0.916937794465576</v>
      </c>
      <c r="AJ731" s="3" t="b">
        <f aca="false">TRUE()</f>
        <v>1</v>
      </c>
      <c r="AK731" s="3" t="n">
        <v>0.212001928940956</v>
      </c>
      <c r="AL731" s="3" t="b">
        <f aca="false">TRUE()</f>
        <v>1</v>
      </c>
      <c r="AM731" s="3" t="n">
        <v>0.785692870142681</v>
      </c>
      <c r="AN731" s="3" t="b">
        <f aca="false">TRUE()</f>
        <v>1</v>
      </c>
      <c r="AO731" s="3" t="n">
        <v>0</v>
      </c>
      <c r="AP731" s="3" t="n">
        <v>0</v>
      </c>
    </row>
    <row r="732" customFormat="false" ht="12.75" hidden="false" customHeight="false" outlineLevel="0" collapsed="false">
      <c r="A732" s="1" t="n">
        <v>730</v>
      </c>
      <c r="B732" s="2" t="n">
        <v>730</v>
      </c>
      <c r="C732" s="2" t="n">
        <v>730</v>
      </c>
      <c r="D732" s="2" t="n">
        <v>70</v>
      </c>
      <c r="E732" s="2" t="n">
        <v>1</v>
      </c>
      <c r="F732" s="2" t="n">
        <v>18.434948822922</v>
      </c>
      <c r="G732" s="2" t="n">
        <v>0.785801713586291</v>
      </c>
      <c r="H732" s="2" t="n">
        <v>0.98226356013217</v>
      </c>
      <c r="I732" s="2" t="n">
        <v>0.140161143299035</v>
      </c>
      <c r="J732" s="2" t="n">
        <v>0.373282971071512</v>
      </c>
      <c r="K732" s="2" t="n">
        <v>4.28381862450806</v>
      </c>
      <c r="L732" s="2" t="n">
        <v>0.699</v>
      </c>
      <c r="M732" s="2" t="n">
        <v>0.105</v>
      </c>
      <c r="N732" s="2" t="n">
        <v>9.29</v>
      </c>
      <c r="O732" s="2" t="s">
        <v>41</v>
      </c>
      <c r="P732" s="2" t="n">
        <v>39.7</v>
      </c>
      <c r="Q732" s="2" t="n">
        <v>17.2</v>
      </c>
      <c r="R732" s="2" t="n">
        <v>1.957</v>
      </c>
      <c r="S732" s="2" t="n">
        <v>0.276476853279833</v>
      </c>
      <c r="T732" s="2" t="n">
        <v>0.347325763143415</v>
      </c>
      <c r="U732" s="2" t="n">
        <v>-0.449981789477275</v>
      </c>
      <c r="V732" s="2" t="n">
        <v>0.00203715772955981</v>
      </c>
      <c r="W732" s="2" t="n">
        <v>0.0312909713051798</v>
      </c>
      <c r="X732" s="2" t="n">
        <v>0.0730435448349574</v>
      </c>
      <c r="Y732" s="2" t="n">
        <v>0.0774178309577091</v>
      </c>
      <c r="Z732" s="2" t="n">
        <v>0.128457135624345</v>
      </c>
      <c r="AA732" s="2" t="n">
        <v>0.138333024254415</v>
      </c>
      <c r="AB732" s="2" t="n">
        <v>0.156534064676262</v>
      </c>
      <c r="AC732" s="2" t="n">
        <v>0.120308914033516</v>
      </c>
      <c r="AD732" s="2" t="n">
        <v>0.15490403716899</v>
      </c>
      <c r="AE732" s="2" t="n">
        <v>0.114291150185126</v>
      </c>
      <c r="AF732" s="2" t="n">
        <v>0.0367102982646794</v>
      </c>
      <c r="AG732" s="2" t="n">
        <v>-0.398637980882317</v>
      </c>
      <c r="AH732" s="3" t="b">
        <f aca="false">TRUE()</f>
        <v>1</v>
      </c>
      <c r="AI732" s="3" t="n">
        <v>0.0262543517246159</v>
      </c>
      <c r="AJ732" s="3" t="b">
        <f aca="false">TRUE()</f>
        <v>1</v>
      </c>
      <c r="AK732" s="3" t="n">
        <v>0.101359941507672</v>
      </c>
      <c r="AL732" s="3" t="b">
        <f aca="false">TRUE()</f>
        <v>1</v>
      </c>
      <c r="AM732" s="3" t="n">
        <v>-0.168244543090972</v>
      </c>
      <c r="AN732" s="3" t="b">
        <f aca="false">TRUE()</f>
        <v>1</v>
      </c>
      <c r="AO732" s="3" t="n">
        <v>0</v>
      </c>
      <c r="AP732" s="3" t="n">
        <v>0</v>
      </c>
    </row>
    <row r="733" customFormat="false" ht="12.75" hidden="false" customHeight="false" outlineLevel="0" collapsed="false">
      <c r="A733" s="1" t="n">
        <v>731</v>
      </c>
      <c r="B733" s="2" t="n">
        <v>731</v>
      </c>
      <c r="C733" s="2" t="n">
        <v>731</v>
      </c>
      <c r="D733" s="2" t="n">
        <v>71</v>
      </c>
      <c r="E733" s="2" t="n">
        <v>1</v>
      </c>
      <c r="F733" s="2" t="n">
        <v>31.7594800848128</v>
      </c>
      <c r="G733" s="2" t="n">
        <v>0.749638205499276</v>
      </c>
      <c r="H733" s="2" t="n">
        <v>0.974287206446577</v>
      </c>
      <c r="I733" s="2" t="n">
        <v>0.228371912802221</v>
      </c>
      <c r="J733" s="2" t="n">
        <v>0.381580009074098</v>
      </c>
      <c r="K733" s="2" t="n">
        <v>3.68017333524302</v>
      </c>
      <c r="L733" s="2" t="n">
        <v>0.643</v>
      </c>
      <c r="M733" s="2" t="n">
        <v>0.082</v>
      </c>
      <c r="N733" s="2" t="n">
        <v>8.133</v>
      </c>
      <c r="O733" s="2" t="s">
        <v>41</v>
      </c>
      <c r="P733" s="2" t="n">
        <v>52.3</v>
      </c>
      <c r="Q733" s="2" t="n">
        <v>19</v>
      </c>
      <c r="R733" s="2" t="n">
        <v>2.578</v>
      </c>
      <c r="S733" s="2" t="n">
        <v>0.0262901664380004</v>
      </c>
      <c r="T733" s="2" t="n">
        <v>0.148531816436283</v>
      </c>
      <c r="U733" s="2" t="n">
        <v>-0.0956571709960246</v>
      </c>
      <c r="V733" s="2" t="n">
        <v>0.219166811556977</v>
      </c>
      <c r="W733" s="2" t="n">
        <v>0.0600656445433385</v>
      </c>
      <c r="X733" s="2" t="n">
        <v>0.122443563431902</v>
      </c>
      <c r="Y733" s="2" t="n">
        <v>0.141939575242101</v>
      </c>
      <c r="Z733" s="2" t="n">
        <v>0.120912522446425</v>
      </c>
      <c r="AA733" s="2" t="n">
        <v>0.161881447094503</v>
      </c>
      <c r="AB733" s="2" t="n">
        <v>0.15676158064086</v>
      </c>
      <c r="AC733" s="2" t="n">
        <v>0.119858909235946</v>
      </c>
      <c r="AD733" s="2" t="n">
        <v>0.0932151007020758</v>
      </c>
      <c r="AE733" s="2" t="n">
        <v>0.061377579719208</v>
      </c>
      <c r="AF733" s="2" t="n">
        <v>0.0216097214869781</v>
      </c>
      <c r="AG733" s="2" t="n">
        <v>-0.882194416102251</v>
      </c>
      <c r="AH733" s="3" t="b">
        <f aca="false">TRUE()</f>
        <v>1</v>
      </c>
      <c r="AI733" s="3" t="n">
        <v>-0.676256532690788</v>
      </c>
      <c r="AJ733" s="3" t="b">
        <f aca="false">TRUE()</f>
        <v>1</v>
      </c>
      <c r="AK733" s="3" t="n">
        <v>-0.746895295480838</v>
      </c>
      <c r="AL733" s="3" t="b">
        <f aca="false">TRUE()</f>
        <v>1</v>
      </c>
      <c r="AM733" s="3" t="n">
        <v>2.28473737665271</v>
      </c>
      <c r="AN733" s="3" t="b">
        <f aca="false">TRUE()</f>
        <v>1</v>
      </c>
      <c r="AO733" s="3" t="n">
        <v>0</v>
      </c>
      <c r="AP733" s="3" t="n">
        <v>0</v>
      </c>
    </row>
    <row r="734" customFormat="false" ht="12.75" hidden="false" customHeight="false" outlineLevel="0" collapsed="false">
      <c r="A734" s="1" t="n">
        <v>732</v>
      </c>
      <c r="B734" s="2" t="n">
        <v>732</v>
      </c>
      <c r="C734" s="2" t="n">
        <v>732</v>
      </c>
      <c r="D734" s="2" t="n">
        <v>71</v>
      </c>
      <c r="E734" s="2" t="n">
        <v>3</v>
      </c>
      <c r="F734" s="2" t="n">
        <v>31.7594800848128</v>
      </c>
      <c r="G734" s="2" t="n">
        <v>0.763506625891947</v>
      </c>
      <c r="H734" s="2" t="n">
        <v>0.991437136251077</v>
      </c>
      <c r="I734" s="2" t="n">
        <v>0.132452280417588</v>
      </c>
      <c r="J734" s="2" t="n">
        <v>0.280198123833262</v>
      </c>
      <c r="K734" s="2" t="n">
        <v>5.33910946662662</v>
      </c>
      <c r="L734" s="2" t="n">
        <v>0.619</v>
      </c>
      <c r="M734" s="2" t="n">
        <v>0.097</v>
      </c>
      <c r="N734" s="2" t="n">
        <v>11.367</v>
      </c>
      <c r="O734" s="2" t="s">
        <v>41</v>
      </c>
      <c r="P734" s="2" t="n">
        <v>40.4</v>
      </c>
      <c r="Q734" s="2" t="n">
        <v>16.4</v>
      </c>
      <c r="R734" s="2" t="n">
        <v>1.992</v>
      </c>
      <c r="S734" s="2" t="n">
        <v>0.683176763589606</v>
      </c>
      <c r="T734" s="2" t="n">
        <v>0.446433209477501</v>
      </c>
      <c r="U734" s="2" t="n">
        <v>-0.0538609011508862</v>
      </c>
      <c r="V734" s="2" t="n">
        <v>0.0336701295511542</v>
      </c>
      <c r="W734" s="2" t="n">
        <v>0.0336701295511542</v>
      </c>
      <c r="X734" s="2" t="n">
        <v>0.0823450258980593</v>
      </c>
      <c r="Y734" s="2" t="n">
        <v>0.108405665346353</v>
      </c>
      <c r="Z734" s="2" t="n">
        <v>0.120582204573406</v>
      </c>
      <c r="AA734" s="2" t="n">
        <v>0.129422426931461</v>
      </c>
      <c r="AB734" s="2" t="n">
        <v>0.127950191882484</v>
      </c>
      <c r="AC734" s="2" t="n">
        <v>0.135224175257068</v>
      </c>
      <c r="AD734" s="2" t="n">
        <v>0.101509713264315</v>
      </c>
      <c r="AE734" s="2" t="n">
        <v>0.128558481150005</v>
      </c>
      <c r="AF734" s="2" t="n">
        <v>0.0660021156968494</v>
      </c>
      <c r="AG734" s="2" t="n">
        <v>0.446713895144743</v>
      </c>
      <c r="AH734" s="3" t="b">
        <f aca="false">TRUE()</f>
        <v>1</v>
      </c>
      <c r="AI734" s="3" t="n">
        <v>-0.977332626011676</v>
      </c>
      <c r="AJ734" s="3" t="b">
        <f aca="false">TRUE()</f>
        <v>1</v>
      </c>
      <c r="AK734" s="3" t="n">
        <v>-0.193685358314418</v>
      </c>
      <c r="AL734" s="3" t="b">
        <f aca="false">TRUE()</f>
        <v>1</v>
      </c>
      <c r="AM734" s="3" t="n">
        <v>-0.0319677697718797</v>
      </c>
      <c r="AN734" s="3" t="b">
        <f aca="false">TRUE()</f>
        <v>1</v>
      </c>
      <c r="AO734" s="3" t="n">
        <v>0</v>
      </c>
      <c r="AP734" s="3" t="n">
        <v>0</v>
      </c>
    </row>
    <row r="735" customFormat="false" ht="12.75" hidden="false" customHeight="false" outlineLevel="0" collapsed="false">
      <c r="A735" s="1" t="n">
        <v>733</v>
      </c>
      <c r="B735" s="2" t="n">
        <v>733</v>
      </c>
      <c r="C735" s="2" t="n">
        <v>733</v>
      </c>
      <c r="D735" s="2" t="n">
        <v>72</v>
      </c>
      <c r="E735" s="2" t="n">
        <v>1</v>
      </c>
      <c r="F735" s="2" t="n">
        <v>26.565051177078</v>
      </c>
      <c r="G735" s="2" t="n">
        <v>0.811576354679803</v>
      </c>
      <c r="H735" s="2" t="n">
        <v>0.99101448536198</v>
      </c>
      <c r="I735" s="2" t="n">
        <v>0.109139549945431</v>
      </c>
      <c r="J735" s="2" t="n">
        <v>0.313893269997987</v>
      </c>
      <c r="K735" s="2" t="n">
        <v>4.74538319458909</v>
      </c>
      <c r="L735" s="2" t="n">
        <v>0.655</v>
      </c>
      <c r="M735" s="2" t="n">
        <v>0.089</v>
      </c>
      <c r="N735" s="2" t="n">
        <v>10.211</v>
      </c>
      <c r="O735" s="2" t="s">
        <v>41</v>
      </c>
      <c r="P735" s="2" t="n">
        <v>46.8</v>
      </c>
      <c r="Q735" s="2" t="n">
        <v>17.9</v>
      </c>
      <c r="R735" s="2" t="n">
        <v>2.306</v>
      </c>
      <c r="S735" s="2" t="n">
        <v>0.621370441226406</v>
      </c>
      <c r="T735" s="2" t="n">
        <v>0.182408750034688</v>
      </c>
      <c r="U735" s="2" t="n">
        <v>-0.256324324094613</v>
      </c>
      <c r="V735" s="2" t="n">
        <v>0.0864546702176977</v>
      </c>
      <c r="W735" s="2" t="n">
        <v>0.0269676125513342</v>
      </c>
      <c r="X735" s="2" t="n">
        <v>0.0923795532079687</v>
      </c>
      <c r="Y735" s="2" t="n">
        <v>0.125199829907665</v>
      </c>
      <c r="Z735" s="2" t="n">
        <v>0.121157287415209</v>
      </c>
      <c r="AA735" s="2" t="n">
        <v>0.136614285022963</v>
      </c>
      <c r="AB735" s="2" t="n">
        <v>0.125450745708632</v>
      </c>
      <c r="AC735" s="2" t="n">
        <v>0.116517558926018</v>
      </c>
      <c r="AD735" s="2" t="n">
        <v>0.125564906235868</v>
      </c>
      <c r="AE735" s="2" t="n">
        <v>0.115627024650859</v>
      </c>
      <c r="AF735" s="2" t="n">
        <v>0.0414888089248171</v>
      </c>
      <c r="AG735" s="2" t="n">
        <v>-0.02889680655136</v>
      </c>
      <c r="AH735" s="3" t="b">
        <f aca="false">TRUE()</f>
        <v>1</v>
      </c>
      <c r="AI735" s="3" t="n">
        <v>-0.525718486030344</v>
      </c>
      <c r="AJ735" s="3" t="b">
        <f aca="false">TRUE()</f>
        <v>1</v>
      </c>
      <c r="AK735" s="3" t="n">
        <v>-0.488730658136509</v>
      </c>
      <c r="AL735" s="3" t="b">
        <f aca="false">TRUE()</f>
        <v>1</v>
      </c>
      <c r="AM735" s="3" t="n">
        <v>1.21399130057412</v>
      </c>
      <c r="AN735" s="3" t="b">
        <f aca="false">TRUE()</f>
        <v>1</v>
      </c>
      <c r="AO735" s="3" t="n">
        <v>0</v>
      </c>
      <c r="AP735" s="3" t="n">
        <v>0</v>
      </c>
    </row>
    <row r="736" customFormat="false" ht="12.75" hidden="false" customHeight="false" outlineLevel="0" collapsed="false">
      <c r="A736" s="1" t="n">
        <v>734</v>
      </c>
      <c r="B736" s="2" t="n">
        <v>734</v>
      </c>
      <c r="C736" s="2" t="n">
        <v>734</v>
      </c>
      <c r="D736" s="2" t="n">
        <v>73</v>
      </c>
      <c r="E736" s="2" t="n">
        <v>0</v>
      </c>
      <c r="F736" s="2" t="n">
        <v>26.565051177078</v>
      </c>
      <c r="G736" s="2" t="n">
        <v>0.81340206185567</v>
      </c>
      <c r="H736" s="2" t="n">
        <v>0.984042662695374</v>
      </c>
      <c r="I736" s="2" t="n">
        <v>0.149314209392991</v>
      </c>
      <c r="J736" s="2" t="n">
        <v>0.380150350999029</v>
      </c>
      <c r="K736" s="2" t="n">
        <v>4.63978386571173</v>
      </c>
      <c r="L736" s="2" t="n">
        <v>0.773</v>
      </c>
      <c r="M736" s="2" t="n">
        <v>0.097</v>
      </c>
      <c r="N736" s="2" t="n">
        <v>10.133</v>
      </c>
      <c r="O736" s="2" t="s">
        <v>41</v>
      </c>
      <c r="P736" s="2" t="n">
        <v>42.7</v>
      </c>
      <c r="Q736" s="2" t="n">
        <v>17</v>
      </c>
      <c r="R736" s="2" t="n">
        <v>2.104</v>
      </c>
      <c r="S736" s="2" t="n">
        <v>0.654097949579258</v>
      </c>
      <c r="T736" s="2" t="n">
        <v>0.159317917274752</v>
      </c>
      <c r="U736" s="2" t="n">
        <v>-0.422295100173822</v>
      </c>
      <c r="V736" s="2" t="n">
        <v>0.048817931459508</v>
      </c>
      <c r="W736" s="2" t="n">
        <v>0.048817931459508</v>
      </c>
      <c r="X736" s="2" t="n">
        <v>0.0357634349958108</v>
      </c>
      <c r="Y736" s="2" t="n">
        <v>0.153820607826701</v>
      </c>
      <c r="Z736" s="2" t="n">
        <v>0.116125814963026</v>
      </c>
      <c r="AA736" s="2" t="n">
        <v>0.143085724641164</v>
      </c>
      <c r="AB736" s="2" t="n">
        <v>0.133715901110101</v>
      </c>
      <c r="AC736" s="2" t="n">
        <v>0.111899449985866</v>
      </c>
      <c r="AD736" s="2" t="n">
        <v>0.14238909953157</v>
      </c>
      <c r="AE736" s="2" t="n">
        <v>0.101946096563481</v>
      </c>
      <c r="AF736" s="2" t="n">
        <v>0.0612538703822807</v>
      </c>
      <c r="AG736" s="2" t="n">
        <v>-0.113488264385353</v>
      </c>
      <c r="AH736" s="3" t="b">
        <f aca="false">TRUE()</f>
        <v>1</v>
      </c>
      <c r="AI736" s="3" t="n">
        <v>0.954572306130687</v>
      </c>
      <c r="AJ736" s="3" t="b">
        <f aca="false">TRUE()</f>
        <v>1</v>
      </c>
      <c r="AK736" s="3" t="n">
        <v>-0.193685358314418</v>
      </c>
      <c r="AL736" s="3" t="b">
        <f aca="false">TRUE()</f>
        <v>1</v>
      </c>
      <c r="AM736" s="3" t="n">
        <v>0.415798771133713</v>
      </c>
      <c r="AN736" s="3" t="b">
        <f aca="false">TRUE()</f>
        <v>1</v>
      </c>
      <c r="AO736" s="3" t="n">
        <v>0</v>
      </c>
      <c r="AP736" s="3" t="n">
        <v>0</v>
      </c>
    </row>
    <row r="737" customFormat="false" ht="12.75" hidden="false" customHeight="false" outlineLevel="0" collapsed="false">
      <c r="A737" s="1" t="n">
        <v>735</v>
      </c>
      <c r="B737" s="2" t="n">
        <v>735</v>
      </c>
      <c r="C737" s="2" t="n">
        <v>735</v>
      </c>
      <c r="D737" s="2" t="n">
        <v>74</v>
      </c>
      <c r="E737" s="2" t="n">
        <v>1</v>
      </c>
      <c r="F737" s="2" t="n">
        <v>24.2277453179541</v>
      </c>
      <c r="G737" s="2" t="n">
        <v>0.818241042345277</v>
      </c>
      <c r="H737" s="2" t="n">
        <v>0.996554587892363</v>
      </c>
      <c r="I737" s="2" t="n">
        <v>0.0615261952980673</v>
      </c>
      <c r="J737" s="2" t="n">
        <v>0.197021838715528</v>
      </c>
      <c r="K737" s="2" t="n">
        <v>8.29554514948791</v>
      </c>
      <c r="L737" s="2" t="n">
        <v>0.676</v>
      </c>
      <c r="M737" s="2" t="n">
        <v>0.061</v>
      </c>
      <c r="N737" s="2" t="n">
        <v>17.312</v>
      </c>
      <c r="O737" s="2" t="s">
        <v>41</v>
      </c>
      <c r="P737" s="2" t="n">
        <v>46.5</v>
      </c>
      <c r="Q737" s="2" t="n">
        <v>17.7</v>
      </c>
      <c r="R737" s="2" t="n">
        <v>2.292</v>
      </c>
      <c r="S737" s="2" t="n">
        <v>0.624666034560304</v>
      </c>
      <c r="T737" s="2" t="n">
        <v>0.278995006923573</v>
      </c>
      <c r="U737" s="2" t="n">
        <v>-0.0386114369932917</v>
      </c>
      <c r="V737" s="2" t="n">
        <v>0.0255819760983301</v>
      </c>
      <c r="W737" s="2" t="n">
        <v>0.0177642278879236</v>
      </c>
      <c r="X737" s="2" t="n">
        <v>0.0725069962751153</v>
      </c>
      <c r="Y737" s="2" t="n">
        <v>0.125344881847162</v>
      </c>
      <c r="Z737" s="2" t="n">
        <v>0.135187049819409</v>
      </c>
      <c r="AA737" s="2" t="n">
        <v>0.130990346088296</v>
      </c>
      <c r="AB737" s="2" t="n">
        <v>0.11765491617874</v>
      </c>
      <c r="AC737" s="2" t="n">
        <v>0.14937133360872</v>
      </c>
      <c r="AD737" s="2" t="n">
        <v>0.103048760213326</v>
      </c>
      <c r="AE737" s="2" t="n">
        <v>0.105344549033036</v>
      </c>
      <c r="AF737" s="2" t="n">
        <v>0.0605511669361971</v>
      </c>
      <c r="AG737" s="2" t="n">
        <v>2.81499792748105</v>
      </c>
      <c r="AH737" s="3" t="b">
        <f aca="false">FALSE()</f>
        <v>0</v>
      </c>
      <c r="AI737" s="3" t="n">
        <v>-0.262276904374567</v>
      </c>
      <c r="AJ737" s="3" t="b">
        <f aca="false">TRUE()</f>
        <v>1</v>
      </c>
      <c r="AK737" s="3" t="n">
        <v>-1.52138920751383</v>
      </c>
      <c r="AL737" s="3" t="b">
        <f aca="false">TRUE()</f>
        <v>1</v>
      </c>
      <c r="AM737" s="3" t="n">
        <v>1.15558696915165</v>
      </c>
      <c r="AN737" s="3" t="b">
        <f aca="false">TRUE()</f>
        <v>1</v>
      </c>
      <c r="AO737" s="3" t="n">
        <v>0</v>
      </c>
      <c r="AP737" s="3" t="n">
        <v>1</v>
      </c>
    </row>
    <row r="738" customFormat="false" ht="12.75" hidden="false" customHeight="false" outlineLevel="0" collapsed="false">
      <c r="A738" s="1" t="n">
        <v>736</v>
      </c>
      <c r="B738" s="2" t="n">
        <v>736</v>
      </c>
      <c r="C738" s="2" t="n">
        <v>736</v>
      </c>
      <c r="D738" s="2" t="n">
        <v>74</v>
      </c>
      <c r="E738" s="2" t="n">
        <v>2</v>
      </c>
      <c r="F738" s="2" t="n">
        <v>15.2551187030578</v>
      </c>
      <c r="G738" s="2" t="n">
        <v>0.82952182952183</v>
      </c>
      <c r="H738" s="2" t="n">
        <v>0.990169502178758</v>
      </c>
      <c r="I738" s="2" t="n">
        <v>0.127997626190307</v>
      </c>
      <c r="J738" s="2" t="n">
        <v>0.312639342580417</v>
      </c>
      <c r="K738" s="2" t="n">
        <v>5.16983275077728</v>
      </c>
      <c r="L738" s="2" t="n">
        <v>0.711</v>
      </c>
      <c r="M738" s="2" t="n">
        <v>0.093</v>
      </c>
      <c r="N738" s="2" t="n">
        <v>11.089</v>
      </c>
      <c r="O738" s="2" t="s">
        <v>41</v>
      </c>
      <c r="P738" s="2" t="n">
        <v>49</v>
      </c>
      <c r="Q738" s="2" t="n">
        <v>17.5</v>
      </c>
      <c r="R738" s="2" t="n">
        <v>2.416</v>
      </c>
      <c r="S738" s="2" t="n">
        <v>0.720527833728211</v>
      </c>
      <c r="T738" s="2" t="n">
        <v>0.150089375729985</v>
      </c>
      <c r="U738" s="2" t="n">
        <v>0.0251950623859538</v>
      </c>
      <c r="V738" s="2" t="n">
        <v>0.0173698308324187</v>
      </c>
      <c r="W738" s="2" t="n">
        <v>0.0442917844180065</v>
      </c>
      <c r="X738" s="2" t="n">
        <v>0.0452592077838398</v>
      </c>
      <c r="Y738" s="2" t="n">
        <v>0.118721235971368</v>
      </c>
      <c r="Z738" s="2" t="n">
        <v>0.112175332101786</v>
      </c>
      <c r="AA738" s="2" t="n">
        <v>0.152766210844055</v>
      </c>
      <c r="AB738" s="2" t="n">
        <v>0.140516550230076</v>
      </c>
      <c r="AC738" s="2" t="n">
        <v>0.119201780045707</v>
      </c>
      <c r="AD738" s="2" t="n">
        <v>0.131032740661228</v>
      </c>
      <c r="AE738" s="2" t="n">
        <v>0.125227799452708</v>
      </c>
      <c r="AF738" s="2" t="n">
        <v>0.0550991429092308</v>
      </c>
      <c r="AG738" s="2" t="n">
        <v>0.311112993857979</v>
      </c>
      <c r="AH738" s="3" t="b">
        <f aca="false">TRUE()</f>
        <v>1</v>
      </c>
      <c r="AI738" s="3" t="n">
        <v>0.17679239838506</v>
      </c>
      <c r="AJ738" s="3" t="b">
        <f aca="false">TRUE()</f>
        <v>1</v>
      </c>
      <c r="AK738" s="3" t="n">
        <v>-0.341208008225464</v>
      </c>
      <c r="AL738" s="3" t="b">
        <f aca="false">TRUE()</f>
        <v>1</v>
      </c>
      <c r="AM738" s="3" t="n">
        <v>1.64228973100555</v>
      </c>
      <c r="AN738" s="3" t="b">
        <f aca="false">TRUE()</f>
        <v>1</v>
      </c>
      <c r="AO738" s="3" t="n">
        <v>0</v>
      </c>
      <c r="AP738" s="3" t="n">
        <v>0</v>
      </c>
    </row>
    <row r="739" customFormat="false" ht="12.75" hidden="false" customHeight="false" outlineLevel="0" collapsed="false">
      <c r="A739" s="1" t="n">
        <v>737</v>
      </c>
      <c r="B739" s="2" t="n">
        <v>737</v>
      </c>
      <c r="C739" s="2" t="n">
        <v>737</v>
      </c>
      <c r="D739" s="2" t="n">
        <v>74</v>
      </c>
      <c r="E739" s="2" t="n">
        <v>3</v>
      </c>
      <c r="F739" s="2" t="n">
        <v>68.4985656759521</v>
      </c>
      <c r="G739" s="2" t="n">
        <v>0.692903225806452</v>
      </c>
      <c r="H739" s="2" t="n">
        <v>0.979650552648232</v>
      </c>
      <c r="I739" s="2" t="n">
        <v>0.109013015867791</v>
      </c>
      <c r="J739" s="2" t="n">
        <v>0.288826657489126</v>
      </c>
      <c r="K739" s="2" t="n">
        <v>4.40017511032581</v>
      </c>
      <c r="L739" s="2" t="n">
        <v>0.584</v>
      </c>
      <c r="M739" s="2" t="n">
        <v>0.091</v>
      </c>
      <c r="N739" s="2" t="n">
        <v>9.351</v>
      </c>
      <c r="O739" s="2" t="s">
        <v>41</v>
      </c>
      <c r="P739" s="2" t="n">
        <v>42.7</v>
      </c>
      <c r="Q739" s="2" t="n">
        <v>17.6</v>
      </c>
      <c r="R739" s="2" t="n">
        <v>2.104</v>
      </c>
      <c r="S739" s="2" t="n">
        <v>0.744240715825235</v>
      </c>
      <c r="T739" s="2" t="n">
        <v>0.155474960508754</v>
      </c>
      <c r="U739" s="2" t="n">
        <v>-0.388623931566942</v>
      </c>
      <c r="V739" s="2" t="n">
        <v>0.110011338295892</v>
      </c>
      <c r="W739" s="2" t="n">
        <v>0.0385904565863756</v>
      </c>
      <c r="X739" s="2" t="n">
        <v>0.124492229884286</v>
      </c>
      <c r="Y739" s="2" t="n">
        <v>0.136398323017086</v>
      </c>
      <c r="Z739" s="2" t="n">
        <v>0.129186934913302</v>
      </c>
      <c r="AA739" s="2" t="n">
        <v>0.141262053689386</v>
      </c>
      <c r="AB739" s="2" t="n">
        <v>0.108060335398962</v>
      </c>
      <c r="AC739" s="2" t="n">
        <v>0.11993738010792</v>
      </c>
      <c r="AD739" s="2" t="n">
        <v>0.125100437610929</v>
      </c>
      <c r="AE739" s="2" t="n">
        <v>0.101057225917077</v>
      </c>
      <c r="AF739" s="2" t="n">
        <v>0.0145050794610522</v>
      </c>
      <c r="AG739" s="2" t="n">
        <v>-0.305429388854285</v>
      </c>
      <c r="AH739" s="3" t="b">
        <f aca="false">TRUE()</f>
        <v>1</v>
      </c>
      <c r="AI739" s="3" t="n">
        <v>-1.4164019287713</v>
      </c>
      <c r="AJ739" s="3" t="b">
        <f aca="false">TRUE()</f>
        <v>1</v>
      </c>
      <c r="AK739" s="3" t="n">
        <v>-0.414969333180986</v>
      </c>
      <c r="AL739" s="3" t="b">
        <f aca="false">TRUE()</f>
        <v>1</v>
      </c>
      <c r="AM739" s="3" t="n">
        <v>0.415798771133713</v>
      </c>
      <c r="AN739" s="3" t="b">
        <f aca="false">TRUE()</f>
        <v>1</v>
      </c>
      <c r="AO739" s="3" t="n">
        <v>0</v>
      </c>
      <c r="AP739" s="3" t="n">
        <v>0</v>
      </c>
    </row>
    <row r="740" customFormat="false" ht="12.75" hidden="false" customHeight="false" outlineLevel="0" collapsed="false">
      <c r="A740" s="1" t="n">
        <v>738</v>
      </c>
      <c r="B740" s="2" t="n">
        <v>738</v>
      </c>
      <c r="C740" s="2" t="n">
        <v>738</v>
      </c>
      <c r="D740" s="2" t="n">
        <v>74</v>
      </c>
      <c r="E740" s="2" t="n">
        <v>4</v>
      </c>
      <c r="F740" s="2" t="n">
        <v>26.565051177078</v>
      </c>
      <c r="G740" s="2" t="n">
        <v>0.913223140495868</v>
      </c>
      <c r="H740" s="2" t="n">
        <v>0.984208939169606</v>
      </c>
      <c r="I740" s="2" t="n">
        <v>0.145343976955822</v>
      </c>
      <c r="J740" s="2" t="n">
        <v>0.373896328424839</v>
      </c>
      <c r="K740" s="2" t="n">
        <v>3.41894470497467</v>
      </c>
      <c r="L740" s="2" t="n">
        <v>0.654</v>
      </c>
      <c r="M740" s="2" t="n">
        <v>0.106</v>
      </c>
      <c r="N740" s="2" t="n">
        <v>7.398</v>
      </c>
      <c r="O740" s="2" t="s">
        <v>41</v>
      </c>
      <c r="P740" s="2" t="n">
        <v>42.6</v>
      </c>
      <c r="Q740" s="2" t="n">
        <v>17.2</v>
      </c>
      <c r="R740" s="2" t="n">
        <v>2.099</v>
      </c>
      <c r="S740" s="2" t="n">
        <v>0.630737384641337</v>
      </c>
      <c r="T740" s="2" t="n">
        <v>0.236240764905513</v>
      </c>
      <c r="U740" s="2" t="n">
        <v>-0.48723047849044</v>
      </c>
      <c r="V740" s="2" t="n">
        <v>0.0826305765636168</v>
      </c>
      <c r="W740" s="2" t="n">
        <v>0.00187158523921871</v>
      </c>
      <c r="X740" s="2" t="n">
        <v>0.079288795214768</v>
      </c>
      <c r="Y740" s="2" t="n">
        <v>0.11902419165277</v>
      </c>
      <c r="Z740" s="2" t="n">
        <v>0.187765117726926</v>
      </c>
      <c r="AA740" s="2" t="n">
        <v>0.103277686232218</v>
      </c>
      <c r="AB740" s="2" t="n">
        <v>0.134549287830392</v>
      </c>
      <c r="AC740" s="2" t="n">
        <v>0.142475549353712</v>
      </c>
      <c r="AD740" s="2" t="n">
        <v>0.0921021533274174</v>
      </c>
      <c r="AE740" s="2" t="n">
        <v>0.0861863129797031</v>
      </c>
      <c r="AF740" s="2" t="n">
        <v>0.0553309056820949</v>
      </c>
      <c r="AG740" s="2" t="n">
        <v>-1.09145436971466</v>
      </c>
      <c r="AH740" s="3" t="b">
        <f aca="false">TRUE()</f>
        <v>1</v>
      </c>
      <c r="AI740" s="3" t="n">
        <v>-0.538263323252048</v>
      </c>
      <c r="AJ740" s="3" t="b">
        <f aca="false">TRUE()</f>
        <v>1</v>
      </c>
      <c r="AK740" s="3" t="n">
        <v>0.138240603985434</v>
      </c>
      <c r="AL740" s="3" t="b">
        <f aca="false">TRUE()</f>
        <v>1</v>
      </c>
      <c r="AM740" s="3" t="n">
        <v>0.396330660659557</v>
      </c>
      <c r="AN740" s="3" t="b">
        <f aca="false">TRUE()</f>
        <v>1</v>
      </c>
      <c r="AO740" s="3" t="n">
        <v>0</v>
      </c>
      <c r="AP740" s="3" t="n">
        <v>0</v>
      </c>
    </row>
    <row r="741" customFormat="false" ht="12.75" hidden="false" customHeight="false" outlineLevel="0" collapsed="false">
      <c r="A741" s="1" t="n">
        <v>739</v>
      </c>
      <c r="B741" s="2" t="n">
        <v>739</v>
      </c>
      <c r="C741" s="2" t="n">
        <v>739</v>
      </c>
      <c r="D741" s="2" t="n">
        <v>74</v>
      </c>
      <c r="E741" s="2" t="n">
        <v>5</v>
      </c>
      <c r="F741" s="2" t="n">
        <v>72.8972710309476</v>
      </c>
      <c r="G741" s="2" t="n">
        <v>0.691478942213516</v>
      </c>
      <c r="H741" s="2" t="n">
        <v>0.978938308515819</v>
      </c>
      <c r="I741" s="2" t="n">
        <v>0.124848210914309</v>
      </c>
      <c r="J741" s="2" t="n">
        <v>0.346451321851842</v>
      </c>
      <c r="K741" s="2" t="n">
        <v>4.66061357171944</v>
      </c>
      <c r="L741" s="2" t="n">
        <v>0.722</v>
      </c>
      <c r="M741" s="2" t="n">
        <v>0.548</v>
      </c>
      <c r="N741" s="2" t="n">
        <v>10.045</v>
      </c>
      <c r="O741" s="2" t="s">
        <v>41</v>
      </c>
      <c r="P741" s="2" t="n">
        <v>41.9</v>
      </c>
      <c r="Q741" s="2" t="n">
        <v>16.6</v>
      </c>
      <c r="R741" s="2" t="n">
        <v>2.064</v>
      </c>
      <c r="S741" s="2" t="n">
        <v>-1</v>
      </c>
      <c r="T741" s="2" t="n">
        <v>0.261399359468101</v>
      </c>
      <c r="U741" s="2" t="n">
        <v>-0.383279034509508</v>
      </c>
      <c r="V741" s="2" t="n">
        <v>0.0471738391996176</v>
      </c>
      <c r="W741" s="2" t="n">
        <v>0.0224926656234784</v>
      </c>
      <c r="X741" s="2" t="n">
        <v>0.0485105113609751</v>
      </c>
      <c r="Y741" s="2" t="n">
        <v>0.150305323913102</v>
      </c>
      <c r="Z741" s="2" t="n">
        <v>0.15392674029087</v>
      </c>
      <c r="AA741" s="2" t="n">
        <v>0.121826385455063</v>
      </c>
      <c r="AB741" s="2" t="n">
        <v>0.0946222043944709</v>
      </c>
      <c r="AC741" s="2" t="n">
        <v>0.122667445328248</v>
      </c>
      <c r="AD741" s="2" t="n">
        <v>0.109773349636776</v>
      </c>
      <c r="AE741" s="2" t="n">
        <v>0.102699380258185</v>
      </c>
      <c r="AF741" s="2" t="n">
        <v>0.0956686593623099</v>
      </c>
      <c r="AG741" s="2" t="n">
        <v>-0.0968024083654555</v>
      </c>
      <c r="AH741" s="3" t="b">
        <f aca="false">TRUE()</f>
        <v>1</v>
      </c>
      <c r="AI741" s="3" t="n">
        <v>0.3147856078238</v>
      </c>
      <c r="AJ741" s="3" t="b">
        <f aca="false">TRUE()</f>
        <v>1</v>
      </c>
      <c r="AK741" s="3" t="n">
        <v>16.4394934191559</v>
      </c>
      <c r="AL741" s="3" t="b">
        <f aca="false">FALSE()</f>
        <v>0</v>
      </c>
      <c r="AM741" s="3" t="n">
        <v>0.260053887340463</v>
      </c>
      <c r="AN741" s="3" t="b">
        <f aca="false">TRUE()</f>
        <v>1</v>
      </c>
      <c r="AO741" s="3" t="n">
        <v>1</v>
      </c>
      <c r="AP741" s="3" t="n">
        <v>1</v>
      </c>
    </row>
    <row r="742" customFormat="false" ht="12.75" hidden="false" customHeight="false" outlineLevel="0" collapsed="false">
      <c r="A742" s="1" t="n">
        <v>740</v>
      </c>
      <c r="B742" s="2" t="n">
        <v>740</v>
      </c>
      <c r="C742" s="2" t="n">
        <v>740</v>
      </c>
      <c r="D742" s="2" t="n">
        <v>74</v>
      </c>
      <c r="E742" s="2" t="n">
        <v>6</v>
      </c>
      <c r="F742" s="2" t="n">
        <v>13.2405199151872</v>
      </c>
      <c r="G742" s="2" t="n">
        <v>0.899377593360996</v>
      </c>
      <c r="H742" s="2" t="n">
        <v>0.988633064912129</v>
      </c>
      <c r="I742" s="2" t="n">
        <v>0.182462592609155</v>
      </c>
      <c r="J742" s="2" t="n">
        <v>0.359412572828585</v>
      </c>
      <c r="K742" s="2" t="n">
        <v>5.10179292202973</v>
      </c>
      <c r="L742" s="2" t="n">
        <v>0.793</v>
      </c>
      <c r="M742" s="2" t="n">
        <v>0.105</v>
      </c>
      <c r="N742" s="2" t="n">
        <v>11.014</v>
      </c>
      <c r="O742" s="2" t="s">
        <v>41</v>
      </c>
      <c r="P742" s="2" t="n">
        <v>44.8</v>
      </c>
      <c r="Q742" s="2" t="n">
        <v>18.4</v>
      </c>
      <c r="R742" s="2" t="n">
        <v>2.207</v>
      </c>
      <c r="S742" s="2" t="n">
        <v>-1</v>
      </c>
      <c r="T742" s="2" t="n">
        <v>0.301136737713028</v>
      </c>
      <c r="U742" s="2" t="n">
        <v>-0.183346361623958</v>
      </c>
      <c r="V742" s="2" t="n">
        <v>0.0732527461081338</v>
      </c>
      <c r="W742" s="2" t="n">
        <v>0.0515858279825475</v>
      </c>
      <c r="X742" s="2" t="n">
        <v>0.0435429273205744</v>
      </c>
      <c r="Y742" s="2" t="n">
        <v>0.149788127853315</v>
      </c>
      <c r="Z742" s="2" t="n">
        <v>0.151815094445506</v>
      </c>
      <c r="AA742" s="2" t="n">
        <v>0.118834889479768</v>
      </c>
      <c r="AB742" s="2" t="n">
        <v>0.138053309852975</v>
      </c>
      <c r="AC742" s="2" t="n">
        <v>0.113165997063331</v>
      </c>
      <c r="AD742" s="2" t="n">
        <v>0.124052466101903</v>
      </c>
      <c r="AE742" s="2" t="n">
        <v>0.111269788809469</v>
      </c>
      <c r="AF742" s="2" t="n">
        <v>0.049477399073159</v>
      </c>
      <c r="AG742" s="2" t="n">
        <v>0.256608970340795</v>
      </c>
      <c r="AH742" s="3" t="b">
        <f aca="false">TRUE()</f>
        <v>1</v>
      </c>
      <c r="AI742" s="3" t="n">
        <v>1.20546905056476</v>
      </c>
      <c r="AJ742" s="3" t="b">
        <f aca="false">TRUE()</f>
        <v>1</v>
      </c>
      <c r="AK742" s="3" t="n">
        <v>0.101359941507672</v>
      </c>
      <c r="AL742" s="3" t="b">
        <f aca="false">TRUE()</f>
        <v>1</v>
      </c>
      <c r="AM742" s="3" t="n">
        <v>0.824629091090992</v>
      </c>
      <c r="AN742" s="3" t="b">
        <f aca="false">TRUE()</f>
        <v>1</v>
      </c>
      <c r="AO742" s="3" t="n">
        <v>0</v>
      </c>
      <c r="AP742" s="3" t="n">
        <v>0</v>
      </c>
    </row>
    <row r="743" customFormat="false" ht="12.75" hidden="false" customHeight="false" outlineLevel="0" collapsed="false">
      <c r="A743" s="1" t="n">
        <v>741</v>
      </c>
      <c r="B743" s="2" t="n">
        <v>741</v>
      </c>
      <c r="C743" s="2" t="n">
        <v>741</v>
      </c>
      <c r="D743" s="2" t="n">
        <v>75</v>
      </c>
      <c r="E743" s="2" t="n">
        <v>0</v>
      </c>
      <c r="F743" s="2" t="n">
        <v>18.434948822922</v>
      </c>
      <c r="G743" s="2" t="n">
        <v>0.759229534510433</v>
      </c>
      <c r="H743" s="2" t="n">
        <v>0.982362236901959</v>
      </c>
      <c r="I743" s="2" t="n">
        <v>0.151736534305803</v>
      </c>
      <c r="J743" s="2" t="n">
        <v>0.361111756096211</v>
      </c>
      <c r="K743" s="2" t="n">
        <v>5.23310584545688</v>
      </c>
      <c r="L743" s="2" t="n">
        <v>0.8</v>
      </c>
      <c r="M743" s="2" t="n">
        <v>0.112</v>
      </c>
      <c r="N743" s="2" t="n">
        <v>11.324</v>
      </c>
      <c r="O743" s="2" t="s">
        <v>41</v>
      </c>
      <c r="P743" s="2" t="n">
        <v>46.5</v>
      </c>
      <c r="Q743" s="2" t="n">
        <v>18.6</v>
      </c>
      <c r="R743" s="2" t="n">
        <v>2.292</v>
      </c>
      <c r="S743" s="2" t="n">
        <v>0.45035462185017</v>
      </c>
      <c r="T743" s="2" t="n">
        <v>0.299170203144345</v>
      </c>
      <c r="U743" s="2" t="n">
        <v>-0.110796714760354</v>
      </c>
      <c r="V743" s="2" t="n">
        <v>0.0344215806724438</v>
      </c>
      <c r="W743" s="2" t="n">
        <v>0.00854206326474949</v>
      </c>
      <c r="X743" s="2" t="n">
        <v>0.0744961686468169</v>
      </c>
      <c r="Y743" s="2" t="n">
        <v>0.11807670940507</v>
      </c>
      <c r="Z743" s="2" t="n">
        <v>0.164773248651643</v>
      </c>
      <c r="AA743" s="2" t="n">
        <v>0.117271939900494</v>
      </c>
      <c r="AB743" s="2" t="n">
        <v>0.11554063452717</v>
      </c>
      <c r="AC743" s="2" t="n">
        <v>0.137123437576352</v>
      </c>
      <c r="AD743" s="2" t="n">
        <v>0.117063326117391</v>
      </c>
      <c r="AE743" s="2" t="n">
        <v>0.115298419925062</v>
      </c>
      <c r="AF743" s="2" t="n">
        <v>0.0403561152500002</v>
      </c>
      <c r="AG743" s="2" t="n">
        <v>0.361798574699425</v>
      </c>
      <c r="AH743" s="3" t="b">
        <f aca="false">TRUE()</f>
        <v>1</v>
      </c>
      <c r="AI743" s="3" t="n">
        <v>1.29328291111669</v>
      </c>
      <c r="AJ743" s="3" t="b">
        <f aca="false">TRUE()</f>
        <v>1</v>
      </c>
      <c r="AK743" s="3" t="n">
        <v>0.359524578852002</v>
      </c>
      <c r="AL743" s="3" t="b">
        <f aca="false">TRUE()</f>
        <v>1</v>
      </c>
      <c r="AM743" s="3" t="n">
        <v>1.15558696915165</v>
      </c>
      <c r="AN743" s="3" t="b">
        <f aca="false">TRUE()</f>
        <v>1</v>
      </c>
      <c r="AO743" s="3" t="n">
        <v>0</v>
      </c>
      <c r="AP743" s="3" t="n">
        <v>0</v>
      </c>
    </row>
    <row r="744" customFormat="false" ht="12.75" hidden="false" customHeight="false" outlineLevel="0" collapsed="false">
      <c r="A744" s="1" t="n">
        <v>742</v>
      </c>
      <c r="B744" s="2" t="n">
        <v>742</v>
      </c>
      <c r="C744" s="2" t="n">
        <v>742</v>
      </c>
      <c r="D744" s="2" t="n">
        <v>76</v>
      </c>
      <c r="E744" s="2" t="n">
        <v>0</v>
      </c>
      <c r="F744" s="2" t="n">
        <v>21.3706222693432</v>
      </c>
      <c r="G744" s="2" t="n">
        <v>0.824709609292503</v>
      </c>
      <c r="H744" s="2" t="n">
        <v>0.986776964847553</v>
      </c>
      <c r="I744" s="2" t="n">
        <v>0.183875755258536</v>
      </c>
      <c r="J744" s="2" t="n">
        <v>0.36095150005105</v>
      </c>
      <c r="K744" s="2" t="n">
        <v>4.72313845060135</v>
      </c>
      <c r="L744" s="2" t="n">
        <v>0.752</v>
      </c>
      <c r="M744" s="2" t="n">
        <v>0.123</v>
      </c>
      <c r="N744" s="2" t="n">
        <v>10.296</v>
      </c>
      <c r="O744" s="2" t="s">
        <v>41</v>
      </c>
      <c r="P744" s="2" t="n">
        <v>42.7</v>
      </c>
      <c r="Q744" s="2" t="n">
        <v>17.3</v>
      </c>
      <c r="R744" s="2" t="n">
        <v>2.105</v>
      </c>
      <c r="S744" s="2" t="n">
        <v>0.901229811908095</v>
      </c>
      <c r="T744" s="2" t="n">
        <v>0.244637289397157</v>
      </c>
      <c r="U744" s="2" t="n">
        <v>-0.418046595745714</v>
      </c>
      <c r="V744" s="2" t="n">
        <v>0.0571818117309867</v>
      </c>
      <c r="W744" s="2" t="n">
        <v>0.00870742566684457</v>
      </c>
      <c r="X744" s="2" t="n">
        <v>0.0699320519002015</v>
      </c>
      <c r="Y744" s="2" t="n">
        <v>0.117532719454879</v>
      </c>
      <c r="Z744" s="2" t="n">
        <v>0.145255459368741</v>
      </c>
      <c r="AA744" s="2" t="n">
        <v>0.115547651335863</v>
      </c>
      <c r="AB744" s="2" t="n">
        <v>0.160370380832441</v>
      </c>
      <c r="AC744" s="2" t="n">
        <v>0.129353028505436</v>
      </c>
      <c r="AD744" s="2" t="n">
        <v>0.103474136670576</v>
      </c>
      <c r="AE744" s="2" t="n">
        <v>0.109084821640413</v>
      </c>
      <c r="AF744" s="2" t="n">
        <v>0.0494497502914489</v>
      </c>
      <c r="AG744" s="2" t="n">
        <v>-0.0467161936920925</v>
      </c>
      <c r="AH744" s="3" t="b">
        <f aca="false">TRUE()</f>
        <v>1</v>
      </c>
      <c r="AI744" s="3" t="n">
        <v>0.69113072447491</v>
      </c>
      <c r="AJ744" s="3" t="b">
        <f aca="false">TRUE()</f>
        <v>1</v>
      </c>
      <c r="AK744" s="3" t="n">
        <v>0.765211866107376</v>
      </c>
      <c r="AL744" s="3" t="b">
        <f aca="false">TRUE()</f>
        <v>1</v>
      </c>
      <c r="AM744" s="3" t="n">
        <v>0.415798771133713</v>
      </c>
      <c r="AN744" s="3" t="b">
        <f aca="false">TRUE()</f>
        <v>1</v>
      </c>
      <c r="AO744" s="3" t="n">
        <v>0</v>
      </c>
      <c r="AP744" s="3" t="n">
        <v>0</v>
      </c>
    </row>
    <row r="745" customFormat="false" ht="12.75" hidden="false" customHeight="false" outlineLevel="0" collapsed="false">
      <c r="A745" s="1" t="n">
        <v>743</v>
      </c>
      <c r="B745" s="2" t="n">
        <v>743</v>
      </c>
      <c r="C745" s="2" t="n">
        <v>743</v>
      </c>
      <c r="D745" s="2" t="n">
        <v>77</v>
      </c>
      <c r="E745" s="2" t="n">
        <v>0</v>
      </c>
      <c r="F745" s="2" t="n">
        <v>27.8972710309476</v>
      </c>
      <c r="G745" s="2" t="n">
        <v>0.807299270072993</v>
      </c>
      <c r="H745" s="2" t="n">
        <v>0.977224781458808</v>
      </c>
      <c r="I745" s="2" t="n">
        <v>0.181844387458302</v>
      </c>
      <c r="J745" s="2" t="n">
        <v>0.396016053147708</v>
      </c>
      <c r="K745" s="2" t="n">
        <v>3.66832386788759</v>
      </c>
      <c r="L745" s="2" t="n">
        <v>0.721</v>
      </c>
      <c r="M745" s="2" t="n">
        <v>0.123</v>
      </c>
      <c r="N745" s="2" t="n">
        <v>8.134</v>
      </c>
      <c r="O745" s="2" t="s">
        <v>41</v>
      </c>
      <c r="P745" s="2" t="n">
        <v>41.7</v>
      </c>
      <c r="Q745" s="2" t="n">
        <v>17.3</v>
      </c>
      <c r="R745" s="2" t="n">
        <v>2.055</v>
      </c>
      <c r="S745" s="2" t="n">
        <v>-1</v>
      </c>
      <c r="T745" s="2" t="n">
        <v>0.248380684454997</v>
      </c>
      <c r="U745" s="2" t="n">
        <v>-0.257016735242287</v>
      </c>
      <c r="V745" s="2" t="n">
        <v>0.0380794410025951</v>
      </c>
      <c r="W745" s="2" t="n">
        <v>0.00292627446953864</v>
      </c>
      <c r="X745" s="2" t="n">
        <v>0.0752548259074639</v>
      </c>
      <c r="Y745" s="2" t="n">
        <v>0.112813514566174</v>
      </c>
      <c r="Z745" s="2" t="n">
        <v>0.132800358923486</v>
      </c>
      <c r="AA745" s="2" t="n">
        <v>0.123090287495371</v>
      </c>
      <c r="AB745" s="2" t="n">
        <v>0.152253951000995</v>
      </c>
      <c r="AC745" s="2" t="n">
        <v>0.113096804839819</v>
      </c>
      <c r="AD745" s="2" t="n">
        <v>0.110918102676878</v>
      </c>
      <c r="AE745" s="2" t="n">
        <v>0.109190838549515</v>
      </c>
      <c r="AF745" s="2" t="n">
        <v>0.070581316040298</v>
      </c>
      <c r="AG745" s="2" t="n">
        <v>-0.89168655709224</v>
      </c>
      <c r="AH745" s="3" t="b">
        <f aca="false">TRUE()</f>
        <v>1</v>
      </c>
      <c r="AI745" s="3" t="n">
        <v>0.302240770602097</v>
      </c>
      <c r="AJ745" s="3" t="b">
        <f aca="false">TRUE()</f>
        <v>1</v>
      </c>
      <c r="AK745" s="3" t="n">
        <v>0.765211866107376</v>
      </c>
      <c r="AL745" s="3" t="b">
        <f aca="false">TRUE()</f>
        <v>1</v>
      </c>
      <c r="AM745" s="3" t="n">
        <v>0.221117666392152</v>
      </c>
      <c r="AN745" s="3" t="b">
        <f aca="false">TRUE()</f>
        <v>1</v>
      </c>
      <c r="AO745" s="3" t="n">
        <v>0</v>
      </c>
      <c r="AP745" s="3" t="n">
        <v>0</v>
      </c>
    </row>
    <row r="746" customFormat="false" ht="12.75" hidden="false" customHeight="false" outlineLevel="0" collapsed="false">
      <c r="A746" s="1" t="n">
        <v>744</v>
      </c>
      <c r="B746" s="2" t="n">
        <v>744</v>
      </c>
      <c r="C746" s="2" t="n">
        <v>744</v>
      </c>
      <c r="D746" s="2" t="n">
        <v>78</v>
      </c>
      <c r="E746" s="2" t="n">
        <v>2</v>
      </c>
      <c r="F746" s="2" t="n">
        <v>24.2277453179541</v>
      </c>
      <c r="G746" s="2" t="n">
        <v>0.763600395647873</v>
      </c>
      <c r="H746" s="2" t="n">
        <v>0.985402247555878</v>
      </c>
      <c r="I746" s="2" t="n">
        <v>0.162469574964553</v>
      </c>
      <c r="J746" s="2" t="n">
        <v>0.350326259709932</v>
      </c>
      <c r="K746" s="2" t="n">
        <v>4.80122585460258</v>
      </c>
      <c r="L746" s="2" t="n">
        <v>0.733</v>
      </c>
      <c r="M746" s="2" t="n">
        <v>0.095</v>
      </c>
      <c r="N746" s="2" t="n">
        <v>10.443</v>
      </c>
      <c r="O746" s="2" t="s">
        <v>41</v>
      </c>
      <c r="P746" s="2" t="n">
        <v>48.5</v>
      </c>
      <c r="Q746" s="2" t="n">
        <v>19.6</v>
      </c>
      <c r="R746" s="2" t="n">
        <v>2.389</v>
      </c>
      <c r="S746" s="2" t="n">
        <v>0.228602578182532</v>
      </c>
      <c r="T746" s="2" t="n">
        <v>0.252879414086217</v>
      </c>
      <c r="U746" s="2" t="n">
        <v>-0.290862898157926</v>
      </c>
      <c r="V746" s="2" t="n">
        <v>0.0700051170486795</v>
      </c>
      <c r="W746" s="2" t="n">
        <v>0.0193520420473371</v>
      </c>
      <c r="X746" s="2" t="n">
        <v>0.059099678290494</v>
      </c>
      <c r="Y746" s="2" t="n">
        <v>0.109925345198564</v>
      </c>
      <c r="Z746" s="2" t="n">
        <v>0.174229999368935</v>
      </c>
      <c r="AA746" s="2" t="n">
        <v>0.132759586464755</v>
      </c>
      <c r="AB746" s="2" t="n">
        <v>0.137239605608559</v>
      </c>
      <c r="AC746" s="2" t="n">
        <v>0.165633114710006</v>
      </c>
      <c r="AD746" s="2" t="n">
        <v>0.123990074858047</v>
      </c>
      <c r="AE746" s="2" t="n">
        <v>0.0803426552130355</v>
      </c>
      <c r="AF746" s="2" t="n">
        <v>0.0167799402876037</v>
      </c>
      <c r="AG746" s="2" t="n">
        <v>0.0158365461137457</v>
      </c>
      <c r="AH746" s="3" t="b">
        <f aca="false">TRUE()</f>
        <v>1</v>
      </c>
      <c r="AI746" s="3" t="n">
        <v>0.452778817262541</v>
      </c>
      <c r="AJ746" s="3" t="b">
        <f aca="false">TRUE()</f>
        <v>1</v>
      </c>
      <c r="AK746" s="3" t="n">
        <v>-0.267446683269941</v>
      </c>
      <c r="AL746" s="3" t="b">
        <f aca="false">TRUE()</f>
        <v>1</v>
      </c>
      <c r="AM746" s="3" t="n">
        <v>1.54494917863477</v>
      </c>
      <c r="AN746" s="3" t="b">
        <f aca="false">TRUE()</f>
        <v>1</v>
      </c>
      <c r="AO746" s="3" t="n">
        <v>0</v>
      </c>
      <c r="AP746" s="3" t="n">
        <v>0</v>
      </c>
    </row>
    <row r="747" customFormat="false" ht="12.75" hidden="false" customHeight="false" outlineLevel="0" collapsed="false">
      <c r="A747" s="1" t="n">
        <v>745</v>
      </c>
      <c r="B747" s="2" t="n">
        <v>745</v>
      </c>
      <c r="C747" s="2" t="n">
        <v>745</v>
      </c>
      <c r="D747" s="2" t="n">
        <v>79</v>
      </c>
      <c r="E747" s="2" t="n">
        <v>1</v>
      </c>
      <c r="F747" s="2" t="n">
        <v>18.9246444160512</v>
      </c>
      <c r="G747" s="2" t="n">
        <v>0.789473684210526</v>
      </c>
      <c r="H747" s="2" t="n">
        <v>0.981980021708611</v>
      </c>
      <c r="I747" s="2" t="n">
        <v>0.17756956460666</v>
      </c>
      <c r="J747" s="2" t="n">
        <v>0.407701309676141</v>
      </c>
      <c r="K747" s="2" t="n">
        <v>3.6009394872107</v>
      </c>
      <c r="L747" s="2" t="n">
        <v>0.702</v>
      </c>
      <c r="M747" s="2" t="n">
        <v>0.13</v>
      </c>
      <c r="N747" s="2" t="n">
        <v>8.121</v>
      </c>
      <c r="O747" s="2" t="s">
        <v>41</v>
      </c>
      <c r="P747" s="2" t="n">
        <v>35.6</v>
      </c>
      <c r="Q747" s="2" t="n">
        <v>15.9</v>
      </c>
      <c r="R747" s="2" t="n">
        <v>1.754</v>
      </c>
      <c r="S747" s="2" t="n">
        <v>0.736786401235387</v>
      </c>
      <c r="T747" s="2" t="n">
        <v>0.373318230011594</v>
      </c>
      <c r="U747" s="2" t="n">
        <v>-0.245238956656801</v>
      </c>
      <c r="V747" s="2" t="n">
        <v>0.106495613911102</v>
      </c>
      <c r="W747" s="2" t="n">
        <v>0.0396841170491441</v>
      </c>
      <c r="X747" s="2" t="n">
        <v>0.0905947733873693</v>
      </c>
      <c r="Y747" s="2" t="n">
        <v>0.119767216451986</v>
      </c>
      <c r="Z747" s="2" t="n">
        <v>0.172819405412063</v>
      </c>
      <c r="AA747" s="2" t="n">
        <v>0.128472349228928</v>
      </c>
      <c r="AB747" s="2" t="n">
        <v>0.103379892346478</v>
      </c>
      <c r="AC747" s="2" t="n">
        <v>0.123802675703305</v>
      </c>
      <c r="AD747" s="2" t="n">
        <v>0.144714077338329</v>
      </c>
      <c r="AE747" s="2" t="n">
        <v>0.0876055792148703</v>
      </c>
      <c r="AF747" s="2" t="n">
        <v>0.0288440309166704</v>
      </c>
      <c r="AG747" s="2" t="n">
        <v>-0.945665527008983</v>
      </c>
      <c r="AH747" s="3" t="b">
        <f aca="false">TRUE()</f>
        <v>1</v>
      </c>
      <c r="AI747" s="3" t="n">
        <v>0.0638888633897269</v>
      </c>
      <c r="AJ747" s="3" t="b">
        <f aca="false">TRUE()</f>
        <v>1</v>
      </c>
      <c r="AK747" s="3" t="n">
        <v>1.02337650345171</v>
      </c>
      <c r="AL747" s="3" t="b">
        <f aca="false">TRUE()</f>
        <v>1</v>
      </c>
      <c r="AM747" s="3" t="n">
        <v>-0.966437072531376</v>
      </c>
      <c r="AN747" s="3" t="b">
        <f aca="false">TRUE()</f>
        <v>1</v>
      </c>
      <c r="AO747" s="3" t="n">
        <v>0</v>
      </c>
      <c r="AP747" s="3" t="n">
        <v>0</v>
      </c>
    </row>
    <row r="748" customFormat="false" ht="12.75" hidden="false" customHeight="false" outlineLevel="0" collapsed="false">
      <c r="A748" s="1" t="n">
        <v>746</v>
      </c>
      <c r="B748" s="2" t="n">
        <v>746</v>
      </c>
      <c r="C748" s="2" t="n">
        <v>746</v>
      </c>
      <c r="D748" s="2" t="n">
        <v>79</v>
      </c>
      <c r="E748" s="2" t="n">
        <v>2</v>
      </c>
      <c r="F748" s="2" t="n">
        <v>26.565051177078</v>
      </c>
      <c r="G748" s="2" t="n">
        <v>0.685227272727273</v>
      </c>
      <c r="H748" s="2" t="n">
        <v>0.985557392731145</v>
      </c>
      <c r="I748" s="2" t="n">
        <v>0.126903048838893</v>
      </c>
      <c r="J748" s="2" t="n">
        <v>0.318162894673612</v>
      </c>
      <c r="K748" s="2" t="n">
        <v>4.46370769647961</v>
      </c>
      <c r="L748" s="2" t="n">
        <v>0.625</v>
      </c>
      <c r="M748" s="2" t="n">
        <v>0.117</v>
      </c>
      <c r="N748" s="2" t="n">
        <v>9.71</v>
      </c>
      <c r="O748" s="2" t="s">
        <v>41</v>
      </c>
      <c r="P748" s="2" t="n">
        <v>42.8</v>
      </c>
      <c r="Q748" s="2" t="n">
        <v>16.7</v>
      </c>
      <c r="R748" s="2" t="n">
        <v>2.11</v>
      </c>
      <c r="S748" s="2" t="n">
        <v>0.0886589097480438</v>
      </c>
      <c r="T748" s="2" t="n">
        <v>0.383991256864168</v>
      </c>
      <c r="U748" s="2" t="n">
        <v>0.0233457149575966</v>
      </c>
      <c r="V748" s="2" t="n">
        <v>0.0206809517259707</v>
      </c>
      <c r="W748" s="2" t="n">
        <v>0.0539168358548938</v>
      </c>
      <c r="X748" s="2" t="n">
        <v>0.0321701893456502</v>
      </c>
      <c r="Y748" s="2" t="n">
        <v>0.116943972071586</v>
      </c>
      <c r="Z748" s="2" t="n">
        <v>0.106709340626445</v>
      </c>
      <c r="AA748" s="2" t="n">
        <v>0.160005556132059</v>
      </c>
      <c r="AB748" s="2" t="n">
        <v>0.155633699486891</v>
      </c>
      <c r="AC748" s="2" t="n">
        <v>0.117258567977689</v>
      </c>
      <c r="AD748" s="2" t="n">
        <v>0.100140608682092</v>
      </c>
      <c r="AE748" s="2" t="n">
        <v>0.143567237558291</v>
      </c>
      <c r="AF748" s="2" t="n">
        <v>0.0675708281192973</v>
      </c>
      <c r="AG748" s="2" t="n">
        <v>-0.254535939626438</v>
      </c>
      <c r="AH748" s="3" t="b">
        <f aca="false">TRUE()</f>
        <v>1</v>
      </c>
      <c r="AI748" s="3" t="n">
        <v>-0.902063602681454</v>
      </c>
      <c r="AJ748" s="3" t="b">
        <f aca="false">TRUE()</f>
        <v>1</v>
      </c>
      <c r="AK748" s="3" t="n">
        <v>0.543927891240809</v>
      </c>
      <c r="AL748" s="3" t="b">
        <f aca="false">TRUE()</f>
        <v>1</v>
      </c>
      <c r="AM748" s="3" t="n">
        <v>0.435266881607869</v>
      </c>
      <c r="AN748" s="3" t="b">
        <f aca="false">TRUE()</f>
        <v>1</v>
      </c>
      <c r="AO748" s="3" t="n">
        <v>0</v>
      </c>
      <c r="AP748" s="3" t="n">
        <v>0</v>
      </c>
    </row>
    <row r="749" customFormat="false" ht="12.75" hidden="false" customHeight="false" outlineLevel="0" collapsed="false">
      <c r="A749" s="1" t="n">
        <v>747</v>
      </c>
      <c r="B749" s="2" t="n">
        <v>747</v>
      </c>
      <c r="C749" s="2" t="n">
        <v>747</v>
      </c>
      <c r="D749" s="2" t="n">
        <v>80</v>
      </c>
      <c r="E749" s="2" t="n">
        <v>1</v>
      </c>
      <c r="F749" s="2" t="n">
        <v>30.3432488842396</v>
      </c>
      <c r="G749" s="2" t="n">
        <v>0.587259100642398</v>
      </c>
      <c r="H749" s="2" t="n">
        <v>0.975998869852049</v>
      </c>
      <c r="I749" s="2" t="n">
        <v>0.106442903564584</v>
      </c>
      <c r="J749" s="2" t="n">
        <v>0.266299424419609</v>
      </c>
      <c r="K749" s="2" t="n">
        <v>6.70958222585523</v>
      </c>
      <c r="L749" s="2" t="n">
        <v>0.786</v>
      </c>
      <c r="M749" s="2" t="n">
        <v>0.103</v>
      </c>
      <c r="N749" s="2" t="n">
        <v>14.266</v>
      </c>
      <c r="O749" s="2" t="s">
        <v>41</v>
      </c>
      <c r="P749" s="2" t="n">
        <v>52.2</v>
      </c>
      <c r="Q749" s="2" t="n">
        <v>18.5</v>
      </c>
      <c r="R749" s="2" t="n">
        <v>2.573</v>
      </c>
      <c r="S749" s="2" t="n">
        <v>0.356415312912006</v>
      </c>
      <c r="T749" s="2" t="n">
        <v>0.155250044865303</v>
      </c>
      <c r="U749" s="2" t="n">
        <v>-0.293232001223093</v>
      </c>
      <c r="V749" s="2" t="n">
        <v>0.0529202470976584</v>
      </c>
      <c r="W749" s="2" t="n">
        <v>0.0272715682865322</v>
      </c>
      <c r="X749" s="2" t="n">
        <v>0.0672090787469255</v>
      </c>
      <c r="Y749" s="2" t="n">
        <v>0.120864323182796</v>
      </c>
      <c r="Z749" s="2" t="n">
        <v>0.130445504988599</v>
      </c>
      <c r="AA749" s="2" t="n">
        <v>0.127911884177988</v>
      </c>
      <c r="AB749" s="2" t="n">
        <v>0.152028765019546</v>
      </c>
      <c r="AC749" s="2" t="n">
        <v>0.119877366495122</v>
      </c>
      <c r="AD749" s="2" t="n">
        <v>0.138161709307512</v>
      </c>
      <c r="AE749" s="2" t="n">
        <v>0.106555965715656</v>
      </c>
      <c r="AF749" s="2" t="n">
        <v>0.0369454023658565</v>
      </c>
      <c r="AG749" s="2" t="n">
        <v>1.54454557511276</v>
      </c>
      <c r="AH749" s="3" t="b">
        <f aca="false">TRUE()</f>
        <v>1</v>
      </c>
      <c r="AI749" s="3" t="n">
        <v>1.11765519001283</v>
      </c>
      <c r="AJ749" s="3" t="b">
        <f aca="false">TRUE()</f>
        <v>1</v>
      </c>
      <c r="AK749" s="3" t="n">
        <v>0.0275986165521494</v>
      </c>
      <c r="AL749" s="3" t="b">
        <f aca="false">TRUE()</f>
        <v>1</v>
      </c>
      <c r="AM749" s="3" t="n">
        <v>2.26526926617855</v>
      </c>
      <c r="AN749" s="3" t="b">
        <f aca="false">TRUE()</f>
        <v>1</v>
      </c>
      <c r="AO749" s="3" t="n">
        <v>0</v>
      </c>
      <c r="AP749" s="3" t="n">
        <v>0</v>
      </c>
    </row>
    <row r="750" customFormat="false" ht="12.75" hidden="false" customHeight="false" outlineLevel="0" collapsed="false">
      <c r="A750" s="1" t="n">
        <v>748</v>
      </c>
      <c r="B750" s="2" t="n">
        <v>748</v>
      </c>
      <c r="C750" s="2" t="n">
        <v>748</v>
      </c>
      <c r="D750" s="2" t="n">
        <v>81</v>
      </c>
      <c r="E750" s="2" t="n">
        <v>0</v>
      </c>
      <c r="F750" s="2" t="n">
        <v>18.434948822922</v>
      </c>
      <c r="G750" s="2" t="n">
        <v>0.81582054309327</v>
      </c>
      <c r="H750" s="2" t="n">
        <v>0.976891356130984</v>
      </c>
      <c r="I750" s="2" t="n">
        <v>0.175961705082399</v>
      </c>
      <c r="J750" s="2" t="n">
        <v>0.433085653296668</v>
      </c>
      <c r="K750" s="2" t="n">
        <v>4.01710662629973</v>
      </c>
      <c r="L750" s="2" t="n">
        <v>0.792</v>
      </c>
      <c r="M750" s="2" t="n">
        <v>0.113</v>
      </c>
      <c r="N750" s="2" t="n">
        <v>8.921</v>
      </c>
      <c r="O750" s="2" t="s">
        <v>41</v>
      </c>
      <c r="P750" s="2" t="n">
        <v>34.8</v>
      </c>
      <c r="Q750" s="2" t="n">
        <v>17.7</v>
      </c>
      <c r="R750" s="2" t="n">
        <v>1.716</v>
      </c>
      <c r="S750" s="2" t="n">
        <v>0.413395506445512</v>
      </c>
      <c r="T750" s="2" t="n">
        <v>0.31894790208321</v>
      </c>
      <c r="U750" s="2" t="n">
        <v>-0.523591986884487</v>
      </c>
      <c r="V750" s="2" t="n">
        <v>0.289772143075561</v>
      </c>
      <c r="W750" s="2" t="n">
        <v>0.0678327588736392</v>
      </c>
      <c r="X750" s="2" t="n">
        <v>0.156379298784434</v>
      </c>
      <c r="Y750" s="2" t="n">
        <v>0.157107528284513</v>
      </c>
      <c r="Z750" s="2" t="n">
        <v>0.135421027753939</v>
      </c>
      <c r="AA750" s="2" t="n">
        <v>0.1239587903944</v>
      </c>
      <c r="AB750" s="2" t="n">
        <v>0.117779723481429</v>
      </c>
      <c r="AC750" s="2" t="n">
        <v>0.142592269701293</v>
      </c>
      <c r="AD750" s="2" t="n">
        <v>0.0818740426620107</v>
      </c>
      <c r="AE750" s="2" t="n">
        <v>0.0295966657176633</v>
      </c>
      <c r="AF750" s="2" t="n">
        <v>0.0552906532203181</v>
      </c>
      <c r="AG750" s="2" t="n">
        <v>-0.612290444303398</v>
      </c>
      <c r="AH750" s="3" t="b">
        <f aca="false">TRUE()</f>
        <v>1</v>
      </c>
      <c r="AI750" s="3" t="n">
        <v>1.19292421334306</v>
      </c>
      <c r="AJ750" s="3" t="b">
        <f aca="false">TRUE()</f>
        <v>1</v>
      </c>
      <c r="AK750" s="3" t="n">
        <v>0.396405241329763</v>
      </c>
      <c r="AL750" s="3" t="b">
        <f aca="false">TRUE()</f>
        <v>1</v>
      </c>
      <c r="AM750" s="3" t="n">
        <v>-1.12218195632463</v>
      </c>
      <c r="AN750" s="3" t="b">
        <f aca="false">TRUE()</f>
        <v>1</v>
      </c>
      <c r="AO750" s="3" t="n">
        <v>0</v>
      </c>
      <c r="AP750" s="3" t="n">
        <v>0</v>
      </c>
    </row>
    <row r="751" customFormat="false" ht="12.75" hidden="false" customHeight="false" outlineLevel="0" collapsed="false">
      <c r="A751" s="1" t="n">
        <v>749</v>
      </c>
      <c r="B751" s="2" t="n">
        <v>749</v>
      </c>
      <c r="C751" s="2" t="n">
        <v>749</v>
      </c>
      <c r="D751" s="2" t="n">
        <v>82</v>
      </c>
      <c r="E751" s="2" t="n">
        <v>0</v>
      </c>
      <c r="F751" s="2" t="n">
        <v>18.434948822922</v>
      </c>
      <c r="G751" s="2" t="n">
        <v>0.869198312236287</v>
      </c>
      <c r="H751" s="2" t="n">
        <v>0.990588208439049</v>
      </c>
      <c r="I751" s="2" t="n">
        <v>0.11657215387353</v>
      </c>
      <c r="J751" s="2" t="n">
        <v>0.319429332656457</v>
      </c>
      <c r="K751" s="2" t="n">
        <v>5.84211549972721</v>
      </c>
      <c r="L751" s="2" t="n">
        <v>0.81</v>
      </c>
      <c r="M751" s="2" t="n">
        <v>0.092</v>
      </c>
      <c r="N751" s="2" t="n">
        <v>12.534</v>
      </c>
      <c r="O751" s="2" t="s">
        <v>41</v>
      </c>
      <c r="P751" s="2" t="n">
        <v>43.7</v>
      </c>
      <c r="Q751" s="2" t="n">
        <v>17.4</v>
      </c>
      <c r="R751" s="2" t="n">
        <v>2.151</v>
      </c>
      <c r="S751" s="2" t="n">
        <v>0.169245677745865</v>
      </c>
      <c r="T751" s="2" t="n">
        <v>0.292021487197016</v>
      </c>
      <c r="U751" s="2" t="n">
        <v>-0.338179611625959</v>
      </c>
      <c r="V751" s="2" t="n">
        <v>0.0104993482476093</v>
      </c>
      <c r="W751" s="2" t="n">
        <v>0.0184324095890475</v>
      </c>
      <c r="X751" s="2" t="n">
        <v>0.0705010835998598</v>
      </c>
      <c r="Y751" s="2" t="n">
        <v>0.117517134941192</v>
      </c>
      <c r="Z751" s="2" t="n">
        <v>0.131229536493693</v>
      </c>
      <c r="AA751" s="2" t="n">
        <v>0.129196947105175</v>
      </c>
      <c r="AB751" s="2" t="n">
        <v>0.154107274759056</v>
      </c>
      <c r="AC751" s="2" t="n">
        <v>0.128540972122529</v>
      </c>
      <c r="AD751" s="2" t="n">
        <v>0.129970427457769</v>
      </c>
      <c r="AE751" s="2" t="n">
        <v>0.10981848284923</v>
      </c>
      <c r="AF751" s="2" t="n">
        <v>0.0291181406714964</v>
      </c>
      <c r="AG751" s="2" t="n">
        <v>0.849652191170188</v>
      </c>
      <c r="AH751" s="3" t="b">
        <f aca="false">TRUE()</f>
        <v>1</v>
      </c>
      <c r="AI751" s="3" t="n">
        <v>1.41873128333372</v>
      </c>
      <c r="AJ751" s="3" t="b">
        <f aca="false">TRUE()</f>
        <v>1</v>
      </c>
      <c r="AK751" s="3" t="n">
        <v>-0.378088670703225</v>
      </c>
      <c r="AL751" s="3" t="b">
        <f aca="false">TRUE()</f>
        <v>1</v>
      </c>
      <c r="AM751" s="3" t="n">
        <v>0.610479875875275</v>
      </c>
      <c r="AN751" s="3" t="b">
        <f aca="false">TRUE()</f>
        <v>1</v>
      </c>
      <c r="AO751" s="3" t="n">
        <v>0</v>
      </c>
      <c r="AP751" s="3" t="n">
        <v>0</v>
      </c>
    </row>
    <row r="752" customFormat="false" ht="12.75" hidden="false" customHeight="false" outlineLevel="0" collapsed="false">
      <c r="A752" s="1" t="n">
        <v>750</v>
      </c>
      <c r="B752" s="2" t="n">
        <v>750</v>
      </c>
      <c r="C752" s="2" t="n">
        <v>750</v>
      </c>
      <c r="D752" s="2" t="n">
        <v>84</v>
      </c>
      <c r="E752" s="2" t="n">
        <v>1</v>
      </c>
      <c r="F752" s="2" t="n">
        <v>26.565051177078</v>
      </c>
      <c r="G752" s="2" t="n">
        <v>0.590138674884438</v>
      </c>
      <c r="H752" s="2" t="n">
        <v>0.986262179827952</v>
      </c>
      <c r="I752" s="2" t="n">
        <v>0.0793702385471301</v>
      </c>
      <c r="J752" s="2" t="n">
        <v>0.217962221375314</v>
      </c>
      <c r="K752" s="2" t="n">
        <v>7.55056123359281</v>
      </c>
      <c r="L752" s="2" t="n">
        <v>0.687</v>
      </c>
      <c r="M752" s="2" t="n">
        <v>0.072</v>
      </c>
      <c r="N752" s="2" t="n">
        <v>15.892</v>
      </c>
      <c r="O752" s="2" t="s">
        <v>41</v>
      </c>
      <c r="P752" s="2" t="n">
        <v>44.6</v>
      </c>
      <c r="Q752" s="2" t="n">
        <v>17.2</v>
      </c>
      <c r="R752" s="2" t="n">
        <v>2.199</v>
      </c>
      <c r="S752" s="2" t="n">
        <v>0.557030782532184</v>
      </c>
      <c r="T752" s="2" t="n">
        <v>0.196868933673512</v>
      </c>
      <c r="U752" s="2" t="n">
        <v>-0.261772980990967</v>
      </c>
      <c r="V752" s="2" t="n">
        <v>0.0864842494578794</v>
      </c>
      <c r="W752" s="2" t="n">
        <v>0.0705486025908703</v>
      </c>
      <c r="X752" s="2" t="n">
        <v>0.0562488629213099</v>
      </c>
      <c r="Y752" s="2" t="n">
        <v>0.126269513995046</v>
      </c>
      <c r="Z752" s="2" t="n">
        <v>0.13280531582884</v>
      </c>
      <c r="AA752" s="2" t="n">
        <v>0.148869505500499</v>
      </c>
      <c r="AB752" s="2" t="n">
        <v>0.119287659785776</v>
      </c>
      <c r="AC752" s="2" t="n">
        <v>0.105075923698004</v>
      </c>
      <c r="AD752" s="2" t="n">
        <v>0.132431387748691</v>
      </c>
      <c r="AE752" s="2" t="n">
        <v>0.123495066292086</v>
      </c>
      <c r="AF752" s="2" t="n">
        <v>0.0555167642297485</v>
      </c>
      <c r="AG752" s="2" t="n">
        <v>2.21822069245113</v>
      </c>
      <c r="AH752" s="3" t="b">
        <f aca="false">TRUE()</f>
        <v>1</v>
      </c>
      <c r="AI752" s="3" t="n">
        <v>-0.124283694935827</v>
      </c>
      <c r="AJ752" s="3" t="b">
        <f aca="false">TRUE()</f>
        <v>1</v>
      </c>
      <c r="AK752" s="3" t="n">
        <v>-1.11570192025845</v>
      </c>
      <c r="AL752" s="3" t="b">
        <f aca="false">TRUE()</f>
        <v>1</v>
      </c>
      <c r="AM752" s="3" t="n">
        <v>0.785692870142681</v>
      </c>
      <c r="AN752" s="3" t="b">
        <f aca="false">TRUE()</f>
        <v>1</v>
      </c>
      <c r="AO752" s="3" t="n">
        <v>0</v>
      </c>
      <c r="AP752" s="3" t="n">
        <v>0</v>
      </c>
    </row>
    <row r="753" customFormat="false" ht="12.75" hidden="false" customHeight="false" outlineLevel="0" collapsed="false">
      <c r="A753" s="1" t="n">
        <v>751</v>
      </c>
      <c r="B753" s="2" t="n">
        <v>751</v>
      </c>
      <c r="C753" s="2" t="n">
        <v>751</v>
      </c>
      <c r="D753" s="2" t="n">
        <v>84</v>
      </c>
      <c r="E753" s="2" t="n">
        <v>2</v>
      </c>
      <c r="F753" s="2" t="n">
        <v>11.3099324740202</v>
      </c>
      <c r="G753" s="2" t="n">
        <v>0.918412348401323</v>
      </c>
      <c r="H753" s="2" t="n">
        <v>0.991717174987666</v>
      </c>
      <c r="I753" s="2" t="n">
        <v>0.169102127035139</v>
      </c>
      <c r="J753" s="2" t="n">
        <v>0.321319372488985</v>
      </c>
      <c r="K753" s="2" t="n">
        <v>5.41497044486334</v>
      </c>
      <c r="L753" s="2" t="n">
        <v>0.693</v>
      </c>
      <c r="M753" s="2" t="n">
        <v>0.083</v>
      </c>
      <c r="N753" s="2" t="n">
        <v>11.501</v>
      </c>
      <c r="O753" s="2" t="s">
        <v>41</v>
      </c>
      <c r="P753" s="2" t="n">
        <v>44.1</v>
      </c>
      <c r="Q753" s="2" t="n">
        <v>17.3</v>
      </c>
      <c r="R753" s="2" t="n">
        <v>2.173</v>
      </c>
      <c r="S753" s="2" t="n">
        <v>0.220992143594793</v>
      </c>
      <c r="T753" s="2" t="n">
        <v>0.196541730011568</v>
      </c>
      <c r="U753" s="2" t="n">
        <v>-0.502495353765776</v>
      </c>
      <c r="V753" s="2" t="n">
        <v>0.0674041222795769</v>
      </c>
      <c r="W753" s="2" t="n">
        <v>0.0265751039009001</v>
      </c>
      <c r="X753" s="2" t="n">
        <v>0.0799833685940382</v>
      </c>
      <c r="Y753" s="2" t="n">
        <v>0.153760889804501</v>
      </c>
      <c r="Z753" s="2" t="n">
        <v>0.15124285468645</v>
      </c>
      <c r="AA753" s="2" t="n">
        <v>0.100523550044369</v>
      </c>
      <c r="AB753" s="2" t="n">
        <v>0.127943735849605</v>
      </c>
      <c r="AC753" s="2" t="n">
        <v>0.0939392992090265</v>
      </c>
      <c r="AD753" s="2" t="n">
        <v>0.0975203127544827</v>
      </c>
      <c r="AE753" s="2" t="n">
        <v>0.127410427177477</v>
      </c>
      <c r="AF753" s="2" t="n">
        <v>0.06767556188005</v>
      </c>
      <c r="AG753" s="2" t="n">
        <v>0.507483133074369</v>
      </c>
      <c r="AH753" s="3" t="b">
        <f aca="false">TRUE()</f>
        <v>1</v>
      </c>
      <c r="AI753" s="3" t="n">
        <v>-0.0490146716056061</v>
      </c>
      <c r="AJ753" s="3" t="b">
        <f aca="false">TRUE()</f>
        <v>1</v>
      </c>
      <c r="AK753" s="3" t="n">
        <v>-0.710014633003077</v>
      </c>
      <c r="AL753" s="3" t="b">
        <f aca="false">TRUE()</f>
        <v>1</v>
      </c>
      <c r="AM753" s="3" t="n">
        <v>0.6883523177719</v>
      </c>
      <c r="AN753" s="3" t="b">
        <f aca="false">TRUE()</f>
        <v>1</v>
      </c>
      <c r="AO753" s="3" t="n">
        <v>0</v>
      </c>
      <c r="AP753" s="3" t="n">
        <v>0</v>
      </c>
    </row>
    <row r="754" customFormat="false" ht="12.75" hidden="false" customHeight="false" outlineLevel="0" collapsed="false">
      <c r="A754" s="1" t="n">
        <v>752</v>
      </c>
      <c r="B754" s="2" t="n">
        <v>752</v>
      </c>
      <c r="C754" s="2" t="n">
        <v>752</v>
      </c>
      <c r="D754" s="2" t="n">
        <v>84</v>
      </c>
      <c r="E754" s="2" t="n">
        <v>3</v>
      </c>
      <c r="F754" s="2" t="n">
        <v>27.8972710309476</v>
      </c>
      <c r="G754" s="2" t="n">
        <v>0.786577181208054</v>
      </c>
      <c r="H754" s="2" t="n">
        <v>0.991201732280663</v>
      </c>
      <c r="I754" s="2" t="n">
        <v>0.0910789029803229</v>
      </c>
      <c r="J754" s="2" t="n">
        <v>0.296487363481648</v>
      </c>
      <c r="K754" s="2" t="n">
        <v>4.61611903281931</v>
      </c>
      <c r="L754" s="2" t="n">
        <v>0.565</v>
      </c>
      <c r="M754" s="2" t="n">
        <v>0.089</v>
      </c>
      <c r="N754" s="2" t="n">
        <v>9.912</v>
      </c>
      <c r="O754" s="2" t="s">
        <v>41</v>
      </c>
      <c r="P754" s="2" t="n">
        <v>44.6</v>
      </c>
      <c r="Q754" s="2" t="n">
        <v>16.7</v>
      </c>
      <c r="R754" s="2" t="n">
        <v>2.198</v>
      </c>
      <c r="S754" s="2" t="n">
        <v>0.3522110922841</v>
      </c>
      <c r="T754" s="2" t="n">
        <v>0.384470134458768</v>
      </c>
      <c r="U754" s="2" t="n">
        <v>0.243450176849478</v>
      </c>
      <c r="V754" s="2" t="n">
        <v>0.152307355609223</v>
      </c>
      <c r="W754" s="2" t="n">
        <v>0.0985053494619074</v>
      </c>
      <c r="X754" s="2" t="n">
        <v>0.109509455319042</v>
      </c>
      <c r="Y754" s="2" t="n">
        <v>0.108322500927214</v>
      </c>
      <c r="Z754" s="2" t="n">
        <v>0.136792811096571</v>
      </c>
      <c r="AA754" s="2" t="n">
        <v>0.159925382624383</v>
      </c>
      <c r="AB754" s="2" t="n">
        <v>0.153269508213485</v>
      </c>
      <c r="AC754" s="2" t="n">
        <v>0.0825533345769067</v>
      </c>
      <c r="AD754" s="2" t="n">
        <v>0.0643844860541481</v>
      </c>
      <c r="AE754" s="2" t="n">
        <v>0.12555309584027</v>
      </c>
      <c r="AF754" s="2" t="n">
        <v>0.0596894253479801</v>
      </c>
      <c r="AG754" s="2" t="n">
        <v>-0.132445228743458</v>
      </c>
      <c r="AH754" s="3" t="b">
        <f aca="false">TRUE()</f>
        <v>1</v>
      </c>
      <c r="AI754" s="3" t="n">
        <v>-1.65475383598367</v>
      </c>
      <c r="AJ754" s="3" t="b">
        <f aca="false">TRUE()</f>
        <v>1</v>
      </c>
      <c r="AK754" s="3" t="n">
        <v>-0.488730658136509</v>
      </c>
      <c r="AL754" s="3" t="b">
        <f aca="false">TRUE()</f>
        <v>1</v>
      </c>
      <c r="AM754" s="3" t="n">
        <v>0.785692870142681</v>
      </c>
      <c r="AN754" s="3" t="b">
        <f aca="false">TRUE()</f>
        <v>1</v>
      </c>
      <c r="AO754" s="3" t="n">
        <v>0</v>
      </c>
      <c r="AP754" s="3" t="n">
        <v>0</v>
      </c>
    </row>
    <row r="755" customFormat="false" ht="12.75" hidden="false" customHeight="false" outlineLevel="0" collapsed="false">
      <c r="A755" s="1" t="n">
        <v>753</v>
      </c>
      <c r="B755" s="2" t="n">
        <v>753</v>
      </c>
      <c r="C755" s="2" t="n">
        <v>753</v>
      </c>
      <c r="D755" s="2" t="n">
        <v>85</v>
      </c>
      <c r="E755" s="2" t="n">
        <v>0</v>
      </c>
      <c r="F755" s="2" t="n">
        <v>18.9246444160512</v>
      </c>
      <c r="G755" s="2" t="n">
        <v>0.709367493995196</v>
      </c>
      <c r="H755" s="2" t="n">
        <v>0.992234028231075</v>
      </c>
      <c r="I755" s="2" t="n">
        <v>0.0780685284868757</v>
      </c>
      <c r="J755" s="2" t="n">
        <v>0.255104493532598</v>
      </c>
      <c r="K755" s="2" t="n">
        <v>6.18977331563573</v>
      </c>
      <c r="L755" s="2" t="n">
        <v>0.62</v>
      </c>
      <c r="M755" s="2" t="n">
        <v>0.095</v>
      </c>
      <c r="N755" s="2" t="n">
        <v>13.137</v>
      </c>
      <c r="O755" s="2" t="s">
        <v>41</v>
      </c>
      <c r="P755" s="2" t="n">
        <v>44.5</v>
      </c>
      <c r="Q755" s="2" t="n">
        <v>19</v>
      </c>
      <c r="R755" s="2" t="n">
        <v>2.191</v>
      </c>
      <c r="S755" s="2" t="n">
        <v>0.336161200318778</v>
      </c>
      <c r="T755" s="2" t="n">
        <v>0.181492994821353</v>
      </c>
      <c r="U755" s="2" t="n">
        <v>-0.513737618082971</v>
      </c>
      <c r="V755" s="2" t="n">
        <v>0.043013885077437</v>
      </c>
      <c r="W755" s="2" t="n">
        <v>0.0261345916362331</v>
      </c>
      <c r="X755" s="2" t="n">
        <v>0.0230707008276878</v>
      </c>
      <c r="Y755" s="2" t="n">
        <v>0.111620800549969</v>
      </c>
      <c r="Z755" s="2" t="n">
        <v>0.177379483268919</v>
      </c>
      <c r="AA755" s="2" t="n">
        <v>0.136665693672442</v>
      </c>
      <c r="AB755" s="2" t="n">
        <v>0.0970176711992321</v>
      </c>
      <c r="AC755" s="2" t="n">
        <v>0.172803462311469</v>
      </c>
      <c r="AD755" s="2" t="n">
        <v>0.106545923135352</v>
      </c>
      <c r="AE755" s="2" t="n">
        <v>0.109775715493481</v>
      </c>
      <c r="AF755" s="2" t="n">
        <v>0.0651205495414486</v>
      </c>
      <c r="AG755" s="2" t="n">
        <v>1.12814715688384</v>
      </c>
      <c r="AH755" s="3" t="b">
        <f aca="false">TRUE()</f>
        <v>1</v>
      </c>
      <c r="AI755" s="3" t="n">
        <v>-0.964787788789972</v>
      </c>
      <c r="AJ755" s="3" t="b">
        <f aca="false">TRUE()</f>
        <v>1</v>
      </c>
      <c r="AK755" s="3" t="n">
        <v>-0.267446683269941</v>
      </c>
      <c r="AL755" s="3" t="b">
        <f aca="false">TRUE()</f>
        <v>1</v>
      </c>
      <c r="AM755" s="3" t="n">
        <v>0.766224759668524</v>
      </c>
      <c r="AN755" s="3" t="b">
        <f aca="false">TRUE()</f>
        <v>1</v>
      </c>
      <c r="AO755" s="3" t="n">
        <v>0</v>
      </c>
      <c r="AP755" s="3" t="n">
        <v>0</v>
      </c>
    </row>
    <row r="756" customFormat="false" ht="12.75" hidden="false" customHeight="false" outlineLevel="0" collapsed="false">
      <c r="A756" s="1" t="n">
        <v>754</v>
      </c>
      <c r="B756" s="2" t="n">
        <v>754</v>
      </c>
      <c r="C756" s="2" t="n">
        <v>754</v>
      </c>
      <c r="D756" s="2" t="n">
        <v>86</v>
      </c>
      <c r="E756" s="2" t="n">
        <v>0</v>
      </c>
      <c r="F756" s="2" t="n">
        <v>23.6293777306568</v>
      </c>
      <c r="G756" s="2" t="n">
        <v>0.858255451713396</v>
      </c>
      <c r="H756" s="2" t="n">
        <v>0.973022698312901</v>
      </c>
      <c r="I756" s="2" t="n">
        <v>0.270661647048254</v>
      </c>
      <c r="J756" s="2" t="n">
        <v>0.458766024671484</v>
      </c>
      <c r="K756" s="2" t="n">
        <v>3.44291316572317</v>
      </c>
      <c r="L756" s="2" t="n">
        <v>0.741</v>
      </c>
      <c r="M756" s="2" t="n">
        <v>0.1</v>
      </c>
      <c r="N756" s="2" t="n">
        <v>7.665</v>
      </c>
      <c r="O756" s="2" t="s">
        <v>41</v>
      </c>
      <c r="P756" s="2" t="n">
        <v>44.5</v>
      </c>
      <c r="Q756" s="2" t="n">
        <v>17.1</v>
      </c>
      <c r="R756" s="2" t="n">
        <v>2.192</v>
      </c>
      <c r="S756" s="2" t="n">
        <v>0.556534648603669</v>
      </c>
      <c r="T756" s="2" t="n">
        <v>0.138776266753252</v>
      </c>
      <c r="U756" s="2" t="n">
        <v>-0.498378953511701</v>
      </c>
      <c r="V756" s="2" t="n">
        <v>0.0266505146309834</v>
      </c>
      <c r="W756" s="2" t="n">
        <v>0.00977168388559224</v>
      </c>
      <c r="X756" s="2" t="n">
        <v>0.102208040427557</v>
      </c>
      <c r="Y756" s="2" t="n">
        <v>0.107121258367632</v>
      </c>
      <c r="Z756" s="2" t="n">
        <v>0.116170436629171</v>
      </c>
      <c r="AA756" s="2" t="n">
        <v>0.135113926393518</v>
      </c>
      <c r="AB756" s="2" t="n">
        <v>0.114183820607338</v>
      </c>
      <c r="AC756" s="2" t="n">
        <v>0.148018539062194</v>
      </c>
      <c r="AD756" s="2" t="n">
        <v>0.11000089497134</v>
      </c>
      <c r="AE756" s="2" t="n">
        <v>0.112570270837901</v>
      </c>
      <c r="AF756" s="2" t="n">
        <v>0.0546128127033487</v>
      </c>
      <c r="AG756" s="2" t="n">
        <v>-1.07225418105525</v>
      </c>
      <c r="AH756" s="3" t="b">
        <f aca="false">TRUE()</f>
        <v>1</v>
      </c>
      <c r="AI756" s="3" t="n">
        <v>0.55313751503617</v>
      </c>
      <c r="AJ756" s="3" t="b">
        <f aca="false">TRUE()</f>
        <v>1</v>
      </c>
      <c r="AK756" s="3" t="n">
        <v>-0.0830433708811341</v>
      </c>
      <c r="AL756" s="3" t="b">
        <f aca="false">TRUE()</f>
        <v>1</v>
      </c>
      <c r="AM756" s="3" t="n">
        <v>0.766224759668524</v>
      </c>
      <c r="AN756" s="3" t="b">
        <f aca="false">TRUE()</f>
        <v>1</v>
      </c>
      <c r="AO756" s="3" t="n">
        <v>0</v>
      </c>
      <c r="AP756" s="3" t="n">
        <v>0</v>
      </c>
    </row>
    <row r="757" customFormat="false" ht="12.75" hidden="false" customHeight="false" outlineLevel="0" collapsed="false">
      <c r="A757" s="1" t="n">
        <v>755</v>
      </c>
      <c r="B757" s="2" t="n">
        <v>755</v>
      </c>
      <c r="C757" s="2" t="n">
        <v>755</v>
      </c>
      <c r="D757" s="2" t="n">
        <v>87</v>
      </c>
      <c r="E757" s="2" t="n">
        <v>1</v>
      </c>
      <c r="F757" s="2" t="n">
        <v>18.434948822922</v>
      </c>
      <c r="G757" s="2" t="n">
        <v>0.798798798798799</v>
      </c>
      <c r="H757" s="2" t="n">
        <v>0.987489284616059</v>
      </c>
      <c r="I757" s="2" t="n">
        <v>0.141058608454624</v>
      </c>
      <c r="J757" s="2" t="n">
        <v>0.348170682174868</v>
      </c>
      <c r="K757" s="2" t="n">
        <v>3.95702435176711</v>
      </c>
      <c r="L757" s="2" t="n">
        <v>0.613</v>
      </c>
      <c r="M757" s="2" t="n">
        <v>0.084</v>
      </c>
      <c r="N757" s="2" t="n">
        <v>8.642</v>
      </c>
      <c r="O757" s="2" t="s">
        <v>41</v>
      </c>
      <c r="P757" s="2" t="n">
        <v>37.1</v>
      </c>
      <c r="Q757" s="2" t="n">
        <v>15.4</v>
      </c>
      <c r="R757" s="2" t="n">
        <v>1.829</v>
      </c>
      <c r="S757" s="2" t="n">
        <v>0.464835646698208</v>
      </c>
      <c r="T757" s="2" t="n">
        <v>0.229320522979808</v>
      </c>
      <c r="U757" s="2" t="n">
        <v>-0.295274481756083</v>
      </c>
      <c r="V757" s="2" t="n">
        <v>0.131524799555361</v>
      </c>
      <c r="W757" s="2" t="n">
        <v>0.0803806503365961</v>
      </c>
      <c r="X757" s="2" t="n">
        <v>0.0994527745999064</v>
      </c>
      <c r="Y757" s="2" t="n">
        <v>0.13799808427519</v>
      </c>
      <c r="Z757" s="2" t="n">
        <v>0.151875681155583</v>
      </c>
      <c r="AA757" s="2" t="n">
        <v>0.134487148137149</v>
      </c>
      <c r="AB757" s="2" t="n">
        <v>0.0860379818479976</v>
      </c>
      <c r="AC757" s="2" t="n">
        <v>0.0974584704404355</v>
      </c>
      <c r="AD757" s="2" t="n">
        <v>0.0984327612998645</v>
      </c>
      <c r="AE757" s="2" t="n">
        <v>0.123224403280453</v>
      </c>
      <c r="AF757" s="2" t="n">
        <v>0.0710326949634202</v>
      </c>
      <c r="AG757" s="2" t="n">
        <v>-0.660419984961743</v>
      </c>
      <c r="AH757" s="3" t="b">
        <f aca="false">TRUE()</f>
        <v>1</v>
      </c>
      <c r="AI757" s="3" t="n">
        <v>-1.0526016493419</v>
      </c>
      <c r="AJ757" s="3" t="b">
        <f aca="false">TRUE()</f>
        <v>1</v>
      </c>
      <c r="AK757" s="3" t="n">
        <v>-0.673133970525315</v>
      </c>
      <c r="AL757" s="3" t="b">
        <f aca="false">TRUE()</f>
        <v>1</v>
      </c>
      <c r="AM757" s="3" t="n">
        <v>-0.674415415419033</v>
      </c>
      <c r="AN757" s="3" t="b">
        <f aca="false">TRUE()</f>
        <v>1</v>
      </c>
      <c r="AO757" s="3" t="n">
        <v>0</v>
      </c>
      <c r="AP757" s="3" t="n">
        <v>0</v>
      </c>
    </row>
    <row r="758" customFormat="false" ht="12.75" hidden="false" customHeight="false" outlineLevel="0" collapsed="false">
      <c r="A758" s="1" t="n">
        <v>756</v>
      </c>
      <c r="B758" s="2" t="n">
        <v>756</v>
      </c>
      <c r="C758" s="2" t="n">
        <v>756</v>
      </c>
      <c r="D758" s="2" t="n">
        <v>87</v>
      </c>
      <c r="E758" s="2" t="n">
        <v>2</v>
      </c>
      <c r="F758" s="2" t="n">
        <v>24.2277453179541</v>
      </c>
      <c r="G758" s="2" t="n">
        <v>0.779058597502402</v>
      </c>
      <c r="H758" s="2" t="n">
        <v>0.985933339060744</v>
      </c>
      <c r="I758" s="2" t="n">
        <v>0.118525857527573</v>
      </c>
      <c r="J758" s="2" t="n">
        <v>0.327264280653014</v>
      </c>
      <c r="K758" s="2" t="n">
        <v>5.10359159890217</v>
      </c>
      <c r="L758" s="2" t="n">
        <v>0.733</v>
      </c>
      <c r="M758" s="2" t="n">
        <v>0.107</v>
      </c>
      <c r="N758" s="2" t="n">
        <v>10.974</v>
      </c>
      <c r="O758" s="2" t="s">
        <v>41</v>
      </c>
      <c r="P758" s="2" t="n">
        <v>38.4</v>
      </c>
      <c r="Q758" s="2" t="n">
        <v>16.3</v>
      </c>
      <c r="R758" s="2" t="n">
        <v>1.892</v>
      </c>
      <c r="S758" s="2" t="n">
        <v>0.702363351113654</v>
      </c>
      <c r="T758" s="2" t="n">
        <v>0.378443042493957</v>
      </c>
      <c r="U758" s="2" t="n">
        <v>-0.12273762721883</v>
      </c>
      <c r="V758" s="2" t="n">
        <v>0.0739762355768147</v>
      </c>
      <c r="W758" s="2" t="n">
        <v>0.0559006449821095</v>
      </c>
      <c r="X758" s="2" t="n">
        <v>0.070081417106162</v>
      </c>
      <c r="Y758" s="2" t="n">
        <v>0.107261441730206</v>
      </c>
      <c r="Z758" s="2" t="n">
        <v>0.174932883481375</v>
      </c>
      <c r="AA758" s="2" t="n">
        <v>0.120866817224919</v>
      </c>
      <c r="AB758" s="2" t="n">
        <v>0.128969467613252</v>
      </c>
      <c r="AC758" s="2" t="n">
        <v>0.111697513143103</v>
      </c>
      <c r="AD758" s="2" t="n">
        <v>0.10952418226137</v>
      </c>
      <c r="AE758" s="2" t="n">
        <v>0.128256362217175</v>
      </c>
      <c r="AF758" s="2" t="n">
        <v>0.0484099152224385</v>
      </c>
      <c r="AG758" s="2" t="n">
        <v>0.258049819448737</v>
      </c>
      <c r="AH758" s="3" t="b">
        <f aca="false">TRUE()</f>
        <v>1</v>
      </c>
      <c r="AI758" s="3" t="n">
        <v>0.452778817262541</v>
      </c>
      <c r="AJ758" s="3" t="b">
        <f aca="false">TRUE()</f>
        <v>1</v>
      </c>
      <c r="AK758" s="3" t="n">
        <v>0.175121266463195</v>
      </c>
      <c r="AL758" s="3" t="b">
        <f aca="false">TRUE()</f>
        <v>1</v>
      </c>
      <c r="AM758" s="3" t="n">
        <v>-0.421329979255003</v>
      </c>
      <c r="AN758" s="3" t="b">
        <f aca="false">TRUE()</f>
        <v>1</v>
      </c>
      <c r="AO758" s="3" t="n">
        <v>0</v>
      </c>
      <c r="AP758" s="3" t="n">
        <v>0</v>
      </c>
    </row>
    <row r="759" customFormat="false" ht="12.75" hidden="false" customHeight="false" outlineLevel="0" collapsed="false">
      <c r="A759" s="1" t="n">
        <v>757</v>
      </c>
      <c r="B759" s="2" t="n">
        <v>757</v>
      </c>
      <c r="C759" s="2" t="n">
        <v>757</v>
      </c>
      <c r="D759" s="2" t="n">
        <v>87</v>
      </c>
      <c r="E759" s="2" t="n">
        <v>3</v>
      </c>
      <c r="F759" s="2" t="n">
        <v>18.434948822922</v>
      </c>
      <c r="G759" s="2" t="n">
        <v>0.847122302158273</v>
      </c>
      <c r="H759" s="2" t="n">
        <v>0.976953425082504</v>
      </c>
      <c r="I759" s="2" t="n">
        <v>0.187404945490707</v>
      </c>
      <c r="J759" s="2" t="n">
        <v>0.43408176126238</v>
      </c>
      <c r="K759" s="2" t="n">
        <v>3.29598972855574</v>
      </c>
      <c r="L759" s="2" t="n">
        <v>0.643</v>
      </c>
      <c r="M759" s="2" t="n">
        <v>0.112</v>
      </c>
      <c r="N759" s="2" t="n">
        <v>7.299</v>
      </c>
      <c r="O759" s="2" t="s">
        <v>41</v>
      </c>
      <c r="P759" s="2" t="n">
        <v>42.4</v>
      </c>
      <c r="Q759" s="2" t="n">
        <v>17.7</v>
      </c>
      <c r="R759" s="2" t="n">
        <v>2.088</v>
      </c>
      <c r="S759" s="2" t="n">
        <v>0.383645607888312</v>
      </c>
      <c r="T759" s="2" t="n">
        <v>0.16449331333005</v>
      </c>
      <c r="U759" s="2" t="n">
        <v>-0.416227248932406</v>
      </c>
      <c r="V759" s="2" t="n">
        <v>0.0802102696007159</v>
      </c>
      <c r="W759" s="2" t="n">
        <v>0.0334718186837556</v>
      </c>
      <c r="X759" s="2" t="n">
        <v>0.0534849746228403</v>
      </c>
      <c r="Y759" s="2" t="n">
        <v>0.0706349607947275</v>
      </c>
      <c r="Z759" s="2" t="n">
        <v>0.159924014933514</v>
      </c>
      <c r="AA759" s="2" t="n">
        <v>0.179460179409443</v>
      </c>
      <c r="AB759" s="2" t="n">
        <v>0.176782810756586</v>
      </c>
      <c r="AC759" s="2" t="n">
        <v>0.130107002412749</v>
      </c>
      <c r="AD759" s="2" t="n">
        <v>0.117000623282743</v>
      </c>
      <c r="AE759" s="2" t="n">
        <v>0.0428840035842648</v>
      </c>
      <c r="AF759" s="2" t="n">
        <v>0.069721430203132</v>
      </c>
      <c r="AG759" s="2" t="n">
        <v>-1.18994875233807</v>
      </c>
      <c r="AH759" s="3" t="b">
        <f aca="false">TRUE()</f>
        <v>1</v>
      </c>
      <c r="AI759" s="3" t="n">
        <v>-0.676256532690788</v>
      </c>
      <c r="AJ759" s="3" t="b">
        <f aca="false">TRUE()</f>
        <v>1</v>
      </c>
      <c r="AK759" s="3" t="n">
        <v>0.359524578852002</v>
      </c>
      <c r="AL759" s="3" t="b">
        <f aca="false">TRUE()</f>
        <v>1</v>
      </c>
      <c r="AM759" s="3" t="n">
        <v>0.357394439711244</v>
      </c>
      <c r="AN759" s="3" t="b">
        <f aca="false">TRUE()</f>
        <v>1</v>
      </c>
      <c r="AO759" s="3" t="n">
        <v>0</v>
      </c>
      <c r="AP759" s="3" t="n">
        <v>0</v>
      </c>
    </row>
    <row r="760" customFormat="false" ht="12.75" hidden="false" customHeight="false" outlineLevel="0" collapsed="false">
      <c r="A760" s="1" t="n">
        <v>758</v>
      </c>
      <c r="B760" s="2" t="n">
        <v>758</v>
      </c>
      <c r="C760" s="2" t="n">
        <v>758</v>
      </c>
      <c r="D760" s="2" t="n">
        <v>87</v>
      </c>
      <c r="E760" s="2" t="n">
        <v>4</v>
      </c>
      <c r="F760" s="2" t="n">
        <v>26.565051177078</v>
      </c>
      <c r="G760" s="2" t="n">
        <v>0.8421875</v>
      </c>
      <c r="H760" s="2" t="n">
        <v>0.976069211346892</v>
      </c>
      <c r="I760" s="2" t="n">
        <v>0.185580344676109</v>
      </c>
      <c r="J760" s="2" t="n">
        <v>0.447612602051203</v>
      </c>
      <c r="K760" s="2" t="n">
        <v>3.5155348052318</v>
      </c>
      <c r="L760" s="2" t="n">
        <v>0.742</v>
      </c>
      <c r="M760" s="2" t="n">
        <v>0.121</v>
      </c>
      <c r="N760" s="2" t="n">
        <v>7.764</v>
      </c>
      <c r="O760" s="2" t="s">
        <v>41</v>
      </c>
      <c r="P760" s="2" t="n">
        <v>36.9</v>
      </c>
      <c r="Q760" s="2" t="n">
        <v>15.1</v>
      </c>
      <c r="R760" s="2" t="n">
        <v>1.816</v>
      </c>
      <c r="S760" s="2" t="n">
        <v>0.539511011938058</v>
      </c>
      <c r="T760" s="2" t="n">
        <v>0.0501880443217733</v>
      </c>
      <c r="U760" s="2" t="n">
        <v>-0.554621525425566</v>
      </c>
      <c r="V760" s="2" t="n">
        <v>0.046703766990738</v>
      </c>
      <c r="W760" s="2" t="n">
        <v>0.0171262171670795</v>
      </c>
      <c r="X760" s="2" t="n">
        <v>0.0878872253567462</v>
      </c>
      <c r="Y760" s="2" t="n">
        <v>0.119809161443251</v>
      </c>
      <c r="Z760" s="2" t="n">
        <v>0.139514554892235</v>
      </c>
      <c r="AA760" s="2" t="n">
        <v>0.133063820351275</v>
      </c>
      <c r="AB760" s="2" t="n">
        <v>0.116159829566807</v>
      </c>
      <c r="AC760" s="2" t="n">
        <v>0.111396421449271</v>
      </c>
      <c r="AD760" s="2" t="n">
        <v>0.14964009909552</v>
      </c>
      <c r="AE760" s="2" t="n">
        <v>0.106866294899788</v>
      </c>
      <c r="AF760" s="2" t="n">
        <v>0.035662592945107</v>
      </c>
      <c r="AG760" s="2" t="n">
        <v>-1.01407984963062</v>
      </c>
      <c r="AH760" s="3" t="b">
        <f aca="false">TRUE()</f>
        <v>1</v>
      </c>
      <c r="AI760" s="3" t="n">
        <v>0.565682352257874</v>
      </c>
      <c r="AJ760" s="3" t="b">
        <f aca="false">TRUE()</f>
        <v>1</v>
      </c>
      <c r="AK760" s="3" t="n">
        <v>0.691450541151853</v>
      </c>
      <c r="AL760" s="3" t="b">
        <f aca="false">TRUE()</f>
        <v>1</v>
      </c>
      <c r="AM760" s="3" t="n">
        <v>-0.713351636367346</v>
      </c>
      <c r="AN760" s="3" t="b">
        <f aca="false">TRUE()</f>
        <v>1</v>
      </c>
      <c r="AO760" s="3" t="n">
        <v>0</v>
      </c>
      <c r="AP760" s="3" t="n">
        <v>0</v>
      </c>
    </row>
    <row r="761" customFormat="false" ht="12.75" hidden="false" customHeight="false" outlineLevel="0" collapsed="false">
      <c r="A761" s="1" t="n">
        <v>759</v>
      </c>
      <c r="B761" s="2" t="n">
        <v>759</v>
      </c>
      <c r="C761" s="2" t="n">
        <v>759</v>
      </c>
      <c r="D761" s="2" t="n">
        <v>87</v>
      </c>
      <c r="E761" s="2" t="n">
        <v>5</v>
      </c>
      <c r="F761" s="2" t="n">
        <v>18.434948822922</v>
      </c>
      <c r="G761" s="2" t="n">
        <v>0.882255389718076</v>
      </c>
      <c r="H761" s="2" t="n">
        <v>0.9885411230036</v>
      </c>
      <c r="I761" s="2" t="n">
        <v>0.211676074312221</v>
      </c>
      <c r="J761" s="2" t="n">
        <v>0.358006374864107</v>
      </c>
      <c r="K761" s="2" t="n">
        <v>3.9860842126407</v>
      </c>
      <c r="L761" s="2" t="n">
        <v>0.601</v>
      </c>
      <c r="M761" s="2" t="n">
        <v>0.069</v>
      </c>
      <c r="N761" s="2" t="n">
        <v>8.642</v>
      </c>
      <c r="O761" s="2" t="s">
        <v>41</v>
      </c>
      <c r="P761" s="2" t="n">
        <v>33.1</v>
      </c>
      <c r="Q761" s="2" t="n">
        <v>14.7</v>
      </c>
      <c r="R761" s="2" t="n">
        <v>1.629</v>
      </c>
      <c r="S761" s="2" t="n">
        <v>0.495322815401262</v>
      </c>
      <c r="T761" s="2" t="n">
        <v>0.379925399338389</v>
      </c>
      <c r="U761" s="2" t="n">
        <v>-0.347951585070929</v>
      </c>
      <c r="V761" s="2" t="n">
        <v>0.154982556463997</v>
      </c>
      <c r="W761" s="2" t="n">
        <v>0.0586523217041647</v>
      </c>
      <c r="X761" s="2" t="n">
        <v>0.153922311025739</v>
      </c>
      <c r="Y761" s="2" t="n">
        <v>0.121576832089328</v>
      </c>
      <c r="Z761" s="2" t="n">
        <v>0.120986115435422</v>
      </c>
      <c r="AA761" s="2" t="n">
        <v>0.149677524154221</v>
      </c>
      <c r="AB761" s="2" t="n">
        <v>0.136309119896131</v>
      </c>
      <c r="AC761" s="2" t="n">
        <v>0.103484333141429</v>
      </c>
      <c r="AD761" s="2" t="n">
        <v>0.0806661893296932</v>
      </c>
      <c r="AE761" s="2" t="n">
        <v>0.057269763206831</v>
      </c>
      <c r="AF761" s="2" t="n">
        <v>0.0761078117212053</v>
      </c>
      <c r="AG761" s="2" t="n">
        <v>-0.637141276452093</v>
      </c>
      <c r="AH761" s="3" t="b">
        <f aca="false">TRUE()</f>
        <v>1</v>
      </c>
      <c r="AI761" s="3" t="n">
        <v>-1.20313969600234</v>
      </c>
      <c r="AJ761" s="3" t="b">
        <f aca="false">TRUE()</f>
        <v>1</v>
      </c>
      <c r="AK761" s="3" t="n">
        <v>-1.22634390769174</v>
      </c>
      <c r="AL761" s="3" t="b">
        <f aca="false">TRUE()</f>
        <v>1</v>
      </c>
      <c r="AM761" s="3" t="n">
        <v>-1.45313983438528</v>
      </c>
      <c r="AN761" s="3" t="b">
        <f aca="false">TRUE()</f>
        <v>1</v>
      </c>
      <c r="AO761" s="3" t="n">
        <v>0</v>
      </c>
      <c r="AP761" s="3" t="n">
        <v>0</v>
      </c>
    </row>
    <row r="762" customFormat="false" ht="12.75" hidden="false" customHeight="false" outlineLevel="0" collapsed="false">
      <c r="A762" s="1" t="n">
        <v>760</v>
      </c>
      <c r="B762" s="2" t="n">
        <v>760</v>
      </c>
      <c r="C762" s="2" t="n">
        <v>760</v>
      </c>
      <c r="D762" s="2" t="n">
        <v>87</v>
      </c>
      <c r="E762" s="2" t="n">
        <v>6</v>
      </c>
      <c r="F762" s="2" t="n">
        <v>27.8972710309476</v>
      </c>
      <c r="G762" s="2" t="n">
        <v>0.706953642384106</v>
      </c>
      <c r="H762" s="2" t="n">
        <v>0.970327749750624</v>
      </c>
      <c r="I762" s="2" t="n">
        <v>0.136979915747522</v>
      </c>
      <c r="J762" s="2" t="n">
        <v>0.35876488968211</v>
      </c>
      <c r="K762" s="2" t="n">
        <v>4.89292398024016</v>
      </c>
      <c r="L762" s="2" t="n">
        <v>0.823</v>
      </c>
      <c r="M762" s="2" t="n">
        <v>0.116</v>
      </c>
      <c r="N762" s="2" t="n">
        <v>10.661</v>
      </c>
      <c r="O762" s="2" t="s">
        <v>41</v>
      </c>
      <c r="P762" s="2" t="n">
        <v>35.9</v>
      </c>
      <c r="Q762" s="2" t="n">
        <v>17.3</v>
      </c>
      <c r="R762" s="2" t="n">
        <v>1.767</v>
      </c>
      <c r="S762" s="2" t="n">
        <v>-1</v>
      </c>
      <c r="T762" s="2" t="n">
        <v>0.479899489993938</v>
      </c>
      <c r="U762" s="2" t="n">
        <v>0.0404971518567172</v>
      </c>
      <c r="V762" s="2" t="n">
        <v>0.116927570572392</v>
      </c>
      <c r="W762" s="2" t="n">
        <v>0.0705172850449536</v>
      </c>
      <c r="X762" s="2" t="n">
        <v>0.0581371738371631</v>
      </c>
      <c r="Y762" s="2" t="n">
        <v>0.125979546484045</v>
      </c>
      <c r="Z762" s="2" t="n">
        <v>0.132444970296104</v>
      </c>
      <c r="AA762" s="2" t="n">
        <v>0.171359721669569</v>
      </c>
      <c r="AB762" s="2" t="n">
        <v>0.13120078268198</v>
      </c>
      <c r="AC762" s="2" t="n">
        <v>0.125871360782417</v>
      </c>
      <c r="AD762" s="2" t="n">
        <v>0.115465127699726</v>
      </c>
      <c r="AE762" s="2" t="n">
        <v>0.0982207667912178</v>
      </c>
      <c r="AF762" s="2" t="n">
        <v>0.0413205497577779</v>
      </c>
      <c r="AG762" s="2" t="n">
        <v>0.0892922982552806</v>
      </c>
      <c r="AH762" s="3" t="b">
        <f aca="false">TRUE()</f>
        <v>1</v>
      </c>
      <c r="AI762" s="3" t="n">
        <v>1.58181416721587</v>
      </c>
      <c r="AJ762" s="3" t="b">
        <f aca="false">TRUE()</f>
        <v>1</v>
      </c>
      <c r="AK762" s="3" t="n">
        <v>0.507047228763047</v>
      </c>
      <c r="AL762" s="3" t="b">
        <f aca="false">TRUE()</f>
        <v>1</v>
      </c>
      <c r="AM762" s="3" t="n">
        <v>-0.908032741108908</v>
      </c>
      <c r="AN762" s="3" t="b">
        <f aca="false">TRUE()</f>
        <v>1</v>
      </c>
      <c r="AO762" s="3" t="n">
        <v>0</v>
      </c>
      <c r="AP762" s="3" t="n">
        <v>0</v>
      </c>
    </row>
    <row r="763" customFormat="false" ht="12.75" hidden="false" customHeight="false" outlineLevel="0" collapsed="false">
      <c r="A763" s="1" t="n">
        <v>761</v>
      </c>
      <c r="B763" s="2" t="n">
        <v>761</v>
      </c>
      <c r="C763" s="2" t="n">
        <v>761</v>
      </c>
      <c r="D763" s="2" t="n">
        <v>88</v>
      </c>
      <c r="E763" s="2" t="n">
        <v>2</v>
      </c>
      <c r="F763" s="2" t="n">
        <v>27.8972710309476</v>
      </c>
      <c r="G763" s="2" t="n">
        <v>0.680786686838124</v>
      </c>
      <c r="H763" s="2" t="n">
        <v>0.990255413471383</v>
      </c>
      <c r="I763" s="2" t="n">
        <v>0.0822978734746945</v>
      </c>
      <c r="J763" s="2" t="n">
        <v>0.254670571869414</v>
      </c>
      <c r="K763" s="2" t="n">
        <v>4.3728233515155</v>
      </c>
      <c r="L763" s="2" t="n">
        <v>0.469</v>
      </c>
      <c r="M763" s="2" t="n">
        <v>0.072</v>
      </c>
      <c r="N763" s="2" t="n">
        <v>9.345</v>
      </c>
      <c r="O763" s="2" t="s">
        <v>41</v>
      </c>
      <c r="P763" s="2" t="n">
        <v>45.4</v>
      </c>
      <c r="Q763" s="2" t="n">
        <v>18.2</v>
      </c>
      <c r="R763" s="2" t="n">
        <v>2.235</v>
      </c>
      <c r="S763" s="2" t="n">
        <v>0.538444540735927</v>
      </c>
      <c r="T763" s="2" t="n">
        <v>0.173277586694782</v>
      </c>
      <c r="U763" s="2" t="n">
        <v>-0.532009265160985</v>
      </c>
      <c r="V763" s="2" t="n">
        <v>0.227167669463654</v>
      </c>
      <c r="W763" s="2" t="n">
        <v>0.071312966790543</v>
      </c>
      <c r="X763" s="2" t="n">
        <v>0.150312515184081</v>
      </c>
      <c r="Y763" s="2" t="n">
        <v>0.138759017250656</v>
      </c>
      <c r="Z763" s="2" t="n">
        <v>0.154143881148257</v>
      </c>
      <c r="AA763" s="2" t="n">
        <v>0.128553792590953</v>
      </c>
      <c r="AB763" s="2" t="n">
        <v>0.12077535723539</v>
      </c>
      <c r="AC763" s="2" t="n">
        <v>0.104558414651886</v>
      </c>
      <c r="AD763" s="2" t="n">
        <v>0.107784302320716</v>
      </c>
      <c r="AE763" s="2" t="n">
        <v>0.0358352553591669</v>
      </c>
      <c r="AF763" s="2" t="n">
        <v>0.0592774642588939</v>
      </c>
      <c r="AG763" s="2" t="n">
        <v>-0.327339804163595</v>
      </c>
      <c r="AH763" s="3" t="b">
        <f aca="false">TRUE()</f>
        <v>1</v>
      </c>
      <c r="AI763" s="3" t="n">
        <v>-2.85905820926722</v>
      </c>
      <c r="AJ763" s="3" t="b">
        <f aca="false">TRUE()</f>
        <v>1</v>
      </c>
      <c r="AK763" s="3" t="n">
        <v>-1.11570192025845</v>
      </c>
      <c r="AL763" s="3" t="b">
        <f aca="false">TRUE()</f>
        <v>1</v>
      </c>
      <c r="AM763" s="3" t="n">
        <v>0.94143775393593</v>
      </c>
      <c r="AN763" s="3" t="b">
        <f aca="false">TRUE()</f>
        <v>1</v>
      </c>
      <c r="AO763" s="3" t="n">
        <v>0</v>
      </c>
      <c r="AP763" s="3" t="n">
        <v>0</v>
      </c>
    </row>
    <row r="764" customFormat="false" ht="12.75" hidden="false" customHeight="false" outlineLevel="0" collapsed="false">
      <c r="A764" s="1" t="n">
        <v>762</v>
      </c>
      <c r="B764" s="2" t="n">
        <v>762</v>
      </c>
      <c r="C764" s="2" t="n">
        <v>762</v>
      </c>
      <c r="D764" s="2" t="n">
        <v>88</v>
      </c>
      <c r="E764" s="2" t="n">
        <v>3</v>
      </c>
      <c r="F764" s="2" t="n">
        <v>18.434948822922</v>
      </c>
      <c r="G764" s="2" t="n">
        <v>0.690274841437632</v>
      </c>
      <c r="H764" s="2" t="n">
        <v>0.990873112139737</v>
      </c>
      <c r="I764" s="2" t="n">
        <v>0.0848393288481695</v>
      </c>
      <c r="J764" s="2" t="n">
        <v>0.266428881855635</v>
      </c>
      <c r="K764" s="2" t="n">
        <v>5.13367024341149</v>
      </c>
      <c r="L764" s="2" t="n">
        <v>0.557</v>
      </c>
      <c r="M764" s="2" t="n">
        <v>0.088</v>
      </c>
      <c r="N764" s="2" t="n">
        <v>10.95</v>
      </c>
      <c r="O764" s="2" t="s">
        <v>41</v>
      </c>
      <c r="P764" s="2" t="n">
        <v>37.9</v>
      </c>
      <c r="Q764" s="2" t="n">
        <v>16.6</v>
      </c>
      <c r="R764" s="2" t="n">
        <v>1.865</v>
      </c>
      <c r="S764" s="2" t="n">
        <v>-1</v>
      </c>
      <c r="T764" s="2" t="n">
        <v>0.408941296227375</v>
      </c>
      <c r="U764" s="2" t="n">
        <v>-0.170672300078774</v>
      </c>
      <c r="V764" s="2" t="n">
        <v>0.0717480821362775</v>
      </c>
      <c r="W764" s="2" t="n">
        <v>0.00571822649606046</v>
      </c>
      <c r="X764" s="2" t="n">
        <v>0.0697285653270635</v>
      </c>
      <c r="Y764" s="2" t="n">
        <v>0.128138571204014</v>
      </c>
      <c r="Z764" s="2" t="n">
        <v>0.136741881696634</v>
      </c>
      <c r="AA764" s="2" t="n">
        <v>0.124013771865685</v>
      </c>
      <c r="AB764" s="2" t="n">
        <v>0.151080686014063</v>
      </c>
      <c r="AC764" s="2" t="n">
        <v>0.125351798637209</v>
      </c>
      <c r="AD764" s="2" t="n">
        <v>0.126402664142769</v>
      </c>
      <c r="AE764" s="2" t="n">
        <v>0.0965485705751289</v>
      </c>
      <c r="AF764" s="2" t="n">
        <v>0.0419934905374331</v>
      </c>
      <c r="AG764" s="2" t="n">
        <v>0.282144635351108</v>
      </c>
      <c r="AH764" s="3" t="b">
        <f aca="false">TRUE()</f>
        <v>1</v>
      </c>
      <c r="AI764" s="3" t="n">
        <v>-1.7551125337573</v>
      </c>
      <c r="AJ764" s="3" t="b">
        <f aca="false">TRUE()</f>
        <v>1</v>
      </c>
      <c r="AK764" s="3" t="n">
        <v>-0.525611320614271</v>
      </c>
      <c r="AL764" s="3" t="b">
        <f aca="false">TRUE()</f>
        <v>1</v>
      </c>
      <c r="AM764" s="3" t="n">
        <v>-0.518670531625784</v>
      </c>
      <c r="AN764" s="3" t="b">
        <f aca="false">TRUE()</f>
        <v>1</v>
      </c>
      <c r="AO764" s="3" t="n">
        <v>0</v>
      </c>
      <c r="AP764" s="3" t="n">
        <v>0</v>
      </c>
    </row>
    <row r="765" customFormat="false" ht="12.75" hidden="false" customHeight="false" outlineLevel="0" collapsed="false">
      <c r="A765" s="1" t="n">
        <v>763</v>
      </c>
      <c r="B765" s="2" t="n">
        <v>763</v>
      </c>
      <c r="C765" s="2" t="n">
        <v>763</v>
      </c>
      <c r="D765" s="2" t="n">
        <v>89</v>
      </c>
      <c r="E765" s="2" t="n">
        <v>1</v>
      </c>
      <c r="F765" s="2" t="n">
        <v>33.6900675259798</v>
      </c>
      <c r="G765" s="2" t="n">
        <v>0.598870056497175</v>
      </c>
      <c r="H765" s="2" t="n">
        <v>0.993914953977281</v>
      </c>
      <c r="I765" s="2" t="n">
        <v>0.0589411266232541</v>
      </c>
      <c r="J765" s="2" t="n">
        <v>0.194013657643949</v>
      </c>
      <c r="K765" s="2" t="n">
        <v>7.75285086083349</v>
      </c>
      <c r="L765" s="2" t="n">
        <v>0.622</v>
      </c>
      <c r="M765" s="2" t="n">
        <v>0.081</v>
      </c>
      <c r="N765" s="2" t="n">
        <v>16.341</v>
      </c>
      <c r="O765" s="2" t="s">
        <v>41</v>
      </c>
      <c r="P765" s="2" t="n">
        <v>42.3</v>
      </c>
      <c r="Q765" s="2" t="n">
        <v>16.5</v>
      </c>
      <c r="R765" s="2" t="n">
        <v>2.085</v>
      </c>
      <c r="S765" s="2" t="n">
        <v>0.68144517414533</v>
      </c>
      <c r="T765" s="2" t="n">
        <v>0.376385049984444</v>
      </c>
      <c r="U765" s="2" t="n">
        <v>0.183604917522443</v>
      </c>
      <c r="V765" s="2" t="n">
        <v>0.0979888674097076</v>
      </c>
      <c r="W765" s="2" t="n">
        <v>0.0484003988295519</v>
      </c>
      <c r="X765" s="2" t="n">
        <v>0.0579121486713013</v>
      </c>
      <c r="Y765" s="2" t="n">
        <v>0.139883376264674</v>
      </c>
      <c r="Z765" s="2" t="n">
        <v>0.149599211603612</v>
      </c>
      <c r="AA765" s="2" t="n">
        <v>0.146897625076636</v>
      </c>
      <c r="AB765" s="2" t="n">
        <v>0.130258919150726</v>
      </c>
      <c r="AC765" s="2" t="n">
        <v>0.102616653856344</v>
      </c>
      <c r="AD765" s="2" t="n">
        <v>0.103658056836532</v>
      </c>
      <c r="AE765" s="2" t="n">
        <v>0.121235408490141</v>
      </c>
      <c r="AF765" s="2" t="n">
        <v>0.0479386000500342</v>
      </c>
      <c r="AG765" s="2" t="n">
        <v>2.38026693512052</v>
      </c>
      <c r="AH765" s="3" t="b">
        <f aca="false">TRUE()</f>
        <v>1</v>
      </c>
      <c r="AI765" s="3" t="n">
        <v>-0.939698114346565</v>
      </c>
      <c r="AJ765" s="3" t="b">
        <f aca="false">TRUE()</f>
        <v>1</v>
      </c>
      <c r="AK765" s="3" t="n">
        <v>-0.783775957958599</v>
      </c>
      <c r="AL765" s="3" t="b">
        <f aca="false">TRUE()</f>
        <v>1</v>
      </c>
      <c r="AM765" s="3" t="n">
        <v>0.337926329237088</v>
      </c>
      <c r="AN765" s="3" t="b">
        <f aca="false">TRUE()</f>
        <v>1</v>
      </c>
      <c r="AO765" s="3" t="n">
        <v>0</v>
      </c>
      <c r="AP765" s="3" t="n">
        <v>0</v>
      </c>
    </row>
    <row r="766" customFormat="false" ht="12.75" hidden="false" customHeight="false" outlineLevel="0" collapsed="false">
      <c r="A766" s="1" t="n">
        <v>764</v>
      </c>
      <c r="B766" s="2" t="n">
        <v>764</v>
      </c>
      <c r="C766" s="2" t="n">
        <v>764</v>
      </c>
      <c r="D766" s="2" t="n">
        <v>89</v>
      </c>
      <c r="E766" s="2" t="n">
        <v>2</v>
      </c>
      <c r="F766" s="2" t="n">
        <v>18.434948822922</v>
      </c>
      <c r="G766" s="2" t="n">
        <v>0.795005202913632</v>
      </c>
      <c r="H766" s="2" t="n">
        <v>0.989757235971627</v>
      </c>
      <c r="I766" s="2" t="n">
        <v>0.118744508322469</v>
      </c>
      <c r="J766" s="2" t="n">
        <v>0.314170062225353</v>
      </c>
      <c r="K766" s="2" t="n">
        <v>5.03175319146145</v>
      </c>
      <c r="L766" s="2" t="n">
        <v>0.698</v>
      </c>
      <c r="M766" s="2" t="n">
        <v>0.09</v>
      </c>
      <c r="N766" s="2" t="n">
        <v>10.811</v>
      </c>
      <c r="O766" s="2" t="s">
        <v>41</v>
      </c>
      <c r="P766" s="2" t="n">
        <v>38.3</v>
      </c>
      <c r="Q766" s="2" t="n">
        <v>17</v>
      </c>
      <c r="R766" s="2" t="n">
        <v>1.888</v>
      </c>
      <c r="S766" s="2" t="n">
        <v>0.0843012359983114</v>
      </c>
      <c r="T766" s="2" t="n">
        <v>0.434429076770031</v>
      </c>
      <c r="U766" s="2" t="n">
        <v>-0.0926321404724551</v>
      </c>
      <c r="V766" s="2" t="n">
        <v>0.0292716307195334</v>
      </c>
      <c r="W766" s="2" t="n">
        <v>0.0307300187484564</v>
      </c>
      <c r="X766" s="2" t="n">
        <v>0.0562367778321198</v>
      </c>
      <c r="Y766" s="2" t="n">
        <v>0.125216777373632</v>
      </c>
      <c r="Z766" s="2" t="n">
        <v>0.133397891319769</v>
      </c>
      <c r="AA766" s="2" t="n">
        <v>0.119542423974401</v>
      </c>
      <c r="AB766" s="2" t="n">
        <v>0.189750508147659</v>
      </c>
      <c r="AC766" s="2" t="n">
        <v>0.147696831669492</v>
      </c>
      <c r="AD766" s="2" t="n">
        <v>0.102513360758037</v>
      </c>
      <c r="AE766" s="2" t="n">
        <v>0.0602712439327256</v>
      </c>
      <c r="AF766" s="2" t="n">
        <v>0.0653741849921636</v>
      </c>
      <c r="AG766" s="2" t="n">
        <v>0.200502904345321</v>
      </c>
      <c r="AH766" s="3" t="b">
        <f aca="false">TRUE()</f>
        <v>1</v>
      </c>
      <c r="AI766" s="3" t="n">
        <v>0.0137095145029122</v>
      </c>
      <c r="AJ766" s="3" t="b">
        <f aca="false">TRUE()</f>
        <v>1</v>
      </c>
      <c r="AK766" s="3" t="n">
        <v>-0.451849995658748</v>
      </c>
      <c r="AL766" s="3" t="b">
        <f aca="false">TRUE()</f>
        <v>1</v>
      </c>
      <c r="AM766" s="3" t="n">
        <v>-0.44079808972916</v>
      </c>
      <c r="AN766" s="3" t="b">
        <f aca="false">TRUE()</f>
        <v>1</v>
      </c>
      <c r="AO766" s="3" t="n">
        <v>0</v>
      </c>
      <c r="AP766" s="3" t="n">
        <v>0</v>
      </c>
    </row>
    <row r="767" customFormat="false" ht="12.75" hidden="false" customHeight="false" outlineLevel="0" collapsed="false">
      <c r="A767" s="1" t="n">
        <v>765</v>
      </c>
      <c r="B767" s="2" t="n">
        <v>765</v>
      </c>
      <c r="C767" s="2" t="n">
        <v>765</v>
      </c>
      <c r="D767" s="2" t="n">
        <v>90</v>
      </c>
      <c r="E767" s="2" t="n">
        <v>0</v>
      </c>
      <c r="F767" s="2" t="n">
        <v>27.8972710309476</v>
      </c>
      <c r="G767" s="2" t="n">
        <v>0.612109115103127</v>
      </c>
      <c r="H767" s="2" t="n">
        <v>0.959532447100167</v>
      </c>
      <c r="I767" s="2" t="n">
        <v>0.123018313500982</v>
      </c>
      <c r="J767" s="2" t="n">
        <v>0.318876124956337</v>
      </c>
      <c r="K767" s="2" t="n">
        <v>5.55087995553045</v>
      </c>
      <c r="L767" s="2" t="n">
        <v>0.768</v>
      </c>
      <c r="M767" s="2" t="n">
        <v>0.098</v>
      </c>
      <c r="N767" s="2" t="n">
        <v>11.861</v>
      </c>
      <c r="O767" s="2" t="s">
        <v>41</v>
      </c>
      <c r="P767" s="2" t="n">
        <v>38.9</v>
      </c>
      <c r="Q767" s="2" t="n">
        <v>17.2</v>
      </c>
      <c r="R767" s="2" t="n">
        <v>1.915</v>
      </c>
      <c r="S767" s="2" t="n">
        <v>0.601988872116365</v>
      </c>
      <c r="T767" s="2" t="n">
        <v>0.343555941015167</v>
      </c>
      <c r="U767" s="2" t="n">
        <v>-0.275549337834167</v>
      </c>
      <c r="V767" s="2" t="n">
        <v>0.089892291731437</v>
      </c>
      <c r="W767" s="2" t="n">
        <v>0.0291288640266</v>
      </c>
      <c r="X767" s="2" t="n">
        <v>0.070171000955972</v>
      </c>
      <c r="Y767" s="2" t="n">
        <v>0.125976272722075</v>
      </c>
      <c r="Z767" s="2" t="n">
        <v>0.140742873980482</v>
      </c>
      <c r="AA767" s="2" t="n">
        <v>0.156213749001473</v>
      </c>
      <c r="AB767" s="2" t="n">
        <v>0.125822955877203</v>
      </c>
      <c r="AC767" s="2" t="n">
        <v>0.127095480610174</v>
      </c>
      <c r="AD767" s="2" t="n">
        <v>0.0939971142527401</v>
      </c>
      <c r="AE767" s="2" t="n">
        <v>0.108629603291942</v>
      </c>
      <c r="AF767" s="2" t="n">
        <v>0.0513509493079384</v>
      </c>
      <c r="AG767" s="2" t="n">
        <v>0.616354882194931</v>
      </c>
      <c r="AH767" s="3" t="b">
        <f aca="false">TRUE()</f>
        <v>1</v>
      </c>
      <c r="AI767" s="3" t="n">
        <v>0.891848120022169</v>
      </c>
      <c r="AJ767" s="3" t="b">
        <f aca="false">TRUE()</f>
        <v>1</v>
      </c>
      <c r="AK767" s="3" t="n">
        <v>-0.156804695836657</v>
      </c>
      <c r="AL767" s="3" t="b">
        <f aca="false">TRUE()</f>
        <v>1</v>
      </c>
      <c r="AM767" s="3" t="n">
        <v>-0.323989426884223</v>
      </c>
      <c r="AN767" s="3" t="b">
        <f aca="false">TRUE()</f>
        <v>1</v>
      </c>
      <c r="AO767" s="3" t="n">
        <v>0</v>
      </c>
      <c r="AP767" s="3" t="n">
        <v>0</v>
      </c>
    </row>
    <row r="768" customFormat="false" ht="12.75" hidden="false" customHeight="false" outlineLevel="0" collapsed="false">
      <c r="A768" s="1" t="n">
        <v>766</v>
      </c>
      <c r="B768" s="2" t="n">
        <v>766</v>
      </c>
      <c r="C768" s="2" t="n">
        <v>766</v>
      </c>
      <c r="D768" s="2" t="n">
        <v>91</v>
      </c>
      <c r="E768" s="2" t="n">
        <v>1</v>
      </c>
      <c r="F768" s="2" t="n">
        <v>35.5376777919744</v>
      </c>
      <c r="G768" s="2" t="n">
        <v>0.713615023474178</v>
      </c>
      <c r="H768" s="2" t="n">
        <v>0.975819086758336</v>
      </c>
      <c r="I768" s="2" t="n">
        <v>0.165922848765213</v>
      </c>
      <c r="J768" s="2" t="n">
        <v>0.353322601881924</v>
      </c>
      <c r="K768" s="2" t="n">
        <v>4.79813461179343</v>
      </c>
      <c r="L768" s="2" t="n">
        <v>0.709</v>
      </c>
      <c r="M768" s="2" t="n">
        <v>0.088</v>
      </c>
      <c r="N768" s="2" t="n">
        <v>10.381</v>
      </c>
      <c r="O768" s="2" t="s">
        <v>41</v>
      </c>
      <c r="P768" s="2" t="n">
        <v>38.7</v>
      </c>
      <c r="Q768" s="2" t="n">
        <v>16.9</v>
      </c>
      <c r="R768" s="2" t="n">
        <v>1.908</v>
      </c>
      <c r="S768" s="2" t="n">
        <v>0.291132529856029</v>
      </c>
      <c r="T768" s="2" t="n">
        <v>0.337525388576089</v>
      </c>
      <c r="U768" s="2" t="n">
        <v>-0.434818687880024</v>
      </c>
      <c r="V768" s="2" t="n">
        <v>0.046693956942764</v>
      </c>
      <c r="W768" s="2" t="n">
        <v>0.00921501627673516</v>
      </c>
      <c r="X768" s="2" t="n">
        <v>0.135525937820705</v>
      </c>
      <c r="Y768" s="2" t="n">
        <v>0.134372670646041</v>
      </c>
      <c r="Z768" s="2" t="n">
        <v>0.128685382315256</v>
      </c>
      <c r="AA768" s="2" t="n">
        <v>0.0884042322919755</v>
      </c>
      <c r="AB768" s="2" t="n">
        <v>0.115512614080539</v>
      </c>
      <c r="AC768" s="2" t="n">
        <v>0.114655630466932</v>
      </c>
      <c r="AD768" s="2" t="n">
        <v>0.135805136488023</v>
      </c>
      <c r="AE768" s="2" t="n">
        <v>0.106418158091699</v>
      </c>
      <c r="AF768" s="2" t="n">
        <v>0.0406202377988296</v>
      </c>
      <c r="AG768" s="2" t="n">
        <v>0.0133602734089416</v>
      </c>
      <c r="AH768" s="3" t="b">
        <f aca="false">TRUE()</f>
        <v>1</v>
      </c>
      <c r="AI768" s="3" t="n">
        <v>0.151702723941653</v>
      </c>
      <c r="AJ768" s="3" t="b">
        <f aca="false">TRUE()</f>
        <v>1</v>
      </c>
      <c r="AK768" s="3" t="n">
        <v>-0.525611320614271</v>
      </c>
      <c r="AL768" s="3" t="b">
        <f aca="false">TRUE()</f>
        <v>1</v>
      </c>
      <c r="AM768" s="3" t="n">
        <v>-0.362925647832534</v>
      </c>
      <c r="AN768" s="3" t="b">
        <f aca="false">TRUE()</f>
        <v>1</v>
      </c>
      <c r="AO768" s="3" t="n">
        <v>0</v>
      </c>
      <c r="AP768" s="3" t="n">
        <v>0</v>
      </c>
    </row>
    <row r="769" customFormat="false" ht="12.75" hidden="false" customHeight="false" outlineLevel="0" collapsed="false">
      <c r="A769" s="1" t="n">
        <v>767</v>
      </c>
      <c r="B769" s="2" t="n">
        <v>767</v>
      </c>
      <c r="C769" s="2" t="n">
        <v>767</v>
      </c>
      <c r="D769" s="2" t="n">
        <v>91</v>
      </c>
      <c r="E769" s="2" t="n">
        <v>2</v>
      </c>
      <c r="F769" s="2" t="n">
        <v>40.7321066997092</v>
      </c>
      <c r="G769" s="2" t="n">
        <v>0.822757111597374</v>
      </c>
      <c r="H769" s="2" t="n">
        <v>0.986836452215846</v>
      </c>
      <c r="I769" s="2" t="n">
        <v>0.116879411333111</v>
      </c>
      <c r="J769" s="2" t="n">
        <v>0.339029579737449</v>
      </c>
      <c r="K769" s="2" t="n">
        <v>4.8446801024758</v>
      </c>
      <c r="L769" s="2" t="n">
        <v>0.748</v>
      </c>
      <c r="M769" s="2" t="n">
        <v>0.116</v>
      </c>
      <c r="N769" s="2" t="n">
        <v>10.364</v>
      </c>
      <c r="O769" s="2" t="s">
        <v>41</v>
      </c>
      <c r="P769" s="2" t="n">
        <v>43.4</v>
      </c>
      <c r="Q769" s="2" t="n">
        <v>18.3</v>
      </c>
      <c r="R769" s="2" t="n">
        <v>2.14</v>
      </c>
      <c r="S769" s="2" t="n">
        <v>0.00419805730782495</v>
      </c>
      <c r="T769" s="2" t="n">
        <v>0.40239227614956</v>
      </c>
      <c r="U769" s="2" t="n">
        <v>0.15683610414644</v>
      </c>
      <c r="V769" s="2" t="n">
        <v>0.0342682631771312</v>
      </c>
      <c r="W769" s="2" t="n">
        <v>0.0619320021641394</v>
      </c>
      <c r="X769" s="2" t="n">
        <v>0.0311504778130465</v>
      </c>
      <c r="Y769" s="2" t="n">
        <v>0.0957147394282898</v>
      </c>
      <c r="Z769" s="2" t="n">
        <v>0.150042585293352</v>
      </c>
      <c r="AA769" s="2" t="n">
        <v>0.132844740724219</v>
      </c>
      <c r="AB769" s="2" t="n">
        <v>0.133110831362924</v>
      </c>
      <c r="AC769" s="2" t="n">
        <v>0.115224187917966</v>
      </c>
      <c r="AD769" s="2" t="n">
        <v>0.0927222365234856</v>
      </c>
      <c r="AE769" s="2" t="n">
        <v>0.143219956624499</v>
      </c>
      <c r="AF769" s="2" t="n">
        <v>0.105970244312217</v>
      </c>
      <c r="AG769" s="2" t="n">
        <v>0.0506460303761361</v>
      </c>
      <c r="AH769" s="3" t="b">
        <f aca="false">TRUE()</f>
        <v>1</v>
      </c>
      <c r="AI769" s="3" t="n">
        <v>0.640951375588096</v>
      </c>
      <c r="AJ769" s="3" t="b">
        <f aca="false">TRUE()</f>
        <v>1</v>
      </c>
      <c r="AK769" s="3" t="n">
        <v>0.507047228763047</v>
      </c>
      <c r="AL769" s="3" t="b">
        <f aca="false">TRUE()</f>
        <v>1</v>
      </c>
      <c r="AM769" s="3" t="n">
        <v>0.552075544452806</v>
      </c>
      <c r="AN769" s="3" t="b">
        <f aca="false">TRUE()</f>
        <v>1</v>
      </c>
      <c r="AO769" s="3" t="n">
        <v>0</v>
      </c>
      <c r="AP769" s="3" t="n">
        <v>0</v>
      </c>
    </row>
    <row r="770" customFormat="false" ht="12.75" hidden="false" customHeight="false" outlineLevel="0" collapsed="false">
      <c r="A770" s="1" t="n">
        <v>768</v>
      </c>
      <c r="B770" s="2" t="n">
        <v>768</v>
      </c>
      <c r="C770" s="2" t="n">
        <v>768</v>
      </c>
      <c r="D770" s="2" t="n">
        <v>91</v>
      </c>
      <c r="E770" s="2" t="n">
        <v>3</v>
      </c>
      <c r="F770" s="2" t="n">
        <v>26.565051177078</v>
      </c>
      <c r="G770" s="2" t="n">
        <v>0.748010610079576</v>
      </c>
      <c r="H770" s="2" t="n">
        <v>0.985908161252388</v>
      </c>
      <c r="I770" s="2" t="n">
        <v>0.118695388963741</v>
      </c>
      <c r="J770" s="2" t="n">
        <v>0.337038819835839</v>
      </c>
      <c r="K770" s="2" t="n">
        <v>4.20296546695724</v>
      </c>
      <c r="L770" s="2" t="n">
        <v>0.614</v>
      </c>
      <c r="M770" s="2" t="n">
        <v>0.079</v>
      </c>
      <c r="N770" s="2" t="n">
        <v>9.121</v>
      </c>
      <c r="O770" s="2" t="s">
        <v>41</v>
      </c>
      <c r="P770" s="2" t="n">
        <v>44.4</v>
      </c>
      <c r="Q770" s="2" t="n">
        <v>16.7</v>
      </c>
      <c r="R770" s="2" t="n">
        <v>2.189</v>
      </c>
      <c r="S770" s="2" t="n">
        <v>0.644766727672056</v>
      </c>
      <c r="T770" s="2" t="n">
        <v>0.307274306484719</v>
      </c>
      <c r="U770" s="2" t="n">
        <v>-0.352905218777956</v>
      </c>
      <c r="V770" s="2" t="n">
        <v>0.0582697741525868</v>
      </c>
      <c r="W770" s="2" t="n">
        <v>0.032244984241106</v>
      </c>
      <c r="X770" s="2" t="n">
        <v>0.0899831385193572</v>
      </c>
      <c r="Y770" s="2" t="n">
        <v>0.0966536341510303</v>
      </c>
      <c r="Z770" s="2" t="n">
        <v>0.130554191449713</v>
      </c>
      <c r="AA770" s="2" t="n">
        <v>0.159386120443961</v>
      </c>
      <c r="AB770" s="2" t="n">
        <v>0.106897838104671</v>
      </c>
      <c r="AC770" s="2" t="n">
        <v>0.17238310133922</v>
      </c>
      <c r="AD770" s="2" t="n">
        <v>0.0966884407946204</v>
      </c>
      <c r="AE770" s="2" t="n">
        <v>0.101301307364596</v>
      </c>
      <c r="AF770" s="2" t="n">
        <v>0.0461522278328308</v>
      </c>
      <c r="AG770" s="2" t="n">
        <v>-0.46340625678347</v>
      </c>
      <c r="AH770" s="3" t="b">
        <f aca="false">TRUE()</f>
        <v>1</v>
      </c>
      <c r="AI770" s="3" t="n">
        <v>-1.04005681212019</v>
      </c>
      <c r="AJ770" s="3" t="b">
        <f aca="false">TRUE()</f>
        <v>1</v>
      </c>
      <c r="AK770" s="3" t="n">
        <v>-0.857537282914122</v>
      </c>
      <c r="AL770" s="3" t="b">
        <f aca="false">TRUE()</f>
        <v>1</v>
      </c>
      <c r="AM770" s="3" t="n">
        <v>0.746756649194368</v>
      </c>
      <c r="AN770" s="3" t="b">
        <f aca="false">TRUE()</f>
        <v>1</v>
      </c>
      <c r="AO770" s="3" t="n">
        <v>0</v>
      </c>
      <c r="AP770" s="3" t="n">
        <v>0</v>
      </c>
    </row>
    <row r="771" customFormat="false" ht="12.75" hidden="false" customHeight="false" outlineLevel="0" collapsed="false">
      <c r="A771" s="1" t="n">
        <v>769</v>
      </c>
      <c r="B771" s="2" t="n">
        <v>769</v>
      </c>
      <c r="C771" s="2" t="n">
        <v>769</v>
      </c>
      <c r="D771" s="2" t="n">
        <v>91</v>
      </c>
      <c r="E771" s="2" t="n">
        <v>4</v>
      </c>
      <c r="F771" s="2" t="n">
        <v>31.7594800848128</v>
      </c>
      <c r="G771" s="2" t="n">
        <v>0.745689655172414</v>
      </c>
      <c r="H771" s="2" t="n">
        <v>0.982202302028285</v>
      </c>
      <c r="I771" s="2" t="n">
        <v>0.187304796972095</v>
      </c>
      <c r="J771" s="2" t="n">
        <v>0.35554314433235</v>
      </c>
      <c r="K771" s="2" t="n">
        <v>3.86740839963183</v>
      </c>
      <c r="L771" s="2" t="n">
        <v>0.626</v>
      </c>
      <c r="M771" s="2" t="n">
        <v>0.079</v>
      </c>
      <c r="N771" s="2" t="n">
        <v>8.49</v>
      </c>
      <c r="O771" s="2" t="s">
        <v>41</v>
      </c>
      <c r="P771" s="2" t="n">
        <v>44.8</v>
      </c>
      <c r="Q771" s="2" t="n">
        <v>19.6</v>
      </c>
      <c r="R771" s="2" t="n">
        <v>2.209</v>
      </c>
      <c r="S771" s="2" t="n">
        <v>-1</v>
      </c>
      <c r="T771" s="2" t="n">
        <v>0.187907488022967</v>
      </c>
      <c r="U771" s="2" t="n">
        <v>-0.362820711165717</v>
      </c>
      <c r="V771" s="2" t="n">
        <v>0.055318613435433</v>
      </c>
      <c r="W771" s="2" t="n">
        <v>0.0205229700365435</v>
      </c>
      <c r="X771" s="2" t="n">
        <v>0.0973414639275266</v>
      </c>
      <c r="Y771" s="2" t="n">
        <v>0.155082635539877</v>
      </c>
      <c r="Z771" s="2" t="n">
        <v>0.106679572529317</v>
      </c>
      <c r="AA771" s="2" t="n">
        <v>0.127678116213972</v>
      </c>
      <c r="AB771" s="2" t="n">
        <v>0.145665718034737</v>
      </c>
      <c r="AC771" s="2" t="n">
        <v>0.1422394732427</v>
      </c>
      <c r="AD771" s="2" t="n">
        <v>0.140144135959267</v>
      </c>
      <c r="AE771" s="2" t="n">
        <v>0.0692892309261496</v>
      </c>
      <c r="AF771" s="2" t="n">
        <v>0.0158796536264538</v>
      </c>
      <c r="AG771" s="2" t="n">
        <v>-0.732207790025435</v>
      </c>
      <c r="AH771" s="3" t="b">
        <f aca="false">TRUE()</f>
        <v>1</v>
      </c>
      <c r="AI771" s="3" t="n">
        <v>-0.88951876545975</v>
      </c>
      <c r="AJ771" s="3" t="b">
        <f aca="false">TRUE()</f>
        <v>1</v>
      </c>
      <c r="AK771" s="3" t="n">
        <v>-0.857537282914122</v>
      </c>
      <c r="AL771" s="3" t="b">
        <f aca="false">TRUE()</f>
        <v>1</v>
      </c>
      <c r="AM771" s="3" t="n">
        <v>0.824629091090992</v>
      </c>
      <c r="AN771" s="3" t="b">
        <f aca="false">TRUE()</f>
        <v>1</v>
      </c>
      <c r="AO771" s="3" t="n">
        <v>0</v>
      </c>
      <c r="AP771" s="3" t="n">
        <v>0</v>
      </c>
    </row>
    <row r="772" customFormat="false" ht="12.75" hidden="false" customHeight="false" outlineLevel="0" collapsed="false">
      <c r="A772" s="1" t="n">
        <v>770</v>
      </c>
      <c r="B772" s="2" t="n">
        <v>770</v>
      </c>
      <c r="C772" s="2" t="n">
        <v>770</v>
      </c>
      <c r="D772" s="2" t="n">
        <v>91</v>
      </c>
      <c r="E772" s="2" t="n">
        <v>5</v>
      </c>
      <c r="F772" s="2" t="n">
        <v>16.504361381755</v>
      </c>
      <c r="G772" s="2" t="n">
        <v>0.644927536231884</v>
      </c>
      <c r="H772" s="2" t="n">
        <v>0.994458961976499</v>
      </c>
      <c r="I772" s="2" t="n">
        <v>0.100852900926869</v>
      </c>
      <c r="J772" s="2" t="n">
        <v>0.21316935833766</v>
      </c>
      <c r="K772" s="2" t="n">
        <v>4.74713667047675</v>
      </c>
      <c r="L772" s="2" t="n">
        <v>0.424</v>
      </c>
      <c r="M772" s="2" t="n">
        <v>0.079</v>
      </c>
      <c r="N772" s="2" t="n">
        <v>10.099</v>
      </c>
      <c r="O772" s="2" t="s">
        <v>41</v>
      </c>
      <c r="P772" s="2" t="n">
        <v>50.1</v>
      </c>
      <c r="Q772" s="2" t="n">
        <v>17.9</v>
      </c>
      <c r="R772" s="2" t="n">
        <v>2.469</v>
      </c>
      <c r="S772" s="2" t="n">
        <v>-1</v>
      </c>
      <c r="T772" s="2" t="n">
        <v>0.0602232862717706</v>
      </c>
      <c r="U772" s="2" t="n">
        <v>-0.482365189360205</v>
      </c>
      <c r="V772" s="2" t="n">
        <v>0.0460016737999456</v>
      </c>
      <c r="W772" s="2" t="n">
        <v>0.0176194354762367</v>
      </c>
      <c r="X772" s="2" t="n">
        <v>0.0793963679742658</v>
      </c>
      <c r="Y772" s="2" t="n">
        <v>0.125696873724129</v>
      </c>
      <c r="Z772" s="2" t="n">
        <v>0.135283930002636</v>
      </c>
      <c r="AA772" s="2" t="n">
        <v>0.125514839863314</v>
      </c>
      <c r="AB772" s="2" t="n">
        <v>0.144022755594799</v>
      </c>
      <c r="AC772" s="2" t="n">
        <v>0.125484776420886</v>
      </c>
      <c r="AD772" s="2" t="n">
        <v>0.125080703372666</v>
      </c>
      <c r="AE772" s="2" t="n">
        <v>0.117401707543549</v>
      </c>
      <c r="AF772" s="2" t="n">
        <v>0.0221180455037547</v>
      </c>
      <c r="AG772" s="2" t="n">
        <v>-0.0274921661697324</v>
      </c>
      <c r="AH772" s="3" t="b">
        <f aca="false">TRUE()</f>
        <v>1</v>
      </c>
      <c r="AI772" s="3" t="n">
        <v>-3.42357588424389</v>
      </c>
      <c r="AJ772" s="3" t="b">
        <f aca="false">FALSE()</f>
        <v>0</v>
      </c>
      <c r="AK772" s="3" t="n">
        <v>-0.857537282914122</v>
      </c>
      <c r="AL772" s="3" t="b">
        <f aca="false">TRUE()</f>
        <v>1</v>
      </c>
      <c r="AM772" s="3" t="n">
        <v>1.85643894622127</v>
      </c>
      <c r="AN772" s="3" t="b">
        <f aca="false">TRUE()</f>
        <v>1</v>
      </c>
      <c r="AO772" s="3" t="n">
        <v>1</v>
      </c>
      <c r="AP772" s="3" t="n">
        <v>1</v>
      </c>
    </row>
    <row r="773" customFormat="false" ht="12.75" hidden="false" customHeight="false" outlineLevel="0" collapsed="false">
      <c r="A773" s="1" t="n">
        <v>771</v>
      </c>
      <c r="B773" s="2" t="n">
        <v>771</v>
      </c>
      <c r="C773" s="2" t="n">
        <v>771</v>
      </c>
      <c r="D773" s="2" t="n">
        <v>91</v>
      </c>
      <c r="E773" s="2" t="n">
        <v>6</v>
      </c>
      <c r="F773" s="2" t="n">
        <v>18.9246444160512</v>
      </c>
      <c r="G773" s="2" t="n">
        <v>0.724386724386724</v>
      </c>
      <c r="H773" s="2" t="n">
        <v>0.984038502421874</v>
      </c>
      <c r="I773" s="2" t="n">
        <v>0.15781882752026</v>
      </c>
      <c r="J773" s="2" t="n">
        <v>0.358948892849184</v>
      </c>
      <c r="K773" s="2" t="n">
        <v>3.7645592436877</v>
      </c>
      <c r="L773" s="2" t="n">
        <v>0.611</v>
      </c>
      <c r="M773" s="2" t="n">
        <v>0.085</v>
      </c>
      <c r="N773" s="2" t="n">
        <v>8.316</v>
      </c>
      <c r="O773" s="2" t="s">
        <v>41</v>
      </c>
      <c r="P773" s="2" t="n">
        <v>41.9</v>
      </c>
      <c r="Q773" s="2" t="n">
        <v>17.7</v>
      </c>
      <c r="R773" s="2" t="n">
        <v>2.063</v>
      </c>
      <c r="S773" s="2" t="n">
        <v>0.0269304337144944</v>
      </c>
      <c r="T773" s="2" t="n">
        <v>0.392084727550578</v>
      </c>
      <c r="U773" s="2" t="n">
        <v>-0.238436978128264</v>
      </c>
      <c r="V773" s="2" t="n">
        <v>0.237714911482544</v>
      </c>
      <c r="W773" s="2" t="n">
        <v>0.0920160210086026</v>
      </c>
      <c r="X773" s="2" t="n">
        <v>0.16260047938821</v>
      </c>
      <c r="Y773" s="2" t="n">
        <v>0.166073452916845</v>
      </c>
      <c r="Z773" s="2" t="n">
        <v>0.147892964781603</v>
      </c>
      <c r="AA773" s="2" t="n">
        <v>0.123089636313592</v>
      </c>
      <c r="AB773" s="2" t="n">
        <v>0.102661324020789</v>
      </c>
      <c r="AC773" s="2" t="n">
        <v>0.0702910110327177</v>
      </c>
      <c r="AD773" s="2" t="n">
        <v>0.101145176807304</v>
      </c>
      <c r="AE773" s="2" t="n">
        <v>0.0959678253964412</v>
      </c>
      <c r="AF773" s="2" t="n">
        <v>0.030278129342497</v>
      </c>
      <c r="AG773" s="2" t="n">
        <v>-0.814596192781426</v>
      </c>
      <c r="AH773" s="3" t="b">
        <f aca="false">TRUE()</f>
        <v>1</v>
      </c>
      <c r="AI773" s="3" t="n">
        <v>-1.07769132378531</v>
      </c>
      <c r="AJ773" s="3" t="b">
        <f aca="false">TRUE()</f>
        <v>1</v>
      </c>
      <c r="AK773" s="3" t="n">
        <v>-0.636253308047554</v>
      </c>
      <c r="AL773" s="3" t="b">
        <f aca="false">TRUE()</f>
        <v>1</v>
      </c>
      <c r="AM773" s="3" t="n">
        <v>0.260053887340463</v>
      </c>
      <c r="AN773" s="3" t="b">
        <f aca="false">TRUE()</f>
        <v>1</v>
      </c>
      <c r="AO773" s="3" t="n">
        <v>0</v>
      </c>
      <c r="AP773" s="3" t="n">
        <v>0</v>
      </c>
    </row>
    <row r="774" customFormat="false" ht="12.75" hidden="false" customHeight="false" outlineLevel="0" collapsed="false">
      <c r="A774" s="1" t="n">
        <v>772</v>
      </c>
      <c r="B774" s="2" t="n">
        <v>772</v>
      </c>
      <c r="C774" s="2" t="n">
        <v>772</v>
      </c>
      <c r="D774" s="2" t="n">
        <v>91</v>
      </c>
      <c r="E774" s="2" t="n">
        <v>7</v>
      </c>
      <c r="F774" s="2" t="n">
        <v>21.3706222693432</v>
      </c>
      <c r="G774" s="2" t="n">
        <v>0.737951807228916</v>
      </c>
      <c r="H774" s="2" t="n">
        <v>0.988064725943618</v>
      </c>
      <c r="I774" s="2" t="n">
        <v>0.134923740683441</v>
      </c>
      <c r="J774" s="2" t="n">
        <v>0.295197537662173</v>
      </c>
      <c r="K774" s="2" t="n">
        <v>6.04574087963939</v>
      </c>
      <c r="L774" s="2" t="n">
        <v>0.686</v>
      </c>
      <c r="M774" s="2" t="n">
        <v>0.136</v>
      </c>
      <c r="N774" s="2" t="n">
        <v>12.808</v>
      </c>
      <c r="O774" s="2" t="s">
        <v>41</v>
      </c>
      <c r="P774" s="2" t="n">
        <v>46.9</v>
      </c>
      <c r="Q774" s="2" t="n">
        <v>17.3</v>
      </c>
      <c r="R774" s="2" t="n">
        <v>2.308</v>
      </c>
      <c r="S774" s="2" t="n">
        <v>0.321478943764789</v>
      </c>
      <c r="T774" s="2" t="n">
        <v>0.132759181446362</v>
      </c>
      <c r="U774" s="2" t="n">
        <v>-0.388882714913889</v>
      </c>
      <c r="V774" s="2" t="n">
        <v>0.00245404426113427</v>
      </c>
      <c r="W774" s="2" t="n">
        <v>0.00245404426113427</v>
      </c>
      <c r="X774" s="2" t="n">
        <v>0.0862975242023505</v>
      </c>
      <c r="Y774" s="2" t="n">
        <v>0.0935045897484734</v>
      </c>
      <c r="Z774" s="2" t="n">
        <v>0.154913800423866</v>
      </c>
      <c r="AA774" s="2" t="n">
        <v>0.1228547131988</v>
      </c>
      <c r="AB774" s="2" t="n">
        <v>0.101465993204238</v>
      </c>
      <c r="AC774" s="2" t="n">
        <v>0.131933746769559</v>
      </c>
      <c r="AD774" s="2" t="n">
        <v>0.116438137116631</v>
      </c>
      <c r="AE774" s="2" t="n">
        <v>0.148479058557424</v>
      </c>
      <c r="AF774" s="2" t="n">
        <v>0.0441124367786575</v>
      </c>
      <c r="AG774" s="2" t="n">
        <v>1.01276845262652</v>
      </c>
      <c r="AH774" s="3" t="b">
        <f aca="false">TRUE()</f>
        <v>1</v>
      </c>
      <c r="AI774" s="3" t="n">
        <v>-0.13682853215753</v>
      </c>
      <c r="AJ774" s="3" t="b">
        <f aca="false">TRUE()</f>
        <v>1</v>
      </c>
      <c r="AK774" s="3" t="n">
        <v>1.24466047831827</v>
      </c>
      <c r="AL774" s="3" t="b">
        <f aca="false">TRUE()</f>
        <v>1</v>
      </c>
      <c r="AM774" s="3" t="n">
        <v>1.23345941104827</v>
      </c>
      <c r="AN774" s="3" t="b">
        <f aca="false">TRUE()</f>
        <v>1</v>
      </c>
      <c r="AO774" s="3" t="n">
        <v>0</v>
      </c>
      <c r="AP774" s="3" t="n">
        <v>0</v>
      </c>
    </row>
    <row r="775" customFormat="false" ht="12.75" hidden="false" customHeight="false" outlineLevel="0" collapsed="false">
      <c r="A775" s="1" t="n">
        <v>773</v>
      </c>
      <c r="B775" s="2" t="n">
        <v>773</v>
      </c>
      <c r="C775" s="2" t="n">
        <v>773</v>
      </c>
      <c r="D775" s="2" t="n">
        <v>92</v>
      </c>
      <c r="E775" s="2" t="n">
        <v>1</v>
      </c>
      <c r="F775" s="2" t="n">
        <v>24.2277453179541</v>
      </c>
      <c r="G775" s="2" t="n">
        <v>0.737804878048781</v>
      </c>
      <c r="H775" s="2" t="n">
        <v>0.995503145273818</v>
      </c>
      <c r="I775" s="2" t="n">
        <v>0.0654955829154872</v>
      </c>
      <c r="J775" s="2" t="n">
        <v>0.209691956943481</v>
      </c>
      <c r="K775" s="2" t="n">
        <v>7.1292281120368</v>
      </c>
      <c r="L775" s="2" t="n">
        <v>0.614</v>
      </c>
      <c r="M775" s="2" t="n">
        <v>0.083</v>
      </c>
      <c r="N775" s="2" t="n">
        <v>14.935</v>
      </c>
      <c r="O775" s="2" t="s">
        <v>41</v>
      </c>
      <c r="P775" s="2" t="n">
        <v>46.8</v>
      </c>
      <c r="Q775" s="2" t="n">
        <v>18.4</v>
      </c>
      <c r="R775" s="2" t="n">
        <v>2.303</v>
      </c>
      <c r="S775" s="2" t="n">
        <v>0.396824167217389</v>
      </c>
      <c r="T775" s="2" t="n">
        <v>0.301434891271632</v>
      </c>
      <c r="U775" s="2" t="n">
        <v>-0.226098823079357</v>
      </c>
      <c r="V775" s="2" t="n">
        <v>0.105491014950143</v>
      </c>
      <c r="W775" s="2" t="n">
        <v>0.011400942992905</v>
      </c>
      <c r="X775" s="2" t="n">
        <v>0.0292911696947336</v>
      </c>
      <c r="Y775" s="2" t="n">
        <v>0.129677438150507</v>
      </c>
      <c r="Z775" s="2" t="n">
        <v>0.160473802411457</v>
      </c>
      <c r="AA775" s="2" t="n">
        <v>0.148844064494012</v>
      </c>
      <c r="AB775" s="2" t="n">
        <v>0.163965697783601</v>
      </c>
      <c r="AC775" s="2" t="n">
        <v>0.141081659859836</v>
      </c>
      <c r="AD775" s="2" t="n">
        <v>0.136236433799584</v>
      </c>
      <c r="AE775" s="2" t="n">
        <v>0.0571753951664282</v>
      </c>
      <c r="AF775" s="2" t="n">
        <v>0.033254338639842</v>
      </c>
      <c r="AG775" s="2" t="n">
        <v>1.88070734492253</v>
      </c>
      <c r="AH775" s="3" t="b">
        <f aca="false">TRUE()</f>
        <v>1</v>
      </c>
      <c r="AI775" s="3" t="n">
        <v>-1.04005681212019</v>
      </c>
      <c r="AJ775" s="3" t="b">
        <f aca="false">TRUE()</f>
        <v>1</v>
      </c>
      <c r="AK775" s="3" t="n">
        <v>-0.710014633003077</v>
      </c>
      <c r="AL775" s="3" t="b">
        <f aca="false">TRUE()</f>
        <v>1</v>
      </c>
      <c r="AM775" s="3" t="n">
        <v>1.21399130057412</v>
      </c>
      <c r="AN775" s="3" t="b">
        <f aca="false">TRUE()</f>
        <v>1</v>
      </c>
      <c r="AO775" s="3" t="n">
        <v>0</v>
      </c>
      <c r="AP775" s="3" t="n">
        <v>0</v>
      </c>
    </row>
    <row r="776" customFormat="false" ht="12.75" hidden="false" customHeight="false" outlineLevel="0" collapsed="false">
      <c r="A776" s="1" t="n">
        <v>774</v>
      </c>
      <c r="B776" s="2" t="n">
        <v>774</v>
      </c>
      <c r="C776" s="2" t="n">
        <v>774</v>
      </c>
      <c r="D776" s="2" t="n">
        <v>92</v>
      </c>
      <c r="E776" s="2" t="n">
        <v>2</v>
      </c>
      <c r="F776" s="2" t="n">
        <v>26.565051177078</v>
      </c>
      <c r="G776" s="2" t="n">
        <v>0.667256637168142</v>
      </c>
      <c r="H776" s="2" t="n">
        <v>0.992207166212016</v>
      </c>
      <c r="I776" s="2" t="n">
        <v>0.0831044508942445</v>
      </c>
      <c r="J776" s="2" t="n">
        <v>0.234868822038595</v>
      </c>
      <c r="K776" s="2" t="n">
        <v>5.91232316300672</v>
      </c>
      <c r="L776" s="2" t="n">
        <v>0.562</v>
      </c>
      <c r="M776" s="2" t="n">
        <v>0.087</v>
      </c>
      <c r="N776" s="2" t="n">
        <v>12.524</v>
      </c>
      <c r="O776" s="2" t="s">
        <v>41</v>
      </c>
      <c r="P776" s="2" t="n">
        <v>47.1</v>
      </c>
      <c r="Q776" s="2" t="n">
        <v>17.5</v>
      </c>
      <c r="R776" s="2" t="n">
        <v>2.321</v>
      </c>
      <c r="S776" s="2" t="n">
        <v>0.533953267641754</v>
      </c>
      <c r="T776" s="2" t="n">
        <v>0.237251453896565</v>
      </c>
      <c r="U776" s="2" t="n">
        <v>-0.340340647945581</v>
      </c>
      <c r="V776" s="2" t="n">
        <v>0.118191314729145</v>
      </c>
      <c r="W776" s="2" t="n">
        <v>0.0449827483078344</v>
      </c>
      <c r="X776" s="2" t="n">
        <v>0.0905266565615257</v>
      </c>
      <c r="Y776" s="2" t="n">
        <v>0.148569133454679</v>
      </c>
      <c r="Z776" s="2" t="n">
        <v>0.151771342416901</v>
      </c>
      <c r="AA776" s="2" t="n">
        <v>0.141929315511554</v>
      </c>
      <c r="AB776" s="2" t="n">
        <v>0.0939881756020351</v>
      </c>
      <c r="AC776" s="2" t="n">
        <v>0.107293338764526</v>
      </c>
      <c r="AD776" s="2" t="n">
        <v>0.118435763653331</v>
      </c>
      <c r="AE776" s="2" t="n">
        <v>0.0887287571628149</v>
      </c>
      <c r="AF776" s="2" t="n">
        <v>0.0587575168726344</v>
      </c>
      <c r="AG776" s="2" t="n">
        <v>0.90589278143785</v>
      </c>
      <c r="AH776" s="3" t="b">
        <f aca="false">TRUE()</f>
        <v>1</v>
      </c>
      <c r="AI776" s="3" t="n">
        <v>-1.69238834764878</v>
      </c>
      <c r="AJ776" s="3" t="b">
        <f aca="false">TRUE()</f>
        <v>1</v>
      </c>
      <c r="AK776" s="3" t="n">
        <v>-0.562491983092032</v>
      </c>
      <c r="AL776" s="3" t="b">
        <f aca="false">TRUE()</f>
        <v>1</v>
      </c>
      <c r="AM776" s="3" t="n">
        <v>1.27239563199659</v>
      </c>
      <c r="AN776" s="3" t="b">
        <f aca="false">TRUE()</f>
        <v>1</v>
      </c>
      <c r="AO776" s="3" t="n">
        <v>0</v>
      </c>
      <c r="AP776" s="3" t="n">
        <v>0</v>
      </c>
    </row>
    <row r="777" customFormat="false" ht="12.75" hidden="false" customHeight="false" outlineLevel="0" collapsed="false">
      <c r="A777" s="1" t="n">
        <v>775</v>
      </c>
      <c r="B777" s="2" t="n">
        <v>775</v>
      </c>
      <c r="C777" s="2" t="n">
        <v>775</v>
      </c>
      <c r="D777" s="2" t="n">
        <v>93</v>
      </c>
      <c r="E777" s="2" t="n">
        <v>0</v>
      </c>
      <c r="F777" s="2" t="n">
        <v>18.434948822922</v>
      </c>
      <c r="G777" s="2" t="n">
        <v>0.858056265984655</v>
      </c>
      <c r="H777" s="2" t="n">
        <v>0.975611566239096</v>
      </c>
      <c r="I777" s="2" t="n">
        <v>0.210949070251184</v>
      </c>
      <c r="J777" s="2" t="n">
        <v>0.459272013567932</v>
      </c>
      <c r="K777" s="2" t="n">
        <v>3.8074721375558</v>
      </c>
      <c r="L777" s="2" t="n">
        <v>0.802</v>
      </c>
      <c r="M777" s="2" t="n">
        <v>0.12</v>
      </c>
      <c r="N777" s="2" t="n">
        <v>8.457</v>
      </c>
      <c r="O777" s="2" t="s">
        <v>41</v>
      </c>
      <c r="P777" s="2" t="n">
        <v>47.5</v>
      </c>
      <c r="Q777" s="2" t="n">
        <v>19.5</v>
      </c>
      <c r="R777" s="2" t="n">
        <v>2.338</v>
      </c>
      <c r="S777" s="2" t="n">
        <v>0.236190613441465</v>
      </c>
      <c r="T777" s="2" t="n">
        <v>0.284297095611074</v>
      </c>
      <c r="U777" s="2" t="n">
        <v>-0.17532145696563</v>
      </c>
      <c r="V777" s="2" t="n">
        <v>0.0289963860303949</v>
      </c>
      <c r="W777" s="2" t="n">
        <v>0.0289963860303949</v>
      </c>
      <c r="X777" s="2" t="n">
        <v>0.0338344958879183</v>
      </c>
      <c r="Y777" s="2" t="n">
        <v>0.112790227334369</v>
      </c>
      <c r="Z777" s="2" t="n">
        <v>0.169944997437742</v>
      </c>
      <c r="AA777" s="2" t="n">
        <v>0.133850170397226</v>
      </c>
      <c r="AB777" s="2" t="n">
        <v>0.111031913154267</v>
      </c>
      <c r="AC777" s="2" t="n">
        <v>0.123550628966118</v>
      </c>
      <c r="AD777" s="2" t="n">
        <v>0.138580314217089</v>
      </c>
      <c r="AE777" s="2" t="n">
        <v>0.114264689171188</v>
      </c>
      <c r="AF777" s="2" t="n">
        <v>0.0621525634340838</v>
      </c>
      <c r="AG777" s="2" t="n">
        <v>-0.780220365863111</v>
      </c>
      <c r="AH777" s="3" t="b">
        <f aca="false">TRUE()</f>
        <v>1</v>
      </c>
      <c r="AI777" s="3" t="n">
        <v>1.31837258556009</v>
      </c>
      <c r="AJ777" s="3" t="b">
        <f aca="false">TRUE()</f>
        <v>1</v>
      </c>
      <c r="AK777" s="3" t="n">
        <v>0.654569878674092</v>
      </c>
      <c r="AL777" s="3" t="b">
        <f aca="false">TRUE()</f>
        <v>1</v>
      </c>
      <c r="AM777" s="3" t="n">
        <v>1.35026807389321</v>
      </c>
      <c r="AN777" s="3" t="b">
        <f aca="false">TRUE()</f>
        <v>1</v>
      </c>
      <c r="AO777" s="3" t="n">
        <v>0</v>
      </c>
      <c r="AP777" s="3" t="n">
        <v>0</v>
      </c>
    </row>
    <row r="778" customFormat="false" ht="12.75" hidden="false" customHeight="false" outlineLevel="0" collapsed="false">
      <c r="A778" s="1" t="n">
        <v>776</v>
      </c>
      <c r="B778" s="2" t="n">
        <v>776</v>
      </c>
      <c r="C778" s="2" t="n">
        <v>776</v>
      </c>
      <c r="D778" s="2" t="n">
        <v>95</v>
      </c>
      <c r="E778" s="2" t="n">
        <v>0</v>
      </c>
      <c r="F778" s="2" t="n">
        <v>13.2405199151872</v>
      </c>
      <c r="G778" s="2" t="n">
        <v>0.840188014101058</v>
      </c>
      <c r="H778" s="2" t="n">
        <v>0.985103397555189</v>
      </c>
      <c r="I778" s="2" t="n">
        <v>0.197562125539419</v>
      </c>
      <c r="J778" s="2" t="n">
        <v>0.381426637121635</v>
      </c>
      <c r="K778" s="2" t="n">
        <v>4.36908213422335</v>
      </c>
      <c r="L778" s="2" t="n">
        <v>0.748</v>
      </c>
      <c r="M778" s="2" t="n">
        <v>0.093</v>
      </c>
      <c r="N778" s="2" t="n">
        <v>9.616</v>
      </c>
      <c r="O778" s="2" t="s">
        <v>41</v>
      </c>
      <c r="P778" s="2" t="n">
        <v>42</v>
      </c>
      <c r="Q778" s="2" t="n">
        <v>16.7</v>
      </c>
      <c r="R778" s="2" t="n">
        <v>2.069</v>
      </c>
      <c r="S778" s="2" t="n">
        <v>0.630922333591308</v>
      </c>
      <c r="T778" s="2" t="n">
        <v>0.240504204520396</v>
      </c>
      <c r="U778" s="2" t="n">
        <v>-0.211178333805428</v>
      </c>
      <c r="V778" s="2" t="n">
        <v>0.0200306905433093</v>
      </c>
      <c r="W778" s="2" t="n">
        <v>0.0200306905433093</v>
      </c>
      <c r="X778" s="2" t="n">
        <v>0.0298370850522565</v>
      </c>
      <c r="Y778" s="2" t="n">
        <v>0.120433804123439</v>
      </c>
      <c r="Z778" s="2" t="n">
        <v>0.125799324886467</v>
      </c>
      <c r="AA778" s="2" t="n">
        <v>0.14355583481686</v>
      </c>
      <c r="AB778" s="2" t="n">
        <v>0.155077075385763</v>
      </c>
      <c r="AC778" s="2" t="n">
        <v>0.152429378940895</v>
      </c>
      <c r="AD778" s="2" t="n">
        <v>0.0892470170734138</v>
      </c>
      <c r="AE778" s="2" t="n">
        <v>0.0964169173213649</v>
      </c>
      <c r="AF778" s="2" t="n">
        <v>0.0872035623995395</v>
      </c>
      <c r="AG778" s="2" t="n">
        <v>-0.330336745793639</v>
      </c>
      <c r="AH778" s="3" t="b">
        <f aca="false">TRUE()</f>
        <v>1</v>
      </c>
      <c r="AI778" s="3" t="n">
        <v>0.640951375588096</v>
      </c>
      <c r="AJ778" s="3" t="b">
        <f aca="false">TRUE()</f>
        <v>1</v>
      </c>
      <c r="AK778" s="3" t="n">
        <v>-0.341208008225464</v>
      </c>
      <c r="AL778" s="3" t="b">
        <f aca="false">TRUE()</f>
        <v>1</v>
      </c>
      <c r="AM778" s="3" t="n">
        <v>0.27952199781462</v>
      </c>
      <c r="AN778" s="3" t="b">
        <f aca="false">TRUE()</f>
        <v>1</v>
      </c>
      <c r="AO778" s="3" t="n">
        <v>0</v>
      </c>
      <c r="AP778" s="3" t="n">
        <v>0</v>
      </c>
    </row>
    <row r="779" customFormat="false" ht="12.75" hidden="false" customHeight="false" outlineLevel="0" collapsed="false">
      <c r="A779" s="1" t="n">
        <v>777</v>
      </c>
      <c r="B779" s="2" t="n">
        <v>777</v>
      </c>
      <c r="C779" s="2" t="n">
        <v>777</v>
      </c>
      <c r="D779" s="2" t="n">
        <v>96</v>
      </c>
      <c r="E779" s="2" t="n">
        <v>0</v>
      </c>
      <c r="F779" s="2" t="n">
        <v>26.565051177078</v>
      </c>
      <c r="G779" s="2" t="n">
        <v>0.736062717770035</v>
      </c>
      <c r="H779" s="2" t="n">
        <v>0.990670709044412</v>
      </c>
      <c r="I779" s="2" t="n">
        <v>0.119835978536557</v>
      </c>
      <c r="J779" s="2" t="n">
        <v>0.277882301390781</v>
      </c>
      <c r="K779" s="2" t="n">
        <v>5.64569045041031</v>
      </c>
      <c r="L779" s="2" t="n">
        <v>0.644</v>
      </c>
      <c r="M779" s="2" t="n">
        <v>0.103</v>
      </c>
      <c r="N779" s="2" t="n">
        <v>12.162</v>
      </c>
      <c r="O779" s="2" t="s">
        <v>41</v>
      </c>
      <c r="P779" s="2" t="n">
        <v>43.2</v>
      </c>
      <c r="Q779" s="2" t="n">
        <v>17.7</v>
      </c>
      <c r="R779" s="2" t="n">
        <v>2.127</v>
      </c>
      <c r="S779" s="2" t="n">
        <v>0.779439908517349</v>
      </c>
      <c r="T779" s="2" t="n">
        <v>0.268999665899127</v>
      </c>
      <c r="U779" s="2" t="n">
        <v>-0.241848128285613</v>
      </c>
      <c r="V779" s="2" t="n">
        <v>0.0517633862146248</v>
      </c>
      <c r="W779" s="2" t="n">
        <v>0.0122762116738753</v>
      </c>
      <c r="X779" s="2" t="n">
        <v>0.0492742225829494</v>
      </c>
      <c r="Y779" s="2" t="n">
        <v>0.110721031791001</v>
      </c>
      <c r="Z779" s="2" t="n">
        <v>0.158875891213049</v>
      </c>
      <c r="AA779" s="2" t="n">
        <v>0.140622895491027</v>
      </c>
      <c r="AB779" s="2" t="n">
        <v>0.130443585240838</v>
      </c>
      <c r="AC779" s="2" t="n">
        <v>0.140508314011668</v>
      </c>
      <c r="AD779" s="2" t="n">
        <v>0.11557610172005</v>
      </c>
      <c r="AE779" s="2" t="n">
        <v>0.104414317712971</v>
      </c>
      <c r="AF779" s="2" t="n">
        <v>0.0495636402364463</v>
      </c>
      <c r="AG779" s="2" t="n">
        <v>0.69230383059369</v>
      </c>
      <c r="AH779" s="3" t="b">
        <f aca="false">TRUE()</f>
        <v>1</v>
      </c>
      <c r="AI779" s="3" t="n">
        <v>-0.663711695469084</v>
      </c>
      <c r="AJ779" s="3" t="b">
        <f aca="false">TRUE()</f>
        <v>1</v>
      </c>
      <c r="AK779" s="3" t="n">
        <v>0.0275986165521494</v>
      </c>
      <c r="AL779" s="3" t="b">
        <f aca="false">TRUE()</f>
        <v>1</v>
      </c>
      <c r="AM779" s="3" t="n">
        <v>0.513139323504494</v>
      </c>
      <c r="AN779" s="3" t="b">
        <f aca="false">TRUE()</f>
        <v>1</v>
      </c>
      <c r="AO779" s="3" t="n">
        <v>0</v>
      </c>
      <c r="AP779" s="3" t="n">
        <v>0</v>
      </c>
    </row>
    <row r="780" customFormat="false" ht="12.75" hidden="false" customHeight="false" outlineLevel="0" collapsed="false">
      <c r="A780" s="1" t="n">
        <v>778</v>
      </c>
      <c r="B780" s="2" t="n">
        <v>778</v>
      </c>
      <c r="C780" s="2" t="n">
        <v>778</v>
      </c>
      <c r="D780" s="2" t="n">
        <v>97</v>
      </c>
      <c r="E780" s="2" t="n">
        <v>1</v>
      </c>
      <c r="F780" s="2" t="n">
        <v>30.3432488842396</v>
      </c>
      <c r="G780" s="2" t="n">
        <v>0.790633608815427</v>
      </c>
      <c r="H780" s="2" t="n">
        <v>0.985340987684846</v>
      </c>
      <c r="I780" s="2" t="n">
        <v>0.142593554632801</v>
      </c>
      <c r="J780" s="2" t="n">
        <v>0.327275562992799</v>
      </c>
      <c r="K780" s="2" t="n">
        <v>5.21123330807206</v>
      </c>
      <c r="L780" s="2" t="n">
        <v>0.737</v>
      </c>
      <c r="M780" s="2" t="n">
        <v>0.115</v>
      </c>
      <c r="N780" s="2" t="n">
        <v>11.216</v>
      </c>
      <c r="O780" s="2" t="s">
        <v>41</v>
      </c>
      <c r="P780" s="2" t="n">
        <v>39.5</v>
      </c>
      <c r="Q780" s="2" t="n">
        <v>16.8</v>
      </c>
      <c r="R780" s="2" t="n">
        <v>1.945</v>
      </c>
      <c r="S780" s="2" t="n">
        <v>-1</v>
      </c>
      <c r="T780" s="2" t="n">
        <v>0.359903077200126</v>
      </c>
      <c r="U780" s="2" t="n">
        <v>-0.120454417621405</v>
      </c>
      <c r="V780" s="2" t="n">
        <v>0.112440844943336</v>
      </c>
      <c r="W780" s="2" t="n">
        <v>0.00662735581480267</v>
      </c>
      <c r="X780" s="2" t="n">
        <v>0.0931715953732925</v>
      </c>
      <c r="Y780" s="2" t="n">
        <v>0.150878044740095</v>
      </c>
      <c r="Z780" s="2" t="n">
        <v>0.148708501244752</v>
      </c>
      <c r="AA780" s="2" t="n">
        <v>0.122971841890724</v>
      </c>
      <c r="AB780" s="2" t="n">
        <v>0.113872834956876</v>
      </c>
      <c r="AC780" s="2" t="n">
        <v>0.146150073094643</v>
      </c>
      <c r="AD780" s="2" t="n">
        <v>0.11428570436092</v>
      </c>
      <c r="AE780" s="2" t="n">
        <v>0.0602113451667511</v>
      </c>
      <c r="AF780" s="2" t="n">
        <v>0.0497500591719471</v>
      </c>
      <c r="AG780" s="2" t="n">
        <v>0.344277347589551</v>
      </c>
      <c r="AH780" s="3" t="b">
        <f aca="false">TRUE()</f>
        <v>1</v>
      </c>
      <c r="AI780" s="3" t="n">
        <v>0.502958166149355</v>
      </c>
      <c r="AJ780" s="3" t="b">
        <f aca="false">TRUE()</f>
        <v>1</v>
      </c>
      <c r="AK780" s="3" t="n">
        <v>0.470166566285286</v>
      </c>
      <c r="AL780" s="3" t="b">
        <f aca="false">TRUE()</f>
        <v>1</v>
      </c>
      <c r="AM780" s="3" t="n">
        <v>-0.207180764039285</v>
      </c>
      <c r="AN780" s="3" t="b">
        <f aca="false">TRUE()</f>
        <v>1</v>
      </c>
      <c r="AO780" s="3" t="n">
        <v>0</v>
      </c>
      <c r="AP780" s="3" t="n">
        <v>0</v>
      </c>
    </row>
    <row r="781" customFormat="false" ht="12.75" hidden="false" customHeight="false" outlineLevel="0" collapsed="false">
      <c r="A781" s="1" t="n">
        <v>779</v>
      </c>
      <c r="B781" s="2" t="n">
        <v>779</v>
      </c>
      <c r="C781" s="2" t="n">
        <v>779</v>
      </c>
      <c r="D781" s="2" t="n">
        <v>97</v>
      </c>
      <c r="E781" s="2" t="n">
        <v>2</v>
      </c>
      <c r="F781" s="2" t="n">
        <v>18.434948822922</v>
      </c>
      <c r="G781" s="2" t="n">
        <v>0.866141732283465</v>
      </c>
      <c r="H781" s="2" t="n">
        <v>0.985406651345685</v>
      </c>
      <c r="I781" s="2" t="n">
        <v>0.158506507379887</v>
      </c>
      <c r="J781" s="2" t="n">
        <v>0.392080794715511</v>
      </c>
      <c r="K781" s="2" t="n">
        <v>3.81193591142147</v>
      </c>
      <c r="L781" s="2" t="n">
        <v>0.674</v>
      </c>
      <c r="M781" s="2" t="n">
        <v>0.091</v>
      </c>
      <c r="N781" s="2" t="n">
        <v>8.317</v>
      </c>
      <c r="O781" s="2" t="s">
        <v>41</v>
      </c>
      <c r="P781" s="2" t="n">
        <v>46.6</v>
      </c>
      <c r="Q781" s="2" t="n">
        <v>18.1</v>
      </c>
      <c r="R781" s="2" t="n">
        <v>2.294</v>
      </c>
      <c r="S781" s="2" t="n">
        <v>0.615924201630947</v>
      </c>
      <c r="T781" s="2" t="n">
        <v>0.32210499821502</v>
      </c>
      <c r="U781" s="2" t="n">
        <v>-0.158188846575868</v>
      </c>
      <c r="V781" s="2" t="n">
        <v>0.126926140544682</v>
      </c>
      <c r="W781" s="2" t="n">
        <v>0.0946350076972977</v>
      </c>
      <c r="X781" s="2" t="n">
        <v>0.0774668799752607</v>
      </c>
      <c r="Y781" s="2" t="n">
        <v>0.143680045632107</v>
      </c>
      <c r="Z781" s="2" t="n">
        <v>0.18132734236864</v>
      </c>
      <c r="AA781" s="2" t="n">
        <v>0.10886698613324</v>
      </c>
      <c r="AB781" s="2" t="n">
        <v>0.0846128984034389</v>
      </c>
      <c r="AC781" s="2" t="n">
        <v>0.0790789583852904</v>
      </c>
      <c r="AD781" s="2" t="n">
        <v>0.143957901286943</v>
      </c>
      <c r="AE781" s="2" t="n">
        <v>0.090057950046277</v>
      </c>
      <c r="AF781" s="2" t="n">
        <v>0.0909510377688022</v>
      </c>
      <c r="AG781" s="2" t="n">
        <v>-0.776644612657546</v>
      </c>
      <c r="AH781" s="3" t="b">
        <f aca="false">TRUE()</f>
        <v>1</v>
      </c>
      <c r="AI781" s="3" t="n">
        <v>-0.287366578817974</v>
      </c>
      <c r="AJ781" s="3" t="b">
        <f aca="false">TRUE()</f>
        <v>1</v>
      </c>
      <c r="AK781" s="3" t="n">
        <v>-0.414969333180986</v>
      </c>
      <c r="AL781" s="3" t="b">
        <f aca="false">TRUE()</f>
        <v>1</v>
      </c>
      <c r="AM781" s="3" t="n">
        <v>1.1750550796258</v>
      </c>
      <c r="AN781" s="3" t="b">
        <f aca="false">TRUE()</f>
        <v>1</v>
      </c>
      <c r="AO781" s="3" t="n">
        <v>0</v>
      </c>
      <c r="AP781" s="3" t="n">
        <v>0</v>
      </c>
    </row>
    <row r="782" customFormat="false" ht="12.75" hidden="false" customHeight="false" outlineLevel="0" collapsed="false">
      <c r="A782" s="1" t="n">
        <v>780</v>
      </c>
      <c r="B782" s="2" t="n">
        <v>780</v>
      </c>
      <c r="C782" s="2" t="n">
        <v>780</v>
      </c>
      <c r="D782" s="2" t="n">
        <v>98</v>
      </c>
      <c r="E782" s="2" t="n">
        <v>1</v>
      </c>
      <c r="F782" s="2" t="n">
        <v>26.565051177078</v>
      </c>
      <c r="G782" s="2" t="n">
        <v>0.923976608187135</v>
      </c>
      <c r="H782" s="2" t="n">
        <v>0.966276045952366</v>
      </c>
      <c r="I782" s="2" t="n">
        <v>0.246332875185497</v>
      </c>
      <c r="J782" s="2" t="n">
        <v>0.541608151266155</v>
      </c>
      <c r="K782" s="2" t="n">
        <v>2.95188514451021</v>
      </c>
      <c r="L782" s="2" t="n">
        <v>0.742</v>
      </c>
      <c r="M782" s="2" t="n">
        <v>0.131</v>
      </c>
      <c r="N782" s="2" t="n">
        <v>6.689</v>
      </c>
      <c r="O782" s="2" t="s">
        <v>41</v>
      </c>
      <c r="P782" s="2" t="n">
        <v>47.6</v>
      </c>
      <c r="Q782" s="2" t="n">
        <v>20.2</v>
      </c>
      <c r="R782" s="2" t="n">
        <v>2.344</v>
      </c>
      <c r="S782" s="2" t="n">
        <v>-1</v>
      </c>
      <c r="T782" s="2" t="n">
        <v>0.148585576546909</v>
      </c>
      <c r="U782" s="2" t="n">
        <v>-0.456788492093155</v>
      </c>
      <c r="V782" s="2" t="n">
        <v>0.0236051552067743</v>
      </c>
      <c r="W782" s="2" t="n">
        <v>0.0216361034599059</v>
      </c>
      <c r="X782" s="2" t="n">
        <v>0.109036235688958</v>
      </c>
      <c r="Y782" s="2" t="n">
        <v>0.13515612614526</v>
      </c>
      <c r="Z782" s="2" t="n">
        <v>0.132077723609005</v>
      </c>
      <c r="AA782" s="2" t="n">
        <v>0.0945004357767687</v>
      </c>
      <c r="AB782" s="2" t="n">
        <v>0.0978322177468506</v>
      </c>
      <c r="AC782" s="2" t="n">
        <v>0.120570709930602</v>
      </c>
      <c r="AD782" s="2" t="n">
        <v>0.147335344040682</v>
      </c>
      <c r="AE782" s="2" t="n">
        <v>0.11824035591539</v>
      </c>
      <c r="AF782" s="2" t="n">
        <v>0.0452508511464847</v>
      </c>
      <c r="AG782" s="2" t="n">
        <v>-1.46559736413538</v>
      </c>
      <c r="AH782" s="3" t="b">
        <f aca="false">TRUE()</f>
        <v>1</v>
      </c>
      <c r="AI782" s="3" t="n">
        <v>0.565682352257874</v>
      </c>
      <c r="AJ782" s="3" t="b">
        <f aca="false">TRUE()</f>
        <v>1</v>
      </c>
      <c r="AK782" s="3" t="n">
        <v>1.06025716592947</v>
      </c>
      <c r="AL782" s="3" t="b">
        <f aca="false">TRUE()</f>
        <v>1</v>
      </c>
      <c r="AM782" s="3" t="n">
        <v>1.36973618436737</v>
      </c>
      <c r="AN782" s="3" t="b">
        <f aca="false">TRUE()</f>
        <v>1</v>
      </c>
      <c r="AO782" s="3" t="n">
        <v>0</v>
      </c>
      <c r="AP782" s="3" t="n">
        <v>0</v>
      </c>
    </row>
    <row r="783" customFormat="false" ht="12.75" hidden="false" customHeight="false" outlineLevel="0" collapsed="false">
      <c r="A783" s="1" t="n">
        <v>781</v>
      </c>
      <c r="B783" s="2" t="n">
        <v>781</v>
      </c>
      <c r="C783" s="2" t="n">
        <v>781</v>
      </c>
      <c r="D783" s="2" t="n">
        <v>98</v>
      </c>
      <c r="E783" s="2" t="n">
        <v>2</v>
      </c>
      <c r="F783" s="2" t="n">
        <v>24.2277453179541</v>
      </c>
      <c r="G783" s="2" t="n">
        <v>0.880706921944035</v>
      </c>
      <c r="H783" s="2" t="n">
        <v>0.981201108210186</v>
      </c>
      <c r="I783" s="2" t="n">
        <v>0.196641851175524</v>
      </c>
      <c r="J783" s="2" t="n">
        <v>0.414101690411596</v>
      </c>
      <c r="K783" s="2" t="n">
        <v>3.77178371699836</v>
      </c>
      <c r="L783" s="2" t="n">
        <v>0.732</v>
      </c>
      <c r="M783" s="2" t="n">
        <v>0.111</v>
      </c>
      <c r="N783" s="2" t="n">
        <v>8.308</v>
      </c>
      <c r="O783" s="2" t="s">
        <v>41</v>
      </c>
      <c r="P783" s="2" t="n">
        <v>47.8</v>
      </c>
      <c r="Q783" s="2" t="n">
        <v>17.4</v>
      </c>
      <c r="R783" s="2" t="n">
        <v>2.356</v>
      </c>
      <c r="S783" s="2" t="n">
        <v>0.602251470967645</v>
      </c>
      <c r="T783" s="2" t="n">
        <v>0.141359392643805</v>
      </c>
      <c r="U783" s="2" t="n">
        <v>-0.270154031590201</v>
      </c>
      <c r="V783" s="2" t="n">
        <v>0.044957734606392</v>
      </c>
      <c r="W783" s="2" t="n">
        <v>0.00925490292803699</v>
      </c>
      <c r="X783" s="2" t="n">
        <v>0.116840576745453</v>
      </c>
      <c r="Y783" s="2" t="n">
        <v>0.0906999262087727</v>
      </c>
      <c r="Z783" s="2" t="n">
        <v>0.133052734796135</v>
      </c>
      <c r="AA783" s="2" t="n">
        <v>0.126738826454414</v>
      </c>
      <c r="AB783" s="2" t="n">
        <v>0.133165346230332</v>
      </c>
      <c r="AC783" s="2" t="n">
        <v>0.145933443870321</v>
      </c>
      <c r="AD783" s="2" t="n">
        <v>0.134116895875804</v>
      </c>
      <c r="AE783" s="2" t="n">
        <v>0.0803738527124238</v>
      </c>
      <c r="AF783" s="2" t="n">
        <v>0.0390783971063442</v>
      </c>
      <c r="AG783" s="2" t="n">
        <v>-0.808808952124418</v>
      </c>
      <c r="AH783" s="3" t="b">
        <f aca="false">TRUE()</f>
        <v>1</v>
      </c>
      <c r="AI783" s="3" t="n">
        <v>0.440233980040837</v>
      </c>
      <c r="AJ783" s="3" t="b">
        <f aca="false">TRUE()</f>
        <v>1</v>
      </c>
      <c r="AK783" s="3" t="n">
        <v>0.32264391637424</v>
      </c>
      <c r="AL783" s="3" t="b">
        <f aca="false">TRUE()</f>
        <v>1</v>
      </c>
      <c r="AM783" s="3" t="n">
        <v>1.40867240531568</v>
      </c>
      <c r="AN783" s="3" t="b">
        <f aca="false">TRUE()</f>
        <v>1</v>
      </c>
      <c r="AO783" s="3" t="n">
        <v>0</v>
      </c>
      <c r="AP783" s="3" t="n">
        <v>0</v>
      </c>
    </row>
    <row r="784" customFormat="false" ht="12.75" hidden="false" customHeight="false" outlineLevel="0" collapsed="false">
      <c r="A784" s="1" t="n">
        <v>782</v>
      </c>
      <c r="B784" s="2" t="n">
        <v>782</v>
      </c>
      <c r="C784" s="2" t="n">
        <v>782</v>
      </c>
      <c r="D784" s="2" t="n">
        <v>99</v>
      </c>
      <c r="E784" s="2" t="n">
        <v>1</v>
      </c>
      <c r="F784" s="2" t="n">
        <v>17.1027289690524</v>
      </c>
      <c r="G784" s="2" t="n">
        <v>0.784665579119086</v>
      </c>
      <c r="H784" s="2" t="n">
        <v>0.988061593774513</v>
      </c>
      <c r="I784" s="2" t="n">
        <v>0.138621145544955</v>
      </c>
      <c r="J784" s="2" t="n">
        <v>0.325037131603121</v>
      </c>
      <c r="K784" s="2" t="n">
        <v>3.92585302850072</v>
      </c>
      <c r="L784" s="2" t="n">
        <v>0.581</v>
      </c>
      <c r="M784" s="2" t="n">
        <v>0.08</v>
      </c>
      <c r="N784" s="2" t="n">
        <v>8.425</v>
      </c>
      <c r="O784" s="2" t="s">
        <v>41</v>
      </c>
      <c r="P784" s="2" t="n">
        <v>42.9</v>
      </c>
      <c r="Q784" s="2" t="n">
        <v>16.4</v>
      </c>
      <c r="R784" s="2" t="n">
        <v>2.115</v>
      </c>
      <c r="S784" s="2" t="n">
        <v>0.360894214616384</v>
      </c>
      <c r="T784" s="2" t="n">
        <v>0.285867256428483</v>
      </c>
      <c r="U784" s="2" t="n">
        <v>0.0785202201692057</v>
      </c>
      <c r="V784" s="2" t="n">
        <v>0.0760707884492312</v>
      </c>
      <c r="W784" s="2" t="n">
        <v>0.0113835607500381</v>
      </c>
      <c r="X784" s="2" t="n">
        <v>0.117099035475623</v>
      </c>
      <c r="Y784" s="2" t="n">
        <v>0.134462663613717</v>
      </c>
      <c r="Z784" s="2" t="n">
        <v>0.107598685102879</v>
      </c>
      <c r="AA784" s="2" t="n">
        <v>0.135949804632208</v>
      </c>
      <c r="AB784" s="2" t="n">
        <v>0.12590739389958</v>
      </c>
      <c r="AC784" s="2" t="n">
        <v>0.149379987076048</v>
      </c>
      <c r="AD784" s="2" t="n">
        <v>0.117706884040301</v>
      </c>
      <c r="AE784" s="2" t="n">
        <v>0.0599658296400753</v>
      </c>
      <c r="AF784" s="2" t="n">
        <v>0.0519297165195679</v>
      </c>
      <c r="AG784" s="2" t="n">
        <v>-0.685390102724338</v>
      </c>
      <c r="AH784" s="3" t="b">
        <f aca="false">TRUE()</f>
        <v>1</v>
      </c>
      <c r="AI784" s="3" t="n">
        <v>-1.45403644043642</v>
      </c>
      <c r="AJ784" s="3" t="b">
        <f aca="false">TRUE()</f>
        <v>1</v>
      </c>
      <c r="AK784" s="3" t="n">
        <v>-0.820656620436361</v>
      </c>
      <c r="AL784" s="3" t="b">
        <f aca="false">TRUE()</f>
        <v>1</v>
      </c>
      <c r="AM784" s="3" t="n">
        <v>0.454734992082025</v>
      </c>
      <c r="AN784" s="3" t="b">
        <f aca="false">TRUE()</f>
        <v>1</v>
      </c>
      <c r="AO784" s="3" t="n">
        <v>0</v>
      </c>
      <c r="AP784" s="3" t="n">
        <v>0</v>
      </c>
    </row>
    <row r="785" customFormat="false" ht="12.75" hidden="false" customHeight="false" outlineLevel="0" collapsed="false">
      <c r="A785" s="1" t="n">
        <v>783</v>
      </c>
      <c r="B785" s="2" t="n">
        <v>783</v>
      </c>
      <c r="C785" s="2" t="n">
        <v>783</v>
      </c>
      <c r="D785" s="2" t="n">
        <v>99</v>
      </c>
      <c r="E785" s="2" t="n">
        <v>2</v>
      </c>
      <c r="F785" s="2" t="n">
        <v>35.5376777919744</v>
      </c>
      <c r="G785" s="2" t="n">
        <v>0.80715935334873</v>
      </c>
      <c r="H785" s="2" t="n">
        <v>0.981746446398235</v>
      </c>
      <c r="I785" s="2" t="n">
        <v>0.171086974580907</v>
      </c>
      <c r="J785" s="2" t="n">
        <v>0.386206825943792</v>
      </c>
      <c r="K785" s="2" t="n">
        <v>4.32913659025315</v>
      </c>
      <c r="L785" s="2" t="n">
        <v>0.686</v>
      </c>
      <c r="M785" s="2" t="n">
        <v>0.113</v>
      </c>
      <c r="N785" s="2" t="n">
        <v>9.507</v>
      </c>
      <c r="O785" s="2" t="s">
        <v>41</v>
      </c>
      <c r="P785" s="2" t="n">
        <v>41.3</v>
      </c>
      <c r="Q785" s="2" t="n">
        <v>17.1</v>
      </c>
      <c r="R785" s="2" t="n">
        <v>2.034</v>
      </c>
      <c r="S785" s="2" t="n">
        <v>0.625030656439634</v>
      </c>
      <c r="T785" s="2" t="n">
        <v>0.244508475531154</v>
      </c>
      <c r="U785" s="2" t="n">
        <v>-0.490250357503435</v>
      </c>
      <c r="V785" s="2" t="n">
        <v>0.117352533400554</v>
      </c>
      <c r="W785" s="2" t="n">
        <v>0.00630816548719049</v>
      </c>
      <c r="X785" s="2" t="n">
        <v>0.104841162657799</v>
      </c>
      <c r="Y785" s="2" t="n">
        <v>0.155240677680578</v>
      </c>
      <c r="Z785" s="2" t="n">
        <v>0.1306015845769</v>
      </c>
      <c r="AA785" s="2" t="n">
        <v>0.11100160686301</v>
      </c>
      <c r="AB785" s="2" t="n">
        <v>0.150429980066148</v>
      </c>
      <c r="AC785" s="2" t="n">
        <v>0.137785732287362</v>
      </c>
      <c r="AD785" s="2" t="n">
        <v>0.0647315394759811</v>
      </c>
      <c r="AE785" s="2" t="n">
        <v>0.098732239296426</v>
      </c>
      <c r="AF785" s="2" t="n">
        <v>0.0466354770957963</v>
      </c>
      <c r="AG785" s="2" t="n">
        <v>-0.362335545732366</v>
      </c>
      <c r="AH785" s="3" t="b">
        <f aca="false">TRUE()</f>
        <v>1</v>
      </c>
      <c r="AI785" s="3" t="n">
        <v>-0.13682853215753</v>
      </c>
      <c r="AJ785" s="3" t="b">
        <f aca="false">TRUE()</f>
        <v>1</v>
      </c>
      <c r="AK785" s="3" t="n">
        <v>0.396405241329763</v>
      </c>
      <c r="AL785" s="3" t="b">
        <f aca="false">TRUE()</f>
        <v>1</v>
      </c>
      <c r="AM785" s="3" t="n">
        <v>0.143245224495526</v>
      </c>
      <c r="AN785" s="3" t="b">
        <f aca="false">TRUE()</f>
        <v>1</v>
      </c>
      <c r="AO785" s="3" t="n">
        <v>0</v>
      </c>
      <c r="AP785" s="3" t="n">
        <v>0</v>
      </c>
    </row>
    <row r="786" customFormat="false" ht="12.75" hidden="false" customHeight="false" outlineLevel="0" collapsed="false">
      <c r="A786" s="1" t="n">
        <v>784</v>
      </c>
      <c r="B786" s="2" t="n">
        <v>784</v>
      </c>
      <c r="C786" s="2" t="n">
        <v>784</v>
      </c>
      <c r="D786" s="2" t="n">
        <v>99</v>
      </c>
      <c r="E786" s="2" t="n">
        <v>3</v>
      </c>
      <c r="F786" s="2" t="n">
        <v>18.434948822922</v>
      </c>
      <c r="G786" s="2" t="n">
        <v>0.873362445414847</v>
      </c>
      <c r="H786" s="2" t="n">
        <v>0.989660159335393</v>
      </c>
      <c r="I786" s="2" t="n">
        <v>0.188349045079166</v>
      </c>
      <c r="J786" s="2" t="n">
        <v>0.343654348369621</v>
      </c>
      <c r="K786" s="2" t="n">
        <v>4.99057206986417</v>
      </c>
      <c r="L786" s="2" t="n">
        <v>0.721</v>
      </c>
      <c r="M786" s="2" t="n">
        <v>0.098</v>
      </c>
      <c r="N786" s="2" t="n">
        <v>10.774</v>
      </c>
      <c r="O786" s="2" t="s">
        <v>41</v>
      </c>
      <c r="P786" s="2" t="n">
        <v>40.5</v>
      </c>
      <c r="Q786" s="2" t="n">
        <v>17.5</v>
      </c>
      <c r="R786" s="2" t="n">
        <v>1.997</v>
      </c>
      <c r="S786" s="2" t="n">
        <v>0.434106862607036</v>
      </c>
      <c r="T786" s="2" t="n">
        <v>0.355871249316365</v>
      </c>
      <c r="U786" s="2" t="n">
        <v>0.150898490026399</v>
      </c>
      <c r="V786" s="2" t="n">
        <v>0.140787824093025</v>
      </c>
      <c r="W786" s="2" t="n">
        <v>0.0693618648863447</v>
      </c>
      <c r="X786" s="2" t="n">
        <v>0.0742623832505469</v>
      </c>
      <c r="Y786" s="2" t="n">
        <v>0.146493303242419</v>
      </c>
      <c r="Z786" s="2" t="n">
        <v>0.138079746653668</v>
      </c>
      <c r="AA786" s="2" t="n">
        <v>0.142015816969476</v>
      </c>
      <c r="AB786" s="2" t="n">
        <v>0.121278036903761</v>
      </c>
      <c r="AC786" s="2" t="n">
        <v>0.105034010724006</v>
      </c>
      <c r="AD786" s="2" t="n">
        <v>0.114795020667371</v>
      </c>
      <c r="AE786" s="2" t="n">
        <v>0.11540195882122</v>
      </c>
      <c r="AF786" s="2" t="n">
        <v>0.0426397227675331</v>
      </c>
      <c r="AG786" s="2" t="n">
        <v>0.167514331897112</v>
      </c>
      <c r="AH786" s="3" t="b">
        <f aca="false">TRUE()</f>
        <v>1</v>
      </c>
      <c r="AI786" s="3" t="n">
        <v>0.302240770602097</v>
      </c>
      <c r="AJ786" s="3" t="b">
        <f aca="false">TRUE()</f>
        <v>1</v>
      </c>
      <c r="AK786" s="3" t="n">
        <v>-0.156804695836657</v>
      </c>
      <c r="AL786" s="3" t="b">
        <f aca="false">TRUE()</f>
        <v>1</v>
      </c>
      <c r="AM786" s="3" t="n">
        <v>-0.0124996592977232</v>
      </c>
      <c r="AN786" s="3" t="b">
        <f aca="false">TRUE()</f>
        <v>1</v>
      </c>
      <c r="AO786" s="3" t="n">
        <v>0</v>
      </c>
      <c r="AP786" s="3" t="n">
        <v>0</v>
      </c>
    </row>
    <row r="787" customFormat="false" ht="12.75" hidden="false" customHeight="false" outlineLevel="0" collapsed="false">
      <c r="A787" s="1" t="n">
        <v>785</v>
      </c>
      <c r="B787" s="2" t="n">
        <v>785</v>
      </c>
      <c r="C787" s="2" t="n">
        <v>785</v>
      </c>
      <c r="D787" s="2" t="n">
        <v>99</v>
      </c>
      <c r="E787" s="2" t="n">
        <v>4</v>
      </c>
      <c r="F787" s="2" t="n">
        <v>37.8749836510982</v>
      </c>
      <c r="G787" s="2" t="n">
        <v>0.659536541889483</v>
      </c>
      <c r="H787" s="2" t="n">
        <v>0.960266709360727</v>
      </c>
      <c r="I787" s="2" t="n">
        <v>0.135334280825053</v>
      </c>
      <c r="J787" s="2" t="n">
        <v>0.340755396346594</v>
      </c>
      <c r="K787" s="2" t="n">
        <v>4.72002195176671</v>
      </c>
      <c r="L787" s="2" t="n">
        <v>0.761</v>
      </c>
      <c r="M787" s="2" t="n">
        <v>0.117</v>
      </c>
      <c r="N787" s="2" t="n">
        <v>10.219</v>
      </c>
      <c r="O787" s="2" t="s">
        <v>41</v>
      </c>
      <c r="P787" s="2" t="n">
        <v>42.9</v>
      </c>
      <c r="Q787" s="2" t="n">
        <v>17.6</v>
      </c>
      <c r="R787" s="2" t="n">
        <v>2.113</v>
      </c>
      <c r="S787" s="2" t="n">
        <v>0.662720927313711</v>
      </c>
      <c r="T787" s="2" t="n">
        <v>0.141268030227038</v>
      </c>
      <c r="U787" s="2" t="n">
        <v>-0.571696461559394</v>
      </c>
      <c r="V787" s="2" t="n">
        <v>0.0117740273717744</v>
      </c>
      <c r="W787" s="2" t="n">
        <v>0.0183422739363387</v>
      </c>
      <c r="X787" s="2" t="n">
        <v>0.0867840303943246</v>
      </c>
      <c r="Y787" s="2" t="n">
        <v>0.136901484321205</v>
      </c>
      <c r="Z787" s="2" t="n">
        <v>0.10923707207548</v>
      </c>
      <c r="AA787" s="2" t="n">
        <v>0.116622045412381</v>
      </c>
      <c r="AB787" s="2" t="n">
        <v>0.134818552799071</v>
      </c>
      <c r="AC787" s="2" t="n">
        <v>0.138165292959789</v>
      </c>
      <c r="AD787" s="2" t="n">
        <v>0.112439013276761</v>
      </c>
      <c r="AE787" s="2" t="n">
        <v>0.108302545226256</v>
      </c>
      <c r="AF787" s="2" t="n">
        <v>0.0567299635347335</v>
      </c>
      <c r="AG787" s="2" t="n">
        <v>-0.0492126980028951</v>
      </c>
      <c r="AH787" s="3" t="b">
        <f aca="false">TRUE()</f>
        <v>1</v>
      </c>
      <c r="AI787" s="3" t="n">
        <v>0.804034259470243</v>
      </c>
      <c r="AJ787" s="3" t="b">
        <f aca="false">TRUE()</f>
        <v>1</v>
      </c>
      <c r="AK787" s="3" t="n">
        <v>0.543927891240809</v>
      </c>
      <c r="AL787" s="3" t="b">
        <f aca="false">TRUE()</f>
        <v>1</v>
      </c>
      <c r="AM787" s="3" t="n">
        <v>0.454734992082025</v>
      </c>
      <c r="AN787" s="3" t="b">
        <f aca="false">TRUE()</f>
        <v>1</v>
      </c>
      <c r="AO787" s="3" t="n">
        <v>0</v>
      </c>
      <c r="AP787" s="3" t="n">
        <v>0</v>
      </c>
    </row>
    <row r="788" customFormat="false" ht="12.75" hidden="false" customHeight="false" outlineLevel="0" collapsed="false">
      <c r="A788" s="1" t="n">
        <v>786</v>
      </c>
      <c r="B788" s="2" t="n">
        <v>786</v>
      </c>
      <c r="C788" s="2" t="n">
        <v>786</v>
      </c>
      <c r="D788" s="2" t="n">
        <v>99</v>
      </c>
      <c r="E788" s="2" t="n">
        <v>5</v>
      </c>
      <c r="F788" s="2" t="n">
        <v>18.434948822922</v>
      </c>
      <c r="G788" s="2" t="n">
        <v>0.740226986128626</v>
      </c>
      <c r="H788" s="2" t="n">
        <v>0.99025568559045</v>
      </c>
      <c r="I788" s="2" t="n">
        <v>0.097215350254883</v>
      </c>
      <c r="J788" s="2" t="n">
        <v>0.296993314613869</v>
      </c>
      <c r="K788" s="2" t="n">
        <v>4.55782921803118</v>
      </c>
      <c r="L788" s="2" t="n">
        <v>0.58</v>
      </c>
      <c r="M788" s="2" t="n">
        <v>0.061</v>
      </c>
      <c r="N788" s="2" t="n">
        <v>9.875</v>
      </c>
      <c r="O788" s="2" t="s">
        <v>41</v>
      </c>
      <c r="P788" s="2" t="n">
        <v>45.3</v>
      </c>
      <c r="Q788" s="2" t="n">
        <v>16.8</v>
      </c>
      <c r="R788" s="2" t="n">
        <v>2.229</v>
      </c>
      <c r="S788" s="2" t="n">
        <v>0.00515375695952331</v>
      </c>
      <c r="T788" s="2" t="n">
        <v>0.0801636447884531</v>
      </c>
      <c r="U788" s="2" t="n">
        <v>-0.44885883054016</v>
      </c>
      <c r="V788" s="2" t="n">
        <v>0.0375023323359404</v>
      </c>
      <c r="W788" s="2" t="n">
        <v>0.016782110865405</v>
      </c>
      <c r="X788" s="2" t="n">
        <v>0.111263777855021</v>
      </c>
      <c r="Y788" s="2" t="n">
        <v>0.101069308616275</v>
      </c>
      <c r="Z788" s="2" t="n">
        <v>0.136391272944487</v>
      </c>
      <c r="AA788" s="2" t="n">
        <v>0.135503884357272</v>
      </c>
      <c r="AB788" s="2" t="n">
        <v>0.0774335544719638</v>
      </c>
      <c r="AC788" s="2" t="n">
        <v>0.120891281010319</v>
      </c>
      <c r="AD788" s="2" t="n">
        <v>0.134941429318548</v>
      </c>
      <c r="AE788" s="2" t="n">
        <v>0.105451959937952</v>
      </c>
      <c r="AF788" s="2" t="n">
        <v>0.0770535314881627</v>
      </c>
      <c r="AG788" s="2" t="n">
        <v>-0.17913890058988</v>
      </c>
      <c r="AH788" s="3" t="b">
        <f aca="false">TRUE()</f>
        <v>1</v>
      </c>
      <c r="AI788" s="3" t="n">
        <v>-1.46658127765812</v>
      </c>
      <c r="AJ788" s="3" t="b">
        <f aca="false">TRUE()</f>
        <v>1</v>
      </c>
      <c r="AK788" s="3" t="n">
        <v>-1.52138920751383</v>
      </c>
      <c r="AL788" s="3" t="b">
        <f aca="false">TRUE()</f>
        <v>1</v>
      </c>
      <c r="AM788" s="3" t="n">
        <v>0.921969643461773</v>
      </c>
      <c r="AN788" s="3" t="b">
        <f aca="false">TRUE()</f>
        <v>1</v>
      </c>
      <c r="AO788" s="3" t="n">
        <v>0</v>
      </c>
      <c r="AP788" s="3" t="n">
        <v>0</v>
      </c>
    </row>
    <row r="789" customFormat="false" ht="12.75" hidden="false" customHeight="false" outlineLevel="0" collapsed="false">
      <c r="A789" s="1" t="n">
        <v>787</v>
      </c>
      <c r="B789" s="2" t="n">
        <v>787</v>
      </c>
      <c r="C789" s="2" t="n">
        <v>787</v>
      </c>
      <c r="D789" s="2" t="n">
        <v>99</v>
      </c>
      <c r="E789" s="2" t="n">
        <v>6</v>
      </c>
      <c r="F789" s="2" t="n">
        <v>18.9246444160512</v>
      </c>
      <c r="G789" s="2" t="n">
        <v>0.823466092572659</v>
      </c>
      <c r="H789" s="2" t="n">
        <v>0.994175671502105</v>
      </c>
      <c r="I789" s="2" t="n">
        <v>0.0843168500452216</v>
      </c>
      <c r="J789" s="2" t="n">
        <v>0.271460714127395</v>
      </c>
      <c r="K789" s="2" t="n">
        <v>5.61677821901712</v>
      </c>
      <c r="L789" s="2" t="n">
        <v>0.626</v>
      </c>
      <c r="M789" s="2" t="n">
        <v>0.096</v>
      </c>
      <c r="N789" s="2" t="n">
        <v>11.927</v>
      </c>
      <c r="O789" s="2" t="s">
        <v>41</v>
      </c>
      <c r="P789" s="2" t="n">
        <v>51.8</v>
      </c>
      <c r="Q789" s="2" t="n">
        <v>17.8</v>
      </c>
      <c r="R789" s="2" t="n">
        <v>2.552</v>
      </c>
      <c r="S789" s="2" t="n">
        <v>-1</v>
      </c>
      <c r="T789" s="2" t="n">
        <v>0.207612564251962</v>
      </c>
      <c r="U789" s="2" t="n">
        <v>-0.214271236170906</v>
      </c>
      <c r="V789" s="2" t="n">
        <v>0.0879475667159372</v>
      </c>
      <c r="W789" s="2" t="n">
        <v>0.0489335759225141</v>
      </c>
      <c r="X789" s="2" t="n">
        <v>0.0686316645981665</v>
      </c>
      <c r="Y789" s="2" t="n">
        <v>0.147246032403942</v>
      </c>
      <c r="Z789" s="2" t="n">
        <v>0.119377360488581</v>
      </c>
      <c r="AA789" s="2" t="n">
        <v>0.154446733658751</v>
      </c>
      <c r="AB789" s="2" t="n">
        <v>0.104941011903905</v>
      </c>
      <c r="AC789" s="2" t="n">
        <v>0.102009543631456</v>
      </c>
      <c r="AD789" s="2" t="n">
        <v>0.143095829154274</v>
      </c>
      <c r="AE789" s="2" t="n">
        <v>0.103607976558265</v>
      </c>
      <c r="AF789" s="2" t="n">
        <v>0.0566438476026602</v>
      </c>
      <c r="AG789" s="2" t="n">
        <v>0.669143382238717</v>
      </c>
      <c r="AH789" s="3" t="b">
        <f aca="false">TRUE()</f>
        <v>1</v>
      </c>
      <c r="AI789" s="3" t="n">
        <v>-0.88951876545975</v>
      </c>
      <c r="AJ789" s="3" t="b">
        <f aca="false">TRUE()</f>
        <v>1</v>
      </c>
      <c r="AK789" s="3" t="n">
        <v>-0.23056602079218</v>
      </c>
      <c r="AL789" s="3" t="b">
        <f aca="false">TRUE()</f>
        <v>1</v>
      </c>
      <c r="AM789" s="3" t="n">
        <v>2.18739682428193</v>
      </c>
      <c r="AN789" s="3" t="b">
        <f aca="false">TRUE()</f>
        <v>1</v>
      </c>
      <c r="AO789" s="3" t="n">
        <v>0</v>
      </c>
      <c r="AP789" s="3" t="n">
        <v>0</v>
      </c>
    </row>
    <row r="790" customFormat="false" ht="12.75" hidden="false" customHeight="false" outlineLevel="0" collapsed="false">
      <c r="A790" s="1" t="n">
        <v>788</v>
      </c>
      <c r="B790" s="2" t="n">
        <v>788</v>
      </c>
      <c r="C790" s="2" t="n">
        <v>788</v>
      </c>
      <c r="D790" s="2" t="n">
        <v>100</v>
      </c>
      <c r="E790" s="2" t="n">
        <v>0</v>
      </c>
      <c r="F790" s="2" t="n">
        <v>18.434948822922</v>
      </c>
      <c r="G790" s="2" t="n">
        <v>0.794376098418278</v>
      </c>
      <c r="H790" s="2" t="n">
        <v>0.986001120273407</v>
      </c>
      <c r="I790" s="2" t="n">
        <v>0.199274333178772</v>
      </c>
      <c r="J790" s="2" t="n">
        <v>0.376338009349384</v>
      </c>
      <c r="K790" s="2" t="n">
        <v>3.51029252719212</v>
      </c>
      <c r="L790" s="2" t="n">
        <v>0.559</v>
      </c>
      <c r="M790" s="2" t="n">
        <v>0.084</v>
      </c>
      <c r="N790" s="2" t="n">
        <v>7.763</v>
      </c>
      <c r="O790" s="2" t="s">
        <v>41</v>
      </c>
      <c r="P790" s="2" t="n">
        <v>42</v>
      </c>
      <c r="Q790" s="2" t="n">
        <v>16.7</v>
      </c>
      <c r="R790" s="2" t="n">
        <v>2.069</v>
      </c>
      <c r="S790" s="2" t="n">
        <v>0.637585358406328</v>
      </c>
      <c r="T790" s="2" t="n">
        <v>0.117105573263046</v>
      </c>
      <c r="U790" s="2" t="n">
        <v>-0.549966979710127</v>
      </c>
      <c r="V790" s="2" t="n">
        <v>0.00765700902460009</v>
      </c>
      <c r="W790" s="2" t="n">
        <v>0.00765700902460009</v>
      </c>
      <c r="X790" s="2" t="n">
        <v>0.0600385107550478</v>
      </c>
      <c r="Y790" s="2" t="n">
        <v>0.0997828739268308</v>
      </c>
      <c r="Z790" s="2" t="n">
        <v>0.124015604341034</v>
      </c>
      <c r="AA790" s="2" t="n">
        <v>0.144065438622585</v>
      </c>
      <c r="AB790" s="2" t="n">
        <v>0.164410947510512</v>
      </c>
      <c r="AC790" s="2" t="n">
        <v>0.105215769343213</v>
      </c>
      <c r="AD790" s="2" t="n">
        <v>0.111847881793188</v>
      </c>
      <c r="AE790" s="2" t="n">
        <v>0.133278846276987</v>
      </c>
      <c r="AF790" s="2" t="n">
        <v>0.057344127430603</v>
      </c>
      <c r="AG790" s="2" t="n">
        <v>-1.01827923182805</v>
      </c>
      <c r="AH790" s="3" t="b">
        <f aca="false">TRUE()</f>
        <v>1</v>
      </c>
      <c r="AI790" s="3" t="n">
        <v>-1.73002285931389</v>
      </c>
      <c r="AJ790" s="3" t="b">
        <f aca="false">TRUE()</f>
        <v>1</v>
      </c>
      <c r="AK790" s="3" t="n">
        <v>-0.673133970525315</v>
      </c>
      <c r="AL790" s="3" t="b">
        <f aca="false">TRUE()</f>
        <v>1</v>
      </c>
      <c r="AM790" s="3" t="n">
        <v>0.27952199781462</v>
      </c>
      <c r="AN790" s="3" t="b">
        <f aca="false">TRUE()</f>
        <v>1</v>
      </c>
      <c r="AO790" s="3" t="n">
        <v>0</v>
      </c>
      <c r="AP790" s="3" t="n">
        <v>0</v>
      </c>
    </row>
    <row r="791" customFormat="false" ht="12.75" hidden="false" customHeight="false" outlineLevel="0" collapsed="false">
      <c r="A791" s="1" t="n">
        <v>789</v>
      </c>
      <c r="B791" s="2" t="n">
        <v>789</v>
      </c>
      <c r="C791" s="2" t="n">
        <v>789</v>
      </c>
      <c r="D791" s="2" t="n">
        <v>101</v>
      </c>
      <c r="E791" s="2" t="n">
        <v>1</v>
      </c>
      <c r="F791" s="2" t="n">
        <v>33.6900675259798</v>
      </c>
      <c r="G791" s="2" t="n">
        <v>0.852971845672576</v>
      </c>
      <c r="H791" s="2" t="n">
        <v>0.9872458780431</v>
      </c>
      <c r="I791" s="2" t="n">
        <v>0.144654159387967</v>
      </c>
      <c r="J791" s="2" t="n">
        <v>0.352729508065812</v>
      </c>
      <c r="K791" s="2" t="n">
        <v>4.88975695570138</v>
      </c>
      <c r="L791" s="2" t="n">
        <v>0.753</v>
      </c>
      <c r="M791" s="2" t="n">
        <v>0.13</v>
      </c>
      <c r="N791" s="2" t="n">
        <v>10.644</v>
      </c>
      <c r="O791" s="2" t="s">
        <v>41</v>
      </c>
      <c r="P791" s="2" t="n">
        <v>47</v>
      </c>
      <c r="Q791" s="2" t="n">
        <v>17.5</v>
      </c>
      <c r="R791" s="2" t="n">
        <v>2.314</v>
      </c>
      <c r="S791" s="2" t="n">
        <v>0.560059005093885</v>
      </c>
      <c r="T791" s="2" t="n">
        <v>0.195813279740684</v>
      </c>
      <c r="U791" s="2" t="n">
        <v>-0.307377000619387</v>
      </c>
      <c r="V791" s="2" t="n">
        <v>0.0825388150607459</v>
      </c>
      <c r="W791" s="2" t="n">
        <v>0.0274302921845346</v>
      </c>
      <c r="X791" s="2" t="n">
        <v>0.087731666983876</v>
      </c>
      <c r="Y791" s="2" t="n">
        <v>0.128558035842959</v>
      </c>
      <c r="Z791" s="2" t="n">
        <v>0.118869092116604</v>
      </c>
      <c r="AA791" s="2" t="n">
        <v>0.155432964470548</v>
      </c>
      <c r="AB791" s="2" t="n">
        <v>0.133186898901452</v>
      </c>
      <c r="AC791" s="2" t="n">
        <v>0.129699664819023</v>
      </c>
      <c r="AD791" s="2" t="n">
        <v>0.126933606703621</v>
      </c>
      <c r="AE791" s="2" t="n">
        <v>0.105303373599196</v>
      </c>
      <c r="AF791" s="2" t="n">
        <v>0.014284696562722</v>
      </c>
      <c r="AG791" s="2" t="n">
        <v>0.0867553197954745</v>
      </c>
      <c r="AH791" s="3" t="b">
        <f aca="false">TRUE()</f>
        <v>1</v>
      </c>
      <c r="AI791" s="3" t="n">
        <v>0.703675561696614</v>
      </c>
      <c r="AJ791" s="3" t="b">
        <f aca="false">TRUE()</f>
        <v>1</v>
      </c>
      <c r="AK791" s="3" t="n">
        <v>1.02337650345171</v>
      </c>
      <c r="AL791" s="3" t="b">
        <f aca="false">TRUE()</f>
        <v>1</v>
      </c>
      <c r="AM791" s="3" t="n">
        <v>1.25292752152243</v>
      </c>
      <c r="AN791" s="3" t="b">
        <f aca="false">TRUE()</f>
        <v>1</v>
      </c>
      <c r="AO791" s="3" t="n">
        <v>0</v>
      </c>
      <c r="AP791" s="3" t="n">
        <v>0</v>
      </c>
    </row>
    <row r="792" customFormat="false" ht="12.75" hidden="false" customHeight="false" outlineLevel="0" collapsed="false">
      <c r="A792" s="1" t="n">
        <v>790</v>
      </c>
      <c r="B792" s="2" t="n">
        <v>790</v>
      </c>
      <c r="C792" s="2" t="n">
        <v>790</v>
      </c>
      <c r="D792" s="2" t="n">
        <v>101</v>
      </c>
      <c r="E792" s="2" t="n">
        <v>2</v>
      </c>
      <c r="F792" s="2" t="n">
        <v>26.565051177078</v>
      </c>
      <c r="G792" s="2" t="n">
        <v>0.826944140197152</v>
      </c>
      <c r="H792" s="2" t="n">
        <v>0.986328196412227</v>
      </c>
      <c r="I792" s="2" t="n">
        <v>0.13807754327421</v>
      </c>
      <c r="J792" s="2" t="n">
        <v>0.370224341927198</v>
      </c>
      <c r="K792" s="2" t="n">
        <v>4.63069855282237</v>
      </c>
      <c r="L792" s="2" t="n">
        <v>0.742</v>
      </c>
      <c r="M792" s="2" t="n">
        <v>0.097</v>
      </c>
      <c r="N792" s="2" t="n">
        <v>10.062</v>
      </c>
      <c r="O792" s="2" t="s">
        <v>41</v>
      </c>
      <c r="P792" s="2" t="n">
        <v>43.8</v>
      </c>
      <c r="Q792" s="2" t="n">
        <v>19.2</v>
      </c>
      <c r="R792" s="2" t="n">
        <v>2.156</v>
      </c>
      <c r="S792" s="2" t="n">
        <v>0.409508240492226</v>
      </c>
      <c r="T792" s="2" t="n">
        <v>0.310591180046703</v>
      </c>
      <c r="U792" s="2" t="n">
        <v>-0.132487801045603</v>
      </c>
      <c r="V792" s="2" t="n">
        <v>0.243487121502812</v>
      </c>
      <c r="W792" s="2" t="n">
        <v>0.112329285500866</v>
      </c>
      <c r="X792" s="2" t="n">
        <v>0.117301330713166</v>
      </c>
      <c r="Y792" s="2" t="n">
        <v>0.166567446335516</v>
      </c>
      <c r="Z792" s="2" t="n">
        <v>0.128813145663055</v>
      </c>
      <c r="AA792" s="2" t="n">
        <v>0.182552744753214</v>
      </c>
      <c r="AB792" s="2" t="n">
        <v>0.111438717351731</v>
      </c>
      <c r="AC792" s="2" t="n">
        <v>0.0814338034184726</v>
      </c>
      <c r="AD792" s="2" t="n">
        <v>0.117092002883086</v>
      </c>
      <c r="AE792" s="2" t="n">
        <v>0.0660651144421702</v>
      </c>
      <c r="AF792" s="2" t="n">
        <v>0.0287356944395894</v>
      </c>
      <c r="AG792" s="2" t="n">
        <v>-0.120766150242769</v>
      </c>
      <c r="AH792" s="3" t="b">
        <f aca="false">TRUE()</f>
        <v>1</v>
      </c>
      <c r="AI792" s="3" t="n">
        <v>0.565682352257874</v>
      </c>
      <c r="AJ792" s="3" t="b">
        <f aca="false">TRUE()</f>
        <v>1</v>
      </c>
      <c r="AK792" s="3" t="n">
        <v>-0.193685358314418</v>
      </c>
      <c r="AL792" s="3" t="b">
        <f aca="false">TRUE()</f>
        <v>1</v>
      </c>
      <c r="AM792" s="3" t="n">
        <v>0.62994798634943</v>
      </c>
      <c r="AN792" s="3" t="b">
        <f aca="false">TRUE()</f>
        <v>1</v>
      </c>
      <c r="AO792" s="3" t="n">
        <v>0</v>
      </c>
      <c r="AP792" s="3" t="n">
        <v>0</v>
      </c>
    </row>
    <row r="793" customFormat="false" ht="12.75" hidden="false" customHeight="false" outlineLevel="0" collapsed="false">
      <c r="A793" s="1" t="n">
        <v>791</v>
      </c>
      <c r="B793" s="2" t="n">
        <v>791</v>
      </c>
      <c r="C793" s="2" t="n">
        <v>791</v>
      </c>
      <c r="D793" s="2" t="n">
        <v>101</v>
      </c>
      <c r="E793" s="2" t="n">
        <v>3</v>
      </c>
      <c r="F793" s="2" t="n">
        <v>26.565051177078</v>
      </c>
      <c r="G793" s="2" t="n">
        <v>0.773889636608345</v>
      </c>
      <c r="H793" s="2" t="n">
        <v>0.983610188318548</v>
      </c>
      <c r="I793" s="2" t="n">
        <v>0.152459962145506</v>
      </c>
      <c r="J793" s="2" t="n">
        <v>0.377633651693849</v>
      </c>
      <c r="K793" s="2" t="n">
        <v>3.87395414606412</v>
      </c>
      <c r="L793" s="2" t="n">
        <v>0.69</v>
      </c>
      <c r="M793" s="2" t="n">
        <v>0.121</v>
      </c>
      <c r="N793" s="2" t="n">
        <v>8.605</v>
      </c>
      <c r="O793" s="2" t="s">
        <v>41</v>
      </c>
      <c r="P793" s="2" t="n">
        <v>49.2</v>
      </c>
      <c r="Q793" s="2" t="n">
        <v>17.9</v>
      </c>
      <c r="R793" s="2" t="n">
        <v>2.424</v>
      </c>
      <c r="S793" s="2" t="n">
        <v>0.551674068306023</v>
      </c>
      <c r="T793" s="2" t="n">
        <v>0.25678318128466</v>
      </c>
      <c r="U793" s="2" t="n">
        <v>-0.0430611152622955</v>
      </c>
      <c r="V793" s="2" t="n">
        <v>0.192667425672657</v>
      </c>
      <c r="W793" s="2" t="n">
        <v>0.0437975775109667</v>
      </c>
      <c r="X793" s="2" t="n">
        <v>0.126935216953225</v>
      </c>
      <c r="Y793" s="2" t="n">
        <v>0.156418050709894</v>
      </c>
      <c r="Z793" s="2" t="n">
        <v>0.137047639784109</v>
      </c>
      <c r="AA793" s="2" t="n">
        <v>0.133315936914463</v>
      </c>
      <c r="AB793" s="2" t="n">
        <v>0.119236194220925</v>
      </c>
      <c r="AC793" s="2" t="n">
        <v>0.120883270683753</v>
      </c>
      <c r="AD793" s="2" t="n">
        <v>0.112499946437453</v>
      </c>
      <c r="AE793" s="2" t="n">
        <v>0.0630823266430608</v>
      </c>
      <c r="AF793" s="2" t="n">
        <v>0.0305814176531168</v>
      </c>
      <c r="AG793" s="2" t="n">
        <v>-0.726964250703685</v>
      </c>
      <c r="AH793" s="3" t="b">
        <f aca="false">TRUE()</f>
        <v>1</v>
      </c>
      <c r="AI793" s="3" t="n">
        <v>-0.0866491832707171</v>
      </c>
      <c r="AJ793" s="3" t="b">
        <f aca="false">TRUE()</f>
        <v>1</v>
      </c>
      <c r="AK793" s="3" t="n">
        <v>0.691450541151853</v>
      </c>
      <c r="AL793" s="3" t="b">
        <f aca="false">TRUE()</f>
        <v>1</v>
      </c>
      <c r="AM793" s="3" t="n">
        <v>1.68122595195387</v>
      </c>
      <c r="AN793" s="3" t="b">
        <f aca="false">TRUE()</f>
        <v>1</v>
      </c>
      <c r="AO793" s="3" t="n">
        <v>0</v>
      </c>
      <c r="AP793" s="3" t="n">
        <v>0</v>
      </c>
    </row>
    <row r="794" customFormat="false" ht="12.75" hidden="false" customHeight="false" outlineLevel="0" collapsed="false">
      <c r="A794" s="1" t="n">
        <v>792</v>
      </c>
      <c r="B794" s="2" t="n">
        <v>792</v>
      </c>
      <c r="C794" s="2" t="n">
        <v>792</v>
      </c>
      <c r="D794" s="2" t="n">
        <v>101</v>
      </c>
      <c r="E794" s="2" t="n">
        <v>4</v>
      </c>
      <c r="F794" s="2" t="n">
        <v>18.434948822922</v>
      </c>
      <c r="G794" s="2" t="n">
        <v>0.86624704956727</v>
      </c>
      <c r="H794" s="2" t="n">
        <v>0.99337040191903</v>
      </c>
      <c r="I794" s="2" t="n">
        <v>0.147220829526719</v>
      </c>
      <c r="J794" s="2" t="n">
        <v>0.283851194647669</v>
      </c>
      <c r="K794" s="2" t="n">
        <v>6.53907901028893</v>
      </c>
      <c r="L794" s="2" t="n">
        <v>0.762</v>
      </c>
      <c r="M794" s="2" t="n">
        <v>0.088</v>
      </c>
      <c r="N794" s="2" t="n">
        <v>13.943</v>
      </c>
      <c r="O794" s="2" t="s">
        <v>41</v>
      </c>
      <c r="P794" s="2" t="n">
        <v>45.6</v>
      </c>
      <c r="Q794" s="2" t="n">
        <v>18.3</v>
      </c>
      <c r="R794" s="2" t="n">
        <v>2.248</v>
      </c>
      <c r="S794" s="2" t="n">
        <v>0.604576090194366</v>
      </c>
      <c r="T794" s="2" t="n">
        <v>0.288921784385469</v>
      </c>
      <c r="U794" s="2" t="n">
        <v>-0.207604822774906</v>
      </c>
      <c r="V794" s="2" t="n">
        <v>0.0729540801408932</v>
      </c>
      <c r="W794" s="2" t="n">
        <v>0.0915285358100936</v>
      </c>
      <c r="X794" s="2" t="n">
        <v>0.0508548244947996</v>
      </c>
      <c r="Y794" s="2" t="n">
        <v>0.109934131951267</v>
      </c>
      <c r="Z794" s="2" t="n">
        <v>0.109720606949944</v>
      </c>
      <c r="AA794" s="2" t="n">
        <v>0.161840449026227</v>
      </c>
      <c r="AB794" s="2" t="n">
        <v>0.111567496748298</v>
      </c>
      <c r="AC794" s="2" t="n">
        <v>0.0725116091819729</v>
      </c>
      <c r="AD794" s="2" t="n">
        <v>0.132794797794561</v>
      </c>
      <c r="AE794" s="2" t="n">
        <v>0.131842579095163</v>
      </c>
      <c r="AF794" s="2" t="n">
        <v>0.118933504757769</v>
      </c>
      <c r="AG794" s="2" t="n">
        <v>1.40796217327232</v>
      </c>
      <c r="AH794" s="3" t="b">
        <f aca="false">TRUE()</f>
        <v>1</v>
      </c>
      <c r="AI794" s="3" t="n">
        <v>0.816579096691947</v>
      </c>
      <c r="AJ794" s="3" t="b">
        <f aca="false">TRUE()</f>
        <v>1</v>
      </c>
      <c r="AK794" s="3" t="n">
        <v>-0.525611320614271</v>
      </c>
      <c r="AL794" s="3" t="b">
        <f aca="false">TRUE()</f>
        <v>1</v>
      </c>
      <c r="AM794" s="3" t="n">
        <v>0.980373974884243</v>
      </c>
      <c r="AN794" s="3" t="b">
        <f aca="false">TRUE()</f>
        <v>1</v>
      </c>
      <c r="AO794" s="3" t="n">
        <v>0</v>
      </c>
      <c r="AP794" s="3" t="n">
        <v>0</v>
      </c>
    </row>
    <row r="795" customFormat="false" ht="12.75" hidden="false" customHeight="false" outlineLevel="0" collapsed="false">
      <c r="A795" s="1" t="n">
        <v>793</v>
      </c>
      <c r="B795" s="2" t="n">
        <v>793</v>
      </c>
      <c r="C795" s="2" t="n">
        <v>793</v>
      </c>
      <c r="D795" s="2" t="n">
        <v>102</v>
      </c>
      <c r="E795" s="2" t="n">
        <v>0</v>
      </c>
      <c r="F795" s="2" t="n">
        <v>18.434948822922</v>
      </c>
      <c r="G795" s="2" t="n">
        <v>0.785087719298246</v>
      </c>
      <c r="H795" s="2" t="n">
        <v>0.989619260907881</v>
      </c>
      <c r="I795" s="2" t="n">
        <v>0.111284120365036</v>
      </c>
      <c r="J795" s="2" t="n">
        <v>0.308382897286067</v>
      </c>
      <c r="K795" s="2" t="n">
        <v>4.89451436175934</v>
      </c>
      <c r="L795" s="2" t="n">
        <v>0.667</v>
      </c>
      <c r="M795" s="2" t="n">
        <v>0.118</v>
      </c>
      <c r="N795" s="2" t="n">
        <v>10.579</v>
      </c>
      <c r="O795" s="2" t="s">
        <v>41</v>
      </c>
      <c r="P795" s="2" t="n">
        <v>42.7</v>
      </c>
      <c r="Q795" s="2" t="n">
        <v>18.1</v>
      </c>
      <c r="R795" s="2" t="n">
        <v>2.104</v>
      </c>
      <c r="S795" s="2" t="n">
        <v>0.707425632489954</v>
      </c>
      <c r="T795" s="2" t="n">
        <v>0.216535443471623</v>
      </c>
      <c r="U795" s="2" t="n">
        <v>-0.50668975867847</v>
      </c>
      <c r="V795" s="2" t="n">
        <v>0.0524362741956649</v>
      </c>
      <c r="W795" s="2" t="n">
        <v>0.0015698447847281</v>
      </c>
      <c r="X795" s="2" t="n">
        <v>0.106906032571519</v>
      </c>
      <c r="Y795" s="2" t="n">
        <v>0.108886387380881</v>
      </c>
      <c r="Z795" s="2" t="n">
        <v>0.14045182056266</v>
      </c>
      <c r="AA795" s="2" t="n">
        <v>0.123803131210311</v>
      </c>
      <c r="AB795" s="2" t="n">
        <v>0.130008184202596</v>
      </c>
      <c r="AC795" s="2" t="n">
        <v>0.132756980689687</v>
      </c>
      <c r="AD795" s="2" t="n">
        <v>0.115753458709606</v>
      </c>
      <c r="AE795" s="2" t="n">
        <v>0.096868247878063</v>
      </c>
      <c r="AF795" s="2" t="n">
        <v>0.0445657567946766</v>
      </c>
      <c r="AG795" s="2" t="n">
        <v>0.0905662901702846</v>
      </c>
      <c r="AH795" s="3" t="b">
        <f aca="false">TRUE()</f>
        <v>1</v>
      </c>
      <c r="AI795" s="3" t="n">
        <v>-0.3751804393699</v>
      </c>
      <c r="AJ795" s="3" t="b">
        <f aca="false">TRUE()</f>
        <v>1</v>
      </c>
      <c r="AK795" s="3" t="n">
        <v>0.580808553718569</v>
      </c>
      <c r="AL795" s="3" t="b">
        <f aca="false">TRUE()</f>
        <v>1</v>
      </c>
      <c r="AM795" s="3" t="n">
        <v>0.415798771133713</v>
      </c>
      <c r="AN795" s="3" t="b">
        <f aca="false">TRUE()</f>
        <v>1</v>
      </c>
      <c r="AO795" s="3" t="n">
        <v>0</v>
      </c>
      <c r="AP795" s="3" t="n">
        <v>0</v>
      </c>
    </row>
    <row r="796" customFormat="false" ht="12.75" hidden="false" customHeight="false" outlineLevel="0" collapsed="false">
      <c r="A796" s="1" t="n">
        <v>794</v>
      </c>
      <c r="B796" s="2" t="n">
        <v>794</v>
      </c>
      <c r="C796" s="2" t="n">
        <v>794</v>
      </c>
      <c r="D796" s="2" t="n">
        <v>103</v>
      </c>
      <c r="E796" s="2" t="n">
        <v>0</v>
      </c>
      <c r="F796" s="2" t="n">
        <v>17.1027289690524</v>
      </c>
      <c r="G796" s="2" t="n">
        <v>0.888140161725067</v>
      </c>
      <c r="H796" s="2" t="n">
        <v>0.978483451869052</v>
      </c>
      <c r="I796" s="2" t="n">
        <v>0.216700635325535</v>
      </c>
      <c r="J796" s="2" t="n">
        <v>0.432540608547877</v>
      </c>
      <c r="K796" s="2" t="n">
        <v>3.91543414230573</v>
      </c>
      <c r="L796" s="2" t="n">
        <v>0.784</v>
      </c>
      <c r="M796" s="2" t="n">
        <v>0.11</v>
      </c>
      <c r="N796" s="2" t="n">
        <v>8.632</v>
      </c>
      <c r="O796" s="2" t="s">
        <v>41</v>
      </c>
      <c r="P796" s="2" t="n">
        <v>42.5</v>
      </c>
      <c r="Q796" s="2" t="n">
        <v>17.7</v>
      </c>
      <c r="R796" s="2" t="n">
        <v>2.093</v>
      </c>
      <c r="S796" s="2" t="n">
        <v>0.0795921953934386</v>
      </c>
      <c r="T796" s="2" t="n">
        <v>0.256032427990377</v>
      </c>
      <c r="U796" s="2" t="n">
        <v>-0.382340928403016</v>
      </c>
      <c r="V796" s="2" t="n">
        <v>0.0499654814508219</v>
      </c>
      <c r="W796" s="2" t="n">
        <v>0.0499654814508219</v>
      </c>
      <c r="X796" s="2" t="n">
        <v>0.0301453666195868</v>
      </c>
      <c r="Y796" s="2" t="n">
        <v>0.0824763280507415</v>
      </c>
      <c r="Z796" s="2" t="n">
        <v>0.163633384927543</v>
      </c>
      <c r="AA796" s="2" t="n">
        <v>0.154684943703075</v>
      </c>
      <c r="AB796" s="2" t="n">
        <v>0.153027573749368</v>
      </c>
      <c r="AC796" s="2" t="n">
        <v>0.110954130913102</v>
      </c>
      <c r="AD796" s="2" t="n">
        <v>0.157695775402169</v>
      </c>
      <c r="AE796" s="2" t="n">
        <v>0.0904709543247991</v>
      </c>
      <c r="AF796" s="2" t="n">
        <v>0.0569115423096151</v>
      </c>
      <c r="AG796" s="2" t="n">
        <v>-0.693736261564643</v>
      </c>
      <c r="AH796" s="3" t="b">
        <f aca="false">TRUE()</f>
        <v>1</v>
      </c>
      <c r="AI796" s="3" t="n">
        <v>1.09256551556943</v>
      </c>
      <c r="AJ796" s="3" t="b">
        <f aca="false">TRUE()</f>
        <v>1</v>
      </c>
      <c r="AK796" s="3" t="n">
        <v>0.285763253896479</v>
      </c>
      <c r="AL796" s="3" t="b">
        <f aca="false">TRUE()</f>
        <v>1</v>
      </c>
      <c r="AM796" s="3" t="n">
        <v>0.376862550185401</v>
      </c>
      <c r="AN796" s="3" t="b">
        <f aca="false">TRUE()</f>
        <v>1</v>
      </c>
      <c r="AO796" s="3" t="n">
        <v>0</v>
      </c>
      <c r="AP796" s="3" t="n">
        <v>0</v>
      </c>
    </row>
    <row r="797" customFormat="false" ht="12.75" hidden="false" customHeight="false" outlineLevel="0" collapsed="false">
      <c r="A797" s="1" t="n">
        <v>795</v>
      </c>
      <c r="B797" s="2" t="n">
        <v>795</v>
      </c>
      <c r="C797" s="2" t="n">
        <v>795</v>
      </c>
      <c r="D797" s="2" t="n">
        <v>106</v>
      </c>
      <c r="E797" s="2" t="n">
        <v>1</v>
      </c>
      <c r="F797" s="2" t="n">
        <v>18.434948822922</v>
      </c>
      <c r="G797" s="2" t="n">
        <v>0.797202797202797</v>
      </c>
      <c r="H797" s="2" t="n">
        <v>0.981383387931834</v>
      </c>
      <c r="I797" s="2" t="n">
        <v>0.15113422334424</v>
      </c>
      <c r="J797" s="2" t="n">
        <v>0.401314579833907</v>
      </c>
      <c r="K797" s="2" t="n">
        <v>3.8551534026502</v>
      </c>
      <c r="L797" s="2" t="n">
        <v>0.69</v>
      </c>
      <c r="M797" s="2" t="n">
        <v>0.107</v>
      </c>
      <c r="N797" s="2" t="n">
        <v>8.446</v>
      </c>
      <c r="O797" s="2" t="s">
        <v>41</v>
      </c>
      <c r="P797" s="2" t="n">
        <v>40.3</v>
      </c>
      <c r="Q797" s="2" t="n">
        <v>17.6</v>
      </c>
      <c r="R797" s="2" t="n">
        <v>1.983</v>
      </c>
      <c r="S797" s="2" t="n">
        <v>0.592534453769051</v>
      </c>
      <c r="T797" s="2" t="n">
        <v>0.36296753973187</v>
      </c>
      <c r="U797" s="2" t="n">
        <v>-0.306980784188638</v>
      </c>
      <c r="V797" s="2" t="n">
        <v>0.0986108479818122</v>
      </c>
      <c r="W797" s="2" t="n">
        <v>0.0293432017873598</v>
      </c>
      <c r="X797" s="2" t="n">
        <v>0.0685317739441932</v>
      </c>
      <c r="Y797" s="2" t="n">
        <v>0.11034399872797</v>
      </c>
      <c r="Z797" s="2" t="n">
        <v>0.165574750985171</v>
      </c>
      <c r="AA797" s="2" t="n">
        <v>0.137464868683284</v>
      </c>
      <c r="AB797" s="2" t="n">
        <v>0.143129944386973</v>
      </c>
      <c r="AC797" s="2" t="n">
        <v>0.118332682502845</v>
      </c>
      <c r="AD797" s="2" t="n">
        <v>0.126573316651089</v>
      </c>
      <c r="AE797" s="2" t="n">
        <v>0.103091388023832</v>
      </c>
      <c r="AF797" s="2" t="n">
        <v>0.0269572760946412</v>
      </c>
      <c r="AG797" s="2" t="n">
        <v>-0.742024784806064</v>
      </c>
      <c r="AH797" s="3" t="b">
        <f aca="false">TRUE()</f>
        <v>1</v>
      </c>
      <c r="AI797" s="3" t="n">
        <v>-0.0866491832707171</v>
      </c>
      <c r="AJ797" s="3" t="b">
        <f aca="false">TRUE()</f>
        <v>1</v>
      </c>
      <c r="AK797" s="3" t="n">
        <v>0.175121266463195</v>
      </c>
      <c r="AL797" s="3" t="b">
        <f aca="false">TRUE()</f>
        <v>1</v>
      </c>
      <c r="AM797" s="3" t="n">
        <v>-0.0514358802460362</v>
      </c>
      <c r="AN797" s="3" t="b">
        <f aca="false">TRUE()</f>
        <v>1</v>
      </c>
      <c r="AO797" s="3" t="n">
        <v>0</v>
      </c>
      <c r="AP797" s="3" t="n">
        <v>0</v>
      </c>
    </row>
    <row r="798" customFormat="false" ht="12.75" hidden="false" customHeight="false" outlineLevel="0" collapsed="false">
      <c r="A798" s="1" t="n">
        <v>796</v>
      </c>
      <c r="B798" s="2" t="n">
        <v>796</v>
      </c>
      <c r="C798" s="2" t="n">
        <v>796</v>
      </c>
      <c r="D798" s="2" t="n">
        <v>106</v>
      </c>
      <c r="E798" s="2" t="n">
        <v>2</v>
      </c>
      <c r="F798" s="2" t="n">
        <v>21.3706222693432</v>
      </c>
      <c r="G798" s="2" t="n">
        <v>0.824263038548753</v>
      </c>
      <c r="H798" s="2" t="n">
        <v>0.988332541578518</v>
      </c>
      <c r="I798" s="2" t="n">
        <v>0.152999198185531</v>
      </c>
      <c r="J798" s="2" t="n">
        <v>0.330869864790161</v>
      </c>
      <c r="K798" s="2" t="n">
        <v>4.68112054133057</v>
      </c>
      <c r="L798" s="2" t="n">
        <v>0.719</v>
      </c>
      <c r="M798" s="2" t="n">
        <v>0.088</v>
      </c>
      <c r="N798" s="2" t="n">
        <v>10.25</v>
      </c>
      <c r="O798" s="2" t="s">
        <v>41</v>
      </c>
      <c r="P798" s="2" t="n">
        <v>35.6</v>
      </c>
      <c r="Q798" s="2" t="n">
        <v>15.4</v>
      </c>
      <c r="R798" s="2" t="n">
        <v>1.755</v>
      </c>
      <c r="S798" s="2" t="n">
        <v>-1</v>
      </c>
      <c r="T798" s="2" t="n">
        <v>0.342250800809827</v>
      </c>
      <c r="U798" s="2" t="n">
        <v>-0.130847547917031</v>
      </c>
      <c r="V798" s="2" t="n">
        <v>0.0610549610848642</v>
      </c>
      <c r="W798" s="2" t="n">
        <v>0.0610549610848642</v>
      </c>
      <c r="X798" s="2" t="n">
        <v>0.0467629656909807</v>
      </c>
      <c r="Y798" s="2" t="n">
        <v>0.143895494892511</v>
      </c>
      <c r="Z798" s="2" t="n">
        <v>0.14425770499111</v>
      </c>
      <c r="AA798" s="2" t="n">
        <v>0.118098142386067</v>
      </c>
      <c r="AB798" s="2" t="n">
        <v>0.110227120477352</v>
      </c>
      <c r="AC798" s="2" t="n">
        <v>0.102418365361355</v>
      </c>
      <c r="AD798" s="2" t="n">
        <v>0.127036834859517</v>
      </c>
      <c r="AE798" s="2" t="n">
        <v>0.138306110369973</v>
      </c>
      <c r="AF798" s="2" t="n">
        <v>0.0689972609711341</v>
      </c>
      <c r="AG798" s="2" t="n">
        <v>-0.0803750837450748</v>
      </c>
      <c r="AH798" s="3" t="b">
        <f aca="false">TRUE()</f>
        <v>1</v>
      </c>
      <c r="AI798" s="3" t="n">
        <v>0.277151096158689</v>
      </c>
      <c r="AJ798" s="3" t="b">
        <f aca="false">TRUE()</f>
        <v>1</v>
      </c>
      <c r="AK798" s="3" t="n">
        <v>-0.525611320614271</v>
      </c>
      <c r="AL798" s="3" t="b">
        <f aca="false">TRUE()</f>
        <v>1</v>
      </c>
      <c r="AM798" s="3" t="n">
        <v>-0.966437072531376</v>
      </c>
      <c r="AN798" s="3" t="b">
        <f aca="false">TRUE()</f>
        <v>1</v>
      </c>
      <c r="AO798" s="3" t="n">
        <v>0</v>
      </c>
      <c r="AP798" s="3" t="n">
        <v>0</v>
      </c>
    </row>
    <row r="799" customFormat="false" ht="12.75" hidden="false" customHeight="false" outlineLevel="0" collapsed="false">
      <c r="A799" s="1" t="n">
        <v>797</v>
      </c>
      <c r="B799" s="2" t="n">
        <v>797</v>
      </c>
      <c r="C799" s="2" t="n">
        <v>797</v>
      </c>
      <c r="D799" s="2" t="n">
        <v>107</v>
      </c>
      <c r="E799" s="2" t="n">
        <v>0</v>
      </c>
      <c r="F799" s="2" t="n">
        <v>15.2551187030578</v>
      </c>
      <c r="G799" s="2" t="n">
        <v>0.853360488798371</v>
      </c>
      <c r="H799" s="2" t="n">
        <v>0.990668683680274</v>
      </c>
      <c r="I799" s="2" t="n">
        <v>0.130245939756844</v>
      </c>
      <c r="J799" s="2" t="n">
        <v>0.307232418659564</v>
      </c>
      <c r="K799" s="2" t="n">
        <v>5.31374694742035</v>
      </c>
      <c r="L799" s="2" t="n">
        <v>0.745</v>
      </c>
      <c r="M799" s="2" t="n">
        <v>0.094</v>
      </c>
      <c r="N799" s="2" t="n">
        <v>11.395</v>
      </c>
      <c r="O799" s="2" t="s">
        <v>41</v>
      </c>
      <c r="P799" s="2" t="n">
        <v>40.4</v>
      </c>
      <c r="Q799" s="2" t="n">
        <v>17</v>
      </c>
      <c r="R799" s="2" t="n">
        <v>1.989</v>
      </c>
      <c r="S799" s="2" t="n">
        <v>0.468556109091949</v>
      </c>
      <c r="T799" s="2" t="n">
        <v>0.231035612660269</v>
      </c>
      <c r="U799" s="2" t="n">
        <v>-0.525777596264955</v>
      </c>
      <c r="V799" s="2" t="n">
        <v>0.144766945323117</v>
      </c>
      <c r="W799" s="2" t="n">
        <v>0.0509321276864571</v>
      </c>
      <c r="X799" s="2" t="n">
        <v>0.109278741061326</v>
      </c>
      <c r="Y799" s="2" t="n">
        <v>0.149451442546169</v>
      </c>
      <c r="Z799" s="2" t="n">
        <v>0.139242699534207</v>
      </c>
      <c r="AA799" s="2" t="n">
        <v>0.119801238826074</v>
      </c>
      <c r="AB799" s="2" t="n">
        <v>0.127516221602591</v>
      </c>
      <c r="AC799" s="2" t="n">
        <v>0.112139453058441</v>
      </c>
      <c r="AD799" s="2" t="n">
        <v>0.11774166468924</v>
      </c>
      <c r="AE799" s="2" t="n">
        <v>0.0845578316007712</v>
      </c>
      <c r="AF799" s="2" t="n">
        <v>0.0402707070811803</v>
      </c>
      <c r="AG799" s="2" t="n">
        <v>0.426396981232411</v>
      </c>
      <c r="AH799" s="3" t="b">
        <f aca="false">TRUE()</f>
        <v>1</v>
      </c>
      <c r="AI799" s="3" t="n">
        <v>0.603316863922984</v>
      </c>
      <c r="AJ799" s="3" t="b">
        <f aca="false">TRUE()</f>
        <v>1</v>
      </c>
      <c r="AK799" s="3" t="n">
        <v>-0.304327345747702</v>
      </c>
      <c r="AL799" s="3" t="b">
        <f aca="false">TRUE()</f>
        <v>1</v>
      </c>
      <c r="AM799" s="3" t="n">
        <v>-0.0319677697718797</v>
      </c>
      <c r="AN799" s="3" t="b">
        <f aca="false">TRUE()</f>
        <v>1</v>
      </c>
      <c r="AO799" s="3" t="n">
        <v>0</v>
      </c>
      <c r="AP799" s="3" t="n">
        <v>0</v>
      </c>
    </row>
    <row r="800" customFormat="false" ht="12.75" hidden="false" customHeight="false" outlineLevel="0" collapsed="false">
      <c r="A800" s="1" t="n">
        <v>798</v>
      </c>
      <c r="B800" s="2" t="n">
        <v>798</v>
      </c>
      <c r="C800" s="2" t="n">
        <v>798</v>
      </c>
      <c r="D800" s="2" t="n">
        <v>108</v>
      </c>
      <c r="E800" s="2" t="n">
        <v>0</v>
      </c>
      <c r="F800" s="2" t="n">
        <v>17.1027289690524</v>
      </c>
      <c r="G800" s="2" t="n">
        <v>0.832749562171629</v>
      </c>
      <c r="H800" s="2" t="n">
        <v>0.992600125871976</v>
      </c>
      <c r="I800" s="2" t="n">
        <v>0.104817417507197</v>
      </c>
      <c r="J800" s="2" t="n">
        <v>0.275141919291075</v>
      </c>
      <c r="K800" s="2" t="n">
        <v>5.97151598457208</v>
      </c>
      <c r="L800" s="2" t="n">
        <v>0.692</v>
      </c>
      <c r="M800" s="2" t="n">
        <v>0.085</v>
      </c>
      <c r="N800" s="2" t="n">
        <v>12.724</v>
      </c>
      <c r="O800" s="2" t="s">
        <v>41</v>
      </c>
      <c r="P800" s="2" t="n">
        <v>41.6</v>
      </c>
      <c r="Q800" s="2" t="n">
        <v>17</v>
      </c>
      <c r="R800" s="2" t="n">
        <v>2.048</v>
      </c>
      <c r="S800" s="2" t="n">
        <v>0.63994849601539</v>
      </c>
      <c r="T800" s="2" t="n">
        <v>0.312392124717552</v>
      </c>
      <c r="U800" s="2" t="n">
        <v>-0.201741807582655</v>
      </c>
      <c r="V800" s="2" t="n">
        <v>0.0815560720381559</v>
      </c>
      <c r="W800" s="2" t="n">
        <v>0.0573770789094313</v>
      </c>
      <c r="X800" s="2" t="n">
        <v>0.0909082809676518</v>
      </c>
      <c r="Y800" s="2" t="n">
        <v>0.115785285541156</v>
      </c>
      <c r="Z800" s="2" t="n">
        <v>0.130913241331307</v>
      </c>
      <c r="AA800" s="2" t="n">
        <v>0.140309676043191</v>
      </c>
      <c r="AB800" s="2" t="n">
        <v>0.141306481284491</v>
      </c>
      <c r="AC800" s="2" t="n">
        <v>0.118951853217119</v>
      </c>
      <c r="AD800" s="2" t="n">
        <v>0.121424660294394</v>
      </c>
      <c r="AE800" s="2" t="n">
        <v>0.105690724448899</v>
      </c>
      <c r="AF800" s="2" t="n">
        <v>0.0347097968717923</v>
      </c>
      <c r="AG800" s="2" t="n">
        <v>0.953309816401556</v>
      </c>
      <c r="AH800" s="3" t="b">
        <f aca="false">TRUE()</f>
        <v>1</v>
      </c>
      <c r="AI800" s="3" t="n">
        <v>-0.0615595088273098</v>
      </c>
      <c r="AJ800" s="3" t="b">
        <f aca="false">TRUE()</f>
        <v>1</v>
      </c>
      <c r="AK800" s="3" t="n">
        <v>-0.636253308047554</v>
      </c>
      <c r="AL800" s="3" t="b">
        <f aca="false">TRUE()</f>
        <v>1</v>
      </c>
      <c r="AM800" s="3" t="n">
        <v>0.201649555917995</v>
      </c>
      <c r="AN800" s="3" t="b">
        <f aca="false">TRUE()</f>
        <v>1</v>
      </c>
      <c r="AO800" s="3" t="n">
        <v>0</v>
      </c>
      <c r="AP800" s="3" t="n">
        <v>0</v>
      </c>
    </row>
    <row r="801" customFormat="false" ht="12.75" hidden="false" customHeight="false" outlineLevel="0" collapsed="false">
      <c r="A801" s="1" t="n">
        <v>799</v>
      </c>
      <c r="B801" s="2" t="n">
        <v>799</v>
      </c>
      <c r="C801" s="2" t="n">
        <v>799</v>
      </c>
      <c r="D801" s="2" t="n">
        <v>109</v>
      </c>
      <c r="E801" s="2" t="n">
        <v>1</v>
      </c>
      <c r="F801" s="2" t="n">
        <v>15.2551187030578</v>
      </c>
      <c r="G801" s="2" t="n">
        <v>0.841995841995842</v>
      </c>
      <c r="H801" s="2" t="n">
        <v>0.989486553804169</v>
      </c>
      <c r="I801" s="2" t="n">
        <v>0.158714070673358</v>
      </c>
      <c r="J801" s="2" t="n">
        <v>0.32873032366568</v>
      </c>
      <c r="K801" s="2" t="n">
        <v>5.05846895086169</v>
      </c>
      <c r="L801" s="2" t="n">
        <v>0.704</v>
      </c>
      <c r="M801" s="2" t="n">
        <v>0.099</v>
      </c>
      <c r="N801" s="2" t="n">
        <v>10.953</v>
      </c>
      <c r="O801" s="2" t="s">
        <v>41</v>
      </c>
      <c r="P801" s="2" t="n">
        <v>42.3</v>
      </c>
      <c r="Q801" s="2" t="n">
        <v>17.1</v>
      </c>
      <c r="R801" s="2" t="n">
        <v>2.081</v>
      </c>
      <c r="S801" s="2" t="n">
        <v>0.828797156359782</v>
      </c>
      <c r="T801" s="2" t="n">
        <v>0.283041071933351</v>
      </c>
      <c r="U801" s="2" t="n">
        <v>-0.263984874302154</v>
      </c>
      <c r="V801" s="2" t="n">
        <v>0.149277746359202</v>
      </c>
      <c r="W801" s="2" t="n">
        <v>0.0383148292813799</v>
      </c>
      <c r="X801" s="2" t="n">
        <v>0.0908354959292249</v>
      </c>
      <c r="Y801" s="2" t="n">
        <v>0.141152747395127</v>
      </c>
      <c r="Z801" s="2" t="n">
        <v>0.185796745943392</v>
      </c>
      <c r="AA801" s="2" t="n">
        <v>0.128756106238996</v>
      </c>
      <c r="AB801" s="2" t="n">
        <v>0.0953824577561069</v>
      </c>
      <c r="AC801" s="2" t="n">
        <v>0.119645646408679</v>
      </c>
      <c r="AD801" s="2" t="n">
        <v>0.113263118065469</v>
      </c>
      <c r="AE801" s="2" t="n">
        <v>0.0959128571790614</v>
      </c>
      <c r="AF801" s="2" t="n">
        <v>0.0292548250839441</v>
      </c>
      <c r="AG801" s="2" t="n">
        <v>0.221903845609194</v>
      </c>
      <c r="AH801" s="3" t="b">
        <f aca="false">TRUE()</f>
        <v>1</v>
      </c>
      <c r="AI801" s="3" t="n">
        <v>0.0889785378331342</v>
      </c>
      <c r="AJ801" s="3" t="b">
        <f aca="false">TRUE()</f>
        <v>1</v>
      </c>
      <c r="AK801" s="3" t="n">
        <v>-0.119924033358896</v>
      </c>
      <c r="AL801" s="3" t="b">
        <f aca="false">TRUE()</f>
        <v>1</v>
      </c>
      <c r="AM801" s="3" t="n">
        <v>0.337926329237088</v>
      </c>
      <c r="AN801" s="3" t="b">
        <f aca="false">TRUE()</f>
        <v>1</v>
      </c>
      <c r="AO801" s="3" t="n">
        <v>0</v>
      </c>
      <c r="AP801" s="3" t="n">
        <v>0</v>
      </c>
    </row>
    <row r="802" customFormat="false" ht="12.75" hidden="false" customHeight="false" outlineLevel="0" collapsed="false">
      <c r="A802" s="1" t="n">
        <v>800</v>
      </c>
      <c r="B802" s="2" t="n">
        <v>800</v>
      </c>
      <c r="C802" s="2" t="n">
        <v>800</v>
      </c>
      <c r="D802" s="2" t="n">
        <v>109</v>
      </c>
      <c r="E802" s="2" t="n">
        <v>2</v>
      </c>
      <c r="F802" s="2" t="n">
        <v>36.0273733851036</v>
      </c>
      <c r="G802" s="2" t="n">
        <v>0.883054892601432</v>
      </c>
      <c r="H802" s="2" t="n">
        <v>0.973701160693254</v>
      </c>
      <c r="I802" s="2" t="n">
        <v>0.172059397937184</v>
      </c>
      <c r="J802" s="2" t="n">
        <v>0.464182423964373</v>
      </c>
      <c r="K802" s="2" t="n">
        <v>2.81443857727229</v>
      </c>
      <c r="L802" s="2" t="n">
        <v>0.633</v>
      </c>
      <c r="M802" s="2" t="n">
        <v>0.12</v>
      </c>
      <c r="N802" s="2" t="n">
        <v>6.2</v>
      </c>
      <c r="O802" s="2" t="s">
        <v>41</v>
      </c>
      <c r="P802" s="2" t="n">
        <v>42</v>
      </c>
      <c r="Q802" s="2" t="n">
        <v>17.4</v>
      </c>
      <c r="R802" s="2" t="n">
        <v>2.069</v>
      </c>
      <c r="S802" s="2" t="n">
        <v>0.601620927322278</v>
      </c>
      <c r="T802" s="2" t="n">
        <v>0.463050447247415</v>
      </c>
      <c r="U802" s="2" t="n">
        <v>-0.20088244344271</v>
      </c>
      <c r="V802" s="2" t="n">
        <v>0.177184195930593</v>
      </c>
      <c r="W802" s="2" t="n">
        <v>0.0450100530923088</v>
      </c>
      <c r="X802" s="2" t="n">
        <v>0.128895438742727</v>
      </c>
      <c r="Y802" s="2" t="n">
        <v>0.146117307246662</v>
      </c>
      <c r="Z802" s="2" t="n">
        <v>0.134976234745434</v>
      </c>
      <c r="AA802" s="2" t="n">
        <v>0.133762219862011</v>
      </c>
      <c r="AB802" s="2" t="n">
        <v>0.159003678438061</v>
      </c>
      <c r="AC802" s="2" t="n">
        <v>0.12572126459388</v>
      </c>
      <c r="AD802" s="2" t="n">
        <v>0.0765264679754314</v>
      </c>
      <c r="AE802" s="2" t="n">
        <v>0.0657377750050119</v>
      </c>
      <c r="AF802" s="2" t="n">
        <v>0.0292596133907811</v>
      </c>
      <c r="AG802" s="2" t="n">
        <v>-1.5757003886578</v>
      </c>
      <c r="AH802" s="3" t="b">
        <f aca="false">TRUE()</f>
        <v>1</v>
      </c>
      <c r="AI802" s="3" t="n">
        <v>-0.801704904907825</v>
      </c>
      <c r="AJ802" s="3" t="b">
        <f aca="false">TRUE()</f>
        <v>1</v>
      </c>
      <c r="AK802" s="3" t="n">
        <v>0.654569878674092</v>
      </c>
      <c r="AL802" s="3" t="b">
        <f aca="false">TRUE()</f>
        <v>1</v>
      </c>
      <c r="AM802" s="3" t="n">
        <v>0.27952199781462</v>
      </c>
      <c r="AN802" s="3" t="b">
        <f aca="false">TRUE()</f>
        <v>1</v>
      </c>
      <c r="AO802" s="3" t="n">
        <v>0</v>
      </c>
      <c r="AP802" s="3" t="n">
        <v>0</v>
      </c>
    </row>
    <row r="803" customFormat="false" ht="12.75" hidden="false" customHeight="false" outlineLevel="0" collapsed="false">
      <c r="A803" s="1" t="n">
        <v>801</v>
      </c>
      <c r="B803" s="2" t="n">
        <v>801</v>
      </c>
      <c r="C803" s="2" t="n">
        <v>801</v>
      </c>
      <c r="D803" s="2" t="n">
        <v>110</v>
      </c>
      <c r="E803" s="2" t="n">
        <v>1</v>
      </c>
      <c r="F803" s="2" t="n">
        <v>26.565051177078</v>
      </c>
      <c r="G803" s="2" t="n">
        <v>0.903092783505155</v>
      </c>
      <c r="H803" s="2" t="n">
        <v>0.965801558802869</v>
      </c>
      <c r="I803" s="2" t="n">
        <v>0.27230416044629</v>
      </c>
      <c r="J803" s="2" t="n">
        <v>0.502963110799449</v>
      </c>
      <c r="K803" s="2" t="n">
        <v>2.90931394461031</v>
      </c>
      <c r="L803" s="2" t="n">
        <v>0.666</v>
      </c>
      <c r="M803" s="2" t="n">
        <v>0.113</v>
      </c>
      <c r="N803" s="2" t="n">
        <v>6.532</v>
      </c>
      <c r="O803" s="2" t="s">
        <v>41</v>
      </c>
      <c r="P803" s="2" t="n">
        <v>45.7</v>
      </c>
      <c r="Q803" s="2" t="n">
        <v>19.8</v>
      </c>
      <c r="R803" s="2" t="n">
        <v>2.25</v>
      </c>
      <c r="S803" s="2" t="n">
        <v>0.216716830507892</v>
      </c>
      <c r="T803" s="2" t="n">
        <v>0.201991524043739</v>
      </c>
      <c r="U803" s="2" t="n">
        <v>-0.122010734319408</v>
      </c>
      <c r="V803" s="2" t="n">
        <v>0.102365029928688</v>
      </c>
      <c r="W803" s="2" t="n">
        <v>0.0615726225672478</v>
      </c>
      <c r="X803" s="2" t="n">
        <v>0.0387141292370465</v>
      </c>
      <c r="Y803" s="2" t="n">
        <v>0.135945621183494</v>
      </c>
      <c r="Z803" s="2" t="n">
        <v>0.146616224155795</v>
      </c>
      <c r="AA803" s="2" t="n">
        <v>0.162378317246774</v>
      </c>
      <c r="AB803" s="2" t="n">
        <v>0.122600747056837</v>
      </c>
      <c r="AC803" s="2" t="n">
        <v>0.12759493435058</v>
      </c>
      <c r="AD803" s="2" t="n">
        <v>0.122378829966388</v>
      </c>
      <c r="AE803" s="2" t="n">
        <v>0.110944333793755</v>
      </c>
      <c r="AF803" s="2" t="n">
        <v>0.0328268630093302</v>
      </c>
      <c r="AG803" s="2" t="n">
        <v>-1.49969947349118</v>
      </c>
      <c r="AH803" s="3" t="b">
        <f aca="false">TRUE()</f>
        <v>1</v>
      </c>
      <c r="AI803" s="3" t="n">
        <v>-0.387725276591604</v>
      </c>
      <c r="AJ803" s="3" t="b">
        <f aca="false">TRUE()</f>
        <v>1</v>
      </c>
      <c r="AK803" s="3" t="n">
        <v>0.396405241329763</v>
      </c>
      <c r="AL803" s="3" t="b">
        <f aca="false">TRUE()</f>
        <v>1</v>
      </c>
      <c r="AM803" s="3" t="n">
        <v>0.999842085358399</v>
      </c>
      <c r="AN803" s="3" t="b">
        <f aca="false">TRUE()</f>
        <v>1</v>
      </c>
      <c r="AO803" s="3" t="n">
        <v>0</v>
      </c>
      <c r="AP803" s="3" t="n">
        <v>0</v>
      </c>
    </row>
    <row r="804" customFormat="false" ht="12.75" hidden="false" customHeight="false" outlineLevel="0" collapsed="false">
      <c r="A804" s="1" t="n">
        <v>802</v>
      </c>
      <c r="B804" s="2" t="n">
        <v>802</v>
      </c>
      <c r="C804" s="2" t="n">
        <v>802</v>
      </c>
      <c r="D804" s="2" t="n">
        <v>110</v>
      </c>
      <c r="E804" s="2" t="n">
        <v>2</v>
      </c>
      <c r="F804" s="2" t="n">
        <v>23.6293777306568</v>
      </c>
      <c r="G804" s="2" t="n">
        <v>0.873935264054515</v>
      </c>
      <c r="H804" s="2" t="n">
        <v>0.984013027053361</v>
      </c>
      <c r="I804" s="2" t="n">
        <v>0.282513791716755</v>
      </c>
      <c r="J804" s="2" t="n">
        <v>0.414219028930149</v>
      </c>
      <c r="K804" s="2" t="n">
        <v>3.59841174273853</v>
      </c>
      <c r="L804" s="2" t="n">
        <v>0.646</v>
      </c>
      <c r="M804" s="2" t="n">
        <v>0.094</v>
      </c>
      <c r="N804" s="2" t="n">
        <v>7.913</v>
      </c>
      <c r="O804" s="2" t="s">
        <v>41</v>
      </c>
      <c r="P804" s="2" t="n">
        <v>44.1</v>
      </c>
      <c r="Q804" s="2" t="n">
        <v>17.9</v>
      </c>
      <c r="R804" s="2" t="n">
        <v>2.171</v>
      </c>
      <c r="S804" s="2" t="n">
        <v>0.657539126366003</v>
      </c>
      <c r="T804" s="2" t="n">
        <v>0.338963572589846</v>
      </c>
      <c r="U804" s="2" t="n">
        <v>-0.179676002689257</v>
      </c>
      <c r="V804" s="2" t="n">
        <v>0.0678445612136238</v>
      </c>
      <c r="W804" s="2" t="n">
        <v>0.00775193519377881</v>
      </c>
      <c r="X804" s="2" t="n">
        <v>0.0312894636540459</v>
      </c>
      <c r="Y804" s="2" t="n">
        <v>0.174246324424501</v>
      </c>
      <c r="Z804" s="2" t="n">
        <v>0.151065838917909</v>
      </c>
      <c r="AA804" s="2" t="n">
        <v>0.124535610636003</v>
      </c>
      <c r="AB804" s="2" t="n">
        <v>0.110512903616209</v>
      </c>
      <c r="AC804" s="2" t="n">
        <v>0.134534047388077</v>
      </c>
      <c r="AD804" s="2" t="n">
        <v>0.133916756612441</v>
      </c>
      <c r="AE804" s="2" t="n">
        <v>0.105521861913996</v>
      </c>
      <c r="AF804" s="2" t="n">
        <v>0.0343771928368197</v>
      </c>
      <c r="AG804" s="2" t="n">
        <v>-0.947690403418771</v>
      </c>
      <c r="AH804" s="3" t="b">
        <f aca="false">TRUE()</f>
        <v>1</v>
      </c>
      <c r="AI804" s="3" t="n">
        <v>-0.638622021025677</v>
      </c>
      <c r="AJ804" s="3" t="b">
        <f aca="false">TRUE()</f>
        <v>1</v>
      </c>
      <c r="AK804" s="3" t="n">
        <v>-0.304327345747702</v>
      </c>
      <c r="AL804" s="3" t="b">
        <f aca="false">TRUE()</f>
        <v>1</v>
      </c>
      <c r="AM804" s="3" t="n">
        <v>0.6883523177719</v>
      </c>
      <c r="AN804" s="3" t="b">
        <f aca="false">TRUE()</f>
        <v>1</v>
      </c>
      <c r="AO804" s="3" t="n">
        <v>0</v>
      </c>
      <c r="AP804" s="3" t="n">
        <v>0</v>
      </c>
    </row>
    <row r="805" customFormat="false" ht="12.75" hidden="false" customHeight="false" outlineLevel="0" collapsed="false">
      <c r="A805" s="1" t="n">
        <v>803</v>
      </c>
      <c r="B805" s="2" t="n">
        <v>803</v>
      </c>
      <c r="C805" s="2" t="n">
        <v>803</v>
      </c>
      <c r="D805" s="2" t="n">
        <v>111</v>
      </c>
      <c r="E805" s="2" t="n">
        <v>1</v>
      </c>
      <c r="F805" s="2" t="n">
        <v>26.565051177078</v>
      </c>
      <c r="G805" s="2" t="n">
        <v>0.806343906510851</v>
      </c>
      <c r="H805" s="2" t="n">
        <v>0.98917677356617</v>
      </c>
      <c r="I805" s="2" t="n">
        <v>0.113715735966547</v>
      </c>
      <c r="J805" s="2" t="n">
        <v>0.329412873019053</v>
      </c>
      <c r="K805" s="2" t="n">
        <v>3.84835261368075</v>
      </c>
      <c r="L805" s="2" t="n">
        <v>0.597</v>
      </c>
      <c r="M805" s="2" t="n">
        <v>0.116</v>
      </c>
      <c r="N805" s="2" t="n">
        <v>8.43</v>
      </c>
      <c r="O805" s="2" t="s">
        <v>41</v>
      </c>
      <c r="P805" s="2" t="n">
        <v>45.2</v>
      </c>
      <c r="Q805" s="2" t="n">
        <v>19.8</v>
      </c>
      <c r="R805" s="2" t="n">
        <v>2.228</v>
      </c>
      <c r="S805" s="2" t="n">
        <v>-1</v>
      </c>
      <c r="T805" s="2" t="n">
        <v>0.390202516570558</v>
      </c>
      <c r="U805" s="2" t="n">
        <v>0.268664093563414</v>
      </c>
      <c r="V805" s="2" t="n">
        <v>0.10043335784912</v>
      </c>
      <c r="W805" s="2" t="n">
        <v>0.00326465984966307</v>
      </c>
      <c r="X805" s="2" t="n">
        <v>0.122829225557798</v>
      </c>
      <c r="Y805" s="2" t="n">
        <v>0.100823186301725</v>
      </c>
      <c r="Z805" s="2" t="n">
        <v>0.153754011086558</v>
      </c>
      <c r="AA805" s="2" t="n">
        <v>0.129581257853228</v>
      </c>
      <c r="AB805" s="2" t="n">
        <v>0.120764200594115</v>
      </c>
      <c r="AC805" s="2" t="n">
        <v>0.132245938105879</v>
      </c>
      <c r="AD805" s="2" t="n">
        <v>0.116542141757201</v>
      </c>
      <c r="AE805" s="2" t="n">
        <v>0.0955985897605328</v>
      </c>
      <c r="AF805" s="2" t="n">
        <v>0.0278614489829638</v>
      </c>
      <c r="AG805" s="2" t="n">
        <v>-0.747472628646204</v>
      </c>
      <c r="AH805" s="3" t="b">
        <f aca="false">TRUE()</f>
        <v>1</v>
      </c>
      <c r="AI805" s="3" t="n">
        <v>-1.25331904488916</v>
      </c>
      <c r="AJ805" s="3" t="b">
        <f aca="false">TRUE()</f>
        <v>1</v>
      </c>
      <c r="AK805" s="3" t="n">
        <v>0.507047228763047</v>
      </c>
      <c r="AL805" s="3" t="b">
        <f aca="false">TRUE()</f>
        <v>1</v>
      </c>
      <c r="AM805" s="3" t="n">
        <v>0.902501532987618</v>
      </c>
      <c r="AN805" s="3" t="b">
        <f aca="false">TRUE()</f>
        <v>1</v>
      </c>
      <c r="AO805" s="3" t="n">
        <v>0</v>
      </c>
      <c r="AP805" s="3" t="n">
        <v>0</v>
      </c>
    </row>
    <row r="806" customFormat="false" ht="12.75" hidden="false" customHeight="false" outlineLevel="0" collapsed="false">
      <c r="A806" s="1" t="n">
        <v>804</v>
      </c>
      <c r="B806" s="2" t="n">
        <v>804</v>
      </c>
      <c r="C806" s="2" t="n">
        <v>804</v>
      </c>
      <c r="D806" s="2" t="n">
        <v>111</v>
      </c>
      <c r="E806" s="2" t="n">
        <v>2</v>
      </c>
      <c r="F806" s="2" t="n">
        <v>26.565051177078</v>
      </c>
      <c r="G806" s="2" t="n">
        <v>0.780856423173804</v>
      </c>
      <c r="H806" s="2" t="n">
        <v>0.995139915598429</v>
      </c>
      <c r="I806" s="2" t="n">
        <v>0.0714957599688263</v>
      </c>
      <c r="J806" s="2" t="n">
        <v>0.225443808885431</v>
      </c>
      <c r="K806" s="2" t="n">
        <v>6.72506954016134</v>
      </c>
      <c r="L806" s="2" t="n">
        <v>0.629</v>
      </c>
      <c r="M806" s="2" t="n">
        <v>0.088</v>
      </c>
      <c r="N806" s="2" t="n">
        <v>14.128</v>
      </c>
      <c r="O806" s="2" t="s">
        <v>41</v>
      </c>
      <c r="P806" s="2" t="n">
        <v>43.4</v>
      </c>
      <c r="Q806" s="2" t="n">
        <v>17.3</v>
      </c>
      <c r="R806" s="2" t="n">
        <v>2.138</v>
      </c>
      <c r="S806" s="2" t="n">
        <v>0.365369171225142</v>
      </c>
      <c r="T806" s="2" t="n">
        <v>0.445585890509363</v>
      </c>
      <c r="U806" s="2" t="n">
        <v>0.313465127941276</v>
      </c>
      <c r="V806" s="2" t="n">
        <v>0.069805792166056</v>
      </c>
      <c r="W806" s="2" t="n">
        <v>0.0167839429375868</v>
      </c>
      <c r="X806" s="2" t="n">
        <v>0.0953182464556536</v>
      </c>
      <c r="Y806" s="2" t="n">
        <v>0.107531569089035</v>
      </c>
      <c r="Z806" s="2" t="n">
        <v>0.17217822213384</v>
      </c>
      <c r="AA806" s="2" t="n">
        <v>0.126797627340889</v>
      </c>
      <c r="AB806" s="2" t="n">
        <v>0.115766947374451</v>
      </c>
      <c r="AC806" s="2" t="n">
        <v>0.111013020351096</v>
      </c>
      <c r="AD806" s="2" t="n">
        <v>0.129979087645439</v>
      </c>
      <c r="AE806" s="2" t="n">
        <v>0.127959786518839</v>
      </c>
      <c r="AF806" s="2" t="n">
        <v>0.0134554930907583</v>
      </c>
      <c r="AG806" s="2" t="n">
        <v>1.55695185182886</v>
      </c>
      <c r="AH806" s="3" t="b">
        <f aca="false">TRUE()</f>
        <v>1</v>
      </c>
      <c r="AI806" s="3" t="n">
        <v>-0.851884253794639</v>
      </c>
      <c r="AJ806" s="3" t="b">
        <f aca="false">TRUE()</f>
        <v>1</v>
      </c>
      <c r="AK806" s="3" t="n">
        <v>-0.525611320614271</v>
      </c>
      <c r="AL806" s="3" t="b">
        <f aca="false">TRUE()</f>
        <v>1</v>
      </c>
      <c r="AM806" s="3" t="n">
        <v>0.552075544452806</v>
      </c>
      <c r="AN806" s="3" t="b">
        <f aca="false">TRUE()</f>
        <v>1</v>
      </c>
      <c r="AO806" s="3" t="n">
        <v>0</v>
      </c>
      <c r="AP806" s="3" t="n">
        <v>0</v>
      </c>
    </row>
    <row r="807" customFormat="false" ht="12.75" hidden="false" customHeight="false" outlineLevel="0" collapsed="false">
      <c r="A807" s="1" t="n">
        <v>805</v>
      </c>
      <c r="B807" s="2" t="n">
        <v>805</v>
      </c>
      <c r="C807" s="2" t="n">
        <v>805</v>
      </c>
      <c r="D807" s="2" t="n">
        <v>111</v>
      </c>
      <c r="E807" s="2" t="n">
        <v>3</v>
      </c>
      <c r="F807" s="2" t="n">
        <v>21.3706222693432</v>
      </c>
      <c r="G807" s="2" t="n">
        <v>0.758857142857143</v>
      </c>
      <c r="H807" s="2" t="n">
        <v>0.986251225852775</v>
      </c>
      <c r="I807" s="2" t="n">
        <v>0.144964173131713</v>
      </c>
      <c r="J807" s="2" t="n">
        <v>0.328653832944497</v>
      </c>
      <c r="K807" s="2" t="n">
        <v>4.57629715778316</v>
      </c>
      <c r="L807" s="2" t="n">
        <v>0.661</v>
      </c>
      <c r="M807" s="2" t="n">
        <v>0.089</v>
      </c>
      <c r="N807" s="2" t="n">
        <v>9.89</v>
      </c>
      <c r="O807" s="2" t="s">
        <v>41</v>
      </c>
      <c r="P807" s="2" t="n">
        <v>40.8</v>
      </c>
      <c r="Q807" s="2" t="n">
        <v>17.6</v>
      </c>
      <c r="R807" s="2" t="n">
        <v>2.01</v>
      </c>
      <c r="S807" s="2" t="n">
        <v>-1</v>
      </c>
      <c r="T807" s="2" t="n">
        <v>0.435237273551272</v>
      </c>
      <c r="U807" s="2" t="n">
        <v>0.294312324314587</v>
      </c>
      <c r="V807" s="2" t="n">
        <v>0.120420389619894</v>
      </c>
      <c r="W807" s="2" t="n">
        <v>0.0681968662262642</v>
      </c>
      <c r="X807" s="2" t="n">
        <v>0.0638773402960877</v>
      </c>
      <c r="Y807" s="2" t="n">
        <v>0.0806583453660564</v>
      </c>
      <c r="Z807" s="2" t="n">
        <v>0.16883800824319</v>
      </c>
      <c r="AA807" s="2" t="n">
        <v>0.186187245282545</v>
      </c>
      <c r="AB807" s="2" t="n">
        <v>0.119377181658151</v>
      </c>
      <c r="AC807" s="2" t="n">
        <v>0.144402858511293</v>
      </c>
      <c r="AD807" s="2" t="n">
        <v>0.113097291390177</v>
      </c>
      <c r="AE807" s="2" t="n">
        <v>0.0648992562585088</v>
      </c>
      <c r="AF807" s="2" t="n">
        <v>0.0586624729939903</v>
      </c>
      <c r="AG807" s="2" t="n">
        <v>-0.164344962376267</v>
      </c>
      <c r="AH807" s="3" t="b">
        <f aca="false">TRUE()</f>
        <v>1</v>
      </c>
      <c r="AI807" s="3" t="n">
        <v>-0.450449462700122</v>
      </c>
      <c r="AJ807" s="3" t="b">
        <f aca="false">TRUE()</f>
        <v>1</v>
      </c>
      <c r="AK807" s="3" t="n">
        <v>-0.488730658136509</v>
      </c>
      <c r="AL807" s="3" t="b">
        <f aca="false">TRUE()</f>
        <v>1</v>
      </c>
      <c r="AM807" s="3" t="n">
        <v>0.0459046721247448</v>
      </c>
      <c r="AN807" s="3" t="b">
        <f aca="false">TRUE()</f>
        <v>1</v>
      </c>
      <c r="AO807" s="3" t="n">
        <v>0</v>
      </c>
      <c r="AP807" s="3" t="n">
        <v>0</v>
      </c>
    </row>
    <row r="808" customFormat="false" ht="12.75" hidden="false" customHeight="false" outlineLevel="0" collapsed="false">
      <c r="A808" s="1" t="n">
        <v>806</v>
      </c>
      <c r="B808" s="2" t="n">
        <v>806</v>
      </c>
      <c r="C808" s="2" t="n">
        <v>806</v>
      </c>
      <c r="D808" s="2" t="n">
        <v>112</v>
      </c>
      <c r="E808" s="2" t="n">
        <v>1</v>
      </c>
      <c r="F808" s="2" t="n">
        <v>45</v>
      </c>
      <c r="G808" s="2" t="n">
        <v>0.702980472764646</v>
      </c>
      <c r="H808" s="2" t="n">
        <v>0.969266922807625</v>
      </c>
      <c r="I808" s="2" t="n">
        <v>0.188996494921626</v>
      </c>
      <c r="J808" s="2" t="n">
        <v>0.363935355835019</v>
      </c>
      <c r="K808" s="2" t="n">
        <v>4.36484062569722</v>
      </c>
      <c r="L808" s="2" t="n">
        <v>0.735</v>
      </c>
      <c r="M808" s="2" t="n">
        <v>0.156</v>
      </c>
      <c r="N808" s="2" t="n">
        <v>9.578</v>
      </c>
      <c r="O808" s="2" t="s">
        <v>41</v>
      </c>
      <c r="P808" s="2" t="n">
        <v>41.6</v>
      </c>
      <c r="Q808" s="2" t="n">
        <v>17.5</v>
      </c>
      <c r="R808" s="2" t="n">
        <v>2.047</v>
      </c>
      <c r="S808" s="2" t="n">
        <v>0.30291885764754</v>
      </c>
      <c r="T808" s="2" t="n">
        <v>0.473336346012303</v>
      </c>
      <c r="U808" s="2" t="n">
        <v>0.159556198446943</v>
      </c>
      <c r="V808" s="2" t="n">
        <v>0.0550073875312059</v>
      </c>
      <c r="W808" s="2" t="n">
        <v>0.00904967261989775</v>
      </c>
      <c r="X808" s="2" t="n">
        <v>0.0918272639354881</v>
      </c>
      <c r="Y808" s="2" t="n">
        <v>0.15594952454947</v>
      </c>
      <c r="Z808" s="2" t="n">
        <v>0.141177022757294</v>
      </c>
      <c r="AA808" s="2" t="n">
        <v>0.108726077433253</v>
      </c>
      <c r="AB808" s="2" t="n">
        <v>0.100329184001464</v>
      </c>
      <c r="AC808" s="2" t="n">
        <v>0.104483440971452</v>
      </c>
      <c r="AD808" s="2" t="n">
        <v>0.151434855611051</v>
      </c>
      <c r="AE808" s="2" t="n">
        <v>0.129059312638728</v>
      </c>
      <c r="AF808" s="2" t="n">
        <v>0.0170133181017991</v>
      </c>
      <c r="AG808" s="2" t="n">
        <v>-0.333734451001191</v>
      </c>
      <c r="AH808" s="3" t="b">
        <f aca="false">TRUE()</f>
        <v>1</v>
      </c>
      <c r="AI808" s="3" t="n">
        <v>0.477868491705948</v>
      </c>
      <c r="AJ808" s="3" t="b">
        <f aca="false">TRUE()</f>
        <v>1</v>
      </c>
      <c r="AK808" s="3" t="n">
        <v>1.9822737278735</v>
      </c>
      <c r="AL808" s="3" t="b">
        <f aca="false">FALSE()</f>
        <v>0</v>
      </c>
      <c r="AM808" s="3" t="n">
        <v>0.201649555917995</v>
      </c>
      <c r="AN808" s="3" t="b">
        <f aca="false">TRUE()</f>
        <v>1</v>
      </c>
      <c r="AO808" s="3" t="n">
        <v>0</v>
      </c>
      <c r="AP808" s="3" t="n">
        <v>1</v>
      </c>
    </row>
    <row r="809" customFormat="false" ht="12.75" hidden="false" customHeight="false" outlineLevel="0" collapsed="false">
      <c r="A809" s="1" t="n">
        <v>807</v>
      </c>
      <c r="B809" s="2" t="n">
        <v>807</v>
      </c>
      <c r="C809" s="2" t="n">
        <v>807</v>
      </c>
      <c r="D809" s="2" t="n">
        <v>112</v>
      </c>
      <c r="E809" s="2" t="n">
        <v>2</v>
      </c>
      <c r="F809" s="2" t="n">
        <v>31.7594800848128</v>
      </c>
      <c r="G809" s="2" t="n">
        <v>0.820512820512821</v>
      </c>
      <c r="H809" s="2" t="n">
        <v>0.976852272986995</v>
      </c>
      <c r="I809" s="2" t="n">
        <v>0.254480487573629</v>
      </c>
      <c r="J809" s="2" t="n">
        <v>0.423813411689709</v>
      </c>
      <c r="K809" s="2" t="n">
        <v>3.75756919126998</v>
      </c>
      <c r="L809" s="2" t="n">
        <v>0.792</v>
      </c>
      <c r="M809" s="2" t="n">
        <v>0.119</v>
      </c>
      <c r="N809" s="2" t="n">
        <v>8.458</v>
      </c>
      <c r="O809" s="2" t="s">
        <v>41</v>
      </c>
      <c r="P809" s="2" t="n">
        <v>42.1</v>
      </c>
      <c r="Q809" s="2" t="n">
        <v>19.1</v>
      </c>
      <c r="R809" s="2" t="n">
        <v>2.076</v>
      </c>
      <c r="S809" s="2" t="n">
        <v>0.826938384897041</v>
      </c>
      <c r="T809" s="2" t="n">
        <v>0.195436443966338</v>
      </c>
      <c r="U809" s="2" t="n">
        <v>-0.434965559860187</v>
      </c>
      <c r="V809" s="2" t="n">
        <v>0.172120933882186</v>
      </c>
      <c r="W809" s="2" t="n">
        <v>0.0147833360835553</v>
      </c>
      <c r="X809" s="2" t="n">
        <v>0.061307363384038</v>
      </c>
      <c r="Y809" s="2" t="n">
        <v>0.141998462741339</v>
      </c>
      <c r="Z809" s="2" t="n">
        <v>0.152912176407148</v>
      </c>
      <c r="AA809" s="2" t="n">
        <v>0.16013116504722</v>
      </c>
      <c r="AB809" s="2" t="n">
        <v>0.151820201454704</v>
      </c>
      <c r="AC809" s="2" t="n">
        <v>0.153343403343315</v>
      </c>
      <c r="AD809" s="2" t="n">
        <v>0.119802482223875</v>
      </c>
      <c r="AE809" s="2" t="n">
        <v>0.046147830553187</v>
      </c>
      <c r="AF809" s="2" t="n">
        <v>0.0125369148451741</v>
      </c>
      <c r="AG809" s="2" t="n">
        <v>-0.820195648105968</v>
      </c>
      <c r="AH809" s="3" t="b">
        <f aca="false">TRUE()</f>
        <v>1</v>
      </c>
      <c r="AI809" s="3" t="n">
        <v>1.19292421334306</v>
      </c>
      <c r="AJ809" s="3" t="b">
        <f aca="false">TRUE()</f>
        <v>1</v>
      </c>
      <c r="AK809" s="3" t="n">
        <v>0.617689216196331</v>
      </c>
      <c r="AL809" s="3" t="b">
        <f aca="false">TRUE()</f>
        <v>1</v>
      </c>
      <c r="AM809" s="3" t="n">
        <v>0.298990108288776</v>
      </c>
      <c r="AN809" s="3" t="b">
        <f aca="false">TRUE()</f>
        <v>1</v>
      </c>
      <c r="AO809" s="3" t="n">
        <v>0</v>
      </c>
      <c r="AP809" s="3" t="n">
        <v>0</v>
      </c>
    </row>
    <row r="810" customFormat="false" ht="12.75" hidden="false" customHeight="false" outlineLevel="0" collapsed="false">
      <c r="A810" s="1" t="n">
        <v>808</v>
      </c>
      <c r="B810" s="2" t="n">
        <v>808</v>
      </c>
      <c r="C810" s="2" t="n">
        <v>808</v>
      </c>
      <c r="D810" s="2" t="n">
        <v>113</v>
      </c>
      <c r="E810" s="2" t="n">
        <v>0</v>
      </c>
      <c r="F810" s="2" t="n">
        <v>29.7448812969422</v>
      </c>
      <c r="G810" s="2" t="n">
        <v>0.662427133015368</v>
      </c>
      <c r="H810" s="2" t="n">
        <v>0.9953537781211</v>
      </c>
      <c r="I810" s="2" t="n">
        <v>0.0721791125133312</v>
      </c>
      <c r="J810" s="2" t="n">
        <v>0.185727553054978</v>
      </c>
      <c r="K810" s="2" t="n">
        <v>8.6987627954864</v>
      </c>
      <c r="L810" s="2" t="n">
        <v>0.648</v>
      </c>
      <c r="M810" s="2" t="n">
        <v>0.054</v>
      </c>
      <c r="N810" s="2" t="n">
        <v>18.114</v>
      </c>
      <c r="O810" s="2" t="s">
        <v>41</v>
      </c>
      <c r="P810" s="2" t="n">
        <v>41</v>
      </c>
      <c r="Q810" s="2" t="n">
        <v>16.9</v>
      </c>
      <c r="R810" s="2" t="n">
        <v>2.019</v>
      </c>
      <c r="S810" s="2" t="n">
        <v>0.50591032088191</v>
      </c>
      <c r="T810" s="2" t="n">
        <v>0.243549967778702</v>
      </c>
      <c r="U810" s="2" t="n">
        <v>-0.231471136162678</v>
      </c>
      <c r="V810" s="2" t="n">
        <v>0.00549168247251197</v>
      </c>
      <c r="W810" s="2" t="n">
        <v>0.0186980197037167</v>
      </c>
      <c r="X810" s="2" t="n">
        <v>0.111414246562828</v>
      </c>
      <c r="Y810" s="2" t="n">
        <v>0.0881703102481597</v>
      </c>
      <c r="Z810" s="2" t="n">
        <v>0.114423589124101</v>
      </c>
      <c r="AA810" s="2" t="n">
        <v>0.131187576216708</v>
      </c>
      <c r="AB810" s="2" t="n">
        <v>0.149451682963039</v>
      </c>
      <c r="AC810" s="2" t="n">
        <v>0.11267149355063</v>
      </c>
      <c r="AD810" s="2" t="n">
        <v>0.117898227782589</v>
      </c>
      <c r="AE810" s="2" t="n">
        <v>0.134983856874853</v>
      </c>
      <c r="AF810" s="2" t="n">
        <v>0.0397990166770926</v>
      </c>
      <c r="AG810" s="2" t="n">
        <v>3.13799968196206</v>
      </c>
      <c r="AH810" s="3" t="b">
        <f aca="false">FALSE()</f>
        <v>0</v>
      </c>
      <c r="AI810" s="3" t="n">
        <v>-0.61353234658227</v>
      </c>
      <c r="AJ810" s="3" t="b">
        <f aca="false">TRUE()</f>
        <v>1</v>
      </c>
      <c r="AK810" s="3" t="n">
        <v>-1.77955384485816</v>
      </c>
      <c r="AL810" s="3" t="b">
        <f aca="false">FALSE()</f>
        <v>0</v>
      </c>
      <c r="AM810" s="3" t="n">
        <v>0.0848408930730577</v>
      </c>
      <c r="AN810" s="3" t="b">
        <f aca="false">TRUE()</f>
        <v>1</v>
      </c>
      <c r="AO810" s="3" t="n">
        <v>1</v>
      </c>
      <c r="AP810" s="3" t="n">
        <v>1</v>
      </c>
    </row>
    <row r="811" customFormat="false" ht="12.75" hidden="false" customHeight="false" outlineLevel="0" collapsed="false">
      <c r="A811" s="1" t="n">
        <v>809</v>
      </c>
      <c r="B811" s="2" t="n">
        <v>809</v>
      </c>
      <c r="C811" s="2" t="n">
        <v>809</v>
      </c>
      <c r="D811" s="2" t="n">
        <v>114</v>
      </c>
      <c r="E811" s="2" t="n">
        <v>0</v>
      </c>
      <c r="F811" s="2" t="n">
        <v>18.434948822922</v>
      </c>
      <c r="G811" s="2" t="n">
        <v>0.825031928480204</v>
      </c>
      <c r="H811" s="2" t="n">
        <v>0.973704000494545</v>
      </c>
      <c r="I811" s="2" t="n">
        <v>0.257035233093411</v>
      </c>
      <c r="J811" s="2" t="n">
        <v>0.440963627467122</v>
      </c>
      <c r="K811" s="2" t="n">
        <v>3.86793989862104</v>
      </c>
      <c r="L811" s="2" t="n">
        <v>0.788</v>
      </c>
      <c r="M811" s="2" t="n">
        <v>0.116</v>
      </c>
      <c r="N811" s="2" t="n">
        <v>8.51</v>
      </c>
      <c r="O811" s="2" t="s">
        <v>41</v>
      </c>
      <c r="P811" s="2" t="n">
        <v>42.1</v>
      </c>
      <c r="Q811" s="2" t="n">
        <v>17.3</v>
      </c>
      <c r="R811" s="2" t="n">
        <v>2.076</v>
      </c>
      <c r="S811" s="2" t="n">
        <v>0.110034350028973</v>
      </c>
      <c r="T811" s="2" t="n">
        <v>0.231691865248557</v>
      </c>
      <c r="U811" s="2" t="n">
        <v>-0.229138933166249</v>
      </c>
      <c r="V811" s="2" t="n">
        <v>0.0509818266231004</v>
      </c>
      <c r="W811" s="2" t="n">
        <v>0.0139778412395354</v>
      </c>
      <c r="X811" s="2" t="n">
        <v>0.022582091431568</v>
      </c>
      <c r="Y811" s="2" t="n">
        <v>0.124776409237563</v>
      </c>
      <c r="Z811" s="2" t="n">
        <v>0.138494514940925</v>
      </c>
      <c r="AA811" s="2" t="n">
        <v>0.154098778497889</v>
      </c>
      <c r="AB811" s="2" t="n">
        <v>0.15512206598762</v>
      </c>
      <c r="AC811" s="2" t="n">
        <v>0.121683945474563</v>
      </c>
      <c r="AD811" s="2" t="n">
        <v>0.111068966892837</v>
      </c>
      <c r="AE811" s="2" t="n">
        <v>0.116591473655162</v>
      </c>
      <c r="AF811" s="2" t="n">
        <v>0.0555817538818733</v>
      </c>
      <c r="AG811" s="2" t="n">
        <v>-0.731782027145952</v>
      </c>
      <c r="AH811" s="3" t="b">
        <f aca="false">TRUE()</f>
        <v>1</v>
      </c>
      <c r="AI811" s="3" t="n">
        <v>1.14274486445624</v>
      </c>
      <c r="AJ811" s="3" t="b">
        <f aca="false">TRUE()</f>
        <v>1</v>
      </c>
      <c r="AK811" s="3" t="n">
        <v>0.507047228763047</v>
      </c>
      <c r="AL811" s="3" t="b">
        <f aca="false">TRUE()</f>
        <v>1</v>
      </c>
      <c r="AM811" s="3" t="n">
        <v>0.298990108288776</v>
      </c>
      <c r="AN811" s="3" t="b">
        <f aca="false">TRUE()</f>
        <v>1</v>
      </c>
      <c r="AO811" s="3" t="n">
        <v>0</v>
      </c>
      <c r="AP811" s="3" t="n">
        <v>0</v>
      </c>
    </row>
    <row r="812" customFormat="false" ht="12.75" hidden="false" customHeight="false" outlineLevel="0" collapsed="false">
      <c r="A812" s="1" t="n">
        <v>810</v>
      </c>
      <c r="B812" s="2" t="n">
        <v>810</v>
      </c>
      <c r="C812" s="2" t="n">
        <v>810</v>
      </c>
      <c r="D812" s="2" t="n">
        <v>116</v>
      </c>
      <c r="E812" s="2" t="n">
        <v>0</v>
      </c>
      <c r="F812" s="2" t="n">
        <v>27.8972710309476</v>
      </c>
      <c r="G812" s="2" t="n">
        <v>0.646611341632089</v>
      </c>
      <c r="H812" s="2" t="n">
        <v>0.974018085788754</v>
      </c>
      <c r="I812" s="2" t="n">
        <v>0.121477446359936</v>
      </c>
      <c r="J812" s="2" t="n">
        <v>0.30684785204269</v>
      </c>
      <c r="K812" s="2" t="n">
        <v>5.71722073855767</v>
      </c>
      <c r="L812" s="2" t="n">
        <v>0.757</v>
      </c>
      <c r="M812" s="2" t="n">
        <v>0.086</v>
      </c>
      <c r="N812" s="2" t="n">
        <v>12.214</v>
      </c>
      <c r="O812" s="2" t="s">
        <v>41</v>
      </c>
      <c r="P812" s="2" t="n">
        <v>41.3</v>
      </c>
      <c r="Q812" s="2" t="n">
        <v>17.5</v>
      </c>
      <c r="R812" s="2" t="n">
        <v>2.035</v>
      </c>
      <c r="S812" s="2" t="n">
        <v>0.443472482468623</v>
      </c>
      <c r="T812" s="2" t="n">
        <v>0.296190430428946</v>
      </c>
      <c r="U812" s="2" t="n">
        <v>-0.173719608658649</v>
      </c>
      <c r="V812" s="2" t="n">
        <v>0.16027650052473</v>
      </c>
      <c r="W812" s="2" t="n">
        <v>0.0760816968669942</v>
      </c>
      <c r="X812" s="2" t="n">
        <v>0.0882149073514923</v>
      </c>
      <c r="Y812" s="2" t="n">
        <v>0.127363664237142</v>
      </c>
      <c r="Z812" s="2" t="n">
        <v>0.143190254314762</v>
      </c>
      <c r="AA812" s="2" t="n">
        <v>0.162021506741248</v>
      </c>
      <c r="AB812" s="2" t="n">
        <v>0.140759207998024</v>
      </c>
      <c r="AC812" s="2" t="n">
        <v>0.106389914326782</v>
      </c>
      <c r="AD812" s="2" t="n">
        <v>0.127777942911683</v>
      </c>
      <c r="AE812" s="2" t="n">
        <v>0.0730935064218165</v>
      </c>
      <c r="AF812" s="2" t="n">
        <v>0.0311890956970512</v>
      </c>
      <c r="AG812" s="2" t="n">
        <v>0.749603923482522</v>
      </c>
      <c r="AH812" s="3" t="b">
        <f aca="false">TRUE()</f>
        <v>1</v>
      </c>
      <c r="AI812" s="3" t="n">
        <v>0.753854910583429</v>
      </c>
      <c r="AJ812" s="3" t="b">
        <f aca="false">TRUE()</f>
        <v>1</v>
      </c>
      <c r="AK812" s="3" t="n">
        <v>-0.599372645569793</v>
      </c>
      <c r="AL812" s="3" t="b">
        <f aca="false">TRUE()</f>
        <v>1</v>
      </c>
      <c r="AM812" s="3" t="n">
        <v>0.143245224495526</v>
      </c>
      <c r="AN812" s="3" t="b">
        <f aca="false">TRUE()</f>
        <v>1</v>
      </c>
      <c r="AO812" s="3" t="n">
        <v>0</v>
      </c>
      <c r="AP812" s="3" t="n">
        <v>0</v>
      </c>
    </row>
    <row r="813" customFormat="false" ht="12.75" hidden="false" customHeight="false" outlineLevel="0" collapsed="false">
      <c r="A813" s="1" t="n">
        <v>811</v>
      </c>
      <c r="B813" s="2" t="n">
        <v>811</v>
      </c>
      <c r="C813" s="2" t="n">
        <v>811</v>
      </c>
      <c r="D813" s="2" t="n">
        <v>117</v>
      </c>
      <c r="E813" s="2" t="n">
        <v>0</v>
      </c>
      <c r="F813" s="2" t="n">
        <v>16.504361381755</v>
      </c>
      <c r="G813" s="2" t="n">
        <v>0.888190954773869</v>
      </c>
      <c r="H813" s="2" t="n">
        <v>0.980320003878644</v>
      </c>
      <c r="I813" s="2" t="n">
        <v>0.267751445011231</v>
      </c>
      <c r="J813" s="2" t="n">
        <v>0.433027289794377</v>
      </c>
      <c r="K813" s="2" t="n">
        <v>4.1021006045156</v>
      </c>
      <c r="L813" s="2" t="n">
        <v>0.799</v>
      </c>
      <c r="M813" s="2" t="n">
        <v>0.107</v>
      </c>
      <c r="N813" s="2" t="n">
        <v>9.035</v>
      </c>
      <c r="O813" s="2" t="s">
        <v>41</v>
      </c>
      <c r="P813" s="2" t="n">
        <v>40.4</v>
      </c>
      <c r="Q813" s="2" t="n">
        <v>17.1</v>
      </c>
      <c r="R813" s="2" t="n">
        <v>1.991</v>
      </c>
      <c r="S813" s="2" t="n">
        <v>0.549045309182234</v>
      </c>
      <c r="T813" s="2" t="n">
        <v>0.321290822107598</v>
      </c>
      <c r="U813" s="2" t="n">
        <v>-0.164123304895914</v>
      </c>
      <c r="V813" s="2" t="n">
        <v>0.0930490809835254</v>
      </c>
      <c r="W813" s="2" t="n">
        <v>0.0175873098027165</v>
      </c>
      <c r="X813" s="2" t="n">
        <v>0.0583800886994664</v>
      </c>
      <c r="Y813" s="2" t="n">
        <v>0.150824235847222</v>
      </c>
      <c r="Z813" s="2" t="n">
        <v>0.137903804802884</v>
      </c>
      <c r="AA813" s="2" t="n">
        <v>0.125746653883589</v>
      </c>
      <c r="AB813" s="2" t="n">
        <v>0.142415382394722</v>
      </c>
      <c r="AC813" s="2" t="n">
        <v>0.145710781908942</v>
      </c>
      <c r="AD813" s="2" t="n">
        <v>0.0999176718966093</v>
      </c>
      <c r="AE813" s="2" t="n">
        <v>0.0891198728772234</v>
      </c>
      <c r="AF813" s="2" t="n">
        <v>0.0499815076893422</v>
      </c>
      <c r="AG813" s="2" t="n">
        <v>-0.544205120269361</v>
      </c>
      <c r="AH813" s="3" t="b">
        <f aca="false">TRUE()</f>
        <v>1</v>
      </c>
      <c r="AI813" s="3" t="n">
        <v>1.28073807389498</v>
      </c>
      <c r="AJ813" s="3" t="b">
        <f aca="false">TRUE()</f>
        <v>1</v>
      </c>
      <c r="AK813" s="3" t="n">
        <v>0.175121266463195</v>
      </c>
      <c r="AL813" s="3" t="b">
        <f aca="false">TRUE()</f>
        <v>1</v>
      </c>
      <c r="AM813" s="3" t="n">
        <v>-0.0319677697718797</v>
      </c>
      <c r="AN813" s="3" t="b">
        <f aca="false">TRUE()</f>
        <v>1</v>
      </c>
      <c r="AO813" s="3" t="n">
        <v>0</v>
      </c>
      <c r="AP813" s="3" t="n">
        <v>0</v>
      </c>
    </row>
    <row r="814" customFormat="false" ht="12.75" hidden="false" customHeight="false" outlineLevel="0" collapsed="false">
      <c r="A814" s="1" t="n">
        <v>812</v>
      </c>
      <c r="B814" s="2" t="n">
        <v>812</v>
      </c>
      <c r="C814" s="2" t="n">
        <v>812</v>
      </c>
      <c r="D814" s="2" t="n">
        <v>118</v>
      </c>
      <c r="E814" s="2" t="n">
        <v>1</v>
      </c>
      <c r="F814" s="2" t="n">
        <v>18.9246444160512</v>
      </c>
      <c r="G814" s="2" t="n">
        <v>0.793916349809886</v>
      </c>
      <c r="H814" s="2" t="n">
        <v>0.994828341112996</v>
      </c>
      <c r="I814" s="2" t="n">
        <v>0.0678125744670702</v>
      </c>
      <c r="J814" s="2" t="n">
        <v>0.248345784213987</v>
      </c>
      <c r="K814" s="2" t="n">
        <v>6.95158452088841</v>
      </c>
      <c r="L814" s="2" t="n">
        <v>0.71</v>
      </c>
      <c r="M814" s="2" t="n">
        <v>0.086</v>
      </c>
      <c r="N814" s="2" t="n">
        <v>14.597</v>
      </c>
      <c r="O814" s="2" t="s">
        <v>41</v>
      </c>
      <c r="P814" s="2" t="n">
        <v>38.1</v>
      </c>
      <c r="Q814" s="2" t="n">
        <v>16.7</v>
      </c>
      <c r="R814" s="2" t="n">
        <v>1.878</v>
      </c>
      <c r="S814" s="2" t="n">
        <v>-1</v>
      </c>
      <c r="T814" s="2" t="n">
        <v>0.339574229043411</v>
      </c>
      <c r="U814" s="2" t="n">
        <v>-0.386611291342262</v>
      </c>
      <c r="V814" s="2" t="n">
        <v>0.0032210934753778</v>
      </c>
      <c r="W814" s="2" t="n">
        <v>0.0032210934753778</v>
      </c>
      <c r="X814" s="2" t="n">
        <v>0.10137805205026</v>
      </c>
      <c r="Y814" s="2" t="n">
        <v>0.115679693440785</v>
      </c>
      <c r="Z814" s="2" t="n">
        <v>0.126928464545406</v>
      </c>
      <c r="AA814" s="2" t="n">
        <v>0.115301189315159</v>
      </c>
      <c r="AB814" s="2" t="n">
        <v>0.131211201949709</v>
      </c>
      <c r="AC814" s="2" t="n">
        <v>0.101956996944773</v>
      </c>
      <c r="AD814" s="2" t="n">
        <v>0.136056288229284</v>
      </c>
      <c r="AE814" s="2" t="n">
        <v>0.128891506133722</v>
      </c>
      <c r="AF814" s="2" t="n">
        <v>0.0425966073909014</v>
      </c>
      <c r="AG814" s="2" t="n">
        <v>1.73840406979888</v>
      </c>
      <c r="AH814" s="3" t="b">
        <f aca="false">TRUE()</f>
        <v>1</v>
      </c>
      <c r="AI814" s="3" t="n">
        <v>0.164247561163356</v>
      </c>
      <c r="AJ814" s="3" t="b">
        <f aca="false">TRUE()</f>
        <v>1</v>
      </c>
      <c r="AK814" s="3" t="n">
        <v>-0.599372645569793</v>
      </c>
      <c r="AL814" s="3" t="b">
        <f aca="false">TRUE()</f>
        <v>1</v>
      </c>
      <c r="AM814" s="3" t="n">
        <v>-0.479734310677471</v>
      </c>
      <c r="AN814" s="3" t="b">
        <f aca="false">TRUE()</f>
        <v>1</v>
      </c>
      <c r="AO814" s="3" t="n">
        <v>0</v>
      </c>
      <c r="AP814" s="3" t="n">
        <v>0</v>
      </c>
    </row>
    <row r="815" customFormat="false" ht="12.75" hidden="false" customHeight="false" outlineLevel="0" collapsed="false">
      <c r="A815" s="1" t="n">
        <v>813</v>
      </c>
      <c r="B815" s="2" t="n">
        <v>813</v>
      </c>
      <c r="C815" s="2" t="n">
        <v>813</v>
      </c>
      <c r="D815" s="2" t="n">
        <v>118</v>
      </c>
      <c r="E815" s="2" t="n">
        <v>2</v>
      </c>
      <c r="F815" s="2" t="n">
        <v>24.2277453179541</v>
      </c>
      <c r="G815" s="2" t="n">
        <v>0.752873563218391</v>
      </c>
      <c r="H815" s="2" t="n">
        <v>0.988148504076915</v>
      </c>
      <c r="I815" s="2" t="n">
        <v>0.0968467878416643</v>
      </c>
      <c r="J815" s="2" t="n">
        <v>0.282577299955568</v>
      </c>
      <c r="K815" s="2" t="n">
        <v>6.34687201051794</v>
      </c>
      <c r="L815" s="2" t="n">
        <v>0.757</v>
      </c>
      <c r="M815" s="2" t="n">
        <v>0.102</v>
      </c>
      <c r="N815" s="2" t="n">
        <v>13.491</v>
      </c>
      <c r="O815" s="2" t="s">
        <v>41</v>
      </c>
      <c r="P815" s="2" t="n">
        <v>39.2</v>
      </c>
      <c r="Q815" s="2" t="n">
        <v>18.2</v>
      </c>
      <c r="R815" s="2" t="n">
        <v>1.931</v>
      </c>
      <c r="S815" s="2" t="n">
        <v>0.607389192686146</v>
      </c>
      <c r="T815" s="2" t="n">
        <v>0.278870363551401</v>
      </c>
      <c r="U815" s="2" t="n">
        <v>-0.366342774615899</v>
      </c>
      <c r="V815" s="2" t="n">
        <v>0.17211480538738</v>
      </c>
      <c r="W815" s="2" t="n">
        <v>0.0660457262889177</v>
      </c>
      <c r="X815" s="2" t="n">
        <v>0.0426996341320915</v>
      </c>
      <c r="Y815" s="2" t="n">
        <v>0.121956480390329</v>
      </c>
      <c r="Z815" s="2" t="n">
        <v>0.147976127099386</v>
      </c>
      <c r="AA815" s="2" t="n">
        <v>0.160860760765009</v>
      </c>
      <c r="AB815" s="2" t="n">
        <v>0.186296802473972</v>
      </c>
      <c r="AC815" s="2" t="n">
        <v>0.0848382796741636</v>
      </c>
      <c r="AD815" s="2" t="n">
        <v>0.129140982407928</v>
      </c>
      <c r="AE815" s="2" t="n">
        <v>0.0868315144709674</v>
      </c>
      <c r="AF815" s="2" t="n">
        <v>0.0393994185861544</v>
      </c>
      <c r="AG815" s="2" t="n">
        <v>1.25399272583947</v>
      </c>
      <c r="AH815" s="3" t="b">
        <f aca="false">TRUE()</f>
        <v>1</v>
      </c>
      <c r="AI815" s="3" t="n">
        <v>0.753854910583429</v>
      </c>
      <c r="AJ815" s="3" t="b">
        <f aca="false">TRUE()</f>
        <v>1</v>
      </c>
      <c r="AK815" s="3" t="n">
        <v>-0.00928204592561193</v>
      </c>
      <c r="AL815" s="3" t="b">
        <f aca="false">TRUE()</f>
        <v>1</v>
      </c>
      <c r="AM815" s="3" t="n">
        <v>-0.265585095461753</v>
      </c>
      <c r="AN815" s="3" t="b">
        <f aca="false">TRUE()</f>
        <v>1</v>
      </c>
      <c r="AO815" s="3" t="n">
        <v>0</v>
      </c>
      <c r="AP815" s="3" t="n">
        <v>0</v>
      </c>
    </row>
    <row r="816" customFormat="false" ht="12.75" hidden="false" customHeight="false" outlineLevel="0" collapsed="false">
      <c r="A816" s="1" t="n">
        <v>814</v>
      </c>
      <c r="B816" s="2" t="n">
        <v>814</v>
      </c>
      <c r="C816" s="2" t="n">
        <v>814</v>
      </c>
      <c r="D816" s="2" t="n">
        <v>119</v>
      </c>
      <c r="E816" s="2" t="n">
        <v>0</v>
      </c>
      <c r="F816" s="2" t="n">
        <v>17.1027289690524</v>
      </c>
      <c r="G816" s="2" t="n">
        <v>0.768777614138439</v>
      </c>
      <c r="H816" s="2" t="n">
        <v>0.98825630684721</v>
      </c>
      <c r="I816" s="2" t="n">
        <v>0.124719655160772</v>
      </c>
      <c r="J816" s="2" t="n">
        <v>0.300527002297463</v>
      </c>
      <c r="K816" s="2" t="n">
        <v>6.13148667876304</v>
      </c>
      <c r="L816" s="2" t="n">
        <v>0.771</v>
      </c>
      <c r="M816" s="2" t="n">
        <v>0.103</v>
      </c>
      <c r="N816" s="2" t="n">
        <v>13.07</v>
      </c>
      <c r="O816" s="2" t="s">
        <v>41</v>
      </c>
      <c r="P816" s="2" t="n">
        <v>37.9</v>
      </c>
      <c r="Q816" s="2" t="n">
        <v>16.7</v>
      </c>
      <c r="R816" s="2" t="n">
        <v>1.865</v>
      </c>
      <c r="S816" s="2" t="n">
        <v>0.169167589352304</v>
      </c>
      <c r="T816" s="2" t="n">
        <v>0.380443717123333</v>
      </c>
      <c r="U816" s="2" t="n">
        <v>-0.254070806857494</v>
      </c>
      <c r="V816" s="2" t="n">
        <v>0.0484192869890606</v>
      </c>
      <c r="W816" s="2" t="n">
        <v>0.0671710009123687</v>
      </c>
      <c r="X816" s="2" t="n">
        <v>0.0335712207525814</v>
      </c>
      <c r="Y816" s="2" t="n">
        <v>0.115502338982297</v>
      </c>
      <c r="Z816" s="2" t="n">
        <v>0.127856384698601</v>
      </c>
      <c r="AA816" s="2" t="n">
        <v>0.133529232001749</v>
      </c>
      <c r="AB816" s="2" t="n">
        <v>0.132178195919839</v>
      </c>
      <c r="AC816" s="2" t="n">
        <v>0.102902228817003</v>
      </c>
      <c r="AD816" s="2" t="n">
        <v>0.108736791181631</v>
      </c>
      <c r="AE816" s="2" t="n">
        <v>0.124976416170782</v>
      </c>
      <c r="AF816" s="2" t="n">
        <v>0.120747191475517</v>
      </c>
      <c r="AG816" s="2" t="n">
        <v>1.08145603074015</v>
      </c>
      <c r="AH816" s="3" t="b">
        <f aca="false">TRUE()</f>
        <v>1</v>
      </c>
      <c r="AI816" s="3" t="n">
        <v>0.92948263168728</v>
      </c>
      <c r="AJ816" s="3" t="b">
        <f aca="false">TRUE()</f>
        <v>1</v>
      </c>
      <c r="AK816" s="3" t="n">
        <v>0.0275986165521494</v>
      </c>
      <c r="AL816" s="3" t="b">
        <f aca="false">TRUE()</f>
        <v>1</v>
      </c>
      <c r="AM816" s="3" t="n">
        <v>-0.518670531625784</v>
      </c>
      <c r="AN816" s="3" t="b">
        <f aca="false">TRUE()</f>
        <v>1</v>
      </c>
      <c r="AO816" s="3" t="n">
        <v>0</v>
      </c>
      <c r="AP816" s="3" t="n">
        <v>0</v>
      </c>
    </row>
    <row r="817" customFormat="false" ht="12.75" hidden="false" customHeight="false" outlineLevel="0" collapsed="false">
      <c r="A817" s="1" t="n">
        <v>815</v>
      </c>
      <c r="B817" s="2" t="n">
        <v>815</v>
      </c>
      <c r="C817" s="2" t="n">
        <v>815</v>
      </c>
      <c r="D817" s="2" t="n">
        <v>120</v>
      </c>
      <c r="E817" s="2" t="n">
        <v>0</v>
      </c>
      <c r="F817" s="2" t="n">
        <v>18.434948822922</v>
      </c>
      <c r="G817" s="2" t="n">
        <v>0.880252100840336</v>
      </c>
      <c r="H817" s="2" t="n">
        <v>0.987549465500322</v>
      </c>
      <c r="I817" s="2" t="n">
        <v>0.170117145804858</v>
      </c>
      <c r="J817" s="2" t="n">
        <v>0.357106371530073</v>
      </c>
      <c r="K817" s="2" t="n">
        <v>4.91949385424764</v>
      </c>
      <c r="L817" s="2" t="n">
        <v>0.775</v>
      </c>
      <c r="M817" s="2" t="n">
        <v>0.101</v>
      </c>
      <c r="N817" s="2" t="n">
        <v>10.65</v>
      </c>
      <c r="O817" s="2" t="s">
        <v>41</v>
      </c>
      <c r="P817" s="2" t="n">
        <v>41.3</v>
      </c>
      <c r="Q817" s="2" t="n">
        <v>16.8</v>
      </c>
      <c r="R817" s="2" t="n">
        <v>2.035</v>
      </c>
      <c r="S817" s="2" t="n">
        <v>0.300069110301734</v>
      </c>
      <c r="T817" s="2" t="n">
        <v>0.286502939049681</v>
      </c>
      <c r="U817" s="2" t="n">
        <v>-0.274927007131513</v>
      </c>
      <c r="V817" s="2" t="n">
        <v>0.0532158302389506</v>
      </c>
      <c r="W817" s="2" t="n">
        <v>0.00327710395263525</v>
      </c>
      <c r="X817" s="2" t="n">
        <v>0.0822423721947961</v>
      </c>
      <c r="Y817" s="2" t="n">
        <v>0.121246450666634</v>
      </c>
      <c r="Z817" s="2" t="n">
        <v>0.161507388171263</v>
      </c>
      <c r="AA817" s="2" t="n">
        <v>0.104933622226253</v>
      </c>
      <c r="AB817" s="2" t="n">
        <v>0.123121528712504</v>
      </c>
      <c r="AC817" s="2" t="n">
        <v>0.131803418097293</v>
      </c>
      <c r="AD817" s="2" t="n">
        <v>0.141538009336354</v>
      </c>
      <c r="AE817" s="2" t="n">
        <v>0.108736351052264</v>
      </c>
      <c r="AF817" s="2" t="n">
        <v>0.024870859542639</v>
      </c>
      <c r="AG817" s="2" t="n">
        <v>0.110576376484303</v>
      </c>
      <c r="AH817" s="3" t="b">
        <f aca="false">TRUE()</f>
        <v>1</v>
      </c>
      <c r="AI817" s="3" t="n">
        <v>0.979661980574095</v>
      </c>
      <c r="AJ817" s="3" t="b">
        <f aca="false">TRUE()</f>
        <v>1</v>
      </c>
      <c r="AK817" s="3" t="n">
        <v>-0.0461627084033728</v>
      </c>
      <c r="AL817" s="3" t="b">
        <f aca="false">TRUE()</f>
        <v>1</v>
      </c>
      <c r="AM817" s="3" t="n">
        <v>0.143245224495526</v>
      </c>
      <c r="AN817" s="3" t="b">
        <f aca="false">TRUE()</f>
        <v>1</v>
      </c>
      <c r="AO817" s="3" t="n">
        <v>0</v>
      </c>
      <c r="AP817" s="3" t="n">
        <v>0</v>
      </c>
    </row>
    <row r="818" customFormat="false" ht="12.75" hidden="false" customHeight="false" outlineLevel="0" collapsed="false">
      <c r="A818" s="1" t="n">
        <v>816</v>
      </c>
      <c r="B818" s="2" t="n">
        <v>816</v>
      </c>
      <c r="C818" s="2" t="n">
        <v>816</v>
      </c>
      <c r="D818" s="2" t="n">
        <v>121</v>
      </c>
      <c r="E818" s="2" t="n">
        <v>1</v>
      </c>
      <c r="F818" s="2" t="n">
        <v>23.6293777306568</v>
      </c>
      <c r="G818" s="2" t="n">
        <v>0.835281615302869</v>
      </c>
      <c r="H818" s="2" t="n">
        <v>0.988724771168332</v>
      </c>
      <c r="I818" s="2" t="n">
        <v>0.171599156749286</v>
      </c>
      <c r="J818" s="2" t="n">
        <v>0.338999281695167</v>
      </c>
      <c r="K818" s="2" t="n">
        <v>4.98514593803509</v>
      </c>
      <c r="L818" s="2" t="n">
        <v>0.716</v>
      </c>
      <c r="M818" s="2" t="n">
        <v>0.089</v>
      </c>
      <c r="N818" s="2" t="n">
        <v>10.733</v>
      </c>
      <c r="O818" s="2" t="s">
        <v>41</v>
      </c>
      <c r="P818" s="2" t="n">
        <v>52.4</v>
      </c>
      <c r="Q818" s="2" t="n">
        <v>21.2</v>
      </c>
      <c r="R818" s="2" t="n">
        <v>2.582</v>
      </c>
      <c r="S818" s="2" t="n">
        <v>0.278862027833794</v>
      </c>
      <c r="T818" s="2" t="n">
        <v>0.0794578634781205</v>
      </c>
      <c r="U818" s="2" t="n">
        <v>-0.438439718249076</v>
      </c>
      <c r="V818" s="2" t="n">
        <v>0.190494702007499</v>
      </c>
      <c r="W818" s="2" t="n">
        <v>0.0525037951052398</v>
      </c>
      <c r="X818" s="2" t="n">
        <v>0.149301429529429</v>
      </c>
      <c r="Y818" s="2" t="n">
        <v>0.117737847183701</v>
      </c>
      <c r="Z818" s="2" t="n">
        <v>0.134328151616413</v>
      </c>
      <c r="AA818" s="2" t="n">
        <v>0.156172701360907</v>
      </c>
      <c r="AB818" s="2" t="n">
        <v>0.131566172739448</v>
      </c>
      <c r="AC818" s="2" t="n">
        <v>0.119610916167667</v>
      </c>
      <c r="AD818" s="2" t="n">
        <v>0.121891589323284</v>
      </c>
      <c r="AE818" s="2" t="n">
        <v>0.06345474727801</v>
      </c>
      <c r="AF818" s="2" t="n">
        <v>0.00593644480114179</v>
      </c>
      <c r="AG818" s="2" t="n">
        <v>0.163167671679657</v>
      </c>
      <c r="AH818" s="3" t="b">
        <f aca="false">TRUE()</f>
        <v>1</v>
      </c>
      <c r="AI818" s="3" t="n">
        <v>0.239516584493578</v>
      </c>
      <c r="AJ818" s="3" t="b">
        <f aca="false">TRUE()</f>
        <v>1</v>
      </c>
      <c r="AK818" s="3" t="n">
        <v>-0.488730658136509</v>
      </c>
      <c r="AL818" s="3" t="b">
        <f aca="false">TRUE()</f>
        <v>1</v>
      </c>
      <c r="AM818" s="3" t="n">
        <v>2.30420548712686</v>
      </c>
      <c r="AN818" s="3" t="b">
        <f aca="false">TRUE()</f>
        <v>1</v>
      </c>
      <c r="AO818" s="3" t="n">
        <v>0</v>
      </c>
      <c r="AP818" s="3" t="n">
        <v>0</v>
      </c>
    </row>
    <row r="819" customFormat="false" ht="12.75" hidden="false" customHeight="false" outlineLevel="0" collapsed="false">
      <c r="A819" s="1" t="n">
        <v>817</v>
      </c>
      <c r="B819" s="2" t="n">
        <v>817</v>
      </c>
      <c r="C819" s="2" t="n">
        <v>817</v>
      </c>
      <c r="D819" s="2" t="n">
        <v>121</v>
      </c>
      <c r="E819" s="2" t="n">
        <v>2</v>
      </c>
      <c r="F819" s="2" t="n">
        <v>18.9246444160512</v>
      </c>
      <c r="G819" s="2" t="n">
        <v>0.858455882352941</v>
      </c>
      <c r="H819" s="2" t="n">
        <v>0.975420340669635</v>
      </c>
      <c r="I819" s="2" t="n">
        <v>0.168538227718628</v>
      </c>
      <c r="J819" s="2" t="n">
        <v>0.45671237988925</v>
      </c>
      <c r="K819" s="2" t="n">
        <v>3.22412043549001</v>
      </c>
      <c r="L819" s="2" t="n">
        <v>0.663</v>
      </c>
      <c r="M819" s="2" t="n">
        <v>0.1</v>
      </c>
      <c r="N819" s="2" t="n">
        <v>7.147</v>
      </c>
      <c r="O819" s="2" t="s">
        <v>41</v>
      </c>
      <c r="P819" s="2" t="n">
        <v>53.9</v>
      </c>
      <c r="Q819" s="2" t="n">
        <v>21.9</v>
      </c>
      <c r="R819" s="2" t="n">
        <v>2.657</v>
      </c>
      <c r="S819" s="2" t="n">
        <v>0.384927916743151</v>
      </c>
      <c r="T819" s="2" t="n">
        <v>-0.00143312619681706</v>
      </c>
      <c r="U819" s="2" t="n">
        <v>-0.609084281820665</v>
      </c>
      <c r="V819" s="2" t="n">
        <v>0.302807418180197</v>
      </c>
      <c r="W819" s="2" t="n">
        <v>0.0850648402132644</v>
      </c>
      <c r="X819" s="2" t="n">
        <v>0.1435016686674</v>
      </c>
      <c r="Y819" s="2" t="n">
        <v>0.143061731001704</v>
      </c>
      <c r="Z819" s="2" t="n">
        <v>0.1570236840447</v>
      </c>
      <c r="AA819" s="2" t="n">
        <v>0.134736843212975</v>
      </c>
      <c r="AB819" s="2" t="n">
        <v>0.123968759085879</v>
      </c>
      <c r="AC819" s="2" t="n">
        <v>0.0923727279952361</v>
      </c>
      <c r="AD819" s="2" t="n">
        <v>0.0971876508353087</v>
      </c>
      <c r="AE819" s="2" t="n">
        <v>0.0841389253422861</v>
      </c>
      <c r="AF819" s="2" t="n">
        <v>0.0240080098145115</v>
      </c>
      <c r="AG819" s="2" t="n">
        <v>-1.24752040869764</v>
      </c>
      <c r="AH819" s="3" t="b">
        <f aca="false">TRUE()</f>
        <v>1</v>
      </c>
      <c r="AI819" s="3" t="n">
        <v>-0.425359788256715</v>
      </c>
      <c r="AJ819" s="3" t="b">
        <f aca="false">TRUE()</f>
        <v>1</v>
      </c>
      <c r="AK819" s="3" t="n">
        <v>-0.0830433708811341</v>
      </c>
      <c r="AL819" s="3" t="b">
        <f aca="false">TRUE()</f>
        <v>1</v>
      </c>
      <c r="AM819" s="3" t="n">
        <v>2.59622714423921</v>
      </c>
      <c r="AN819" s="3" t="b">
        <f aca="false">TRUE()</f>
        <v>1</v>
      </c>
      <c r="AO819" s="3" t="n">
        <v>0</v>
      </c>
      <c r="AP819" s="3" t="n">
        <v>0</v>
      </c>
    </row>
    <row r="820" customFormat="false" ht="12.75" hidden="false" customHeight="false" outlineLevel="0" collapsed="false">
      <c r="A820" s="1" t="n">
        <v>818</v>
      </c>
      <c r="B820" s="2" t="n">
        <v>818</v>
      </c>
      <c r="C820" s="2" t="n">
        <v>818</v>
      </c>
      <c r="D820" s="2" t="n">
        <v>122</v>
      </c>
      <c r="E820" s="2" t="n">
        <v>1</v>
      </c>
      <c r="F820" s="2" t="n">
        <v>9.46232220802563</v>
      </c>
      <c r="G820" s="2" t="n">
        <v>0.881450488145049</v>
      </c>
      <c r="H820" s="2" t="n">
        <v>0.986078384806401</v>
      </c>
      <c r="I820" s="2" t="n">
        <v>0.133006180540929</v>
      </c>
      <c r="J820" s="2" t="n">
        <v>0.385150337200941</v>
      </c>
      <c r="K820" s="2" t="n">
        <v>4.18351448345392</v>
      </c>
      <c r="L820" s="2" t="n">
        <v>0.695</v>
      </c>
      <c r="M820" s="2" t="n">
        <v>0.112</v>
      </c>
      <c r="N820" s="2" t="n">
        <v>9.023</v>
      </c>
      <c r="O820" s="2" t="s">
        <v>41</v>
      </c>
      <c r="P820" s="2" t="n">
        <v>40.3</v>
      </c>
      <c r="Q820" s="2" t="n">
        <v>18.3</v>
      </c>
      <c r="R820" s="2" t="n">
        <v>1.983</v>
      </c>
      <c r="S820" s="2" t="n">
        <v>0.361989741996128</v>
      </c>
      <c r="T820" s="2" t="n">
        <v>0.343658937902937</v>
      </c>
      <c r="U820" s="2" t="n">
        <v>-0.0092775831875529</v>
      </c>
      <c r="V820" s="2" t="n">
        <v>0.1070988134002</v>
      </c>
      <c r="W820" s="2" t="n">
        <v>0.0363900122194628</v>
      </c>
      <c r="X820" s="2" t="n">
        <v>0.11389897514212</v>
      </c>
      <c r="Y820" s="2" t="n">
        <v>0.155598168425071</v>
      </c>
      <c r="Z820" s="2" t="n">
        <v>0.171342300076697</v>
      </c>
      <c r="AA820" s="2" t="n">
        <v>0.103083476469844</v>
      </c>
      <c r="AB820" s="2" t="n">
        <v>0.0788505359636437</v>
      </c>
      <c r="AC820" s="2" t="n">
        <v>0.119325239676351</v>
      </c>
      <c r="AD820" s="2" t="n">
        <v>0.135822049736578</v>
      </c>
      <c r="AE820" s="2" t="n">
        <v>0.10405790998175</v>
      </c>
      <c r="AF820" s="2" t="n">
        <v>0.0180213445279446</v>
      </c>
      <c r="AG820" s="2" t="n">
        <v>-0.478987672577901</v>
      </c>
      <c r="AH820" s="3" t="b">
        <f aca="false">TRUE()</f>
        <v>1</v>
      </c>
      <c r="AI820" s="3" t="n">
        <v>-0.0239249971621988</v>
      </c>
      <c r="AJ820" s="3" t="b">
        <f aca="false">TRUE()</f>
        <v>1</v>
      </c>
      <c r="AK820" s="3" t="n">
        <v>0.359524578852002</v>
      </c>
      <c r="AL820" s="3" t="b">
        <f aca="false">TRUE()</f>
        <v>1</v>
      </c>
      <c r="AM820" s="3" t="n">
        <v>-0.0514358802460362</v>
      </c>
      <c r="AN820" s="3" t="b">
        <f aca="false">TRUE()</f>
        <v>1</v>
      </c>
      <c r="AO820" s="3" t="n">
        <v>0</v>
      </c>
      <c r="AP820" s="3" t="n">
        <v>0</v>
      </c>
    </row>
    <row r="821" customFormat="false" ht="12.75" hidden="false" customHeight="false" outlineLevel="0" collapsed="false">
      <c r="A821" s="1" t="n">
        <v>819</v>
      </c>
      <c r="B821" s="2" t="n">
        <v>819</v>
      </c>
      <c r="C821" s="2" t="n">
        <v>819</v>
      </c>
      <c r="D821" s="2" t="n">
        <v>122</v>
      </c>
      <c r="E821" s="2" t="n">
        <v>3</v>
      </c>
      <c r="F821" s="2" t="n">
        <v>17.1027289690524</v>
      </c>
      <c r="G821" s="2" t="n">
        <v>0.782505910165485</v>
      </c>
      <c r="H821" s="2" t="n">
        <v>0.989391439848106</v>
      </c>
      <c r="I821" s="2" t="n">
        <v>0.139319765060277</v>
      </c>
      <c r="J821" s="2" t="n">
        <v>0.314999197504976</v>
      </c>
      <c r="K821" s="2" t="n">
        <v>4.66022798217891</v>
      </c>
      <c r="L821" s="2" t="n">
        <v>0.642</v>
      </c>
      <c r="M821" s="2" t="n">
        <v>0.105</v>
      </c>
      <c r="N821" s="2" t="n">
        <v>10.093</v>
      </c>
      <c r="O821" s="2" t="s">
        <v>41</v>
      </c>
      <c r="P821" s="2" t="n">
        <v>40.1</v>
      </c>
      <c r="Q821" s="2" t="n">
        <v>17.1</v>
      </c>
      <c r="R821" s="2" t="n">
        <v>1.973</v>
      </c>
      <c r="S821" s="2" t="n">
        <v>0.769882559595602</v>
      </c>
      <c r="T821" s="2" t="n">
        <v>0.334799010177918</v>
      </c>
      <c r="U821" s="2" t="n">
        <v>-0.0956084594987994</v>
      </c>
      <c r="V821" s="2" t="n">
        <v>0.117683260040235</v>
      </c>
      <c r="W821" s="2" t="n">
        <v>0.0102816193049297</v>
      </c>
      <c r="X821" s="2" t="n">
        <v>0.129593544806459</v>
      </c>
      <c r="Y821" s="2" t="n">
        <v>0.150691814687132</v>
      </c>
      <c r="Z821" s="2" t="n">
        <v>0.124541263161398</v>
      </c>
      <c r="AA821" s="2" t="n">
        <v>0.12575655742646</v>
      </c>
      <c r="AB821" s="2" t="n">
        <v>0.143861138535469</v>
      </c>
      <c r="AC821" s="2" t="n">
        <v>0.12021531030214</v>
      </c>
      <c r="AD821" s="2" t="n">
        <v>0.121442480063082</v>
      </c>
      <c r="AE821" s="2" t="n">
        <v>0.0679257648937735</v>
      </c>
      <c r="AF821" s="2" t="n">
        <v>0.0159721261240874</v>
      </c>
      <c r="AG821" s="2" t="n">
        <v>-0.0971112889398459</v>
      </c>
      <c r="AH821" s="3" t="b">
        <f aca="false">TRUE()</f>
        <v>1</v>
      </c>
      <c r="AI821" s="3" t="n">
        <v>-0.688801369912492</v>
      </c>
      <c r="AJ821" s="3" t="b">
        <f aca="false">TRUE()</f>
        <v>1</v>
      </c>
      <c r="AK821" s="3" t="n">
        <v>0.101359941507672</v>
      </c>
      <c r="AL821" s="3" t="b">
        <f aca="false">TRUE()</f>
        <v>1</v>
      </c>
      <c r="AM821" s="3" t="n">
        <v>-0.0903721011943477</v>
      </c>
      <c r="AN821" s="3" t="b">
        <f aca="false">TRUE()</f>
        <v>1</v>
      </c>
      <c r="AO821" s="3" t="n">
        <v>0</v>
      </c>
      <c r="AP821" s="3" t="n">
        <v>0</v>
      </c>
    </row>
    <row r="822" customFormat="false" ht="12.75" hidden="false" customHeight="false" outlineLevel="0" collapsed="false">
      <c r="A822" s="1" t="n">
        <v>820</v>
      </c>
      <c r="B822" s="2" t="n">
        <v>820</v>
      </c>
      <c r="C822" s="2" t="n">
        <v>820</v>
      </c>
      <c r="D822" s="2" t="n">
        <v>122</v>
      </c>
      <c r="E822" s="2" t="n">
        <v>4</v>
      </c>
      <c r="F822" s="2" t="n">
        <v>24.2277453179541</v>
      </c>
      <c r="G822" s="2" t="n">
        <v>0.695062923523717</v>
      </c>
      <c r="H822" s="2" t="n">
        <v>0.989077561018899</v>
      </c>
      <c r="I822" s="2" t="n">
        <v>0.108187691493473</v>
      </c>
      <c r="J822" s="2" t="n">
        <v>0.276598544688624</v>
      </c>
      <c r="K822" s="2" t="n">
        <v>5.24556743346743</v>
      </c>
      <c r="L822" s="2" t="n">
        <v>0.637</v>
      </c>
      <c r="M822" s="2" t="n">
        <v>0.096</v>
      </c>
      <c r="N822" s="2" t="n">
        <v>11.27</v>
      </c>
      <c r="O822" s="2" t="s">
        <v>41</v>
      </c>
      <c r="P822" s="2" t="n">
        <v>44</v>
      </c>
      <c r="Q822" s="2" t="n">
        <v>17.9</v>
      </c>
      <c r="R822" s="2" t="n">
        <v>2.169</v>
      </c>
      <c r="S822" s="2" t="n">
        <v>0.624536779577553</v>
      </c>
      <c r="T822" s="2" t="n">
        <v>0.273092904949937</v>
      </c>
      <c r="U822" s="2" t="n">
        <v>-0.0671568242200307</v>
      </c>
      <c r="V822" s="2" t="n">
        <v>0.145177162713919</v>
      </c>
      <c r="W822" s="2" t="n">
        <v>0.0464128722333919</v>
      </c>
      <c r="X822" s="2" t="n">
        <v>0.0870870443138703</v>
      </c>
      <c r="Y822" s="2" t="n">
        <v>0.123143343688855</v>
      </c>
      <c r="Z822" s="2" t="n">
        <v>0.152017299581797</v>
      </c>
      <c r="AA822" s="2" t="n">
        <v>0.149597849491653</v>
      </c>
      <c r="AB822" s="2" t="n">
        <v>0.162491125227193</v>
      </c>
      <c r="AC822" s="2" t="n">
        <v>0.116566821210046</v>
      </c>
      <c r="AD822" s="2" t="n">
        <v>0.0806420739198909</v>
      </c>
      <c r="AE822" s="2" t="n">
        <v>0.0908467178970863</v>
      </c>
      <c r="AF822" s="2" t="n">
        <v>0.0376077246696094</v>
      </c>
      <c r="AG822" s="2" t="n">
        <v>0.371781061405978</v>
      </c>
      <c r="AH822" s="3" t="b">
        <f aca="false">TRUE()</f>
        <v>1</v>
      </c>
      <c r="AI822" s="3" t="n">
        <v>-0.75152555602101</v>
      </c>
      <c r="AJ822" s="3" t="b">
        <f aca="false">TRUE()</f>
        <v>1</v>
      </c>
      <c r="AK822" s="3" t="n">
        <v>-0.23056602079218</v>
      </c>
      <c r="AL822" s="3" t="b">
        <f aca="false">TRUE()</f>
        <v>1</v>
      </c>
      <c r="AM822" s="3" t="n">
        <v>0.668884207297743</v>
      </c>
      <c r="AN822" s="3" t="b">
        <f aca="false">TRUE()</f>
        <v>1</v>
      </c>
      <c r="AO822" s="3" t="n">
        <v>0</v>
      </c>
      <c r="AP822" s="3" t="n">
        <v>0</v>
      </c>
    </row>
    <row r="823" customFormat="false" ht="12.75" hidden="false" customHeight="false" outlineLevel="0" collapsed="false">
      <c r="A823" s="1" t="n">
        <v>821</v>
      </c>
      <c r="B823" s="2" t="n">
        <v>821</v>
      </c>
      <c r="C823" s="2" t="n">
        <v>821</v>
      </c>
      <c r="D823" s="2" t="n">
        <v>123</v>
      </c>
      <c r="E823" s="2" t="n">
        <v>0</v>
      </c>
      <c r="F823" s="2" t="n">
        <v>18.434948822922</v>
      </c>
      <c r="G823" s="2" t="n">
        <v>0.880681818181818</v>
      </c>
      <c r="H823" s="2" t="n">
        <v>0.986763801203802</v>
      </c>
      <c r="I823" s="2" t="n">
        <v>0.125862327445121</v>
      </c>
      <c r="J823" s="2" t="n">
        <v>0.377837356114847</v>
      </c>
      <c r="K823" s="2" t="n">
        <v>4.14793358299172</v>
      </c>
      <c r="L823" s="2" t="n">
        <v>0.684</v>
      </c>
      <c r="M823" s="2" t="n">
        <v>0.084</v>
      </c>
      <c r="N823" s="2" t="n">
        <v>9.033</v>
      </c>
      <c r="O823" s="2" t="s">
        <v>41</v>
      </c>
      <c r="P823" s="2" t="n">
        <v>41.7</v>
      </c>
      <c r="Q823" s="2" t="n">
        <v>18.3</v>
      </c>
      <c r="R823" s="2" t="n">
        <v>2.053</v>
      </c>
      <c r="S823" s="2" t="n">
        <v>0.0851775697570322</v>
      </c>
      <c r="T823" s="2" t="n">
        <v>0.299557708628811</v>
      </c>
      <c r="U823" s="2" t="n">
        <v>-0.255182820966856</v>
      </c>
      <c r="V823" s="2" t="n">
        <v>0.0702963986484991</v>
      </c>
      <c r="W823" s="2" t="n">
        <v>0.0160351691206121</v>
      </c>
      <c r="X823" s="2" t="n">
        <v>0.0832997628738762</v>
      </c>
      <c r="Y823" s="2" t="n">
        <v>0.0878988578299601</v>
      </c>
      <c r="Z823" s="2" t="n">
        <v>0.138058423365388</v>
      </c>
      <c r="AA823" s="2" t="n">
        <v>0.169640220099836</v>
      </c>
      <c r="AB823" s="2" t="n">
        <v>0.129871295419047</v>
      </c>
      <c r="AC823" s="2" t="n">
        <v>0.164696438882853</v>
      </c>
      <c r="AD823" s="2" t="n">
        <v>0.107782909347741</v>
      </c>
      <c r="AE823" s="2" t="n">
        <v>0.0911685493587401</v>
      </c>
      <c r="AF823" s="2" t="n">
        <v>0.0275835428225591</v>
      </c>
      <c r="AG823" s="2" t="n">
        <v>-0.507490128731193</v>
      </c>
      <c r="AH823" s="3" t="b">
        <f aca="false">TRUE()</f>
        <v>1</v>
      </c>
      <c r="AI823" s="3" t="n">
        <v>-0.161918206600938</v>
      </c>
      <c r="AJ823" s="3" t="b">
        <f aca="false">TRUE()</f>
        <v>1</v>
      </c>
      <c r="AK823" s="3" t="n">
        <v>-0.673133970525315</v>
      </c>
      <c r="AL823" s="3" t="b">
        <f aca="false">TRUE()</f>
        <v>1</v>
      </c>
      <c r="AM823" s="3" t="n">
        <v>0.221117666392152</v>
      </c>
      <c r="AN823" s="3" t="b">
        <f aca="false">TRUE()</f>
        <v>1</v>
      </c>
      <c r="AO823" s="3" t="n">
        <v>0</v>
      </c>
      <c r="AP823" s="3" t="n">
        <v>0</v>
      </c>
    </row>
    <row r="824" customFormat="false" ht="12.75" hidden="false" customHeight="false" outlineLevel="0" collapsed="false">
      <c r="A824" s="1" t="n">
        <v>822</v>
      </c>
      <c r="B824" s="2" t="n">
        <v>822</v>
      </c>
      <c r="C824" s="2" t="n">
        <v>822</v>
      </c>
      <c r="D824" s="2" t="n">
        <v>125</v>
      </c>
      <c r="E824" s="2" t="n">
        <v>2</v>
      </c>
      <c r="F824" s="2" t="n">
        <v>23.6293777306568</v>
      </c>
      <c r="G824" s="2" t="n">
        <v>0.671834625322997</v>
      </c>
      <c r="H824" s="2" t="n">
        <v>0.991215717216203</v>
      </c>
      <c r="I824" s="2" t="n">
        <v>0.0882779417683046</v>
      </c>
      <c r="J824" s="2" t="n">
        <v>0.236403284549406</v>
      </c>
      <c r="K824" s="2" t="n">
        <v>5.94320257289376</v>
      </c>
      <c r="L824" s="2" t="n">
        <v>0.615</v>
      </c>
      <c r="M824" s="2" t="n">
        <v>0.076</v>
      </c>
      <c r="N824" s="2" t="n">
        <v>12.528</v>
      </c>
      <c r="O824" s="2" t="s">
        <v>41</v>
      </c>
      <c r="P824" s="2" t="n">
        <v>40.5</v>
      </c>
      <c r="Q824" s="2" t="n">
        <v>16.8</v>
      </c>
      <c r="R824" s="2" t="n">
        <v>1.996</v>
      </c>
      <c r="S824" s="2" t="n">
        <v>0.670433518013826</v>
      </c>
      <c r="T824" s="2" t="n">
        <v>0.291595652622695</v>
      </c>
      <c r="U824" s="2" t="n">
        <v>-0.273097349683683</v>
      </c>
      <c r="V824" s="2" t="n">
        <v>0.00959380116318342</v>
      </c>
      <c r="W824" s="2" t="n">
        <v>0.00959380116318342</v>
      </c>
      <c r="X824" s="2" t="n">
        <v>0.107761188967222</v>
      </c>
      <c r="Y824" s="2" t="n">
        <v>0.0897350803630707</v>
      </c>
      <c r="Z824" s="2" t="n">
        <v>0.126187129519445</v>
      </c>
      <c r="AA824" s="2" t="n">
        <v>0.123678094093726</v>
      </c>
      <c r="AB824" s="2" t="n">
        <v>0.139967882570985</v>
      </c>
      <c r="AC824" s="2" t="n">
        <v>0.118689066984936</v>
      </c>
      <c r="AD824" s="2" t="n">
        <v>0.157744684524402</v>
      </c>
      <c r="AE824" s="2" t="n">
        <v>0.0784372003742281</v>
      </c>
      <c r="AF824" s="2" t="n">
        <v>0.0577996726019851</v>
      </c>
      <c r="AG824" s="2" t="n">
        <v>0.930629058904465</v>
      </c>
      <c r="AH824" s="3" t="b">
        <f aca="false">TRUE()</f>
        <v>1</v>
      </c>
      <c r="AI824" s="3" t="n">
        <v>-1.02751197489849</v>
      </c>
      <c r="AJ824" s="3" t="b">
        <f aca="false">TRUE()</f>
        <v>1</v>
      </c>
      <c r="AK824" s="3" t="n">
        <v>-0.968179270347406</v>
      </c>
      <c r="AL824" s="3" t="b">
        <f aca="false">TRUE()</f>
        <v>1</v>
      </c>
      <c r="AM824" s="3" t="n">
        <v>-0.0124996592977232</v>
      </c>
      <c r="AN824" s="3" t="b">
        <f aca="false">TRUE()</f>
        <v>1</v>
      </c>
      <c r="AO824" s="3" t="n">
        <v>0</v>
      </c>
      <c r="AP824" s="3" t="n">
        <v>0</v>
      </c>
    </row>
    <row r="825" customFormat="false" ht="12.75" hidden="false" customHeight="false" outlineLevel="0" collapsed="false">
      <c r="A825" s="1" t="n">
        <v>823</v>
      </c>
      <c r="B825" s="2" t="n">
        <v>823</v>
      </c>
      <c r="C825" s="2" t="n">
        <v>823</v>
      </c>
      <c r="D825" s="2" t="n">
        <v>125</v>
      </c>
      <c r="E825" s="2" t="n">
        <v>3</v>
      </c>
      <c r="F825" s="2" t="n">
        <v>18.434948822922</v>
      </c>
      <c r="G825" s="2" t="n">
        <v>0.841428571428571</v>
      </c>
      <c r="H825" s="2" t="n">
        <v>0.988616847417778</v>
      </c>
      <c r="I825" s="2" t="n">
        <v>0.123956709396531</v>
      </c>
      <c r="J825" s="2" t="n">
        <v>0.333149307421749</v>
      </c>
      <c r="K825" s="2" t="n">
        <v>4.25622918955632</v>
      </c>
      <c r="L825" s="2" t="n">
        <v>0.629</v>
      </c>
      <c r="M825" s="2" t="n">
        <v>0.079</v>
      </c>
      <c r="N825" s="2" t="n">
        <v>9.151</v>
      </c>
      <c r="O825" s="2" t="s">
        <v>41</v>
      </c>
      <c r="P825" s="2" t="n">
        <v>46.1</v>
      </c>
      <c r="Q825" s="2" t="n">
        <v>18.4</v>
      </c>
      <c r="R825" s="2" t="n">
        <v>2.27</v>
      </c>
      <c r="S825" s="2" t="n">
        <v>0.396899034974726</v>
      </c>
      <c r="T825" s="2" t="n">
        <v>0.41591145710351</v>
      </c>
      <c r="U825" s="2" t="n">
        <v>-0.0344759654814046</v>
      </c>
      <c r="V825" s="2" t="n">
        <v>0.146838606731877</v>
      </c>
      <c r="W825" s="2" t="n">
        <v>0.045538780501836</v>
      </c>
      <c r="X825" s="2" t="n">
        <v>0.0927441730030993</v>
      </c>
      <c r="Y825" s="2" t="n">
        <v>0.158258473853064</v>
      </c>
      <c r="Z825" s="2" t="n">
        <v>0.17524113016454</v>
      </c>
      <c r="AA825" s="2" t="n">
        <v>0.109626318510681</v>
      </c>
      <c r="AB825" s="2" t="n">
        <v>0.101258764957546</v>
      </c>
      <c r="AC825" s="2" t="n">
        <v>0.12190362906614</v>
      </c>
      <c r="AD825" s="2" t="n">
        <v>0.122254253415974</v>
      </c>
      <c r="AE825" s="2" t="n">
        <v>0.0492640935001425</v>
      </c>
      <c r="AF825" s="2" t="n">
        <v>0.0694491635288122</v>
      </c>
      <c r="AG825" s="2" t="n">
        <v>-0.420738789175279</v>
      </c>
      <c r="AH825" s="3" t="b">
        <f aca="false">TRUE()</f>
        <v>1</v>
      </c>
      <c r="AI825" s="3" t="n">
        <v>-0.851884253794639</v>
      </c>
      <c r="AJ825" s="3" t="b">
        <f aca="false">TRUE()</f>
        <v>1</v>
      </c>
      <c r="AK825" s="3" t="n">
        <v>-0.857537282914122</v>
      </c>
      <c r="AL825" s="3" t="b">
        <f aca="false">TRUE()</f>
        <v>1</v>
      </c>
      <c r="AM825" s="3" t="n">
        <v>1.07771452725502</v>
      </c>
      <c r="AN825" s="3" t="b">
        <f aca="false">TRUE()</f>
        <v>1</v>
      </c>
      <c r="AO825" s="3" t="n">
        <v>0</v>
      </c>
      <c r="AP825" s="3" t="n">
        <v>0</v>
      </c>
    </row>
    <row r="826" customFormat="false" ht="12.75" hidden="false" customHeight="false" outlineLevel="0" collapsed="false">
      <c r="A826" s="1" t="n">
        <v>824</v>
      </c>
      <c r="B826" s="2" t="n">
        <v>824</v>
      </c>
      <c r="C826" s="2" t="n">
        <v>824</v>
      </c>
      <c r="D826" s="2" t="n">
        <v>125</v>
      </c>
      <c r="E826" s="2" t="n">
        <v>4</v>
      </c>
      <c r="F826" s="2" t="n">
        <v>18.9246444160512</v>
      </c>
      <c r="G826" s="2" t="n">
        <v>0.850393700787402</v>
      </c>
      <c r="H826" s="2" t="n">
        <v>0.98464721158973</v>
      </c>
      <c r="I826" s="2" t="n">
        <v>0.138260427437487</v>
      </c>
      <c r="J826" s="2" t="n">
        <v>0.378989971951827</v>
      </c>
      <c r="K826" s="2" t="n">
        <v>4.52925882824327</v>
      </c>
      <c r="L826" s="2" t="n">
        <v>0.792</v>
      </c>
      <c r="M826" s="2" t="n">
        <v>0.115</v>
      </c>
      <c r="N826" s="2" t="n">
        <v>9.862</v>
      </c>
      <c r="O826" s="2" t="s">
        <v>41</v>
      </c>
      <c r="P826" s="2" t="n">
        <v>36.2</v>
      </c>
      <c r="Q826" s="2" t="n">
        <v>15.8</v>
      </c>
      <c r="R826" s="2" t="n">
        <v>1.784</v>
      </c>
      <c r="S826" s="2" t="n">
        <v>0.589230474844563</v>
      </c>
      <c r="T826" s="2" t="n">
        <v>0.465724510999868</v>
      </c>
      <c r="U826" s="2" t="n">
        <v>0.247904669636882</v>
      </c>
      <c r="V826" s="2" t="n">
        <v>0.128635245520082</v>
      </c>
      <c r="W826" s="2" t="n">
        <v>0.0626619525516804</v>
      </c>
      <c r="X826" s="2" t="n">
        <v>0.0712003107844531</v>
      </c>
      <c r="Y826" s="2" t="n">
        <v>0.156102208214967</v>
      </c>
      <c r="Z826" s="2" t="n">
        <v>0.139683384726346</v>
      </c>
      <c r="AA826" s="2" t="n">
        <v>0.142673089039984</v>
      </c>
      <c r="AB826" s="2" t="n">
        <v>0.11312187523798</v>
      </c>
      <c r="AC826" s="2" t="n">
        <v>0.0918184510925502</v>
      </c>
      <c r="AD826" s="2" t="n">
        <v>0.122938651832579</v>
      </c>
      <c r="AE826" s="2" t="n">
        <v>0.07664480633541</v>
      </c>
      <c r="AF826" s="2" t="n">
        <v>0.0858172227357307</v>
      </c>
      <c r="AG826" s="2" t="n">
        <v>-0.2020255131161</v>
      </c>
      <c r="AH826" s="3" t="b">
        <f aca="false">TRUE()</f>
        <v>1</v>
      </c>
      <c r="AI826" s="3" t="n">
        <v>1.19292421334306</v>
      </c>
      <c r="AJ826" s="3" t="b">
        <f aca="false">TRUE()</f>
        <v>1</v>
      </c>
      <c r="AK826" s="3" t="n">
        <v>0.470166566285286</v>
      </c>
      <c r="AL826" s="3" t="b">
        <f aca="false">TRUE()</f>
        <v>1</v>
      </c>
      <c r="AM826" s="3" t="n">
        <v>-0.849628409686439</v>
      </c>
      <c r="AN826" s="3" t="b">
        <f aca="false">TRUE()</f>
        <v>1</v>
      </c>
      <c r="AO826" s="3" t="n">
        <v>0</v>
      </c>
      <c r="AP826" s="3" t="n">
        <v>0</v>
      </c>
    </row>
    <row r="827" customFormat="false" ht="12.75" hidden="false" customHeight="false" outlineLevel="0" collapsed="false">
      <c r="A827" s="1" t="n">
        <v>825</v>
      </c>
      <c r="B827" s="2" t="n">
        <v>825</v>
      </c>
      <c r="C827" s="2" t="n">
        <v>825</v>
      </c>
      <c r="D827" s="2" t="n">
        <v>126</v>
      </c>
      <c r="E827" s="2" t="n">
        <v>0</v>
      </c>
      <c r="F827" s="2" t="n">
        <v>26.565051177078</v>
      </c>
      <c r="G827" s="2" t="n">
        <v>0.892255892255892</v>
      </c>
      <c r="H827" s="2" t="n">
        <v>0.976190885579786</v>
      </c>
      <c r="I827" s="2" t="n">
        <v>0.210880299596761</v>
      </c>
      <c r="J827" s="2" t="n">
        <v>0.470221860626616</v>
      </c>
      <c r="K827" s="2" t="n">
        <v>3.32890961583241</v>
      </c>
      <c r="L827" s="2" t="n">
        <v>0.745</v>
      </c>
      <c r="M827" s="2" t="n">
        <v>0.105</v>
      </c>
      <c r="N827" s="2" t="n">
        <v>7.513</v>
      </c>
      <c r="O827" s="2" t="s">
        <v>41</v>
      </c>
      <c r="P827" s="2" t="n">
        <v>42.2</v>
      </c>
      <c r="Q827" s="2" t="n">
        <v>18.4</v>
      </c>
      <c r="R827" s="2" t="n">
        <v>2.081</v>
      </c>
      <c r="S827" s="2" t="n">
        <v>0.61338906810884</v>
      </c>
      <c r="T827" s="2" t="n">
        <v>0.281014844106666</v>
      </c>
      <c r="U827" s="2" t="n">
        <v>-0.323465895503944</v>
      </c>
      <c r="V827" s="2" t="n">
        <v>0.160174277539466</v>
      </c>
      <c r="W827" s="2" t="n">
        <v>0.0536607398216732</v>
      </c>
      <c r="X827" s="2" t="n">
        <v>0.0519670850961737</v>
      </c>
      <c r="Y827" s="2" t="n">
        <v>0.186269752910392</v>
      </c>
      <c r="Z827" s="2" t="n">
        <v>0.156249210815024</v>
      </c>
      <c r="AA827" s="2" t="n">
        <v>0.136763156771483</v>
      </c>
      <c r="AB827" s="2" t="n">
        <v>0.118941109418209</v>
      </c>
      <c r="AC827" s="2" t="n">
        <v>0.132270541940447</v>
      </c>
      <c r="AD827" s="2" t="n">
        <v>0.110570137518304</v>
      </c>
      <c r="AE827" s="2" t="n">
        <v>0.0878164145683402</v>
      </c>
      <c r="AF827" s="2" t="n">
        <v>0.0191525909616268</v>
      </c>
      <c r="AG827" s="2" t="n">
        <v>-1.16357792890511</v>
      </c>
      <c r="AH827" s="3" t="b">
        <f aca="false">TRUE()</f>
        <v>1</v>
      </c>
      <c r="AI827" s="3" t="n">
        <v>0.603316863922984</v>
      </c>
      <c r="AJ827" s="3" t="b">
        <f aca="false">TRUE()</f>
        <v>1</v>
      </c>
      <c r="AK827" s="3" t="n">
        <v>0.101359941507672</v>
      </c>
      <c r="AL827" s="3" t="b">
        <f aca="false">TRUE()</f>
        <v>1</v>
      </c>
      <c r="AM827" s="3" t="n">
        <v>0.318458218762933</v>
      </c>
      <c r="AN827" s="3" t="b">
        <f aca="false">TRUE()</f>
        <v>1</v>
      </c>
      <c r="AO827" s="3" t="n">
        <v>0</v>
      </c>
      <c r="AP827" s="3" t="n">
        <v>0</v>
      </c>
    </row>
    <row r="828" customFormat="false" ht="12.75" hidden="false" customHeight="false" outlineLevel="0" collapsed="false">
      <c r="A828" s="1" t="n">
        <v>826</v>
      </c>
      <c r="B828" s="2" t="n">
        <v>826</v>
      </c>
      <c r="C828" s="2" t="n">
        <v>826</v>
      </c>
      <c r="D828" s="2" t="n">
        <v>130</v>
      </c>
      <c r="E828" s="2" t="n">
        <v>1</v>
      </c>
      <c r="F828" s="2" t="n">
        <v>18.434948822922</v>
      </c>
      <c r="G828" s="2" t="n">
        <v>0.874828060522696</v>
      </c>
      <c r="H828" s="2" t="n">
        <v>0.972669063312667</v>
      </c>
      <c r="I828" s="2" t="n">
        <v>0.199945765543596</v>
      </c>
      <c r="J828" s="2" t="n">
        <v>0.474073648405154</v>
      </c>
      <c r="K828" s="2" t="n">
        <v>3.63699758751018</v>
      </c>
      <c r="L828" s="2" t="n">
        <v>0.835</v>
      </c>
      <c r="M828" s="2" t="n">
        <v>0.122</v>
      </c>
      <c r="N828" s="2" t="n">
        <v>8.124</v>
      </c>
      <c r="O828" s="2" t="s">
        <v>41</v>
      </c>
      <c r="P828" s="2" t="n">
        <v>45.9</v>
      </c>
      <c r="Q828" s="2" t="n">
        <v>17.2</v>
      </c>
      <c r="R828" s="2" t="n">
        <v>2.262</v>
      </c>
      <c r="S828" s="2" t="n">
        <v>0.266005273314781</v>
      </c>
      <c r="T828" s="2" t="n">
        <v>0.150858979881142</v>
      </c>
      <c r="U828" s="2" t="n">
        <v>-0.433697693049977</v>
      </c>
      <c r="V828" s="2" t="n">
        <v>0.058936183745864</v>
      </c>
      <c r="W828" s="2" t="n">
        <v>0.058936183745864</v>
      </c>
      <c r="X828" s="2" t="n">
        <v>0.0343065013326582</v>
      </c>
      <c r="Y828" s="2" t="n">
        <v>0.103839280945519</v>
      </c>
      <c r="Z828" s="2" t="n">
        <v>0.151197313841216</v>
      </c>
      <c r="AA828" s="2" t="n">
        <v>0.157801683107506</v>
      </c>
      <c r="AB828" s="2" t="n">
        <v>0.136371723923272</v>
      </c>
      <c r="AC828" s="2" t="n">
        <v>0.10053940051743</v>
      </c>
      <c r="AD828" s="2" t="n">
        <v>0.115208955288794</v>
      </c>
      <c r="AE828" s="2" t="n">
        <v>0.130103296958599</v>
      </c>
      <c r="AF828" s="2" t="n">
        <v>0.0706318440850069</v>
      </c>
      <c r="AG828" s="2" t="n">
        <v>-0.916780804885423</v>
      </c>
      <c r="AH828" s="3" t="b">
        <f aca="false">TRUE()</f>
        <v>1</v>
      </c>
      <c r="AI828" s="3" t="n">
        <v>1.73235221387631</v>
      </c>
      <c r="AJ828" s="3" t="b">
        <f aca="false">TRUE()</f>
        <v>1</v>
      </c>
      <c r="AK828" s="3" t="n">
        <v>0.728331203629615</v>
      </c>
      <c r="AL828" s="3" t="b">
        <f aca="false">TRUE()</f>
        <v>1</v>
      </c>
      <c r="AM828" s="3" t="n">
        <v>1.03877830630671</v>
      </c>
      <c r="AN828" s="3" t="b">
        <f aca="false">TRUE()</f>
        <v>1</v>
      </c>
      <c r="AO828" s="3" t="n">
        <v>0</v>
      </c>
      <c r="AP828" s="3" t="n">
        <v>0</v>
      </c>
    </row>
    <row r="829" customFormat="false" ht="12.75" hidden="false" customHeight="false" outlineLevel="0" collapsed="false">
      <c r="A829" s="1" t="n">
        <v>827</v>
      </c>
      <c r="B829" s="2" t="n">
        <v>827</v>
      </c>
      <c r="C829" s="2" t="n">
        <v>827</v>
      </c>
      <c r="D829" s="2" t="n">
        <v>130</v>
      </c>
      <c r="E829" s="2" t="n">
        <v>2</v>
      </c>
      <c r="F829" s="2" t="n">
        <v>17.1027289690524</v>
      </c>
      <c r="G829" s="2" t="n">
        <v>0.665964912280702</v>
      </c>
      <c r="H829" s="2" t="n">
        <v>0.98959972341005</v>
      </c>
      <c r="I829" s="2" t="n">
        <v>0.119847681804569</v>
      </c>
      <c r="J829" s="2" t="n">
        <v>0.25979769497663</v>
      </c>
      <c r="K829" s="2" t="n">
        <v>6.37124747876605</v>
      </c>
      <c r="L829" s="2" t="n">
        <v>0.666</v>
      </c>
      <c r="M829" s="2" t="n">
        <v>0.079</v>
      </c>
      <c r="N829" s="2" t="n">
        <v>13.438</v>
      </c>
      <c r="O829" s="2" t="s">
        <v>41</v>
      </c>
      <c r="P829" s="2" t="n">
        <v>41.8</v>
      </c>
      <c r="Q829" s="2" t="n">
        <v>17.2</v>
      </c>
      <c r="R829" s="2" t="n">
        <v>2.057</v>
      </c>
      <c r="S829" s="2" t="n">
        <v>0.314868204490401</v>
      </c>
      <c r="T829" s="2" t="n">
        <v>0.340872798624541</v>
      </c>
      <c r="U829" s="2" t="n">
        <v>-0.235051887512272</v>
      </c>
      <c r="V829" s="2" t="n">
        <v>0.157895407628778</v>
      </c>
      <c r="W829" s="2" t="n">
        <v>0.0805425615996677</v>
      </c>
      <c r="X829" s="2" t="n">
        <v>0.12399602376453</v>
      </c>
      <c r="Y829" s="2" t="n">
        <v>0.119407729712293</v>
      </c>
      <c r="Z829" s="2" t="n">
        <v>0.147182587097754</v>
      </c>
      <c r="AA829" s="2" t="n">
        <v>0.148129415825441</v>
      </c>
      <c r="AB829" s="2" t="n">
        <v>0.120789587794655</v>
      </c>
      <c r="AC829" s="2" t="n">
        <v>0.111056417213336</v>
      </c>
      <c r="AD829" s="2" t="n">
        <v>0.130265610225932</v>
      </c>
      <c r="AE829" s="2" t="n">
        <v>0.0623484470134546</v>
      </c>
      <c r="AF829" s="2" t="n">
        <v>0.0368241813526046</v>
      </c>
      <c r="AG829" s="2" t="n">
        <v>1.27351895215563</v>
      </c>
      <c r="AH829" s="3" t="b">
        <f aca="false">TRUE()</f>
        <v>1</v>
      </c>
      <c r="AI829" s="3" t="n">
        <v>-0.387725276591604</v>
      </c>
      <c r="AJ829" s="3" t="b">
        <f aca="false">TRUE()</f>
        <v>1</v>
      </c>
      <c r="AK829" s="3" t="n">
        <v>-0.857537282914122</v>
      </c>
      <c r="AL829" s="3" t="b">
        <f aca="false">TRUE()</f>
        <v>1</v>
      </c>
      <c r="AM829" s="3" t="n">
        <v>0.240585776866307</v>
      </c>
      <c r="AN829" s="3" t="b">
        <f aca="false">TRUE()</f>
        <v>1</v>
      </c>
      <c r="AO829" s="3" t="n">
        <v>0</v>
      </c>
      <c r="AP829" s="3" t="n">
        <v>0</v>
      </c>
    </row>
    <row r="830" customFormat="false" ht="12.75" hidden="false" customHeight="false" outlineLevel="0" collapsed="false">
      <c r="A830" s="1" t="n">
        <v>828</v>
      </c>
      <c r="B830" s="2" t="n">
        <v>828</v>
      </c>
      <c r="C830" s="2" t="n">
        <v>828</v>
      </c>
      <c r="D830" s="2" t="n">
        <v>130</v>
      </c>
      <c r="E830" s="2" t="n">
        <v>3</v>
      </c>
      <c r="F830" s="2" t="n">
        <v>9.46232220802563</v>
      </c>
      <c r="G830" s="2" t="n">
        <v>0.873333333333333</v>
      </c>
      <c r="H830" s="2" t="n">
        <v>0.984986555535819</v>
      </c>
      <c r="I830" s="2" t="n">
        <v>0.1389374263726</v>
      </c>
      <c r="J830" s="2" t="n">
        <v>0.400123747959141</v>
      </c>
      <c r="K830" s="2" t="n">
        <v>3.68679479187806</v>
      </c>
      <c r="L830" s="2" t="n">
        <v>0.646</v>
      </c>
      <c r="M830" s="2" t="n">
        <v>0.071</v>
      </c>
      <c r="N830" s="2" t="n">
        <v>8.106</v>
      </c>
      <c r="O830" s="2" t="s">
        <v>41</v>
      </c>
      <c r="P830" s="2" t="n">
        <v>42.1</v>
      </c>
      <c r="Q830" s="2" t="n">
        <v>16.5</v>
      </c>
      <c r="R830" s="2" t="n">
        <v>2.072</v>
      </c>
      <c r="S830" s="2" t="n">
        <v>0.0339603269844529</v>
      </c>
      <c r="T830" s="2" t="n">
        <v>0.346460224620704</v>
      </c>
      <c r="U830" s="2" t="n">
        <v>-0.21614345455933</v>
      </c>
      <c r="V830" s="2" t="n">
        <v>0.0857674974005994</v>
      </c>
      <c r="W830" s="2" t="n">
        <v>0.0114703785552657</v>
      </c>
      <c r="X830" s="2" t="n">
        <v>0.103782765348053</v>
      </c>
      <c r="Y830" s="2" t="n">
        <v>0.113383086117421</v>
      </c>
      <c r="Z830" s="2" t="n">
        <v>0.14549229519038</v>
      </c>
      <c r="AA830" s="2" t="n">
        <v>0.119229104618169</v>
      </c>
      <c r="AB830" s="2" t="n">
        <v>0.130386578361935</v>
      </c>
      <c r="AC830" s="2" t="n">
        <v>0.121596235952483</v>
      </c>
      <c r="AD830" s="2" t="n">
        <v>0.124722124794752</v>
      </c>
      <c r="AE830" s="2" t="n">
        <v>0.10012200582115</v>
      </c>
      <c r="AF830" s="2" t="n">
        <v>0.0412858037956571</v>
      </c>
      <c r="AG830" s="2" t="n">
        <v>-0.876890228322869</v>
      </c>
      <c r="AH830" s="3" t="b">
        <f aca="false">TRUE()</f>
        <v>1</v>
      </c>
      <c r="AI830" s="3" t="n">
        <v>-0.638622021025677</v>
      </c>
      <c r="AJ830" s="3" t="b">
        <f aca="false">TRUE()</f>
        <v>1</v>
      </c>
      <c r="AK830" s="3" t="n">
        <v>-1.15258258273621</v>
      </c>
      <c r="AL830" s="3" t="b">
        <f aca="false">TRUE()</f>
        <v>1</v>
      </c>
      <c r="AM830" s="3" t="n">
        <v>0.298990108288776</v>
      </c>
      <c r="AN830" s="3" t="b">
        <f aca="false">TRUE()</f>
        <v>1</v>
      </c>
      <c r="AO830" s="3" t="n">
        <v>0</v>
      </c>
      <c r="AP830" s="3" t="n">
        <v>0</v>
      </c>
    </row>
    <row r="831" customFormat="false" ht="12.75" hidden="false" customHeight="false" outlineLevel="0" collapsed="false">
      <c r="A831" s="1" t="n">
        <v>829</v>
      </c>
      <c r="B831" s="2" t="n">
        <v>829</v>
      </c>
      <c r="C831" s="2" t="n">
        <v>829</v>
      </c>
      <c r="D831" s="2" t="n">
        <v>131</v>
      </c>
      <c r="E831" s="2" t="n">
        <v>1</v>
      </c>
      <c r="F831" s="2" t="n">
        <v>69.7751405688319</v>
      </c>
      <c r="G831" s="2" t="n">
        <v>0.643265306122449</v>
      </c>
      <c r="H831" s="2" t="n">
        <v>0.962647449392347</v>
      </c>
      <c r="I831" s="2" t="n">
        <v>0.0728199129954499</v>
      </c>
      <c r="J831" s="2" t="n">
        <v>0.221199344304846</v>
      </c>
      <c r="K831" s="2" t="n">
        <v>9.23542435203575</v>
      </c>
      <c r="L831" s="2" t="n">
        <v>0.594</v>
      </c>
      <c r="M831" s="2" t="n">
        <v>0.396</v>
      </c>
      <c r="N831" s="2" t="n">
        <v>12.924</v>
      </c>
      <c r="O831" s="2" t="s">
        <v>41</v>
      </c>
      <c r="P831" s="2" t="n">
        <v>32.9</v>
      </c>
      <c r="Q831" s="2" t="n">
        <v>16.4</v>
      </c>
      <c r="R831" s="2" t="n">
        <v>1.618</v>
      </c>
      <c r="S831" s="2" t="n">
        <v>-1</v>
      </c>
      <c r="T831" s="2" t="n">
        <v>0.44959433629097</v>
      </c>
      <c r="U831" s="2" t="n">
        <v>-0.273763105757497</v>
      </c>
      <c r="V831" s="2" t="n">
        <v>0.082133522434432</v>
      </c>
      <c r="W831" s="2" t="n">
        <v>0.041403762462133</v>
      </c>
      <c r="X831" s="2" t="n">
        <v>0.166331016412977</v>
      </c>
      <c r="Y831" s="2" t="n">
        <v>0.140099247449564</v>
      </c>
      <c r="Z831" s="2" t="n">
        <v>0.109768700566297</v>
      </c>
      <c r="AA831" s="2" t="n">
        <v>0.0976121308610792</v>
      </c>
      <c r="AB831" s="2" t="n">
        <v>0.0597222226547071</v>
      </c>
      <c r="AC831" s="2" t="n">
        <v>0.0920100450628074</v>
      </c>
      <c r="AD831" s="2" t="n">
        <v>0.0876847104590385</v>
      </c>
      <c r="AE831" s="2" t="n">
        <v>0.115241327204191</v>
      </c>
      <c r="AF831" s="2" t="n">
        <v>0.13153059932934</v>
      </c>
      <c r="AG831" s="2" t="n">
        <v>3.56789809054659</v>
      </c>
      <c r="AH831" s="3" t="b">
        <f aca="false">FALSE()</f>
        <v>0</v>
      </c>
      <c r="AI831" s="3" t="n">
        <v>-1.29095355655427</v>
      </c>
      <c r="AJ831" s="3" t="b">
        <f aca="false">TRUE()</f>
        <v>1</v>
      </c>
      <c r="AK831" s="3" t="n">
        <v>10.8336327225362</v>
      </c>
      <c r="AL831" s="3" t="b">
        <f aca="false">FALSE()</f>
        <v>0</v>
      </c>
      <c r="AM831" s="3" t="n">
        <v>-1.49207605533359</v>
      </c>
      <c r="AN831" s="3" t="b">
        <f aca="false">TRUE()</f>
        <v>1</v>
      </c>
      <c r="AO831" s="3" t="n">
        <v>1</v>
      </c>
      <c r="AP831" s="3" t="n">
        <v>1</v>
      </c>
    </row>
    <row r="832" customFormat="false" ht="12.75" hidden="false" customHeight="false" outlineLevel="0" collapsed="false">
      <c r="A832" s="1" t="n">
        <v>830</v>
      </c>
      <c r="B832" s="2" t="n">
        <v>830</v>
      </c>
      <c r="C832" s="2" t="n">
        <v>830</v>
      </c>
      <c r="D832" s="2" t="n">
        <v>131</v>
      </c>
      <c r="E832" s="2" t="n">
        <v>2</v>
      </c>
      <c r="F832" s="2" t="n">
        <v>31.7594800848128</v>
      </c>
      <c r="G832" s="2" t="n">
        <v>0.672640382317802</v>
      </c>
      <c r="H832" s="2" t="n">
        <v>0.983319803117844</v>
      </c>
      <c r="I832" s="2" t="n">
        <v>0.132550640474463</v>
      </c>
      <c r="J832" s="2" t="n">
        <v>0.309313419512936</v>
      </c>
      <c r="K832" s="2" t="n">
        <v>4.42096874683395</v>
      </c>
      <c r="L832" s="2" t="n">
        <v>0.596</v>
      </c>
      <c r="M832" s="2" t="n">
        <v>0.071</v>
      </c>
      <c r="N832" s="2" t="n">
        <v>9.467</v>
      </c>
      <c r="O832" s="2" t="s">
        <v>41</v>
      </c>
      <c r="P832" s="2" t="n">
        <v>36.4</v>
      </c>
      <c r="Q832" s="2" t="n">
        <v>16.7</v>
      </c>
      <c r="R832" s="2" t="n">
        <v>1.795</v>
      </c>
      <c r="S832" s="2" t="n">
        <v>-1</v>
      </c>
      <c r="T832" s="2" t="n">
        <v>0.299894319515034</v>
      </c>
      <c r="U832" s="2" t="n">
        <v>-0.422196017612598</v>
      </c>
      <c r="V832" s="2" t="n">
        <v>0.0554106504823658</v>
      </c>
      <c r="W832" s="2" t="n">
        <v>0.0309180109738793</v>
      </c>
      <c r="X832" s="2" t="n">
        <v>0.128876517758801</v>
      </c>
      <c r="Y832" s="2" t="n">
        <v>0.0800461228100892</v>
      </c>
      <c r="Z832" s="2" t="n">
        <v>0.170550181876413</v>
      </c>
      <c r="AA832" s="2" t="n">
        <v>0.116567467398003</v>
      </c>
      <c r="AB832" s="2" t="n">
        <v>0.0589550609238536</v>
      </c>
      <c r="AC832" s="2" t="n">
        <v>0.131644834840146</v>
      </c>
      <c r="AD832" s="2" t="n">
        <v>0.0747570311994661</v>
      </c>
      <c r="AE832" s="2" t="n">
        <v>0.136567120599658</v>
      </c>
      <c r="AF832" s="2" t="n">
        <v>0.10203566259357</v>
      </c>
      <c r="AG832" s="2" t="n">
        <v>-0.288772426688009</v>
      </c>
      <c r="AH832" s="3" t="b">
        <f aca="false">TRUE()</f>
        <v>1</v>
      </c>
      <c r="AI832" s="3" t="n">
        <v>-1.26586388211086</v>
      </c>
      <c r="AJ832" s="3" t="b">
        <f aca="false">TRUE()</f>
        <v>1</v>
      </c>
      <c r="AK832" s="3" t="n">
        <v>-1.15258258273621</v>
      </c>
      <c r="AL832" s="3" t="b">
        <f aca="false">TRUE()</f>
        <v>1</v>
      </c>
      <c r="AM832" s="3" t="n">
        <v>-0.810692188738127</v>
      </c>
      <c r="AN832" s="3" t="b">
        <f aca="false">TRUE()</f>
        <v>1</v>
      </c>
      <c r="AO832" s="3" t="n">
        <v>0</v>
      </c>
      <c r="AP832" s="3" t="n">
        <v>0</v>
      </c>
    </row>
    <row r="833" customFormat="false" ht="12.75" hidden="false" customHeight="false" outlineLevel="0" collapsed="false">
      <c r="A833" s="1" t="n">
        <v>831</v>
      </c>
      <c r="B833" s="2" t="n">
        <v>831</v>
      </c>
      <c r="C833" s="2" t="n">
        <v>831</v>
      </c>
      <c r="D833" s="2" t="n">
        <v>131</v>
      </c>
      <c r="E833" s="2" t="n">
        <v>3</v>
      </c>
      <c r="F833" s="2" t="n">
        <v>18.434948822922</v>
      </c>
      <c r="G833" s="2" t="n">
        <v>0.770164787510841</v>
      </c>
      <c r="H833" s="2" t="n">
        <v>0.990882574316477</v>
      </c>
      <c r="I833" s="2" t="n">
        <v>0.13380316162424</v>
      </c>
      <c r="J833" s="2" t="n">
        <v>0.288726763688801</v>
      </c>
      <c r="K833" s="2" t="n">
        <v>5.83545754718467</v>
      </c>
      <c r="L833" s="2" t="n">
        <v>0.693</v>
      </c>
      <c r="M833" s="2" t="n">
        <v>0.109</v>
      </c>
      <c r="N833" s="2" t="n">
        <v>12.412</v>
      </c>
      <c r="O833" s="2" t="s">
        <v>41</v>
      </c>
      <c r="P833" s="2" t="n">
        <v>37.8</v>
      </c>
      <c r="Q833" s="2" t="n">
        <v>17.2</v>
      </c>
      <c r="R833" s="2" t="n">
        <v>1.864</v>
      </c>
      <c r="S833" s="2" t="n">
        <v>0.70107836568448</v>
      </c>
      <c r="T833" s="2" t="n">
        <v>0.1456400395861</v>
      </c>
      <c r="U833" s="2" t="n">
        <v>-0.603686799726397</v>
      </c>
      <c r="V833" s="2" t="n">
        <v>0.0648476037394603</v>
      </c>
      <c r="W833" s="2" t="n">
        <v>0.0648476037394603</v>
      </c>
      <c r="X833" s="2" t="n">
        <v>0.0645170131198819</v>
      </c>
      <c r="Y833" s="2" t="n">
        <v>0.101697143287089</v>
      </c>
      <c r="Z833" s="2" t="n">
        <v>0.12490674396656</v>
      </c>
      <c r="AA833" s="2" t="n">
        <v>0.142493302990711</v>
      </c>
      <c r="AB833" s="2" t="n">
        <v>0.150875097703262</v>
      </c>
      <c r="AC833" s="2" t="n">
        <v>0.117410393698954</v>
      </c>
      <c r="AD833" s="2" t="n">
        <v>0.0962384990557772</v>
      </c>
      <c r="AE833" s="2" t="n">
        <v>0.110654843651811</v>
      </c>
      <c r="AF833" s="2" t="n">
        <v>0.0912069625259522</v>
      </c>
      <c r="AG833" s="2" t="n">
        <v>0.844318767958595</v>
      </c>
      <c r="AH833" s="3" t="b">
        <f aca="false">TRUE()</f>
        <v>1</v>
      </c>
      <c r="AI833" s="3" t="n">
        <v>-0.0490146716056061</v>
      </c>
      <c r="AJ833" s="3" t="b">
        <f aca="false">TRUE()</f>
        <v>1</v>
      </c>
      <c r="AK833" s="3" t="n">
        <v>0.248882591418718</v>
      </c>
      <c r="AL833" s="3" t="b">
        <f aca="false">TRUE()</f>
        <v>1</v>
      </c>
      <c r="AM833" s="3" t="n">
        <v>-0.538138642099941</v>
      </c>
      <c r="AN833" s="3" t="b">
        <f aca="false">TRUE()</f>
        <v>1</v>
      </c>
      <c r="AO833" s="3" t="n">
        <v>0</v>
      </c>
      <c r="AP833" s="3" t="n">
        <v>0</v>
      </c>
    </row>
    <row r="834" customFormat="false" ht="12.75" hidden="false" customHeight="false" outlineLevel="0" collapsed="false">
      <c r="A834" s="1" t="n">
        <v>832</v>
      </c>
      <c r="B834" s="2" t="n">
        <v>832</v>
      </c>
      <c r="C834" s="2" t="n">
        <v>832</v>
      </c>
      <c r="D834" s="2" t="n">
        <v>131</v>
      </c>
      <c r="E834" s="2" t="n">
        <v>4</v>
      </c>
      <c r="F834" s="2" t="n">
        <v>17.1027289690524</v>
      </c>
      <c r="G834" s="2" t="n">
        <v>0.817194570135747</v>
      </c>
      <c r="H834" s="2" t="n">
        <v>0.992830404127033</v>
      </c>
      <c r="I834" s="2" t="n">
        <v>0.0898230710074884</v>
      </c>
      <c r="J834" s="2" t="n">
        <v>0.263344056001147</v>
      </c>
      <c r="K834" s="2" t="n">
        <v>6.02435212047303</v>
      </c>
      <c r="L834" s="2" t="n">
        <v>0.696</v>
      </c>
      <c r="M834" s="2" t="n">
        <v>0.109</v>
      </c>
      <c r="N834" s="2" t="n">
        <v>12.781</v>
      </c>
      <c r="O834" s="2" t="s">
        <v>41</v>
      </c>
      <c r="P834" s="2" t="n">
        <v>39.7</v>
      </c>
      <c r="Q834" s="2" t="n">
        <v>17.2</v>
      </c>
      <c r="R834" s="2" t="n">
        <v>1.954</v>
      </c>
      <c r="S834" s="2" t="n">
        <v>0.136026204218094</v>
      </c>
      <c r="T834" s="2" t="n">
        <v>0.275077350910871</v>
      </c>
      <c r="U834" s="2" t="n">
        <v>-0.235666500960348</v>
      </c>
      <c r="V834" s="2" t="n">
        <v>0.00568149137841478</v>
      </c>
      <c r="W834" s="2" t="n">
        <v>0.0316452344677327</v>
      </c>
      <c r="X834" s="2" t="n">
        <v>0.112601326708501</v>
      </c>
      <c r="Y834" s="2" t="n">
        <v>0.128235072422893</v>
      </c>
      <c r="Z834" s="2" t="n">
        <v>0.157978859668708</v>
      </c>
      <c r="AA834" s="2" t="n">
        <v>0.0947774544866603</v>
      </c>
      <c r="AB834" s="2" t="n">
        <v>0.0879809279355032</v>
      </c>
      <c r="AC834" s="2" t="n">
        <v>0.128409198636242</v>
      </c>
      <c r="AD834" s="2" t="n">
        <v>0.125191519026336</v>
      </c>
      <c r="AE834" s="2" t="n">
        <v>0.10785737385389</v>
      </c>
      <c r="AF834" s="2" t="n">
        <v>0.0569682672612658</v>
      </c>
      <c r="AG834" s="2" t="n">
        <v>0.995634761168653</v>
      </c>
      <c r="AH834" s="3" t="b">
        <f aca="false">TRUE()</f>
        <v>1</v>
      </c>
      <c r="AI834" s="3" t="n">
        <v>-0.0113801599404951</v>
      </c>
      <c r="AJ834" s="3" t="b">
        <f aca="false">TRUE()</f>
        <v>1</v>
      </c>
      <c r="AK834" s="3" t="n">
        <v>0.248882591418718</v>
      </c>
      <c r="AL834" s="3" t="b">
        <f aca="false">TRUE()</f>
        <v>1</v>
      </c>
      <c r="AM834" s="3" t="n">
        <v>-0.168244543090972</v>
      </c>
      <c r="AN834" s="3" t="b">
        <f aca="false">TRUE()</f>
        <v>1</v>
      </c>
      <c r="AO834" s="3" t="n">
        <v>0</v>
      </c>
      <c r="AP834" s="3" t="n">
        <v>0</v>
      </c>
    </row>
    <row r="835" customFormat="false" ht="12.75" hidden="false" customHeight="false" outlineLevel="0" collapsed="false">
      <c r="A835" s="1" t="n">
        <v>833</v>
      </c>
      <c r="B835" s="2" t="n">
        <v>833</v>
      </c>
      <c r="C835" s="2" t="n">
        <v>833</v>
      </c>
      <c r="D835" s="2" t="n">
        <v>132</v>
      </c>
      <c r="E835" s="2" t="n">
        <v>1</v>
      </c>
      <c r="F835" s="2" t="n">
        <v>31.7594800848128</v>
      </c>
      <c r="G835" s="2" t="n">
        <v>0.572392319667878</v>
      </c>
      <c r="H835" s="2" t="n">
        <v>0.952144721338892</v>
      </c>
      <c r="I835" s="2" t="n">
        <v>0.115416109290178</v>
      </c>
      <c r="J835" s="2" t="n">
        <v>0.292130165607991</v>
      </c>
      <c r="K835" s="2" t="n">
        <v>6.35173022724987</v>
      </c>
      <c r="L835" s="2" t="n">
        <v>0.783</v>
      </c>
      <c r="M835" s="2" t="n">
        <v>0.115</v>
      </c>
      <c r="N835" s="2" t="n">
        <v>13.499</v>
      </c>
      <c r="O835" s="2" t="s">
        <v>41</v>
      </c>
      <c r="P835" s="2" t="n">
        <v>44.1</v>
      </c>
      <c r="Q835" s="2" t="n">
        <v>17.9</v>
      </c>
      <c r="R835" s="2" t="n">
        <v>2.17</v>
      </c>
      <c r="S835" s="2" t="n">
        <v>0.232130341781306</v>
      </c>
      <c r="T835" s="2" t="n">
        <v>0.278371169182792</v>
      </c>
      <c r="U835" s="2" t="n">
        <v>-0.0736047527922001</v>
      </c>
      <c r="V835" s="2" t="n">
        <v>0.0339012475248753</v>
      </c>
      <c r="W835" s="2" t="n">
        <v>0.0554104551457625</v>
      </c>
      <c r="X835" s="2" t="n">
        <v>0.0354740658301869</v>
      </c>
      <c r="Y835" s="2" t="n">
        <v>0.0826505332986002</v>
      </c>
      <c r="Z835" s="2" t="n">
        <v>0.142824843600264</v>
      </c>
      <c r="AA835" s="2" t="n">
        <v>0.154516313402343</v>
      </c>
      <c r="AB835" s="2" t="n">
        <v>0.17671394543476</v>
      </c>
      <c r="AC835" s="2" t="n">
        <v>0.133613614632759</v>
      </c>
      <c r="AD835" s="2" t="n">
        <v>0.138721976147217</v>
      </c>
      <c r="AE835" s="2" t="n">
        <v>0.105184749945096</v>
      </c>
      <c r="AF835" s="2" t="n">
        <v>0.030299957708773</v>
      </c>
      <c r="AG835" s="2" t="n">
        <v>1.25788445166952</v>
      </c>
      <c r="AH835" s="3" t="b">
        <f aca="false">TRUE()</f>
        <v>1</v>
      </c>
      <c r="AI835" s="3" t="n">
        <v>1.08002067834772</v>
      </c>
      <c r="AJ835" s="3" t="b">
        <f aca="false">TRUE()</f>
        <v>1</v>
      </c>
      <c r="AK835" s="3" t="n">
        <v>0.470166566285286</v>
      </c>
      <c r="AL835" s="3" t="b">
        <f aca="false">TRUE()</f>
        <v>1</v>
      </c>
      <c r="AM835" s="3" t="n">
        <v>0.6883523177719</v>
      </c>
      <c r="AN835" s="3" t="b">
        <f aca="false">TRUE()</f>
        <v>1</v>
      </c>
      <c r="AO835" s="3" t="n">
        <v>0</v>
      </c>
      <c r="AP835" s="3" t="n">
        <v>0</v>
      </c>
    </row>
    <row r="836" customFormat="false" ht="12.75" hidden="false" customHeight="false" outlineLevel="0" collapsed="false">
      <c r="A836" s="1" t="n">
        <v>834</v>
      </c>
      <c r="B836" s="2" t="n">
        <v>834</v>
      </c>
      <c r="C836" s="2" t="n">
        <v>834</v>
      </c>
      <c r="D836" s="2" t="n">
        <v>132</v>
      </c>
      <c r="E836" s="2" t="n">
        <v>2</v>
      </c>
      <c r="F836" s="2" t="n">
        <v>16.504361381755</v>
      </c>
      <c r="G836" s="2" t="n">
        <v>0.92998678996037</v>
      </c>
      <c r="H836" s="2" t="n">
        <v>0.986683616118167</v>
      </c>
      <c r="I836" s="2" t="n">
        <v>0.242390654270837</v>
      </c>
      <c r="J836" s="2" t="n">
        <v>0.384818535454176</v>
      </c>
      <c r="K836" s="2" t="n">
        <v>4.45613177403884</v>
      </c>
      <c r="L836" s="2" t="n">
        <v>0.724</v>
      </c>
      <c r="M836" s="2" t="n">
        <v>0.101</v>
      </c>
      <c r="N836" s="2" t="n">
        <v>9.611</v>
      </c>
      <c r="O836" s="2" t="s">
        <v>41</v>
      </c>
      <c r="P836" s="2" t="n">
        <v>39.6</v>
      </c>
      <c r="Q836" s="2" t="n">
        <v>15.8</v>
      </c>
      <c r="R836" s="2" t="n">
        <v>1.949</v>
      </c>
      <c r="S836" s="2" t="n">
        <v>0.482066836741751</v>
      </c>
      <c r="T836" s="2" t="n">
        <v>0.277730414723726</v>
      </c>
      <c r="U836" s="2" t="n">
        <v>-0.131290577122702</v>
      </c>
      <c r="V836" s="2" t="n">
        <v>0.060697438795033</v>
      </c>
      <c r="W836" s="2" t="n">
        <v>0.060697438795033</v>
      </c>
      <c r="X836" s="2" t="n">
        <v>0.0914562468650645</v>
      </c>
      <c r="Y836" s="2" t="n">
        <v>0.104561968549834</v>
      </c>
      <c r="Z836" s="2" t="n">
        <v>0.150855120011494</v>
      </c>
      <c r="AA836" s="2" t="n">
        <v>0.112884966108781</v>
      </c>
      <c r="AB836" s="2" t="n">
        <v>0.133156091796719</v>
      </c>
      <c r="AC836" s="2" t="n">
        <v>0.0851495933451875</v>
      </c>
      <c r="AD836" s="2" t="n">
        <v>0.101412973526873</v>
      </c>
      <c r="AE836" s="2" t="n">
        <v>0.121545440370271</v>
      </c>
      <c r="AF836" s="2" t="n">
        <v>0.0989775994257763</v>
      </c>
      <c r="AG836" s="2" t="n">
        <v>-0.260604712321447</v>
      </c>
      <c r="AH836" s="3" t="b">
        <f aca="false">TRUE()</f>
        <v>1</v>
      </c>
      <c r="AI836" s="3" t="n">
        <v>0.339875282267208</v>
      </c>
      <c r="AJ836" s="3" t="b">
        <f aca="false">TRUE()</f>
        <v>1</v>
      </c>
      <c r="AK836" s="3" t="n">
        <v>-0.0461627084033728</v>
      </c>
      <c r="AL836" s="3" t="b">
        <f aca="false">TRUE()</f>
        <v>1</v>
      </c>
      <c r="AM836" s="3" t="n">
        <v>-0.187712653565129</v>
      </c>
      <c r="AN836" s="3" t="b">
        <f aca="false">TRUE()</f>
        <v>1</v>
      </c>
      <c r="AO836" s="3" t="n">
        <v>0</v>
      </c>
      <c r="AP836" s="3" t="n">
        <v>0</v>
      </c>
    </row>
    <row r="837" customFormat="false" ht="12.75" hidden="false" customHeight="false" outlineLevel="0" collapsed="false">
      <c r="A837" s="1" t="n">
        <v>835</v>
      </c>
      <c r="B837" s="2" t="n">
        <v>835</v>
      </c>
      <c r="C837" s="2" t="n">
        <v>835</v>
      </c>
      <c r="D837" s="2" t="n">
        <v>133</v>
      </c>
      <c r="E837" s="2" t="n">
        <v>0</v>
      </c>
      <c r="F837" s="2" t="n">
        <v>21.3706222693432</v>
      </c>
      <c r="G837" s="2" t="n">
        <v>0.794805194805195</v>
      </c>
      <c r="H837" s="2" t="n">
        <v>0.985274624868281</v>
      </c>
      <c r="I837" s="2" t="n">
        <v>0.162270429274869</v>
      </c>
      <c r="J837" s="2" t="n">
        <v>0.360174433439599</v>
      </c>
      <c r="K837" s="2" t="n">
        <v>4.13886205671534</v>
      </c>
      <c r="L837" s="2" t="n">
        <v>0.666</v>
      </c>
      <c r="M837" s="2" t="n">
        <v>0.09</v>
      </c>
      <c r="N837" s="2" t="n">
        <v>9.083</v>
      </c>
      <c r="O837" s="2" t="s">
        <v>41</v>
      </c>
      <c r="P837" s="2" t="n">
        <v>42.9</v>
      </c>
      <c r="Q837" s="2" t="n">
        <v>17.3</v>
      </c>
      <c r="R837" s="2" t="n">
        <v>2.111</v>
      </c>
      <c r="S837" s="2" t="n">
        <v>0.524212672988915</v>
      </c>
      <c r="T837" s="2" t="n">
        <v>0.208504015853489</v>
      </c>
      <c r="U837" s="2" t="n">
        <v>-0.254857223246037</v>
      </c>
      <c r="V837" s="2" t="n">
        <v>0.117155818055529</v>
      </c>
      <c r="W837" s="2" t="n">
        <v>0.0569801196811153</v>
      </c>
      <c r="X837" s="2" t="n">
        <v>0.0536107712852979</v>
      </c>
      <c r="Y837" s="2" t="n">
        <v>0.126601475285186</v>
      </c>
      <c r="Z837" s="2" t="n">
        <v>0.137659270391019</v>
      </c>
      <c r="AA837" s="2" t="n">
        <v>0.173455045629853</v>
      </c>
      <c r="AB837" s="2" t="n">
        <v>0.14001147672424</v>
      </c>
      <c r="AC837" s="2" t="n">
        <v>0.0993158805330289</v>
      </c>
      <c r="AD837" s="2" t="n">
        <v>0.138117122744631</v>
      </c>
      <c r="AE837" s="2" t="n">
        <v>0.0959473819774187</v>
      </c>
      <c r="AF837" s="2" t="n">
        <v>0.0352815754293249</v>
      </c>
      <c r="AG837" s="2" t="n">
        <v>-0.51475697067665</v>
      </c>
      <c r="AH837" s="3" t="b">
        <f aca="false">TRUE()</f>
        <v>1</v>
      </c>
      <c r="AI837" s="3" t="n">
        <v>-0.387725276591604</v>
      </c>
      <c r="AJ837" s="3" t="b">
        <f aca="false">TRUE()</f>
        <v>1</v>
      </c>
      <c r="AK837" s="3" t="n">
        <v>-0.451849995658748</v>
      </c>
      <c r="AL837" s="3" t="b">
        <f aca="false">TRUE()</f>
        <v>1</v>
      </c>
      <c r="AM837" s="3" t="n">
        <v>0.454734992082025</v>
      </c>
      <c r="AN837" s="3" t="b">
        <f aca="false">TRUE()</f>
        <v>1</v>
      </c>
      <c r="AO837" s="3" t="n">
        <v>0</v>
      </c>
      <c r="AP837" s="3" t="n">
        <v>0</v>
      </c>
    </row>
    <row r="838" customFormat="false" ht="12.75" hidden="false" customHeight="false" outlineLevel="0" collapsed="false">
      <c r="A838" s="1" t="n">
        <v>836</v>
      </c>
      <c r="B838" s="2" t="n">
        <v>836</v>
      </c>
      <c r="C838" s="2" t="n">
        <v>836</v>
      </c>
      <c r="D838" s="2" t="n">
        <v>134</v>
      </c>
      <c r="E838" s="2" t="n">
        <v>2</v>
      </c>
      <c r="F838" s="2" t="n">
        <v>26.565051177078</v>
      </c>
      <c r="G838" s="2" t="n">
        <v>0.942928039702233</v>
      </c>
      <c r="H838" s="2" t="n">
        <v>0.952239863716174</v>
      </c>
      <c r="I838" s="2" t="n">
        <v>0.268795014999646</v>
      </c>
      <c r="J838" s="2" t="n">
        <v>0.611277663119316</v>
      </c>
      <c r="K838" s="2" t="n">
        <v>2.45134042204163</v>
      </c>
      <c r="L838" s="2" t="n">
        <v>0.781</v>
      </c>
      <c r="M838" s="2" t="n">
        <v>0.131</v>
      </c>
      <c r="N838" s="2" t="n">
        <v>5.674</v>
      </c>
      <c r="O838" s="2" t="s">
        <v>41</v>
      </c>
      <c r="P838" s="2" t="n">
        <v>42.1</v>
      </c>
      <c r="Q838" s="2" t="n">
        <v>16.7</v>
      </c>
      <c r="R838" s="2" t="n">
        <v>2.076</v>
      </c>
      <c r="S838" s="2" t="n">
        <v>0.601073056394233</v>
      </c>
      <c r="T838" s="2" t="n">
        <v>0.155752426693559</v>
      </c>
      <c r="U838" s="2" t="n">
        <v>-0.166203410302547</v>
      </c>
      <c r="V838" s="2" t="n">
        <v>0.0737110701445051</v>
      </c>
      <c r="W838" s="2" t="n">
        <v>0.0265213668363752</v>
      </c>
      <c r="X838" s="2" t="n">
        <v>0.0967312207517092</v>
      </c>
      <c r="Y838" s="2" t="n">
        <v>0.11191995330154</v>
      </c>
      <c r="Z838" s="2" t="n">
        <v>0.125300080371487</v>
      </c>
      <c r="AA838" s="2" t="n">
        <v>0.150505688251789</v>
      </c>
      <c r="AB838" s="2" t="n">
        <v>0.116706231345106</v>
      </c>
      <c r="AC838" s="2" t="n">
        <v>0.122657433685054</v>
      </c>
      <c r="AD838" s="2" t="n">
        <v>0.132015207064561</v>
      </c>
      <c r="AE838" s="2" t="n">
        <v>0.0611076952523233</v>
      </c>
      <c r="AF838" s="2" t="n">
        <v>0.0830564899764306</v>
      </c>
      <c r="AG838" s="2" t="n">
        <v>-1.86656400128044</v>
      </c>
      <c r="AH838" s="3" t="b">
        <f aca="false">TRUE()</f>
        <v>1</v>
      </c>
      <c r="AI838" s="3" t="n">
        <v>1.05493100390432</v>
      </c>
      <c r="AJ838" s="3" t="b">
        <f aca="false">TRUE()</f>
        <v>1</v>
      </c>
      <c r="AK838" s="3" t="n">
        <v>1.06025716592947</v>
      </c>
      <c r="AL838" s="3" t="b">
        <f aca="false">TRUE()</f>
        <v>1</v>
      </c>
      <c r="AM838" s="3" t="n">
        <v>0.298990108288776</v>
      </c>
      <c r="AN838" s="3" t="b">
        <f aca="false">TRUE()</f>
        <v>1</v>
      </c>
      <c r="AO838" s="3" t="n">
        <v>0</v>
      </c>
      <c r="AP838" s="3" t="n">
        <v>0</v>
      </c>
    </row>
    <row r="839" customFormat="false" ht="12.75" hidden="false" customHeight="false" outlineLevel="0" collapsed="false">
      <c r="A839" s="1" t="n">
        <v>837</v>
      </c>
      <c r="B839" s="2" t="n">
        <v>837</v>
      </c>
      <c r="C839" s="2" t="n">
        <v>837</v>
      </c>
      <c r="D839" s="2" t="n">
        <v>135</v>
      </c>
      <c r="E839" s="2" t="n">
        <v>2</v>
      </c>
      <c r="F839" s="2" t="n">
        <v>21.3706222693432</v>
      </c>
      <c r="G839" s="2" t="n">
        <v>0.799313893653516</v>
      </c>
      <c r="H839" s="2" t="n">
        <v>0.979687445094308</v>
      </c>
      <c r="I839" s="2" t="n">
        <v>0.216701836320886</v>
      </c>
      <c r="J839" s="2" t="n">
        <v>0.413849708787012</v>
      </c>
      <c r="K839" s="2" t="n">
        <v>3.36476496945999</v>
      </c>
      <c r="L839" s="2" t="n">
        <v>0.62</v>
      </c>
      <c r="M839" s="2" t="n">
        <v>0.092</v>
      </c>
      <c r="N839" s="2" t="n">
        <v>7.527</v>
      </c>
      <c r="O839" s="2" t="s">
        <v>41</v>
      </c>
      <c r="P839" s="2" t="n">
        <v>53</v>
      </c>
      <c r="Q839" s="2" t="n">
        <v>20</v>
      </c>
      <c r="R839" s="2" t="n">
        <v>2.613</v>
      </c>
      <c r="S839" s="2" t="n">
        <v>0.592500922041054</v>
      </c>
      <c r="T839" s="2" t="n">
        <v>0.261439874745529</v>
      </c>
      <c r="U839" s="2" t="n">
        <v>-0.160253095246443</v>
      </c>
      <c r="V839" s="2" t="n">
        <v>0.233436642027156</v>
      </c>
      <c r="W839" s="2" t="n">
        <v>0.135650087723366</v>
      </c>
      <c r="X839" s="2" t="n">
        <v>0.0855535461254071</v>
      </c>
      <c r="Y839" s="2" t="n">
        <v>0.144270910020889</v>
      </c>
      <c r="Z839" s="2" t="n">
        <v>0.159297232659821</v>
      </c>
      <c r="AA839" s="2" t="n">
        <v>0.149636213717082</v>
      </c>
      <c r="AB839" s="2" t="n">
        <v>0.107922729030939</v>
      </c>
      <c r="AC839" s="2" t="n">
        <v>0.0973669158513654</v>
      </c>
      <c r="AD839" s="2" t="n">
        <v>0.0861539947571013</v>
      </c>
      <c r="AE839" s="2" t="n">
        <v>0.101685285498455</v>
      </c>
      <c r="AF839" s="2" t="n">
        <v>0.0681131723389413</v>
      </c>
      <c r="AG839" s="2" t="n">
        <v>-1.13485561914466</v>
      </c>
      <c r="AH839" s="3" t="b">
        <f aca="false">TRUE()</f>
        <v>1</v>
      </c>
      <c r="AI839" s="3" t="n">
        <v>-0.964787788789972</v>
      </c>
      <c r="AJ839" s="3" t="b">
        <f aca="false">TRUE()</f>
        <v>1</v>
      </c>
      <c r="AK839" s="3" t="n">
        <v>-0.378088670703225</v>
      </c>
      <c r="AL839" s="3" t="b">
        <f aca="false">TRUE()</f>
        <v>1</v>
      </c>
      <c r="AM839" s="3" t="n">
        <v>2.4210141499718</v>
      </c>
      <c r="AN839" s="3" t="b">
        <f aca="false">TRUE()</f>
        <v>1</v>
      </c>
      <c r="AO839" s="3" t="n">
        <v>0</v>
      </c>
      <c r="AP839" s="3" t="n">
        <v>0</v>
      </c>
    </row>
    <row r="840" customFormat="false" ht="12.75" hidden="false" customHeight="false" outlineLevel="0" collapsed="false">
      <c r="A840" s="1" t="n">
        <v>838</v>
      </c>
      <c r="B840" s="2" t="n">
        <v>838</v>
      </c>
      <c r="C840" s="2" t="n">
        <v>838</v>
      </c>
      <c r="D840" s="2" t="n">
        <v>135</v>
      </c>
      <c r="E840" s="2" t="n">
        <v>3</v>
      </c>
      <c r="F840" s="2" t="n">
        <v>18.434948822922</v>
      </c>
      <c r="G840" s="2" t="n">
        <v>0.858638743455497</v>
      </c>
      <c r="H840" s="2" t="n">
        <v>0.967874123341058</v>
      </c>
      <c r="I840" s="2" t="n">
        <v>0.216909229920256</v>
      </c>
      <c r="J840" s="2" t="n">
        <v>0.48704122231534</v>
      </c>
      <c r="K840" s="2" t="n">
        <v>3.12321385517815</v>
      </c>
      <c r="L840" s="2" t="n">
        <v>0.727</v>
      </c>
      <c r="M840" s="2" t="n">
        <v>0.116</v>
      </c>
      <c r="N840" s="2" t="n">
        <v>7.014</v>
      </c>
      <c r="O840" s="2" t="s">
        <v>41</v>
      </c>
      <c r="P840" s="2" t="n">
        <v>45.1</v>
      </c>
      <c r="Q840" s="2" t="n">
        <v>18.9</v>
      </c>
      <c r="R840" s="2" t="n">
        <v>2.222</v>
      </c>
      <c r="S840" s="2" t="n">
        <v>0.609862667281136</v>
      </c>
      <c r="T840" s="2" t="n">
        <v>0.25240183321173</v>
      </c>
      <c r="U840" s="2" t="n">
        <v>-0.360088185131621</v>
      </c>
      <c r="V840" s="2" t="n">
        <v>0.0771744760265971</v>
      </c>
      <c r="W840" s="2" t="n">
        <v>0.0170158040086328</v>
      </c>
      <c r="X840" s="2" t="n">
        <v>0.0862392430309994</v>
      </c>
      <c r="Y840" s="2" t="n">
        <v>0.129665487202151</v>
      </c>
      <c r="Z840" s="2" t="n">
        <v>0.109881964080923</v>
      </c>
      <c r="AA840" s="2" t="n">
        <v>0.158855479413783</v>
      </c>
      <c r="AB840" s="2" t="n">
        <v>0.133655470164756</v>
      </c>
      <c r="AC840" s="2" t="n">
        <v>0.159873262717155</v>
      </c>
      <c r="AD840" s="2" t="n">
        <v>0.139748100282716</v>
      </c>
      <c r="AE840" s="2" t="n">
        <v>0.0670461019133017</v>
      </c>
      <c r="AF840" s="2" t="n">
        <v>0.0150348911942161</v>
      </c>
      <c r="AG840" s="2" t="n">
        <v>-1.32835269072413</v>
      </c>
      <c r="AH840" s="3" t="b">
        <f aca="false">TRUE()</f>
        <v>1</v>
      </c>
      <c r="AI840" s="3" t="n">
        <v>0.377509793932319</v>
      </c>
      <c r="AJ840" s="3" t="b">
        <f aca="false">TRUE()</f>
        <v>1</v>
      </c>
      <c r="AK840" s="3" t="n">
        <v>0.507047228763047</v>
      </c>
      <c r="AL840" s="3" t="b">
        <f aca="false">TRUE()</f>
        <v>1</v>
      </c>
      <c r="AM840" s="3" t="n">
        <v>0.883033422513462</v>
      </c>
      <c r="AN840" s="3" t="b">
        <f aca="false">TRUE()</f>
        <v>1</v>
      </c>
      <c r="AO840" s="3" t="n">
        <v>0</v>
      </c>
      <c r="AP840" s="3" t="n">
        <v>0</v>
      </c>
    </row>
    <row r="841" customFormat="false" ht="12.75" hidden="false" customHeight="false" outlineLevel="0" collapsed="false">
      <c r="A841" s="1" t="n">
        <v>839</v>
      </c>
      <c r="B841" s="2" t="n">
        <v>839</v>
      </c>
      <c r="C841" s="2" t="n">
        <v>839</v>
      </c>
      <c r="D841" s="2" t="n">
        <v>136</v>
      </c>
      <c r="E841" s="2" t="n">
        <v>1</v>
      </c>
      <c r="F841" s="2" t="n">
        <v>21.3706222693432</v>
      </c>
      <c r="G841" s="2" t="n">
        <v>0.799787007454739</v>
      </c>
      <c r="H841" s="2" t="n">
        <v>0.989489766776849</v>
      </c>
      <c r="I841" s="2" t="n">
        <v>0.176812666068067</v>
      </c>
      <c r="J841" s="2" t="n">
        <v>0.325753495029979</v>
      </c>
      <c r="K841" s="2" t="n">
        <v>4.90046204179375</v>
      </c>
      <c r="L841" s="2" t="n">
        <v>0.692</v>
      </c>
      <c r="M841" s="2" t="n">
        <v>0.101</v>
      </c>
      <c r="N841" s="2" t="n">
        <v>10.685</v>
      </c>
      <c r="O841" s="2" t="s">
        <v>41</v>
      </c>
      <c r="P841" s="2" t="n">
        <v>44.2</v>
      </c>
      <c r="Q841" s="2" t="n">
        <v>18.3</v>
      </c>
      <c r="R841" s="2" t="n">
        <v>2.177</v>
      </c>
      <c r="S841" s="2" t="n">
        <v>0.673143513284258</v>
      </c>
      <c r="T841" s="2" t="n">
        <v>0.270713745356551</v>
      </c>
      <c r="U841" s="2" t="n">
        <v>-0.400030210761478</v>
      </c>
      <c r="V841" s="2" t="n">
        <v>0.154430313862545</v>
      </c>
      <c r="W841" s="2" t="n">
        <v>0.0398659192604514</v>
      </c>
      <c r="X841" s="2" t="n">
        <v>0.0754381372018047</v>
      </c>
      <c r="Y841" s="2" t="n">
        <v>0.146665598149557</v>
      </c>
      <c r="Z841" s="2" t="n">
        <v>0.166650911222844</v>
      </c>
      <c r="AA841" s="2" t="n">
        <v>0.136118002695128</v>
      </c>
      <c r="AB841" s="2" t="n">
        <v>0.146925875068925</v>
      </c>
      <c r="AC841" s="2" t="n">
        <v>0.110652210826699</v>
      </c>
      <c r="AD841" s="2" t="n">
        <v>0.124919856473335</v>
      </c>
      <c r="AE841" s="2" t="n">
        <v>0.0713315279787744</v>
      </c>
      <c r="AF841" s="2" t="n">
        <v>0.0212978803829313</v>
      </c>
      <c r="AG841" s="2" t="n">
        <v>0.095330742086691</v>
      </c>
      <c r="AH841" s="3" t="b">
        <f aca="false">TRUE()</f>
        <v>1</v>
      </c>
      <c r="AI841" s="3" t="n">
        <v>-0.0615595088273098</v>
      </c>
      <c r="AJ841" s="3" t="b">
        <f aca="false">TRUE()</f>
        <v>1</v>
      </c>
      <c r="AK841" s="3" t="n">
        <v>-0.0461627084033728</v>
      </c>
      <c r="AL841" s="3" t="b">
        <f aca="false">TRUE()</f>
        <v>1</v>
      </c>
      <c r="AM841" s="3" t="n">
        <v>0.707820428246056</v>
      </c>
      <c r="AN841" s="3" t="b">
        <f aca="false">TRUE()</f>
        <v>1</v>
      </c>
      <c r="AO841" s="3" t="n">
        <v>0</v>
      </c>
      <c r="AP841" s="3" t="n">
        <v>0</v>
      </c>
    </row>
    <row r="842" customFormat="false" ht="12.75" hidden="false" customHeight="false" outlineLevel="0" collapsed="false">
      <c r="A842" s="1" t="n">
        <v>840</v>
      </c>
      <c r="B842" s="2" t="n">
        <v>840</v>
      </c>
      <c r="C842" s="2" t="n">
        <v>840</v>
      </c>
      <c r="D842" s="2" t="n">
        <v>136</v>
      </c>
      <c r="E842" s="2" t="n">
        <v>2</v>
      </c>
      <c r="F842" s="2" t="n">
        <v>18.434948822922</v>
      </c>
      <c r="G842" s="2" t="n">
        <v>0.821829855537721</v>
      </c>
      <c r="H842" s="2" t="n">
        <v>0.980052024874992</v>
      </c>
      <c r="I842" s="2" t="n">
        <v>0.238093004713076</v>
      </c>
      <c r="J842" s="2" t="n">
        <v>0.412746269285226</v>
      </c>
      <c r="K842" s="2" t="n">
        <v>3.53393224859458</v>
      </c>
      <c r="L842" s="2" t="n">
        <v>0.659</v>
      </c>
      <c r="M842" s="2" t="n">
        <v>0.095</v>
      </c>
      <c r="N842" s="2" t="n">
        <v>7.825</v>
      </c>
      <c r="O842" s="2" t="s">
        <v>41</v>
      </c>
      <c r="P842" s="2" t="n">
        <v>47.2</v>
      </c>
      <c r="Q842" s="2" t="n">
        <v>16.5</v>
      </c>
      <c r="R842" s="2" t="n">
        <v>2.323</v>
      </c>
      <c r="S842" s="2" t="n">
        <v>-1</v>
      </c>
      <c r="T842" s="2" t="n">
        <v>0.259356802285935</v>
      </c>
      <c r="U842" s="2" t="n">
        <v>-0.155066581349192</v>
      </c>
      <c r="V842" s="2" t="n">
        <v>0.0116345742850887</v>
      </c>
      <c r="W842" s="2" t="n">
        <v>0.0116345742850887</v>
      </c>
      <c r="X842" s="2" t="n">
        <v>0.0533041884344926</v>
      </c>
      <c r="Y842" s="2" t="n">
        <v>0.131547008032028</v>
      </c>
      <c r="Z842" s="2" t="n">
        <v>0.126788059013008</v>
      </c>
      <c r="AA842" s="2" t="n">
        <v>0.128163297326271</v>
      </c>
      <c r="AB842" s="2" t="n">
        <v>0.116106218420027</v>
      </c>
      <c r="AC842" s="2" t="n">
        <v>0.116056332228292</v>
      </c>
      <c r="AD842" s="2" t="n">
        <v>0.124847205443631</v>
      </c>
      <c r="AE842" s="2" t="n">
        <v>0.150251581611724</v>
      </c>
      <c r="AF842" s="2" t="n">
        <v>0.0529361094905283</v>
      </c>
      <c r="AG842" s="2" t="n">
        <v>-0.999342383294228</v>
      </c>
      <c r="AH842" s="3" t="b">
        <f aca="false">TRUE()</f>
        <v>1</v>
      </c>
      <c r="AI842" s="3" t="n">
        <v>-0.475539137143529</v>
      </c>
      <c r="AJ842" s="3" t="b">
        <f aca="false">TRUE()</f>
        <v>1</v>
      </c>
      <c r="AK842" s="3" t="n">
        <v>-0.267446683269941</v>
      </c>
      <c r="AL842" s="3" t="b">
        <f aca="false">TRUE()</f>
        <v>1</v>
      </c>
      <c r="AM842" s="3" t="n">
        <v>1.29186374247074</v>
      </c>
      <c r="AN842" s="3" t="b">
        <f aca="false">TRUE()</f>
        <v>1</v>
      </c>
      <c r="AO842" s="3" t="n">
        <v>0</v>
      </c>
      <c r="AP842" s="3" t="n">
        <v>0</v>
      </c>
    </row>
    <row r="843" customFormat="false" ht="12.75" hidden="false" customHeight="false" outlineLevel="0" collapsed="false">
      <c r="A843" s="1" t="n">
        <v>841</v>
      </c>
      <c r="B843" s="2" t="n">
        <v>841</v>
      </c>
      <c r="C843" s="2" t="n">
        <v>841</v>
      </c>
      <c r="D843" s="2" t="n">
        <v>137</v>
      </c>
      <c r="E843" s="2" t="n">
        <v>0</v>
      </c>
      <c r="F843" s="2" t="n">
        <v>31.7594800848128</v>
      </c>
      <c r="G843" s="2" t="n">
        <v>0.850746268656716</v>
      </c>
      <c r="H843" s="2" t="n">
        <v>0.983926485020198</v>
      </c>
      <c r="I843" s="2" t="n">
        <v>0.164568376530395</v>
      </c>
      <c r="J843" s="2" t="n">
        <v>0.371076018385422</v>
      </c>
      <c r="K843" s="2" t="n">
        <v>3.63858581287325</v>
      </c>
      <c r="L843" s="2" t="n">
        <v>0.607</v>
      </c>
      <c r="M843" s="2" t="n">
        <v>0.092</v>
      </c>
      <c r="N843" s="2" t="n">
        <v>7.778</v>
      </c>
      <c r="O843" s="2" t="s">
        <v>41</v>
      </c>
      <c r="P843" s="2" t="n">
        <v>39.2</v>
      </c>
      <c r="Q843" s="2" t="n">
        <v>18.1</v>
      </c>
      <c r="R843" s="2" t="n">
        <v>1.933</v>
      </c>
      <c r="S843" s="2" t="n">
        <v>-1</v>
      </c>
      <c r="T843" s="2" t="n">
        <v>0.382154002962493</v>
      </c>
      <c r="U843" s="2" t="n">
        <v>-0.141632815801262</v>
      </c>
      <c r="V843" s="2" t="n">
        <v>0.0603118779890939</v>
      </c>
      <c r="W843" s="2" t="n">
        <v>0.000984347251338447</v>
      </c>
      <c r="X843" s="2" t="n">
        <v>0.137510737191718</v>
      </c>
      <c r="Y843" s="2" t="n">
        <v>0.139462289408881</v>
      </c>
      <c r="Z843" s="2" t="n">
        <v>0.121389711133751</v>
      </c>
      <c r="AA843" s="2" t="n">
        <v>0.0935821111976203</v>
      </c>
      <c r="AB843" s="2" t="n">
        <v>0.136354071139942</v>
      </c>
      <c r="AC843" s="2" t="n">
        <v>0.113029535064945</v>
      </c>
      <c r="AD843" s="2" t="n">
        <v>0.151724083502325</v>
      </c>
      <c r="AE843" s="2" t="n">
        <v>0.0691392100460595</v>
      </c>
      <c r="AF843" s="2" t="n">
        <v>0.0378082513147585</v>
      </c>
      <c r="AG843" s="2" t="n">
        <v>-0.915508540182042</v>
      </c>
      <c r="AH843" s="3" t="b">
        <f aca="false">TRUE()</f>
        <v>1</v>
      </c>
      <c r="AI843" s="3" t="n">
        <v>-1.12787067267212</v>
      </c>
      <c r="AJ843" s="3" t="b">
        <f aca="false">TRUE()</f>
        <v>1</v>
      </c>
      <c r="AK843" s="3" t="n">
        <v>-0.378088670703225</v>
      </c>
      <c r="AL843" s="3" t="b">
        <f aca="false">TRUE()</f>
        <v>1</v>
      </c>
      <c r="AM843" s="3" t="n">
        <v>-0.265585095461753</v>
      </c>
      <c r="AN843" s="3" t="b">
        <f aca="false">TRUE()</f>
        <v>1</v>
      </c>
      <c r="AO843" s="3" t="n">
        <v>0</v>
      </c>
      <c r="AP843" s="3" t="n">
        <v>0</v>
      </c>
    </row>
    <row r="844" customFormat="false" ht="12.75" hidden="false" customHeight="false" outlineLevel="0" collapsed="false">
      <c r="A844" s="1" t="n">
        <v>842</v>
      </c>
      <c r="B844" s="2" t="n">
        <v>842</v>
      </c>
      <c r="C844" s="2" t="n">
        <v>842</v>
      </c>
      <c r="D844" s="2" t="n">
        <v>139</v>
      </c>
      <c r="E844" s="2" t="n">
        <v>1</v>
      </c>
      <c r="F844" s="2" t="n">
        <v>18.434948822922</v>
      </c>
      <c r="G844" s="2" t="n">
        <v>0.812409812409812</v>
      </c>
      <c r="H844" s="2" t="n">
        <v>0.981632295857596</v>
      </c>
      <c r="I844" s="2" t="n">
        <v>0.176996015724913</v>
      </c>
      <c r="J844" s="2" t="n">
        <v>0.417450125578007</v>
      </c>
      <c r="K844" s="2" t="n">
        <v>3.73730288005621</v>
      </c>
      <c r="L844" s="2" t="n">
        <v>0.717</v>
      </c>
      <c r="M844" s="2" t="n">
        <v>0.113</v>
      </c>
      <c r="N844" s="2" t="n">
        <v>8.254</v>
      </c>
      <c r="O844" s="2" t="s">
        <v>41</v>
      </c>
      <c r="P844" s="2" t="n">
        <v>40.3</v>
      </c>
      <c r="Q844" s="2" t="n">
        <v>16.6</v>
      </c>
      <c r="R844" s="2" t="n">
        <v>1.986</v>
      </c>
      <c r="S844" s="2" t="n">
        <v>0.605159482375132</v>
      </c>
      <c r="T844" s="2" t="n">
        <v>0.33603860339518</v>
      </c>
      <c r="U844" s="2" t="n">
        <v>-0.24549564293508</v>
      </c>
      <c r="V844" s="2" t="n">
        <v>0.0241459469143764</v>
      </c>
      <c r="W844" s="2" t="n">
        <v>0.0062578246298205</v>
      </c>
      <c r="X844" s="2" t="n">
        <v>0.0841450405017017</v>
      </c>
      <c r="Y844" s="2" t="n">
        <v>0.11399709958628</v>
      </c>
      <c r="Z844" s="2" t="n">
        <v>0.125967025710615</v>
      </c>
      <c r="AA844" s="2" t="n">
        <v>0.140555514846226</v>
      </c>
      <c r="AB844" s="2" t="n">
        <v>0.120698673819094</v>
      </c>
      <c r="AC844" s="2" t="n">
        <v>0.153116683691953</v>
      </c>
      <c r="AD844" s="2" t="n">
        <v>0.123071541987018</v>
      </c>
      <c r="AE844" s="2" t="n">
        <v>0.104896495167359</v>
      </c>
      <c r="AF844" s="2" t="n">
        <v>0.0335519246897546</v>
      </c>
      <c r="AG844" s="2" t="n">
        <v>-0.836430190775093</v>
      </c>
      <c r="AH844" s="3" t="b">
        <f aca="false">TRUE()</f>
        <v>1</v>
      </c>
      <c r="AI844" s="3" t="n">
        <v>0.252061421715282</v>
      </c>
      <c r="AJ844" s="3" t="b">
        <f aca="false">TRUE()</f>
        <v>1</v>
      </c>
      <c r="AK844" s="3" t="n">
        <v>0.396405241329763</v>
      </c>
      <c r="AL844" s="3" t="b">
        <f aca="false">TRUE()</f>
        <v>1</v>
      </c>
      <c r="AM844" s="3" t="n">
        <v>-0.0514358802460362</v>
      </c>
      <c r="AN844" s="3" t="b">
        <f aca="false">TRUE()</f>
        <v>1</v>
      </c>
      <c r="AO844" s="3" t="n">
        <v>0</v>
      </c>
      <c r="AP844" s="3" t="n">
        <v>0</v>
      </c>
    </row>
    <row r="845" customFormat="false" ht="12.75" hidden="false" customHeight="false" outlineLevel="0" collapsed="false">
      <c r="A845" s="1" t="n">
        <v>843</v>
      </c>
      <c r="B845" s="2" t="n">
        <v>843</v>
      </c>
      <c r="C845" s="2" t="n">
        <v>843</v>
      </c>
      <c r="D845" s="2" t="n">
        <v>139</v>
      </c>
      <c r="E845" s="2" t="n">
        <v>2</v>
      </c>
      <c r="F845" s="2" t="n">
        <v>23.6293777306568</v>
      </c>
      <c r="G845" s="2" t="n">
        <v>0.817193675889328</v>
      </c>
      <c r="H845" s="2" t="n">
        <v>0.986344042272548</v>
      </c>
      <c r="I845" s="2" t="n">
        <v>0.180550257801094</v>
      </c>
      <c r="J845" s="2" t="n">
        <v>0.360346601674437</v>
      </c>
      <c r="K845" s="2" t="n">
        <v>4.84957325739015</v>
      </c>
      <c r="L845" s="2" t="n">
        <v>0.785</v>
      </c>
      <c r="M845" s="2" t="n">
        <v>0.095</v>
      </c>
      <c r="N845" s="2" t="n">
        <v>10.561</v>
      </c>
      <c r="O845" s="2" t="s">
        <v>41</v>
      </c>
      <c r="P845" s="2" t="n">
        <v>41.6</v>
      </c>
      <c r="Q845" s="2" t="n">
        <v>16.7</v>
      </c>
      <c r="R845" s="2" t="n">
        <v>2.05</v>
      </c>
      <c r="S845" s="2" t="n">
        <v>0.522086241219184</v>
      </c>
      <c r="T845" s="2" t="n">
        <v>0.284095699496766</v>
      </c>
      <c r="U845" s="2" t="n">
        <v>-0.332293074979754</v>
      </c>
      <c r="V845" s="2" t="n">
        <v>0.144259388802885</v>
      </c>
      <c r="W845" s="2" t="n">
        <v>0.0935496792792945</v>
      </c>
      <c r="X845" s="2" t="n">
        <v>0.0744831299947547</v>
      </c>
      <c r="Y845" s="2" t="n">
        <v>0.124668310023941</v>
      </c>
      <c r="Z845" s="2" t="n">
        <v>0.14964433551352</v>
      </c>
      <c r="AA845" s="2" t="n">
        <v>0.144631100113823</v>
      </c>
      <c r="AB845" s="2" t="n">
        <v>0.14019462092328</v>
      </c>
      <c r="AC845" s="2" t="n">
        <v>0.079060214636239</v>
      </c>
      <c r="AD845" s="2" t="n">
        <v>0.127190025131385</v>
      </c>
      <c r="AE845" s="2" t="n">
        <v>0.0837299550668066</v>
      </c>
      <c r="AF845" s="2" t="n">
        <v>0.0763983085962512</v>
      </c>
      <c r="AG845" s="2" t="n">
        <v>0.0545657438062564</v>
      </c>
      <c r="AH845" s="3" t="b">
        <f aca="false">TRUE()</f>
        <v>1</v>
      </c>
      <c r="AI845" s="3" t="n">
        <v>1.10511035279113</v>
      </c>
      <c r="AJ845" s="3" t="b">
        <f aca="false">TRUE()</f>
        <v>1</v>
      </c>
      <c r="AK845" s="3" t="n">
        <v>-0.267446683269941</v>
      </c>
      <c r="AL845" s="3" t="b">
        <f aca="false">TRUE()</f>
        <v>1</v>
      </c>
      <c r="AM845" s="3" t="n">
        <v>0.201649555917995</v>
      </c>
      <c r="AN845" s="3" t="b">
        <f aca="false">TRUE()</f>
        <v>1</v>
      </c>
      <c r="AO845" s="3" t="n">
        <v>0</v>
      </c>
      <c r="AP845" s="3" t="n">
        <v>0</v>
      </c>
    </row>
    <row r="846" customFormat="false" ht="12.75" hidden="false" customHeight="false" outlineLevel="0" collapsed="false">
      <c r="A846" s="1" t="n">
        <v>844</v>
      </c>
      <c r="B846" s="2" t="n">
        <v>844</v>
      </c>
      <c r="C846" s="2" t="n">
        <v>844</v>
      </c>
      <c r="D846" s="2" t="n">
        <v>140</v>
      </c>
      <c r="E846" s="2" t="n">
        <v>1</v>
      </c>
      <c r="F846" s="2" t="n">
        <v>46.8476102659946</v>
      </c>
      <c r="G846" s="2" t="n">
        <v>0.762732919254658</v>
      </c>
      <c r="H846" s="2" t="n">
        <v>0.978300592532822</v>
      </c>
      <c r="I846" s="2" t="n">
        <v>0.201903171608314</v>
      </c>
      <c r="J846" s="2" t="n">
        <v>0.353095350818059</v>
      </c>
      <c r="K846" s="2" t="n">
        <v>4.27000366178261</v>
      </c>
      <c r="L846" s="2" t="n">
        <v>0.701</v>
      </c>
      <c r="M846" s="2" t="n">
        <v>0.14</v>
      </c>
      <c r="N846" s="2" t="n">
        <v>9.251</v>
      </c>
      <c r="O846" s="2" t="s">
        <v>41</v>
      </c>
      <c r="P846" s="2" t="n">
        <v>43.3</v>
      </c>
      <c r="Q846" s="2" t="n">
        <v>17.9</v>
      </c>
      <c r="R846" s="2" t="n">
        <v>2.135</v>
      </c>
      <c r="S846" s="2" t="n">
        <v>0.571456258620299</v>
      </c>
      <c r="T846" s="2" t="n">
        <v>0.219967669670605</v>
      </c>
      <c r="U846" s="2" t="n">
        <v>-0.50801109738124</v>
      </c>
      <c r="V846" s="2" t="n">
        <v>0.19875303804483</v>
      </c>
      <c r="W846" s="2" t="n">
        <v>0.111312104883291</v>
      </c>
      <c r="X846" s="2" t="n">
        <v>0.120239290755688</v>
      </c>
      <c r="Y846" s="2" t="n">
        <v>0.0977252801524895</v>
      </c>
      <c r="Z846" s="2" t="n">
        <v>0.160846879423086</v>
      </c>
      <c r="AA846" s="2" t="n">
        <v>0.164175927819548</v>
      </c>
      <c r="AB846" s="2" t="n">
        <v>0.121917641459612</v>
      </c>
      <c r="AC846" s="2" t="n">
        <v>0.0894475216232703</v>
      </c>
      <c r="AD846" s="2" t="n">
        <v>0.140678377255372</v>
      </c>
      <c r="AE846" s="2" t="n">
        <v>0.065014312270854</v>
      </c>
      <c r="AF846" s="2" t="n">
        <v>0.0399547692400798</v>
      </c>
      <c r="AG846" s="2" t="n">
        <v>-0.409704602699819</v>
      </c>
      <c r="AH846" s="3" t="b">
        <f aca="false">TRUE()</f>
        <v>1</v>
      </c>
      <c r="AI846" s="3" t="n">
        <v>0.0513440261680232</v>
      </c>
      <c r="AJ846" s="3" t="b">
        <f aca="false">TRUE()</f>
        <v>1</v>
      </c>
      <c r="AK846" s="3" t="n">
        <v>1.39218312822932</v>
      </c>
      <c r="AL846" s="3" t="b">
        <f aca="false">TRUE()</f>
        <v>1</v>
      </c>
      <c r="AM846" s="3" t="n">
        <v>0.532607433978649</v>
      </c>
      <c r="AN846" s="3" t="b">
        <f aca="false">TRUE()</f>
        <v>1</v>
      </c>
      <c r="AO846" s="3" t="n">
        <v>0</v>
      </c>
      <c r="AP846" s="3" t="n">
        <v>0</v>
      </c>
    </row>
    <row r="847" customFormat="false" ht="12.75" hidden="false" customHeight="false" outlineLevel="0" collapsed="false">
      <c r="A847" s="1" t="n">
        <v>845</v>
      </c>
      <c r="B847" s="2" t="n">
        <v>845</v>
      </c>
      <c r="C847" s="2" t="n">
        <v>845</v>
      </c>
      <c r="D847" s="2" t="n">
        <v>141</v>
      </c>
      <c r="E847" s="2" t="n">
        <v>1</v>
      </c>
      <c r="F847" s="2" t="n">
        <v>18.9246444160512</v>
      </c>
      <c r="G847" s="2" t="n">
        <v>0.92091388400703</v>
      </c>
      <c r="H847" s="2" t="n">
        <v>0.971387440283088</v>
      </c>
      <c r="I847" s="2" t="n">
        <v>0.180415771076589</v>
      </c>
      <c r="J847" s="2" t="n">
        <v>0.502025814691838</v>
      </c>
      <c r="K847" s="2" t="n">
        <v>3.22887521969906</v>
      </c>
      <c r="L847" s="2" t="n">
        <v>0.757</v>
      </c>
      <c r="M847" s="2" t="n">
        <v>0.119</v>
      </c>
      <c r="N847" s="2" t="n">
        <v>7.249</v>
      </c>
      <c r="O847" s="2" t="s">
        <v>41</v>
      </c>
      <c r="P847" s="2" t="n">
        <v>38.8</v>
      </c>
      <c r="Q847" s="2" t="n">
        <v>15.9</v>
      </c>
      <c r="R847" s="2" t="n">
        <v>1.913</v>
      </c>
      <c r="S847" s="2" t="n">
        <v>-1</v>
      </c>
      <c r="T847" s="2" t="n">
        <v>0.144453186790547</v>
      </c>
      <c r="U847" s="2" t="n">
        <v>-0.359318895005439</v>
      </c>
      <c r="V847" s="2" t="n">
        <v>0.107912966478159</v>
      </c>
      <c r="W847" s="2" t="n">
        <v>0.0369995742869308</v>
      </c>
      <c r="X847" s="2" t="n">
        <v>0.173941689874194</v>
      </c>
      <c r="Y847" s="2" t="n">
        <v>0.115407009149446</v>
      </c>
      <c r="Z847" s="2" t="n">
        <v>0.121842538969122</v>
      </c>
      <c r="AA847" s="2" t="n">
        <v>0.127633649810438</v>
      </c>
      <c r="AB847" s="2" t="n">
        <v>0.0645936589383847</v>
      </c>
      <c r="AC847" s="2" t="n">
        <v>0.106876426970912</v>
      </c>
      <c r="AD847" s="2" t="n">
        <v>0.114718647913934</v>
      </c>
      <c r="AE847" s="2" t="n">
        <v>0.0971632655342844</v>
      </c>
      <c r="AF847" s="2" t="n">
        <v>0.077823112839284</v>
      </c>
      <c r="AG847" s="2" t="n">
        <v>-1.2437115385826</v>
      </c>
      <c r="AH847" s="3" t="b">
        <f aca="false">TRUE()</f>
        <v>1</v>
      </c>
      <c r="AI847" s="3" t="n">
        <v>0.753854910583429</v>
      </c>
      <c r="AJ847" s="3" t="b">
        <f aca="false">TRUE()</f>
        <v>1</v>
      </c>
      <c r="AK847" s="3" t="n">
        <v>0.617689216196331</v>
      </c>
      <c r="AL847" s="3" t="b">
        <f aca="false">TRUE()</f>
        <v>1</v>
      </c>
      <c r="AM847" s="3" t="n">
        <v>-0.343457537358379</v>
      </c>
      <c r="AN847" s="3" t="b">
        <f aca="false">TRUE()</f>
        <v>1</v>
      </c>
      <c r="AO847" s="3" t="n">
        <v>0</v>
      </c>
      <c r="AP847" s="3" t="n">
        <v>0</v>
      </c>
    </row>
    <row r="848" customFormat="false" ht="12.75" hidden="false" customHeight="false" outlineLevel="0" collapsed="false">
      <c r="A848" s="1" t="n">
        <v>846</v>
      </c>
      <c r="B848" s="2" t="n">
        <v>846</v>
      </c>
      <c r="C848" s="2" t="n">
        <v>846</v>
      </c>
      <c r="D848" s="2" t="n">
        <v>142</v>
      </c>
      <c r="E848" s="2" t="n">
        <v>0</v>
      </c>
      <c r="F848" s="2" t="n">
        <v>29.7448812969422</v>
      </c>
      <c r="G848" s="2" t="n">
        <v>0.754322766570605</v>
      </c>
      <c r="H848" s="2" t="n">
        <v>0.988731316739794</v>
      </c>
      <c r="I848" s="2" t="n">
        <v>0.136028755442624</v>
      </c>
      <c r="J848" s="2" t="n">
        <v>0.300980942015626</v>
      </c>
      <c r="K848" s="2" t="n">
        <v>6.11319386232522</v>
      </c>
      <c r="L848" s="2" t="n">
        <v>0.778</v>
      </c>
      <c r="M848" s="2" t="n">
        <v>0.087</v>
      </c>
      <c r="N848" s="2" t="n">
        <v>13.064</v>
      </c>
      <c r="O848" s="2" t="s">
        <v>41</v>
      </c>
      <c r="P848" s="2" t="n">
        <v>41.6</v>
      </c>
      <c r="Q848" s="2" t="n">
        <v>17.5</v>
      </c>
      <c r="R848" s="2" t="n">
        <v>2.048</v>
      </c>
      <c r="S848" s="2" t="n">
        <v>0.00439585756733017</v>
      </c>
      <c r="T848" s="2" t="n">
        <v>0.38777534226899</v>
      </c>
      <c r="U848" s="2" t="n">
        <v>-0.0163316230812836</v>
      </c>
      <c r="V848" s="2" t="n">
        <v>0.044892993119382</v>
      </c>
      <c r="W848" s="2" t="n">
        <v>0.0280303757728578</v>
      </c>
      <c r="X848" s="2" t="n">
        <v>0.0603259495947536</v>
      </c>
      <c r="Y848" s="2" t="n">
        <v>0.123627855791004</v>
      </c>
      <c r="Z848" s="2" t="n">
        <v>0.124527128648945</v>
      </c>
      <c r="AA848" s="2" t="n">
        <v>0.153871118318619</v>
      </c>
      <c r="AB848" s="2" t="n">
        <v>0.12967377760191</v>
      </c>
      <c r="AC848" s="2" t="n">
        <v>0.145912962533976</v>
      </c>
      <c r="AD848" s="2" t="n">
        <v>0.146919951690362</v>
      </c>
      <c r="AE848" s="2" t="n">
        <v>0.0883091465150532</v>
      </c>
      <c r="AF848" s="2" t="n">
        <v>0.0268321093053781</v>
      </c>
      <c r="AG848" s="2" t="n">
        <v>1.06680237690716</v>
      </c>
      <c r="AH848" s="3" t="b">
        <f aca="false">TRUE()</f>
        <v>1</v>
      </c>
      <c r="AI848" s="3" t="n">
        <v>1.01729649223921</v>
      </c>
      <c r="AJ848" s="3" t="b">
        <f aca="false">TRUE()</f>
        <v>1</v>
      </c>
      <c r="AK848" s="3" t="n">
        <v>-0.562491983092032</v>
      </c>
      <c r="AL848" s="3" t="b">
        <f aca="false">TRUE()</f>
        <v>1</v>
      </c>
      <c r="AM848" s="3" t="n">
        <v>0.201649555917995</v>
      </c>
      <c r="AN848" s="3" t="b">
        <f aca="false">TRUE()</f>
        <v>1</v>
      </c>
      <c r="AO848" s="3" t="n">
        <v>0</v>
      </c>
      <c r="AP848" s="3" t="n">
        <v>0</v>
      </c>
    </row>
    <row r="849" customFormat="false" ht="12.75" hidden="false" customHeight="false" outlineLevel="0" collapsed="false">
      <c r="A849" s="1" t="n">
        <v>847</v>
      </c>
      <c r="B849" s="2" t="n">
        <v>847</v>
      </c>
      <c r="C849" s="2" t="n">
        <v>847</v>
      </c>
      <c r="D849" s="2" t="n">
        <v>143</v>
      </c>
      <c r="E849" s="2" t="n">
        <v>0</v>
      </c>
      <c r="F849" s="2" t="n">
        <v>16.504361381755</v>
      </c>
      <c r="G849" s="2" t="n">
        <v>0.852427184466019</v>
      </c>
      <c r="H849" s="2" t="n">
        <v>0.984617423910547</v>
      </c>
      <c r="I849" s="2" t="n">
        <v>0.214898946612355</v>
      </c>
      <c r="J849" s="2" t="n">
        <v>0.388828650272152</v>
      </c>
      <c r="K849" s="2" t="n">
        <v>4.8223795493568</v>
      </c>
      <c r="L849" s="2" t="n">
        <v>0.821</v>
      </c>
      <c r="M849" s="2" t="n">
        <v>0.097</v>
      </c>
      <c r="N849" s="2" t="n">
        <v>10.556</v>
      </c>
      <c r="O849" s="2" t="s">
        <v>41</v>
      </c>
      <c r="P849" s="2" t="n">
        <v>41.6</v>
      </c>
      <c r="Q849" s="2" t="n">
        <v>16.5</v>
      </c>
      <c r="R849" s="2" t="n">
        <v>2.049</v>
      </c>
      <c r="S849" s="2" t="n">
        <v>0.591852757221489</v>
      </c>
      <c r="T849" s="2" t="n">
        <v>0.206218157465765</v>
      </c>
      <c r="U849" s="2" t="n">
        <v>-0.127103006318324</v>
      </c>
      <c r="V849" s="2" t="n">
        <v>0.0254245159729468</v>
      </c>
      <c r="W849" s="2" t="n">
        <v>0.0254245159729468</v>
      </c>
      <c r="X849" s="2" t="n">
        <v>0.0564055700229638</v>
      </c>
      <c r="Y849" s="2" t="n">
        <v>0.118782866000796</v>
      </c>
      <c r="Z849" s="2" t="n">
        <v>0.127761532799561</v>
      </c>
      <c r="AA849" s="2" t="n">
        <v>0.127749815526456</v>
      </c>
      <c r="AB849" s="2" t="n">
        <v>0.140049308308259</v>
      </c>
      <c r="AC849" s="2" t="n">
        <v>0.114610951330857</v>
      </c>
      <c r="AD849" s="2" t="n">
        <v>0.126891807993975</v>
      </c>
      <c r="AE849" s="2" t="n">
        <v>0.0959144682715727</v>
      </c>
      <c r="AF849" s="2" t="n">
        <v>0.0918336797455598</v>
      </c>
      <c r="AG849" s="2" t="n">
        <v>0.0327819367413018</v>
      </c>
      <c r="AH849" s="3" t="b">
        <f aca="false">TRUE()</f>
        <v>1</v>
      </c>
      <c r="AI849" s="3" t="n">
        <v>1.55672449277246</v>
      </c>
      <c r="AJ849" s="3" t="b">
        <f aca="false">TRUE()</f>
        <v>1</v>
      </c>
      <c r="AK849" s="3" t="n">
        <v>-0.193685358314418</v>
      </c>
      <c r="AL849" s="3" t="b">
        <f aca="false">TRUE()</f>
        <v>1</v>
      </c>
      <c r="AM849" s="3" t="n">
        <v>0.201649555917995</v>
      </c>
      <c r="AN849" s="3" t="b">
        <f aca="false">TRUE()</f>
        <v>1</v>
      </c>
      <c r="AO849" s="3" t="n">
        <v>0</v>
      </c>
      <c r="AP849" s="3" t="n">
        <v>0</v>
      </c>
    </row>
    <row r="850" customFormat="false" ht="12.75" hidden="false" customHeight="false" outlineLevel="0" collapsed="false">
      <c r="A850" s="1" t="n">
        <v>848</v>
      </c>
      <c r="B850" s="2" t="n">
        <v>848</v>
      </c>
      <c r="C850" s="2" t="n">
        <v>848</v>
      </c>
      <c r="D850" s="2" t="n">
        <v>144</v>
      </c>
      <c r="E850" s="2" t="n">
        <v>4</v>
      </c>
      <c r="F850" s="2" t="n">
        <v>24.2277453179541</v>
      </c>
      <c r="G850" s="2" t="n">
        <v>0.804147465437788</v>
      </c>
      <c r="H850" s="2" t="n">
        <v>0.992685693758635</v>
      </c>
      <c r="I850" s="2" t="n">
        <v>0.101591358279052</v>
      </c>
      <c r="J850" s="2" t="n">
        <v>0.27337800352036</v>
      </c>
      <c r="K850" s="2" t="n">
        <v>6.35917052510047</v>
      </c>
      <c r="L850" s="2" t="n">
        <v>0.733</v>
      </c>
      <c r="M850" s="2" t="n">
        <v>0.084</v>
      </c>
      <c r="N850" s="2" t="n">
        <v>13.492</v>
      </c>
      <c r="O850" s="2" t="s">
        <v>41</v>
      </c>
      <c r="P850" s="2" t="n">
        <v>43</v>
      </c>
      <c r="Q850" s="2" t="n">
        <v>17.9</v>
      </c>
      <c r="R850" s="2" t="n">
        <v>2.118</v>
      </c>
      <c r="S850" s="2" t="n">
        <v>-1</v>
      </c>
      <c r="T850" s="2" t="n">
        <v>0.449376786427046</v>
      </c>
      <c r="U850" s="2" t="n">
        <v>0.129411637830621</v>
      </c>
      <c r="V850" s="2" t="n">
        <v>0.00306530712522979</v>
      </c>
      <c r="W850" s="2" t="n">
        <v>0.00306530712522979</v>
      </c>
      <c r="X850" s="2" t="n">
        <v>0.0508777954045673</v>
      </c>
      <c r="Y850" s="2" t="n">
        <v>0.120385951794738</v>
      </c>
      <c r="Z850" s="2" t="n">
        <v>0.143273302344625</v>
      </c>
      <c r="AA850" s="2" t="n">
        <v>0.113975840783585</v>
      </c>
      <c r="AB850" s="2" t="n">
        <v>0.139899807998843</v>
      </c>
      <c r="AC850" s="2" t="n">
        <v>0.138544047713532</v>
      </c>
      <c r="AD850" s="2" t="n">
        <v>0.147181031122784</v>
      </c>
      <c r="AE850" s="2" t="n">
        <v>0.0990360850970187</v>
      </c>
      <c r="AF850" s="2" t="n">
        <v>0.0468261377403064</v>
      </c>
      <c r="AG850" s="2" t="n">
        <v>1.26384458085397</v>
      </c>
      <c r="AH850" s="3" t="b">
        <f aca="false">TRUE()</f>
        <v>1</v>
      </c>
      <c r="AI850" s="3" t="n">
        <v>0.452778817262541</v>
      </c>
      <c r="AJ850" s="3" t="b">
        <f aca="false">TRUE()</f>
        <v>1</v>
      </c>
      <c r="AK850" s="3" t="n">
        <v>-0.673133970525315</v>
      </c>
      <c r="AL850" s="3" t="b">
        <f aca="false">TRUE()</f>
        <v>1</v>
      </c>
      <c r="AM850" s="3" t="n">
        <v>0.474203102556181</v>
      </c>
      <c r="AN850" s="3" t="b">
        <f aca="false">TRUE()</f>
        <v>1</v>
      </c>
      <c r="AO850" s="3" t="n">
        <v>0</v>
      </c>
      <c r="AP850" s="3" t="n">
        <v>0</v>
      </c>
    </row>
    <row r="851" customFormat="false" ht="12.75" hidden="false" customHeight="false" outlineLevel="0" collapsed="false">
      <c r="A851" s="1" t="n">
        <v>849</v>
      </c>
      <c r="B851" s="2" t="n">
        <v>849</v>
      </c>
      <c r="C851" s="2" t="n">
        <v>849</v>
      </c>
      <c r="D851" s="2" t="n">
        <v>145</v>
      </c>
      <c r="E851" s="2" t="n">
        <v>1</v>
      </c>
      <c r="F851" s="2" t="n">
        <v>17.1027289690524</v>
      </c>
      <c r="G851" s="2" t="n">
        <v>0.847426470588235</v>
      </c>
      <c r="H851" s="2" t="n">
        <v>0.991359512585388</v>
      </c>
      <c r="I851" s="2" t="n">
        <v>0.104479072645587</v>
      </c>
      <c r="J851" s="2" t="n">
        <v>0.301704294140252</v>
      </c>
      <c r="K851" s="2" t="n">
        <v>3.94098964017869</v>
      </c>
      <c r="L851" s="2" t="n">
        <v>0.556</v>
      </c>
      <c r="M851" s="2" t="n">
        <v>0.073</v>
      </c>
      <c r="N851" s="2" t="n">
        <v>8.434</v>
      </c>
      <c r="O851" s="2" t="s">
        <v>41</v>
      </c>
      <c r="P851" s="2" t="n">
        <v>41.9</v>
      </c>
      <c r="Q851" s="2" t="n">
        <v>17.8</v>
      </c>
      <c r="R851" s="2" t="n">
        <v>2.062</v>
      </c>
      <c r="S851" s="2" t="n">
        <v>-1</v>
      </c>
      <c r="T851" s="2" t="n">
        <v>0.263913839193581</v>
      </c>
      <c r="U851" s="2" t="n">
        <v>-0.226463796146771</v>
      </c>
      <c r="V851" s="2" t="n">
        <v>0.123048128668824</v>
      </c>
      <c r="W851" s="2" t="n">
        <v>0.0257047254649851</v>
      </c>
      <c r="X851" s="2" t="n">
        <v>0.135276161690989</v>
      </c>
      <c r="Y851" s="2" t="n">
        <v>0.163116774149137</v>
      </c>
      <c r="Z851" s="2" t="n">
        <v>0.115155012188239</v>
      </c>
      <c r="AA851" s="2" t="n">
        <v>0.116145395205294</v>
      </c>
      <c r="AB851" s="2" t="n">
        <v>0.118242741242394</v>
      </c>
      <c r="AC851" s="2" t="n">
        <v>0.101851717882572</v>
      </c>
      <c r="AD851" s="2" t="n">
        <v>0.0795984830440275</v>
      </c>
      <c r="AE851" s="2" t="n">
        <v>0.085555271551974</v>
      </c>
      <c r="AF851" s="2" t="n">
        <v>0.0850584430453734</v>
      </c>
      <c r="AG851" s="2" t="n">
        <v>-0.67326476005295</v>
      </c>
      <c r="AH851" s="3" t="b">
        <f aca="false">TRUE()</f>
        <v>1</v>
      </c>
      <c r="AI851" s="3" t="n">
        <v>-1.76765737097901</v>
      </c>
      <c r="AJ851" s="3" t="b">
        <f aca="false">TRUE()</f>
        <v>1</v>
      </c>
      <c r="AK851" s="3" t="n">
        <v>-1.07882125778069</v>
      </c>
      <c r="AL851" s="3" t="b">
        <f aca="false">TRUE()</f>
        <v>1</v>
      </c>
      <c r="AM851" s="3" t="n">
        <v>0.260053887340463</v>
      </c>
      <c r="AN851" s="3" t="b">
        <f aca="false">TRUE()</f>
        <v>1</v>
      </c>
      <c r="AO851" s="3" t="n">
        <v>0</v>
      </c>
      <c r="AP851" s="3" t="n">
        <v>0</v>
      </c>
    </row>
    <row r="852" customFormat="false" ht="12.75" hidden="false" customHeight="false" outlineLevel="0" collapsed="false">
      <c r="A852" s="1" t="n">
        <v>850</v>
      </c>
      <c r="B852" s="2" t="n">
        <v>850</v>
      </c>
      <c r="C852" s="2" t="n">
        <v>850</v>
      </c>
      <c r="D852" s="2" t="n">
        <v>145</v>
      </c>
      <c r="E852" s="2" t="n">
        <v>2</v>
      </c>
      <c r="F852" s="2" t="n">
        <v>18.9246444160512</v>
      </c>
      <c r="G852" s="2" t="n">
        <v>0.661815068493151</v>
      </c>
      <c r="H852" s="2" t="n">
        <v>0.990950190171279</v>
      </c>
      <c r="I852" s="2" t="n">
        <v>0.0681117071335834</v>
      </c>
      <c r="J852" s="2" t="n">
        <v>0.225522292624325</v>
      </c>
      <c r="K852" s="2" t="n">
        <v>6.10319035282225</v>
      </c>
      <c r="L852" s="2" t="n">
        <v>0.577</v>
      </c>
      <c r="M852" s="2" t="n">
        <v>0.072</v>
      </c>
      <c r="N852" s="2" t="n">
        <v>12.808</v>
      </c>
      <c r="O852" s="2" t="s">
        <v>41</v>
      </c>
      <c r="P852" s="2" t="n">
        <v>43.3</v>
      </c>
      <c r="Q852" s="2" t="n">
        <v>16.6</v>
      </c>
      <c r="R852" s="2" t="n">
        <v>2.134</v>
      </c>
      <c r="S852" s="2" t="n">
        <v>0.561307809868237</v>
      </c>
      <c r="T852" s="2" t="n">
        <v>0.45792458036769</v>
      </c>
      <c r="U852" s="2" t="n">
        <v>0.29829083097754</v>
      </c>
      <c r="V852" s="2" t="n">
        <v>0.10003614413829</v>
      </c>
      <c r="W852" s="2" t="n">
        <v>0.0223728201826415</v>
      </c>
      <c r="X852" s="2" t="n">
        <v>0.0776448257917212</v>
      </c>
      <c r="Y852" s="2" t="n">
        <v>0.130320962303217</v>
      </c>
      <c r="Z852" s="2" t="n">
        <v>0.118486817711629</v>
      </c>
      <c r="AA852" s="2" t="n">
        <v>0.137361295803447</v>
      </c>
      <c r="AB852" s="2" t="n">
        <v>0.165929823846394</v>
      </c>
      <c r="AC852" s="2" t="n">
        <v>0.106601043721671</v>
      </c>
      <c r="AD852" s="2" t="n">
        <v>0.0936177517176</v>
      </c>
      <c r="AE852" s="2" t="n">
        <v>0.0794841681592523</v>
      </c>
      <c r="AF852" s="2" t="n">
        <v>0.0905533109450679</v>
      </c>
      <c r="AG852" s="2" t="n">
        <v>1.05878895995358</v>
      </c>
      <c r="AH852" s="3" t="b">
        <f aca="false">TRUE()</f>
        <v>1</v>
      </c>
      <c r="AI852" s="3" t="n">
        <v>-1.50421578932323</v>
      </c>
      <c r="AJ852" s="3" t="b">
        <f aca="false">TRUE()</f>
        <v>1</v>
      </c>
      <c r="AK852" s="3" t="n">
        <v>-1.11570192025845</v>
      </c>
      <c r="AL852" s="3" t="b">
        <f aca="false">TRUE()</f>
        <v>1</v>
      </c>
      <c r="AM852" s="3" t="n">
        <v>0.532607433978649</v>
      </c>
      <c r="AN852" s="3" t="b">
        <f aca="false">TRUE()</f>
        <v>1</v>
      </c>
      <c r="AO852" s="3" t="n">
        <v>0</v>
      </c>
      <c r="AP852" s="3" t="n">
        <v>0</v>
      </c>
    </row>
    <row r="853" customFormat="false" ht="12.75" hidden="false" customHeight="false" outlineLevel="0" collapsed="false">
      <c r="A853" s="1" t="n">
        <v>851</v>
      </c>
      <c r="B853" s="2" t="n">
        <v>851</v>
      </c>
      <c r="C853" s="2" t="n">
        <v>851</v>
      </c>
      <c r="D853" s="2" t="n">
        <v>145</v>
      </c>
      <c r="E853" s="2" t="n">
        <v>3</v>
      </c>
      <c r="F853" s="2" t="n">
        <v>27.8972710309476</v>
      </c>
      <c r="G853" s="2" t="n">
        <v>0.641775983854692</v>
      </c>
      <c r="H853" s="2" t="n">
        <v>0.967844278292079</v>
      </c>
      <c r="I853" s="2" t="n">
        <v>0.124619936973155</v>
      </c>
      <c r="J853" s="2" t="n">
        <v>0.330360250747453</v>
      </c>
      <c r="K853" s="2" t="n">
        <v>4.38669310546648</v>
      </c>
      <c r="L853" s="2" t="n">
        <v>0.679</v>
      </c>
      <c r="M853" s="2" t="n">
        <v>0.088</v>
      </c>
      <c r="N853" s="2" t="n">
        <v>9.599</v>
      </c>
      <c r="O853" s="2" t="s">
        <v>41</v>
      </c>
      <c r="P853" s="2" t="n">
        <v>41.3</v>
      </c>
      <c r="Q853" s="2" t="n">
        <v>17.1</v>
      </c>
      <c r="R853" s="2" t="n">
        <v>2.036</v>
      </c>
      <c r="S853" s="2" t="n">
        <v>0.462901675477274</v>
      </c>
      <c r="T853" s="2" t="n">
        <v>0.274258633919821</v>
      </c>
      <c r="U853" s="2" t="n">
        <v>-0.180069101902965</v>
      </c>
      <c r="V853" s="2" t="n">
        <v>0.184292860905873</v>
      </c>
      <c r="W853" s="2" t="n">
        <v>0.0777324210359404</v>
      </c>
      <c r="X853" s="2" t="n">
        <v>0.175925614218892</v>
      </c>
      <c r="Y853" s="2" t="n">
        <v>0.128401236849621</v>
      </c>
      <c r="Z853" s="2" t="n">
        <v>0.118586635255918</v>
      </c>
      <c r="AA853" s="2" t="n">
        <v>0.149613949227005</v>
      </c>
      <c r="AB853" s="2" t="n">
        <v>0.131941271869847</v>
      </c>
      <c r="AC853" s="2" t="n">
        <v>0.0683280198351248</v>
      </c>
      <c r="AD853" s="2" t="n">
        <v>0.100909422286628</v>
      </c>
      <c r="AE853" s="2" t="n">
        <v>0.0771151296130138</v>
      </c>
      <c r="AF853" s="2" t="n">
        <v>0.0491787208439506</v>
      </c>
      <c r="AG853" s="2" t="n">
        <v>-0.316229291256129</v>
      </c>
      <c r="AH853" s="3" t="b">
        <f aca="false">TRUE()</f>
        <v>1</v>
      </c>
      <c r="AI853" s="3" t="n">
        <v>-0.224642392709456</v>
      </c>
      <c r="AJ853" s="3" t="b">
        <f aca="false">TRUE()</f>
        <v>1</v>
      </c>
      <c r="AK853" s="3" t="n">
        <v>-0.525611320614271</v>
      </c>
      <c r="AL853" s="3" t="b">
        <f aca="false">TRUE()</f>
        <v>1</v>
      </c>
      <c r="AM853" s="3" t="n">
        <v>0.143245224495526</v>
      </c>
      <c r="AN853" s="3" t="b">
        <f aca="false">TRUE()</f>
        <v>1</v>
      </c>
      <c r="AO853" s="3" t="n">
        <v>0</v>
      </c>
      <c r="AP853" s="3" t="n">
        <v>0</v>
      </c>
    </row>
    <row r="854" customFormat="false" ht="12.75" hidden="false" customHeight="false" outlineLevel="0" collapsed="false">
      <c r="A854" s="1" t="n">
        <v>852</v>
      </c>
      <c r="B854" s="2" t="n">
        <v>852</v>
      </c>
      <c r="C854" s="2" t="n">
        <v>852</v>
      </c>
      <c r="D854" s="2" t="n">
        <v>146</v>
      </c>
      <c r="E854" s="2" t="n">
        <v>1</v>
      </c>
      <c r="F854" s="2" t="n">
        <v>18.434948822922</v>
      </c>
      <c r="G854" s="2" t="n">
        <v>0.799387442572741</v>
      </c>
      <c r="H854" s="2" t="n">
        <v>0.974842868874448</v>
      </c>
      <c r="I854" s="2" t="n">
        <v>0.287470174027576</v>
      </c>
      <c r="J854" s="2" t="n">
        <v>0.430505189344301</v>
      </c>
      <c r="K854" s="2" t="n">
        <v>3.43865738435836</v>
      </c>
      <c r="L854" s="2" t="n">
        <v>0.71</v>
      </c>
      <c r="M854" s="2" t="n">
        <v>0.1</v>
      </c>
      <c r="N854" s="2" t="n">
        <v>7.685</v>
      </c>
      <c r="O854" s="2" t="s">
        <v>41</v>
      </c>
      <c r="P854" s="2" t="n">
        <v>52.8</v>
      </c>
      <c r="Q854" s="2" t="n">
        <v>23</v>
      </c>
      <c r="R854" s="2" t="n">
        <v>2.599</v>
      </c>
      <c r="S854" s="2" t="n">
        <v>0.936454423902238</v>
      </c>
      <c r="T854" s="2" t="n">
        <v>0.296708978506418</v>
      </c>
      <c r="U854" s="2" t="n">
        <v>-0.337132652279751</v>
      </c>
      <c r="V854" s="2" t="n">
        <v>0.30750919829614</v>
      </c>
      <c r="W854" s="2" t="n">
        <v>0.0761118804422005</v>
      </c>
      <c r="X854" s="2" t="n">
        <v>0.165880932674046</v>
      </c>
      <c r="Y854" s="2" t="n">
        <v>0.161828324125464</v>
      </c>
      <c r="Z854" s="2" t="n">
        <v>0.136844007247854</v>
      </c>
      <c r="AA854" s="2" t="n">
        <v>0.125350984293887</v>
      </c>
      <c r="AB854" s="2" t="n">
        <v>0.126328239546906</v>
      </c>
      <c r="AC854" s="2" t="n">
        <v>0.111604325970852</v>
      </c>
      <c r="AD854" s="2" t="n">
        <v>0.0877795758543931</v>
      </c>
      <c r="AE854" s="2" t="n">
        <v>0.0661161222524531</v>
      </c>
      <c r="AF854" s="2" t="n">
        <v>0.0182674880341452</v>
      </c>
      <c r="AG854" s="2" t="n">
        <v>-1.07566331967099</v>
      </c>
      <c r="AH854" s="3" t="b">
        <f aca="false">TRUE()</f>
        <v>1</v>
      </c>
      <c r="AI854" s="3" t="n">
        <v>0.164247561163356</v>
      </c>
      <c r="AJ854" s="3" t="b">
        <f aca="false">TRUE()</f>
        <v>1</v>
      </c>
      <c r="AK854" s="3" t="n">
        <v>-0.0830433708811341</v>
      </c>
      <c r="AL854" s="3" t="b">
        <f aca="false">TRUE()</f>
        <v>1</v>
      </c>
      <c r="AM854" s="3" t="n">
        <v>2.38207792902349</v>
      </c>
      <c r="AN854" s="3" t="b">
        <f aca="false">TRUE()</f>
        <v>1</v>
      </c>
      <c r="AO854" s="3" t="n">
        <v>0</v>
      </c>
      <c r="AP854" s="3" t="n">
        <v>0</v>
      </c>
    </row>
    <row r="855" customFormat="false" ht="12.75" hidden="false" customHeight="false" outlineLevel="0" collapsed="false">
      <c r="A855" s="1" t="n">
        <v>853</v>
      </c>
      <c r="B855" s="2" t="n">
        <v>853</v>
      </c>
      <c r="C855" s="2" t="n">
        <v>853</v>
      </c>
      <c r="D855" s="2" t="n">
        <v>147</v>
      </c>
      <c r="E855" s="2" t="n">
        <v>1</v>
      </c>
      <c r="F855" s="2" t="n">
        <v>17.1027289690524</v>
      </c>
      <c r="G855" s="2" t="n">
        <v>0.861428571428571</v>
      </c>
      <c r="H855" s="2" t="n">
        <v>0.989571138490229</v>
      </c>
      <c r="I855" s="2" t="n">
        <v>0.118153808167944</v>
      </c>
      <c r="J855" s="2" t="n">
        <v>0.32596393804166</v>
      </c>
      <c r="K855" s="2" t="n">
        <v>4.35015430013237</v>
      </c>
      <c r="L855" s="2" t="n">
        <v>0.652</v>
      </c>
      <c r="M855" s="2" t="n">
        <v>0.11</v>
      </c>
      <c r="N855" s="2" t="n">
        <v>9.4</v>
      </c>
      <c r="O855" s="2" t="s">
        <v>41</v>
      </c>
      <c r="P855" s="2" t="n">
        <v>41.8</v>
      </c>
      <c r="Q855" s="2" t="n">
        <v>17.2</v>
      </c>
      <c r="R855" s="2" t="n">
        <v>2.06</v>
      </c>
      <c r="S855" s="2" t="n">
        <v>0.122504865566252</v>
      </c>
      <c r="T855" s="2" t="n">
        <v>0.175695274129666</v>
      </c>
      <c r="U855" s="2" t="n">
        <v>-0.324220786375979</v>
      </c>
      <c r="V855" s="2" t="n">
        <v>0.0520745234777918</v>
      </c>
      <c r="W855" s="2" t="n">
        <v>0.0240489813275602</v>
      </c>
      <c r="X855" s="2" t="n">
        <v>0.0560470136407077</v>
      </c>
      <c r="Y855" s="2" t="n">
        <v>0.136155275292881</v>
      </c>
      <c r="Z855" s="2" t="n">
        <v>0.153840862314041</v>
      </c>
      <c r="AA855" s="2" t="n">
        <v>0.140936996414735</v>
      </c>
      <c r="AB855" s="2" t="n">
        <v>0.118045924592388</v>
      </c>
      <c r="AC855" s="2" t="n">
        <v>0.123477238318334</v>
      </c>
      <c r="AD855" s="2" t="n">
        <v>0.146190573042399</v>
      </c>
      <c r="AE855" s="2" t="n">
        <v>0.107554002977154</v>
      </c>
      <c r="AF855" s="2" t="n">
        <v>0.0177521134073605</v>
      </c>
      <c r="AG855" s="2" t="n">
        <v>-0.345499087225329</v>
      </c>
      <c r="AH855" s="3" t="b">
        <f aca="false">TRUE()</f>
        <v>1</v>
      </c>
      <c r="AI855" s="3" t="n">
        <v>-0.563352997695455</v>
      </c>
      <c r="AJ855" s="3" t="b">
        <f aca="false">TRUE()</f>
        <v>1</v>
      </c>
      <c r="AK855" s="3" t="n">
        <v>0.285763253896479</v>
      </c>
      <c r="AL855" s="3" t="b">
        <f aca="false">TRUE()</f>
        <v>1</v>
      </c>
      <c r="AM855" s="3" t="n">
        <v>0.240585776866307</v>
      </c>
      <c r="AN855" s="3" t="b">
        <f aca="false">TRUE()</f>
        <v>1</v>
      </c>
      <c r="AO855" s="3" t="n">
        <v>0</v>
      </c>
      <c r="AP855" s="3" t="n">
        <v>0</v>
      </c>
    </row>
    <row r="856" customFormat="false" ht="12.75" hidden="false" customHeight="false" outlineLevel="0" collapsed="false">
      <c r="A856" s="1" t="n">
        <v>854</v>
      </c>
      <c r="B856" s="2" t="n">
        <v>854</v>
      </c>
      <c r="C856" s="2" t="n">
        <v>854</v>
      </c>
      <c r="D856" s="2" t="n">
        <v>147</v>
      </c>
      <c r="E856" s="2" t="n">
        <v>2</v>
      </c>
      <c r="F856" s="2" t="n">
        <v>24.2277453179541</v>
      </c>
      <c r="G856" s="2" t="n">
        <v>0.781546811397558</v>
      </c>
      <c r="H856" s="2" t="n">
        <v>0.990469979543547</v>
      </c>
      <c r="I856" s="2" t="n">
        <v>0.12122082277148</v>
      </c>
      <c r="J856" s="2" t="n">
        <v>0.310379862304203</v>
      </c>
      <c r="K856" s="2" t="n">
        <v>4.31438729303787</v>
      </c>
      <c r="L856" s="2" t="n">
        <v>0.596</v>
      </c>
      <c r="M856" s="2" t="n">
        <v>0.074</v>
      </c>
      <c r="N856" s="2" t="n">
        <v>9.429</v>
      </c>
      <c r="O856" s="2" t="s">
        <v>41</v>
      </c>
      <c r="P856" s="2" t="n">
        <v>43.2</v>
      </c>
      <c r="Q856" s="2" t="n">
        <v>16.7</v>
      </c>
      <c r="R856" s="2" t="n">
        <v>2.128</v>
      </c>
      <c r="S856" s="2" t="n">
        <v>0.672783186441575</v>
      </c>
      <c r="T856" s="2" t="n">
        <v>0.319734063855565</v>
      </c>
      <c r="U856" s="2" t="n">
        <v>0.184943379011984</v>
      </c>
      <c r="V856" s="2" t="n">
        <v>0.116501807500272</v>
      </c>
      <c r="W856" s="2" t="n">
        <v>0.0184410929579367</v>
      </c>
      <c r="X856" s="2" t="n">
        <v>0.117585748985174</v>
      </c>
      <c r="Y856" s="2" t="n">
        <v>0.145707924713409</v>
      </c>
      <c r="Z856" s="2" t="n">
        <v>0.118920179884047</v>
      </c>
      <c r="AA856" s="2" t="n">
        <v>0.133768617350136</v>
      </c>
      <c r="AB856" s="2" t="n">
        <v>0.139610334030631</v>
      </c>
      <c r="AC856" s="2" t="n">
        <v>0.146492110998377</v>
      </c>
      <c r="AD856" s="2" t="n">
        <v>0.119687543074047</v>
      </c>
      <c r="AE856" s="2" t="n">
        <v>0.0445415960759352</v>
      </c>
      <c r="AF856" s="2" t="n">
        <v>0.0336859448882444</v>
      </c>
      <c r="AG856" s="2" t="n">
        <v>-0.37415062606225</v>
      </c>
      <c r="AH856" s="3" t="b">
        <f aca="false">TRUE()</f>
        <v>1</v>
      </c>
      <c r="AI856" s="3" t="n">
        <v>-1.26586388211086</v>
      </c>
      <c r="AJ856" s="3" t="b">
        <f aca="false">TRUE()</f>
        <v>1</v>
      </c>
      <c r="AK856" s="3" t="n">
        <v>-1.04194059530293</v>
      </c>
      <c r="AL856" s="3" t="b">
        <f aca="false">TRUE()</f>
        <v>1</v>
      </c>
      <c r="AM856" s="3" t="n">
        <v>0.513139323504494</v>
      </c>
      <c r="AN856" s="3" t="b">
        <f aca="false">TRUE()</f>
        <v>1</v>
      </c>
      <c r="AO856" s="3" t="n">
        <v>0</v>
      </c>
      <c r="AP856" s="3" t="n">
        <v>0</v>
      </c>
    </row>
    <row r="857" customFormat="false" ht="12.75" hidden="false" customHeight="false" outlineLevel="0" collapsed="false">
      <c r="A857" s="1" t="n">
        <v>855</v>
      </c>
      <c r="B857" s="2" t="n">
        <v>855</v>
      </c>
      <c r="C857" s="2" t="n">
        <v>855</v>
      </c>
      <c r="D857" s="2" t="n">
        <v>148</v>
      </c>
      <c r="E857" s="2" t="n">
        <v>1</v>
      </c>
      <c r="F857" s="2" t="n">
        <v>26.565051177078</v>
      </c>
      <c r="G857" s="2" t="n">
        <v>0.621090909090909</v>
      </c>
      <c r="H857" s="2" t="n">
        <v>0.984716243864368</v>
      </c>
      <c r="I857" s="2" t="n">
        <v>0.11757640259557</v>
      </c>
      <c r="J857" s="2" t="n">
        <v>0.266174553879694</v>
      </c>
      <c r="K857" s="2" t="n">
        <v>5.8125847109712</v>
      </c>
      <c r="L857" s="2" t="n">
        <v>0.642</v>
      </c>
      <c r="M857" s="2" t="n">
        <v>0.106</v>
      </c>
      <c r="N857" s="2" t="n">
        <v>12.483</v>
      </c>
      <c r="O857" s="2" t="s">
        <v>41</v>
      </c>
      <c r="P857" s="2" t="n">
        <v>51</v>
      </c>
      <c r="Q857" s="2" t="n">
        <v>20.5</v>
      </c>
      <c r="R857" s="2" t="n">
        <v>2.513</v>
      </c>
      <c r="S857" s="2" t="n">
        <v>0.413486944274438</v>
      </c>
      <c r="T857" s="2" t="n">
        <v>0.101989325214224</v>
      </c>
      <c r="U857" s="2" t="n">
        <v>-0.536284120635088</v>
      </c>
      <c r="V857" s="2" t="n">
        <v>0.0733088960790804</v>
      </c>
      <c r="W857" s="2" t="n">
        <v>0.0733088960790804</v>
      </c>
      <c r="X857" s="2" t="n">
        <v>0.0400514159855058</v>
      </c>
      <c r="Y857" s="2" t="n">
        <v>0.123107797440708</v>
      </c>
      <c r="Z857" s="2" t="n">
        <v>0.13041304229646</v>
      </c>
      <c r="AA857" s="2" t="n">
        <v>0.145197335227375</v>
      </c>
      <c r="AB857" s="2" t="n">
        <v>0.151038661909854</v>
      </c>
      <c r="AC857" s="2" t="n">
        <v>0.0932794852959385</v>
      </c>
      <c r="AD857" s="2" t="n">
        <v>0.140387301307391</v>
      </c>
      <c r="AE857" s="2" t="n">
        <v>0.104802904815894</v>
      </c>
      <c r="AF857" s="2" t="n">
        <v>0.0717220557208737</v>
      </c>
      <c r="AG857" s="2" t="n">
        <v>0.825996240905961</v>
      </c>
      <c r="AH857" s="3" t="b">
        <f aca="false">TRUE()</f>
        <v>1</v>
      </c>
      <c r="AI857" s="3" t="n">
        <v>-0.688801369912492</v>
      </c>
      <c r="AJ857" s="3" t="b">
        <f aca="false">TRUE()</f>
        <v>1</v>
      </c>
      <c r="AK857" s="3" t="n">
        <v>0.138240603985434</v>
      </c>
      <c r="AL857" s="3" t="b">
        <f aca="false">TRUE()</f>
        <v>1</v>
      </c>
      <c r="AM857" s="3" t="n">
        <v>2.03165194048868</v>
      </c>
      <c r="AN857" s="3" t="b">
        <f aca="false">TRUE()</f>
        <v>1</v>
      </c>
      <c r="AO857" s="3" t="n">
        <v>0</v>
      </c>
      <c r="AP857" s="3" t="n">
        <v>0</v>
      </c>
    </row>
    <row r="858" customFormat="false" ht="12.75" hidden="false" customHeight="false" outlineLevel="0" collapsed="false">
      <c r="A858" s="1" t="n">
        <v>856</v>
      </c>
      <c r="B858" s="2" t="n">
        <v>856</v>
      </c>
      <c r="C858" s="2" t="n">
        <v>856</v>
      </c>
      <c r="D858" s="2" t="n">
        <v>148</v>
      </c>
      <c r="E858" s="2" t="n">
        <v>2</v>
      </c>
      <c r="F858" s="2" t="n">
        <v>26.565051177078</v>
      </c>
      <c r="G858" s="2" t="n">
        <v>0.566440349175558</v>
      </c>
      <c r="H858" s="2" t="n">
        <v>0.980461216029917</v>
      </c>
      <c r="I858" s="2" t="n">
        <v>0.0967185086011102</v>
      </c>
      <c r="J858" s="2" t="n">
        <v>0.249985513693909</v>
      </c>
      <c r="K858" s="2" t="n">
        <v>5.01303420030712</v>
      </c>
      <c r="L858" s="2" t="n">
        <v>0.544</v>
      </c>
      <c r="M858" s="2" t="n">
        <v>0.092</v>
      </c>
      <c r="N858" s="2" t="n">
        <v>10.742</v>
      </c>
      <c r="O858" s="2" t="s">
        <v>41</v>
      </c>
      <c r="P858" s="2" t="n">
        <v>45.8</v>
      </c>
      <c r="Q858" s="2" t="n">
        <v>18.3</v>
      </c>
      <c r="R858" s="2" t="n">
        <v>2.255</v>
      </c>
      <c r="S858" s="2" t="n">
        <v>0.659831595534857</v>
      </c>
      <c r="T858" s="2" t="n">
        <v>0.236798553257295</v>
      </c>
      <c r="U858" s="2" t="n">
        <v>-0.384152061736654</v>
      </c>
      <c r="V858" s="2" t="n">
        <v>0.017700808592254</v>
      </c>
      <c r="W858" s="2" t="n">
        <v>0.017700808592254</v>
      </c>
      <c r="X858" s="2" t="n">
        <v>0.022925108680451</v>
      </c>
      <c r="Y858" s="2" t="n">
        <v>0.127329675385392</v>
      </c>
      <c r="Z858" s="2" t="n">
        <v>0.12504463044426</v>
      </c>
      <c r="AA858" s="2" t="n">
        <v>0.142921138207157</v>
      </c>
      <c r="AB858" s="2" t="n">
        <v>0.163152847023876</v>
      </c>
      <c r="AC858" s="2" t="n">
        <v>0.121756412115588</v>
      </c>
      <c r="AD858" s="2" t="n">
        <v>0.118062319650591</v>
      </c>
      <c r="AE858" s="2" t="n">
        <v>0.0964086466788117</v>
      </c>
      <c r="AF858" s="2" t="n">
        <v>0.0823992218138724</v>
      </c>
      <c r="AG858" s="2" t="n">
        <v>0.185507858754025</v>
      </c>
      <c r="AH858" s="3" t="b">
        <f aca="false">TRUE()</f>
        <v>1</v>
      </c>
      <c r="AI858" s="3" t="n">
        <v>-1.91819541763945</v>
      </c>
      <c r="AJ858" s="3" t="b">
        <f aca="false">TRUE()</f>
        <v>1</v>
      </c>
      <c r="AK858" s="3" t="n">
        <v>-0.378088670703225</v>
      </c>
      <c r="AL858" s="3" t="b">
        <f aca="false">TRUE()</f>
        <v>1</v>
      </c>
      <c r="AM858" s="3" t="n">
        <v>1.01931019583255</v>
      </c>
      <c r="AN858" s="3" t="b">
        <f aca="false">TRUE()</f>
        <v>1</v>
      </c>
      <c r="AO858" s="3" t="n">
        <v>0</v>
      </c>
      <c r="AP858" s="3" t="n">
        <v>0</v>
      </c>
    </row>
    <row r="859" customFormat="false" ht="12.75" hidden="false" customHeight="false" outlineLevel="0" collapsed="false">
      <c r="A859" s="1" t="n">
        <v>857</v>
      </c>
      <c r="B859" s="2" t="n">
        <v>857</v>
      </c>
      <c r="C859" s="2" t="n">
        <v>857</v>
      </c>
      <c r="D859" s="2" t="n">
        <v>150</v>
      </c>
      <c r="E859" s="2" t="n">
        <v>0</v>
      </c>
      <c r="F859" s="2" t="n">
        <v>11.3099324740202</v>
      </c>
      <c r="G859" s="2" t="n">
        <v>0.831932773109244</v>
      </c>
      <c r="H859" s="2" t="n">
        <v>0.977660811834728</v>
      </c>
      <c r="I859" s="2" t="n">
        <v>0.217865433210239</v>
      </c>
      <c r="J859" s="2" t="n">
        <v>0.420414195944801</v>
      </c>
      <c r="K859" s="2" t="n">
        <v>4.07392442749207</v>
      </c>
      <c r="L859" s="2" t="n">
        <v>0.768</v>
      </c>
      <c r="M859" s="2" t="n">
        <v>0.138</v>
      </c>
      <c r="N859" s="2" t="n">
        <v>8.97</v>
      </c>
      <c r="O859" s="2" t="s">
        <v>41</v>
      </c>
      <c r="P859" s="2" t="n">
        <v>47.9</v>
      </c>
      <c r="Q859" s="2" t="n">
        <v>19</v>
      </c>
      <c r="R859" s="2" t="n">
        <v>2.361</v>
      </c>
      <c r="S859" s="2" t="n">
        <v>0.476422859265631</v>
      </c>
      <c r="T859" s="2" t="n">
        <v>0.270650521136719</v>
      </c>
      <c r="U859" s="2" t="n">
        <v>-0.154975008529365</v>
      </c>
      <c r="V859" s="2" t="n">
        <v>0.0444775707918738</v>
      </c>
      <c r="W859" s="2" t="n">
        <v>0.0444775707918738</v>
      </c>
      <c r="X859" s="2" t="n">
        <v>0.0275431825671233</v>
      </c>
      <c r="Y859" s="2" t="n">
        <v>0.122085844429218</v>
      </c>
      <c r="Z859" s="2" t="n">
        <v>0.165010600558621</v>
      </c>
      <c r="AA859" s="2" t="n">
        <v>0.135242478803795</v>
      </c>
      <c r="AB859" s="2" t="n">
        <v>0.105739432284891</v>
      </c>
      <c r="AC859" s="2" t="n">
        <v>0.10126868191877</v>
      </c>
      <c r="AD859" s="2" t="n">
        <v>0.154241086145211</v>
      </c>
      <c r="AE859" s="2" t="n">
        <v>0.115698463887971</v>
      </c>
      <c r="AF859" s="2" t="n">
        <v>0.0731702294044</v>
      </c>
      <c r="AG859" s="2" t="n">
        <v>-0.56677594449664</v>
      </c>
      <c r="AH859" s="3" t="b">
        <f aca="false">TRUE()</f>
        <v>1</v>
      </c>
      <c r="AI859" s="3" t="n">
        <v>0.891848120022169</v>
      </c>
      <c r="AJ859" s="3" t="b">
        <f aca="false">TRUE()</f>
        <v>1</v>
      </c>
      <c r="AK859" s="3" t="n">
        <v>1.3184218032738</v>
      </c>
      <c r="AL859" s="3" t="b">
        <f aca="false">TRUE()</f>
        <v>1</v>
      </c>
      <c r="AM859" s="3" t="n">
        <v>1.42814051578983</v>
      </c>
      <c r="AN859" s="3" t="b">
        <f aca="false">TRUE()</f>
        <v>1</v>
      </c>
      <c r="AO859" s="3" t="n">
        <v>0</v>
      </c>
      <c r="AP859" s="3" t="n">
        <v>0</v>
      </c>
    </row>
    <row r="860" customFormat="false" ht="12.75" hidden="false" customHeight="false" outlineLevel="0" collapsed="false">
      <c r="A860" s="1" t="n">
        <v>858</v>
      </c>
      <c r="B860" s="2" t="n">
        <v>858</v>
      </c>
      <c r="C860" s="2" t="n">
        <v>858</v>
      </c>
      <c r="D860" s="2" t="n">
        <v>151</v>
      </c>
      <c r="E860" s="2" t="n">
        <v>1</v>
      </c>
      <c r="F860" s="2" t="n">
        <v>16.504361381755</v>
      </c>
      <c r="G860" s="2" t="n">
        <v>0.840852130325815</v>
      </c>
      <c r="H860" s="2" t="n">
        <v>0.976170151347351</v>
      </c>
      <c r="I860" s="2" t="n">
        <v>0.185404456275454</v>
      </c>
      <c r="J860" s="2" t="n">
        <v>0.426480225058526</v>
      </c>
      <c r="K860" s="2" t="n">
        <v>3.98720688180646</v>
      </c>
      <c r="L860" s="2" t="n">
        <v>0.764</v>
      </c>
      <c r="M860" s="2" t="n">
        <v>0.147</v>
      </c>
      <c r="N860" s="2" t="n">
        <v>8.761</v>
      </c>
      <c r="O860" s="2" t="s">
        <v>41</v>
      </c>
      <c r="P860" s="2" t="n">
        <v>35.9</v>
      </c>
      <c r="Q860" s="2" t="n">
        <v>17</v>
      </c>
      <c r="R860" s="2" t="n">
        <v>1.768</v>
      </c>
      <c r="S860" s="2" t="n">
        <v>0.349262497170635</v>
      </c>
      <c r="T860" s="2" t="n">
        <v>0.44823121840799</v>
      </c>
      <c r="U860" s="2" t="n">
        <v>-0.186627912338292</v>
      </c>
      <c r="V860" s="2" t="n">
        <v>0.0146170232771786</v>
      </c>
      <c r="W860" s="2" t="n">
        <v>0.050001949224038</v>
      </c>
      <c r="X860" s="2" t="n">
        <v>0.027643175290024</v>
      </c>
      <c r="Y860" s="2" t="n">
        <v>0.104993665283498</v>
      </c>
      <c r="Z860" s="2" t="n">
        <v>0.141503970398784</v>
      </c>
      <c r="AA860" s="2" t="n">
        <v>0.146359057181054</v>
      </c>
      <c r="AB860" s="2" t="n">
        <v>0.136582704258934</v>
      </c>
      <c r="AC860" s="2" t="n">
        <v>0.117349315498111</v>
      </c>
      <c r="AD860" s="2" t="n">
        <v>0.134512152476071</v>
      </c>
      <c r="AE860" s="2" t="n">
        <v>0.100145086171415</v>
      </c>
      <c r="AF860" s="2" t="n">
        <v>0.0909108734421085</v>
      </c>
      <c r="AG860" s="2" t="n">
        <v>-0.636241950458204</v>
      </c>
      <c r="AH860" s="3" t="b">
        <f aca="false">TRUE()</f>
        <v>1</v>
      </c>
      <c r="AI860" s="3" t="n">
        <v>0.841668771135354</v>
      </c>
      <c r="AJ860" s="3" t="b">
        <f aca="false">TRUE()</f>
        <v>1</v>
      </c>
      <c r="AK860" s="3" t="n">
        <v>1.65034776557365</v>
      </c>
      <c r="AL860" s="3" t="b">
        <f aca="false">FALSE()</f>
        <v>0</v>
      </c>
      <c r="AM860" s="3" t="n">
        <v>-0.908032741108908</v>
      </c>
      <c r="AN860" s="3" t="b">
        <f aca="false">TRUE()</f>
        <v>1</v>
      </c>
      <c r="AO860" s="3" t="n">
        <v>0</v>
      </c>
      <c r="AP860" s="3" t="n">
        <v>1</v>
      </c>
    </row>
    <row r="861" customFormat="false" ht="12.75" hidden="false" customHeight="false" outlineLevel="0" collapsed="false">
      <c r="A861" s="1" t="n">
        <v>859</v>
      </c>
      <c r="B861" s="2" t="n">
        <v>859</v>
      </c>
      <c r="C861" s="2" t="n">
        <v>859</v>
      </c>
      <c r="D861" s="2" t="n">
        <v>151</v>
      </c>
      <c r="E861" s="2" t="n">
        <v>2</v>
      </c>
      <c r="F861" s="2" t="n">
        <v>27.8972710309476</v>
      </c>
      <c r="G861" s="2" t="n">
        <v>0.701094890510949</v>
      </c>
      <c r="H861" s="2" t="n">
        <v>0.993992113135091</v>
      </c>
      <c r="I861" s="2" t="n">
        <v>0.0632962363603397</v>
      </c>
      <c r="J861" s="2" t="n">
        <v>0.208025149832715</v>
      </c>
      <c r="K861" s="2" t="n">
        <v>10.1193621476057</v>
      </c>
      <c r="L861" s="2" t="n">
        <v>0.815</v>
      </c>
      <c r="M861" s="2" t="n">
        <v>0.099</v>
      </c>
      <c r="N861" s="2" t="n">
        <v>21.146</v>
      </c>
      <c r="O861" s="2" t="s">
        <v>41</v>
      </c>
      <c r="P861" s="2" t="n">
        <v>32.3</v>
      </c>
      <c r="Q861" s="2" t="n">
        <v>15.8</v>
      </c>
      <c r="R861" s="2" t="n">
        <v>1.593</v>
      </c>
      <c r="S861" s="2" t="n">
        <v>-1</v>
      </c>
      <c r="T861" s="2" t="n">
        <v>0.468751684393567</v>
      </c>
      <c r="U861" s="2" t="n">
        <v>-0.0451554606544202</v>
      </c>
      <c r="V861" s="2" t="n">
        <v>0.141485080392945</v>
      </c>
      <c r="W861" s="2" t="n">
        <v>0.100338116896384</v>
      </c>
      <c r="X861" s="2" t="n">
        <v>0.0595196555886449</v>
      </c>
      <c r="Y861" s="2" t="n">
        <v>0.161403071523148</v>
      </c>
      <c r="Z861" s="2" t="n">
        <v>0.118920223729328</v>
      </c>
      <c r="AA861" s="2" t="n">
        <v>0.165855188884906</v>
      </c>
      <c r="AB861" s="2" t="n">
        <v>0.114540905651889</v>
      </c>
      <c r="AC861" s="2" t="n">
        <v>0.0909878798237833</v>
      </c>
      <c r="AD861" s="2" t="n">
        <v>0.116126460877991</v>
      </c>
      <c r="AE861" s="2" t="n">
        <v>0.12951373375098</v>
      </c>
      <c r="AF861" s="2" t="n">
        <v>0.0431328801693297</v>
      </c>
      <c r="AG861" s="2" t="n">
        <v>4.27598579864812</v>
      </c>
      <c r="AH861" s="3" t="b">
        <f aca="false">FALSE()</f>
        <v>0</v>
      </c>
      <c r="AI861" s="3" t="n">
        <v>1.48145546944224</v>
      </c>
      <c r="AJ861" s="3" t="b">
        <f aca="false">TRUE()</f>
        <v>1</v>
      </c>
      <c r="AK861" s="3" t="n">
        <v>-0.119924033358896</v>
      </c>
      <c r="AL861" s="3" t="b">
        <f aca="false">TRUE()</f>
        <v>1</v>
      </c>
      <c r="AM861" s="3" t="n">
        <v>-1.60888471817853</v>
      </c>
      <c r="AN861" s="3" t="b">
        <f aca="false">TRUE()</f>
        <v>1</v>
      </c>
      <c r="AO861" s="3" t="n">
        <v>1</v>
      </c>
      <c r="AP861" s="3" t="n">
        <v>1</v>
      </c>
    </row>
    <row r="862" customFormat="false" ht="12.75" hidden="false" customHeight="false" outlineLevel="0" collapsed="false">
      <c r="A862" s="1" t="n">
        <v>860</v>
      </c>
      <c r="B862" s="2" t="n">
        <v>860</v>
      </c>
      <c r="C862" s="2" t="n">
        <v>860</v>
      </c>
      <c r="D862" s="2" t="n">
        <v>151</v>
      </c>
      <c r="E862" s="2" t="n">
        <v>3</v>
      </c>
      <c r="F862" s="2" t="n">
        <v>27.8972710309476</v>
      </c>
      <c r="G862" s="2" t="n">
        <v>0.838339222614841</v>
      </c>
      <c r="H862" s="2" t="n">
        <v>0.99227143027474</v>
      </c>
      <c r="I862" s="2" t="n">
        <v>0.0993018021000715</v>
      </c>
      <c r="J862" s="2" t="n">
        <v>0.302145170592373</v>
      </c>
      <c r="K862" s="2" t="n">
        <v>5.86563269527921</v>
      </c>
      <c r="L862" s="2" t="n">
        <v>0.737</v>
      </c>
      <c r="M862" s="2" t="n">
        <v>0.101</v>
      </c>
      <c r="N862" s="2" t="n">
        <v>12.565</v>
      </c>
      <c r="O862" s="2" t="s">
        <v>41</v>
      </c>
      <c r="P862" s="2" t="n">
        <v>38</v>
      </c>
      <c r="Q862" s="2" t="n">
        <v>15.9</v>
      </c>
      <c r="R862" s="2" t="n">
        <v>1.87</v>
      </c>
      <c r="S862" s="2" t="n">
        <v>0.135772383052771</v>
      </c>
      <c r="T862" s="2" t="n">
        <v>0.327988547957814</v>
      </c>
      <c r="U862" s="2" t="n">
        <v>-0.319550350470744</v>
      </c>
      <c r="V862" s="2" t="n">
        <v>0.00518433652250239</v>
      </c>
      <c r="W862" s="2" t="n">
        <v>0.0322768738555211</v>
      </c>
      <c r="X862" s="2" t="n">
        <v>0.0293754299613492</v>
      </c>
      <c r="Y862" s="2" t="n">
        <v>0.0940410317788938</v>
      </c>
      <c r="Z862" s="2" t="n">
        <v>0.127995924398368</v>
      </c>
      <c r="AA862" s="2" t="n">
        <v>0.126314459217679</v>
      </c>
      <c r="AB862" s="2" t="n">
        <v>0.167973012081838</v>
      </c>
      <c r="AC862" s="2" t="n">
        <v>0.101379585354457</v>
      </c>
      <c r="AD862" s="2" t="n">
        <v>0.0932877178610838</v>
      </c>
      <c r="AE862" s="2" t="n">
        <v>0.130872354041645</v>
      </c>
      <c r="AF862" s="2" t="n">
        <v>0.128760485304686</v>
      </c>
      <c r="AG862" s="2" t="n">
        <v>0.868490889077269</v>
      </c>
      <c r="AH862" s="3" t="b">
        <f aca="false">TRUE()</f>
        <v>1</v>
      </c>
      <c r="AI862" s="3" t="n">
        <v>0.502958166149355</v>
      </c>
      <c r="AJ862" s="3" t="b">
        <f aca="false">TRUE()</f>
        <v>1</v>
      </c>
      <c r="AK862" s="3" t="n">
        <v>-0.0461627084033728</v>
      </c>
      <c r="AL862" s="3" t="b">
        <f aca="false">TRUE()</f>
        <v>1</v>
      </c>
      <c r="AM862" s="3" t="n">
        <v>-0.499202421151628</v>
      </c>
      <c r="AN862" s="3" t="b">
        <f aca="false">TRUE()</f>
        <v>1</v>
      </c>
      <c r="AO862" s="3" t="n">
        <v>0</v>
      </c>
      <c r="AP862" s="3" t="n">
        <v>0</v>
      </c>
    </row>
    <row r="863" customFormat="false" ht="12.75" hidden="false" customHeight="false" outlineLevel="0" collapsed="false">
      <c r="A863" s="1" t="n">
        <v>861</v>
      </c>
      <c r="B863" s="2" t="n">
        <v>861</v>
      </c>
      <c r="C863" s="2" t="n">
        <v>861</v>
      </c>
      <c r="D863" s="2" t="n">
        <v>151</v>
      </c>
      <c r="E863" s="2" t="n">
        <v>4</v>
      </c>
      <c r="F863" s="2" t="n">
        <v>26.565051177078</v>
      </c>
      <c r="G863" s="2" t="n">
        <v>0.81169757489301</v>
      </c>
      <c r="H863" s="2" t="n">
        <v>0.961132622292142</v>
      </c>
      <c r="I863" s="2" t="n">
        <v>0.264599452503399</v>
      </c>
      <c r="J863" s="2" t="n">
        <v>0.462283183798209</v>
      </c>
      <c r="K863" s="2" t="n">
        <v>3.46121387541006</v>
      </c>
      <c r="L863" s="2" t="n">
        <v>0.77</v>
      </c>
      <c r="M863" s="2" t="n">
        <v>0.11</v>
      </c>
      <c r="N863" s="2" t="n">
        <v>7.757</v>
      </c>
      <c r="O863" s="2" t="s">
        <v>41</v>
      </c>
      <c r="P863" s="2" t="n">
        <v>34.1</v>
      </c>
      <c r="Q863" s="2" t="n">
        <v>16.1</v>
      </c>
      <c r="R863" s="2" t="n">
        <v>1.681</v>
      </c>
      <c r="S863" s="2" t="n">
        <v>0.0248998466655171</v>
      </c>
      <c r="T863" s="2" t="n">
        <v>0.278180773522455</v>
      </c>
      <c r="U863" s="2" t="n">
        <v>-0.416992030655088</v>
      </c>
      <c r="V863" s="2" t="n">
        <v>0.0105953174074426</v>
      </c>
      <c r="W863" s="2" t="n">
        <v>0.0243526447838952</v>
      </c>
      <c r="X863" s="2" t="n">
        <v>0.0773478942046099</v>
      </c>
      <c r="Y863" s="2" t="n">
        <v>0.12207738639051</v>
      </c>
      <c r="Z863" s="2" t="n">
        <v>0.119643631196082</v>
      </c>
      <c r="AA863" s="2" t="n">
        <v>0.14533855126371</v>
      </c>
      <c r="AB863" s="2" t="n">
        <v>0.114407320377677</v>
      </c>
      <c r="AC863" s="2" t="n">
        <v>0.134936372351924</v>
      </c>
      <c r="AD863" s="2" t="n">
        <v>0.153281933879482</v>
      </c>
      <c r="AE863" s="2" t="n">
        <v>0.0957603587687653</v>
      </c>
      <c r="AF863" s="2" t="n">
        <v>0.0372065515672393</v>
      </c>
      <c r="AG863" s="2" t="n">
        <v>-1.05759420425172</v>
      </c>
      <c r="AH863" s="3" t="b">
        <f aca="false">TRUE()</f>
        <v>1</v>
      </c>
      <c r="AI863" s="3" t="n">
        <v>0.916937794465576</v>
      </c>
      <c r="AJ863" s="3" t="b">
        <f aca="false">TRUE()</f>
        <v>1</v>
      </c>
      <c r="AK863" s="3" t="n">
        <v>0.285763253896479</v>
      </c>
      <c r="AL863" s="3" t="b">
        <f aca="false">TRUE()</f>
        <v>1</v>
      </c>
      <c r="AM863" s="3" t="n">
        <v>-1.25845872964372</v>
      </c>
      <c r="AN863" s="3" t="b">
        <f aca="false">TRUE()</f>
        <v>1</v>
      </c>
      <c r="AO863" s="3" t="n">
        <v>0</v>
      </c>
      <c r="AP863" s="3" t="n">
        <v>0</v>
      </c>
    </row>
    <row r="864" customFormat="false" ht="12.75" hidden="false" customHeight="false" outlineLevel="0" collapsed="false">
      <c r="A864" s="1" t="n">
        <v>862</v>
      </c>
      <c r="B864" s="2" t="n">
        <v>862</v>
      </c>
      <c r="C864" s="2" t="n">
        <v>862</v>
      </c>
      <c r="D864" s="2" t="n">
        <v>153</v>
      </c>
      <c r="E864" s="2" t="n">
        <v>1</v>
      </c>
      <c r="F864" s="2" t="n">
        <v>40.7321066997092</v>
      </c>
      <c r="G864" s="2" t="n">
        <v>0.772321428571429</v>
      </c>
      <c r="H864" s="2" t="n">
        <v>0.981503835688898</v>
      </c>
      <c r="I864" s="2" t="n">
        <v>0.227552108718164</v>
      </c>
      <c r="J864" s="2" t="n">
        <v>0.388655330031736</v>
      </c>
      <c r="K864" s="2" t="n">
        <v>4.22642784838721</v>
      </c>
      <c r="L864" s="2" t="n">
        <v>0.744</v>
      </c>
      <c r="M864" s="2" t="n">
        <v>0.109</v>
      </c>
      <c r="N864" s="2" t="n">
        <v>9.365</v>
      </c>
      <c r="O864" s="2" t="s">
        <v>41</v>
      </c>
      <c r="P864" s="2" t="n">
        <v>44.4</v>
      </c>
      <c r="Q864" s="2" t="n">
        <v>17.6</v>
      </c>
      <c r="R864" s="2" t="n">
        <v>2.19</v>
      </c>
      <c r="S864" s="2" t="n">
        <v>-1</v>
      </c>
      <c r="T864" s="2" t="n">
        <v>0.0622583781797458</v>
      </c>
      <c r="U864" s="2" t="n">
        <v>-0.591335437231091</v>
      </c>
      <c r="V864" s="2" t="n">
        <v>0.165303723868157</v>
      </c>
      <c r="W864" s="2" t="n">
        <v>0.0529308116800692</v>
      </c>
      <c r="X864" s="2" t="n">
        <v>0.106634181994945</v>
      </c>
      <c r="Y864" s="2" t="n">
        <v>0.153402774020901</v>
      </c>
      <c r="Z864" s="2" t="n">
        <v>0.159278403136516</v>
      </c>
      <c r="AA864" s="2" t="n">
        <v>0.1149043591067</v>
      </c>
      <c r="AB864" s="2" t="n">
        <v>0.099380823628296</v>
      </c>
      <c r="AC864" s="2" t="n">
        <v>0.113544260353565</v>
      </c>
      <c r="AD864" s="2" t="n">
        <v>0.121253056440084</v>
      </c>
      <c r="AE864" s="2" t="n">
        <v>0.0929746814928025</v>
      </c>
      <c r="AF864" s="2" t="n">
        <v>0.0386274598261896</v>
      </c>
      <c r="AG864" s="2" t="n">
        <v>-0.444611468307841</v>
      </c>
      <c r="AH864" s="3" t="b">
        <f aca="false">TRUE()</f>
        <v>1</v>
      </c>
      <c r="AI864" s="3" t="n">
        <v>0.590772026701281</v>
      </c>
      <c r="AJ864" s="3" t="b">
        <f aca="false">TRUE()</f>
        <v>1</v>
      </c>
      <c r="AK864" s="3" t="n">
        <v>0.248882591418718</v>
      </c>
      <c r="AL864" s="3" t="b">
        <f aca="false">TRUE()</f>
        <v>1</v>
      </c>
      <c r="AM864" s="3" t="n">
        <v>0.746756649194368</v>
      </c>
      <c r="AN864" s="3" t="b">
        <f aca="false">TRUE()</f>
        <v>1</v>
      </c>
      <c r="AO864" s="3" t="n">
        <v>0</v>
      </c>
      <c r="AP864" s="3" t="n">
        <v>0</v>
      </c>
    </row>
    <row r="865" customFormat="false" ht="12.75" hidden="false" customHeight="false" outlineLevel="0" collapsed="false">
      <c r="A865" s="1" t="n">
        <v>863</v>
      </c>
      <c r="B865" s="2" t="n">
        <v>863</v>
      </c>
      <c r="C865" s="2" t="n">
        <v>863</v>
      </c>
      <c r="D865" s="2" t="n">
        <v>153</v>
      </c>
      <c r="E865" s="2" t="n">
        <v>2</v>
      </c>
      <c r="F865" s="2" t="n">
        <v>18.434948822922</v>
      </c>
      <c r="G865" s="2" t="n">
        <v>0.890681003584229</v>
      </c>
      <c r="H865" s="2" t="n">
        <v>0.976841762800505</v>
      </c>
      <c r="I865" s="2" t="n">
        <v>0.273702445386408</v>
      </c>
      <c r="J865" s="2" t="n">
        <v>0.465892870247867</v>
      </c>
      <c r="K865" s="2" t="n">
        <v>3.25667075132994</v>
      </c>
      <c r="L865" s="2" t="n">
        <v>0.696</v>
      </c>
      <c r="M865" s="2" t="n">
        <v>0.101</v>
      </c>
      <c r="N865" s="2" t="n">
        <v>7.324</v>
      </c>
      <c r="O865" s="2" t="s">
        <v>41</v>
      </c>
      <c r="P865" s="2" t="n">
        <v>44.1</v>
      </c>
      <c r="Q865" s="2" t="n">
        <v>19</v>
      </c>
      <c r="R865" s="2" t="n">
        <v>2.173</v>
      </c>
      <c r="S865" s="2" t="n">
        <v>0.917281499385955</v>
      </c>
      <c r="T865" s="2" t="n">
        <v>0.507241341214711</v>
      </c>
      <c r="U865" s="2" t="n">
        <v>-0.0252732333289178</v>
      </c>
      <c r="V865" s="2" t="n">
        <v>0.0881428565331027</v>
      </c>
      <c r="W865" s="2" t="n">
        <v>0.00929159031079097</v>
      </c>
      <c r="X865" s="2" t="n">
        <v>0.0512383183566424</v>
      </c>
      <c r="Y865" s="2" t="n">
        <v>0.129539984997656</v>
      </c>
      <c r="Z865" s="2" t="n">
        <v>0.163185265502122</v>
      </c>
      <c r="AA865" s="2" t="n">
        <v>0.140115996621393</v>
      </c>
      <c r="AB865" s="2" t="n">
        <v>0.142221931868361</v>
      </c>
      <c r="AC865" s="2" t="n">
        <v>0.164471330407796</v>
      </c>
      <c r="AD865" s="2" t="n">
        <v>0.112245528914932</v>
      </c>
      <c r="AE865" s="2" t="n">
        <v>0.0682114877034737</v>
      </c>
      <c r="AF865" s="2" t="n">
        <v>0.0287701556276242</v>
      </c>
      <c r="AG865" s="2" t="n">
        <v>-1.22144563436783</v>
      </c>
      <c r="AH865" s="3" t="b">
        <f aca="false">TRUE()</f>
        <v>1</v>
      </c>
      <c r="AI865" s="3" t="n">
        <v>-0.0113801599404951</v>
      </c>
      <c r="AJ865" s="3" t="b">
        <f aca="false">TRUE()</f>
        <v>1</v>
      </c>
      <c r="AK865" s="3" t="n">
        <v>-0.0461627084033728</v>
      </c>
      <c r="AL865" s="3" t="b">
        <f aca="false">TRUE()</f>
        <v>1</v>
      </c>
      <c r="AM865" s="3" t="n">
        <v>0.6883523177719</v>
      </c>
      <c r="AN865" s="3" t="b">
        <f aca="false">TRUE()</f>
        <v>1</v>
      </c>
      <c r="AO865" s="3" t="n">
        <v>0</v>
      </c>
      <c r="AP865" s="3" t="n">
        <v>0</v>
      </c>
    </row>
    <row r="866" customFormat="false" ht="12.75" hidden="false" customHeight="false" outlineLevel="0" collapsed="false">
      <c r="A866" s="1" t="n">
        <v>864</v>
      </c>
      <c r="B866" s="2" t="n">
        <v>864</v>
      </c>
      <c r="C866" s="2" t="n">
        <v>864</v>
      </c>
      <c r="D866" s="2" t="n">
        <v>154</v>
      </c>
      <c r="E866" s="2" t="n">
        <v>0</v>
      </c>
      <c r="F866" s="2" t="n">
        <v>18.434948822922</v>
      </c>
      <c r="G866" s="2" t="n">
        <v>0.809055118110236</v>
      </c>
      <c r="H866" s="2" t="n">
        <v>0.992028384271974</v>
      </c>
      <c r="I866" s="2" t="n">
        <v>0.140634628563868</v>
      </c>
      <c r="J866" s="2" t="n">
        <v>0.302021882342797</v>
      </c>
      <c r="K866" s="2" t="n">
        <v>5.40082144707771</v>
      </c>
      <c r="L866" s="2" t="n">
        <v>0.671</v>
      </c>
      <c r="M866" s="2" t="n">
        <v>0.1</v>
      </c>
      <c r="N866" s="2" t="n">
        <v>11.556</v>
      </c>
      <c r="O866" s="2" t="s">
        <v>41</v>
      </c>
      <c r="P866" s="2" t="n">
        <v>44.8</v>
      </c>
      <c r="Q866" s="2" t="n">
        <v>18</v>
      </c>
      <c r="R866" s="2" t="n">
        <v>2.207</v>
      </c>
      <c r="S866" s="2" t="n">
        <v>0.571750838498829</v>
      </c>
      <c r="T866" s="2" t="n">
        <v>0.287944706433375</v>
      </c>
      <c r="U866" s="2" t="n">
        <v>-0.228851392329745</v>
      </c>
      <c r="V866" s="2" t="n">
        <v>0.022416863064164</v>
      </c>
      <c r="W866" s="2" t="n">
        <v>0.022416863064164</v>
      </c>
      <c r="X866" s="2" t="n">
        <v>0.0242857583182657</v>
      </c>
      <c r="Y866" s="2" t="n">
        <v>0.125359502233991</v>
      </c>
      <c r="Z866" s="2" t="n">
        <v>0.134391189593601</v>
      </c>
      <c r="AA866" s="2" t="n">
        <v>0.140849832481716</v>
      </c>
      <c r="AB866" s="2" t="n">
        <v>0.13467963128655</v>
      </c>
      <c r="AC866" s="2" t="n">
        <v>0.135305920492758</v>
      </c>
      <c r="AD866" s="2" t="n">
        <v>0.111412227086349</v>
      </c>
      <c r="AE866" s="2" t="n">
        <v>0.109082800863398</v>
      </c>
      <c r="AF866" s="2" t="n">
        <v>0.0846331376433714</v>
      </c>
      <c r="AG866" s="2" t="n">
        <v>0.496148928943518</v>
      </c>
      <c r="AH866" s="3" t="b">
        <f aca="false">TRUE()</f>
        <v>1</v>
      </c>
      <c r="AI866" s="3" t="n">
        <v>-0.325001090483085</v>
      </c>
      <c r="AJ866" s="3" t="b">
        <f aca="false">TRUE()</f>
        <v>1</v>
      </c>
      <c r="AK866" s="3" t="n">
        <v>-0.0830433708811341</v>
      </c>
      <c r="AL866" s="3" t="b">
        <f aca="false">TRUE()</f>
        <v>1</v>
      </c>
      <c r="AM866" s="3" t="n">
        <v>0.824629091090992</v>
      </c>
      <c r="AN866" s="3" t="b">
        <f aca="false">TRUE()</f>
        <v>1</v>
      </c>
      <c r="AO866" s="3" t="n">
        <v>0</v>
      </c>
      <c r="AP866" s="3" t="n">
        <v>0</v>
      </c>
    </row>
    <row r="867" customFormat="false" ht="12.75" hidden="false" customHeight="false" outlineLevel="0" collapsed="false">
      <c r="A867" s="1" t="n">
        <v>865</v>
      </c>
      <c r="B867" s="2" t="n">
        <v>865</v>
      </c>
      <c r="C867" s="2" t="n">
        <v>865</v>
      </c>
      <c r="D867" s="2" t="n">
        <v>155</v>
      </c>
      <c r="E867" s="2" t="n">
        <v>0</v>
      </c>
      <c r="F867" s="2" t="n">
        <v>24.2277453179541</v>
      </c>
      <c r="G867" s="2" t="n">
        <v>0.758549222797928</v>
      </c>
      <c r="H867" s="2" t="n">
        <v>0.979141033523751</v>
      </c>
      <c r="I867" s="2" t="n">
        <v>0.179164042050392</v>
      </c>
      <c r="J867" s="2" t="n">
        <v>0.374363115805719</v>
      </c>
      <c r="K867" s="2" t="n">
        <v>4.54414727558263</v>
      </c>
      <c r="L867" s="2" t="n">
        <v>0.725</v>
      </c>
      <c r="M867" s="2" t="n">
        <v>0.091</v>
      </c>
      <c r="N867" s="2" t="n">
        <v>9.855</v>
      </c>
      <c r="O867" s="2" t="s">
        <v>41</v>
      </c>
      <c r="P867" s="2" t="n">
        <v>40</v>
      </c>
      <c r="Q867" s="2" t="n">
        <v>17.5</v>
      </c>
      <c r="R867" s="2" t="n">
        <v>1.968</v>
      </c>
      <c r="S867" s="2" t="n">
        <v>0.383564625349768</v>
      </c>
      <c r="T867" s="2" t="n">
        <v>0.246306656052815</v>
      </c>
      <c r="U867" s="2" t="n">
        <v>-0.531131134318168</v>
      </c>
      <c r="V867" s="2" t="n">
        <v>0.0646240274757831</v>
      </c>
      <c r="W867" s="2" t="n">
        <v>0.0155687186181069</v>
      </c>
      <c r="X867" s="2" t="n">
        <v>0.0699796085204762</v>
      </c>
      <c r="Y867" s="2" t="n">
        <v>0.153153197691901</v>
      </c>
      <c r="Z867" s="2" t="n">
        <v>0.105425268582583</v>
      </c>
      <c r="AA867" s="2" t="n">
        <v>0.163819767547972</v>
      </c>
      <c r="AB867" s="2" t="n">
        <v>0.126892708557932</v>
      </c>
      <c r="AC867" s="2" t="n">
        <v>0.151117531476297</v>
      </c>
      <c r="AD867" s="2" t="n">
        <v>0.13552630450001</v>
      </c>
      <c r="AE867" s="2" t="n">
        <v>0.0615461824809019</v>
      </c>
      <c r="AF867" s="2" t="n">
        <v>0.0325394306419276</v>
      </c>
      <c r="AG867" s="2" t="n">
        <v>-0.19009896510949</v>
      </c>
      <c r="AH867" s="3" t="b">
        <f aca="false">TRUE()</f>
        <v>1</v>
      </c>
      <c r="AI867" s="3" t="n">
        <v>0.352420119488911</v>
      </c>
      <c r="AJ867" s="3" t="b">
        <f aca="false">TRUE()</f>
        <v>1</v>
      </c>
      <c r="AK867" s="3" t="n">
        <v>-0.414969333180986</v>
      </c>
      <c r="AL867" s="3" t="b">
        <f aca="false">TRUE()</f>
        <v>1</v>
      </c>
      <c r="AM867" s="3" t="n">
        <v>-0.109840211668504</v>
      </c>
      <c r="AN867" s="3" t="b">
        <f aca="false">TRUE()</f>
        <v>1</v>
      </c>
      <c r="AO867" s="3" t="n">
        <v>0</v>
      </c>
      <c r="AP867" s="3" t="n">
        <v>0</v>
      </c>
    </row>
    <row r="868" customFormat="false" ht="12.75" hidden="false" customHeight="false" outlineLevel="0" collapsed="false">
      <c r="A868" s="1" t="n">
        <v>866</v>
      </c>
      <c r="B868" s="2" t="n">
        <v>866</v>
      </c>
      <c r="C868" s="2" t="n">
        <v>866</v>
      </c>
      <c r="D868" s="2" t="n">
        <v>156</v>
      </c>
      <c r="E868" s="2" t="n">
        <v>0</v>
      </c>
      <c r="F868" s="2" t="n">
        <v>8.9726266148964</v>
      </c>
      <c r="G868" s="2" t="n">
        <v>0.930976430976431</v>
      </c>
      <c r="H868" s="2" t="n">
        <v>0.968996807231719</v>
      </c>
      <c r="I868" s="2" t="n">
        <v>0.271644084968574</v>
      </c>
      <c r="J868" s="2" t="n">
        <v>0.510532848346884</v>
      </c>
      <c r="K868" s="2" t="n">
        <v>3.19306945371155</v>
      </c>
      <c r="L868" s="2" t="n">
        <v>0.829</v>
      </c>
      <c r="M868" s="2" t="n">
        <v>0.112</v>
      </c>
      <c r="N868" s="2" t="n">
        <v>7.265</v>
      </c>
      <c r="O868" s="2" t="s">
        <v>41</v>
      </c>
      <c r="P868" s="2" t="n">
        <v>45.1</v>
      </c>
      <c r="Q868" s="2" t="n">
        <v>19.5</v>
      </c>
      <c r="R868" s="2" t="n">
        <v>2.219</v>
      </c>
      <c r="S868" s="2" t="n">
        <v>0.262638654269965</v>
      </c>
      <c r="T868" s="2" t="n">
        <v>0.116564766806785</v>
      </c>
      <c r="U868" s="2" t="n">
        <v>-0.47566116050839</v>
      </c>
      <c r="V868" s="2" t="n">
        <v>0.0147823851878108</v>
      </c>
      <c r="W868" s="2" t="n">
        <v>0.0147823851878108</v>
      </c>
      <c r="X868" s="2" t="n">
        <v>0.0367456301937894</v>
      </c>
      <c r="Y868" s="2" t="n">
        <v>0.0900883802484826</v>
      </c>
      <c r="Z868" s="2" t="n">
        <v>0.142062902400853</v>
      </c>
      <c r="AA868" s="2" t="n">
        <v>0.159864167000715</v>
      </c>
      <c r="AB868" s="2" t="n">
        <v>0.159946187840862</v>
      </c>
      <c r="AC868" s="2" t="n">
        <v>0.141816250673973</v>
      </c>
      <c r="AD868" s="2" t="n">
        <v>0.131624946987074</v>
      </c>
      <c r="AE868" s="2" t="n">
        <v>0.112988224368644</v>
      </c>
      <c r="AF868" s="2" t="n">
        <v>0.0248633102856058</v>
      </c>
      <c r="AG868" s="2" t="n">
        <v>-1.27239412564018</v>
      </c>
      <c r="AH868" s="3" t="b">
        <f aca="false">TRUE()</f>
        <v>1</v>
      </c>
      <c r="AI868" s="3" t="n">
        <v>1.65708319054609</v>
      </c>
      <c r="AJ868" s="3" t="b">
        <f aca="false">TRUE()</f>
        <v>1</v>
      </c>
      <c r="AK868" s="3" t="n">
        <v>0.359524578852002</v>
      </c>
      <c r="AL868" s="3" t="b">
        <f aca="false">TRUE()</f>
        <v>1</v>
      </c>
      <c r="AM868" s="3" t="n">
        <v>0.883033422513462</v>
      </c>
      <c r="AN868" s="3" t="b">
        <f aca="false">TRUE()</f>
        <v>1</v>
      </c>
      <c r="AO868" s="3" t="n">
        <v>0</v>
      </c>
      <c r="AP868" s="3" t="n">
        <v>0</v>
      </c>
    </row>
    <row r="869" customFormat="false" ht="12.75" hidden="false" customHeight="false" outlineLevel="0" collapsed="false">
      <c r="A869" s="1" t="n">
        <v>867</v>
      </c>
      <c r="B869" s="2" t="n">
        <v>867</v>
      </c>
      <c r="C869" s="2" t="n">
        <v>867</v>
      </c>
      <c r="D869" s="2" t="n">
        <v>157</v>
      </c>
      <c r="E869" s="2" t="n">
        <v>1</v>
      </c>
      <c r="F869" s="2" t="n">
        <v>36.869897645844</v>
      </c>
      <c r="G869" s="2" t="n">
        <v>0.661237785016287</v>
      </c>
      <c r="H869" s="2" t="n">
        <v>0.983982561562582</v>
      </c>
      <c r="I869" s="2" t="n">
        <v>0.133506005982044</v>
      </c>
      <c r="J869" s="2" t="n">
        <v>0.299076223328347</v>
      </c>
      <c r="K869" s="2" t="n">
        <v>3.7644704823599</v>
      </c>
      <c r="L869" s="2" t="n">
        <v>0.464</v>
      </c>
      <c r="M869" s="2" t="n">
        <v>0.082</v>
      </c>
      <c r="N869" s="2" t="n">
        <v>8.226</v>
      </c>
      <c r="O869" s="2" t="s">
        <v>41</v>
      </c>
      <c r="P869" s="2" t="n">
        <v>48.2</v>
      </c>
      <c r="Q869" s="2" t="n">
        <v>18.8</v>
      </c>
      <c r="R869" s="2" t="n">
        <v>2.373</v>
      </c>
      <c r="S869" s="2" t="n">
        <v>0.620685002349937</v>
      </c>
      <c r="T869" s="2" t="n">
        <v>0.21258129309599</v>
      </c>
      <c r="U869" s="2" t="n">
        <v>-0.408810579061422</v>
      </c>
      <c r="V869" s="2" t="n">
        <v>0.0838403442608283</v>
      </c>
      <c r="W869" s="2" t="n">
        <v>0.0838403442608283</v>
      </c>
      <c r="X869" s="2" t="n">
        <v>0.0550530147050882</v>
      </c>
      <c r="Y869" s="2" t="n">
        <v>0.0910310128359384</v>
      </c>
      <c r="Z869" s="2" t="n">
        <v>0.155487358825472</v>
      </c>
      <c r="AA869" s="2" t="n">
        <v>0.167491157193947</v>
      </c>
      <c r="AB869" s="2" t="n">
        <v>0.139433537096426</v>
      </c>
      <c r="AC869" s="2" t="n">
        <v>0.103149856194408</v>
      </c>
      <c r="AD869" s="2" t="n">
        <v>0.12391664207454</v>
      </c>
      <c r="AE869" s="2" t="n">
        <v>0.0916012257722731</v>
      </c>
      <c r="AF869" s="2" t="n">
        <v>0.0728361953019072</v>
      </c>
      <c r="AG869" s="2" t="n">
        <v>-0.814667295980632</v>
      </c>
      <c r="AH869" s="3" t="b">
        <f aca="false">TRUE()</f>
        <v>1</v>
      </c>
      <c r="AI869" s="3" t="n">
        <v>-2.92178239537574</v>
      </c>
      <c r="AJ869" s="3" t="b">
        <f aca="false">FALSE()</f>
        <v>0</v>
      </c>
      <c r="AK869" s="3" t="n">
        <v>-0.746895295480838</v>
      </c>
      <c r="AL869" s="3" t="b">
        <f aca="false">TRUE()</f>
        <v>1</v>
      </c>
      <c r="AM869" s="3" t="n">
        <v>1.4865448472123</v>
      </c>
      <c r="AN869" s="3" t="b">
        <f aca="false">TRUE()</f>
        <v>1</v>
      </c>
      <c r="AO869" s="3" t="n">
        <v>0</v>
      </c>
      <c r="AP869" s="3" t="n">
        <v>1</v>
      </c>
    </row>
    <row r="870" customFormat="false" ht="12.75" hidden="false" customHeight="false" outlineLevel="0" collapsed="false">
      <c r="A870" s="1" t="n">
        <v>868</v>
      </c>
      <c r="B870" s="2" t="n">
        <v>868</v>
      </c>
      <c r="C870" s="2" t="n">
        <v>868</v>
      </c>
      <c r="D870" s="2" t="n">
        <v>157</v>
      </c>
      <c r="E870" s="2" t="n">
        <v>2</v>
      </c>
      <c r="F870" s="2" t="n">
        <v>37.8749836510982</v>
      </c>
      <c r="G870" s="2" t="n">
        <v>0.801418439716312</v>
      </c>
      <c r="H870" s="2" t="n">
        <v>0.985378962839519</v>
      </c>
      <c r="I870" s="2" t="n">
        <v>0.162829412126611</v>
      </c>
      <c r="J870" s="2" t="n">
        <v>0.359621705761315</v>
      </c>
      <c r="K870" s="2" t="n">
        <v>4.09508248642076</v>
      </c>
      <c r="L870" s="2" t="n">
        <v>0.675</v>
      </c>
      <c r="M870" s="2" t="n">
        <v>0.094</v>
      </c>
      <c r="N870" s="2" t="n">
        <v>8.897</v>
      </c>
      <c r="O870" s="2" t="s">
        <v>41</v>
      </c>
      <c r="P870" s="2" t="n">
        <v>48.7</v>
      </c>
      <c r="Q870" s="2" t="n">
        <v>18.7</v>
      </c>
      <c r="R870" s="2" t="n">
        <v>2.397</v>
      </c>
      <c r="S870" s="2" t="n">
        <v>0.516139399411287</v>
      </c>
      <c r="T870" s="2" t="n">
        <v>0.134033616436739</v>
      </c>
      <c r="U870" s="2" t="n">
        <v>-0.268058064291484</v>
      </c>
      <c r="V870" s="2" t="n">
        <v>0.084746174178519</v>
      </c>
      <c r="W870" s="2" t="n">
        <v>0.0333333972518156</v>
      </c>
      <c r="X870" s="2" t="n">
        <v>0.0439592153899168</v>
      </c>
      <c r="Y870" s="2" t="n">
        <v>0.131450528109903</v>
      </c>
      <c r="Z870" s="2" t="n">
        <v>0.160298522215777</v>
      </c>
      <c r="AA870" s="2" t="n">
        <v>0.142001443119671</v>
      </c>
      <c r="AB870" s="2" t="n">
        <v>0.109307113866945</v>
      </c>
      <c r="AC870" s="2" t="n">
        <v>0.128390809644817</v>
      </c>
      <c r="AD870" s="2" t="n">
        <v>0.132831865780388</v>
      </c>
      <c r="AE870" s="2" t="n">
        <v>0.0994187587735267</v>
      </c>
      <c r="AF870" s="2" t="n">
        <v>0.0523417430990552</v>
      </c>
      <c r="AG870" s="2" t="n">
        <v>-0.549827057901027</v>
      </c>
      <c r="AH870" s="3" t="b">
        <f aca="false">TRUE()</f>
        <v>1</v>
      </c>
      <c r="AI870" s="3" t="n">
        <v>-0.274821741596271</v>
      </c>
      <c r="AJ870" s="3" t="b">
        <f aca="false">TRUE()</f>
        <v>1</v>
      </c>
      <c r="AK870" s="3" t="n">
        <v>-0.304327345747702</v>
      </c>
      <c r="AL870" s="3" t="b">
        <f aca="false">TRUE()</f>
        <v>1</v>
      </c>
      <c r="AM870" s="3" t="n">
        <v>1.58388539958308</v>
      </c>
      <c r="AN870" s="3" t="b">
        <f aca="false">TRUE()</f>
        <v>1</v>
      </c>
      <c r="AO870" s="3" t="n">
        <v>0</v>
      </c>
      <c r="AP870" s="3" t="n">
        <v>0</v>
      </c>
    </row>
    <row r="871" customFormat="false" ht="12.75" hidden="false" customHeight="false" outlineLevel="0" collapsed="false">
      <c r="A871" s="1" t="n">
        <v>869</v>
      </c>
      <c r="B871" s="2" t="n">
        <v>869</v>
      </c>
      <c r="C871" s="2" t="n">
        <v>869</v>
      </c>
      <c r="D871" s="2" t="n">
        <v>158</v>
      </c>
      <c r="E871" s="2" t="n">
        <v>0</v>
      </c>
      <c r="F871" s="2" t="n">
        <v>26.565051177078</v>
      </c>
      <c r="G871" s="2" t="n">
        <v>0.857988165680473</v>
      </c>
      <c r="H871" s="2" t="n">
        <v>0.991677449733562</v>
      </c>
      <c r="I871" s="2" t="n">
        <v>0.0984863692963108</v>
      </c>
      <c r="J871" s="2" t="n">
        <v>0.301326930906773</v>
      </c>
      <c r="K871" s="2" t="n">
        <v>6.07613242891987</v>
      </c>
      <c r="L871" s="2" t="n">
        <v>0.764</v>
      </c>
      <c r="M871" s="2" t="n">
        <v>0.102</v>
      </c>
      <c r="N871" s="2" t="n">
        <v>12.958</v>
      </c>
      <c r="O871" s="2" t="s">
        <v>41</v>
      </c>
      <c r="P871" s="2" t="n">
        <v>42.9</v>
      </c>
      <c r="Q871" s="2" t="n">
        <v>17.9</v>
      </c>
      <c r="R871" s="2" t="n">
        <v>2.113</v>
      </c>
      <c r="S871" s="2" t="n">
        <v>0.0246019494906286</v>
      </c>
      <c r="T871" s="2" t="n">
        <v>0.227542988684526</v>
      </c>
      <c r="U871" s="2" t="n">
        <v>-0.281964367965691</v>
      </c>
      <c r="V871" s="2" t="n">
        <v>0.176417473237165</v>
      </c>
      <c r="W871" s="2" t="n">
        <v>0.123925362162318</v>
      </c>
      <c r="X871" s="2" t="n">
        <v>0.0693994994977625</v>
      </c>
      <c r="Y871" s="2" t="n">
        <v>0.138235453358422</v>
      </c>
      <c r="Z871" s="2" t="n">
        <v>0.143644293357523</v>
      </c>
      <c r="AA871" s="2" t="n">
        <v>0.160277705080405</v>
      </c>
      <c r="AB871" s="2" t="n">
        <v>0.127672872584945</v>
      </c>
      <c r="AC871" s="2" t="n">
        <v>0.094889656646792</v>
      </c>
      <c r="AD871" s="2" t="n">
        <v>0.136544161203002</v>
      </c>
      <c r="AE871" s="2" t="n">
        <v>0.0963773619037504</v>
      </c>
      <c r="AF871" s="2" t="n">
        <v>0.032958996367399</v>
      </c>
      <c r="AG871" s="2" t="n">
        <v>1.03711392420101</v>
      </c>
      <c r="AH871" s="3" t="b">
        <f aca="false">TRUE()</f>
        <v>1</v>
      </c>
      <c r="AI871" s="3" t="n">
        <v>0.841668771135354</v>
      </c>
      <c r="AJ871" s="3" t="b">
        <f aca="false">TRUE()</f>
        <v>1</v>
      </c>
      <c r="AK871" s="3" t="n">
        <v>-0.00928204592561193</v>
      </c>
      <c r="AL871" s="3" t="b">
        <f aca="false">TRUE()</f>
        <v>1</v>
      </c>
      <c r="AM871" s="3" t="n">
        <v>0.454734992082025</v>
      </c>
      <c r="AN871" s="3" t="b">
        <f aca="false">TRUE()</f>
        <v>1</v>
      </c>
      <c r="AO871" s="3" t="n">
        <v>0</v>
      </c>
      <c r="AP871" s="3" t="n">
        <v>0</v>
      </c>
    </row>
    <row r="872" customFormat="false" ht="12.75" hidden="false" customHeight="false" outlineLevel="0" collapsed="false">
      <c r="A872" s="1" t="n">
        <v>870</v>
      </c>
      <c r="B872" s="2" t="n">
        <v>870</v>
      </c>
      <c r="C872" s="2" t="n">
        <v>870</v>
      </c>
      <c r="D872" s="2" t="n">
        <v>160</v>
      </c>
      <c r="E872" s="2" t="n">
        <v>1</v>
      </c>
      <c r="F872" s="2" t="n">
        <v>26.565051177078</v>
      </c>
      <c r="G872" s="2" t="n">
        <v>0.621200889547813</v>
      </c>
      <c r="H872" s="2" t="n">
        <v>0.964020512938741</v>
      </c>
      <c r="I872" s="2" t="n">
        <v>0.138784435287209</v>
      </c>
      <c r="J872" s="2" t="n">
        <v>0.339866378142269</v>
      </c>
      <c r="K872" s="2" t="n">
        <v>5.0470081684033</v>
      </c>
      <c r="L872" s="2" t="n">
        <v>0.745</v>
      </c>
      <c r="M872" s="2" t="n">
        <v>0.114</v>
      </c>
      <c r="N872" s="2" t="n">
        <v>10.975</v>
      </c>
      <c r="O872" s="2" t="s">
        <v>41</v>
      </c>
      <c r="P872" s="2" t="n">
        <v>40.2</v>
      </c>
      <c r="Q872" s="2" t="n">
        <v>17</v>
      </c>
      <c r="R872" s="2" t="n">
        <v>1.982</v>
      </c>
      <c r="S872" s="2" t="n">
        <v>0.626603751524563</v>
      </c>
      <c r="T872" s="2" t="n">
        <v>0.228608474929801</v>
      </c>
      <c r="U872" s="2" t="n">
        <v>-0.376910479860611</v>
      </c>
      <c r="V872" s="2" t="n">
        <v>0.1102269071043</v>
      </c>
      <c r="W872" s="2" t="n">
        <v>0.0868042956878</v>
      </c>
      <c r="X872" s="2" t="n">
        <v>0.0260027908585141</v>
      </c>
      <c r="Y872" s="2" t="n">
        <v>0.0993194973248871</v>
      </c>
      <c r="Z872" s="2" t="n">
        <v>0.176331721015528</v>
      </c>
      <c r="AA872" s="2" t="n">
        <v>0.163661729285025</v>
      </c>
      <c r="AB872" s="2" t="n">
        <v>0.124616361181411</v>
      </c>
      <c r="AC872" s="2" t="n">
        <v>0.104919274998429</v>
      </c>
      <c r="AD872" s="2" t="n">
        <v>0.15215602686897</v>
      </c>
      <c r="AE872" s="2" t="n">
        <v>0.108264608187767</v>
      </c>
      <c r="AF872" s="2" t="n">
        <v>0.0447279902794683</v>
      </c>
      <c r="AG872" s="2" t="n">
        <v>0.212723064761623</v>
      </c>
      <c r="AH872" s="3" t="b">
        <f aca="false">TRUE()</f>
        <v>1</v>
      </c>
      <c r="AI872" s="3" t="n">
        <v>0.603316863922984</v>
      </c>
      <c r="AJ872" s="3" t="b">
        <f aca="false">TRUE()</f>
        <v>1</v>
      </c>
      <c r="AK872" s="3" t="n">
        <v>0.433285903807524</v>
      </c>
      <c r="AL872" s="3" t="b">
        <f aca="false">TRUE()</f>
        <v>1</v>
      </c>
      <c r="AM872" s="3" t="n">
        <v>-0.0709039907201912</v>
      </c>
      <c r="AN872" s="3" t="b">
        <f aca="false">TRUE()</f>
        <v>1</v>
      </c>
      <c r="AO872" s="3" t="n">
        <v>0</v>
      </c>
      <c r="AP872" s="3" t="n">
        <v>0</v>
      </c>
    </row>
    <row r="873" customFormat="false" ht="12.75" hidden="false" customHeight="false" outlineLevel="0" collapsed="false">
      <c r="A873" s="1" t="n">
        <v>871</v>
      </c>
      <c r="B873" s="2" t="n">
        <v>871</v>
      </c>
      <c r="C873" s="2" t="n">
        <v>871</v>
      </c>
      <c r="D873" s="2" t="n">
        <v>160</v>
      </c>
      <c r="E873" s="2" t="n">
        <v>2</v>
      </c>
      <c r="F873" s="2" t="n">
        <v>16.504361381755</v>
      </c>
      <c r="G873" s="2" t="n">
        <v>0.813153961136024</v>
      </c>
      <c r="H873" s="2" t="n">
        <v>0.992825733328287</v>
      </c>
      <c r="I873" s="2" t="n">
        <v>0.10301045692087</v>
      </c>
      <c r="J873" s="2" t="n">
        <v>0.267428849232008</v>
      </c>
      <c r="K873" s="2" t="n">
        <v>6.54408478878078</v>
      </c>
      <c r="L873" s="2" t="n">
        <v>0.75</v>
      </c>
      <c r="M873" s="2" t="n">
        <v>0.089</v>
      </c>
      <c r="N873" s="2" t="n">
        <v>13.844</v>
      </c>
      <c r="O873" s="2" t="s">
        <v>41</v>
      </c>
      <c r="P873" s="2" t="n">
        <v>42.1</v>
      </c>
      <c r="Q873" s="2" t="n">
        <v>17.6</v>
      </c>
      <c r="R873" s="2" t="n">
        <v>2.074</v>
      </c>
      <c r="S873" s="2" t="n">
        <v>0.502180505736367</v>
      </c>
      <c r="T873" s="2" t="n">
        <v>0.313924851308122</v>
      </c>
      <c r="U873" s="2" t="n">
        <v>-0.334895099719136</v>
      </c>
      <c r="V873" s="2" t="n">
        <v>0.0590618327249663</v>
      </c>
      <c r="W873" s="2" t="n">
        <v>0.0272592655546966</v>
      </c>
      <c r="X873" s="2" t="n">
        <v>0.0365287870656094</v>
      </c>
      <c r="Y873" s="2" t="n">
        <v>0.150550862330767</v>
      </c>
      <c r="Z873" s="2" t="n">
        <v>0.148920221080953</v>
      </c>
      <c r="AA873" s="2" t="n">
        <v>0.12915234699048</v>
      </c>
      <c r="AB873" s="2" t="n">
        <v>0.104244596145671</v>
      </c>
      <c r="AC873" s="2" t="n">
        <v>0.117982175145428</v>
      </c>
      <c r="AD873" s="2" t="n">
        <v>0.127111434108308</v>
      </c>
      <c r="AE873" s="2" t="n">
        <v>0.117036608198307</v>
      </c>
      <c r="AF873" s="2" t="n">
        <v>0.0684729689344778</v>
      </c>
      <c r="AG873" s="2" t="n">
        <v>1.41197210500883</v>
      </c>
      <c r="AH873" s="3" t="b">
        <f aca="false">TRUE()</f>
        <v>1</v>
      </c>
      <c r="AI873" s="3" t="n">
        <v>0.666041050031503</v>
      </c>
      <c r="AJ873" s="3" t="b">
        <f aca="false">TRUE()</f>
        <v>1</v>
      </c>
      <c r="AK873" s="3" t="n">
        <v>-0.488730658136509</v>
      </c>
      <c r="AL873" s="3" t="b">
        <f aca="false">TRUE()</f>
        <v>1</v>
      </c>
      <c r="AM873" s="3" t="n">
        <v>0.298990108288776</v>
      </c>
      <c r="AN873" s="3" t="b">
        <f aca="false">TRUE()</f>
        <v>1</v>
      </c>
      <c r="AO873" s="3" t="n">
        <v>0</v>
      </c>
      <c r="AP873" s="3" t="n">
        <v>0</v>
      </c>
    </row>
    <row r="874" customFormat="false" ht="12.75" hidden="false" customHeight="false" outlineLevel="0" collapsed="false">
      <c r="A874" s="1" t="n">
        <v>872</v>
      </c>
      <c r="B874" s="2" t="n">
        <v>872</v>
      </c>
      <c r="C874" s="2" t="n">
        <v>872</v>
      </c>
      <c r="D874" s="2" t="n">
        <v>161</v>
      </c>
      <c r="E874" s="2" t="n">
        <v>1</v>
      </c>
      <c r="F874" s="2" t="n">
        <v>18.9246444160512</v>
      </c>
      <c r="G874" s="2" t="n">
        <v>0.683544303797468</v>
      </c>
      <c r="H874" s="2" t="n">
        <v>0.984725201095297</v>
      </c>
      <c r="I874" s="2" t="n">
        <v>0.100445486363329</v>
      </c>
      <c r="J874" s="2" t="n">
        <v>0.291317644702901</v>
      </c>
      <c r="K874" s="2" t="n">
        <v>5.64969454187049</v>
      </c>
      <c r="L874" s="2" t="n">
        <v>0.704</v>
      </c>
      <c r="M874" s="2" t="n">
        <v>0.092</v>
      </c>
      <c r="N874" s="2" t="n">
        <v>12.058</v>
      </c>
      <c r="O874" s="2" t="s">
        <v>41</v>
      </c>
      <c r="P874" s="2" t="n">
        <v>43</v>
      </c>
      <c r="Q874" s="2" t="n">
        <v>18.7</v>
      </c>
      <c r="R874" s="2" t="n">
        <v>2.118</v>
      </c>
      <c r="S874" s="2" t="n">
        <v>0.697821745389767</v>
      </c>
      <c r="T874" s="2" t="n">
        <v>0.267332172117371</v>
      </c>
      <c r="U874" s="2" t="n">
        <v>-0.180554443610581</v>
      </c>
      <c r="V874" s="2" t="n">
        <v>0.0699767244179993</v>
      </c>
      <c r="W874" s="2" t="n">
        <v>0.0699767244179993</v>
      </c>
      <c r="X874" s="2" t="n">
        <v>0.0472687750805504</v>
      </c>
      <c r="Y874" s="2" t="n">
        <v>0.10455092578893</v>
      </c>
      <c r="Z874" s="2" t="n">
        <v>0.139570969898713</v>
      </c>
      <c r="AA874" s="2" t="n">
        <v>0.140101417259928</v>
      </c>
      <c r="AB874" s="2" t="n">
        <v>0.149820322825814</v>
      </c>
      <c r="AC874" s="2" t="n">
        <v>0.118949500294595</v>
      </c>
      <c r="AD874" s="2" t="n">
        <v>0.133655114611893</v>
      </c>
      <c r="AE874" s="2" t="n">
        <v>0.107884023698486</v>
      </c>
      <c r="AF874" s="2" t="n">
        <v>0.0581989505410914</v>
      </c>
      <c r="AG874" s="2" t="n">
        <v>0.695511350352746</v>
      </c>
      <c r="AH874" s="3" t="b">
        <f aca="false">TRUE()</f>
        <v>1</v>
      </c>
      <c r="AI874" s="3" t="n">
        <v>0.0889785378331342</v>
      </c>
      <c r="AJ874" s="3" t="b">
        <f aca="false">TRUE()</f>
        <v>1</v>
      </c>
      <c r="AK874" s="3" t="n">
        <v>-0.378088670703225</v>
      </c>
      <c r="AL874" s="3" t="b">
        <f aca="false">TRUE()</f>
        <v>1</v>
      </c>
      <c r="AM874" s="3" t="n">
        <v>0.474203102556181</v>
      </c>
      <c r="AN874" s="3" t="b">
        <f aca="false">TRUE()</f>
        <v>1</v>
      </c>
      <c r="AO874" s="3" t="n">
        <v>0</v>
      </c>
      <c r="AP874" s="3" t="n">
        <v>0</v>
      </c>
    </row>
    <row r="875" customFormat="false" ht="12.75" hidden="false" customHeight="false" outlineLevel="0" collapsed="false">
      <c r="A875" s="1" t="n">
        <v>873</v>
      </c>
      <c r="B875" s="2" t="n">
        <v>873</v>
      </c>
      <c r="C875" s="2" t="n">
        <v>873</v>
      </c>
      <c r="D875" s="2" t="n">
        <v>161</v>
      </c>
      <c r="E875" s="2" t="n">
        <v>2</v>
      </c>
      <c r="F875" s="2" t="n">
        <v>18.434948822922</v>
      </c>
      <c r="G875" s="2" t="n">
        <v>0.799325463743676</v>
      </c>
      <c r="H875" s="2" t="n">
        <v>0.979124277069905</v>
      </c>
      <c r="I875" s="2" t="n">
        <v>0.179510869781222</v>
      </c>
      <c r="J875" s="2" t="n">
        <v>0.414743996412645</v>
      </c>
      <c r="K875" s="2" t="n">
        <v>3.36778862958392</v>
      </c>
      <c r="L875" s="2" t="n">
        <v>0.635</v>
      </c>
      <c r="M875" s="2" t="n">
        <v>0.102</v>
      </c>
      <c r="N875" s="2" t="n">
        <v>7.564</v>
      </c>
      <c r="O875" s="2" t="s">
        <v>41</v>
      </c>
      <c r="P875" s="2" t="n">
        <v>45.2</v>
      </c>
      <c r="Q875" s="2" t="n">
        <v>15.7</v>
      </c>
      <c r="R875" s="2" t="n">
        <v>2.229</v>
      </c>
      <c r="S875" s="2" t="n">
        <v>0.602194686271435</v>
      </c>
      <c r="T875" s="2" t="n">
        <v>0.153123979152174</v>
      </c>
      <c r="U875" s="2" t="n">
        <v>-0.0577268855632371</v>
      </c>
      <c r="V875" s="2" t="n">
        <v>0.119105970108916</v>
      </c>
      <c r="W875" s="2" t="n">
        <v>0.0451000367038453</v>
      </c>
      <c r="X875" s="2" t="n">
        <v>0.13683192327268</v>
      </c>
      <c r="Y875" s="2" t="n">
        <v>0.125284508789102</v>
      </c>
      <c r="Z875" s="2" t="n">
        <v>0.149084281543871</v>
      </c>
      <c r="AA875" s="2" t="n">
        <v>0.135263575416751</v>
      </c>
      <c r="AB875" s="2" t="n">
        <v>0.119483309844403</v>
      </c>
      <c r="AC875" s="2" t="n">
        <v>0.0982152820540946</v>
      </c>
      <c r="AD875" s="2" t="n">
        <v>0.0805662350570407</v>
      </c>
      <c r="AE875" s="2" t="n">
        <v>0.11786984235515</v>
      </c>
      <c r="AF875" s="2" t="n">
        <v>0.0374010416669085</v>
      </c>
      <c r="AG875" s="2" t="n">
        <v>-1.13243348426373</v>
      </c>
      <c r="AH875" s="3" t="b">
        <f aca="false">TRUE()</f>
        <v>1</v>
      </c>
      <c r="AI875" s="3" t="n">
        <v>-0.776615230464417</v>
      </c>
      <c r="AJ875" s="3" t="b">
        <f aca="false">TRUE()</f>
        <v>1</v>
      </c>
      <c r="AK875" s="3" t="n">
        <v>-0.00928204592561193</v>
      </c>
      <c r="AL875" s="3" t="b">
        <f aca="false">TRUE()</f>
        <v>1</v>
      </c>
      <c r="AM875" s="3" t="n">
        <v>0.902501532987618</v>
      </c>
      <c r="AN875" s="3" t="b">
        <f aca="false">TRUE()</f>
        <v>1</v>
      </c>
      <c r="AO875" s="3" t="n">
        <v>0</v>
      </c>
      <c r="AP875" s="3" t="n">
        <v>0</v>
      </c>
    </row>
    <row r="876" customFormat="false" ht="12.75" hidden="false" customHeight="false" outlineLevel="0" collapsed="false">
      <c r="A876" s="1" t="n">
        <v>874</v>
      </c>
      <c r="B876" s="2" t="n">
        <v>874</v>
      </c>
      <c r="C876" s="2" t="n">
        <v>874</v>
      </c>
      <c r="D876" s="2" t="n">
        <v>162</v>
      </c>
      <c r="E876" s="2" t="n">
        <v>1</v>
      </c>
      <c r="F876" s="2" t="n">
        <v>15.2551187030578</v>
      </c>
      <c r="G876" s="2" t="n">
        <v>0.879888268156425</v>
      </c>
      <c r="H876" s="2" t="n">
        <v>0.987075949519438</v>
      </c>
      <c r="I876" s="2" t="n">
        <v>0.167043088959424</v>
      </c>
      <c r="J876" s="2" t="n">
        <v>0.362994251876693</v>
      </c>
      <c r="K876" s="2" t="n">
        <v>4.16109796257814</v>
      </c>
      <c r="L876" s="2" t="n">
        <v>0.671</v>
      </c>
      <c r="M876" s="2" t="n">
        <v>0.1</v>
      </c>
      <c r="N876" s="2" t="n">
        <v>9.04</v>
      </c>
      <c r="O876" s="2" t="s">
        <v>41</v>
      </c>
      <c r="P876" s="2" t="n">
        <v>40.8</v>
      </c>
      <c r="Q876" s="2" t="n">
        <v>16.2</v>
      </c>
      <c r="R876" s="2" t="n">
        <v>2.012</v>
      </c>
      <c r="S876" s="2" t="n">
        <v>0.697388727047964</v>
      </c>
      <c r="T876" s="2" t="n">
        <v>0.13262361024285</v>
      </c>
      <c r="U876" s="2" t="n">
        <v>-0.362168175753767</v>
      </c>
      <c r="V876" s="2" t="n">
        <v>0.0871383681535417</v>
      </c>
      <c r="W876" s="2" t="n">
        <v>0.0208424158283956</v>
      </c>
      <c r="X876" s="2" t="n">
        <v>0.148298890390645</v>
      </c>
      <c r="Y876" s="2" t="n">
        <v>0.10985762039204</v>
      </c>
      <c r="Z876" s="2" t="n">
        <v>0.123033486915708</v>
      </c>
      <c r="AA876" s="2" t="n">
        <v>0.127260164715681</v>
      </c>
      <c r="AB876" s="2" t="n">
        <v>0.117054322776396</v>
      </c>
      <c r="AC876" s="2" t="n">
        <v>0.115226561921072</v>
      </c>
      <c r="AD876" s="2" t="n">
        <v>0.116520262924621</v>
      </c>
      <c r="AE876" s="2" t="n">
        <v>0.117790110579078</v>
      </c>
      <c r="AF876" s="2" t="n">
        <v>0.0249585793847585</v>
      </c>
      <c r="AG876" s="2" t="n">
        <v>-0.496944663409256</v>
      </c>
      <c r="AH876" s="3" t="b">
        <f aca="false">TRUE()</f>
        <v>1</v>
      </c>
      <c r="AI876" s="3" t="n">
        <v>-0.325001090483085</v>
      </c>
      <c r="AJ876" s="3" t="b">
        <f aca="false">TRUE()</f>
        <v>1</v>
      </c>
      <c r="AK876" s="3" t="n">
        <v>-0.0830433708811341</v>
      </c>
      <c r="AL876" s="3" t="b">
        <f aca="false">TRUE()</f>
        <v>1</v>
      </c>
      <c r="AM876" s="3" t="n">
        <v>0.0459046721247448</v>
      </c>
      <c r="AN876" s="3" t="b">
        <f aca="false">TRUE()</f>
        <v>1</v>
      </c>
      <c r="AO876" s="3" t="n">
        <v>0</v>
      </c>
      <c r="AP876" s="3" t="n">
        <v>0</v>
      </c>
    </row>
    <row r="877" customFormat="false" ht="12.75" hidden="false" customHeight="false" outlineLevel="0" collapsed="false">
      <c r="A877" s="1" t="n">
        <v>875</v>
      </c>
      <c r="B877" s="2" t="n">
        <v>875</v>
      </c>
      <c r="C877" s="2" t="n">
        <v>875</v>
      </c>
      <c r="D877" s="2" t="n">
        <v>162</v>
      </c>
      <c r="E877" s="2" t="n">
        <v>2</v>
      </c>
      <c r="F877" s="2" t="n">
        <v>35.5376777919744</v>
      </c>
      <c r="G877" s="2" t="n">
        <v>0.688470066518847</v>
      </c>
      <c r="H877" s="2" t="n">
        <v>0.968454321831308</v>
      </c>
      <c r="I877" s="2" t="n">
        <v>0.146205946242703</v>
      </c>
      <c r="J877" s="2" t="n">
        <v>0.370162485131915</v>
      </c>
      <c r="K877" s="2" t="n">
        <v>4.17678592192411</v>
      </c>
      <c r="L877" s="2" t="n">
        <v>0.669</v>
      </c>
      <c r="M877" s="2" t="n">
        <v>0.102</v>
      </c>
      <c r="N877" s="2" t="n">
        <v>9.093</v>
      </c>
      <c r="O877" s="2" t="s">
        <v>41</v>
      </c>
      <c r="P877" s="2" t="n">
        <v>44.5</v>
      </c>
      <c r="Q877" s="2" t="n">
        <v>18.5</v>
      </c>
      <c r="R877" s="2" t="n">
        <v>2.19</v>
      </c>
      <c r="S877" s="2" t="n">
        <v>-1</v>
      </c>
      <c r="T877" s="2" t="n">
        <v>0.0114129109988161</v>
      </c>
      <c r="U877" s="2" t="n">
        <v>-0.526707046756804</v>
      </c>
      <c r="V877" s="2" t="n">
        <v>0.128652266339188</v>
      </c>
      <c r="W877" s="2" t="n">
        <v>0.00606446203400524</v>
      </c>
      <c r="X877" s="2" t="n">
        <v>0.116224394320796</v>
      </c>
      <c r="Y877" s="2" t="n">
        <v>0.13688155321785</v>
      </c>
      <c r="Z877" s="2" t="n">
        <v>0.134054893580241</v>
      </c>
      <c r="AA877" s="2" t="n">
        <v>0.136742680338254</v>
      </c>
      <c r="AB877" s="2" t="n">
        <v>0.134621048124273</v>
      </c>
      <c r="AC877" s="2" t="n">
        <v>0.155833327611035</v>
      </c>
      <c r="AD877" s="2" t="n">
        <v>0.109280670520896</v>
      </c>
      <c r="AE877" s="2" t="n">
        <v>0.057745281555776</v>
      </c>
      <c r="AF877" s="2" t="n">
        <v>0.0186161507308787</v>
      </c>
      <c r="AG877" s="2" t="n">
        <v>-0.484377657864581</v>
      </c>
      <c r="AH877" s="3" t="b">
        <f aca="false">TRUE()</f>
        <v>1</v>
      </c>
      <c r="AI877" s="3" t="n">
        <v>-0.350090764926493</v>
      </c>
      <c r="AJ877" s="3" t="b">
        <f aca="false">TRUE()</f>
        <v>1</v>
      </c>
      <c r="AK877" s="3" t="n">
        <v>-0.00928204592561193</v>
      </c>
      <c r="AL877" s="3" t="b">
        <f aca="false">TRUE()</f>
        <v>1</v>
      </c>
      <c r="AM877" s="3" t="n">
        <v>0.766224759668524</v>
      </c>
      <c r="AN877" s="3" t="b">
        <f aca="false">TRUE()</f>
        <v>1</v>
      </c>
      <c r="AO877" s="3" t="n">
        <v>0</v>
      </c>
      <c r="AP877" s="3" t="n">
        <v>0</v>
      </c>
    </row>
    <row r="878" customFormat="false" ht="12.75" hidden="false" customHeight="false" outlineLevel="0" collapsed="false">
      <c r="A878" s="1" t="n">
        <v>876</v>
      </c>
      <c r="B878" s="2" t="n">
        <v>876</v>
      </c>
      <c r="C878" s="2" t="n">
        <v>876</v>
      </c>
      <c r="D878" s="2" t="n">
        <v>162</v>
      </c>
      <c r="E878" s="2" t="n">
        <v>4</v>
      </c>
      <c r="F878" s="2" t="n">
        <v>23.6293777306568</v>
      </c>
      <c r="G878" s="2" t="n">
        <v>0.681404421326398</v>
      </c>
      <c r="H878" s="2" t="n">
        <v>0.985764650455001</v>
      </c>
      <c r="I878" s="2" t="n">
        <v>0.118757123788043</v>
      </c>
      <c r="J878" s="2" t="n">
        <v>0.281311160641217</v>
      </c>
      <c r="K878" s="2" t="n">
        <v>4.46524835389598</v>
      </c>
      <c r="L878" s="2" t="n">
        <v>0.534</v>
      </c>
      <c r="M878" s="2" t="n">
        <v>0.102</v>
      </c>
      <c r="N878" s="2" t="n">
        <v>9.526</v>
      </c>
      <c r="O878" s="2" t="s">
        <v>41</v>
      </c>
      <c r="P878" s="2" t="n">
        <v>27</v>
      </c>
      <c r="Q878" s="2" t="n">
        <v>15.4</v>
      </c>
      <c r="R878" s="2" t="n">
        <v>1.329</v>
      </c>
      <c r="S878" s="2" t="n">
        <v>-1</v>
      </c>
      <c r="T878" s="2" t="n">
        <v>0.501276801863197</v>
      </c>
      <c r="U878" s="2" t="n">
        <v>-0.443260999528396</v>
      </c>
      <c r="V878" s="2" t="n">
        <v>0.420507499798753</v>
      </c>
      <c r="W878" s="2" t="n">
        <v>0.169639884172135</v>
      </c>
      <c r="X878" s="2" t="n">
        <v>0.136469323058476</v>
      </c>
      <c r="Y878" s="2" t="n">
        <v>0.19519619188931</v>
      </c>
      <c r="Z878" s="2" t="n">
        <v>0.192052151639407</v>
      </c>
      <c r="AA878" s="2" t="n">
        <v>0.149502567328339</v>
      </c>
      <c r="AB878" s="2" t="n">
        <v>0.121525738630535</v>
      </c>
      <c r="AC878" s="2" t="n">
        <v>0.0665823038736776</v>
      </c>
      <c r="AD878" s="2" t="n">
        <v>0.040673948502501</v>
      </c>
      <c r="AE878" s="2" t="n">
        <v>0.0630412970952871</v>
      </c>
      <c r="AF878" s="2" t="n">
        <v>0.0349564779824668</v>
      </c>
      <c r="AG878" s="2" t="n">
        <v>-0.253301779729228</v>
      </c>
      <c r="AH878" s="3" t="b">
        <f aca="false">TRUE()</f>
        <v>1</v>
      </c>
      <c r="AI878" s="3" t="n">
        <v>-2.04364378985649</v>
      </c>
      <c r="AJ878" s="3" t="b">
        <f aca="false">TRUE()</f>
        <v>1</v>
      </c>
      <c r="AK878" s="3" t="n">
        <v>-0.00928204592561193</v>
      </c>
      <c r="AL878" s="3" t="b">
        <f aca="false">TRUE()</f>
        <v>1</v>
      </c>
      <c r="AM878" s="3" t="n">
        <v>-2.64069457330881</v>
      </c>
      <c r="AN878" s="3" t="b">
        <f aca="false">FALSE()</f>
        <v>0</v>
      </c>
      <c r="AO878" s="3" t="n">
        <v>0</v>
      </c>
      <c r="AP878" s="3" t="n">
        <v>1</v>
      </c>
    </row>
    <row r="879" customFormat="false" ht="12.75" hidden="false" customHeight="false" outlineLevel="0" collapsed="false">
      <c r="A879" s="1" t="n">
        <v>877</v>
      </c>
      <c r="B879" s="2" t="n">
        <v>877</v>
      </c>
      <c r="C879" s="2" t="n">
        <v>877</v>
      </c>
      <c r="D879" s="2" t="n">
        <v>162</v>
      </c>
      <c r="E879" s="2" t="n">
        <v>5</v>
      </c>
      <c r="F879" s="2" t="n">
        <v>24.2277453179541</v>
      </c>
      <c r="G879" s="2" t="n">
        <v>0.88715953307393</v>
      </c>
      <c r="H879" s="2" t="n">
        <v>0.953687869652734</v>
      </c>
      <c r="I879" s="2" t="n">
        <v>0.299895264669026</v>
      </c>
      <c r="J879" s="2" t="n">
        <v>0.555142609250036</v>
      </c>
      <c r="K879" s="2" t="n">
        <v>1.90106360790936</v>
      </c>
      <c r="L879" s="2" t="n">
        <v>0.563</v>
      </c>
      <c r="M879" s="2" t="n">
        <v>0.101</v>
      </c>
      <c r="N879" s="2" t="n">
        <v>4.436</v>
      </c>
      <c r="O879" s="2" t="s">
        <v>41</v>
      </c>
      <c r="P879" s="2" t="n">
        <v>40.9</v>
      </c>
      <c r="Q879" s="2" t="n">
        <v>15.1</v>
      </c>
      <c r="R879" s="2" t="n">
        <v>2.013</v>
      </c>
      <c r="S879" s="2" t="n">
        <v>-1</v>
      </c>
      <c r="T879" s="2" t="n">
        <v>0.499624999281987</v>
      </c>
      <c r="U879" s="2" t="n">
        <v>0.534253370965002</v>
      </c>
      <c r="V879" s="2" t="n">
        <v>0.107608830595985</v>
      </c>
      <c r="W879" s="2" t="n">
        <v>0.0539131897610903</v>
      </c>
      <c r="X879" s="2" t="n">
        <v>0.120075105880669</v>
      </c>
      <c r="Y879" s="2" t="n">
        <v>0.120612237577565</v>
      </c>
      <c r="Z879" s="2" t="n">
        <v>0.155687563777503</v>
      </c>
      <c r="AA879" s="2" t="n">
        <v>0.111702920697568</v>
      </c>
      <c r="AB879" s="2" t="n">
        <v>0.0810121864455555</v>
      </c>
      <c r="AC879" s="2" t="n">
        <v>0.112376203311053</v>
      </c>
      <c r="AD879" s="2" t="n">
        <v>0.108734658457945</v>
      </c>
      <c r="AE879" s="2" t="n">
        <v>0.11664435333968</v>
      </c>
      <c r="AF879" s="2" t="n">
        <v>0.0731547705124612</v>
      </c>
      <c r="AG879" s="2" t="n">
        <v>-2.30736905576858</v>
      </c>
      <c r="AH879" s="3" t="b">
        <f aca="false">TRUE()</f>
        <v>1</v>
      </c>
      <c r="AI879" s="3" t="n">
        <v>-1.67984351042708</v>
      </c>
      <c r="AJ879" s="3" t="b">
        <f aca="false">TRUE()</f>
        <v>1</v>
      </c>
      <c r="AK879" s="3" t="n">
        <v>-0.0461627084033728</v>
      </c>
      <c r="AL879" s="3" t="b">
        <f aca="false">TRUE()</f>
        <v>1</v>
      </c>
      <c r="AM879" s="3" t="n">
        <v>0.0653727825989012</v>
      </c>
      <c r="AN879" s="3" t="b">
        <f aca="false">TRUE()</f>
        <v>1</v>
      </c>
      <c r="AO879" s="3" t="n">
        <v>0</v>
      </c>
      <c r="AP879" s="3" t="n">
        <v>0</v>
      </c>
    </row>
    <row r="880" customFormat="false" ht="12.75" hidden="false" customHeight="false" outlineLevel="0" collapsed="false">
      <c r="A880" s="1" t="n">
        <v>878</v>
      </c>
      <c r="B880" s="2" t="n">
        <v>878</v>
      </c>
      <c r="C880" s="2" t="n">
        <v>878</v>
      </c>
      <c r="D880" s="2" t="n">
        <v>162</v>
      </c>
      <c r="E880" s="2" t="n">
        <v>6</v>
      </c>
      <c r="F880" s="2" t="n">
        <v>31.7594800848128</v>
      </c>
      <c r="G880" s="2" t="n">
        <v>0.772423025435074</v>
      </c>
      <c r="H880" s="2" t="n">
        <v>0.972466302910744</v>
      </c>
      <c r="I880" s="2" t="n">
        <v>0.189736368107487</v>
      </c>
      <c r="J880" s="2" t="n">
        <v>0.398717825436388</v>
      </c>
      <c r="K880" s="2" t="n">
        <v>3.77282512213339</v>
      </c>
      <c r="L880" s="2" t="n">
        <v>0.692</v>
      </c>
      <c r="M880" s="2" t="n">
        <v>0.118</v>
      </c>
      <c r="N880" s="2" t="n">
        <v>8.337</v>
      </c>
      <c r="O880" s="2" t="s">
        <v>41</v>
      </c>
      <c r="P880" s="2" t="n">
        <v>36.6</v>
      </c>
      <c r="Q880" s="2" t="n">
        <v>16.3</v>
      </c>
      <c r="R880" s="2" t="n">
        <v>1.801</v>
      </c>
      <c r="S880" s="2" t="n">
        <v>0.53856509520748</v>
      </c>
      <c r="T880" s="2" t="n">
        <v>0.310015728571636</v>
      </c>
      <c r="U880" s="2" t="n">
        <v>-0.272735927943183</v>
      </c>
      <c r="V880" s="2" t="n">
        <v>0.0488786307033462</v>
      </c>
      <c r="W880" s="2" t="n">
        <v>0.0160251519799556</v>
      </c>
      <c r="X880" s="2" t="n">
        <v>0.06980672530327</v>
      </c>
      <c r="Y880" s="2" t="n">
        <v>0.142584541699399</v>
      </c>
      <c r="Z880" s="2" t="n">
        <v>0.167162377803751</v>
      </c>
      <c r="AA880" s="2" t="n">
        <v>0.0873764194767615</v>
      </c>
      <c r="AB880" s="2" t="n">
        <v>0.122602348686375</v>
      </c>
      <c r="AC880" s="2" t="n">
        <v>0.109132139087974</v>
      </c>
      <c r="AD880" s="2" t="n">
        <v>0.109199632273046</v>
      </c>
      <c r="AE880" s="2" t="n">
        <v>0.150949461356037</v>
      </c>
      <c r="AF880" s="2" t="n">
        <v>0.0411863543133867</v>
      </c>
      <c r="AG880" s="2" t="n">
        <v>-0.80797472354073</v>
      </c>
      <c r="AH880" s="3" t="b">
        <f aca="false">TRUE()</f>
        <v>1</v>
      </c>
      <c r="AI880" s="3" t="n">
        <v>-0.0615595088273098</v>
      </c>
      <c r="AJ880" s="3" t="b">
        <f aca="false">TRUE()</f>
        <v>1</v>
      </c>
      <c r="AK880" s="3" t="n">
        <v>0.580808553718569</v>
      </c>
      <c r="AL880" s="3" t="b">
        <f aca="false">TRUE()</f>
        <v>1</v>
      </c>
      <c r="AM880" s="3" t="n">
        <v>-0.771755967789814</v>
      </c>
      <c r="AN880" s="3" t="b">
        <f aca="false">TRUE()</f>
        <v>1</v>
      </c>
      <c r="AO880" s="3" t="n">
        <v>0</v>
      </c>
      <c r="AP880" s="3" t="n">
        <v>0</v>
      </c>
    </row>
    <row r="881" customFormat="false" ht="12.75" hidden="false" customHeight="false" outlineLevel="0" collapsed="false">
      <c r="A881" s="1" t="n">
        <v>879</v>
      </c>
      <c r="B881" s="2" t="n">
        <v>879</v>
      </c>
      <c r="C881" s="2" t="n">
        <v>879</v>
      </c>
      <c r="D881" s="2" t="n">
        <v>163</v>
      </c>
      <c r="E881" s="2" t="n">
        <v>2</v>
      </c>
      <c r="F881" s="2" t="n">
        <v>21.3706222693432</v>
      </c>
      <c r="G881" s="2" t="n">
        <v>0.931937172774869</v>
      </c>
      <c r="H881" s="2" t="n">
        <v>0.957753429855484</v>
      </c>
      <c r="I881" s="2" t="n">
        <v>0.25181848773651</v>
      </c>
      <c r="J881" s="2" t="n">
        <v>0.561036779441958</v>
      </c>
      <c r="K881" s="2" t="n">
        <v>2.46538924540202</v>
      </c>
      <c r="L881" s="2" t="n">
        <v>0.725</v>
      </c>
      <c r="M881" s="2" t="n">
        <v>0.125</v>
      </c>
      <c r="N881" s="2" t="n">
        <v>5.639</v>
      </c>
      <c r="O881" s="2" t="s">
        <v>41</v>
      </c>
      <c r="P881" s="2" t="n">
        <v>27</v>
      </c>
      <c r="Q881" s="2" t="n">
        <v>13.3</v>
      </c>
      <c r="R881" s="2" t="n">
        <v>1.33</v>
      </c>
      <c r="S881" s="2" t="n">
        <v>0.6674289333216</v>
      </c>
      <c r="T881" s="2" t="n">
        <v>0.34140475249616</v>
      </c>
      <c r="U881" s="2" t="n">
        <v>-0.52731881628771</v>
      </c>
      <c r="V881" s="2" t="n">
        <v>0.111109914962086</v>
      </c>
      <c r="W881" s="2" t="n">
        <v>0.00732603292608913</v>
      </c>
      <c r="X881" s="2" t="n">
        <v>0.0971293771416588</v>
      </c>
      <c r="Y881" s="2" t="n">
        <v>0.160600465315244</v>
      </c>
      <c r="Z881" s="2" t="n">
        <v>0.127437515816373</v>
      </c>
      <c r="AA881" s="2" t="n">
        <v>0.11946406042985</v>
      </c>
      <c r="AB881" s="2" t="n">
        <v>0.127586326870893</v>
      </c>
      <c r="AC881" s="2" t="n">
        <v>0.121447834414871</v>
      </c>
      <c r="AD881" s="2" t="n">
        <v>0.10459366009375</v>
      </c>
      <c r="AE881" s="2" t="n">
        <v>0.101211108596119</v>
      </c>
      <c r="AF881" s="2" t="n">
        <v>0.0405296513212418</v>
      </c>
      <c r="AG881" s="2" t="n">
        <v>-1.85531004293107</v>
      </c>
      <c r="AH881" s="3" t="b">
        <f aca="false">TRUE()</f>
        <v>1</v>
      </c>
      <c r="AI881" s="3" t="n">
        <v>0.352420119488911</v>
      </c>
      <c r="AJ881" s="3" t="b">
        <f aca="false">TRUE()</f>
        <v>1</v>
      </c>
      <c r="AK881" s="3" t="n">
        <v>0.838973191062899</v>
      </c>
      <c r="AL881" s="3" t="b">
        <f aca="false">TRUE()</f>
        <v>1</v>
      </c>
      <c r="AM881" s="3" t="n">
        <v>-2.64069457330881</v>
      </c>
      <c r="AN881" s="3" t="b">
        <f aca="false">FALSE()</f>
        <v>0</v>
      </c>
      <c r="AO881" s="3" t="n">
        <v>0</v>
      </c>
      <c r="AP881" s="3" t="n">
        <v>1</v>
      </c>
    </row>
    <row r="882" customFormat="false" ht="12.75" hidden="false" customHeight="false" outlineLevel="0" collapsed="false">
      <c r="A882" s="1" t="n">
        <v>880</v>
      </c>
      <c r="B882" s="2" t="n">
        <v>880</v>
      </c>
      <c r="C882" s="2" t="n">
        <v>880</v>
      </c>
      <c r="D882" s="2" t="n">
        <v>164</v>
      </c>
      <c r="E882" s="2" t="n">
        <v>1</v>
      </c>
      <c r="F882" s="2" t="n">
        <v>21.3706222693432</v>
      </c>
      <c r="G882" s="2" t="n">
        <v>0.773285198555957</v>
      </c>
      <c r="H882" s="2" t="n">
        <v>0.99380149785497</v>
      </c>
      <c r="I882" s="2" t="n">
        <v>0.092187638751444</v>
      </c>
      <c r="J882" s="2" t="n">
        <v>0.242333166157491</v>
      </c>
      <c r="K882" s="2" t="n">
        <v>6.91034041693141</v>
      </c>
      <c r="L882" s="2" t="n">
        <v>0.695</v>
      </c>
      <c r="M882" s="2" t="n">
        <v>0.091</v>
      </c>
      <c r="N882" s="2" t="n">
        <v>14.585</v>
      </c>
      <c r="O882" s="2" t="s">
        <v>41</v>
      </c>
      <c r="P882" s="2" t="n">
        <v>33.2</v>
      </c>
      <c r="Q882" s="2" t="n">
        <v>15.4</v>
      </c>
      <c r="R882" s="2" t="n">
        <v>1.636</v>
      </c>
      <c r="S882" s="2" t="n">
        <v>0.554660180790031</v>
      </c>
      <c r="T882" s="2" t="n">
        <v>0.454716785894868</v>
      </c>
      <c r="U882" s="2" t="n">
        <v>-0.180902311423244</v>
      </c>
      <c r="V882" s="2" t="n">
        <v>0.00057440252180474</v>
      </c>
      <c r="W882" s="2" t="n">
        <v>0.00057440252180474</v>
      </c>
      <c r="X882" s="2" t="n">
        <v>0.0500946683511921</v>
      </c>
      <c r="Y882" s="2" t="n">
        <v>0.13233296877074</v>
      </c>
      <c r="Z882" s="2" t="n">
        <v>0.123969119413663</v>
      </c>
      <c r="AA882" s="2" t="n">
        <v>0.129118170963373</v>
      </c>
      <c r="AB882" s="2" t="n">
        <v>0.104624759673549</v>
      </c>
      <c r="AC882" s="2" t="n">
        <v>0.126460281531817</v>
      </c>
      <c r="AD882" s="2" t="n">
        <v>0.11167378022489</v>
      </c>
      <c r="AE882" s="2" t="n">
        <v>0.115854937793784</v>
      </c>
      <c r="AF882" s="2" t="n">
        <v>0.105871313276993</v>
      </c>
      <c r="AG882" s="2" t="n">
        <v>1.70536504466614</v>
      </c>
      <c r="AH882" s="3" t="b">
        <f aca="false">TRUE()</f>
        <v>1</v>
      </c>
      <c r="AI882" s="3" t="n">
        <v>-0.0239249971621988</v>
      </c>
      <c r="AJ882" s="3" t="b">
        <f aca="false">TRUE()</f>
        <v>1</v>
      </c>
      <c r="AK882" s="3" t="n">
        <v>-0.414969333180986</v>
      </c>
      <c r="AL882" s="3" t="b">
        <f aca="false">TRUE()</f>
        <v>1</v>
      </c>
      <c r="AM882" s="3" t="n">
        <v>-1.43367172391112</v>
      </c>
      <c r="AN882" s="3" t="b">
        <f aca="false">TRUE()</f>
        <v>1</v>
      </c>
      <c r="AO882" s="3" t="n">
        <v>0</v>
      </c>
      <c r="AP882" s="3" t="n">
        <v>0</v>
      </c>
    </row>
    <row r="883" customFormat="false" ht="12.75" hidden="false" customHeight="false" outlineLevel="0" collapsed="false">
      <c r="A883" s="1" t="n">
        <v>881</v>
      </c>
      <c r="B883" s="2" t="n">
        <v>881</v>
      </c>
      <c r="C883" s="2" t="n">
        <v>881</v>
      </c>
      <c r="D883" s="2" t="n">
        <v>164</v>
      </c>
      <c r="E883" s="2" t="n">
        <v>2</v>
      </c>
      <c r="F883" s="2" t="n">
        <v>30.3432488842396</v>
      </c>
      <c r="G883" s="2" t="n">
        <v>0.736514522821577</v>
      </c>
      <c r="H883" s="2" t="n">
        <v>0.978161892396063</v>
      </c>
      <c r="I883" s="2" t="n">
        <v>0.155006871872765</v>
      </c>
      <c r="J883" s="2" t="n">
        <v>0.351422020166556</v>
      </c>
      <c r="K883" s="2" t="n">
        <v>4.55373583179815</v>
      </c>
      <c r="L883" s="2" t="n">
        <v>0.725</v>
      </c>
      <c r="M883" s="2" t="n">
        <v>0.095</v>
      </c>
      <c r="N883" s="2" t="n">
        <v>9.836</v>
      </c>
      <c r="O883" s="2" t="s">
        <v>41</v>
      </c>
      <c r="P883" s="2" t="n">
        <v>35.3</v>
      </c>
      <c r="Q883" s="2" t="n">
        <v>15.9</v>
      </c>
      <c r="R883" s="2" t="n">
        <v>1.738</v>
      </c>
      <c r="S883" s="2" t="n">
        <v>-1</v>
      </c>
      <c r="T883" s="2" t="n">
        <v>0.292546218816689</v>
      </c>
      <c r="U883" s="2" t="n">
        <v>-0.291260493451547</v>
      </c>
      <c r="V883" s="2" t="n">
        <v>0.0688566835779771</v>
      </c>
      <c r="W883" s="2" t="n">
        <v>0.0190293532634909</v>
      </c>
      <c r="X883" s="2" t="n">
        <v>0.101794734740213</v>
      </c>
      <c r="Y883" s="2" t="n">
        <v>0.171135805576266</v>
      </c>
      <c r="Z883" s="2" t="n">
        <v>0.158043228635229</v>
      </c>
      <c r="AA883" s="2" t="n">
        <v>0.104641338379433</v>
      </c>
      <c r="AB883" s="2" t="n">
        <v>0.102864574284604</v>
      </c>
      <c r="AC883" s="2" t="n">
        <v>0.105694415002014</v>
      </c>
      <c r="AD883" s="2" t="n">
        <v>0.144946305663685</v>
      </c>
      <c r="AE883" s="2" t="n">
        <v>0.0811475850351052</v>
      </c>
      <c r="AF883" s="2" t="n">
        <v>0.029732012683451</v>
      </c>
      <c r="AG883" s="2" t="n">
        <v>-0.182417950869938</v>
      </c>
      <c r="AH883" s="3" t="b">
        <f aca="false">TRUE()</f>
        <v>1</v>
      </c>
      <c r="AI883" s="3" t="n">
        <v>0.352420119488911</v>
      </c>
      <c r="AJ883" s="3" t="b">
        <f aca="false">TRUE()</f>
        <v>1</v>
      </c>
      <c r="AK883" s="3" t="n">
        <v>-0.267446683269941</v>
      </c>
      <c r="AL883" s="3" t="b">
        <f aca="false">TRUE()</f>
        <v>1</v>
      </c>
      <c r="AM883" s="3" t="n">
        <v>-1.02484140395385</v>
      </c>
      <c r="AN883" s="3" t="b">
        <f aca="false">TRUE()</f>
        <v>1</v>
      </c>
      <c r="AO883" s="3" t="n">
        <v>0</v>
      </c>
      <c r="AP883" s="3" t="n">
        <v>0</v>
      </c>
    </row>
    <row r="884" customFormat="false" ht="12.75" hidden="false" customHeight="false" outlineLevel="0" collapsed="false">
      <c r="A884" s="1" t="n">
        <v>882</v>
      </c>
      <c r="B884" s="2" t="n">
        <v>882</v>
      </c>
      <c r="C884" s="2" t="n">
        <v>882</v>
      </c>
      <c r="D884" s="2" t="n">
        <v>166</v>
      </c>
      <c r="E884" s="2" t="n">
        <v>0</v>
      </c>
      <c r="F884" s="2" t="n">
        <v>24.2277453179541</v>
      </c>
      <c r="G884" s="2" t="n">
        <v>0.564876519012152</v>
      </c>
      <c r="H884" s="2" t="n">
        <v>0.982700347219172</v>
      </c>
      <c r="I884" s="2" t="n">
        <v>0.0832080809053682</v>
      </c>
      <c r="J884" s="2" t="n">
        <v>0.222972895828327</v>
      </c>
      <c r="K884" s="2" t="n">
        <v>8.33708597826883</v>
      </c>
      <c r="L884" s="2" t="n">
        <v>0.776</v>
      </c>
      <c r="M884" s="2" t="n">
        <v>0.099</v>
      </c>
      <c r="N884" s="2" t="n">
        <v>17.484</v>
      </c>
      <c r="O884" s="2" t="s">
        <v>41</v>
      </c>
      <c r="P884" s="2" t="n">
        <v>44</v>
      </c>
      <c r="Q884" s="2" t="n">
        <v>17.6</v>
      </c>
      <c r="R884" s="2" t="n">
        <v>2.168</v>
      </c>
      <c r="S884" s="2" t="n">
        <v>0.320636186784246</v>
      </c>
      <c r="T884" s="2" t="n">
        <v>0.220913552259041</v>
      </c>
      <c r="U884" s="2" t="n">
        <v>-0.392063959948003</v>
      </c>
      <c r="V884" s="2" t="n">
        <v>0.0809168207209896</v>
      </c>
      <c r="W884" s="2" t="n">
        <v>0.0281682400112732</v>
      </c>
      <c r="X884" s="2" t="n">
        <v>0.104636395402437</v>
      </c>
      <c r="Y884" s="2" t="n">
        <v>0.129156305474553</v>
      </c>
      <c r="Z884" s="2" t="n">
        <v>0.123426489824171</v>
      </c>
      <c r="AA884" s="2" t="n">
        <v>0.153769127040452</v>
      </c>
      <c r="AB884" s="2" t="n">
        <v>0.12532194548253</v>
      </c>
      <c r="AC884" s="2" t="n">
        <v>0.152422560923011</v>
      </c>
      <c r="AD884" s="2" t="n">
        <v>0.123028341668736</v>
      </c>
      <c r="AE884" s="2" t="n">
        <v>0.0799649251431778</v>
      </c>
      <c r="AF884" s="2" t="n">
        <v>0.0082739090409323</v>
      </c>
      <c r="AG884" s="2" t="n">
        <v>2.84827464716827</v>
      </c>
      <c r="AH884" s="3" t="b">
        <f aca="false">FALSE()</f>
        <v>0</v>
      </c>
      <c r="AI884" s="3" t="n">
        <v>0.992206817795798</v>
      </c>
      <c r="AJ884" s="3" t="b">
        <f aca="false">TRUE()</f>
        <v>1</v>
      </c>
      <c r="AK884" s="3" t="n">
        <v>-0.119924033358896</v>
      </c>
      <c r="AL884" s="3" t="b">
        <f aca="false">TRUE()</f>
        <v>1</v>
      </c>
      <c r="AM884" s="3" t="n">
        <v>0.668884207297743</v>
      </c>
      <c r="AN884" s="3" t="b">
        <f aca="false">TRUE()</f>
        <v>1</v>
      </c>
      <c r="AO884" s="3" t="n">
        <v>0</v>
      </c>
      <c r="AP884" s="3" t="n">
        <v>1</v>
      </c>
    </row>
    <row r="885" customFormat="false" ht="12.75" hidden="false" customHeight="false" outlineLevel="0" collapsed="false">
      <c r="A885" s="1" t="n">
        <v>883</v>
      </c>
      <c r="B885" s="2" t="n">
        <v>883</v>
      </c>
      <c r="C885" s="2" t="n">
        <v>883</v>
      </c>
      <c r="D885" s="2" t="n">
        <v>167</v>
      </c>
      <c r="E885" s="2" t="n">
        <v>0</v>
      </c>
      <c r="F885" s="2" t="n">
        <v>18.434948822922</v>
      </c>
      <c r="G885" s="2" t="n">
        <v>0.753308128544423</v>
      </c>
      <c r="H885" s="2" t="n">
        <v>0.990683816431086</v>
      </c>
      <c r="I885" s="2" t="n">
        <v>0.0926563109161728</v>
      </c>
      <c r="J885" s="2" t="n">
        <v>0.285935732760267</v>
      </c>
      <c r="K885" s="2" t="n">
        <v>5.48224421378841</v>
      </c>
      <c r="L885" s="2" t="n">
        <v>0.652</v>
      </c>
      <c r="M885" s="2" t="n">
        <v>0.081</v>
      </c>
      <c r="N885" s="2" t="n">
        <v>11.676</v>
      </c>
      <c r="O885" s="2" t="s">
        <v>41</v>
      </c>
      <c r="P885" s="2" t="n">
        <v>43.3</v>
      </c>
      <c r="Q885" s="2" t="n">
        <v>18.3</v>
      </c>
      <c r="R885" s="2" t="n">
        <v>2.135</v>
      </c>
      <c r="S885" s="2" t="n">
        <v>0.547708807610316</v>
      </c>
      <c r="T885" s="2" t="n">
        <v>0.177296144485709</v>
      </c>
      <c r="U885" s="2" t="n">
        <v>-0.489861185454479</v>
      </c>
      <c r="V885" s="2" t="n">
        <v>0.1065809965277</v>
      </c>
      <c r="W885" s="2" t="n">
        <v>0.0118310113562854</v>
      </c>
      <c r="X885" s="2" t="n">
        <v>0.128246644192694</v>
      </c>
      <c r="Y885" s="2" t="n">
        <v>0.122897442721186</v>
      </c>
      <c r="Z885" s="2" t="n">
        <v>0.108845188050787</v>
      </c>
      <c r="AA885" s="2" t="n">
        <v>0.146705306643265</v>
      </c>
      <c r="AB885" s="2" t="n">
        <v>0.145522044973006</v>
      </c>
      <c r="AC885" s="2" t="n">
        <v>0.125421282693764</v>
      </c>
      <c r="AD885" s="2" t="n">
        <v>0.0984061052466061</v>
      </c>
      <c r="AE885" s="2" t="n">
        <v>0.0991046282321163</v>
      </c>
      <c r="AF885" s="2" t="n">
        <v>0.0248513572465751</v>
      </c>
      <c r="AG885" s="2" t="n">
        <v>0.56137349627893</v>
      </c>
      <c r="AH885" s="3" t="b">
        <f aca="false">TRUE()</f>
        <v>1</v>
      </c>
      <c r="AI885" s="3" t="n">
        <v>-0.563352997695455</v>
      </c>
      <c r="AJ885" s="3" t="b">
        <f aca="false">TRUE()</f>
        <v>1</v>
      </c>
      <c r="AK885" s="3" t="n">
        <v>-0.783775957958599</v>
      </c>
      <c r="AL885" s="3" t="b">
        <f aca="false">TRUE()</f>
        <v>1</v>
      </c>
      <c r="AM885" s="3" t="n">
        <v>0.532607433978649</v>
      </c>
      <c r="AN885" s="3" t="b">
        <f aca="false">TRUE()</f>
        <v>1</v>
      </c>
      <c r="AO885" s="3" t="n">
        <v>0</v>
      </c>
      <c r="AP885" s="3" t="n">
        <v>0</v>
      </c>
    </row>
    <row r="886" customFormat="false" ht="12.75" hidden="false" customHeight="false" outlineLevel="0" collapsed="false">
      <c r="A886" s="1" t="n">
        <v>884</v>
      </c>
      <c r="B886" s="2" t="n">
        <v>884</v>
      </c>
      <c r="C886" s="2" t="n">
        <v>884</v>
      </c>
      <c r="D886" s="2" t="n">
        <v>168</v>
      </c>
      <c r="E886" s="2" t="n">
        <v>0</v>
      </c>
      <c r="F886" s="2" t="n">
        <v>31.7594800848128</v>
      </c>
      <c r="G886" s="2" t="n">
        <v>0.704158790170132</v>
      </c>
      <c r="H886" s="2" t="n">
        <v>0.974997294284961</v>
      </c>
      <c r="I886" s="2" t="n">
        <v>0.145977756360064</v>
      </c>
      <c r="J886" s="2" t="n">
        <v>0.334330882697433</v>
      </c>
      <c r="K886" s="2" t="n">
        <v>4.86317203956192</v>
      </c>
      <c r="L886" s="2" t="n">
        <v>0.726</v>
      </c>
      <c r="M886" s="2" t="n">
        <v>0.093</v>
      </c>
      <c r="N886" s="2" t="n">
        <v>10.507</v>
      </c>
      <c r="O886" s="2" t="s">
        <v>41</v>
      </c>
      <c r="P886" s="2" t="n">
        <v>50.9</v>
      </c>
      <c r="Q886" s="2" t="n">
        <v>20.8</v>
      </c>
      <c r="R886" s="2" t="n">
        <v>2.507</v>
      </c>
      <c r="S886" s="2" t="n">
        <v>-1</v>
      </c>
      <c r="T886" s="2" t="n">
        <v>0.314236634406987</v>
      </c>
      <c r="U886" s="2" t="n">
        <v>-0.285993115173641</v>
      </c>
      <c r="V886" s="2" t="n">
        <v>0.263960432216586</v>
      </c>
      <c r="W886" s="2" t="n">
        <v>0.146793792749822</v>
      </c>
      <c r="X886" s="2" t="n">
        <v>0.0669108967200366</v>
      </c>
      <c r="Y886" s="2" t="n">
        <v>0.13081413623743</v>
      </c>
      <c r="Z886" s="2" t="n">
        <v>0.190335127181826</v>
      </c>
      <c r="AA886" s="2" t="n">
        <v>0.167580874442187</v>
      </c>
      <c r="AB886" s="2" t="n">
        <v>0.128164556889648</v>
      </c>
      <c r="AC886" s="2" t="n">
        <v>0.0743658773731151</v>
      </c>
      <c r="AD886" s="2" t="n">
        <v>0.111186585575123</v>
      </c>
      <c r="AE886" s="2" t="n">
        <v>0.085564553328835</v>
      </c>
      <c r="AF886" s="2" t="n">
        <v>0.0450773922517986</v>
      </c>
      <c r="AG886" s="2" t="n">
        <v>0.0654591919077383</v>
      </c>
      <c r="AH886" s="3" t="b">
        <f aca="false">TRUE()</f>
        <v>1</v>
      </c>
      <c r="AI886" s="3" t="n">
        <v>0.364964956710615</v>
      </c>
      <c r="AJ886" s="3" t="b">
        <f aca="false">TRUE()</f>
        <v>1</v>
      </c>
      <c r="AK886" s="3" t="n">
        <v>-0.341208008225464</v>
      </c>
      <c r="AL886" s="3" t="b">
        <f aca="false">TRUE()</f>
        <v>1</v>
      </c>
      <c r="AM886" s="3" t="n">
        <v>2.01218383001452</v>
      </c>
      <c r="AN886" s="3" t="b">
        <f aca="false">TRUE()</f>
        <v>1</v>
      </c>
      <c r="AO886" s="3" t="n">
        <v>0</v>
      </c>
      <c r="AP886" s="3" t="n">
        <v>0</v>
      </c>
    </row>
    <row r="887" customFormat="false" ht="12.75" hidden="false" customHeight="false" outlineLevel="0" collapsed="false">
      <c r="A887" s="1" t="n">
        <v>885</v>
      </c>
      <c r="B887" s="2" t="n">
        <v>885</v>
      </c>
      <c r="C887" s="2" t="n">
        <v>885</v>
      </c>
      <c r="D887" s="2" t="n">
        <v>169</v>
      </c>
      <c r="E887" s="2" t="n">
        <v>0</v>
      </c>
      <c r="F887" s="2" t="n">
        <v>18.9246444160512</v>
      </c>
      <c r="G887" s="2" t="n">
        <v>0.742627345844504</v>
      </c>
      <c r="H887" s="2" t="n">
        <v>0.990461703709141</v>
      </c>
      <c r="I887" s="2" t="n">
        <v>0.0869544758115484</v>
      </c>
      <c r="J887" s="2" t="n">
        <v>0.283029593093224</v>
      </c>
      <c r="K887" s="2" t="n">
        <v>5.73104111094154</v>
      </c>
      <c r="L887" s="2" t="n">
        <v>0.626</v>
      </c>
      <c r="M887" s="2" t="n">
        <v>0.111</v>
      </c>
      <c r="N887" s="2" t="n">
        <v>12.147</v>
      </c>
      <c r="O887" s="2" t="s">
        <v>41</v>
      </c>
      <c r="P887" s="2" t="n">
        <v>49.2</v>
      </c>
      <c r="Q887" s="2" t="n">
        <v>17.6</v>
      </c>
      <c r="R887" s="2" t="n">
        <v>2.426</v>
      </c>
      <c r="S887" s="2" t="n">
        <v>0.575427974252022</v>
      </c>
      <c r="T887" s="2" t="n">
        <v>0.143492932362928</v>
      </c>
      <c r="U887" s="2" t="n">
        <v>-0.333406626407908</v>
      </c>
      <c r="V887" s="2" t="n">
        <v>0.0777106186362224</v>
      </c>
      <c r="W887" s="2" t="n">
        <v>0.00990547231689309</v>
      </c>
      <c r="X887" s="2" t="n">
        <v>0.0444529753021913</v>
      </c>
      <c r="Y887" s="2" t="n">
        <v>0.139914896288826</v>
      </c>
      <c r="Z887" s="2" t="n">
        <v>0.14664835536286</v>
      </c>
      <c r="AA887" s="2" t="n">
        <v>0.139106448743875</v>
      </c>
      <c r="AB887" s="2" t="n">
        <v>0.156630695631163</v>
      </c>
      <c r="AC887" s="2" t="n">
        <v>0.124171587548378</v>
      </c>
      <c r="AD887" s="2" t="n">
        <v>0.122848190215846</v>
      </c>
      <c r="AE887" s="2" t="n">
        <v>0.0785441813410465</v>
      </c>
      <c r="AF887" s="2" t="n">
        <v>0.0476826695658137</v>
      </c>
      <c r="AG887" s="2" t="n">
        <v>0.760674878764044</v>
      </c>
      <c r="AH887" s="3" t="b">
        <f aca="false">TRUE()</f>
        <v>1</v>
      </c>
      <c r="AI887" s="3" t="n">
        <v>-0.88951876545975</v>
      </c>
      <c r="AJ887" s="3" t="b">
        <f aca="false">TRUE()</f>
        <v>1</v>
      </c>
      <c r="AK887" s="3" t="n">
        <v>0.32264391637424</v>
      </c>
      <c r="AL887" s="3" t="b">
        <f aca="false">TRUE()</f>
        <v>1</v>
      </c>
      <c r="AM887" s="3" t="n">
        <v>1.68122595195387</v>
      </c>
      <c r="AN887" s="3" t="b">
        <f aca="false">TRUE()</f>
        <v>1</v>
      </c>
      <c r="AO887" s="3" t="n">
        <v>0</v>
      </c>
      <c r="AP887" s="3" t="n">
        <v>0</v>
      </c>
    </row>
    <row r="888" customFormat="false" ht="12.75" hidden="false" customHeight="false" outlineLevel="0" collapsed="false">
      <c r="A888" s="1" t="n">
        <v>886</v>
      </c>
      <c r="B888" s="2" t="n">
        <v>886</v>
      </c>
      <c r="C888" s="2" t="n">
        <v>886</v>
      </c>
      <c r="D888" s="2" t="n">
        <v>170</v>
      </c>
      <c r="E888" s="2" t="n">
        <v>0</v>
      </c>
      <c r="F888" s="2" t="n">
        <v>21.3706222693432</v>
      </c>
      <c r="G888" s="2" t="n">
        <v>0.8175</v>
      </c>
      <c r="H888" s="2" t="n">
        <v>0.989090181104098</v>
      </c>
      <c r="I888" s="2" t="n">
        <v>0.162467220783714</v>
      </c>
      <c r="J888" s="2" t="n">
        <v>0.326031402352956</v>
      </c>
      <c r="K888" s="2" t="n">
        <v>5.59082791422974</v>
      </c>
      <c r="L888" s="2" t="n">
        <v>0.827</v>
      </c>
      <c r="M888" s="2" t="n">
        <v>0.099</v>
      </c>
      <c r="N888" s="2" t="n">
        <v>12.079</v>
      </c>
      <c r="O888" s="2" t="s">
        <v>41</v>
      </c>
      <c r="P888" s="2" t="n">
        <v>43.4</v>
      </c>
      <c r="Q888" s="2" t="n">
        <v>17.7</v>
      </c>
      <c r="R888" s="2" t="n">
        <v>2.137</v>
      </c>
      <c r="S888" s="2" t="n">
        <v>0.349179422960602</v>
      </c>
      <c r="T888" s="2" t="n">
        <v>0.281876093753481</v>
      </c>
      <c r="U888" s="2" t="n">
        <v>-0.261779263801268</v>
      </c>
      <c r="V888" s="2" t="n">
        <v>0.109744078047928</v>
      </c>
      <c r="W888" s="2" t="n">
        <v>0.073227375301783</v>
      </c>
      <c r="X888" s="2" t="n">
        <v>0.0330764609329147</v>
      </c>
      <c r="Y888" s="2" t="n">
        <v>0.1246526087019</v>
      </c>
      <c r="Z888" s="2" t="n">
        <v>0.177172667747396</v>
      </c>
      <c r="AA888" s="2" t="n">
        <v>0.156490856077757</v>
      </c>
      <c r="AB888" s="2" t="n">
        <v>0.106667922191765</v>
      </c>
      <c r="AC888" s="2" t="n">
        <v>0.113986385176286</v>
      </c>
      <c r="AD888" s="2" t="n">
        <v>0.121517861451638</v>
      </c>
      <c r="AE888" s="2" t="n">
        <v>0.103324048734115</v>
      </c>
      <c r="AF888" s="2" t="n">
        <v>0.0631111889862282</v>
      </c>
      <c r="AG888" s="2" t="n">
        <v>0.648355616477908</v>
      </c>
      <c r="AH888" s="3" t="b">
        <f aca="false">TRUE()</f>
        <v>1</v>
      </c>
      <c r="AI888" s="3" t="n">
        <v>1.63199351610268</v>
      </c>
      <c r="AJ888" s="3" t="b">
        <f aca="false">TRUE()</f>
        <v>1</v>
      </c>
      <c r="AK888" s="3" t="n">
        <v>-0.119924033358896</v>
      </c>
      <c r="AL888" s="3" t="b">
        <f aca="false">TRUE()</f>
        <v>1</v>
      </c>
      <c r="AM888" s="3" t="n">
        <v>0.552075544452806</v>
      </c>
      <c r="AN888" s="3" t="b">
        <f aca="false">TRUE()</f>
        <v>1</v>
      </c>
      <c r="AO888" s="3" t="n">
        <v>0</v>
      </c>
      <c r="AP888" s="3" t="n">
        <v>0</v>
      </c>
    </row>
    <row r="889" customFormat="false" ht="12.75" hidden="false" customHeight="false" outlineLevel="0" collapsed="false">
      <c r="A889" s="1" t="n">
        <v>887</v>
      </c>
      <c r="B889" s="2" t="n">
        <v>887</v>
      </c>
      <c r="C889" s="2" t="n">
        <v>887</v>
      </c>
      <c r="D889" s="2" t="n">
        <v>172</v>
      </c>
      <c r="E889" s="2" t="n">
        <v>0</v>
      </c>
      <c r="F889" s="2" t="n">
        <v>8.13010235415595</v>
      </c>
      <c r="G889" s="2" t="n">
        <v>0.872648335745297</v>
      </c>
      <c r="H889" s="2" t="n">
        <v>0.978983955812262</v>
      </c>
      <c r="I889" s="2" t="n">
        <v>0.228365093835605</v>
      </c>
      <c r="J889" s="2" t="n">
        <v>0.437942818859835</v>
      </c>
      <c r="K889" s="2" t="n">
        <v>3.70841121187545</v>
      </c>
      <c r="L889" s="2" t="n">
        <v>0.742</v>
      </c>
      <c r="M889" s="2" t="n">
        <v>0.101</v>
      </c>
      <c r="N889" s="2" t="n">
        <v>8.179</v>
      </c>
      <c r="O889" s="2" t="s">
        <v>41</v>
      </c>
      <c r="P889" s="2" t="n">
        <v>41.4</v>
      </c>
      <c r="Q889" s="2" t="n">
        <v>18.6</v>
      </c>
      <c r="R889" s="2" t="n">
        <v>2.039</v>
      </c>
      <c r="S889" s="2" t="n">
        <v>-1</v>
      </c>
      <c r="T889" s="2" t="n">
        <v>0.419771014931274</v>
      </c>
      <c r="U889" s="2" t="n">
        <v>0.188630217815141</v>
      </c>
      <c r="V889" s="2" t="n">
        <v>0.0117910968164288</v>
      </c>
      <c r="W889" s="2" t="n">
        <v>0.0117910968164288</v>
      </c>
      <c r="X889" s="2" t="n">
        <v>0.0730074339430281</v>
      </c>
      <c r="Y889" s="2" t="n">
        <v>0.0907416887624866</v>
      </c>
      <c r="Z889" s="2" t="n">
        <v>0.0839964861891666</v>
      </c>
      <c r="AA889" s="2" t="n">
        <v>0.169626678582863</v>
      </c>
      <c r="AB889" s="2" t="n">
        <v>0.184004571049433</v>
      </c>
      <c r="AC889" s="2" t="n">
        <v>0.118682445088917</v>
      </c>
      <c r="AD889" s="2" t="n">
        <v>0.167778006996631</v>
      </c>
      <c r="AE889" s="2" t="n">
        <v>0.0408278162196442</v>
      </c>
      <c r="AF889" s="2" t="n">
        <v>0.071334873167831</v>
      </c>
      <c r="AG889" s="2" t="n">
        <v>-0.859574166751544</v>
      </c>
      <c r="AH889" s="3" t="b">
        <f aca="false">TRUE()</f>
        <v>1</v>
      </c>
      <c r="AI889" s="3" t="n">
        <v>0.565682352257874</v>
      </c>
      <c r="AJ889" s="3" t="b">
        <f aca="false">TRUE()</f>
        <v>1</v>
      </c>
      <c r="AK889" s="3" t="n">
        <v>-0.0461627084033728</v>
      </c>
      <c r="AL889" s="3" t="b">
        <f aca="false">TRUE()</f>
        <v>1</v>
      </c>
      <c r="AM889" s="3" t="n">
        <v>0.162713334969682</v>
      </c>
      <c r="AN889" s="3" t="b">
        <f aca="false">TRUE()</f>
        <v>1</v>
      </c>
      <c r="AO889" s="3" t="n">
        <v>0</v>
      </c>
      <c r="AP889" s="3" t="n">
        <v>0</v>
      </c>
    </row>
    <row r="890" customFormat="false" ht="12.75" hidden="false" customHeight="false" outlineLevel="0" collapsed="false">
      <c r="A890" s="1" t="n">
        <v>888</v>
      </c>
      <c r="B890" s="2" t="n">
        <v>888</v>
      </c>
      <c r="C890" s="2" t="n">
        <v>888</v>
      </c>
      <c r="D890" s="2" t="n">
        <v>174</v>
      </c>
      <c r="E890" s="2" t="n">
        <v>0</v>
      </c>
      <c r="F890" s="2" t="n">
        <v>18.434948822922</v>
      </c>
      <c r="G890" s="2" t="n">
        <v>0.827094474153298</v>
      </c>
      <c r="H890" s="2" t="n">
        <v>0.990689293081454</v>
      </c>
      <c r="I890" s="2" t="n">
        <v>0.105028115334598</v>
      </c>
      <c r="J890" s="2" t="n">
        <v>0.314804262718097</v>
      </c>
      <c r="K890" s="2" t="n">
        <v>5.5414304450222</v>
      </c>
      <c r="L890" s="2" t="n">
        <v>0.777</v>
      </c>
      <c r="M890" s="2" t="n">
        <v>0.099</v>
      </c>
      <c r="N890" s="2" t="n">
        <v>11.965</v>
      </c>
      <c r="O890" s="2" t="s">
        <v>41</v>
      </c>
      <c r="P890" s="2" t="n">
        <v>40.3</v>
      </c>
      <c r="Q890" s="2" t="n">
        <v>16.8</v>
      </c>
      <c r="R890" s="2" t="n">
        <v>1.988</v>
      </c>
      <c r="S890" s="2" t="n">
        <v>0.654804352955864</v>
      </c>
      <c r="T890" s="2" t="n">
        <v>0.102683195321811</v>
      </c>
      <c r="U890" s="2" t="n">
        <v>-0.560133546643298</v>
      </c>
      <c r="V890" s="2" t="n">
        <v>0.0161241079679563</v>
      </c>
      <c r="W890" s="2" t="n">
        <v>0.0161241079679563</v>
      </c>
      <c r="X890" s="2" t="n">
        <v>0.0539546725210381</v>
      </c>
      <c r="Y890" s="2" t="n">
        <v>0.113665479685307</v>
      </c>
      <c r="Z890" s="2" t="n">
        <v>0.154455945649511</v>
      </c>
      <c r="AA890" s="2" t="n">
        <v>0.128873264240393</v>
      </c>
      <c r="AB890" s="2" t="n">
        <v>0.108709023150585</v>
      </c>
      <c r="AC890" s="2" t="n">
        <v>0.132753838698108</v>
      </c>
      <c r="AD890" s="2" t="n">
        <v>0.135204646181021</v>
      </c>
      <c r="AE890" s="2" t="n">
        <v>0.114265409261335</v>
      </c>
      <c r="AF890" s="2" t="n">
        <v>0.0581177206127017</v>
      </c>
      <c r="AG890" s="2" t="n">
        <v>0.608785251987918</v>
      </c>
      <c r="AH890" s="3" t="b">
        <f aca="false">TRUE()</f>
        <v>1</v>
      </c>
      <c r="AI890" s="3" t="n">
        <v>1.0047516550175</v>
      </c>
      <c r="AJ890" s="3" t="b">
        <f aca="false">TRUE()</f>
        <v>1</v>
      </c>
      <c r="AK890" s="3" t="n">
        <v>-0.119924033358896</v>
      </c>
      <c r="AL890" s="3" t="b">
        <f aca="false">TRUE()</f>
        <v>1</v>
      </c>
      <c r="AM890" s="3" t="n">
        <v>-0.0514358802460362</v>
      </c>
      <c r="AN890" s="3" t="b">
        <f aca="false">TRUE()</f>
        <v>1</v>
      </c>
      <c r="AO890" s="3" t="n">
        <v>0</v>
      </c>
      <c r="AP890" s="3" t="n">
        <v>0</v>
      </c>
    </row>
    <row r="891" customFormat="false" ht="12.75" hidden="false" customHeight="false" outlineLevel="0" collapsed="false">
      <c r="A891" s="1" t="n">
        <v>889</v>
      </c>
      <c r="B891" s="2" t="n">
        <v>889</v>
      </c>
      <c r="C891" s="2" t="n">
        <v>889</v>
      </c>
      <c r="D891" s="2" t="n">
        <v>175</v>
      </c>
      <c r="E891" s="2" t="n">
        <v>0</v>
      </c>
      <c r="F891" s="2" t="n">
        <v>29.7448812969422</v>
      </c>
      <c r="G891" s="2" t="n">
        <v>0.817155756207675</v>
      </c>
      <c r="H891" s="2" t="n">
        <v>0.987410930905304</v>
      </c>
      <c r="I891" s="2" t="n">
        <v>0.20004892152523</v>
      </c>
      <c r="J891" s="2" t="n">
        <v>0.364606049931727</v>
      </c>
      <c r="K891" s="2" t="n">
        <v>4.59094254707892</v>
      </c>
      <c r="L891" s="2" t="n">
        <v>0.715</v>
      </c>
      <c r="M891" s="2" t="n">
        <v>0.1</v>
      </c>
      <c r="N891" s="2" t="n">
        <v>10.02</v>
      </c>
      <c r="O891" s="2" t="s">
        <v>41</v>
      </c>
      <c r="P891" s="2" t="n">
        <v>43.3</v>
      </c>
      <c r="Q891" s="2" t="n">
        <v>17.3</v>
      </c>
      <c r="R891" s="2" t="n">
        <v>2.132</v>
      </c>
      <c r="S891" s="2" t="n">
        <v>-1</v>
      </c>
      <c r="T891" s="2" t="n">
        <v>0.142374160351615</v>
      </c>
      <c r="U891" s="2" t="n">
        <v>-0.445727045011204</v>
      </c>
      <c r="V891" s="2" t="n">
        <v>0.0733622220673943</v>
      </c>
      <c r="W891" s="2" t="n">
        <v>0.0505233360614337</v>
      </c>
      <c r="X891" s="2" t="n">
        <v>0.0621300794734224</v>
      </c>
      <c r="Y891" s="2" t="n">
        <v>0.156306735134742</v>
      </c>
      <c r="Z891" s="2" t="n">
        <v>0.114397550121436</v>
      </c>
      <c r="AA891" s="2" t="n">
        <v>0.157628239817117</v>
      </c>
      <c r="AB891" s="2" t="n">
        <v>0.0831331865661724</v>
      </c>
      <c r="AC891" s="2" t="n">
        <v>0.0992505923107551</v>
      </c>
      <c r="AD891" s="2" t="n">
        <v>0.145015794086651</v>
      </c>
      <c r="AE891" s="2" t="n">
        <v>0.108116067998328</v>
      </c>
      <c r="AF891" s="2" t="n">
        <v>0.0740217544913764</v>
      </c>
      <c r="AG891" s="2" t="n">
        <v>-0.15261311858289</v>
      </c>
      <c r="AH891" s="3" t="b">
        <f aca="false">TRUE()</f>
        <v>1</v>
      </c>
      <c r="AI891" s="3" t="n">
        <v>0.226971747271875</v>
      </c>
      <c r="AJ891" s="3" t="b">
        <f aca="false">TRUE()</f>
        <v>1</v>
      </c>
      <c r="AK891" s="3" t="n">
        <v>-0.0830433708811341</v>
      </c>
      <c r="AL891" s="3" t="b">
        <f aca="false">TRUE()</f>
        <v>1</v>
      </c>
      <c r="AM891" s="3" t="n">
        <v>0.532607433978649</v>
      </c>
      <c r="AN891" s="3" t="b">
        <f aca="false">TRUE()</f>
        <v>1</v>
      </c>
      <c r="AO891" s="3" t="n">
        <v>0</v>
      </c>
      <c r="AP891" s="3" t="n">
        <v>0</v>
      </c>
    </row>
    <row r="892" customFormat="false" ht="12.75" hidden="false" customHeight="false" outlineLevel="0" collapsed="false">
      <c r="A892" s="1" t="n">
        <v>890</v>
      </c>
      <c r="B892" s="2" t="n">
        <v>890</v>
      </c>
      <c r="C892" s="2" t="n">
        <v>890</v>
      </c>
      <c r="D892" s="2" t="n">
        <v>176</v>
      </c>
      <c r="E892" s="2" t="n">
        <v>1</v>
      </c>
      <c r="F892" s="2" t="n">
        <v>18.434948822922</v>
      </c>
      <c r="G892" s="2" t="n">
        <v>0.780152671755725</v>
      </c>
      <c r="H892" s="2" t="n">
        <v>0.98683695743181</v>
      </c>
      <c r="I892" s="2" t="n">
        <v>0.175939807290338</v>
      </c>
      <c r="J892" s="2" t="n">
        <v>0.350582832189444</v>
      </c>
      <c r="K892" s="2" t="n">
        <v>3.87632491707879</v>
      </c>
      <c r="L892" s="2" t="n">
        <v>0.604</v>
      </c>
      <c r="M892" s="2" t="n">
        <v>0.08</v>
      </c>
      <c r="N892" s="2" t="n">
        <v>8.469</v>
      </c>
      <c r="O892" s="2" t="s">
        <v>41</v>
      </c>
      <c r="P892" s="2" t="n">
        <v>36.5</v>
      </c>
      <c r="Q892" s="2" t="n">
        <v>16.5</v>
      </c>
      <c r="R892" s="2" t="n">
        <v>1.797</v>
      </c>
      <c r="S892" s="2" t="n">
        <v>0.705103949973002</v>
      </c>
      <c r="T892" s="2" t="n">
        <v>0.299290648238907</v>
      </c>
      <c r="U892" s="2" t="n">
        <v>-0.317761668679196</v>
      </c>
      <c r="V892" s="2" t="n">
        <v>0.220093419598507</v>
      </c>
      <c r="W892" s="2" t="n">
        <v>0.161918834782494</v>
      </c>
      <c r="X892" s="2" t="n">
        <v>0.0553406247153929</v>
      </c>
      <c r="Y892" s="2" t="n">
        <v>0.123097333699714</v>
      </c>
      <c r="Z892" s="2" t="n">
        <v>0.150614636831069</v>
      </c>
      <c r="AA892" s="2" t="n">
        <v>0.223407337043281</v>
      </c>
      <c r="AB892" s="2" t="n">
        <v>0.116863953031068</v>
      </c>
      <c r="AC892" s="2" t="n">
        <v>0.0623357890258203</v>
      </c>
      <c r="AD892" s="2" t="n">
        <v>0.11642797725461</v>
      </c>
      <c r="AE892" s="2" t="n">
        <v>0.0548753536093894</v>
      </c>
      <c r="AF892" s="2" t="n">
        <v>0.0970369947896559</v>
      </c>
      <c r="AG892" s="2" t="n">
        <v>-0.725065119540129</v>
      </c>
      <c r="AH892" s="3" t="b">
        <f aca="false">TRUE()</f>
        <v>1</v>
      </c>
      <c r="AI892" s="3" t="n">
        <v>-1.16550518433723</v>
      </c>
      <c r="AJ892" s="3" t="b">
        <f aca="false">TRUE()</f>
        <v>1</v>
      </c>
      <c r="AK892" s="3" t="n">
        <v>-0.820656620436361</v>
      </c>
      <c r="AL892" s="3" t="b">
        <f aca="false">TRUE()</f>
        <v>1</v>
      </c>
      <c r="AM892" s="3" t="n">
        <v>-0.791224078263971</v>
      </c>
      <c r="AN892" s="3" t="b">
        <f aca="false">TRUE()</f>
        <v>1</v>
      </c>
      <c r="AO892" s="3" t="n">
        <v>0</v>
      </c>
      <c r="AP892" s="3" t="n">
        <v>0</v>
      </c>
    </row>
    <row r="893" customFormat="false" ht="12.75" hidden="false" customHeight="false" outlineLevel="0" collapsed="false">
      <c r="A893" s="1" t="n">
        <v>891</v>
      </c>
      <c r="B893" s="2" t="n">
        <v>891</v>
      </c>
      <c r="C893" s="2" t="n">
        <v>891</v>
      </c>
      <c r="D893" s="2" t="n">
        <v>176</v>
      </c>
      <c r="E893" s="2" t="n">
        <v>2</v>
      </c>
      <c r="F893" s="2" t="n">
        <v>15.2551187030578</v>
      </c>
      <c r="G893" s="2" t="n">
        <v>0.761904761904762</v>
      </c>
      <c r="H893" s="2" t="n">
        <v>0.987745851143966</v>
      </c>
      <c r="I893" s="2" t="n">
        <v>0.161388443877703</v>
      </c>
      <c r="J893" s="2" t="n">
        <v>0.327207367548131</v>
      </c>
      <c r="K893" s="2" t="n">
        <v>4.27537278399332</v>
      </c>
      <c r="L893" s="2" t="n">
        <v>0.582</v>
      </c>
      <c r="M893" s="2" t="n">
        <v>0.087</v>
      </c>
      <c r="N893" s="2" t="n">
        <v>9.273</v>
      </c>
      <c r="O893" s="2" t="s">
        <v>41</v>
      </c>
      <c r="P893" s="2" t="n">
        <v>39.6</v>
      </c>
      <c r="Q893" s="2" t="n">
        <v>16</v>
      </c>
      <c r="R893" s="2" t="n">
        <v>1.949</v>
      </c>
      <c r="S893" s="2" t="n">
        <v>0.571229512660254</v>
      </c>
      <c r="T893" s="2" t="n">
        <v>0.250438429016132</v>
      </c>
      <c r="U893" s="2" t="n">
        <v>-0.246988769765755</v>
      </c>
      <c r="V893" s="2" t="n">
        <v>0.0378782054441211</v>
      </c>
      <c r="W893" s="2" t="n">
        <v>0.0378782054441211</v>
      </c>
      <c r="X893" s="2" t="n">
        <v>0.0497772441154918</v>
      </c>
      <c r="Y893" s="2" t="n">
        <v>0.127652797985079</v>
      </c>
      <c r="Z893" s="2" t="n">
        <v>0.155541853536075</v>
      </c>
      <c r="AA893" s="2" t="n">
        <v>0.131513861469313</v>
      </c>
      <c r="AB893" s="2" t="n">
        <v>0.096554259544009</v>
      </c>
      <c r="AC893" s="2" t="n">
        <v>0.117017162585201</v>
      </c>
      <c r="AD893" s="2" t="n">
        <v>0.106298596410317</v>
      </c>
      <c r="AE893" s="2" t="n">
        <v>0.119014263179244</v>
      </c>
      <c r="AF893" s="2" t="n">
        <v>0.0966299611752704</v>
      </c>
      <c r="AG893" s="2" t="n">
        <v>-0.405403610639345</v>
      </c>
      <c r="AH893" s="3" t="b">
        <f aca="false">TRUE()</f>
        <v>1</v>
      </c>
      <c r="AI893" s="3" t="n">
        <v>-1.44149160321471</v>
      </c>
      <c r="AJ893" s="3" t="b">
        <f aca="false">TRUE()</f>
        <v>1</v>
      </c>
      <c r="AK893" s="3" t="n">
        <v>-0.562491983092032</v>
      </c>
      <c r="AL893" s="3" t="b">
        <f aca="false">TRUE()</f>
        <v>1</v>
      </c>
      <c r="AM893" s="3" t="n">
        <v>-0.187712653565129</v>
      </c>
      <c r="AN893" s="3" t="b">
        <f aca="false">TRUE()</f>
        <v>1</v>
      </c>
      <c r="AO893" s="3" t="n">
        <v>0</v>
      </c>
      <c r="AP893" s="3" t="n">
        <v>0</v>
      </c>
    </row>
    <row r="894" customFormat="false" ht="12.75" hidden="false" customHeight="false" outlineLevel="0" collapsed="false">
      <c r="A894" s="1" t="n">
        <v>892</v>
      </c>
      <c r="B894" s="2" t="n">
        <v>892</v>
      </c>
      <c r="C894" s="2" t="n">
        <v>892</v>
      </c>
      <c r="D894" s="2" t="n">
        <v>176</v>
      </c>
      <c r="E894" s="2" t="n">
        <v>3</v>
      </c>
      <c r="F894" s="2" t="n">
        <v>24.2277453179541</v>
      </c>
      <c r="G894" s="2" t="n">
        <v>0.871939736346516</v>
      </c>
      <c r="H894" s="2" t="n">
        <v>0.97864727448251</v>
      </c>
      <c r="I894" s="2" t="n">
        <v>0.254978334434421</v>
      </c>
      <c r="J894" s="2" t="n">
        <v>0.438446252238256</v>
      </c>
      <c r="K894" s="2" t="n">
        <v>3.25073870918297</v>
      </c>
      <c r="L894" s="2" t="n">
        <v>0.639</v>
      </c>
      <c r="M894" s="2" t="n">
        <v>0.094</v>
      </c>
      <c r="N894" s="2" t="n">
        <v>7.19</v>
      </c>
      <c r="O894" s="2" t="s">
        <v>41</v>
      </c>
      <c r="P894" s="2" t="n">
        <v>40.2</v>
      </c>
      <c r="Q894" s="2" t="n">
        <v>18.7</v>
      </c>
      <c r="R894" s="2" t="n">
        <v>1.982</v>
      </c>
      <c r="S894" s="2" t="n">
        <v>0.486140268671051</v>
      </c>
      <c r="T894" s="2" t="n">
        <v>0.358885950999562</v>
      </c>
      <c r="U894" s="2" t="n">
        <v>-0.362161435790095</v>
      </c>
      <c r="V894" s="2" t="n">
        <v>0.125911374861625</v>
      </c>
      <c r="W894" s="2" t="n">
        <v>0.058066571528511</v>
      </c>
      <c r="X894" s="2" t="n">
        <v>0.0586655174966032</v>
      </c>
      <c r="Y894" s="2" t="n">
        <v>0.178523707392827</v>
      </c>
      <c r="Z894" s="2" t="n">
        <v>0.169199151647135</v>
      </c>
      <c r="AA894" s="2" t="n">
        <v>0.120188504266478</v>
      </c>
      <c r="AB894" s="2" t="n">
        <v>0.107761025460339</v>
      </c>
      <c r="AC894" s="2" t="n">
        <v>0.118622843148003</v>
      </c>
      <c r="AD894" s="2" t="n">
        <v>0.100681344124521</v>
      </c>
      <c r="AE894" s="2" t="n">
        <v>0.0993909640818212</v>
      </c>
      <c r="AF894" s="2" t="n">
        <v>0.0469669423822732</v>
      </c>
      <c r="AG894" s="2" t="n">
        <v>-1.22619755938932</v>
      </c>
      <c r="AH894" s="3" t="b">
        <f aca="false">TRUE()</f>
        <v>1</v>
      </c>
      <c r="AI894" s="3" t="n">
        <v>-0.726435881577603</v>
      </c>
      <c r="AJ894" s="3" t="b">
        <f aca="false">TRUE()</f>
        <v>1</v>
      </c>
      <c r="AK894" s="3" t="n">
        <v>-0.304327345747702</v>
      </c>
      <c r="AL894" s="3" t="b">
        <f aca="false">TRUE()</f>
        <v>1</v>
      </c>
      <c r="AM894" s="3" t="n">
        <v>-0.0709039907201912</v>
      </c>
      <c r="AN894" s="3" t="b">
        <f aca="false">TRUE()</f>
        <v>1</v>
      </c>
      <c r="AO894" s="3" t="n">
        <v>0</v>
      </c>
      <c r="AP894" s="3" t="n">
        <v>0</v>
      </c>
    </row>
    <row r="895" customFormat="false" ht="12.75" hidden="false" customHeight="false" outlineLevel="0" collapsed="false">
      <c r="A895" s="1" t="n">
        <v>893</v>
      </c>
      <c r="B895" s="2" t="n">
        <v>893</v>
      </c>
      <c r="C895" s="2" t="n">
        <v>893</v>
      </c>
      <c r="D895" s="2" t="n">
        <v>177</v>
      </c>
      <c r="E895" s="2" t="n">
        <v>1</v>
      </c>
      <c r="F895" s="2" t="n">
        <v>13.2405199151872</v>
      </c>
      <c r="G895" s="2" t="n">
        <v>0.838306063522618</v>
      </c>
      <c r="H895" s="2" t="n">
        <v>0.990678519772471</v>
      </c>
      <c r="I895" s="2" t="n">
        <v>0.154026617147823</v>
      </c>
      <c r="J895" s="2" t="n">
        <v>0.316009092731201</v>
      </c>
      <c r="K895" s="2" t="n">
        <v>5.37596698628276</v>
      </c>
      <c r="L895" s="2" t="n">
        <v>0.735</v>
      </c>
      <c r="M895" s="2" t="n">
        <v>0.089</v>
      </c>
      <c r="N895" s="2" t="n">
        <v>11.62</v>
      </c>
      <c r="O895" s="2" t="s">
        <v>41</v>
      </c>
      <c r="P895" s="2" t="n">
        <v>41.9</v>
      </c>
      <c r="Q895" s="2" t="n">
        <v>17.9</v>
      </c>
      <c r="R895" s="2" t="n">
        <v>2.062</v>
      </c>
      <c r="S895" s="2" t="n">
        <v>0.612833651256771</v>
      </c>
      <c r="T895" s="2" t="n">
        <v>0.272874802226698</v>
      </c>
      <c r="U895" s="2" t="n">
        <v>-0.411477046517471</v>
      </c>
      <c r="V895" s="2" t="n">
        <v>0.170969954285249</v>
      </c>
      <c r="W895" s="2" t="n">
        <v>0.0371980175225105</v>
      </c>
      <c r="X895" s="2" t="n">
        <v>0.113355307870432</v>
      </c>
      <c r="Y895" s="2" t="n">
        <v>0.122730379819822</v>
      </c>
      <c r="Z895" s="2" t="n">
        <v>0.139315096706438</v>
      </c>
      <c r="AA895" s="2" t="n">
        <v>0.140554022345557</v>
      </c>
      <c r="AB895" s="2" t="n">
        <v>0.156652783618716</v>
      </c>
      <c r="AC895" s="2" t="n">
        <v>0.113937303738222</v>
      </c>
      <c r="AD895" s="2" t="n">
        <v>0.0972463335129987</v>
      </c>
      <c r="AE895" s="2" t="n">
        <v>0.0867049530681565</v>
      </c>
      <c r="AF895" s="2" t="n">
        <v>0.0295038193196576</v>
      </c>
      <c r="AG895" s="2" t="n">
        <v>0.476239000588158</v>
      </c>
      <c r="AH895" s="3" t="b">
        <f aca="false">TRUE()</f>
        <v>1</v>
      </c>
      <c r="AI895" s="3" t="n">
        <v>0.477868491705948</v>
      </c>
      <c r="AJ895" s="3" t="b">
        <f aca="false">TRUE()</f>
        <v>1</v>
      </c>
      <c r="AK895" s="3" t="n">
        <v>-0.488730658136509</v>
      </c>
      <c r="AL895" s="3" t="b">
        <f aca="false">TRUE()</f>
        <v>1</v>
      </c>
      <c r="AM895" s="3" t="n">
        <v>0.260053887340463</v>
      </c>
      <c r="AN895" s="3" t="b">
        <f aca="false">TRUE()</f>
        <v>1</v>
      </c>
      <c r="AO895" s="3" t="n">
        <v>0</v>
      </c>
      <c r="AP895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