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3.6293777306568</v>
      </c>
      <c r="G2" s="2" t="n">
        <v>0.771880819366853</v>
      </c>
      <c r="H2" s="2" t="n">
        <v>0.989809871315427</v>
      </c>
      <c r="I2" s="2" t="n">
        <v>0.132969965052337</v>
      </c>
      <c r="J2" s="2" t="n">
        <v>0.298564957111074</v>
      </c>
      <c r="K2" s="2" t="n">
        <v>5.355817968839</v>
      </c>
      <c r="L2" s="2" t="n">
        <v>0.708</v>
      </c>
      <c r="M2" s="2" t="n">
        <v>0.077</v>
      </c>
      <c r="N2" s="2" t="n">
        <v>11.499</v>
      </c>
      <c r="O2" s="2" t="s">
        <v>41</v>
      </c>
      <c r="P2" s="2" t="n">
        <v>61</v>
      </c>
      <c r="Q2" s="2" t="n">
        <v>21.8</v>
      </c>
      <c r="R2" s="2" t="n">
        <v>3.019</v>
      </c>
      <c r="S2" s="2" t="n">
        <v>-1</v>
      </c>
      <c r="T2" s="2" t="n">
        <v>-0.0502702846290459</v>
      </c>
      <c r="U2" s="2" t="n">
        <v>-0.369608475268127</v>
      </c>
      <c r="V2" s="2" t="n">
        <v>0.0341816104471085</v>
      </c>
      <c r="W2" s="2" t="n">
        <v>0.0542691955655918</v>
      </c>
      <c r="X2" s="2" t="n">
        <v>0.0932272500733335</v>
      </c>
      <c r="Y2" s="2" t="n">
        <v>0.119371712262124</v>
      </c>
      <c r="Z2" s="2" t="n">
        <v>0.136220670973807</v>
      </c>
      <c r="AA2" s="2" t="n">
        <v>0.124109689291084</v>
      </c>
      <c r="AB2" s="2" t="n">
        <v>0.143642155305615</v>
      </c>
      <c r="AC2" s="2" t="n">
        <v>0.149787833361083</v>
      </c>
      <c r="AD2" s="2" t="n">
        <v>0.144929379809647</v>
      </c>
      <c r="AE2" s="2" t="n">
        <v>0.0736359149902419</v>
      </c>
      <c r="AF2" s="2" t="n">
        <v>0.0150753939330651</v>
      </c>
      <c r="AG2" s="2" t="n">
        <v>-0.433729859729394</v>
      </c>
      <c r="AH2" s="3" t="b">
        <f aca="false">TRUE()</f>
        <v>1</v>
      </c>
      <c r="AI2" s="3" t="n">
        <v>-0.0365952792607336</v>
      </c>
      <c r="AJ2" s="3" t="b">
        <f aca="false">TRUE()</f>
        <v>1</v>
      </c>
      <c r="AK2" s="3" t="n">
        <v>-0.805188271196862</v>
      </c>
      <c r="AL2" s="3" t="b">
        <f aca="false">TRUE()</f>
        <v>1</v>
      </c>
      <c r="AM2" s="3" t="n">
        <v>-0.52614829934577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6.504361381755</v>
      </c>
      <c r="G3" s="2" t="n">
        <v>0.727782225780625</v>
      </c>
      <c r="H3" s="2" t="n">
        <v>0.987037781630508</v>
      </c>
      <c r="I3" s="2" t="n">
        <v>0.150543021093166</v>
      </c>
      <c r="J3" s="2" t="n">
        <v>0.309516951026871</v>
      </c>
      <c r="K3" s="2" t="n">
        <v>5.56990261236902</v>
      </c>
      <c r="L3" s="2" t="n">
        <v>0.72</v>
      </c>
      <c r="M3" s="2" t="n">
        <v>0.095</v>
      </c>
      <c r="N3" s="2" t="n">
        <v>11.986</v>
      </c>
      <c r="O3" s="2" t="s">
        <v>41</v>
      </c>
      <c r="P3" s="2" t="n">
        <v>66.7</v>
      </c>
      <c r="Q3" s="2" t="n">
        <v>24.2</v>
      </c>
      <c r="R3" s="2" t="n">
        <v>3.302</v>
      </c>
      <c r="S3" s="2" t="n">
        <v>0.248812853463597</v>
      </c>
      <c r="T3" s="2" t="n">
        <v>-0.0539906732576849</v>
      </c>
      <c r="U3" s="2" t="n">
        <v>-0.0893286662571584</v>
      </c>
      <c r="V3" s="2" t="n">
        <v>0.0751460253258574</v>
      </c>
      <c r="W3" s="2" t="n">
        <v>0.00736052137931831</v>
      </c>
      <c r="X3" s="2" t="n">
        <v>0.0755031221411484</v>
      </c>
      <c r="Y3" s="2" t="n">
        <v>0.126904516075485</v>
      </c>
      <c r="Z3" s="2" t="n">
        <v>0.119907134937833</v>
      </c>
      <c r="AA3" s="2" t="n">
        <v>0.149317841979539</v>
      </c>
      <c r="AB3" s="2" t="n">
        <v>0.146031591682597</v>
      </c>
      <c r="AC3" s="2" t="n">
        <v>0.144272467690574</v>
      </c>
      <c r="AD3" s="2" t="n">
        <v>0.131442661275837</v>
      </c>
      <c r="AE3" s="2" t="n">
        <v>0.0872722485614325</v>
      </c>
      <c r="AF3" s="2" t="n">
        <v>0.0193484156555534</v>
      </c>
      <c r="AG3" s="2" t="n">
        <v>-0.314061145808036</v>
      </c>
      <c r="AH3" s="3" t="b">
        <f aca="false">TRUE()</f>
        <v>1</v>
      </c>
      <c r="AI3" s="3" t="n">
        <v>0.104667616906576</v>
      </c>
      <c r="AJ3" s="3" t="b">
        <f aca="false">TRUE()</f>
        <v>1</v>
      </c>
      <c r="AK3" s="3" t="n">
        <v>-0.122797392434322</v>
      </c>
      <c r="AL3" s="3" t="b">
        <f aca="false">TRUE()</f>
        <v>1</v>
      </c>
      <c r="AM3" s="3" t="n">
        <v>-0.45854762112038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8.434948822922</v>
      </c>
      <c r="G4" s="2" t="n">
        <v>0.826221397649969</v>
      </c>
      <c r="H4" s="2" t="n">
        <v>0.995621548664914</v>
      </c>
      <c r="I4" s="2" t="n">
        <v>0.074288061479875</v>
      </c>
      <c r="J4" s="2" t="n">
        <v>0.235156262569342</v>
      </c>
      <c r="K4" s="2" t="n">
        <v>7.91264319823407</v>
      </c>
      <c r="L4" s="2" t="n">
        <v>0.758</v>
      </c>
      <c r="M4" s="2" t="n">
        <v>0.084</v>
      </c>
      <c r="N4" s="2" t="n">
        <v>16.636</v>
      </c>
      <c r="O4" s="2" t="s">
        <v>41</v>
      </c>
      <c r="P4" s="2" t="n">
        <v>100.8</v>
      </c>
      <c r="Q4" s="2" t="n">
        <v>34.6</v>
      </c>
      <c r="R4" s="2" t="n">
        <v>4.988</v>
      </c>
      <c r="S4" s="2" t="n">
        <v>0.437036644078922</v>
      </c>
      <c r="T4" s="2" t="n">
        <v>-0.213645232995458</v>
      </c>
      <c r="U4" s="2" t="n">
        <v>-0.6039167902166</v>
      </c>
      <c r="V4" s="2" t="n">
        <v>0.0530557699804767</v>
      </c>
      <c r="W4" s="2" t="n">
        <v>0.00859667097359151</v>
      </c>
      <c r="X4" s="2" t="n">
        <v>0.0325622595236389</v>
      </c>
      <c r="Y4" s="2" t="n">
        <v>0.136978306811085</v>
      </c>
      <c r="Z4" s="2" t="n">
        <v>0.171977193115737</v>
      </c>
      <c r="AA4" s="2" t="n">
        <v>0.126462290638326</v>
      </c>
      <c r="AB4" s="2" t="n">
        <v>0.129117157773916</v>
      </c>
      <c r="AC4" s="2" t="n">
        <v>0.143451033891723</v>
      </c>
      <c r="AD4" s="2" t="n">
        <v>0.1486162514018</v>
      </c>
      <c r="AE4" s="2" t="n">
        <v>0.0861234726396922</v>
      </c>
      <c r="AF4" s="2" t="n">
        <v>0.0247120342040816</v>
      </c>
      <c r="AG4" s="2" t="n">
        <v>0.995480483797563</v>
      </c>
      <c r="AH4" s="3" t="b">
        <f aca="false">TRUE()</f>
        <v>1</v>
      </c>
      <c r="AI4" s="3" t="n">
        <v>0.552000121436389</v>
      </c>
      <c r="AJ4" s="3" t="b">
        <f aca="false">TRUE()</f>
        <v>1</v>
      </c>
      <c r="AK4" s="3" t="n">
        <v>-0.539814040566985</v>
      </c>
      <c r="AL4" s="3" t="b">
        <f aca="false">TRUE()</f>
        <v>1</v>
      </c>
      <c r="AM4" s="3" t="n">
        <v>-0.05412952857902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1</v>
      </c>
      <c r="F5" s="2" t="n">
        <v>45</v>
      </c>
      <c r="G5" s="2" t="n">
        <v>0.656962025316456</v>
      </c>
      <c r="H5" s="2" t="n">
        <v>0.98481188279796</v>
      </c>
      <c r="I5" s="2" t="n">
        <v>0.117477568660898</v>
      </c>
      <c r="J5" s="2" t="n">
        <v>0.281079845401575</v>
      </c>
      <c r="K5" s="2" t="n">
        <v>6.38031204713076</v>
      </c>
      <c r="L5" s="2" t="n">
        <v>0.731</v>
      </c>
      <c r="M5" s="2" t="n">
        <v>0.082</v>
      </c>
      <c r="N5" s="2" t="n">
        <v>13.516</v>
      </c>
      <c r="O5" s="2" t="s">
        <v>41</v>
      </c>
      <c r="P5" s="2" t="n">
        <v>108.1</v>
      </c>
      <c r="Q5" s="2" t="n">
        <v>33.8</v>
      </c>
      <c r="R5" s="2" t="n">
        <v>5.353</v>
      </c>
      <c r="S5" s="2" t="n">
        <v>0.470879272994465</v>
      </c>
      <c r="T5" s="2" t="n">
        <v>-0.182528787895647</v>
      </c>
      <c r="U5" s="2" t="n">
        <v>-0.528258788887666</v>
      </c>
      <c r="V5" s="2" t="n">
        <v>0.0216003592120313</v>
      </c>
      <c r="W5" s="2" t="n">
        <v>0.00234161311887127</v>
      </c>
      <c r="X5" s="2" t="n">
        <v>0.0331055034728595</v>
      </c>
      <c r="Y5" s="2" t="n">
        <v>0.124441227176924</v>
      </c>
      <c r="Z5" s="2" t="n">
        <v>0.156637847483004</v>
      </c>
      <c r="AA5" s="2" t="n">
        <v>0.134845863580426</v>
      </c>
      <c r="AB5" s="2" t="n">
        <v>0.126044104256782</v>
      </c>
      <c r="AC5" s="2" t="n">
        <v>0.127679106581532</v>
      </c>
      <c r="AD5" s="2" t="n">
        <v>0.150553041059177</v>
      </c>
      <c r="AE5" s="2" t="n">
        <v>0.111236387262012</v>
      </c>
      <c r="AF5" s="2" t="n">
        <v>0.0354569191272839</v>
      </c>
      <c r="AG5" s="2" t="n">
        <v>0.138940308236338</v>
      </c>
      <c r="AH5" s="3" t="b">
        <f aca="false">TRUE()</f>
        <v>1</v>
      </c>
      <c r="AI5" s="3" t="n">
        <v>0.234158605059943</v>
      </c>
      <c r="AJ5" s="3" t="b">
        <f aca="false">TRUE()</f>
        <v>1</v>
      </c>
      <c r="AK5" s="3" t="n">
        <v>-0.615635249318378</v>
      </c>
      <c r="AL5" s="3" t="b">
        <f aca="false">TRUE()</f>
        <v>1</v>
      </c>
      <c r="AM5" s="3" t="n">
        <v>0.032446778621911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18.434948822922</v>
      </c>
      <c r="G6" s="2" t="n">
        <v>0.7776708373436</v>
      </c>
      <c r="H6" s="2" t="n">
        <v>0.983531327935169</v>
      </c>
      <c r="I6" s="2" t="n">
        <v>0.121748822739173</v>
      </c>
      <c r="J6" s="2" t="n">
        <v>0.353422960584748</v>
      </c>
      <c r="K6" s="2" t="n">
        <v>4.92043065185923</v>
      </c>
      <c r="L6" s="2" t="n">
        <v>0.753</v>
      </c>
      <c r="M6" s="2" t="n">
        <v>0.097</v>
      </c>
      <c r="N6" s="2" t="n">
        <v>10.605</v>
      </c>
      <c r="O6" s="2" t="s">
        <v>41</v>
      </c>
      <c r="P6" s="2" t="n">
        <v>116.8</v>
      </c>
      <c r="Q6" s="2" t="n">
        <v>35.8</v>
      </c>
      <c r="R6" s="2" t="n">
        <v>5.784</v>
      </c>
      <c r="S6" s="2" t="n">
        <v>-1</v>
      </c>
      <c r="T6" s="2" t="n">
        <v>-0.12186070954468</v>
      </c>
      <c r="U6" s="2" t="n">
        <v>-0.559390741698981</v>
      </c>
      <c r="V6" s="2" t="n">
        <v>0.00127004296133026</v>
      </c>
      <c r="W6" s="2" t="n">
        <v>0.028752981066887</v>
      </c>
      <c r="X6" s="2" t="n">
        <v>0.087188412214152</v>
      </c>
      <c r="Y6" s="2" t="n">
        <v>0.119748532257847</v>
      </c>
      <c r="Z6" s="2" t="n">
        <v>0.118397073188296</v>
      </c>
      <c r="AA6" s="2" t="n">
        <v>0.133532537179813</v>
      </c>
      <c r="AB6" s="2" t="n">
        <v>0.130587943695204</v>
      </c>
      <c r="AC6" s="2" t="n">
        <v>0.13368091889263</v>
      </c>
      <c r="AD6" s="2" t="n">
        <v>0.138541267980427</v>
      </c>
      <c r="AE6" s="2" t="n">
        <v>0.108445074944374</v>
      </c>
      <c r="AF6" s="2" t="n">
        <v>0.0298782396472575</v>
      </c>
      <c r="AG6" s="2" t="n">
        <v>-0.677102011143577</v>
      </c>
      <c r="AH6" s="3" t="b">
        <f aca="false">TRUE()</f>
        <v>1</v>
      </c>
      <c r="AI6" s="3" t="n">
        <v>0.493140581366677</v>
      </c>
      <c r="AJ6" s="3" t="b">
        <f aca="false">TRUE()</f>
        <v>1</v>
      </c>
      <c r="AK6" s="3" t="n">
        <v>-0.0469761836829283</v>
      </c>
      <c r="AL6" s="3" t="b">
        <f aca="false">TRUE()</f>
        <v>1</v>
      </c>
      <c r="AM6" s="3" t="n">
        <v>0.13562676117645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26.565051177078</v>
      </c>
      <c r="G7" s="2" t="n">
        <v>0.649356617647059</v>
      </c>
      <c r="H7" s="2" t="n">
        <v>0.993669596003995</v>
      </c>
      <c r="I7" s="2" t="n">
        <v>0.0785696338855265</v>
      </c>
      <c r="J7" s="2" t="n">
        <v>0.20612095697165</v>
      </c>
      <c r="K7" s="2" t="n">
        <v>8.72239340431893</v>
      </c>
      <c r="L7" s="2" t="n">
        <v>0.695</v>
      </c>
      <c r="M7" s="2" t="n">
        <v>0.095</v>
      </c>
      <c r="N7" s="2" t="n">
        <v>18.166</v>
      </c>
      <c r="O7" s="2" t="s">
        <v>41</v>
      </c>
      <c r="P7" s="2" t="n">
        <v>28.3</v>
      </c>
      <c r="Q7" s="2" t="n">
        <v>15.6</v>
      </c>
      <c r="R7" s="2" t="n">
        <v>1.402</v>
      </c>
      <c r="S7" s="2" t="n">
        <v>0.471042015719636</v>
      </c>
      <c r="T7" s="2" t="n">
        <v>0.744331435755854</v>
      </c>
      <c r="U7" s="2" t="n">
        <v>0.87463633462677</v>
      </c>
      <c r="V7" s="2" t="n">
        <v>0.163904823765158</v>
      </c>
      <c r="W7" s="2" t="n">
        <v>0.0888329687174131</v>
      </c>
      <c r="X7" s="2" t="n">
        <v>0.0418601600756658</v>
      </c>
      <c r="Y7" s="2" t="n">
        <v>0.124184173109307</v>
      </c>
      <c r="Z7" s="2" t="n">
        <v>0.126040312174221</v>
      </c>
      <c r="AA7" s="2" t="n">
        <v>0.13974230567306</v>
      </c>
      <c r="AB7" s="2" t="n">
        <v>0.199998112636466</v>
      </c>
      <c r="AC7" s="2" t="n">
        <v>0.124889261677185</v>
      </c>
      <c r="AD7" s="2" t="n">
        <v>0.0867737159105261</v>
      </c>
      <c r="AE7" s="2" t="n">
        <v>0.100631355508333</v>
      </c>
      <c r="AF7" s="2" t="n">
        <v>0.0558806032352361</v>
      </c>
      <c r="AG7" s="2" t="n">
        <v>1.44811344318188</v>
      </c>
      <c r="AH7" s="3" t="b">
        <f aca="false">TRUE()</f>
        <v>1</v>
      </c>
      <c r="AI7" s="3" t="n">
        <v>-0.189630083441986</v>
      </c>
      <c r="AJ7" s="3" t="b">
        <f aca="false">TRUE()</f>
        <v>1</v>
      </c>
      <c r="AK7" s="3" t="n">
        <v>-0.122797392434322</v>
      </c>
      <c r="AL7" s="3" t="b">
        <f aca="false">TRUE()</f>
        <v>1</v>
      </c>
      <c r="AM7" s="3" t="n">
        <v>-0.9139627165335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24.2277453179541</v>
      </c>
      <c r="G8" s="2" t="n">
        <v>0.637992831541219</v>
      </c>
      <c r="H8" s="2" t="n">
        <v>0.972471019822071</v>
      </c>
      <c r="I8" s="2" t="n">
        <v>0.147039341887668</v>
      </c>
      <c r="J8" s="2" t="n">
        <v>0.315623588275092</v>
      </c>
      <c r="K8" s="2" t="n">
        <v>5.92117962229565</v>
      </c>
      <c r="L8" s="2" t="n">
        <v>0.796</v>
      </c>
      <c r="M8" s="2" t="n">
        <v>0.094</v>
      </c>
      <c r="N8" s="2" t="n">
        <v>12.84</v>
      </c>
      <c r="O8" s="2" t="s">
        <v>41</v>
      </c>
      <c r="P8" s="2" t="n">
        <v>352.9</v>
      </c>
      <c r="Q8" s="2" t="n">
        <v>130.1</v>
      </c>
      <c r="R8" s="2" t="n">
        <v>17.472</v>
      </c>
      <c r="S8" s="2" t="n">
        <v>0.446637283556207</v>
      </c>
      <c r="T8" s="2" t="n">
        <v>-0.288764482682384</v>
      </c>
      <c r="U8" s="2" t="n">
        <v>-0.862943734989957</v>
      </c>
      <c r="V8" s="2" t="n">
        <v>0.0798224887408948</v>
      </c>
      <c r="W8" s="2" t="n">
        <v>0.021014648867421</v>
      </c>
      <c r="X8" s="2" t="n">
        <v>0.0602849857427117</v>
      </c>
      <c r="Y8" s="2" t="n">
        <v>0.148571842651719</v>
      </c>
      <c r="Z8" s="2" t="n">
        <v>0.145680951611167</v>
      </c>
      <c r="AA8" s="2" t="n">
        <v>0.129376234771871</v>
      </c>
      <c r="AB8" s="2" t="n">
        <v>0.118731812765054</v>
      </c>
      <c r="AC8" s="2" t="n">
        <v>0.131231503080666</v>
      </c>
      <c r="AD8" s="2" t="n">
        <v>0.143235602078459</v>
      </c>
      <c r="AE8" s="2" t="n">
        <v>0.104109204618805</v>
      </c>
      <c r="AF8" s="2" t="n">
        <v>0.0187778626795476</v>
      </c>
      <c r="AG8" s="2" t="n">
        <v>-0.117704848060953</v>
      </c>
      <c r="AH8" s="3" t="b">
        <f aca="false">TRUE()</f>
        <v>1</v>
      </c>
      <c r="AI8" s="3" t="n">
        <v>0.999332625966203</v>
      </c>
      <c r="AJ8" s="3" t="b">
        <f aca="false">TRUE()</f>
        <v>1</v>
      </c>
      <c r="AK8" s="3" t="n">
        <v>-0.160707996810018</v>
      </c>
      <c r="AL8" s="3" t="b">
        <f aca="false">TRUE()</f>
        <v>1</v>
      </c>
      <c r="AM8" s="3" t="n">
        <v>2.93571801188071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1</v>
      </c>
      <c r="F9" s="2" t="n">
        <v>26.565051177078</v>
      </c>
      <c r="G9" s="2" t="n">
        <v>0.769431743958197</v>
      </c>
      <c r="H9" s="2" t="n">
        <v>0.991361302442318</v>
      </c>
      <c r="I9" s="2" t="n">
        <v>0.140727733505162</v>
      </c>
      <c r="J9" s="2" t="n">
        <v>0.293995531270315</v>
      </c>
      <c r="K9" s="2" t="n">
        <v>6.5788711088408</v>
      </c>
      <c r="L9" s="2" t="n">
        <v>0.771</v>
      </c>
      <c r="M9" s="2" t="n">
        <v>0.122</v>
      </c>
      <c r="N9" s="2" t="n">
        <v>14.1</v>
      </c>
      <c r="O9" s="2" t="s">
        <v>41</v>
      </c>
      <c r="P9" s="2" t="n">
        <v>403.1</v>
      </c>
      <c r="Q9" s="2" t="n">
        <v>151.8</v>
      </c>
      <c r="R9" s="2" t="n">
        <v>19.958</v>
      </c>
      <c r="S9" s="2" t="n">
        <v>0.510748209510086</v>
      </c>
      <c r="T9" s="2" t="n">
        <v>-0.489204133354162</v>
      </c>
      <c r="U9" s="2" t="n">
        <v>-0.68246578768451</v>
      </c>
      <c r="V9" s="2" t="n">
        <v>0.070721942490332</v>
      </c>
      <c r="W9" s="2" t="n">
        <v>0.0299195308815527</v>
      </c>
      <c r="X9" s="2" t="n">
        <v>0.020378835837956</v>
      </c>
      <c r="Y9" s="2" t="n">
        <v>0.114158900254322</v>
      </c>
      <c r="Z9" s="2" t="n">
        <v>0.155573142007349</v>
      </c>
      <c r="AA9" s="2" t="n">
        <v>0.15813911029779</v>
      </c>
      <c r="AB9" s="2" t="n">
        <v>0.142477758993872</v>
      </c>
      <c r="AC9" s="2" t="n">
        <v>0.141160030030862</v>
      </c>
      <c r="AD9" s="2" t="n">
        <v>0.132505501255778</v>
      </c>
      <c r="AE9" s="2" t="n">
        <v>0.109497841859309</v>
      </c>
      <c r="AF9" s="2" t="n">
        <v>0.0261088794627619</v>
      </c>
      <c r="AG9" s="2" t="n">
        <v>0.249930555647245</v>
      </c>
      <c r="AH9" s="3" t="b">
        <f aca="false">TRUE()</f>
        <v>1</v>
      </c>
      <c r="AI9" s="3" t="n">
        <v>0.705034925617641</v>
      </c>
      <c r="AJ9" s="3" t="b">
        <f aca="false">TRUE()</f>
        <v>1</v>
      </c>
      <c r="AK9" s="3" t="n">
        <v>0.900788925709488</v>
      </c>
      <c r="AL9" s="3" t="b">
        <f aca="false">TRUE()</f>
        <v>1</v>
      </c>
      <c r="AM9" s="3" t="n">
        <v>3.53107837098852</v>
      </c>
      <c r="AN9" s="3" t="b">
        <f aca="false">FALSE()</f>
        <v>0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24.2277453179541</v>
      </c>
      <c r="G10" s="2" t="n">
        <v>0.509950248756219</v>
      </c>
      <c r="H10" s="2" t="n">
        <v>0.988769436007586</v>
      </c>
      <c r="I10" s="2" t="n">
        <v>0.0665784375754281</v>
      </c>
      <c r="J10" s="2" t="n">
        <v>0.196285846339861</v>
      </c>
      <c r="K10" s="2" t="n">
        <v>7.51113367099128</v>
      </c>
      <c r="L10" s="2" t="n">
        <v>0.57</v>
      </c>
      <c r="M10" s="2" t="n">
        <v>0.096</v>
      </c>
      <c r="N10" s="2" t="n">
        <v>15.938</v>
      </c>
      <c r="O10" s="2" t="s">
        <v>41</v>
      </c>
      <c r="P10" s="2" t="n">
        <v>530.7</v>
      </c>
      <c r="Q10" s="2" t="n">
        <v>160.6</v>
      </c>
      <c r="R10" s="2" t="n">
        <v>26.27</v>
      </c>
      <c r="S10" s="2" t="n">
        <v>0.592858917403255</v>
      </c>
      <c r="T10" s="2" t="n">
        <v>-0.516562984156726</v>
      </c>
      <c r="U10" s="2" t="n">
        <v>-0.867393393772499</v>
      </c>
      <c r="V10" s="2" t="n">
        <v>0.0880639833614055</v>
      </c>
      <c r="W10" s="2" t="n">
        <v>0.0538649674366056</v>
      </c>
      <c r="X10" s="2" t="n">
        <v>0.0402790582558551</v>
      </c>
      <c r="Y10" s="2" t="n">
        <v>0.139556084680372</v>
      </c>
      <c r="Z10" s="2" t="n">
        <v>0.142749298204366</v>
      </c>
      <c r="AA10" s="2" t="n">
        <v>0.135878565950423</v>
      </c>
      <c r="AB10" s="2" t="n">
        <v>0.131914485227402</v>
      </c>
      <c r="AC10" s="2" t="n">
        <v>0.118638023892027</v>
      </c>
      <c r="AD10" s="2" t="n">
        <v>0.127681483732542</v>
      </c>
      <c r="AE10" s="2" t="n">
        <v>0.111421639924065</v>
      </c>
      <c r="AF10" s="2" t="n">
        <v>0.051881360132949</v>
      </c>
      <c r="AG10" s="2" t="n">
        <v>0.77104528863337</v>
      </c>
      <c r="AH10" s="3" t="b">
        <f aca="false">TRUE()</f>
        <v>1</v>
      </c>
      <c r="AI10" s="3" t="n">
        <v>-1.66111858518479</v>
      </c>
      <c r="AJ10" s="3" t="b">
        <f aca="false">TRUE()</f>
        <v>1</v>
      </c>
      <c r="AK10" s="3" t="n">
        <v>-0.084886788058625</v>
      </c>
      <c r="AL10" s="3" t="b">
        <f aca="false">TRUE()</f>
        <v>1</v>
      </c>
      <c r="AM10" s="3" t="n">
        <v>5.04438478178845</v>
      </c>
      <c r="AN10" s="3" t="b">
        <f aca="false">FALSE()</f>
        <v>0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3</v>
      </c>
      <c r="F11" s="2" t="n">
        <v>33.6900675259798</v>
      </c>
      <c r="G11" s="2" t="n">
        <v>0.549445248432224</v>
      </c>
      <c r="H11" s="2" t="n">
        <v>0.978626777801215</v>
      </c>
      <c r="I11" s="2" t="n">
        <v>0.0770655670875412</v>
      </c>
      <c r="J11" s="2" t="n">
        <v>0.21904628212111</v>
      </c>
      <c r="K11" s="2" t="n">
        <v>7.5662181137151</v>
      </c>
      <c r="L11" s="2" t="n">
        <v>0.682</v>
      </c>
      <c r="M11" s="2" t="n">
        <v>0.108</v>
      </c>
      <c r="N11" s="2" t="n">
        <v>15.871</v>
      </c>
      <c r="O11" s="2" t="s">
        <v>41</v>
      </c>
      <c r="P11" s="2" t="n">
        <v>536.4</v>
      </c>
      <c r="Q11" s="2" t="n">
        <v>139.6</v>
      </c>
      <c r="R11" s="2" t="n">
        <v>26.555</v>
      </c>
      <c r="S11" s="2" t="n">
        <v>0.53938709333985</v>
      </c>
      <c r="T11" s="2" t="n">
        <v>-0.455203285200335</v>
      </c>
      <c r="U11" s="2" t="n">
        <v>-0.446712472788315</v>
      </c>
      <c r="V11" s="2" t="n">
        <v>0.0357361395758092</v>
      </c>
      <c r="W11" s="2" t="n">
        <v>0.0159355197673565</v>
      </c>
      <c r="X11" s="2" t="n">
        <v>0.0305931316515015</v>
      </c>
      <c r="Y11" s="2" t="n">
        <v>0.116399656681052</v>
      </c>
      <c r="Z11" s="2" t="n">
        <v>0.1322149290134</v>
      </c>
      <c r="AA11" s="2" t="n">
        <v>0.138632362505986</v>
      </c>
      <c r="AB11" s="2" t="n">
        <v>0.151741473801377</v>
      </c>
      <c r="AC11" s="2" t="n">
        <v>0.139461747710373</v>
      </c>
      <c r="AD11" s="2" t="n">
        <v>0.106056145725479</v>
      </c>
      <c r="AE11" s="2" t="n">
        <v>0.102116402694047</v>
      </c>
      <c r="AF11" s="2" t="n">
        <v>0.0827841502167847</v>
      </c>
      <c r="AG11" s="2" t="n">
        <v>0.801836308059809</v>
      </c>
      <c r="AH11" s="3" t="b">
        <f aca="false">TRUE()</f>
        <v>1</v>
      </c>
      <c r="AI11" s="3" t="n">
        <v>-0.342664887623236</v>
      </c>
      <c r="AJ11" s="3" t="b">
        <f aca="false">TRUE()</f>
        <v>1</v>
      </c>
      <c r="AK11" s="3" t="n">
        <v>0.370040464449735</v>
      </c>
      <c r="AL11" s="3" t="b">
        <f aca="false">TRUE()</f>
        <v>1</v>
      </c>
      <c r="AM11" s="3" t="n">
        <v>5.11198546001383</v>
      </c>
      <c r="AN11" s="3" t="b">
        <f aca="false">FALSE()</f>
        <v>0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30.3432488842396</v>
      </c>
      <c r="G12" s="2" t="n">
        <v>0.581299415606738</v>
      </c>
      <c r="H12" s="2" t="n">
        <v>0.989033122495263</v>
      </c>
      <c r="I12" s="2" t="n">
        <v>0.0814006831813671</v>
      </c>
      <c r="J12" s="2" t="n">
        <v>0.212546869967998</v>
      </c>
      <c r="K12" s="2" t="n">
        <v>9.27274999502495</v>
      </c>
      <c r="L12" s="2" t="n">
        <v>0.811</v>
      </c>
      <c r="M12" s="2" t="n">
        <v>0.136</v>
      </c>
      <c r="N12" s="2" t="n">
        <v>19.439</v>
      </c>
      <c r="O12" s="2" t="s">
        <v>41</v>
      </c>
      <c r="P12" s="2" t="n">
        <v>81.3</v>
      </c>
      <c r="Q12" s="2" t="n">
        <v>26.7</v>
      </c>
      <c r="R12" s="2" t="n">
        <v>4.025</v>
      </c>
      <c r="S12" s="2" t="n">
        <v>0.489788342520236</v>
      </c>
      <c r="T12" s="2" t="n">
        <v>-0.0637334528823042</v>
      </c>
      <c r="U12" s="2" t="n">
        <v>-0.242864803147745</v>
      </c>
      <c r="V12" s="2" t="n">
        <v>0.0399446000042066</v>
      </c>
      <c r="W12" s="2" t="n">
        <v>0.0132930053308268</v>
      </c>
      <c r="X12" s="2" t="n">
        <v>0.0833624597538915</v>
      </c>
      <c r="Y12" s="2" t="n">
        <v>0.142462210735204</v>
      </c>
      <c r="Z12" s="2" t="n">
        <v>0.155798350254781</v>
      </c>
      <c r="AA12" s="2" t="n">
        <v>0.100889405034812</v>
      </c>
      <c r="AB12" s="2" t="n">
        <v>0.118850141034663</v>
      </c>
      <c r="AC12" s="2" t="n">
        <v>0.103119206556585</v>
      </c>
      <c r="AD12" s="2" t="n">
        <v>0.141018726718133</v>
      </c>
      <c r="AE12" s="2" t="n">
        <v>0.123927377285052</v>
      </c>
      <c r="AF12" s="2" t="n">
        <v>0.0305721226268795</v>
      </c>
      <c r="AG12" s="2" t="n">
        <v>1.75575094731092</v>
      </c>
      <c r="AH12" s="3" t="b">
        <f aca="false">TRUE()</f>
        <v>1</v>
      </c>
      <c r="AI12" s="3" t="n">
        <v>1.17591124617534</v>
      </c>
      <c r="AJ12" s="3" t="b">
        <f aca="false">TRUE()</f>
        <v>1</v>
      </c>
      <c r="AK12" s="3" t="n">
        <v>1.43153738696924</v>
      </c>
      <c r="AL12" s="3" t="b">
        <f aca="false">TRUE()</f>
        <v>1</v>
      </c>
      <c r="AM12" s="3" t="n">
        <v>-0.28539500671851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0</v>
      </c>
      <c r="F13" s="2" t="n">
        <v>9.46232220802563</v>
      </c>
      <c r="G13" s="2" t="n">
        <v>0.906666666666667</v>
      </c>
      <c r="H13" s="2" t="n">
        <v>0.959637327626558</v>
      </c>
      <c r="I13" s="2" t="n">
        <v>0.288600963473304</v>
      </c>
      <c r="J13" s="2" t="n">
        <v>0.587025676985047</v>
      </c>
      <c r="K13" s="2" t="n">
        <v>2.53387457896703</v>
      </c>
      <c r="L13" s="2" t="n">
        <v>0.758</v>
      </c>
      <c r="M13" s="2" t="n">
        <v>0.121</v>
      </c>
      <c r="N13" s="2" t="n">
        <v>5.925</v>
      </c>
      <c r="O13" s="2" t="s">
        <v>41</v>
      </c>
      <c r="P13" s="2" t="n">
        <v>160.9</v>
      </c>
      <c r="Q13" s="2" t="n">
        <v>60</v>
      </c>
      <c r="R13" s="2" t="n">
        <v>7.968</v>
      </c>
      <c r="S13" s="2" t="n">
        <v>0.204673546527739</v>
      </c>
      <c r="T13" s="2" t="n">
        <v>-0.287425380368047</v>
      </c>
      <c r="U13" s="2" t="n">
        <v>-0.86347056687205</v>
      </c>
      <c r="V13" s="2" t="n">
        <v>0.197770089816048</v>
      </c>
      <c r="W13" s="2" t="n">
        <v>0.0396156572515979</v>
      </c>
      <c r="X13" s="2" t="n">
        <v>0.0870445230851879</v>
      </c>
      <c r="Y13" s="2" t="n">
        <v>0.130569786442753</v>
      </c>
      <c r="Z13" s="2" t="n">
        <v>0.144135761229126</v>
      </c>
      <c r="AA13" s="2" t="n">
        <v>0.142857970475397</v>
      </c>
      <c r="AB13" s="2" t="n">
        <v>0.135979296477089</v>
      </c>
      <c r="AC13" s="2" t="n">
        <v>0.126221990809524</v>
      </c>
      <c r="AD13" s="2" t="n">
        <v>0.115421664302656</v>
      </c>
      <c r="AE13" s="2" t="n">
        <v>0.0913151021580027</v>
      </c>
      <c r="AF13" s="2" t="n">
        <v>0.0264539050202635</v>
      </c>
      <c r="AG13" s="2" t="n">
        <v>-2.01113555617067</v>
      </c>
      <c r="AH13" s="3" t="b">
        <f aca="false">TRUE()</f>
        <v>1</v>
      </c>
      <c r="AI13" s="3" t="n">
        <v>0.552000121436389</v>
      </c>
      <c r="AJ13" s="3" t="b">
        <f aca="false">TRUE()</f>
        <v>1</v>
      </c>
      <c r="AK13" s="3" t="n">
        <v>0.862878321333791</v>
      </c>
      <c r="AL13" s="3" t="b">
        <f aca="false">TRUE()</f>
        <v>1</v>
      </c>
      <c r="AM13" s="3" t="n">
        <v>0.65864253481498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0</v>
      </c>
      <c r="F14" s="2" t="n">
        <v>27.8972710309476</v>
      </c>
      <c r="G14" s="2" t="n">
        <v>0.748633879781421</v>
      </c>
      <c r="H14" s="2" t="n">
        <v>0.974704653625458</v>
      </c>
      <c r="I14" s="2" t="n">
        <v>0.127759143771033</v>
      </c>
      <c r="J14" s="2" t="n">
        <v>0.34865373470706</v>
      </c>
      <c r="K14" s="2" t="n">
        <v>4.92342406045102</v>
      </c>
      <c r="L14" s="2" t="n">
        <v>0.77</v>
      </c>
      <c r="M14" s="2" t="n">
        <v>0.109</v>
      </c>
      <c r="N14" s="2" t="n">
        <v>10.623</v>
      </c>
      <c r="O14" s="2" t="s">
        <v>41</v>
      </c>
      <c r="P14" s="2" t="n">
        <v>25.7</v>
      </c>
      <c r="Q14" s="2" t="n">
        <v>13.7</v>
      </c>
      <c r="R14" s="2" t="n">
        <v>1.272</v>
      </c>
      <c r="S14" s="2" t="n">
        <v>-1</v>
      </c>
      <c r="T14" s="2" t="n">
        <v>0.518662360263493</v>
      </c>
      <c r="U14" s="2" t="n">
        <v>-0.207676843533238</v>
      </c>
      <c r="V14" s="2" t="n">
        <v>0.227079075149736</v>
      </c>
      <c r="W14" s="2" t="n">
        <v>0.0580682527934229</v>
      </c>
      <c r="X14" s="2" t="n">
        <v>0.158506210429565</v>
      </c>
      <c r="Y14" s="2" t="n">
        <v>0.153424799434298</v>
      </c>
      <c r="Z14" s="2" t="n">
        <v>0.145304759114119</v>
      </c>
      <c r="AA14" s="2" t="n">
        <v>0.115626412807973</v>
      </c>
      <c r="AB14" s="2" t="n">
        <v>0.0998102793708093</v>
      </c>
      <c r="AC14" s="2" t="n">
        <v>0.101410016661361</v>
      </c>
      <c r="AD14" s="2" t="n">
        <v>0.119916766212874</v>
      </c>
      <c r="AE14" s="2" t="n">
        <v>0.0378963245162468</v>
      </c>
      <c r="AF14" s="2" t="n">
        <v>0.0681044314527551</v>
      </c>
      <c r="AG14" s="2" t="n">
        <v>-0.675428760084959</v>
      </c>
      <c r="AH14" s="3" t="b">
        <f aca="false">TRUE()</f>
        <v>1</v>
      </c>
      <c r="AI14" s="3" t="n">
        <v>0.693263017603699</v>
      </c>
      <c r="AJ14" s="3" t="b">
        <f aca="false">TRUE()</f>
        <v>1</v>
      </c>
      <c r="AK14" s="3" t="n">
        <v>0.407951068825432</v>
      </c>
      <c r="AL14" s="3" t="b">
        <f aca="false">TRUE()</f>
        <v>1</v>
      </c>
      <c r="AM14" s="3" t="n">
        <v>-0.94479811361879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33.6900675259798</v>
      </c>
      <c r="G15" s="2" t="n">
        <v>0.537140724150803</v>
      </c>
      <c r="H15" s="2" t="n">
        <v>0.983956725125874</v>
      </c>
      <c r="I15" s="2" t="n">
        <v>0.0743523944839664</v>
      </c>
      <c r="J15" s="2" t="n">
        <v>0.204836501566129</v>
      </c>
      <c r="K15" s="2" t="n">
        <v>8.97423796950722</v>
      </c>
      <c r="L15" s="2" t="n">
        <v>0.713</v>
      </c>
      <c r="M15" s="2" t="n">
        <v>0.069</v>
      </c>
      <c r="N15" s="2" t="n">
        <v>18.701</v>
      </c>
      <c r="O15" s="2" t="s">
        <v>41</v>
      </c>
      <c r="P15" s="2" t="n">
        <v>94.3</v>
      </c>
      <c r="Q15" s="2" t="n">
        <v>32.5</v>
      </c>
      <c r="R15" s="2" t="n">
        <v>4.669</v>
      </c>
      <c r="S15" s="2" t="n">
        <v>0.301428876046547</v>
      </c>
      <c r="T15" s="2" t="n">
        <v>-0.0925743678112001</v>
      </c>
      <c r="U15" s="2" t="n">
        <v>-0.48744808772651</v>
      </c>
      <c r="V15" s="2" t="n">
        <v>0.124412295412141</v>
      </c>
      <c r="W15" s="2" t="n">
        <v>0.0456487048907251</v>
      </c>
      <c r="X15" s="2" t="n">
        <v>0.0587816708750206</v>
      </c>
      <c r="Y15" s="2" t="n">
        <v>0.139387385808367</v>
      </c>
      <c r="Z15" s="2" t="n">
        <v>0.154363123225248</v>
      </c>
      <c r="AA15" s="2" t="n">
        <v>0.140204049390447</v>
      </c>
      <c r="AB15" s="2" t="n">
        <v>0.130465127986316</v>
      </c>
      <c r="AC15" s="2" t="n">
        <v>0.127382200475479</v>
      </c>
      <c r="AD15" s="2" t="n">
        <v>0.13557117330806</v>
      </c>
      <c r="AE15" s="2" t="n">
        <v>0.0907552093801426</v>
      </c>
      <c r="AF15" s="2" t="n">
        <v>0.0230900595509199</v>
      </c>
      <c r="AG15" s="2" t="n">
        <v>1.58888914164967</v>
      </c>
      <c r="AH15" s="3" t="b">
        <f aca="false">TRUE()</f>
        <v>1</v>
      </c>
      <c r="AI15" s="3" t="n">
        <v>0.0222642608089787</v>
      </c>
      <c r="AJ15" s="3" t="b">
        <f aca="false">TRUE()</f>
        <v>1</v>
      </c>
      <c r="AK15" s="3" t="n">
        <v>-1.10847310620243</v>
      </c>
      <c r="AL15" s="3" t="b">
        <f aca="false">TRUE()</f>
        <v>1</v>
      </c>
      <c r="AM15" s="3" t="n">
        <v>-0.13121802129218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31.7594800848128</v>
      </c>
      <c r="G16" s="2" t="n">
        <v>0.69305724725944</v>
      </c>
      <c r="H16" s="2" t="n">
        <v>0.988449110114704</v>
      </c>
      <c r="I16" s="2" t="n">
        <v>0.105163782980739</v>
      </c>
      <c r="J16" s="2" t="n">
        <v>0.256217794322859</v>
      </c>
      <c r="K16" s="2" t="n">
        <v>6.93455853132642</v>
      </c>
      <c r="L16" s="2" t="n">
        <v>0.755</v>
      </c>
      <c r="M16" s="2" t="n">
        <v>0.112</v>
      </c>
      <c r="N16" s="2" t="n">
        <v>14.644</v>
      </c>
      <c r="O16" s="2" t="s">
        <v>41</v>
      </c>
      <c r="P16" s="2" t="n">
        <v>29.9</v>
      </c>
      <c r="Q16" s="2" t="n">
        <v>15</v>
      </c>
      <c r="R16" s="2" t="n">
        <v>1.48</v>
      </c>
      <c r="S16" s="2" t="n">
        <v>0.598170328676624</v>
      </c>
      <c r="T16" s="2" t="n">
        <v>0.507892495569993</v>
      </c>
      <c r="U16" s="2" t="n">
        <v>-0.0418269296031237</v>
      </c>
      <c r="V16" s="2" t="n">
        <v>0.0619187153121745</v>
      </c>
      <c r="W16" s="2" t="n">
        <v>0.0133126878354158</v>
      </c>
      <c r="X16" s="2" t="n">
        <v>0.08583529529138</v>
      </c>
      <c r="Y16" s="2" t="n">
        <v>0.0918724919724864</v>
      </c>
      <c r="Z16" s="2" t="n">
        <v>0.131037587748107</v>
      </c>
      <c r="AA16" s="2" t="n">
        <v>0.135324589025082</v>
      </c>
      <c r="AB16" s="2" t="n">
        <v>0.166406386699426</v>
      </c>
      <c r="AC16" s="2" t="n">
        <v>0.136667066038347</v>
      </c>
      <c r="AD16" s="2" t="n">
        <v>0.0975864665944909</v>
      </c>
      <c r="AE16" s="2" t="n">
        <v>0.100924738864169</v>
      </c>
      <c r="AF16" s="2" t="n">
        <v>0.054345377766512</v>
      </c>
      <c r="AG16" s="2" t="n">
        <v>0.448752179211697</v>
      </c>
      <c r="AH16" s="3" t="b">
        <f aca="false">TRUE()</f>
        <v>1</v>
      </c>
      <c r="AI16" s="3" t="n">
        <v>0.516684397394562</v>
      </c>
      <c r="AJ16" s="3" t="b">
        <f aca="false">TRUE()</f>
        <v>1</v>
      </c>
      <c r="AK16" s="3" t="n">
        <v>0.521682881952522</v>
      </c>
      <c r="AL16" s="3" t="b">
        <f aca="false">TRUE()</f>
        <v>1</v>
      </c>
      <c r="AM16" s="3" t="n">
        <v>-0.89498708755798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0</v>
      </c>
      <c r="F17" s="2" t="n">
        <v>21.3706222693432</v>
      </c>
      <c r="G17" s="2" t="n">
        <v>0.637452107279694</v>
      </c>
      <c r="H17" s="2" t="n">
        <v>0.990262455248718</v>
      </c>
      <c r="I17" s="2" t="n">
        <v>0.0847340917021251</v>
      </c>
      <c r="J17" s="2" t="n">
        <v>0.240670805396836</v>
      </c>
      <c r="K17" s="2" t="n">
        <v>7.86010945208034</v>
      </c>
      <c r="L17" s="2" t="n">
        <v>0.749</v>
      </c>
      <c r="M17" s="2" t="n">
        <v>0.11</v>
      </c>
      <c r="N17" s="2" t="n">
        <v>16.527</v>
      </c>
      <c r="O17" s="2" t="s">
        <v>41</v>
      </c>
      <c r="P17" s="2" t="n">
        <v>114.8</v>
      </c>
      <c r="Q17" s="2" t="n">
        <v>41.7</v>
      </c>
      <c r="R17" s="2" t="n">
        <v>5.685</v>
      </c>
      <c r="S17" s="2" t="n">
        <v>0.41594510483668</v>
      </c>
      <c r="T17" s="2" t="n">
        <v>-0.110647431520673</v>
      </c>
      <c r="U17" s="2" t="n">
        <v>-0.478228592504267</v>
      </c>
      <c r="V17" s="2" t="n">
        <v>0.10279353500002</v>
      </c>
      <c r="W17" s="2" t="n">
        <v>0.0645035921387661</v>
      </c>
      <c r="X17" s="2" t="n">
        <v>0.0193134482532993</v>
      </c>
      <c r="Y17" s="2" t="n">
        <v>0.134638311562389</v>
      </c>
      <c r="Z17" s="2" t="n">
        <v>0.170425391597885</v>
      </c>
      <c r="AA17" s="2" t="n">
        <v>0.16138946292232</v>
      </c>
      <c r="AB17" s="2" t="n">
        <v>0.103305154629845</v>
      </c>
      <c r="AC17" s="2" t="n">
        <v>0.132513169866207</v>
      </c>
      <c r="AD17" s="2" t="n">
        <v>0.159473465781118</v>
      </c>
      <c r="AE17" s="2" t="n">
        <v>0.0983147993314621</v>
      </c>
      <c r="AF17" s="2" t="n">
        <v>0.0206267960554743</v>
      </c>
      <c r="AG17" s="2" t="n">
        <v>0.966115248925842</v>
      </c>
      <c r="AH17" s="3" t="b">
        <f aca="false">TRUE()</f>
        <v>1</v>
      </c>
      <c r="AI17" s="3" t="n">
        <v>0.446052949310907</v>
      </c>
      <c r="AJ17" s="3" t="b">
        <f aca="false">TRUE()</f>
        <v>1</v>
      </c>
      <c r="AK17" s="3" t="n">
        <v>0.445861673201128</v>
      </c>
      <c r="AL17" s="3" t="b">
        <f aca="false">TRUE()</f>
        <v>1</v>
      </c>
      <c r="AM17" s="3" t="n">
        <v>0.11190722495701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0</v>
      </c>
      <c r="F18" s="2" t="n">
        <v>27.8972710309476</v>
      </c>
      <c r="G18" s="2" t="n">
        <v>0.673520249221184</v>
      </c>
      <c r="H18" s="2" t="n">
        <v>0.989097950472119</v>
      </c>
      <c r="I18" s="2" t="n">
        <v>0.0909216506710735</v>
      </c>
      <c r="J18" s="2" t="n">
        <v>0.26786401234372</v>
      </c>
      <c r="K18" s="2" t="n">
        <v>6.60155913479196</v>
      </c>
      <c r="L18" s="2" t="n">
        <v>0.749</v>
      </c>
      <c r="M18" s="2" t="n">
        <v>0.088</v>
      </c>
      <c r="N18" s="2" t="n">
        <v>13.983</v>
      </c>
      <c r="O18" s="2" t="s">
        <v>41</v>
      </c>
      <c r="P18" s="2" t="n">
        <v>101.3</v>
      </c>
      <c r="Q18" s="2" t="n">
        <v>32.3</v>
      </c>
      <c r="R18" s="2" t="n">
        <v>5.013</v>
      </c>
      <c r="S18" s="2" t="n">
        <v>0.423367850813982</v>
      </c>
      <c r="T18" s="2" t="n">
        <v>-0.250342429028578</v>
      </c>
      <c r="U18" s="2" t="n">
        <v>-0.559152972417407</v>
      </c>
      <c r="V18" s="2" t="n">
        <v>0.0297038884630014</v>
      </c>
      <c r="W18" s="2" t="n">
        <v>0.00915192208831783</v>
      </c>
      <c r="X18" s="2" t="n">
        <v>0.0394288093141804</v>
      </c>
      <c r="Y18" s="2" t="n">
        <v>0.110747749223978</v>
      </c>
      <c r="Z18" s="2" t="n">
        <v>0.145930916423904</v>
      </c>
      <c r="AA18" s="2" t="n">
        <v>0.147612105101961</v>
      </c>
      <c r="AB18" s="2" t="n">
        <v>0.141025750175456</v>
      </c>
      <c r="AC18" s="2" t="n">
        <v>0.14033073445926</v>
      </c>
      <c r="AD18" s="2" t="n">
        <v>0.124834433980555</v>
      </c>
      <c r="AE18" s="2" t="n">
        <v>0.127601256499853</v>
      </c>
      <c r="AF18" s="2" t="n">
        <v>0.0224882448208522</v>
      </c>
      <c r="AG18" s="2" t="n">
        <v>0.262612674468199</v>
      </c>
      <c r="AH18" s="3" t="b">
        <f aca="false">TRUE()</f>
        <v>1</v>
      </c>
      <c r="AI18" s="3" t="n">
        <v>0.446052949310907</v>
      </c>
      <c r="AJ18" s="3" t="b">
        <f aca="false">TRUE()</f>
        <v>1</v>
      </c>
      <c r="AK18" s="3" t="n">
        <v>-0.388171623064199</v>
      </c>
      <c r="AL18" s="3" t="b">
        <f aca="false">TRUE()</f>
        <v>1</v>
      </c>
      <c r="AM18" s="3" t="n">
        <v>-0.048199644524166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1</v>
      </c>
      <c r="F19" s="2" t="n">
        <v>21.5014343240479</v>
      </c>
      <c r="G19" s="2" t="n">
        <v>0.808189655172414</v>
      </c>
      <c r="H19" s="2" t="n">
        <v>0.985739698693715</v>
      </c>
      <c r="I19" s="2" t="n">
        <v>0.157839612983698</v>
      </c>
      <c r="J19" s="2" t="n">
        <v>0.348673620278215</v>
      </c>
      <c r="K19" s="2" t="n">
        <v>4.73822941791631</v>
      </c>
      <c r="L19" s="2" t="n">
        <v>0.712</v>
      </c>
      <c r="M19" s="2" t="n">
        <v>0.084</v>
      </c>
      <c r="N19" s="2" t="n">
        <v>10.262</v>
      </c>
      <c r="O19" s="2" t="s">
        <v>41</v>
      </c>
      <c r="P19" s="2" t="n">
        <v>96.2</v>
      </c>
      <c r="Q19" s="2" t="n">
        <v>31.4</v>
      </c>
      <c r="R19" s="2" t="n">
        <v>4.762</v>
      </c>
      <c r="S19" s="2" t="n">
        <v>0.428757736772886</v>
      </c>
      <c r="T19" s="2" t="n">
        <v>-0.240534997130826</v>
      </c>
      <c r="U19" s="2" t="n">
        <v>-0.601485576195683</v>
      </c>
      <c r="V19" s="2" t="n">
        <v>0.0304448608214314</v>
      </c>
      <c r="W19" s="2" t="n">
        <v>0.0304448608214314</v>
      </c>
      <c r="X19" s="2" t="n">
        <v>0.0282380904187623</v>
      </c>
      <c r="Y19" s="2" t="n">
        <v>0.102235981431301</v>
      </c>
      <c r="Z19" s="2" t="n">
        <v>0.149652415501961</v>
      </c>
      <c r="AA19" s="2" t="n">
        <v>0.147435976205009</v>
      </c>
      <c r="AB19" s="2" t="n">
        <v>0.140390649056408</v>
      </c>
      <c r="AC19" s="2" t="n">
        <v>0.131797648913238</v>
      </c>
      <c r="AD19" s="2" t="n">
        <v>0.126493788013379</v>
      </c>
      <c r="AE19" s="2" t="n">
        <v>0.118771893737279</v>
      </c>
      <c r="AF19" s="2" t="n">
        <v>0.0549835567226639</v>
      </c>
      <c r="AG19" s="2" t="n">
        <v>-0.778948584448947</v>
      </c>
      <c r="AH19" s="3" t="b">
        <f aca="false">TRUE()</f>
        <v>1</v>
      </c>
      <c r="AI19" s="3" t="n">
        <v>0.0104923527950363</v>
      </c>
      <c r="AJ19" s="3" t="b">
        <f aca="false">TRUE()</f>
        <v>1</v>
      </c>
      <c r="AK19" s="3" t="n">
        <v>-0.539814040566985</v>
      </c>
      <c r="AL19" s="3" t="b">
        <f aca="false">TRUE()</f>
        <v>1</v>
      </c>
      <c r="AM19" s="3" t="n">
        <v>-0.10868446188372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4</v>
      </c>
      <c r="E20" s="2" t="n">
        <v>0</v>
      </c>
      <c r="F20" s="2" t="n">
        <v>31.7594800848128</v>
      </c>
      <c r="G20" s="2" t="n">
        <v>0.734177215189873</v>
      </c>
      <c r="H20" s="2" t="n">
        <v>0.991186607517063</v>
      </c>
      <c r="I20" s="2" t="n">
        <v>0.0919904556888242</v>
      </c>
      <c r="J20" s="2" t="n">
        <v>0.275740085181599</v>
      </c>
      <c r="K20" s="2" t="n">
        <v>6.4150740475657</v>
      </c>
      <c r="L20" s="2" t="n">
        <v>0.696</v>
      </c>
      <c r="M20" s="2" t="n">
        <v>0.087</v>
      </c>
      <c r="N20" s="2" t="n">
        <v>13.662</v>
      </c>
      <c r="O20" s="2" t="s">
        <v>41</v>
      </c>
      <c r="P20" s="2" t="n">
        <v>88.6</v>
      </c>
      <c r="Q20" s="2" t="n">
        <v>31.4</v>
      </c>
      <c r="R20" s="2" t="n">
        <v>4.385</v>
      </c>
      <c r="S20" s="2" t="n">
        <v>0.522955067902307</v>
      </c>
      <c r="T20" s="2" t="n">
        <v>-0.236478930886271</v>
      </c>
      <c r="U20" s="2" t="n">
        <v>-0.584105075957835</v>
      </c>
      <c r="V20" s="2" t="n">
        <v>0.052598246015226</v>
      </c>
      <c r="W20" s="2" t="n">
        <v>0.0112718656104791</v>
      </c>
      <c r="X20" s="2" t="n">
        <v>0.0654866965724711</v>
      </c>
      <c r="Y20" s="2" t="n">
        <v>0.146222167172275</v>
      </c>
      <c r="Z20" s="2" t="n">
        <v>0.129669825405628</v>
      </c>
      <c r="AA20" s="2" t="n">
        <v>0.127475366871181</v>
      </c>
      <c r="AB20" s="2" t="n">
        <v>0.136351052473194</v>
      </c>
      <c r="AC20" s="2" t="n">
        <v>0.133529035343566</v>
      </c>
      <c r="AD20" s="2" t="n">
        <v>0.127384322758323</v>
      </c>
      <c r="AE20" s="2" t="n">
        <v>0.103408577333976</v>
      </c>
      <c r="AF20" s="2" t="n">
        <v>0.0304729560693854</v>
      </c>
      <c r="AG20" s="2" t="n">
        <v>0.158371519260124</v>
      </c>
      <c r="AH20" s="3" t="b">
        <f aca="false">TRUE()</f>
        <v>1</v>
      </c>
      <c r="AI20" s="3" t="n">
        <v>-0.177858175428043</v>
      </c>
      <c r="AJ20" s="3" t="b">
        <f aca="false">TRUE()</f>
        <v>1</v>
      </c>
      <c r="AK20" s="3" t="n">
        <v>-0.426082227439895</v>
      </c>
      <c r="AL20" s="3" t="b">
        <f aca="false">TRUE()</f>
        <v>1</v>
      </c>
      <c r="AM20" s="3" t="n">
        <v>-0.19881869951757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5</v>
      </c>
      <c r="E21" s="2" t="n">
        <v>0</v>
      </c>
      <c r="F21" s="2" t="n">
        <v>29.7448812969422</v>
      </c>
      <c r="G21" s="2" t="n">
        <v>0.681393372982158</v>
      </c>
      <c r="H21" s="2" t="n">
        <v>0.981390122217296</v>
      </c>
      <c r="I21" s="2" t="n">
        <v>0.120844747322793</v>
      </c>
      <c r="J21" s="2" t="n">
        <v>0.300491116875811</v>
      </c>
      <c r="K21" s="2" t="n">
        <v>5.3636427958352</v>
      </c>
      <c r="L21" s="2" t="n">
        <v>0.716</v>
      </c>
      <c r="M21" s="2" t="n">
        <v>0.092</v>
      </c>
      <c r="N21" s="2" t="n">
        <v>11.363</v>
      </c>
      <c r="O21" s="2" t="s">
        <v>41</v>
      </c>
      <c r="P21" s="2" t="n">
        <v>34.2</v>
      </c>
      <c r="Q21" s="2" t="n">
        <v>15.5</v>
      </c>
      <c r="R21" s="2" t="n">
        <v>1.691</v>
      </c>
      <c r="S21" s="2" t="n">
        <v>0.0311130046314579</v>
      </c>
      <c r="T21" s="2" t="n">
        <v>0.42635476436891</v>
      </c>
      <c r="U21" s="2" t="n">
        <v>-0.0421063941851414</v>
      </c>
      <c r="V21" s="2" t="n">
        <v>0.0469488793514264</v>
      </c>
      <c r="W21" s="2" t="n">
        <v>0.00472845496342644</v>
      </c>
      <c r="X21" s="2" t="n">
        <v>0.0551388022505361</v>
      </c>
      <c r="Y21" s="2" t="n">
        <v>0.127537133060425</v>
      </c>
      <c r="Z21" s="2" t="n">
        <v>0.153822118060396</v>
      </c>
      <c r="AA21" s="2" t="n">
        <v>0.125010565199022</v>
      </c>
      <c r="AB21" s="2" t="n">
        <v>0.157602695647999</v>
      </c>
      <c r="AC21" s="2" t="n">
        <v>0.129913453745381</v>
      </c>
      <c r="AD21" s="2" t="n">
        <v>0.130199868242079</v>
      </c>
      <c r="AE21" s="2" t="n">
        <v>0.0862709972819266</v>
      </c>
      <c r="AF21" s="2" t="n">
        <v>0.0345043665122361</v>
      </c>
      <c r="AG21" s="2" t="n">
        <v>-0.429355949635459</v>
      </c>
      <c r="AH21" s="3" t="b">
        <f aca="false">TRUE()</f>
        <v>1</v>
      </c>
      <c r="AI21" s="3" t="n">
        <v>0.0575799848508061</v>
      </c>
      <c r="AJ21" s="3" t="b">
        <f aca="false">TRUE()</f>
        <v>1</v>
      </c>
      <c r="AK21" s="3" t="n">
        <v>-0.236529205561412</v>
      </c>
      <c r="AL21" s="3" t="b">
        <f aca="false">TRUE()</f>
        <v>1</v>
      </c>
      <c r="AM21" s="3" t="n">
        <v>-0.84399008468619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6</v>
      </c>
      <c r="E22" s="2" t="n">
        <v>0</v>
      </c>
      <c r="F22" s="2" t="n">
        <v>21.3706222693432</v>
      </c>
      <c r="G22" s="2" t="n">
        <v>0.806526806526807</v>
      </c>
      <c r="H22" s="2" t="n">
        <v>0.989571127054346</v>
      </c>
      <c r="I22" s="2" t="n">
        <v>0.151077120191484</v>
      </c>
      <c r="J22" s="2" t="n">
        <v>0.321709526976699</v>
      </c>
      <c r="K22" s="2" t="n">
        <v>4.72220957023359</v>
      </c>
      <c r="L22" s="2" t="n">
        <v>0.644</v>
      </c>
      <c r="M22" s="2" t="n">
        <v>0.104</v>
      </c>
      <c r="N22" s="2" t="n">
        <v>10.221</v>
      </c>
      <c r="O22" s="2" t="s">
        <v>41</v>
      </c>
      <c r="P22" s="2" t="n">
        <v>65.3</v>
      </c>
      <c r="Q22" s="2" t="n">
        <v>25.8</v>
      </c>
      <c r="R22" s="2" t="n">
        <v>3.234</v>
      </c>
      <c r="S22" s="2" t="n">
        <v>0.130625738874214</v>
      </c>
      <c r="T22" s="2" t="n">
        <v>0.169579766832929</v>
      </c>
      <c r="U22" s="2" t="n">
        <v>-0.312367088885339</v>
      </c>
      <c r="V22" s="2" t="n">
        <v>0.000721231543693524</v>
      </c>
      <c r="W22" s="2" t="n">
        <v>0.000721231543693524</v>
      </c>
      <c r="X22" s="2" t="n">
        <v>0.0565264288047426</v>
      </c>
      <c r="Y22" s="2" t="n">
        <v>0.11567580297457</v>
      </c>
      <c r="Z22" s="2" t="n">
        <v>0.136813085223877</v>
      </c>
      <c r="AA22" s="2" t="n">
        <v>0.132577066143456</v>
      </c>
      <c r="AB22" s="2" t="n">
        <v>0.126781034321024</v>
      </c>
      <c r="AC22" s="2" t="n">
        <v>0.154580058664564</v>
      </c>
      <c r="AD22" s="2" t="n">
        <v>0.122738867454423</v>
      </c>
      <c r="AE22" s="2" t="n">
        <v>0.131916776236864</v>
      </c>
      <c r="AF22" s="2" t="n">
        <v>0.0223908801764802</v>
      </c>
      <c r="AG22" s="2" t="n">
        <v>-0.78790333495228</v>
      </c>
      <c r="AH22" s="3" t="b">
        <f aca="false">TRUE()</f>
        <v>1</v>
      </c>
      <c r="AI22" s="3" t="n">
        <v>-0.78999739215305</v>
      </c>
      <c r="AJ22" s="3" t="b">
        <f aca="false">TRUE()</f>
        <v>1</v>
      </c>
      <c r="AK22" s="3" t="n">
        <v>0.218398046946948</v>
      </c>
      <c r="AL22" s="3" t="b">
        <f aca="false">TRUE()</f>
        <v>1</v>
      </c>
      <c r="AM22" s="3" t="n">
        <v>-0.47515129647398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</v>
      </c>
      <c r="E23" s="2" t="n">
        <v>0</v>
      </c>
      <c r="F23" s="2" t="n">
        <v>24.2277453179541</v>
      </c>
      <c r="G23" s="2" t="n">
        <v>0.822045152722444</v>
      </c>
      <c r="H23" s="2" t="n">
        <v>0.986915526090736</v>
      </c>
      <c r="I23" s="2" t="n">
        <v>0.125659323691178</v>
      </c>
      <c r="J23" s="2" t="n">
        <v>0.349646180223092</v>
      </c>
      <c r="K23" s="2" t="n">
        <v>4.31423862088159</v>
      </c>
      <c r="L23" s="2" t="n">
        <v>0.662</v>
      </c>
      <c r="M23" s="2" t="n">
        <v>0.078</v>
      </c>
      <c r="N23" s="2" t="n">
        <v>9.33</v>
      </c>
      <c r="O23" s="2" t="s">
        <v>41</v>
      </c>
      <c r="P23" s="2" t="n">
        <v>67.7</v>
      </c>
      <c r="Q23" s="2" t="n">
        <v>26.1</v>
      </c>
      <c r="R23" s="2" t="n">
        <v>3.352</v>
      </c>
      <c r="S23" s="2" t="n">
        <v>-1</v>
      </c>
      <c r="T23" s="2" t="n">
        <v>0.250399436938509</v>
      </c>
      <c r="U23" s="2" t="n">
        <v>-0.162047850624872</v>
      </c>
      <c r="V23" s="2" t="n">
        <v>0.20021709443608</v>
      </c>
      <c r="W23" s="2" t="n">
        <v>0.11443078595097</v>
      </c>
      <c r="X23" s="2" t="n">
        <v>0.067336928329585</v>
      </c>
      <c r="Y23" s="2" t="n">
        <v>0.125418312575363</v>
      </c>
      <c r="Z23" s="2" t="n">
        <v>0.136458161680761</v>
      </c>
      <c r="AA23" s="2" t="n">
        <v>0.182350832915511</v>
      </c>
      <c r="AB23" s="2" t="n">
        <v>0.141755197126107</v>
      </c>
      <c r="AC23" s="2" t="n">
        <v>0.11498349755057</v>
      </c>
      <c r="AD23" s="2" t="n">
        <v>0.134114468792826</v>
      </c>
      <c r="AE23" s="2" t="n">
        <v>0.0841707287254946</v>
      </c>
      <c r="AF23" s="2" t="n">
        <v>0.0134118723037818</v>
      </c>
      <c r="AG23" s="2" t="n">
        <v>-1.01595032618537</v>
      </c>
      <c r="AH23" s="3" t="b">
        <f aca="false">TRUE()</f>
        <v>1</v>
      </c>
      <c r="AI23" s="3" t="n">
        <v>-0.578103047902085</v>
      </c>
      <c r="AJ23" s="3" t="b">
        <f aca="false">TRUE()</f>
        <v>1</v>
      </c>
      <c r="AK23" s="3" t="n">
        <v>-0.767277666821165</v>
      </c>
      <c r="AL23" s="3" t="b">
        <f aca="false">TRUE()</f>
        <v>1</v>
      </c>
      <c r="AM23" s="3" t="n">
        <v>-0.44668785301066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</v>
      </c>
      <c r="E24" s="2" t="n">
        <v>3</v>
      </c>
      <c r="F24" s="2" t="n">
        <v>17.1027289690524</v>
      </c>
      <c r="G24" s="2" t="n">
        <v>0.738255033557047</v>
      </c>
      <c r="H24" s="2" t="n">
        <v>0.994070163485872</v>
      </c>
      <c r="I24" s="2" t="n">
        <v>0.0895173894673188</v>
      </c>
      <c r="J24" s="2" t="n">
        <v>0.232264071010702</v>
      </c>
      <c r="K24" s="2" t="n">
        <v>5.99184412923108</v>
      </c>
      <c r="L24" s="2" t="n">
        <v>0.599</v>
      </c>
      <c r="M24" s="2" t="n">
        <v>0.051</v>
      </c>
      <c r="N24" s="2" t="n">
        <v>12.673</v>
      </c>
      <c r="O24" s="2" t="s">
        <v>41</v>
      </c>
      <c r="P24" s="2" t="n">
        <v>103.2</v>
      </c>
      <c r="Q24" s="2" t="n">
        <v>25.1</v>
      </c>
      <c r="R24" s="2" t="n">
        <v>5.107</v>
      </c>
      <c r="S24" s="2" t="n">
        <v>0.204966255679791</v>
      </c>
      <c r="T24" s="2" t="n">
        <v>0.0954982081949991</v>
      </c>
      <c r="U24" s="2" t="n">
        <v>-0.35814347083462</v>
      </c>
      <c r="V24" s="2" t="n">
        <v>0.0497764028646301</v>
      </c>
      <c r="W24" s="2" t="n">
        <v>0.0263860018042231</v>
      </c>
      <c r="X24" s="2" t="n">
        <v>0.0426145778614437</v>
      </c>
      <c r="Y24" s="2" t="n">
        <v>0.112720730501021</v>
      </c>
      <c r="Z24" s="2" t="n">
        <v>0.163826014710277</v>
      </c>
      <c r="AA24" s="2" t="n">
        <v>0.126217075838024</v>
      </c>
      <c r="AB24" s="2" t="n">
        <v>0.139930310600883</v>
      </c>
      <c r="AC24" s="2" t="n">
        <v>0.120302145674348</v>
      </c>
      <c r="AD24" s="2" t="n">
        <v>0.120541690679664</v>
      </c>
      <c r="AE24" s="2" t="n">
        <v>0.111744206963302</v>
      </c>
      <c r="AF24" s="2" t="n">
        <v>0.062103247171038</v>
      </c>
      <c r="AG24" s="2" t="n">
        <v>-0.0782049076382537</v>
      </c>
      <c r="AH24" s="3" t="b">
        <f aca="false">TRUE()</f>
        <v>1</v>
      </c>
      <c r="AI24" s="3" t="n">
        <v>-1.31973325278046</v>
      </c>
      <c r="AJ24" s="3" t="b">
        <f aca="false">TRUE()</f>
        <v>1</v>
      </c>
      <c r="AK24" s="3" t="n">
        <v>-1.79086398496498</v>
      </c>
      <c r="AL24" s="3" t="b">
        <f aca="false">TRUE()</f>
        <v>1</v>
      </c>
      <c r="AM24" s="3" t="n">
        <v>-0.025666085115703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</v>
      </c>
      <c r="E25" s="2" t="n">
        <v>4</v>
      </c>
      <c r="F25" s="2" t="n">
        <v>18.9246444160512</v>
      </c>
      <c r="G25" s="2" t="n">
        <v>0.483929379809869</v>
      </c>
      <c r="H25" s="2" t="n">
        <v>0.989978379257103</v>
      </c>
      <c r="I25" s="2" t="n">
        <v>0.0514590953996933</v>
      </c>
      <c r="J25" s="2" t="n">
        <v>0.16461770866537</v>
      </c>
      <c r="K25" s="2" t="n">
        <v>8.48576058869268</v>
      </c>
      <c r="L25" s="2" t="n">
        <v>0.562</v>
      </c>
      <c r="M25" s="2" t="n">
        <v>0.074</v>
      </c>
      <c r="N25" s="2" t="n">
        <v>17.676</v>
      </c>
      <c r="O25" s="2" t="s">
        <v>41</v>
      </c>
      <c r="P25" s="2" t="n">
        <v>82.7</v>
      </c>
      <c r="Q25" s="2" t="n">
        <v>27.2</v>
      </c>
      <c r="R25" s="2" t="n">
        <v>4.092</v>
      </c>
      <c r="S25" s="2" t="n">
        <v>-1</v>
      </c>
      <c r="T25" s="2" t="n">
        <v>-0.0312251637516635</v>
      </c>
      <c r="U25" s="2" t="n">
        <v>-0.397967944484261</v>
      </c>
      <c r="V25" s="2" t="n">
        <v>0.173548039111423</v>
      </c>
      <c r="W25" s="2" t="n">
        <v>0.0939331719601616</v>
      </c>
      <c r="X25" s="2" t="n">
        <v>0.0567513427823536</v>
      </c>
      <c r="Y25" s="2" t="n">
        <v>0.139378703071417</v>
      </c>
      <c r="Z25" s="2" t="n">
        <v>0.145641199133239</v>
      </c>
      <c r="AA25" s="2" t="n">
        <v>0.146988602944461</v>
      </c>
      <c r="AB25" s="2" t="n">
        <v>0.117032457712611</v>
      </c>
      <c r="AC25" s="2" t="n">
        <v>0.0855926633146651</v>
      </c>
      <c r="AD25" s="2" t="n">
        <v>0.108368656570752</v>
      </c>
      <c r="AE25" s="2" t="n">
        <v>0.0852695482412552</v>
      </c>
      <c r="AF25" s="2" t="n">
        <v>0.114976826229246</v>
      </c>
      <c r="AG25" s="2" t="n">
        <v>1.31584078573827</v>
      </c>
      <c r="AH25" s="3" t="b">
        <f aca="false">TRUE()</f>
        <v>1</v>
      </c>
      <c r="AI25" s="3" t="n">
        <v>-1.75529384929633</v>
      </c>
      <c r="AJ25" s="3" t="b">
        <f aca="false">TRUE()</f>
        <v>1</v>
      </c>
      <c r="AK25" s="3" t="n">
        <v>-0.918920084323952</v>
      </c>
      <c r="AL25" s="3" t="b">
        <f aca="false">TRUE()</f>
        <v>1</v>
      </c>
      <c r="AM25" s="3" t="n">
        <v>-0.26879133136490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</v>
      </c>
      <c r="E26" s="2" t="n">
        <v>5</v>
      </c>
      <c r="F26" s="2" t="n">
        <v>35.5376777919744</v>
      </c>
      <c r="G26" s="2" t="n">
        <v>0.735988200589971</v>
      </c>
      <c r="H26" s="2" t="n">
        <v>0.981252923100855</v>
      </c>
      <c r="I26" s="2" t="n">
        <v>0.198545791507139</v>
      </c>
      <c r="J26" s="2" t="n">
        <v>0.359751068704925</v>
      </c>
      <c r="K26" s="2" t="n">
        <v>3.74766844297219</v>
      </c>
      <c r="L26" s="2" t="n">
        <v>0.59</v>
      </c>
      <c r="M26" s="2" t="n">
        <v>0.086</v>
      </c>
      <c r="N26" s="2" t="n">
        <v>8.268</v>
      </c>
      <c r="O26" s="2" t="s">
        <v>41</v>
      </c>
      <c r="P26" s="2" t="n">
        <v>86.3</v>
      </c>
      <c r="Q26" s="2" t="n">
        <v>35.1</v>
      </c>
      <c r="R26" s="2" t="n">
        <v>4.273</v>
      </c>
      <c r="S26" s="2" t="n">
        <v>0.572584816556227</v>
      </c>
      <c r="T26" s="2" t="n">
        <v>0.284594409677553</v>
      </c>
      <c r="U26" s="2" t="n">
        <v>-0.334646378729583</v>
      </c>
      <c r="V26" s="2" t="n">
        <v>0.0445556895129488</v>
      </c>
      <c r="W26" s="2" t="n">
        <v>0.0785390454894874</v>
      </c>
      <c r="X26" s="2" t="n">
        <v>0.0306669822087248</v>
      </c>
      <c r="Y26" s="2" t="n">
        <v>0.101801275360752</v>
      </c>
      <c r="Z26" s="2" t="n">
        <v>0.128522856705205</v>
      </c>
      <c r="AA26" s="2" t="n">
        <v>0.181266763029852</v>
      </c>
      <c r="AB26" s="2" t="n">
        <v>0.138870860632148</v>
      </c>
      <c r="AC26" s="2" t="n">
        <v>0.115484804988527</v>
      </c>
      <c r="AD26" s="2" t="n">
        <v>0.161337737221066</v>
      </c>
      <c r="AE26" s="2" t="n">
        <v>0.120649993008907</v>
      </c>
      <c r="AF26" s="2" t="n">
        <v>0.0213987268448188</v>
      </c>
      <c r="AG26" s="2" t="n">
        <v>-1.33265087704531</v>
      </c>
      <c r="AH26" s="3" t="b">
        <f aca="false">TRUE()</f>
        <v>1</v>
      </c>
      <c r="AI26" s="3" t="n">
        <v>-1.42568042490594</v>
      </c>
      <c r="AJ26" s="3" t="b">
        <f aca="false">TRUE()</f>
        <v>1</v>
      </c>
      <c r="AK26" s="3" t="n">
        <v>-0.463992831815592</v>
      </c>
      <c r="AL26" s="3" t="b">
        <f aca="false">TRUE()</f>
        <v>1</v>
      </c>
      <c r="AM26" s="3" t="n">
        <v>-0.22609616616992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5</v>
      </c>
      <c r="E27" s="2" t="n">
        <v>1</v>
      </c>
      <c r="F27" s="2" t="n">
        <v>26.565051177078</v>
      </c>
      <c r="G27" s="2" t="n">
        <v>0.8420523138833</v>
      </c>
      <c r="H27" s="2" t="n">
        <v>0.989715561569213</v>
      </c>
      <c r="I27" s="2" t="n">
        <v>0.108745050912585</v>
      </c>
      <c r="J27" s="2" t="n">
        <v>0.319150067650419</v>
      </c>
      <c r="K27" s="2" t="n">
        <v>5.25941702069545</v>
      </c>
      <c r="L27" s="2" t="n">
        <v>0.732</v>
      </c>
      <c r="M27" s="2" t="n">
        <v>0.096</v>
      </c>
      <c r="N27" s="2" t="n">
        <v>11.232</v>
      </c>
      <c r="O27" s="2" t="s">
        <v>41</v>
      </c>
      <c r="P27" s="2" t="n">
        <v>102.9</v>
      </c>
      <c r="Q27" s="2" t="n">
        <v>37.8</v>
      </c>
      <c r="R27" s="2" t="n">
        <v>5.094</v>
      </c>
      <c r="S27" s="2" t="n">
        <v>-1</v>
      </c>
      <c r="T27" s="2" t="n">
        <v>-0.195603042216884</v>
      </c>
      <c r="U27" s="2" t="n">
        <v>-0.718784813207199</v>
      </c>
      <c r="V27" s="2" t="n">
        <v>0.169543341149481</v>
      </c>
      <c r="W27" s="2" t="n">
        <v>0.068450532782359</v>
      </c>
      <c r="X27" s="2" t="n">
        <v>0.103804437705265</v>
      </c>
      <c r="Y27" s="2" t="n">
        <v>0.139693810522293</v>
      </c>
      <c r="Z27" s="2" t="n">
        <v>0.158928910433815</v>
      </c>
      <c r="AA27" s="2" t="n">
        <v>0.131701753936284</v>
      </c>
      <c r="AB27" s="2" t="n">
        <v>0.108104392544823</v>
      </c>
      <c r="AC27" s="2" t="n">
        <v>0.114908015790273</v>
      </c>
      <c r="AD27" s="2" t="n">
        <v>0.132380762893853</v>
      </c>
      <c r="AE27" s="2" t="n">
        <v>0.0926151121381472</v>
      </c>
      <c r="AF27" s="2" t="n">
        <v>0.0178628040352462</v>
      </c>
      <c r="AG27" s="2" t="n">
        <v>-0.487615917575113</v>
      </c>
      <c r="AH27" s="3" t="b">
        <f aca="false">TRUE()</f>
        <v>1</v>
      </c>
      <c r="AI27" s="3" t="n">
        <v>0.245930513073885</v>
      </c>
      <c r="AJ27" s="3" t="b">
        <f aca="false">TRUE()</f>
        <v>1</v>
      </c>
      <c r="AK27" s="3" t="n">
        <v>-0.084886788058625</v>
      </c>
      <c r="AL27" s="3" t="b">
        <f aca="false">TRUE()</f>
        <v>1</v>
      </c>
      <c r="AM27" s="3" t="n">
        <v>-0.029224015548618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5</v>
      </c>
      <c r="E28" s="2" t="n">
        <v>2</v>
      </c>
      <c r="F28" s="2" t="n">
        <v>39.8055710922652</v>
      </c>
      <c r="G28" s="2" t="n">
        <v>0.798190045248869</v>
      </c>
      <c r="H28" s="2" t="n">
        <v>0.992681123029756</v>
      </c>
      <c r="I28" s="2" t="n">
        <v>0.0947037677902187</v>
      </c>
      <c r="J28" s="2" t="n">
        <v>0.266156497364802</v>
      </c>
      <c r="K28" s="2" t="n">
        <v>5.93056662330808</v>
      </c>
      <c r="L28" s="2" t="n">
        <v>0.68</v>
      </c>
      <c r="M28" s="2" t="n">
        <v>0.086</v>
      </c>
      <c r="N28" s="2" t="n">
        <v>12.556</v>
      </c>
      <c r="O28" s="2" t="s">
        <v>41</v>
      </c>
      <c r="P28" s="2" t="n">
        <v>100</v>
      </c>
      <c r="Q28" s="2" t="n">
        <v>37.6</v>
      </c>
      <c r="R28" s="2" t="n">
        <v>4.949</v>
      </c>
      <c r="S28" s="2" t="n">
        <v>0.438869804889975</v>
      </c>
      <c r="T28" s="2" t="n">
        <v>0.0753727385724373</v>
      </c>
      <c r="U28" s="2" t="n">
        <v>-0.378421247211809</v>
      </c>
      <c r="V28" s="2" t="n">
        <v>0.207733670521825</v>
      </c>
      <c r="W28" s="2" t="n">
        <v>0.0476246301930169</v>
      </c>
      <c r="X28" s="2" t="n">
        <v>0.160318388899808</v>
      </c>
      <c r="Y28" s="2" t="n">
        <v>0.161576333794913</v>
      </c>
      <c r="Z28" s="2" t="n">
        <v>0.138400925826254</v>
      </c>
      <c r="AA28" s="2" t="n">
        <v>0.115970823698277</v>
      </c>
      <c r="AB28" s="2" t="n">
        <v>0.0989680656815541</v>
      </c>
      <c r="AC28" s="2" t="n">
        <v>0.116450204222295</v>
      </c>
      <c r="AD28" s="2" t="n">
        <v>0.109956369367444</v>
      </c>
      <c r="AE28" s="2" t="n">
        <v>0.071596552105601</v>
      </c>
      <c r="AF28" s="2" t="n">
        <v>0.0267623364038535</v>
      </c>
      <c r="AG28" s="2" t="n">
        <v>-0.112457716271332</v>
      </c>
      <c r="AH28" s="3" t="b">
        <f aca="false">TRUE()</f>
        <v>1</v>
      </c>
      <c r="AI28" s="3" t="n">
        <v>-0.366208703651121</v>
      </c>
      <c r="AJ28" s="3" t="b">
        <f aca="false">TRUE()</f>
        <v>1</v>
      </c>
      <c r="AK28" s="3" t="n">
        <v>-0.463992831815592</v>
      </c>
      <c r="AL28" s="3" t="b">
        <f aca="false">TRUE()</f>
        <v>1</v>
      </c>
      <c r="AM28" s="3" t="n">
        <v>-0.063617343066798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5</v>
      </c>
      <c r="E29" s="2" t="n">
        <v>3</v>
      </c>
      <c r="F29" s="2" t="n">
        <v>11.3099324740202</v>
      </c>
      <c r="G29" s="2" t="n">
        <v>0.90650406504065</v>
      </c>
      <c r="H29" s="2" t="n">
        <v>0.98522199240744</v>
      </c>
      <c r="I29" s="2" t="n">
        <v>0.201275343910166</v>
      </c>
      <c r="J29" s="2" t="n">
        <v>0.390139328190315</v>
      </c>
      <c r="K29" s="2" t="n">
        <v>4.3260123872657</v>
      </c>
      <c r="L29" s="2" t="n">
        <v>0.71</v>
      </c>
      <c r="M29" s="2" t="n">
        <v>0.101</v>
      </c>
      <c r="N29" s="2" t="n">
        <v>9.325</v>
      </c>
      <c r="O29" s="2" t="s">
        <v>41</v>
      </c>
      <c r="P29" s="2" t="n">
        <v>99.3</v>
      </c>
      <c r="Q29" s="2" t="n">
        <v>35.8</v>
      </c>
      <c r="R29" s="2" t="n">
        <v>4.916</v>
      </c>
      <c r="S29" s="2" t="n">
        <v>0.393947487565189</v>
      </c>
      <c r="T29" s="2" t="n">
        <v>-0.364980322328414</v>
      </c>
      <c r="U29" s="2" t="n">
        <v>-0.471902556964907</v>
      </c>
      <c r="V29" s="2" t="n">
        <v>0.19036975982698</v>
      </c>
      <c r="W29" s="2" t="n">
        <v>0.0434363624015132</v>
      </c>
      <c r="X29" s="2" t="n">
        <v>0.146379058710012</v>
      </c>
      <c r="Y29" s="2" t="n">
        <v>0.136955686640159</v>
      </c>
      <c r="Z29" s="2" t="n">
        <v>0.133171894300362</v>
      </c>
      <c r="AA29" s="2" t="n">
        <v>0.142947932719271</v>
      </c>
      <c r="AB29" s="2" t="n">
        <v>0.121220482720404</v>
      </c>
      <c r="AC29" s="2" t="n">
        <v>0.132266060762492</v>
      </c>
      <c r="AD29" s="2" t="n">
        <v>0.110504680314526</v>
      </c>
      <c r="AE29" s="2" t="n">
        <v>0.0699745657138407</v>
      </c>
      <c r="AF29" s="2" t="n">
        <v>0.00657963811893428</v>
      </c>
      <c r="AG29" s="2" t="n">
        <v>-1.0093690438572</v>
      </c>
      <c r="AH29" s="3" t="b">
        <f aca="false">TRUE()</f>
        <v>1</v>
      </c>
      <c r="AI29" s="3" t="n">
        <v>-0.0130514632328487</v>
      </c>
      <c r="AJ29" s="3" t="b">
        <f aca="false">TRUE()</f>
        <v>1</v>
      </c>
      <c r="AK29" s="3" t="n">
        <v>0.104666233819859</v>
      </c>
      <c r="AL29" s="3" t="b">
        <f aca="false">TRUE()</f>
        <v>1</v>
      </c>
      <c r="AM29" s="3" t="n">
        <v>-0.07191918074360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5</v>
      </c>
      <c r="E30" s="2" t="n">
        <v>4</v>
      </c>
      <c r="F30" s="2" t="n">
        <v>30.3432488842396</v>
      </c>
      <c r="G30" s="2" t="n">
        <v>0.678048780487805</v>
      </c>
      <c r="H30" s="2" t="n">
        <v>0.992114682454298</v>
      </c>
      <c r="I30" s="2" t="n">
        <v>0.0893727038092098</v>
      </c>
      <c r="J30" s="2" t="n">
        <v>0.241490049168794</v>
      </c>
      <c r="K30" s="2" t="n">
        <v>7.06581695492163</v>
      </c>
      <c r="L30" s="2" t="n">
        <v>0.723</v>
      </c>
      <c r="M30" s="2" t="n">
        <v>0.103</v>
      </c>
      <c r="N30" s="2" t="n">
        <v>15.011</v>
      </c>
      <c r="O30" s="2" t="s">
        <v>41</v>
      </c>
      <c r="P30" s="2" t="n">
        <v>122.1</v>
      </c>
      <c r="Q30" s="2" t="n">
        <v>51</v>
      </c>
      <c r="R30" s="2" t="n">
        <v>6.044</v>
      </c>
      <c r="S30" s="2" t="n">
        <v>0.0626628183271999</v>
      </c>
      <c r="T30" s="2" t="n">
        <v>0.154752775387165</v>
      </c>
      <c r="U30" s="2" t="n">
        <v>-0.593056014351041</v>
      </c>
      <c r="V30" s="2" t="n">
        <v>0.135693752429105</v>
      </c>
      <c r="W30" s="2" t="n">
        <v>0.0559877220430914</v>
      </c>
      <c r="X30" s="2" t="n">
        <v>0.0144118688102219</v>
      </c>
      <c r="Y30" s="2" t="n">
        <v>0.088739483788517</v>
      </c>
      <c r="Z30" s="2" t="n">
        <v>0.138080926768287</v>
      </c>
      <c r="AA30" s="2" t="n">
        <v>0.181312364248883</v>
      </c>
      <c r="AB30" s="2" t="n">
        <v>0.202292232571531</v>
      </c>
      <c r="AC30" s="2" t="n">
        <v>0.147527284913659</v>
      </c>
      <c r="AD30" s="2" t="n">
        <v>0.0949798966733325</v>
      </c>
      <c r="AE30" s="2" t="n">
        <v>0.0894297080798586</v>
      </c>
      <c r="AF30" s="2" t="n">
        <v>0.0432262341457103</v>
      </c>
      <c r="AG30" s="2" t="n">
        <v>0.522122816563279</v>
      </c>
      <c r="AH30" s="3" t="b">
        <f aca="false">TRUE()</f>
        <v>1</v>
      </c>
      <c r="AI30" s="3" t="n">
        <v>0.139983340948403</v>
      </c>
      <c r="AJ30" s="3" t="b">
        <f aca="false">TRUE()</f>
        <v>1</v>
      </c>
      <c r="AK30" s="3" t="n">
        <v>0.180487442571251</v>
      </c>
      <c r="AL30" s="3" t="b">
        <f aca="false">TRUE()</f>
        <v>1</v>
      </c>
      <c r="AM30" s="3" t="n">
        <v>0.19848353215795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5</v>
      </c>
      <c r="E31" s="2" t="n">
        <v>5</v>
      </c>
      <c r="F31" s="2" t="n">
        <v>18.434948822922</v>
      </c>
      <c r="G31" s="2" t="n">
        <v>0.763063707945598</v>
      </c>
      <c r="H31" s="2" t="n">
        <v>0.992778879988834</v>
      </c>
      <c r="I31" s="2" t="n">
        <v>0.120646520416683</v>
      </c>
      <c r="J31" s="2" t="n">
        <v>0.267437992531837</v>
      </c>
      <c r="K31" s="2" t="n">
        <v>6.57851818278058</v>
      </c>
      <c r="L31" s="2" t="n">
        <v>0.728</v>
      </c>
      <c r="M31" s="2" t="n">
        <v>0.082</v>
      </c>
      <c r="N31" s="2" t="n">
        <v>13.996</v>
      </c>
      <c r="O31" s="2" t="s">
        <v>41</v>
      </c>
      <c r="P31" s="2" t="n">
        <v>105.3</v>
      </c>
      <c r="Q31" s="2" t="n">
        <v>37</v>
      </c>
      <c r="R31" s="2" t="n">
        <v>5.215</v>
      </c>
      <c r="S31" s="2" t="n">
        <v>0.385077675824264</v>
      </c>
      <c r="T31" s="2" t="n">
        <v>-0.266984430817505</v>
      </c>
      <c r="U31" s="2" t="n">
        <v>-0.542049238625546</v>
      </c>
      <c r="V31" s="2" t="n">
        <v>0.0212374388726175</v>
      </c>
      <c r="W31" s="2" t="n">
        <v>0.0212374388726175</v>
      </c>
      <c r="X31" s="2" t="n">
        <v>0.0286171908372836</v>
      </c>
      <c r="Y31" s="2" t="n">
        <v>0.119871565556972</v>
      </c>
      <c r="Z31" s="2" t="n">
        <v>0.146653296330376</v>
      </c>
      <c r="AA31" s="2" t="n">
        <v>0.14125040251467</v>
      </c>
      <c r="AB31" s="2" t="n">
        <v>0.130590657157541</v>
      </c>
      <c r="AC31" s="2" t="n">
        <v>0.135101571677229</v>
      </c>
      <c r="AD31" s="2" t="n">
        <v>0.135883437045024</v>
      </c>
      <c r="AE31" s="2" t="n">
        <v>0.117567056810202</v>
      </c>
      <c r="AF31" s="2" t="n">
        <v>0.0444648220707021</v>
      </c>
      <c r="AG31" s="2" t="n">
        <v>0.249733277565829</v>
      </c>
      <c r="AH31" s="3" t="b">
        <f aca="false">TRUE()</f>
        <v>1</v>
      </c>
      <c r="AI31" s="3" t="n">
        <v>0.198842881018116</v>
      </c>
      <c r="AJ31" s="3" t="b">
        <f aca="false">TRUE()</f>
        <v>1</v>
      </c>
      <c r="AK31" s="3" t="n">
        <v>-0.615635249318378</v>
      </c>
      <c r="AL31" s="3" t="b">
        <f aca="false">TRUE()</f>
        <v>1</v>
      </c>
      <c r="AM31" s="3" t="n">
        <v>-0.00076057208529712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7</v>
      </c>
      <c r="E32" s="2" t="n">
        <v>3</v>
      </c>
      <c r="F32" s="2" t="n">
        <v>52.1250163489018</v>
      </c>
      <c r="G32" s="2" t="n">
        <v>0.642857142857143</v>
      </c>
      <c r="H32" s="2" t="n">
        <v>0.952889351451119</v>
      </c>
      <c r="I32" s="2" t="n">
        <v>0.133822322392147</v>
      </c>
      <c r="J32" s="2" t="n">
        <v>0.381539500386285</v>
      </c>
      <c r="K32" s="2" t="n">
        <v>2.52508266620465</v>
      </c>
      <c r="L32" s="2" t="n">
        <v>0.448</v>
      </c>
      <c r="M32" s="2" t="n">
        <v>0.074</v>
      </c>
      <c r="N32" s="2" t="n">
        <v>5.474</v>
      </c>
      <c r="O32" s="2" t="s">
        <v>41</v>
      </c>
      <c r="P32" s="2" t="n">
        <v>34.4</v>
      </c>
      <c r="Q32" s="2" t="n">
        <v>16.5</v>
      </c>
      <c r="R32" s="2" t="n">
        <v>1.701</v>
      </c>
      <c r="S32" s="2" t="n">
        <v>-1</v>
      </c>
      <c r="T32" s="2" t="n">
        <v>0.493221696830543</v>
      </c>
      <c r="U32" s="2" t="n">
        <v>0.164294588618115</v>
      </c>
      <c r="V32" s="2" t="n">
        <v>0.13421250696982</v>
      </c>
      <c r="W32" s="2" t="n">
        <v>0.000460822222543511</v>
      </c>
      <c r="X32" s="2" t="n">
        <v>0.226774178910965</v>
      </c>
      <c r="Y32" s="2" t="n">
        <v>0.161291103438305</v>
      </c>
      <c r="Z32" s="2" t="n">
        <v>0.0772662946789638</v>
      </c>
      <c r="AA32" s="2" t="n">
        <v>0.0882472539201555</v>
      </c>
      <c r="AB32" s="2" t="n">
        <v>0.0835549242188675</v>
      </c>
      <c r="AC32" s="2" t="n">
        <v>0.114891401484458</v>
      </c>
      <c r="AD32" s="2" t="n">
        <v>0.0657345302091294</v>
      </c>
      <c r="AE32" s="2" t="n">
        <v>0.120393827170436</v>
      </c>
      <c r="AF32" s="2" t="n">
        <v>0.06184648596872</v>
      </c>
      <c r="AG32" s="2" t="n">
        <v>-2.01605004642011</v>
      </c>
      <c r="AH32" s="3" t="b">
        <f aca="false">TRUE()</f>
        <v>1</v>
      </c>
      <c r="AI32" s="3" t="n">
        <v>-3.09729136288577</v>
      </c>
      <c r="AJ32" s="3" t="b">
        <f aca="false">FALSE()</f>
        <v>0</v>
      </c>
      <c r="AK32" s="3" t="n">
        <v>-0.918920084323952</v>
      </c>
      <c r="AL32" s="3" t="b">
        <f aca="false">TRUE()</f>
        <v>1</v>
      </c>
      <c r="AM32" s="3" t="n">
        <v>-0.841618131064254</v>
      </c>
      <c r="AN32" s="3" t="b">
        <f aca="false">TRUE()</f>
        <v>1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0</v>
      </c>
      <c r="F33" s="2" t="n">
        <v>29.7448812969422</v>
      </c>
      <c r="G33" s="2" t="n">
        <v>0.737068965517241</v>
      </c>
      <c r="H33" s="2" t="n">
        <v>0.96765087312056</v>
      </c>
      <c r="I33" s="2" t="n">
        <v>0.251995326562168</v>
      </c>
      <c r="J33" s="2" t="n">
        <v>0.416113250565594</v>
      </c>
      <c r="K33" s="2" t="n">
        <v>3.50495846508304</v>
      </c>
      <c r="L33" s="2" t="n">
        <v>0.672</v>
      </c>
      <c r="M33" s="2" t="n">
        <v>0.076</v>
      </c>
      <c r="N33" s="2" t="n">
        <v>7.803</v>
      </c>
      <c r="O33" s="2" t="s">
        <v>41</v>
      </c>
      <c r="P33" s="2" t="n">
        <v>98.9</v>
      </c>
      <c r="Q33" s="2" t="n">
        <v>39.6</v>
      </c>
      <c r="R33" s="2" t="n">
        <v>4.898</v>
      </c>
      <c r="S33" s="2" t="n">
        <v>0.42414806919419</v>
      </c>
      <c r="T33" s="2" t="n">
        <v>0.330210613863039</v>
      </c>
      <c r="U33" s="2" t="n">
        <v>-0.247249102707262</v>
      </c>
      <c r="V33" s="2" t="n">
        <v>0.132551095516352</v>
      </c>
      <c r="W33" s="2" t="n">
        <v>0.0972737824088655</v>
      </c>
      <c r="X33" s="2" t="n">
        <v>0.0263302624074364</v>
      </c>
      <c r="Y33" s="2" t="n">
        <v>0.150133499626448</v>
      </c>
      <c r="Z33" s="2" t="n">
        <v>0.12754426660352</v>
      </c>
      <c r="AA33" s="2" t="n">
        <v>0.177775414986807</v>
      </c>
      <c r="AB33" s="2" t="n">
        <v>0.120607240951659</v>
      </c>
      <c r="AC33" s="2" t="n">
        <v>0.117888227027764</v>
      </c>
      <c r="AD33" s="2" t="n">
        <v>0.103532407523212</v>
      </c>
      <c r="AE33" s="2" t="n">
        <v>0.142915887266054</v>
      </c>
      <c r="AF33" s="2" t="n">
        <v>0.0332727936070992</v>
      </c>
      <c r="AG33" s="2" t="n">
        <v>-1.4683205375635</v>
      </c>
      <c r="AH33" s="3" t="b">
        <f aca="false">TRUE()</f>
        <v>1</v>
      </c>
      <c r="AI33" s="3" t="n">
        <v>-0.460383967762661</v>
      </c>
      <c r="AJ33" s="3" t="b">
        <f aca="false">TRUE()</f>
        <v>1</v>
      </c>
      <c r="AK33" s="3" t="n">
        <v>-0.843098875572558</v>
      </c>
      <c r="AL33" s="3" t="b">
        <f aca="false">TRUE()</f>
        <v>1</v>
      </c>
      <c r="AM33" s="3" t="n">
        <v>-0.076663087987487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9</v>
      </c>
      <c r="E34" s="2" t="n">
        <v>1</v>
      </c>
      <c r="F34" s="2" t="n">
        <v>18.9246444160512</v>
      </c>
      <c r="G34" s="2" t="n">
        <v>0.82202447163515</v>
      </c>
      <c r="H34" s="2" t="n">
        <v>0.990049863549068</v>
      </c>
      <c r="I34" s="2" t="n">
        <v>0.118534142549671</v>
      </c>
      <c r="J34" s="2" t="n">
        <v>0.32101930772605</v>
      </c>
      <c r="K34" s="2" t="n">
        <v>4.92562446570017</v>
      </c>
      <c r="L34" s="2" t="n">
        <v>0.691</v>
      </c>
      <c r="M34" s="2" t="n">
        <v>0.099</v>
      </c>
      <c r="N34" s="2" t="n">
        <v>10.621</v>
      </c>
      <c r="O34" s="2" t="s">
        <v>41</v>
      </c>
      <c r="P34" s="2" t="n">
        <v>146.5</v>
      </c>
      <c r="Q34" s="2" t="n">
        <v>52.4</v>
      </c>
      <c r="R34" s="2" t="n">
        <v>7.251</v>
      </c>
      <c r="S34" s="2" t="n">
        <v>0.578321637357224</v>
      </c>
      <c r="T34" s="2" t="n">
        <v>-0.35298829502553</v>
      </c>
      <c r="U34" s="2" t="n">
        <v>-0.805285436505656</v>
      </c>
      <c r="V34" s="2" t="n">
        <v>0.049511040168032</v>
      </c>
      <c r="W34" s="2" t="n">
        <v>0.021238614628796</v>
      </c>
      <c r="X34" s="2" t="n">
        <v>0.0371542082919887</v>
      </c>
      <c r="Y34" s="2" t="n">
        <v>0.117695318343269</v>
      </c>
      <c r="Z34" s="2" t="n">
        <v>0.159753917274894</v>
      </c>
      <c r="AA34" s="2" t="n">
        <v>0.141023590882251</v>
      </c>
      <c r="AB34" s="2" t="n">
        <v>0.137027318659491</v>
      </c>
      <c r="AC34" s="2" t="n">
        <v>0.144770204054352</v>
      </c>
      <c r="AD34" s="2" t="n">
        <v>0.138091403492481</v>
      </c>
      <c r="AE34" s="2" t="n">
        <v>0.102304343798043</v>
      </c>
      <c r="AF34" s="2" t="n">
        <v>0.0221796952032311</v>
      </c>
      <c r="AG34" s="2" t="n">
        <v>-0.674198780849038</v>
      </c>
      <c r="AH34" s="3" t="b">
        <f aca="false">TRUE()</f>
        <v>1</v>
      </c>
      <c r="AI34" s="3" t="n">
        <v>-0.236717715497755</v>
      </c>
      <c r="AJ34" s="3" t="b">
        <f aca="false">TRUE()</f>
        <v>1</v>
      </c>
      <c r="AK34" s="3" t="n">
        <v>0.0288450250684651</v>
      </c>
      <c r="AL34" s="3" t="b">
        <f aca="false">TRUE()</f>
        <v>1</v>
      </c>
      <c r="AM34" s="3" t="n">
        <v>0.48786187403505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3</v>
      </c>
      <c r="F35" s="2" t="n">
        <v>24.2277453179541</v>
      </c>
      <c r="G35" s="2" t="n">
        <v>0.684593023255814</v>
      </c>
      <c r="H35" s="2" t="n">
        <v>0.995103778440256</v>
      </c>
      <c r="I35" s="2" t="n">
        <v>0.0664482909219127</v>
      </c>
      <c r="J35" s="2" t="n">
        <v>0.22088603076131</v>
      </c>
      <c r="K35" s="2" t="n">
        <v>6.93347870825135</v>
      </c>
      <c r="L35" s="2" t="n">
        <v>0.582</v>
      </c>
      <c r="M35" s="2" t="n">
        <v>0.082</v>
      </c>
      <c r="N35" s="2" t="n">
        <v>14.706</v>
      </c>
      <c r="O35" s="2" t="s">
        <v>41</v>
      </c>
      <c r="P35" s="2" t="n">
        <v>179.4</v>
      </c>
      <c r="Q35" s="2" t="n">
        <v>46.7</v>
      </c>
      <c r="R35" s="2" t="n">
        <v>8.879</v>
      </c>
      <c r="S35" s="2" t="n">
        <v>0.708613192205625</v>
      </c>
      <c r="T35" s="2" t="n">
        <v>-0.608614442757373</v>
      </c>
      <c r="U35" s="2" t="n">
        <v>-0.12820315951481</v>
      </c>
      <c r="V35" s="2" t="n">
        <v>0.0718174198169835</v>
      </c>
      <c r="W35" s="2" t="n">
        <v>0.0336345776031436</v>
      </c>
      <c r="X35" s="2" t="n">
        <v>0.0347374115151912</v>
      </c>
      <c r="Y35" s="2" t="n">
        <v>0.125863520289092</v>
      </c>
      <c r="Z35" s="2" t="n">
        <v>0.150317158679535</v>
      </c>
      <c r="AA35" s="2" t="n">
        <v>0.14429750780317</v>
      </c>
      <c r="AB35" s="2" t="n">
        <v>0.135706722880062</v>
      </c>
      <c r="AC35" s="2" t="n">
        <v>0.121890521834601</v>
      </c>
      <c r="AD35" s="2" t="n">
        <v>0.138894559988426</v>
      </c>
      <c r="AE35" s="2" t="n">
        <v>0.112325533348693</v>
      </c>
      <c r="AF35" s="2" t="n">
        <v>0.03596706366123</v>
      </c>
      <c r="AG35" s="2" t="n">
        <v>0.44814858132385</v>
      </c>
      <c r="AH35" s="3" t="b">
        <f aca="false">TRUE()</f>
        <v>1</v>
      </c>
      <c r="AI35" s="3" t="n">
        <v>-1.51985568901748</v>
      </c>
      <c r="AJ35" s="3" t="b">
        <f aca="false">TRUE()</f>
        <v>1</v>
      </c>
      <c r="AK35" s="3" t="n">
        <v>-0.615635249318378</v>
      </c>
      <c r="AL35" s="3" t="b">
        <f aca="false">TRUE()</f>
        <v>1</v>
      </c>
      <c r="AM35" s="3" t="n">
        <v>0.87804824484475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0</v>
      </c>
      <c r="E36" s="2" t="n">
        <v>2</v>
      </c>
      <c r="F36" s="2" t="n">
        <v>45</v>
      </c>
      <c r="G36" s="2" t="n">
        <v>0.652631578947369</v>
      </c>
      <c r="H36" s="2" t="n">
        <v>0.960040907352339</v>
      </c>
      <c r="I36" s="2" t="n">
        <v>0.131513289085515</v>
      </c>
      <c r="J36" s="2" t="n">
        <v>0.350267314686707</v>
      </c>
      <c r="K36" s="2" t="n">
        <v>3.81494041594904</v>
      </c>
      <c r="L36" s="2" t="n">
        <v>0.635</v>
      </c>
      <c r="M36" s="2" t="n">
        <v>0.115</v>
      </c>
      <c r="N36" s="2" t="n">
        <v>8.27</v>
      </c>
      <c r="O36" s="2" t="s">
        <v>41</v>
      </c>
      <c r="P36" s="2" t="n">
        <v>54.3</v>
      </c>
      <c r="Q36" s="2" t="n">
        <v>24.3</v>
      </c>
      <c r="R36" s="2" t="n">
        <v>2.686</v>
      </c>
      <c r="S36" s="2" t="n">
        <v>0.340379857972095</v>
      </c>
      <c r="T36" s="2" t="n">
        <v>0.188167643717677</v>
      </c>
      <c r="U36" s="2" t="n">
        <v>-0.407271472629738</v>
      </c>
      <c r="V36" s="2" t="n">
        <v>0.0667606433947933</v>
      </c>
      <c r="W36" s="2" t="n">
        <v>0.000632751032935808</v>
      </c>
      <c r="X36" s="2" t="n">
        <v>0.0384829870863056</v>
      </c>
      <c r="Y36" s="2" t="n">
        <v>0.172414647447437</v>
      </c>
      <c r="Z36" s="2" t="n">
        <v>0.154273367432481</v>
      </c>
      <c r="AA36" s="2" t="n">
        <v>0.113104028897924</v>
      </c>
      <c r="AB36" s="2" t="n">
        <v>0.134977567797418</v>
      </c>
      <c r="AC36" s="2" t="n">
        <v>0.100567828740733</v>
      </c>
      <c r="AD36" s="2" t="n">
        <v>0.15157398252947</v>
      </c>
      <c r="AE36" s="2" t="n">
        <v>0.112936856169246</v>
      </c>
      <c r="AF36" s="2" t="n">
        <v>0.0216687338989846</v>
      </c>
      <c r="AG36" s="2" t="n">
        <v>-1.29504729018196</v>
      </c>
      <c r="AH36" s="3" t="b">
        <f aca="false">TRUE()</f>
        <v>1</v>
      </c>
      <c r="AI36" s="3" t="n">
        <v>-0.895944564278532</v>
      </c>
      <c r="AJ36" s="3" t="b">
        <f aca="false">TRUE()</f>
        <v>1</v>
      </c>
      <c r="AK36" s="3" t="n">
        <v>0.635414695079612</v>
      </c>
      <c r="AL36" s="3" t="b">
        <f aca="false">TRUE()</f>
        <v>1</v>
      </c>
      <c r="AM36" s="3" t="n">
        <v>-0.6056087456808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0</v>
      </c>
      <c r="E37" s="2" t="n">
        <v>3</v>
      </c>
      <c r="F37" s="2" t="n">
        <v>38.6598082540901</v>
      </c>
      <c r="G37" s="2" t="n">
        <v>0.751575157515752</v>
      </c>
      <c r="H37" s="2" t="n">
        <v>0.986777909972041</v>
      </c>
      <c r="I37" s="2" t="n">
        <v>0.0920321173696209</v>
      </c>
      <c r="J37" s="2" t="n">
        <v>0.305274885605481</v>
      </c>
      <c r="K37" s="2" t="n">
        <v>5.37242530876491</v>
      </c>
      <c r="L37" s="2" t="n">
        <v>0.726</v>
      </c>
      <c r="M37" s="2" t="n">
        <v>0.085</v>
      </c>
      <c r="N37" s="2" t="n">
        <v>11.484</v>
      </c>
      <c r="O37" s="2" t="s">
        <v>41</v>
      </c>
      <c r="P37" s="2" t="n">
        <v>39.6</v>
      </c>
      <c r="Q37" s="2" t="n">
        <v>20.4</v>
      </c>
      <c r="R37" s="2" t="n">
        <v>1.961</v>
      </c>
      <c r="S37" s="2" t="n">
        <v>-1</v>
      </c>
      <c r="T37" s="2" t="n">
        <v>0.390673433127979</v>
      </c>
      <c r="U37" s="2" t="n">
        <v>-0.510848422966645</v>
      </c>
      <c r="V37" s="2" t="n">
        <v>0.0243971705980139</v>
      </c>
      <c r="W37" s="2" t="n">
        <v>0.06047772301969</v>
      </c>
      <c r="X37" s="2" t="n">
        <v>0.0471258368617411</v>
      </c>
      <c r="Y37" s="2" t="n">
        <v>0.0545550430934912</v>
      </c>
      <c r="Z37" s="2" t="n">
        <v>0.117234879351451</v>
      </c>
      <c r="AA37" s="2" t="n">
        <v>0.202324944474508</v>
      </c>
      <c r="AB37" s="2" t="n">
        <v>0.186414031230786</v>
      </c>
      <c r="AC37" s="2" t="n">
        <v>0.148867283050514</v>
      </c>
      <c r="AD37" s="2" t="n">
        <v>0.136425940562452</v>
      </c>
      <c r="AE37" s="2" t="n">
        <v>0.0525126757139891</v>
      </c>
      <c r="AF37" s="2" t="n">
        <v>0.0545393656610671</v>
      </c>
      <c r="AG37" s="2" t="n">
        <v>-0.424446713690431</v>
      </c>
      <c r="AH37" s="3" t="b">
        <f aca="false">TRUE()</f>
        <v>1</v>
      </c>
      <c r="AI37" s="3" t="n">
        <v>0.175299064990231</v>
      </c>
      <c r="AJ37" s="3" t="b">
        <f aca="false">TRUE()</f>
        <v>1</v>
      </c>
      <c r="AK37" s="3" t="n">
        <v>-0.501903436191288</v>
      </c>
      <c r="AL37" s="3" t="b">
        <f aca="false">TRUE()</f>
        <v>1</v>
      </c>
      <c r="AM37" s="3" t="n">
        <v>-0.77994733689372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1</v>
      </c>
      <c r="E38" s="2" t="n">
        <v>1</v>
      </c>
      <c r="F38" s="2" t="n">
        <v>29.7448812969422</v>
      </c>
      <c r="G38" s="2" t="n">
        <v>0.748148148148148</v>
      </c>
      <c r="H38" s="2" t="n">
        <v>0.977114685055512</v>
      </c>
      <c r="I38" s="2" t="n">
        <v>0.158322184079103</v>
      </c>
      <c r="J38" s="2" t="n">
        <v>0.352067780112388</v>
      </c>
      <c r="K38" s="2" t="n">
        <v>4.86036031289748</v>
      </c>
      <c r="L38" s="2" t="n">
        <v>0.751</v>
      </c>
      <c r="M38" s="2" t="n">
        <v>0.11</v>
      </c>
      <c r="N38" s="2" t="n">
        <v>10.552</v>
      </c>
      <c r="O38" s="2" t="s">
        <v>41</v>
      </c>
      <c r="P38" s="2" t="n">
        <v>47.6</v>
      </c>
      <c r="Q38" s="2" t="n">
        <v>26</v>
      </c>
      <c r="R38" s="2" t="n">
        <v>2.357</v>
      </c>
      <c r="S38" s="2" t="n">
        <v>0.0906937671216161</v>
      </c>
      <c r="T38" s="2" t="n">
        <v>1.12938509618012</v>
      </c>
      <c r="U38" s="2" t="n">
        <v>1.6618661148078</v>
      </c>
      <c r="V38" s="2" t="n">
        <v>0.00459131528116552</v>
      </c>
      <c r="W38" s="2" t="n">
        <v>0.0972559727204585</v>
      </c>
      <c r="X38" s="2" t="n">
        <v>0.0520673197455833</v>
      </c>
      <c r="Y38" s="2" t="n">
        <v>0.0535827733771174</v>
      </c>
      <c r="Z38" s="2" t="n">
        <v>0.046508458750495</v>
      </c>
      <c r="AA38" s="2" t="n">
        <v>0.255444807809854</v>
      </c>
      <c r="AB38" s="2" t="n">
        <v>0.0918486153729366</v>
      </c>
      <c r="AC38" s="2" t="n">
        <v>0.134647100344464</v>
      </c>
      <c r="AD38" s="2" t="n">
        <v>0.0764487021472739</v>
      </c>
      <c r="AE38" s="2" t="n">
        <v>0.192903296003485</v>
      </c>
      <c r="AF38" s="2" t="n">
        <v>0.0965489264487912</v>
      </c>
      <c r="AG38" s="2" t="n">
        <v>-0.710680039393722</v>
      </c>
      <c r="AH38" s="3" t="b">
        <f aca="false">TRUE()</f>
        <v>1</v>
      </c>
      <c r="AI38" s="3" t="n">
        <v>0.469596765338792</v>
      </c>
      <c r="AJ38" s="3" t="b">
        <f aca="false">TRUE()</f>
        <v>1</v>
      </c>
      <c r="AK38" s="3" t="n">
        <v>0.445861673201128</v>
      </c>
      <c r="AL38" s="3" t="b">
        <f aca="false">TRUE()</f>
        <v>1</v>
      </c>
      <c r="AM38" s="3" t="n">
        <v>-0.68506919201598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1</v>
      </c>
      <c r="E39" s="2" t="n">
        <v>2</v>
      </c>
      <c r="F39" s="2" t="n">
        <v>27.8972710309476</v>
      </c>
      <c r="G39" s="2" t="n">
        <v>0.874820143884892</v>
      </c>
      <c r="H39" s="2" t="n">
        <v>0.95379193560486</v>
      </c>
      <c r="I39" s="2" t="n">
        <v>0.254480487573629</v>
      </c>
      <c r="J39" s="2" t="n">
        <v>0.542548453462778</v>
      </c>
      <c r="K39" s="2" t="n">
        <v>3.26693657753443</v>
      </c>
      <c r="L39" s="2" t="n">
        <v>0.862</v>
      </c>
      <c r="M39" s="2" t="n">
        <v>0.172</v>
      </c>
      <c r="N39" s="2" t="n">
        <v>7.39</v>
      </c>
      <c r="O39" s="2" t="s">
        <v>41</v>
      </c>
      <c r="P39" s="2" t="n">
        <v>39.9</v>
      </c>
      <c r="Q39" s="2" t="n">
        <v>16.8</v>
      </c>
      <c r="R39" s="2" t="n">
        <v>1.975</v>
      </c>
      <c r="S39" s="2" t="n">
        <v>-1</v>
      </c>
      <c r="T39" s="2" t="n">
        <v>0.22511791630089</v>
      </c>
      <c r="U39" s="2" t="n">
        <v>-0.4422081523568</v>
      </c>
      <c r="V39" s="2" t="n">
        <v>0.174923335736602</v>
      </c>
      <c r="W39" s="2" t="n">
        <v>0.0866508508875716</v>
      </c>
      <c r="X39" s="2" t="n">
        <v>0.0558679684500024</v>
      </c>
      <c r="Y39" s="2" t="n">
        <v>0.131279087758086</v>
      </c>
      <c r="Z39" s="2" t="n">
        <v>0.166776392499115</v>
      </c>
      <c r="AA39" s="2" t="n">
        <v>0.158235361589308</v>
      </c>
      <c r="AB39" s="2" t="n">
        <v>0.183302929792186</v>
      </c>
      <c r="AC39" s="2" t="n">
        <v>0.0866932005187008</v>
      </c>
      <c r="AD39" s="2" t="n">
        <v>0.0825651626837691</v>
      </c>
      <c r="AE39" s="2" t="n">
        <v>0.0793437818744866</v>
      </c>
      <c r="AF39" s="2" t="n">
        <v>0.0559361148343465</v>
      </c>
      <c r="AG39" s="2" t="n">
        <v>-1.6013696563532</v>
      </c>
      <c r="AH39" s="3" t="b">
        <f aca="false">TRUE()</f>
        <v>1</v>
      </c>
      <c r="AI39" s="3" t="n">
        <v>1.7762785548864</v>
      </c>
      <c r="AJ39" s="3" t="b">
        <f aca="false">TRUE()</f>
        <v>1</v>
      </c>
      <c r="AK39" s="3" t="n">
        <v>2.79631914449432</v>
      </c>
      <c r="AL39" s="3" t="b">
        <f aca="false">FALSE()</f>
        <v>0</v>
      </c>
      <c r="AM39" s="3" t="n">
        <v>-0.776389406460809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3</v>
      </c>
      <c r="E40" s="2" t="n">
        <v>1</v>
      </c>
      <c r="F40" s="2" t="n">
        <v>24.2277453179541</v>
      </c>
      <c r="G40" s="2" t="n">
        <v>0.701458173445894</v>
      </c>
      <c r="H40" s="2" t="n">
        <v>0.985726942833238</v>
      </c>
      <c r="I40" s="2" t="n">
        <v>0.151371090516121</v>
      </c>
      <c r="J40" s="2" t="n">
        <v>0.309330131490374</v>
      </c>
      <c r="K40" s="2" t="n">
        <v>5.56994957714321</v>
      </c>
      <c r="L40" s="2" t="n">
        <v>0.763</v>
      </c>
      <c r="M40" s="2" t="n">
        <v>0.097</v>
      </c>
      <c r="N40" s="2" t="n">
        <v>12.045</v>
      </c>
      <c r="O40" s="2" t="s">
        <v>41</v>
      </c>
      <c r="P40" s="2" t="n">
        <v>138.6</v>
      </c>
      <c r="Q40" s="2" t="n">
        <v>47.4</v>
      </c>
      <c r="R40" s="2" t="n">
        <v>6.861</v>
      </c>
      <c r="S40" s="2" t="n">
        <v>0.0176101268411934</v>
      </c>
      <c r="T40" s="2" t="n">
        <v>-0.214893268168837</v>
      </c>
      <c r="U40" s="2" t="n">
        <v>-0.626885417527355</v>
      </c>
      <c r="V40" s="2" t="n">
        <v>0.0407339946711629</v>
      </c>
      <c r="W40" s="2" t="n">
        <v>0.00428690704030355</v>
      </c>
      <c r="X40" s="2" t="n">
        <v>0.0453647846554723</v>
      </c>
      <c r="Y40" s="2" t="n">
        <v>0.128337605081273</v>
      </c>
      <c r="Z40" s="2" t="n">
        <v>0.164076519598233</v>
      </c>
      <c r="AA40" s="2" t="n">
        <v>0.144522808773734</v>
      </c>
      <c r="AB40" s="2" t="n">
        <v>0.101550865886777</v>
      </c>
      <c r="AC40" s="2" t="n">
        <v>0.146272489477595</v>
      </c>
      <c r="AD40" s="2" t="n">
        <v>0.150739372641287</v>
      </c>
      <c r="AE40" s="2" t="n">
        <v>0.105442331576682</v>
      </c>
      <c r="AF40" s="2" t="n">
        <v>0.0136932223089462</v>
      </c>
      <c r="AG40" s="2" t="n">
        <v>-0.314034893508788</v>
      </c>
      <c r="AH40" s="3" t="b">
        <f aca="false">TRUE()</f>
        <v>1</v>
      </c>
      <c r="AI40" s="3" t="n">
        <v>0.610859661506102</v>
      </c>
      <c r="AJ40" s="3" t="b">
        <f aca="false">TRUE()</f>
        <v>1</v>
      </c>
      <c r="AK40" s="3" t="n">
        <v>-0.0469761836829283</v>
      </c>
      <c r="AL40" s="3" t="b">
        <f aca="false">TRUE()</f>
        <v>1</v>
      </c>
      <c r="AM40" s="3" t="n">
        <v>0.39416970596828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3</v>
      </c>
      <c r="E41" s="2" t="n">
        <v>2</v>
      </c>
      <c r="F41" s="2" t="n">
        <v>40.7321066997092</v>
      </c>
      <c r="G41" s="2" t="n">
        <v>0.59603118355776</v>
      </c>
      <c r="H41" s="2" t="n">
        <v>0.970318413860467</v>
      </c>
      <c r="I41" s="2" t="n">
        <v>0.112454784406876</v>
      </c>
      <c r="J41" s="2" t="n">
        <v>0.286187327300489</v>
      </c>
      <c r="K41" s="2" t="n">
        <v>5.68078457475276</v>
      </c>
      <c r="L41" s="2" t="n">
        <v>0.705</v>
      </c>
      <c r="M41" s="2" t="n">
        <v>0.103</v>
      </c>
      <c r="N41" s="2" t="n">
        <v>12.067</v>
      </c>
      <c r="O41" s="2" t="s">
        <v>41</v>
      </c>
      <c r="P41" s="2" t="n">
        <v>135.7</v>
      </c>
      <c r="Q41" s="2" t="n">
        <v>43.4</v>
      </c>
      <c r="R41" s="2" t="n">
        <v>6.719</v>
      </c>
      <c r="S41" s="2" t="n">
        <v>0.233104773956921</v>
      </c>
      <c r="T41" s="2" t="n">
        <v>-0.297760088864462</v>
      </c>
      <c r="U41" s="2" t="n">
        <v>-0.445377312188638</v>
      </c>
      <c r="V41" s="2" t="n">
        <v>0.101810263125134</v>
      </c>
      <c r="W41" s="2" t="n">
        <v>0.0426638601610618</v>
      </c>
      <c r="X41" s="2" t="n">
        <v>0.0641002754466672</v>
      </c>
      <c r="Y41" s="2" t="n">
        <v>0.138676148358071</v>
      </c>
      <c r="Z41" s="2" t="n">
        <v>0.16397174516772</v>
      </c>
      <c r="AA41" s="2" t="n">
        <v>0.125408444318961</v>
      </c>
      <c r="AB41" s="2" t="n">
        <v>0.112789846628977</v>
      </c>
      <c r="AC41" s="2" t="n">
        <v>0.125681308604818</v>
      </c>
      <c r="AD41" s="2" t="n">
        <v>0.118403611742059</v>
      </c>
      <c r="AE41" s="2" t="n">
        <v>0.116367285944636</v>
      </c>
      <c r="AF41" s="2" t="n">
        <v>0.0346013337880919</v>
      </c>
      <c r="AG41" s="2" t="n">
        <v>-0.252080512275686</v>
      </c>
      <c r="AH41" s="3" t="b">
        <f aca="false">TRUE()</f>
        <v>1</v>
      </c>
      <c r="AI41" s="3" t="n">
        <v>-0.071911003302561</v>
      </c>
      <c r="AJ41" s="3" t="b">
        <f aca="false">TRUE()</f>
        <v>1</v>
      </c>
      <c r="AK41" s="3" t="n">
        <v>0.180487442571251</v>
      </c>
      <c r="AL41" s="3" t="b">
        <f aca="false">TRUE()</f>
        <v>1</v>
      </c>
      <c r="AM41" s="3" t="n">
        <v>0.35977637845010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4</v>
      </c>
      <c r="E42" s="2" t="n">
        <v>1</v>
      </c>
      <c r="F42" s="2" t="n">
        <v>18.434948822922</v>
      </c>
      <c r="G42" s="2" t="n">
        <v>0.830651989839119</v>
      </c>
      <c r="H42" s="2" t="n">
        <v>0.994210786238283</v>
      </c>
      <c r="I42" s="2" t="n">
        <v>0.0864393075007055</v>
      </c>
      <c r="J42" s="2" t="n">
        <v>0.257714525423302</v>
      </c>
      <c r="K42" s="2" t="n">
        <v>6.3493632297075</v>
      </c>
      <c r="L42" s="2" t="n">
        <v>0.707</v>
      </c>
      <c r="M42" s="2" t="n">
        <v>0.066</v>
      </c>
      <c r="N42" s="2" t="n">
        <v>13.494</v>
      </c>
      <c r="O42" s="2" t="s">
        <v>41</v>
      </c>
      <c r="P42" s="2" t="n">
        <v>119.1</v>
      </c>
      <c r="Q42" s="2" t="n">
        <v>39</v>
      </c>
      <c r="R42" s="2" t="n">
        <v>5.897</v>
      </c>
      <c r="S42" s="2" t="n">
        <v>0.492077639446428</v>
      </c>
      <c r="T42" s="2" t="n">
        <v>-0.337120027363631</v>
      </c>
      <c r="U42" s="2" t="n">
        <v>-0.489149966029052</v>
      </c>
      <c r="V42" s="2" t="n">
        <v>0.0378446430819591</v>
      </c>
      <c r="W42" s="2" t="n">
        <v>0.0249821372234311</v>
      </c>
      <c r="X42" s="2" t="n">
        <v>0.0759619702199643</v>
      </c>
      <c r="Y42" s="2" t="n">
        <v>0.122303220430322</v>
      </c>
      <c r="Z42" s="2" t="n">
        <v>0.142269393492994</v>
      </c>
      <c r="AA42" s="2" t="n">
        <v>0.129587701270827</v>
      </c>
      <c r="AB42" s="2" t="n">
        <v>0.133323004127047</v>
      </c>
      <c r="AC42" s="2" t="n">
        <v>0.144872137824934</v>
      </c>
      <c r="AD42" s="2" t="n">
        <v>0.132982094363336</v>
      </c>
      <c r="AE42" s="2" t="n">
        <v>0.0938074453247898</v>
      </c>
      <c r="AF42" s="2" t="n">
        <v>0.0248930329457852</v>
      </c>
      <c r="AG42" s="2" t="n">
        <v>0.121640584550603</v>
      </c>
      <c r="AH42" s="3" t="b">
        <f aca="false">TRUE()</f>
        <v>1</v>
      </c>
      <c r="AI42" s="3" t="n">
        <v>-0.048367187274676</v>
      </c>
      <c r="AJ42" s="3" t="b">
        <f aca="false">TRUE()</f>
        <v>1</v>
      </c>
      <c r="AK42" s="3" t="n">
        <v>-1.22220491932952</v>
      </c>
      <c r="AL42" s="3" t="b">
        <f aca="false">TRUE()</f>
        <v>1</v>
      </c>
      <c r="AM42" s="3" t="n">
        <v>0.16290422782880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4</v>
      </c>
      <c r="E43" s="2" t="n">
        <v>2</v>
      </c>
      <c r="F43" s="2" t="n">
        <v>26.565051177078</v>
      </c>
      <c r="G43" s="2" t="n">
        <v>0.70675453047776</v>
      </c>
      <c r="H43" s="2" t="n">
        <v>0.984513576195641</v>
      </c>
      <c r="I43" s="2" t="n">
        <v>0.0897797114877358</v>
      </c>
      <c r="J43" s="2" t="n">
        <v>0.284392155743418</v>
      </c>
      <c r="K43" s="2" t="n">
        <v>5.78023140867835</v>
      </c>
      <c r="L43" s="2" t="n">
        <v>0.715</v>
      </c>
      <c r="M43" s="2" t="n">
        <v>0.119</v>
      </c>
      <c r="N43" s="2" t="n">
        <v>12.115</v>
      </c>
      <c r="O43" s="2" t="s">
        <v>41</v>
      </c>
      <c r="P43" s="2" t="n">
        <v>124.3</v>
      </c>
      <c r="Q43" s="2" t="n">
        <v>40.5</v>
      </c>
      <c r="R43" s="2" t="n">
        <v>6.151</v>
      </c>
      <c r="S43" s="2" t="n">
        <v>0.351551950153563</v>
      </c>
      <c r="T43" s="2" t="n">
        <v>-0.334538551022614</v>
      </c>
      <c r="U43" s="2" t="n">
        <v>-0.575639490821409</v>
      </c>
      <c r="V43" s="2" t="n">
        <v>0.010189264589586</v>
      </c>
      <c r="W43" s="2" t="n">
        <v>0.0361840350302419</v>
      </c>
      <c r="X43" s="2" t="n">
        <v>0.0579708939133922</v>
      </c>
      <c r="Y43" s="2" t="n">
        <v>0.137326697978886</v>
      </c>
      <c r="Z43" s="2" t="n">
        <v>0.131766250052</v>
      </c>
      <c r="AA43" s="2" t="n">
        <v>0.132274182825104</v>
      </c>
      <c r="AB43" s="2" t="n">
        <v>0.135837552066667</v>
      </c>
      <c r="AC43" s="2" t="n">
        <v>0.150528109472197</v>
      </c>
      <c r="AD43" s="2" t="n">
        <v>0.141682005297451</v>
      </c>
      <c r="AE43" s="2" t="n">
        <v>0.0932947748660684</v>
      </c>
      <c r="AF43" s="2" t="n">
        <v>0.0193195335282359</v>
      </c>
      <c r="AG43" s="2" t="n">
        <v>-0.196491869750011</v>
      </c>
      <c r="AH43" s="3" t="b">
        <f aca="false">TRUE()</f>
        <v>1</v>
      </c>
      <c r="AI43" s="3" t="n">
        <v>0.0458080768368636</v>
      </c>
      <c r="AJ43" s="3" t="b">
        <f aca="false">TRUE()</f>
        <v>1</v>
      </c>
      <c r="AK43" s="3" t="n">
        <v>0.787057112582398</v>
      </c>
      <c r="AL43" s="3" t="b">
        <f aca="false">TRUE()</f>
        <v>1</v>
      </c>
      <c r="AM43" s="3" t="n">
        <v>0.22457502199933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5</v>
      </c>
      <c r="E44" s="2" t="n">
        <v>2</v>
      </c>
      <c r="F44" s="2" t="n">
        <v>27.8972710309476</v>
      </c>
      <c r="G44" s="2" t="n">
        <v>0.499816108863553</v>
      </c>
      <c r="H44" s="2" t="n">
        <v>0.985301732797301</v>
      </c>
      <c r="I44" s="2" t="n">
        <v>0.059092020398029</v>
      </c>
      <c r="J44" s="2" t="n">
        <v>0.182785080894458</v>
      </c>
      <c r="K44" s="2" t="n">
        <v>9.0491766699065</v>
      </c>
      <c r="L44" s="2" t="n">
        <v>0.698</v>
      </c>
      <c r="M44" s="2" t="n">
        <v>0.072</v>
      </c>
      <c r="N44" s="2" t="n">
        <v>18.833</v>
      </c>
      <c r="O44" s="2" t="s">
        <v>41</v>
      </c>
      <c r="P44" s="2" t="n">
        <v>99.7</v>
      </c>
      <c r="Q44" s="2" t="n">
        <v>30.9</v>
      </c>
      <c r="R44" s="2" t="n">
        <v>4.934</v>
      </c>
      <c r="S44" s="2" t="n">
        <v>0.462790319137344</v>
      </c>
      <c r="T44" s="2" t="n">
        <v>-0.244784940030232</v>
      </c>
      <c r="U44" s="2" t="n">
        <v>-0.332835487754123</v>
      </c>
      <c r="V44" s="2" t="n">
        <v>0.0873049302204362</v>
      </c>
      <c r="W44" s="2" t="n">
        <v>0.0278524905920927</v>
      </c>
      <c r="X44" s="2" t="n">
        <v>0.0585517756226955</v>
      </c>
      <c r="Y44" s="2" t="n">
        <v>0.119984610502368</v>
      </c>
      <c r="Z44" s="2" t="n">
        <v>0.153120340975558</v>
      </c>
      <c r="AA44" s="2" t="n">
        <v>0.140073517730912</v>
      </c>
      <c r="AB44" s="2" t="n">
        <v>0.144874526792539</v>
      </c>
      <c r="AC44" s="2" t="n">
        <v>0.124173733928676</v>
      </c>
      <c r="AD44" s="2" t="n">
        <v>0.137929518489446</v>
      </c>
      <c r="AE44" s="2" t="n">
        <v>0.102778241696178</v>
      </c>
      <c r="AF44" s="2" t="n">
        <v>0.0185137342616288</v>
      </c>
      <c r="AG44" s="2" t="n">
        <v>1.63077826434362</v>
      </c>
      <c r="AH44" s="3" t="b">
        <f aca="false">TRUE()</f>
        <v>1</v>
      </c>
      <c r="AI44" s="3" t="n">
        <v>-0.154314359400158</v>
      </c>
      <c r="AJ44" s="3" t="b">
        <f aca="false">TRUE()</f>
        <v>1</v>
      </c>
      <c r="AK44" s="3" t="n">
        <v>-0.994741293075345</v>
      </c>
      <c r="AL44" s="3" t="b">
        <f aca="false">TRUE()</f>
        <v>1</v>
      </c>
      <c r="AM44" s="3" t="n">
        <v>-0.06717527349971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6</v>
      </c>
      <c r="E45" s="2" t="n">
        <v>0</v>
      </c>
      <c r="F45" s="2" t="n">
        <v>23.6293777306568</v>
      </c>
      <c r="G45" s="2" t="n">
        <v>0.763249133234274</v>
      </c>
      <c r="H45" s="2" t="n">
        <v>0.995282829504548</v>
      </c>
      <c r="I45" s="2" t="n">
        <v>0.0889824099064347</v>
      </c>
      <c r="J45" s="2" t="n">
        <v>0.214424773768077</v>
      </c>
      <c r="K45" s="2" t="n">
        <v>9.07889819782505</v>
      </c>
      <c r="L45" s="2" t="n">
        <v>0.762</v>
      </c>
      <c r="M45" s="2" t="n">
        <v>0.091</v>
      </c>
      <c r="N45" s="2" t="n">
        <v>18.956</v>
      </c>
      <c r="O45" s="2" t="s">
        <v>41</v>
      </c>
      <c r="P45" s="2" t="n">
        <v>119.5</v>
      </c>
      <c r="Q45" s="2" t="n">
        <v>43.2</v>
      </c>
      <c r="R45" s="2" t="n">
        <v>5.915</v>
      </c>
      <c r="S45" s="2" t="n">
        <v>0.292964259060578</v>
      </c>
      <c r="T45" s="2" t="n">
        <v>-0.290804331777799</v>
      </c>
      <c r="U45" s="2" t="n">
        <v>-0.769414589745447</v>
      </c>
      <c r="V45" s="2" t="n">
        <v>0.0675983320668099</v>
      </c>
      <c r="W45" s="2" t="n">
        <v>0.00932128356706863</v>
      </c>
      <c r="X45" s="2" t="n">
        <v>0.037927259987806</v>
      </c>
      <c r="Y45" s="2" t="n">
        <v>0.118473769702024</v>
      </c>
      <c r="Z45" s="2" t="n">
        <v>0.158560746029587</v>
      </c>
      <c r="AA45" s="2" t="n">
        <v>0.15522056183206</v>
      </c>
      <c r="AB45" s="2" t="n">
        <v>0.14122387136033</v>
      </c>
      <c r="AC45" s="2" t="n">
        <v>0.153788478735912</v>
      </c>
      <c r="AD45" s="2" t="n">
        <v>0.131152722240185</v>
      </c>
      <c r="AE45" s="2" t="n">
        <v>0.0889204153328143</v>
      </c>
      <c r="AF45" s="2" t="n">
        <v>0.0147321747792817</v>
      </c>
      <c r="AG45" s="2" t="n">
        <v>1.64739195957717</v>
      </c>
      <c r="AH45" s="3" t="b">
        <f aca="false">TRUE()</f>
        <v>1</v>
      </c>
      <c r="AI45" s="3" t="n">
        <v>0.599087753492159</v>
      </c>
      <c r="AJ45" s="3" t="b">
        <f aca="false">TRUE()</f>
        <v>1</v>
      </c>
      <c r="AK45" s="3" t="n">
        <v>-0.274439809937109</v>
      </c>
      <c r="AL45" s="3" t="b">
        <f aca="false">TRUE()</f>
        <v>1</v>
      </c>
      <c r="AM45" s="3" t="n">
        <v>0.16764813507268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7</v>
      </c>
      <c r="E46" s="2" t="n">
        <v>0</v>
      </c>
      <c r="F46" s="2" t="n">
        <v>32.9052429229879</v>
      </c>
      <c r="G46" s="2" t="n">
        <v>0.728813559322034</v>
      </c>
      <c r="H46" s="2" t="n">
        <v>0.976918379247132</v>
      </c>
      <c r="I46" s="2" t="n">
        <v>0.176563183306462</v>
      </c>
      <c r="J46" s="2" t="n">
        <v>0.373211526926423</v>
      </c>
      <c r="K46" s="2" t="n">
        <v>5.27082565271876</v>
      </c>
      <c r="L46" s="2" t="n">
        <v>0.911</v>
      </c>
      <c r="M46" s="2" t="n">
        <v>0.166</v>
      </c>
      <c r="N46" s="2" t="n">
        <v>11.707</v>
      </c>
      <c r="O46" s="2" t="s">
        <v>41</v>
      </c>
      <c r="P46" s="2" t="n">
        <v>101.6</v>
      </c>
      <c r="Q46" s="2" t="n">
        <v>41.3</v>
      </c>
      <c r="R46" s="2" t="n">
        <v>5.029</v>
      </c>
      <c r="S46" s="2" t="n">
        <v>0.477995212174937</v>
      </c>
      <c r="T46" s="2" t="n">
        <v>0.0113065530649096</v>
      </c>
      <c r="U46" s="2" t="n">
        <v>-0.791631103398176</v>
      </c>
      <c r="V46" s="2" t="n">
        <v>0.00547990590025427</v>
      </c>
      <c r="W46" s="2" t="n">
        <v>0.0103246337983861</v>
      </c>
      <c r="X46" s="2" t="n">
        <v>0.027604618179105</v>
      </c>
      <c r="Y46" s="2" t="n">
        <v>0.12832526564326</v>
      </c>
      <c r="Z46" s="2" t="n">
        <v>0.197777420600647</v>
      </c>
      <c r="AA46" s="2" t="n">
        <v>0.122839404281135</v>
      </c>
      <c r="AB46" s="2" t="n">
        <v>0.0761449079100298</v>
      </c>
      <c r="AC46" s="2" t="n">
        <v>0.152067622837005</v>
      </c>
      <c r="AD46" s="2" t="n">
        <v>0.183388827320374</v>
      </c>
      <c r="AE46" s="2" t="n">
        <v>0.0953201037864331</v>
      </c>
      <c r="AF46" s="2" t="n">
        <v>0.0165318294420113</v>
      </c>
      <c r="AG46" s="2" t="n">
        <v>-0.481238737505955</v>
      </c>
      <c r="AH46" s="3" t="b">
        <f aca="false">TRUE()</f>
        <v>1</v>
      </c>
      <c r="AI46" s="3" t="n">
        <v>2.35310204756958</v>
      </c>
      <c r="AJ46" s="3" t="b">
        <f aca="false">FALSE()</f>
        <v>0</v>
      </c>
      <c r="AK46" s="3" t="n">
        <v>2.56885551824014</v>
      </c>
      <c r="AL46" s="3" t="b">
        <f aca="false">FALSE()</f>
        <v>0</v>
      </c>
      <c r="AM46" s="3" t="n">
        <v>-0.0446417140912512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8</v>
      </c>
      <c r="E47" s="2" t="n">
        <v>3</v>
      </c>
      <c r="F47" s="2" t="n">
        <v>36.0273733851036</v>
      </c>
      <c r="G47" s="2" t="n">
        <v>0.873485868102288</v>
      </c>
      <c r="H47" s="2" t="n">
        <v>0.986694671207936</v>
      </c>
      <c r="I47" s="2" t="n">
        <v>0.118691821966837</v>
      </c>
      <c r="J47" s="2" t="n">
        <v>0.350830175437873</v>
      </c>
      <c r="K47" s="2" t="n">
        <v>4.36951340204394</v>
      </c>
      <c r="L47" s="2" t="n">
        <v>0.721</v>
      </c>
      <c r="M47" s="2" t="n">
        <v>0.133</v>
      </c>
      <c r="N47" s="2" t="n">
        <v>9.358</v>
      </c>
      <c r="O47" s="2" t="s">
        <v>41</v>
      </c>
      <c r="P47" s="2" t="n">
        <v>62.2</v>
      </c>
      <c r="Q47" s="2" t="n">
        <v>27.5</v>
      </c>
      <c r="R47" s="2" t="n">
        <v>3.079</v>
      </c>
      <c r="S47" s="2" t="n">
        <v>0.171243053451892</v>
      </c>
      <c r="T47" s="2" t="n">
        <v>0.381237660409334</v>
      </c>
      <c r="U47" s="2" t="n">
        <v>-0.113417830155302</v>
      </c>
      <c r="V47" s="2" t="n">
        <v>0.282587286884684</v>
      </c>
      <c r="W47" s="2" t="n">
        <v>0.102162176940865</v>
      </c>
      <c r="X47" s="2" t="n">
        <v>0.179056618450384</v>
      </c>
      <c r="Y47" s="2" t="n">
        <v>0.17339573142017</v>
      </c>
      <c r="Z47" s="2" t="n">
        <v>0.135618060002949</v>
      </c>
      <c r="AA47" s="2" t="n">
        <v>0.110476425395357</v>
      </c>
      <c r="AB47" s="2" t="n">
        <v>0.0901959870459228</v>
      </c>
      <c r="AC47" s="2" t="n">
        <v>0.098249392266372</v>
      </c>
      <c r="AD47" s="2" t="n">
        <v>0.102908706676835</v>
      </c>
      <c r="AE47" s="2" t="n">
        <v>0.0859252317834793</v>
      </c>
      <c r="AF47" s="2" t="n">
        <v>0.0241738469585312</v>
      </c>
      <c r="AG47" s="2" t="n">
        <v>-0.985052911663174</v>
      </c>
      <c r="AH47" s="3" t="b">
        <f aca="false">TRUE()</f>
        <v>1</v>
      </c>
      <c r="AI47" s="3" t="n">
        <v>0.116439524920518</v>
      </c>
      <c r="AJ47" s="3" t="b">
        <f aca="false">TRUE()</f>
        <v>1</v>
      </c>
      <c r="AK47" s="3" t="n">
        <v>1.31780557384215</v>
      </c>
      <c r="AL47" s="3" t="b">
        <f aca="false">TRUE()</f>
        <v>1</v>
      </c>
      <c r="AM47" s="3" t="n">
        <v>-0.51191657761411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8</v>
      </c>
      <c r="E48" s="2" t="n">
        <v>4</v>
      </c>
      <c r="F48" s="2" t="n">
        <v>27.8972710309476</v>
      </c>
      <c r="G48" s="2" t="n">
        <v>0.697435897435897</v>
      </c>
      <c r="H48" s="2" t="n">
        <v>0.995093871615999</v>
      </c>
      <c r="I48" s="2" t="n">
        <v>0.0571271583838192</v>
      </c>
      <c r="J48" s="2" t="n">
        <v>0.205468331820976</v>
      </c>
      <c r="K48" s="2" t="n">
        <v>7.2313527202663</v>
      </c>
      <c r="L48" s="2" t="n">
        <v>0.604</v>
      </c>
      <c r="M48" s="2" t="n">
        <v>0.088</v>
      </c>
      <c r="N48" s="2" t="n">
        <v>15.062</v>
      </c>
      <c r="O48" s="2" t="s">
        <v>41</v>
      </c>
      <c r="P48" s="2" t="n">
        <v>79.8</v>
      </c>
      <c r="Q48" s="2" t="n">
        <v>26.9</v>
      </c>
      <c r="R48" s="2" t="n">
        <v>3.95</v>
      </c>
      <c r="S48" s="2" t="n">
        <v>0.654969673733027</v>
      </c>
      <c r="T48" s="2" t="n">
        <v>-0.158143935660791</v>
      </c>
      <c r="U48" s="2" t="n">
        <v>-0.294931095481308</v>
      </c>
      <c r="V48" s="2" t="n">
        <v>0.0582271174917054</v>
      </c>
      <c r="W48" s="2" t="n">
        <v>0.0226690023199775</v>
      </c>
      <c r="X48" s="2" t="n">
        <v>0.0165910448175864</v>
      </c>
      <c r="Y48" s="2" t="n">
        <v>0.0986108977024208</v>
      </c>
      <c r="Z48" s="2" t="n">
        <v>0.185644933980726</v>
      </c>
      <c r="AA48" s="2" t="n">
        <v>0.141038643596903</v>
      </c>
      <c r="AB48" s="2" t="n">
        <v>0.137122020564721</v>
      </c>
      <c r="AC48" s="2" t="n">
        <v>0.146778974235196</v>
      </c>
      <c r="AD48" s="2" t="n">
        <v>0.132431104043725</v>
      </c>
      <c r="AE48" s="2" t="n">
        <v>0.102539277979668</v>
      </c>
      <c r="AF48" s="2" t="n">
        <v>0.0392431030790536</v>
      </c>
      <c r="AG48" s="2" t="n">
        <v>0.614653751151339</v>
      </c>
      <c r="AH48" s="3" t="b">
        <f aca="false">TRUE()</f>
        <v>1</v>
      </c>
      <c r="AI48" s="3" t="n">
        <v>-1.26087371271075</v>
      </c>
      <c r="AJ48" s="3" t="b">
        <f aca="false">TRUE()</f>
        <v>1</v>
      </c>
      <c r="AK48" s="3" t="n">
        <v>-0.388171623064199</v>
      </c>
      <c r="AL48" s="3" t="b">
        <f aca="false">TRUE()</f>
        <v>1</v>
      </c>
      <c r="AM48" s="3" t="n">
        <v>-0.30318465888308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8</v>
      </c>
      <c r="E49" s="2" t="n">
        <v>5</v>
      </c>
      <c r="F49" s="2" t="n">
        <v>26.565051177078</v>
      </c>
      <c r="G49" s="2" t="n">
        <v>0.595583160800552</v>
      </c>
      <c r="H49" s="2" t="n">
        <v>0.988093688130317</v>
      </c>
      <c r="I49" s="2" t="n">
        <v>0.0678275140189164</v>
      </c>
      <c r="J49" s="2" t="n">
        <v>0.221163780459369</v>
      </c>
      <c r="K49" s="2" t="n">
        <v>6.52948911946884</v>
      </c>
      <c r="L49" s="2" t="n">
        <v>0.571</v>
      </c>
      <c r="M49" s="2" t="n">
        <v>0.11</v>
      </c>
      <c r="N49" s="2" t="n">
        <v>13.672</v>
      </c>
      <c r="O49" s="2" t="s">
        <v>41</v>
      </c>
      <c r="P49" s="2" t="n">
        <v>83</v>
      </c>
      <c r="Q49" s="2" t="n">
        <v>23.9</v>
      </c>
      <c r="R49" s="2" t="n">
        <v>4.108</v>
      </c>
      <c r="S49" s="2" t="n">
        <v>0.28141002895631</v>
      </c>
      <c r="T49" s="2" t="n">
        <v>-0.303394737187493</v>
      </c>
      <c r="U49" s="2" t="n">
        <v>-0.0852219636521512</v>
      </c>
      <c r="V49" s="2" t="n">
        <v>0.0253916006404533</v>
      </c>
      <c r="W49" s="2" t="n">
        <v>0.00578764586816583</v>
      </c>
      <c r="X49" s="2" t="n">
        <v>0.0712533205157806</v>
      </c>
      <c r="Y49" s="2" t="n">
        <v>0.117289282097644</v>
      </c>
      <c r="Z49" s="2" t="n">
        <v>0.132423931357515</v>
      </c>
      <c r="AA49" s="2" t="n">
        <v>0.143337029692132</v>
      </c>
      <c r="AB49" s="2" t="n">
        <v>0.123462024125414</v>
      </c>
      <c r="AC49" s="2" t="n">
        <v>0.146673981675229</v>
      </c>
      <c r="AD49" s="2" t="n">
        <v>0.123422905202482</v>
      </c>
      <c r="AE49" s="2" t="n">
        <v>0.109999555850521</v>
      </c>
      <c r="AF49" s="2" t="n">
        <v>0.0321379694832823</v>
      </c>
      <c r="AG49" s="2" t="n">
        <v>0.222327085068599</v>
      </c>
      <c r="AH49" s="3" t="b">
        <f aca="false">TRUE()</f>
        <v>1</v>
      </c>
      <c r="AI49" s="3" t="n">
        <v>-1.64934667717085</v>
      </c>
      <c r="AJ49" s="3" t="b">
        <f aca="false">TRUE()</f>
        <v>1</v>
      </c>
      <c r="AK49" s="3" t="n">
        <v>0.445861673201128</v>
      </c>
      <c r="AL49" s="3" t="b">
        <f aca="false">TRUE()</f>
        <v>1</v>
      </c>
      <c r="AM49" s="3" t="n">
        <v>-0.26523340093199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9</v>
      </c>
      <c r="E50" s="2" t="n">
        <v>0</v>
      </c>
      <c r="F50" s="2" t="n">
        <v>21.3706222693432</v>
      </c>
      <c r="G50" s="2" t="n">
        <v>0.677160847166571</v>
      </c>
      <c r="H50" s="2" t="n">
        <v>0.992805280832511</v>
      </c>
      <c r="I50" s="2" t="n">
        <v>0.0929779247791171</v>
      </c>
      <c r="J50" s="2" t="n">
        <v>0.235174526947941</v>
      </c>
      <c r="K50" s="2" t="n">
        <v>7.34322858859869</v>
      </c>
      <c r="L50" s="2" t="n">
        <v>0.731</v>
      </c>
      <c r="M50" s="2" t="n">
        <v>0.077</v>
      </c>
      <c r="N50" s="2" t="n">
        <v>15.565</v>
      </c>
      <c r="O50" s="2" t="s">
        <v>41</v>
      </c>
      <c r="P50" s="2" t="n">
        <v>114.8</v>
      </c>
      <c r="Q50" s="2" t="n">
        <v>36.8</v>
      </c>
      <c r="R50" s="2" t="n">
        <v>5.684</v>
      </c>
      <c r="S50" s="2" t="n">
        <v>0.49863535249941</v>
      </c>
      <c r="T50" s="2" t="n">
        <v>-0.2619356019582</v>
      </c>
      <c r="U50" s="2" t="n">
        <v>-0.504893397336681</v>
      </c>
      <c r="V50" s="2" t="n">
        <v>0.0625071908784027</v>
      </c>
      <c r="W50" s="2" t="n">
        <v>0.0272919945814398</v>
      </c>
      <c r="X50" s="2" t="n">
        <v>0.0582707239056013</v>
      </c>
      <c r="Y50" s="2" t="n">
        <v>0.128935620757927</v>
      </c>
      <c r="Z50" s="2" t="n">
        <v>0.135622567538849</v>
      </c>
      <c r="AA50" s="2" t="n">
        <v>0.139536977839268</v>
      </c>
      <c r="AB50" s="2" t="n">
        <v>0.136993798005163</v>
      </c>
      <c r="AC50" s="2" t="n">
        <v>0.139743522276183</v>
      </c>
      <c r="AD50" s="2" t="n">
        <v>0.115507678072426</v>
      </c>
      <c r="AE50" s="2" t="n">
        <v>0.117394387208598</v>
      </c>
      <c r="AF50" s="2" t="n">
        <v>0.0279947243959861</v>
      </c>
      <c r="AG50" s="2" t="n">
        <v>0.677189956744687</v>
      </c>
      <c r="AH50" s="3" t="b">
        <f aca="false">TRUE()</f>
        <v>1</v>
      </c>
      <c r="AI50" s="3" t="n">
        <v>0.234158605059943</v>
      </c>
      <c r="AJ50" s="3" t="b">
        <f aca="false">TRUE()</f>
        <v>1</v>
      </c>
      <c r="AK50" s="3" t="n">
        <v>-0.805188271196862</v>
      </c>
      <c r="AL50" s="3" t="b">
        <f aca="false">TRUE()</f>
        <v>1</v>
      </c>
      <c r="AM50" s="3" t="n">
        <v>0.11190722495701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8</v>
      </c>
      <c r="E51" s="2" t="n">
        <v>0</v>
      </c>
      <c r="F51" s="2" t="n">
        <v>35.5376777919744</v>
      </c>
      <c r="G51" s="2" t="n">
        <v>0.878850102669405</v>
      </c>
      <c r="H51" s="2" t="n">
        <v>0.959209124078535</v>
      </c>
      <c r="I51" s="2" t="n">
        <v>0.283530970419693</v>
      </c>
      <c r="J51" s="2" t="n">
        <v>0.543287254565307</v>
      </c>
      <c r="K51" s="2" t="n">
        <v>2.74149799171088</v>
      </c>
      <c r="L51" s="2" t="n">
        <v>0.71</v>
      </c>
      <c r="M51" s="2" t="n">
        <v>0.119</v>
      </c>
      <c r="N51" s="2" t="n">
        <v>6.211</v>
      </c>
      <c r="O51" s="2" t="s">
        <v>41</v>
      </c>
      <c r="P51" s="2" t="n">
        <v>51.8</v>
      </c>
      <c r="Q51" s="2" t="n">
        <v>19.4</v>
      </c>
      <c r="R51" s="2" t="n">
        <v>2.577</v>
      </c>
      <c r="S51" s="2" t="n">
        <v>0.521634287709155</v>
      </c>
      <c r="T51" s="2" t="n">
        <v>0.151635020326868</v>
      </c>
      <c r="U51" s="2" t="n">
        <v>-0.45001943122657</v>
      </c>
      <c r="V51" s="2" t="n">
        <v>0.135097722682752</v>
      </c>
      <c r="W51" s="2" t="n">
        <v>0.0865758790407741</v>
      </c>
      <c r="X51" s="2" t="n">
        <v>0.041872513186405</v>
      </c>
      <c r="Y51" s="2" t="n">
        <v>0.129355659443705</v>
      </c>
      <c r="Z51" s="2" t="n">
        <v>0.155764309828574</v>
      </c>
      <c r="AA51" s="2" t="n">
        <v>0.176032743901362</v>
      </c>
      <c r="AB51" s="2" t="n">
        <v>0.129850827138655</v>
      </c>
      <c r="AC51" s="2" t="n">
        <v>0.105908432599368</v>
      </c>
      <c r="AD51" s="2" t="n">
        <v>0.100879899052667</v>
      </c>
      <c r="AE51" s="2" t="n">
        <v>0.115718600318806</v>
      </c>
      <c r="AF51" s="2" t="n">
        <v>0.0446170145304586</v>
      </c>
      <c r="AG51" s="2" t="n">
        <v>-1.89507853137274</v>
      </c>
      <c r="AH51" s="3" t="b">
        <f aca="false">TRUE()</f>
        <v>1</v>
      </c>
      <c r="AI51" s="3" t="n">
        <v>-0.0130514632328487</v>
      </c>
      <c r="AJ51" s="3" t="b">
        <f aca="false">TRUE()</f>
        <v>1</v>
      </c>
      <c r="AK51" s="3" t="n">
        <v>0.787057112582398</v>
      </c>
      <c r="AL51" s="3" t="b">
        <f aca="false">TRUE()</f>
        <v>1</v>
      </c>
      <c r="AM51" s="3" t="n">
        <v>-0.63525816595517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0</v>
      </c>
      <c r="E52" s="2" t="n">
        <v>0</v>
      </c>
      <c r="F52" s="2" t="n">
        <v>27.8972710309476</v>
      </c>
      <c r="G52" s="2" t="n">
        <v>0.789504373177843</v>
      </c>
      <c r="H52" s="2" t="n">
        <v>0.995593866722718</v>
      </c>
      <c r="I52" s="2" t="n">
        <v>0.0598599424851184</v>
      </c>
      <c r="J52" s="2" t="n">
        <v>0.226497546709765</v>
      </c>
      <c r="K52" s="2" t="n">
        <v>8.33495745549248</v>
      </c>
      <c r="L52" s="2" t="n">
        <v>0.74</v>
      </c>
      <c r="M52" s="2" t="n">
        <v>0.101</v>
      </c>
      <c r="N52" s="2" t="n">
        <v>17.345</v>
      </c>
      <c r="O52" s="2" t="s">
        <v>41</v>
      </c>
      <c r="P52" s="2" t="n">
        <v>100.6</v>
      </c>
      <c r="Q52" s="2" t="n">
        <v>31.7</v>
      </c>
      <c r="R52" s="2" t="n">
        <v>5.005</v>
      </c>
      <c r="S52" s="2" t="n">
        <v>0.394417813436344</v>
      </c>
      <c r="T52" s="2" t="n">
        <v>-0.0985000017874085</v>
      </c>
      <c r="U52" s="2" t="n">
        <v>-0.486054275486584</v>
      </c>
      <c r="V52" s="2" t="n">
        <v>0.0807882518767473</v>
      </c>
      <c r="W52" s="2" t="n">
        <v>0.0347998582200856</v>
      </c>
      <c r="X52" s="2" t="n">
        <v>0.0386592811478477</v>
      </c>
      <c r="Y52" s="2" t="n">
        <v>0.118227443561339</v>
      </c>
      <c r="Z52" s="2" t="n">
        <v>0.154908782985466</v>
      </c>
      <c r="AA52" s="2" t="n">
        <v>0.151746274225217</v>
      </c>
      <c r="AB52" s="2" t="n">
        <v>0.127503831974156</v>
      </c>
      <c r="AC52" s="2" t="n">
        <v>0.142382019119054</v>
      </c>
      <c r="AD52" s="2" t="n">
        <v>0.134726724362607</v>
      </c>
      <c r="AE52" s="2" t="n">
        <v>0.0985836139892114</v>
      </c>
      <c r="AF52" s="2" t="n">
        <v>0.0332620286351026</v>
      </c>
      <c r="AG52" s="2" t="n">
        <v>1.23154507583674</v>
      </c>
      <c r="AH52" s="3" t="b">
        <f aca="false">TRUE()</f>
        <v>1</v>
      </c>
      <c r="AI52" s="3" t="n">
        <v>0.340105777185425</v>
      </c>
      <c r="AJ52" s="3" t="b">
        <f aca="false">TRUE()</f>
        <v>1</v>
      </c>
      <c r="AK52" s="3" t="n">
        <v>0.104666233819859</v>
      </c>
      <c r="AL52" s="3" t="b">
        <f aca="false">TRUE()</f>
        <v>1</v>
      </c>
      <c r="AM52" s="3" t="n">
        <v>-0.056501482200968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1</v>
      </c>
      <c r="E53" s="2" t="n">
        <v>1</v>
      </c>
      <c r="F53" s="2" t="n">
        <v>18.9246444160512</v>
      </c>
      <c r="G53" s="2" t="n">
        <v>0.856293359762141</v>
      </c>
      <c r="H53" s="2" t="n">
        <v>0.992814207989163</v>
      </c>
      <c r="I53" s="2" t="n">
        <v>0.0927710378353163</v>
      </c>
      <c r="J53" s="2" t="n">
        <v>0.293961332065475</v>
      </c>
      <c r="K53" s="2" t="n">
        <v>5.71093978121222</v>
      </c>
      <c r="L53" s="2" t="n">
        <v>0.667</v>
      </c>
      <c r="M53" s="2" t="n">
        <v>0.085</v>
      </c>
      <c r="N53" s="2" t="n">
        <v>12.226</v>
      </c>
      <c r="O53" s="2" t="s">
        <v>41</v>
      </c>
      <c r="P53" s="2" t="n">
        <v>111.3</v>
      </c>
      <c r="Q53" s="2" t="n">
        <v>34.5</v>
      </c>
      <c r="R53" s="2" t="n">
        <v>5.535</v>
      </c>
      <c r="S53" s="2" t="n">
        <v>0.39171479844822</v>
      </c>
      <c r="T53" s="2" t="n">
        <v>-0.323953526075478</v>
      </c>
      <c r="U53" s="2" t="n">
        <v>-0.296670024291783</v>
      </c>
      <c r="V53" s="2" t="n">
        <v>0.104250912638186</v>
      </c>
      <c r="W53" s="2" t="n">
        <v>0.00738877947802064</v>
      </c>
      <c r="X53" s="2" t="n">
        <v>0.110793713865369</v>
      </c>
      <c r="Y53" s="2" t="n">
        <v>0.115417069075491</v>
      </c>
      <c r="Z53" s="2" t="n">
        <v>0.129090747960312</v>
      </c>
      <c r="AA53" s="2" t="n">
        <v>0.141600948151135</v>
      </c>
      <c r="AB53" s="2" t="n">
        <v>0.143273004476938</v>
      </c>
      <c r="AC53" s="2" t="n">
        <v>0.128164188971467</v>
      </c>
      <c r="AD53" s="2" t="n">
        <v>0.117682323326864</v>
      </c>
      <c r="AE53" s="2" t="n">
        <v>0.0944226171156196</v>
      </c>
      <c r="AF53" s="2" t="n">
        <v>0.0195553870568053</v>
      </c>
      <c r="AG53" s="2" t="n">
        <v>-0.235224400059813</v>
      </c>
      <c r="AH53" s="3" t="b">
        <f aca="false">TRUE()</f>
        <v>1</v>
      </c>
      <c r="AI53" s="3" t="n">
        <v>-0.519243507832373</v>
      </c>
      <c r="AJ53" s="3" t="b">
        <f aca="false">TRUE()</f>
        <v>1</v>
      </c>
      <c r="AK53" s="3" t="n">
        <v>-0.501903436191288</v>
      </c>
      <c r="AL53" s="3" t="b">
        <f aca="false">TRUE()</f>
        <v>1</v>
      </c>
      <c r="AM53" s="3" t="n">
        <v>0.070398036573006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1</v>
      </c>
      <c r="E54" s="2" t="n">
        <v>2</v>
      </c>
      <c r="F54" s="2" t="n">
        <v>26.565051177078</v>
      </c>
      <c r="G54" s="2" t="n">
        <v>0.807729468599034</v>
      </c>
      <c r="H54" s="2" t="n">
        <v>0.991264729298191</v>
      </c>
      <c r="I54" s="2" t="n">
        <v>0.129935090258618</v>
      </c>
      <c r="J54" s="2" t="n">
        <v>0.294740655452923</v>
      </c>
      <c r="K54" s="2" t="n">
        <v>5.4482051112747</v>
      </c>
      <c r="L54" s="2" t="n">
        <v>0.694</v>
      </c>
      <c r="M54" s="2" t="n">
        <v>0.08</v>
      </c>
      <c r="N54" s="2" t="n">
        <v>11.688</v>
      </c>
      <c r="O54" s="2" t="s">
        <v>41</v>
      </c>
      <c r="P54" s="2" t="n">
        <v>111.6</v>
      </c>
      <c r="Q54" s="2" t="n">
        <v>30.9</v>
      </c>
      <c r="R54" s="2" t="n">
        <v>5.554</v>
      </c>
      <c r="S54" s="2" t="n">
        <v>0.561977537912773</v>
      </c>
      <c r="T54" s="2" t="n">
        <v>-0.332167719553838</v>
      </c>
      <c r="U54" s="2" t="n">
        <v>-0.286037069865842</v>
      </c>
      <c r="V54" s="2" t="n">
        <v>0.0594715325592465</v>
      </c>
      <c r="W54" s="2" t="n">
        <v>0.00324846335364837</v>
      </c>
      <c r="X54" s="2" t="n">
        <v>0.0639229837426474</v>
      </c>
      <c r="Y54" s="2" t="n">
        <v>0.120799170291228</v>
      </c>
      <c r="Z54" s="2" t="n">
        <v>0.13445596185397</v>
      </c>
      <c r="AA54" s="2" t="n">
        <v>0.141520784025225</v>
      </c>
      <c r="AB54" s="2" t="n">
        <v>0.155613435075949</v>
      </c>
      <c r="AC54" s="2" t="n">
        <v>0.138607351207175</v>
      </c>
      <c r="AD54" s="2" t="n">
        <v>0.112343690863073</v>
      </c>
      <c r="AE54" s="2" t="n">
        <v>0.0991576397920972</v>
      </c>
      <c r="AF54" s="2" t="n">
        <v>0.0335789831486345</v>
      </c>
      <c r="AG54" s="2" t="n">
        <v>-0.382087432996442</v>
      </c>
      <c r="AH54" s="3" t="b">
        <f aca="false">TRUE()</f>
        <v>1</v>
      </c>
      <c r="AI54" s="3" t="n">
        <v>-0.201401991455928</v>
      </c>
      <c r="AJ54" s="3" t="b">
        <f aca="false">TRUE()</f>
        <v>1</v>
      </c>
      <c r="AK54" s="3" t="n">
        <v>-0.691456458069772</v>
      </c>
      <c r="AL54" s="3" t="b">
        <f aca="false">TRUE()</f>
        <v>1</v>
      </c>
      <c r="AM54" s="3" t="n">
        <v>0.073955967005921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1</v>
      </c>
      <c r="E55" s="2" t="n">
        <v>3</v>
      </c>
      <c r="F55" s="2" t="n">
        <v>59.6567511157604</v>
      </c>
      <c r="G55" s="2" t="n">
        <v>0.766331658291457</v>
      </c>
      <c r="H55" s="2" t="n">
        <v>0.982373631126768</v>
      </c>
      <c r="I55" s="2" t="n">
        <v>0.15533522445769</v>
      </c>
      <c r="J55" s="2" t="n">
        <v>0.341492003396251</v>
      </c>
      <c r="K55" s="2" t="n">
        <v>4.30964834357367</v>
      </c>
      <c r="L55" s="2" t="n">
        <v>0.638</v>
      </c>
      <c r="M55" s="2" t="n">
        <v>0.102</v>
      </c>
      <c r="N55" s="2" t="n">
        <v>9.287</v>
      </c>
      <c r="O55" s="2" t="s">
        <v>41</v>
      </c>
      <c r="P55" s="2" t="n">
        <v>112.1</v>
      </c>
      <c r="Q55" s="2" t="n">
        <v>43.3</v>
      </c>
      <c r="R55" s="2" t="n">
        <v>5.579</v>
      </c>
      <c r="S55" s="2" t="n">
        <v>0.454507007907485</v>
      </c>
      <c r="T55" s="2" t="n">
        <v>0.0437387722559053</v>
      </c>
      <c r="U55" s="2" t="n">
        <v>-0.46642701554038</v>
      </c>
      <c r="V55" s="2" t="n">
        <v>0.254152507236434</v>
      </c>
      <c r="W55" s="2" t="n">
        <v>0.0629183460219499</v>
      </c>
      <c r="X55" s="2" t="n">
        <v>0.147729172181819</v>
      </c>
      <c r="Y55" s="2" t="n">
        <v>0.142798125313724</v>
      </c>
      <c r="Z55" s="2" t="n">
        <v>0.155678639708222</v>
      </c>
      <c r="AA55" s="2" t="n">
        <v>0.120393350269552</v>
      </c>
      <c r="AB55" s="2" t="n">
        <v>0.114975545462713</v>
      </c>
      <c r="AC55" s="2" t="n">
        <v>0.125363377381365</v>
      </c>
      <c r="AD55" s="2" t="n">
        <v>0.100820173078708</v>
      </c>
      <c r="AE55" s="2" t="n">
        <v>0.0745568772829658</v>
      </c>
      <c r="AF55" s="2" t="n">
        <v>0.0176847393209309</v>
      </c>
      <c r="AG55" s="2" t="n">
        <v>-1.01851619253114</v>
      </c>
      <c r="AH55" s="3" t="b">
        <f aca="false">TRUE()</f>
        <v>1</v>
      </c>
      <c r="AI55" s="3" t="n">
        <v>-0.860628840236704</v>
      </c>
      <c r="AJ55" s="3" t="b">
        <f aca="false">TRUE()</f>
        <v>1</v>
      </c>
      <c r="AK55" s="3" t="n">
        <v>0.142576838195555</v>
      </c>
      <c r="AL55" s="3" t="b">
        <f aca="false">TRUE()</f>
        <v>1</v>
      </c>
      <c r="AM55" s="3" t="n">
        <v>0.079885851060780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1</v>
      </c>
      <c r="E56" s="2" t="n">
        <v>4</v>
      </c>
      <c r="F56" s="2" t="n">
        <v>26.565051177078</v>
      </c>
      <c r="G56" s="2" t="n">
        <v>0.871559633027523</v>
      </c>
      <c r="H56" s="2" t="n">
        <v>0.974060869440837</v>
      </c>
      <c r="I56" s="2" t="n">
        <v>0.188996494921626</v>
      </c>
      <c r="J56" s="2" t="n">
        <v>0.474289425454451</v>
      </c>
      <c r="K56" s="2" t="n">
        <v>3.17415955588496</v>
      </c>
      <c r="L56" s="2" t="n">
        <v>0.709</v>
      </c>
      <c r="M56" s="2" t="n">
        <v>0.116</v>
      </c>
      <c r="N56" s="2" t="n">
        <v>7.058</v>
      </c>
      <c r="O56" s="2" t="s">
        <v>41</v>
      </c>
      <c r="P56" s="2" t="n">
        <v>91.6</v>
      </c>
      <c r="Q56" s="2" t="n">
        <v>31</v>
      </c>
      <c r="R56" s="2" t="n">
        <v>4.559</v>
      </c>
      <c r="S56" s="2" t="n">
        <v>0.369328158621312</v>
      </c>
      <c r="T56" s="2" t="n">
        <v>-0.337168807492454</v>
      </c>
      <c r="U56" s="2" t="n">
        <v>-0.260532667674756</v>
      </c>
      <c r="V56" s="2" t="n">
        <v>0.0577470419114837</v>
      </c>
      <c r="W56" s="2" t="n">
        <v>0.0295331440224286</v>
      </c>
      <c r="X56" s="2" t="n">
        <v>0.107403399558296</v>
      </c>
      <c r="Y56" s="2" t="n">
        <v>0.114024078360395</v>
      </c>
      <c r="Z56" s="2" t="n">
        <v>0.127807929491384</v>
      </c>
      <c r="AA56" s="2" t="n">
        <v>0.125533609630421</v>
      </c>
      <c r="AB56" s="2" t="n">
        <v>0.135129751344353</v>
      </c>
      <c r="AC56" s="2" t="n">
        <v>0.147128149814518</v>
      </c>
      <c r="AD56" s="2" t="n">
        <v>0.137397857603501</v>
      </c>
      <c r="AE56" s="2" t="n">
        <v>0.0855285337556046</v>
      </c>
      <c r="AF56" s="2" t="n">
        <v>0.0200466904415271</v>
      </c>
      <c r="AG56" s="2" t="n">
        <v>-1.65323001718609</v>
      </c>
      <c r="AH56" s="3" t="b">
        <f aca="false">TRUE()</f>
        <v>1</v>
      </c>
      <c r="AI56" s="3" t="n">
        <v>-0.0248233712467911</v>
      </c>
      <c r="AJ56" s="3" t="b">
        <f aca="false">TRUE()</f>
        <v>1</v>
      </c>
      <c r="AK56" s="3" t="n">
        <v>0.673325299455308</v>
      </c>
      <c r="AL56" s="3" t="b">
        <f aca="false">TRUE()</f>
        <v>1</v>
      </c>
      <c r="AM56" s="3" t="n">
        <v>-0.16323939518842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2</v>
      </c>
      <c r="E57" s="2" t="n">
        <v>0</v>
      </c>
      <c r="F57" s="2" t="n">
        <v>13.2405199151872</v>
      </c>
      <c r="G57" s="2" t="n">
        <v>0.821761658031088</v>
      </c>
      <c r="H57" s="2" t="n">
        <v>0.98633644003665</v>
      </c>
      <c r="I57" s="2" t="n">
        <v>0.194094378887925</v>
      </c>
      <c r="J57" s="2" t="n">
        <v>0.356122209021812</v>
      </c>
      <c r="K57" s="2" t="n">
        <v>4.85219242852942</v>
      </c>
      <c r="L57" s="2" t="n">
        <v>0.745</v>
      </c>
      <c r="M57" s="2" t="n">
        <v>0.092</v>
      </c>
      <c r="N57" s="2" t="n">
        <v>10.494</v>
      </c>
      <c r="O57" s="2" t="s">
        <v>41</v>
      </c>
      <c r="P57" s="2" t="n">
        <v>95.2</v>
      </c>
      <c r="Q57" s="2" t="n">
        <v>33.2</v>
      </c>
      <c r="R57" s="2" t="n">
        <v>4.736</v>
      </c>
      <c r="S57" s="2" t="n">
        <v>0.433295253828533</v>
      </c>
      <c r="T57" s="2" t="n">
        <v>-0.18715951584524</v>
      </c>
      <c r="U57" s="2" t="n">
        <v>-0.637648447790008</v>
      </c>
      <c r="V57" s="2" t="n">
        <v>0.0280118196811738</v>
      </c>
      <c r="W57" s="2" t="n">
        <v>0.000267438272295029</v>
      </c>
      <c r="X57" s="2" t="n">
        <v>0.0509220314014069</v>
      </c>
      <c r="Y57" s="2" t="n">
        <v>0.129515454288772</v>
      </c>
      <c r="Z57" s="2" t="n">
        <v>0.132921596962323</v>
      </c>
      <c r="AA57" s="2" t="n">
        <v>0.141538713122968</v>
      </c>
      <c r="AB57" s="2" t="n">
        <v>0.144212413574985</v>
      </c>
      <c r="AC57" s="2" t="n">
        <v>0.149544029736851</v>
      </c>
      <c r="AD57" s="2" t="n">
        <v>0.146948227310312</v>
      </c>
      <c r="AE57" s="2" t="n">
        <v>0.0788738048101818</v>
      </c>
      <c r="AF57" s="2" t="n">
        <v>0.0255237287922008</v>
      </c>
      <c r="AG57" s="2" t="n">
        <v>-0.715245711184404</v>
      </c>
      <c r="AH57" s="3" t="b">
        <f aca="false">TRUE()</f>
        <v>1</v>
      </c>
      <c r="AI57" s="3" t="n">
        <v>0.398965317255137</v>
      </c>
      <c r="AJ57" s="3" t="b">
        <f aca="false">TRUE()</f>
        <v>1</v>
      </c>
      <c r="AK57" s="3" t="n">
        <v>-0.236529205561412</v>
      </c>
      <c r="AL57" s="3" t="b">
        <f aca="false">TRUE()</f>
        <v>1</v>
      </c>
      <c r="AM57" s="3" t="n">
        <v>-0.12054422999344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3</v>
      </c>
      <c r="E58" s="2" t="n">
        <v>0</v>
      </c>
      <c r="F58" s="2" t="n">
        <v>26.565051177078</v>
      </c>
      <c r="G58" s="2" t="n">
        <v>0.628597533120146</v>
      </c>
      <c r="H58" s="2" t="n">
        <v>0.991399866412251</v>
      </c>
      <c r="I58" s="2" t="n">
        <v>0.0751019210200439</v>
      </c>
      <c r="J58" s="2" t="n">
        <v>0.224576445634918</v>
      </c>
      <c r="K58" s="2" t="n">
        <v>8.1818964535212</v>
      </c>
      <c r="L58" s="2" t="n">
        <v>0.749</v>
      </c>
      <c r="M58" s="2" t="n">
        <v>0.089</v>
      </c>
      <c r="N58" s="2" t="n">
        <v>17.153</v>
      </c>
      <c r="O58" s="2" t="s">
        <v>41</v>
      </c>
      <c r="P58" s="2" t="n">
        <v>96.1</v>
      </c>
      <c r="Q58" s="2" t="n">
        <v>33.1</v>
      </c>
      <c r="R58" s="2" t="n">
        <v>4.779</v>
      </c>
      <c r="S58" s="2" t="n">
        <v>0.432536981681409</v>
      </c>
      <c r="T58" s="2" t="n">
        <v>-0.111405016118631</v>
      </c>
      <c r="U58" s="2" t="n">
        <v>-0.393476699062462</v>
      </c>
      <c r="V58" s="2" t="n">
        <v>0.121140378750045</v>
      </c>
      <c r="W58" s="2" t="n">
        <v>0.078915616574983</v>
      </c>
      <c r="X58" s="2" t="n">
        <v>0.0325153495137004</v>
      </c>
      <c r="Y58" s="2" t="n">
        <v>0.114471570257362</v>
      </c>
      <c r="Z58" s="2" t="n">
        <v>0.164882943422135</v>
      </c>
      <c r="AA58" s="2" t="n">
        <v>0.161112708784994</v>
      </c>
      <c r="AB58" s="2" t="n">
        <v>0.127708016432413</v>
      </c>
      <c r="AC58" s="2" t="n">
        <v>0.121915855298795</v>
      </c>
      <c r="AD58" s="2" t="n">
        <v>0.140858898440686</v>
      </c>
      <c r="AE58" s="2" t="n">
        <v>0.113928206170449</v>
      </c>
      <c r="AF58" s="2" t="n">
        <v>0.0226064516794653</v>
      </c>
      <c r="AG58" s="2" t="n">
        <v>1.14598726582573</v>
      </c>
      <c r="AH58" s="3" t="b">
        <f aca="false">TRUE()</f>
        <v>1</v>
      </c>
      <c r="AI58" s="3" t="n">
        <v>0.446052949310907</v>
      </c>
      <c r="AJ58" s="3" t="b">
        <f aca="false">TRUE()</f>
        <v>1</v>
      </c>
      <c r="AK58" s="3" t="n">
        <v>-0.350261018688502</v>
      </c>
      <c r="AL58" s="3" t="b">
        <f aca="false">TRUE()</f>
        <v>1</v>
      </c>
      <c r="AM58" s="3" t="n">
        <v>-0.10987043869469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4</v>
      </c>
      <c r="E59" s="2" t="n">
        <v>1</v>
      </c>
      <c r="F59" s="2" t="n">
        <v>26.565051177078</v>
      </c>
      <c r="G59" s="2" t="n">
        <v>0.832408435072142</v>
      </c>
      <c r="H59" s="2" t="n">
        <v>0.985958833738683</v>
      </c>
      <c r="I59" s="2" t="n">
        <v>0.163739653386724</v>
      </c>
      <c r="J59" s="2" t="n">
        <v>0.362977848125977</v>
      </c>
      <c r="K59" s="2" t="n">
        <v>4.61686097674772</v>
      </c>
      <c r="L59" s="2" t="n">
        <v>0.723</v>
      </c>
      <c r="M59" s="2" t="n">
        <v>0.119</v>
      </c>
      <c r="N59" s="2" t="n">
        <v>10.032</v>
      </c>
      <c r="O59" s="2" t="s">
        <v>41</v>
      </c>
      <c r="P59" s="2" t="n">
        <v>31.9</v>
      </c>
      <c r="Q59" s="2" t="n">
        <v>16.5</v>
      </c>
      <c r="R59" s="2" t="n">
        <v>1.586</v>
      </c>
      <c r="S59" s="2" t="n">
        <v>0.18361220783105</v>
      </c>
      <c r="T59" s="2" t="n">
        <v>0.592839958330126</v>
      </c>
      <c r="U59" s="2" t="n">
        <v>0.16218413618407</v>
      </c>
      <c r="V59" s="2" t="n">
        <v>0.00508063917669377</v>
      </c>
      <c r="W59" s="2" t="n">
        <v>0.0534597486126522</v>
      </c>
      <c r="X59" s="2" t="n">
        <v>0.0500263753310031</v>
      </c>
      <c r="Y59" s="2" t="n">
        <v>0.0674482101365031</v>
      </c>
      <c r="Z59" s="2" t="n">
        <v>0.0701866116360908</v>
      </c>
      <c r="AA59" s="2" t="n">
        <v>0.206883294168285</v>
      </c>
      <c r="AB59" s="2" t="n">
        <v>0.151105415538612</v>
      </c>
      <c r="AC59" s="2" t="n">
        <v>0.145808035411641</v>
      </c>
      <c r="AD59" s="2" t="n">
        <v>0.115251543845201</v>
      </c>
      <c r="AE59" s="2" t="n">
        <v>0.0865998716554269</v>
      </c>
      <c r="AF59" s="2" t="n">
        <v>0.106690642277237</v>
      </c>
      <c r="AG59" s="2" t="n">
        <v>-0.846790934212104</v>
      </c>
      <c r="AH59" s="3" t="b">
        <f aca="false">TRUE()</f>
        <v>1</v>
      </c>
      <c r="AI59" s="3" t="n">
        <v>0.139983340948403</v>
      </c>
      <c r="AJ59" s="3" t="b">
        <f aca="false">TRUE()</f>
        <v>1</v>
      </c>
      <c r="AK59" s="3" t="n">
        <v>0.787057112582398</v>
      </c>
      <c r="AL59" s="3" t="b">
        <f aca="false">TRUE()</f>
        <v>1</v>
      </c>
      <c r="AM59" s="3" t="n">
        <v>-0.87126755133854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4</v>
      </c>
      <c r="E60" s="2" t="n">
        <v>2</v>
      </c>
      <c r="F60" s="2" t="n">
        <v>24.2277453179541</v>
      </c>
      <c r="G60" s="2" t="n">
        <v>0.879936808846761</v>
      </c>
      <c r="H60" s="2" t="n">
        <v>0.987254339836671</v>
      </c>
      <c r="I60" s="2" t="n">
        <v>0.147687302460951</v>
      </c>
      <c r="J60" s="2" t="n">
        <v>0.355248071381963</v>
      </c>
      <c r="K60" s="2" t="n">
        <v>3.96941004181731</v>
      </c>
      <c r="L60" s="2" t="n">
        <v>0.634</v>
      </c>
      <c r="M60" s="2" t="n">
        <v>0.085</v>
      </c>
      <c r="N60" s="2" t="n">
        <v>8.645</v>
      </c>
      <c r="O60" s="2" t="s">
        <v>41</v>
      </c>
      <c r="P60" s="2" t="n">
        <v>29.9</v>
      </c>
      <c r="Q60" s="2" t="n">
        <v>15.2</v>
      </c>
      <c r="R60" s="2" t="n">
        <v>1.486</v>
      </c>
      <c r="S60" s="2" t="n">
        <v>0.52915903873537</v>
      </c>
      <c r="T60" s="2" t="n">
        <v>0.621447400693464</v>
      </c>
      <c r="U60" s="2" t="n">
        <v>0.0476262464908523</v>
      </c>
      <c r="V60" s="2" t="n">
        <v>0.0205227126157064</v>
      </c>
      <c r="W60" s="2" t="n">
        <v>0.0205227126157064</v>
      </c>
      <c r="X60" s="2" t="n">
        <v>0.0644760568093218</v>
      </c>
      <c r="Y60" s="2" t="n">
        <v>0.117398718560029</v>
      </c>
      <c r="Z60" s="2" t="n">
        <v>0.137583268849153</v>
      </c>
      <c r="AA60" s="2" t="n">
        <v>0.127163226318736</v>
      </c>
      <c r="AB60" s="2" t="n">
        <v>0.120514212346625</v>
      </c>
      <c r="AC60" s="2" t="n">
        <v>0.115141315627632</v>
      </c>
      <c r="AD60" s="2" t="n">
        <v>0.096947692536006</v>
      </c>
      <c r="AE60" s="2" t="n">
        <v>0.123621322847292</v>
      </c>
      <c r="AF60" s="2" t="n">
        <v>0.0971541861052068</v>
      </c>
      <c r="AG60" s="2" t="n">
        <v>-1.20870208969131</v>
      </c>
      <c r="AH60" s="3" t="b">
        <f aca="false">TRUE()</f>
        <v>1</v>
      </c>
      <c r="AI60" s="3" t="n">
        <v>-0.907716472292474</v>
      </c>
      <c r="AJ60" s="3" t="b">
        <f aca="false">TRUE()</f>
        <v>1</v>
      </c>
      <c r="AK60" s="3" t="n">
        <v>-0.501903436191288</v>
      </c>
      <c r="AL60" s="3" t="b">
        <f aca="false">TRUE()</f>
        <v>1</v>
      </c>
      <c r="AM60" s="3" t="n">
        <v>-0.89498708755798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0</v>
      </c>
      <c r="F61" s="2" t="n">
        <v>24.2277453179541</v>
      </c>
      <c r="G61" s="2" t="n">
        <v>0.505026809651475</v>
      </c>
      <c r="H61" s="2" t="n">
        <v>0.985673657850429</v>
      </c>
      <c r="I61" s="2" t="n">
        <v>0.068901608514647</v>
      </c>
      <c r="J61" s="2" t="n">
        <v>0.202103928862536</v>
      </c>
      <c r="K61" s="2" t="n">
        <v>9.16921671794393</v>
      </c>
      <c r="L61" s="2" t="n">
        <v>0.74</v>
      </c>
      <c r="M61" s="2" t="n">
        <v>0.071</v>
      </c>
      <c r="N61" s="2" t="n">
        <v>19.174</v>
      </c>
      <c r="O61" s="2" t="s">
        <v>41</v>
      </c>
      <c r="P61" s="2" t="n">
        <v>105.8</v>
      </c>
      <c r="Q61" s="2" t="n">
        <v>33.6</v>
      </c>
      <c r="R61" s="2" t="n">
        <v>5.261</v>
      </c>
      <c r="S61" s="2" t="n">
        <v>0.264780934730297</v>
      </c>
      <c r="T61" s="2" t="n">
        <v>-0.275338102452771</v>
      </c>
      <c r="U61" s="2" t="n">
        <v>-0.402501947260678</v>
      </c>
      <c r="V61" s="2" t="n">
        <v>0.0411462540163211</v>
      </c>
      <c r="W61" s="2" t="n">
        <v>0.0411462540163211</v>
      </c>
      <c r="X61" s="2" t="n">
        <v>0.03267232274618</v>
      </c>
      <c r="Y61" s="2" t="n">
        <v>0.124693685012168</v>
      </c>
      <c r="Z61" s="2" t="n">
        <v>0.133963396568264</v>
      </c>
      <c r="AA61" s="2" t="n">
        <v>0.148927410165246</v>
      </c>
      <c r="AB61" s="2" t="n">
        <v>0.140031027571458</v>
      </c>
      <c r="AC61" s="2" t="n">
        <v>0.121878955782174</v>
      </c>
      <c r="AD61" s="2" t="n">
        <v>0.140869107413536</v>
      </c>
      <c r="AE61" s="2" t="n">
        <v>0.121560086856027</v>
      </c>
      <c r="AF61" s="2" t="n">
        <v>0.0354040078849458</v>
      </c>
      <c r="AG61" s="2" t="n">
        <v>1.69787807090066</v>
      </c>
      <c r="AH61" s="3" t="b">
        <f aca="false">TRUE()</f>
        <v>1</v>
      </c>
      <c r="AI61" s="3" t="n">
        <v>0.340105777185425</v>
      </c>
      <c r="AJ61" s="3" t="b">
        <f aca="false">TRUE()</f>
        <v>1</v>
      </c>
      <c r="AK61" s="3" t="n">
        <v>-1.03265189745104</v>
      </c>
      <c r="AL61" s="3" t="b">
        <f aca="false">TRUE()</f>
        <v>1</v>
      </c>
      <c r="AM61" s="3" t="n">
        <v>0.0051693119695615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2</v>
      </c>
      <c r="F62" s="2" t="n">
        <v>40.7321066997092</v>
      </c>
      <c r="G62" s="2" t="n">
        <v>0.605004906771344</v>
      </c>
      <c r="H62" s="2" t="n">
        <v>0.995188057151861</v>
      </c>
      <c r="I62" s="2" t="n">
        <v>0.0603995213395835</v>
      </c>
      <c r="J62" s="2" t="n">
        <v>0.184280866987206</v>
      </c>
      <c r="K62" s="2" t="n">
        <v>8.62477390132106</v>
      </c>
      <c r="L62" s="2" t="n">
        <v>0.642</v>
      </c>
      <c r="M62" s="2" t="n">
        <v>0.076</v>
      </c>
      <c r="N62" s="2" t="n">
        <v>18.062</v>
      </c>
      <c r="O62" s="2" t="s">
        <v>41</v>
      </c>
      <c r="P62" s="2" t="n">
        <v>101.2</v>
      </c>
      <c r="Q62" s="2" t="n">
        <v>37.7</v>
      </c>
      <c r="R62" s="2" t="n">
        <v>5.034</v>
      </c>
      <c r="S62" s="2" t="n">
        <v>0.446335097122988</v>
      </c>
      <c r="T62" s="2" t="n">
        <v>-0.087107886233494</v>
      </c>
      <c r="U62" s="2" t="n">
        <v>-0.650822738545615</v>
      </c>
      <c r="V62" s="2" t="n">
        <v>0.0215452219460366</v>
      </c>
      <c r="W62" s="2" t="n">
        <v>0.0348536267985323</v>
      </c>
      <c r="X62" s="2" t="n">
        <v>0.0211675073662622</v>
      </c>
      <c r="Y62" s="2" t="n">
        <v>0.103598553319296</v>
      </c>
      <c r="Z62" s="2" t="n">
        <v>0.154989199918452</v>
      </c>
      <c r="AA62" s="2" t="n">
        <v>0.139348119047063</v>
      </c>
      <c r="AB62" s="2" t="n">
        <v>0.129235646772927</v>
      </c>
      <c r="AC62" s="2" t="n">
        <v>0.13683563544321</v>
      </c>
      <c r="AD62" s="2" t="n">
        <v>0.148640662338615</v>
      </c>
      <c r="AE62" s="2" t="n">
        <v>0.114095126210644</v>
      </c>
      <c r="AF62" s="2" t="n">
        <v>0.0520895495835309</v>
      </c>
      <c r="AG62" s="2" t="n">
        <v>1.39354623936579</v>
      </c>
      <c r="AH62" s="3" t="b">
        <f aca="false">TRUE()</f>
        <v>1</v>
      </c>
      <c r="AI62" s="3" t="n">
        <v>-0.813541208180935</v>
      </c>
      <c r="AJ62" s="3" t="b">
        <f aca="false">TRUE()</f>
        <v>1</v>
      </c>
      <c r="AK62" s="3" t="n">
        <v>-0.843098875572558</v>
      </c>
      <c r="AL62" s="3" t="b">
        <f aca="false">TRUE()</f>
        <v>1</v>
      </c>
      <c r="AM62" s="3" t="n">
        <v>-0.04938562133513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3</v>
      </c>
      <c r="F63" s="2" t="n">
        <v>39.8055710922652</v>
      </c>
      <c r="G63" s="2" t="n">
        <v>0.487849610270518</v>
      </c>
      <c r="H63" s="2" t="n">
        <v>0.97970413052656</v>
      </c>
      <c r="I63" s="2" t="n">
        <v>0.0677363437799107</v>
      </c>
      <c r="J63" s="2" t="n">
        <v>0.199418925205287</v>
      </c>
      <c r="K63" s="2" t="n">
        <v>7.76240472160733</v>
      </c>
      <c r="L63" s="2" t="n">
        <v>0.623</v>
      </c>
      <c r="M63" s="2" t="n">
        <v>0.077</v>
      </c>
      <c r="N63" s="2" t="n">
        <v>16.151</v>
      </c>
      <c r="O63" s="2" t="s">
        <v>41</v>
      </c>
      <c r="P63" s="2" t="n">
        <v>108.3</v>
      </c>
      <c r="Q63" s="2" t="n">
        <v>34.9</v>
      </c>
      <c r="R63" s="2" t="n">
        <v>5.386</v>
      </c>
      <c r="S63" s="2" t="n">
        <v>0.188694097644623</v>
      </c>
      <c r="T63" s="2" t="n">
        <v>-0.368784798140494</v>
      </c>
      <c r="U63" s="2" t="n">
        <v>-0.243025232574619</v>
      </c>
      <c r="V63" s="2" t="n">
        <v>0.151500307312743</v>
      </c>
      <c r="W63" s="2" t="n">
        <v>0.0668686942564452</v>
      </c>
      <c r="X63" s="2" t="n">
        <v>0.0385406559393906</v>
      </c>
      <c r="Y63" s="2" t="n">
        <v>0.130841927232681</v>
      </c>
      <c r="Z63" s="2" t="n">
        <v>0.170318610505061</v>
      </c>
      <c r="AA63" s="2" t="n">
        <v>0.146968330993459</v>
      </c>
      <c r="AB63" s="2" t="n">
        <v>0.148523344116755</v>
      </c>
      <c r="AC63" s="2" t="n">
        <v>0.125822651043422</v>
      </c>
      <c r="AD63" s="2" t="n">
        <v>0.1300866672698</v>
      </c>
      <c r="AE63" s="2" t="n">
        <v>0.0919800771745205</v>
      </c>
      <c r="AF63" s="2" t="n">
        <v>0.0169177357249095</v>
      </c>
      <c r="AG63" s="2" t="n">
        <v>0.911500404783143</v>
      </c>
      <c r="AH63" s="3" t="b">
        <f aca="false">TRUE()</f>
        <v>1</v>
      </c>
      <c r="AI63" s="3" t="n">
        <v>-1.03720746044584</v>
      </c>
      <c r="AJ63" s="3" t="b">
        <f aca="false">TRUE()</f>
        <v>1</v>
      </c>
      <c r="AK63" s="3" t="n">
        <v>-0.805188271196862</v>
      </c>
      <c r="AL63" s="3" t="b">
        <f aca="false">TRUE()</f>
        <v>1</v>
      </c>
      <c r="AM63" s="3" t="n">
        <v>0.034818732243854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7</v>
      </c>
      <c r="E64" s="2" t="n">
        <v>0</v>
      </c>
      <c r="F64" s="2" t="n">
        <v>24.2277453179541</v>
      </c>
      <c r="G64" s="2" t="n">
        <v>0.734247967479675</v>
      </c>
      <c r="H64" s="2" t="n">
        <v>0.984142257960986</v>
      </c>
      <c r="I64" s="2" t="n">
        <v>0.140209658751891</v>
      </c>
      <c r="J64" s="2" t="n">
        <v>0.322794618346184</v>
      </c>
      <c r="K64" s="2" t="n">
        <v>6.91971111381698</v>
      </c>
      <c r="L64" s="2" t="n">
        <v>0.92</v>
      </c>
      <c r="M64" s="2" t="n">
        <v>0.158</v>
      </c>
      <c r="N64" s="2" t="n">
        <v>14.814</v>
      </c>
      <c r="O64" s="2" t="s">
        <v>41</v>
      </c>
      <c r="P64" s="2" t="n">
        <v>35.7</v>
      </c>
      <c r="Q64" s="2" t="n">
        <v>16.3</v>
      </c>
      <c r="R64" s="2" t="n">
        <v>1.778</v>
      </c>
      <c r="S64" s="2" t="n">
        <v>0.466560936094254</v>
      </c>
      <c r="T64" s="2" t="n">
        <v>0.34275957382394</v>
      </c>
      <c r="U64" s="2" t="n">
        <v>-0.426245895194691</v>
      </c>
      <c r="V64" s="2" t="n">
        <v>0.105429565766504</v>
      </c>
      <c r="W64" s="2" t="n">
        <v>0.0495901735497177</v>
      </c>
      <c r="X64" s="2" t="n">
        <v>0.0503205448739991</v>
      </c>
      <c r="Y64" s="2" t="n">
        <v>0.121776347574759</v>
      </c>
      <c r="Z64" s="2" t="n">
        <v>0.147445198491491</v>
      </c>
      <c r="AA64" s="2" t="n">
        <v>0.165654345649953</v>
      </c>
      <c r="AB64" s="2" t="n">
        <v>0.138907937723431</v>
      </c>
      <c r="AC64" s="2" t="n">
        <v>0.125173942513631</v>
      </c>
      <c r="AD64" s="2" t="n">
        <v>0.10974986962505</v>
      </c>
      <c r="AE64" s="2" t="n">
        <v>0.0987399869955516</v>
      </c>
      <c r="AF64" s="2" t="n">
        <v>0.0422318265521341</v>
      </c>
      <c r="AG64" s="2" t="n">
        <v>0.440452791973497</v>
      </c>
      <c r="AH64" s="3" t="b">
        <f aca="false">TRUE()</f>
        <v>1</v>
      </c>
      <c r="AI64" s="3" t="n">
        <v>2.45904921969507</v>
      </c>
      <c r="AJ64" s="3" t="b">
        <f aca="false">FALSE()</f>
        <v>0</v>
      </c>
      <c r="AK64" s="3" t="n">
        <v>2.26557068323457</v>
      </c>
      <c r="AL64" s="3" t="b">
        <f aca="false">FALSE()</f>
        <v>0</v>
      </c>
      <c r="AM64" s="3" t="n">
        <v>-0.826200432521622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8</v>
      </c>
      <c r="E65" s="2" t="n">
        <v>0</v>
      </c>
      <c r="F65" s="2" t="n">
        <v>18.434948822922</v>
      </c>
      <c r="G65" s="2" t="n">
        <v>0.788511749347259</v>
      </c>
      <c r="H65" s="2" t="n">
        <v>0.991838183773604</v>
      </c>
      <c r="I65" s="2" t="n">
        <v>0.166429337997758</v>
      </c>
      <c r="J65" s="2" t="n">
        <v>0.295833142603702</v>
      </c>
      <c r="K65" s="2" t="n">
        <v>7.3623624495618</v>
      </c>
      <c r="L65" s="2" t="n">
        <v>0.897</v>
      </c>
      <c r="M65" s="2" t="n">
        <v>0.168</v>
      </c>
      <c r="N65" s="2" t="n">
        <v>15.975</v>
      </c>
      <c r="O65" s="2" t="s">
        <v>41</v>
      </c>
      <c r="P65" s="2" t="n">
        <v>49.2</v>
      </c>
      <c r="Q65" s="2" t="n">
        <v>19</v>
      </c>
      <c r="R65" s="2" t="n">
        <v>2.45</v>
      </c>
      <c r="S65" s="2" t="n">
        <v>0.680856918822337</v>
      </c>
      <c r="T65" s="2" t="n">
        <v>0.191766173113509</v>
      </c>
      <c r="U65" s="2" t="n">
        <v>-0.227776326654607</v>
      </c>
      <c r="V65" s="2" t="n">
        <v>0.0201001632748794</v>
      </c>
      <c r="W65" s="2" t="n">
        <v>0.0201001632748794</v>
      </c>
      <c r="X65" s="2" t="n">
        <v>0.0228154082375924</v>
      </c>
      <c r="Y65" s="2" t="n">
        <v>0.115653326422441</v>
      </c>
      <c r="Z65" s="2" t="n">
        <v>0.167502544850619</v>
      </c>
      <c r="AA65" s="2" t="n">
        <v>0.115224738136481</v>
      </c>
      <c r="AB65" s="2" t="n">
        <v>0.12592456344952</v>
      </c>
      <c r="AC65" s="2" t="n">
        <v>0.108191999065384</v>
      </c>
      <c r="AD65" s="2" t="n">
        <v>0.125075452703845</v>
      </c>
      <c r="AE65" s="2" t="n">
        <v>0.147394126492863</v>
      </c>
      <c r="AF65" s="2" t="n">
        <v>0.0722178406412542</v>
      </c>
      <c r="AG65" s="2" t="n">
        <v>0.687885373735138</v>
      </c>
      <c r="AH65" s="3" t="b">
        <f aca="false">TRUE()</f>
        <v>1</v>
      </c>
      <c r="AI65" s="3" t="n">
        <v>2.18829533537439</v>
      </c>
      <c r="AJ65" s="3" t="b">
        <f aca="false">FALSE()</f>
        <v>0</v>
      </c>
      <c r="AK65" s="3" t="n">
        <v>2.64467672699154</v>
      </c>
      <c r="AL65" s="3" t="b">
        <f aca="false">FALSE()</f>
        <v>0</v>
      </c>
      <c r="AM65" s="3" t="n">
        <v>-0.666093563040438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0</v>
      </c>
      <c r="E66" s="2" t="n">
        <v>1</v>
      </c>
      <c r="F66" s="2" t="n">
        <v>27.8972710309476</v>
      </c>
      <c r="G66" s="2" t="n">
        <v>0.732394366197183</v>
      </c>
      <c r="H66" s="2" t="n">
        <v>0.995492690616323</v>
      </c>
      <c r="I66" s="2" t="n">
        <v>0.0557263330748493</v>
      </c>
      <c r="J66" s="2" t="n">
        <v>0.206621707458959</v>
      </c>
      <c r="K66" s="2" t="n">
        <v>7.59057989521148</v>
      </c>
      <c r="L66" s="2" t="n">
        <v>0.612</v>
      </c>
      <c r="M66" s="2" t="n">
        <v>0.08</v>
      </c>
      <c r="N66" s="2" t="n">
        <v>15.896</v>
      </c>
      <c r="O66" s="2" t="s">
        <v>41</v>
      </c>
      <c r="P66" s="2" t="n">
        <v>102.7</v>
      </c>
      <c r="Q66" s="2" t="n">
        <v>28.7</v>
      </c>
      <c r="R66" s="2" t="n">
        <v>5.108</v>
      </c>
      <c r="S66" s="2" t="n">
        <v>0.453467808311328</v>
      </c>
      <c r="T66" s="2" t="n">
        <v>-0.4996809369601</v>
      </c>
      <c r="U66" s="2" t="n">
        <v>0.19217745441457</v>
      </c>
      <c r="V66" s="2" t="n">
        <v>0.101350469104745</v>
      </c>
      <c r="W66" s="2" t="n">
        <v>0.0163773476362873</v>
      </c>
      <c r="X66" s="2" t="n">
        <v>0.0991417368836846</v>
      </c>
      <c r="Y66" s="2" t="n">
        <v>0.134172320423721</v>
      </c>
      <c r="Z66" s="2" t="n">
        <v>0.135946954762694</v>
      </c>
      <c r="AA66" s="2" t="n">
        <v>0.133682640814</v>
      </c>
      <c r="AB66" s="2" t="n">
        <v>0.127731249148315</v>
      </c>
      <c r="AC66" s="2" t="n">
        <v>0.136442816396858</v>
      </c>
      <c r="AD66" s="2" t="n">
        <v>0.125835180696121</v>
      </c>
      <c r="AE66" s="2" t="n">
        <v>0.0908333962504354</v>
      </c>
      <c r="AF66" s="2" t="n">
        <v>0.0162137046241708</v>
      </c>
      <c r="AG66" s="2" t="n">
        <v>0.815454020252678</v>
      </c>
      <c r="AH66" s="3" t="b">
        <f aca="false">TRUE()</f>
        <v>1</v>
      </c>
      <c r="AI66" s="3" t="n">
        <v>-1.16669844859921</v>
      </c>
      <c r="AJ66" s="3" t="b">
        <f aca="false">TRUE()</f>
        <v>1</v>
      </c>
      <c r="AK66" s="3" t="n">
        <v>-0.691456458069772</v>
      </c>
      <c r="AL66" s="3" t="b">
        <f aca="false">TRUE()</f>
        <v>1</v>
      </c>
      <c r="AM66" s="3" t="n">
        <v>-0.031595969170562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0</v>
      </c>
      <c r="E67" s="2" t="n">
        <v>2</v>
      </c>
      <c r="F67" s="2" t="n">
        <v>18.9246444160512</v>
      </c>
      <c r="G67" s="2" t="n">
        <v>0.714086471408647</v>
      </c>
      <c r="H67" s="2" t="n">
        <v>0.996134042999306</v>
      </c>
      <c r="I67" s="2" t="n">
        <v>0.0580187474995019</v>
      </c>
      <c r="J67" s="2" t="n">
        <v>0.201721089237558</v>
      </c>
      <c r="K67" s="2" t="n">
        <v>7.57684769663791</v>
      </c>
      <c r="L67" s="2" t="n">
        <v>0.601</v>
      </c>
      <c r="M67" s="2" t="n">
        <v>0.075</v>
      </c>
      <c r="N67" s="2" t="n">
        <v>15.883</v>
      </c>
      <c r="O67" s="2" t="s">
        <v>41</v>
      </c>
      <c r="P67" s="2" t="n">
        <v>110.5</v>
      </c>
      <c r="Q67" s="2" t="n">
        <v>36.6</v>
      </c>
      <c r="R67" s="2" t="n">
        <v>5.496</v>
      </c>
      <c r="S67" s="2" t="n">
        <v>0.72765377267632</v>
      </c>
      <c r="T67" s="2" t="n">
        <v>-0.297825870314901</v>
      </c>
      <c r="U67" s="2" t="n">
        <v>-0.723582065058412</v>
      </c>
      <c r="V67" s="2" t="n">
        <v>0.0426308999756955</v>
      </c>
      <c r="W67" s="2" t="n">
        <v>0.0163984762395641</v>
      </c>
      <c r="X67" s="2" t="n">
        <v>0.0469258927703512</v>
      </c>
      <c r="Y67" s="2" t="n">
        <v>0.142274860734932</v>
      </c>
      <c r="Z67" s="2" t="n">
        <v>0.15047601618443</v>
      </c>
      <c r="AA67" s="2" t="n">
        <v>0.131880676322027</v>
      </c>
      <c r="AB67" s="2" t="n">
        <v>0.106680194376121</v>
      </c>
      <c r="AC67" s="2" t="n">
        <v>0.122508992050091</v>
      </c>
      <c r="AD67" s="2" t="n">
        <v>0.137416074369033</v>
      </c>
      <c r="AE67" s="2" t="n">
        <v>0.133209407015929</v>
      </c>
      <c r="AF67" s="2" t="n">
        <v>0.0286278861770863</v>
      </c>
      <c r="AG67" s="2" t="n">
        <v>0.807778016427671</v>
      </c>
      <c r="AH67" s="3" t="b">
        <f aca="false">TRUE()</f>
        <v>1</v>
      </c>
      <c r="AI67" s="3" t="n">
        <v>-1.29618943675258</v>
      </c>
      <c r="AJ67" s="3" t="b">
        <f aca="false">TRUE()</f>
        <v>1</v>
      </c>
      <c r="AK67" s="3" t="n">
        <v>-0.881009479948255</v>
      </c>
      <c r="AL67" s="3" t="b">
        <f aca="false">TRUE()</f>
        <v>1</v>
      </c>
      <c r="AM67" s="3" t="n">
        <v>0.060910222085232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</v>
      </c>
      <c r="E68" s="2" t="n">
        <v>1</v>
      </c>
      <c r="F68" s="2" t="n">
        <v>26.565051177078</v>
      </c>
      <c r="G68" s="2" t="n">
        <v>0.853075170842825</v>
      </c>
      <c r="H68" s="2" t="n">
        <v>0.987604071406883</v>
      </c>
      <c r="I68" s="2" t="n">
        <v>0.132452280417588</v>
      </c>
      <c r="J68" s="2" t="n">
        <v>0.356138280518766</v>
      </c>
      <c r="K68" s="2" t="n">
        <v>4.68925533591617</v>
      </c>
      <c r="L68" s="2" t="n">
        <v>0.728</v>
      </c>
      <c r="M68" s="2" t="n">
        <v>0.096</v>
      </c>
      <c r="N68" s="2" t="n">
        <v>10.106</v>
      </c>
      <c r="O68" s="2" t="s">
        <v>41</v>
      </c>
      <c r="P68" s="2" t="n">
        <v>62.3</v>
      </c>
      <c r="Q68" s="2" t="n">
        <v>21.6</v>
      </c>
      <c r="R68" s="2" t="n">
        <v>3.097</v>
      </c>
      <c r="S68" s="2" t="n">
        <v>0.462192625942927</v>
      </c>
      <c r="T68" s="2" t="n">
        <v>0.108710939003837</v>
      </c>
      <c r="U68" s="2" t="n">
        <v>-0.254172790060671</v>
      </c>
      <c r="V68" s="2" t="n">
        <v>0.00742224915870571</v>
      </c>
      <c r="W68" s="2" t="n">
        <v>0.064356323542732</v>
      </c>
      <c r="X68" s="2" t="n">
        <v>0.0269530384989079</v>
      </c>
      <c r="Y68" s="2" t="n">
        <v>0.09375680308496</v>
      </c>
      <c r="Z68" s="2" t="n">
        <v>0.14098167287729</v>
      </c>
      <c r="AA68" s="2" t="n">
        <v>0.147092360043195</v>
      </c>
      <c r="AB68" s="2" t="n">
        <v>0.121921060400203</v>
      </c>
      <c r="AC68" s="2" t="n">
        <v>0.111012783538577</v>
      </c>
      <c r="AD68" s="2" t="n">
        <v>0.13765308088873</v>
      </c>
      <c r="AE68" s="2" t="n">
        <v>0.129290951445597</v>
      </c>
      <c r="AF68" s="2" t="n">
        <v>0.0913382492225398</v>
      </c>
      <c r="AG68" s="2" t="n">
        <v>-0.806324043574832</v>
      </c>
      <c r="AH68" s="3" t="b">
        <f aca="false">TRUE()</f>
        <v>1</v>
      </c>
      <c r="AI68" s="3" t="n">
        <v>0.198842881018116</v>
      </c>
      <c r="AJ68" s="3" t="b">
        <f aca="false">TRUE()</f>
        <v>1</v>
      </c>
      <c r="AK68" s="3" t="n">
        <v>-0.084886788058625</v>
      </c>
      <c r="AL68" s="3" t="b">
        <f aca="false">TRUE()</f>
        <v>1</v>
      </c>
      <c r="AM68" s="3" t="n">
        <v>-0.51073060080314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</v>
      </c>
      <c r="E69" s="2" t="n">
        <v>2</v>
      </c>
      <c r="F69" s="2" t="n">
        <v>26.565051177078</v>
      </c>
      <c r="G69" s="2" t="n">
        <v>0.781405251951739</v>
      </c>
      <c r="H69" s="2" t="n">
        <v>0.994172584770928</v>
      </c>
      <c r="I69" s="2" t="n">
        <v>0.0846417545437395</v>
      </c>
      <c r="J69" s="2" t="n">
        <v>0.252624200308191</v>
      </c>
      <c r="K69" s="2" t="n">
        <v>6.91964948258025</v>
      </c>
      <c r="L69" s="2" t="n">
        <v>0.721</v>
      </c>
      <c r="M69" s="2" t="n">
        <v>0.078</v>
      </c>
      <c r="N69" s="2" t="n">
        <v>14.628</v>
      </c>
      <c r="O69" s="2" t="s">
        <v>41</v>
      </c>
      <c r="P69" s="2" t="n">
        <v>66</v>
      </c>
      <c r="Q69" s="2" t="n">
        <v>23.8</v>
      </c>
      <c r="R69" s="2" t="n">
        <v>3.286</v>
      </c>
      <c r="S69" s="2" t="n">
        <v>0.584374402664705</v>
      </c>
      <c r="T69" s="2" t="n">
        <v>-0.0841650393664729</v>
      </c>
      <c r="U69" s="2" t="n">
        <v>-0.390635112998224</v>
      </c>
      <c r="V69" s="2" t="n">
        <v>0.044401914526581</v>
      </c>
      <c r="W69" s="2" t="n">
        <v>0.0283277492189671</v>
      </c>
      <c r="X69" s="2" t="n">
        <v>0.0269888108483904</v>
      </c>
      <c r="Y69" s="2" t="n">
        <v>0.119507538454437</v>
      </c>
      <c r="Z69" s="2" t="n">
        <v>0.162418716046108</v>
      </c>
      <c r="AA69" s="2" t="n">
        <v>0.138978550452144</v>
      </c>
      <c r="AB69" s="2" t="n">
        <v>0.115653953012449</v>
      </c>
      <c r="AC69" s="2" t="n">
        <v>0.132379697290556</v>
      </c>
      <c r="AD69" s="2" t="n">
        <v>0.137940257396731</v>
      </c>
      <c r="AE69" s="2" t="n">
        <v>0.106387894983507</v>
      </c>
      <c r="AF69" s="2" t="n">
        <v>0.0597445815156774</v>
      </c>
      <c r="AG69" s="2" t="n">
        <v>0.440418341436948</v>
      </c>
      <c r="AH69" s="3" t="b">
        <f aca="false">TRUE()</f>
        <v>1</v>
      </c>
      <c r="AI69" s="3" t="n">
        <v>0.116439524920518</v>
      </c>
      <c r="AJ69" s="3" t="b">
        <f aca="false">TRUE()</f>
        <v>1</v>
      </c>
      <c r="AK69" s="3" t="n">
        <v>-0.767277666821165</v>
      </c>
      <c r="AL69" s="3" t="b">
        <f aca="false">TRUE()</f>
        <v>1</v>
      </c>
      <c r="AM69" s="3" t="n">
        <v>-0.46684945879718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</v>
      </c>
      <c r="E70" s="2" t="n">
        <v>2</v>
      </c>
      <c r="F70" s="2" t="n">
        <v>37.8749836510982</v>
      </c>
      <c r="G70" s="2" t="n">
        <v>0.624113475177305</v>
      </c>
      <c r="H70" s="2" t="n">
        <v>0.959556593559637</v>
      </c>
      <c r="I70" s="2" t="n">
        <v>0.128610055023754</v>
      </c>
      <c r="J70" s="2" t="n">
        <v>0.330378633115418</v>
      </c>
      <c r="K70" s="2" t="n">
        <v>5.41011172084744</v>
      </c>
      <c r="L70" s="2" t="n">
        <v>0.787</v>
      </c>
      <c r="M70" s="2" t="n">
        <v>0.122</v>
      </c>
      <c r="N70" s="2" t="n">
        <v>11.592</v>
      </c>
      <c r="O70" s="2" t="s">
        <v>41</v>
      </c>
      <c r="P70" s="2" t="n">
        <v>77.5</v>
      </c>
      <c r="Q70" s="2" t="n">
        <v>24.4</v>
      </c>
      <c r="R70" s="2" t="n">
        <v>3.858</v>
      </c>
      <c r="S70" s="2" t="n">
        <v>0.477438516065962</v>
      </c>
      <c r="T70" s="2" t="n">
        <v>-0.0635790948483642</v>
      </c>
      <c r="U70" s="2" t="n">
        <v>-0.150046651335311</v>
      </c>
      <c r="V70" s="2" t="n">
        <v>0.0683724813135714</v>
      </c>
      <c r="W70" s="2" t="n">
        <v>0.00285670998928278</v>
      </c>
      <c r="X70" s="2" t="n">
        <v>0.0744359446872889</v>
      </c>
      <c r="Y70" s="2" t="n">
        <v>0.128018227995046</v>
      </c>
      <c r="Z70" s="2" t="n">
        <v>0.152394184456368</v>
      </c>
      <c r="AA70" s="2" t="n">
        <v>0.12918704628423</v>
      </c>
      <c r="AB70" s="2" t="n">
        <v>0.123154953921154</v>
      </c>
      <c r="AC70" s="2" t="n">
        <v>0.143323026994677</v>
      </c>
      <c r="AD70" s="2" t="n">
        <v>0.113673373217883</v>
      </c>
      <c r="AE70" s="2" t="n">
        <v>0.107187643999557</v>
      </c>
      <c r="AF70" s="2" t="n">
        <v>0.0286255984437977</v>
      </c>
      <c r="AG70" s="2" t="n">
        <v>-0.403380819416731</v>
      </c>
      <c r="AH70" s="3" t="b">
        <f aca="false">TRUE()</f>
        <v>1</v>
      </c>
      <c r="AI70" s="3" t="n">
        <v>0.893385453840721</v>
      </c>
      <c r="AJ70" s="3" t="b">
        <f aca="false">TRUE()</f>
        <v>1</v>
      </c>
      <c r="AK70" s="3" t="n">
        <v>0.900788925709488</v>
      </c>
      <c r="AL70" s="3" t="b">
        <f aca="false">TRUE()</f>
        <v>1</v>
      </c>
      <c r="AM70" s="3" t="n">
        <v>-0.33046212553543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</v>
      </c>
      <c r="E71" s="2" t="n">
        <v>3</v>
      </c>
      <c r="F71" s="2" t="n">
        <v>45</v>
      </c>
      <c r="G71" s="2" t="n">
        <v>0.675776397515528</v>
      </c>
      <c r="H71" s="2" t="n">
        <v>0.991142398945218</v>
      </c>
      <c r="I71" s="2" t="n">
        <v>0.10301045692087</v>
      </c>
      <c r="J71" s="2" t="n">
        <v>0.262528494511738</v>
      </c>
      <c r="K71" s="2" t="n">
        <v>6.67036218715421</v>
      </c>
      <c r="L71" s="2" t="n">
        <v>0.769</v>
      </c>
      <c r="M71" s="2" t="n">
        <v>0.094</v>
      </c>
      <c r="N71" s="2" t="n">
        <v>14.231</v>
      </c>
      <c r="O71" s="2" t="s">
        <v>41</v>
      </c>
      <c r="P71" s="2" t="n">
        <v>74.4</v>
      </c>
      <c r="Q71" s="2" t="n">
        <v>24.2</v>
      </c>
      <c r="R71" s="2" t="n">
        <v>3.704</v>
      </c>
      <c r="S71" s="2" t="n">
        <v>0.418342563261033</v>
      </c>
      <c r="T71" s="2" t="n">
        <v>-0.121435685053697</v>
      </c>
      <c r="U71" s="2" t="n">
        <v>-0.0544201897651324</v>
      </c>
      <c r="V71" s="2" t="n">
        <v>0.0759995855230314</v>
      </c>
      <c r="W71" s="2" t="n">
        <v>0.0165317221274014</v>
      </c>
      <c r="X71" s="2" t="n">
        <v>0.0501374848646339</v>
      </c>
      <c r="Y71" s="2" t="n">
        <v>0.12111744995108</v>
      </c>
      <c r="Z71" s="2" t="n">
        <v>0.156410730302673</v>
      </c>
      <c r="AA71" s="2" t="n">
        <v>0.145719939921543</v>
      </c>
      <c r="AB71" s="2" t="n">
        <v>0.132810367586676</v>
      </c>
      <c r="AC71" s="2" t="n">
        <v>0.133198947100374</v>
      </c>
      <c r="AD71" s="2" t="n">
        <v>0.138653752634226</v>
      </c>
      <c r="AE71" s="2" t="n">
        <v>0.090183641534232</v>
      </c>
      <c r="AF71" s="2" t="n">
        <v>0.0317676861045619</v>
      </c>
      <c r="AG71" s="2" t="n">
        <v>0.301072101796997</v>
      </c>
      <c r="AH71" s="3" t="b">
        <f aca="false">TRUE()</f>
        <v>1</v>
      </c>
      <c r="AI71" s="3" t="n">
        <v>0.681491109589756</v>
      </c>
      <c r="AJ71" s="3" t="b">
        <f aca="false">TRUE()</f>
        <v>1</v>
      </c>
      <c r="AK71" s="3" t="n">
        <v>-0.160707996810018</v>
      </c>
      <c r="AL71" s="3" t="b">
        <f aca="false">TRUE()</f>
        <v>1</v>
      </c>
      <c r="AM71" s="3" t="n">
        <v>-0.36722740667556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</v>
      </c>
      <c r="E72" s="2" t="n">
        <v>4</v>
      </c>
      <c r="F72" s="2" t="n">
        <v>24.2277453179541</v>
      </c>
      <c r="G72" s="2" t="n">
        <v>0.840963855421687</v>
      </c>
      <c r="H72" s="2" t="n">
        <v>0.982080846772855</v>
      </c>
      <c r="I72" s="2" t="n">
        <v>0.231196982888955</v>
      </c>
      <c r="J72" s="2" t="n">
        <v>0.410222682198172</v>
      </c>
      <c r="K72" s="2" t="n">
        <v>2.8570961770912</v>
      </c>
      <c r="L72" s="2" t="n">
        <v>0.56</v>
      </c>
      <c r="M72" s="2" t="n">
        <v>0.08</v>
      </c>
      <c r="N72" s="2" t="n">
        <v>6.429</v>
      </c>
      <c r="O72" s="2" t="s">
        <v>41</v>
      </c>
      <c r="P72" s="2" t="n">
        <v>83.2</v>
      </c>
      <c r="Q72" s="2" t="n">
        <v>31.6</v>
      </c>
      <c r="R72" s="2" t="n">
        <v>4.138</v>
      </c>
      <c r="S72" s="2" t="n">
        <v>0.500598688310735</v>
      </c>
      <c r="T72" s="2" t="n">
        <v>0.218734139597432</v>
      </c>
      <c r="U72" s="2" t="n">
        <v>-0.439288460906387</v>
      </c>
      <c r="V72" s="2" t="n">
        <v>0.118615552894543</v>
      </c>
      <c r="W72" s="2" t="n">
        <v>0.0300434946222854</v>
      </c>
      <c r="X72" s="2" t="n">
        <v>0.0987683175501439</v>
      </c>
      <c r="Y72" s="2" t="n">
        <v>0.177146734585451</v>
      </c>
      <c r="Z72" s="2" t="n">
        <v>0.101205950771686</v>
      </c>
      <c r="AA72" s="2" t="n">
        <v>0.127080238224264</v>
      </c>
      <c r="AB72" s="2" t="n">
        <v>0.129953766173574</v>
      </c>
      <c r="AC72" s="2" t="n">
        <v>0.0944535343627574</v>
      </c>
      <c r="AD72" s="2" t="n">
        <v>0.126962435026661</v>
      </c>
      <c r="AE72" s="2" t="n">
        <v>0.123836494550552</v>
      </c>
      <c r="AF72" s="2" t="n">
        <v>0.0205925287549121</v>
      </c>
      <c r="AG72" s="2" t="n">
        <v>-1.83046163056189</v>
      </c>
      <c r="AH72" s="3" t="b">
        <f aca="false">TRUE()</f>
        <v>1</v>
      </c>
      <c r="AI72" s="3" t="n">
        <v>-1.77883766532421</v>
      </c>
      <c r="AJ72" s="3" t="b">
        <f aca="false">TRUE()</f>
        <v>1</v>
      </c>
      <c r="AK72" s="3" t="n">
        <v>-0.691456458069772</v>
      </c>
      <c r="AL72" s="3" t="b">
        <f aca="false">TRUE()</f>
        <v>1</v>
      </c>
      <c r="AM72" s="3" t="n">
        <v>-0.2628614473100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</v>
      </c>
      <c r="E73" s="2" t="n">
        <v>1</v>
      </c>
      <c r="F73" s="2" t="n">
        <v>45</v>
      </c>
      <c r="G73" s="2" t="n">
        <v>0.804081632653061</v>
      </c>
      <c r="H73" s="2" t="n">
        <v>0.956662230877448</v>
      </c>
      <c r="I73" s="2" t="n">
        <v>0.217732804090996</v>
      </c>
      <c r="J73" s="2" t="n">
        <v>0.47577532594418</v>
      </c>
      <c r="K73" s="2" t="n">
        <v>4.00693889628449</v>
      </c>
      <c r="L73" s="2" t="n">
        <v>0.927</v>
      </c>
      <c r="M73" s="2" t="n">
        <v>0.191</v>
      </c>
      <c r="N73" s="2" t="n">
        <v>8.937</v>
      </c>
      <c r="O73" s="2" t="s">
        <v>41</v>
      </c>
      <c r="P73" s="2" t="n">
        <v>55.7</v>
      </c>
      <c r="Q73" s="2" t="n">
        <v>20.5</v>
      </c>
      <c r="R73" s="2" t="n">
        <v>2.771</v>
      </c>
      <c r="S73" s="2" t="n">
        <v>-1</v>
      </c>
      <c r="T73" s="2" t="n">
        <v>0.159027622415021</v>
      </c>
      <c r="U73" s="2" t="n">
        <v>-0.112892675079433</v>
      </c>
      <c r="V73" s="2" t="n">
        <v>0.0818886269725454</v>
      </c>
      <c r="W73" s="2" t="n">
        <v>0.0474894896459034</v>
      </c>
      <c r="X73" s="2" t="n">
        <v>0.0655831107683258</v>
      </c>
      <c r="Y73" s="2" t="n">
        <v>0.135471241157711</v>
      </c>
      <c r="Z73" s="2" t="n">
        <v>0.12394207358994</v>
      </c>
      <c r="AA73" s="2" t="n">
        <v>0.136910932977706</v>
      </c>
      <c r="AB73" s="2" t="n">
        <v>0.128487701602518</v>
      </c>
      <c r="AC73" s="2" t="n">
        <v>0.113853136102203</v>
      </c>
      <c r="AD73" s="2" t="n">
        <v>0.131516095394559</v>
      </c>
      <c r="AE73" s="2" t="n">
        <v>0.128783656745652</v>
      </c>
      <c r="AF73" s="2" t="n">
        <v>0.0354520516613853</v>
      </c>
      <c r="AG73" s="2" t="n">
        <v>-1.18772426673784</v>
      </c>
      <c r="AH73" s="3" t="b">
        <f aca="false">TRUE()</f>
        <v>1</v>
      </c>
      <c r="AI73" s="3" t="n">
        <v>2.54145257579266</v>
      </c>
      <c r="AJ73" s="3" t="b">
        <f aca="false">FALSE()</f>
        <v>0</v>
      </c>
      <c r="AK73" s="3" t="n">
        <v>3.51662062763256</v>
      </c>
      <c r="AL73" s="3" t="b">
        <f aca="false">FALSE()</f>
        <v>0</v>
      </c>
      <c r="AM73" s="3" t="n">
        <v>-0.589005070327275</v>
      </c>
      <c r="AN73" s="3" t="b">
        <f aca="false">TRUE()</f>
        <v>1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</v>
      </c>
      <c r="E74" s="2" t="n">
        <v>2</v>
      </c>
      <c r="F74" s="2" t="n">
        <v>30.3432488842396</v>
      </c>
      <c r="G74" s="2" t="n">
        <v>0.60453216374269</v>
      </c>
      <c r="H74" s="2" t="n">
        <v>0.986432584549692</v>
      </c>
      <c r="I74" s="2" t="n">
        <v>0.098796125304558</v>
      </c>
      <c r="J74" s="2" t="n">
        <v>0.237509174254716</v>
      </c>
      <c r="K74" s="2" t="n">
        <v>6.17856648700363</v>
      </c>
      <c r="L74" s="2" t="n">
        <v>0.609</v>
      </c>
      <c r="M74" s="2" t="n">
        <v>0.079</v>
      </c>
      <c r="N74" s="2" t="n">
        <v>13.067</v>
      </c>
      <c r="O74" s="2" t="s">
        <v>41</v>
      </c>
      <c r="P74" s="2" t="n">
        <v>61.7</v>
      </c>
      <c r="Q74" s="2" t="n">
        <v>21.1</v>
      </c>
      <c r="R74" s="2" t="n">
        <v>3.072</v>
      </c>
      <c r="S74" s="2" t="n">
        <v>0.542849366606337</v>
      </c>
      <c r="T74" s="2" t="n">
        <v>-0.050506728307686</v>
      </c>
      <c r="U74" s="2" t="n">
        <v>-0.289008239563897</v>
      </c>
      <c r="V74" s="2" t="n">
        <v>0.105950100194473</v>
      </c>
      <c r="W74" s="2" t="n">
        <v>0.00428957579444078</v>
      </c>
      <c r="X74" s="2" t="n">
        <v>0.0850147159533183</v>
      </c>
      <c r="Y74" s="2" t="n">
        <v>0.141082301503476</v>
      </c>
      <c r="Z74" s="2" t="n">
        <v>0.127261336859694</v>
      </c>
      <c r="AA74" s="2" t="n">
        <v>0.128925518202282</v>
      </c>
      <c r="AB74" s="2" t="n">
        <v>0.151185205152619</v>
      </c>
      <c r="AC74" s="2" t="n">
        <v>0.121006732289188</v>
      </c>
      <c r="AD74" s="2" t="n">
        <v>0.126036355095219</v>
      </c>
      <c r="AE74" s="2" t="n">
        <v>0.0901860175475329</v>
      </c>
      <c r="AF74" s="2" t="n">
        <v>0.0293018173966699</v>
      </c>
      <c r="AG74" s="2" t="n">
        <v>0.026168876705</v>
      </c>
      <c r="AH74" s="3" t="b">
        <f aca="false">TRUE()</f>
        <v>1</v>
      </c>
      <c r="AI74" s="3" t="n">
        <v>-1.20201417264104</v>
      </c>
      <c r="AJ74" s="3" t="b">
        <f aca="false">TRUE()</f>
        <v>1</v>
      </c>
      <c r="AK74" s="3" t="n">
        <v>-0.729367062445468</v>
      </c>
      <c r="AL74" s="3" t="b">
        <f aca="false">TRUE()</f>
        <v>1</v>
      </c>
      <c r="AM74" s="3" t="n">
        <v>-0.51784646166897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</v>
      </c>
      <c r="E75" s="2" t="n">
        <v>4</v>
      </c>
      <c r="F75" s="2" t="n">
        <v>18.9246444160512</v>
      </c>
      <c r="G75" s="2" t="n">
        <v>0.780898876404494</v>
      </c>
      <c r="H75" s="2" t="n">
        <v>0.986372549342847</v>
      </c>
      <c r="I75" s="2" t="n">
        <v>0.12566648287682</v>
      </c>
      <c r="J75" s="2" t="n">
        <v>0.336162488851444</v>
      </c>
      <c r="K75" s="2" t="n">
        <v>5.12408462059297</v>
      </c>
      <c r="L75" s="2" t="n">
        <v>0.749</v>
      </c>
      <c r="M75" s="2" t="n">
        <v>0.086</v>
      </c>
      <c r="N75" s="2" t="n">
        <v>11.048</v>
      </c>
      <c r="O75" s="2" t="s">
        <v>41</v>
      </c>
      <c r="P75" s="2" t="n">
        <v>63.1</v>
      </c>
      <c r="Q75" s="2" t="n">
        <v>23.3</v>
      </c>
      <c r="R75" s="2" t="n">
        <v>3.139</v>
      </c>
      <c r="S75" s="2" t="n">
        <v>0.452756843027632</v>
      </c>
      <c r="T75" s="2" t="n">
        <v>0.0861524272299007</v>
      </c>
      <c r="U75" s="2" t="n">
        <v>-0.344498489157034</v>
      </c>
      <c r="V75" s="2" t="n">
        <v>0.0341381053460459</v>
      </c>
      <c r="W75" s="2" t="n">
        <v>0.00849302900851945</v>
      </c>
      <c r="X75" s="2" t="n">
        <v>0.0863638012988263</v>
      </c>
      <c r="Y75" s="2" t="n">
        <v>0.103401593563812</v>
      </c>
      <c r="Z75" s="2" t="n">
        <v>0.133262822249921</v>
      </c>
      <c r="AA75" s="2" t="n">
        <v>0.144848844844077</v>
      </c>
      <c r="AB75" s="2" t="n">
        <v>0.144642307017255</v>
      </c>
      <c r="AC75" s="2" t="n">
        <v>0.126471531102514</v>
      </c>
      <c r="AD75" s="2" t="n">
        <v>0.147282195097418</v>
      </c>
      <c r="AE75" s="2" t="n">
        <v>0.0957539654541528</v>
      </c>
      <c r="AF75" s="2" t="n">
        <v>0.0179729393720248</v>
      </c>
      <c r="AG75" s="2" t="n">
        <v>-0.563263820222942</v>
      </c>
      <c r="AH75" s="3" t="b">
        <f aca="false">TRUE()</f>
        <v>1</v>
      </c>
      <c r="AI75" s="3" t="n">
        <v>0.446052949310907</v>
      </c>
      <c r="AJ75" s="3" t="b">
        <f aca="false">TRUE()</f>
        <v>1</v>
      </c>
      <c r="AK75" s="3" t="n">
        <v>-0.463992831815592</v>
      </c>
      <c r="AL75" s="3" t="b">
        <f aca="false">TRUE()</f>
        <v>1</v>
      </c>
      <c r="AM75" s="3" t="n">
        <v>-0.50124278631536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</v>
      </c>
      <c r="E76" s="2" t="n">
        <v>7</v>
      </c>
      <c r="F76" s="2" t="n">
        <v>23.6293777306568</v>
      </c>
      <c r="G76" s="2" t="n">
        <v>0.577119883040936</v>
      </c>
      <c r="H76" s="2" t="n">
        <v>0.993060925046214</v>
      </c>
      <c r="I76" s="2" t="n">
        <v>0.0643342477163783</v>
      </c>
      <c r="J76" s="2" t="n">
        <v>0.182643444532</v>
      </c>
      <c r="K76" s="2" t="n">
        <v>9.82152177790376</v>
      </c>
      <c r="L76" s="2" t="n">
        <v>0.746</v>
      </c>
      <c r="M76" s="2" t="n">
        <v>0.067</v>
      </c>
      <c r="N76" s="2" t="n">
        <v>20.474</v>
      </c>
      <c r="O76" s="2" t="s">
        <v>41</v>
      </c>
      <c r="P76" s="2" t="n">
        <v>69.7</v>
      </c>
      <c r="Q76" s="2" t="n">
        <v>22.7</v>
      </c>
      <c r="R76" s="2" t="n">
        <v>3.466</v>
      </c>
      <c r="S76" s="2" t="n">
        <v>0.249249479826567</v>
      </c>
      <c r="T76" s="2" t="n">
        <v>-0.113761289628734</v>
      </c>
      <c r="U76" s="2" t="n">
        <v>-0.296164441880677</v>
      </c>
      <c r="V76" s="2" t="n">
        <v>0.00977037144610249</v>
      </c>
      <c r="W76" s="2" t="n">
        <v>0.0475095932337604</v>
      </c>
      <c r="X76" s="2" t="n">
        <v>0.109900253866149</v>
      </c>
      <c r="Y76" s="2" t="n">
        <v>0.134475884091408</v>
      </c>
      <c r="Z76" s="2" t="n">
        <v>0.129224787039848</v>
      </c>
      <c r="AA76" s="2" t="n">
        <v>0.107477236379919</v>
      </c>
      <c r="AB76" s="2" t="n">
        <v>0.138088404468694</v>
      </c>
      <c r="AC76" s="2" t="n">
        <v>0.136368329771236</v>
      </c>
      <c r="AD76" s="2" t="n">
        <v>0.124384721688959</v>
      </c>
      <c r="AE76" s="2" t="n">
        <v>0.0976901734639804</v>
      </c>
      <c r="AF76" s="2" t="n">
        <v>0.0223902092298067</v>
      </c>
      <c r="AG76" s="2" t="n">
        <v>2.06250257793047</v>
      </c>
      <c r="AH76" s="3" t="b">
        <f aca="false">TRUE()</f>
        <v>1</v>
      </c>
      <c r="AI76" s="3" t="n">
        <v>0.41073722526908</v>
      </c>
      <c r="AJ76" s="3" t="b">
        <f aca="false">TRUE()</f>
        <v>1</v>
      </c>
      <c r="AK76" s="3" t="n">
        <v>-1.18429431495383</v>
      </c>
      <c r="AL76" s="3" t="b">
        <f aca="false">TRUE()</f>
        <v>1</v>
      </c>
      <c r="AM76" s="3" t="n">
        <v>-0.42296831679123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</v>
      </c>
      <c r="E77" s="2" t="n">
        <v>8</v>
      </c>
      <c r="F77" s="2" t="n">
        <v>15.2551187030578</v>
      </c>
      <c r="G77" s="2" t="n">
        <v>0.815869786368261</v>
      </c>
      <c r="H77" s="2" t="n">
        <v>0.988272039437345</v>
      </c>
      <c r="I77" s="2" t="n">
        <v>0.168783159483901</v>
      </c>
      <c r="J77" s="2" t="n">
        <v>0.336595563117827</v>
      </c>
      <c r="K77" s="2" t="n">
        <v>5.05364336858215</v>
      </c>
      <c r="L77" s="2" t="n">
        <v>0.679</v>
      </c>
      <c r="M77" s="2" t="n">
        <v>0.081</v>
      </c>
      <c r="N77" s="2" t="n">
        <v>10.918</v>
      </c>
      <c r="O77" s="2" t="s">
        <v>41</v>
      </c>
      <c r="P77" s="2" t="n">
        <v>70.2</v>
      </c>
      <c r="Q77" s="2" t="n">
        <v>25.2</v>
      </c>
      <c r="R77" s="2" t="n">
        <v>3.491</v>
      </c>
      <c r="S77" s="2" t="n">
        <v>0.498370218379525</v>
      </c>
      <c r="T77" s="2" t="n">
        <v>-0.109811008247143</v>
      </c>
      <c r="U77" s="2" t="n">
        <v>-0.501792315582674</v>
      </c>
      <c r="V77" s="2" t="n">
        <v>0.0854830743405924</v>
      </c>
      <c r="W77" s="2" t="n">
        <v>0.039239098466035</v>
      </c>
      <c r="X77" s="2" t="n">
        <v>0.0768921578844354</v>
      </c>
      <c r="Y77" s="2" t="n">
        <v>0.116518655235788</v>
      </c>
      <c r="Z77" s="2" t="n">
        <v>0.145780053331047</v>
      </c>
      <c r="AA77" s="2" t="n">
        <v>0.146081474153386</v>
      </c>
      <c r="AB77" s="2" t="n">
        <v>0.11634953993951</v>
      </c>
      <c r="AC77" s="2" t="n">
        <v>0.132381206810378</v>
      </c>
      <c r="AD77" s="2" t="n">
        <v>0.127512603662056</v>
      </c>
      <c r="AE77" s="2" t="n">
        <v>0.0978295693697753</v>
      </c>
      <c r="AF77" s="2" t="n">
        <v>0.0406547396136245</v>
      </c>
      <c r="AG77" s="2" t="n">
        <v>-0.60263896594171</v>
      </c>
      <c r="AH77" s="3" t="b">
        <f aca="false">TRUE()</f>
        <v>1</v>
      </c>
      <c r="AI77" s="3" t="n">
        <v>-0.377980611665064</v>
      </c>
      <c r="AJ77" s="3" t="b">
        <f aca="false">TRUE()</f>
        <v>1</v>
      </c>
      <c r="AK77" s="3" t="n">
        <v>-0.653545853694075</v>
      </c>
      <c r="AL77" s="3" t="b">
        <f aca="false">TRUE()</f>
        <v>1</v>
      </c>
      <c r="AM77" s="3" t="n">
        <v>-0.41703843273637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1</v>
      </c>
      <c r="E78" s="2" t="n">
        <v>1</v>
      </c>
      <c r="F78" s="2" t="n">
        <v>30.3432488842396</v>
      </c>
      <c r="G78" s="2" t="n">
        <v>0.740880503144654</v>
      </c>
      <c r="H78" s="2" t="n">
        <v>0.972836589596966</v>
      </c>
      <c r="I78" s="2" t="n">
        <v>0.185169899221978</v>
      </c>
      <c r="J78" s="2" t="n">
        <v>0.398605783036727</v>
      </c>
      <c r="K78" s="2" t="n">
        <v>3.89013688768158</v>
      </c>
      <c r="L78" s="2" t="n">
        <v>0.669</v>
      </c>
      <c r="M78" s="2" t="n">
        <v>0.092</v>
      </c>
      <c r="N78" s="2" t="n">
        <v>8.556</v>
      </c>
      <c r="O78" s="2" t="s">
        <v>41</v>
      </c>
      <c r="P78" s="2" t="n">
        <v>71.8</v>
      </c>
      <c r="Q78" s="2" t="n">
        <v>33.5</v>
      </c>
      <c r="R78" s="2" t="n">
        <v>3.574</v>
      </c>
      <c r="S78" s="2" t="n">
        <v>-1</v>
      </c>
      <c r="T78" s="2" t="n">
        <v>0.0448053540462956</v>
      </c>
      <c r="U78" s="2" t="n">
        <v>-0.793580537902638</v>
      </c>
      <c r="V78" s="2" t="n">
        <v>0.0322908643168053</v>
      </c>
      <c r="W78" s="2" t="n">
        <v>0.0322908643168053</v>
      </c>
      <c r="X78" s="2" t="n">
        <v>0.038815840215353</v>
      </c>
      <c r="Y78" s="2" t="n">
        <v>0.0980396786463263</v>
      </c>
      <c r="Z78" s="2" t="n">
        <v>0.153295727526971</v>
      </c>
      <c r="AA78" s="2" t="n">
        <v>0.148643869226553</v>
      </c>
      <c r="AB78" s="2" t="n">
        <v>0.152946350804347</v>
      </c>
      <c r="AC78" s="2" t="n">
        <v>0.148370970297141</v>
      </c>
      <c r="AD78" s="2" t="n">
        <v>0.132735709163143</v>
      </c>
      <c r="AE78" s="2" t="n">
        <v>0.101469236374181</v>
      </c>
      <c r="AF78" s="2" t="n">
        <v>0.0256826177459854</v>
      </c>
      <c r="AG78" s="2" t="n">
        <v>-1.25301407885358</v>
      </c>
      <c r="AH78" s="3" t="b">
        <f aca="false">TRUE()</f>
        <v>1</v>
      </c>
      <c r="AI78" s="3" t="n">
        <v>-0.495699691804488</v>
      </c>
      <c r="AJ78" s="3" t="b">
        <f aca="false">TRUE()</f>
        <v>1</v>
      </c>
      <c r="AK78" s="3" t="n">
        <v>-0.236529205561412</v>
      </c>
      <c r="AL78" s="3" t="b">
        <f aca="false">TRUE()</f>
        <v>1</v>
      </c>
      <c r="AM78" s="3" t="n">
        <v>-0.39806280376082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3</v>
      </c>
      <c r="E79" s="2" t="n">
        <v>1</v>
      </c>
      <c r="F79" s="2" t="n">
        <v>31.7594800848128</v>
      </c>
      <c r="G79" s="2" t="n">
        <v>0.77319587628866</v>
      </c>
      <c r="H79" s="2" t="n">
        <v>0.99380454827895</v>
      </c>
      <c r="I79" s="2" t="n">
        <v>0.100286668614931</v>
      </c>
      <c r="J79" s="2" t="n">
        <v>0.249517349484038</v>
      </c>
      <c r="K79" s="2" t="n">
        <v>5.70783465457071</v>
      </c>
      <c r="L79" s="2" t="n">
        <v>0.594</v>
      </c>
      <c r="M79" s="2" t="n">
        <v>0.058</v>
      </c>
      <c r="N79" s="2" t="n">
        <v>12.074</v>
      </c>
      <c r="O79" s="2" t="s">
        <v>41</v>
      </c>
      <c r="P79" s="2" t="n">
        <v>112.9</v>
      </c>
      <c r="Q79" s="2" t="n">
        <v>25.5</v>
      </c>
      <c r="R79" s="2" t="n">
        <v>5.617</v>
      </c>
      <c r="S79" s="2" t="n">
        <v>0.511571297065698</v>
      </c>
      <c r="T79" s="2" t="n">
        <v>-0.532739603475306</v>
      </c>
      <c r="U79" s="2" t="n">
        <v>0.62140688752871</v>
      </c>
      <c r="V79" s="2" t="n">
        <v>0.0999916136016676</v>
      </c>
      <c r="W79" s="2" t="n">
        <v>0.0127811759168847</v>
      </c>
      <c r="X79" s="2" t="n">
        <v>0.105304307963914</v>
      </c>
      <c r="Y79" s="2" t="n">
        <v>0.132231126493633</v>
      </c>
      <c r="Z79" s="2" t="n">
        <v>0.121846086204317</v>
      </c>
      <c r="AA79" s="2" t="n">
        <v>0.143209761476283</v>
      </c>
      <c r="AB79" s="2" t="n">
        <v>0.133211831140887</v>
      </c>
      <c r="AC79" s="2" t="n">
        <v>0.132162156492878</v>
      </c>
      <c r="AD79" s="2" t="n">
        <v>0.121146809331995</v>
      </c>
      <c r="AE79" s="2" t="n">
        <v>0.083294145114285</v>
      </c>
      <c r="AF79" s="2" t="n">
        <v>0.0275937757818087</v>
      </c>
      <c r="AG79" s="2" t="n">
        <v>-0.236960099106816</v>
      </c>
      <c r="AH79" s="3" t="b">
        <f aca="false">TRUE()</f>
        <v>1</v>
      </c>
      <c r="AI79" s="3" t="n">
        <v>-1.37859279285017</v>
      </c>
      <c r="AJ79" s="3" t="b">
        <f aca="false">TRUE()</f>
        <v>1</v>
      </c>
      <c r="AK79" s="3" t="n">
        <v>-1.5254897543351</v>
      </c>
      <c r="AL79" s="3" t="b">
        <f aca="false">TRUE()</f>
        <v>1</v>
      </c>
      <c r="AM79" s="3" t="n">
        <v>0.089373665548554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3</v>
      </c>
      <c r="E80" s="2" t="n">
        <v>3</v>
      </c>
      <c r="F80" s="2" t="n">
        <v>30.3432488842396</v>
      </c>
      <c r="G80" s="2" t="n">
        <v>0.64902807775378</v>
      </c>
      <c r="H80" s="2" t="n">
        <v>0.981777557392527</v>
      </c>
      <c r="I80" s="2" t="n">
        <v>0.0995339446391562</v>
      </c>
      <c r="J80" s="2" t="n">
        <v>0.292411782925785</v>
      </c>
      <c r="K80" s="2" t="n">
        <v>4.62569918048105</v>
      </c>
      <c r="L80" s="2" t="n">
        <v>0.612</v>
      </c>
      <c r="M80" s="2" t="n">
        <v>0.115</v>
      </c>
      <c r="N80" s="2" t="n">
        <v>9.839</v>
      </c>
      <c r="O80" s="2" t="s">
        <v>41</v>
      </c>
      <c r="P80" s="2" t="n">
        <v>115</v>
      </c>
      <c r="Q80" s="2" t="n">
        <v>26.8</v>
      </c>
      <c r="R80" s="2" t="n">
        <v>5.721</v>
      </c>
      <c r="S80" s="2" t="n">
        <v>0.761940420140682</v>
      </c>
      <c r="T80" s="2" t="n">
        <v>-0.111134898635471</v>
      </c>
      <c r="U80" s="2" t="n">
        <v>-0.0298819898337674</v>
      </c>
      <c r="V80" s="2" t="n">
        <v>0.152541423551433</v>
      </c>
      <c r="W80" s="2" t="n">
        <v>0.079746696288126</v>
      </c>
      <c r="X80" s="2" t="n">
        <v>0.105766430389982</v>
      </c>
      <c r="Y80" s="2" t="n">
        <v>0.12784203315269</v>
      </c>
      <c r="Z80" s="2" t="n">
        <v>0.148696535236625</v>
      </c>
      <c r="AA80" s="2" t="n">
        <v>0.155236550374713</v>
      </c>
      <c r="AB80" s="2" t="n">
        <v>0.11580198742325</v>
      </c>
      <c r="AC80" s="2" t="n">
        <v>0.105156287456623</v>
      </c>
      <c r="AD80" s="2" t="n">
        <v>0.118895905357445</v>
      </c>
      <c r="AE80" s="2" t="n">
        <v>0.0974901747151692</v>
      </c>
      <c r="AF80" s="2" t="n">
        <v>0.0251140958935039</v>
      </c>
      <c r="AG80" s="2" t="n">
        <v>-0.841850568304944</v>
      </c>
      <c r="AH80" s="3" t="b">
        <f aca="false">TRUE()</f>
        <v>1</v>
      </c>
      <c r="AI80" s="3" t="n">
        <v>-1.16669844859921</v>
      </c>
      <c r="AJ80" s="3" t="b">
        <f aca="false">TRUE()</f>
        <v>1</v>
      </c>
      <c r="AK80" s="3" t="n">
        <v>0.635414695079612</v>
      </c>
      <c r="AL80" s="3" t="b">
        <f aca="false">TRUE()</f>
        <v>1</v>
      </c>
      <c r="AM80" s="3" t="n">
        <v>0.11427917857896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3</v>
      </c>
      <c r="E81" s="2" t="n">
        <v>5</v>
      </c>
      <c r="F81" s="2" t="n">
        <v>15.2551187030578</v>
      </c>
      <c r="G81" s="2" t="n">
        <v>0.835242290748899</v>
      </c>
      <c r="H81" s="2" t="n">
        <v>0.987987105341352</v>
      </c>
      <c r="I81" s="2" t="n">
        <v>0.14284391578804</v>
      </c>
      <c r="J81" s="2" t="n">
        <v>0.333871871671429</v>
      </c>
      <c r="K81" s="2" t="n">
        <v>5.39804081255969</v>
      </c>
      <c r="L81" s="2" t="n">
        <v>0.826</v>
      </c>
      <c r="M81" s="2" t="n">
        <v>0.1</v>
      </c>
      <c r="N81" s="2" t="n">
        <v>11.651</v>
      </c>
      <c r="O81" s="2" t="s">
        <v>41</v>
      </c>
      <c r="P81" s="2" t="n">
        <v>128.4</v>
      </c>
      <c r="Q81" s="2" t="n">
        <v>39.1</v>
      </c>
      <c r="R81" s="2" t="n">
        <v>6.386</v>
      </c>
      <c r="S81" s="2" t="n">
        <v>0.350269556829977</v>
      </c>
      <c r="T81" s="2" t="n">
        <v>-0.363634137948973</v>
      </c>
      <c r="U81" s="2" t="n">
        <v>-0.284211664784423</v>
      </c>
      <c r="V81" s="2" t="n">
        <v>0.00416470292423499</v>
      </c>
      <c r="W81" s="2" t="n">
        <v>0.031696771639253</v>
      </c>
      <c r="X81" s="2" t="n">
        <v>0.0219158777803914</v>
      </c>
      <c r="Y81" s="2" t="n">
        <v>0.101701173854415</v>
      </c>
      <c r="Z81" s="2" t="n">
        <v>0.139136969695367</v>
      </c>
      <c r="AA81" s="2" t="n">
        <v>0.15560669175779</v>
      </c>
      <c r="AB81" s="2" t="n">
        <v>0.138619445206654</v>
      </c>
      <c r="AC81" s="2" t="n">
        <v>0.141233124406451</v>
      </c>
      <c r="AD81" s="2" t="n">
        <v>0.132961233783146</v>
      </c>
      <c r="AE81" s="2" t="n">
        <v>0.118359745550678</v>
      </c>
      <c r="AF81" s="2" t="n">
        <v>0.0504657379651073</v>
      </c>
      <c r="AG81" s="2" t="n">
        <v>-0.410128197681881</v>
      </c>
      <c r="AH81" s="3" t="b">
        <f aca="false">TRUE()</f>
        <v>1</v>
      </c>
      <c r="AI81" s="3" t="n">
        <v>1.35248986638448</v>
      </c>
      <c r="AJ81" s="3" t="b">
        <f aca="false">TRUE()</f>
        <v>1</v>
      </c>
      <c r="AK81" s="3" t="n">
        <v>0.0667556294441618</v>
      </c>
      <c r="AL81" s="3" t="b">
        <f aca="false">TRUE()</f>
        <v>1</v>
      </c>
      <c r="AM81" s="3" t="n">
        <v>0.27320007124917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3</v>
      </c>
      <c r="E82" s="2" t="n">
        <v>6</v>
      </c>
      <c r="F82" s="2" t="n">
        <v>39.8055710922652</v>
      </c>
      <c r="G82" s="2" t="n">
        <v>0.684237461617196</v>
      </c>
      <c r="H82" s="2" t="n">
        <v>0.997485513767148</v>
      </c>
      <c r="I82" s="2" t="n">
        <v>0.0581354166829763</v>
      </c>
      <c r="J82" s="2" t="n">
        <v>0.157533737900379</v>
      </c>
      <c r="K82" s="2" t="n">
        <v>9.64416183268184</v>
      </c>
      <c r="L82" s="2" t="n">
        <v>0.642</v>
      </c>
      <c r="M82" s="2" t="n">
        <v>0.094</v>
      </c>
      <c r="N82" s="2" t="n">
        <v>20.02</v>
      </c>
      <c r="O82" s="2" t="s">
        <v>41</v>
      </c>
      <c r="P82" s="2" t="n">
        <v>139.1</v>
      </c>
      <c r="Q82" s="2" t="n">
        <v>44.5</v>
      </c>
      <c r="R82" s="2" t="n">
        <v>6.923</v>
      </c>
      <c r="S82" s="2" t="n">
        <v>-1</v>
      </c>
      <c r="T82" s="2" t="n">
        <v>-0.443872061101884</v>
      </c>
      <c r="U82" s="2" t="n">
        <v>0.100184966912518</v>
      </c>
      <c r="V82" s="2" t="n">
        <v>0.185887908556137</v>
      </c>
      <c r="W82" s="2" t="n">
        <v>0.0671306343555413</v>
      </c>
      <c r="X82" s="2" t="n">
        <v>0.105035761652402</v>
      </c>
      <c r="Y82" s="2" t="n">
        <v>0.126942163369245</v>
      </c>
      <c r="Z82" s="2" t="n">
        <v>0.161093270202868</v>
      </c>
      <c r="AA82" s="2" t="n">
        <v>0.150477734543142</v>
      </c>
      <c r="AB82" s="2" t="n">
        <v>0.118677950730808</v>
      </c>
      <c r="AC82" s="2" t="n">
        <v>0.143545297998873</v>
      </c>
      <c r="AD82" s="2" t="n">
        <v>0.0939729645513877</v>
      </c>
      <c r="AE82" s="2" t="n">
        <v>0.0921283067223703</v>
      </c>
      <c r="AF82" s="2" t="n">
        <v>0.00812655022890484</v>
      </c>
      <c r="AG82" s="2" t="n">
        <v>1.96336218095523</v>
      </c>
      <c r="AH82" s="3" t="b">
        <f aca="false">TRUE()</f>
        <v>1</v>
      </c>
      <c r="AI82" s="3" t="n">
        <v>-0.813541208180935</v>
      </c>
      <c r="AJ82" s="3" t="b">
        <f aca="false">TRUE()</f>
        <v>1</v>
      </c>
      <c r="AK82" s="3" t="n">
        <v>-0.160707996810018</v>
      </c>
      <c r="AL82" s="3" t="b">
        <f aca="false">TRUE()</f>
        <v>1</v>
      </c>
      <c r="AM82" s="3" t="n">
        <v>0.40009959002314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3</v>
      </c>
      <c r="E83" s="2" t="n">
        <v>8</v>
      </c>
      <c r="F83" s="2" t="n">
        <v>26.565051177078</v>
      </c>
      <c r="G83" s="2" t="n">
        <v>0.686214775323686</v>
      </c>
      <c r="H83" s="2" t="n">
        <v>0.965930833982413</v>
      </c>
      <c r="I83" s="2" t="n">
        <v>0.140037698950974</v>
      </c>
      <c r="J83" s="2" t="n">
        <v>0.337737690996172</v>
      </c>
      <c r="K83" s="2" t="n">
        <v>5.23832993999152</v>
      </c>
      <c r="L83" s="2" t="n">
        <v>0.799</v>
      </c>
      <c r="M83" s="2" t="n">
        <v>0.118</v>
      </c>
      <c r="N83" s="2" t="n">
        <v>11.225</v>
      </c>
      <c r="O83" s="2" t="s">
        <v>41</v>
      </c>
      <c r="P83" s="2" t="n">
        <v>119.4</v>
      </c>
      <c r="Q83" s="2" t="n">
        <v>45.6</v>
      </c>
      <c r="R83" s="2" t="n">
        <v>5.941</v>
      </c>
      <c r="S83" s="2" t="n">
        <v>0.510396321381553</v>
      </c>
      <c r="T83" s="2" t="n">
        <v>-0.40997178117123</v>
      </c>
      <c r="U83" s="2" t="n">
        <v>-0.771430339758164</v>
      </c>
      <c r="V83" s="2" t="n">
        <v>0.126990628614621</v>
      </c>
      <c r="W83" s="2" t="n">
        <v>0.0118973488549962</v>
      </c>
      <c r="X83" s="2" t="n">
        <v>0.10497149570884</v>
      </c>
      <c r="Y83" s="2" t="n">
        <v>0.126739749713637</v>
      </c>
      <c r="Z83" s="2" t="n">
        <v>0.135465169786909</v>
      </c>
      <c r="AA83" s="2" t="n">
        <v>0.130178888034425</v>
      </c>
      <c r="AB83" s="2" t="n">
        <v>0.149953348255812</v>
      </c>
      <c r="AC83" s="2" t="n">
        <v>0.125582385407092</v>
      </c>
      <c r="AD83" s="2" t="n">
        <v>0.126835779057814</v>
      </c>
      <c r="AE83" s="2" t="n">
        <v>0.0857620721055788</v>
      </c>
      <c r="AF83" s="2" t="n">
        <v>0.0145111119298927</v>
      </c>
      <c r="AG83" s="2" t="n">
        <v>-0.499403142415652</v>
      </c>
      <c r="AH83" s="3" t="b">
        <f aca="false">TRUE()</f>
        <v>1</v>
      </c>
      <c r="AI83" s="3" t="n">
        <v>1.03464835000803</v>
      </c>
      <c r="AJ83" s="3" t="b">
        <f aca="false">TRUE()</f>
        <v>1</v>
      </c>
      <c r="AK83" s="3" t="n">
        <v>0.749146508206701</v>
      </c>
      <c r="AL83" s="3" t="b">
        <f aca="false">TRUE()</f>
        <v>1</v>
      </c>
      <c r="AM83" s="3" t="n">
        <v>0.16646215826171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0</v>
      </c>
      <c r="F84" s="2" t="n">
        <v>18.9246444160512</v>
      </c>
      <c r="G84" s="2" t="n">
        <v>0.690095846645367</v>
      </c>
      <c r="H84" s="2" t="n">
        <v>0.994685081940643</v>
      </c>
      <c r="I84" s="2" t="n">
        <v>0.0563526552140144</v>
      </c>
      <c r="J84" s="2" t="n">
        <v>0.198594543183446</v>
      </c>
      <c r="K84" s="2" t="n">
        <v>8.53563794695217</v>
      </c>
      <c r="L84" s="2" t="n">
        <v>0.717</v>
      </c>
      <c r="M84" s="2" t="n">
        <v>0.092</v>
      </c>
      <c r="N84" s="2" t="n">
        <v>17.797</v>
      </c>
      <c r="O84" s="2" t="s">
        <v>41</v>
      </c>
      <c r="P84" s="2" t="n">
        <v>115.1</v>
      </c>
      <c r="Q84" s="2" t="n">
        <v>35.7</v>
      </c>
      <c r="R84" s="2" t="n">
        <v>5.724</v>
      </c>
      <c r="S84" s="2" t="n">
        <v>0.570657016353861</v>
      </c>
      <c r="T84" s="2" t="n">
        <v>-0.349368328274681</v>
      </c>
      <c r="U84" s="2" t="n">
        <v>-0.311765245360868</v>
      </c>
      <c r="V84" s="2" t="n">
        <v>0.0658110152488614</v>
      </c>
      <c r="W84" s="2" t="n">
        <v>0.0101146940254588</v>
      </c>
      <c r="X84" s="2" t="n">
        <v>0.0555390807810546</v>
      </c>
      <c r="Y84" s="2" t="n">
        <v>0.128572863950396</v>
      </c>
      <c r="Z84" s="2" t="n">
        <v>0.150166684206947</v>
      </c>
      <c r="AA84" s="2" t="n">
        <v>0.146124128448755</v>
      </c>
      <c r="AB84" s="2" t="n">
        <v>0.125655780830641</v>
      </c>
      <c r="AC84" s="2" t="n">
        <v>0.145430776780226</v>
      </c>
      <c r="AD84" s="2" t="n">
        <v>0.142474736008126</v>
      </c>
      <c r="AE84" s="2" t="n">
        <v>0.0841043831588257</v>
      </c>
      <c r="AF84" s="2" t="n">
        <v>0.0219315658350275</v>
      </c>
      <c r="AG84" s="2" t="n">
        <v>1.34372115687695</v>
      </c>
      <c r="AH84" s="3" t="b">
        <f aca="false">TRUE()</f>
        <v>1</v>
      </c>
      <c r="AI84" s="3" t="n">
        <v>0.0693518928647486</v>
      </c>
      <c r="AJ84" s="3" t="b">
        <f aca="false">TRUE()</f>
        <v>1</v>
      </c>
      <c r="AK84" s="3" t="n">
        <v>-0.236529205561412</v>
      </c>
      <c r="AL84" s="3" t="b">
        <f aca="false">TRUE()</f>
        <v>1</v>
      </c>
      <c r="AM84" s="3" t="n">
        <v>0.11546515538993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7</v>
      </c>
      <c r="E85" s="2" t="n">
        <v>0</v>
      </c>
      <c r="F85" s="2" t="n">
        <v>21.3706222693432</v>
      </c>
      <c r="G85" s="2" t="n">
        <v>0.549809885931559</v>
      </c>
      <c r="H85" s="2" t="n">
        <v>0.992060996878664</v>
      </c>
      <c r="I85" s="2" t="n">
        <v>0.0589153402139855</v>
      </c>
      <c r="J85" s="2" t="n">
        <v>0.184122144395039</v>
      </c>
      <c r="K85" s="2" t="n">
        <v>9.37883058793951</v>
      </c>
      <c r="L85" s="2" t="n">
        <v>0.715</v>
      </c>
      <c r="M85" s="2" t="n">
        <v>0.096</v>
      </c>
      <c r="N85" s="2" t="n">
        <v>19.442</v>
      </c>
      <c r="O85" s="2" t="s">
        <v>41</v>
      </c>
      <c r="P85" s="2" t="n">
        <v>98.1</v>
      </c>
      <c r="Q85" s="2" t="n">
        <v>31.4</v>
      </c>
      <c r="R85" s="2" t="n">
        <v>4.883</v>
      </c>
      <c r="S85" s="2" t="n">
        <v>-1</v>
      </c>
      <c r="T85" s="2" t="n">
        <v>-0.0603468818830145</v>
      </c>
      <c r="U85" s="2" t="n">
        <v>-0.363991090172346</v>
      </c>
      <c r="V85" s="2" t="n">
        <v>0.0336922005101084</v>
      </c>
      <c r="W85" s="2" t="n">
        <v>0.0212129012515945</v>
      </c>
      <c r="X85" s="2" t="n">
        <v>0.021219648347098</v>
      </c>
      <c r="Y85" s="2" t="n">
        <v>0.130396744265322</v>
      </c>
      <c r="Z85" s="2" t="n">
        <v>0.156267759142186</v>
      </c>
      <c r="AA85" s="2" t="n">
        <v>0.143463436073547</v>
      </c>
      <c r="AB85" s="2" t="n">
        <v>0.106836774080037</v>
      </c>
      <c r="AC85" s="2" t="n">
        <v>0.12831658276741</v>
      </c>
      <c r="AD85" s="2" t="n">
        <v>0.154191501043398</v>
      </c>
      <c r="AE85" s="2" t="n">
        <v>0.112887083800948</v>
      </c>
      <c r="AF85" s="2" t="n">
        <v>0.0464204704800546</v>
      </c>
      <c r="AG85" s="2" t="n">
        <v>1.81504771851685</v>
      </c>
      <c r="AH85" s="3" t="b">
        <f aca="false">TRUE()</f>
        <v>1</v>
      </c>
      <c r="AI85" s="3" t="n">
        <v>0.0458080768368636</v>
      </c>
      <c r="AJ85" s="3" t="b">
        <f aca="false">TRUE()</f>
        <v>1</v>
      </c>
      <c r="AK85" s="3" t="n">
        <v>-0.084886788058625</v>
      </c>
      <c r="AL85" s="3" t="b">
        <f aca="false">TRUE()</f>
        <v>1</v>
      </c>
      <c r="AM85" s="3" t="n">
        <v>-0.086150902475261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9</v>
      </c>
      <c r="E86" s="2" t="n">
        <v>0</v>
      </c>
      <c r="F86" s="2" t="n">
        <v>56.3099324740202</v>
      </c>
      <c r="G86" s="2" t="n">
        <v>0.615532118887824</v>
      </c>
      <c r="H86" s="2" t="n">
        <v>0.985212125236604</v>
      </c>
      <c r="I86" s="2" t="n">
        <v>0.0987102750537344</v>
      </c>
      <c r="J86" s="2" t="n">
        <v>0.250759401871725</v>
      </c>
      <c r="K86" s="2" t="n">
        <v>7.43599995287363</v>
      </c>
      <c r="L86" s="2" t="n">
        <v>0.826</v>
      </c>
      <c r="M86" s="2" t="n">
        <v>0.118</v>
      </c>
      <c r="N86" s="2" t="n">
        <v>15.721</v>
      </c>
      <c r="O86" s="2" t="s">
        <v>41</v>
      </c>
      <c r="P86" s="2" t="n">
        <v>88.2</v>
      </c>
      <c r="Q86" s="2" t="n">
        <v>30.9</v>
      </c>
      <c r="R86" s="2" t="n">
        <v>4.389</v>
      </c>
      <c r="S86" s="2" t="n">
        <v>0.438492278737669</v>
      </c>
      <c r="T86" s="2" t="n">
        <v>0.0223417019383282</v>
      </c>
      <c r="U86" s="2" t="n">
        <v>-0.485117579099703</v>
      </c>
      <c r="V86" s="2" t="n">
        <v>0.115370320355965</v>
      </c>
      <c r="W86" s="2" t="n">
        <v>0.058575659409123</v>
      </c>
      <c r="X86" s="2" t="n">
        <v>0.0324668667323892</v>
      </c>
      <c r="Y86" s="2" t="n">
        <v>0.115336878808736</v>
      </c>
      <c r="Z86" s="2" t="n">
        <v>0.186120688016194</v>
      </c>
      <c r="AA86" s="2" t="n">
        <v>0.159661757699392</v>
      </c>
      <c r="AB86" s="2" t="n">
        <v>0.120292997453443</v>
      </c>
      <c r="AC86" s="2" t="n">
        <v>0.137715704129909</v>
      </c>
      <c r="AD86" s="2" t="n">
        <v>0.139755391580021</v>
      </c>
      <c r="AE86" s="2" t="n">
        <v>0.0889092246217876</v>
      </c>
      <c r="AF86" s="2" t="n">
        <v>0.0197404909581283</v>
      </c>
      <c r="AG86" s="2" t="n">
        <v>0.729047155226817</v>
      </c>
      <c r="AH86" s="3" t="b">
        <f aca="false">TRUE()</f>
        <v>1</v>
      </c>
      <c r="AI86" s="3" t="n">
        <v>1.35248986638448</v>
      </c>
      <c r="AJ86" s="3" t="b">
        <f aca="false">TRUE()</f>
        <v>1</v>
      </c>
      <c r="AK86" s="3" t="n">
        <v>0.749146508206701</v>
      </c>
      <c r="AL86" s="3" t="b">
        <f aca="false">TRUE()</f>
        <v>1</v>
      </c>
      <c r="AM86" s="3" t="n">
        <v>-0.20356260676146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0</v>
      </c>
      <c r="E87" s="2" t="n">
        <v>0</v>
      </c>
      <c r="F87" s="2" t="n">
        <v>21.3706222693432</v>
      </c>
      <c r="G87" s="2" t="n">
        <v>0.82467028704422</v>
      </c>
      <c r="H87" s="2" t="n">
        <v>0.996150559731312</v>
      </c>
      <c r="I87" s="2" t="n">
        <v>0.081720422415981</v>
      </c>
      <c r="J87" s="2" t="n">
        <v>0.213645461834396</v>
      </c>
      <c r="K87" s="2" t="n">
        <v>7.40318672961644</v>
      </c>
      <c r="L87" s="2" t="n">
        <v>0.651</v>
      </c>
      <c r="M87" s="2" t="n">
        <v>0.061</v>
      </c>
      <c r="N87" s="2" t="n">
        <v>15.538</v>
      </c>
      <c r="O87" s="2" t="s">
        <v>41</v>
      </c>
      <c r="P87" s="2" t="n">
        <v>94.9</v>
      </c>
      <c r="Q87" s="2" t="n">
        <v>31.1</v>
      </c>
      <c r="R87" s="2" t="n">
        <v>4.719</v>
      </c>
      <c r="S87" s="2" t="n">
        <v>0.275133458076566</v>
      </c>
      <c r="T87" s="2" t="n">
        <v>0.136747565936647</v>
      </c>
      <c r="U87" s="2" t="n">
        <v>-0.181960075660291</v>
      </c>
      <c r="V87" s="2" t="n">
        <v>0.0789451386826245</v>
      </c>
      <c r="W87" s="2" t="n">
        <v>0.0234500714076217</v>
      </c>
      <c r="X87" s="2" t="n">
        <v>0.0501796363212517</v>
      </c>
      <c r="Y87" s="2" t="n">
        <v>0.156473621789486</v>
      </c>
      <c r="Z87" s="2" t="n">
        <v>0.130657563064332</v>
      </c>
      <c r="AA87" s="2" t="n">
        <v>0.138464547786902</v>
      </c>
      <c r="AB87" s="2" t="n">
        <v>0.13079499976389</v>
      </c>
      <c r="AC87" s="2" t="n">
        <v>0.135245581928925</v>
      </c>
      <c r="AD87" s="2" t="n">
        <v>0.128427195902412</v>
      </c>
      <c r="AE87" s="2" t="n">
        <v>0.105869273720408</v>
      </c>
      <c r="AF87" s="2" t="n">
        <v>0.0238875797223936</v>
      </c>
      <c r="AG87" s="2" t="n">
        <v>0.710705268755864</v>
      </c>
      <c r="AH87" s="3" t="b">
        <f aca="false">TRUE()</f>
        <v>1</v>
      </c>
      <c r="AI87" s="3" t="n">
        <v>-0.707594036055452</v>
      </c>
      <c r="AJ87" s="3" t="b">
        <f aca="false">TRUE()</f>
        <v>1</v>
      </c>
      <c r="AK87" s="3" t="n">
        <v>-1.41175794120801</v>
      </c>
      <c r="AL87" s="3" t="b">
        <f aca="false">TRUE()</f>
        <v>1</v>
      </c>
      <c r="AM87" s="3" t="n">
        <v>-0.12410216042635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5</v>
      </c>
      <c r="E88" s="2" t="n">
        <v>0</v>
      </c>
      <c r="F88" s="2" t="n">
        <v>33.6900675259798</v>
      </c>
      <c r="G88" s="2" t="n">
        <v>0.673430863614913</v>
      </c>
      <c r="H88" s="2" t="n">
        <v>0.994188269825832</v>
      </c>
      <c r="I88" s="2" t="n">
        <v>0.065243925249105</v>
      </c>
      <c r="J88" s="2" t="n">
        <v>0.207369155053299</v>
      </c>
      <c r="K88" s="2" t="n">
        <v>8.7142239100492</v>
      </c>
      <c r="L88" s="2" t="n">
        <v>0.77</v>
      </c>
      <c r="M88" s="2" t="n">
        <v>0.093</v>
      </c>
      <c r="N88" s="2" t="n">
        <v>18.2</v>
      </c>
      <c r="O88" s="2" t="s">
        <v>41</v>
      </c>
      <c r="P88" s="2" t="n">
        <v>108.2</v>
      </c>
      <c r="Q88" s="2" t="n">
        <v>36.6</v>
      </c>
      <c r="R88" s="2" t="n">
        <v>5.384</v>
      </c>
      <c r="S88" s="2" t="n">
        <v>0.398279947219167</v>
      </c>
      <c r="T88" s="2" t="n">
        <v>-0.140999787547169</v>
      </c>
      <c r="U88" s="2" t="n">
        <v>-0.55801673814433</v>
      </c>
      <c r="V88" s="2" t="n">
        <v>0.0588864151586143</v>
      </c>
      <c r="W88" s="2" t="n">
        <v>0.0197744167738191</v>
      </c>
      <c r="X88" s="2" t="n">
        <v>0.0326075560653655</v>
      </c>
      <c r="Y88" s="2" t="n">
        <v>0.125924647533594</v>
      </c>
      <c r="Z88" s="2" t="n">
        <v>0.149586906860841</v>
      </c>
      <c r="AA88" s="2" t="n">
        <v>0.151630633104274</v>
      </c>
      <c r="AB88" s="2" t="n">
        <v>0.127056945648347</v>
      </c>
      <c r="AC88" s="2" t="n">
        <v>0.160400330995233</v>
      </c>
      <c r="AD88" s="2" t="n">
        <v>0.13324608422646</v>
      </c>
      <c r="AE88" s="2" t="n">
        <v>0.0939899478412458</v>
      </c>
      <c r="AF88" s="2" t="n">
        <v>0.0255569477246396</v>
      </c>
      <c r="AG88" s="2" t="n">
        <v>1.44354687149077</v>
      </c>
      <c r="AH88" s="3" t="b">
        <f aca="false">TRUE()</f>
        <v>1</v>
      </c>
      <c r="AI88" s="3" t="n">
        <v>0.693263017603699</v>
      </c>
      <c r="AJ88" s="3" t="b">
        <f aca="false">TRUE()</f>
        <v>1</v>
      </c>
      <c r="AK88" s="3" t="n">
        <v>-0.198618601185715</v>
      </c>
      <c r="AL88" s="3" t="b">
        <f aca="false">TRUE()</f>
        <v>1</v>
      </c>
      <c r="AM88" s="3" t="n">
        <v>0.033632755432883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6</v>
      </c>
      <c r="E89" s="2" t="n">
        <v>0</v>
      </c>
      <c r="F89" s="2" t="n">
        <v>27.8972710309476</v>
      </c>
      <c r="G89" s="2" t="n">
        <v>0.67358708189158</v>
      </c>
      <c r="H89" s="2" t="n">
        <v>0.991581111588567</v>
      </c>
      <c r="I89" s="2" t="n">
        <v>0.107936114693763</v>
      </c>
      <c r="J89" s="2" t="n">
        <v>0.248816519346171</v>
      </c>
      <c r="K89" s="2" t="n">
        <v>7.23398359635635</v>
      </c>
      <c r="L89" s="2" t="n">
        <v>0.715</v>
      </c>
      <c r="M89" s="2" t="n">
        <v>0.076</v>
      </c>
      <c r="N89" s="2" t="n">
        <v>15.221</v>
      </c>
      <c r="O89" s="2" t="s">
        <v>41</v>
      </c>
      <c r="P89" s="2" t="n">
        <v>60.1</v>
      </c>
      <c r="Q89" s="2" t="n">
        <v>20.8</v>
      </c>
      <c r="R89" s="2" t="n">
        <v>2.991</v>
      </c>
      <c r="S89" s="2" t="n">
        <v>-1</v>
      </c>
      <c r="T89" s="2" t="n">
        <v>0.066701311736317</v>
      </c>
      <c r="U89" s="2" t="n">
        <v>-0.348140875683009</v>
      </c>
      <c r="V89" s="2" t="n">
        <v>0.0568674943588827</v>
      </c>
      <c r="W89" s="2" t="n">
        <v>0.0154269065545747</v>
      </c>
      <c r="X89" s="2" t="n">
        <v>0.0390472814585123</v>
      </c>
      <c r="Y89" s="2" t="n">
        <v>0.110297990175433</v>
      </c>
      <c r="Z89" s="2" t="n">
        <v>0.146981473733278</v>
      </c>
      <c r="AA89" s="2" t="n">
        <v>0.146607834605928</v>
      </c>
      <c r="AB89" s="2" t="n">
        <v>0.145289802281459</v>
      </c>
      <c r="AC89" s="2" t="n">
        <v>0.135826804683527</v>
      </c>
      <c r="AD89" s="2" t="n">
        <v>0.119925415373265</v>
      </c>
      <c r="AE89" s="2" t="n">
        <v>0.0963527317806493</v>
      </c>
      <c r="AF89" s="2" t="n">
        <v>0.0596706659079482</v>
      </c>
      <c r="AG89" s="2" t="n">
        <v>0.616124354334226</v>
      </c>
      <c r="AH89" s="3" t="b">
        <f aca="false">TRUE()</f>
        <v>1</v>
      </c>
      <c r="AI89" s="3" t="n">
        <v>0.0458080768368636</v>
      </c>
      <c r="AJ89" s="3" t="b">
        <f aca="false">TRUE()</f>
        <v>1</v>
      </c>
      <c r="AK89" s="3" t="n">
        <v>-0.843098875572558</v>
      </c>
      <c r="AL89" s="3" t="b">
        <f aca="false">TRUE()</f>
        <v>1</v>
      </c>
      <c r="AM89" s="3" t="n">
        <v>-0.53682209064451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9</v>
      </c>
      <c r="E90" s="2" t="n">
        <v>0</v>
      </c>
      <c r="F90" s="2" t="n">
        <v>18.9246444160512</v>
      </c>
      <c r="G90" s="2" t="n">
        <v>0.825688073394496</v>
      </c>
      <c r="H90" s="2" t="n">
        <v>0.988335592737014</v>
      </c>
      <c r="I90" s="2" t="n">
        <v>0.133071922225188</v>
      </c>
      <c r="J90" s="2" t="n">
        <v>0.339967158003694</v>
      </c>
      <c r="K90" s="2" t="n">
        <v>6.58366653392739</v>
      </c>
      <c r="L90" s="2" t="n">
        <v>0.94</v>
      </c>
      <c r="M90" s="2" t="n">
        <v>0.183</v>
      </c>
      <c r="N90" s="2" t="n">
        <v>14.424</v>
      </c>
      <c r="O90" s="2" t="s">
        <v>41</v>
      </c>
      <c r="P90" s="2" t="n">
        <v>37.1</v>
      </c>
      <c r="Q90" s="2" t="n">
        <v>18.2</v>
      </c>
      <c r="R90" s="2" t="n">
        <v>1.845</v>
      </c>
      <c r="S90" s="2" t="n">
        <v>0.474901387741312</v>
      </c>
      <c r="T90" s="2" t="n">
        <v>0.762446802825039</v>
      </c>
      <c r="U90" s="2" t="n">
        <v>0.850678639397172</v>
      </c>
      <c r="V90" s="2" t="n">
        <v>0.0758313050779852</v>
      </c>
      <c r="W90" s="2" t="n">
        <v>0.0413287058423708</v>
      </c>
      <c r="X90" s="2" t="n">
        <v>0.056882299392693</v>
      </c>
      <c r="Y90" s="2" t="n">
        <v>0.123320981814484</v>
      </c>
      <c r="Z90" s="2" t="n">
        <v>0.122927947454559</v>
      </c>
      <c r="AA90" s="2" t="n">
        <v>0.0944998091067829</v>
      </c>
      <c r="AB90" s="2" t="n">
        <v>0.260846947509414</v>
      </c>
      <c r="AC90" s="2" t="n">
        <v>0.0738212700316157</v>
      </c>
      <c r="AD90" s="2" t="n">
        <v>0.0958865016916322</v>
      </c>
      <c r="AE90" s="2" t="n">
        <v>0.137479063745841</v>
      </c>
      <c r="AF90" s="2" t="n">
        <v>0.0343351792529782</v>
      </c>
      <c r="AG90" s="2" t="n">
        <v>0.252611095191585</v>
      </c>
      <c r="AH90" s="3" t="b">
        <f aca="false">TRUE()</f>
        <v>1</v>
      </c>
      <c r="AI90" s="3" t="n">
        <v>2.69448737997391</v>
      </c>
      <c r="AJ90" s="3" t="b">
        <f aca="false">FALSE()</f>
        <v>0</v>
      </c>
      <c r="AK90" s="3" t="n">
        <v>3.21333579262698</v>
      </c>
      <c r="AL90" s="3" t="b">
        <f aca="false">FALSE()</f>
        <v>0</v>
      </c>
      <c r="AM90" s="3" t="n">
        <v>-0.809596757168017</v>
      </c>
      <c r="AN90" s="3" t="b">
        <f aca="false">TRUE()</f>
        <v>1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0</v>
      </c>
      <c r="E91" s="2" t="n">
        <v>0</v>
      </c>
      <c r="F91" s="2" t="n">
        <v>11.3099324740202</v>
      </c>
      <c r="G91" s="2" t="n">
        <v>0.892572944297082</v>
      </c>
      <c r="H91" s="2" t="n">
        <v>0.983442060783861</v>
      </c>
      <c r="I91" s="2" t="n">
        <v>0.24288271360736</v>
      </c>
      <c r="J91" s="2" t="n">
        <v>0.410809800110119</v>
      </c>
      <c r="K91" s="2" t="n">
        <v>4.12064957750672</v>
      </c>
      <c r="L91" s="2" t="n">
        <v>0.756</v>
      </c>
      <c r="M91" s="2" t="n">
        <v>0.098</v>
      </c>
      <c r="N91" s="2" t="n">
        <v>9.035</v>
      </c>
      <c r="O91" s="2" t="s">
        <v>41</v>
      </c>
      <c r="P91" s="2" t="n">
        <v>239.4</v>
      </c>
      <c r="Q91" s="2" t="n">
        <v>85.4</v>
      </c>
      <c r="R91" s="2" t="n">
        <v>11.91</v>
      </c>
      <c r="S91" s="2" t="n">
        <v>0.315242827001009</v>
      </c>
      <c r="T91" s="2" t="n">
        <v>-0.232633699970314</v>
      </c>
      <c r="U91" s="2" t="n">
        <v>-0.668840782333671</v>
      </c>
      <c r="V91" s="2" t="n">
        <v>0.184802766091261</v>
      </c>
      <c r="W91" s="2" t="n">
        <v>0.044825493048656</v>
      </c>
      <c r="X91" s="2" t="n">
        <v>0.0751179697788543</v>
      </c>
      <c r="Y91" s="2" t="n">
        <v>0.125888313099817</v>
      </c>
      <c r="Z91" s="2" t="n">
        <v>0.13492300658122</v>
      </c>
      <c r="AA91" s="2" t="n">
        <v>0.163364005841135</v>
      </c>
      <c r="AB91" s="2" t="n">
        <v>0.149747294567651</v>
      </c>
      <c r="AC91" s="2" t="n">
        <v>0.138158461712041</v>
      </c>
      <c r="AD91" s="2" t="n">
        <v>0.111069212126411</v>
      </c>
      <c r="AE91" s="2" t="n">
        <v>0.0847313997486728</v>
      </c>
      <c r="AF91" s="2" t="n">
        <v>0.0170003365441969</v>
      </c>
      <c r="AG91" s="2" t="n">
        <v>-1.12416244017891</v>
      </c>
      <c r="AH91" s="3" t="b">
        <f aca="false">TRUE()</f>
        <v>1</v>
      </c>
      <c r="AI91" s="3" t="n">
        <v>0.528456305408504</v>
      </c>
      <c r="AJ91" s="3" t="b">
        <f aca="false">TRUE()</f>
        <v>1</v>
      </c>
      <c r="AK91" s="3" t="n">
        <v>-0.00906557930723159</v>
      </c>
      <c r="AL91" s="3" t="b">
        <f aca="false">TRUE()</f>
        <v>1</v>
      </c>
      <c r="AM91" s="3" t="n">
        <v>1.58963433142779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1</v>
      </c>
      <c r="E92" s="2" t="n">
        <v>0</v>
      </c>
      <c r="F92" s="2" t="n">
        <v>40.7321066997092</v>
      </c>
      <c r="G92" s="2" t="n">
        <v>0.774311926605505</v>
      </c>
      <c r="H92" s="2" t="n">
        <v>0.993792229173837</v>
      </c>
      <c r="I92" s="2" t="n">
        <v>0.116199629731453</v>
      </c>
      <c r="J92" s="2" t="n">
        <v>0.260792783431901</v>
      </c>
      <c r="K92" s="2" t="n">
        <v>5.94522706274333</v>
      </c>
      <c r="L92" s="2" t="n">
        <v>0.649</v>
      </c>
      <c r="M92" s="2" t="n">
        <v>0.082</v>
      </c>
      <c r="N92" s="2" t="n">
        <v>12.694</v>
      </c>
      <c r="O92" s="2" t="s">
        <v>41</v>
      </c>
      <c r="P92" s="2" t="n">
        <v>111</v>
      </c>
      <c r="Q92" s="2" t="n">
        <v>47.3</v>
      </c>
      <c r="R92" s="2" t="n">
        <v>5.522</v>
      </c>
      <c r="S92" s="2" t="n">
        <v>0.33848750647298</v>
      </c>
      <c r="T92" s="2" t="n">
        <v>0.251665715128711</v>
      </c>
      <c r="U92" s="2" t="n">
        <v>-0.573084773898903</v>
      </c>
      <c r="V92" s="2" t="n">
        <v>0.200703284167109</v>
      </c>
      <c r="W92" s="2" t="n">
        <v>0.089750355804889</v>
      </c>
      <c r="X92" s="2" t="n">
        <v>0.0531803504543804</v>
      </c>
      <c r="Y92" s="2" t="n">
        <v>0.167393002424754</v>
      </c>
      <c r="Z92" s="2" t="n">
        <v>0.125557175428313</v>
      </c>
      <c r="AA92" s="2" t="n">
        <v>0.166272919997404</v>
      </c>
      <c r="AB92" s="2" t="n">
        <v>0.154895867458</v>
      </c>
      <c r="AC92" s="2" t="n">
        <v>0.0909417833163773</v>
      </c>
      <c r="AD92" s="2" t="n">
        <v>0.0929175610562608</v>
      </c>
      <c r="AE92" s="2" t="n">
        <v>0.123505351606526</v>
      </c>
      <c r="AF92" s="2" t="n">
        <v>0.0253359882579847</v>
      </c>
      <c r="AG92" s="2" t="n">
        <v>-0.10426284575745</v>
      </c>
      <c r="AH92" s="3" t="b">
        <f aca="false">TRUE()</f>
        <v>1</v>
      </c>
      <c r="AI92" s="3" t="n">
        <v>-0.731137852083337</v>
      </c>
      <c r="AJ92" s="3" t="b">
        <f aca="false">TRUE()</f>
        <v>1</v>
      </c>
      <c r="AK92" s="3" t="n">
        <v>-0.615635249318378</v>
      </c>
      <c r="AL92" s="3" t="b">
        <f aca="false">TRUE()</f>
        <v>1</v>
      </c>
      <c r="AM92" s="3" t="n">
        <v>0.066840106140091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2</v>
      </c>
      <c r="E93" s="2" t="n">
        <v>0</v>
      </c>
      <c r="F93" s="2" t="n">
        <v>26.565051177078</v>
      </c>
      <c r="G93" s="2" t="n">
        <v>0.656283566058002</v>
      </c>
      <c r="H93" s="2" t="n">
        <v>0.988110590548817</v>
      </c>
      <c r="I93" s="2" t="n">
        <v>0.0880431600082825</v>
      </c>
      <c r="J93" s="2" t="n">
        <v>0.251218759411727</v>
      </c>
      <c r="K93" s="2" t="n">
        <v>7.25354889626794</v>
      </c>
      <c r="L93" s="2" t="n">
        <v>0.724</v>
      </c>
      <c r="M93" s="2" t="n">
        <v>0.141</v>
      </c>
      <c r="N93" s="2" t="n">
        <v>15.377</v>
      </c>
      <c r="O93" s="2" t="s">
        <v>41</v>
      </c>
      <c r="P93" s="2" t="n">
        <v>39.8</v>
      </c>
      <c r="Q93" s="2" t="n">
        <v>19.6</v>
      </c>
      <c r="R93" s="2" t="n">
        <v>1.98</v>
      </c>
      <c r="S93" s="2" t="n">
        <v>0.766701765531732</v>
      </c>
      <c r="T93" s="2" t="n">
        <v>1.08255177225643</v>
      </c>
      <c r="U93" s="2" t="n">
        <v>2.1005028982446</v>
      </c>
      <c r="V93" s="2" t="n">
        <v>0.175969351233997</v>
      </c>
      <c r="W93" s="2" t="n">
        <v>0.0803001739079602</v>
      </c>
      <c r="X93" s="2" t="n">
        <v>0.273747492662726</v>
      </c>
      <c r="Y93" s="2" t="n">
        <v>0.133727320301817</v>
      </c>
      <c r="Z93" s="2" t="n">
        <v>0.0945842371358539</v>
      </c>
      <c r="AA93" s="2" t="n">
        <v>0.11482643428155</v>
      </c>
      <c r="AB93" s="2" t="n">
        <v>0.0697663361554624</v>
      </c>
      <c r="AC93" s="2" t="n">
        <v>0.0895443927941716</v>
      </c>
      <c r="AD93" s="2" t="n">
        <v>0.0842622782518416</v>
      </c>
      <c r="AE93" s="2" t="n">
        <v>0.0883386886216658</v>
      </c>
      <c r="AF93" s="2" t="n">
        <v>0.0512028197949118</v>
      </c>
      <c r="AG93" s="2" t="n">
        <v>0.627060936422973</v>
      </c>
      <c r="AH93" s="3" t="b">
        <f aca="false">TRUE()</f>
        <v>1</v>
      </c>
      <c r="AI93" s="3" t="n">
        <v>0.151755248962346</v>
      </c>
      <c r="AJ93" s="3" t="b">
        <f aca="false">TRUE()</f>
        <v>1</v>
      </c>
      <c r="AK93" s="3" t="n">
        <v>1.62109040884772</v>
      </c>
      <c r="AL93" s="3" t="b">
        <f aca="false">TRUE()</f>
        <v>1</v>
      </c>
      <c r="AM93" s="3" t="n">
        <v>-0.777575383271781</v>
      </c>
      <c r="AN93" s="3" t="b">
        <f aca="false">TRUE()</f>
        <v>1</v>
      </c>
      <c r="AO93" s="3" t="n">
        <v>0</v>
      </c>
      <c r="AP9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