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26.565051177078</v>
      </c>
      <c r="G2" s="2" t="n">
        <v>0.764008620689655</v>
      </c>
      <c r="H2" s="2" t="n">
        <v>0.980714346458874</v>
      </c>
      <c r="I2" s="2" t="n">
        <v>0.154788552334916</v>
      </c>
      <c r="J2" s="2" t="n">
        <v>0.387463484540448</v>
      </c>
      <c r="K2" s="2" t="n">
        <v>4.26281785584759</v>
      </c>
      <c r="L2" s="2" t="n">
        <v>0.788</v>
      </c>
      <c r="M2" s="2" t="n">
        <v>0.117</v>
      </c>
      <c r="N2" s="2" t="n">
        <v>9.432</v>
      </c>
      <c r="O2" s="2" t="s">
        <v>41</v>
      </c>
      <c r="P2" s="2" t="n">
        <v>60.9</v>
      </c>
      <c r="Q2" s="2" t="n">
        <v>26</v>
      </c>
      <c r="R2" s="2" t="n">
        <v>3</v>
      </c>
      <c r="S2" s="2" t="n">
        <v>-1</v>
      </c>
      <c r="T2" s="2" t="n">
        <v>0.0887546677479353</v>
      </c>
      <c r="U2" s="2" t="n">
        <v>-0.505050243766864</v>
      </c>
      <c r="V2" s="2" t="n">
        <v>0.0158588110208264</v>
      </c>
      <c r="W2" s="2" t="n">
        <v>0.0223291225544972</v>
      </c>
      <c r="X2" s="2" t="n">
        <v>0.0103327042869295</v>
      </c>
      <c r="Y2" s="2" t="n">
        <v>0.0726709802344767</v>
      </c>
      <c r="Z2" s="2" t="n">
        <v>0.170628888450826</v>
      </c>
      <c r="AA2" s="2" t="n">
        <v>0.164975608175972</v>
      </c>
      <c r="AB2" s="2" t="n">
        <v>0.190631681067646</v>
      </c>
      <c r="AC2" s="2" t="n">
        <v>0.189889402435715</v>
      </c>
      <c r="AD2" s="2" t="n">
        <v>0.111431308707861</v>
      </c>
      <c r="AE2" s="2" t="n">
        <v>0.0715788502496271</v>
      </c>
      <c r="AF2" s="2" t="n">
        <v>0.0178605763909468</v>
      </c>
      <c r="AG2" s="2" t="n">
        <v>-0.456392556054737</v>
      </c>
      <c r="AH2" s="3" t="b">
        <f aca="false">TRUE()</f>
        <v>1</v>
      </c>
      <c r="AI2" s="3" t="n">
        <v>0.768013023771552</v>
      </c>
      <c r="AJ2" s="3" t="b">
        <f aca="false">TRUE()</f>
        <v>1</v>
      </c>
      <c r="AK2" s="3" t="n">
        <v>0.39528589451409</v>
      </c>
      <c r="AL2" s="3" t="b">
        <f aca="false">TRUE()</f>
        <v>1</v>
      </c>
      <c r="AM2" s="3" t="n">
        <v>-1.6917786908680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2</v>
      </c>
      <c r="F3" s="2" t="n">
        <v>11.3099324740202</v>
      </c>
      <c r="G3" s="2" t="n">
        <v>0.829383886255924</v>
      </c>
      <c r="H3" s="2" t="n">
        <v>0.98175448720223</v>
      </c>
      <c r="I3" s="2" t="n">
        <v>0.247574355920726</v>
      </c>
      <c r="J3" s="2" t="n">
        <v>0.421710768088818</v>
      </c>
      <c r="K3" s="2" t="n">
        <v>2.86366209054457</v>
      </c>
      <c r="L3" s="2" t="n">
        <v>0.564</v>
      </c>
      <c r="M3" s="2" t="n">
        <v>0.078</v>
      </c>
      <c r="N3" s="2" t="n">
        <v>6.443</v>
      </c>
      <c r="O3" s="2" t="s">
        <v>41</v>
      </c>
      <c r="P3" s="2" t="n">
        <v>73.9</v>
      </c>
      <c r="Q3" s="2" t="n">
        <v>33.7</v>
      </c>
      <c r="R3" s="2" t="n">
        <v>3.638</v>
      </c>
      <c r="S3" s="2" t="n">
        <v>0.256668188614465</v>
      </c>
      <c r="T3" s="2" t="n">
        <v>-0.0399936092465909</v>
      </c>
      <c r="U3" s="2" t="n">
        <v>-0.651536996017384</v>
      </c>
      <c r="V3" s="2" t="n">
        <v>0.443936346839691</v>
      </c>
      <c r="W3" s="2" t="n">
        <v>0.146022003219788</v>
      </c>
      <c r="X3" s="2" t="n">
        <v>0.142951347783436</v>
      </c>
      <c r="Y3" s="2" t="n">
        <v>0.157290224713385</v>
      </c>
      <c r="Z3" s="2" t="n">
        <v>0.174101085197612</v>
      </c>
      <c r="AA3" s="2" t="n">
        <v>0.16487889458736</v>
      </c>
      <c r="AB3" s="2" t="n">
        <v>0.128728108585268</v>
      </c>
      <c r="AC3" s="2" t="n">
        <v>0.108140354295972</v>
      </c>
      <c r="AD3" s="2" t="n">
        <v>0.0748612774429563</v>
      </c>
      <c r="AE3" s="2" t="n">
        <v>0.0339164699426311</v>
      </c>
      <c r="AF3" s="2" t="n">
        <v>0.0151322374513798</v>
      </c>
      <c r="AG3" s="2" t="n">
        <v>-1.44561519397787</v>
      </c>
      <c r="AH3" s="3" t="b">
        <f aca="false">TRUE()</f>
        <v>1</v>
      </c>
      <c r="AI3" s="3" t="n">
        <v>-1.86409014921117</v>
      </c>
      <c r="AJ3" s="3" t="b">
        <f aca="false">TRUE()</f>
        <v>1</v>
      </c>
      <c r="AK3" s="3" t="n">
        <v>-1.27048600592482</v>
      </c>
      <c r="AL3" s="3" t="b">
        <f aca="false">TRUE()</f>
        <v>1</v>
      </c>
      <c r="AM3" s="3" t="n">
        <v>-1.1263395800145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2</v>
      </c>
      <c r="E4" s="2" t="n">
        <v>3</v>
      </c>
      <c r="F4" s="2" t="n">
        <v>16.504361381755</v>
      </c>
      <c r="G4" s="2" t="n">
        <v>0.862422997946612</v>
      </c>
      <c r="H4" s="2" t="n">
        <v>0.98730239275373</v>
      </c>
      <c r="I4" s="2" t="n">
        <v>0.175792442073888</v>
      </c>
      <c r="J4" s="2" t="n">
        <v>0.350267478984683</v>
      </c>
      <c r="K4" s="2" t="n">
        <v>3.61896080377505</v>
      </c>
      <c r="L4" s="2" t="n">
        <v>0.516</v>
      </c>
      <c r="M4" s="2" t="n">
        <v>0.101</v>
      </c>
      <c r="N4" s="2" t="n">
        <v>7.728</v>
      </c>
      <c r="O4" s="2" t="s">
        <v>41</v>
      </c>
      <c r="P4" s="2" t="n">
        <v>87.1</v>
      </c>
      <c r="Q4" s="2" t="n">
        <v>20.8</v>
      </c>
      <c r="R4" s="2" t="n">
        <v>4.291</v>
      </c>
      <c r="S4" s="2" t="n">
        <v>0.818438677211384</v>
      </c>
      <c r="T4" s="2" t="n">
        <v>0.0554834359677562</v>
      </c>
      <c r="U4" s="2" t="n">
        <v>-0.00246533477412347</v>
      </c>
      <c r="V4" s="2" t="n">
        <v>0.0326589353322284</v>
      </c>
      <c r="W4" s="2" t="n">
        <v>0.0326589353322284</v>
      </c>
      <c r="X4" s="2" t="n">
        <v>0.0535498158919842</v>
      </c>
      <c r="Y4" s="2" t="n">
        <v>0.0830657895801313</v>
      </c>
      <c r="Z4" s="2" t="n">
        <v>0.14369002300725</v>
      </c>
      <c r="AA4" s="2" t="n">
        <v>0.175559652575418</v>
      </c>
      <c r="AB4" s="2" t="n">
        <v>0.125260929069195</v>
      </c>
      <c r="AC4" s="2" t="n">
        <v>0.13916991958489</v>
      </c>
      <c r="AD4" s="2" t="n">
        <v>0.119465543711233</v>
      </c>
      <c r="AE4" s="2" t="n">
        <v>0.104742812750068</v>
      </c>
      <c r="AF4" s="2" t="n">
        <v>0.055495513829831</v>
      </c>
      <c r="AG4" s="2" t="n">
        <v>-0.911608470745028</v>
      </c>
      <c r="AH4" s="3" t="b">
        <f aca="false">TRUE()</f>
        <v>1</v>
      </c>
      <c r="AI4" s="3" t="n">
        <v>-2.42811225770747</v>
      </c>
      <c r="AJ4" s="3" t="b">
        <f aca="false">TRUE()</f>
        <v>1</v>
      </c>
      <c r="AK4" s="3" t="n">
        <v>-0.288107705665974</v>
      </c>
      <c r="AL4" s="3" t="b">
        <f aca="false">TRUE()</f>
        <v>1</v>
      </c>
      <c r="AM4" s="3" t="n">
        <v>-0.55220140591712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4</v>
      </c>
      <c r="F5" s="2" t="n">
        <v>17.1027289690524</v>
      </c>
      <c r="G5" s="2" t="n">
        <v>0.92156862745098</v>
      </c>
      <c r="H5" s="2" t="n">
        <v>0.958344569993619</v>
      </c>
      <c r="I5" s="2" t="n">
        <v>0.258833298453947</v>
      </c>
      <c r="J5" s="2" t="n">
        <v>0.54265452270899</v>
      </c>
      <c r="K5" s="2" t="n">
        <v>2.89761255800306</v>
      </c>
      <c r="L5" s="2" t="n">
        <v>0.797</v>
      </c>
      <c r="M5" s="2" t="n">
        <v>0.167</v>
      </c>
      <c r="N5" s="2" t="n">
        <v>6.473</v>
      </c>
      <c r="O5" s="2" t="s">
        <v>41</v>
      </c>
      <c r="P5" s="2" t="n">
        <v>76.9</v>
      </c>
      <c r="Q5" s="2" t="n">
        <v>27.2</v>
      </c>
      <c r="R5" s="2" t="n">
        <v>3.79</v>
      </c>
      <c r="S5" s="2" t="n">
        <v>0.595193182528181</v>
      </c>
      <c r="T5" s="2" t="n">
        <v>-0.0266264964319624</v>
      </c>
      <c r="U5" s="2" t="n">
        <v>-0.599308249393253</v>
      </c>
      <c r="V5" s="2" t="n">
        <v>0.138011233475237</v>
      </c>
      <c r="W5" s="2" t="n">
        <v>0.0299222454683566</v>
      </c>
      <c r="X5" s="2" t="n">
        <v>0.0546458172241397</v>
      </c>
      <c r="Y5" s="2" t="n">
        <v>0.119765907588881</v>
      </c>
      <c r="Z5" s="2" t="n">
        <v>0.148609979934321</v>
      </c>
      <c r="AA5" s="2" t="n">
        <v>0.163312459831775</v>
      </c>
      <c r="AB5" s="2" t="n">
        <v>0.174768720677073</v>
      </c>
      <c r="AC5" s="2" t="n">
        <v>0.14623567854435</v>
      </c>
      <c r="AD5" s="2" t="n">
        <v>0.107965160533096</v>
      </c>
      <c r="AE5" s="2" t="n">
        <v>0.0614023679080814</v>
      </c>
      <c r="AF5" s="2" t="n">
        <v>0.0232939077582823</v>
      </c>
      <c r="AG5" s="2" t="n">
        <v>-1.42161174003024</v>
      </c>
      <c r="AH5" s="3" t="b">
        <f aca="false">TRUE()</f>
        <v>1</v>
      </c>
      <c r="AI5" s="3" t="n">
        <v>0.873767169114608</v>
      </c>
      <c r="AJ5" s="3" t="b">
        <f aca="false">TRUE()</f>
        <v>1</v>
      </c>
      <c r="AK5" s="3" t="n">
        <v>2.53089089507679</v>
      </c>
      <c r="AL5" s="3" t="b">
        <f aca="false">FALSE()</f>
        <v>0</v>
      </c>
      <c r="AM5" s="3" t="n">
        <v>-0.995853631356023</v>
      </c>
      <c r="AN5" s="3" t="b">
        <f aca="false">TRUE()</f>
        <v>1</v>
      </c>
      <c r="AO5" s="3" t="n">
        <v>0</v>
      </c>
      <c r="AP5" s="3" t="n">
        <v>1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2</v>
      </c>
      <c r="E6" s="2" t="n">
        <v>6</v>
      </c>
      <c r="F6" s="2" t="n">
        <v>27.8972710309476</v>
      </c>
      <c r="G6" s="2" t="n">
        <v>0.678667866786679</v>
      </c>
      <c r="H6" s="2" t="n">
        <v>0.983381921738066</v>
      </c>
      <c r="I6" s="2" t="n">
        <v>0.113612143991753</v>
      </c>
      <c r="J6" s="2" t="n">
        <v>0.309198946879772</v>
      </c>
      <c r="K6" s="2" t="n">
        <v>5.02746455514648</v>
      </c>
      <c r="L6" s="2" t="n">
        <v>0.668</v>
      </c>
      <c r="M6" s="2" t="n">
        <v>0.102</v>
      </c>
      <c r="N6" s="2" t="n">
        <v>10.935</v>
      </c>
      <c r="O6" s="2" t="s">
        <v>41</v>
      </c>
      <c r="P6" s="2" t="n">
        <v>71</v>
      </c>
      <c r="Q6" s="2" t="n">
        <v>28</v>
      </c>
      <c r="R6" s="2" t="n">
        <v>3.497</v>
      </c>
      <c r="S6" s="2" t="n">
        <v>0.581902040641486</v>
      </c>
      <c r="T6" s="2" t="n">
        <v>-0.00475072032156526</v>
      </c>
      <c r="U6" s="2" t="n">
        <v>-0.469480266789271</v>
      </c>
      <c r="V6" s="2" t="n">
        <v>0.120432907869847</v>
      </c>
      <c r="W6" s="2" t="n">
        <v>0.0212463469287334</v>
      </c>
      <c r="X6" s="2" t="n">
        <v>0.0621127808561068</v>
      </c>
      <c r="Y6" s="2" t="n">
        <v>0.0916462220442446</v>
      </c>
      <c r="Z6" s="2" t="n">
        <v>0.147112466839652</v>
      </c>
      <c r="AA6" s="2" t="n">
        <v>0.167822124432218</v>
      </c>
      <c r="AB6" s="2" t="n">
        <v>0.174346026196272</v>
      </c>
      <c r="AC6" s="2" t="n">
        <v>0.153055519648887</v>
      </c>
      <c r="AD6" s="2" t="n">
        <v>0.107445599735944</v>
      </c>
      <c r="AE6" s="2" t="n">
        <v>0.0731199511001252</v>
      </c>
      <c r="AF6" s="2" t="n">
        <v>0.0233393091465505</v>
      </c>
      <c r="AG6" s="2" t="n">
        <v>0.0842233236903257</v>
      </c>
      <c r="AH6" s="3" t="b">
        <f aca="false">TRUE()</f>
        <v>1</v>
      </c>
      <c r="AI6" s="3" t="n">
        <v>-0.642042247469194</v>
      </c>
      <c r="AJ6" s="3" t="b">
        <f aca="false">TRUE()</f>
        <v>1</v>
      </c>
      <c r="AK6" s="3" t="n">
        <v>-0.245395605654721</v>
      </c>
      <c r="AL6" s="3" t="b">
        <f aca="false">TRUE()</f>
        <v>1</v>
      </c>
      <c r="AM6" s="3" t="n">
        <v>-1.25247599705107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2</v>
      </c>
      <c r="E7" s="2" t="n">
        <v>7</v>
      </c>
      <c r="F7" s="2" t="n">
        <v>26.565051177078</v>
      </c>
      <c r="G7" s="2" t="n">
        <v>0.854202401372213</v>
      </c>
      <c r="H7" s="2" t="n">
        <v>0.983607456009921</v>
      </c>
      <c r="I7" s="2" t="n">
        <v>0.126814658655622</v>
      </c>
      <c r="J7" s="2" t="n">
        <v>0.373758428940375</v>
      </c>
      <c r="K7" s="2" t="n">
        <v>3.73875848505235</v>
      </c>
      <c r="L7" s="2" t="n">
        <v>0.646</v>
      </c>
      <c r="M7" s="2" t="n">
        <v>0.1</v>
      </c>
      <c r="N7" s="2" t="n">
        <v>8.061</v>
      </c>
      <c r="O7" s="2" t="s">
        <v>41</v>
      </c>
      <c r="P7" s="2" t="n">
        <v>77</v>
      </c>
      <c r="Q7" s="2" t="n">
        <v>27.1</v>
      </c>
      <c r="R7" s="2" t="n">
        <v>3.791</v>
      </c>
      <c r="S7" s="2" t="n">
        <v>-1</v>
      </c>
      <c r="T7" s="2" t="n">
        <v>0.0156364723423266</v>
      </c>
      <c r="U7" s="2" t="n">
        <v>-0.695884722201571</v>
      </c>
      <c r="V7" s="2" t="n">
        <v>0.305351566843983</v>
      </c>
      <c r="W7" s="2" t="n">
        <v>0.119194173631424</v>
      </c>
      <c r="X7" s="2" t="n">
        <v>0.136985520983868</v>
      </c>
      <c r="Y7" s="2" t="n">
        <v>0.189007552835288</v>
      </c>
      <c r="Z7" s="2" t="n">
        <v>0.191769184673292</v>
      </c>
      <c r="AA7" s="2" t="n">
        <v>0.132509516817135</v>
      </c>
      <c r="AB7" s="2" t="n">
        <v>0.133866725203847</v>
      </c>
      <c r="AC7" s="2" t="n">
        <v>0.0680749173415382</v>
      </c>
      <c r="AD7" s="2" t="n">
        <v>0.0572351385476704</v>
      </c>
      <c r="AE7" s="2" t="n">
        <v>0.046091522246562</v>
      </c>
      <c r="AF7" s="2" t="n">
        <v>0.0444599213507999</v>
      </c>
      <c r="AG7" s="2" t="n">
        <v>-0.826909839449648</v>
      </c>
      <c r="AH7" s="3" t="b">
        <f aca="false">TRUE()</f>
        <v>1</v>
      </c>
      <c r="AI7" s="3" t="n">
        <v>-0.900552380529998</v>
      </c>
      <c r="AJ7" s="3" t="b">
        <f aca="false">TRUE()</f>
        <v>1</v>
      </c>
      <c r="AK7" s="3" t="n">
        <v>-0.330819805677228</v>
      </c>
      <c r="AL7" s="3" t="b">
        <f aca="false">TRUE()</f>
        <v>1</v>
      </c>
      <c r="AM7" s="3" t="n">
        <v>-0.99150409973407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2</v>
      </c>
      <c r="E8" s="2" t="n">
        <v>8</v>
      </c>
      <c r="F8" s="2" t="n">
        <v>18.9246444160512</v>
      </c>
      <c r="G8" s="2" t="n">
        <v>0.717927631578947</v>
      </c>
      <c r="H8" s="2" t="n">
        <v>0.994210352355275</v>
      </c>
      <c r="I8" s="2" t="n">
        <v>0.0769230534639306</v>
      </c>
      <c r="J8" s="2" t="n">
        <v>0.238822251424983</v>
      </c>
      <c r="K8" s="2" t="n">
        <v>6.28563803550715</v>
      </c>
      <c r="L8" s="2" t="n">
        <v>0.624</v>
      </c>
      <c r="M8" s="2" t="n">
        <v>0.08</v>
      </c>
      <c r="N8" s="2" t="n">
        <v>13.418</v>
      </c>
      <c r="O8" s="2" t="s">
        <v>41</v>
      </c>
      <c r="P8" s="2" t="n">
        <v>65.1</v>
      </c>
      <c r="Q8" s="2" t="n">
        <v>27.1</v>
      </c>
      <c r="R8" s="2" t="n">
        <v>3.207</v>
      </c>
      <c r="S8" s="2" t="n">
        <v>-1</v>
      </c>
      <c r="T8" s="2" t="n">
        <v>0.027885904533952</v>
      </c>
      <c r="U8" s="2" t="n">
        <v>-0.630906631693298</v>
      </c>
      <c r="V8" s="2" t="n">
        <v>0.13205137175651</v>
      </c>
      <c r="W8" s="2" t="n">
        <v>0.0158907051006899</v>
      </c>
      <c r="X8" s="2" t="n">
        <v>0.084121663193238</v>
      </c>
      <c r="Y8" s="2" t="n">
        <v>0.133584604740984</v>
      </c>
      <c r="Z8" s="2" t="n">
        <v>0.152759198886381</v>
      </c>
      <c r="AA8" s="2" t="n">
        <v>0.126567835806351</v>
      </c>
      <c r="AB8" s="2" t="n">
        <v>0.154081184044454</v>
      </c>
      <c r="AC8" s="2" t="n">
        <v>0.127808821672387</v>
      </c>
      <c r="AD8" s="2" t="n">
        <v>0.128284038640651</v>
      </c>
      <c r="AE8" s="2" t="n">
        <v>0.0763892379991446</v>
      </c>
      <c r="AF8" s="2" t="n">
        <v>0.0164034150164093</v>
      </c>
      <c r="AG8" s="2" t="n">
        <v>0.973769520098098</v>
      </c>
      <c r="AH8" s="3" t="b">
        <f aca="false">TRUE()</f>
        <v>1</v>
      </c>
      <c r="AI8" s="3" t="n">
        <v>-1.1590625135908</v>
      </c>
      <c r="AJ8" s="3" t="b">
        <f aca="false">TRUE()</f>
        <v>1</v>
      </c>
      <c r="AK8" s="3" t="n">
        <v>-1.18506180590231</v>
      </c>
      <c r="AL8" s="3" t="b">
        <f aca="false">TRUE()</f>
        <v>1</v>
      </c>
      <c r="AM8" s="3" t="n">
        <v>-1.5090983627461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4</v>
      </c>
      <c r="E9" s="2" t="n">
        <v>1</v>
      </c>
      <c r="F9" s="2" t="n">
        <v>26.565051177078</v>
      </c>
      <c r="G9" s="2" t="n">
        <v>0.861216730038023</v>
      </c>
      <c r="H9" s="2" t="n">
        <v>0.97941778960507</v>
      </c>
      <c r="I9" s="2" t="n">
        <v>0.249471242977954</v>
      </c>
      <c r="J9" s="2" t="n">
        <v>0.431543706552619</v>
      </c>
      <c r="K9" s="2" t="n">
        <v>3.26925430698537</v>
      </c>
      <c r="L9" s="2" t="n">
        <v>0.659</v>
      </c>
      <c r="M9" s="2" t="n">
        <v>0.11</v>
      </c>
      <c r="N9" s="2" t="n">
        <v>7.195</v>
      </c>
      <c r="O9" s="2" t="s">
        <v>41</v>
      </c>
      <c r="P9" s="2" t="n">
        <v>72.6</v>
      </c>
      <c r="Q9" s="2" t="n">
        <v>23.2</v>
      </c>
      <c r="R9" s="2" t="n">
        <v>3.577</v>
      </c>
      <c r="S9" s="2" t="n">
        <v>0.44258771749863</v>
      </c>
      <c r="T9" s="2" t="n">
        <v>-0.425363763308569</v>
      </c>
      <c r="U9" s="2" t="n">
        <v>-0.0834325168329144</v>
      </c>
      <c r="V9" s="2" t="n">
        <v>0.133510856104582</v>
      </c>
      <c r="W9" s="2" t="n">
        <v>0.0198384198923919</v>
      </c>
      <c r="X9" s="2" t="n">
        <v>0.10473309865986</v>
      </c>
      <c r="Y9" s="2" t="n">
        <v>0.131682380078619</v>
      </c>
      <c r="Z9" s="2" t="n">
        <v>0.141832328823562</v>
      </c>
      <c r="AA9" s="2" t="n">
        <v>0.122949180512651</v>
      </c>
      <c r="AB9" s="2" t="n">
        <v>0.128960096422207</v>
      </c>
      <c r="AC9" s="2" t="n">
        <v>0.139009938518892</v>
      </c>
      <c r="AD9" s="2" t="n">
        <v>0.117191988863877</v>
      </c>
      <c r="AE9" s="2" t="n">
        <v>0.0870088868476006</v>
      </c>
      <c r="AF9" s="2" t="n">
        <v>0.0266321012727312</v>
      </c>
      <c r="AG9" s="2" t="n">
        <v>-1.15885584078908</v>
      </c>
      <c r="AH9" s="3" t="b">
        <f aca="false">TRUE()</f>
        <v>1</v>
      </c>
      <c r="AI9" s="3" t="n">
        <v>-0.74779639281225</v>
      </c>
      <c r="AJ9" s="3" t="b">
        <f aca="false">TRUE()</f>
        <v>1</v>
      </c>
      <c r="AK9" s="3" t="n">
        <v>0.0963011944353114</v>
      </c>
      <c r="AL9" s="3" t="b">
        <f aca="false">TRUE()</f>
        <v>1</v>
      </c>
      <c r="AM9" s="3" t="n">
        <v>-1.1828834910998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4</v>
      </c>
      <c r="E10" s="2" t="n">
        <v>2</v>
      </c>
      <c r="F10" s="2" t="n">
        <v>29.7448812969422</v>
      </c>
      <c r="G10" s="2" t="n">
        <v>0.812435233160622</v>
      </c>
      <c r="H10" s="2" t="n">
        <v>0.980007515859543</v>
      </c>
      <c r="I10" s="2" t="n">
        <v>0.191891542305338</v>
      </c>
      <c r="J10" s="2" t="n">
        <v>0.376689087639292</v>
      </c>
      <c r="K10" s="2" t="n">
        <v>4.69654670633121</v>
      </c>
      <c r="L10" s="2" t="n">
        <v>0.713</v>
      </c>
      <c r="M10" s="2" t="n">
        <v>0.19</v>
      </c>
      <c r="N10" s="2" t="n">
        <v>10.147</v>
      </c>
      <c r="O10" s="2" t="s">
        <v>41</v>
      </c>
      <c r="P10" s="2" t="n">
        <v>57</v>
      </c>
      <c r="Q10" s="2" t="n">
        <v>21.9</v>
      </c>
      <c r="R10" s="2" t="n">
        <v>2.809</v>
      </c>
      <c r="S10" s="2" t="n">
        <v>0.534318596124147</v>
      </c>
      <c r="T10" s="2" t="n">
        <v>-0.0258213366344293</v>
      </c>
      <c r="U10" s="2" t="n">
        <v>-0.473978211155398</v>
      </c>
      <c r="V10" s="2" t="n">
        <v>0.0752281748228859</v>
      </c>
      <c r="W10" s="2" t="n">
        <v>0.00520005814680014</v>
      </c>
      <c r="X10" s="2" t="n">
        <v>0.116132393915996</v>
      </c>
      <c r="Y10" s="2" t="n">
        <v>0.141628271810014</v>
      </c>
      <c r="Z10" s="2" t="n">
        <v>0.127291136114258</v>
      </c>
      <c r="AA10" s="2" t="n">
        <v>0.12371921814363</v>
      </c>
      <c r="AB10" s="2" t="n">
        <v>0.102289335033466</v>
      </c>
      <c r="AC10" s="2" t="n">
        <v>0.1359689073462</v>
      </c>
      <c r="AD10" s="2" t="n">
        <v>0.135587416030977</v>
      </c>
      <c r="AE10" s="2" t="n">
        <v>0.0921219449162432</v>
      </c>
      <c r="AF10" s="2" t="n">
        <v>0.0252613766892159</v>
      </c>
      <c r="AG10" s="2" t="n">
        <v>-0.14974021021971</v>
      </c>
      <c r="AH10" s="3" t="b">
        <f aca="false">TRUE()</f>
        <v>1</v>
      </c>
      <c r="AI10" s="3" t="n">
        <v>-0.113271520753915</v>
      </c>
      <c r="AJ10" s="3" t="b">
        <f aca="false">TRUE()</f>
        <v>1</v>
      </c>
      <c r="AK10" s="3" t="n">
        <v>3.51326919533563</v>
      </c>
      <c r="AL10" s="3" t="b">
        <f aca="false">FALSE()</f>
        <v>0</v>
      </c>
      <c r="AM10" s="3" t="n">
        <v>-1.86141042412407</v>
      </c>
      <c r="AN10" s="3" t="b">
        <f aca="false">TRUE()</f>
        <v>1</v>
      </c>
      <c r="AO10" s="3" t="n">
        <v>1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5</v>
      </c>
      <c r="E11" s="2" t="n">
        <v>2</v>
      </c>
      <c r="F11" s="2" t="n">
        <v>9.46232220802563</v>
      </c>
      <c r="G11" s="2" t="n">
        <v>0.848837209302326</v>
      </c>
      <c r="H11" s="2" t="n">
        <v>0.981772678400258</v>
      </c>
      <c r="I11" s="2" t="n">
        <v>0.203320439799896</v>
      </c>
      <c r="J11" s="2" t="n">
        <v>0.433571195439463</v>
      </c>
      <c r="K11" s="2" t="n">
        <v>3.4503696412819</v>
      </c>
      <c r="L11" s="2" t="n">
        <v>0.717</v>
      </c>
      <c r="M11" s="2" t="n">
        <v>0.108</v>
      </c>
      <c r="N11" s="2" t="n">
        <v>7.757</v>
      </c>
      <c r="O11" s="2" t="s">
        <v>41</v>
      </c>
      <c r="P11" s="2" t="n">
        <v>92.9</v>
      </c>
      <c r="Q11" s="2" t="n">
        <v>29.1</v>
      </c>
      <c r="R11" s="2" t="n">
        <v>4.576</v>
      </c>
      <c r="S11" s="2" t="n">
        <v>0.808567307252439</v>
      </c>
      <c r="T11" s="2" t="n">
        <v>-0.0761630026976453</v>
      </c>
      <c r="U11" s="2" t="n">
        <v>-0.515863147518562</v>
      </c>
      <c r="V11" s="2" t="n">
        <v>0.183783694634235</v>
      </c>
      <c r="W11" s="2" t="n">
        <v>0.0390585601219201</v>
      </c>
      <c r="X11" s="2" t="n">
        <v>0.110592438228606</v>
      </c>
      <c r="Y11" s="2" t="n">
        <v>0.134174181856896</v>
      </c>
      <c r="Z11" s="2" t="n">
        <v>0.150665061310713</v>
      </c>
      <c r="AA11" s="2" t="n">
        <v>0.137677008686969</v>
      </c>
      <c r="AB11" s="2" t="n">
        <v>0.129533957289137</v>
      </c>
      <c r="AC11" s="2" t="n">
        <v>0.114669579906553</v>
      </c>
      <c r="AD11" s="2" t="n">
        <v>0.108415753955259</v>
      </c>
      <c r="AE11" s="2" t="n">
        <v>0.0900181644646833</v>
      </c>
      <c r="AF11" s="2" t="n">
        <v>0.024253854301184</v>
      </c>
      <c r="AG11" s="2" t="n">
        <v>-1.03080477370697</v>
      </c>
      <c r="AH11" s="3" t="b">
        <f aca="false">TRUE()</f>
        <v>1</v>
      </c>
      <c r="AI11" s="3" t="n">
        <v>-0.0662696783792238</v>
      </c>
      <c r="AJ11" s="3" t="b">
        <f aca="false">TRUE()</f>
        <v>1</v>
      </c>
      <c r="AK11" s="3" t="n">
        <v>0.0108769944128033</v>
      </c>
      <c r="AL11" s="3" t="b">
        <f aca="false">TRUE()</f>
        <v>1</v>
      </c>
      <c r="AM11" s="3" t="n">
        <v>-0.29992857184402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1</v>
      </c>
      <c r="F12" s="2" t="n">
        <v>18.434948822922</v>
      </c>
      <c r="G12" s="2" t="n">
        <v>0.825</v>
      </c>
      <c r="H12" s="2" t="n">
        <v>0.984805567878258</v>
      </c>
      <c r="I12" s="2" t="n">
        <v>0.159733688339502</v>
      </c>
      <c r="J12" s="2" t="n">
        <v>0.382837155913482</v>
      </c>
      <c r="K12" s="2" t="n">
        <v>4.49610864522879</v>
      </c>
      <c r="L12" s="2" t="n">
        <v>0.743</v>
      </c>
      <c r="M12" s="2" t="n">
        <v>0.133</v>
      </c>
      <c r="N12" s="2" t="n">
        <v>9.963</v>
      </c>
      <c r="O12" s="2" t="s">
        <v>41</v>
      </c>
      <c r="P12" s="2" t="n">
        <v>91</v>
      </c>
      <c r="Q12" s="2" t="n">
        <v>28</v>
      </c>
      <c r="R12" s="2" t="n">
        <v>4.484</v>
      </c>
      <c r="S12" s="2" t="n">
        <v>0.625433607167061</v>
      </c>
      <c r="T12" s="2" t="n">
        <v>-0.354800692816189</v>
      </c>
      <c r="U12" s="2" t="n">
        <v>-0.0418302202772178</v>
      </c>
      <c r="V12" s="2" t="n">
        <v>0.101701721106049</v>
      </c>
      <c r="W12" s="2" t="n">
        <v>0.0259482030774467</v>
      </c>
      <c r="X12" s="2" t="n">
        <v>0.122375924326526</v>
      </c>
      <c r="Y12" s="2" t="n">
        <v>0.115806374926269</v>
      </c>
      <c r="Z12" s="2" t="n">
        <v>0.120403479939569</v>
      </c>
      <c r="AA12" s="2" t="n">
        <v>0.136781173783595</v>
      </c>
      <c r="AB12" s="2" t="n">
        <v>0.142696191188698</v>
      </c>
      <c r="AC12" s="2" t="n">
        <v>0.140426021413991</v>
      </c>
      <c r="AD12" s="2" t="n">
        <v>0.125864434884496</v>
      </c>
      <c r="AE12" s="2" t="n">
        <v>0.0732503607553789</v>
      </c>
      <c r="AF12" s="2" t="n">
        <v>0.0223960387814776</v>
      </c>
      <c r="AG12" s="2" t="n">
        <v>-0.291452714617667</v>
      </c>
      <c r="AH12" s="3" t="b">
        <f aca="false">TRUE()</f>
        <v>1</v>
      </c>
      <c r="AI12" s="3" t="n">
        <v>0.239242297056271</v>
      </c>
      <c r="AJ12" s="3" t="b">
        <f aca="false">TRUE()</f>
        <v>1</v>
      </c>
      <c r="AK12" s="3" t="n">
        <v>1.07867949469415</v>
      </c>
      <c r="AL12" s="3" t="b">
        <f aca="false">TRUE()</f>
        <v>1</v>
      </c>
      <c r="AM12" s="3" t="n">
        <v>-0.382569672661078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0</v>
      </c>
      <c r="E13" s="2" t="n">
        <v>0</v>
      </c>
      <c r="F13" s="2" t="n">
        <v>24.2277453179541</v>
      </c>
      <c r="G13" s="2" t="n">
        <v>0.873693379790941</v>
      </c>
      <c r="H13" s="2" t="n">
        <v>0.989181034496455</v>
      </c>
      <c r="I13" s="2" t="n">
        <v>0.123173154260163</v>
      </c>
      <c r="J13" s="2" t="n">
        <v>0.336141703847799</v>
      </c>
      <c r="K13" s="2" t="n">
        <v>5.52724892438349</v>
      </c>
      <c r="L13" s="2" t="n">
        <v>0.839</v>
      </c>
      <c r="M13" s="2" t="n">
        <v>0.095</v>
      </c>
      <c r="N13" s="2" t="n">
        <v>12.057</v>
      </c>
      <c r="O13" s="2" t="s">
        <v>41</v>
      </c>
      <c r="P13" s="2" t="n">
        <v>70.4</v>
      </c>
      <c r="Q13" s="2" t="n">
        <v>26.2</v>
      </c>
      <c r="R13" s="2" t="n">
        <v>3.467</v>
      </c>
      <c r="S13" s="2" t="n">
        <v>0.394478183041751</v>
      </c>
      <c r="T13" s="2" t="n">
        <v>-0.127687117609034</v>
      </c>
      <c r="U13" s="2" t="n">
        <v>-0.512643928950268</v>
      </c>
      <c r="V13" s="2" t="n">
        <v>0.00429088570964165</v>
      </c>
      <c r="W13" s="2" t="n">
        <v>0.0296570407693892</v>
      </c>
      <c r="X13" s="2" t="n">
        <v>0.0180057077908144</v>
      </c>
      <c r="Y13" s="2" t="n">
        <v>0.103311940277266</v>
      </c>
      <c r="Z13" s="2" t="n">
        <v>0.135425648049112</v>
      </c>
      <c r="AA13" s="2" t="n">
        <v>0.160073774878205</v>
      </c>
      <c r="AB13" s="2" t="n">
        <v>0.148985547444429</v>
      </c>
      <c r="AC13" s="2" t="n">
        <v>0.135514178783301</v>
      </c>
      <c r="AD13" s="2" t="n">
        <v>0.137436186012062</v>
      </c>
      <c r="AE13" s="2" t="n">
        <v>0.123388795541067</v>
      </c>
      <c r="AF13" s="2" t="n">
        <v>0.0378582212237443</v>
      </c>
      <c r="AG13" s="2" t="n">
        <v>0.437577842457799</v>
      </c>
      <c r="AH13" s="3" t="b">
        <f aca="false">TRUE()</f>
        <v>1</v>
      </c>
      <c r="AI13" s="3" t="n">
        <v>1.36728651404887</v>
      </c>
      <c r="AJ13" s="3" t="b">
        <f aca="false">TRUE()</f>
        <v>1</v>
      </c>
      <c r="AK13" s="3" t="n">
        <v>-0.544380305733499</v>
      </c>
      <c r="AL13" s="3" t="b">
        <f aca="false">TRUE()</f>
        <v>1</v>
      </c>
      <c r="AM13" s="3" t="n">
        <v>-1.27857318678277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1</v>
      </c>
      <c r="F14" s="2" t="n">
        <v>26.565051177078</v>
      </c>
      <c r="G14" s="2" t="n">
        <v>0.760361718161266</v>
      </c>
      <c r="H14" s="2" t="n">
        <v>0.98215288078773</v>
      </c>
      <c r="I14" s="2" t="n">
        <v>0.152035349187903</v>
      </c>
      <c r="J14" s="2" t="n">
        <v>0.36144470840461</v>
      </c>
      <c r="K14" s="2" t="n">
        <v>5.26686980729575</v>
      </c>
      <c r="L14" s="2" t="n">
        <v>0.852</v>
      </c>
      <c r="M14" s="2" t="n">
        <v>0.153</v>
      </c>
      <c r="N14" s="2" t="n">
        <v>11.584</v>
      </c>
      <c r="O14" s="2" t="s">
        <v>41</v>
      </c>
      <c r="P14" s="2" t="n">
        <v>91.4</v>
      </c>
      <c r="Q14" s="2" t="n">
        <v>34</v>
      </c>
      <c r="R14" s="2" t="n">
        <v>4.502</v>
      </c>
      <c r="S14" s="2" t="n">
        <v>0.945248243779444</v>
      </c>
      <c r="T14" s="2" t="n">
        <v>-0.184005279554968</v>
      </c>
      <c r="U14" s="2" t="n">
        <v>-0.481437940939534</v>
      </c>
      <c r="V14" s="2" t="n">
        <v>0.277923074044973</v>
      </c>
      <c r="W14" s="2" t="n">
        <v>0.0916736079090228</v>
      </c>
      <c r="X14" s="2" t="n">
        <v>0.0668191221144768</v>
      </c>
      <c r="Y14" s="2" t="n">
        <v>0.122305572310671</v>
      </c>
      <c r="Z14" s="2" t="n">
        <v>0.170313389748897</v>
      </c>
      <c r="AA14" s="2" t="n">
        <v>0.166768455657521</v>
      </c>
      <c r="AB14" s="2" t="n">
        <v>0.169227872400031</v>
      </c>
      <c r="AC14" s="2" t="n">
        <v>0.127198627217756</v>
      </c>
      <c r="AD14" s="2" t="n">
        <v>0.0933260652711407</v>
      </c>
      <c r="AE14" s="2" t="n">
        <v>0.0709959012890524</v>
      </c>
      <c r="AF14" s="2" t="n">
        <v>0.0130449939904534</v>
      </c>
      <c r="AG14" s="2" t="n">
        <v>0.253486175573339</v>
      </c>
      <c r="AH14" s="3" t="b">
        <f aca="false">TRUE()</f>
        <v>1</v>
      </c>
      <c r="AI14" s="3" t="n">
        <v>1.52004250176662</v>
      </c>
      <c r="AJ14" s="3" t="b">
        <f aca="false">TRUE()</f>
        <v>1</v>
      </c>
      <c r="AK14" s="3" t="n">
        <v>1.93292149491923</v>
      </c>
      <c r="AL14" s="3" t="b">
        <f aca="false">TRUE()</f>
        <v>1</v>
      </c>
      <c r="AM14" s="3" t="n">
        <v>-0.36517154617327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3</v>
      </c>
      <c r="F15" s="2" t="n">
        <v>30.3432488842396</v>
      </c>
      <c r="G15" s="2" t="n">
        <v>0.852691218130312</v>
      </c>
      <c r="H15" s="2" t="n">
        <v>0.975243150339044</v>
      </c>
      <c r="I15" s="2" t="n">
        <v>0.173492577168531</v>
      </c>
      <c r="J15" s="2" t="n">
        <v>0.425122829518947</v>
      </c>
      <c r="K15" s="2" t="n">
        <v>3.75118237903293</v>
      </c>
      <c r="L15" s="2" t="n">
        <v>0.706</v>
      </c>
      <c r="M15" s="2" t="n">
        <v>0.166</v>
      </c>
      <c r="N15" s="2" t="n">
        <v>8.242</v>
      </c>
      <c r="O15" s="2" t="s">
        <v>41</v>
      </c>
      <c r="P15" s="2" t="n">
        <v>106</v>
      </c>
      <c r="Q15" s="2" t="n">
        <v>39.7</v>
      </c>
      <c r="R15" s="2" t="n">
        <v>5.222</v>
      </c>
      <c r="S15" s="2" t="n">
        <v>0.677376818341522</v>
      </c>
      <c r="T15" s="2" t="n">
        <v>-0.0500456793683076</v>
      </c>
      <c r="U15" s="2" t="n">
        <v>-0.881560212331492</v>
      </c>
      <c r="V15" s="2" t="n">
        <v>0.0585724209161299</v>
      </c>
      <c r="W15" s="2" t="n">
        <v>0.0170604101680002</v>
      </c>
      <c r="X15" s="2" t="n">
        <v>0.0419959141807499</v>
      </c>
      <c r="Y15" s="2" t="n">
        <v>0.0989303515830191</v>
      </c>
      <c r="Z15" s="2" t="n">
        <v>0.147475062901531</v>
      </c>
      <c r="AA15" s="2" t="n">
        <v>0.148714350431523</v>
      </c>
      <c r="AB15" s="2" t="n">
        <v>0.169562789579005</v>
      </c>
      <c r="AC15" s="2" t="n">
        <v>0.143722402933937</v>
      </c>
      <c r="AD15" s="2" t="n">
        <v>0.117784709479729</v>
      </c>
      <c r="AE15" s="2" t="n">
        <v>0.0855302713800483</v>
      </c>
      <c r="AF15" s="2" t="n">
        <v>0.0462841475304587</v>
      </c>
      <c r="AG15" s="2" t="n">
        <v>-0.81812597314861</v>
      </c>
      <c r="AH15" s="3" t="b">
        <f aca="false">TRUE()</f>
        <v>1</v>
      </c>
      <c r="AI15" s="3" t="n">
        <v>-0.195524744909626</v>
      </c>
      <c r="AJ15" s="3" t="b">
        <f aca="false">TRUE()</f>
        <v>1</v>
      </c>
      <c r="AK15" s="3" t="n">
        <v>2.48817879506554</v>
      </c>
      <c r="AL15" s="3" t="b">
        <f aca="false">FALSE()</f>
        <v>0</v>
      </c>
      <c r="AM15" s="3" t="n">
        <v>0.269860070631417</v>
      </c>
      <c r="AN15" s="3" t="b">
        <f aca="false">TRUE()</f>
        <v>1</v>
      </c>
      <c r="AO15" s="3" t="n">
        <v>0</v>
      </c>
      <c r="AP15" s="3" t="n">
        <v>1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1</v>
      </c>
      <c r="F16" s="2" t="n">
        <v>35.5376777919744</v>
      </c>
      <c r="G16" s="2" t="n">
        <v>0.727152317880795</v>
      </c>
      <c r="H16" s="2" t="n">
        <v>0.953108081604928</v>
      </c>
      <c r="I16" s="2" t="n">
        <v>0.207914488417491</v>
      </c>
      <c r="J16" s="2" t="n">
        <v>0.433000820827411</v>
      </c>
      <c r="K16" s="2" t="n">
        <v>3.56505356906703</v>
      </c>
      <c r="L16" s="2" t="n">
        <v>0.708</v>
      </c>
      <c r="M16" s="2" t="n">
        <v>0.176</v>
      </c>
      <c r="N16" s="2" t="n">
        <v>7.857</v>
      </c>
      <c r="O16" s="2" t="s">
        <v>41</v>
      </c>
      <c r="P16" s="2" t="n">
        <v>67</v>
      </c>
      <c r="Q16" s="2" t="n">
        <v>27.5</v>
      </c>
      <c r="R16" s="2" t="n">
        <v>3.298</v>
      </c>
      <c r="S16" s="2" t="n">
        <v>0.764810193834862</v>
      </c>
      <c r="T16" s="2" t="n">
        <v>0.109914618715048</v>
      </c>
      <c r="U16" s="2" t="n">
        <v>-0.491126395805376</v>
      </c>
      <c r="V16" s="2" t="n">
        <v>0.183493345928539</v>
      </c>
      <c r="W16" s="2" t="n">
        <v>0.0757302837931014</v>
      </c>
      <c r="X16" s="2" t="n">
        <v>0.133894087218075</v>
      </c>
      <c r="Y16" s="2" t="n">
        <v>0.0825956914566325</v>
      </c>
      <c r="Z16" s="2" t="n">
        <v>0.143973624205989</v>
      </c>
      <c r="AA16" s="2" t="n">
        <v>0.170495383497311</v>
      </c>
      <c r="AB16" s="2" t="n">
        <v>0.129621213838821</v>
      </c>
      <c r="AC16" s="2" t="n">
        <v>0.129596709169016</v>
      </c>
      <c r="AD16" s="2" t="n">
        <v>0.119883159108612</v>
      </c>
      <c r="AE16" s="2" t="n">
        <v>0.0829948396864413</v>
      </c>
      <c r="AF16" s="2" t="n">
        <v>0.00694529181910338</v>
      </c>
      <c r="AG16" s="2" t="n">
        <v>-0.949721637444139</v>
      </c>
      <c r="AH16" s="3" t="b">
        <f aca="false">TRUE()</f>
        <v>1</v>
      </c>
      <c r="AI16" s="3" t="n">
        <v>-0.17202382372228</v>
      </c>
      <c r="AJ16" s="3" t="b">
        <f aca="false">TRUE()</f>
        <v>1</v>
      </c>
      <c r="AK16" s="3" t="n">
        <v>2.91529979517808</v>
      </c>
      <c r="AL16" s="3" t="b">
        <f aca="false">FALSE()</f>
        <v>0</v>
      </c>
      <c r="AM16" s="3" t="n">
        <v>-1.42645726192907</v>
      </c>
      <c r="AN16" s="3" t="b">
        <f aca="false">TRUE()</f>
        <v>1</v>
      </c>
      <c r="AO16" s="3" t="n">
        <v>0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3</v>
      </c>
      <c r="F17" s="2" t="n">
        <v>35.5376777919744</v>
      </c>
      <c r="G17" s="2" t="n">
        <v>0.722731057452123</v>
      </c>
      <c r="H17" s="2" t="n">
        <v>0.990199753466101</v>
      </c>
      <c r="I17" s="2" t="n">
        <v>0.119503884605333</v>
      </c>
      <c r="J17" s="2" t="n">
        <v>0.288599868291443</v>
      </c>
      <c r="K17" s="2" t="n">
        <v>5.53287390456469</v>
      </c>
      <c r="L17" s="2" t="n">
        <v>0.683</v>
      </c>
      <c r="M17" s="2" t="n">
        <v>0.107</v>
      </c>
      <c r="N17" s="2" t="n">
        <v>11.993</v>
      </c>
      <c r="O17" s="2" t="s">
        <v>41</v>
      </c>
      <c r="P17" s="2" t="n">
        <v>95.5</v>
      </c>
      <c r="Q17" s="2" t="n">
        <v>34.3</v>
      </c>
      <c r="R17" s="2" t="n">
        <v>4.704</v>
      </c>
      <c r="S17" s="2" t="n">
        <v>0.143243290244917</v>
      </c>
      <c r="T17" s="2" t="n">
        <v>-0.0871679713950766</v>
      </c>
      <c r="U17" s="2" t="n">
        <v>-0.417672086751581</v>
      </c>
      <c r="V17" s="2" t="n">
        <v>0.0389921011901312</v>
      </c>
      <c r="W17" s="2" t="n">
        <v>0.0389921011901312</v>
      </c>
      <c r="X17" s="2" t="n">
        <v>0.025802650309231</v>
      </c>
      <c r="Y17" s="2" t="n">
        <v>0.109525899217668</v>
      </c>
      <c r="Z17" s="2" t="n">
        <v>0.150995154524841</v>
      </c>
      <c r="AA17" s="2" t="n">
        <v>0.134760574778519</v>
      </c>
      <c r="AB17" s="2" t="n">
        <v>0.116948977108372</v>
      </c>
      <c r="AC17" s="2" t="n">
        <v>0.126344875869332</v>
      </c>
      <c r="AD17" s="2" t="n">
        <v>0.116923725659873</v>
      </c>
      <c r="AE17" s="2" t="n">
        <v>0.098150967101824</v>
      </c>
      <c r="AF17" s="2" t="n">
        <v>0.12054717543034</v>
      </c>
      <c r="AG17" s="2" t="n">
        <v>0.441554781888772</v>
      </c>
      <c r="AH17" s="3" t="b">
        <f aca="false">TRUE()</f>
        <v>1</v>
      </c>
      <c r="AI17" s="3" t="n">
        <v>-0.465785338564101</v>
      </c>
      <c r="AJ17" s="3" t="b">
        <f aca="false">TRUE()</f>
        <v>1</v>
      </c>
      <c r="AK17" s="3" t="n">
        <v>-0.0318351055984507</v>
      </c>
      <c r="AL17" s="3" t="b">
        <f aca="false">TRUE()</f>
        <v>1</v>
      </c>
      <c r="AM17" s="3" t="n">
        <v>-0.18684074967333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7</v>
      </c>
      <c r="E18" s="2" t="n">
        <v>4</v>
      </c>
      <c r="F18" s="2" t="n">
        <v>17.1027289690524</v>
      </c>
      <c r="G18" s="2" t="n">
        <v>0.724444444444444</v>
      </c>
      <c r="H18" s="2" t="n">
        <v>0.978534112256781</v>
      </c>
      <c r="I18" s="2" t="n">
        <v>0.202673872843585</v>
      </c>
      <c r="J18" s="2" t="n">
        <v>0.404236518294787</v>
      </c>
      <c r="K18" s="2" t="n">
        <v>2.72295632870392</v>
      </c>
      <c r="L18" s="2" t="n">
        <v>0.603</v>
      </c>
      <c r="M18" s="2" t="n">
        <v>0.157</v>
      </c>
      <c r="N18" s="2" t="n">
        <v>6.329</v>
      </c>
      <c r="O18" s="2" t="s">
        <v>41</v>
      </c>
      <c r="P18" s="2" t="n">
        <v>137.4</v>
      </c>
      <c r="Q18" s="2" t="n">
        <v>31.6</v>
      </c>
      <c r="R18" s="2" t="n">
        <v>6.771</v>
      </c>
      <c r="S18" s="2" t="n">
        <v>-1</v>
      </c>
      <c r="T18" s="2" t="n">
        <v>-0.431750878262758</v>
      </c>
      <c r="U18" s="2" t="n">
        <v>-0.363283525104865</v>
      </c>
      <c r="V18" s="2" t="n">
        <v>0.00765656764283618</v>
      </c>
      <c r="W18" s="2" t="n">
        <v>0.00765656764283618</v>
      </c>
      <c r="X18" s="2" t="n">
        <v>0.0520226372036968</v>
      </c>
      <c r="Y18" s="2" t="n">
        <v>0.112547902871488</v>
      </c>
      <c r="Z18" s="2" t="n">
        <v>0.13948207404523</v>
      </c>
      <c r="AA18" s="2" t="n">
        <v>0.142845674089009</v>
      </c>
      <c r="AB18" s="2" t="n">
        <v>0.129132226631083</v>
      </c>
      <c r="AC18" s="2" t="n">
        <v>0.153473110594992</v>
      </c>
      <c r="AD18" s="2" t="n">
        <v>0.139740955776174</v>
      </c>
      <c r="AE18" s="2" t="n">
        <v>0.0980993637391745</v>
      </c>
      <c r="AF18" s="2" t="n">
        <v>0.0326560550491519</v>
      </c>
      <c r="AG18" s="2" t="n">
        <v>-1.54509612980409</v>
      </c>
      <c r="AH18" s="3" t="b">
        <f aca="false">TRUE()</f>
        <v>1</v>
      </c>
      <c r="AI18" s="3" t="n">
        <v>-1.40582218605793</v>
      </c>
      <c r="AJ18" s="3" t="b">
        <f aca="false">TRUE()</f>
        <v>1</v>
      </c>
      <c r="AK18" s="3" t="n">
        <v>2.10376989496425</v>
      </c>
      <c r="AL18" s="3" t="b">
        <f aca="false">TRUE()</f>
        <v>1</v>
      </c>
      <c r="AM18" s="3" t="n">
        <v>1.6356129999237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9</v>
      </c>
      <c r="E19" s="2" t="n">
        <v>1</v>
      </c>
      <c r="F19" s="2" t="n">
        <v>27.8972710309476</v>
      </c>
      <c r="G19" s="2" t="n">
        <v>0.761443661971831</v>
      </c>
      <c r="H19" s="2" t="n">
        <v>0.992260195230706</v>
      </c>
      <c r="I19" s="2" t="n">
        <v>0.0882352352344108</v>
      </c>
      <c r="J19" s="2" t="n">
        <v>0.277994628916032</v>
      </c>
      <c r="K19" s="2" t="n">
        <v>5.83729901735129</v>
      </c>
      <c r="L19" s="2" t="n">
        <v>0.643</v>
      </c>
      <c r="M19" s="2" t="n">
        <v>0.07</v>
      </c>
      <c r="N19" s="2" t="n">
        <v>12.48</v>
      </c>
      <c r="O19" s="2" t="s">
        <v>41</v>
      </c>
      <c r="P19" s="2" t="n">
        <v>99.3</v>
      </c>
      <c r="Q19" s="2" t="n">
        <v>34.6</v>
      </c>
      <c r="R19" s="2" t="n">
        <v>4.893</v>
      </c>
      <c r="S19" s="2" t="n">
        <v>0.585034277845496</v>
      </c>
      <c r="T19" s="2" t="n">
        <v>-0.284292168203501</v>
      </c>
      <c r="U19" s="2" t="n">
        <v>-0.617679930361375</v>
      </c>
      <c r="V19" s="2" t="n">
        <v>0.00290464193112361</v>
      </c>
      <c r="W19" s="2" t="n">
        <v>0.00290464193112361</v>
      </c>
      <c r="X19" s="2" t="n">
        <v>0.0434809352633668</v>
      </c>
      <c r="Y19" s="2" t="n">
        <v>0.0833988844142235</v>
      </c>
      <c r="Z19" s="2" t="n">
        <v>0.124307707724621</v>
      </c>
      <c r="AA19" s="2" t="n">
        <v>0.174092682907487</v>
      </c>
      <c r="AB19" s="2" t="n">
        <v>0.173041389391077</v>
      </c>
      <c r="AC19" s="2" t="n">
        <v>0.166408264515999</v>
      </c>
      <c r="AD19" s="2" t="n">
        <v>0.135395895541755</v>
      </c>
      <c r="AE19" s="2" t="n">
        <v>0.0833098126225973</v>
      </c>
      <c r="AF19" s="2" t="n">
        <v>0.0165644276188751</v>
      </c>
      <c r="AG19" s="2" t="n">
        <v>0.65678758197346</v>
      </c>
      <c r="AH19" s="3" t="b">
        <f aca="false">TRUE()</f>
        <v>1</v>
      </c>
      <c r="AI19" s="3" t="n">
        <v>-0.935803762311016</v>
      </c>
      <c r="AJ19" s="3" t="b">
        <f aca="false">TRUE()</f>
        <v>1</v>
      </c>
      <c r="AK19" s="3" t="n">
        <v>-1.61218280601485</v>
      </c>
      <c r="AL19" s="3" t="b">
        <f aca="false">TRUE()</f>
        <v>1</v>
      </c>
      <c r="AM19" s="3" t="n">
        <v>-0.021558548039230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9</v>
      </c>
      <c r="E20" s="2" t="n">
        <v>2</v>
      </c>
      <c r="F20" s="2" t="n">
        <v>18.434948822922</v>
      </c>
      <c r="G20" s="2" t="n">
        <v>0.788221970554926</v>
      </c>
      <c r="H20" s="2" t="n">
        <v>0.987592729372298</v>
      </c>
      <c r="I20" s="2" t="n">
        <v>0.115267263675296</v>
      </c>
      <c r="J20" s="2" t="n">
        <v>0.327187727562929</v>
      </c>
      <c r="K20" s="2" t="n">
        <v>4.71268826200198</v>
      </c>
      <c r="L20" s="2" t="n">
        <v>0.64</v>
      </c>
      <c r="M20" s="2" t="n">
        <v>0.109</v>
      </c>
      <c r="N20" s="2" t="n">
        <v>10.245</v>
      </c>
      <c r="O20" s="2" t="s">
        <v>41</v>
      </c>
      <c r="P20" s="2" t="n">
        <v>80.7</v>
      </c>
      <c r="Q20" s="2" t="n">
        <v>28.7</v>
      </c>
      <c r="R20" s="2" t="n">
        <v>3.974</v>
      </c>
      <c r="S20" s="2" t="n">
        <v>0.395270692713357</v>
      </c>
      <c r="T20" s="2" t="n">
        <v>-0.0544734703688544</v>
      </c>
      <c r="U20" s="2" t="n">
        <v>-0.638066514044968</v>
      </c>
      <c r="V20" s="2" t="n">
        <v>0.0543003239210665</v>
      </c>
      <c r="W20" s="2" t="n">
        <v>0.00832967073569435</v>
      </c>
      <c r="X20" s="2" t="n">
        <v>0.0624560604395821</v>
      </c>
      <c r="Y20" s="2" t="n">
        <v>0.117491278416702</v>
      </c>
      <c r="Z20" s="2" t="n">
        <v>0.150938197837436</v>
      </c>
      <c r="AA20" s="2" t="n">
        <v>0.132757170231786</v>
      </c>
      <c r="AB20" s="2" t="n">
        <v>0.148914096967434</v>
      </c>
      <c r="AC20" s="2" t="n">
        <v>0.149615546940082</v>
      </c>
      <c r="AD20" s="2" t="n">
        <v>0.133434762379371</v>
      </c>
      <c r="AE20" s="2" t="n">
        <v>0.0834687297580098</v>
      </c>
      <c r="AF20" s="2" t="n">
        <v>0.0209241570295971</v>
      </c>
      <c r="AG20" s="2" t="n">
        <v>-0.138327905259248</v>
      </c>
      <c r="AH20" s="3" t="b">
        <f aca="false">TRUE()</f>
        <v>1</v>
      </c>
      <c r="AI20" s="3" t="n">
        <v>-0.971055144092035</v>
      </c>
      <c r="AJ20" s="3" t="b">
        <f aca="false">TRUE()</f>
        <v>1</v>
      </c>
      <c r="AK20" s="3" t="n">
        <v>0.0535890944240574</v>
      </c>
      <c r="AL20" s="3" t="b">
        <f aca="false">TRUE()</f>
        <v>1</v>
      </c>
      <c r="AM20" s="3" t="n">
        <v>-0.83057142972192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0</v>
      </c>
      <c r="E21" s="2" t="n">
        <v>1</v>
      </c>
      <c r="F21" s="2" t="n">
        <v>26.565051177078</v>
      </c>
      <c r="G21" s="2" t="n">
        <v>0.844848484848485</v>
      </c>
      <c r="H21" s="2" t="n">
        <v>0.985229975349919</v>
      </c>
      <c r="I21" s="2" t="n">
        <v>0.164099105525223</v>
      </c>
      <c r="J21" s="2" t="n">
        <v>0.372228036853298</v>
      </c>
      <c r="K21" s="2" t="n">
        <v>4.33502686072244</v>
      </c>
      <c r="L21" s="2" t="n">
        <v>0.737</v>
      </c>
      <c r="M21" s="2" t="n">
        <v>0.106</v>
      </c>
      <c r="N21" s="2" t="n">
        <v>9.607</v>
      </c>
      <c r="O21" s="2" t="s">
        <v>41</v>
      </c>
      <c r="P21" s="2" t="n">
        <v>84.8</v>
      </c>
      <c r="Q21" s="2" t="n">
        <v>31.1</v>
      </c>
      <c r="R21" s="2" t="n">
        <v>4.179</v>
      </c>
      <c r="S21" s="2" t="n">
        <v>0.457245807774538</v>
      </c>
      <c r="T21" s="2" t="n">
        <v>-0.291416659572309</v>
      </c>
      <c r="U21" s="2" t="n">
        <v>-0.472701777033891</v>
      </c>
      <c r="V21" s="2" t="n">
        <v>0.260453645210771</v>
      </c>
      <c r="W21" s="2" t="n">
        <v>0.0441669141115004</v>
      </c>
      <c r="X21" s="2" t="n">
        <v>0.0972386902317795</v>
      </c>
      <c r="Y21" s="2" t="n">
        <v>0.146013945065933</v>
      </c>
      <c r="Z21" s="2" t="n">
        <v>0.151797802344959</v>
      </c>
      <c r="AA21" s="2" t="n">
        <v>0.156038550140244</v>
      </c>
      <c r="AB21" s="2" t="n">
        <v>0.150004070496963</v>
      </c>
      <c r="AC21" s="2" t="n">
        <v>0.133311433718553</v>
      </c>
      <c r="AD21" s="2" t="n">
        <v>0.110529046745433</v>
      </c>
      <c r="AE21" s="2" t="n">
        <v>0.0476493858787147</v>
      </c>
      <c r="AF21" s="2" t="n">
        <v>0.00741707537742098</v>
      </c>
      <c r="AG21" s="2" t="n">
        <v>-0.405339782621297</v>
      </c>
      <c r="AH21" s="3" t="b">
        <f aca="false">TRUE()</f>
        <v>1</v>
      </c>
      <c r="AI21" s="3" t="n">
        <v>0.168739533494234</v>
      </c>
      <c r="AJ21" s="3" t="b">
        <f aca="false">TRUE()</f>
        <v>1</v>
      </c>
      <c r="AK21" s="3" t="n">
        <v>-0.0745472056097047</v>
      </c>
      <c r="AL21" s="3" t="b">
        <f aca="false">TRUE()</f>
        <v>1</v>
      </c>
      <c r="AM21" s="3" t="n">
        <v>-0.65224063322197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0</v>
      </c>
      <c r="E22" s="2" t="n">
        <v>2</v>
      </c>
      <c r="F22" s="2" t="n">
        <v>24.2277453179541</v>
      </c>
      <c r="G22" s="2" t="n">
        <v>0.742435424354244</v>
      </c>
      <c r="H22" s="2" t="n">
        <v>0.990194216646289</v>
      </c>
      <c r="I22" s="2" t="n">
        <v>0.102618088607881</v>
      </c>
      <c r="J22" s="2" t="n">
        <v>0.282773882608349</v>
      </c>
      <c r="K22" s="2" t="n">
        <v>6.11894495146158</v>
      </c>
      <c r="L22" s="2" t="n">
        <v>0.742</v>
      </c>
      <c r="M22" s="2" t="n">
        <v>0.12</v>
      </c>
      <c r="N22" s="2" t="n">
        <v>13.166</v>
      </c>
      <c r="O22" s="2" t="s">
        <v>41</v>
      </c>
      <c r="P22" s="2" t="n">
        <v>113.1</v>
      </c>
      <c r="Q22" s="2" t="n">
        <v>41.7</v>
      </c>
      <c r="R22" s="2" t="n">
        <v>5.573</v>
      </c>
      <c r="S22" s="2" t="n">
        <v>0.358606079115305</v>
      </c>
      <c r="T22" s="2" t="n">
        <v>-0.101874536671029</v>
      </c>
      <c r="U22" s="2" t="n">
        <v>-0.649492350324671</v>
      </c>
      <c r="V22" s="2" t="n">
        <v>0.00137155650608012</v>
      </c>
      <c r="W22" s="2" t="n">
        <v>0.0513449354545257</v>
      </c>
      <c r="X22" s="2" t="n">
        <v>0.0265238980794118</v>
      </c>
      <c r="Y22" s="2" t="n">
        <v>0.0944817050729269</v>
      </c>
      <c r="Z22" s="2" t="n">
        <v>0.12833283182267</v>
      </c>
      <c r="AA22" s="2" t="n">
        <v>0.162724395470186</v>
      </c>
      <c r="AB22" s="2" t="n">
        <v>0.155582910046413</v>
      </c>
      <c r="AC22" s="2" t="n">
        <v>0.119637828113207</v>
      </c>
      <c r="AD22" s="2" t="n">
        <v>0.13945322899847</v>
      </c>
      <c r="AE22" s="2" t="n">
        <v>0.128112643775503</v>
      </c>
      <c r="AF22" s="2" t="n">
        <v>0.0451505586212127</v>
      </c>
      <c r="AG22" s="2" t="n">
        <v>0.855915185068152</v>
      </c>
      <c r="AH22" s="3" t="b">
        <f aca="false">TRUE()</f>
        <v>1</v>
      </c>
      <c r="AI22" s="3" t="n">
        <v>0.227491836462599</v>
      </c>
      <c r="AJ22" s="3" t="b">
        <f aca="false">TRUE()</f>
        <v>1</v>
      </c>
      <c r="AK22" s="3" t="n">
        <v>0.523422194547851</v>
      </c>
      <c r="AL22" s="3" t="b">
        <f aca="false">TRUE()</f>
        <v>1</v>
      </c>
      <c r="AM22" s="3" t="n">
        <v>0.578676815789865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0</v>
      </c>
      <c r="F23" s="2" t="n">
        <v>18.9246444160512</v>
      </c>
      <c r="G23" s="2" t="n">
        <v>0.796954314720812</v>
      </c>
      <c r="H23" s="2" t="n">
        <v>0.987411000176244</v>
      </c>
      <c r="I23" s="2" t="n">
        <v>0.125960055780353</v>
      </c>
      <c r="J23" s="2" t="n">
        <v>0.3409685345815</v>
      </c>
      <c r="K23" s="2" t="n">
        <v>5.44128337573876</v>
      </c>
      <c r="L23" s="2" t="n">
        <v>0.817</v>
      </c>
      <c r="M23" s="2" t="n">
        <v>0.096</v>
      </c>
      <c r="N23" s="2" t="n">
        <v>11.755</v>
      </c>
      <c r="O23" s="2" t="s">
        <v>41</v>
      </c>
      <c r="P23" s="2" t="n">
        <v>91.9</v>
      </c>
      <c r="Q23" s="2" t="n">
        <v>33.6</v>
      </c>
      <c r="R23" s="2" t="n">
        <v>4.526</v>
      </c>
      <c r="S23" s="2" t="n">
        <v>0.50402526852643</v>
      </c>
      <c r="T23" s="2" t="n">
        <v>-0.0359948727703757</v>
      </c>
      <c r="U23" s="2" t="n">
        <v>-0.648896760739526</v>
      </c>
      <c r="V23" s="2" t="n">
        <v>0.0416537727628515</v>
      </c>
      <c r="W23" s="2" t="n">
        <v>0.0159849916195258</v>
      </c>
      <c r="X23" s="2" t="n">
        <v>0.0320693993253754</v>
      </c>
      <c r="Y23" s="2" t="n">
        <v>0.116085473617275</v>
      </c>
      <c r="Z23" s="2" t="n">
        <v>0.149788747089022</v>
      </c>
      <c r="AA23" s="2" t="n">
        <v>0.148992911504968</v>
      </c>
      <c r="AB23" s="2" t="n">
        <v>0.145359539206417</v>
      </c>
      <c r="AC23" s="2" t="n">
        <v>0.141664568714955</v>
      </c>
      <c r="AD23" s="2" t="n">
        <v>0.140679641437296</v>
      </c>
      <c r="AE23" s="2" t="n">
        <v>0.0928565991144549</v>
      </c>
      <c r="AF23" s="2" t="n">
        <v>0.0325031199902358</v>
      </c>
      <c r="AG23" s="2" t="n">
        <v>0.376799000737888</v>
      </c>
      <c r="AH23" s="3" t="b">
        <f aca="false">TRUE()</f>
        <v>1</v>
      </c>
      <c r="AI23" s="3" t="n">
        <v>1.10877638098806</v>
      </c>
      <c r="AJ23" s="3" t="b">
        <f aca="false">TRUE()</f>
        <v>1</v>
      </c>
      <c r="AK23" s="3" t="n">
        <v>-0.501668205722245</v>
      </c>
      <c r="AL23" s="3" t="b">
        <f aca="false">TRUE()</f>
        <v>1</v>
      </c>
      <c r="AM23" s="3" t="n">
        <v>-0.34342388806352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2</v>
      </c>
      <c r="E24" s="2" t="n">
        <v>1</v>
      </c>
      <c r="F24" s="2" t="n">
        <v>15.2551187030578</v>
      </c>
      <c r="G24" s="2" t="n">
        <v>0.82689556509299</v>
      </c>
      <c r="H24" s="2" t="n">
        <v>0.987375940211856</v>
      </c>
      <c r="I24" s="2" t="n">
        <v>0.17389708337829</v>
      </c>
      <c r="J24" s="2" t="n">
        <v>0.351833802792238</v>
      </c>
      <c r="K24" s="2" t="n">
        <v>4.10337048804103</v>
      </c>
      <c r="L24" s="2" t="n">
        <v>0.634</v>
      </c>
      <c r="M24" s="2" t="n">
        <v>0.089</v>
      </c>
      <c r="N24" s="2" t="n">
        <v>9.009</v>
      </c>
      <c r="O24" s="2" t="s">
        <v>41</v>
      </c>
      <c r="P24" s="2" t="n">
        <v>105.1</v>
      </c>
      <c r="Q24" s="2" t="n">
        <v>33.6</v>
      </c>
      <c r="R24" s="2" t="n">
        <v>5.179</v>
      </c>
      <c r="S24" s="2" t="n">
        <v>0.682759613547379</v>
      </c>
      <c r="T24" s="2" t="n">
        <v>-0.34012984076897</v>
      </c>
      <c r="U24" s="2" t="n">
        <v>-0.259220433659885</v>
      </c>
      <c r="V24" s="2" t="n">
        <v>0.0736832231368894</v>
      </c>
      <c r="W24" s="2" t="n">
        <v>0.00227435765782769</v>
      </c>
      <c r="X24" s="2" t="n">
        <v>0.0281487459053425</v>
      </c>
      <c r="Y24" s="2" t="n">
        <v>0.119956920472379</v>
      </c>
      <c r="Z24" s="2" t="n">
        <v>0.143974914376125</v>
      </c>
      <c r="AA24" s="2" t="n">
        <v>0.156304414222557</v>
      </c>
      <c r="AB24" s="2" t="n">
        <v>0.169560521615374</v>
      </c>
      <c r="AC24" s="2" t="n">
        <v>0.155426461641923</v>
      </c>
      <c r="AD24" s="2" t="n">
        <v>0.115859422690485</v>
      </c>
      <c r="AE24" s="2" t="n">
        <v>0.0818269636797978</v>
      </c>
      <c r="AF24" s="2" t="n">
        <v>0.0289416353960164</v>
      </c>
      <c r="AG24" s="2" t="n">
        <v>-0.569124068658944</v>
      </c>
      <c r="AH24" s="3" t="b">
        <f aca="false">TRUE()</f>
        <v>1</v>
      </c>
      <c r="AI24" s="3" t="n">
        <v>-1.04155790765407</v>
      </c>
      <c r="AJ24" s="3" t="b">
        <f aca="false">TRUE()</f>
        <v>1</v>
      </c>
      <c r="AK24" s="3" t="n">
        <v>-0.800652905801023</v>
      </c>
      <c r="AL24" s="3" t="b">
        <f aca="false">TRUE()</f>
        <v>1</v>
      </c>
      <c r="AM24" s="3" t="n">
        <v>0.23071428603386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2</v>
      </c>
      <c r="E25" s="2" t="n">
        <v>2</v>
      </c>
      <c r="F25" s="2" t="n">
        <v>16.504361381755</v>
      </c>
      <c r="G25" s="2" t="n">
        <v>0.815028901734104</v>
      </c>
      <c r="H25" s="2" t="n">
        <v>0.974417078057898</v>
      </c>
      <c r="I25" s="2" t="n">
        <v>0.194187967341977</v>
      </c>
      <c r="J25" s="2" t="n">
        <v>0.427818746756759</v>
      </c>
      <c r="K25" s="2" t="n">
        <v>3.65714240887448</v>
      </c>
      <c r="L25" s="2" t="n">
        <v>0.725</v>
      </c>
      <c r="M25" s="2" t="n">
        <v>0.106</v>
      </c>
      <c r="N25" s="2" t="n">
        <v>8.07</v>
      </c>
      <c r="O25" s="2" t="s">
        <v>41</v>
      </c>
      <c r="P25" s="2" t="n">
        <v>109.7</v>
      </c>
      <c r="Q25" s="2" t="n">
        <v>39.5</v>
      </c>
      <c r="R25" s="2" t="n">
        <v>5.404</v>
      </c>
      <c r="S25" s="2" t="n">
        <v>0.456087155210516</v>
      </c>
      <c r="T25" s="2" t="n">
        <v>-0.156795355953933</v>
      </c>
      <c r="U25" s="2" t="n">
        <v>-0.536990437338434</v>
      </c>
      <c r="V25" s="2" t="n">
        <v>0.155772660764732</v>
      </c>
      <c r="W25" s="2" t="n">
        <v>0.0489653533224884</v>
      </c>
      <c r="X25" s="2" t="n">
        <v>0.0499112876698567</v>
      </c>
      <c r="Y25" s="2" t="n">
        <v>0.121545935763377</v>
      </c>
      <c r="Z25" s="2" t="n">
        <v>0.171170996869425</v>
      </c>
      <c r="AA25" s="2" t="n">
        <v>0.149307095318613</v>
      </c>
      <c r="AB25" s="2" t="n">
        <v>0.131115650342324</v>
      </c>
      <c r="AC25" s="2" t="n">
        <v>0.145544607636757</v>
      </c>
      <c r="AD25" s="2" t="n">
        <v>0.126818734662692</v>
      </c>
      <c r="AE25" s="2" t="n">
        <v>0.0824789579361669</v>
      </c>
      <c r="AF25" s="2" t="n">
        <v>0.0221067338007892</v>
      </c>
      <c r="AG25" s="2" t="n">
        <v>-0.884613543480149</v>
      </c>
      <c r="AH25" s="3" t="b">
        <f aca="false">TRUE()</f>
        <v>1</v>
      </c>
      <c r="AI25" s="3" t="n">
        <v>0.0277340063701594</v>
      </c>
      <c r="AJ25" s="3" t="b">
        <f aca="false">TRUE()</f>
        <v>1</v>
      </c>
      <c r="AK25" s="3" t="n">
        <v>-0.0745472056097047</v>
      </c>
      <c r="AL25" s="3" t="b">
        <f aca="false">TRUE()</f>
        <v>1</v>
      </c>
      <c r="AM25" s="3" t="n">
        <v>0.43079274064356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3</v>
      </c>
      <c r="E26" s="2" t="n">
        <v>1</v>
      </c>
      <c r="F26" s="2" t="n">
        <v>29.7448812969422</v>
      </c>
      <c r="G26" s="2" t="n">
        <v>0.781015037593985</v>
      </c>
      <c r="H26" s="2" t="n">
        <v>0.983490805087779</v>
      </c>
      <c r="I26" s="2" t="n">
        <v>0.188334293640961</v>
      </c>
      <c r="J26" s="2" t="n">
        <v>0.365648197698081</v>
      </c>
      <c r="K26" s="2" t="n">
        <v>4.77605012723287</v>
      </c>
      <c r="L26" s="2" t="n">
        <v>0.756</v>
      </c>
      <c r="M26" s="2" t="n">
        <v>0.109</v>
      </c>
      <c r="N26" s="2" t="n">
        <v>10.489</v>
      </c>
      <c r="O26" s="2" t="s">
        <v>41</v>
      </c>
      <c r="P26" s="2" t="n">
        <v>89.1</v>
      </c>
      <c r="Q26" s="2" t="n">
        <v>34.9</v>
      </c>
      <c r="R26" s="2" t="n">
        <v>4.39</v>
      </c>
      <c r="S26" s="2" t="n">
        <v>0.211661510005825</v>
      </c>
      <c r="T26" s="2" t="n">
        <v>-0.193941772799627</v>
      </c>
      <c r="U26" s="2" t="n">
        <v>-0.797525584178521</v>
      </c>
      <c r="V26" s="2" t="n">
        <v>0.0991588410645612</v>
      </c>
      <c r="W26" s="2" t="n">
        <v>0.0410956898879846</v>
      </c>
      <c r="X26" s="2" t="n">
        <v>0.0335152938680852</v>
      </c>
      <c r="Y26" s="2" t="n">
        <v>0.10932276008032</v>
      </c>
      <c r="Z26" s="2" t="n">
        <v>0.156066940863498</v>
      </c>
      <c r="AA26" s="2" t="n">
        <v>0.164283344019331</v>
      </c>
      <c r="AB26" s="2" t="n">
        <v>0.152947994996292</v>
      </c>
      <c r="AC26" s="2" t="n">
        <v>0.139404926492461</v>
      </c>
      <c r="AD26" s="2" t="n">
        <v>0.124268590869694</v>
      </c>
      <c r="AE26" s="2" t="n">
        <v>0.100467294383508</v>
      </c>
      <c r="AF26" s="2" t="n">
        <v>0.0197228544268089</v>
      </c>
      <c r="AG26" s="2" t="n">
        <v>-0.0935301829314153</v>
      </c>
      <c r="AH26" s="3" t="b">
        <f aca="false">TRUE()</f>
        <v>1</v>
      </c>
      <c r="AI26" s="3" t="n">
        <v>0.391998284774019</v>
      </c>
      <c r="AJ26" s="3" t="b">
        <f aca="false">TRUE()</f>
        <v>1</v>
      </c>
      <c r="AK26" s="3" t="n">
        <v>0.0535890944240574</v>
      </c>
      <c r="AL26" s="3" t="b">
        <f aca="false">TRUE()</f>
        <v>1</v>
      </c>
      <c r="AM26" s="3" t="n">
        <v>-0.46521077347812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4</v>
      </c>
      <c r="E27" s="2" t="n">
        <v>0</v>
      </c>
      <c r="F27" s="2" t="n">
        <v>18.434948822922</v>
      </c>
      <c r="G27" s="2" t="n">
        <v>0.893602693602694</v>
      </c>
      <c r="H27" s="2" t="n">
        <v>0.993062390452248</v>
      </c>
      <c r="I27" s="2" t="n">
        <v>0.0936060319037984</v>
      </c>
      <c r="J27" s="2" t="n">
        <v>0.292150068505216</v>
      </c>
      <c r="K27" s="2" t="n">
        <v>7.04512165451738</v>
      </c>
      <c r="L27" s="2" t="n">
        <v>0.852</v>
      </c>
      <c r="M27" s="2" t="n">
        <v>0.099</v>
      </c>
      <c r="N27" s="2" t="n">
        <v>15.002</v>
      </c>
      <c r="O27" s="2" t="s">
        <v>41</v>
      </c>
      <c r="P27" s="2" t="n">
        <v>85.6</v>
      </c>
      <c r="Q27" s="2" t="n">
        <v>31.7</v>
      </c>
      <c r="R27" s="2" t="n">
        <v>4.219</v>
      </c>
      <c r="S27" s="2" t="n">
        <v>0.165229559794946</v>
      </c>
      <c r="T27" s="2" t="n">
        <v>-0.0188385993605017</v>
      </c>
      <c r="U27" s="2" t="n">
        <v>-0.540956769827683</v>
      </c>
      <c r="V27" s="2" t="n">
        <v>0.0350718143060632</v>
      </c>
      <c r="W27" s="2" t="n">
        <v>0.0350718143060632</v>
      </c>
      <c r="X27" s="2" t="n">
        <v>0.00701477423465889</v>
      </c>
      <c r="Y27" s="2" t="n">
        <v>0.0824712919028145</v>
      </c>
      <c r="Z27" s="2" t="n">
        <v>0.147079699025667</v>
      </c>
      <c r="AA27" s="2" t="n">
        <v>0.170791524458869</v>
      </c>
      <c r="AB27" s="2" t="n">
        <v>0.165479002476634</v>
      </c>
      <c r="AC27" s="2" t="n">
        <v>0.156716052873862</v>
      </c>
      <c r="AD27" s="2" t="n">
        <v>0.111886218821948</v>
      </c>
      <c r="AE27" s="2" t="n">
        <v>0.0983616956366372</v>
      </c>
      <c r="AF27" s="2" t="n">
        <v>0.0601997405689101</v>
      </c>
      <c r="AG27" s="2" t="n">
        <v>1.51073503007761</v>
      </c>
      <c r="AH27" s="3" t="b">
        <f aca="false">TRUE()</f>
        <v>1</v>
      </c>
      <c r="AI27" s="3" t="n">
        <v>1.52004250176662</v>
      </c>
      <c r="AJ27" s="3" t="b">
        <f aca="false">TRUE()</f>
        <v>1</v>
      </c>
      <c r="AK27" s="3" t="n">
        <v>-0.373531905688482</v>
      </c>
      <c r="AL27" s="3" t="b">
        <f aca="false">TRUE()</f>
        <v>1</v>
      </c>
      <c r="AM27" s="3" t="n">
        <v>-0.61744438024637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5</v>
      </c>
      <c r="E28" s="2" t="n">
        <v>0</v>
      </c>
      <c r="F28" s="2" t="n">
        <v>18.434948822922</v>
      </c>
      <c r="G28" s="2" t="n">
        <v>0.948275862068966</v>
      </c>
      <c r="H28" s="2" t="n">
        <v>0.962454266702257</v>
      </c>
      <c r="I28" s="2" t="n">
        <v>0.297187470896903</v>
      </c>
      <c r="J28" s="2" t="n">
        <v>0.552972745118903</v>
      </c>
      <c r="K28" s="2" t="n">
        <v>3.25752011846157</v>
      </c>
      <c r="L28" s="2" t="n">
        <v>0.87</v>
      </c>
      <c r="M28" s="2" t="n">
        <v>0.144</v>
      </c>
      <c r="N28" s="2" t="n">
        <v>7.37</v>
      </c>
      <c r="O28" s="2" t="s">
        <v>41</v>
      </c>
      <c r="P28" s="2" t="n">
        <v>113.9</v>
      </c>
      <c r="Q28" s="2" t="n">
        <v>42.2</v>
      </c>
      <c r="R28" s="2" t="n">
        <v>5.612</v>
      </c>
      <c r="S28" s="2" t="n">
        <v>0.500368914122296</v>
      </c>
      <c r="T28" s="2" t="n">
        <v>-0.278998918568025</v>
      </c>
      <c r="U28" s="2" t="n">
        <v>-0.727550069152086</v>
      </c>
      <c r="V28" s="2" t="n">
        <v>0.0816150806754987</v>
      </c>
      <c r="W28" s="2" t="n">
        <v>0.0324566225365254</v>
      </c>
      <c r="X28" s="2" t="n">
        <v>0.0585539746224793</v>
      </c>
      <c r="Y28" s="2" t="n">
        <v>0.103818210787253</v>
      </c>
      <c r="Z28" s="2" t="n">
        <v>0.146057937525863</v>
      </c>
      <c r="AA28" s="2" t="n">
        <v>0.150337133034871</v>
      </c>
      <c r="AB28" s="2" t="n">
        <v>0.154795693087655</v>
      </c>
      <c r="AC28" s="2" t="n">
        <v>0.145896991506284</v>
      </c>
      <c r="AD28" s="2" t="n">
        <v>0.128611307378049</v>
      </c>
      <c r="AE28" s="2" t="n">
        <v>0.0942659999232986</v>
      </c>
      <c r="AF28" s="2" t="n">
        <v>0.0176627521342476</v>
      </c>
      <c r="AG28" s="2" t="n">
        <v>-1.16715207571392</v>
      </c>
      <c r="AH28" s="3" t="b">
        <f aca="false">TRUE()</f>
        <v>1</v>
      </c>
      <c r="AI28" s="3" t="n">
        <v>1.73155079245273</v>
      </c>
      <c r="AJ28" s="3" t="b">
        <f aca="false">TRUE()</f>
        <v>1</v>
      </c>
      <c r="AK28" s="3" t="n">
        <v>1.54851259481795</v>
      </c>
      <c r="AL28" s="3" t="b">
        <f aca="false">TRUE()</f>
        <v>1</v>
      </c>
      <c r="AM28" s="3" t="n">
        <v>0.61347306876546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6</v>
      </c>
      <c r="E29" s="2" t="n">
        <v>0</v>
      </c>
      <c r="F29" s="2" t="n">
        <v>18.434948822922</v>
      </c>
      <c r="G29" s="2" t="n">
        <v>0.900591715976331</v>
      </c>
      <c r="H29" s="2" t="n">
        <v>0.994035545384954</v>
      </c>
      <c r="I29" s="2" t="n">
        <v>0.0878852873962321</v>
      </c>
      <c r="J29" s="2" t="n">
        <v>0.281478732186789</v>
      </c>
      <c r="K29" s="2" t="n">
        <v>7.823230984361</v>
      </c>
      <c r="L29" s="2" t="n">
        <v>0.871</v>
      </c>
      <c r="M29" s="2" t="n">
        <v>0.094</v>
      </c>
      <c r="N29" s="2" t="n">
        <v>16.593</v>
      </c>
      <c r="O29" s="2" t="s">
        <v>41</v>
      </c>
      <c r="P29" s="2" t="n">
        <v>89.2</v>
      </c>
      <c r="Q29" s="2" t="n">
        <v>30.1</v>
      </c>
      <c r="R29" s="2" t="n">
        <v>4.395</v>
      </c>
      <c r="S29" s="2" t="n">
        <v>0.474024469506299</v>
      </c>
      <c r="T29" s="2" t="n">
        <v>-0.00758321001222531</v>
      </c>
      <c r="U29" s="2" t="n">
        <v>-0.160940587374225</v>
      </c>
      <c r="V29" s="2" t="n">
        <v>0.116978743207731</v>
      </c>
      <c r="W29" s="2" t="n">
        <v>0.0479445961873277</v>
      </c>
      <c r="X29" s="2" t="n">
        <v>0.0678290721612185</v>
      </c>
      <c r="Y29" s="2" t="n">
        <v>0.11872456909644</v>
      </c>
      <c r="Z29" s="2" t="n">
        <v>0.140794517008327</v>
      </c>
      <c r="AA29" s="2" t="n">
        <v>0.163812886822143</v>
      </c>
      <c r="AB29" s="2" t="n">
        <v>0.135784483669029</v>
      </c>
      <c r="AC29" s="2" t="n">
        <v>0.127258133862477</v>
      </c>
      <c r="AD29" s="2" t="n">
        <v>0.142341090006828</v>
      </c>
      <c r="AE29" s="2" t="n">
        <v>0.0951603908717045</v>
      </c>
      <c r="AF29" s="2" t="n">
        <v>0.008294856501834</v>
      </c>
      <c r="AG29" s="2" t="n">
        <v>2.06086917736021</v>
      </c>
      <c r="AH29" s="3" t="b">
        <f aca="false">TRUE()</f>
        <v>1</v>
      </c>
      <c r="AI29" s="3" t="n">
        <v>1.7433012530464</v>
      </c>
      <c r="AJ29" s="3" t="b">
        <f aca="false">TRUE()</f>
        <v>1</v>
      </c>
      <c r="AK29" s="3" t="n">
        <v>-0.587092405744753</v>
      </c>
      <c r="AL29" s="3" t="b">
        <f aca="false">TRUE()</f>
        <v>1</v>
      </c>
      <c r="AM29" s="3" t="n">
        <v>-0.46086124185617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7</v>
      </c>
      <c r="E30" s="2" t="n">
        <v>0</v>
      </c>
      <c r="F30" s="2" t="n">
        <v>18.9246444160512</v>
      </c>
      <c r="G30" s="2" t="n">
        <v>0.810880829015544</v>
      </c>
      <c r="H30" s="2" t="n">
        <v>0.964274591970259</v>
      </c>
      <c r="I30" s="2" t="n">
        <v>0.1729704763464</v>
      </c>
      <c r="J30" s="2" t="n">
        <v>0.446935626215531</v>
      </c>
      <c r="K30" s="2" t="n">
        <v>3.79041448453588</v>
      </c>
      <c r="L30" s="2" t="n">
        <v>0.79</v>
      </c>
      <c r="M30" s="2" t="n">
        <v>0.139</v>
      </c>
      <c r="N30" s="2" t="n">
        <v>8.26</v>
      </c>
      <c r="O30" s="2" t="s">
        <v>41</v>
      </c>
      <c r="P30" s="2" t="n">
        <v>79.3</v>
      </c>
      <c r="Q30" s="2" t="n">
        <v>30.4</v>
      </c>
      <c r="R30" s="2" t="n">
        <v>3.908</v>
      </c>
      <c r="S30" s="2" t="n">
        <v>0.49770440080651</v>
      </c>
      <c r="T30" s="2" t="n">
        <v>-0.109417995025597</v>
      </c>
      <c r="U30" s="2" t="n">
        <v>-0.469914939561417</v>
      </c>
      <c r="V30" s="2" t="n">
        <v>0.030091351473905</v>
      </c>
      <c r="W30" s="2" t="n">
        <v>0.0209373157912657</v>
      </c>
      <c r="X30" s="2" t="n">
        <v>0.0352567472657727</v>
      </c>
      <c r="Y30" s="2" t="n">
        <v>0.104071933853617</v>
      </c>
      <c r="Z30" s="2" t="n">
        <v>0.137561570646718</v>
      </c>
      <c r="AA30" s="2" t="n">
        <v>0.150564207051221</v>
      </c>
      <c r="AB30" s="2" t="n">
        <v>0.185918682046231</v>
      </c>
      <c r="AC30" s="2" t="n">
        <v>0.157686580686154</v>
      </c>
      <c r="AD30" s="2" t="n">
        <v>0.125179535270797</v>
      </c>
      <c r="AE30" s="2" t="n">
        <v>0.0868550142352863</v>
      </c>
      <c r="AF30" s="2" t="n">
        <v>0.0169057289442031</v>
      </c>
      <c r="AG30" s="2" t="n">
        <v>-0.790388327448745</v>
      </c>
      <c r="AH30" s="3" t="b">
        <f aca="false">TRUE()</f>
        <v>1</v>
      </c>
      <c r="AI30" s="3" t="n">
        <v>0.791513944958897</v>
      </c>
      <c r="AJ30" s="3" t="b">
        <f aca="false">TRUE()</f>
        <v>1</v>
      </c>
      <c r="AK30" s="3" t="n">
        <v>1.33495209476168</v>
      </c>
      <c r="AL30" s="3" t="b">
        <f aca="false">TRUE()</f>
        <v>1</v>
      </c>
      <c r="AM30" s="3" t="n">
        <v>-0.89146487242922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8</v>
      </c>
      <c r="E31" s="2" t="n">
        <v>0</v>
      </c>
      <c r="F31" s="2" t="n">
        <v>9.46232220802563</v>
      </c>
      <c r="G31" s="2" t="n">
        <v>0.88862837045721</v>
      </c>
      <c r="H31" s="2" t="n">
        <v>0.982313437115565</v>
      </c>
      <c r="I31" s="2" t="n">
        <v>0.165486209689515</v>
      </c>
      <c r="J31" s="2" t="n">
        <v>0.427009527774219</v>
      </c>
      <c r="K31" s="2" t="n">
        <v>4.3187066236511</v>
      </c>
      <c r="L31" s="2" t="n">
        <v>0.809</v>
      </c>
      <c r="M31" s="2" t="n">
        <v>0.106</v>
      </c>
      <c r="N31" s="2" t="n">
        <v>9.479</v>
      </c>
      <c r="O31" s="2" t="s">
        <v>41</v>
      </c>
      <c r="P31" s="2" t="n">
        <v>98</v>
      </c>
      <c r="Q31" s="2" t="n">
        <v>41.1</v>
      </c>
      <c r="R31" s="2" t="n">
        <v>4.826</v>
      </c>
      <c r="S31" s="2" t="n">
        <v>0.323692778081131</v>
      </c>
      <c r="T31" s="2" t="n">
        <v>0.0719511571536699</v>
      </c>
      <c r="U31" s="2" t="n">
        <v>-0.79348499847439</v>
      </c>
      <c r="V31" s="2" t="n">
        <v>0.035877904382982</v>
      </c>
      <c r="W31" s="2" t="n">
        <v>0.00546716337677011</v>
      </c>
      <c r="X31" s="2" t="n">
        <v>0.0351521359085633</v>
      </c>
      <c r="Y31" s="2" t="n">
        <v>0.114041287806047</v>
      </c>
      <c r="Z31" s="2" t="n">
        <v>0.12921151163692</v>
      </c>
      <c r="AA31" s="2" t="n">
        <v>0.156230225075133</v>
      </c>
      <c r="AB31" s="2" t="n">
        <v>0.177295862313262</v>
      </c>
      <c r="AC31" s="2" t="n">
        <v>0.163464953991311</v>
      </c>
      <c r="AD31" s="2" t="n">
        <v>0.122919519075983</v>
      </c>
      <c r="AE31" s="2" t="n">
        <v>0.0758524379045155</v>
      </c>
      <c r="AF31" s="2" t="n">
        <v>0.0258320662882653</v>
      </c>
      <c r="AG31" s="2" t="n">
        <v>-0.416878417823752</v>
      </c>
      <c r="AH31" s="3" t="b">
        <f aca="false">TRUE()</f>
        <v>1</v>
      </c>
      <c r="AI31" s="3" t="n">
        <v>1.01477269623868</v>
      </c>
      <c r="AJ31" s="3" t="b">
        <f aca="false">TRUE()</f>
        <v>1</v>
      </c>
      <c r="AK31" s="3" t="n">
        <v>-0.0745472056097047</v>
      </c>
      <c r="AL31" s="3" t="b">
        <f aca="false">TRUE()</f>
        <v>1</v>
      </c>
      <c r="AM31" s="3" t="n">
        <v>-0.078102459124580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9</v>
      </c>
      <c r="E32" s="2" t="n">
        <v>0</v>
      </c>
      <c r="F32" s="2" t="n">
        <v>18.434948822922</v>
      </c>
      <c r="G32" s="2" t="n">
        <v>0.883578431372549</v>
      </c>
      <c r="H32" s="2" t="n">
        <v>0.978697289592767</v>
      </c>
      <c r="I32" s="2" t="n">
        <v>0.207787621492542</v>
      </c>
      <c r="J32" s="2" t="n">
        <v>0.455650439374748</v>
      </c>
      <c r="K32" s="2" t="n">
        <v>3.98504278753704</v>
      </c>
      <c r="L32" s="2" t="n">
        <v>0.834</v>
      </c>
      <c r="M32" s="2" t="n">
        <v>0.119</v>
      </c>
      <c r="N32" s="2" t="n">
        <v>8.875</v>
      </c>
      <c r="O32" s="2" t="s">
        <v>41</v>
      </c>
      <c r="P32" s="2" t="n">
        <v>100</v>
      </c>
      <c r="Q32" s="2" t="n">
        <v>40.2</v>
      </c>
      <c r="R32" s="2" t="n">
        <v>4.928</v>
      </c>
      <c r="S32" s="2" t="n">
        <v>0.502841420677536</v>
      </c>
      <c r="T32" s="2" t="n">
        <v>-0.00771609359351861</v>
      </c>
      <c r="U32" s="2" t="n">
        <v>-0.875462723683219</v>
      </c>
      <c r="V32" s="2" t="n">
        <v>0.0454554276370887</v>
      </c>
      <c r="W32" s="2" t="n">
        <v>0.0454554276370887</v>
      </c>
      <c r="X32" s="2" t="n">
        <v>0.0139416619417528</v>
      </c>
      <c r="Y32" s="2" t="n">
        <v>0.101694801446093</v>
      </c>
      <c r="Z32" s="2" t="n">
        <v>0.153080333991742</v>
      </c>
      <c r="AA32" s="2" t="n">
        <v>0.17261354089321</v>
      </c>
      <c r="AB32" s="2" t="n">
        <v>0.146947510614825</v>
      </c>
      <c r="AC32" s="2" t="n">
        <v>0.148944382376919</v>
      </c>
      <c r="AD32" s="2" t="n">
        <v>0.134354441594699</v>
      </c>
      <c r="AE32" s="2" t="n">
        <v>0.0995895730212639</v>
      </c>
      <c r="AF32" s="2" t="n">
        <v>0.028833754119494</v>
      </c>
      <c r="AG32" s="2" t="n">
        <v>-0.652783403048056</v>
      </c>
      <c r="AH32" s="3" t="b">
        <f aca="false">TRUE()</f>
        <v>1</v>
      </c>
      <c r="AI32" s="3" t="n">
        <v>1.3085342110805</v>
      </c>
      <c r="AJ32" s="3" t="b">
        <f aca="false">TRUE()</f>
        <v>1</v>
      </c>
      <c r="AK32" s="3" t="n">
        <v>0.480710094536597</v>
      </c>
      <c r="AL32" s="3" t="b">
        <f aca="false">TRUE()</f>
        <v>1</v>
      </c>
      <c r="AM32" s="3" t="n">
        <v>0.0088881733144189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1</v>
      </c>
      <c r="E33" s="2" t="n">
        <v>0</v>
      </c>
      <c r="F33" s="2" t="n">
        <v>13.2405199151872</v>
      </c>
      <c r="G33" s="2" t="n">
        <v>0.880195599022005</v>
      </c>
      <c r="H33" s="2" t="n">
        <v>0.992070874995706</v>
      </c>
      <c r="I33" s="2" t="n">
        <v>0.144412802805501</v>
      </c>
      <c r="J33" s="2" t="n">
        <v>0.302234820926564</v>
      </c>
      <c r="K33" s="2" t="n">
        <v>6.14672565926978</v>
      </c>
      <c r="L33" s="2" t="n">
        <v>0.781</v>
      </c>
      <c r="M33" s="2" t="n">
        <v>0.085</v>
      </c>
      <c r="N33" s="2" t="n">
        <v>13.165</v>
      </c>
      <c r="O33" s="2" t="s">
        <v>41</v>
      </c>
      <c r="P33" s="2" t="n">
        <v>106.6</v>
      </c>
      <c r="Q33" s="2" t="n">
        <v>36</v>
      </c>
      <c r="R33" s="2" t="n">
        <v>5.25</v>
      </c>
      <c r="S33" s="2" t="n">
        <v>0.392948324837468</v>
      </c>
      <c r="T33" s="2" t="n">
        <v>-0.135591333030637</v>
      </c>
      <c r="U33" s="2" t="n">
        <v>-0.662710383851005</v>
      </c>
      <c r="V33" s="2" t="n">
        <v>0.00496227677423489</v>
      </c>
      <c r="W33" s="2" t="n">
        <v>0.00496227677423489</v>
      </c>
      <c r="X33" s="2" t="n">
        <v>0.0542710539043375</v>
      </c>
      <c r="Y33" s="2" t="n">
        <v>0.110093495816199</v>
      </c>
      <c r="Z33" s="2" t="n">
        <v>0.135473990070941</v>
      </c>
      <c r="AA33" s="2" t="n">
        <v>0.141441735033483</v>
      </c>
      <c r="AB33" s="2" t="n">
        <v>0.147730616119396</v>
      </c>
      <c r="AC33" s="2" t="n">
        <v>0.139071130218686</v>
      </c>
      <c r="AD33" s="2" t="n">
        <v>0.145485019272289</v>
      </c>
      <c r="AE33" s="2" t="n">
        <v>0.109317109934199</v>
      </c>
      <c r="AF33" s="2" t="n">
        <v>0.0171158496304695</v>
      </c>
      <c r="AG33" s="2" t="n">
        <v>0.875556532902963</v>
      </c>
      <c r="AH33" s="3" t="b">
        <f aca="false">TRUE()</f>
        <v>1</v>
      </c>
      <c r="AI33" s="3" t="n">
        <v>0.685759799615841</v>
      </c>
      <c r="AJ33" s="3" t="b">
        <f aca="false">TRUE()</f>
        <v>1</v>
      </c>
      <c r="AK33" s="3" t="n">
        <v>-0.971501305846038</v>
      </c>
      <c r="AL33" s="3" t="b">
        <f aca="false">TRUE()</f>
        <v>1</v>
      </c>
      <c r="AM33" s="3" t="n">
        <v>0.295957260363117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2</v>
      </c>
      <c r="E34" s="2" t="n">
        <v>0</v>
      </c>
      <c r="F34" s="2" t="n">
        <v>18.9246444160512</v>
      </c>
      <c r="G34" s="2" t="n">
        <v>0.831408775981524</v>
      </c>
      <c r="H34" s="2" t="n">
        <v>0.965018746716955</v>
      </c>
      <c r="I34" s="2" t="n">
        <v>0.207499427842761</v>
      </c>
      <c r="J34" s="2" t="n">
        <v>0.475217833367977</v>
      </c>
      <c r="K34" s="2" t="n">
        <v>3.84589416312277</v>
      </c>
      <c r="L34" s="2" t="n">
        <v>0.88</v>
      </c>
      <c r="M34" s="2" t="n">
        <v>0.126</v>
      </c>
      <c r="N34" s="2" t="n">
        <v>8.581</v>
      </c>
      <c r="O34" s="2" t="s">
        <v>41</v>
      </c>
      <c r="P34" s="2" t="n">
        <v>111.9</v>
      </c>
      <c r="Q34" s="2" t="n">
        <v>48.7</v>
      </c>
      <c r="R34" s="2" t="n">
        <v>5.511</v>
      </c>
      <c r="S34" s="2" t="n">
        <v>0.416682726994791</v>
      </c>
      <c r="T34" s="2" t="n">
        <v>-0.130544149182897</v>
      </c>
      <c r="U34" s="2" t="n">
        <v>-0.898336543721252</v>
      </c>
      <c r="V34" s="2" t="n">
        <v>0.0869329882388835</v>
      </c>
      <c r="W34" s="2" t="n">
        <v>0.0418828736383557</v>
      </c>
      <c r="X34" s="2" t="n">
        <v>0.0317879630591367</v>
      </c>
      <c r="Y34" s="2" t="n">
        <v>0.0851161606470142</v>
      </c>
      <c r="Z34" s="2" t="n">
        <v>0.150542778380449</v>
      </c>
      <c r="AA34" s="2" t="n">
        <v>0.173175062246563</v>
      </c>
      <c r="AB34" s="2" t="n">
        <v>0.173418518483828</v>
      </c>
      <c r="AC34" s="2" t="n">
        <v>0.152023398275133</v>
      </c>
      <c r="AD34" s="2" t="n">
        <v>0.123438340234538</v>
      </c>
      <c r="AE34" s="2" t="n">
        <v>0.0887977227838994</v>
      </c>
      <c r="AF34" s="2" t="n">
        <v>0.0217000558894392</v>
      </c>
      <c r="AG34" s="2" t="n">
        <v>-0.751163420998844</v>
      </c>
      <c r="AH34" s="3" t="b">
        <f aca="false">TRUE()</f>
        <v>1</v>
      </c>
      <c r="AI34" s="3" t="n">
        <v>1.84905539838946</v>
      </c>
      <c r="AJ34" s="3" t="b">
        <f aca="false">TRUE()</f>
        <v>1</v>
      </c>
      <c r="AK34" s="3" t="n">
        <v>0.779694794615376</v>
      </c>
      <c r="AL34" s="3" t="b">
        <f aca="false">TRUE()</f>
        <v>1</v>
      </c>
      <c r="AM34" s="3" t="n">
        <v>0.52648243632646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3</v>
      </c>
      <c r="E35" s="2" t="n">
        <v>1</v>
      </c>
      <c r="F35" s="2" t="n">
        <v>26.565051177078</v>
      </c>
      <c r="G35" s="2" t="n">
        <v>0.833928571428572</v>
      </c>
      <c r="H35" s="2" t="n">
        <v>0.977620838250501</v>
      </c>
      <c r="I35" s="2" t="n">
        <v>0.168538227718628</v>
      </c>
      <c r="J35" s="2" t="n">
        <v>0.402079998139504</v>
      </c>
      <c r="K35" s="2" t="n">
        <v>3.40105429425281</v>
      </c>
      <c r="L35" s="2" t="n">
        <v>0.679</v>
      </c>
      <c r="M35" s="2" t="n">
        <v>0.175</v>
      </c>
      <c r="N35" s="2" t="n">
        <v>7.465</v>
      </c>
      <c r="O35" s="2" t="s">
        <v>41</v>
      </c>
      <c r="P35" s="2" t="n">
        <v>81.7</v>
      </c>
      <c r="Q35" s="2" t="n">
        <v>35.6</v>
      </c>
      <c r="R35" s="2" t="n">
        <v>4.026</v>
      </c>
      <c r="S35" s="2" t="n">
        <v>0.343316510852807</v>
      </c>
      <c r="T35" s="2" t="n">
        <v>-0.100552769690783</v>
      </c>
      <c r="U35" s="2" t="n">
        <v>-0.795858760499807</v>
      </c>
      <c r="V35" s="2" t="n">
        <v>0.306948903119043</v>
      </c>
      <c r="W35" s="2" t="n">
        <v>0.0393396403722409</v>
      </c>
      <c r="X35" s="2" t="n">
        <v>0.135941798456002</v>
      </c>
      <c r="Y35" s="2" t="n">
        <v>0.153892642792836</v>
      </c>
      <c r="Z35" s="2" t="n">
        <v>0.153040500426767</v>
      </c>
      <c r="AA35" s="2" t="n">
        <v>0.142742499120739</v>
      </c>
      <c r="AB35" s="2" t="n">
        <v>0.140264806690686</v>
      </c>
      <c r="AC35" s="2" t="n">
        <v>0.128627410460167</v>
      </c>
      <c r="AD35" s="2" t="n">
        <v>0.100139614337655</v>
      </c>
      <c r="AE35" s="2" t="n">
        <v>0.0412156466116577</v>
      </c>
      <c r="AF35" s="2" t="n">
        <v>0.00413508110348951</v>
      </c>
      <c r="AG35" s="2" t="n">
        <v>-1.06567141178114</v>
      </c>
      <c r="AH35" s="3" t="b">
        <f aca="false">TRUE()</f>
        <v>1</v>
      </c>
      <c r="AI35" s="3" t="n">
        <v>-0.512787180938792</v>
      </c>
      <c r="AJ35" s="3" t="b">
        <f aca="false">TRUE()</f>
        <v>1</v>
      </c>
      <c r="AK35" s="3" t="n">
        <v>2.87258769516682</v>
      </c>
      <c r="AL35" s="3" t="b">
        <f aca="false">FALSE()</f>
        <v>0</v>
      </c>
      <c r="AM35" s="3" t="n">
        <v>-0.787076113502425</v>
      </c>
      <c r="AN35" s="3" t="b">
        <f aca="false">TRUE()</f>
        <v>1</v>
      </c>
      <c r="AO35" s="3" t="n">
        <v>0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3</v>
      </c>
      <c r="E36" s="2" t="n">
        <v>2</v>
      </c>
      <c r="F36" s="2" t="n">
        <v>30.3432488842396</v>
      </c>
      <c r="G36" s="2" t="n">
        <v>0.797546012269939</v>
      </c>
      <c r="H36" s="2" t="n">
        <v>0.986646931423834</v>
      </c>
      <c r="I36" s="2" t="n">
        <v>0.213741142582091</v>
      </c>
      <c r="J36" s="2" t="n">
        <v>0.353231054681726</v>
      </c>
      <c r="K36" s="2" t="n">
        <v>4.3458328283786</v>
      </c>
      <c r="L36" s="2" t="n">
        <v>0.687</v>
      </c>
      <c r="M36" s="2" t="n">
        <v>0.095</v>
      </c>
      <c r="N36" s="2" t="n">
        <v>9.507</v>
      </c>
      <c r="O36" s="2" t="s">
        <v>41</v>
      </c>
      <c r="P36" s="2" t="n">
        <v>80.7</v>
      </c>
      <c r="Q36" s="2" t="n">
        <v>22.3</v>
      </c>
      <c r="R36" s="2" t="n">
        <v>3.977</v>
      </c>
      <c r="S36" s="2" t="n">
        <v>0.762707490929671</v>
      </c>
      <c r="T36" s="2" t="n">
        <v>0.239658449576004</v>
      </c>
      <c r="U36" s="2" t="n">
        <v>0.222737250269356</v>
      </c>
      <c r="V36" s="2" t="n">
        <v>0.103338362037678</v>
      </c>
      <c r="W36" s="2" t="n">
        <v>0.044017345809224</v>
      </c>
      <c r="X36" s="2" t="n">
        <v>0.0777869149908167</v>
      </c>
      <c r="Y36" s="2" t="n">
        <v>0.110257316672358</v>
      </c>
      <c r="Z36" s="2" t="n">
        <v>0.144006962674053</v>
      </c>
      <c r="AA36" s="2" t="n">
        <v>0.158925269683479</v>
      </c>
      <c r="AB36" s="2" t="n">
        <v>0.134701866904933</v>
      </c>
      <c r="AC36" s="2" t="n">
        <v>0.127771600475523</v>
      </c>
      <c r="AD36" s="2" t="n">
        <v>0.098555557011127</v>
      </c>
      <c r="AE36" s="2" t="n">
        <v>0.0960974898472479</v>
      </c>
      <c r="AF36" s="2" t="n">
        <v>0.051897021740463</v>
      </c>
      <c r="AG36" s="2" t="n">
        <v>-0.397699812794335</v>
      </c>
      <c r="AH36" s="3" t="b">
        <f aca="false">TRUE()</f>
        <v>1</v>
      </c>
      <c r="AI36" s="3" t="n">
        <v>-0.418783496189409</v>
      </c>
      <c r="AJ36" s="3" t="b">
        <f aca="false">TRUE()</f>
        <v>1</v>
      </c>
      <c r="AK36" s="3" t="n">
        <v>-0.544380305733499</v>
      </c>
      <c r="AL36" s="3" t="b">
        <f aca="false">TRUE()</f>
        <v>1</v>
      </c>
      <c r="AM36" s="3" t="n">
        <v>-0.83057142972192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3</v>
      </c>
      <c r="E37" s="2" t="n">
        <v>4</v>
      </c>
      <c r="F37" s="2" t="n">
        <v>18.434948822922</v>
      </c>
      <c r="G37" s="2" t="n">
        <v>0.810344827586207</v>
      </c>
      <c r="H37" s="2" t="n">
        <v>0.993135882993099</v>
      </c>
      <c r="I37" s="2" t="n">
        <v>0.0952506538310527</v>
      </c>
      <c r="J37" s="2" t="n">
        <v>0.276529075803663</v>
      </c>
      <c r="K37" s="2" t="n">
        <v>6.43883385739987</v>
      </c>
      <c r="L37" s="2" t="n">
        <v>0.78</v>
      </c>
      <c r="M37" s="2" t="n">
        <v>0.118</v>
      </c>
      <c r="N37" s="2" t="n">
        <v>13.857</v>
      </c>
      <c r="O37" s="2" t="s">
        <v>41</v>
      </c>
      <c r="P37" s="2" t="n">
        <v>94.4</v>
      </c>
      <c r="Q37" s="2" t="n">
        <v>33.3</v>
      </c>
      <c r="R37" s="2" t="n">
        <v>4.648</v>
      </c>
      <c r="S37" s="2" t="n">
        <v>0.428489579908031</v>
      </c>
      <c r="T37" s="2" t="n">
        <v>-0.220593034779032</v>
      </c>
      <c r="U37" s="2" t="n">
        <v>-0.338164283574693</v>
      </c>
      <c r="V37" s="2" t="n">
        <v>0.031412231933511</v>
      </c>
      <c r="W37" s="2" t="n">
        <v>0.031412231933511</v>
      </c>
      <c r="X37" s="2" t="n">
        <v>0.00992913363573176</v>
      </c>
      <c r="Y37" s="2" t="n">
        <v>0.105401674712304</v>
      </c>
      <c r="Z37" s="2" t="n">
        <v>0.145663577497228</v>
      </c>
      <c r="AA37" s="2" t="n">
        <v>0.149227998793547</v>
      </c>
      <c r="AB37" s="2" t="n">
        <v>0.167091639875582</v>
      </c>
      <c r="AC37" s="2" t="n">
        <v>0.137868478879758</v>
      </c>
      <c r="AD37" s="2" t="n">
        <v>0.119999550417605</v>
      </c>
      <c r="AE37" s="2" t="n">
        <v>0.107624477891016</v>
      </c>
      <c r="AF37" s="2" t="n">
        <v>0.0571934682972269</v>
      </c>
      <c r="AG37" s="2" t="n">
        <v>1.08208110256061</v>
      </c>
      <c r="AH37" s="3" t="b">
        <f aca="false">TRUE()</f>
        <v>1</v>
      </c>
      <c r="AI37" s="3" t="n">
        <v>0.674009339022168</v>
      </c>
      <c r="AJ37" s="3" t="b">
        <f aca="false">TRUE()</f>
        <v>1</v>
      </c>
      <c r="AK37" s="3" t="n">
        <v>0.437997994525343</v>
      </c>
      <c r="AL37" s="3" t="b">
        <f aca="false">TRUE()</f>
        <v>1</v>
      </c>
      <c r="AM37" s="3" t="n">
        <v>-0.23468559751477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4</v>
      </c>
      <c r="E38" s="2" t="n">
        <v>1</v>
      </c>
      <c r="F38" s="2" t="n">
        <v>18.9246444160512</v>
      </c>
      <c r="G38" s="2" t="n">
        <v>0.758021390374332</v>
      </c>
      <c r="H38" s="2" t="n">
        <v>0.979396241322356</v>
      </c>
      <c r="I38" s="2" t="n">
        <v>0.163405799426174</v>
      </c>
      <c r="J38" s="2" t="n">
        <v>0.379324250836582</v>
      </c>
      <c r="K38" s="2" t="n">
        <v>3.92091206444677</v>
      </c>
      <c r="L38" s="2" t="n">
        <v>0.68</v>
      </c>
      <c r="M38" s="2" t="n">
        <v>0.101</v>
      </c>
      <c r="N38" s="2" t="n">
        <v>8.563</v>
      </c>
      <c r="O38" s="2" t="s">
        <v>41</v>
      </c>
      <c r="P38" s="2" t="n">
        <v>101.1</v>
      </c>
      <c r="Q38" s="2" t="n">
        <v>37.3</v>
      </c>
      <c r="R38" s="2" t="n">
        <v>4.98</v>
      </c>
      <c r="S38" s="2" t="n">
        <v>0.269826425419384</v>
      </c>
      <c r="T38" s="2" t="n">
        <v>-0.221708718001338</v>
      </c>
      <c r="U38" s="2" t="n">
        <v>-0.653230556372356</v>
      </c>
      <c r="V38" s="2" t="n">
        <v>0.20609344303129</v>
      </c>
      <c r="W38" s="2" t="n">
        <v>0.0239152652657269</v>
      </c>
      <c r="X38" s="2" t="n">
        <v>0.110688576788637</v>
      </c>
      <c r="Y38" s="2" t="n">
        <v>0.128333747387878</v>
      </c>
      <c r="Z38" s="2" t="n">
        <v>0.129338897742194</v>
      </c>
      <c r="AA38" s="2" t="n">
        <v>0.154389458813513</v>
      </c>
      <c r="AB38" s="2" t="n">
        <v>0.14547447270992</v>
      </c>
      <c r="AC38" s="2" t="n">
        <v>0.133586022130948</v>
      </c>
      <c r="AD38" s="2" t="n">
        <v>0.113362819844978</v>
      </c>
      <c r="AE38" s="2" t="n">
        <v>0.0667930582158111</v>
      </c>
      <c r="AF38" s="2" t="n">
        <v>0.0180329463661204</v>
      </c>
      <c r="AG38" s="2" t="n">
        <v>-0.698124718604536</v>
      </c>
      <c r="AH38" s="3" t="b">
        <f aca="false">TRUE()</f>
        <v>1</v>
      </c>
      <c r="AI38" s="3" t="n">
        <v>-0.501036720345119</v>
      </c>
      <c r="AJ38" s="3" t="b">
        <f aca="false">TRUE()</f>
        <v>1</v>
      </c>
      <c r="AK38" s="3" t="n">
        <v>-0.288107705665974</v>
      </c>
      <c r="AL38" s="3" t="b">
        <f aca="false">TRUE()</f>
        <v>1</v>
      </c>
      <c r="AM38" s="3" t="n">
        <v>0.056733021155868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4</v>
      </c>
      <c r="E39" s="2" t="n">
        <v>2</v>
      </c>
      <c r="F39" s="2" t="n">
        <v>26.565051177078</v>
      </c>
      <c r="G39" s="2" t="n">
        <v>0.725206611570248</v>
      </c>
      <c r="H39" s="2" t="n">
        <v>0.985880532548592</v>
      </c>
      <c r="I39" s="2" t="n">
        <v>0.124140855611678</v>
      </c>
      <c r="J39" s="2" t="n">
        <v>0.31556978959865</v>
      </c>
      <c r="K39" s="2" t="n">
        <v>4.75474652144007</v>
      </c>
      <c r="L39" s="2" t="n">
        <v>0.66</v>
      </c>
      <c r="M39" s="2" t="n">
        <v>0.104</v>
      </c>
      <c r="N39" s="2" t="n">
        <v>10.356</v>
      </c>
      <c r="O39" s="2" t="s">
        <v>41</v>
      </c>
      <c r="P39" s="2" t="n">
        <v>110.5</v>
      </c>
      <c r="Q39" s="2" t="n">
        <v>36.9</v>
      </c>
      <c r="R39" s="2" t="n">
        <v>5.444</v>
      </c>
      <c r="S39" s="2" t="n">
        <v>0.576243460215856</v>
      </c>
      <c r="T39" s="2" t="n">
        <v>-0.475152720754947</v>
      </c>
      <c r="U39" s="2" t="n">
        <v>-0.151066397621018</v>
      </c>
      <c r="V39" s="2" t="n">
        <v>0.141358645162998</v>
      </c>
      <c r="W39" s="2" t="n">
        <v>0.0189628462159089</v>
      </c>
      <c r="X39" s="2" t="n">
        <v>0.0845869104782113</v>
      </c>
      <c r="Y39" s="2" t="n">
        <v>0.115894677223122</v>
      </c>
      <c r="Z39" s="2" t="n">
        <v>0.15073079344774</v>
      </c>
      <c r="AA39" s="2" t="n">
        <v>0.146710947830625</v>
      </c>
      <c r="AB39" s="2" t="n">
        <v>0.152980317028286</v>
      </c>
      <c r="AC39" s="2" t="n">
        <v>0.135375150424289</v>
      </c>
      <c r="AD39" s="2" t="n">
        <v>0.122851033458231</v>
      </c>
      <c r="AE39" s="2" t="n">
        <v>0.0815807178730466</v>
      </c>
      <c r="AF39" s="2" t="n">
        <v>0.00928945223645018</v>
      </c>
      <c r="AG39" s="2" t="n">
        <v>-0.108592129315251</v>
      </c>
      <c r="AH39" s="3" t="b">
        <f aca="false">TRUE()</f>
        <v>1</v>
      </c>
      <c r="AI39" s="3" t="n">
        <v>-0.736045932218577</v>
      </c>
      <c r="AJ39" s="3" t="b">
        <f aca="false">TRUE()</f>
        <v>1</v>
      </c>
      <c r="AK39" s="3" t="n">
        <v>-0.159971405632213</v>
      </c>
      <c r="AL39" s="3" t="b">
        <f aca="false">TRUE()</f>
        <v>1</v>
      </c>
      <c r="AM39" s="3" t="n">
        <v>0.46558899361916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5</v>
      </c>
      <c r="E40" s="2" t="n">
        <v>0</v>
      </c>
      <c r="F40" s="2" t="n">
        <v>18.9246444160512</v>
      </c>
      <c r="G40" s="2" t="n">
        <v>0.785011355034065</v>
      </c>
      <c r="H40" s="2" t="n">
        <v>0.986490931379255</v>
      </c>
      <c r="I40" s="2" t="n">
        <v>0.120557834905986</v>
      </c>
      <c r="J40" s="2" t="n">
        <v>0.342162367180547</v>
      </c>
      <c r="K40" s="2" t="n">
        <v>5.70224287546755</v>
      </c>
      <c r="L40" s="2" t="n">
        <v>0.827</v>
      </c>
      <c r="M40" s="2" t="n">
        <v>0.105</v>
      </c>
      <c r="N40" s="2" t="n">
        <v>12.243</v>
      </c>
      <c r="O40" s="2" t="s">
        <v>41</v>
      </c>
      <c r="P40" s="2" t="n">
        <v>80.3</v>
      </c>
      <c r="Q40" s="2" t="n">
        <v>28</v>
      </c>
      <c r="R40" s="2" t="n">
        <v>3.955</v>
      </c>
      <c r="S40" s="2" t="n">
        <v>0.487351534236713</v>
      </c>
      <c r="T40" s="2" t="n">
        <v>-0.0229174038623885</v>
      </c>
      <c r="U40" s="2" t="n">
        <v>-0.37292593795634</v>
      </c>
      <c r="V40" s="2" t="n">
        <v>0.0511463220715515</v>
      </c>
      <c r="W40" s="2" t="n">
        <v>0.0197341069819389</v>
      </c>
      <c r="X40" s="2" t="n">
        <v>0.0390382065845326</v>
      </c>
      <c r="Y40" s="2" t="n">
        <v>0.111529362310262</v>
      </c>
      <c r="Z40" s="2" t="n">
        <v>0.141213850740842</v>
      </c>
      <c r="AA40" s="2" t="n">
        <v>0.143815291485358</v>
      </c>
      <c r="AB40" s="2" t="n">
        <v>0.168420231075864</v>
      </c>
      <c r="AC40" s="2" t="n">
        <v>0.144953160920037</v>
      </c>
      <c r="AD40" s="2" t="n">
        <v>0.120123583297964</v>
      </c>
      <c r="AE40" s="2" t="n">
        <v>0.106244509159489</v>
      </c>
      <c r="AF40" s="2" t="n">
        <v>0.0246618044256535</v>
      </c>
      <c r="AG40" s="2" t="n">
        <v>0.561301006243264</v>
      </c>
      <c r="AH40" s="3" t="b">
        <f aca="false">TRUE()</f>
        <v>1</v>
      </c>
      <c r="AI40" s="3" t="n">
        <v>1.22628098692479</v>
      </c>
      <c r="AJ40" s="3" t="b">
        <f aca="false">TRUE()</f>
        <v>1</v>
      </c>
      <c r="AK40" s="3" t="n">
        <v>-0.117259305620959</v>
      </c>
      <c r="AL40" s="3" t="b">
        <f aca="false">TRUE()</f>
        <v>1</v>
      </c>
      <c r="AM40" s="3" t="n">
        <v>-0.84796955620972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6</v>
      </c>
      <c r="E41" s="2" t="n">
        <v>0</v>
      </c>
      <c r="F41" s="2" t="n">
        <v>33.6900675259798</v>
      </c>
      <c r="G41" s="2" t="n">
        <v>0.686832740213523</v>
      </c>
      <c r="H41" s="2" t="n">
        <v>0.990312246885917</v>
      </c>
      <c r="I41" s="2" t="n">
        <v>0.0913649732799994</v>
      </c>
      <c r="J41" s="2" t="n">
        <v>0.26245138420503</v>
      </c>
      <c r="K41" s="2" t="n">
        <v>6.27531124178854</v>
      </c>
      <c r="L41" s="2" t="n">
        <v>0.738</v>
      </c>
      <c r="M41" s="2" t="n">
        <v>0.099</v>
      </c>
      <c r="N41" s="2" t="n">
        <v>13.397</v>
      </c>
      <c r="O41" s="2" t="s">
        <v>41</v>
      </c>
      <c r="P41" s="2" t="n">
        <v>77.2</v>
      </c>
      <c r="Q41" s="2" t="n">
        <v>28.1</v>
      </c>
      <c r="R41" s="2" t="n">
        <v>3.805</v>
      </c>
      <c r="S41" s="2" t="n">
        <v>0.394211412253847</v>
      </c>
      <c r="T41" s="2" t="n">
        <v>0.17570024682769</v>
      </c>
      <c r="U41" s="2" t="n">
        <v>-0.537633029805159</v>
      </c>
      <c r="V41" s="2" t="n">
        <v>0.261917986539318</v>
      </c>
      <c r="W41" s="2" t="n">
        <v>0.108099470986307</v>
      </c>
      <c r="X41" s="2" t="n">
        <v>0.0418369652234569</v>
      </c>
      <c r="Y41" s="2" t="n">
        <v>0.159967756217911</v>
      </c>
      <c r="Z41" s="2" t="n">
        <v>0.189395511659797</v>
      </c>
      <c r="AA41" s="2" t="n">
        <v>0.149290682451635</v>
      </c>
      <c r="AB41" s="2" t="n">
        <v>0.127270672335437</v>
      </c>
      <c r="AC41" s="2" t="n">
        <v>0.125342663577112</v>
      </c>
      <c r="AD41" s="2" t="n">
        <v>0.0864022568292335</v>
      </c>
      <c r="AE41" s="2" t="n">
        <v>0.0807723603227811</v>
      </c>
      <c r="AF41" s="2" t="n">
        <v>0.0397211313826377</v>
      </c>
      <c r="AG41" s="2" t="n">
        <v>0.966468332927279</v>
      </c>
      <c r="AH41" s="3" t="b">
        <f aca="false">TRUE()</f>
        <v>1</v>
      </c>
      <c r="AI41" s="3" t="n">
        <v>0.180489994087907</v>
      </c>
      <c r="AJ41" s="3" t="b">
        <f aca="false">TRUE()</f>
        <v>1</v>
      </c>
      <c r="AK41" s="3" t="n">
        <v>-0.373531905688482</v>
      </c>
      <c r="AL41" s="3" t="b">
        <f aca="false">TRUE()</f>
        <v>1</v>
      </c>
      <c r="AM41" s="3" t="n">
        <v>-0.98280503649017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7</v>
      </c>
      <c r="E42" s="2" t="n">
        <v>0</v>
      </c>
      <c r="F42" s="2" t="n">
        <v>18.434948822922</v>
      </c>
      <c r="G42" s="2" t="n">
        <v>0.858036272670419</v>
      </c>
      <c r="H42" s="2" t="n">
        <v>0.993688317398158</v>
      </c>
      <c r="I42" s="2" t="n">
        <v>0.0873442327688322</v>
      </c>
      <c r="J42" s="2" t="n">
        <v>0.264235353761088</v>
      </c>
      <c r="K42" s="2" t="n">
        <v>7.4708922882092</v>
      </c>
      <c r="L42" s="2" t="n">
        <v>0.821</v>
      </c>
      <c r="M42" s="2" t="n">
        <v>0.096</v>
      </c>
      <c r="N42" s="2" t="n">
        <v>15.794</v>
      </c>
      <c r="O42" s="2" t="s">
        <v>41</v>
      </c>
      <c r="P42" s="2" t="n">
        <v>89.3</v>
      </c>
      <c r="Q42" s="2" t="n">
        <v>31.3</v>
      </c>
      <c r="R42" s="2" t="n">
        <v>4.397</v>
      </c>
      <c r="S42" s="2" t="n">
        <v>0.358342377403902</v>
      </c>
      <c r="T42" s="2" t="n">
        <v>0.040966658545879</v>
      </c>
      <c r="U42" s="2" t="n">
        <v>-0.540383018916975</v>
      </c>
      <c r="V42" s="2" t="n">
        <v>0.144036223422773</v>
      </c>
      <c r="W42" s="2" t="n">
        <v>0.041376108981383</v>
      </c>
      <c r="X42" s="2" t="n">
        <v>0.0382651942199824</v>
      </c>
      <c r="Y42" s="2" t="n">
        <v>0.12847028660061</v>
      </c>
      <c r="Z42" s="2" t="n">
        <v>0.166663376704244</v>
      </c>
      <c r="AA42" s="2" t="n">
        <v>0.146475238243523</v>
      </c>
      <c r="AB42" s="2" t="n">
        <v>0.14698844152599</v>
      </c>
      <c r="AC42" s="2" t="n">
        <v>0.140373169358715</v>
      </c>
      <c r="AD42" s="2" t="n">
        <v>0.106353563989863</v>
      </c>
      <c r="AE42" s="2" t="n">
        <v>0.0914204371890228</v>
      </c>
      <c r="AF42" s="2" t="n">
        <v>0.0349902921680508</v>
      </c>
      <c r="AG42" s="2" t="n">
        <v>1.81176080565994</v>
      </c>
      <c r="AH42" s="3" t="b">
        <f aca="false">TRUE()</f>
        <v>1</v>
      </c>
      <c r="AI42" s="3" t="n">
        <v>1.15577822336276</v>
      </c>
      <c r="AJ42" s="3" t="b">
        <f aca="false">TRUE()</f>
        <v>1</v>
      </c>
      <c r="AK42" s="3" t="n">
        <v>-0.501668205722245</v>
      </c>
      <c r="AL42" s="3" t="b">
        <f aca="false">TRUE()</f>
        <v>1</v>
      </c>
      <c r="AM42" s="3" t="n">
        <v>-0.45651171023422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8</v>
      </c>
      <c r="E43" s="2" t="n">
        <v>0</v>
      </c>
      <c r="F43" s="2" t="n">
        <v>26.565051177078</v>
      </c>
      <c r="G43" s="2" t="n">
        <v>0.834248079034029</v>
      </c>
      <c r="H43" s="2" t="n">
        <v>0.98447865059566</v>
      </c>
      <c r="I43" s="2" t="n">
        <v>0.138991964090595</v>
      </c>
      <c r="J43" s="2" t="n">
        <v>0.369963617984175</v>
      </c>
      <c r="K43" s="2" t="n">
        <v>4.61950110866127</v>
      </c>
      <c r="L43" s="2" t="n">
        <v>0.752</v>
      </c>
      <c r="M43" s="2" t="n">
        <v>0.119</v>
      </c>
      <c r="N43" s="2" t="n">
        <v>10.072</v>
      </c>
      <c r="O43" s="2" t="s">
        <v>41</v>
      </c>
      <c r="P43" s="2" t="n">
        <v>97</v>
      </c>
      <c r="Q43" s="2" t="n">
        <v>33.8</v>
      </c>
      <c r="R43" s="2" t="n">
        <v>4.777</v>
      </c>
      <c r="S43" s="2" t="n">
        <v>0.49378267977404</v>
      </c>
      <c r="T43" s="2" t="n">
        <v>-0.183333811806397</v>
      </c>
      <c r="U43" s="2" t="n">
        <v>-0.521484289868059</v>
      </c>
      <c r="V43" s="2" t="n">
        <v>0.0979877315501262</v>
      </c>
      <c r="W43" s="2" t="n">
        <v>0.0979877315501262</v>
      </c>
      <c r="X43" s="2" t="n">
        <v>0.0267920354104144</v>
      </c>
      <c r="Y43" s="2" t="n">
        <v>0.103850744872115</v>
      </c>
      <c r="Z43" s="2" t="n">
        <v>0.144596961443254</v>
      </c>
      <c r="AA43" s="2" t="n">
        <v>0.166659067512988</v>
      </c>
      <c r="AB43" s="2" t="n">
        <v>0.147100403444247</v>
      </c>
      <c r="AC43" s="2" t="n">
        <v>0.124039246815483</v>
      </c>
      <c r="AD43" s="2" t="n">
        <v>0.115153853693176</v>
      </c>
      <c r="AE43" s="2" t="n">
        <v>0.10994946723785</v>
      </c>
      <c r="AF43" s="2" t="n">
        <v>0.061858219570473</v>
      </c>
      <c r="AG43" s="2" t="n">
        <v>-0.204212522207726</v>
      </c>
      <c r="AH43" s="3" t="b">
        <f aca="false">TRUE()</f>
        <v>1</v>
      </c>
      <c r="AI43" s="3" t="n">
        <v>0.344996442399327</v>
      </c>
      <c r="AJ43" s="3" t="b">
        <f aca="false">TRUE()</f>
        <v>1</v>
      </c>
      <c r="AK43" s="3" t="n">
        <v>0.480710094536597</v>
      </c>
      <c r="AL43" s="3" t="b">
        <f aca="false">TRUE()</f>
        <v>1</v>
      </c>
      <c r="AM43" s="3" t="n">
        <v>-0.1215977753440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9</v>
      </c>
      <c r="E44" s="2" t="n">
        <v>0</v>
      </c>
      <c r="F44" s="2" t="n">
        <v>17.1027289690524</v>
      </c>
      <c r="G44" s="2" t="n">
        <v>0.89323467230444</v>
      </c>
      <c r="H44" s="2" t="n">
        <v>0.984163538313303</v>
      </c>
      <c r="I44" s="2" t="n">
        <v>0.184480009482375</v>
      </c>
      <c r="J44" s="2" t="n">
        <v>0.391880117856314</v>
      </c>
      <c r="K44" s="2" t="n">
        <v>4.56577773190549</v>
      </c>
      <c r="L44" s="2" t="n">
        <v>0.847</v>
      </c>
      <c r="M44" s="2" t="n">
        <v>0.111</v>
      </c>
      <c r="N44" s="2" t="n">
        <v>10.169</v>
      </c>
      <c r="O44" s="2" t="s">
        <v>41</v>
      </c>
      <c r="P44" s="2" t="n">
        <v>71.7</v>
      </c>
      <c r="Q44" s="2" t="n">
        <v>31.1</v>
      </c>
      <c r="R44" s="2" t="n">
        <v>3.534</v>
      </c>
      <c r="S44" s="2" t="n">
        <v>0.523394740959003</v>
      </c>
      <c r="T44" s="2" t="n">
        <v>0.207374591098106</v>
      </c>
      <c r="U44" s="2" t="n">
        <v>-0.541709853015201</v>
      </c>
      <c r="V44" s="2" t="n">
        <v>0.273242738743921</v>
      </c>
      <c r="W44" s="2" t="n">
        <v>0.100970288478603</v>
      </c>
      <c r="X44" s="2" t="n">
        <v>0.0663982576462412</v>
      </c>
      <c r="Y44" s="2" t="n">
        <v>0.126487653121677</v>
      </c>
      <c r="Z44" s="2" t="n">
        <v>0.166015632688934</v>
      </c>
      <c r="AA44" s="2" t="n">
        <v>0.173181800410567</v>
      </c>
      <c r="AB44" s="2" t="n">
        <v>0.15549164719005</v>
      </c>
      <c r="AC44" s="2" t="n">
        <v>0.121124065340163</v>
      </c>
      <c r="AD44" s="2" t="n">
        <v>0.100516449903989</v>
      </c>
      <c r="AE44" s="2" t="n">
        <v>0.0724142574384349</v>
      </c>
      <c r="AF44" s="2" t="n">
        <v>0.0183702362599447</v>
      </c>
      <c r="AG44" s="2" t="n">
        <v>-0.242195698770618</v>
      </c>
      <c r="AH44" s="3" t="b">
        <f aca="false">TRUE()</f>
        <v>1</v>
      </c>
      <c r="AI44" s="3" t="n">
        <v>1.46129019879825</v>
      </c>
      <c r="AJ44" s="3" t="b">
        <f aca="false">TRUE()</f>
        <v>1</v>
      </c>
      <c r="AK44" s="3" t="n">
        <v>0.139013294446565</v>
      </c>
      <c r="AL44" s="3" t="b">
        <f aca="false">TRUE()</f>
        <v>1</v>
      </c>
      <c r="AM44" s="3" t="n">
        <v>-1.2220292756974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0</v>
      </c>
      <c r="E45" s="2" t="n">
        <v>1</v>
      </c>
      <c r="F45" s="2" t="n">
        <v>18.434948822922</v>
      </c>
      <c r="G45" s="2" t="n">
        <v>0.771058315334773</v>
      </c>
      <c r="H45" s="2" t="n">
        <v>0.984992907475937</v>
      </c>
      <c r="I45" s="2" t="n">
        <v>0.114524191854486</v>
      </c>
      <c r="J45" s="2" t="n">
        <v>0.334655442009031</v>
      </c>
      <c r="K45" s="2" t="n">
        <v>4.78297745441219</v>
      </c>
      <c r="L45" s="2" t="n">
        <v>0.689</v>
      </c>
      <c r="M45" s="2" t="n">
        <v>0.101</v>
      </c>
      <c r="N45" s="2" t="n">
        <v>10.315</v>
      </c>
      <c r="O45" s="2" t="s">
        <v>41</v>
      </c>
      <c r="P45" s="2" t="n">
        <v>133.3</v>
      </c>
      <c r="Q45" s="2" t="n">
        <v>42.3</v>
      </c>
      <c r="R45" s="2" t="n">
        <v>6.567</v>
      </c>
      <c r="S45" s="2" t="n">
        <v>0.650829578123826</v>
      </c>
      <c r="T45" s="2" t="n">
        <v>-0.214777589393487</v>
      </c>
      <c r="U45" s="2" t="n">
        <v>-0.447429618812549</v>
      </c>
      <c r="V45" s="2" t="n">
        <v>0.103490711285487</v>
      </c>
      <c r="W45" s="2" t="n">
        <v>0.0378822029945364</v>
      </c>
      <c r="X45" s="2" t="n">
        <v>0.0714090414345903</v>
      </c>
      <c r="Y45" s="2" t="n">
        <v>0.0934822694169808</v>
      </c>
      <c r="Z45" s="2" t="n">
        <v>0.142467286132355</v>
      </c>
      <c r="AA45" s="2" t="n">
        <v>0.1557224781152</v>
      </c>
      <c r="AB45" s="2" t="n">
        <v>0.160670739151897</v>
      </c>
      <c r="AC45" s="2" t="n">
        <v>0.140716984469079</v>
      </c>
      <c r="AD45" s="2" t="n">
        <v>0.111360786886009</v>
      </c>
      <c r="AE45" s="2" t="n">
        <v>0.0950684738083408</v>
      </c>
      <c r="AF45" s="2" t="n">
        <v>0.0291019405855495</v>
      </c>
      <c r="AG45" s="2" t="n">
        <v>-0.088632466010956</v>
      </c>
      <c r="AH45" s="3" t="b">
        <f aca="false">TRUE()</f>
        <v>1</v>
      </c>
      <c r="AI45" s="3" t="n">
        <v>-0.395282575002065</v>
      </c>
      <c r="AJ45" s="3" t="b">
        <f aca="false">TRUE()</f>
        <v>1</v>
      </c>
      <c r="AK45" s="3" t="n">
        <v>-0.288107705665974</v>
      </c>
      <c r="AL45" s="3" t="b">
        <f aca="false">TRUE()</f>
        <v>1</v>
      </c>
      <c r="AM45" s="3" t="n">
        <v>1.4572822034237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2</v>
      </c>
      <c r="E46" s="2" t="n">
        <v>1</v>
      </c>
      <c r="F46" s="2" t="n">
        <v>26.565051177078</v>
      </c>
      <c r="G46" s="2" t="n">
        <v>0.74438202247191</v>
      </c>
      <c r="H46" s="2" t="n">
        <v>0.972557427597669</v>
      </c>
      <c r="I46" s="2" t="n">
        <v>0.150449678665942</v>
      </c>
      <c r="J46" s="2" t="n">
        <v>0.363058954440777</v>
      </c>
      <c r="K46" s="2" t="n">
        <v>4.65280989792327</v>
      </c>
      <c r="L46" s="2" t="n">
        <v>0.768</v>
      </c>
      <c r="M46" s="2" t="n">
        <v>0.093</v>
      </c>
      <c r="N46" s="2" t="n">
        <v>10.272</v>
      </c>
      <c r="O46" s="2" t="s">
        <v>41</v>
      </c>
      <c r="P46" s="2" t="n">
        <v>82.3</v>
      </c>
      <c r="Q46" s="2" t="n">
        <v>27.1</v>
      </c>
      <c r="R46" s="2" t="n">
        <v>4.055</v>
      </c>
      <c r="S46" s="2" t="n">
        <v>0.632199864938215</v>
      </c>
      <c r="T46" s="2" t="n">
        <v>-0.129684155222648</v>
      </c>
      <c r="U46" s="2" t="n">
        <v>-0.424473771714122</v>
      </c>
      <c r="V46" s="2" t="n">
        <v>0.134314613572003</v>
      </c>
      <c r="W46" s="2" t="n">
        <v>0.0759792256818049</v>
      </c>
      <c r="X46" s="2" t="n">
        <v>0.0715366514296191</v>
      </c>
      <c r="Y46" s="2" t="n">
        <v>0.101952539047382</v>
      </c>
      <c r="Z46" s="2" t="n">
        <v>0.144659949691353</v>
      </c>
      <c r="AA46" s="2" t="n">
        <v>0.157853742124162</v>
      </c>
      <c r="AB46" s="2" t="n">
        <v>0.151489633128657</v>
      </c>
      <c r="AC46" s="2" t="n">
        <v>0.111335477219991</v>
      </c>
      <c r="AD46" s="2" t="n">
        <v>0.125379940112224</v>
      </c>
      <c r="AE46" s="2" t="n">
        <v>0.111901257012088</v>
      </c>
      <c r="AF46" s="2" t="n">
        <v>0.0238908102345251</v>
      </c>
      <c r="AG46" s="2" t="n">
        <v>-0.18066274369351</v>
      </c>
      <c r="AH46" s="3" t="b">
        <f aca="false">TRUE()</f>
        <v>1</v>
      </c>
      <c r="AI46" s="3" t="n">
        <v>0.533003811898094</v>
      </c>
      <c r="AJ46" s="3" t="b">
        <f aca="false">TRUE()</f>
        <v>1</v>
      </c>
      <c r="AK46" s="3" t="n">
        <v>-0.629804505756007</v>
      </c>
      <c r="AL46" s="3" t="b">
        <f aca="false">TRUE()</f>
        <v>1</v>
      </c>
      <c r="AM46" s="3" t="n">
        <v>-0.76097892377072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3</v>
      </c>
      <c r="E47" s="2" t="n">
        <v>0</v>
      </c>
      <c r="F47" s="2" t="n">
        <v>17.1027289690524</v>
      </c>
      <c r="G47" s="2" t="n">
        <v>0.911080711354309</v>
      </c>
      <c r="H47" s="2" t="n">
        <v>0.97617816852733</v>
      </c>
      <c r="I47" s="2" t="n">
        <v>0.229307067818718</v>
      </c>
      <c r="J47" s="2" t="n">
        <v>0.460502775966835</v>
      </c>
      <c r="K47" s="2" t="n">
        <v>3.77210438007325</v>
      </c>
      <c r="L47" s="2" t="n">
        <v>0.81</v>
      </c>
      <c r="M47" s="2" t="n">
        <v>0.11</v>
      </c>
      <c r="N47" s="2" t="n">
        <v>8.411</v>
      </c>
      <c r="O47" s="2" t="s">
        <v>41</v>
      </c>
      <c r="P47" s="2" t="n">
        <v>130.5</v>
      </c>
      <c r="Q47" s="2" t="n">
        <v>47.3</v>
      </c>
      <c r="R47" s="2" t="n">
        <v>6.43</v>
      </c>
      <c r="S47" s="2" t="n">
        <v>0.479695605006311</v>
      </c>
      <c r="T47" s="2" t="n">
        <v>-0.175566183767874</v>
      </c>
      <c r="U47" s="2" t="n">
        <v>-0.918780247170687</v>
      </c>
      <c r="V47" s="2" t="n">
        <v>0.0619116130867768</v>
      </c>
      <c r="W47" s="2" t="n">
        <v>0.0272484242250798</v>
      </c>
      <c r="X47" s="2" t="n">
        <v>0.0395974778551742</v>
      </c>
      <c r="Y47" s="2" t="n">
        <v>0.117220480330292</v>
      </c>
      <c r="Z47" s="2" t="n">
        <v>0.153111605760875</v>
      </c>
      <c r="AA47" s="2" t="n">
        <v>0.151231223247441</v>
      </c>
      <c r="AB47" s="2" t="n">
        <v>0.135756330810146</v>
      </c>
      <c r="AC47" s="2" t="n">
        <v>0.14870376843809</v>
      </c>
      <c r="AD47" s="2" t="n">
        <v>0.131616794481274</v>
      </c>
      <c r="AE47" s="2" t="n">
        <v>0.0893236670021335</v>
      </c>
      <c r="AF47" s="2" t="n">
        <v>0.0334386520745755</v>
      </c>
      <c r="AG47" s="2" t="n">
        <v>-0.80333382664643</v>
      </c>
      <c r="AH47" s="3" t="b">
        <f aca="false">TRUE()</f>
        <v>1</v>
      </c>
      <c r="AI47" s="3" t="n">
        <v>1.02652315683236</v>
      </c>
      <c r="AJ47" s="3" t="b">
        <f aca="false">TRUE()</f>
        <v>1</v>
      </c>
      <c r="AK47" s="3" t="n">
        <v>0.0963011944353114</v>
      </c>
      <c r="AL47" s="3" t="b">
        <f aca="false">TRUE()</f>
        <v>1</v>
      </c>
      <c r="AM47" s="3" t="n">
        <v>1.3354953180091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4</v>
      </c>
      <c r="E48" s="2" t="n">
        <v>1</v>
      </c>
      <c r="F48" s="2" t="n">
        <v>30.3432488842396</v>
      </c>
      <c r="G48" s="2" t="n">
        <v>0.793103448275862</v>
      </c>
      <c r="H48" s="2" t="n">
        <v>0.967809109154793</v>
      </c>
      <c r="I48" s="2" t="n">
        <v>0.226894443664066</v>
      </c>
      <c r="J48" s="2" t="n">
        <v>0.444673960445934</v>
      </c>
      <c r="K48" s="2" t="n">
        <v>3.79295394354268</v>
      </c>
      <c r="L48" s="2" t="n">
        <v>0.747</v>
      </c>
      <c r="M48" s="2" t="n">
        <v>0.171</v>
      </c>
      <c r="N48" s="2" t="n">
        <v>8.65</v>
      </c>
      <c r="O48" s="2" t="s">
        <v>41</v>
      </c>
      <c r="P48" s="2" t="n">
        <v>45.6</v>
      </c>
      <c r="Q48" s="2" t="n">
        <v>20</v>
      </c>
      <c r="R48" s="2" t="n">
        <v>2.246</v>
      </c>
      <c r="S48" s="2" t="n">
        <v>0.485818148425528</v>
      </c>
      <c r="T48" s="2" t="n">
        <v>0.225175943781178</v>
      </c>
      <c r="U48" s="2" t="n">
        <v>-0.469987852859926</v>
      </c>
      <c r="V48" s="2" t="n">
        <v>0.0490102139508413</v>
      </c>
      <c r="W48" s="2" t="n">
        <v>0.0842833242549219</v>
      </c>
      <c r="X48" s="2" t="n">
        <v>0.055482884280599</v>
      </c>
      <c r="Y48" s="2" t="n">
        <v>0.102200915937805</v>
      </c>
      <c r="Z48" s="2" t="n">
        <v>0.116509056653778</v>
      </c>
      <c r="AA48" s="2" t="n">
        <v>0.156487527540561</v>
      </c>
      <c r="AB48" s="2" t="n">
        <v>0.120908604522691</v>
      </c>
      <c r="AC48" s="2" t="n">
        <v>0.0948126277591954</v>
      </c>
      <c r="AD48" s="2" t="n">
        <v>0.130534591158427</v>
      </c>
      <c r="AE48" s="2" t="n">
        <v>0.113159539460593</v>
      </c>
      <c r="AF48" s="2" t="n">
        <v>0.109904252686351</v>
      </c>
      <c r="AG48" s="2" t="n">
        <v>-0.788592894517039</v>
      </c>
      <c r="AH48" s="3" t="b">
        <f aca="false">TRUE()</f>
        <v>1</v>
      </c>
      <c r="AI48" s="3" t="n">
        <v>0.286244139430963</v>
      </c>
      <c r="AJ48" s="3" t="b">
        <f aca="false">TRUE()</f>
        <v>1</v>
      </c>
      <c r="AK48" s="3" t="n">
        <v>2.70173929512181</v>
      </c>
      <c r="AL48" s="3" t="b">
        <f aca="false">FALSE()</f>
        <v>0</v>
      </c>
      <c r="AM48" s="3" t="n">
        <v>-2.35725702902636</v>
      </c>
      <c r="AN48" s="3" t="b">
        <f aca="false">TRUE()</f>
        <v>1</v>
      </c>
      <c r="AO48" s="3" t="n">
        <v>0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5</v>
      </c>
      <c r="E49" s="2" t="n">
        <v>0</v>
      </c>
      <c r="F49" s="2" t="n">
        <v>18.434948822922</v>
      </c>
      <c r="G49" s="2" t="n">
        <v>0.844961240310078</v>
      </c>
      <c r="H49" s="2" t="n">
        <v>0.987213639596263</v>
      </c>
      <c r="I49" s="2" t="n">
        <v>0.127440872705356</v>
      </c>
      <c r="J49" s="2" t="n">
        <v>0.358581536990194</v>
      </c>
      <c r="K49" s="2" t="n">
        <v>4.99328532299326</v>
      </c>
      <c r="L49" s="2" t="n">
        <v>0.785</v>
      </c>
      <c r="M49" s="2" t="n">
        <v>0.109</v>
      </c>
      <c r="N49" s="2" t="n">
        <v>10.834</v>
      </c>
      <c r="O49" s="2" t="s">
        <v>41</v>
      </c>
      <c r="P49" s="2" t="n">
        <v>93.4</v>
      </c>
      <c r="Q49" s="2" t="n">
        <v>35</v>
      </c>
      <c r="R49" s="2" t="n">
        <v>4.6</v>
      </c>
      <c r="S49" s="2" t="n">
        <v>0.492309587010419</v>
      </c>
      <c r="T49" s="2" t="n">
        <v>-0.00782905165757502</v>
      </c>
      <c r="U49" s="2" t="n">
        <v>-0.764202092375905</v>
      </c>
      <c r="V49" s="2" t="n">
        <v>0.0444652166397814</v>
      </c>
      <c r="W49" s="2" t="n">
        <v>0.0105899788009171</v>
      </c>
      <c r="X49" s="2" t="n">
        <v>0.0197858690903627</v>
      </c>
      <c r="Y49" s="2" t="n">
        <v>0.101976575912355</v>
      </c>
      <c r="Z49" s="2" t="n">
        <v>0.152129066339988</v>
      </c>
      <c r="AA49" s="2" t="n">
        <v>0.1593982565654</v>
      </c>
      <c r="AB49" s="2" t="n">
        <v>0.16882664713697</v>
      </c>
      <c r="AC49" s="2" t="n">
        <v>0.149468283250215</v>
      </c>
      <c r="AD49" s="2" t="n">
        <v>0.124776958834225</v>
      </c>
      <c r="AE49" s="2" t="n">
        <v>0.0917198392542214</v>
      </c>
      <c r="AF49" s="2" t="n">
        <v>0.0319185036162629</v>
      </c>
      <c r="AG49" s="2" t="n">
        <v>0.0600581299132924</v>
      </c>
      <c r="AH49" s="3" t="b">
        <f aca="false">TRUE()</f>
        <v>1</v>
      </c>
      <c r="AI49" s="3" t="n">
        <v>0.732761641990533</v>
      </c>
      <c r="AJ49" s="3" t="b">
        <f aca="false">TRUE()</f>
        <v>1</v>
      </c>
      <c r="AK49" s="3" t="n">
        <v>0.0535890944240574</v>
      </c>
      <c r="AL49" s="3" t="b">
        <f aca="false">TRUE()</f>
        <v>1</v>
      </c>
      <c r="AM49" s="3" t="n">
        <v>-0.27818091373427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7</v>
      </c>
      <c r="E50" s="2" t="n">
        <v>1</v>
      </c>
      <c r="F50" s="2" t="n">
        <v>18.434948822922</v>
      </c>
      <c r="G50" s="2" t="n">
        <v>0.809110629067245</v>
      </c>
      <c r="H50" s="2" t="n">
        <v>0.987294932316795</v>
      </c>
      <c r="I50" s="2" t="n">
        <v>0.136431585804716</v>
      </c>
      <c r="J50" s="2" t="n">
        <v>0.339687268618251</v>
      </c>
      <c r="K50" s="2" t="n">
        <v>4.74961269037284</v>
      </c>
      <c r="L50" s="2" t="n">
        <v>0.733</v>
      </c>
      <c r="M50" s="2" t="n">
        <v>0.113</v>
      </c>
      <c r="N50" s="2" t="n">
        <v>10.312</v>
      </c>
      <c r="O50" s="2" t="s">
        <v>41</v>
      </c>
      <c r="P50" s="2" t="n">
        <v>110.2</v>
      </c>
      <c r="Q50" s="2" t="n">
        <v>39</v>
      </c>
      <c r="R50" s="2" t="n">
        <v>5.428</v>
      </c>
      <c r="S50" s="2" t="n">
        <v>0.530799835897607</v>
      </c>
      <c r="T50" s="2" t="n">
        <v>-0.139249385019146</v>
      </c>
      <c r="U50" s="2" t="n">
        <v>-0.639042091622069</v>
      </c>
      <c r="V50" s="2" t="n">
        <v>0.0151984635982999</v>
      </c>
      <c r="W50" s="2" t="n">
        <v>0.0180851184585682</v>
      </c>
      <c r="X50" s="2" t="n">
        <v>0.0249465371994527</v>
      </c>
      <c r="Y50" s="2" t="n">
        <v>0.0994680448928548</v>
      </c>
      <c r="Z50" s="2" t="n">
        <v>0.143855246684758</v>
      </c>
      <c r="AA50" s="2" t="n">
        <v>0.155625240199598</v>
      </c>
      <c r="AB50" s="2" t="n">
        <v>0.163394719021411</v>
      </c>
      <c r="AC50" s="2" t="n">
        <v>0.1710339967542</v>
      </c>
      <c r="AD50" s="2" t="n">
        <v>0.11336515835377</v>
      </c>
      <c r="AE50" s="2" t="n">
        <v>0.0871135040374375</v>
      </c>
      <c r="AF50" s="2" t="n">
        <v>0.0411975528565175</v>
      </c>
      <c r="AG50" s="2" t="n">
        <v>-0.112221819473361</v>
      </c>
      <c r="AH50" s="3" t="b">
        <f aca="false">TRUE()</f>
        <v>1</v>
      </c>
      <c r="AI50" s="3" t="n">
        <v>0.121737691119542</v>
      </c>
      <c r="AJ50" s="3" t="b">
        <f aca="false">TRUE()</f>
        <v>1</v>
      </c>
      <c r="AK50" s="3" t="n">
        <v>0.224437494469074</v>
      </c>
      <c r="AL50" s="3" t="b">
        <f aca="false">TRUE()</f>
        <v>1</v>
      </c>
      <c r="AM50" s="3" t="n">
        <v>0.45254039875331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7</v>
      </c>
      <c r="E51" s="2" t="n">
        <v>2</v>
      </c>
      <c r="F51" s="2" t="n">
        <v>15.2551187030578</v>
      </c>
      <c r="G51" s="2" t="n">
        <v>0.807162534435262</v>
      </c>
      <c r="H51" s="2" t="n">
        <v>0.980298637275789</v>
      </c>
      <c r="I51" s="2" t="n">
        <v>0.161918049742796</v>
      </c>
      <c r="J51" s="2" t="n">
        <v>0.403132265347244</v>
      </c>
      <c r="K51" s="2" t="n">
        <v>3.82109236012468</v>
      </c>
      <c r="L51" s="2" t="n">
        <v>0.707</v>
      </c>
      <c r="M51" s="2" t="n">
        <v>0.091</v>
      </c>
      <c r="N51" s="2" t="n">
        <v>8.422</v>
      </c>
      <c r="O51" s="2" t="s">
        <v>41</v>
      </c>
      <c r="P51" s="2" t="n">
        <v>120.6</v>
      </c>
      <c r="Q51" s="2" t="n">
        <v>44</v>
      </c>
      <c r="R51" s="2" t="n">
        <v>5.941</v>
      </c>
      <c r="S51" s="2" t="n">
        <v>0.630017202707174</v>
      </c>
      <c r="T51" s="2" t="n">
        <v>-0.107313242583684</v>
      </c>
      <c r="U51" s="2" t="n">
        <v>-0.558108629032884</v>
      </c>
      <c r="V51" s="2" t="n">
        <v>0.242011040484506</v>
      </c>
      <c r="W51" s="2" t="n">
        <v>0.0580032033922091</v>
      </c>
      <c r="X51" s="2" t="n">
        <v>0.0794963623907717</v>
      </c>
      <c r="Y51" s="2" t="n">
        <v>0.125426323136154</v>
      </c>
      <c r="Z51" s="2" t="n">
        <v>0.150166036326644</v>
      </c>
      <c r="AA51" s="2" t="n">
        <v>0.1650866688758</v>
      </c>
      <c r="AB51" s="2" t="n">
        <v>0.154864339869632</v>
      </c>
      <c r="AC51" s="2" t="n">
        <v>0.127439687321635</v>
      </c>
      <c r="AD51" s="2" t="n">
        <v>0.102239659034912</v>
      </c>
      <c r="AE51" s="2" t="n">
        <v>0.078503671779972</v>
      </c>
      <c r="AF51" s="2" t="n">
        <v>0.0167772512644795</v>
      </c>
      <c r="AG51" s="2" t="n">
        <v>-0.768698641590742</v>
      </c>
      <c r="AH51" s="3" t="b">
        <f aca="false">TRUE()</f>
        <v>1</v>
      </c>
      <c r="AI51" s="3" t="n">
        <v>-0.183774284315953</v>
      </c>
      <c r="AJ51" s="3" t="b">
        <f aca="false">TRUE()</f>
        <v>1</v>
      </c>
      <c r="AK51" s="3" t="n">
        <v>-0.715228705778515</v>
      </c>
      <c r="AL51" s="3" t="b">
        <f aca="false">TRUE()</f>
        <v>1</v>
      </c>
      <c r="AM51" s="3" t="n">
        <v>0.90489168743611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9</v>
      </c>
      <c r="E52" s="2" t="n">
        <v>0</v>
      </c>
      <c r="F52" s="2" t="n">
        <v>33.6900675259798</v>
      </c>
      <c r="G52" s="2" t="n">
        <v>0.741758241758242</v>
      </c>
      <c r="H52" s="2" t="n">
        <v>0.990087279175398</v>
      </c>
      <c r="I52" s="2" t="n">
        <v>0.104582615390294</v>
      </c>
      <c r="J52" s="2" t="n">
        <v>0.290291112722388</v>
      </c>
      <c r="K52" s="2" t="n">
        <v>6.76649631150827</v>
      </c>
      <c r="L52" s="2" t="n">
        <v>0.824</v>
      </c>
      <c r="M52" s="2" t="n">
        <v>0.11</v>
      </c>
      <c r="N52" s="2" t="n">
        <v>14.418</v>
      </c>
      <c r="O52" s="2" t="s">
        <v>41</v>
      </c>
      <c r="P52" s="2" t="n">
        <v>132.8</v>
      </c>
      <c r="Q52" s="2" t="n">
        <v>49.4</v>
      </c>
      <c r="R52" s="2" t="n">
        <v>6.543</v>
      </c>
      <c r="S52" s="2" t="n">
        <v>0.47879812430357</v>
      </c>
      <c r="T52" s="2" t="n">
        <v>0.0332247327403926</v>
      </c>
      <c r="U52" s="2" t="n">
        <v>-0.649641029204809</v>
      </c>
      <c r="V52" s="2" t="n">
        <v>0.23450122268615</v>
      </c>
      <c r="W52" s="2" t="n">
        <v>0.111916775239034</v>
      </c>
      <c r="X52" s="2" t="n">
        <v>0.0438338138130756</v>
      </c>
      <c r="Y52" s="2" t="n">
        <v>0.135239939486633</v>
      </c>
      <c r="Z52" s="2" t="n">
        <v>0.180499646864229</v>
      </c>
      <c r="AA52" s="2" t="n">
        <v>0.171254654647859</v>
      </c>
      <c r="AB52" s="2" t="n">
        <v>0.120287343989942</v>
      </c>
      <c r="AC52" s="2" t="n">
        <v>0.140363445390708</v>
      </c>
      <c r="AD52" s="2" t="n">
        <v>0.124650268433026</v>
      </c>
      <c r="AE52" s="2" t="n">
        <v>0.0735750438241547</v>
      </c>
      <c r="AF52" s="2" t="n">
        <v>0.0102958435503718</v>
      </c>
      <c r="AG52" s="2" t="n">
        <v>1.31374302701495</v>
      </c>
      <c r="AH52" s="3" t="b">
        <f aca="false">TRUE()</f>
        <v>1</v>
      </c>
      <c r="AI52" s="3" t="n">
        <v>1.19102960514377</v>
      </c>
      <c r="AJ52" s="3" t="b">
        <f aca="false">TRUE()</f>
        <v>1</v>
      </c>
      <c r="AK52" s="3" t="n">
        <v>0.0963011944353114</v>
      </c>
      <c r="AL52" s="3" t="b">
        <f aca="false">TRUE()</f>
        <v>1</v>
      </c>
      <c r="AM52" s="3" t="n">
        <v>1.4355345453140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1</v>
      </c>
      <c r="E53" s="2" t="n">
        <v>0</v>
      </c>
      <c r="F53" s="2" t="n">
        <v>18.434948822922</v>
      </c>
      <c r="G53" s="2" t="n">
        <v>0.860933211344922</v>
      </c>
      <c r="H53" s="2" t="n">
        <v>0.985713301062248</v>
      </c>
      <c r="I53" s="2" t="n">
        <v>0.150934544166766</v>
      </c>
      <c r="J53" s="2" t="n">
        <v>0.367837528034873</v>
      </c>
      <c r="K53" s="2" t="n">
        <v>5.06641762989985</v>
      </c>
      <c r="L53" s="2" t="n">
        <v>0.788</v>
      </c>
      <c r="M53" s="2" t="n">
        <v>0.14</v>
      </c>
      <c r="N53" s="2" t="n">
        <v>11.056</v>
      </c>
      <c r="O53" s="2" t="s">
        <v>41</v>
      </c>
      <c r="P53" s="2" t="n">
        <v>86.5</v>
      </c>
      <c r="Q53" s="2" t="n">
        <v>30.6</v>
      </c>
      <c r="R53" s="2" t="n">
        <v>4.262</v>
      </c>
      <c r="S53" s="2" t="n">
        <v>0.616464681773647</v>
      </c>
      <c r="T53" s="2" t="n">
        <v>0.219029134022801</v>
      </c>
      <c r="U53" s="2" t="n">
        <v>-0.231540603111411</v>
      </c>
      <c r="V53" s="2" t="n">
        <v>0.198752539507926</v>
      </c>
      <c r="W53" s="2" t="n">
        <v>0.108680376248413</v>
      </c>
      <c r="X53" s="2" t="n">
        <v>0.0337067047856269</v>
      </c>
      <c r="Y53" s="2" t="n">
        <v>0.121493253335201</v>
      </c>
      <c r="Z53" s="2" t="n">
        <v>0.190421434279329</v>
      </c>
      <c r="AA53" s="2" t="n">
        <v>0.155558223255126</v>
      </c>
      <c r="AB53" s="2" t="n">
        <v>0.126668737211318</v>
      </c>
      <c r="AC53" s="2" t="n">
        <v>0.117630640467016</v>
      </c>
      <c r="AD53" s="2" t="n">
        <v>0.108096749120559</v>
      </c>
      <c r="AE53" s="2" t="n">
        <v>0.104085085049368</v>
      </c>
      <c r="AF53" s="2" t="n">
        <v>0.0423391724964568</v>
      </c>
      <c r="AG53" s="2" t="n">
        <v>0.111763690759033</v>
      </c>
      <c r="AH53" s="3" t="b">
        <f aca="false">TRUE()</f>
        <v>1</v>
      </c>
      <c r="AI53" s="3" t="n">
        <v>0.768013023771552</v>
      </c>
      <c r="AJ53" s="3" t="b">
        <f aca="false">TRUE()</f>
        <v>1</v>
      </c>
      <c r="AK53" s="3" t="n">
        <v>1.37766419477293</v>
      </c>
      <c r="AL53" s="3" t="b">
        <f aca="false">TRUE()</f>
        <v>1</v>
      </c>
      <c r="AM53" s="3" t="n">
        <v>-0.57829859564882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2</v>
      </c>
      <c r="E54" s="2" t="n">
        <v>1</v>
      </c>
      <c r="F54" s="2" t="n">
        <v>31.7594800848128</v>
      </c>
      <c r="G54" s="2" t="n">
        <v>0.60962962962963</v>
      </c>
      <c r="H54" s="2" t="n">
        <v>0.97789321269716</v>
      </c>
      <c r="I54" s="2" t="n">
        <v>0.116715988562825</v>
      </c>
      <c r="J54" s="2" t="n">
        <v>0.279648198164797</v>
      </c>
      <c r="K54" s="2" t="n">
        <v>5.500652994775</v>
      </c>
      <c r="L54" s="2" t="n">
        <v>0.677</v>
      </c>
      <c r="M54" s="2" t="n">
        <v>0.072</v>
      </c>
      <c r="N54" s="2" t="n">
        <v>11.844</v>
      </c>
      <c r="O54" s="2" t="s">
        <v>41</v>
      </c>
      <c r="P54" s="2" t="n">
        <v>132</v>
      </c>
      <c r="Q54" s="2" t="n">
        <v>44.3</v>
      </c>
      <c r="R54" s="2" t="n">
        <v>6.502</v>
      </c>
      <c r="S54" s="2" t="n">
        <v>0.338361414340943</v>
      </c>
      <c r="T54" s="2" t="n">
        <v>-0.253380639078581</v>
      </c>
      <c r="U54" s="2" t="n">
        <v>-0.302667327245969</v>
      </c>
      <c r="V54" s="2" t="n">
        <v>0.0715520095209877</v>
      </c>
      <c r="W54" s="2" t="n">
        <v>0.0470948122909456</v>
      </c>
      <c r="X54" s="2" t="n">
        <v>0.0886268482037391</v>
      </c>
      <c r="Y54" s="2" t="n">
        <v>0.112377553502003</v>
      </c>
      <c r="Z54" s="2" t="n">
        <v>0.122400828466502</v>
      </c>
      <c r="AA54" s="2" t="n">
        <v>0.143448701437302</v>
      </c>
      <c r="AB54" s="2" t="n">
        <v>0.170345851815477</v>
      </c>
      <c r="AC54" s="2" t="n">
        <v>0.161245169711017</v>
      </c>
      <c r="AD54" s="2" t="n">
        <v>0.116105294352929</v>
      </c>
      <c r="AE54" s="2" t="n">
        <v>0.0708110410464086</v>
      </c>
      <c r="AF54" s="2" t="n">
        <v>0.014638711464622</v>
      </c>
      <c r="AG54" s="2" t="n">
        <v>0.418774149332445</v>
      </c>
      <c r="AH54" s="3" t="b">
        <f aca="false">TRUE()</f>
        <v>1</v>
      </c>
      <c r="AI54" s="3" t="n">
        <v>-0.536288102126138</v>
      </c>
      <c r="AJ54" s="3" t="b">
        <f aca="false">TRUE()</f>
        <v>1</v>
      </c>
      <c r="AK54" s="3" t="n">
        <v>-1.52675860599234</v>
      </c>
      <c r="AL54" s="3" t="b">
        <f aca="false">TRUE()</f>
        <v>1</v>
      </c>
      <c r="AM54" s="3" t="n">
        <v>1.4007382923384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2</v>
      </c>
      <c r="E55" s="2" t="n">
        <v>2</v>
      </c>
      <c r="F55" s="2" t="n">
        <v>31.7594800848128</v>
      </c>
      <c r="G55" s="2" t="n">
        <v>0.738247863247863</v>
      </c>
      <c r="H55" s="2" t="n">
        <v>0.97370121629232</v>
      </c>
      <c r="I55" s="2" t="n">
        <v>0.199141811999094</v>
      </c>
      <c r="J55" s="2" t="n">
        <v>0.383317913861241</v>
      </c>
      <c r="K55" s="2" t="n">
        <v>4.31162512500898</v>
      </c>
      <c r="L55" s="2" t="n">
        <v>0.728</v>
      </c>
      <c r="M55" s="2" t="n">
        <v>0.099</v>
      </c>
      <c r="N55" s="2" t="n">
        <v>9.473</v>
      </c>
      <c r="O55" s="2" t="s">
        <v>41</v>
      </c>
      <c r="P55" s="2" t="n">
        <v>108</v>
      </c>
      <c r="Q55" s="2" t="n">
        <v>39</v>
      </c>
      <c r="R55" s="2" t="n">
        <v>5.319</v>
      </c>
      <c r="S55" s="2" t="n">
        <v>0.650143378115533</v>
      </c>
      <c r="T55" s="2" t="n">
        <v>-0.20571973173485</v>
      </c>
      <c r="U55" s="2" t="n">
        <v>-0.528632638925139</v>
      </c>
      <c r="V55" s="2" t="n">
        <v>0.0845632900198986</v>
      </c>
      <c r="W55" s="2" t="n">
        <v>0.00540313867211451</v>
      </c>
      <c r="X55" s="2" t="n">
        <v>0.0901562682342655</v>
      </c>
      <c r="Y55" s="2" t="n">
        <v>0.121889335657763</v>
      </c>
      <c r="Z55" s="2" t="n">
        <v>0.131804297487792</v>
      </c>
      <c r="AA55" s="2" t="n">
        <v>0.144391002323473</v>
      </c>
      <c r="AB55" s="2" t="n">
        <v>0.131765109004357</v>
      </c>
      <c r="AC55" s="2" t="n">
        <v>0.167968722605485</v>
      </c>
      <c r="AD55" s="2" t="n">
        <v>0.127560615599988</v>
      </c>
      <c r="AE55" s="2" t="n">
        <v>0.0690506563622524</v>
      </c>
      <c r="AF55" s="2" t="n">
        <v>0.0154139927246239</v>
      </c>
      <c r="AG55" s="2" t="n">
        <v>-0.421885136118403</v>
      </c>
      <c r="AH55" s="3" t="b">
        <f aca="false">TRUE()</f>
        <v>1</v>
      </c>
      <c r="AI55" s="3" t="n">
        <v>0.062985388151178</v>
      </c>
      <c r="AJ55" s="3" t="b">
        <f aca="false">TRUE()</f>
        <v>1</v>
      </c>
      <c r="AK55" s="3" t="n">
        <v>-0.373531905688482</v>
      </c>
      <c r="AL55" s="3" t="b">
        <f aca="false">TRUE()</f>
        <v>1</v>
      </c>
      <c r="AM55" s="3" t="n">
        <v>0.35685070307041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2</v>
      </c>
      <c r="E56" s="2" t="n">
        <v>5</v>
      </c>
      <c r="F56" s="2" t="n">
        <v>27.8972710309476</v>
      </c>
      <c r="G56" s="2" t="n">
        <v>0.680440771349862</v>
      </c>
      <c r="H56" s="2" t="n">
        <v>0.967932904892197</v>
      </c>
      <c r="I56" s="2" t="n">
        <v>0.136025158974734</v>
      </c>
      <c r="J56" s="2" t="n">
        <v>0.379591316197325</v>
      </c>
      <c r="K56" s="2" t="n">
        <v>2.49386145514475</v>
      </c>
      <c r="L56" s="2" t="n">
        <v>0.415</v>
      </c>
      <c r="M56" s="2" t="n">
        <v>0.094</v>
      </c>
      <c r="N56" s="2" t="n">
        <v>5.532</v>
      </c>
      <c r="O56" s="2" t="s">
        <v>41</v>
      </c>
      <c r="P56" s="2" t="n">
        <v>120.6</v>
      </c>
      <c r="Q56" s="2" t="n">
        <v>34.3</v>
      </c>
      <c r="R56" s="2" t="n">
        <v>5.939</v>
      </c>
      <c r="S56" s="2" t="n">
        <v>-1</v>
      </c>
      <c r="T56" s="2" t="n">
        <v>0.018384459218261</v>
      </c>
      <c r="U56" s="2" t="n">
        <v>-0.607903111633732</v>
      </c>
      <c r="V56" s="2" t="n">
        <v>0.305712905719328</v>
      </c>
      <c r="W56" s="2" t="n">
        <v>0.099396454339814</v>
      </c>
      <c r="X56" s="2" t="n">
        <v>0.175053365415939</v>
      </c>
      <c r="Y56" s="2" t="n">
        <v>0.190635795147183</v>
      </c>
      <c r="Z56" s="2" t="n">
        <v>0.167679406182978</v>
      </c>
      <c r="AA56" s="2" t="n">
        <v>0.132955266698313</v>
      </c>
      <c r="AB56" s="2" t="n">
        <v>0.100113650701621</v>
      </c>
      <c r="AC56" s="2" t="n">
        <v>0.102314475464795</v>
      </c>
      <c r="AD56" s="2" t="n">
        <v>0.0783388130888194</v>
      </c>
      <c r="AE56" s="2" t="n">
        <v>0.0380896862399363</v>
      </c>
      <c r="AF56" s="2" t="n">
        <v>0.0148195410604158</v>
      </c>
      <c r="AG56" s="2" t="n">
        <v>-1.70706940024105</v>
      </c>
      <c r="AH56" s="3" t="b">
        <f aca="false">TRUE()</f>
        <v>1</v>
      </c>
      <c r="AI56" s="3" t="n">
        <v>-3.61490877766843</v>
      </c>
      <c r="AJ56" s="3" t="b">
        <f aca="false">FALSE()</f>
        <v>0</v>
      </c>
      <c r="AK56" s="3" t="n">
        <v>-0.587092405744753</v>
      </c>
      <c r="AL56" s="3" t="b">
        <f aca="false">TRUE()</f>
        <v>1</v>
      </c>
      <c r="AM56" s="3" t="n">
        <v>0.904891687436112</v>
      </c>
      <c r="AN56" s="3" t="b">
        <f aca="false">TRUE()</f>
        <v>1</v>
      </c>
      <c r="AO56" s="3" t="n">
        <v>1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2</v>
      </c>
      <c r="E57" s="2" t="n">
        <v>7</v>
      </c>
      <c r="F57" s="2" t="n">
        <v>27.8972710309476</v>
      </c>
      <c r="G57" s="2" t="n">
        <v>0.795266272189349</v>
      </c>
      <c r="H57" s="2" t="n">
        <v>0.975386116037383</v>
      </c>
      <c r="I57" s="2" t="n">
        <v>0.136418522650196</v>
      </c>
      <c r="J57" s="2" t="n">
        <v>0.383835502665669</v>
      </c>
      <c r="K57" s="2" t="n">
        <v>4.25862546000516</v>
      </c>
      <c r="L57" s="2" t="n">
        <v>0.734</v>
      </c>
      <c r="M57" s="2" t="n">
        <v>0.145</v>
      </c>
      <c r="N57" s="2" t="n">
        <v>9.253</v>
      </c>
      <c r="O57" s="2" t="s">
        <v>41</v>
      </c>
      <c r="P57" s="2" t="n">
        <v>98.3</v>
      </c>
      <c r="Q57" s="2" t="n">
        <v>35.4</v>
      </c>
      <c r="R57" s="2" t="n">
        <v>4.842</v>
      </c>
      <c r="S57" s="2" t="n">
        <v>0.524718665612985</v>
      </c>
      <c r="T57" s="2" t="n">
        <v>-0.201635694705131</v>
      </c>
      <c r="U57" s="2" t="n">
        <v>-0.235527888843365</v>
      </c>
      <c r="V57" s="2" t="n">
        <v>0.164050765951631</v>
      </c>
      <c r="W57" s="2" t="n">
        <v>0.0196511594420046</v>
      </c>
      <c r="X57" s="2" t="n">
        <v>0.112210520035667</v>
      </c>
      <c r="Y57" s="2" t="n">
        <v>0.109375181395107</v>
      </c>
      <c r="Z57" s="2" t="n">
        <v>0.127604918138353</v>
      </c>
      <c r="AA57" s="2" t="n">
        <v>0.148700973184863</v>
      </c>
      <c r="AB57" s="2" t="n">
        <v>0.152504210884723</v>
      </c>
      <c r="AC57" s="2" t="n">
        <v>0.139384845070854</v>
      </c>
      <c r="AD57" s="2" t="n">
        <v>0.11684571662127</v>
      </c>
      <c r="AE57" s="2" t="n">
        <v>0.0687647777465447</v>
      </c>
      <c r="AF57" s="2" t="n">
        <v>0.0246088569226174</v>
      </c>
      <c r="AG57" s="2" t="n">
        <v>-0.459356638380172</v>
      </c>
      <c r="AH57" s="3" t="b">
        <f aca="false">TRUE()</f>
        <v>1</v>
      </c>
      <c r="AI57" s="3" t="n">
        <v>0.133488151713215</v>
      </c>
      <c r="AJ57" s="3" t="b">
        <f aca="false">TRUE()</f>
        <v>1</v>
      </c>
      <c r="AK57" s="3" t="n">
        <v>1.5912246948292</v>
      </c>
      <c r="AL57" s="3" t="b">
        <f aca="false">TRUE()</f>
        <v>1</v>
      </c>
      <c r="AM57" s="3" t="n">
        <v>-0.065053864258730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3</v>
      </c>
      <c r="E58" s="2" t="n">
        <v>0</v>
      </c>
      <c r="F58" s="2" t="n">
        <v>33.6900675259798</v>
      </c>
      <c r="G58" s="2" t="n">
        <v>0.766149870801034</v>
      </c>
      <c r="H58" s="2" t="n">
        <v>0.962034616829317</v>
      </c>
      <c r="I58" s="2" t="n">
        <v>0.214011068602027</v>
      </c>
      <c r="J58" s="2" t="n">
        <v>0.435486613481261</v>
      </c>
      <c r="K58" s="2" t="n">
        <v>3.584908388348</v>
      </c>
      <c r="L58" s="2" t="n">
        <v>0.753</v>
      </c>
      <c r="M58" s="2" t="n">
        <v>0.087</v>
      </c>
      <c r="N58" s="2" t="n">
        <v>8.076</v>
      </c>
      <c r="O58" s="2" t="s">
        <v>41</v>
      </c>
      <c r="P58" s="2" t="n">
        <v>58.7</v>
      </c>
      <c r="Q58" s="2" t="n">
        <v>22.7</v>
      </c>
      <c r="R58" s="2" t="n">
        <v>2.891</v>
      </c>
      <c r="S58" s="2" t="n">
        <v>0.594358797199316</v>
      </c>
      <c r="T58" s="2" t="n">
        <v>0.325325098683912</v>
      </c>
      <c r="U58" s="2" t="n">
        <v>0.0362132968927837</v>
      </c>
      <c r="V58" s="2" t="n">
        <v>0.1123878894461</v>
      </c>
      <c r="W58" s="2" t="n">
        <v>0.0389827943673384</v>
      </c>
      <c r="X58" s="2" t="n">
        <v>0.12588568085388</v>
      </c>
      <c r="Y58" s="2" t="n">
        <v>0.151368158458498</v>
      </c>
      <c r="Z58" s="2" t="n">
        <v>0.115105993310028</v>
      </c>
      <c r="AA58" s="2" t="n">
        <v>0.115196788787891</v>
      </c>
      <c r="AB58" s="2" t="n">
        <v>0.135040753751065</v>
      </c>
      <c r="AC58" s="2" t="n">
        <v>0.135853302815164</v>
      </c>
      <c r="AD58" s="2" t="n">
        <v>0.124409144929921</v>
      </c>
      <c r="AE58" s="2" t="n">
        <v>0.0818488492663948</v>
      </c>
      <c r="AF58" s="2" t="n">
        <v>0.0152913278271589</v>
      </c>
      <c r="AG58" s="2" t="n">
        <v>-0.935684003328143</v>
      </c>
      <c r="AH58" s="3" t="b">
        <f aca="false">TRUE()</f>
        <v>1</v>
      </c>
      <c r="AI58" s="3" t="n">
        <v>0.356746902993</v>
      </c>
      <c r="AJ58" s="3" t="b">
        <f aca="false">TRUE()</f>
        <v>1</v>
      </c>
      <c r="AK58" s="3" t="n">
        <v>-0.886077105823531</v>
      </c>
      <c r="AL58" s="3" t="b">
        <f aca="false">TRUE()</f>
        <v>1</v>
      </c>
      <c r="AM58" s="3" t="n">
        <v>-1.7874683865509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4</v>
      </c>
      <c r="E59" s="2" t="n">
        <v>1</v>
      </c>
      <c r="F59" s="2" t="n">
        <v>30.3432488842396</v>
      </c>
      <c r="G59" s="2" t="n">
        <v>0.805981595092025</v>
      </c>
      <c r="H59" s="2" t="n">
        <v>0.993599912104364</v>
      </c>
      <c r="I59" s="2" t="n">
        <v>0.0904661142182704</v>
      </c>
      <c r="J59" s="2" t="n">
        <v>0.244216522130359</v>
      </c>
      <c r="K59" s="2" t="n">
        <v>6.68339921242259</v>
      </c>
      <c r="L59" s="2" t="n">
        <v>0.698</v>
      </c>
      <c r="M59" s="2" t="n">
        <v>0.098</v>
      </c>
      <c r="N59" s="2" t="n">
        <v>14.251</v>
      </c>
      <c r="O59" s="2" t="s">
        <v>41</v>
      </c>
      <c r="P59" s="2" t="n">
        <v>114</v>
      </c>
      <c r="Q59" s="2" t="n">
        <v>33</v>
      </c>
      <c r="R59" s="2" t="n">
        <v>5.615</v>
      </c>
      <c r="S59" s="2" t="n">
        <v>0.601346809990312</v>
      </c>
      <c r="T59" s="2" t="n">
        <v>-0.21193351779263</v>
      </c>
      <c r="U59" s="2" t="n">
        <v>-0.352993578815959</v>
      </c>
      <c r="V59" s="2" t="n">
        <v>0.0741983260670885</v>
      </c>
      <c r="W59" s="2" t="n">
        <v>0.0455395661382223</v>
      </c>
      <c r="X59" s="2" t="n">
        <v>0.0490871734750316</v>
      </c>
      <c r="Y59" s="2" t="n">
        <v>0.12820304628006</v>
      </c>
      <c r="Z59" s="2" t="n">
        <v>0.131625030452401</v>
      </c>
      <c r="AA59" s="2" t="n">
        <v>0.165352798243851</v>
      </c>
      <c r="AB59" s="2" t="n">
        <v>0.122657337359525</v>
      </c>
      <c r="AC59" s="2" t="n">
        <v>0.130345317148205</v>
      </c>
      <c r="AD59" s="2" t="n">
        <v>0.132361078196254</v>
      </c>
      <c r="AE59" s="2" t="n">
        <v>0.106563429725594</v>
      </c>
      <c r="AF59" s="2" t="n">
        <v>0.0338047891190787</v>
      </c>
      <c r="AG59" s="2" t="n">
        <v>1.25499221913511</v>
      </c>
      <c r="AH59" s="3" t="b">
        <f aca="false">TRUE()</f>
        <v>1</v>
      </c>
      <c r="AI59" s="3" t="n">
        <v>-0.289528429659009</v>
      </c>
      <c r="AJ59" s="3" t="b">
        <f aca="false">TRUE()</f>
        <v>1</v>
      </c>
      <c r="AK59" s="3" t="n">
        <v>-0.416244005699736</v>
      </c>
      <c r="AL59" s="3" t="b">
        <f aca="false">TRUE()</f>
        <v>1</v>
      </c>
      <c r="AM59" s="3" t="n">
        <v>0.61782260038741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54</v>
      </c>
      <c r="E60" s="2" t="n">
        <v>2</v>
      </c>
      <c r="F60" s="2" t="n">
        <v>53.130102354156</v>
      </c>
      <c r="G60" s="2" t="n">
        <v>0.832369942196532</v>
      </c>
      <c r="H60" s="2" t="n">
        <v>0.976322100890981</v>
      </c>
      <c r="I60" s="2" t="n">
        <v>0.176226926606943</v>
      </c>
      <c r="J60" s="2" t="n">
        <v>0.446027179777201</v>
      </c>
      <c r="K60" s="2" t="n">
        <v>4.01675409657267</v>
      </c>
      <c r="L60" s="2" t="n">
        <v>0.832</v>
      </c>
      <c r="M60" s="2" t="n">
        <v>0.107</v>
      </c>
      <c r="N60" s="2" t="n">
        <v>8.999</v>
      </c>
      <c r="O60" s="2" t="s">
        <v>41</v>
      </c>
      <c r="P60" s="2" t="n">
        <v>111.1</v>
      </c>
      <c r="Q60" s="2" t="n">
        <v>33.3</v>
      </c>
      <c r="R60" s="2" t="n">
        <v>5.473</v>
      </c>
      <c r="S60" s="2" t="n">
        <v>0.383050298893662</v>
      </c>
      <c r="T60" s="2" t="n">
        <v>-0.249611696815964</v>
      </c>
      <c r="U60" s="2" t="n">
        <v>-0.525995022255788</v>
      </c>
      <c r="V60" s="2" t="n">
        <v>0.110969020650635</v>
      </c>
      <c r="W60" s="2" t="n">
        <v>0.00563861184388514</v>
      </c>
      <c r="X60" s="2" t="n">
        <v>0.094032331067987</v>
      </c>
      <c r="Y60" s="2" t="n">
        <v>0.124770402734892</v>
      </c>
      <c r="Z60" s="2" t="n">
        <v>0.143949450864676</v>
      </c>
      <c r="AA60" s="2" t="n">
        <v>0.134832754434326</v>
      </c>
      <c r="AB60" s="2" t="n">
        <v>0.145567929713527</v>
      </c>
      <c r="AC60" s="2" t="n">
        <v>0.137731353228987</v>
      </c>
      <c r="AD60" s="2" t="n">
        <v>0.123603072746644</v>
      </c>
      <c r="AE60" s="2" t="n">
        <v>0.077627639459049</v>
      </c>
      <c r="AF60" s="2" t="n">
        <v>0.017885065749912</v>
      </c>
      <c r="AG60" s="2" t="n">
        <v>-0.63036306533145</v>
      </c>
      <c r="AH60" s="3" t="b">
        <f aca="false">TRUE()</f>
        <v>1</v>
      </c>
      <c r="AI60" s="3" t="n">
        <v>1.28503328989316</v>
      </c>
      <c r="AJ60" s="3" t="b">
        <f aca="false">TRUE()</f>
        <v>1</v>
      </c>
      <c r="AK60" s="3" t="n">
        <v>-0.0318351055984507</v>
      </c>
      <c r="AL60" s="3" t="b">
        <f aca="false">TRUE()</f>
        <v>1</v>
      </c>
      <c r="AM60" s="3" t="n">
        <v>0.491686183350865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54</v>
      </c>
      <c r="E61" s="2" t="n">
        <v>3</v>
      </c>
      <c r="F61" s="2" t="n">
        <v>17.1027289690524</v>
      </c>
      <c r="G61" s="2" t="n">
        <v>0.870755750273823</v>
      </c>
      <c r="H61" s="2" t="n">
        <v>0.986955606103804</v>
      </c>
      <c r="I61" s="2" t="n">
        <v>0.140586866397841</v>
      </c>
      <c r="J61" s="2" t="n">
        <v>0.347978396862638</v>
      </c>
      <c r="K61" s="2" t="n">
        <v>4.81776231946329</v>
      </c>
      <c r="L61" s="2" t="n">
        <v>0.732</v>
      </c>
      <c r="M61" s="2" t="n">
        <v>0.121</v>
      </c>
      <c r="N61" s="2" t="n">
        <v>10.415</v>
      </c>
      <c r="O61" s="2" t="s">
        <v>41</v>
      </c>
      <c r="P61" s="2" t="n">
        <v>98.9</v>
      </c>
      <c r="Q61" s="2" t="n">
        <v>30.5</v>
      </c>
      <c r="R61" s="2" t="n">
        <v>4.874</v>
      </c>
      <c r="S61" s="2" t="n">
        <v>0.60205159947802</v>
      </c>
      <c r="T61" s="2" t="n">
        <v>-0.210762481547196</v>
      </c>
      <c r="U61" s="2" t="n">
        <v>-0.393245430407482</v>
      </c>
      <c r="V61" s="2" t="n">
        <v>0.0347778634144539</v>
      </c>
      <c r="W61" s="2" t="n">
        <v>0.0347778634144539</v>
      </c>
      <c r="X61" s="2" t="n">
        <v>0.0448206921328795</v>
      </c>
      <c r="Y61" s="2" t="n">
        <v>0.109009129676666</v>
      </c>
      <c r="Z61" s="2" t="n">
        <v>0.140315883085076</v>
      </c>
      <c r="AA61" s="2" t="n">
        <v>0.139520322630735</v>
      </c>
      <c r="AB61" s="2" t="n">
        <v>0.13647048119522</v>
      </c>
      <c r="AC61" s="2" t="n">
        <v>0.135229375752537</v>
      </c>
      <c r="AD61" s="2" t="n">
        <v>0.121623466175703</v>
      </c>
      <c r="AE61" s="2" t="n">
        <v>0.0977399210354258</v>
      </c>
      <c r="AF61" s="2" t="n">
        <v>0.0752707283157572</v>
      </c>
      <c r="AG61" s="2" t="n">
        <v>-0.064039081329305</v>
      </c>
      <c r="AH61" s="3" t="b">
        <f aca="false">TRUE()</f>
        <v>1</v>
      </c>
      <c r="AI61" s="3" t="n">
        <v>0.10998723052587</v>
      </c>
      <c r="AJ61" s="3" t="b">
        <f aca="false">TRUE()</f>
        <v>1</v>
      </c>
      <c r="AK61" s="3" t="n">
        <v>0.566134294559105</v>
      </c>
      <c r="AL61" s="3" t="b">
        <f aca="false">TRUE()</f>
        <v>1</v>
      </c>
      <c r="AM61" s="3" t="n">
        <v>-0.038956674527030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55</v>
      </c>
      <c r="E62" s="2" t="n">
        <v>0</v>
      </c>
      <c r="F62" s="2" t="n">
        <v>17.1027289690524</v>
      </c>
      <c r="G62" s="2" t="n">
        <v>0.838070628768303</v>
      </c>
      <c r="H62" s="2" t="n">
        <v>0.987651327947964</v>
      </c>
      <c r="I62" s="2" t="n">
        <v>0.151228280887123</v>
      </c>
      <c r="J62" s="2" t="n">
        <v>0.348923132883797</v>
      </c>
      <c r="K62" s="2" t="n">
        <v>5.41054823644298</v>
      </c>
      <c r="L62" s="2" t="n">
        <v>0.823</v>
      </c>
      <c r="M62" s="2" t="n">
        <v>0.112</v>
      </c>
      <c r="N62" s="2" t="n">
        <v>11.647</v>
      </c>
      <c r="O62" s="2" t="s">
        <v>41</v>
      </c>
      <c r="P62" s="2" t="n">
        <v>83.5</v>
      </c>
      <c r="Q62" s="2" t="n">
        <v>31.8</v>
      </c>
      <c r="R62" s="2" t="n">
        <v>4.115</v>
      </c>
      <c r="S62" s="2" t="n">
        <v>0.250136380370352</v>
      </c>
      <c r="T62" s="2" t="n">
        <v>-0.0032991515681537</v>
      </c>
      <c r="U62" s="2" t="n">
        <v>-0.571410012849317</v>
      </c>
      <c r="V62" s="2" t="n">
        <v>0.0532720107136365</v>
      </c>
      <c r="W62" s="2" t="n">
        <v>0.0216303522947248</v>
      </c>
      <c r="X62" s="2" t="n">
        <v>0.0432903999840751</v>
      </c>
      <c r="Y62" s="2" t="n">
        <v>0.0874437830657337</v>
      </c>
      <c r="Z62" s="2" t="n">
        <v>0.144154812131598</v>
      </c>
      <c r="AA62" s="2" t="n">
        <v>0.169476936331759</v>
      </c>
      <c r="AB62" s="2" t="n">
        <v>0.169937075599398</v>
      </c>
      <c r="AC62" s="2" t="n">
        <v>0.159028695623736</v>
      </c>
      <c r="AD62" s="2" t="n">
        <v>0.139412973067861</v>
      </c>
      <c r="AE62" s="2" t="n">
        <v>0.0795264227703318</v>
      </c>
      <c r="AF62" s="2" t="n">
        <v>0.00772890142550625</v>
      </c>
      <c r="AG62" s="2" t="n">
        <v>0.355068828640489</v>
      </c>
      <c r="AH62" s="3" t="b">
        <f aca="false">TRUE()</f>
        <v>1</v>
      </c>
      <c r="AI62" s="3" t="n">
        <v>1.1792791445501</v>
      </c>
      <c r="AJ62" s="3" t="b">
        <f aca="false">TRUE()</f>
        <v>1</v>
      </c>
      <c r="AK62" s="3" t="n">
        <v>0.18172539445782</v>
      </c>
      <c r="AL62" s="3" t="b">
        <f aca="false">TRUE()</f>
        <v>1</v>
      </c>
      <c r="AM62" s="3" t="n">
        <v>-0.708784544307326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56</v>
      </c>
      <c r="E63" s="2" t="n">
        <v>1</v>
      </c>
      <c r="F63" s="2" t="n">
        <v>18.434948822922</v>
      </c>
      <c r="G63" s="2" t="n">
        <v>0.778245614035088</v>
      </c>
      <c r="H63" s="2" t="n">
        <v>0.991283809709471</v>
      </c>
      <c r="I63" s="2" t="n">
        <v>0.0977178308035499</v>
      </c>
      <c r="J63" s="2" t="n">
        <v>0.290162512336977</v>
      </c>
      <c r="K63" s="2" t="n">
        <v>6.4485130046155</v>
      </c>
      <c r="L63" s="2" t="n">
        <v>0.764</v>
      </c>
      <c r="M63" s="2" t="n">
        <v>0.08</v>
      </c>
      <c r="N63" s="2" t="n">
        <v>13.751</v>
      </c>
      <c r="O63" s="2" t="s">
        <v>41</v>
      </c>
      <c r="P63" s="2" t="n">
        <v>84.6</v>
      </c>
      <c r="Q63" s="2" t="n">
        <v>30.6</v>
      </c>
      <c r="R63" s="2" t="n">
        <v>4.169</v>
      </c>
      <c r="S63" s="2" t="n">
        <v>0.17401666993036</v>
      </c>
      <c r="T63" s="2" t="n">
        <v>0.03778840851112</v>
      </c>
      <c r="U63" s="2" t="n">
        <v>-0.599036190304073</v>
      </c>
      <c r="V63" s="2" t="n">
        <v>0.125871315826596</v>
      </c>
      <c r="W63" s="2" t="n">
        <v>0.0366943223639019</v>
      </c>
      <c r="X63" s="2" t="n">
        <v>0.0507368362002515</v>
      </c>
      <c r="Y63" s="2" t="n">
        <v>0.12796352277356</v>
      </c>
      <c r="Z63" s="2" t="n">
        <v>0.144762264019855</v>
      </c>
      <c r="AA63" s="2" t="n">
        <v>0.154978362229236</v>
      </c>
      <c r="AB63" s="2" t="n">
        <v>0.153173589131029</v>
      </c>
      <c r="AC63" s="2" t="n">
        <v>0.147748116620688</v>
      </c>
      <c r="AD63" s="2" t="n">
        <v>0.113529940836883</v>
      </c>
      <c r="AE63" s="2" t="n">
        <v>0.086325928273991</v>
      </c>
      <c r="AF63" s="2" t="n">
        <v>0.0207814399145058</v>
      </c>
      <c r="AG63" s="2" t="n">
        <v>1.08892439462211</v>
      </c>
      <c r="AH63" s="3" t="b">
        <f aca="false">TRUE()</f>
        <v>1</v>
      </c>
      <c r="AI63" s="3" t="n">
        <v>0.486001969523402</v>
      </c>
      <c r="AJ63" s="3" t="b">
        <f aca="false">TRUE()</f>
        <v>1</v>
      </c>
      <c r="AK63" s="3" t="n">
        <v>-1.18506180590231</v>
      </c>
      <c r="AL63" s="3" t="b">
        <f aca="false">TRUE()</f>
        <v>1</v>
      </c>
      <c r="AM63" s="3" t="n">
        <v>-0.660939696465876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56</v>
      </c>
      <c r="E64" s="2" t="n">
        <v>5</v>
      </c>
      <c r="F64" s="2" t="n">
        <v>24.2277453179541</v>
      </c>
      <c r="G64" s="2" t="n">
        <v>0.764295676429568</v>
      </c>
      <c r="H64" s="2" t="n">
        <v>0.987148584775691</v>
      </c>
      <c r="I64" s="2" t="n">
        <v>0.124196381366121</v>
      </c>
      <c r="J64" s="2" t="n">
        <v>0.331060173159801</v>
      </c>
      <c r="K64" s="2" t="n">
        <v>4.17546959759322</v>
      </c>
      <c r="L64" s="2" t="n">
        <v>0.602</v>
      </c>
      <c r="M64" s="2" t="n">
        <v>0.088</v>
      </c>
      <c r="N64" s="2" t="n">
        <v>8.986</v>
      </c>
      <c r="O64" s="2" t="s">
        <v>41</v>
      </c>
      <c r="P64" s="2" t="n">
        <v>114.1</v>
      </c>
      <c r="Q64" s="2" t="n">
        <v>28.8</v>
      </c>
      <c r="R64" s="2" t="n">
        <v>5.621</v>
      </c>
      <c r="S64" s="2" t="n">
        <v>0.48277444050983</v>
      </c>
      <c r="T64" s="2" t="n">
        <v>0.0155914893943062</v>
      </c>
      <c r="U64" s="2" t="n">
        <v>0.0567545887069394</v>
      </c>
      <c r="V64" s="2" t="n">
        <v>0.00310571689896288</v>
      </c>
      <c r="W64" s="2" t="n">
        <v>0.0269324985567867</v>
      </c>
      <c r="X64" s="2" t="n">
        <v>0.148626144192794</v>
      </c>
      <c r="Y64" s="2" t="n">
        <v>0.130425262159517</v>
      </c>
      <c r="Z64" s="2" t="n">
        <v>0.0987337004846359</v>
      </c>
      <c r="AA64" s="2" t="n">
        <v>0.0986727806179714</v>
      </c>
      <c r="AB64" s="2" t="n">
        <v>0.103842610008507</v>
      </c>
      <c r="AC64" s="2" t="n">
        <v>0.106917872406888</v>
      </c>
      <c r="AD64" s="2" t="n">
        <v>0.146059992544947</v>
      </c>
      <c r="AE64" s="2" t="n">
        <v>0.118424558798698</v>
      </c>
      <c r="AF64" s="2" t="n">
        <v>0.0482970787860414</v>
      </c>
      <c r="AG64" s="2" t="n">
        <v>-0.518148992751166</v>
      </c>
      <c r="AH64" s="3" t="b">
        <f aca="false">TRUE()</f>
        <v>1</v>
      </c>
      <c r="AI64" s="3" t="n">
        <v>-1.4175726466516</v>
      </c>
      <c r="AJ64" s="3" t="b">
        <f aca="false">TRUE()</f>
        <v>1</v>
      </c>
      <c r="AK64" s="3" t="n">
        <v>-0.843365005812277</v>
      </c>
      <c r="AL64" s="3" t="b">
        <f aca="false">TRUE()</f>
        <v>1</v>
      </c>
      <c r="AM64" s="3" t="n">
        <v>0.622172132009364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56</v>
      </c>
      <c r="E65" s="2" t="n">
        <v>6</v>
      </c>
      <c r="F65" s="2" t="n">
        <v>39.8055710922652</v>
      </c>
      <c r="G65" s="2" t="n">
        <v>0.622119815668203</v>
      </c>
      <c r="H65" s="2" t="n">
        <v>0.982558203067153</v>
      </c>
      <c r="I65" s="2" t="n">
        <v>0.104911705651396</v>
      </c>
      <c r="J65" s="2" t="n">
        <v>0.269844447331664</v>
      </c>
      <c r="K65" s="2" t="n">
        <v>5.09204152772527</v>
      </c>
      <c r="L65" s="2" t="n">
        <v>0.587</v>
      </c>
      <c r="M65" s="2" t="n">
        <v>0.112</v>
      </c>
      <c r="N65" s="2" t="n">
        <v>11.066</v>
      </c>
      <c r="O65" s="2" t="s">
        <v>41</v>
      </c>
      <c r="P65" s="2" t="n">
        <v>92.5</v>
      </c>
      <c r="Q65" s="2" t="n">
        <v>27</v>
      </c>
      <c r="R65" s="2" t="n">
        <v>4.559</v>
      </c>
      <c r="S65" s="2" t="n">
        <v>0.42096312725629</v>
      </c>
      <c r="T65" s="2" t="n">
        <v>-0.128388512395792</v>
      </c>
      <c r="U65" s="2" t="n">
        <v>-0.267630618116947</v>
      </c>
      <c r="V65" s="2" t="n">
        <v>0.139947461951854</v>
      </c>
      <c r="W65" s="2" t="n">
        <v>0.0565031141547326</v>
      </c>
      <c r="X65" s="2" t="n">
        <v>0.0556157883939026</v>
      </c>
      <c r="Y65" s="2" t="n">
        <v>0.121618619421992</v>
      </c>
      <c r="Z65" s="2" t="n">
        <v>0.147115557778035</v>
      </c>
      <c r="AA65" s="2" t="n">
        <v>0.151377096065686</v>
      </c>
      <c r="AB65" s="2" t="n">
        <v>0.153251489387454</v>
      </c>
      <c r="AC65" s="2" t="n">
        <v>0.123580168475846</v>
      </c>
      <c r="AD65" s="2" t="n">
        <v>0.114217321109796</v>
      </c>
      <c r="AE65" s="2" t="n">
        <v>0.0819455901388676</v>
      </c>
      <c r="AF65" s="2" t="n">
        <v>0.0512783692284199</v>
      </c>
      <c r="AG65" s="2" t="n">
        <v>0.129880143858335</v>
      </c>
      <c r="AH65" s="3" t="b">
        <f aca="false">TRUE()</f>
        <v>1</v>
      </c>
      <c r="AI65" s="3" t="n">
        <v>-1.5938295555567</v>
      </c>
      <c r="AJ65" s="3" t="b">
        <f aca="false">TRUE()</f>
        <v>1</v>
      </c>
      <c r="AK65" s="3" t="n">
        <v>0.18172539445782</v>
      </c>
      <c r="AL65" s="3" t="b">
        <f aca="false">TRUE()</f>
        <v>1</v>
      </c>
      <c r="AM65" s="3" t="n">
        <v>-0.31732669833182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56</v>
      </c>
      <c r="E66" s="2" t="n">
        <v>7</v>
      </c>
      <c r="F66" s="2" t="n">
        <v>37.8749836510982</v>
      </c>
      <c r="G66" s="2" t="n">
        <v>0.727047146401985</v>
      </c>
      <c r="H66" s="2" t="n">
        <v>0.975202996230512</v>
      </c>
      <c r="I66" s="2" t="n">
        <v>0.143429137488429</v>
      </c>
      <c r="J66" s="2" t="n">
        <v>0.337642272380543</v>
      </c>
      <c r="K66" s="2" t="n">
        <v>4.2011775294309</v>
      </c>
      <c r="L66" s="2" t="n">
        <v>0.628</v>
      </c>
      <c r="M66" s="2" t="n">
        <v>0.144</v>
      </c>
      <c r="N66" s="2" t="n">
        <v>9.078</v>
      </c>
      <c r="O66" s="2" t="s">
        <v>41</v>
      </c>
      <c r="P66" s="2" t="n">
        <v>105</v>
      </c>
      <c r="Q66" s="2" t="n">
        <v>33.8</v>
      </c>
      <c r="R66" s="2" t="n">
        <v>5.17</v>
      </c>
      <c r="S66" s="2" t="n">
        <v>0.29226238584456</v>
      </c>
      <c r="T66" s="2" t="n">
        <v>-0.0147363204953454</v>
      </c>
      <c r="U66" s="2" t="n">
        <v>-0.553652493732467</v>
      </c>
      <c r="V66" s="2" t="n">
        <v>0.364637276139921</v>
      </c>
      <c r="W66" s="2" t="n">
        <v>0.161866818118351</v>
      </c>
      <c r="X66" s="2" t="n">
        <v>0.114531394262201</v>
      </c>
      <c r="Y66" s="2" t="n">
        <v>0.152945837411514</v>
      </c>
      <c r="Z66" s="2" t="n">
        <v>0.177334245961731</v>
      </c>
      <c r="AA66" s="2" t="n">
        <v>0.177549245453059</v>
      </c>
      <c r="AB66" s="2" t="n">
        <v>0.141327534194982</v>
      </c>
      <c r="AC66" s="2" t="n">
        <v>0.0788466458992116</v>
      </c>
      <c r="AD66" s="2" t="n">
        <v>0.0754170615583591</v>
      </c>
      <c r="AE66" s="2" t="n">
        <v>0.0524111161484675</v>
      </c>
      <c r="AF66" s="2" t="n">
        <v>0.0296369191104761</v>
      </c>
      <c r="AG66" s="2" t="n">
        <v>-0.4999731264333</v>
      </c>
      <c r="AH66" s="3" t="b">
        <f aca="false">TRUE()</f>
        <v>1</v>
      </c>
      <c r="AI66" s="3" t="n">
        <v>-1.11206067121611</v>
      </c>
      <c r="AJ66" s="3" t="b">
        <f aca="false">TRUE()</f>
        <v>1</v>
      </c>
      <c r="AK66" s="3" t="n">
        <v>1.54851259481795</v>
      </c>
      <c r="AL66" s="3" t="b">
        <f aca="false">TRUE()</f>
        <v>1</v>
      </c>
      <c r="AM66" s="3" t="n">
        <v>0.22636475441191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6</v>
      </c>
      <c r="E67" s="2" t="n">
        <v>10</v>
      </c>
      <c r="F67" s="2" t="n">
        <v>15.2551187030578</v>
      </c>
      <c r="G67" s="2" t="n">
        <v>0.816176470588235</v>
      </c>
      <c r="H67" s="2" t="n">
        <v>0.986988982219019</v>
      </c>
      <c r="I67" s="2" t="n">
        <v>0.132496490124003</v>
      </c>
      <c r="J67" s="2" t="n">
        <v>0.346576412855518</v>
      </c>
      <c r="K67" s="2" t="n">
        <v>3.08557712817795</v>
      </c>
      <c r="L67" s="2" t="n">
        <v>0.499</v>
      </c>
      <c r="M67" s="2" t="n">
        <v>0.086</v>
      </c>
      <c r="N67" s="2" t="n">
        <v>6.695</v>
      </c>
      <c r="O67" s="2" t="s">
        <v>41</v>
      </c>
      <c r="P67" s="2" t="n">
        <v>152.4</v>
      </c>
      <c r="Q67" s="2" t="n">
        <v>34.3</v>
      </c>
      <c r="R67" s="2" t="n">
        <v>7.51</v>
      </c>
      <c r="S67" s="2" t="n">
        <v>0.438583152792239</v>
      </c>
      <c r="T67" s="2" t="n">
        <v>0.378354876637261</v>
      </c>
      <c r="U67" s="2" t="n">
        <v>-0.45529522276695</v>
      </c>
      <c r="V67" s="2" t="n">
        <v>0.244546549664967</v>
      </c>
      <c r="W67" s="2" t="n">
        <v>0.113069932828213</v>
      </c>
      <c r="X67" s="2" t="n">
        <v>0.187281272388603</v>
      </c>
      <c r="Y67" s="2" t="n">
        <v>0.211968725994446</v>
      </c>
      <c r="Z67" s="2" t="n">
        <v>0.192124227413774</v>
      </c>
      <c r="AA67" s="2" t="n">
        <v>0.10461707098756</v>
      </c>
      <c r="AB67" s="2" t="n">
        <v>0.0884083785254138</v>
      </c>
      <c r="AC67" s="2" t="n">
        <v>0.0678229162281017</v>
      </c>
      <c r="AD67" s="2" t="n">
        <v>0.0535050979227059</v>
      </c>
      <c r="AE67" s="2" t="n">
        <v>0.0782132310815396</v>
      </c>
      <c r="AF67" s="2" t="n">
        <v>0.016059079457856</v>
      </c>
      <c r="AG67" s="2" t="n">
        <v>-1.28871816766646</v>
      </c>
      <c r="AH67" s="3" t="b">
        <f aca="false">TRUE()</f>
        <v>1</v>
      </c>
      <c r="AI67" s="3" t="n">
        <v>-2.62787008779991</v>
      </c>
      <c r="AJ67" s="3" t="b">
        <f aca="false">TRUE()</f>
        <v>1</v>
      </c>
      <c r="AK67" s="3" t="n">
        <v>-0.928789205834785</v>
      </c>
      <c r="AL67" s="3" t="b">
        <f aca="false">TRUE()</f>
        <v>1</v>
      </c>
      <c r="AM67" s="3" t="n">
        <v>2.2880427432162</v>
      </c>
      <c r="AN67" s="3" t="b">
        <f aca="false">FALSE()</f>
        <v>0</v>
      </c>
      <c r="AO67" s="3" t="n">
        <v>0</v>
      </c>
      <c r="AP67" s="3" t="n">
        <v>1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6</v>
      </c>
      <c r="E68" s="2" t="n">
        <v>11</v>
      </c>
      <c r="F68" s="2" t="n">
        <v>26.565051177078</v>
      </c>
      <c r="G68" s="2" t="n">
        <v>0.669565217391304</v>
      </c>
      <c r="H68" s="2" t="n">
        <v>0.990410333311194</v>
      </c>
      <c r="I68" s="2" t="n">
        <v>0.0833668749528976</v>
      </c>
      <c r="J68" s="2" t="n">
        <v>0.242110507140018</v>
      </c>
      <c r="K68" s="2" t="n">
        <v>6.43950275825994</v>
      </c>
      <c r="L68" s="2" t="n">
        <v>0.647</v>
      </c>
      <c r="M68" s="2" t="n">
        <v>0.097</v>
      </c>
      <c r="N68" s="2" t="n">
        <v>13.671</v>
      </c>
      <c r="O68" s="2" t="s">
        <v>41</v>
      </c>
      <c r="P68" s="2" t="n">
        <v>103</v>
      </c>
      <c r="Q68" s="2" t="n">
        <v>37.7</v>
      </c>
      <c r="R68" s="2" t="n">
        <v>5.072</v>
      </c>
      <c r="S68" s="2" t="n">
        <v>0.0397262233658621</v>
      </c>
      <c r="T68" s="2" t="n">
        <v>-0.2504972020455</v>
      </c>
      <c r="U68" s="2" t="n">
        <v>-0.454758406906176</v>
      </c>
      <c r="V68" s="2" t="n">
        <v>0.294244662381599</v>
      </c>
      <c r="W68" s="2" t="n">
        <v>0.0945498673381434</v>
      </c>
      <c r="X68" s="2" t="n">
        <v>0.129086312252603</v>
      </c>
      <c r="Y68" s="2" t="n">
        <v>0.141033575783506</v>
      </c>
      <c r="Z68" s="2" t="n">
        <v>0.149979730109432</v>
      </c>
      <c r="AA68" s="2" t="n">
        <v>0.140153826307842</v>
      </c>
      <c r="AB68" s="2" t="n">
        <v>0.137148922619802</v>
      </c>
      <c r="AC68" s="2" t="n">
        <v>0.114159199142721</v>
      </c>
      <c r="AD68" s="2" t="n">
        <v>0.085797651919915</v>
      </c>
      <c r="AE68" s="2" t="n">
        <v>0.0823475392635379</v>
      </c>
      <c r="AF68" s="2" t="n">
        <v>0.0202932426006415</v>
      </c>
      <c r="AG68" s="2" t="n">
        <v>1.0825540247968</v>
      </c>
      <c r="AH68" s="3" t="b">
        <f aca="false">TRUE()</f>
        <v>1</v>
      </c>
      <c r="AI68" s="3" t="n">
        <v>-0.888801919936325</v>
      </c>
      <c r="AJ68" s="3" t="b">
        <f aca="false">TRUE()</f>
        <v>1</v>
      </c>
      <c r="AK68" s="3" t="n">
        <v>-0.458956105710991</v>
      </c>
      <c r="AL68" s="3" t="b">
        <f aca="false">TRUE()</f>
        <v>1</v>
      </c>
      <c r="AM68" s="3" t="n">
        <v>0.139374121972918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6</v>
      </c>
      <c r="E69" s="2" t="n">
        <v>14</v>
      </c>
      <c r="F69" s="2" t="n">
        <v>18.9246444160512</v>
      </c>
      <c r="G69" s="2" t="n">
        <v>0.857798165137615</v>
      </c>
      <c r="H69" s="2" t="n">
        <v>0.992855691638117</v>
      </c>
      <c r="I69" s="2" t="n">
        <v>0.0901764151744005</v>
      </c>
      <c r="J69" s="2" t="n">
        <v>0.280184351712247</v>
      </c>
      <c r="K69" s="2" t="n">
        <v>6.60746968931238</v>
      </c>
      <c r="L69" s="2" t="n">
        <v>0.795</v>
      </c>
      <c r="M69" s="2" t="n">
        <v>0.1</v>
      </c>
      <c r="N69" s="2" t="n">
        <v>14.084</v>
      </c>
      <c r="O69" s="2" t="s">
        <v>41</v>
      </c>
      <c r="P69" s="2" t="n">
        <v>70.6</v>
      </c>
      <c r="Q69" s="2" t="n">
        <v>25.9</v>
      </c>
      <c r="R69" s="2" t="n">
        <v>3.479</v>
      </c>
      <c r="S69" s="2" t="n">
        <v>-1</v>
      </c>
      <c r="T69" s="2" t="n">
        <v>0.0159735386302129</v>
      </c>
      <c r="U69" s="2" t="n">
        <v>-0.442593997259558</v>
      </c>
      <c r="V69" s="2" t="n">
        <v>0.180739764337735</v>
      </c>
      <c r="W69" s="2" t="n">
        <v>0.0968619677308847</v>
      </c>
      <c r="X69" s="2" t="n">
        <v>0.0416047828101599</v>
      </c>
      <c r="Y69" s="2" t="n">
        <v>0.113005168845108</v>
      </c>
      <c r="Z69" s="2" t="n">
        <v>0.157611948401191</v>
      </c>
      <c r="AA69" s="2" t="n">
        <v>0.159816350829525</v>
      </c>
      <c r="AB69" s="2" t="n">
        <v>0.154547762342421</v>
      </c>
      <c r="AC69" s="2" t="n">
        <v>0.116102583891955</v>
      </c>
      <c r="AD69" s="2" t="n">
        <v>0.08945002392649</v>
      </c>
      <c r="AE69" s="2" t="n">
        <v>0.088125090815139</v>
      </c>
      <c r="AF69" s="2" t="n">
        <v>0.079736288138012</v>
      </c>
      <c r="AG69" s="2" t="n">
        <v>1.20130898742497</v>
      </c>
      <c r="AH69" s="3" t="b">
        <f aca="false">TRUE()</f>
        <v>1</v>
      </c>
      <c r="AI69" s="3" t="n">
        <v>0.850266247927262</v>
      </c>
      <c r="AJ69" s="3" t="b">
        <f aca="false">TRUE()</f>
        <v>1</v>
      </c>
      <c r="AK69" s="3" t="n">
        <v>-0.330819805677228</v>
      </c>
      <c r="AL69" s="3" t="b">
        <f aca="false">TRUE()</f>
        <v>1</v>
      </c>
      <c r="AM69" s="3" t="n">
        <v>-1.2698741235388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6</v>
      </c>
      <c r="E70" s="2" t="n">
        <v>15</v>
      </c>
      <c r="F70" s="2" t="n">
        <v>40.7321066997092</v>
      </c>
      <c r="G70" s="2" t="n">
        <v>0.636666666666667</v>
      </c>
      <c r="H70" s="2" t="n">
        <v>0.980919684864439</v>
      </c>
      <c r="I70" s="2" t="n">
        <v>0.187645642781185</v>
      </c>
      <c r="J70" s="2" t="n">
        <v>0.321858396930657</v>
      </c>
      <c r="K70" s="2" t="n">
        <v>3.4429744393062</v>
      </c>
      <c r="L70" s="2" t="n">
        <v>0.563</v>
      </c>
      <c r="M70" s="2" t="n">
        <v>0.125</v>
      </c>
      <c r="N70" s="2" t="n">
        <v>7.673</v>
      </c>
      <c r="O70" s="2" t="s">
        <v>41</v>
      </c>
      <c r="P70" s="2" t="n">
        <v>107.3</v>
      </c>
      <c r="Q70" s="2" t="n">
        <v>27.8</v>
      </c>
      <c r="R70" s="2" t="n">
        <v>5.287</v>
      </c>
      <c r="S70" s="2" t="n">
        <v>0.673062903561485</v>
      </c>
      <c r="T70" s="2" t="n">
        <v>-0.0623447056393075</v>
      </c>
      <c r="U70" s="2" t="n">
        <v>-0.28330446106589</v>
      </c>
      <c r="V70" s="2" t="n">
        <v>0.0808581590446378</v>
      </c>
      <c r="W70" s="2" t="n">
        <v>0.0808581590446378</v>
      </c>
      <c r="X70" s="2" t="n">
        <v>0.0496946092886928</v>
      </c>
      <c r="Y70" s="2" t="n">
        <v>0.116898017628706</v>
      </c>
      <c r="Z70" s="2" t="n">
        <v>0.14110883084151</v>
      </c>
      <c r="AA70" s="2" t="n">
        <v>0.155815166939314</v>
      </c>
      <c r="AB70" s="2" t="n">
        <v>0.131892932365653</v>
      </c>
      <c r="AC70" s="2" t="n">
        <v>0.112911877257296</v>
      </c>
      <c r="AD70" s="2" t="n">
        <v>0.101484959469467</v>
      </c>
      <c r="AE70" s="2" t="n">
        <v>0.101062156912423</v>
      </c>
      <c r="AF70" s="2" t="n">
        <v>0.0891314492969382</v>
      </c>
      <c r="AG70" s="2" t="n">
        <v>-1.03603328463319</v>
      </c>
      <c r="AH70" s="3" t="b">
        <f aca="false">TRUE()</f>
        <v>1</v>
      </c>
      <c r="AI70" s="3" t="n">
        <v>-1.87584060980485</v>
      </c>
      <c r="AJ70" s="3" t="b">
        <f aca="false">TRUE()</f>
        <v>1</v>
      </c>
      <c r="AK70" s="3" t="n">
        <v>0.736982694604122</v>
      </c>
      <c r="AL70" s="3" t="b">
        <f aca="false">TRUE()</f>
        <v>1</v>
      </c>
      <c r="AM70" s="3" t="n">
        <v>0.32640398171676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6</v>
      </c>
      <c r="E71" s="2" t="n">
        <v>16</v>
      </c>
      <c r="F71" s="2" t="n">
        <v>16.504361381755</v>
      </c>
      <c r="G71" s="2" t="n">
        <v>0.831683168316832</v>
      </c>
      <c r="H71" s="2" t="n">
        <v>0.978383319089233</v>
      </c>
      <c r="I71" s="2" t="n">
        <v>0.220066094151757</v>
      </c>
      <c r="J71" s="2" t="n">
        <v>0.396245926097364</v>
      </c>
      <c r="K71" s="2" t="n">
        <v>2.53136852534639</v>
      </c>
      <c r="L71" s="2" t="n">
        <v>0.379</v>
      </c>
      <c r="M71" s="2" t="n">
        <v>0.136</v>
      </c>
      <c r="N71" s="2" t="n">
        <v>5.561</v>
      </c>
      <c r="O71" s="2" t="s">
        <v>41</v>
      </c>
      <c r="P71" s="2" t="n">
        <v>105.8</v>
      </c>
      <c r="Q71" s="2" t="n">
        <v>44.7</v>
      </c>
      <c r="R71" s="2" t="n">
        <v>5.212</v>
      </c>
      <c r="S71" s="2" t="n">
        <v>0.945944413868832</v>
      </c>
      <c r="T71" s="2" t="n">
        <v>-0.171235900794964</v>
      </c>
      <c r="U71" s="2" t="n">
        <v>-0.918073421323318</v>
      </c>
      <c r="V71" s="2" t="n">
        <v>0.415921220487479</v>
      </c>
      <c r="W71" s="2" t="n">
        <v>0.090527283904602</v>
      </c>
      <c r="X71" s="2" t="n">
        <v>0.141999746432742</v>
      </c>
      <c r="Y71" s="2" t="n">
        <v>0.159058509456378</v>
      </c>
      <c r="Z71" s="2" t="n">
        <v>0.167193277405637</v>
      </c>
      <c r="AA71" s="2" t="n">
        <v>0.144226350382264</v>
      </c>
      <c r="AB71" s="2" t="n">
        <v>0.138099979821756</v>
      </c>
      <c r="AC71" s="2" t="n">
        <v>0.114455419632149</v>
      </c>
      <c r="AD71" s="2" t="n">
        <v>0.0746315696903408</v>
      </c>
      <c r="AE71" s="2" t="n">
        <v>0.0440544768874636</v>
      </c>
      <c r="AF71" s="2" t="n">
        <v>0.0162806702912704</v>
      </c>
      <c r="AG71" s="2" t="n">
        <v>-1.6805513785556</v>
      </c>
      <c r="AH71" s="3" t="b">
        <f aca="false">TRUE()</f>
        <v>1</v>
      </c>
      <c r="AI71" s="3" t="n">
        <v>-4.03792535904066</v>
      </c>
      <c r="AJ71" s="3" t="b">
        <f aca="false">FALSE()</f>
        <v>0</v>
      </c>
      <c r="AK71" s="3" t="n">
        <v>1.20681579472792</v>
      </c>
      <c r="AL71" s="3" t="b">
        <f aca="false">TRUE()</f>
        <v>1</v>
      </c>
      <c r="AM71" s="3" t="n">
        <v>0.261161007387517</v>
      </c>
      <c r="AN71" s="3" t="b">
        <f aca="false">TRUE()</f>
        <v>1</v>
      </c>
      <c r="AO71" s="3" t="n">
        <v>1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6</v>
      </c>
      <c r="E72" s="2" t="n">
        <v>17</v>
      </c>
      <c r="F72" s="2" t="n">
        <v>30.3432488842396</v>
      </c>
      <c r="G72" s="2" t="n">
        <v>0.791878172588833</v>
      </c>
      <c r="H72" s="2" t="n">
        <v>0.978016265007518</v>
      </c>
      <c r="I72" s="2" t="n">
        <v>0.257731880162654</v>
      </c>
      <c r="J72" s="2" t="n">
        <v>0.423935457063799</v>
      </c>
      <c r="K72" s="2" t="n">
        <v>3.28693715007966</v>
      </c>
      <c r="L72" s="2" t="n">
        <v>0.61</v>
      </c>
      <c r="M72" s="2" t="n">
        <v>0.088</v>
      </c>
      <c r="N72" s="2" t="n">
        <v>7.411</v>
      </c>
      <c r="O72" s="2" t="s">
        <v>41</v>
      </c>
      <c r="P72" s="2" t="n">
        <v>109.5</v>
      </c>
      <c r="Q72" s="2" t="n">
        <v>33.9</v>
      </c>
      <c r="R72" s="2" t="n">
        <v>5.395</v>
      </c>
      <c r="S72" s="2" t="n">
        <v>0.652065369424429</v>
      </c>
      <c r="T72" s="2" t="n">
        <v>-0.215073203219233</v>
      </c>
      <c r="U72" s="2" t="n">
        <v>-0.375197842848096</v>
      </c>
      <c r="V72" s="2" t="n">
        <v>0.109149038243176</v>
      </c>
      <c r="W72" s="2" t="n">
        <v>0.0251287710352707</v>
      </c>
      <c r="X72" s="2" t="n">
        <v>0.0775809992026619</v>
      </c>
      <c r="Y72" s="2" t="n">
        <v>0.106390271328676</v>
      </c>
      <c r="Z72" s="2" t="n">
        <v>0.142068747055906</v>
      </c>
      <c r="AA72" s="2" t="n">
        <v>0.154713253306847</v>
      </c>
      <c r="AB72" s="2" t="n">
        <v>0.152389974387939</v>
      </c>
      <c r="AC72" s="2" t="n">
        <v>0.147202780179793</v>
      </c>
      <c r="AD72" s="2" t="n">
        <v>0.11622796750606</v>
      </c>
      <c r="AE72" s="2" t="n">
        <v>0.0815963239444961</v>
      </c>
      <c r="AF72" s="2" t="n">
        <v>0.0218296830876203</v>
      </c>
      <c r="AG72" s="2" t="n">
        <v>-1.14635382412625</v>
      </c>
      <c r="AH72" s="3" t="b">
        <f aca="false">TRUE()</f>
        <v>1</v>
      </c>
      <c r="AI72" s="3" t="n">
        <v>-1.32356896190222</v>
      </c>
      <c r="AJ72" s="3" t="b">
        <f aca="false">TRUE()</f>
        <v>1</v>
      </c>
      <c r="AK72" s="3" t="n">
        <v>-0.843365005812277</v>
      </c>
      <c r="AL72" s="3" t="b">
        <f aca="false">TRUE()</f>
        <v>1</v>
      </c>
      <c r="AM72" s="3" t="n">
        <v>0.42209367739966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6</v>
      </c>
      <c r="E73" s="2" t="n">
        <v>18</v>
      </c>
      <c r="F73" s="2" t="n">
        <v>21.3706222693432</v>
      </c>
      <c r="G73" s="2" t="n">
        <v>0.870646766169154</v>
      </c>
      <c r="H73" s="2" t="n">
        <v>0.990804872540612</v>
      </c>
      <c r="I73" s="2" t="n">
        <v>0.11976184914198</v>
      </c>
      <c r="J73" s="2" t="n">
        <v>0.307124342227445</v>
      </c>
      <c r="K73" s="2" t="n">
        <v>4.88355790551067</v>
      </c>
      <c r="L73" s="2" t="n">
        <v>0.666</v>
      </c>
      <c r="M73" s="2" t="n">
        <v>0.089</v>
      </c>
      <c r="N73" s="2" t="n">
        <v>10.386</v>
      </c>
      <c r="O73" s="2" t="s">
        <v>41</v>
      </c>
      <c r="P73" s="2" t="n">
        <v>56.8</v>
      </c>
      <c r="Q73" s="2" t="n">
        <v>22.9</v>
      </c>
      <c r="R73" s="2" t="n">
        <v>2.798</v>
      </c>
      <c r="S73" s="2" t="n">
        <v>-1</v>
      </c>
      <c r="T73" s="2" t="n">
        <v>0.0627232695058918</v>
      </c>
      <c r="U73" s="2" t="n">
        <v>-0.332654426661718</v>
      </c>
      <c r="V73" s="2" t="n">
        <v>0.0999563978739626</v>
      </c>
      <c r="W73" s="2" t="n">
        <v>0.0449689109393914</v>
      </c>
      <c r="X73" s="2" t="n">
        <v>0.129537674686463</v>
      </c>
      <c r="Y73" s="2" t="n">
        <v>0.131140734332601</v>
      </c>
      <c r="Z73" s="2" t="n">
        <v>0.111249744192667</v>
      </c>
      <c r="AA73" s="2" t="n">
        <v>0.143994130804506</v>
      </c>
      <c r="AB73" s="2" t="n">
        <v>0.114976777416422</v>
      </c>
      <c r="AC73" s="2" t="n">
        <v>0.124512672811381</v>
      </c>
      <c r="AD73" s="2" t="n">
        <v>0.123810875455288</v>
      </c>
      <c r="AE73" s="2" t="n">
        <v>0.114356537242288</v>
      </c>
      <c r="AF73" s="2" t="n">
        <v>0.00642085305838219</v>
      </c>
      <c r="AG73" s="2" t="n">
        <v>-0.017520684444888</v>
      </c>
      <c r="AH73" s="3" t="b">
        <f aca="false">TRUE()</f>
        <v>1</v>
      </c>
      <c r="AI73" s="3" t="n">
        <v>-0.66554316865654</v>
      </c>
      <c r="AJ73" s="3" t="b">
        <f aca="false">TRUE()</f>
        <v>1</v>
      </c>
      <c r="AK73" s="3" t="n">
        <v>-0.800652905801023</v>
      </c>
      <c r="AL73" s="3" t="b">
        <f aca="false">TRUE()</f>
        <v>1</v>
      </c>
      <c r="AM73" s="3" t="n">
        <v>-1.8701094873679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7</v>
      </c>
      <c r="E74" s="2" t="n">
        <v>0</v>
      </c>
      <c r="F74" s="2" t="n">
        <v>18.434948822922</v>
      </c>
      <c r="G74" s="2" t="n">
        <v>0.840395480225989</v>
      </c>
      <c r="H74" s="2" t="n">
        <v>0.996469720652054</v>
      </c>
      <c r="I74" s="2" t="n">
        <v>0.0642414095582641</v>
      </c>
      <c r="J74" s="2" t="n">
        <v>0.216824837684881</v>
      </c>
      <c r="K74" s="2" t="n">
        <v>9.71368605693304</v>
      </c>
      <c r="L74" s="2" t="n">
        <v>0.816</v>
      </c>
      <c r="M74" s="2" t="n">
        <v>0.085</v>
      </c>
      <c r="N74" s="2" t="n">
        <v>20.332</v>
      </c>
      <c r="O74" s="2" t="s">
        <v>41</v>
      </c>
      <c r="P74" s="2" t="n">
        <v>83.5</v>
      </c>
      <c r="Q74" s="2" t="n">
        <v>27.7</v>
      </c>
      <c r="R74" s="2" t="n">
        <v>4.114</v>
      </c>
      <c r="S74" s="2" t="n">
        <v>0.557832756914827</v>
      </c>
      <c r="T74" s="2" t="n">
        <v>-0.209342610797626</v>
      </c>
      <c r="U74" s="2" t="n">
        <v>-0.247552951742204</v>
      </c>
      <c r="V74" s="2" t="n">
        <v>0.0822084562280266</v>
      </c>
      <c r="W74" s="2" t="n">
        <v>0.0053193838688026</v>
      </c>
      <c r="X74" s="2" t="n">
        <v>0.0687089607928654</v>
      </c>
      <c r="Y74" s="2" t="n">
        <v>0.141187704208589</v>
      </c>
      <c r="Z74" s="2" t="n">
        <v>0.144049972797722</v>
      </c>
      <c r="AA74" s="2" t="n">
        <v>0.134926129050926</v>
      </c>
      <c r="AB74" s="2" t="n">
        <v>0.128820124397563</v>
      </c>
      <c r="AC74" s="2" t="n">
        <v>0.14985065902301</v>
      </c>
      <c r="AD74" s="2" t="n">
        <v>0.118948776622682</v>
      </c>
      <c r="AE74" s="2" t="n">
        <v>0.0985410827133941</v>
      </c>
      <c r="AF74" s="2" t="n">
        <v>0.0149665903932482</v>
      </c>
      <c r="AG74" s="2" t="n">
        <v>3.39744727691146</v>
      </c>
      <c r="AH74" s="3" t="b">
        <f aca="false">FALSE()</f>
        <v>0</v>
      </c>
      <c r="AI74" s="3" t="n">
        <v>1.09702592039439</v>
      </c>
      <c r="AJ74" s="3" t="b">
        <f aca="false">TRUE()</f>
        <v>1</v>
      </c>
      <c r="AK74" s="3" t="n">
        <v>-0.971501305846038</v>
      </c>
      <c r="AL74" s="3" t="b">
        <f aca="false">TRUE()</f>
        <v>1</v>
      </c>
      <c r="AM74" s="3" t="n">
        <v>-0.708784544307326</v>
      </c>
      <c r="AN74" s="3" t="b">
        <f aca="false">TRUE()</f>
        <v>1</v>
      </c>
      <c r="AO74" s="3" t="n">
        <v>1</v>
      </c>
      <c r="AP74" s="3" t="n">
        <v>1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8</v>
      </c>
      <c r="E75" s="2" t="n">
        <v>0</v>
      </c>
      <c r="F75" s="2" t="n">
        <v>33.6900675259798</v>
      </c>
      <c r="G75" s="2" t="n">
        <v>0.808695652173913</v>
      </c>
      <c r="H75" s="2" t="n">
        <v>0.977468042032254</v>
      </c>
      <c r="I75" s="2" t="n">
        <v>0.176149008089807</v>
      </c>
      <c r="J75" s="2" t="n">
        <v>0.398966968857029</v>
      </c>
      <c r="K75" s="2" t="n">
        <v>4.62655698647563</v>
      </c>
      <c r="L75" s="2" t="n">
        <v>0.83</v>
      </c>
      <c r="M75" s="2" t="n">
        <v>0.116</v>
      </c>
      <c r="N75" s="2" t="n">
        <v>10.134</v>
      </c>
      <c r="O75" s="2" t="s">
        <v>41</v>
      </c>
      <c r="P75" s="2" t="n">
        <v>100.7</v>
      </c>
      <c r="Q75" s="2" t="n">
        <v>36.8</v>
      </c>
      <c r="R75" s="2" t="n">
        <v>4.963</v>
      </c>
      <c r="S75" s="2" t="n">
        <v>0.485258321440832</v>
      </c>
      <c r="T75" s="2" t="n">
        <v>-0.14410584396466</v>
      </c>
      <c r="U75" s="2" t="n">
        <v>-0.59160788140309</v>
      </c>
      <c r="V75" s="2" t="n">
        <v>0.0653295073219693</v>
      </c>
      <c r="W75" s="2" t="n">
        <v>0.00264644261347358</v>
      </c>
      <c r="X75" s="2" t="n">
        <v>0.0510357463063489</v>
      </c>
      <c r="Y75" s="2" t="n">
        <v>0.10458530806283</v>
      </c>
      <c r="Z75" s="2" t="n">
        <v>0.136859361577363</v>
      </c>
      <c r="AA75" s="2" t="n">
        <v>0.165398936662865</v>
      </c>
      <c r="AB75" s="2" t="n">
        <v>0.15143913431345</v>
      </c>
      <c r="AC75" s="2" t="n">
        <v>0.155089410849877</v>
      </c>
      <c r="AD75" s="2" t="n">
        <v>0.122472042226185</v>
      </c>
      <c r="AE75" s="2" t="n">
        <v>0.0937628825672861</v>
      </c>
      <c r="AF75" s="2" t="n">
        <v>0.0193571774337948</v>
      </c>
      <c r="AG75" s="2" t="n">
        <v>-0.199223918195597</v>
      </c>
      <c r="AH75" s="3" t="b">
        <f aca="false">TRUE()</f>
        <v>1</v>
      </c>
      <c r="AI75" s="3" t="n">
        <v>1.26153236870581</v>
      </c>
      <c r="AJ75" s="3" t="b">
        <f aca="false">TRUE()</f>
        <v>1</v>
      </c>
      <c r="AK75" s="3" t="n">
        <v>0.352573794502836</v>
      </c>
      <c r="AL75" s="3" t="b">
        <f aca="false">TRUE()</f>
        <v>1</v>
      </c>
      <c r="AM75" s="3" t="n">
        <v>0.0393348946680689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9</v>
      </c>
      <c r="E76" s="2" t="n">
        <v>1</v>
      </c>
      <c r="F76" s="2" t="n">
        <v>33.6900675259798</v>
      </c>
      <c r="G76" s="2" t="n">
        <v>0.682126696832579</v>
      </c>
      <c r="H76" s="2" t="n">
        <v>0.981360641360678</v>
      </c>
      <c r="I76" s="2" t="n">
        <v>0.153552689095061</v>
      </c>
      <c r="J76" s="2" t="n">
        <v>0.338402871134188</v>
      </c>
      <c r="K76" s="2" t="n">
        <v>4.18013600001004</v>
      </c>
      <c r="L76" s="2" t="n">
        <v>0.638</v>
      </c>
      <c r="M76" s="2" t="n">
        <v>0.138</v>
      </c>
      <c r="N76" s="2" t="n">
        <v>9.357</v>
      </c>
      <c r="O76" s="2" t="s">
        <v>41</v>
      </c>
      <c r="P76" s="2" t="n">
        <v>91.9</v>
      </c>
      <c r="Q76" s="2" t="n">
        <v>32.8</v>
      </c>
      <c r="R76" s="2" t="n">
        <v>4.529</v>
      </c>
      <c r="S76" s="2" t="n">
        <v>0.88921333003903</v>
      </c>
      <c r="T76" s="2" t="n">
        <v>-0.162341908421776</v>
      </c>
      <c r="U76" s="2" t="n">
        <v>-0.504115271832467</v>
      </c>
      <c r="V76" s="2" t="n">
        <v>0.174413310997885</v>
      </c>
      <c r="W76" s="2" t="n">
        <v>0.0830238285046574</v>
      </c>
      <c r="X76" s="2" t="n">
        <v>0.0504236810512379</v>
      </c>
      <c r="Y76" s="2" t="n">
        <v>0.146252695298831</v>
      </c>
      <c r="Z76" s="2" t="n">
        <v>0.182979118041899</v>
      </c>
      <c r="AA76" s="2" t="n">
        <v>0.135917386191803</v>
      </c>
      <c r="AB76" s="2" t="n">
        <v>0.139290325763153</v>
      </c>
      <c r="AC76" s="2" t="n">
        <v>0.106106260979257</v>
      </c>
      <c r="AD76" s="2" t="n">
        <v>0.113791859501198</v>
      </c>
      <c r="AE76" s="2" t="n">
        <v>0.0987292188678102</v>
      </c>
      <c r="AF76" s="2" t="n">
        <v>0.0265094543048116</v>
      </c>
      <c r="AG76" s="2" t="n">
        <v>-0.514849781167405</v>
      </c>
      <c r="AH76" s="3" t="b">
        <f aca="false">TRUE()</f>
        <v>1</v>
      </c>
      <c r="AI76" s="3" t="n">
        <v>-0.994556065279381</v>
      </c>
      <c r="AJ76" s="3" t="b">
        <f aca="false">TRUE()</f>
        <v>1</v>
      </c>
      <c r="AK76" s="3" t="n">
        <v>1.29223999475042</v>
      </c>
      <c r="AL76" s="3" t="b">
        <f aca="false">TRUE()</f>
        <v>1</v>
      </c>
      <c r="AM76" s="3" t="n">
        <v>-0.34342388806352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9</v>
      </c>
      <c r="E77" s="2" t="n">
        <v>2</v>
      </c>
      <c r="F77" s="2" t="n">
        <v>33.6900675259798</v>
      </c>
      <c r="G77" s="2" t="n">
        <v>0.856191744340879</v>
      </c>
      <c r="H77" s="2" t="n">
        <v>0.98939963088742</v>
      </c>
      <c r="I77" s="2" t="n">
        <v>0.117594516987175</v>
      </c>
      <c r="J77" s="2" t="n">
        <v>0.317458187885065</v>
      </c>
      <c r="K77" s="2" t="n">
        <v>4.5315672729282</v>
      </c>
      <c r="L77" s="2" t="n">
        <v>0.651</v>
      </c>
      <c r="M77" s="2" t="n">
        <v>0.092</v>
      </c>
      <c r="N77" s="2" t="n">
        <v>9.745</v>
      </c>
      <c r="O77" s="2" t="s">
        <v>41</v>
      </c>
      <c r="P77" s="2" t="n">
        <v>96</v>
      </c>
      <c r="Q77" s="2" t="n">
        <v>32.6</v>
      </c>
      <c r="R77" s="2" t="n">
        <v>4.73</v>
      </c>
      <c r="S77" s="2" t="n">
        <v>0.56360585909997</v>
      </c>
      <c r="T77" s="2" t="n">
        <v>-0.103279120950197</v>
      </c>
      <c r="U77" s="2" t="n">
        <v>-0.496649141859491</v>
      </c>
      <c r="V77" s="2" t="n">
        <v>0.110953829556571</v>
      </c>
      <c r="W77" s="2" t="n">
        <v>0.0322570256686833</v>
      </c>
      <c r="X77" s="2" t="n">
        <v>0.0544627288248405</v>
      </c>
      <c r="Y77" s="2" t="n">
        <v>0.110915518113789</v>
      </c>
      <c r="Z77" s="2" t="n">
        <v>0.138909510211133</v>
      </c>
      <c r="AA77" s="2" t="n">
        <v>0.151585954311481</v>
      </c>
      <c r="AB77" s="2" t="n">
        <v>0.17313748447501</v>
      </c>
      <c r="AC77" s="2" t="n">
        <v>0.129511458338558</v>
      </c>
      <c r="AD77" s="2" t="n">
        <v>0.113545857607326</v>
      </c>
      <c r="AE77" s="2" t="n">
        <v>0.0882986967775889</v>
      </c>
      <c r="AF77" s="2" t="n">
        <v>0.0396327913402722</v>
      </c>
      <c r="AG77" s="2" t="n">
        <v>-0.266382970347737</v>
      </c>
      <c r="AH77" s="3" t="b">
        <f aca="false">TRUE()</f>
        <v>1</v>
      </c>
      <c r="AI77" s="3" t="n">
        <v>-0.841800077561633</v>
      </c>
      <c r="AJ77" s="3" t="b">
        <f aca="false">TRUE()</f>
        <v>1</v>
      </c>
      <c r="AK77" s="3" t="n">
        <v>-0.672516605767261</v>
      </c>
      <c r="AL77" s="3" t="b">
        <f aca="false">TRUE()</f>
        <v>1</v>
      </c>
      <c r="AM77" s="3" t="n">
        <v>-0.1650930915635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60</v>
      </c>
      <c r="E78" s="2" t="n">
        <v>1</v>
      </c>
      <c r="F78" s="2" t="n">
        <v>18.9246444160512</v>
      </c>
      <c r="G78" s="2" t="n">
        <v>0.890386343216532</v>
      </c>
      <c r="H78" s="2" t="n">
        <v>0.98881670156834</v>
      </c>
      <c r="I78" s="2" t="n">
        <v>0.115210042807939</v>
      </c>
      <c r="J78" s="2" t="n">
        <v>0.359252580467609</v>
      </c>
      <c r="K78" s="2" t="n">
        <v>5.46419062073845</v>
      </c>
      <c r="L78" s="2" t="n">
        <v>0.828</v>
      </c>
      <c r="M78" s="2" t="n">
        <v>0.096</v>
      </c>
      <c r="N78" s="2" t="n">
        <v>11.795</v>
      </c>
      <c r="O78" s="2" t="s">
        <v>41</v>
      </c>
      <c r="P78" s="2" t="n">
        <v>74.1</v>
      </c>
      <c r="Q78" s="2" t="n">
        <v>28.3</v>
      </c>
      <c r="R78" s="2" t="n">
        <v>3.651</v>
      </c>
      <c r="S78" s="2" t="n">
        <v>0.490269906272119</v>
      </c>
      <c r="T78" s="2" t="n">
        <v>0.0124886165600616</v>
      </c>
      <c r="U78" s="2" t="n">
        <v>-0.344900109185178</v>
      </c>
      <c r="V78" s="2" t="n">
        <v>0.17599503478537</v>
      </c>
      <c r="W78" s="2" t="n">
        <v>0.0112737810154245</v>
      </c>
      <c r="X78" s="2" t="n">
        <v>0.10886901142621</v>
      </c>
      <c r="Y78" s="2" t="n">
        <v>0.127754837168418</v>
      </c>
      <c r="Z78" s="2" t="n">
        <v>0.135929761977323</v>
      </c>
      <c r="AA78" s="2" t="n">
        <v>0.138275296074641</v>
      </c>
      <c r="AB78" s="2" t="n">
        <v>0.163016266580958</v>
      </c>
      <c r="AC78" s="2" t="n">
        <v>0.131169269017368</v>
      </c>
      <c r="AD78" s="2" t="n">
        <v>0.110654656311031</v>
      </c>
      <c r="AE78" s="2" t="n">
        <v>0.0659634497316229</v>
      </c>
      <c r="AF78" s="2" t="n">
        <v>0.018367451712428</v>
      </c>
      <c r="AG78" s="2" t="n">
        <v>0.392994742404458</v>
      </c>
      <c r="AH78" s="3" t="b">
        <f aca="false">TRUE()</f>
        <v>1</v>
      </c>
      <c r="AI78" s="3" t="n">
        <v>1.23803144751847</v>
      </c>
      <c r="AJ78" s="3" t="b">
        <f aca="false">TRUE()</f>
        <v>1</v>
      </c>
      <c r="AK78" s="3" t="n">
        <v>-0.501668205722245</v>
      </c>
      <c r="AL78" s="3" t="b">
        <f aca="false">TRUE()</f>
        <v>1</v>
      </c>
      <c r="AM78" s="3" t="n">
        <v>-1.1176405167706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60</v>
      </c>
      <c r="E79" s="2" t="n">
        <v>2</v>
      </c>
      <c r="F79" s="2" t="n">
        <v>24.2277453179541</v>
      </c>
      <c r="G79" s="2" t="n">
        <v>0.770911831198191</v>
      </c>
      <c r="H79" s="2" t="n">
        <v>0.991460764644168</v>
      </c>
      <c r="I79" s="2" t="n">
        <v>0.115779915934584</v>
      </c>
      <c r="J79" s="2" t="n">
        <v>0.27588050028944</v>
      </c>
      <c r="K79" s="2" t="n">
        <v>6.31562330207115</v>
      </c>
      <c r="L79" s="2" t="n">
        <v>0.713</v>
      </c>
      <c r="M79" s="2" t="n">
        <v>0.1</v>
      </c>
      <c r="N79" s="2" t="n">
        <v>13.444</v>
      </c>
      <c r="O79" s="2" t="s">
        <v>41</v>
      </c>
      <c r="P79" s="2" t="n">
        <v>86.3</v>
      </c>
      <c r="Q79" s="2" t="n">
        <v>32.2</v>
      </c>
      <c r="R79" s="2" t="n">
        <v>4.251</v>
      </c>
      <c r="S79" s="2" t="n">
        <v>0.0140392172372756</v>
      </c>
      <c r="T79" s="2" t="n">
        <v>-0.101505576967051</v>
      </c>
      <c r="U79" s="2" t="n">
        <v>-0.390304658739601</v>
      </c>
      <c r="V79" s="2" t="n">
        <v>0.0949403431824768</v>
      </c>
      <c r="W79" s="2" t="n">
        <v>0.00605469574492479</v>
      </c>
      <c r="X79" s="2" t="n">
        <v>0.0351251876341458</v>
      </c>
      <c r="Y79" s="2" t="n">
        <v>0.116773244226067</v>
      </c>
      <c r="Z79" s="2" t="n">
        <v>0.148815960058697</v>
      </c>
      <c r="AA79" s="2" t="n">
        <v>0.159646747331278</v>
      </c>
      <c r="AB79" s="2" t="n">
        <v>0.177472936327421</v>
      </c>
      <c r="AC79" s="2" t="n">
        <v>0.155413738131387</v>
      </c>
      <c r="AD79" s="2" t="n">
        <v>0.115714765135188</v>
      </c>
      <c r="AE79" s="2" t="n">
        <v>0.0690351364722358</v>
      </c>
      <c r="AF79" s="2" t="n">
        <v>0.0220022846835793</v>
      </c>
      <c r="AG79" s="2" t="n">
        <v>0.994969521716819</v>
      </c>
      <c r="AH79" s="3" t="b">
        <f aca="false">TRUE()</f>
        <v>1</v>
      </c>
      <c r="AI79" s="3" t="n">
        <v>-0.113271520753915</v>
      </c>
      <c r="AJ79" s="3" t="b">
        <f aca="false">TRUE()</f>
        <v>1</v>
      </c>
      <c r="AK79" s="3" t="n">
        <v>-0.330819805677228</v>
      </c>
      <c r="AL79" s="3" t="b">
        <f aca="false">TRUE()</f>
        <v>1</v>
      </c>
      <c r="AM79" s="3" t="n">
        <v>-0.58699765889272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0</v>
      </c>
      <c r="E80" s="2" t="n">
        <v>4</v>
      </c>
      <c r="F80" s="2" t="n">
        <v>18.434948822922</v>
      </c>
      <c r="G80" s="2" t="n">
        <v>0.863036303630363</v>
      </c>
      <c r="H80" s="2" t="n">
        <v>0.981316004131321</v>
      </c>
      <c r="I80" s="2" t="n">
        <v>0.208095088092653</v>
      </c>
      <c r="J80" s="2" t="n">
        <v>0.403776786916443</v>
      </c>
      <c r="K80" s="2" t="n">
        <v>3.71190319107315</v>
      </c>
      <c r="L80" s="2" t="n">
        <v>0.649</v>
      </c>
      <c r="M80" s="2" t="n">
        <v>0.107</v>
      </c>
      <c r="N80" s="2" t="n">
        <v>8.04</v>
      </c>
      <c r="O80" s="2" t="s">
        <v>41</v>
      </c>
      <c r="P80" s="2" t="n">
        <v>74.3</v>
      </c>
      <c r="Q80" s="2" t="n">
        <v>28.2</v>
      </c>
      <c r="R80" s="2" t="n">
        <v>3.659</v>
      </c>
      <c r="S80" s="2" t="n">
        <v>-1</v>
      </c>
      <c r="T80" s="2" t="n">
        <v>-0.0759246748370984</v>
      </c>
      <c r="U80" s="2" t="n">
        <v>-0.736245165674943</v>
      </c>
      <c r="V80" s="2" t="n">
        <v>0.100176932307509</v>
      </c>
      <c r="W80" s="2" t="n">
        <v>0.05160526235369</v>
      </c>
      <c r="X80" s="2" t="n">
        <v>0.148999324045064</v>
      </c>
      <c r="Y80" s="2" t="n">
        <v>0.120926268047837</v>
      </c>
      <c r="Z80" s="2" t="n">
        <v>0.116181797212143</v>
      </c>
      <c r="AA80" s="2" t="n">
        <v>0.119909520022195</v>
      </c>
      <c r="AB80" s="2" t="n">
        <v>0.139170043505834</v>
      </c>
      <c r="AC80" s="2" t="n">
        <v>0.149308217398403</v>
      </c>
      <c r="AD80" s="2" t="n">
        <v>0.118965104458637</v>
      </c>
      <c r="AE80" s="2" t="n">
        <v>0.0655276336297061</v>
      </c>
      <c r="AF80" s="2" t="n">
        <v>0.0210120916801806</v>
      </c>
      <c r="AG80" s="2" t="n">
        <v>-0.84589690680205</v>
      </c>
      <c r="AH80" s="3" t="b">
        <f aca="false">TRUE()</f>
        <v>1</v>
      </c>
      <c r="AI80" s="3" t="n">
        <v>-0.865300998748979</v>
      </c>
      <c r="AJ80" s="3" t="b">
        <f aca="false">TRUE()</f>
        <v>1</v>
      </c>
      <c r="AK80" s="3" t="n">
        <v>-0.0318351055984507</v>
      </c>
      <c r="AL80" s="3" t="b">
        <f aca="false">TRUE()</f>
        <v>1</v>
      </c>
      <c r="AM80" s="3" t="n">
        <v>-1.1089414535267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61</v>
      </c>
      <c r="E81" s="2" t="n">
        <v>1</v>
      </c>
      <c r="F81" s="2" t="n">
        <v>18.9246444160512</v>
      </c>
      <c r="G81" s="2" t="n">
        <v>0.769799366420275</v>
      </c>
      <c r="H81" s="2" t="n">
        <v>0.993387181452836</v>
      </c>
      <c r="I81" s="2" t="n">
        <v>0.0825059224988385</v>
      </c>
      <c r="J81" s="2" t="n">
        <v>0.260583280269388</v>
      </c>
      <c r="K81" s="2" t="n">
        <v>5.49492230684807</v>
      </c>
      <c r="L81" s="2" t="n">
        <v>0.606</v>
      </c>
      <c r="M81" s="2" t="n">
        <v>0.062</v>
      </c>
      <c r="N81" s="2" t="n">
        <v>11.735</v>
      </c>
      <c r="O81" s="2" t="s">
        <v>41</v>
      </c>
      <c r="P81" s="2" t="n">
        <v>121.5</v>
      </c>
      <c r="Q81" s="2" t="n">
        <v>40.3</v>
      </c>
      <c r="R81" s="2" t="n">
        <v>5.985</v>
      </c>
      <c r="S81" s="2" t="n">
        <v>0.371573254510587</v>
      </c>
      <c r="T81" s="2" t="n">
        <v>-0.196824869719589</v>
      </c>
      <c r="U81" s="2" t="n">
        <v>-0.671446819628462</v>
      </c>
      <c r="V81" s="2" t="n">
        <v>0.189098695278592</v>
      </c>
      <c r="W81" s="2" t="n">
        <v>0.070103177285834</v>
      </c>
      <c r="X81" s="2" t="n">
        <v>0.0616270624427716</v>
      </c>
      <c r="Y81" s="2" t="n">
        <v>0.144382631404836</v>
      </c>
      <c r="Z81" s="2" t="n">
        <v>0.143901712932612</v>
      </c>
      <c r="AA81" s="2" t="n">
        <v>0.163345454274417</v>
      </c>
      <c r="AB81" s="2" t="n">
        <v>0.151926890048028</v>
      </c>
      <c r="AC81" s="2" t="n">
        <v>0.12364134906521</v>
      </c>
      <c r="AD81" s="2" t="n">
        <v>0.105319196539848</v>
      </c>
      <c r="AE81" s="2" t="n">
        <v>0.0824162975438491</v>
      </c>
      <c r="AF81" s="2" t="n">
        <v>0.0234394057484294</v>
      </c>
      <c r="AG81" s="2" t="n">
        <v>0.414722473051094</v>
      </c>
      <c r="AH81" s="3" t="b">
        <f aca="false">TRUE()</f>
        <v>1</v>
      </c>
      <c r="AI81" s="3" t="n">
        <v>-1.37057080427691</v>
      </c>
      <c r="AJ81" s="3" t="b">
        <f aca="false">TRUE()</f>
        <v>1</v>
      </c>
      <c r="AK81" s="3" t="n">
        <v>-1.95387960610488</v>
      </c>
      <c r="AL81" s="3" t="b">
        <f aca="false">TRUE()</f>
        <v>1</v>
      </c>
      <c r="AM81" s="3" t="n">
        <v>0.94403747203366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1</v>
      </c>
      <c r="E82" s="2" t="n">
        <v>2</v>
      </c>
      <c r="F82" s="2" t="n">
        <v>30.3432488842396</v>
      </c>
      <c r="G82" s="2" t="n">
        <v>0.742951907131012</v>
      </c>
      <c r="H82" s="2" t="n">
        <v>0.973627655302048</v>
      </c>
      <c r="I82" s="2" t="n">
        <v>0.140842300257124</v>
      </c>
      <c r="J82" s="2" t="n">
        <v>0.375610454066487</v>
      </c>
      <c r="K82" s="2" t="n">
        <v>3.59584738988023</v>
      </c>
      <c r="L82" s="2" t="n">
        <v>0.519</v>
      </c>
      <c r="M82" s="2" t="n">
        <v>0.114</v>
      </c>
      <c r="N82" s="2" t="n">
        <v>7.755</v>
      </c>
      <c r="O82" s="2" t="s">
        <v>41</v>
      </c>
      <c r="P82" s="2" t="n">
        <v>108.5</v>
      </c>
      <c r="Q82" s="2" t="n">
        <v>38.6</v>
      </c>
      <c r="R82" s="2" t="n">
        <v>5.344</v>
      </c>
      <c r="S82" s="2" t="n">
        <v>0.696846546955853</v>
      </c>
      <c r="T82" s="2" t="n">
        <v>-0.0136373030365747</v>
      </c>
      <c r="U82" s="2" t="n">
        <v>-0.614023176762281</v>
      </c>
      <c r="V82" s="2" t="n">
        <v>0.341456409058064</v>
      </c>
      <c r="W82" s="2" t="n">
        <v>0.11430254532803</v>
      </c>
      <c r="X82" s="2" t="n">
        <v>0.162878797635659</v>
      </c>
      <c r="Y82" s="2" t="n">
        <v>0.164466435095522</v>
      </c>
      <c r="Z82" s="2" t="n">
        <v>0.163210184617203</v>
      </c>
      <c r="AA82" s="2" t="n">
        <v>0.128339681673364</v>
      </c>
      <c r="AB82" s="2" t="n">
        <v>0.113943410580101</v>
      </c>
      <c r="AC82" s="2" t="n">
        <v>0.0988165545576802</v>
      </c>
      <c r="AD82" s="2" t="n">
        <v>0.0822018410314914</v>
      </c>
      <c r="AE82" s="2" t="n">
        <v>0.0658458877050555</v>
      </c>
      <c r="AF82" s="2" t="n">
        <v>0.0202972071039237</v>
      </c>
      <c r="AG82" s="2" t="n">
        <v>-0.927949976695575</v>
      </c>
      <c r="AH82" s="3" t="b">
        <f aca="false">TRUE()</f>
        <v>1</v>
      </c>
      <c r="AI82" s="3" t="n">
        <v>-2.39286087592645</v>
      </c>
      <c r="AJ82" s="3" t="b">
        <f aca="false">TRUE()</f>
        <v>1</v>
      </c>
      <c r="AK82" s="3" t="n">
        <v>0.267149594480328</v>
      </c>
      <c r="AL82" s="3" t="b">
        <f aca="false">TRUE()</f>
        <v>1</v>
      </c>
      <c r="AM82" s="3" t="n">
        <v>0.37859836118016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1</v>
      </c>
      <c r="E83" s="2" t="n">
        <v>3</v>
      </c>
      <c r="F83" s="2" t="n">
        <v>23.6293777306568</v>
      </c>
      <c r="G83" s="2" t="n">
        <v>0.797323135755258</v>
      </c>
      <c r="H83" s="2" t="n">
        <v>0.980563027252884</v>
      </c>
      <c r="I83" s="2" t="n">
        <v>0.204838306386791</v>
      </c>
      <c r="J83" s="2" t="n">
        <v>0.404048811249151</v>
      </c>
      <c r="K83" s="2" t="n">
        <v>3.17398972107171</v>
      </c>
      <c r="L83" s="2" t="n">
        <v>0.605</v>
      </c>
      <c r="M83" s="2" t="n">
        <v>0.092</v>
      </c>
      <c r="N83" s="2" t="n">
        <v>7.129</v>
      </c>
      <c r="O83" s="2" t="s">
        <v>41</v>
      </c>
      <c r="P83" s="2" t="n">
        <v>111.2</v>
      </c>
      <c r="Q83" s="2" t="n">
        <v>34.2</v>
      </c>
      <c r="R83" s="2" t="n">
        <v>5.479</v>
      </c>
      <c r="S83" s="2" t="n">
        <v>0.615399095264948</v>
      </c>
      <c r="T83" s="2" t="n">
        <v>-0.574797070548374</v>
      </c>
      <c r="U83" s="2" t="n">
        <v>0.288232741084169</v>
      </c>
      <c r="V83" s="2" t="n">
        <v>0.280876935817689</v>
      </c>
      <c r="W83" s="2" t="n">
        <v>0.0643252540024276</v>
      </c>
      <c r="X83" s="2" t="n">
        <v>0.12117016881084</v>
      </c>
      <c r="Y83" s="2" t="n">
        <v>0.129268160463931</v>
      </c>
      <c r="Z83" s="2" t="n">
        <v>0.1357168962851</v>
      </c>
      <c r="AA83" s="2" t="n">
        <v>0.149725803175229</v>
      </c>
      <c r="AB83" s="2" t="n">
        <v>0.148624098571047</v>
      </c>
      <c r="AC83" s="2" t="n">
        <v>0.120781790991044</v>
      </c>
      <c r="AD83" s="2" t="n">
        <v>0.0949793795083208</v>
      </c>
      <c r="AE83" s="2" t="n">
        <v>0.0759508860694148</v>
      </c>
      <c r="AF83" s="2" t="n">
        <v>0.0237828161250728</v>
      </c>
      <c r="AG83" s="2" t="n">
        <v>-1.22620923153737</v>
      </c>
      <c r="AH83" s="3" t="b">
        <f aca="false">TRUE()</f>
        <v>1</v>
      </c>
      <c r="AI83" s="3" t="n">
        <v>-1.38232126487059</v>
      </c>
      <c r="AJ83" s="3" t="b">
        <f aca="false">TRUE()</f>
        <v>1</v>
      </c>
      <c r="AK83" s="3" t="n">
        <v>-0.672516605767261</v>
      </c>
      <c r="AL83" s="3" t="b">
        <f aca="false">TRUE()</f>
        <v>1</v>
      </c>
      <c r="AM83" s="3" t="n">
        <v>0.496035714972816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61</v>
      </c>
      <c r="E84" s="2" t="n">
        <v>4</v>
      </c>
      <c r="F84" s="2" t="n">
        <v>15.2551187030578</v>
      </c>
      <c r="G84" s="2" t="n">
        <v>0.851576994434137</v>
      </c>
      <c r="H84" s="2" t="n">
        <v>0.984922800278925</v>
      </c>
      <c r="I84" s="2" t="n">
        <v>0.158035952145333</v>
      </c>
      <c r="J84" s="2" t="n">
        <v>0.354597621224439</v>
      </c>
      <c r="K84" s="2" t="n">
        <v>3.66502931597037</v>
      </c>
      <c r="L84" s="2" t="n">
        <v>0.571</v>
      </c>
      <c r="M84" s="2" t="n">
        <v>0.134</v>
      </c>
      <c r="N84" s="2" t="n">
        <v>7.897</v>
      </c>
      <c r="O84" s="2" t="s">
        <v>41</v>
      </c>
      <c r="P84" s="2" t="n">
        <v>100.6</v>
      </c>
      <c r="Q84" s="2" t="n">
        <v>25.5</v>
      </c>
      <c r="R84" s="2" t="n">
        <v>4.953</v>
      </c>
      <c r="S84" s="2" t="n">
        <v>0.593341520119568</v>
      </c>
      <c r="T84" s="2" t="n">
        <v>-0.310951389698229</v>
      </c>
      <c r="U84" s="2" t="n">
        <v>-0.0749451928251292</v>
      </c>
      <c r="V84" s="2" t="n">
        <v>0.00643047910561179</v>
      </c>
      <c r="W84" s="2" t="n">
        <v>0.00643047910561179</v>
      </c>
      <c r="X84" s="2" t="n">
        <v>0.0492440505118705</v>
      </c>
      <c r="Y84" s="2" t="n">
        <v>0.121008335839138</v>
      </c>
      <c r="Z84" s="2" t="n">
        <v>0.126487279001301</v>
      </c>
      <c r="AA84" s="2" t="n">
        <v>0.142301385356529</v>
      </c>
      <c r="AB84" s="2" t="n">
        <v>0.136661712864895</v>
      </c>
      <c r="AC84" s="2" t="n">
        <v>0.157541045921112</v>
      </c>
      <c r="AD84" s="2" t="n">
        <v>0.138530183143773</v>
      </c>
      <c r="AE84" s="2" t="n">
        <v>0.0897738719755225</v>
      </c>
      <c r="AF84" s="2" t="n">
        <v>0.0384521353858583</v>
      </c>
      <c r="AG84" s="2" t="n">
        <v>-0.879037390176898</v>
      </c>
      <c r="AH84" s="3" t="b">
        <f aca="false">TRUE()</f>
        <v>1</v>
      </c>
      <c r="AI84" s="3" t="n">
        <v>-1.78183692505546</v>
      </c>
      <c r="AJ84" s="3" t="b">
        <f aca="false">TRUE()</f>
        <v>1</v>
      </c>
      <c r="AK84" s="3" t="n">
        <v>1.12139159470541</v>
      </c>
      <c r="AL84" s="3" t="b">
        <f aca="false">TRUE()</f>
        <v>1</v>
      </c>
      <c r="AM84" s="3" t="n">
        <v>0.034985363046118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61</v>
      </c>
      <c r="E85" s="2" t="n">
        <v>5</v>
      </c>
      <c r="F85" s="2" t="n">
        <v>26.565051177078</v>
      </c>
      <c r="G85" s="2" t="n">
        <v>0.88494623655914</v>
      </c>
      <c r="H85" s="2" t="n">
        <v>0.977758586535919</v>
      </c>
      <c r="I85" s="2" t="n">
        <v>0.218216606688263</v>
      </c>
      <c r="J85" s="2" t="n">
        <v>0.446898745174818</v>
      </c>
      <c r="K85" s="2" t="n">
        <v>4.24895466069584</v>
      </c>
      <c r="L85" s="2" t="n">
        <v>0.875</v>
      </c>
      <c r="M85" s="2" t="n">
        <v>0.138</v>
      </c>
      <c r="N85" s="2" t="n">
        <v>9.458</v>
      </c>
      <c r="O85" s="2" t="s">
        <v>41</v>
      </c>
      <c r="P85" s="2" t="n">
        <v>52.1</v>
      </c>
      <c r="Q85" s="2" t="n">
        <v>20.3</v>
      </c>
      <c r="R85" s="2" t="n">
        <v>2.566</v>
      </c>
      <c r="S85" s="2" t="n">
        <v>0.539846192169419</v>
      </c>
      <c r="T85" s="2" t="n">
        <v>0.133810925493613</v>
      </c>
      <c r="U85" s="2" t="n">
        <v>-0.515154543721326</v>
      </c>
      <c r="V85" s="2" t="n">
        <v>0.0368200075584152</v>
      </c>
      <c r="W85" s="2" t="n">
        <v>0.0242355626516761</v>
      </c>
      <c r="X85" s="2" t="n">
        <v>0.111954652639228</v>
      </c>
      <c r="Y85" s="2" t="n">
        <v>0.135925619339184</v>
      </c>
      <c r="Z85" s="2" t="n">
        <v>0.124523916880025</v>
      </c>
      <c r="AA85" s="2" t="n">
        <v>0.115761715490838</v>
      </c>
      <c r="AB85" s="2" t="n">
        <v>0.107310655104793</v>
      </c>
      <c r="AC85" s="2" t="n">
        <v>0.123500485287171</v>
      </c>
      <c r="AD85" s="2" t="n">
        <v>0.167766903455424</v>
      </c>
      <c r="AE85" s="2" t="n">
        <v>0.0876034338297705</v>
      </c>
      <c r="AF85" s="2" t="n">
        <v>0.0256526179735674</v>
      </c>
      <c r="AG85" s="2" t="n">
        <v>-0.466194028355491</v>
      </c>
      <c r="AH85" s="3" t="b">
        <f aca="false">TRUE()</f>
        <v>1</v>
      </c>
      <c r="AI85" s="3" t="n">
        <v>1.79030309542109</v>
      </c>
      <c r="AJ85" s="3" t="b">
        <f aca="false">TRUE()</f>
        <v>1</v>
      </c>
      <c r="AK85" s="3" t="n">
        <v>1.29223999475042</v>
      </c>
      <c r="AL85" s="3" t="b">
        <f aca="false">TRUE()</f>
        <v>1</v>
      </c>
      <c r="AM85" s="3" t="n">
        <v>-2.0745374735996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62</v>
      </c>
      <c r="E86" s="2" t="n">
        <v>1</v>
      </c>
      <c r="F86" s="2" t="n">
        <v>33.6900675259798</v>
      </c>
      <c r="G86" s="2" t="n">
        <v>0.71095717884131</v>
      </c>
      <c r="H86" s="2" t="n">
        <v>0.996108147255579</v>
      </c>
      <c r="I86" s="2" t="n">
        <v>0.0594003076861983</v>
      </c>
      <c r="J86" s="2" t="n">
        <v>0.18577358479145</v>
      </c>
      <c r="K86" s="2" t="n">
        <v>8.11199844128027</v>
      </c>
      <c r="L86" s="2" t="n">
        <v>0.642</v>
      </c>
      <c r="M86" s="2" t="n">
        <v>0.096</v>
      </c>
      <c r="N86" s="2" t="n">
        <v>16.991</v>
      </c>
      <c r="O86" s="2" t="s">
        <v>41</v>
      </c>
      <c r="P86" s="2" t="n">
        <v>94.1</v>
      </c>
      <c r="Q86" s="2" t="n">
        <v>34.3</v>
      </c>
      <c r="R86" s="2" t="n">
        <v>4.633</v>
      </c>
      <c r="S86" s="2" t="n">
        <v>0.605301130590609</v>
      </c>
      <c r="T86" s="2" t="n">
        <v>-0.0135873406901013</v>
      </c>
      <c r="U86" s="2" t="n">
        <v>-0.429621335606771</v>
      </c>
      <c r="V86" s="2" t="n">
        <v>0.00888575939009506</v>
      </c>
      <c r="W86" s="2" t="n">
        <v>0.0273372291141397</v>
      </c>
      <c r="X86" s="2" t="n">
        <v>0.0217435714040365</v>
      </c>
      <c r="Y86" s="2" t="n">
        <v>0.0815575165024779</v>
      </c>
      <c r="Z86" s="2" t="n">
        <v>0.143470223243852</v>
      </c>
      <c r="AA86" s="2" t="n">
        <v>0.173583891769731</v>
      </c>
      <c r="AB86" s="2" t="n">
        <v>0.138179024463563</v>
      </c>
      <c r="AC86" s="2" t="n">
        <v>0.151062176550537</v>
      </c>
      <c r="AD86" s="2" t="n">
        <v>0.119253547371747</v>
      </c>
      <c r="AE86" s="2" t="n">
        <v>0.103067474425581</v>
      </c>
      <c r="AF86" s="2" t="n">
        <v>0.0680825742684735</v>
      </c>
      <c r="AG86" s="2" t="n">
        <v>2.26503179639367</v>
      </c>
      <c r="AH86" s="3" t="b">
        <f aca="false">TRUE()</f>
        <v>1</v>
      </c>
      <c r="AI86" s="3" t="n">
        <v>-0.947554222904689</v>
      </c>
      <c r="AJ86" s="3" t="b">
        <f aca="false">TRUE()</f>
        <v>1</v>
      </c>
      <c r="AK86" s="3" t="n">
        <v>-0.501668205722245</v>
      </c>
      <c r="AL86" s="3" t="b">
        <f aca="false">TRUE()</f>
        <v>1</v>
      </c>
      <c r="AM86" s="3" t="n">
        <v>-0.247734192380629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62</v>
      </c>
      <c r="E87" s="2" t="n">
        <v>2</v>
      </c>
      <c r="F87" s="2" t="n">
        <v>30.3432488842396</v>
      </c>
      <c r="G87" s="2" t="n">
        <v>0.828773168578994</v>
      </c>
      <c r="H87" s="2" t="n">
        <v>0.989596947936761</v>
      </c>
      <c r="I87" s="2" t="n">
        <v>0.150613748111151</v>
      </c>
      <c r="J87" s="2" t="n">
        <v>0.305309044035793</v>
      </c>
      <c r="K87" s="2" t="n">
        <v>5.724195034531</v>
      </c>
      <c r="L87" s="2" t="n">
        <v>0.717</v>
      </c>
      <c r="M87" s="2" t="n">
        <v>0.109</v>
      </c>
      <c r="N87" s="2" t="n">
        <v>12.329</v>
      </c>
      <c r="O87" s="2" t="s">
        <v>41</v>
      </c>
      <c r="P87" s="2" t="n">
        <v>72.2</v>
      </c>
      <c r="Q87" s="2" t="n">
        <v>26.6</v>
      </c>
      <c r="R87" s="2" t="n">
        <v>3.558</v>
      </c>
      <c r="S87" s="2" t="n">
        <v>0.68452804255479</v>
      </c>
      <c r="T87" s="2" t="n">
        <v>-0.0440410354601922</v>
      </c>
      <c r="U87" s="2" t="n">
        <v>-0.215422692247226</v>
      </c>
      <c r="V87" s="2" t="n">
        <v>0.168197261194617</v>
      </c>
      <c r="W87" s="2" t="n">
        <v>0.0667252627788789</v>
      </c>
      <c r="X87" s="2" t="n">
        <v>0.0677393178583412</v>
      </c>
      <c r="Y87" s="2" t="n">
        <v>0.13040598820474</v>
      </c>
      <c r="Z87" s="2" t="n">
        <v>0.165718748783313</v>
      </c>
      <c r="AA87" s="2" t="n">
        <v>0.150077901683648</v>
      </c>
      <c r="AB87" s="2" t="n">
        <v>0.132654855388274</v>
      </c>
      <c r="AC87" s="2" t="n">
        <v>0.132689994929986</v>
      </c>
      <c r="AD87" s="2" t="n">
        <v>0.108146778125078</v>
      </c>
      <c r="AE87" s="2" t="n">
        <v>0.0863674304181112</v>
      </c>
      <c r="AF87" s="2" t="n">
        <v>0.0261989846085072</v>
      </c>
      <c r="AG87" s="2" t="n">
        <v>0.576821488833812</v>
      </c>
      <c r="AH87" s="3" t="b">
        <f aca="false">TRUE()</f>
        <v>1</v>
      </c>
      <c r="AI87" s="3" t="n">
        <v>-0.0662696783792238</v>
      </c>
      <c r="AJ87" s="3" t="b">
        <f aca="false">TRUE()</f>
        <v>1</v>
      </c>
      <c r="AK87" s="3" t="n">
        <v>0.0535890944240574</v>
      </c>
      <c r="AL87" s="3" t="b">
        <f aca="false">TRUE()</f>
        <v>1</v>
      </c>
      <c r="AM87" s="3" t="n">
        <v>-1.2002816175876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62</v>
      </c>
      <c r="E88" s="2" t="n">
        <v>3</v>
      </c>
      <c r="F88" s="2" t="n">
        <v>24.2277453179541</v>
      </c>
      <c r="G88" s="2" t="n">
        <v>0.878612716763006</v>
      </c>
      <c r="H88" s="2" t="n">
        <v>0.971721975048955</v>
      </c>
      <c r="I88" s="2" t="n">
        <v>0.188996494921626</v>
      </c>
      <c r="J88" s="2" t="n">
        <v>0.482152522020155</v>
      </c>
      <c r="K88" s="2" t="n">
        <v>2.4750277018482</v>
      </c>
      <c r="L88" s="2" t="n">
        <v>0.597</v>
      </c>
      <c r="M88" s="2" t="n">
        <v>0.113</v>
      </c>
      <c r="N88" s="2" t="n">
        <v>5.46</v>
      </c>
      <c r="O88" s="2" t="s">
        <v>41</v>
      </c>
      <c r="P88" s="2" t="n">
        <v>148</v>
      </c>
      <c r="Q88" s="2" t="n">
        <v>37.9</v>
      </c>
      <c r="R88" s="2" t="n">
        <v>7.293</v>
      </c>
      <c r="S88" s="2" t="n">
        <v>0.151379974104456</v>
      </c>
      <c r="T88" s="2" t="n">
        <v>-0.316968601074652</v>
      </c>
      <c r="U88" s="2" t="n">
        <v>-0.132578679400574</v>
      </c>
      <c r="V88" s="2" t="n">
        <v>0.148889143211608</v>
      </c>
      <c r="W88" s="2" t="n">
        <v>0.047841854921772</v>
      </c>
      <c r="X88" s="2" t="n">
        <v>0.0717824727537467</v>
      </c>
      <c r="Y88" s="2" t="n">
        <v>0.135317295113208</v>
      </c>
      <c r="Z88" s="2" t="n">
        <v>0.164531628219363</v>
      </c>
      <c r="AA88" s="2" t="n">
        <v>0.147651669192504</v>
      </c>
      <c r="AB88" s="2" t="n">
        <v>0.132748328945898</v>
      </c>
      <c r="AC88" s="2" t="n">
        <v>0.13941877469996</v>
      </c>
      <c r="AD88" s="2" t="n">
        <v>0.120434136807074</v>
      </c>
      <c r="AE88" s="2" t="n">
        <v>0.0707832859315703</v>
      </c>
      <c r="AF88" s="2" t="n">
        <v>0.0173324083366755</v>
      </c>
      <c r="AG88" s="2" t="n">
        <v>-1.72038512646684</v>
      </c>
      <c r="AH88" s="3" t="b">
        <f aca="false">TRUE()</f>
        <v>1</v>
      </c>
      <c r="AI88" s="3" t="n">
        <v>-1.47632494961997</v>
      </c>
      <c r="AJ88" s="3" t="b">
        <f aca="false">TRUE()</f>
        <v>1</v>
      </c>
      <c r="AK88" s="3" t="n">
        <v>0.224437494469074</v>
      </c>
      <c r="AL88" s="3" t="b">
        <f aca="false">TRUE()</f>
        <v>1</v>
      </c>
      <c r="AM88" s="3" t="n">
        <v>2.096663351850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62</v>
      </c>
      <c r="E89" s="2" t="n">
        <v>4</v>
      </c>
      <c r="F89" s="2" t="n">
        <v>26.565051177078</v>
      </c>
      <c r="G89" s="2" t="n">
        <v>0.613418530351438</v>
      </c>
      <c r="H89" s="2" t="n">
        <v>0.992081326155574</v>
      </c>
      <c r="I89" s="2" t="n">
        <v>0.0838347025340025</v>
      </c>
      <c r="J89" s="2" t="n">
        <v>0.248332993148454</v>
      </c>
      <c r="K89" s="2" t="n">
        <v>3.97949447537889</v>
      </c>
      <c r="L89" s="2" t="n">
        <v>0.458</v>
      </c>
      <c r="M89" s="2" t="n">
        <v>0.087</v>
      </c>
      <c r="N89" s="2" t="n">
        <v>8.549</v>
      </c>
      <c r="O89" s="2" t="s">
        <v>41</v>
      </c>
      <c r="P89" s="2" t="n">
        <v>104.3</v>
      </c>
      <c r="Q89" s="2" t="n">
        <v>29.6</v>
      </c>
      <c r="R89" s="2" t="n">
        <v>5.138</v>
      </c>
      <c r="S89" s="2" t="n">
        <v>0.726331247727034</v>
      </c>
      <c r="T89" s="2" t="n">
        <v>-0.513051996408621</v>
      </c>
      <c r="U89" s="2" t="n">
        <v>-0.086691324283009</v>
      </c>
      <c r="V89" s="2" t="n">
        <v>0.24114344115332</v>
      </c>
      <c r="W89" s="2" t="n">
        <v>0.0439836710792353</v>
      </c>
      <c r="X89" s="2" t="n">
        <v>0.105438976722783</v>
      </c>
      <c r="Y89" s="2" t="n">
        <v>0.149323693702851</v>
      </c>
      <c r="Z89" s="2" t="n">
        <v>0.157032187002967</v>
      </c>
      <c r="AA89" s="2" t="n">
        <v>0.143841805053159</v>
      </c>
      <c r="AB89" s="2" t="n">
        <v>0.144727939840506</v>
      </c>
      <c r="AC89" s="2" t="n">
        <v>0.126039967823984</v>
      </c>
      <c r="AD89" s="2" t="n">
        <v>0.0977733099842564</v>
      </c>
      <c r="AE89" s="2" t="n">
        <v>0.0610432724044863</v>
      </c>
      <c r="AF89" s="2" t="n">
        <v>0.0147788474650063</v>
      </c>
      <c r="AG89" s="2" t="n">
        <v>-0.656706137117562</v>
      </c>
      <c r="AH89" s="3" t="b">
        <f aca="false">TRUE()</f>
        <v>1</v>
      </c>
      <c r="AI89" s="3" t="n">
        <v>-3.1096389721405</v>
      </c>
      <c r="AJ89" s="3" t="b">
        <f aca="false">FALSE()</f>
        <v>0</v>
      </c>
      <c r="AK89" s="3" t="n">
        <v>-0.886077105823531</v>
      </c>
      <c r="AL89" s="3" t="b">
        <f aca="false">TRUE()</f>
        <v>1</v>
      </c>
      <c r="AM89" s="3" t="n">
        <v>0.195918033058268</v>
      </c>
      <c r="AN89" s="3" t="b">
        <f aca="false">TRUE()</f>
        <v>1</v>
      </c>
      <c r="AO89" s="3" t="n">
        <v>1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3</v>
      </c>
      <c r="E90" s="2" t="n">
        <v>1</v>
      </c>
      <c r="F90" s="2" t="n">
        <v>18.9246444160512</v>
      </c>
      <c r="G90" s="2" t="n">
        <v>0.784340659340659</v>
      </c>
      <c r="H90" s="2" t="n">
        <v>0.95730120250514</v>
      </c>
      <c r="I90" s="2" t="n">
        <v>0.227193681263681</v>
      </c>
      <c r="J90" s="2" t="n">
        <v>0.464218812250517</v>
      </c>
      <c r="K90" s="2" t="n">
        <v>3.47872179478053</v>
      </c>
      <c r="L90" s="2" t="n">
        <v>0.782</v>
      </c>
      <c r="M90" s="2" t="n">
        <v>0.125</v>
      </c>
      <c r="N90" s="2" t="n">
        <v>7.744</v>
      </c>
      <c r="O90" s="2" t="s">
        <v>41</v>
      </c>
      <c r="P90" s="2" t="n">
        <v>92</v>
      </c>
      <c r="Q90" s="2" t="n">
        <v>32</v>
      </c>
      <c r="R90" s="2" t="n">
        <v>4.53</v>
      </c>
      <c r="S90" s="2" t="n">
        <v>0.598634140135742</v>
      </c>
      <c r="T90" s="2" t="n">
        <v>-0.181519818187219</v>
      </c>
      <c r="U90" s="2" t="n">
        <v>-0.565913984699232</v>
      </c>
      <c r="V90" s="2" t="n">
        <v>0.160148795103189</v>
      </c>
      <c r="W90" s="2" t="n">
        <v>0.0417755376830242</v>
      </c>
      <c r="X90" s="2" t="n">
        <v>0.0598599971972189</v>
      </c>
      <c r="Y90" s="2" t="n">
        <v>0.127268619872801</v>
      </c>
      <c r="Z90" s="2" t="n">
        <v>0.148789471340641</v>
      </c>
      <c r="AA90" s="2" t="n">
        <v>0.168530359761037</v>
      </c>
      <c r="AB90" s="2" t="n">
        <v>0.150486582197887</v>
      </c>
      <c r="AC90" s="2" t="n">
        <v>0.16200540919986</v>
      </c>
      <c r="AD90" s="2" t="n">
        <v>0.10677446690168</v>
      </c>
      <c r="AE90" s="2" t="n">
        <v>0.0578728652832694</v>
      </c>
      <c r="AF90" s="2" t="n">
        <v>0.0184122282456068</v>
      </c>
      <c r="AG90" s="2" t="n">
        <v>-1.01075940579995</v>
      </c>
      <c r="AH90" s="3" t="b">
        <f aca="false">TRUE()</f>
        <v>1</v>
      </c>
      <c r="AI90" s="3" t="n">
        <v>0.697510260209514</v>
      </c>
      <c r="AJ90" s="3" t="b">
        <f aca="false">TRUE()</f>
        <v>1</v>
      </c>
      <c r="AK90" s="3" t="n">
        <v>0.736982694604122</v>
      </c>
      <c r="AL90" s="3" t="b">
        <f aca="false">TRUE()</f>
        <v>1</v>
      </c>
      <c r="AM90" s="3" t="n">
        <v>-0.339074356441578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5</v>
      </c>
      <c r="E91" s="2" t="n">
        <v>0</v>
      </c>
      <c r="F91" s="2" t="n">
        <v>30.3432488842396</v>
      </c>
      <c r="G91" s="2" t="n">
        <v>0.758064516129032</v>
      </c>
      <c r="H91" s="2" t="n">
        <v>0.988837014568712</v>
      </c>
      <c r="I91" s="2" t="n">
        <v>0.123525022448504</v>
      </c>
      <c r="J91" s="2" t="n">
        <v>0.308900301745053</v>
      </c>
      <c r="K91" s="2" t="n">
        <v>5.98636584438693</v>
      </c>
      <c r="L91" s="2" t="n">
        <v>0.784</v>
      </c>
      <c r="M91" s="2" t="n">
        <v>0.091</v>
      </c>
      <c r="N91" s="2" t="n">
        <v>12.813</v>
      </c>
      <c r="O91" s="2" t="s">
        <v>41</v>
      </c>
      <c r="P91" s="2" t="n">
        <v>74.7</v>
      </c>
      <c r="Q91" s="2" t="n">
        <v>25.8</v>
      </c>
      <c r="R91" s="2" t="n">
        <v>3.68</v>
      </c>
      <c r="S91" s="2" t="n">
        <v>0.434842429510941</v>
      </c>
      <c r="T91" s="2" t="n">
        <v>-0.121649918048675</v>
      </c>
      <c r="U91" s="2" t="n">
        <v>-0.310653368815411</v>
      </c>
      <c r="V91" s="2" t="n">
        <v>0.0231754776561919</v>
      </c>
      <c r="W91" s="2" t="n">
        <v>0.00284852556556592</v>
      </c>
      <c r="X91" s="2" t="n">
        <v>0.0628277919327433</v>
      </c>
      <c r="Y91" s="2" t="n">
        <v>0.111327935251879</v>
      </c>
      <c r="Z91" s="2" t="n">
        <v>0.130620555723867</v>
      </c>
      <c r="AA91" s="2" t="n">
        <v>0.14155392978807</v>
      </c>
      <c r="AB91" s="2" t="n">
        <v>0.156455704882412</v>
      </c>
      <c r="AC91" s="2" t="n">
        <v>0.142025260343565</v>
      </c>
      <c r="AD91" s="2" t="n">
        <v>0.138663712326569</v>
      </c>
      <c r="AE91" s="2" t="n">
        <v>0.0980067160329408</v>
      </c>
      <c r="AF91" s="2" t="n">
        <v>0.0185183937179538</v>
      </c>
      <c r="AG91" s="2" t="n">
        <v>0.762179907491337</v>
      </c>
      <c r="AH91" s="3" t="b">
        <f aca="false">TRUE()</f>
        <v>1</v>
      </c>
      <c r="AI91" s="3" t="n">
        <v>0.72101118139686</v>
      </c>
      <c r="AJ91" s="3" t="b">
        <f aca="false">TRUE()</f>
        <v>1</v>
      </c>
      <c r="AK91" s="3" t="n">
        <v>-0.715228705778515</v>
      </c>
      <c r="AL91" s="3" t="b">
        <f aca="false">TRUE()</f>
        <v>1</v>
      </c>
      <c r="AM91" s="3" t="n">
        <v>-1.0915433270389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8</v>
      </c>
      <c r="E92" s="2" t="n">
        <v>1</v>
      </c>
      <c r="F92" s="2" t="n">
        <v>26.565051177078</v>
      </c>
      <c r="G92" s="2" t="n">
        <v>0.791479820627803</v>
      </c>
      <c r="H92" s="2" t="n">
        <v>0.990539479624244</v>
      </c>
      <c r="I92" s="2" t="n">
        <v>0.113241007632026</v>
      </c>
      <c r="J92" s="2" t="n">
        <v>0.31043063111109</v>
      </c>
      <c r="K92" s="2" t="n">
        <v>4.87852731221111</v>
      </c>
      <c r="L92" s="2" t="n">
        <v>0.698</v>
      </c>
      <c r="M92" s="2" t="n">
        <v>0.114</v>
      </c>
      <c r="N92" s="2" t="n">
        <v>10.456</v>
      </c>
      <c r="O92" s="2" t="s">
        <v>41</v>
      </c>
      <c r="P92" s="2" t="n">
        <v>116.4</v>
      </c>
      <c r="Q92" s="2" t="n">
        <v>40.8</v>
      </c>
      <c r="R92" s="2" t="n">
        <v>5.736</v>
      </c>
      <c r="S92" s="2" t="n">
        <v>0.587681109601432</v>
      </c>
      <c r="T92" s="2" t="n">
        <v>-0.113216271961211</v>
      </c>
      <c r="U92" s="2" t="n">
        <v>-0.507898479425326</v>
      </c>
      <c r="V92" s="2" t="n">
        <v>0.135269469079631</v>
      </c>
      <c r="W92" s="2" t="n">
        <v>0.054410835825452</v>
      </c>
      <c r="X92" s="2" t="n">
        <v>0.0374167295648712</v>
      </c>
      <c r="Y92" s="2" t="n">
        <v>0.109231885342134</v>
      </c>
      <c r="Z92" s="2" t="n">
        <v>0.170628281874967</v>
      </c>
      <c r="AA92" s="2" t="n">
        <v>0.149879181218788</v>
      </c>
      <c r="AB92" s="2" t="n">
        <v>0.150766582003616</v>
      </c>
      <c r="AC92" s="2" t="n">
        <v>0.131574153688271</v>
      </c>
      <c r="AD92" s="2" t="n">
        <v>0.123428204395971</v>
      </c>
      <c r="AE92" s="2" t="n">
        <v>0.0904425907710233</v>
      </c>
      <c r="AF92" s="2" t="n">
        <v>0.0366323911403586</v>
      </c>
      <c r="AG92" s="2" t="n">
        <v>-0.0210773840615535</v>
      </c>
      <c r="AH92" s="3" t="b">
        <f aca="false">TRUE()</f>
        <v>1</v>
      </c>
      <c r="AI92" s="3" t="n">
        <v>-0.289528429659009</v>
      </c>
      <c r="AJ92" s="3" t="b">
        <f aca="false">TRUE()</f>
        <v>1</v>
      </c>
      <c r="AK92" s="3" t="n">
        <v>0.267149594480328</v>
      </c>
      <c r="AL92" s="3" t="b">
        <f aca="false">TRUE()</f>
        <v>1</v>
      </c>
      <c r="AM92" s="3" t="n">
        <v>0.722211359314214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8</v>
      </c>
      <c r="E93" s="2" t="n">
        <v>2</v>
      </c>
      <c r="F93" s="2" t="n">
        <v>24.2277453179541</v>
      </c>
      <c r="G93" s="2" t="n">
        <v>0.861660079051383</v>
      </c>
      <c r="H93" s="2" t="n">
        <v>0.97106563001922</v>
      </c>
      <c r="I93" s="2" t="n">
        <v>0.214171466629835</v>
      </c>
      <c r="J93" s="2" t="n">
        <v>0.489093171324358</v>
      </c>
      <c r="K93" s="2" t="n">
        <v>2.90953051160221</v>
      </c>
      <c r="L93" s="2" t="n">
        <v>0.648</v>
      </c>
      <c r="M93" s="2" t="n">
        <v>0.121</v>
      </c>
      <c r="N93" s="2" t="n">
        <v>6.636</v>
      </c>
      <c r="O93" s="2" t="s">
        <v>41</v>
      </c>
      <c r="P93" s="2" t="n">
        <v>131.9</v>
      </c>
      <c r="Q93" s="2" t="n">
        <v>37.9</v>
      </c>
      <c r="R93" s="2" t="n">
        <v>6.498</v>
      </c>
      <c r="S93" s="2" t="n">
        <v>0.38322691942063</v>
      </c>
      <c r="T93" s="2" t="n">
        <v>-0.588803494634798</v>
      </c>
      <c r="U93" s="2" t="n">
        <v>0.0395851439144535</v>
      </c>
      <c r="V93" s="2" t="n">
        <v>0.0805392263342895</v>
      </c>
      <c r="W93" s="2" t="n">
        <v>0.022311982319377</v>
      </c>
      <c r="X93" s="2" t="n">
        <v>0.0985545163158613</v>
      </c>
      <c r="Y93" s="2" t="n">
        <v>0.120062290821555</v>
      </c>
      <c r="Z93" s="2" t="n">
        <v>0.114676069612801</v>
      </c>
      <c r="AA93" s="2" t="n">
        <v>0.135224445652166</v>
      </c>
      <c r="AB93" s="2" t="n">
        <v>0.141611060217507</v>
      </c>
      <c r="AC93" s="2" t="n">
        <v>0.134606086972288</v>
      </c>
      <c r="AD93" s="2" t="n">
        <v>0.132502478309395</v>
      </c>
      <c r="AE93" s="2" t="n">
        <v>0.0963376202908916</v>
      </c>
      <c r="AF93" s="2" t="n">
        <v>0.0264254318075356</v>
      </c>
      <c r="AG93" s="2" t="n">
        <v>-1.41318558063444</v>
      </c>
      <c r="AH93" s="3" t="b">
        <f aca="false">TRUE()</f>
        <v>1</v>
      </c>
      <c r="AI93" s="3" t="n">
        <v>-0.877051459342652</v>
      </c>
      <c r="AJ93" s="3" t="b">
        <f aca="false">TRUE()</f>
        <v>1</v>
      </c>
      <c r="AK93" s="3" t="n">
        <v>0.566134294559105</v>
      </c>
      <c r="AL93" s="3" t="b">
        <f aca="false">TRUE()</f>
        <v>1</v>
      </c>
      <c r="AM93" s="3" t="n">
        <v>1.39638876071646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68</v>
      </c>
      <c r="E94" s="2" t="n">
        <v>3</v>
      </c>
      <c r="F94" s="2" t="n">
        <v>26.565051177078</v>
      </c>
      <c r="G94" s="2" t="n">
        <v>0.856818181818182</v>
      </c>
      <c r="H94" s="2" t="n">
        <v>0.956001422285984</v>
      </c>
      <c r="I94" s="2" t="n">
        <v>0.285381277268226</v>
      </c>
      <c r="J94" s="2" t="n">
        <v>0.557496723837169</v>
      </c>
      <c r="K94" s="2" t="n">
        <v>2.54580684214216</v>
      </c>
      <c r="L94" s="2" t="n">
        <v>0.7</v>
      </c>
      <c r="M94" s="2" t="n">
        <v>0.105</v>
      </c>
      <c r="N94" s="2" t="n">
        <v>5.849</v>
      </c>
      <c r="O94" s="2" t="s">
        <v>41</v>
      </c>
      <c r="P94" s="2" t="n">
        <v>175.8</v>
      </c>
      <c r="Q94" s="2" t="n">
        <v>53.9</v>
      </c>
      <c r="R94" s="2" t="n">
        <v>8.661</v>
      </c>
      <c r="S94" s="2" t="n">
        <v>0.587633895363306</v>
      </c>
      <c r="T94" s="2" t="n">
        <v>-0.509038579951531</v>
      </c>
      <c r="U94" s="2" t="n">
        <v>-0.328631561997533</v>
      </c>
      <c r="V94" s="2" t="n">
        <v>0.209683338668798</v>
      </c>
      <c r="W94" s="2" t="n">
        <v>0.0445980937722642</v>
      </c>
      <c r="X94" s="2" t="n">
        <v>0.0919058344864394</v>
      </c>
      <c r="Y94" s="2" t="n">
        <v>0.13304147492786</v>
      </c>
      <c r="Z94" s="2" t="n">
        <v>0.140893115725758</v>
      </c>
      <c r="AA94" s="2" t="n">
        <v>0.147135715850279</v>
      </c>
      <c r="AB94" s="2" t="n">
        <v>0.139001545627705</v>
      </c>
      <c r="AC94" s="2" t="n">
        <v>0.13301846744952</v>
      </c>
      <c r="AD94" s="2" t="n">
        <v>0.104550483806132</v>
      </c>
      <c r="AE94" s="2" t="n">
        <v>0.0788378489825443</v>
      </c>
      <c r="AF94" s="2" t="n">
        <v>0.0316155131437614</v>
      </c>
      <c r="AG94" s="2" t="n">
        <v>-1.67034328723219</v>
      </c>
      <c r="AH94" s="3" t="b">
        <f aca="false">TRUE()</f>
        <v>1</v>
      </c>
      <c r="AI94" s="3" t="n">
        <v>-0.266027508471663</v>
      </c>
      <c r="AJ94" s="3" t="b">
        <f aca="false">TRUE()</f>
        <v>1</v>
      </c>
      <c r="AK94" s="3" t="n">
        <v>-0.117259305620959</v>
      </c>
      <c r="AL94" s="3" t="b">
        <f aca="false">TRUE()</f>
        <v>1</v>
      </c>
      <c r="AM94" s="3" t="n">
        <v>3.3058331427525</v>
      </c>
      <c r="AN94" s="3" t="b">
        <f aca="false">FALSE()</f>
        <v>0</v>
      </c>
      <c r="AO94" s="3" t="n">
        <v>1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0</v>
      </c>
      <c r="E95" s="2" t="n">
        <v>0</v>
      </c>
      <c r="F95" s="2" t="n">
        <v>17.1027289690524</v>
      </c>
      <c r="G95" s="2" t="n">
        <v>0.908031088082902</v>
      </c>
      <c r="H95" s="2" t="n">
        <v>0.979620748101897</v>
      </c>
      <c r="I95" s="2" t="n">
        <v>0.18586857993739</v>
      </c>
      <c r="J95" s="2" t="n">
        <v>0.424919749920855</v>
      </c>
      <c r="K95" s="2" t="n">
        <v>4.08059477373037</v>
      </c>
      <c r="L95" s="2" t="n">
        <v>0.835</v>
      </c>
      <c r="M95" s="2" t="n">
        <v>0.138</v>
      </c>
      <c r="N95" s="2" t="n">
        <v>8.922</v>
      </c>
      <c r="O95" s="2" t="s">
        <v>41</v>
      </c>
      <c r="P95" s="2" t="n">
        <v>108.6</v>
      </c>
      <c r="Q95" s="2" t="n">
        <v>40.3</v>
      </c>
      <c r="R95" s="2" t="n">
        <v>5.349</v>
      </c>
      <c r="S95" s="2" t="n">
        <v>0.48739091493051</v>
      </c>
      <c r="T95" s="2" t="n">
        <v>-0.10795093699506</v>
      </c>
      <c r="U95" s="2" t="n">
        <v>-0.675116787085818</v>
      </c>
      <c r="V95" s="2" t="n">
        <v>0.0996365087396598</v>
      </c>
      <c r="W95" s="2" t="n">
        <v>0.0322516312256244</v>
      </c>
      <c r="X95" s="2" t="n">
        <v>0.026600529827746</v>
      </c>
      <c r="Y95" s="2" t="n">
        <v>0.103198975999935</v>
      </c>
      <c r="Z95" s="2" t="n">
        <v>0.154429711689254</v>
      </c>
      <c r="AA95" s="2" t="n">
        <v>0.17436017071058</v>
      </c>
      <c r="AB95" s="2" t="n">
        <v>0.151213326624346</v>
      </c>
      <c r="AC95" s="2" t="n">
        <v>0.158334673194194</v>
      </c>
      <c r="AD95" s="2" t="n">
        <v>0.116949358700102</v>
      </c>
      <c r="AE95" s="2" t="n">
        <v>0.090063094911475</v>
      </c>
      <c r="AF95" s="2" t="n">
        <v>0.0248501583423683</v>
      </c>
      <c r="AG95" s="2" t="n">
        <v>-0.585226816294121</v>
      </c>
      <c r="AH95" s="3" t="b">
        <f aca="false">TRUE()</f>
        <v>1</v>
      </c>
      <c r="AI95" s="3" t="n">
        <v>1.32028467167418</v>
      </c>
      <c r="AJ95" s="3" t="b">
        <f aca="false">TRUE()</f>
        <v>1</v>
      </c>
      <c r="AK95" s="3" t="n">
        <v>1.29223999475042</v>
      </c>
      <c r="AL95" s="3" t="b">
        <f aca="false">TRUE()</f>
        <v>1</v>
      </c>
      <c r="AM95" s="3" t="n">
        <v>0.38294789280211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1</v>
      </c>
      <c r="E96" s="2" t="n">
        <v>0</v>
      </c>
      <c r="F96" s="2" t="n">
        <v>18.434948822922</v>
      </c>
      <c r="G96" s="2" t="n">
        <v>0.858995137763371</v>
      </c>
      <c r="H96" s="2" t="n">
        <v>0.990157476472759</v>
      </c>
      <c r="I96" s="2" t="n">
        <v>0.116831190912333</v>
      </c>
      <c r="J96" s="2" t="n">
        <v>0.320763668442292</v>
      </c>
      <c r="K96" s="2" t="n">
        <v>5.88560011307074</v>
      </c>
      <c r="L96" s="2" t="n">
        <v>0.855</v>
      </c>
      <c r="M96" s="2" t="n">
        <v>0.108</v>
      </c>
      <c r="N96" s="2" t="n">
        <v>12.619</v>
      </c>
      <c r="O96" s="2" t="s">
        <v>41</v>
      </c>
      <c r="P96" s="2" t="n">
        <v>92.1</v>
      </c>
      <c r="Q96" s="2" t="n">
        <v>33.5</v>
      </c>
      <c r="R96" s="2" t="n">
        <v>4.535</v>
      </c>
      <c r="S96" s="2" t="n">
        <v>0.499286621521842</v>
      </c>
      <c r="T96" s="2" t="n">
        <v>-0.0780811351596893</v>
      </c>
      <c r="U96" s="2" t="n">
        <v>-0.58356064911448</v>
      </c>
      <c r="V96" s="2" t="n">
        <v>0.0236853838848372</v>
      </c>
      <c r="W96" s="2" t="n">
        <v>0.0270981795107694</v>
      </c>
      <c r="X96" s="2" t="n">
        <v>0.0432377127213824</v>
      </c>
      <c r="Y96" s="2" t="n">
        <v>0.126221519185038</v>
      </c>
      <c r="Z96" s="2" t="n">
        <v>0.132726984515563</v>
      </c>
      <c r="AA96" s="2" t="n">
        <v>0.141453036141386</v>
      </c>
      <c r="AB96" s="2" t="n">
        <v>0.152446657406474</v>
      </c>
      <c r="AC96" s="2" t="n">
        <v>0.163147557131397</v>
      </c>
      <c r="AD96" s="2" t="n">
        <v>0.126065651234102</v>
      </c>
      <c r="AE96" s="2" t="n">
        <v>0.09017158796501</v>
      </c>
      <c r="AF96" s="2" t="n">
        <v>0.024529293699648</v>
      </c>
      <c r="AG96" s="2" t="n">
        <v>0.69093713022753</v>
      </c>
      <c r="AH96" s="3" t="b">
        <f aca="false">TRUE()</f>
        <v>1</v>
      </c>
      <c r="AI96" s="3" t="n">
        <v>1.55529388354763</v>
      </c>
      <c r="AJ96" s="3" t="b">
        <f aca="false">TRUE()</f>
        <v>1</v>
      </c>
      <c r="AK96" s="3" t="n">
        <v>0.0108769944128033</v>
      </c>
      <c r="AL96" s="3" t="b">
        <f aca="false">TRUE()</f>
        <v>1</v>
      </c>
      <c r="AM96" s="3" t="n">
        <v>-0.33472482481962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2</v>
      </c>
      <c r="E97" s="2" t="n">
        <v>0</v>
      </c>
      <c r="F97" s="2" t="n">
        <v>35.5376777919744</v>
      </c>
      <c r="G97" s="2" t="n">
        <v>0.855633802816901</v>
      </c>
      <c r="H97" s="2" t="n">
        <v>0.990681967650891</v>
      </c>
      <c r="I97" s="2" t="n">
        <v>0.147989736624989</v>
      </c>
      <c r="J97" s="2" t="n">
        <v>0.319690764904273</v>
      </c>
      <c r="K97" s="2" t="n">
        <v>5.00583133351031</v>
      </c>
      <c r="L97" s="2" t="n">
        <v>0.666</v>
      </c>
      <c r="M97" s="2" t="n">
        <v>0.088</v>
      </c>
      <c r="N97" s="2" t="n">
        <v>10.641</v>
      </c>
      <c r="O97" s="2" t="s">
        <v>41</v>
      </c>
      <c r="P97" s="2" t="n">
        <v>57.6</v>
      </c>
      <c r="Q97" s="2" t="n">
        <v>23.4</v>
      </c>
      <c r="R97" s="2" t="n">
        <v>2.836</v>
      </c>
      <c r="S97" s="2" t="n">
        <v>-1</v>
      </c>
      <c r="T97" s="2" t="n">
        <v>0.217798081854837</v>
      </c>
      <c r="U97" s="2" t="n">
        <v>-0.445401402897892</v>
      </c>
      <c r="V97" s="2" t="n">
        <v>0.0776800577401712</v>
      </c>
      <c r="W97" s="2" t="n">
        <v>0.0109725733109552</v>
      </c>
      <c r="X97" s="2" t="n">
        <v>0.0297881008709707</v>
      </c>
      <c r="Y97" s="2" t="n">
        <v>0.121562319665112</v>
      </c>
      <c r="Z97" s="2" t="n">
        <v>0.146413392233809</v>
      </c>
      <c r="AA97" s="2" t="n">
        <v>0.143865601641505</v>
      </c>
      <c r="AB97" s="2" t="n">
        <v>0.173407549779685</v>
      </c>
      <c r="AC97" s="2" t="n">
        <v>0.137232850094777</v>
      </c>
      <c r="AD97" s="2" t="n">
        <v>0.130300108595815</v>
      </c>
      <c r="AE97" s="2" t="n">
        <v>0.0974770508466978</v>
      </c>
      <c r="AF97" s="2" t="n">
        <v>0.0199530262716291</v>
      </c>
      <c r="AG97" s="2" t="n">
        <v>0.0689283343085826</v>
      </c>
      <c r="AH97" s="3" t="b">
        <f aca="false">TRUE()</f>
        <v>1</v>
      </c>
      <c r="AI97" s="3" t="n">
        <v>-0.66554316865654</v>
      </c>
      <c r="AJ97" s="3" t="b">
        <f aca="false">TRUE()</f>
        <v>1</v>
      </c>
      <c r="AK97" s="3" t="n">
        <v>-0.843365005812277</v>
      </c>
      <c r="AL97" s="3" t="b">
        <f aca="false">TRUE()</f>
        <v>1</v>
      </c>
      <c r="AM97" s="3" t="n">
        <v>-1.8353132343923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3</v>
      </c>
      <c r="E98" s="2" t="n">
        <v>2</v>
      </c>
      <c r="F98" s="2" t="n">
        <v>24.2277453179541</v>
      </c>
      <c r="G98" s="2" t="n">
        <v>0.743341404358354</v>
      </c>
      <c r="H98" s="2" t="n">
        <v>0.985242519302274</v>
      </c>
      <c r="I98" s="2" t="n">
        <v>0.134602114405542</v>
      </c>
      <c r="J98" s="2" t="n">
        <v>0.322360398801264</v>
      </c>
      <c r="K98" s="2" t="n">
        <v>5.52621404757577</v>
      </c>
      <c r="L98" s="2" t="n">
        <v>0.768</v>
      </c>
      <c r="M98" s="2" t="n">
        <v>0.147</v>
      </c>
      <c r="N98" s="2" t="n">
        <v>11.851</v>
      </c>
      <c r="O98" s="2" t="s">
        <v>41</v>
      </c>
      <c r="P98" s="2" t="n">
        <v>55.2</v>
      </c>
      <c r="Q98" s="2" t="n">
        <v>21.3</v>
      </c>
      <c r="R98" s="2" t="n">
        <v>2.72</v>
      </c>
      <c r="S98" s="2" t="n">
        <v>0.371893994972327</v>
      </c>
      <c r="T98" s="2" t="n">
        <v>0.339427226575935</v>
      </c>
      <c r="U98" s="2" t="n">
        <v>0.122450048466904</v>
      </c>
      <c r="V98" s="2" t="n">
        <v>0.0575809040864309</v>
      </c>
      <c r="W98" s="2" t="n">
        <v>0.0253897226371216</v>
      </c>
      <c r="X98" s="2" t="n">
        <v>0.138421569703713</v>
      </c>
      <c r="Y98" s="2" t="n">
        <v>0.151095174960469</v>
      </c>
      <c r="Z98" s="2" t="n">
        <v>0.135879245976984</v>
      </c>
      <c r="AA98" s="2" t="n">
        <v>0.0828123356046245</v>
      </c>
      <c r="AB98" s="2" t="n">
        <v>0.118287964052426</v>
      </c>
      <c r="AC98" s="2" t="n">
        <v>0.111792120372655</v>
      </c>
      <c r="AD98" s="2" t="n">
        <v>0.133350025604586</v>
      </c>
      <c r="AE98" s="2" t="n">
        <v>0.102100789778373</v>
      </c>
      <c r="AF98" s="2" t="n">
        <v>0.0262607739461706</v>
      </c>
      <c r="AG98" s="2" t="n">
        <v>0.436846170122915</v>
      </c>
      <c r="AH98" s="3" t="b">
        <f aca="false">TRUE()</f>
        <v>1</v>
      </c>
      <c r="AI98" s="3" t="n">
        <v>0.533003811898094</v>
      </c>
      <c r="AJ98" s="3" t="b">
        <f aca="false">TRUE()</f>
        <v>1</v>
      </c>
      <c r="AK98" s="3" t="n">
        <v>1.67664889485171</v>
      </c>
      <c r="AL98" s="3" t="b">
        <f aca="false">TRUE()</f>
        <v>1</v>
      </c>
      <c r="AM98" s="3" t="n">
        <v>-1.9397019933191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4</v>
      </c>
      <c r="E99" s="2" t="n">
        <v>1</v>
      </c>
      <c r="F99" s="2" t="n">
        <v>43.1523897340054</v>
      </c>
      <c r="G99" s="2" t="n">
        <v>0.657258064516129</v>
      </c>
      <c r="H99" s="2" t="n">
        <v>0.988894225880446</v>
      </c>
      <c r="I99" s="2" t="n">
        <v>0.0768659428858635</v>
      </c>
      <c r="J99" s="2" t="n">
        <v>0.234161652485746</v>
      </c>
      <c r="K99" s="2" t="n">
        <v>6.64747204040842</v>
      </c>
      <c r="L99" s="2" t="n">
        <v>0.678</v>
      </c>
      <c r="M99" s="2" t="n">
        <v>0.099</v>
      </c>
      <c r="N99" s="2" t="n">
        <v>14.072</v>
      </c>
      <c r="O99" s="2" t="s">
        <v>41</v>
      </c>
      <c r="P99" s="2" t="n">
        <v>95</v>
      </c>
      <c r="Q99" s="2" t="n">
        <v>33.4</v>
      </c>
      <c r="R99" s="2" t="n">
        <v>4.678</v>
      </c>
      <c r="S99" s="2" t="n">
        <v>-1</v>
      </c>
      <c r="T99" s="2" t="n">
        <v>-0.087368429951488</v>
      </c>
      <c r="U99" s="2" t="n">
        <v>-0.605412973340617</v>
      </c>
      <c r="V99" s="2" t="n">
        <v>0.0672186919426794</v>
      </c>
      <c r="W99" s="2" t="n">
        <v>0.0168787389446922</v>
      </c>
      <c r="X99" s="2" t="n">
        <v>0.0435839467900957</v>
      </c>
      <c r="Y99" s="2" t="n">
        <v>0.125897889322955</v>
      </c>
      <c r="Z99" s="2" t="n">
        <v>0.155064963466867</v>
      </c>
      <c r="AA99" s="2" t="n">
        <v>0.161409549882696</v>
      </c>
      <c r="AB99" s="2" t="n">
        <v>0.114828171308427</v>
      </c>
      <c r="AC99" s="2" t="n">
        <v>0.15196850018936</v>
      </c>
      <c r="AD99" s="2" t="n">
        <v>0.130346081336768</v>
      </c>
      <c r="AE99" s="2" t="n">
        <v>0.0794789396402232</v>
      </c>
      <c r="AF99" s="2" t="n">
        <v>0.0374219580626084</v>
      </c>
      <c r="AG99" s="2" t="n">
        <v>1.22959120750058</v>
      </c>
      <c r="AH99" s="3" t="b">
        <f aca="false">TRUE()</f>
        <v>1</v>
      </c>
      <c r="AI99" s="3" t="n">
        <v>-0.524537641532465</v>
      </c>
      <c r="AJ99" s="3" t="b">
        <f aca="false">TRUE()</f>
        <v>1</v>
      </c>
      <c r="AK99" s="3" t="n">
        <v>-0.373531905688482</v>
      </c>
      <c r="AL99" s="3" t="b">
        <f aca="false">TRUE()</f>
        <v>1</v>
      </c>
      <c r="AM99" s="3" t="n">
        <v>-0.208588407783079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4</v>
      </c>
      <c r="E100" s="2" t="n">
        <v>2</v>
      </c>
      <c r="F100" s="2" t="n">
        <v>33.6900675259798</v>
      </c>
      <c r="G100" s="2" t="n">
        <v>0.64033264033264</v>
      </c>
      <c r="H100" s="2" t="n">
        <v>0.988962754451199</v>
      </c>
      <c r="I100" s="2" t="n">
        <v>0.085387816761162</v>
      </c>
      <c r="J100" s="2" t="n">
        <v>0.250734219723254</v>
      </c>
      <c r="K100" s="2" t="n">
        <v>6.3077494851704</v>
      </c>
      <c r="L100" s="2" t="n">
        <v>0.631</v>
      </c>
      <c r="M100" s="2" t="n">
        <v>0.099</v>
      </c>
      <c r="N100" s="2" t="n">
        <v>13.397</v>
      </c>
      <c r="O100" s="2" t="s">
        <v>41</v>
      </c>
      <c r="P100" s="2" t="n">
        <v>106.7</v>
      </c>
      <c r="Q100" s="2" t="n">
        <v>34.6</v>
      </c>
      <c r="R100" s="2" t="n">
        <v>5.255</v>
      </c>
      <c r="S100" s="2" t="n">
        <v>0.578704317520245</v>
      </c>
      <c r="T100" s="2" t="n">
        <v>-0.227368063317904</v>
      </c>
      <c r="U100" s="2" t="n">
        <v>-0.13044469351868</v>
      </c>
      <c r="V100" s="2" t="n">
        <v>0.0335501595619875</v>
      </c>
      <c r="W100" s="2" t="n">
        <v>0.0846124081100422</v>
      </c>
      <c r="X100" s="2" t="n">
        <v>0.0083984324030767</v>
      </c>
      <c r="Y100" s="2" t="n">
        <v>0.0779469061927115</v>
      </c>
      <c r="Z100" s="2" t="n">
        <v>0.146851228976196</v>
      </c>
      <c r="AA100" s="2" t="n">
        <v>0.157806173964551</v>
      </c>
      <c r="AB100" s="2" t="n">
        <v>0.170776037674528</v>
      </c>
      <c r="AC100" s="2" t="n">
        <v>0.125179299100408</v>
      </c>
      <c r="AD100" s="2" t="n">
        <v>0.126391707935459</v>
      </c>
      <c r="AE100" s="2" t="n">
        <v>0.116237172074802</v>
      </c>
      <c r="AF100" s="2" t="n">
        <v>0.0704130416782681</v>
      </c>
      <c r="AG100" s="2" t="n">
        <v>0.98940262336409</v>
      </c>
      <c r="AH100" s="3" t="b">
        <f aca="false">TRUE()</f>
        <v>1</v>
      </c>
      <c r="AI100" s="3" t="n">
        <v>-1.07680928943509</v>
      </c>
      <c r="AJ100" s="3" t="b">
        <f aca="false">TRUE()</f>
        <v>1</v>
      </c>
      <c r="AK100" s="3" t="n">
        <v>-0.373531905688482</v>
      </c>
      <c r="AL100" s="3" t="b">
        <f aca="false">TRUE()</f>
        <v>1</v>
      </c>
      <c r="AM100" s="3" t="n">
        <v>0.30030679198506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5</v>
      </c>
      <c r="E101" s="2" t="n">
        <v>1</v>
      </c>
      <c r="F101" s="2" t="n">
        <v>16.504361381755</v>
      </c>
      <c r="G101" s="2" t="n">
        <v>0.836111111111111</v>
      </c>
      <c r="H101" s="2" t="n">
        <v>0.986945340362778</v>
      </c>
      <c r="I101" s="2" t="n">
        <v>0.173492577168531</v>
      </c>
      <c r="J101" s="2" t="n">
        <v>0.367470281822128</v>
      </c>
      <c r="K101" s="2" t="n">
        <v>4.120638788093</v>
      </c>
      <c r="L101" s="2" t="n">
        <v>0.66</v>
      </c>
      <c r="M101" s="2" t="n">
        <v>0.104</v>
      </c>
      <c r="N101" s="2" t="n">
        <v>8.974</v>
      </c>
      <c r="O101" s="2" t="s">
        <v>41</v>
      </c>
      <c r="P101" s="2" t="n">
        <v>117.3</v>
      </c>
      <c r="Q101" s="2" t="n">
        <v>39.2</v>
      </c>
      <c r="R101" s="2" t="n">
        <v>5.78</v>
      </c>
      <c r="S101" s="2" t="n">
        <v>0.745419459136498</v>
      </c>
      <c r="T101" s="2" t="n">
        <v>-0.434908154342785</v>
      </c>
      <c r="U101" s="2" t="n">
        <v>-0.431172965475112</v>
      </c>
      <c r="V101" s="2" t="n">
        <v>0.14968313159226</v>
      </c>
      <c r="W101" s="2" t="n">
        <v>0.0151110232271785</v>
      </c>
      <c r="X101" s="2" t="n">
        <v>0.116396075351444</v>
      </c>
      <c r="Y101" s="2" t="n">
        <v>0.121041706271904</v>
      </c>
      <c r="Z101" s="2" t="n">
        <v>0.131500465043158</v>
      </c>
      <c r="AA101" s="2" t="n">
        <v>0.142106770990706</v>
      </c>
      <c r="AB101" s="2" t="n">
        <v>0.137402909490934</v>
      </c>
      <c r="AC101" s="2" t="n">
        <v>0.135159008764425</v>
      </c>
      <c r="AD101" s="2" t="n">
        <v>0.11843535527039</v>
      </c>
      <c r="AE101" s="2" t="n">
        <v>0.0882509509033914</v>
      </c>
      <c r="AF101" s="2" t="n">
        <v>0.00970675791364769</v>
      </c>
      <c r="AG101" s="2" t="n">
        <v>-0.556915139708025</v>
      </c>
      <c r="AH101" s="3" t="b">
        <f aca="false">TRUE()</f>
        <v>1</v>
      </c>
      <c r="AI101" s="3" t="n">
        <v>-0.736045932218577</v>
      </c>
      <c r="AJ101" s="3" t="b">
        <f aca="false">TRUE()</f>
        <v>1</v>
      </c>
      <c r="AK101" s="3" t="n">
        <v>-0.159971405632213</v>
      </c>
      <c r="AL101" s="3" t="b">
        <f aca="false">TRUE()</f>
        <v>1</v>
      </c>
      <c r="AM101" s="3" t="n">
        <v>0.76135714391176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5</v>
      </c>
      <c r="E102" s="2" t="n">
        <v>2</v>
      </c>
      <c r="F102" s="2" t="n">
        <v>30.3432488842396</v>
      </c>
      <c r="G102" s="2" t="n">
        <v>0.794827586206897</v>
      </c>
      <c r="H102" s="2" t="n">
        <v>0.992613451761136</v>
      </c>
      <c r="I102" s="2" t="n">
        <v>0.110145136071103</v>
      </c>
      <c r="J102" s="2" t="n">
        <v>0.269929600914717</v>
      </c>
      <c r="K102" s="2" t="n">
        <v>6.11322879557548</v>
      </c>
      <c r="L102" s="2" t="n">
        <v>0.678</v>
      </c>
      <c r="M102" s="2" t="n">
        <v>0.09</v>
      </c>
      <c r="N102" s="2" t="n">
        <v>12.943</v>
      </c>
      <c r="O102" s="2" t="s">
        <v>41</v>
      </c>
      <c r="P102" s="2" t="n">
        <v>113.5</v>
      </c>
      <c r="Q102" s="2" t="n">
        <v>27.8</v>
      </c>
      <c r="R102" s="2" t="n">
        <v>5.593</v>
      </c>
      <c r="S102" s="2" t="n">
        <v>0.136694445115035</v>
      </c>
      <c r="T102" s="2" t="n">
        <v>-0.0485511813417767</v>
      </c>
      <c r="U102" s="2" t="n">
        <v>-0.168022723128182</v>
      </c>
      <c r="V102" s="2" t="n">
        <v>0.0321766639684138</v>
      </c>
      <c r="W102" s="2" t="n">
        <v>0.0321766639684138</v>
      </c>
      <c r="X102" s="2" t="n">
        <v>0.0298776595570411</v>
      </c>
      <c r="Y102" s="2" t="n">
        <v>0.103207006539427</v>
      </c>
      <c r="Z102" s="2" t="n">
        <v>0.142666290980231</v>
      </c>
      <c r="AA102" s="2" t="n">
        <v>0.162831147351151</v>
      </c>
      <c r="AB102" s="2" t="n">
        <v>0.134778033103681</v>
      </c>
      <c r="AC102" s="2" t="n">
        <v>0.127864096766288</v>
      </c>
      <c r="AD102" s="2" t="n">
        <v>0.136797482575855</v>
      </c>
      <c r="AE102" s="2" t="n">
        <v>0.114318259251246</v>
      </c>
      <c r="AF102" s="2" t="n">
        <v>0.0476600238750804</v>
      </c>
      <c r="AG102" s="2" t="n">
        <v>0.851873783142326</v>
      </c>
      <c r="AH102" s="3" t="b">
        <f aca="false">TRUE()</f>
        <v>1</v>
      </c>
      <c r="AI102" s="3" t="n">
        <v>-0.524537641532465</v>
      </c>
      <c r="AJ102" s="3" t="b">
        <f aca="false">TRUE()</f>
        <v>1</v>
      </c>
      <c r="AK102" s="3" t="n">
        <v>-0.757940805789769</v>
      </c>
      <c r="AL102" s="3" t="b">
        <f aca="false">TRUE()</f>
        <v>1</v>
      </c>
      <c r="AM102" s="3" t="n">
        <v>0.59607494227766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5</v>
      </c>
      <c r="E103" s="2" t="n">
        <v>4</v>
      </c>
      <c r="F103" s="2" t="n">
        <v>26.565051177078</v>
      </c>
      <c r="G103" s="2" t="n">
        <v>0.74587039390089</v>
      </c>
      <c r="H103" s="2" t="n">
        <v>0.980147251547548</v>
      </c>
      <c r="I103" s="2" t="n">
        <v>0.211845695226627</v>
      </c>
      <c r="J103" s="2" t="n">
        <v>0.378069633548835</v>
      </c>
      <c r="K103" s="2" t="n">
        <v>3.93780153933215</v>
      </c>
      <c r="L103" s="2" t="n">
        <v>0.66</v>
      </c>
      <c r="M103" s="2" t="n">
        <v>0.079</v>
      </c>
      <c r="N103" s="2" t="n">
        <v>8.722</v>
      </c>
      <c r="O103" s="2" t="s">
        <v>41</v>
      </c>
      <c r="P103" s="2" t="n">
        <v>81.7</v>
      </c>
      <c r="Q103" s="2" t="n">
        <v>28.9</v>
      </c>
      <c r="R103" s="2" t="n">
        <v>4.023</v>
      </c>
      <c r="S103" s="2" t="n">
        <v>-1</v>
      </c>
      <c r="T103" s="2" t="n">
        <v>-0.129972793074415</v>
      </c>
      <c r="U103" s="2" t="n">
        <v>-0.360373706835813</v>
      </c>
      <c r="V103" s="2" t="n">
        <v>0.162482007616017</v>
      </c>
      <c r="W103" s="2" t="n">
        <v>0.0751474322657728</v>
      </c>
      <c r="X103" s="2" t="n">
        <v>0.0731059613424776</v>
      </c>
      <c r="Y103" s="2" t="n">
        <v>0.124363639592896</v>
      </c>
      <c r="Z103" s="2" t="n">
        <v>0.160624837848667</v>
      </c>
      <c r="AA103" s="2" t="n">
        <v>0.158352133710561</v>
      </c>
      <c r="AB103" s="2" t="n">
        <v>0.134884021620317</v>
      </c>
      <c r="AC103" s="2" t="n">
        <v>0.122454666198313</v>
      </c>
      <c r="AD103" s="2" t="n">
        <v>0.1136568567964</v>
      </c>
      <c r="AE103" s="2" t="n">
        <v>0.0974752250212156</v>
      </c>
      <c r="AF103" s="2" t="n">
        <v>0.0150826578691531</v>
      </c>
      <c r="AG103" s="2" t="n">
        <v>-0.686183624329276</v>
      </c>
      <c r="AH103" s="3" t="b">
        <f aca="false">TRUE()</f>
        <v>1</v>
      </c>
      <c r="AI103" s="3" t="n">
        <v>-0.736045932218577</v>
      </c>
      <c r="AJ103" s="3" t="b">
        <f aca="false">TRUE()</f>
        <v>1</v>
      </c>
      <c r="AK103" s="3" t="n">
        <v>-1.22777390591356</v>
      </c>
      <c r="AL103" s="3" t="b">
        <f aca="false">TRUE()</f>
        <v>1</v>
      </c>
      <c r="AM103" s="3" t="n">
        <v>-0.78707611350242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76</v>
      </c>
      <c r="E104" s="2" t="n">
        <v>1</v>
      </c>
      <c r="F104" s="2" t="n">
        <v>26.565051177078</v>
      </c>
      <c r="G104" s="2" t="n">
        <v>0.798114689709348</v>
      </c>
      <c r="H104" s="2" t="n">
        <v>0.994293482935906</v>
      </c>
      <c r="I104" s="2" t="n">
        <v>0.101063388863354</v>
      </c>
      <c r="J104" s="2" t="n">
        <v>0.245804383904672</v>
      </c>
      <c r="K104" s="2" t="n">
        <v>6.66828400969283</v>
      </c>
      <c r="L104" s="2" t="n">
        <v>0.696</v>
      </c>
      <c r="M104" s="2" t="n">
        <v>0.066</v>
      </c>
      <c r="N104" s="2" t="n">
        <v>14.136</v>
      </c>
      <c r="O104" s="2" t="s">
        <v>41</v>
      </c>
      <c r="P104" s="2" t="n">
        <v>66.6</v>
      </c>
      <c r="Q104" s="2" t="n">
        <v>23.5</v>
      </c>
      <c r="R104" s="2" t="n">
        <v>3.281</v>
      </c>
      <c r="S104" s="2" t="n">
        <v>-1</v>
      </c>
      <c r="T104" s="2" t="n">
        <v>0.181442590858307</v>
      </c>
      <c r="U104" s="2" t="n">
        <v>0.114053177351733</v>
      </c>
      <c r="V104" s="2" t="n">
        <v>0.0210445997511263</v>
      </c>
      <c r="W104" s="2" t="n">
        <v>0.00134055051539872</v>
      </c>
      <c r="X104" s="2" t="n">
        <v>0.026729216385495</v>
      </c>
      <c r="Y104" s="2" t="n">
        <v>0.137376945585542</v>
      </c>
      <c r="Z104" s="2" t="n">
        <v>0.144724459331846</v>
      </c>
      <c r="AA104" s="2" t="n">
        <v>0.132068800807829</v>
      </c>
      <c r="AB104" s="2" t="n">
        <v>0.126379933424386</v>
      </c>
      <c r="AC104" s="2" t="n">
        <v>0.145318193621245</v>
      </c>
      <c r="AD104" s="2" t="n">
        <v>0.132216218156954</v>
      </c>
      <c r="AE104" s="2" t="n">
        <v>0.103338513481198</v>
      </c>
      <c r="AF104" s="2" t="n">
        <v>0.0518477192055053</v>
      </c>
      <c r="AG104" s="2" t="n">
        <v>1.24430556001689</v>
      </c>
      <c r="AH104" s="3" t="b">
        <f aca="false">TRUE()</f>
        <v>1</v>
      </c>
      <c r="AI104" s="3" t="n">
        <v>-0.313029350846354</v>
      </c>
      <c r="AJ104" s="3" t="b">
        <f aca="false">TRUE()</f>
        <v>1</v>
      </c>
      <c r="AK104" s="3" t="n">
        <v>-1.78303120605986</v>
      </c>
      <c r="AL104" s="3" t="b">
        <f aca="false">TRUE()</f>
        <v>1</v>
      </c>
      <c r="AM104" s="3" t="n">
        <v>-1.4438553884168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76</v>
      </c>
      <c r="E105" s="2" t="n">
        <v>2</v>
      </c>
      <c r="F105" s="2" t="n">
        <v>21.3706222693432</v>
      </c>
      <c r="G105" s="2" t="n">
        <v>0.767936226749336</v>
      </c>
      <c r="H105" s="2" t="n">
        <v>0.98767871153035</v>
      </c>
      <c r="I105" s="2" t="n">
        <v>0.10357465615363</v>
      </c>
      <c r="J105" s="2" t="n">
        <v>0.314980452908</v>
      </c>
      <c r="K105" s="2" t="n">
        <v>5.49538424648705</v>
      </c>
      <c r="L105" s="2" t="n">
        <v>0.732</v>
      </c>
      <c r="M105" s="2" t="n">
        <v>0.115</v>
      </c>
      <c r="N105" s="2" t="n">
        <v>11.667</v>
      </c>
      <c r="O105" s="2" t="s">
        <v>41</v>
      </c>
      <c r="P105" s="2" t="n">
        <v>90</v>
      </c>
      <c r="Q105" s="2" t="n">
        <v>35.9</v>
      </c>
      <c r="R105" s="2" t="n">
        <v>4.435</v>
      </c>
      <c r="S105" s="2" t="n">
        <v>0.301303160167571</v>
      </c>
      <c r="T105" s="2" t="n">
        <v>0.226195403575162</v>
      </c>
      <c r="U105" s="2" t="n">
        <v>-0.333036927288344</v>
      </c>
      <c r="V105" s="2" t="n">
        <v>0.304498857519975</v>
      </c>
      <c r="W105" s="2" t="n">
        <v>0.118372759657932</v>
      </c>
      <c r="X105" s="2" t="n">
        <v>0.0790162328888825</v>
      </c>
      <c r="Y105" s="2" t="n">
        <v>0.142609449193084</v>
      </c>
      <c r="Z105" s="2" t="n">
        <v>0.162950874537945</v>
      </c>
      <c r="AA105" s="2" t="n">
        <v>0.173551816675896</v>
      </c>
      <c r="AB105" s="2" t="n">
        <v>0.136945852479152</v>
      </c>
      <c r="AC105" s="2" t="n">
        <v>0.101575808105172</v>
      </c>
      <c r="AD105" s="2" t="n">
        <v>0.130244517160382</v>
      </c>
      <c r="AE105" s="2" t="n">
        <v>0.064226849065418</v>
      </c>
      <c r="AF105" s="2" t="n">
        <v>0.00887859989406931</v>
      </c>
      <c r="AG105" s="2" t="n">
        <v>0.415049070817804</v>
      </c>
      <c r="AH105" s="3" t="b">
        <f aca="false">TRUE()</f>
        <v>1</v>
      </c>
      <c r="AI105" s="3" t="n">
        <v>0.10998723052587</v>
      </c>
      <c r="AJ105" s="3" t="b">
        <f aca="false">TRUE()</f>
        <v>1</v>
      </c>
      <c r="AK105" s="3" t="n">
        <v>0.309861694491582</v>
      </c>
      <c r="AL105" s="3" t="b">
        <f aca="false">TRUE()</f>
        <v>1</v>
      </c>
      <c r="AM105" s="3" t="n">
        <v>-0.42606498888057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7</v>
      </c>
      <c r="E106" s="2" t="n">
        <v>2</v>
      </c>
      <c r="F106" s="2" t="n">
        <v>26.565051177078</v>
      </c>
      <c r="G106" s="2" t="n">
        <v>0.758578431372549</v>
      </c>
      <c r="H106" s="2" t="n">
        <v>0.985842014343489</v>
      </c>
      <c r="I106" s="2" t="n">
        <v>0.125659323691178</v>
      </c>
      <c r="J106" s="2" t="n">
        <v>0.335237811760261</v>
      </c>
      <c r="K106" s="2" t="n">
        <v>4.36818228554014</v>
      </c>
      <c r="L106" s="2" t="n">
        <v>0.685</v>
      </c>
      <c r="M106" s="2" t="n">
        <v>0.101</v>
      </c>
      <c r="N106" s="2" t="n">
        <v>9.519</v>
      </c>
      <c r="O106" s="2" t="s">
        <v>41</v>
      </c>
      <c r="P106" s="2" t="n">
        <v>100.9</v>
      </c>
      <c r="Q106" s="2" t="n">
        <v>31.7</v>
      </c>
      <c r="R106" s="2" t="n">
        <v>4.97</v>
      </c>
      <c r="S106" s="2" t="n">
        <v>0.225933726342172</v>
      </c>
      <c r="T106" s="2" t="n">
        <v>-0.284948291991913</v>
      </c>
      <c r="U106" s="2" t="n">
        <v>-0.161005468686315</v>
      </c>
      <c r="V106" s="2" t="n">
        <v>0.142732136583138</v>
      </c>
      <c r="W106" s="2" t="n">
        <v>0.0831170561855997</v>
      </c>
      <c r="X106" s="2" t="n">
        <v>0.0450614734615569</v>
      </c>
      <c r="Y106" s="2" t="n">
        <v>0.121935752591518</v>
      </c>
      <c r="Z106" s="2" t="n">
        <v>0.153071081311082</v>
      </c>
      <c r="AA106" s="2" t="n">
        <v>0.166382198101315</v>
      </c>
      <c r="AB106" s="2" t="n">
        <v>0.129462883513253</v>
      </c>
      <c r="AC106" s="2" t="n">
        <v>0.123923178453996</v>
      </c>
      <c r="AD106" s="2" t="n">
        <v>0.128414821490753</v>
      </c>
      <c r="AE106" s="2" t="n">
        <v>0.102011380869834</v>
      </c>
      <c r="AF106" s="2" t="n">
        <v>0.029737230206691</v>
      </c>
      <c r="AG106" s="2" t="n">
        <v>-0.381898434907936</v>
      </c>
      <c r="AH106" s="3" t="b">
        <f aca="false">TRUE()</f>
        <v>1</v>
      </c>
      <c r="AI106" s="3" t="n">
        <v>-0.442284417376755</v>
      </c>
      <c r="AJ106" s="3" t="b">
        <f aca="false">TRUE()</f>
        <v>1</v>
      </c>
      <c r="AK106" s="3" t="n">
        <v>-0.288107705665974</v>
      </c>
      <c r="AL106" s="3" t="b">
        <f aca="false">TRUE()</f>
        <v>1</v>
      </c>
      <c r="AM106" s="3" t="n">
        <v>0.04803395791196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78</v>
      </c>
      <c r="E107" s="2" t="n">
        <v>0</v>
      </c>
      <c r="F107" s="2" t="n">
        <v>15.2551187030578</v>
      </c>
      <c r="G107" s="2" t="n">
        <v>0.889990089197225</v>
      </c>
      <c r="H107" s="2" t="n">
        <v>0.989524299994834</v>
      </c>
      <c r="I107" s="2" t="n">
        <v>0.135309953984873</v>
      </c>
      <c r="J107" s="2" t="n">
        <v>0.329736069904024</v>
      </c>
      <c r="K107" s="2" t="n">
        <v>5.2770199103131</v>
      </c>
      <c r="L107" s="2" t="n">
        <v>0.784</v>
      </c>
      <c r="M107" s="2" t="n">
        <v>0.103</v>
      </c>
      <c r="N107" s="2" t="n">
        <v>11.365</v>
      </c>
      <c r="O107" s="2" t="s">
        <v>41</v>
      </c>
      <c r="P107" s="2" t="n">
        <v>78.9</v>
      </c>
      <c r="Q107" s="2" t="n">
        <v>29.8</v>
      </c>
      <c r="R107" s="2" t="n">
        <v>3.885</v>
      </c>
      <c r="S107" s="2" t="n">
        <v>-1</v>
      </c>
      <c r="T107" s="2" t="n">
        <v>-0.0335672622134697</v>
      </c>
      <c r="U107" s="2" t="n">
        <v>-0.518431472212393</v>
      </c>
      <c r="V107" s="2" t="n">
        <v>0.117505878294436</v>
      </c>
      <c r="W107" s="2" t="n">
        <v>0.0612756486709319</v>
      </c>
      <c r="X107" s="2" t="n">
        <v>0.0300471231983921</v>
      </c>
      <c r="Y107" s="2" t="n">
        <v>0.110164601885143</v>
      </c>
      <c r="Z107" s="2" t="n">
        <v>0.150762080506666</v>
      </c>
      <c r="AA107" s="2" t="n">
        <v>0.161809201548152</v>
      </c>
      <c r="AB107" s="2" t="n">
        <v>0.159158407900437</v>
      </c>
      <c r="AC107" s="2" t="n">
        <v>0.130250424254147</v>
      </c>
      <c r="AD107" s="2" t="n">
        <v>0.123205136083823</v>
      </c>
      <c r="AE107" s="2" t="n">
        <v>0.0881049589632671</v>
      </c>
      <c r="AF107" s="2" t="n">
        <v>0.0464980656599739</v>
      </c>
      <c r="AG107" s="2" t="n">
        <v>0.260662439954342</v>
      </c>
      <c r="AH107" s="3" t="b">
        <f aca="false">TRUE()</f>
        <v>1</v>
      </c>
      <c r="AI107" s="3" t="n">
        <v>0.72101118139686</v>
      </c>
      <c r="AJ107" s="3" t="b">
        <f aca="false">TRUE()</f>
        <v>1</v>
      </c>
      <c r="AK107" s="3" t="n">
        <v>-0.202683505643467</v>
      </c>
      <c r="AL107" s="3" t="b">
        <f aca="false">TRUE()</f>
        <v>1</v>
      </c>
      <c r="AM107" s="3" t="n">
        <v>-0.90886299891702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80</v>
      </c>
      <c r="E108" s="2" t="n">
        <v>1</v>
      </c>
      <c r="F108" s="2" t="n">
        <v>18.434948822922</v>
      </c>
      <c r="G108" s="2" t="n">
        <v>0.688803512623491</v>
      </c>
      <c r="H108" s="2" t="n">
        <v>0.991808559528205</v>
      </c>
      <c r="I108" s="2" t="n">
        <v>0.110582396445857</v>
      </c>
      <c r="J108" s="2" t="n">
        <v>0.242497557503283</v>
      </c>
      <c r="K108" s="2" t="n">
        <v>7.54469335043696</v>
      </c>
      <c r="L108" s="2" t="n">
        <v>0.76</v>
      </c>
      <c r="M108" s="2" t="n">
        <v>0.081</v>
      </c>
      <c r="N108" s="2" t="n">
        <v>15.934</v>
      </c>
      <c r="O108" s="2" t="s">
        <v>41</v>
      </c>
      <c r="P108" s="2" t="n">
        <v>84.5</v>
      </c>
      <c r="Q108" s="2" t="n">
        <v>29.3</v>
      </c>
      <c r="R108" s="2" t="n">
        <v>4.162</v>
      </c>
      <c r="S108" s="2" t="n">
        <v>0.36032311348215</v>
      </c>
      <c r="T108" s="2" t="n">
        <v>-0.205076559304173</v>
      </c>
      <c r="U108" s="2" t="n">
        <v>-0.493086984652648</v>
      </c>
      <c r="V108" s="2" t="n">
        <v>0.0777777995471022</v>
      </c>
      <c r="W108" s="2" t="n">
        <v>0.00310829998078643</v>
      </c>
      <c r="X108" s="2" t="n">
        <v>0.087186951758791</v>
      </c>
      <c r="Y108" s="2" t="n">
        <v>0.124137667642189</v>
      </c>
      <c r="Z108" s="2" t="n">
        <v>0.133862558903411</v>
      </c>
      <c r="AA108" s="2" t="n">
        <v>0.138367186670525</v>
      </c>
      <c r="AB108" s="2" t="n">
        <v>0.163140983410278</v>
      </c>
      <c r="AC108" s="2" t="n">
        <v>0.139558718081992</v>
      </c>
      <c r="AD108" s="2" t="n">
        <v>0.109368195972175</v>
      </c>
      <c r="AE108" s="2" t="n">
        <v>0.0884833053638026</v>
      </c>
      <c r="AF108" s="2" t="n">
        <v>0.0158944321968352</v>
      </c>
      <c r="AG108" s="2" t="n">
        <v>1.86393918584383</v>
      </c>
      <c r="AH108" s="3" t="b">
        <f aca="false">TRUE()</f>
        <v>1</v>
      </c>
      <c r="AI108" s="3" t="n">
        <v>0.439000127148711</v>
      </c>
      <c r="AJ108" s="3" t="b">
        <f aca="false">TRUE()</f>
        <v>1</v>
      </c>
      <c r="AK108" s="3" t="n">
        <v>-1.14234970589105</v>
      </c>
      <c r="AL108" s="3" t="b">
        <f aca="false">TRUE()</f>
        <v>1</v>
      </c>
      <c r="AM108" s="3" t="n">
        <v>-0.66528922808782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80</v>
      </c>
      <c r="E109" s="2" t="n">
        <v>2</v>
      </c>
      <c r="F109" s="2" t="n">
        <v>21.3706222693432</v>
      </c>
      <c r="G109" s="2" t="n">
        <v>0.813424345847554</v>
      </c>
      <c r="H109" s="2" t="n">
        <v>0.983525789571782</v>
      </c>
      <c r="I109" s="2" t="n">
        <v>0.189580648580933</v>
      </c>
      <c r="J109" s="2" t="n">
        <v>0.370041714420108</v>
      </c>
      <c r="K109" s="2" t="n">
        <v>4.50380456994935</v>
      </c>
      <c r="L109" s="2" t="n">
        <v>0.695</v>
      </c>
      <c r="M109" s="2" t="n">
        <v>0.114</v>
      </c>
      <c r="N109" s="2" t="n">
        <v>9.796</v>
      </c>
      <c r="O109" s="2" t="s">
        <v>41</v>
      </c>
      <c r="P109" s="2" t="n">
        <v>93.3</v>
      </c>
      <c r="Q109" s="2" t="n">
        <v>31.7</v>
      </c>
      <c r="R109" s="2" t="n">
        <v>4.595</v>
      </c>
      <c r="S109" s="2" t="n">
        <v>0.500239204758783</v>
      </c>
      <c r="T109" s="2" t="n">
        <v>-0.315941921302757</v>
      </c>
      <c r="U109" s="2" t="n">
        <v>-0.500821540796682</v>
      </c>
      <c r="V109" s="2" t="n">
        <v>0.0505574826316647</v>
      </c>
      <c r="W109" s="2" t="n">
        <v>0.0166089427366909</v>
      </c>
      <c r="X109" s="2" t="n">
        <v>0.0586278487838775</v>
      </c>
      <c r="Y109" s="2" t="n">
        <v>0.0982754876796756</v>
      </c>
      <c r="Z109" s="2" t="n">
        <v>0.13243814022791</v>
      </c>
      <c r="AA109" s="2" t="n">
        <v>0.159867180578377</v>
      </c>
      <c r="AB109" s="2" t="n">
        <v>0.155988017786806</v>
      </c>
      <c r="AC109" s="2" t="n">
        <v>0.151195953579192</v>
      </c>
      <c r="AD109" s="2" t="n">
        <v>0.129090173838694</v>
      </c>
      <c r="AE109" s="2" t="n">
        <v>0.0893331614918292</v>
      </c>
      <c r="AF109" s="2" t="n">
        <v>0.0251840360336381</v>
      </c>
      <c r="AG109" s="2" t="n">
        <v>-0.286011588517114</v>
      </c>
      <c r="AH109" s="3" t="b">
        <f aca="false">TRUE()</f>
        <v>1</v>
      </c>
      <c r="AI109" s="3" t="n">
        <v>-0.324779811440027</v>
      </c>
      <c r="AJ109" s="3" t="b">
        <f aca="false">TRUE()</f>
        <v>1</v>
      </c>
      <c r="AK109" s="3" t="n">
        <v>0.267149594480328</v>
      </c>
      <c r="AL109" s="3" t="b">
        <f aca="false">TRUE()</f>
        <v>1</v>
      </c>
      <c r="AM109" s="3" t="n">
        <v>-0.28253044535622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81</v>
      </c>
      <c r="E110" s="2" t="n">
        <v>0</v>
      </c>
      <c r="F110" s="2" t="n">
        <v>24.2277453179541</v>
      </c>
      <c r="G110" s="2" t="n">
        <v>0.807538091419407</v>
      </c>
      <c r="H110" s="2" t="n">
        <v>0.989544712151956</v>
      </c>
      <c r="I110" s="2" t="n">
        <v>0.11707014440726</v>
      </c>
      <c r="J110" s="2" t="n">
        <v>0.325888924400067</v>
      </c>
      <c r="K110" s="2" t="n">
        <v>5.71699706818392</v>
      </c>
      <c r="L110" s="2" t="n">
        <v>0.772</v>
      </c>
      <c r="M110" s="2" t="n">
        <v>0.091</v>
      </c>
      <c r="N110" s="2" t="n">
        <v>12.333</v>
      </c>
      <c r="O110" s="2" t="s">
        <v>41</v>
      </c>
      <c r="P110" s="2" t="n">
        <v>94.7</v>
      </c>
      <c r="Q110" s="2" t="n">
        <v>33</v>
      </c>
      <c r="R110" s="2" t="n">
        <v>4.667</v>
      </c>
      <c r="S110" s="2" t="n">
        <v>0.156100443727852</v>
      </c>
      <c r="T110" s="2" t="n">
        <v>-0.0712799543746471</v>
      </c>
      <c r="U110" s="2" t="n">
        <v>-0.447038395612609</v>
      </c>
      <c r="V110" s="2" t="n">
        <v>0.0149932562005942</v>
      </c>
      <c r="W110" s="2" t="n">
        <v>0.0149932562005942</v>
      </c>
      <c r="X110" s="2" t="n">
        <v>0.0185963660399522</v>
      </c>
      <c r="Y110" s="2" t="n">
        <v>0.102905830041488</v>
      </c>
      <c r="Z110" s="2" t="n">
        <v>0.150430815146065</v>
      </c>
      <c r="AA110" s="2" t="n">
        <v>0.152358607382705</v>
      </c>
      <c r="AB110" s="2" t="n">
        <v>0.150402273949484</v>
      </c>
      <c r="AC110" s="2" t="n">
        <v>0.142173188576511</v>
      </c>
      <c r="AD110" s="2" t="n">
        <v>0.131261238666991</v>
      </c>
      <c r="AE110" s="2" t="n">
        <v>0.109490863482375</v>
      </c>
      <c r="AF110" s="2" t="n">
        <v>0.0423808167144279</v>
      </c>
      <c r="AG110" s="2" t="n">
        <v>0.571732426247567</v>
      </c>
      <c r="AH110" s="3" t="b">
        <f aca="false">TRUE()</f>
        <v>1</v>
      </c>
      <c r="AI110" s="3" t="n">
        <v>0.580005654272785</v>
      </c>
      <c r="AJ110" s="3" t="b">
        <f aca="false">TRUE()</f>
        <v>1</v>
      </c>
      <c r="AK110" s="3" t="n">
        <v>-0.715228705778515</v>
      </c>
      <c r="AL110" s="3" t="b">
        <f aca="false">TRUE()</f>
        <v>1</v>
      </c>
      <c r="AM110" s="3" t="n">
        <v>-0.22163700264892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82</v>
      </c>
      <c r="E111" s="2" t="n">
        <v>1</v>
      </c>
      <c r="F111" s="2" t="n">
        <v>33.6900675259798</v>
      </c>
      <c r="G111" s="2" t="n">
        <v>0.647119875454074</v>
      </c>
      <c r="H111" s="2" t="n">
        <v>0.987914048602858</v>
      </c>
      <c r="I111" s="2" t="n">
        <v>0.0937931068221141</v>
      </c>
      <c r="J111" s="2" t="n">
        <v>0.231289880872242</v>
      </c>
      <c r="K111" s="2" t="n">
        <v>7.66125812362693</v>
      </c>
      <c r="L111" s="2" t="n">
        <v>0.779</v>
      </c>
      <c r="M111" s="2" t="n">
        <v>0.133</v>
      </c>
      <c r="N111" s="2" t="n">
        <v>16.142</v>
      </c>
      <c r="O111" s="2" t="s">
        <v>41</v>
      </c>
      <c r="P111" s="2" t="n">
        <v>83.2</v>
      </c>
      <c r="Q111" s="2" t="n">
        <v>29.3</v>
      </c>
      <c r="R111" s="2" t="n">
        <v>4.1</v>
      </c>
      <c r="S111" s="2" t="n">
        <v>0.435059917160333</v>
      </c>
      <c r="T111" s="2" t="n">
        <v>0.0221524681384897</v>
      </c>
      <c r="U111" s="2" t="n">
        <v>-0.401693750015388</v>
      </c>
      <c r="V111" s="2" t="n">
        <v>0.142587089663105</v>
      </c>
      <c r="W111" s="2" t="n">
        <v>0.03591957308104</v>
      </c>
      <c r="X111" s="2" t="n">
        <v>0.170212170992711</v>
      </c>
      <c r="Y111" s="2" t="n">
        <v>0.161599149940466</v>
      </c>
      <c r="Z111" s="2" t="n">
        <v>0.133671971856681</v>
      </c>
      <c r="AA111" s="2" t="n">
        <v>0.107727959377491</v>
      </c>
      <c r="AB111" s="2" t="n">
        <v>0.0881384299461324</v>
      </c>
      <c r="AC111" s="2" t="n">
        <v>0.126683308912445</v>
      </c>
      <c r="AD111" s="2" t="n">
        <v>0.106912461935359</v>
      </c>
      <c r="AE111" s="2" t="n">
        <v>0.0870230544360944</v>
      </c>
      <c r="AF111" s="2" t="n">
        <v>0.0180314926026194</v>
      </c>
      <c r="AG111" s="2" t="n">
        <v>1.94635210603712</v>
      </c>
      <c r="AH111" s="3" t="b">
        <f aca="false">TRUE()</f>
        <v>1</v>
      </c>
      <c r="AI111" s="3" t="n">
        <v>0.662258878428495</v>
      </c>
      <c r="AJ111" s="3" t="b">
        <f aca="false">TRUE()</f>
        <v>1</v>
      </c>
      <c r="AK111" s="3" t="n">
        <v>1.07867949469415</v>
      </c>
      <c r="AL111" s="3" t="b">
        <f aca="false">TRUE()</f>
        <v>1</v>
      </c>
      <c r="AM111" s="3" t="n">
        <v>-0.72183313917317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82</v>
      </c>
      <c r="E112" s="2" t="n">
        <v>2</v>
      </c>
      <c r="F112" s="2" t="n">
        <v>29.7448812969422</v>
      </c>
      <c r="G112" s="2" t="n">
        <v>0.79305740987984</v>
      </c>
      <c r="H112" s="2" t="n">
        <v>0.98368735192561</v>
      </c>
      <c r="I112" s="2" t="n">
        <v>0.204517114541019</v>
      </c>
      <c r="J112" s="2" t="n">
        <v>0.382578130030678</v>
      </c>
      <c r="K112" s="2" t="n">
        <v>3.89037613487283</v>
      </c>
      <c r="L112" s="2" t="n">
        <v>0.69</v>
      </c>
      <c r="M112" s="2" t="n">
        <v>0.084</v>
      </c>
      <c r="N112" s="2" t="n">
        <v>8.737</v>
      </c>
      <c r="O112" s="2" t="s">
        <v>41</v>
      </c>
      <c r="P112" s="2" t="n">
        <v>130.3</v>
      </c>
      <c r="Q112" s="2" t="n">
        <v>37.3</v>
      </c>
      <c r="R112" s="2" t="n">
        <v>6.416</v>
      </c>
      <c r="S112" s="2" t="n">
        <v>-1</v>
      </c>
      <c r="T112" s="2" t="n">
        <v>-0.357392730583926</v>
      </c>
      <c r="U112" s="2" t="n">
        <v>-0.195530942973535</v>
      </c>
      <c r="V112" s="2" t="n">
        <v>0.105494967432104</v>
      </c>
      <c r="W112" s="2" t="n">
        <v>0.0295862802545392</v>
      </c>
      <c r="X112" s="2" t="n">
        <v>0.0766581899233832</v>
      </c>
      <c r="Y112" s="2" t="n">
        <v>0.110727649567369</v>
      </c>
      <c r="Z112" s="2" t="n">
        <v>0.141975003467543</v>
      </c>
      <c r="AA112" s="2" t="n">
        <v>0.150293723317088</v>
      </c>
      <c r="AB112" s="2" t="n">
        <v>0.155991284700988</v>
      </c>
      <c r="AC112" s="2" t="n">
        <v>0.1410401261873</v>
      </c>
      <c r="AD112" s="2" t="n">
        <v>0.118934627170084</v>
      </c>
      <c r="AE112" s="2" t="n">
        <v>0.0824674205506377</v>
      </c>
      <c r="AF112" s="2" t="n">
        <v>0.0219119751156075</v>
      </c>
      <c r="AG112" s="2" t="n">
        <v>-0.719714046650525</v>
      </c>
      <c r="AH112" s="3" t="b">
        <f aca="false">TRUE()</f>
        <v>1</v>
      </c>
      <c r="AI112" s="3" t="n">
        <v>-0.383532114408392</v>
      </c>
      <c r="AJ112" s="3" t="b">
        <f aca="false">TRUE()</f>
        <v>1</v>
      </c>
      <c r="AK112" s="3" t="n">
        <v>-1.01421340585729</v>
      </c>
      <c r="AL112" s="3" t="b">
        <f aca="false">TRUE()</f>
        <v>1</v>
      </c>
      <c r="AM112" s="3" t="n">
        <v>1.3267962547652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82</v>
      </c>
      <c r="E113" s="2" t="n">
        <v>3</v>
      </c>
      <c r="F113" s="2" t="n">
        <v>18.434948822922</v>
      </c>
      <c r="G113" s="2" t="n">
        <v>0.83184855233853</v>
      </c>
      <c r="H113" s="2" t="n">
        <v>0.984728850824116</v>
      </c>
      <c r="I113" s="2" t="n">
        <v>0.151643804195977</v>
      </c>
      <c r="J113" s="2" t="n">
        <v>0.374478186571448</v>
      </c>
      <c r="K113" s="2" t="n">
        <v>4.50329647803314</v>
      </c>
      <c r="L113" s="2" t="n">
        <v>0.763</v>
      </c>
      <c r="M113" s="2" t="n">
        <v>0.121</v>
      </c>
      <c r="N113" s="2" t="n">
        <v>9.834</v>
      </c>
      <c r="O113" s="2" t="s">
        <v>41</v>
      </c>
      <c r="P113" s="2" t="n">
        <v>90.7</v>
      </c>
      <c r="Q113" s="2" t="n">
        <v>33.2</v>
      </c>
      <c r="R113" s="2" t="n">
        <v>4.466</v>
      </c>
      <c r="S113" s="2" t="n">
        <v>0.591006010930669</v>
      </c>
      <c r="T113" s="2" t="n">
        <v>-0.359474430583977</v>
      </c>
      <c r="U113" s="2" t="n">
        <v>-0.570529851761962</v>
      </c>
      <c r="V113" s="2" t="n">
        <v>0.0599375120828685</v>
      </c>
      <c r="W113" s="2" t="n">
        <v>0.0268160384748438</v>
      </c>
      <c r="X113" s="2" t="n">
        <v>0.050825961709658</v>
      </c>
      <c r="Y113" s="2" t="n">
        <v>0.133576089393623</v>
      </c>
      <c r="Z113" s="2" t="n">
        <v>0.125660132789181</v>
      </c>
      <c r="AA113" s="2" t="n">
        <v>0.148102017506127</v>
      </c>
      <c r="AB113" s="2" t="n">
        <v>0.153263894657303</v>
      </c>
      <c r="AC113" s="2" t="n">
        <v>0.138170072908491</v>
      </c>
      <c r="AD113" s="2" t="n">
        <v>0.118733918836822</v>
      </c>
      <c r="AE113" s="2" t="n">
        <v>0.097264301158808</v>
      </c>
      <c r="AF113" s="2" t="n">
        <v>0.0344036110399867</v>
      </c>
      <c r="AG113" s="2" t="n">
        <v>-0.286370816587443</v>
      </c>
      <c r="AH113" s="3" t="b">
        <f aca="false">TRUE()</f>
        <v>1</v>
      </c>
      <c r="AI113" s="3" t="n">
        <v>0.474251508929729</v>
      </c>
      <c r="AJ113" s="3" t="b">
        <f aca="false">TRUE()</f>
        <v>1</v>
      </c>
      <c r="AK113" s="3" t="n">
        <v>0.566134294559105</v>
      </c>
      <c r="AL113" s="3" t="b">
        <f aca="false">TRUE()</f>
        <v>1</v>
      </c>
      <c r="AM113" s="3" t="n">
        <v>-0.39561826752692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82</v>
      </c>
      <c r="E114" s="2" t="n">
        <v>4</v>
      </c>
      <c r="F114" s="2" t="n">
        <v>26.565051177078</v>
      </c>
      <c r="G114" s="2" t="n">
        <v>0.862337662337662</v>
      </c>
      <c r="H114" s="2" t="n">
        <v>0.982981997249717</v>
      </c>
      <c r="I114" s="2" t="n">
        <v>0.156329707415708</v>
      </c>
      <c r="J114" s="2" t="n">
        <v>0.383321918168903</v>
      </c>
      <c r="K114" s="2" t="n">
        <v>4.2094493099563</v>
      </c>
      <c r="L114" s="2" t="n">
        <v>0.689</v>
      </c>
      <c r="M114" s="2" t="n">
        <v>0.128</v>
      </c>
      <c r="N114" s="2" t="n">
        <v>9.204</v>
      </c>
      <c r="O114" s="2" t="s">
        <v>41</v>
      </c>
      <c r="P114" s="2" t="n">
        <v>115.8</v>
      </c>
      <c r="Q114" s="2" t="n">
        <v>31.5</v>
      </c>
      <c r="R114" s="2" t="n">
        <v>5.703</v>
      </c>
      <c r="S114" s="2" t="n">
        <v>0.000259994811883789</v>
      </c>
      <c r="T114" s="2" t="n">
        <v>-0.381446738291596</v>
      </c>
      <c r="U114" s="2" t="n">
        <v>0.0690920172493508</v>
      </c>
      <c r="V114" s="2" t="n">
        <v>0.122143163927739</v>
      </c>
      <c r="W114" s="2" t="n">
        <v>0.0268258483740195</v>
      </c>
      <c r="X114" s="2" t="n">
        <v>0.0970511019080931</v>
      </c>
      <c r="Y114" s="2" t="n">
        <v>0.121636703941243</v>
      </c>
      <c r="Z114" s="2" t="n">
        <v>0.136761471962135</v>
      </c>
      <c r="AA114" s="2" t="n">
        <v>0.137670368565952</v>
      </c>
      <c r="AB114" s="2" t="n">
        <v>0.135078893518866</v>
      </c>
      <c r="AC114" s="2" t="n">
        <v>0.126088472971383</v>
      </c>
      <c r="AD114" s="2" t="n">
        <v>0.119006675688997</v>
      </c>
      <c r="AE114" s="2" t="n">
        <v>0.0960074399032338</v>
      </c>
      <c r="AF114" s="2" t="n">
        <v>0.0306988715400963</v>
      </c>
      <c r="AG114" s="2" t="n">
        <v>-0.494124862248159</v>
      </c>
      <c r="AH114" s="3" t="b">
        <f aca="false">TRUE()</f>
        <v>1</v>
      </c>
      <c r="AI114" s="3" t="n">
        <v>-0.395282575002065</v>
      </c>
      <c r="AJ114" s="3" t="b">
        <f aca="false">TRUE()</f>
        <v>1</v>
      </c>
      <c r="AK114" s="3" t="n">
        <v>0.865118994637884</v>
      </c>
      <c r="AL114" s="3" t="b">
        <f aca="false">TRUE()</f>
        <v>1</v>
      </c>
      <c r="AM114" s="3" t="n">
        <v>0.69611416958251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83</v>
      </c>
      <c r="E115" s="2" t="n">
        <v>0</v>
      </c>
      <c r="F115" s="2" t="n">
        <v>27.8972710309476</v>
      </c>
      <c r="G115" s="2" t="n">
        <v>0.809672386895476</v>
      </c>
      <c r="H115" s="2" t="n">
        <v>0.993764471059804</v>
      </c>
      <c r="I115" s="2" t="n">
        <v>0.0815816449034012</v>
      </c>
      <c r="J115" s="2" t="n">
        <v>0.266695893106456</v>
      </c>
      <c r="K115" s="2" t="n">
        <v>6.57773339661014</v>
      </c>
      <c r="L115" s="2" t="n">
        <v>0.74</v>
      </c>
      <c r="M115" s="2" t="n">
        <v>0.092</v>
      </c>
      <c r="N115" s="2" t="n">
        <v>13.965</v>
      </c>
      <c r="O115" s="2" t="s">
        <v>41</v>
      </c>
      <c r="P115" s="2" t="n">
        <v>55</v>
      </c>
      <c r="Q115" s="2" t="n">
        <v>22.7</v>
      </c>
      <c r="R115" s="2" t="n">
        <v>2.711</v>
      </c>
      <c r="S115" s="2" t="n">
        <v>0.513924304176344</v>
      </c>
      <c r="T115" s="2" t="n">
        <v>0.327776892730547</v>
      </c>
      <c r="U115" s="2" t="n">
        <v>-0.308684874907971</v>
      </c>
      <c r="V115" s="2" t="n">
        <v>0.186147352155578</v>
      </c>
      <c r="W115" s="2" t="n">
        <v>0.116447070770808</v>
      </c>
      <c r="X115" s="2" t="n">
        <v>0.0872160094797864</v>
      </c>
      <c r="Y115" s="2" t="n">
        <v>0.0976100331281106</v>
      </c>
      <c r="Z115" s="2" t="n">
        <v>0.164633790629345</v>
      </c>
      <c r="AA115" s="2" t="n">
        <v>0.168959631894146</v>
      </c>
      <c r="AB115" s="2" t="n">
        <v>0.101735634128486</v>
      </c>
      <c r="AC115" s="2" t="n">
        <v>0.121379771563851</v>
      </c>
      <c r="AD115" s="2" t="n">
        <v>0.113199089978913</v>
      </c>
      <c r="AE115" s="2" t="n">
        <v>0.104305632972917</v>
      </c>
      <c r="AF115" s="2" t="n">
        <v>0.0409604062244453</v>
      </c>
      <c r="AG115" s="2" t="n">
        <v>1.18028501379857</v>
      </c>
      <c r="AH115" s="3" t="b">
        <f aca="false">TRUE()</f>
        <v>1</v>
      </c>
      <c r="AI115" s="3" t="n">
        <v>0.203990915275253</v>
      </c>
      <c r="AJ115" s="3" t="b">
        <f aca="false">TRUE()</f>
        <v>1</v>
      </c>
      <c r="AK115" s="3" t="n">
        <v>-0.672516605767261</v>
      </c>
      <c r="AL115" s="3" t="b">
        <f aca="false">TRUE()</f>
        <v>1</v>
      </c>
      <c r="AM115" s="3" t="n">
        <v>-1.9484010565630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85</v>
      </c>
      <c r="E116" s="2" t="n">
        <v>0</v>
      </c>
      <c r="F116" s="2" t="n">
        <v>17.1027289690524</v>
      </c>
      <c r="G116" s="2" t="n">
        <v>0.842105263157895</v>
      </c>
      <c r="H116" s="2" t="n">
        <v>0.973708731602795</v>
      </c>
      <c r="I116" s="2" t="n">
        <v>0.254647908947033</v>
      </c>
      <c r="J116" s="2" t="n">
        <v>0.449361767495001</v>
      </c>
      <c r="K116" s="2" t="n">
        <v>3.74487140556638</v>
      </c>
      <c r="L116" s="2" t="n">
        <v>0.791</v>
      </c>
      <c r="M116" s="2" t="n">
        <v>0.089</v>
      </c>
      <c r="N116" s="2" t="n">
        <v>8.396</v>
      </c>
      <c r="O116" s="2" t="s">
        <v>41</v>
      </c>
      <c r="P116" s="2" t="n">
        <v>75</v>
      </c>
      <c r="Q116" s="2" t="n">
        <v>31.7</v>
      </c>
      <c r="R116" s="2" t="n">
        <v>3.696</v>
      </c>
      <c r="S116" s="2" t="n">
        <v>0.457860453495381</v>
      </c>
      <c r="T116" s="2" t="n">
        <v>-0.0485708843295614</v>
      </c>
      <c r="U116" s="2" t="n">
        <v>-0.50025708508399</v>
      </c>
      <c r="V116" s="2" t="n">
        <v>0.128697614577844</v>
      </c>
      <c r="W116" s="2" t="n">
        <v>0.0529041216343668</v>
      </c>
      <c r="X116" s="2" t="n">
        <v>0.0306365924703774</v>
      </c>
      <c r="Y116" s="2" t="n">
        <v>0.107969433775935</v>
      </c>
      <c r="Z116" s="2" t="n">
        <v>0.144597565215907</v>
      </c>
      <c r="AA116" s="2" t="n">
        <v>0.177767337778774</v>
      </c>
      <c r="AB116" s="2" t="n">
        <v>0.15384013756338</v>
      </c>
      <c r="AC116" s="2" t="n">
        <v>0.143640489287467</v>
      </c>
      <c r="AD116" s="2" t="n">
        <v>0.111980457803316</v>
      </c>
      <c r="AE116" s="2" t="n">
        <v>0.0980959539719461</v>
      </c>
      <c r="AF116" s="2" t="n">
        <v>0.0314720321328979</v>
      </c>
      <c r="AG116" s="2" t="n">
        <v>-0.822587919398816</v>
      </c>
      <c r="AH116" s="3" t="b">
        <f aca="false">TRUE()</f>
        <v>1</v>
      </c>
      <c r="AI116" s="3" t="n">
        <v>0.80326440555257</v>
      </c>
      <c r="AJ116" s="3" t="b">
        <f aca="false">TRUE()</f>
        <v>1</v>
      </c>
      <c r="AK116" s="3" t="n">
        <v>-0.800652905801023</v>
      </c>
      <c r="AL116" s="3" t="b">
        <f aca="false">TRUE()</f>
        <v>1</v>
      </c>
      <c r="AM116" s="3" t="n">
        <v>-1.0784947321730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86</v>
      </c>
      <c r="E117" s="2" t="n">
        <v>1</v>
      </c>
      <c r="F117" s="2" t="n">
        <v>30.3432488842396</v>
      </c>
      <c r="G117" s="2" t="n">
        <v>0.855822550831793</v>
      </c>
      <c r="H117" s="2" t="n">
        <v>0.961432032405041</v>
      </c>
      <c r="I117" s="2" t="n">
        <v>0.270665706709082</v>
      </c>
      <c r="J117" s="2" t="n">
        <v>0.517007842651366</v>
      </c>
      <c r="K117" s="2" t="n">
        <v>2.92284789484802</v>
      </c>
      <c r="L117" s="2" t="n">
        <v>0.73</v>
      </c>
      <c r="M117" s="2" t="n">
        <v>0.123</v>
      </c>
      <c r="N117" s="2" t="n">
        <v>6.687</v>
      </c>
      <c r="O117" s="2" t="s">
        <v>41</v>
      </c>
      <c r="P117" s="2" t="n">
        <v>108.6</v>
      </c>
      <c r="Q117" s="2" t="n">
        <v>40</v>
      </c>
      <c r="R117" s="2" t="n">
        <v>5.352</v>
      </c>
      <c r="S117" s="2" t="n">
        <v>0.349746634056674</v>
      </c>
      <c r="T117" s="2" t="n">
        <v>-0.162589489445087</v>
      </c>
      <c r="U117" s="2" t="n">
        <v>-0.971270327557111</v>
      </c>
      <c r="V117" s="2" t="n">
        <v>0.0570936719867676</v>
      </c>
      <c r="W117" s="2" t="n">
        <v>0.00759612640727669</v>
      </c>
      <c r="X117" s="2" t="n">
        <v>0.049633231563565</v>
      </c>
      <c r="Y117" s="2" t="n">
        <v>0.117614777457483</v>
      </c>
      <c r="Z117" s="2" t="n">
        <v>0.153745151108441</v>
      </c>
      <c r="AA117" s="2" t="n">
        <v>0.143630690523917</v>
      </c>
      <c r="AB117" s="2" t="n">
        <v>0.153763402987378</v>
      </c>
      <c r="AC117" s="2" t="n">
        <v>0.147299662684273</v>
      </c>
      <c r="AD117" s="2" t="n">
        <v>0.146805206043772</v>
      </c>
      <c r="AE117" s="2" t="n">
        <v>0.0719247873894586</v>
      </c>
      <c r="AF117" s="2" t="n">
        <v>0.0155830902417124</v>
      </c>
      <c r="AG117" s="2" t="n">
        <v>-1.40377000496278</v>
      </c>
      <c r="AH117" s="3" t="b">
        <f aca="false">TRUE()</f>
        <v>1</v>
      </c>
      <c r="AI117" s="3" t="n">
        <v>0.0864863093385238</v>
      </c>
      <c r="AJ117" s="3" t="b">
        <f aca="false">TRUE()</f>
        <v>1</v>
      </c>
      <c r="AK117" s="3" t="n">
        <v>0.651558494581613</v>
      </c>
      <c r="AL117" s="3" t="b">
        <f aca="false">TRUE()</f>
        <v>1</v>
      </c>
      <c r="AM117" s="3" t="n">
        <v>0.38294789280211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87</v>
      </c>
      <c r="E118" s="2" t="n">
        <v>1</v>
      </c>
      <c r="F118" s="2" t="n">
        <v>24.2277453179541</v>
      </c>
      <c r="G118" s="2" t="n">
        <v>0.880742049469965</v>
      </c>
      <c r="H118" s="2" t="n">
        <v>0.991117044623618</v>
      </c>
      <c r="I118" s="2" t="n">
        <v>0.104324443302183</v>
      </c>
      <c r="J118" s="2" t="n">
        <v>0.298552804555161</v>
      </c>
      <c r="K118" s="2" t="n">
        <v>5.88765784685929</v>
      </c>
      <c r="L118" s="2" t="n">
        <v>0.759</v>
      </c>
      <c r="M118" s="2" t="n">
        <v>0.111</v>
      </c>
      <c r="N118" s="2" t="n">
        <v>12.596</v>
      </c>
      <c r="O118" s="2" t="s">
        <v>41</v>
      </c>
      <c r="P118" s="2" t="n">
        <v>94.1</v>
      </c>
      <c r="Q118" s="2" t="n">
        <v>34.3</v>
      </c>
      <c r="R118" s="2" t="n">
        <v>4.635</v>
      </c>
      <c r="S118" s="2" t="n">
        <v>0.410683925429544</v>
      </c>
      <c r="T118" s="2" t="n">
        <v>-0.303810023542779</v>
      </c>
      <c r="U118" s="2" t="n">
        <v>-0.543840505563011</v>
      </c>
      <c r="V118" s="2" t="n">
        <v>0.110309049511918</v>
      </c>
      <c r="W118" s="2" t="n">
        <v>0.0223414693387233</v>
      </c>
      <c r="X118" s="2" t="n">
        <v>0.0543829675215667</v>
      </c>
      <c r="Y118" s="2" t="n">
        <v>0.126097804009969</v>
      </c>
      <c r="Z118" s="2" t="n">
        <v>0.14308706907413</v>
      </c>
      <c r="AA118" s="2" t="n">
        <v>0.160664306392715</v>
      </c>
      <c r="AB118" s="2" t="n">
        <v>0.160689753515177</v>
      </c>
      <c r="AC118" s="2" t="n">
        <v>0.151405236783842</v>
      </c>
      <c r="AD118" s="2" t="n">
        <v>0.116067165585367</v>
      </c>
      <c r="AE118" s="2" t="n">
        <v>0.0652587325160801</v>
      </c>
      <c r="AF118" s="2" t="n">
        <v>0.0223469646011527</v>
      </c>
      <c r="AG118" s="2" t="n">
        <v>0.692391976712055</v>
      </c>
      <c r="AH118" s="3" t="b">
        <f aca="false">TRUE()</f>
        <v>1</v>
      </c>
      <c r="AI118" s="3" t="n">
        <v>0.427249666555038</v>
      </c>
      <c r="AJ118" s="3" t="b">
        <f aca="false">TRUE()</f>
        <v>1</v>
      </c>
      <c r="AK118" s="3" t="n">
        <v>0.139013294446565</v>
      </c>
      <c r="AL118" s="3" t="b">
        <f aca="false">TRUE()</f>
        <v>1</v>
      </c>
      <c r="AM118" s="3" t="n">
        <v>-0.24773419238062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87</v>
      </c>
      <c r="E119" s="2" t="n">
        <v>2</v>
      </c>
      <c r="F119" s="2" t="n">
        <v>26.565051177078</v>
      </c>
      <c r="G119" s="2" t="n">
        <v>0.587634133878385</v>
      </c>
      <c r="H119" s="2" t="n">
        <v>0.978564330044441</v>
      </c>
      <c r="I119" s="2" t="n">
        <v>0.0924268069969346</v>
      </c>
      <c r="J119" s="2" t="n">
        <v>0.259322833754777</v>
      </c>
      <c r="K119" s="2" t="n">
        <v>7.01886875860834</v>
      </c>
      <c r="L119" s="2" t="n">
        <v>0.725</v>
      </c>
      <c r="M119" s="2" t="n">
        <v>0.088</v>
      </c>
      <c r="N119" s="2" t="n">
        <v>14.825</v>
      </c>
      <c r="O119" s="2" t="s">
        <v>41</v>
      </c>
      <c r="P119" s="2" t="n">
        <v>92.2</v>
      </c>
      <c r="Q119" s="2" t="n">
        <v>32.3</v>
      </c>
      <c r="R119" s="2" t="n">
        <v>4.542</v>
      </c>
      <c r="S119" s="2" t="n">
        <v>0.407161870303629</v>
      </c>
      <c r="T119" s="2" t="n">
        <v>0.136953819669916</v>
      </c>
      <c r="U119" s="2" t="n">
        <v>-0.4080519530692</v>
      </c>
      <c r="V119" s="2" t="n">
        <v>0.277671108244915</v>
      </c>
      <c r="W119" s="2" t="n">
        <v>0.169629452226276</v>
      </c>
      <c r="X119" s="2" t="n">
        <v>0.0324186197452224</v>
      </c>
      <c r="Y119" s="2" t="n">
        <v>0.144677231172806</v>
      </c>
      <c r="Z119" s="2" t="n">
        <v>0.179117271359233</v>
      </c>
      <c r="AA119" s="2" t="n">
        <v>0.174435423165662</v>
      </c>
      <c r="AB119" s="2" t="n">
        <v>0.103511964056492</v>
      </c>
      <c r="AC119" s="2" t="n">
        <v>0.108513314963147</v>
      </c>
      <c r="AD119" s="2" t="n">
        <v>0.103035558212801</v>
      </c>
      <c r="AE119" s="2" t="n">
        <v>0.101478003264292</v>
      </c>
      <c r="AF119" s="2" t="n">
        <v>0.0528126140603444</v>
      </c>
      <c r="AG119" s="2" t="n">
        <v>1.49217386656152</v>
      </c>
      <c r="AH119" s="3" t="b">
        <f aca="false">TRUE()</f>
        <v>1</v>
      </c>
      <c r="AI119" s="3" t="n">
        <v>0.0277340063701594</v>
      </c>
      <c r="AJ119" s="3" t="b">
        <f aca="false">TRUE()</f>
        <v>1</v>
      </c>
      <c r="AK119" s="3" t="n">
        <v>-0.843365005812277</v>
      </c>
      <c r="AL119" s="3" t="b">
        <f aca="false">TRUE()</f>
        <v>1</v>
      </c>
      <c r="AM119" s="3" t="n">
        <v>-0.33037529319767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88</v>
      </c>
      <c r="E120" s="2" t="n">
        <v>1</v>
      </c>
      <c r="F120" s="2" t="n">
        <v>30.3432488842396</v>
      </c>
      <c r="G120" s="2" t="n">
        <v>0.756664775950085</v>
      </c>
      <c r="H120" s="2" t="n">
        <v>0.996045975708849</v>
      </c>
      <c r="I120" s="2" t="n">
        <v>0.092149606807547</v>
      </c>
      <c r="J120" s="2" t="n">
        <v>0.218829896263138</v>
      </c>
      <c r="K120" s="2" t="n">
        <v>8.09957723355291</v>
      </c>
      <c r="L120" s="2" t="n">
        <v>0.752</v>
      </c>
      <c r="M120" s="2" t="n">
        <v>0.119</v>
      </c>
      <c r="N120" s="2" t="n">
        <v>17.176</v>
      </c>
      <c r="O120" s="2" t="s">
        <v>41</v>
      </c>
      <c r="P120" s="2" t="n">
        <v>98.2</v>
      </c>
      <c r="Q120" s="2" t="n">
        <v>36.4</v>
      </c>
      <c r="R120" s="2" t="n">
        <v>4.84</v>
      </c>
      <c r="S120" s="2" t="n">
        <v>0.420472685642849</v>
      </c>
      <c r="T120" s="2" t="n">
        <v>-0.143280140968825</v>
      </c>
      <c r="U120" s="2" t="n">
        <v>-0.379183066996377</v>
      </c>
      <c r="V120" s="2" t="n">
        <v>0.105156254041886</v>
      </c>
      <c r="W120" s="2" t="n">
        <v>0.0474217883170092</v>
      </c>
      <c r="X120" s="2" t="n">
        <v>0.0120822875439563</v>
      </c>
      <c r="Y120" s="2" t="n">
        <v>0.100489980812759</v>
      </c>
      <c r="Z120" s="2" t="n">
        <v>0.139727688927855</v>
      </c>
      <c r="AA120" s="2" t="n">
        <v>0.189504061977153</v>
      </c>
      <c r="AB120" s="2" t="n">
        <v>0.194739416908445</v>
      </c>
      <c r="AC120" s="2" t="n">
        <v>0.154702503369088</v>
      </c>
      <c r="AD120" s="2" t="n">
        <v>0.115203146124134</v>
      </c>
      <c r="AE120" s="2" t="n">
        <v>0.0791839298996719</v>
      </c>
      <c r="AF120" s="2" t="n">
        <v>0.0143669844369381</v>
      </c>
      <c r="AG120" s="2" t="n">
        <v>2.25624982931112</v>
      </c>
      <c r="AH120" s="3" t="b">
        <f aca="false">TRUE()</f>
        <v>1</v>
      </c>
      <c r="AI120" s="3" t="n">
        <v>0.344996442399327</v>
      </c>
      <c r="AJ120" s="3" t="b">
        <f aca="false">TRUE()</f>
        <v>1</v>
      </c>
      <c r="AK120" s="3" t="n">
        <v>0.480710094536597</v>
      </c>
      <c r="AL120" s="3" t="b">
        <f aca="false">TRUE()</f>
        <v>1</v>
      </c>
      <c r="AM120" s="3" t="n">
        <v>-0.069403395880680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88</v>
      </c>
      <c r="E121" s="2" t="n">
        <v>2</v>
      </c>
      <c r="F121" s="2" t="n">
        <v>23.6293777306568</v>
      </c>
      <c r="G121" s="2" t="n">
        <v>0.721176470588235</v>
      </c>
      <c r="H121" s="2" t="n">
        <v>0.979671010739623</v>
      </c>
      <c r="I121" s="2" t="n">
        <v>0.162535577035122</v>
      </c>
      <c r="J121" s="2" t="n">
        <v>0.337866783180271</v>
      </c>
      <c r="K121" s="2" t="n">
        <v>4.33736439267376</v>
      </c>
      <c r="L121" s="2" t="n">
        <v>0.631</v>
      </c>
      <c r="M121" s="2" t="n">
        <v>0.078</v>
      </c>
      <c r="N121" s="2" t="n">
        <v>9.438</v>
      </c>
      <c r="O121" s="2" t="s">
        <v>41</v>
      </c>
      <c r="P121" s="2" t="n">
        <v>124.5</v>
      </c>
      <c r="Q121" s="2" t="n">
        <v>47.9</v>
      </c>
      <c r="R121" s="2" t="n">
        <v>6.132</v>
      </c>
      <c r="S121" s="2" t="n">
        <v>0.235977943075123</v>
      </c>
      <c r="T121" s="2" t="n">
        <v>-0.0523436530074233</v>
      </c>
      <c r="U121" s="2" t="n">
        <v>-0.979513470564998</v>
      </c>
      <c r="V121" s="2" t="n">
        <v>0.0764545962805528</v>
      </c>
      <c r="W121" s="2" t="n">
        <v>0.0145502103483831</v>
      </c>
      <c r="X121" s="2" t="n">
        <v>0.025093564453984</v>
      </c>
      <c r="Y121" s="2" t="n">
        <v>0.115720939739902</v>
      </c>
      <c r="Z121" s="2" t="n">
        <v>0.17392621544096</v>
      </c>
      <c r="AA121" s="2" t="n">
        <v>0.139283976723974</v>
      </c>
      <c r="AB121" s="2" t="n">
        <v>0.15083709535297</v>
      </c>
      <c r="AC121" s="2" t="n">
        <v>0.158585509994951</v>
      </c>
      <c r="AD121" s="2" t="n">
        <v>0.111535734193554</v>
      </c>
      <c r="AE121" s="2" t="n">
        <v>0.0902768020102334</v>
      </c>
      <c r="AF121" s="2" t="n">
        <v>0.0347401620894712</v>
      </c>
      <c r="AG121" s="2" t="n">
        <v>-0.403687114933789</v>
      </c>
      <c r="AH121" s="3" t="b">
        <f aca="false">TRUE()</f>
        <v>1</v>
      </c>
      <c r="AI121" s="3" t="n">
        <v>-1.07680928943509</v>
      </c>
      <c r="AJ121" s="3" t="b">
        <f aca="false">TRUE()</f>
        <v>1</v>
      </c>
      <c r="AK121" s="3" t="n">
        <v>-1.27048600592482</v>
      </c>
      <c r="AL121" s="3" t="b">
        <f aca="false">TRUE()</f>
        <v>1</v>
      </c>
      <c r="AM121" s="3" t="n">
        <v>1.0745234206921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89</v>
      </c>
      <c r="E122" s="2" t="n">
        <v>1</v>
      </c>
      <c r="F122" s="2" t="n">
        <v>24.2277453179541</v>
      </c>
      <c r="G122" s="2" t="n">
        <v>0.729245283018868</v>
      </c>
      <c r="H122" s="2" t="n">
        <v>0.989404740902678</v>
      </c>
      <c r="I122" s="2" t="n">
        <v>0.112972241515184</v>
      </c>
      <c r="J122" s="2" t="n">
        <v>0.301350034109598</v>
      </c>
      <c r="K122" s="2" t="n">
        <v>5.20141944807094</v>
      </c>
      <c r="L122" s="2" t="n">
        <v>0.664</v>
      </c>
      <c r="M122" s="2" t="n">
        <v>0.095</v>
      </c>
      <c r="N122" s="2" t="n">
        <v>11.23</v>
      </c>
      <c r="O122" s="2" t="s">
        <v>41</v>
      </c>
      <c r="P122" s="2" t="n">
        <v>101.1</v>
      </c>
      <c r="Q122" s="2" t="n">
        <v>41.1</v>
      </c>
      <c r="R122" s="2" t="n">
        <v>4.981</v>
      </c>
      <c r="S122" s="2" t="n">
        <v>0.492755686154439</v>
      </c>
      <c r="T122" s="2" t="n">
        <v>-0.0902030494426203</v>
      </c>
      <c r="U122" s="2" t="n">
        <v>-0.796405610594235</v>
      </c>
      <c r="V122" s="2" t="n">
        <v>0.261581236244067</v>
      </c>
      <c r="W122" s="2" t="n">
        <v>0.0695463791724531</v>
      </c>
      <c r="X122" s="2" t="n">
        <v>0.082767580386513</v>
      </c>
      <c r="Y122" s="2" t="n">
        <v>0.133673790707679</v>
      </c>
      <c r="Z122" s="2" t="n">
        <v>0.153932155563111</v>
      </c>
      <c r="AA122" s="2" t="n">
        <v>0.165627771279647</v>
      </c>
      <c r="AB122" s="2" t="n">
        <v>0.148515165016181</v>
      </c>
      <c r="AC122" s="2" t="n">
        <v>0.135149966871037</v>
      </c>
      <c r="AD122" s="2" t="n">
        <v>0.0885044447525168</v>
      </c>
      <c r="AE122" s="2" t="n">
        <v>0.0668031236817399</v>
      </c>
      <c r="AF122" s="2" t="n">
        <v>0.0250260017415755</v>
      </c>
      <c r="AG122" s="2" t="n">
        <v>0.20721185886682</v>
      </c>
      <c r="AH122" s="3" t="b">
        <f aca="false">TRUE()</f>
        <v>1</v>
      </c>
      <c r="AI122" s="3" t="n">
        <v>-0.689044089843886</v>
      </c>
      <c r="AJ122" s="3" t="b">
        <f aca="false">TRUE()</f>
        <v>1</v>
      </c>
      <c r="AK122" s="3" t="n">
        <v>-0.544380305733499</v>
      </c>
      <c r="AL122" s="3" t="b">
        <f aca="false">TRUE()</f>
        <v>1</v>
      </c>
      <c r="AM122" s="3" t="n">
        <v>0.056733021155868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89</v>
      </c>
      <c r="E123" s="2" t="n">
        <v>2</v>
      </c>
      <c r="F123" s="2" t="n">
        <v>24.2277453179541</v>
      </c>
      <c r="G123" s="2" t="n">
        <v>0.851063829787234</v>
      </c>
      <c r="H123" s="2" t="n">
        <v>0.981645379575525</v>
      </c>
      <c r="I123" s="2" t="n">
        <v>0.200905648084444</v>
      </c>
      <c r="J123" s="2" t="n">
        <v>0.418999431863083</v>
      </c>
      <c r="K123" s="2" t="n">
        <v>3.35820762998032</v>
      </c>
      <c r="L123" s="2" t="n">
        <v>0.679</v>
      </c>
      <c r="M123" s="2" t="n">
        <v>0.1</v>
      </c>
      <c r="N123" s="2" t="n">
        <v>7.471</v>
      </c>
      <c r="O123" s="2" t="s">
        <v>41</v>
      </c>
      <c r="P123" s="2" t="n">
        <v>174.2</v>
      </c>
      <c r="Q123" s="2" t="n">
        <v>46.9</v>
      </c>
      <c r="R123" s="2" t="n">
        <v>8.581</v>
      </c>
      <c r="S123" s="2" t="n">
        <v>0.121406225750384</v>
      </c>
      <c r="T123" s="2" t="n">
        <v>-0.693646001349956</v>
      </c>
      <c r="U123" s="2" t="n">
        <v>0.361772405125356</v>
      </c>
      <c r="V123" s="2" t="n">
        <v>0.178384565983921</v>
      </c>
      <c r="W123" s="2" t="n">
        <v>0.00980123541844247</v>
      </c>
      <c r="X123" s="2" t="n">
        <v>0.103970271964454</v>
      </c>
      <c r="Y123" s="2" t="n">
        <v>0.122222226282068</v>
      </c>
      <c r="Z123" s="2" t="n">
        <v>0.142136667855586</v>
      </c>
      <c r="AA123" s="2" t="n">
        <v>0.138366386233127</v>
      </c>
      <c r="AB123" s="2" t="n">
        <v>0.151419546688687</v>
      </c>
      <c r="AC123" s="2" t="n">
        <v>0.128277960418189</v>
      </c>
      <c r="AD123" s="2" t="n">
        <v>0.108662345667884</v>
      </c>
      <c r="AE123" s="2" t="n">
        <v>0.0823035459424099</v>
      </c>
      <c r="AF123" s="2" t="n">
        <v>0.0226410489475953</v>
      </c>
      <c r="AG123" s="2" t="n">
        <v>-1.09596460093771</v>
      </c>
      <c r="AH123" s="3" t="b">
        <f aca="false">TRUE()</f>
        <v>1</v>
      </c>
      <c r="AI123" s="3" t="n">
        <v>-0.512787180938792</v>
      </c>
      <c r="AJ123" s="3" t="b">
        <f aca="false">TRUE()</f>
        <v>1</v>
      </c>
      <c r="AK123" s="3" t="n">
        <v>-0.330819805677228</v>
      </c>
      <c r="AL123" s="3" t="b">
        <f aca="false">TRUE()</f>
        <v>1</v>
      </c>
      <c r="AM123" s="3" t="n">
        <v>3.23624063680129</v>
      </c>
      <c r="AN123" s="3" t="b">
        <f aca="false">FALSE()</f>
        <v>0</v>
      </c>
      <c r="AO123" s="3" t="n">
        <v>1</v>
      </c>
      <c r="AP123" s="3" t="n">
        <v>1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90</v>
      </c>
      <c r="E124" s="2" t="n">
        <v>0</v>
      </c>
      <c r="F124" s="2" t="n">
        <v>15.2551187030578</v>
      </c>
      <c r="G124" s="2" t="n">
        <v>0.867768595041322</v>
      </c>
      <c r="H124" s="2" t="n">
        <v>0.989736199254951</v>
      </c>
      <c r="I124" s="2" t="n">
        <v>0.148908612382704</v>
      </c>
      <c r="J124" s="2" t="n">
        <v>0.324579994026414</v>
      </c>
      <c r="K124" s="2" t="n">
        <v>5.76489277572441</v>
      </c>
      <c r="L124" s="2" t="n">
        <v>0.821</v>
      </c>
      <c r="M124" s="2" t="n">
        <v>0.097</v>
      </c>
      <c r="N124" s="2" t="n">
        <v>12.446</v>
      </c>
      <c r="O124" s="2" t="s">
        <v>41</v>
      </c>
      <c r="P124" s="2" t="n">
        <v>98</v>
      </c>
      <c r="Q124" s="2" t="n">
        <v>36.6</v>
      </c>
      <c r="R124" s="2" t="n">
        <v>4.828</v>
      </c>
      <c r="S124" s="2" t="n">
        <v>0.368728054046426</v>
      </c>
      <c r="T124" s="2" t="n">
        <v>-0.122521066503355</v>
      </c>
      <c r="U124" s="2" t="n">
        <v>-0.514382244574502</v>
      </c>
      <c r="V124" s="2" t="n">
        <v>0.0471699182482244</v>
      </c>
      <c r="W124" s="2" t="n">
        <v>0.0219968331709886</v>
      </c>
      <c r="X124" s="2" t="n">
        <v>0.0328722208297032</v>
      </c>
      <c r="Y124" s="2" t="n">
        <v>0.107383143005617</v>
      </c>
      <c r="Z124" s="2" t="n">
        <v>0.140214227319606</v>
      </c>
      <c r="AA124" s="2" t="n">
        <v>0.158125189565498</v>
      </c>
      <c r="AB124" s="2" t="n">
        <v>0.164518453842823</v>
      </c>
      <c r="AC124" s="2" t="n">
        <v>0.15075715663333</v>
      </c>
      <c r="AD124" s="2" t="n">
        <v>0.125442359059359</v>
      </c>
      <c r="AE124" s="2" t="n">
        <v>0.0905776327716603</v>
      </c>
      <c r="AF124" s="2" t="n">
        <v>0.030109616972403</v>
      </c>
      <c r="AG124" s="2" t="n">
        <v>0.605595359405789</v>
      </c>
      <c r="AH124" s="3" t="b">
        <f aca="false">TRUE()</f>
        <v>1</v>
      </c>
      <c r="AI124" s="3" t="n">
        <v>1.15577822336276</v>
      </c>
      <c r="AJ124" s="3" t="b">
        <f aca="false">TRUE()</f>
        <v>1</v>
      </c>
      <c r="AK124" s="3" t="n">
        <v>-0.458956105710991</v>
      </c>
      <c r="AL124" s="3" t="b">
        <f aca="false">TRUE()</f>
        <v>1</v>
      </c>
      <c r="AM124" s="3" t="n">
        <v>-0.078102459124580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91</v>
      </c>
      <c r="E125" s="2" t="n">
        <v>1</v>
      </c>
      <c r="F125" s="2" t="n">
        <v>18.9246444160512</v>
      </c>
      <c r="G125" s="2" t="n">
        <v>0.763380281690141</v>
      </c>
      <c r="H125" s="2" t="n">
        <v>0.98906547400731</v>
      </c>
      <c r="I125" s="2" t="n">
        <v>0.111931633852691</v>
      </c>
      <c r="J125" s="2" t="n">
        <v>0.308830204300607</v>
      </c>
      <c r="K125" s="2" t="n">
        <v>5.23636322607867</v>
      </c>
      <c r="L125" s="2" t="n">
        <v>0.659</v>
      </c>
      <c r="M125" s="2" t="n">
        <v>0.094</v>
      </c>
      <c r="N125" s="2" t="n">
        <v>11.299</v>
      </c>
      <c r="O125" s="2" t="s">
        <v>41</v>
      </c>
      <c r="P125" s="2" t="n">
        <v>82.7</v>
      </c>
      <c r="Q125" s="2" t="n">
        <v>34.9</v>
      </c>
      <c r="R125" s="2" t="n">
        <v>4.074</v>
      </c>
      <c r="S125" s="2" t="n">
        <v>0.506242892243671</v>
      </c>
      <c r="T125" s="2" t="n">
        <v>-0.0661547670293467</v>
      </c>
      <c r="U125" s="2" t="n">
        <v>-0.776472643553608</v>
      </c>
      <c r="V125" s="2" t="n">
        <v>0.104536356026616</v>
      </c>
      <c r="W125" s="2" t="n">
        <v>0.0122567919165553</v>
      </c>
      <c r="X125" s="2" t="n">
        <v>0.0532754720913032</v>
      </c>
      <c r="Y125" s="2" t="n">
        <v>0.115896853316501</v>
      </c>
      <c r="Z125" s="2" t="n">
        <v>0.151059225395977</v>
      </c>
      <c r="AA125" s="2" t="n">
        <v>0.153644326920646</v>
      </c>
      <c r="AB125" s="2" t="n">
        <v>0.168414363375334</v>
      </c>
      <c r="AC125" s="2" t="n">
        <v>0.161648679666194</v>
      </c>
      <c r="AD125" s="2" t="n">
        <v>0.119021362769166</v>
      </c>
      <c r="AE125" s="2" t="n">
        <v>0.0685752140886092</v>
      </c>
      <c r="AF125" s="2" t="n">
        <v>0.00846450237626905</v>
      </c>
      <c r="AG125" s="2" t="n">
        <v>0.231917597224922</v>
      </c>
      <c r="AH125" s="3" t="b">
        <f aca="false">TRUE()</f>
        <v>1</v>
      </c>
      <c r="AI125" s="3" t="n">
        <v>-0.74779639281225</v>
      </c>
      <c r="AJ125" s="3" t="b">
        <f aca="false">TRUE()</f>
        <v>1</v>
      </c>
      <c r="AK125" s="3" t="n">
        <v>-0.587092405744753</v>
      </c>
      <c r="AL125" s="3" t="b">
        <f aca="false">TRUE()</f>
        <v>1</v>
      </c>
      <c r="AM125" s="3" t="n">
        <v>-0.74358079728292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91</v>
      </c>
      <c r="E126" s="2" t="n">
        <v>2</v>
      </c>
      <c r="F126" s="2" t="n">
        <v>36.0273733851036</v>
      </c>
      <c r="G126" s="2" t="n">
        <v>0.821162444113264</v>
      </c>
      <c r="H126" s="2" t="n">
        <v>0.983466239571603</v>
      </c>
      <c r="I126" s="2" t="n">
        <v>0.146096415899432</v>
      </c>
      <c r="J126" s="2" t="n">
        <v>0.394831934680832</v>
      </c>
      <c r="K126" s="2" t="n">
        <v>3.8420427183796</v>
      </c>
      <c r="L126" s="2" t="n">
        <v>0.677</v>
      </c>
      <c r="M126" s="2" t="n">
        <v>0.104</v>
      </c>
      <c r="N126" s="2" t="n">
        <v>8.422</v>
      </c>
      <c r="O126" s="2" t="s">
        <v>41</v>
      </c>
      <c r="P126" s="2" t="n">
        <v>101.7</v>
      </c>
      <c r="Q126" s="2" t="n">
        <v>31.9</v>
      </c>
      <c r="R126" s="2" t="n">
        <v>5.009</v>
      </c>
      <c r="S126" s="2" t="n">
        <v>0.484470113979378</v>
      </c>
      <c r="T126" s="2" t="n">
        <v>-0.331238926087319</v>
      </c>
      <c r="U126" s="2" t="n">
        <v>0.0752466204854585</v>
      </c>
      <c r="V126" s="2" t="n">
        <v>0.157585544048695</v>
      </c>
      <c r="W126" s="2" t="n">
        <v>0.0350120063937489</v>
      </c>
      <c r="X126" s="2" t="n">
        <v>0.0790545817116587</v>
      </c>
      <c r="Y126" s="2" t="n">
        <v>0.132903545780057</v>
      </c>
      <c r="Z126" s="2" t="n">
        <v>0.15488460858401</v>
      </c>
      <c r="AA126" s="2" t="n">
        <v>0.13052627541849</v>
      </c>
      <c r="AB126" s="2" t="n">
        <v>0.158273124601617</v>
      </c>
      <c r="AC126" s="2" t="n">
        <v>0.15188877670125</v>
      </c>
      <c r="AD126" s="2" t="n">
        <v>0.10903973150056</v>
      </c>
      <c r="AE126" s="2" t="n">
        <v>0.0689044223093338</v>
      </c>
      <c r="AF126" s="2" t="n">
        <v>0.0145249333930237</v>
      </c>
      <c r="AG126" s="2" t="n">
        <v>-0.753886446142386</v>
      </c>
      <c r="AH126" s="3" t="b">
        <f aca="false">TRUE()</f>
        <v>1</v>
      </c>
      <c r="AI126" s="3" t="n">
        <v>-0.536288102126138</v>
      </c>
      <c r="AJ126" s="3" t="b">
        <f aca="false">TRUE()</f>
        <v>1</v>
      </c>
      <c r="AK126" s="3" t="n">
        <v>-0.159971405632213</v>
      </c>
      <c r="AL126" s="3" t="b">
        <f aca="false">TRUE()</f>
        <v>1</v>
      </c>
      <c r="AM126" s="3" t="n">
        <v>0.082830210887568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92</v>
      </c>
      <c r="E127" s="2" t="n">
        <v>1</v>
      </c>
      <c r="F127" s="2" t="n">
        <v>18.434948822922</v>
      </c>
      <c r="G127" s="2" t="n">
        <v>0.807766990291262</v>
      </c>
      <c r="H127" s="2" t="n">
        <v>0.988171414201638</v>
      </c>
      <c r="I127" s="2" t="n">
        <v>0.129313391262165</v>
      </c>
      <c r="J127" s="2" t="n">
        <v>0.34308459533952</v>
      </c>
      <c r="K127" s="2" t="n">
        <v>5.01035757762164</v>
      </c>
      <c r="L127" s="2" t="n">
        <v>0.749</v>
      </c>
      <c r="M127" s="2" t="n">
        <v>0.111</v>
      </c>
      <c r="N127" s="2" t="n">
        <v>10.88</v>
      </c>
      <c r="O127" s="2" t="s">
        <v>41</v>
      </c>
      <c r="P127" s="2" t="n">
        <v>100.4</v>
      </c>
      <c r="Q127" s="2" t="n">
        <v>40.7</v>
      </c>
      <c r="R127" s="2" t="n">
        <v>4.948</v>
      </c>
      <c r="S127" s="2" t="n">
        <v>-1</v>
      </c>
      <c r="T127" s="2" t="n">
        <v>-0.236682856465924</v>
      </c>
      <c r="U127" s="2" t="n">
        <v>-0.780535152202182</v>
      </c>
      <c r="V127" s="2" t="n">
        <v>0.094635247553333</v>
      </c>
      <c r="W127" s="2" t="n">
        <v>0.0609212741182182</v>
      </c>
      <c r="X127" s="2" t="n">
        <v>0.0373109685104965</v>
      </c>
      <c r="Y127" s="2" t="n">
        <v>0.114755911722467</v>
      </c>
      <c r="Z127" s="2" t="n">
        <v>0.140860697291976</v>
      </c>
      <c r="AA127" s="2" t="n">
        <v>0.151899899546156</v>
      </c>
      <c r="AB127" s="2" t="n">
        <v>0.16328122969058</v>
      </c>
      <c r="AC127" s="2" t="n">
        <v>0.138925046216654</v>
      </c>
      <c r="AD127" s="2" t="n">
        <v>0.118775290810551</v>
      </c>
      <c r="AE127" s="2" t="n">
        <v>0.101762419337903</v>
      </c>
      <c r="AF127" s="2" t="n">
        <v>0.0324285368732169</v>
      </c>
      <c r="AG127" s="2" t="n">
        <v>0.0721284520157975</v>
      </c>
      <c r="AH127" s="3" t="b">
        <f aca="false">TRUE()</f>
        <v>1</v>
      </c>
      <c r="AI127" s="3" t="n">
        <v>0.309745060618309</v>
      </c>
      <c r="AJ127" s="3" t="b">
        <f aca="false">TRUE()</f>
        <v>1</v>
      </c>
      <c r="AK127" s="3" t="n">
        <v>0.139013294446565</v>
      </c>
      <c r="AL127" s="3" t="b">
        <f aca="false">TRUE()</f>
        <v>1</v>
      </c>
      <c r="AM127" s="3" t="n">
        <v>0.026286299802219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92</v>
      </c>
      <c r="E128" s="2" t="n">
        <v>3</v>
      </c>
      <c r="F128" s="2" t="n">
        <v>18.9246444160512</v>
      </c>
      <c r="G128" s="2" t="n">
        <v>0.815878378378378</v>
      </c>
      <c r="H128" s="2" t="n">
        <v>0.969414138984501</v>
      </c>
      <c r="I128" s="2" t="n">
        <v>0.174312556719695</v>
      </c>
      <c r="J128" s="2" t="n">
        <v>0.452309016223856</v>
      </c>
      <c r="K128" s="2" t="n">
        <v>3.32967832375215</v>
      </c>
      <c r="L128" s="2" t="n">
        <v>0.684</v>
      </c>
      <c r="M128" s="2" t="n">
        <v>0.112</v>
      </c>
      <c r="N128" s="2" t="n">
        <v>7.29</v>
      </c>
      <c r="O128" s="2" t="s">
        <v>41</v>
      </c>
      <c r="P128" s="2" t="n">
        <v>116</v>
      </c>
      <c r="Q128" s="2" t="n">
        <v>43</v>
      </c>
      <c r="R128" s="2" t="n">
        <v>5.713</v>
      </c>
      <c r="S128" s="2" t="n">
        <v>0.276075776456044</v>
      </c>
      <c r="T128" s="2" t="n">
        <v>-0.0631436724702336</v>
      </c>
      <c r="U128" s="2" t="n">
        <v>-0.561848091576896</v>
      </c>
      <c r="V128" s="2" t="n">
        <v>0.162441837841304</v>
      </c>
      <c r="W128" s="2" t="n">
        <v>0.029772417210026</v>
      </c>
      <c r="X128" s="2" t="n">
        <v>0.0770860918344347</v>
      </c>
      <c r="Y128" s="2" t="n">
        <v>0.114787180000567</v>
      </c>
      <c r="Z128" s="2" t="n">
        <v>0.132204786373908</v>
      </c>
      <c r="AA128" s="2" t="n">
        <v>0.171111198984809</v>
      </c>
      <c r="AB128" s="2" t="n">
        <v>0.16301445165365</v>
      </c>
      <c r="AC128" s="2" t="n">
        <v>0.140837091741371</v>
      </c>
      <c r="AD128" s="2" t="n">
        <v>0.117512257210808</v>
      </c>
      <c r="AE128" s="2" t="n">
        <v>0.0707761579286902</v>
      </c>
      <c r="AF128" s="2" t="n">
        <v>0.0126707842717627</v>
      </c>
      <c r="AG128" s="2" t="n">
        <v>-1.11613521829499</v>
      </c>
      <c r="AH128" s="3" t="b">
        <f aca="false">TRUE()</f>
        <v>1</v>
      </c>
      <c r="AI128" s="3" t="n">
        <v>-0.454034877970428</v>
      </c>
      <c r="AJ128" s="3" t="b">
        <f aca="false">TRUE()</f>
        <v>1</v>
      </c>
      <c r="AK128" s="3" t="n">
        <v>0.18172539445782</v>
      </c>
      <c r="AL128" s="3" t="b">
        <f aca="false">TRUE()</f>
        <v>1</v>
      </c>
      <c r="AM128" s="3" t="n">
        <v>0.70481323282641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92</v>
      </c>
      <c r="E129" s="2" t="n">
        <v>4</v>
      </c>
      <c r="F129" s="2" t="n">
        <v>17.1027289690524</v>
      </c>
      <c r="G129" s="2" t="n">
        <v>0.768235294117647</v>
      </c>
      <c r="H129" s="2" t="n">
        <v>0.982393027837736</v>
      </c>
      <c r="I129" s="2" t="n">
        <v>0.142562658215374</v>
      </c>
      <c r="J129" s="2" t="n">
        <v>0.363124381125954</v>
      </c>
      <c r="K129" s="2" t="n">
        <v>4.26712404095126</v>
      </c>
      <c r="L129" s="2" t="n">
        <v>0.684</v>
      </c>
      <c r="M129" s="2" t="n">
        <v>0.089</v>
      </c>
      <c r="N129" s="2" t="n">
        <v>9.329</v>
      </c>
      <c r="O129" s="2" t="s">
        <v>41</v>
      </c>
      <c r="P129" s="2" t="n">
        <v>129.4</v>
      </c>
      <c r="Q129" s="2" t="n">
        <v>43.3</v>
      </c>
      <c r="R129" s="2" t="n">
        <v>6.375</v>
      </c>
      <c r="S129" s="2" t="n">
        <v>0.404889208490217</v>
      </c>
      <c r="T129" s="2" t="n">
        <v>-0.449901678201166</v>
      </c>
      <c r="U129" s="2" t="n">
        <v>-0.375007314183723</v>
      </c>
      <c r="V129" s="2" t="n">
        <v>0.236489080684233</v>
      </c>
      <c r="W129" s="2" t="n">
        <v>0.0960342313759004</v>
      </c>
      <c r="X129" s="2" t="n">
        <v>0.0708512875713198</v>
      </c>
      <c r="Y129" s="2" t="n">
        <v>0.136900909639954</v>
      </c>
      <c r="Z129" s="2" t="n">
        <v>0.162445552479569</v>
      </c>
      <c r="AA129" s="2" t="n">
        <v>0.16206324413058</v>
      </c>
      <c r="AB129" s="2" t="n">
        <v>0.136861671381364</v>
      </c>
      <c r="AC129" s="2" t="n">
        <v>0.132959138524914</v>
      </c>
      <c r="AD129" s="2" t="n">
        <v>0.1135644131553</v>
      </c>
      <c r="AE129" s="2" t="n">
        <v>0.0690940227301111</v>
      </c>
      <c r="AF129" s="2" t="n">
        <v>0.0152597603868883</v>
      </c>
      <c r="AG129" s="2" t="n">
        <v>-0.453348023134766</v>
      </c>
      <c r="AH129" s="3" t="b">
        <f aca="false">TRUE()</f>
        <v>1</v>
      </c>
      <c r="AI129" s="3" t="n">
        <v>-0.454034877970428</v>
      </c>
      <c r="AJ129" s="3" t="b">
        <f aca="false">TRUE()</f>
        <v>1</v>
      </c>
      <c r="AK129" s="3" t="n">
        <v>-0.800652905801023</v>
      </c>
      <c r="AL129" s="3" t="b">
        <f aca="false">TRUE()</f>
        <v>1</v>
      </c>
      <c r="AM129" s="3" t="n">
        <v>1.2876504701677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93</v>
      </c>
      <c r="E130" s="2" t="n">
        <v>1</v>
      </c>
      <c r="F130" s="2" t="n">
        <v>37.8749836510982</v>
      </c>
      <c r="G130" s="2" t="n">
        <v>0.808678500986193</v>
      </c>
      <c r="H130" s="2" t="n">
        <v>0.969066916039776</v>
      </c>
      <c r="I130" s="2" t="n">
        <v>0.254896588545614</v>
      </c>
      <c r="J130" s="2" t="n">
        <v>0.4711851680103</v>
      </c>
      <c r="K130" s="2" t="n">
        <v>2.87123084689928</v>
      </c>
      <c r="L130" s="2" t="n">
        <v>0.65</v>
      </c>
      <c r="M130" s="2" t="n">
        <v>0.075</v>
      </c>
      <c r="N130" s="2" t="n">
        <v>6.498</v>
      </c>
      <c r="O130" s="2" t="s">
        <v>41</v>
      </c>
      <c r="P130" s="2" t="n">
        <v>100.6</v>
      </c>
      <c r="Q130" s="2" t="n">
        <v>45.7</v>
      </c>
      <c r="R130" s="2" t="n">
        <v>4.955</v>
      </c>
      <c r="S130" s="2" t="n">
        <v>-1</v>
      </c>
      <c r="T130" s="2" t="n">
        <v>-0.0874308961452924</v>
      </c>
      <c r="U130" s="2" t="n">
        <v>-0.895095250387529</v>
      </c>
      <c r="V130" s="2" t="n">
        <v>0.312781198172799</v>
      </c>
      <c r="W130" s="2" t="n">
        <v>0.00822627885236926</v>
      </c>
      <c r="X130" s="2" t="n">
        <v>0.130945619581802</v>
      </c>
      <c r="Y130" s="2" t="n">
        <v>0.135535336102456</v>
      </c>
      <c r="Z130" s="2" t="n">
        <v>0.141810749787918</v>
      </c>
      <c r="AA130" s="2" t="n">
        <v>0.145648213546777</v>
      </c>
      <c r="AB130" s="2" t="n">
        <v>0.152306341131691</v>
      </c>
      <c r="AC130" s="2" t="n">
        <v>0.12227111335982</v>
      </c>
      <c r="AD130" s="2" t="n">
        <v>0.0902268020546355</v>
      </c>
      <c r="AE130" s="2" t="n">
        <v>0.0664430396972925</v>
      </c>
      <c r="AF130" s="2" t="n">
        <v>0.0148127847376079</v>
      </c>
      <c r="AG130" s="2" t="n">
        <v>-1.4402639776854</v>
      </c>
      <c r="AH130" s="3" t="b">
        <f aca="false">TRUE()</f>
        <v>1</v>
      </c>
      <c r="AI130" s="3" t="n">
        <v>-0.853550538155306</v>
      </c>
      <c r="AJ130" s="3" t="b">
        <f aca="false">TRUE()</f>
        <v>1</v>
      </c>
      <c r="AK130" s="3" t="n">
        <v>-1.39862230595858</v>
      </c>
      <c r="AL130" s="3" t="b">
        <f aca="false">TRUE()</f>
        <v>1</v>
      </c>
      <c r="AM130" s="3" t="n">
        <v>0.034985363046118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93</v>
      </c>
      <c r="E131" s="2" t="n">
        <v>2</v>
      </c>
      <c r="F131" s="2" t="n">
        <v>45</v>
      </c>
      <c r="G131" s="2" t="n">
        <v>0.723076923076923</v>
      </c>
      <c r="H131" s="2" t="n">
        <v>0.950932196863291</v>
      </c>
      <c r="I131" s="2" t="n">
        <v>0.152658822965696</v>
      </c>
      <c r="J131" s="2" t="n">
        <v>0.378906525707674</v>
      </c>
      <c r="K131" s="2" t="n">
        <v>4.43671841145295</v>
      </c>
      <c r="L131" s="2" t="n">
        <v>0.723</v>
      </c>
      <c r="M131" s="2" t="n">
        <v>0.217</v>
      </c>
      <c r="N131" s="2" t="n">
        <v>9.844</v>
      </c>
      <c r="O131" s="2" t="s">
        <v>41</v>
      </c>
      <c r="P131" s="2" t="n">
        <v>132</v>
      </c>
      <c r="Q131" s="2" t="n">
        <v>46.2</v>
      </c>
      <c r="R131" s="2" t="n">
        <v>6.502</v>
      </c>
      <c r="S131" s="2" t="n">
        <v>0.414692978209442</v>
      </c>
      <c r="T131" s="2" t="n">
        <v>0.183536776170396</v>
      </c>
      <c r="U131" s="2" t="n">
        <v>0.307871002770483</v>
      </c>
      <c r="V131" s="2" t="n">
        <v>0.164920229206825</v>
      </c>
      <c r="W131" s="2" t="n">
        <v>0.0288062890258228</v>
      </c>
      <c r="X131" s="2" t="n">
        <v>0.105499747282448</v>
      </c>
      <c r="Y131" s="2" t="n">
        <v>0.120066352672687</v>
      </c>
      <c r="Z131" s="2" t="n">
        <v>0.154507414601379</v>
      </c>
      <c r="AA131" s="2" t="n">
        <v>0.125475610619835</v>
      </c>
      <c r="AB131" s="2" t="n">
        <v>0.150064832679422</v>
      </c>
      <c r="AC131" s="2" t="n">
        <v>0.143314070065319</v>
      </c>
      <c r="AD131" s="2" t="n">
        <v>0.112345454512958</v>
      </c>
      <c r="AE131" s="2" t="n">
        <v>0.0696286714715693</v>
      </c>
      <c r="AF131" s="2" t="n">
        <v>0.0190978460943832</v>
      </c>
      <c r="AG131" s="2" t="n">
        <v>-0.333442438120598</v>
      </c>
      <c r="AH131" s="3" t="b">
        <f aca="false">TRUE()</f>
        <v>1</v>
      </c>
      <c r="AI131" s="3" t="n">
        <v>0.00423308518281358</v>
      </c>
      <c r="AJ131" s="3" t="b">
        <f aca="false">TRUE()</f>
        <v>1</v>
      </c>
      <c r="AK131" s="3" t="n">
        <v>4.66649589563949</v>
      </c>
      <c r="AL131" s="3" t="b">
        <f aca="false">FALSE()</f>
        <v>0</v>
      </c>
      <c r="AM131" s="3" t="n">
        <v>1.40073829233841</v>
      </c>
      <c r="AN131" s="3" t="b">
        <f aca="false">TRUE()</f>
        <v>1</v>
      </c>
      <c r="AO131" s="3" t="n">
        <v>1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93</v>
      </c>
      <c r="E132" s="2" t="n">
        <v>4</v>
      </c>
      <c r="F132" s="2" t="n">
        <v>24.2277453179541</v>
      </c>
      <c r="G132" s="2" t="n">
        <v>0.836641221374046</v>
      </c>
      <c r="H132" s="2" t="n">
        <v>0.987628475782121</v>
      </c>
      <c r="I132" s="2" t="n">
        <v>0.145300972618673</v>
      </c>
      <c r="J132" s="2" t="n">
        <v>0.350216874297587</v>
      </c>
      <c r="K132" s="2" t="n">
        <v>3.92087198478336</v>
      </c>
      <c r="L132" s="2" t="n">
        <v>0.623</v>
      </c>
      <c r="M132" s="2" t="n">
        <v>0.088</v>
      </c>
      <c r="N132" s="2" t="n">
        <v>8.67</v>
      </c>
      <c r="O132" s="2" t="s">
        <v>41</v>
      </c>
      <c r="P132" s="2" t="n">
        <v>65.3</v>
      </c>
      <c r="Q132" s="2" t="n">
        <v>25.3</v>
      </c>
      <c r="R132" s="2" t="n">
        <v>3.217</v>
      </c>
      <c r="S132" s="2" t="n">
        <v>-1</v>
      </c>
      <c r="T132" s="2" t="n">
        <v>-0.0442487363241106</v>
      </c>
      <c r="U132" s="2" t="n">
        <v>-0.344592283659574</v>
      </c>
      <c r="V132" s="2" t="n">
        <v>0.117739910052279</v>
      </c>
      <c r="W132" s="2" t="n">
        <v>0.0568744344437874</v>
      </c>
      <c r="X132" s="2" t="n">
        <v>0.118068402817809</v>
      </c>
      <c r="Y132" s="2" t="n">
        <v>0.108827405698927</v>
      </c>
      <c r="Z132" s="2" t="n">
        <v>0.14679945573076</v>
      </c>
      <c r="AA132" s="2" t="n">
        <v>0.137655323452962</v>
      </c>
      <c r="AB132" s="2" t="n">
        <v>0.116318250520815</v>
      </c>
      <c r="AC132" s="2" t="n">
        <v>0.110579622649254</v>
      </c>
      <c r="AD132" s="2" t="n">
        <v>0.121192212443314</v>
      </c>
      <c r="AE132" s="2" t="n">
        <v>0.105600026542305</v>
      </c>
      <c r="AF132" s="2" t="n">
        <v>0.0349593001438538</v>
      </c>
      <c r="AG132" s="2" t="n">
        <v>-0.698153055485491</v>
      </c>
      <c r="AH132" s="3" t="b">
        <f aca="false">TRUE()</f>
        <v>1</v>
      </c>
      <c r="AI132" s="3" t="n">
        <v>-1.17081297418447</v>
      </c>
      <c r="AJ132" s="3" t="b">
        <f aca="false">TRUE()</f>
        <v>1</v>
      </c>
      <c r="AK132" s="3" t="n">
        <v>-0.843365005812277</v>
      </c>
      <c r="AL132" s="3" t="b">
        <f aca="false">TRUE()</f>
        <v>1</v>
      </c>
      <c r="AM132" s="3" t="n">
        <v>-1.5003992995022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93</v>
      </c>
      <c r="E133" s="2" t="n">
        <v>5</v>
      </c>
      <c r="F133" s="2" t="n">
        <v>30.3432488842396</v>
      </c>
      <c r="G133" s="2" t="n">
        <v>0.717647058823529</v>
      </c>
      <c r="H133" s="2" t="n">
        <v>0.964297342140038</v>
      </c>
      <c r="I133" s="2" t="n">
        <v>0.202048939200949</v>
      </c>
      <c r="J133" s="2" t="n">
        <v>0.420267618180009</v>
      </c>
      <c r="K133" s="2" t="n">
        <v>2.72831968046495</v>
      </c>
      <c r="L133" s="2" t="n">
        <v>0.529</v>
      </c>
      <c r="M133" s="2" t="n">
        <v>0.084</v>
      </c>
      <c r="N133" s="2" t="n">
        <v>6.01</v>
      </c>
      <c r="O133" s="2" t="s">
        <v>41</v>
      </c>
      <c r="P133" s="2" t="n">
        <v>114.1</v>
      </c>
      <c r="Q133" s="2" t="n">
        <v>22.9</v>
      </c>
      <c r="R133" s="2" t="n">
        <v>5.619</v>
      </c>
      <c r="S133" s="2" t="n">
        <v>0.514648033465843</v>
      </c>
      <c r="T133" s="2" t="n">
        <v>0.00193818425135888</v>
      </c>
      <c r="U133" s="2" t="n">
        <v>-0.211242135830832</v>
      </c>
      <c r="V133" s="2" t="n">
        <v>0.110962619916338</v>
      </c>
      <c r="W133" s="2" t="n">
        <v>0.064980441477284</v>
      </c>
      <c r="X133" s="2" t="n">
        <v>0.0612555315142732</v>
      </c>
      <c r="Y133" s="2" t="n">
        <v>0.12254710703295</v>
      </c>
      <c r="Z133" s="2" t="n">
        <v>0.162405758818045</v>
      </c>
      <c r="AA133" s="2" t="n">
        <v>0.183058476298258</v>
      </c>
      <c r="AB133" s="2" t="n">
        <v>0.134346576450933</v>
      </c>
      <c r="AC133" s="2" t="n">
        <v>0.115684489493327</v>
      </c>
      <c r="AD133" s="2" t="n">
        <v>0.109784076458988</v>
      </c>
      <c r="AE133" s="2" t="n">
        <v>0.0710859545526223</v>
      </c>
      <c r="AF133" s="2" t="n">
        <v>0.0398320293806042</v>
      </c>
      <c r="AG133" s="2" t="n">
        <v>-1.5413041653147</v>
      </c>
      <c r="AH133" s="3" t="b">
        <f aca="false">TRUE()</f>
        <v>1</v>
      </c>
      <c r="AI133" s="3" t="n">
        <v>-2.27535626998972</v>
      </c>
      <c r="AJ133" s="3" t="b">
        <f aca="false">TRUE()</f>
        <v>1</v>
      </c>
      <c r="AK133" s="3" t="n">
        <v>-1.01421340585729</v>
      </c>
      <c r="AL133" s="3" t="b">
        <f aca="false">TRUE()</f>
        <v>1</v>
      </c>
      <c r="AM133" s="3" t="n">
        <v>0.62217213200936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93</v>
      </c>
      <c r="E134" s="2" t="n">
        <v>6</v>
      </c>
      <c r="F134" s="2" t="n">
        <v>30.3432488842396</v>
      </c>
      <c r="G134" s="2" t="n">
        <v>0.682316118935837</v>
      </c>
      <c r="H134" s="2" t="n">
        <v>0.955678301247392</v>
      </c>
      <c r="I134" s="2" t="n">
        <v>0.192220374482178</v>
      </c>
      <c r="J134" s="2" t="n">
        <v>0.411440979214033</v>
      </c>
      <c r="K134" s="2" t="n">
        <v>3.23428118697941</v>
      </c>
      <c r="L134" s="2" t="n">
        <v>0.606</v>
      </c>
      <c r="M134" s="2" t="n">
        <v>0.09</v>
      </c>
      <c r="N134" s="2" t="n">
        <v>7.229</v>
      </c>
      <c r="O134" s="2" t="s">
        <v>41</v>
      </c>
      <c r="P134" s="2" t="n">
        <v>108.5</v>
      </c>
      <c r="Q134" s="2" t="n">
        <v>24.1</v>
      </c>
      <c r="R134" s="2" t="n">
        <v>5.344</v>
      </c>
      <c r="S134" s="2" t="n">
        <v>0.205250737108469</v>
      </c>
      <c r="T134" s="2" t="n">
        <v>-0.125875151053002</v>
      </c>
      <c r="U134" s="2" t="n">
        <v>-0.304078414745454</v>
      </c>
      <c r="V134" s="2" t="n">
        <v>0.101938568753262</v>
      </c>
      <c r="W134" s="2" t="n">
        <v>0.0676425309858121</v>
      </c>
      <c r="X134" s="2" t="n">
        <v>0.069164464586816</v>
      </c>
      <c r="Y134" s="2" t="n">
        <v>0.124166985854815</v>
      </c>
      <c r="Z134" s="2" t="n">
        <v>0.16267233464203</v>
      </c>
      <c r="AA134" s="2" t="n">
        <v>0.160514051369581</v>
      </c>
      <c r="AB134" s="2" t="n">
        <v>0.11913363464135</v>
      </c>
      <c r="AC134" s="2" t="n">
        <v>0.121294684800792</v>
      </c>
      <c r="AD134" s="2" t="n">
        <v>0.113929844427125</v>
      </c>
      <c r="AE134" s="2" t="n">
        <v>0.0887342124586346</v>
      </c>
      <c r="AF134" s="2" t="n">
        <v>0.0403897872188561</v>
      </c>
      <c r="AG134" s="2" t="n">
        <v>-1.18358232434912</v>
      </c>
      <c r="AH134" s="3" t="b">
        <f aca="false">TRUE()</f>
        <v>1</v>
      </c>
      <c r="AI134" s="3" t="n">
        <v>-1.37057080427691</v>
      </c>
      <c r="AJ134" s="3" t="b">
        <f aca="false">TRUE()</f>
        <v>1</v>
      </c>
      <c r="AK134" s="3" t="n">
        <v>-0.757940805789769</v>
      </c>
      <c r="AL134" s="3" t="b">
        <f aca="false">TRUE()</f>
        <v>1</v>
      </c>
      <c r="AM134" s="3" t="n">
        <v>0.378598361180166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93</v>
      </c>
      <c r="E135" s="2" t="n">
        <v>7</v>
      </c>
      <c r="F135" s="2" t="n">
        <v>30.3432488842396</v>
      </c>
      <c r="G135" s="2" t="n">
        <v>0.756968641114983</v>
      </c>
      <c r="H135" s="2" t="n">
        <v>0.99303514426514</v>
      </c>
      <c r="I135" s="2" t="n">
        <v>0.0957795329271863</v>
      </c>
      <c r="J135" s="2" t="n">
        <v>0.255112643443202</v>
      </c>
      <c r="K135" s="2" t="n">
        <v>5.9876619690751</v>
      </c>
      <c r="L135" s="2" t="n">
        <v>0.645</v>
      </c>
      <c r="M135" s="2" t="n">
        <v>0.101</v>
      </c>
      <c r="N135" s="2" t="n">
        <v>12.799</v>
      </c>
      <c r="O135" s="2" t="s">
        <v>41</v>
      </c>
      <c r="P135" s="2" t="n">
        <v>86.4</v>
      </c>
      <c r="Q135" s="2" t="n">
        <v>24.4</v>
      </c>
      <c r="R135" s="2" t="n">
        <v>4.257</v>
      </c>
      <c r="S135" s="2" t="n">
        <v>0.896143516598787</v>
      </c>
      <c r="T135" s="2" t="n">
        <v>-0.32603531990264</v>
      </c>
      <c r="U135" s="2" t="n">
        <v>-0.261348843581704</v>
      </c>
      <c r="V135" s="2" t="n">
        <v>0.00659276456487423</v>
      </c>
      <c r="W135" s="2" t="n">
        <v>0.0153545782770992</v>
      </c>
      <c r="X135" s="2" t="n">
        <v>0.118823214186848</v>
      </c>
      <c r="Y135" s="2" t="n">
        <v>0.107245241080612</v>
      </c>
      <c r="Z135" s="2" t="n">
        <v>0.122118866638576</v>
      </c>
      <c r="AA135" s="2" t="n">
        <v>0.129488451184566</v>
      </c>
      <c r="AB135" s="2" t="n">
        <v>0.1233862569277</v>
      </c>
      <c r="AC135" s="2" t="n">
        <v>0.133482283060259</v>
      </c>
      <c r="AD135" s="2" t="n">
        <v>0.135334981407389</v>
      </c>
      <c r="AE135" s="2" t="n">
        <v>0.111366527700439</v>
      </c>
      <c r="AF135" s="2" t="n">
        <v>0.0187541778136091</v>
      </c>
      <c r="AG135" s="2" t="n">
        <v>0.763096285720916</v>
      </c>
      <c r="AH135" s="3" t="b">
        <f aca="false">TRUE()</f>
        <v>1</v>
      </c>
      <c r="AI135" s="3" t="n">
        <v>-0.912302841123671</v>
      </c>
      <c r="AJ135" s="3" t="b">
        <f aca="false">TRUE()</f>
        <v>1</v>
      </c>
      <c r="AK135" s="3" t="n">
        <v>-0.288107705665974</v>
      </c>
      <c r="AL135" s="3" t="b">
        <f aca="false">TRUE()</f>
        <v>1</v>
      </c>
      <c r="AM135" s="3" t="n">
        <v>-0.58264812727077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93</v>
      </c>
      <c r="E136" s="2" t="n">
        <v>8</v>
      </c>
      <c r="F136" s="2" t="n">
        <v>17.1027289690524</v>
      </c>
      <c r="G136" s="2" t="n">
        <v>0.883817427385892</v>
      </c>
      <c r="H136" s="2" t="n">
        <v>0.975104992733907</v>
      </c>
      <c r="I136" s="2" t="n">
        <v>0.22138777390089</v>
      </c>
      <c r="J136" s="2" t="n">
        <v>0.466229792091295</v>
      </c>
      <c r="K136" s="2" t="n">
        <v>2.90269633672619</v>
      </c>
      <c r="L136" s="2" t="n">
        <v>0.681</v>
      </c>
      <c r="M136" s="2" t="n">
        <v>0.102</v>
      </c>
      <c r="N136" s="2" t="n">
        <v>6.608</v>
      </c>
      <c r="O136" s="2" t="s">
        <v>41</v>
      </c>
      <c r="P136" s="2" t="n">
        <v>110.5</v>
      </c>
      <c r="Q136" s="2" t="n">
        <v>34.2</v>
      </c>
      <c r="R136" s="2" t="n">
        <v>5.444</v>
      </c>
      <c r="S136" s="2" t="n">
        <v>0.581066195147394</v>
      </c>
      <c r="T136" s="2" t="n">
        <v>-0.210683261488498</v>
      </c>
      <c r="U136" s="2" t="n">
        <v>-0.518053043672401</v>
      </c>
      <c r="V136" s="2" t="n">
        <v>0.048696502232411</v>
      </c>
      <c r="W136" s="2" t="n">
        <v>0.00645407598390413</v>
      </c>
      <c r="X136" s="2" t="n">
        <v>0.043584956608457</v>
      </c>
      <c r="Y136" s="2" t="n">
        <v>0.0967599514946524</v>
      </c>
      <c r="Z136" s="2" t="n">
        <v>0.148230281410129</v>
      </c>
      <c r="AA136" s="2" t="n">
        <v>0.154752584114628</v>
      </c>
      <c r="AB136" s="2" t="n">
        <v>0.158736194372255</v>
      </c>
      <c r="AC136" s="2" t="n">
        <v>0.15694929351552</v>
      </c>
      <c r="AD136" s="2" t="n">
        <v>0.129731846467005</v>
      </c>
      <c r="AE136" s="2" t="n">
        <v>0.0761810301491553</v>
      </c>
      <c r="AF136" s="2" t="n">
        <v>0.035073861868197</v>
      </c>
      <c r="AG136" s="2" t="n">
        <v>-1.41801743757742</v>
      </c>
      <c r="AH136" s="3" t="b">
        <f aca="false">TRUE()</f>
        <v>1</v>
      </c>
      <c r="AI136" s="3" t="n">
        <v>-0.489286259751447</v>
      </c>
      <c r="AJ136" s="3" t="b">
        <f aca="false">TRUE()</f>
        <v>1</v>
      </c>
      <c r="AK136" s="3" t="n">
        <v>-0.245395605654721</v>
      </c>
      <c r="AL136" s="3" t="b">
        <f aca="false">TRUE()</f>
        <v>1</v>
      </c>
      <c r="AM136" s="3" t="n">
        <v>0.46558899361916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94</v>
      </c>
      <c r="E137" s="2" t="n">
        <v>1</v>
      </c>
      <c r="F137" s="2" t="n">
        <v>26.565051177078</v>
      </c>
      <c r="G137" s="2" t="n">
        <v>0.842592592592593</v>
      </c>
      <c r="H137" s="2" t="n">
        <v>0.973212140389654</v>
      </c>
      <c r="I137" s="2" t="n">
        <v>0.217246497320437</v>
      </c>
      <c r="J137" s="2" t="n">
        <v>0.458215844259618</v>
      </c>
      <c r="K137" s="2" t="n">
        <v>3.41985123944852</v>
      </c>
      <c r="L137" s="2" t="n">
        <v>0.718</v>
      </c>
      <c r="M137" s="2" t="n">
        <v>0.106</v>
      </c>
      <c r="N137" s="2" t="n">
        <v>7.635</v>
      </c>
      <c r="O137" s="2" t="s">
        <v>41</v>
      </c>
      <c r="P137" s="2" t="n">
        <v>123.9</v>
      </c>
      <c r="Q137" s="2" t="n">
        <v>44.7</v>
      </c>
      <c r="R137" s="2" t="n">
        <v>6.102</v>
      </c>
      <c r="S137" s="2" t="n">
        <v>0.390947261244356</v>
      </c>
      <c r="T137" s="2" t="n">
        <v>-0.531779345210065</v>
      </c>
      <c r="U137" s="2" t="n">
        <v>-0.624870628507541</v>
      </c>
      <c r="V137" s="2" t="n">
        <v>0.191109249498636</v>
      </c>
      <c r="W137" s="2" t="n">
        <v>0.0484282974420103</v>
      </c>
      <c r="X137" s="2" t="n">
        <v>0.10093528697347</v>
      </c>
      <c r="Y137" s="2" t="n">
        <v>0.137286937026638</v>
      </c>
      <c r="Z137" s="2" t="n">
        <v>0.145747116028939</v>
      </c>
      <c r="AA137" s="2" t="n">
        <v>0.131987190195057</v>
      </c>
      <c r="AB137" s="2" t="n">
        <v>0.128259764417778</v>
      </c>
      <c r="AC137" s="2" t="n">
        <v>0.118324349367616</v>
      </c>
      <c r="AD137" s="2" t="n">
        <v>0.107752057748259</v>
      </c>
      <c r="AE137" s="2" t="n">
        <v>0.0957027273420421</v>
      </c>
      <c r="AF137" s="2" t="n">
        <v>0.0340045709002</v>
      </c>
      <c r="AG137" s="2" t="n">
        <v>-1.05238170939595</v>
      </c>
      <c r="AH137" s="3" t="b">
        <f aca="false">TRUE()</f>
        <v>1</v>
      </c>
      <c r="AI137" s="3" t="n">
        <v>-0.0545192177855509</v>
      </c>
      <c r="AJ137" s="3" t="b">
        <f aca="false">TRUE()</f>
        <v>1</v>
      </c>
      <c r="AK137" s="3" t="n">
        <v>-0.0745472056097047</v>
      </c>
      <c r="AL137" s="3" t="b">
        <f aca="false">TRUE()</f>
        <v>1</v>
      </c>
      <c r="AM137" s="3" t="n">
        <v>1.0484262309604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94</v>
      </c>
      <c r="E138" s="2" t="n">
        <v>2</v>
      </c>
      <c r="F138" s="2" t="n">
        <v>18.9246444160512</v>
      </c>
      <c r="G138" s="2" t="n">
        <v>0.83484390735146</v>
      </c>
      <c r="H138" s="2" t="n">
        <v>0.985409219562658</v>
      </c>
      <c r="I138" s="2" t="n">
        <v>0.128847117014825</v>
      </c>
      <c r="J138" s="2" t="n">
        <v>0.367234967371533</v>
      </c>
      <c r="K138" s="2" t="n">
        <v>4.90606137635487</v>
      </c>
      <c r="L138" s="2" t="n">
        <v>0.76</v>
      </c>
      <c r="M138" s="2" t="n">
        <v>0.117</v>
      </c>
      <c r="N138" s="2" t="n">
        <v>10.571</v>
      </c>
      <c r="O138" s="2" t="s">
        <v>41</v>
      </c>
      <c r="P138" s="2" t="n">
        <v>89.7</v>
      </c>
      <c r="Q138" s="2" t="n">
        <v>30.1</v>
      </c>
      <c r="R138" s="2" t="n">
        <v>4.418</v>
      </c>
      <c r="S138" s="2" t="n">
        <v>0.395290755004857</v>
      </c>
      <c r="T138" s="2" t="n">
        <v>-0.431918480086485</v>
      </c>
      <c r="U138" s="2" t="n">
        <v>-0.412151854427525</v>
      </c>
      <c r="V138" s="2" t="n">
        <v>0.0487784950607862</v>
      </c>
      <c r="W138" s="2" t="n">
        <v>0.00656342166206581</v>
      </c>
      <c r="X138" s="2" t="n">
        <v>0.118978580960146</v>
      </c>
      <c r="Y138" s="2" t="n">
        <v>0.114685531406598</v>
      </c>
      <c r="Z138" s="2" t="n">
        <v>0.114366177462858</v>
      </c>
      <c r="AA138" s="2" t="n">
        <v>0.136742713811934</v>
      </c>
      <c r="AB138" s="2" t="n">
        <v>0.119230831608687</v>
      </c>
      <c r="AC138" s="2" t="n">
        <v>0.131549595939795</v>
      </c>
      <c r="AD138" s="2" t="n">
        <v>0.135906287641391</v>
      </c>
      <c r="AE138" s="2" t="n">
        <v>0.101896175559484</v>
      </c>
      <c r="AF138" s="2" t="n">
        <v>0.0266441056091073</v>
      </c>
      <c r="AG138" s="2" t="n">
        <v>-0.00161041673705447</v>
      </c>
      <c r="AH138" s="3" t="b">
        <f aca="false">TRUE()</f>
        <v>1</v>
      </c>
      <c r="AI138" s="3" t="n">
        <v>0.439000127148711</v>
      </c>
      <c r="AJ138" s="3" t="b">
        <f aca="false">TRUE()</f>
        <v>1</v>
      </c>
      <c r="AK138" s="3" t="n">
        <v>0.39528589451409</v>
      </c>
      <c r="AL138" s="3" t="b">
        <f aca="false">TRUE()</f>
        <v>1</v>
      </c>
      <c r="AM138" s="3" t="n">
        <v>-0.43911358374642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94</v>
      </c>
      <c r="E139" s="2" t="n">
        <v>4</v>
      </c>
      <c r="F139" s="2" t="n">
        <v>26.565051177078</v>
      </c>
      <c r="G139" s="2" t="n">
        <v>0.769326683291771</v>
      </c>
      <c r="H139" s="2" t="n">
        <v>0.991742080826836</v>
      </c>
      <c r="I139" s="2" t="n">
        <v>0.134703154852811</v>
      </c>
      <c r="J139" s="2" t="n">
        <v>0.300792762983072</v>
      </c>
      <c r="K139" s="2" t="n">
        <v>4.70285289782344</v>
      </c>
      <c r="L139" s="2" t="n">
        <v>0.596</v>
      </c>
      <c r="M139" s="2" t="n">
        <v>0.074</v>
      </c>
      <c r="N139" s="2" t="n">
        <v>10.13</v>
      </c>
      <c r="O139" s="2" t="s">
        <v>41</v>
      </c>
      <c r="P139" s="2" t="n">
        <v>173.7</v>
      </c>
      <c r="Q139" s="2" t="n">
        <v>41.9</v>
      </c>
      <c r="R139" s="2" t="n">
        <v>8.555</v>
      </c>
      <c r="S139" s="2" t="n">
        <v>-1</v>
      </c>
      <c r="T139" s="2" t="n">
        <v>-0.352273786314235</v>
      </c>
      <c r="U139" s="2" t="n">
        <v>-0.360186189770814</v>
      </c>
      <c r="V139" s="2" t="n">
        <v>0.060538334791977</v>
      </c>
      <c r="W139" s="2" t="n">
        <v>0.0295803883651238</v>
      </c>
      <c r="X139" s="2" t="n">
        <v>0.0422277344444803</v>
      </c>
      <c r="Y139" s="2" t="n">
        <v>0.107743038717213</v>
      </c>
      <c r="Z139" s="2" t="n">
        <v>0.141688307415772</v>
      </c>
      <c r="AA139" s="2" t="n">
        <v>0.153578993588952</v>
      </c>
      <c r="AB139" s="2" t="n">
        <v>0.161385140585849</v>
      </c>
      <c r="AC139" s="2" t="n">
        <v>0.136132727191252</v>
      </c>
      <c r="AD139" s="2" t="n">
        <v>0.117677056301294</v>
      </c>
      <c r="AE139" s="2" t="n">
        <v>0.11029276521873</v>
      </c>
      <c r="AF139" s="2" t="n">
        <v>0.029274236536458</v>
      </c>
      <c r="AG139" s="2" t="n">
        <v>-0.145281644892035</v>
      </c>
      <c r="AH139" s="3" t="b">
        <f aca="false">TRUE()</f>
        <v>1</v>
      </c>
      <c r="AI139" s="3" t="n">
        <v>-1.48807541021364</v>
      </c>
      <c r="AJ139" s="3" t="b">
        <f aca="false">TRUE()</f>
        <v>1</v>
      </c>
      <c r="AK139" s="3" t="n">
        <v>-1.44133440596983</v>
      </c>
      <c r="AL139" s="3" t="b">
        <f aca="false">TRUE()</f>
        <v>1</v>
      </c>
      <c r="AM139" s="3" t="n">
        <v>3.21449297869154</v>
      </c>
      <c r="AN139" s="3" t="b">
        <f aca="false">FALSE()</f>
        <v>0</v>
      </c>
      <c r="AO139" s="3" t="n">
        <v>1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94</v>
      </c>
      <c r="E140" s="2" t="n">
        <v>5</v>
      </c>
      <c r="F140" s="2" t="n">
        <v>21.3706222693432</v>
      </c>
      <c r="G140" s="2" t="n">
        <v>0.853932584269663</v>
      </c>
      <c r="H140" s="2" t="n">
        <v>0.978642616372255</v>
      </c>
      <c r="I140" s="2" t="n">
        <v>0.223995845833038</v>
      </c>
      <c r="J140" s="2" t="n">
        <v>0.432885054813522</v>
      </c>
      <c r="K140" s="2" t="n">
        <v>3.17634084211767</v>
      </c>
      <c r="L140" s="2" t="n">
        <v>0.647</v>
      </c>
      <c r="M140" s="2" t="n">
        <v>0.104</v>
      </c>
      <c r="N140" s="2" t="n">
        <v>7.129</v>
      </c>
      <c r="O140" s="2" t="s">
        <v>41</v>
      </c>
      <c r="P140" s="2" t="n">
        <v>104.3</v>
      </c>
      <c r="Q140" s="2" t="n">
        <v>42.1</v>
      </c>
      <c r="R140" s="2" t="n">
        <v>5.137</v>
      </c>
      <c r="S140" s="2" t="n">
        <v>0.178442505840261</v>
      </c>
      <c r="T140" s="2" t="n">
        <v>-0.00820998738921896</v>
      </c>
      <c r="U140" s="2" t="n">
        <v>-0.633540831791396</v>
      </c>
      <c r="V140" s="2" t="n">
        <v>0.30926185427084</v>
      </c>
      <c r="W140" s="2" t="n">
        <v>0.0924523929752417</v>
      </c>
      <c r="X140" s="2" t="n">
        <v>0.140770055660408</v>
      </c>
      <c r="Y140" s="2" t="n">
        <v>0.18042957642891</v>
      </c>
      <c r="Z140" s="2" t="n">
        <v>0.152074189760085</v>
      </c>
      <c r="AA140" s="2" t="n">
        <v>0.125540125980477</v>
      </c>
      <c r="AB140" s="2" t="n">
        <v>0.112886108230459</v>
      </c>
      <c r="AC140" s="2" t="n">
        <v>0.113540498472347</v>
      </c>
      <c r="AD140" s="2" t="n">
        <v>0.0936756728107175</v>
      </c>
      <c r="AE140" s="2" t="n">
        <v>0.0522765719583176</v>
      </c>
      <c r="AF140" s="2" t="n">
        <v>0.0288072006982785</v>
      </c>
      <c r="AG140" s="2" t="n">
        <v>-1.22454695617043</v>
      </c>
      <c r="AH140" s="3" t="b">
        <f aca="false">TRUE()</f>
        <v>1</v>
      </c>
      <c r="AI140" s="3" t="n">
        <v>-0.888801919936325</v>
      </c>
      <c r="AJ140" s="3" t="b">
        <f aca="false">TRUE()</f>
        <v>1</v>
      </c>
      <c r="AK140" s="3" t="n">
        <v>-0.159971405632213</v>
      </c>
      <c r="AL140" s="3" t="b">
        <f aca="false">TRUE()</f>
        <v>1</v>
      </c>
      <c r="AM140" s="3" t="n">
        <v>0.19591803305826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96</v>
      </c>
      <c r="E141" s="2" t="n">
        <v>1</v>
      </c>
      <c r="F141" s="2" t="n">
        <v>26.565051177078</v>
      </c>
      <c r="G141" s="2" t="n">
        <v>0.805869074492099</v>
      </c>
      <c r="H141" s="2" t="n">
        <v>0.98675153005794</v>
      </c>
      <c r="I141" s="2" t="n">
        <v>0.144944680315833</v>
      </c>
      <c r="J141" s="2" t="n">
        <v>0.34383709567574</v>
      </c>
      <c r="K141" s="2" t="n">
        <v>4.62436623094486</v>
      </c>
      <c r="L141" s="2" t="n">
        <v>0.698</v>
      </c>
      <c r="M141" s="2" t="n">
        <v>0.106</v>
      </c>
      <c r="N141" s="2" t="n">
        <v>10.054</v>
      </c>
      <c r="O141" s="2" t="s">
        <v>41</v>
      </c>
      <c r="P141" s="2" t="n">
        <v>90.7</v>
      </c>
      <c r="Q141" s="2" t="n">
        <v>35</v>
      </c>
      <c r="R141" s="2" t="n">
        <v>4.468</v>
      </c>
      <c r="S141" s="2" t="n">
        <v>0.135913445531613</v>
      </c>
      <c r="T141" s="2" t="n">
        <v>-0.201480446924307</v>
      </c>
      <c r="U141" s="2" t="n">
        <v>-0.559260713118154</v>
      </c>
      <c r="V141" s="2" t="n">
        <v>0.388551769809296</v>
      </c>
      <c r="W141" s="2" t="n">
        <v>0.161456569272116</v>
      </c>
      <c r="X141" s="2" t="n">
        <v>0.158924748986031</v>
      </c>
      <c r="Y141" s="2" t="n">
        <v>0.165288435224958</v>
      </c>
      <c r="Z141" s="2" t="n">
        <v>0.146335525053825</v>
      </c>
      <c r="AA141" s="2" t="n">
        <v>0.152644419051801</v>
      </c>
      <c r="AB141" s="2" t="n">
        <v>0.1111108378612</v>
      </c>
      <c r="AC141" s="2" t="n">
        <v>0.0869263806987726</v>
      </c>
      <c r="AD141" s="2" t="n">
        <v>0.0920988207268351</v>
      </c>
      <c r="AE141" s="2" t="n">
        <v>0.0783577423204688</v>
      </c>
      <c r="AF141" s="2" t="n">
        <v>0.00831309007610907</v>
      </c>
      <c r="AG141" s="2" t="n">
        <v>-0.200772812906922</v>
      </c>
      <c r="AH141" s="3" t="b">
        <f aca="false">TRUE()</f>
        <v>1</v>
      </c>
      <c r="AI141" s="3" t="n">
        <v>-0.289528429659009</v>
      </c>
      <c r="AJ141" s="3" t="b">
        <f aca="false">TRUE()</f>
        <v>1</v>
      </c>
      <c r="AK141" s="3" t="n">
        <v>-0.0745472056097047</v>
      </c>
      <c r="AL141" s="3" t="b">
        <f aca="false">TRUE()</f>
        <v>1</v>
      </c>
      <c r="AM141" s="3" t="n">
        <v>-0.395618267526928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97</v>
      </c>
      <c r="E142" s="2" t="n">
        <v>1</v>
      </c>
      <c r="F142" s="2" t="n">
        <v>63.434948822922</v>
      </c>
      <c r="G142" s="2" t="n">
        <v>0.541205412054121</v>
      </c>
      <c r="H142" s="2" t="n">
        <v>0.991623293429991</v>
      </c>
      <c r="I142" s="2" t="n">
        <v>0.0547924494775756</v>
      </c>
      <c r="J142" s="2" t="n">
        <v>0.172559609374204</v>
      </c>
      <c r="K142" s="2" t="n">
        <v>10.6453180894044</v>
      </c>
      <c r="L142" s="2" t="n">
        <v>0.772</v>
      </c>
      <c r="M142" s="2" t="n">
        <v>0.114</v>
      </c>
      <c r="N142" s="2" t="n">
        <v>22.27</v>
      </c>
      <c r="O142" s="2" t="s">
        <v>41</v>
      </c>
      <c r="P142" s="2" t="n">
        <v>92</v>
      </c>
      <c r="Q142" s="2" t="n">
        <v>43.1</v>
      </c>
      <c r="R142" s="2" t="n">
        <v>4.531</v>
      </c>
      <c r="S142" s="2" t="n">
        <v>0.55663976486486</v>
      </c>
      <c r="T142" s="2" t="n">
        <v>0.357929423497888</v>
      </c>
      <c r="U142" s="2" t="n">
        <v>-0.140857965393111</v>
      </c>
      <c r="V142" s="2" t="n">
        <v>0.137816063931193</v>
      </c>
      <c r="W142" s="2" t="n">
        <v>0.0385346489950594</v>
      </c>
      <c r="X142" s="2" t="n">
        <v>0.0136552644943826</v>
      </c>
      <c r="Y142" s="2" t="n">
        <v>0.131477465243191</v>
      </c>
      <c r="Z142" s="2" t="n">
        <v>0.208689353916248</v>
      </c>
      <c r="AA142" s="2" t="n">
        <v>0.13461290045222</v>
      </c>
      <c r="AB142" s="2" t="n">
        <v>0.125096864041579</v>
      </c>
      <c r="AC142" s="2" t="n">
        <v>0.15423861460608</v>
      </c>
      <c r="AD142" s="2" t="n">
        <v>0.136813540498204</v>
      </c>
      <c r="AE142" s="2" t="n">
        <v>0.0836346841675819</v>
      </c>
      <c r="AF142" s="2" t="n">
        <v>0.0117813125805138</v>
      </c>
      <c r="AG142" s="2" t="n">
        <v>4.05612411589469</v>
      </c>
      <c r="AH142" s="3" t="b">
        <f aca="false">FALSE()</f>
        <v>0</v>
      </c>
      <c r="AI142" s="3" t="n">
        <v>0.580005654272785</v>
      </c>
      <c r="AJ142" s="3" t="b">
        <f aca="false">TRUE()</f>
        <v>1</v>
      </c>
      <c r="AK142" s="3" t="n">
        <v>0.267149594480328</v>
      </c>
      <c r="AL142" s="3" t="b">
        <f aca="false">TRUE()</f>
        <v>1</v>
      </c>
      <c r="AM142" s="3" t="n">
        <v>-0.339074356441578</v>
      </c>
      <c r="AN142" s="3" t="b">
        <f aca="false">TRUE()</f>
        <v>1</v>
      </c>
      <c r="AO142" s="3" t="n">
        <v>1</v>
      </c>
      <c r="AP142" s="3" t="n">
        <v>1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97</v>
      </c>
      <c r="E143" s="2" t="n">
        <v>2</v>
      </c>
      <c r="F143" s="2" t="n">
        <v>45</v>
      </c>
      <c r="G143" s="2" t="n">
        <v>0.673076923076923</v>
      </c>
      <c r="H143" s="2" t="n">
        <v>0.972845218200745</v>
      </c>
      <c r="I143" s="2" t="n">
        <v>0.114163269493407</v>
      </c>
      <c r="J143" s="2" t="n">
        <v>0.325213426540256</v>
      </c>
      <c r="K143" s="2" t="n">
        <v>5.11393000853877</v>
      </c>
      <c r="L143" s="2" t="n">
        <v>0.764</v>
      </c>
      <c r="M143" s="2" t="n">
        <v>0.143</v>
      </c>
      <c r="N143" s="2" t="n">
        <v>10.95</v>
      </c>
      <c r="O143" s="2" t="s">
        <v>41</v>
      </c>
      <c r="P143" s="2" t="n">
        <v>98.7</v>
      </c>
      <c r="Q143" s="2" t="n">
        <v>37.2</v>
      </c>
      <c r="R143" s="2" t="n">
        <v>4.863</v>
      </c>
      <c r="S143" s="2" t="n">
        <v>0.3942158846551</v>
      </c>
      <c r="T143" s="2" t="n">
        <v>-0.0731995076310656</v>
      </c>
      <c r="U143" s="2" t="n">
        <v>-0.638139817383209</v>
      </c>
      <c r="V143" s="2" t="n">
        <v>0.303836472992896</v>
      </c>
      <c r="W143" s="2" t="n">
        <v>0.0927717609111348</v>
      </c>
      <c r="X143" s="2" t="n">
        <v>0.068644193426538</v>
      </c>
      <c r="Y143" s="2" t="n">
        <v>0.141113064160227</v>
      </c>
      <c r="Z143" s="2" t="n">
        <v>0.169930667799101</v>
      </c>
      <c r="AA143" s="2" t="n">
        <v>0.173010025080523</v>
      </c>
      <c r="AB143" s="2" t="n">
        <v>0.158480733215953</v>
      </c>
      <c r="AC143" s="2" t="n">
        <v>0.132185030356524</v>
      </c>
      <c r="AD143" s="2" t="n">
        <v>0.0938394273662479</v>
      </c>
      <c r="AE143" s="2" t="n">
        <v>0.0533257175388967</v>
      </c>
      <c r="AF143" s="2" t="n">
        <v>0.00947114105598947</v>
      </c>
      <c r="AG143" s="2" t="n">
        <v>0.145355605038151</v>
      </c>
      <c r="AH143" s="3" t="b">
        <f aca="false">TRUE()</f>
        <v>1</v>
      </c>
      <c r="AI143" s="3" t="n">
        <v>0.486001969523402</v>
      </c>
      <c r="AJ143" s="3" t="b">
        <f aca="false">TRUE()</f>
        <v>1</v>
      </c>
      <c r="AK143" s="3" t="n">
        <v>1.50580049480669</v>
      </c>
      <c r="AL143" s="3" t="b">
        <f aca="false">TRUE()</f>
        <v>1</v>
      </c>
      <c r="AM143" s="3" t="n">
        <v>-0.047655737770930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99</v>
      </c>
      <c r="E144" s="2" t="n">
        <v>0</v>
      </c>
      <c r="F144" s="2" t="n">
        <v>18.9246444160512</v>
      </c>
      <c r="G144" s="2" t="n">
        <v>0.920152091254753</v>
      </c>
      <c r="H144" s="2" t="n">
        <v>0.97357619444895</v>
      </c>
      <c r="I144" s="2" t="n">
        <v>0.228239977648822</v>
      </c>
      <c r="J144" s="2" t="n">
        <v>0.497961426686943</v>
      </c>
      <c r="K144" s="2" t="n">
        <v>3.85538936700282</v>
      </c>
      <c r="L144" s="2" t="n">
        <v>0.883</v>
      </c>
      <c r="M144" s="2" t="n">
        <v>0.137</v>
      </c>
      <c r="N144" s="2" t="n">
        <v>8.635</v>
      </c>
      <c r="O144" s="2" t="s">
        <v>41</v>
      </c>
      <c r="P144" s="2" t="n">
        <v>87.1</v>
      </c>
      <c r="Q144" s="2" t="n">
        <v>35.7</v>
      </c>
      <c r="R144" s="2" t="n">
        <v>4.29</v>
      </c>
      <c r="S144" s="2" t="n">
        <v>-1</v>
      </c>
      <c r="T144" s="2" t="n">
        <v>-0.127440626815044</v>
      </c>
      <c r="U144" s="2" t="n">
        <v>-0.867905449301756</v>
      </c>
      <c r="V144" s="2" t="n">
        <v>0.00290168631892518</v>
      </c>
      <c r="W144" s="2" t="n">
        <v>0.00290168631892518</v>
      </c>
      <c r="X144" s="2" t="n">
        <v>0.0287817580047805</v>
      </c>
      <c r="Y144" s="2" t="n">
        <v>0.0975327343388302</v>
      </c>
      <c r="Z144" s="2" t="n">
        <v>0.141282398110158</v>
      </c>
      <c r="AA144" s="2" t="n">
        <v>0.166855567561326</v>
      </c>
      <c r="AB144" s="2" t="n">
        <v>0.154086698977165</v>
      </c>
      <c r="AC144" s="2" t="n">
        <v>0.163835635691314</v>
      </c>
      <c r="AD144" s="2" t="n">
        <v>0.149174417082319</v>
      </c>
      <c r="AE144" s="2" t="n">
        <v>0.0872418793355163</v>
      </c>
      <c r="AF144" s="2" t="n">
        <v>0.0112089108985917</v>
      </c>
      <c r="AG144" s="2" t="n">
        <v>-0.744450179440773</v>
      </c>
      <c r="AH144" s="3" t="b">
        <f aca="false">TRUE()</f>
        <v>1</v>
      </c>
      <c r="AI144" s="3" t="n">
        <v>1.88430678017047</v>
      </c>
      <c r="AJ144" s="3" t="b">
        <f aca="false">TRUE()</f>
        <v>1</v>
      </c>
      <c r="AK144" s="3" t="n">
        <v>1.24952789473917</v>
      </c>
      <c r="AL144" s="3" t="b">
        <f aca="false">TRUE()</f>
        <v>1</v>
      </c>
      <c r="AM144" s="3" t="n">
        <v>-0.55220140591712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02</v>
      </c>
      <c r="E145" s="2" t="n">
        <v>0</v>
      </c>
      <c r="F145" s="2" t="n">
        <v>26.565051177078</v>
      </c>
      <c r="G145" s="2" t="n">
        <v>0.83989834815756</v>
      </c>
      <c r="H145" s="2" t="n">
        <v>0.969448303993269</v>
      </c>
      <c r="I145" s="2" t="n">
        <v>0.27666381954962</v>
      </c>
      <c r="J145" s="2" t="n">
        <v>0.493472282303601</v>
      </c>
      <c r="K145" s="2" t="n">
        <v>3.57492045033107</v>
      </c>
      <c r="L145" s="2" t="n">
        <v>0.847</v>
      </c>
      <c r="M145" s="2" t="n">
        <v>0.137</v>
      </c>
      <c r="N145" s="2" t="n">
        <v>8.18</v>
      </c>
      <c r="O145" s="2" t="s">
        <v>41</v>
      </c>
      <c r="P145" s="2" t="n">
        <v>75.1</v>
      </c>
      <c r="Q145" s="2" t="n">
        <v>30.7</v>
      </c>
      <c r="R145" s="2" t="n">
        <v>3.699</v>
      </c>
      <c r="S145" s="2" t="n">
        <v>0.31322275460611</v>
      </c>
      <c r="T145" s="2" t="n">
        <v>-0.134629889845363</v>
      </c>
      <c r="U145" s="2" t="n">
        <v>-0.700035096834815</v>
      </c>
      <c r="V145" s="2" t="n">
        <v>0.0235188287269144</v>
      </c>
      <c r="W145" s="2" t="n">
        <v>0.0187667091657618</v>
      </c>
      <c r="X145" s="2" t="n">
        <v>0.0753072942098974</v>
      </c>
      <c r="Y145" s="2" t="n">
        <v>0.0932783172288421</v>
      </c>
      <c r="Z145" s="2" t="n">
        <v>0.148694856467768</v>
      </c>
      <c r="AA145" s="2" t="n">
        <v>0.135616899658146</v>
      </c>
      <c r="AB145" s="2" t="n">
        <v>0.14108274658349</v>
      </c>
      <c r="AC145" s="2" t="n">
        <v>0.137793002235265</v>
      </c>
      <c r="AD145" s="2" t="n">
        <v>0.157171151009012</v>
      </c>
      <c r="AE145" s="2" t="n">
        <v>0.0975120303441153</v>
      </c>
      <c r="AF145" s="2" t="n">
        <v>0.0135437022634642</v>
      </c>
      <c r="AG145" s="2" t="n">
        <v>-0.942745614792382</v>
      </c>
      <c r="AH145" s="3" t="b">
        <f aca="false">TRUE()</f>
        <v>1</v>
      </c>
      <c r="AI145" s="3" t="n">
        <v>1.46129019879825</v>
      </c>
      <c r="AJ145" s="3" t="b">
        <f aca="false">TRUE()</f>
        <v>1</v>
      </c>
      <c r="AK145" s="3" t="n">
        <v>1.24952789473917</v>
      </c>
      <c r="AL145" s="3" t="b">
        <f aca="false">TRUE()</f>
        <v>1</v>
      </c>
      <c r="AM145" s="3" t="n">
        <v>-1.07414520055112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</v>
      </c>
      <c r="E146" s="2" t="n">
        <v>1</v>
      </c>
      <c r="F146" s="2" t="n">
        <v>18.9246444160512</v>
      </c>
      <c r="G146" s="2" t="n">
        <v>0.637163561076605</v>
      </c>
      <c r="H146" s="2" t="n">
        <v>0.997014647383057</v>
      </c>
      <c r="I146" s="2" t="n">
        <v>0.0449769823108639</v>
      </c>
      <c r="J146" s="2" t="n">
        <v>0.159237953885547</v>
      </c>
      <c r="K146" s="2" t="n">
        <v>9.30224825315616</v>
      </c>
      <c r="L146" s="2" t="n">
        <v>0.628</v>
      </c>
      <c r="M146" s="2" t="n">
        <v>0.132</v>
      </c>
      <c r="N146" s="2" t="n">
        <v>19.364</v>
      </c>
      <c r="O146" s="2" t="s">
        <v>41</v>
      </c>
      <c r="P146" s="2" t="n">
        <v>102.2</v>
      </c>
      <c r="Q146" s="2" t="n">
        <v>32.6</v>
      </c>
      <c r="R146" s="2" t="n">
        <v>5.036</v>
      </c>
      <c r="S146" s="2" t="n">
        <v>0.772328488639643</v>
      </c>
      <c r="T146" s="2" t="n">
        <v>-0.287005400936201</v>
      </c>
      <c r="U146" s="2" t="n">
        <v>-0.00193412055606679</v>
      </c>
      <c r="V146" s="2" t="n">
        <v>0.0992409347466186</v>
      </c>
      <c r="W146" s="2" t="n">
        <v>0.0542304960145239</v>
      </c>
      <c r="X146" s="2" t="n">
        <v>0.0197325796986126</v>
      </c>
      <c r="Y146" s="2" t="n">
        <v>0.101219346151792</v>
      </c>
      <c r="Z146" s="2" t="n">
        <v>0.155729331508231</v>
      </c>
      <c r="AA146" s="2" t="n">
        <v>0.162084571752418</v>
      </c>
      <c r="AB146" s="2" t="n">
        <v>0.158499045576932</v>
      </c>
      <c r="AC146" s="2" t="n">
        <v>0.135450351511504</v>
      </c>
      <c r="AD146" s="2" t="n">
        <v>0.121637145222243</v>
      </c>
      <c r="AE146" s="2" t="n">
        <v>0.106566980163752</v>
      </c>
      <c r="AF146" s="2" t="n">
        <v>0.0390806484145147</v>
      </c>
      <c r="AG146" s="2" t="n">
        <v>3.10655501195672</v>
      </c>
      <c r="AH146" s="3" t="b">
        <f aca="false">FALSE()</f>
        <v>0</v>
      </c>
      <c r="AI146" s="3" t="n">
        <v>-1.11206067121611</v>
      </c>
      <c r="AJ146" s="3" t="b">
        <f aca="false">TRUE()</f>
        <v>1</v>
      </c>
      <c r="AK146" s="3" t="n">
        <v>1.0359673946829</v>
      </c>
      <c r="AL146" s="3" t="b">
        <f aca="false">TRUE()</f>
        <v>1</v>
      </c>
      <c r="AM146" s="3" t="n">
        <v>0.104577868997318</v>
      </c>
      <c r="AN146" s="3" t="b">
        <f aca="false">TRUE()</f>
        <v>1</v>
      </c>
      <c r="AO146" s="3" t="n">
        <v>1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</v>
      </c>
      <c r="E147" s="2" t="n">
        <v>2</v>
      </c>
      <c r="F147" s="2" t="n">
        <v>18.9246444160512</v>
      </c>
      <c r="G147" s="2" t="n">
        <v>0.774818401937046</v>
      </c>
      <c r="H147" s="2" t="n">
        <v>0.988216210125079</v>
      </c>
      <c r="I147" s="2" t="n">
        <v>0.102654737796738</v>
      </c>
      <c r="J147" s="2" t="n">
        <v>0.320431123901581</v>
      </c>
      <c r="K147" s="2" t="n">
        <v>4.61879259455957</v>
      </c>
      <c r="L147" s="2" t="n">
        <v>0.659</v>
      </c>
      <c r="M147" s="2" t="n">
        <v>0.085</v>
      </c>
      <c r="N147" s="2" t="n">
        <v>9.915</v>
      </c>
      <c r="O147" s="2" t="s">
        <v>41</v>
      </c>
      <c r="P147" s="2" t="n">
        <v>87.9</v>
      </c>
      <c r="Q147" s="2" t="n">
        <v>27.8</v>
      </c>
      <c r="R147" s="2" t="n">
        <v>4.328</v>
      </c>
      <c r="S147" s="2" t="n">
        <v>0.478695481649237</v>
      </c>
      <c r="T147" s="2" t="n">
        <v>-0.113716298855702</v>
      </c>
      <c r="U147" s="2" t="n">
        <v>-0.576056555702024</v>
      </c>
      <c r="V147" s="2" t="n">
        <v>0.0807277502754079</v>
      </c>
      <c r="W147" s="2" t="n">
        <v>0.0205045055679253</v>
      </c>
      <c r="X147" s="2" t="n">
        <v>0.124368465351696</v>
      </c>
      <c r="Y147" s="2" t="n">
        <v>0.128607221035065</v>
      </c>
      <c r="Z147" s="2" t="n">
        <v>0.130256001603858</v>
      </c>
      <c r="AA147" s="2" t="n">
        <v>0.109237905169219</v>
      </c>
      <c r="AB147" s="2" t="n">
        <v>0.128939714122277</v>
      </c>
      <c r="AC147" s="2" t="n">
        <v>0.119256461061252</v>
      </c>
      <c r="AD147" s="2" t="n">
        <v>0.102605595901213</v>
      </c>
      <c r="AE147" s="2" t="n">
        <v>0.109110941134802</v>
      </c>
      <c r="AF147" s="2" t="n">
        <v>0.0476176946206179</v>
      </c>
      <c r="AG147" s="2" t="n">
        <v>-0.204713451558178</v>
      </c>
      <c r="AH147" s="3" t="b">
        <f aca="false">TRUE()</f>
        <v>1</v>
      </c>
      <c r="AI147" s="3" t="n">
        <v>-0.74779639281225</v>
      </c>
      <c r="AJ147" s="3" t="b">
        <f aca="false">TRUE()</f>
        <v>1</v>
      </c>
      <c r="AK147" s="3" t="n">
        <v>-0.971501305846038</v>
      </c>
      <c r="AL147" s="3" t="b">
        <f aca="false">TRUE()</f>
        <v>1</v>
      </c>
      <c r="AM147" s="3" t="n">
        <v>-0.51740515294152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</v>
      </c>
      <c r="E148" s="2" t="n">
        <v>3</v>
      </c>
      <c r="F148" s="2" t="n">
        <v>17.1027289690524</v>
      </c>
      <c r="G148" s="2" t="n">
        <v>0.808333333333333</v>
      </c>
      <c r="H148" s="2" t="n">
        <v>0.988921881910816</v>
      </c>
      <c r="I148" s="2" t="n">
        <v>0.132764564191681</v>
      </c>
      <c r="J148" s="2" t="n">
        <v>0.315441154383889</v>
      </c>
      <c r="K148" s="2" t="n">
        <v>5.0574676885512</v>
      </c>
      <c r="L148" s="2" t="n">
        <v>0.674</v>
      </c>
      <c r="M148" s="2" t="n">
        <v>0.132</v>
      </c>
      <c r="N148" s="2" t="n">
        <v>10.824</v>
      </c>
      <c r="O148" s="2" t="s">
        <v>41</v>
      </c>
      <c r="P148" s="2" t="n">
        <v>86.5</v>
      </c>
      <c r="Q148" s="2" t="n">
        <v>30.9</v>
      </c>
      <c r="R148" s="2" t="n">
        <v>4.262</v>
      </c>
      <c r="S148" s="2" t="n">
        <v>0.484243927855563</v>
      </c>
      <c r="T148" s="2" t="n">
        <v>-0.211146325244975</v>
      </c>
      <c r="U148" s="2" t="n">
        <v>-0.526718300516945</v>
      </c>
      <c r="V148" s="2" t="n">
        <v>0.308073236558601</v>
      </c>
      <c r="W148" s="2" t="n">
        <v>0.0790891387604417</v>
      </c>
      <c r="X148" s="2" t="n">
        <v>0.137003301664739</v>
      </c>
      <c r="Y148" s="2" t="n">
        <v>0.140114690962993</v>
      </c>
      <c r="Z148" s="2" t="n">
        <v>0.154440021207501</v>
      </c>
      <c r="AA148" s="2" t="n">
        <v>0.154939244937953</v>
      </c>
      <c r="AB148" s="2" t="n">
        <v>0.14847737128829</v>
      </c>
      <c r="AC148" s="2" t="n">
        <v>0.113587180743943</v>
      </c>
      <c r="AD148" s="2" t="n">
        <v>0.0889233501756223</v>
      </c>
      <c r="AE148" s="2" t="n">
        <v>0.0511941727748242</v>
      </c>
      <c r="AF148" s="2" t="n">
        <v>0.011320666244134</v>
      </c>
      <c r="AG148" s="2" t="n">
        <v>0.105435957414594</v>
      </c>
      <c r="AH148" s="3" t="b">
        <f aca="false">TRUE()</f>
        <v>1</v>
      </c>
      <c r="AI148" s="3" t="n">
        <v>-0.571539483907157</v>
      </c>
      <c r="AJ148" s="3" t="b">
        <f aca="false">TRUE()</f>
        <v>1</v>
      </c>
      <c r="AK148" s="3" t="n">
        <v>1.0359673946829</v>
      </c>
      <c r="AL148" s="3" t="b">
        <f aca="false">TRUE()</f>
        <v>1</v>
      </c>
      <c r="AM148" s="3" t="n">
        <v>-0.57829859564882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7</v>
      </c>
      <c r="E149" s="2" t="n">
        <v>0</v>
      </c>
      <c r="F149" s="2" t="n">
        <v>26.565051177078</v>
      </c>
      <c r="G149" s="2" t="n">
        <v>0.670240295748614</v>
      </c>
      <c r="H149" s="2" t="n">
        <v>0.991075404403431</v>
      </c>
      <c r="I149" s="2" t="n">
        <v>0.0936767833213558</v>
      </c>
      <c r="J149" s="2" t="n">
        <v>0.235675054404542</v>
      </c>
      <c r="K149" s="2" t="n">
        <v>9.11686321141524</v>
      </c>
      <c r="L149" s="2" t="n">
        <v>0.863</v>
      </c>
      <c r="M149" s="2" t="n">
        <v>0.103</v>
      </c>
      <c r="N149" s="2" t="n">
        <v>19.175</v>
      </c>
      <c r="O149" s="2" t="s">
        <v>41</v>
      </c>
      <c r="P149" s="2" t="n">
        <v>60.8</v>
      </c>
      <c r="Q149" s="2" t="n">
        <v>22</v>
      </c>
      <c r="R149" s="2" t="n">
        <v>2.996</v>
      </c>
      <c r="S149" s="2" t="n">
        <v>0.331579616086127</v>
      </c>
      <c r="T149" s="2" t="n">
        <v>0.0469456509900999</v>
      </c>
      <c r="U149" s="2" t="n">
        <v>-0.3197554436683</v>
      </c>
      <c r="V149" s="2" t="n">
        <v>0.0753339857131512</v>
      </c>
      <c r="W149" s="2" t="n">
        <v>0.0245227469182852</v>
      </c>
      <c r="X149" s="2" t="n">
        <v>0.0248107379080284</v>
      </c>
      <c r="Y149" s="2" t="n">
        <v>0.106656540577201</v>
      </c>
      <c r="Z149" s="2" t="n">
        <v>0.162203671618179</v>
      </c>
      <c r="AA149" s="2" t="n">
        <v>0.148648614658159</v>
      </c>
      <c r="AB149" s="2" t="n">
        <v>0.159255949853922</v>
      </c>
      <c r="AC149" s="2" t="n">
        <v>0.148176744413974</v>
      </c>
      <c r="AD149" s="2" t="n">
        <v>0.115906738800895</v>
      </c>
      <c r="AE149" s="2" t="n">
        <v>0.08870860689826</v>
      </c>
      <c r="AF149" s="2" t="n">
        <v>0.0456323952713825</v>
      </c>
      <c r="AG149" s="2" t="n">
        <v>2.97548520216844</v>
      </c>
      <c r="AH149" s="3" t="b">
        <f aca="false">FALSE()</f>
        <v>0</v>
      </c>
      <c r="AI149" s="3" t="n">
        <v>1.64929756829702</v>
      </c>
      <c r="AJ149" s="3" t="b">
        <f aca="false">TRUE()</f>
        <v>1</v>
      </c>
      <c r="AK149" s="3" t="n">
        <v>-0.202683505643467</v>
      </c>
      <c r="AL149" s="3" t="b">
        <f aca="false">TRUE()</f>
        <v>1</v>
      </c>
      <c r="AM149" s="3" t="n">
        <v>-1.69612822248997</v>
      </c>
      <c r="AN149" s="3" t="b">
        <f aca="false">TRUE()</f>
        <v>1</v>
      </c>
      <c r="AO149" s="3" t="n">
        <v>0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9</v>
      </c>
      <c r="E150" s="2" t="n">
        <v>0</v>
      </c>
      <c r="F150" s="2" t="n">
        <v>18.434948822922</v>
      </c>
      <c r="G150" s="2" t="n">
        <v>0.861720067453626</v>
      </c>
      <c r="H150" s="2" t="n">
        <v>0.990785273658769</v>
      </c>
      <c r="I150" s="2" t="n">
        <v>0.153994179256726</v>
      </c>
      <c r="J150" s="2" t="n">
        <v>0.324050953282439</v>
      </c>
      <c r="K150" s="2" t="n">
        <v>5.85982776488929</v>
      </c>
      <c r="L150" s="2" t="n">
        <v>0.781</v>
      </c>
      <c r="M150" s="2" t="n">
        <v>0.087</v>
      </c>
      <c r="N150" s="2" t="n">
        <v>12.586</v>
      </c>
      <c r="O150" s="2" t="s">
        <v>41</v>
      </c>
      <c r="P150" s="2" t="n">
        <v>64.5</v>
      </c>
      <c r="Q150" s="2" t="n">
        <v>26.1</v>
      </c>
      <c r="R150" s="2" t="n">
        <v>3.178</v>
      </c>
      <c r="S150" s="2" t="n">
        <v>0.488390854108102</v>
      </c>
      <c r="T150" s="2" t="n">
        <v>0.0828128694960284</v>
      </c>
      <c r="U150" s="2" t="n">
        <v>-0.490932214127693</v>
      </c>
      <c r="V150" s="2" t="n">
        <v>0.0394503771850696</v>
      </c>
      <c r="W150" s="2" t="n">
        <v>0.0184910173185695</v>
      </c>
      <c r="X150" s="2" t="n">
        <v>0.0409304588012911</v>
      </c>
      <c r="Y150" s="2" t="n">
        <v>0.107363928114195</v>
      </c>
      <c r="Z150" s="2" t="n">
        <v>0.127762465371654</v>
      </c>
      <c r="AA150" s="2" t="n">
        <v>0.152274591971519</v>
      </c>
      <c r="AB150" s="2" t="n">
        <v>0.182816523229034</v>
      </c>
      <c r="AC150" s="2" t="n">
        <v>0.155597423432592</v>
      </c>
      <c r="AD150" s="2" t="n">
        <v>0.123754918458128</v>
      </c>
      <c r="AE150" s="2" t="n">
        <v>0.080446602960369</v>
      </c>
      <c r="AF150" s="2" t="n">
        <v>0.0290530876612182</v>
      </c>
      <c r="AG150" s="2" t="n">
        <v>0.672715720656308</v>
      </c>
      <c r="AH150" s="3" t="b">
        <f aca="false">TRUE()</f>
        <v>1</v>
      </c>
      <c r="AI150" s="3" t="n">
        <v>0.685759799615841</v>
      </c>
      <c r="AJ150" s="3" t="b">
        <f aca="false">TRUE()</f>
        <v>1</v>
      </c>
      <c r="AK150" s="3" t="n">
        <v>-0.886077105823531</v>
      </c>
      <c r="AL150" s="3" t="b">
        <f aca="false">TRUE()</f>
        <v>1</v>
      </c>
      <c r="AM150" s="3" t="n">
        <v>-1.5351955524778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0</v>
      </c>
      <c r="E151" s="2" t="n">
        <v>0</v>
      </c>
      <c r="F151" s="2" t="n">
        <v>18.434948822922</v>
      </c>
      <c r="G151" s="2" t="n">
        <v>0.882037533512064</v>
      </c>
      <c r="H151" s="2" t="n">
        <v>0.990431253403737</v>
      </c>
      <c r="I151" s="2" t="n">
        <v>0.168864207290192</v>
      </c>
      <c r="J151" s="2" t="n">
        <v>0.328704712515936</v>
      </c>
      <c r="K151" s="2" t="n">
        <v>5.6924665199822</v>
      </c>
      <c r="L151" s="2" t="n">
        <v>0.791</v>
      </c>
      <c r="M151" s="2" t="n">
        <v>0.083</v>
      </c>
      <c r="N151" s="2" t="n">
        <v>12.23</v>
      </c>
      <c r="O151" s="2" t="s">
        <v>41</v>
      </c>
      <c r="P151" s="2" t="n">
        <v>77.6</v>
      </c>
      <c r="Q151" s="2" t="n">
        <v>27.3</v>
      </c>
      <c r="R151" s="2" t="n">
        <v>3.824</v>
      </c>
      <c r="S151" s="2" t="n">
        <v>0.41123677525382</v>
      </c>
      <c r="T151" s="2" t="n">
        <v>-0.171560696861387</v>
      </c>
      <c r="U151" s="2" t="n">
        <v>-0.443001214665998</v>
      </c>
      <c r="V151" s="2" t="n">
        <v>0.0487767234538821</v>
      </c>
      <c r="W151" s="2" t="n">
        <v>0.00526085666293141</v>
      </c>
      <c r="X151" s="2" t="n">
        <v>0.0463779241871841</v>
      </c>
      <c r="Y151" s="2" t="n">
        <v>0.112003496079881</v>
      </c>
      <c r="Z151" s="2" t="n">
        <v>0.138861802903384</v>
      </c>
      <c r="AA151" s="2" t="n">
        <v>0.153906295349124</v>
      </c>
      <c r="AB151" s="2" t="n">
        <v>0.160772665299856</v>
      </c>
      <c r="AC151" s="2" t="n">
        <v>0.146575190447239</v>
      </c>
      <c r="AD151" s="2" t="n">
        <v>0.133335147913539</v>
      </c>
      <c r="AE151" s="2" t="n">
        <v>0.0910972710762966</v>
      </c>
      <c r="AF151" s="2" t="n">
        <v>0.0170702067434961</v>
      </c>
      <c r="AG151" s="2" t="n">
        <v>0.554388986579464</v>
      </c>
      <c r="AH151" s="3" t="b">
        <f aca="false">TRUE()</f>
        <v>1</v>
      </c>
      <c r="AI151" s="3" t="n">
        <v>0.80326440555257</v>
      </c>
      <c r="AJ151" s="3" t="b">
        <f aca="false">TRUE()</f>
        <v>1</v>
      </c>
      <c r="AK151" s="3" t="n">
        <v>-1.05692550586855</v>
      </c>
      <c r="AL151" s="3" t="b">
        <f aca="false">TRUE()</f>
        <v>1</v>
      </c>
      <c r="AM151" s="3" t="n">
        <v>-0.96540691000237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1</v>
      </c>
      <c r="E152" s="2" t="n">
        <v>1</v>
      </c>
      <c r="F152" s="2" t="n">
        <v>27.8972710309476</v>
      </c>
      <c r="G152" s="2" t="n">
        <v>0.849938499384994</v>
      </c>
      <c r="H152" s="2" t="n">
        <v>0.984592083638598</v>
      </c>
      <c r="I152" s="2" t="n">
        <v>0.135396818315174</v>
      </c>
      <c r="J152" s="2" t="n">
        <v>0.374725874802049</v>
      </c>
      <c r="K152" s="2" t="n">
        <v>4.38543692530558</v>
      </c>
      <c r="L152" s="2" t="n">
        <v>0.736</v>
      </c>
      <c r="M152" s="2" t="n">
        <v>0.117</v>
      </c>
      <c r="N152" s="2" t="n">
        <v>9.552</v>
      </c>
      <c r="O152" s="2" t="s">
        <v>41</v>
      </c>
      <c r="P152" s="2" t="n">
        <v>75.7</v>
      </c>
      <c r="Q152" s="2" t="n">
        <v>27.8</v>
      </c>
      <c r="R152" s="2" t="n">
        <v>3.731</v>
      </c>
      <c r="S152" s="2" t="n">
        <v>0.580857878116474</v>
      </c>
      <c r="T152" s="2" t="n">
        <v>-0.147026264692822</v>
      </c>
      <c r="U152" s="2" t="n">
        <v>-0.539647206529152</v>
      </c>
      <c r="V152" s="2" t="n">
        <v>0.131582357833881</v>
      </c>
      <c r="W152" s="2" t="n">
        <v>0.00218676293159992</v>
      </c>
      <c r="X152" s="2" t="n">
        <v>0.0896414545777446</v>
      </c>
      <c r="Y152" s="2" t="n">
        <v>0.114130343903139</v>
      </c>
      <c r="Z152" s="2" t="n">
        <v>0.141787677619337</v>
      </c>
      <c r="AA152" s="2" t="n">
        <v>0.144411453943732</v>
      </c>
      <c r="AB152" s="2" t="n">
        <v>0.157034626660083</v>
      </c>
      <c r="AC152" s="2" t="n">
        <v>0.142493755906017</v>
      </c>
      <c r="AD152" s="2" t="n">
        <v>0.114373539734505</v>
      </c>
      <c r="AE152" s="2" t="n">
        <v>0.0696523114985546</v>
      </c>
      <c r="AF152" s="2" t="n">
        <v>0.0264748361568882</v>
      </c>
      <c r="AG152" s="2" t="n">
        <v>-0.369699163970086</v>
      </c>
      <c r="AH152" s="3" t="b">
        <f aca="false">TRUE()</f>
        <v>1</v>
      </c>
      <c r="AI152" s="3" t="n">
        <v>0.156989072900561</v>
      </c>
      <c r="AJ152" s="3" t="b">
        <f aca="false">TRUE()</f>
        <v>1</v>
      </c>
      <c r="AK152" s="3" t="n">
        <v>0.39528589451409</v>
      </c>
      <c r="AL152" s="3" t="b">
        <f aca="false">TRUE()</f>
        <v>1</v>
      </c>
      <c r="AM152" s="3" t="n">
        <v>-1.0480480108194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1</v>
      </c>
      <c r="E153" s="2" t="n">
        <v>2</v>
      </c>
      <c r="F153" s="2" t="n">
        <v>36.0273733851036</v>
      </c>
      <c r="G153" s="2" t="n">
        <v>0.705812574139976</v>
      </c>
      <c r="H153" s="2" t="n">
        <v>0.97769852397705</v>
      </c>
      <c r="I153" s="2" t="n">
        <v>0.1252194263004</v>
      </c>
      <c r="J153" s="2" t="n">
        <v>0.333913280804049</v>
      </c>
      <c r="K153" s="2" t="n">
        <v>4.29910806312224</v>
      </c>
      <c r="L153" s="2" t="n">
        <v>0.661</v>
      </c>
      <c r="M153" s="2" t="n">
        <v>0.083</v>
      </c>
      <c r="N153" s="2" t="n">
        <v>9.322</v>
      </c>
      <c r="O153" s="2" t="s">
        <v>41</v>
      </c>
      <c r="P153" s="2" t="n">
        <v>64.2</v>
      </c>
      <c r="Q153" s="2" t="n">
        <v>20.9</v>
      </c>
      <c r="R153" s="2" t="n">
        <v>3.162</v>
      </c>
      <c r="S153" s="2" t="n">
        <v>-1</v>
      </c>
      <c r="T153" s="2" t="n">
        <v>-0.0363046464444597</v>
      </c>
      <c r="U153" s="2" t="n">
        <v>-0.0833106815505511</v>
      </c>
      <c r="V153" s="2" t="n">
        <v>0.0307750188716257</v>
      </c>
      <c r="W153" s="2" t="n">
        <v>0.0307750188716257</v>
      </c>
      <c r="X153" s="2" t="n">
        <v>0.0482197497155808</v>
      </c>
      <c r="Y153" s="2" t="n">
        <v>0.0982001604517751</v>
      </c>
      <c r="Z153" s="2" t="n">
        <v>0.139303538118585</v>
      </c>
      <c r="AA153" s="2" t="n">
        <v>0.138854957617414</v>
      </c>
      <c r="AB153" s="2" t="n">
        <v>0.163964457862398</v>
      </c>
      <c r="AC153" s="2" t="n">
        <v>0.134091783872431</v>
      </c>
      <c r="AD153" s="2" t="n">
        <v>0.123218561026184</v>
      </c>
      <c r="AE153" s="2" t="n">
        <v>0.0881688030380807</v>
      </c>
      <c r="AF153" s="2" t="n">
        <v>0.0659779882975515</v>
      </c>
      <c r="AG153" s="2" t="n">
        <v>-0.430734873428362</v>
      </c>
      <c r="AH153" s="3" t="b">
        <f aca="false">TRUE()</f>
        <v>1</v>
      </c>
      <c r="AI153" s="3" t="n">
        <v>-0.724295471624904</v>
      </c>
      <c r="AJ153" s="3" t="b">
        <f aca="false">TRUE()</f>
        <v>1</v>
      </c>
      <c r="AK153" s="3" t="n">
        <v>-1.05692550586855</v>
      </c>
      <c r="AL153" s="3" t="b">
        <f aca="false">TRUE()</f>
        <v>1</v>
      </c>
      <c r="AM153" s="3" t="n">
        <v>-1.5482441473436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2</v>
      </c>
      <c r="E154" s="2" t="n">
        <v>1</v>
      </c>
      <c r="F154" s="2" t="n">
        <v>30.3432488842396</v>
      </c>
      <c r="G154" s="2" t="n">
        <v>0.666200139958013</v>
      </c>
      <c r="H154" s="2" t="n">
        <v>0.979496026925553</v>
      </c>
      <c r="I154" s="2" t="n">
        <v>0.135010475226985</v>
      </c>
      <c r="J154" s="2" t="n">
        <v>0.311653536849645</v>
      </c>
      <c r="K154" s="2" t="n">
        <v>5.68905693212848</v>
      </c>
      <c r="L154" s="2" t="n">
        <v>0.763</v>
      </c>
      <c r="M154" s="2" t="n">
        <v>0.089</v>
      </c>
      <c r="N154" s="2" t="n">
        <v>12.289</v>
      </c>
      <c r="O154" s="2" t="s">
        <v>41</v>
      </c>
      <c r="P154" s="2" t="n">
        <v>83</v>
      </c>
      <c r="Q154" s="2" t="n">
        <v>33.8</v>
      </c>
      <c r="R154" s="2" t="n">
        <v>4.087</v>
      </c>
      <c r="S154" s="2" t="n">
        <v>0.530923062011337</v>
      </c>
      <c r="T154" s="2" t="n">
        <v>0.0589617646106738</v>
      </c>
      <c r="U154" s="2" t="n">
        <v>-0.680243012816964</v>
      </c>
      <c r="V154" s="2" t="n">
        <v>0.229044270273114</v>
      </c>
      <c r="W154" s="2" t="n">
        <v>0.145643777650345</v>
      </c>
      <c r="X154" s="2" t="n">
        <v>0.0227055105062255</v>
      </c>
      <c r="Y154" s="2" t="n">
        <v>0.0881355887204724</v>
      </c>
      <c r="Z154" s="2" t="n">
        <v>0.174092084984843</v>
      </c>
      <c r="AA154" s="2" t="n">
        <v>0.200610329450389</v>
      </c>
      <c r="AB154" s="2" t="n">
        <v>0.150845326827585</v>
      </c>
      <c r="AC154" s="2" t="n">
        <v>0.113912451630765</v>
      </c>
      <c r="AD154" s="2" t="n">
        <v>0.113732170398254</v>
      </c>
      <c r="AE154" s="2" t="n">
        <v>0.0887436972533667</v>
      </c>
      <c r="AF154" s="2" t="n">
        <v>0.0472228402280991</v>
      </c>
      <c r="AG154" s="2" t="n">
        <v>0.551978360418656</v>
      </c>
      <c r="AH154" s="3" t="b">
        <f aca="false">TRUE()</f>
        <v>1</v>
      </c>
      <c r="AI154" s="3" t="n">
        <v>0.474251508929729</v>
      </c>
      <c r="AJ154" s="3" t="b">
        <f aca="false">TRUE()</f>
        <v>1</v>
      </c>
      <c r="AK154" s="3" t="n">
        <v>-0.800652905801023</v>
      </c>
      <c r="AL154" s="3" t="b">
        <f aca="false">TRUE()</f>
        <v>1</v>
      </c>
      <c r="AM154" s="3" t="n">
        <v>-0.73053220241707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3</v>
      </c>
      <c r="E155" s="2" t="n">
        <v>0</v>
      </c>
      <c r="F155" s="2" t="n">
        <v>18.434948822922</v>
      </c>
      <c r="G155" s="2" t="n">
        <v>0.903669724770642</v>
      </c>
      <c r="H155" s="2" t="n">
        <v>0.981669053335809</v>
      </c>
      <c r="I155" s="2" t="n">
        <v>0.165836820041539</v>
      </c>
      <c r="J155" s="2" t="n">
        <v>0.432255562691087</v>
      </c>
      <c r="K155" s="2" t="n">
        <v>4.35673538729657</v>
      </c>
      <c r="L155" s="2" t="n">
        <v>0.823</v>
      </c>
      <c r="M155" s="2" t="n">
        <v>0.131</v>
      </c>
      <c r="N155" s="2" t="n">
        <v>9.622</v>
      </c>
      <c r="O155" s="2" t="s">
        <v>41</v>
      </c>
      <c r="P155" s="2" t="n">
        <v>83.6</v>
      </c>
      <c r="Q155" s="2" t="n">
        <v>31.1</v>
      </c>
      <c r="R155" s="2" t="n">
        <v>4.117</v>
      </c>
      <c r="S155" s="2" t="n">
        <v>0.517331377394769</v>
      </c>
      <c r="T155" s="2" t="n">
        <v>-0.0345862345571177</v>
      </c>
      <c r="U155" s="2" t="n">
        <v>-0.525546146045179</v>
      </c>
      <c r="V155" s="2" t="n">
        <v>0.226961750146394</v>
      </c>
      <c r="W155" s="2" t="n">
        <v>0.100942254515385</v>
      </c>
      <c r="X155" s="2" t="n">
        <v>0.0471521191651304</v>
      </c>
      <c r="Y155" s="2" t="n">
        <v>0.123461373756618</v>
      </c>
      <c r="Z155" s="2" t="n">
        <v>0.160691894979713</v>
      </c>
      <c r="AA155" s="2" t="n">
        <v>0.174140375917211</v>
      </c>
      <c r="AB155" s="2" t="n">
        <v>0.156982061923943</v>
      </c>
      <c r="AC155" s="2" t="n">
        <v>0.115587465991086</v>
      </c>
      <c r="AD155" s="2" t="n">
        <v>0.106073125922051</v>
      </c>
      <c r="AE155" s="2" t="n">
        <v>0.0925751641966254</v>
      </c>
      <c r="AF155" s="2" t="n">
        <v>0.0233364181476223</v>
      </c>
      <c r="AG155" s="2" t="n">
        <v>-0.389991551598263</v>
      </c>
      <c r="AH155" s="3" t="b">
        <f aca="false">TRUE()</f>
        <v>1</v>
      </c>
      <c r="AI155" s="3" t="n">
        <v>1.1792791445501</v>
      </c>
      <c r="AJ155" s="3" t="b">
        <f aca="false">TRUE()</f>
        <v>1</v>
      </c>
      <c r="AK155" s="3" t="n">
        <v>0.993255294671646</v>
      </c>
      <c r="AL155" s="3" t="b">
        <f aca="false">TRUE()</f>
        <v>1</v>
      </c>
      <c r="AM155" s="3" t="n">
        <v>-0.70443501268537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5</v>
      </c>
      <c r="E156" s="2" t="n">
        <v>0</v>
      </c>
      <c r="F156" s="2" t="n">
        <v>26.565051177078</v>
      </c>
      <c r="G156" s="2" t="n">
        <v>0.715309446254072</v>
      </c>
      <c r="H156" s="2" t="n">
        <v>0.975612058784409</v>
      </c>
      <c r="I156" s="2" t="n">
        <v>0.160470273200093</v>
      </c>
      <c r="J156" s="2" t="n">
        <v>0.352579440043218</v>
      </c>
      <c r="K156" s="2" t="n">
        <v>5.69209419891014</v>
      </c>
      <c r="L156" s="2" t="n">
        <v>0.88</v>
      </c>
      <c r="M156" s="2" t="n">
        <v>0.106</v>
      </c>
      <c r="N156" s="2" t="n">
        <v>12.368</v>
      </c>
      <c r="O156" s="2" t="s">
        <v>41</v>
      </c>
      <c r="P156" s="2" t="n">
        <v>76.8</v>
      </c>
      <c r="Q156" s="2" t="n">
        <v>30.8</v>
      </c>
      <c r="R156" s="2" t="n">
        <v>3.781</v>
      </c>
      <c r="S156" s="2" t="n">
        <v>-1</v>
      </c>
      <c r="T156" s="2" t="n">
        <v>-0.0558881051018927</v>
      </c>
      <c r="U156" s="2" t="n">
        <v>-0.579580644484505</v>
      </c>
      <c r="V156" s="2" t="n">
        <v>0.0609380794494038</v>
      </c>
      <c r="W156" s="2" t="n">
        <v>0.0130350410453304</v>
      </c>
      <c r="X156" s="2" t="n">
        <v>0.0261445962162481</v>
      </c>
      <c r="Y156" s="2" t="n">
        <v>0.107424184536092</v>
      </c>
      <c r="Z156" s="2" t="n">
        <v>0.161309211150314</v>
      </c>
      <c r="AA156" s="2" t="n">
        <v>0.160326300352125</v>
      </c>
      <c r="AB156" s="2" t="n">
        <v>0.163596903914443</v>
      </c>
      <c r="AC156" s="2" t="n">
        <v>0.162870942378845</v>
      </c>
      <c r="AD156" s="2" t="n">
        <v>0.132639854310356</v>
      </c>
      <c r="AE156" s="2" t="n">
        <v>0.0732680463427028</v>
      </c>
      <c r="AF156" s="2" t="n">
        <v>0.0124199607988737</v>
      </c>
      <c r="AG156" s="2" t="n">
        <v>0.554125750389335</v>
      </c>
      <c r="AH156" s="3" t="b">
        <f aca="false">TRUE()</f>
        <v>1</v>
      </c>
      <c r="AI156" s="3" t="n">
        <v>1.84905539838946</v>
      </c>
      <c r="AJ156" s="3" t="b">
        <f aca="false">TRUE()</f>
        <v>1</v>
      </c>
      <c r="AK156" s="3" t="n">
        <v>-0.0745472056097047</v>
      </c>
      <c r="AL156" s="3" t="b">
        <f aca="false">TRUE()</f>
        <v>1</v>
      </c>
      <c r="AM156" s="3" t="n">
        <v>-1.0002031629779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6</v>
      </c>
      <c r="E157" s="2" t="n">
        <v>1</v>
      </c>
      <c r="F157" s="2" t="n">
        <v>24.2277453179541</v>
      </c>
      <c r="G157" s="2" t="n">
        <v>0.715179968701096</v>
      </c>
      <c r="H157" s="2" t="n">
        <v>0.98006044581196</v>
      </c>
      <c r="I157" s="2" t="n">
        <v>0.142058220689446</v>
      </c>
      <c r="J157" s="2" t="n">
        <v>0.344434085973593</v>
      </c>
      <c r="K157" s="2" t="n">
        <v>5.36094717735387</v>
      </c>
      <c r="L157" s="2" t="n">
        <v>0.779</v>
      </c>
      <c r="M157" s="2" t="n">
        <v>0.119</v>
      </c>
      <c r="N157" s="2" t="n">
        <v>11.563</v>
      </c>
      <c r="O157" s="2" t="s">
        <v>41</v>
      </c>
      <c r="P157" s="2" t="n">
        <v>77.1</v>
      </c>
      <c r="Q157" s="2" t="n">
        <v>24.3</v>
      </c>
      <c r="R157" s="2" t="n">
        <v>3.799</v>
      </c>
      <c r="S157" s="2" t="n">
        <v>0.461289687909809</v>
      </c>
      <c r="T157" s="2" t="n">
        <v>-0.177828929180258</v>
      </c>
      <c r="U157" s="2" t="n">
        <v>-0.325436112649442</v>
      </c>
      <c r="V157" s="2" t="n">
        <v>0.0480522248797886</v>
      </c>
      <c r="W157" s="2" t="n">
        <v>0.0200178864726324</v>
      </c>
      <c r="X157" s="2" t="n">
        <v>0.0287055884515349</v>
      </c>
      <c r="Y157" s="2" t="n">
        <v>0.125588489571427</v>
      </c>
      <c r="Z157" s="2" t="n">
        <v>0.135701333815053</v>
      </c>
      <c r="AA157" s="2" t="n">
        <v>0.153812769007513</v>
      </c>
      <c r="AB157" s="2" t="n">
        <v>0.142320993191879</v>
      </c>
      <c r="AC157" s="2" t="n">
        <v>0.148069158054792</v>
      </c>
      <c r="AD157" s="2" t="n">
        <v>0.128609406051047</v>
      </c>
      <c r="AE157" s="2" t="n">
        <v>0.0937991794144084</v>
      </c>
      <c r="AF157" s="2" t="n">
        <v>0.0433930824423452</v>
      </c>
      <c r="AG157" s="2" t="n">
        <v>0.320000188155495</v>
      </c>
      <c r="AH157" s="3" t="b">
        <f aca="false">TRUE()</f>
        <v>1</v>
      </c>
      <c r="AI157" s="3" t="n">
        <v>0.662258878428495</v>
      </c>
      <c r="AJ157" s="3" t="b">
        <f aca="false">TRUE()</f>
        <v>1</v>
      </c>
      <c r="AK157" s="3" t="n">
        <v>0.480710094536597</v>
      </c>
      <c r="AL157" s="3" t="b">
        <f aca="false">TRUE()</f>
        <v>1</v>
      </c>
      <c r="AM157" s="3" t="n">
        <v>-0.98715456811212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6</v>
      </c>
      <c r="E158" s="2" t="n">
        <v>2</v>
      </c>
      <c r="F158" s="2" t="n">
        <v>26.565051177078</v>
      </c>
      <c r="G158" s="2" t="n">
        <v>0.858764186633039</v>
      </c>
      <c r="H158" s="2" t="n">
        <v>0.976333763137177</v>
      </c>
      <c r="I158" s="2" t="n">
        <v>0.257904857217325</v>
      </c>
      <c r="J158" s="2" t="n">
        <v>0.439244173287303</v>
      </c>
      <c r="K158" s="2" t="n">
        <v>3.92673514945639</v>
      </c>
      <c r="L158" s="2" t="n">
        <v>0.789</v>
      </c>
      <c r="M158" s="2" t="n">
        <v>0.092</v>
      </c>
      <c r="N158" s="2" t="n">
        <v>8.756</v>
      </c>
      <c r="O158" s="2" t="s">
        <v>41</v>
      </c>
      <c r="P158" s="2" t="n">
        <v>82.5</v>
      </c>
      <c r="Q158" s="2" t="n">
        <v>30</v>
      </c>
      <c r="R158" s="2" t="n">
        <v>4.066</v>
      </c>
      <c r="S158" s="2" t="n">
        <v>0.318601384045862</v>
      </c>
      <c r="T158" s="2" t="n">
        <v>-0.228261892421189</v>
      </c>
      <c r="U158" s="2" t="n">
        <v>-0.375568597258806</v>
      </c>
      <c r="V158" s="2" t="n">
        <v>0.21381802746798</v>
      </c>
      <c r="W158" s="2" t="n">
        <v>0.0762276356332898</v>
      </c>
      <c r="X158" s="2" t="n">
        <v>0.0554000483399194</v>
      </c>
      <c r="Y158" s="2" t="n">
        <v>0.142375306147219</v>
      </c>
      <c r="Z158" s="2" t="n">
        <v>0.16647388433275</v>
      </c>
      <c r="AA158" s="2" t="n">
        <v>0.15854299459006</v>
      </c>
      <c r="AB158" s="2" t="n">
        <v>0.157078119983436</v>
      </c>
      <c r="AC158" s="2" t="n">
        <v>0.12076867905471</v>
      </c>
      <c r="AD158" s="2" t="n">
        <v>0.106481176575804</v>
      </c>
      <c r="AE158" s="2" t="n">
        <v>0.0716615854913844</v>
      </c>
      <c r="AF158" s="2" t="n">
        <v>0.0212182054847162</v>
      </c>
      <c r="AG158" s="2" t="n">
        <v>-0.694007716297206</v>
      </c>
      <c r="AH158" s="3" t="b">
        <f aca="false">TRUE()</f>
        <v>1</v>
      </c>
      <c r="AI158" s="3" t="n">
        <v>0.779763484365224</v>
      </c>
      <c r="AJ158" s="3" t="b">
        <f aca="false">TRUE()</f>
        <v>1</v>
      </c>
      <c r="AK158" s="3" t="n">
        <v>-0.672516605767261</v>
      </c>
      <c r="AL158" s="3" t="b">
        <f aca="false">TRUE()</f>
        <v>1</v>
      </c>
      <c r="AM158" s="3" t="n">
        <v>-0.75227986052682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8</v>
      </c>
      <c r="E159" s="2" t="n">
        <v>0</v>
      </c>
      <c r="F159" s="2" t="n">
        <v>17.1027289690524</v>
      </c>
      <c r="G159" s="2" t="n">
        <v>0.806233062330623</v>
      </c>
      <c r="H159" s="2" t="n">
        <v>0.995263807592292</v>
      </c>
      <c r="I159" s="2" t="n">
        <v>0.0857376108100296</v>
      </c>
      <c r="J159" s="2" t="n">
        <v>0.231850126073779</v>
      </c>
      <c r="K159" s="2" t="n">
        <v>7.29149225726576</v>
      </c>
      <c r="L159" s="2" t="n">
        <v>0.735</v>
      </c>
      <c r="M159" s="2" t="n">
        <v>0.088</v>
      </c>
      <c r="N159" s="2" t="n">
        <v>15.501</v>
      </c>
      <c r="O159" s="2" t="s">
        <v>41</v>
      </c>
      <c r="P159" s="2" t="n">
        <v>98.5</v>
      </c>
      <c r="Q159" s="2" t="n">
        <v>32.5</v>
      </c>
      <c r="R159" s="2" t="n">
        <v>4.854</v>
      </c>
      <c r="S159" s="2" t="n">
        <v>0.527886393369427</v>
      </c>
      <c r="T159" s="2" t="n">
        <v>-0.152008017461724</v>
      </c>
      <c r="U159" s="2" t="n">
        <v>-0.476301236575149</v>
      </c>
      <c r="V159" s="2" t="n">
        <v>0.00228562631781637</v>
      </c>
      <c r="W159" s="2" t="n">
        <v>0.039310021815636</v>
      </c>
      <c r="X159" s="2" t="n">
        <v>0.0462972357476644</v>
      </c>
      <c r="Y159" s="2" t="n">
        <v>0.0838957365132011</v>
      </c>
      <c r="Z159" s="2" t="n">
        <v>0.137632542751642</v>
      </c>
      <c r="AA159" s="2" t="n">
        <v>0.1601030202561</v>
      </c>
      <c r="AB159" s="2" t="n">
        <v>0.14137839749241</v>
      </c>
      <c r="AC159" s="2" t="n">
        <v>0.140896930700308</v>
      </c>
      <c r="AD159" s="2" t="n">
        <v>0.139615182592033</v>
      </c>
      <c r="AE159" s="2" t="n">
        <v>0.125020939248344</v>
      </c>
      <c r="AF159" s="2" t="n">
        <v>0.0251600146982982</v>
      </c>
      <c r="AG159" s="2" t="n">
        <v>1.68492248196913</v>
      </c>
      <c r="AH159" s="3" t="b">
        <f aca="false">TRUE()</f>
        <v>1</v>
      </c>
      <c r="AI159" s="3" t="n">
        <v>0.145238612306888</v>
      </c>
      <c r="AJ159" s="3" t="b">
        <f aca="false">TRUE()</f>
        <v>1</v>
      </c>
      <c r="AK159" s="3" t="n">
        <v>-0.843365005812277</v>
      </c>
      <c r="AL159" s="3" t="b">
        <f aca="false">TRUE()</f>
        <v>1</v>
      </c>
      <c r="AM159" s="3" t="n">
        <v>-0.0563548010148305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9</v>
      </c>
      <c r="E160" s="2" t="n">
        <v>0</v>
      </c>
      <c r="F160" s="2" t="n">
        <v>18.9246444160512</v>
      </c>
      <c r="G160" s="2" t="n">
        <v>0.728337236533958</v>
      </c>
      <c r="H160" s="2" t="n">
        <v>0.980669906574243</v>
      </c>
      <c r="I160" s="2" t="n">
        <v>0.211451138347794</v>
      </c>
      <c r="J160" s="2" t="n">
        <v>0.362981766942018</v>
      </c>
      <c r="K160" s="2" t="n">
        <v>5.22807859065325</v>
      </c>
      <c r="L160" s="2" t="n">
        <v>0.803</v>
      </c>
      <c r="M160" s="2" t="n">
        <v>0.096</v>
      </c>
      <c r="N160" s="2" t="n">
        <v>11.384</v>
      </c>
      <c r="O160" s="2" t="s">
        <v>41</v>
      </c>
      <c r="P160" s="2" t="n">
        <v>94.5</v>
      </c>
      <c r="Q160" s="2" t="n">
        <v>34.6</v>
      </c>
      <c r="R160" s="2" t="n">
        <v>4.658</v>
      </c>
      <c r="S160" s="2" t="n">
        <v>-1</v>
      </c>
      <c r="T160" s="2" t="n">
        <v>-0.0504216839354093</v>
      </c>
      <c r="U160" s="2" t="n">
        <v>-0.653060700208521</v>
      </c>
      <c r="V160" s="2" t="n">
        <v>0.0308837105183518</v>
      </c>
      <c r="W160" s="2" t="n">
        <v>0.00371615589173646</v>
      </c>
      <c r="X160" s="2" t="n">
        <v>0.0530600815472124</v>
      </c>
      <c r="Y160" s="2" t="n">
        <v>0.111207967933728</v>
      </c>
      <c r="Z160" s="2" t="n">
        <v>0.138709521280113</v>
      </c>
      <c r="AA160" s="2" t="n">
        <v>0.148582663417458</v>
      </c>
      <c r="AB160" s="2" t="n">
        <v>0.148946642012555</v>
      </c>
      <c r="AC160" s="2" t="n">
        <v>0.151410943587587</v>
      </c>
      <c r="AD160" s="2" t="n">
        <v>0.132961520800423</v>
      </c>
      <c r="AE160" s="2" t="n">
        <v>0.0960347059000704</v>
      </c>
      <c r="AF160" s="2" t="n">
        <v>0.019085953520855</v>
      </c>
      <c r="AG160" s="2" t="n">
        <v>0.2260602444462</v>
      </c>
      <c r="AH160" s="3" t="b">
        <f aca="false">TRUE()</f>
        <v>1</v>
      </c>
      <c r="AI160" s="3" t="n">
        <v>0.944269932676645</v>
      </c>
      <c r="AJ160" s="3" t="b">
        <f aca="false">TRUE()</f>
        <v>1</v>
      </c>
      <c r="AK160" s="3" t="n">
        <v>-0.501668205722245</v>
      </c>
      <c r="AL160" s="3" t="b">
        <f aca="false">TRUE()</f>
        <v>1</v>
      </c>
      <c r="AM160" s="3" t="n">
        <v>-0.23033606589282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1</v>
      </c>
      <c r="E161" s="2" t="n">
        <v>0</v>
      </c>
      <c r="F161" s="2" t="n">
        <v>18.434948822922</v>
      </c>
      <c r="G161" s="2" t="n">
        <v>0.883384932920537</v>
      </c>
      <c r="H161" s="2" t="n">
        <v>0.98448934480046</v>
      </c>
      <c r="I161" s="2" t="n">
        <v>0.156548843765197</v>
      </c>
      <c r="J161" s="2" t="n">
        <v>0.397869360388734</v>
      </c>
      <c r="K161" s="2" t="n">
        <v>4.73008724648874</v>
      </c>
      <c r="L161" s="2" t="n">
        <v>0.834</v>
      </c>
      <c r="M161" s="2" t="n">
        <v>0.112</v>
      </c>
      <c r="N161" s="2" t="n">
        <v>10.379</v>
      </c>
      <c r="O161" s="2" t="s">
        <v>41</v>
      </c>
      <c r="P161" s="2" t="n">
        <v>110.7</v>
      </c>
      <c r="Q161" s="2" t="n">
        <v>39.3</v>
      </c>
      <c r="R161" s="2" t="n">
        <v>5.454</v>
      </c>
      <c r="S161" s="2" t="n">
        <v>0.50950890393831</v>
      </c>
      <c r="T161" s="2" t="n">
        <v>-0.156784694599371</v>
      </c>
      <c r="U161" s="2" t="n">
        <v>-0.534789631733966</v>
      </c>
      <c r="V161" s="2" t="n">
        <v>0.100062355979698</v>
      </c>
      <c r="W161" s="2" t="n">
        <v>0.0270530531354416</v>
      </c>
      <c r="X161" s="2" t="n">
        <v>0.0491472945156876</v>
      </c>
      <c r="Y161" s="2" t="n">
        <v>0.11830146462755</v>
      </c>
      <c r="Z161" s="2" t="n">
        <v>0.143570359160279</v>
      </c>
      <c r="AA161" s="2" t="n">
        <v>0.140936807382188</v>
      </c>
      <c r="AB161" s="2" t="n">
        <v>0.165171570264726</v>
      </c>
      <c r="AC161" s="2" t="n">
        <v>0.134407413555798</v>
      </c>
      <c r="AD161" s="2" t="n">
        <v>0.116528431284643</v>
      </c>
      <c r="AE161" s="2" t="n">
        <v>0.0947361814829159</v>
      </c>
      <c r="AF161" s="2" t="n">
        <v>0.0372004777262131</v>
      </c>
      <c r="AG161" s="2" t="n">
        <v>-0.126026580590477</v>
      </c>
      <c r="AH161" s="3" t="b">
        <f aca="false">TRUE()</f>
        <v>1</v>
      </c>
      <c r="AI161" s="3" t="n">
        <v>1.3085342110805</v>
      </c>
      <c r="AJ161" s="3" t="b">
        <f aca="false">TRUE()</f>
        <v>1</v>
      </c>
      <c r="AK161" s="3" t="n">
        <v>0.18172539445782</v>
      </c>
      <c r="AL161" s="3" t="b">
        <f aca="false">TRUE()</f>
        <v>1</v>
      </c>
      <c r="AM161" s="3" t="n">
        <v>0.47428805686306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4</v>
      </c>
      <c r="E162" s="2" t="n">
        <v>0</v>
      </c>
      <c r="F162" s="2" t="n">
        <v>26.565051177078</v>
      </c>
      <c r="G162" s="2" t="n">
        <v>0.850812407680945</v>
      </c>
      <c r="H162" s="2" t="n">
        <v>0.99151683347736</v>
      </c>
      <c r="I162" s="2" t="n">
        <v>0.109069895563274</v>
      </c>
      <c r="J162" s="2" t="n">
        <v>0.301298697544326</v>
      </c>
      <c r="K162" s="2" t="n">
        <v>6.3662893152528</v>
      </c>
      <c r="L162" s="2" t="n">
        <v>0.816</v>
      </c>
      <c r="M162" s="2" t="n">
        <v>0.094</v>
      </c>
      <c r="N162" s="2" t="n">
        <v>13.623</v>
      </c>
      <c r="O162" s="2" t="s">
        <v>41</v>
      </c>
      <c r="P162" s="2" t="n">
        <v>71.3</v>
      </c>
      <c r="Q162" s="2" t="n">
        <v>29</v>
      </c>
      <c r="R162" s="2" t="n">
        <v>3.513</v>
      </c>
      <c r="S162" s="2" t="n">
        <v>0.16898126858737</v>
      </c>
      <c r="T162" s="2" t="n">
        <v>0.156348170627468</v>
      </c>
      <c r="U162" s="2" t="n">
        <v>-0.483281626841226</v>
      </c>
      <c r="V162" s="2" t="n">
        <v>0.109894964117255</v>
      </c>
      <c r="W162" s="2" t="n">
        <v>0.0359106717891928</v>
      </c>
      <c r="X162" s="2" t="n">
        <v>0.0340459165553884</v>
      </c>
      <c r="Y162" s="2" t="n">
        <v>0.117372497324546</v>
      </c>
      <c r="Z162" s="2" t="n">
        <v>0.138795992328476</v>
      </c>
      <c r="AA162" s="2" t="n">
        <v>0.164004370332217</v>
      </c>
      <c r="AB162" s="2" t="n">
        <v>0.199309171910642</v>
      </c>
      <c r="AC162" s="2" t="n">
        <v>0.144203614332447</v>
      </c>
      <c r="AD162" s="2" t="n">
        <v>0.124918192484484</v>
      </c>
      <c r="AE162" s="2" t="n">
        <v>0.0660064326488354</v>
      </c>
      <c r="AF162" s="2" t="n">
        <v>0.0113438120829638</v>
      </c>
      <c r="AG162" s="2" t="n">
        <v>1.0307910995965</v>
      </c>
      <c r="AH162" s="3" t="b">
        <f aca="false">TRUE()</f>
        <v>1</v>
      </c>
      <c r="AI162" s="3" t="n">
        <v>1.09702592039439</v>
      </c>
      <c r="AJ162" s="3" t="b">
        <f aca="false">TRUE()</f>
        <v>1</v>
      </c>
      <c r="AK162" s="3" t="n">
        <v>-0.587092405744753</v>
      </c>
      <c r="AL162" s="3" t="b">
        <f aca="false">TRUE()</f>
        <v>1</v>
      </c>
      <c r="AM162" s="3" t="n">
        <v>-1.23942740218522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5</v>
      </c>
      <c r="E163" s="2" t="n">
        <v>1</v>
      </c>
      <c r="F163" s="2" t="n">
        <v>65.7722546820458</v>
      </c>
      <c r="G163" s="2" t="n">
        <v>0.753812636165577</v>
      </c>
      <c r="H163" s="2" t="n">
        <v>0.981772611997192</v>
      </c>
      <c r="I163" s="2" t="n">
        <v>0.162921923993479</v>
      </c>
      <c r="J163" s="2" t="n">
        <v>0.362641711993274</v>
      </c>
      <c r="K163" s="2" t="n">
        <v>4.45623873950939</v>
      </c>
      <c r="L163" s="2" t="n">
        <v>0.741</v>
      </c>
      <c r="M163" s="2" t="n">
        <v>0.145</v>
      </c>
      <c r="N163" s="2" t="n">
        <v>9.64</v>
      </c>
      <c r="O163" s="2" t="s">
        <v>41</v>
      </c>
      <c r="P163" s="2" t="n">
        <v>156.9</v>
      </c>
      <c r="Q163" s="2" t="n">
        <v>57</v>
      </c>
      <c r="R163" s="2" t="n">
        <v>7.728</v>
      </c>
      <c r="S163" s="2" t="n">
        <v>0.682636056128401</v>
      </c>
      <c r="T163" s="2" t="n">
        <v>-0.44743357606583</v>
      </c>
      <c r="U163" s="2" t="n">
        <v>-0.520244764983669</v>
      </c>
      <c r="V163" s="2" t="n">
        <v>0.00598546065561578</v>
      </c>
      <c r="W163" s="2" t="n">
        <v>0.0308532387693824</v>
      </c>
      <c r="X163" s="2" t="n">
        <v>0.0192932805337744</v>
      </c>
      <c r="Y163" s="2" t="n">
        <v>0.087015157367172</v>
      </c>
      <c r="Z163" s="2" t="n">
        <v>0.158488281815058</v>
      </c>
      <c r="AA163" s="2" t="n">
        <v>0.158888249441957</v>
      </c>
      <c r="AB163" s="2" t="n">
        <v>0.175112997018181</v>
      </c>
      <c r="AC163" s="2" t="n">
        <v>0.174490872505693</v>
      </c>
      <c r="AD163" s="2" t="n">
        <v>0.128599799474209</v>
      </c>
      <c r="AE163" s="2" t="n">
        <v>0.088848507357964</v>
      </c>
      <c r="AF163" s="2" t="n">
        <v>0.00926285448599144</v>
      </c>
      <c r="AG163" s="2" t="n">
        <v>-0.319641293964977</v>
      </c>
      <c r="AH163" s="3" t="b">
        <f aca="false">TRUE()</f>
        <v>1</v>
      </c>
      <c r="AI163" s="3" t="n">
        <v>0.215741375868926</v>
      </c>
      <c r="AJ163" s="3" t="b">
        <f aca="false">TRUE()</f>
        <v>1</v>
      </c>
      <c r="AK163" s="3" t="n">
        <v>1.5912246948292</v>
      </c>
      <c r="AL163" s="3" t="b">
        <f aca="false">TRUE()</f>
        <v>1</v>
      </c>
      <c r="AM163" s="3" t="n">
        <v>2.48377166620395</v>
      </c>
      <c r="AN163" s="3" t="b">
        <f aca="false">FALSE()</f>
        <v>0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5</v>
      </c>
      <c r="E164" s="2" t="n">
        <v>2</v>
      </c>
      <c r="F164" s="2" t="n">
        <v>16.504361381755</v>
      </c>
      <c r="G164" s="2" t="n">
        <v>0.789165446559297</v>
      </c>
      <c r="H164" s="2" t="n">
        <v>0.975317781527266</v>
      </c>
      <c r="I164" s="2" t="n">
        <v>0.250648690508493</v>
      </c>
      <c r="J164" s="2" t="n">
        <v>0.435503197279995</v>
      </c>
      <c r="K164" s="2" t="n">
        <v>3.48990266875562</v>
      </c>
      <c r="L164" s="2" t="n">
        <v>0.719</v>
      </c>
      <c r="M164" s="2" t="n">
        <v>0.13</v>
      </c>
      <c r="N164" s="2" t="n">
        <v>7.837</v>
      </c>
      <c r="O164" s="2" t="s">
        <v>41</v>
      </c>
      <c r="P164" s="2" t="n">
        <v>158.4</v>
      </c>
      <c r="Q164" s="2" t="n">
        <v>52.8</v>
      </c>
      <c r="R164" s="2" t="n">
        <v>7.805</v>
      </c>
      <c r="S164" s="2" t="n">
        <v>0.322613008015006</v>
      </c>
      <c r="T164" s="2" t="n">
        <v>-0.255990415972697</v>
      </c>
      <c r="U164" s="2" t="n">
        <v>-0.700161735777534</v>
      </c>
      <c r="V164" s="2" t="n">
        <v>0.0140712187047146</v>
      </c>
      <c r="W164" s="2" t="n">
        <v>0.057505995474794</v>
      </c>
      <c r="X164" s="2" t="n">
        <v>0.0332565819938896</v>
      </c>
      <c r="Y164" s="2" t="n">
        <v>0.0941296409718587</v>
      </c>
      <c r="Z164" s="2" t="n">
        <v>0.136228168115096</v>
      </c>
      <c r="AA164" s="2" t="n">
        <v>0.155318310396263</v>
      </c>
      <c r="AB164" s="2" t="n">
        <v>0.143836243562615</v>
      </c>
      <c r="AC164" s="2" t="n">
        <v>0.119152292684459</v>
      </c>
      <c r="AD164" s="2" t="n">
        <v>0.116972975146882</v>
      </c>
      <c r="AE164" s="2" t="n">
        <v>0.122526525044289</v>
      </c>
      <c r="AF164" s="2" t="n">
        <v>0.0785792620846471</v>
      </c>
      <c r="AG164" s="2" t="n">
        <v>-1.00285437197727</v>
      </c>
      <c r="AH164" s="3" t="b">
        <f aca="false">TRUE()</f>
        <v>1</v>
      </c>
      <c r="AI164" s="3" t="n">
        <v>-0.042768757191878</v>
      </c>
      <c r="AJ164" s="3" t="b">
        <f aca="false">TRUE()</f>
        <v>1</v>
      </c>
      <c r="AK164" s="3" t="n">
        <v>0.950543194660392</v>
      </c>
      <c r="AL164" s="3" t="b">
        <f aca="false">TRUE()</f>
        <v>1</v>
      </c>
      <c r="AM164" s="3" t="n">
        <v>2.5490146405332</v>
      </c>
      <c r="AN164" s="3" t="b">
        <f aca="false">FALSE()</f>
        <v>0</v>
      </c>
      <c r="AO164" s="3" t="n">
        <v>0</v>
      </c>
      <c r="AP164" s="3" t="n">
        <v>1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6</v>
      </c>
      <c r="E165" s="2" t="n">
        <v>1</v>
      </c>
      <c r="F165" s="2" t="n">
        <v>27.8972710309476</v>
      </c>
      <c r="G165" s="2" t="n">
        <v>0.704437400950872</v>
      </c>
      <c r="H165" s="2" t="n">
        <v>0.984899916199523</v>
      </c>
      <c r="I165" s="2" t="n">
        <v>0.0979838950198719</v>
      </c>
      <c r="J165" s="2" t="n">
        <v>0.298994915800338</v>
      </c>
      <c r="K165" s="2" t="n">
        <v>5.65631799473142</v>
      </c>
      <c r="L165" s="2" t="n">
        <v>0.684</v>
      </c>
      <c r="M165" s="2" t="n">
        <v>0.099</v>
      </c>
      <c r="N165" s="2" t="n">
        <v>12.073</v>
      </c>
      <c r="O165" s="2" t="s">
        <v>41</v>
      </c>
      <c r="P165" s="2" t="n">
        <v>104.8</v>
      </c>
      <c r="Q165" s="2" t="n">
        <v>28.8</v>
      </c>
      <c r="R165" s="2" t="n">
        <v>5.16</v>
      </c>
      <c r="S165" s="2" t="n">
        <v>0.587046064143859</v>
      </c>
      <c r="T165" s="2" t="n">
        <v>-0.217965179382579</v>
      </c>
      <c r="U165" s="2" t="n">
        <v>-0.119894788038647</v>
      </c>
      <c r="V165" s="2" t="n">
        <v>0.067229550671044</v>
      </c>
      <c r="W165" s="2" t="n">
        <v>0.0447542652688259</v>
      </c>
      <c r="X165" s="2" t="n">
        <v>0.0339187324475377</v>
      </c>
      <c r="Y165" s="2" t="n">
        <v>0.114738709141215</v>
      </c>
      <c r="Z165" s="2" t="n">
        <v>0.154155995201138</v>
      </c>
      <c r="AA165" s="2" t="n">
        <v>0.137237802334573</v>
      </c>
      <c r="AB165" s="2" t="n">
        <v>0.129618068548343</v>
      </c>
      <c r="AC165" s="2" t="n">
        <v>0.117004837753733</v>
      </c>
      <c r="AD165" s="2" t="n">
        <v>0.121123770522981</v>
      </c>
      <c r="AE165" s="2" t="n">
        <v>0.105555593999629</v>
      </c>
      <c r="AF165" s="2" t="n">
        <v>0.0866464900508489</v>
      </c>
      <c r="AG165" s="2" t="n">
        <v>0.528831475119787</v>
      </c>
      <c r="AH165" s="3" t="b">
        <f aca="false">TRUE()</f>
        <v>1</v>
      </c>
      <c r="AI165" s="3" t="n">
        <v>-0.454034877970428</v>
      </c>
      <c r="AJ165" s="3" t="b">
        <f aca="false">TRUE()</f>
        <v>1</v>
      </c>
      <c r="AK165" s="3" t="n">
        <v>-0.373531905688482</v>
      </c>
      <c r="AL165" s="3" t="b">
        <f aca="false">TRUE()</f>
        <v>1</v>
      </c>
      <c r="AM165" s="3" t="n">
        <v>0.21766569116801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6</v>
      </c>
      <c r="E166" s="2" t="n">
        <v>2</v>
      </c>
      <c r="F166" s="2" t="n">
        <v>30.3432488842396</v>
      </c>
      <c r="G166" s="2" t="n">
        <v>0.698139214334941</v>
      </c>
      <c r="H166" s="2" t="n">
        <v>0.984365691192427</v>
      </c>
      <c r="I166" s="2" t="n">
        <v>0.131611393756808</v>
      </c>
      <c r="J166" s="2" t="n">
        <v>0.296283710839246</v>
      </c>
      <c r="K166" s="2" t="n">
        <v>5.97675540247436</v>
      </c>
      <c r="L166" s="2" t="n">
        <v>0.802</v>
      </c>
      <c r="M166" s="2" t="n">
        <v>0.092</v>
      </c>
      <c r="N166" s="2" t="n">
        <v>12.833</v>
      </c>
      <c r="O166" s="2" t="s">
        <v>41</v>
      </c>
      <c r="P166" s="2" t="n">
        <v>104.8</v>
      </c>
      <c r="Q166" s="2" t="n">
        <v>35.4</v>
      </c>
      <c r="R166" s="2" t="n">
        <v>5.164</v>
      </c>
      <c r="S166" s="2" t="n">
        <v>0.490477285769537</v>
      </c>
      <c r="T166" s="2" t="n">
        <v>-0.23542313542583</v>
      </c>
      <c r="U166" s="2" t="n">
        <v>-0.4136796850751</v>
      </c>
      <c r="V166" s="2" t="n">
        <v>0.105309948339652</v>
      </c>
      <c r="W166" s="2" t="n">
        <v>0.0446785822310991</v>
      </c>
      <c r="X166" s="2" t="n">
        <v>0.0501954865374155</v>
      </c>
      <c r="Y166" s="2" t="n">
        <v>0.117563266595611</v>
      </c>
      <c r="Z166" s="2" t="n">
        <v>0.152791475385403</v>
      </c>
      <c r="AA166" s="2" t="n">
        <v>0.161951273214209</v>
      </c>
      <c r="AB166" s="2" t="n">
        <v>0.123595243670967</v>
      </c>
      <c r="AC166" s="2" t="n">
        <v>0.15317733344212</v>
      </c>
      <c r="AD166" s="2" t="n">
        <v>0.133762699150126</v>
      </c>
      <c r="AE166" s="2" t="n">
        <v>0.0905593568471527</v>
      </c>
      <c r="AF166" s="2" t="n">
        <v>0.0164038651569966</v>
      </c>
      <c r="AG166" s="2" t="n">
        <v>0.755385191037231</v>
      </c>
      <c r="AH166" s="3" t="b">
        <f aca="false">TRUE()</f>
        <v>1</v>
      </c>
      <c r="AI166" s="3" t="n">
        <v>0.932519472082972</v>
      </c>
      <c r="AJ166" s="3" t="b">
        <f aca="false">TRUE()</f>
        <v>1</v>
      </c>
      <c r="AK166" s="3" t="n">
        <v>-0.672516605767261</v>
      </c>
      <c r="AL166" s="3" t="b">
        <f aca="false">TRUE()</f>
        <v>1</v>
      </c>
      <c r="AM166" s="3" t="n">
        <v>0.217665691168017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6</v>
      </c>
      <c r="E167" s="2" t="n">
        <v>3</v>
      </c>
      <c r="F167" s="2" t="n">
        <v>18.434948822922</v>
      </c>
      <c r="G167" s="2" t="n">
        <v>0.782552083333333</v>
      </c>
      <c r="H167" s="2" t="n">
        <v>0.976668618373563</v>
      </c>
      <c r="I167" s="2" t="n">
        <v>0.227607664005304</v>
      </c>
      <c r="J167" s="2" t="n">
        <v>0.425698612490583</v>
      </c>
      <c r="K167" s="2" t="n">
        <v>3.76869737091262</v>
      </c>
      <c r="L167" s="2" t="n">
        <v>0.733</v>
      </c>
      <c r="M167" s="2" t="n">
        <v>0.115</v>
      </c>
      <c r="N167" s="2" t="n">
        <v>8.378</v>
      </c>
      <c r="O167" s="2" t="s">
        <v>41</v>
      </c>
      <c r="P167" s="2" t="n">
        <v>117.3</v>
      </c>
      <c r="Q167" s="2" t="n">
        <v>43.9</v>
      </c>
      <c r="R167" s="2" t="n">
        <v>5.776</v>
      </c>
      <c r="S167" s="2" t="n">
        <v>0.450487684637108</v>
      </c>
      <c r="T167" s="2" t="n">
        <v>-0.1654928046112</v>
      </c>
      <c r="U167" s="2" t="n">
        <v>-0.693677467532373</v>
      </c>
      <c r="V167" s="2" t="n">
        <v>0.0579846667382993</v>
      </c>
      <c r="W167" s="2" t="n">
        <v>0.0217292439689066</v>
      </c>
      <c r="X167" s="2" t="n">
        <v>0.0438116857148429</v>
      </c>
      <c r="Y167" s="2" t="n">
        <v>0.117134245130171</v>
      </c>
      <c r="Z167" s="2" t="n">
        <v>0.140717514947985</v>
      </c>
      <c r="AA167" s="2" t="n">
        <v>0.150323307846433</v>
      </c>
      <c r="AB167" s="2" t="n">
        <v>0.159848545913461</v>
      </c>
      <c r="AC167" s="2" t="n">
        <v>0.175256844703934</v>
      </c>
      <c r="AD167" s="2" t="n">
        <v>0.124460063401329</v>
      </c>
      <c r="AE167" s="2" t="n">
        <v>0.0691435270523048</v>
      </c>
      <c r="AF167" s="2" t="n">
        <v>0.01930426528954</v>
      </c>
      <c r="AG167" s="2" t="n">
        <v>-0.805742629635262</v>
      </c>
      <c r="AH167" s="3" t="b">
        <f aca="false">TRUE()</f>
        <v>1</v>
      </c>
      <c r="AI167" s="3" t="n">
        <v>0.121737691119542</v>
      </c>
      <c r="AJ167" s="3" t="b">
        <f aca="false">TRUE()</f>
        <v>1</v>
      </c>
      <c r="AK167" s="3" t="n">
        <v>0.309861694491582</v>
      </c>
      <c r="AL167" s="3" t="b">
        <f aca="false">TRUE()</f>
        <v>1</v>
      </c>
      <c r="AM167" s="3" t="n">
        <v>0.76135714391176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7</v>
      </c>
      <c r="E168" s="2" t="n">
        <v>0</v>
      </c>
      <c r="F168" s="2" t="n">
        <v>15.2551187030578</v>
      </c>
      <c r="G168" s="2" t="n">
        <v>0.89760348583878</v>
      </c>
      <c r="H168" s="2" t="n">
        <v>0.985124156199085</v>
      </c>
      <c r="I168" s="2" t="n">
        <v>0.179895299187547</v>
      </c>
      <c r="J168" s="2" t="n">
        <v>0.382141085341541</v>
      </c>
      <c r="K168" s="2" t="n">
        <v>4.69583436670328</v>
      </c>
      <c r="L168" s="2" t="n">
        <v>0.806</v>
      </c>
      <c r="M168" s="2" t="n">
        <v>0.11</v>
      </c>
      <c r="N168" s="2" t="n">
        <v>10.197</v>
      </c>
      <c r="O168" s="2" t="s">
        <v>41</v>
      </c>
      <c r="P168" s="2" t="n">
        <v>124</v>
      </c>
      <c r="Q168" s="2" t="n">
        <v>44.2</v>
      </c>
      <c r="R168" s="2" t="n">
        <v>6.109</v>
      </c>
      <c r="S168" s="2" t="n">
        <v>0.446906243126991</v>
      </c>
      <c r="T168" s="2" t="n">
        <v>-0.081822153280776</v>
      </c>
      <c r="U168" s="2" t="n">
        <v>-0.632261747455543</v>
      </c>
      <c r="V168" s="2" t="n">
        <v>0.0933629513741906</v>
      </c>
      <c r="W168" s="2" t="n">
        <v>0.0615565286576717</v>
      </c>
      <c r="X168" s="2" t="n">
        <v>0.0303184884532774</v>
      </c>
      <c r="Y168" s="2" t="n">
        <v>0.103946746366044</v>
      </c>
      <c r="Z168" s="2" t="n">
        <v>0.153141918662535</v>
      </c>
      <c r="AA168" s="2" t="n">
        <v>0.162694705928897</v>
      </c>
      <c r="AB168" s="2" t="n">
        <v>0.159407961266135</v>
      </c>
      <c r="AC168" s="2" t="n">
        <v>0.128474879526764</v>
      </c>
      <c r="AD168" s="2" t="n">
        <v>0.135250263800113</v>
      </c>
      <c r="AE168" s="2" t="n">
        <v>0.0992928232571299</v>
      </c>
      <c r="AF168" s="2" t="n">
        <v>0.0274722127391058</v>
      </c>
      <c r="AG168" s="2" t="n">
        <v>-0.150243844270553</v>
      </c>
      <c r="AH168" s="3" t="b">
        <f aca="false">TRUE()</f>
        <v>1</v>
      </c>
      <c r="AI168" s="3" t="n">
        <v>0.979521314457663</v>
      </c>
      <c r="AJ168" s="3" t="b">
        <f aca="false">TRUE()</f>
        <v>1</v>
      </c>
      <c r="AK168" s="3" t="n">
        <v>0.0963011944353114</v>
      </c>
      <c r="AL168" s="3" t="b">
        <f aca="false">TRUE()</f>
        <v>1</v>
      </c>
      <c r="AM168" s="3" t="n">
        <v>1.0527757625824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9</v>
      </c>
      <c r="E169" s="2" t="n">
        <v>1</v>
      </c>
      <c r="F169" s="2" t="n">
        <v>18.434948822922</v>
      </c>
      <c r="G169" s="2" t="n">
        <v>0.8582995951417</v>
      </c>
      <c r="H169" s="2" t="n">
        <v>0.988501669094331</v>
      </c>
      <c r="I169" s="2" t="n">
        <v>0.160479657243671</v>
      </c>
      <c r="J169" s="2" t="n">
        <v>0.331919584572073</v>
      </c>
      <c r="K169" s="2" t="n">
        <v>5.29387406893498</v>
      </c>
      <c r="L169" s="2" t="n">
        <v>0.746</v>
      </c>
      <c r="M169" s="2" t="n">
        <v>0.124</v>
      </c>
      <c r="N169" s="2" t="n">
        <v>11.288</v>
      </c>
      <c r="O169" s="2" t="s">
        <v>41</v>
      </c>
      <c r="P169" s="2" t="n">
        <v>116.7</v>
      </c>
      <c r="Q169" s="2" t="n">
        <v>36.7</v>
      </c>
      <c r="R169" s="2" t="n">
        <v>5.747</v>
      </c>
      <c r="S169" s="2" t="n">
        <v>0.616270535321394</v>
      </c>
      <c r="T169" s="2" t="n">
        <v>-0.0966867879111261</v>
      </c>
      <c r="U169" s="2" t="n">
        <v>-0.469805403767841</v>
      </c>
      <c r="V169" s="2" t="n">
        <v>0.156791597043684</v>
      </c>
      <c r="W169" s="2" t="n">
        <v>0.0137562408425637</v>
      </c>
      <c r="X169" s="2" t="n">
        <v>0.107830828458926</v>
      </c>
      <c r="Y169" s="2" t="n">
        <v>0.100874228238968</v>
      </c>
      <c r="Z169" s="2" t="n">
        <v>0.132341161805654</v>
      </c>
      <c r="AA169" s="2" t="n">
        <v>0.159269313490326</v>
      </c>
      <c r="AB169" s="2" t="n">
        <v>0.164289563736836</v>
      </c>
      <c r="AC169" s="2" t="n">
        <v>0.137536363810765</v>
      </c>
      <c r="AD169" s="2" t="n">
        <v>0.10825539866552</v>
      </c>
      <c r="AE169" s="2" t="n">
        <v>0.0700554138377326</v>
      </c>
      <c r="AF169" s="2" t="n">
        <v>0.0195477279552713</v>
      </c>
      <c r="AG169" s="2" t="n">
        <v>0.272578565138799</v>
      </c>
      <c r="AH169" s="3" t="b">
        <f aca="false">TRUE()</f>
        <v>1</v>
      </c>
      <c r="AI169" s="3" t="n">
        <v>0.27449367883729</v>
      </c>
      <c r="AJ169" s="3" t="b">
        <f aca="false">TRUE()</f>
        <v>1</v>
      </c>
      <c r="AK169" s="3" t="n">
        <v>0.694270594592867</v>
      </c>
      <c r="AL169" s="3" t="b">
        <f aca="false">TRUE()</f>
        <v>1</v>
      </c>
      <c r="AM169" s="3" t="n">
        <v>0.73525995418006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9</v>
      </c>
      <c r="E170" s="2" t="n">
        <v>2</v>
      </c>
      <c r="F170" s="2" t="n">
        <v>45</v>
      </c>
      <c r="G170" s="2" t="n">
        <v>0.636363636363636</v>
      </c>
      <c r="H170" s="2" t="n">
        <v>0.988488533775393</v>
      </c>
      <c r="I170" s="2" t="n">
        <v>0.0990055651850951</v>
      </c>
      <c r="J170" s="2" t="n">
        <v>0.243316642420744</v>
      </c>
      <c r="K170" s="2" t="n">
        <v>5.2490497813865</v>
      </c>
      <c r="L170" s="2" t="n">
        <v>0.556</v>
      </c>
      <c r="M170" s="2" t="n">
        <v>0.067</v>
      </c>
      <c r="N170" s="2" t="n">
        <v>11.196</v>
      </c>
      <c r="O170" s="2" t="s">
        <v>41</v>
      </c>
      <c r="P170" s="2" t="n">
        <v>110.8</v>
      </c>
      <c r="Q170" s="2" t="n">
        <v>28.3</v>
      </c>
      <c r="R170" s="2" t="n">
        <v>5.459</v>
      </c>
      <c r="S170" s="2" t="n">
        <v>0.711458518509727</v>
      </c>
      <c r="T170" s="2" t="n">
        <v>-0.264168109708869</v>
      </c>
      <c r="U170" s="2" t="n">
        <v>-0.10713739729117</v>
      </c>
      <c r="V170" s="2" t="n">
        <v>0.114980155238588</v>
      </c>
      <c r="W170" s="2" t="n">
        <v>0.015862790666857</v>
      </c>
      <c r="X170" s="2" t="n">
        <v>0.0860894720907555</v>
      </c>
      <c r="Y170" s="2" t="n">
        <v>0.14804849995132</v>
      </c>
      <c r="Z170" s="2" t="n">
        <v>0.152159520898003</v>
      </c>
      <c r="AA170" s="2" t="n">
        <v>0.133863443429568</v>
      </c>
      <c r="AB170" s="2" t="n">
        <v>0.141689077896534</v>
      </c>
      <c r="AC170" s="2" t="n">
        <v>0.154995854957909</v>
      </c>
      <c r="AD170" s="2" t="n">
        <v>0.0839204321298678</v>
      </c>
      <c r="AE170" s="2" t="n">
        <v>0.0689551296991146</v>
      </c>
      <c r="AF170" s="2" t="n">
        <v>0.0302785689469285</v>
      </c>
      <c r="AG170" s="2" t="n">
        <v>0.240887168747253</v>
      </c>
      <c r="AH170" s="3" t="b">
        <f aca="false">TRUE()</f>
        <v>1</v>
      </c>
      <c r="AI170" s="3" t="n">
        <v>-1.95809383396056</v>
      </c>
      <c r="AJ170" s="3" t="b">
        <f aca="false">TRUE()</f>
        <v>1</v>
      </c>
      <c r="AK170" s="3" t="n">
        <v>-1.74031910604861</v>
      </c>
      <c r="AL170" s="3" t="b">
        <f aca="false">TRUE()</f>
        <v>1</v>
      </c>
      <c r="AM170" s="3" t="n">
        <v>0.47863758848501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9</v>
      </c>
      <c r="E171" s="2" t="n">
        <v>3</v>
      </c>
      <c r="F171" s="2" t="n">
        <v>26.565051177078</v>
      </c>
      <c r="G171" s="2" t="n">
        <v>0.758130081300813</v>
      </c>
      <c r="H171" s="2" t="n">
        <v>0.989492137756165</v>
      </c>
      <c r="I171" s="2" t="n">
        <v>0.0997518063823179</v>
      </c>
      <c r="J171" s="2" t="n">
        <v>0.300350082834799</v>
      </c>
      <c r="K171" s="2" t="n">
        <v>5.17532155180313</v>
      </c>
      <c r="L171" s="2" t="n">
        <v>0.646</v>
      </c>
      <c r="M171" s="2" t="n">
        <v>0.068</v>
      </c>
      <c r="N171" s="2" t="n">
        <v>11.105</v>
      </c>
      <c r="O171" s="2" t="s">
        <v>41</v>
      </c>
      <c r="P171" s="2" t="n">
        <v>114.7</v>
      </c>
      <c r="Q171" s="2" t="n">
        <v>32.6</v>
      </c>
      <c r="R171" s="2" t="n">
        <v>5.648</v>
      </c>
      <c r="S171" s="2" t="n">
        <v>0.712756301366555</v>
      </c>
      <c r="T171" s="2" t="n">
        <v>-0.182919730336254</v>
      </c>
      <c r="U171" s="2" t="n">
        <v>-0.349279992105259</v>
      </c>
      <c r="V171" s="2" t="n">
        <v>0.0473765570001933</v>
      </c>
      <c r="W171" s="2" t="n">
        <v>0.0219229856654531</v>
      </c>
      <c r="X171" s="2" t="n">
        <v>0.0468132373771181</v>
      </c>
      <c r="Y171" s="2" t="n">
        <v>0.119547436295939</v>
      </c>
      <c r="Z171" s="2" t="n">
        <v>0.1327754089814</v>
      </c>
      <c r="AA171" s="2" t="n">
        <v>0.143300217802116</v>
      </c>
      <c r="AB171" s="2" t="n">
        <v>0.141130968088735</v>
      </c>
      <c r="AC171" s="2" t="n">
        <v>0.138990489582714</v>
      </c>
      <c r="AD171" s="2" t="n">
        <v>0.117142390839034</v>
      </c>
      <c r="AE171" s="2" t="n">
        <v>0.0998281858263527</v>
      </c>
      <c r="AF171" s="2" t="n">
        <v>0.0604716652065917</v>
      </c>
      <c r="AG171" s="2" t="n">
        <v>0.188760282258627</v>
      </c>
      <c r="AH171" s="3" t="b">
        <f aca="false">TRUE()</f>
        <v>1</v>
      </c>
      <c r="AI171" s="3" t="n">
        <v>-0.900552380529998</v>
      </c>
      <c r="AJ171" s="3" t="b">
        <f aca="false">TRUE()</f>
        <v>1</v>
      </c>
      <c r="AK171" s="3" t="n">
        <v>-1.69760700603736</v>
      </c>
      <c r="AL171" s="3" t="b">
        <f aca="false">TRUE()</f>
        <v>1</v>
      </c>
      <c r="AM171" s="3" t="n">
        <v>0.64826932174106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9</v>
      </c>
      <c r="E172" s="2" t="n">
        <v>4</v>
      </c>
      <c r="F172" s="2" t="n">
        <v>56.3099324740202</v>
      </c>
      <c r="G172" s="2" t="n">
        <v>0.650135256988278</v>
      </c>
      <c r="H172" s="2" t="n">
        <v>0.962369375788712</v>
      </c>
      <c r="I172" s="2" t="n">
        <v>0.157408386789104</v>
      </c>
      <c r="J172" s="2" t="n">
        <v>0.342226013728672</v>
      </c>
      <c r="K172" s="2" t="n">
        <v>4.51431475319894</v>
      </c>
      <c r="L172" s="2" t="n">
        <v>0.781</v>
      </c>
      <c r="M172" s="2" t="n">
        <v>0.173</v>
      </c>
      <c r="N172" s="2" t="n">
        <v>10.124</v>
      </c>
      <c r="O172" s="2" t="s">
        <v>41</v>
      </c>
      <c r="P172" s="2" t="n">
        <v>145.5</v>
      </c>
      <c r="Q172" s="2" t="n">
        <v>44</v>
      </c>
      <c r="R172" s="2" t="n">
        <v>7.165</v>
      </c>
      <c r="S172" s="2" t="n">
        <v>0.346062205747926</v>
      </c>
      <c r="T172" s="2" t="n">
        <v>0.00148679582185489</v>
      </c>
      <c r="U172" s="2" t="n">
        <v>-0.39224033928933</v>
      </c>
      <c r="V172" s="2" t="n">
        <v>0.195354250883507</v>
      </c>
      <c r="W172" s="2" t="n">
        <v>0.135277543093196</v>
      </c>
      <c r="X172" s="2" t="n">
        <v>0.0405529623477213</v>
      </c>
      <c r="Y172" s="2" t="n">
        <v>0.106379335287664</v>
      </c>
      <c r="Z172" s="2" t="n">
        <v>0.149908684325183</v>
      </c>
      <c r="AA172" s="2" t="n">
        <v>0.178936247301851</v>
      </c>
      <c r="AB172" s="2" t="n">
        <v>0.150151604110555</v>
      </c>
      <c r="AC172" s="2" t="n">
        <v>0.105487186597218</v>
      </c>
      <c r="AD172" s="2" t="n">
        <v>0.0911342183293078</v>
      </c>
      <c r="AE172" s="2" t="n">
        <v>0.0894121218956758</v>
      </c>
      <c r="AF172" s="2" t="n">
        <v>0.0880376398048248</v>
      </c>
      <c r="AG172" s="2" t="n">
        <v>-0.278580742390442</v>
      </c>
      <c r="AH172" s="3" t="b">
        <f aca="false">TRUE()</f>
        <v>1</v>
      </c>
      <c r="AI172" s="3" t="n">
        <v>0.685759799615841</v>
      </c>
      <c r="AJ172" s="3" t="b">
        <f aca="false">TRUE()</f>
        <v>1</v>
      </c>
      <c r="AK172" s="3" t="n">
        <v>2.78716349514431</v>
      </c>
      <c r="AL172" s="3" t="b">
        <f aca="false">FALSE()</f>
        <v>0</v>
      </c>
      <c r="AM172" s="3" t="n">
        <v>1.98792506130165</v>
      </c>
      <c r="AN172" s="3" t="b">
        <f aca="false">TRUE()</f>
        <v>1</v>
      </c>
      <c r="AO172" s="3" t="n">
        <v>0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9</v>
      </c>
      <c r="E173" s="2" t="n">
        <v>5</v>
      </c>
      <c r="F173" s="2" t="n">
        <v>30.3432488842396</v>
      </c>
      <c r="G173" s="2" t="n">
        <v>0.773504273504274</v>
      </c>
      <c r="H173" s="2" t="n">
        <v>0.989403703231985</v>
      </c>
      <c r="I173" s="2" t="n">
        <v>0.119904452443842</v>
      </c>
      <c r="J173" s="2" t="n">
        <v>0.312563731661344</v>
      </c>
      <c r="K173" s="2" t="n">
        <v>4.8631131282811</v>
      </c>
      <c r="L173" s="2" t="n">
        <v>0.671</v>
      </c>
      <c r="M173" s="2" t="n">
        <v>0.085</v>
      </c>
      <c r="N173" s="2" t="n">
        <v>10.561</v>
      </c>
      <c r="O173" s="2" t="s">
        <v>41</v>
      </c>
      <c r="P173" s="2" t="n">
        <v>94</v>
      </c>
      <c r="Q173" s="2" t="n">
        <v>33.3</v>
      </c>
      <c r="R173" s="2" t="n">
        <v>4.628</v>
      </c>
      <c r="S173" s="2" t="n">
        <v>-1</v>
      </c>
      <c r="T173" s="2" t="n">
        <v>-0.126647189604007</v>
      </c>
      <c r="U173" s="2" t="n">
        <v>-0.529936961909733</v>
      </c>
      <c r="V173" s="2" t="n">
        <v>0.176340951158951</v>
      </c>
      <c r="W173" s="2" t="n">
        <v>0.0267167885912726</v>
      </c>
      <c r="X173" s="2" t="n">
        <v>0.0619289288745407</v>
      </c>
      <c r="Y173" s="2" t="n">
        <v>0.131011390591466</v>
      </c>
      <c r="Z173" s="2" t="n">
        <v>0.136864376753843</v>
      </c>
      <c r="AA173" s="2" t="n">
        <v>0.163220648559609</v>
      </c>
      <c r="AB173" s="2" t="n">
        <v>0.160916543460433</v>
      </c>
      <c r="AC173" s="2" t="n">
        <v>0.137711307495142</v>
      </c>
      <c r="AD173" s="2" t="n">
        <v>0.105132741375479</v>
      </c>
      <c r="AE173" s="2" t="n">
        <v>0.0739226699416857</v>
      </c>
      <c r="AF173" s="2" t="n">
        <v>0.0292913929478022</v>
      </c>
      <c r="AG173" s="2" t="n">
        <v>-0.0319754270577663</v>
      </c>
      <c r="AH173" s="3" t="b">
        <f aca="false">TRUE()</f>
        <v>1</v>
      </c>
      <c r="AI173" s="3" t="n">
        <v>-0.606790865688175</v>
      </c>
      <c r="AJ173" s="3" t="b">
        <f aca="false">TRUE()</f>
        <v>1</v>
      </c>
      <c r="AK173" s="3" t="n">
        <v>-0.971501305846038</v>
      </c>
      <c r="AL173" s="3" t="b">
        <f aca="false">TRUE()</f>
        <v>1</v>
      </c>
      <c r="AM173" s="3" t="n">
        <v>-0.25208372400257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0</v>
      </c>
      <c r="E174" s="2" t="n">
        <v>1</v>
      </c>
      <c r="F174" s="2" t="n">
        <v>18.434948822922</v>
      </c>
      <c r="G174" s="2" t="n">
        <v>0.848484848484849</v>
      </c>
      <c r="H174" s="2" t="n">
        <v>0.991503383876597</v>
      </c>
      <c r="I174" s="2" t="n">
        <v>0.146017389503339</v>
      </c>
      <c r="J174" s="2" t="n">
        <v>0.303504264765951</v>
      </c>
      <c r="K174" s="2" t="n">
        <v>6.19349549537395</v>
      </c>
      <c r="L174" s="2" t="n">
        <v>0.795</v>
      </c>
      <c r="M174" s="2" t="n">
        <v>0.098</v>
      </c>
      <c r="N174" s="2" t="n">
        <v>13.324</v>
      </c>
      <c r="O174" s="2" t="s">
        <v>41</v>
      </c>
      <c r="P174" s="2" t="n">
        <v>94.3</v>
      </c>
      <c r="Q174" s="2" t="n">
        <v>30.6</v>
      </c>
      <c r="R174" s="2" t="n">
        <v>4.647</v>
      </c>
      <c r="S174" s="2" t="n">
        <v>0.0772813225189717</v>
      </c>
      <c r="T174" s="2" t="n">
        <v>-0.262949039708568</v>
      </c>
      <c r="U174" s="2" t="n">
        <v>-0.404367634153583</v>
      </c>
      <c r="V174" s="2" t="n">
        <v>0.0596724171680979</v>
      </c>
      <c r="W174" s="2" t="n">
        <v>0.00770682820382251</v>
      </c>
      <c r="X174" s="2" t="n">
        <v>0.123724565305856</v>
      </c>
      <c r="Y174" s="2" t="n">
        <v>0.116709689983727</v>
      </c>
      <c r="Z174" s="2" t="n">
        <v>0.125555190099945</v>
      </c>
      <c r="AA174" s="2" t="n">
        <v>0.127430137165403</v>
      </c>
      <c r="AB174" s="2" t="n">
        <v>0.134345899560313</v>
      </c>
      <c r="AC174" s="2" t="n">
        <v>0.145383755237072</v>
      </c>
      <c r="AD174" s="2" t="n">
        <v>0.126897880248633</v>
      </c>
      <c r="AE174" s="2" t="n">
        <v>0.085557509917326</v>
      </c>
      <c r="AF174" s="2" t="n">
        <v>0.0143953724817246</v>
      </c>
      <c r="AG174" s="2" t="n">
        <v>0.908623459254928</v>
      </c>
      <c r="AH174" s="3" t="b">
        <f aca="false">TRUE()</f>
        <v>1</v>
      </c>
      <c r="AI174" s="3" t="n">
        <v>0.850266247927262</v>
      </c>
      <c r="AJ174" s="3" t="b">
        <f aca="false">TRUE()</f>
        <v>1</v>
      </c>
      <c r="AK174" s="3" t="n">
        <v>-0.416244005699736</v>
      </c>
      <c r="AL174" s="3" t="b">
        <f aca="false">TRUE()</f>
        <v>1</v>
      </c>
      <c r="AM174" s="3" t="n">
        <v>-0.23903512913672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0</v>
      </c>
      <c r="E175" s="2" t="n">
        <v>3</v>
      </c>
      <c r="F175" s="2" t="n">
        <v>18.434948822922</v>
      </c>
      <c r="G175" s="2" t="n">
        <v>0.884735202492212</v>
      </c>
      <c r="H175" s="2" t="n">
        <v>0.963763640465536</v>
      </c>
      <c r="I175" s="2" t="n">
        <v>0.237738350233259</v>
      </c>
      <c r="J175" s="2" t="n">
        <v>0.508933565046583</v>
      </c>
      <c r="K175" s="2" t="n">
        <v>3.2434036675546</v>
      </c>
      <c r="L175" s="2" t="n">
        <v>0.815</v>
      </c>
      <c r="M175" s="2" t="n">
        <v>0.125</v>
      </c>
      <c r="N175" s="2" t="n">
        <v>7.39</v>
      </c>
      <c r="O175" s="2" t="s">
        <v>41</v>
      </c>
      <c r="P175" s="2" t="n">
        <v>109.6</v>
      </c>
      <c r="Q175" s="2" t="n">
        <v>40</v>
      </c>
      <c r="R175" s="2" t="n">
        <v>5.397</v>
      </c>
      <c r="S175" s="2" t="n">
        <v>0.518406528245273</v>
      </c>
      <c r="T175" s="2" t="n">
        <v>-0.2125150124874</v>
      </c>
      <c r="U175" s="2" t="n">
        <v>-0.601250017440074</v>
      </c>
      <c r="V175" s="2" t="n">
        <v>0.083811418737093</v>
      </c>
      <c r="W175" s="2" t="n">
        <v>0.0404977015016856</v>
      </c>
      <c r="X175" s="2" t="n">
        <v>0.0409109912810678</v>
      </c>
      <c r="Y175" s="2" t="n">
        <v>0.111743427625865</v>
      </c>
      <c r="Z175" s="2" t="n">
        <v>0.151316523406971</v>
      </c>
      <c r="AA175" s="2" t="n">
        <v>0.161959215286756</v>
      </c>
      <c r="AB175" s="2" t="n">
        <v>0.144308990620979</v>
      </c>
      <c r="AC175" s="2" t="n">
        <v>0.157916192162599</v>
      </c>
      <c r="AD175" s="2" t="n">
        <v>0.120426926838642</v>
      </c>
      <c r="AE175" s="2" t="n">
        <v>0.0951695324922105</v>
      </c>
      <c r="AF175" s="2" t="n">
        <v>0.0162482002849095</v>
      </c>
      <c r="AG175" s="2" t="n">
        <v>-1.17713260336538</v>
      </c>
      <c r="AH175" s="3" t="b">
        <f aca="false">TRUE()</f>
        <v>1</v>
      </c>
      <c r="AI175" s="3" t="n">
        <v>1.08527545980072</v>
      </c>
      <c r="AJ175" s="3" t="b">
        <f aca="false">TRUE()</f>
        <v>1</v>
      </c>
      <c r="AK175" s="3" t="n">
        <v>0.736982694604122</v>
      </c>
      <c r="AL175" s="3" t="b">
        <f aca="false">TRUE()</f>
        <v>1</v>
      </c>
      <c r="AM175" s="3" t="n">
        <v>0.42644320902161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1</v>
      </c>
      <c r="E176" s="2" t="n">
        <v>2</v>
      </c>
      <c r="F176" s="2" t="n">
        <v>18.434948822922</v>
      </c>
      <c r="G176" s="2" t="n">
        <v>0.934375</v>
      </c>
      <c r="H176" s="2" t="n">
        <v>0.978030672556995</v>
      </c>
      <c r="I176" s="2" t="n">
        <v>0.172339802569404</v>
      </c>
      <c r="J176" s="2" t="n">
        <v>0.475609983936118</v>
      </c>
      <c r="K176" s="2" t="n">
        <v>3.63673311229926</v>
      </c>
      <c r="L176" s="2" t="n">
        <v>0.781</v>
      </c>
      <c r="M176" s="2" t="n">
        <v>0.136</v>
      </c>
      <c r="N176" s="2" t="n">
        <v>8.002</v>
      </c>
      <c r="O176" s="2" t="s">
        <v>41</v>
      </c>
      <c r="P176" s="2" t="n">
        <v>89.4</v>
      </c>
      <c r="Q176" s="2" t="n">
        <v>30.6</v>
      </c>
      <c r="R176" s="2" t="n">
        <v>4.404</v>
      </c>
      <c r="S176" s="2" t="n">
        <v>0.517587637865303</v>
      </c>
      <c r="T176" s="2" t="n">
        <v>-0.133674386178162</v>
      </c>
      <c r="U176" s="2" t="n">
        <v>-0.562543716613161</v>
      </c>
      <c r="V176" s="2" t="n">
        <v>0.127854568949553</v>
      </c>
      <c r="W176" s="2" t="n">
        <v>0.0156308015712677</v>
      </c>
      <c r="X176" s="2" t="n">
        <v>0.0903410763303393</v>
      </c>
      <c r="Y176" s="2" t="n">
        <v>0.12708117523916</v>
      </c>
      <c r="Z176" s="2" t="n">
        <v>0.146352565037779</v>
      </c>
      <c r="AA176" s="2" t="n">
        <v>0.137969974745434</v>
      </c>
      <c r="AB176" s="2" t="n">
        <v>0.141830561639866</v>
      </c>
      <c r="AC176" s="2" t="n">
        <v>0.142768256603363</v>
      </c>
      <c r="AD176" s="2" t="n">
        <v>0.124800287425791</v>
      </c>
      <c r="AE176" s="2" t="n">
        <v>0.0750189438881378</v>
      </c>
      <c r="AF176" s="2" t="n">
        <v>0.0138371590901302</v>
      </c>
      <c r="AG176" s="2" t="n">
        <v>-0.899043200775609</v>
      </c>
      <c r="AH176" s="3" t="b">
        <f aca="false">TRUE()</f>
        <v>1</v>
      </c>
      <c r="AI176" s="3" t="n">
        <v>0.685759799615841</v>
      </c>
      <c r="AJ176" s="3" t="b">
        <f aca="false">TRUE()</f>
        <v>1</v>
      </c>
      <c r="AK176" s="3" t="n">
        <v>1.20681579472792</v>
      </c>
      <c r="AL176" s="3" t="b">
        <f aca="false">TRUE()</f>
        <v>1</v>
      </c>
      <c r="AM176" s="3" t="n">
        <v>-0.45216217861227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2</v>
      </c>
      <c r="E177" s="2" t="n">
        <v>1</v>
      </c>
      <c r="F177" s="2" t="n">
        <v>26.565051177078</v>
      </c>
      <c r="G177" s="2" t="n">
        <v>0.731414868105516</v>
      </c>
      <c r="H177" s="2" t="n">
        <v>0.974386870768558</v>
      </c>
      <c r="I177" s="2" t="n">
        <v>0.183524603565324</v>
      </c>
      <c r="J177" s="2" t="n">
        <v>0.389050850166961</v>
      </c>
      <c r="K177" s="2" t="n">
        <v>3.98524718686946</v>
      </c>
      <c r="L177" s="2" t="n">
        <v>0.706</v>
      </c>
      <c r="M177" s="2" t="n">
        <v>0.095</v>
      </c>
      <c r="N177" s="2" t="n">
        <v>8.773</v>
      </c>
      <c r="O177" s="2" t="s">
        <v>41</v>
      </c>
      <c r="P177" s="2" t="n">
        <v>108.7</v>
      </c>
      <c r="Q177" s="2" t="n">
        <v>39.5</v>
      </c>
      <c r="R177" s="2" t="n">
        <v>5.356</v>
      </c>
      <c r="S177" s="2" t="n">
        <v>0.491669086817481</v>
      </c>
      <c r="T177" s="2" t="n">
        <v>-0.0611047772740078</v>
      </c>
      <c r="U177" s="2" t="n">
        <v>-0.814489493708662</v>
      </c>
      <c r="V177" s="2" t="n">
        <v>0.0301900000522407</v>
      </c>
      <c r="W177" s="2" t="n">
        <v>0.0107440061599606</v>
      </c>
      <c r="X177" s="2" t="n">
        <v>0.0370188361723641</v>
      </c>
      <c r="Y177" s="2" t="n">
        <v>0.102360631683766</v>
      </c>
      <c r="Z177" s="2" t="n">
        <v>0.15964672829302</v>
      </c>
      <c r="AA177" s="2" t="n">
        <v>0.138571278951207</v>
      </c>
      <c r="AB177" s="2" t="n">
        <v>0.162259549922816</v>
      </c>
      <c r="AC177" s="2" t="n">
        <v>0.163729994105331</v>
      </c>
      <c r="AD177" s="2" t="n">
        <v>0.125837964968208</v>
      </c>
      <c r="AE177" s="2" t="n">
        <v>0.0813820403166562</v>
      </c>
      <c r="AF177" s="2" t="n">
        <v>0.0291929755866319</v>
      </c>
      <c r="AG177" s="2" t="n">
        <v>-0.652638889869591</v>
      </c>
      <c r="AH177" s="3" t="b">
        <f aca="false">TRUE()</f>
        <v>1</v>
      </c>
      <c r="AI177" s="3" t="n">
        <v>-0.195524744909626</v>
      </c>
      <c r="AJ177" s="3" t="b">
        <f aca="false">TRUE()</f>
        <v>1</v>
      </c>
      <c r="AK177" s="3" t="n">
        <v>-0.544380305733499</v>
      </c>
      <c r="AL177" s="3" t="b">
        <f aca="false">TRUE()</f>
        <v>1</v>
      </c>
      <c r="AM177" s="3" t="n">
        <v>0.387297424424066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2</v>
      </c>
      <c r="E178" s="2" t="n">
        <v>2</v>
      </c>
      <c r="F178" s="2" t="n">
        <v>29.7448812969422</v>
      </c>
      <c r="G178" s="2" t="n">
        <v>0.775700934579439</v>
      </c>
      <c r="H178" s="2" t="n">
        <v>0.973009593903211</v>
      </c>
      <c r="I178" s="2" t="n">
        <v>0.234841960473374</v>
      </c>
      <c r="J178" s="2" t="n">
        <v>0.420226955731404</v>
      </c>
      <c r="K178" s="2" t="n">
        <v>2.82635200182512</v>
      </c>
      <c r="L178" s="2" t="n">
        <v>0.493</v>
      </c>
      <c r="M178" s="2" t="n">
        <v>0.145</v>
      </c>
      <c r="N178" s="2" t="n">
        <v>6.298</v>
      </c>
      <c r="O178" s="2" t="s">
        <v>41</v>
      </c>
      <c r="P178" s="2" t="n">
        <v>98.2</v>
      </c>
      <c r="Q178" s="2" t="n">
        <v>32.4</v>
      </c>
      <c r="R178" s="2" t="n">
        <v>4.838</v>
      </c>
      <c r="S178" s="2" t="n">
        <v>0.0293670096413693</v>
      </c>
      <c r="T178" s="2" t="n">
        <v>-0.479718718789898</v>
      </c>
      <c r="U178" s="2" t="n">
        <v>-0.105532674135503</v>
      </c>
      <c r="V178" s="2" t="n">
        <v>0.250265287325091</v>
      </c>
      <c r="W178" s="2" t="n">
        <v>0.0376253584878251</v>
      </c>
      <c r="X178" s="2" t="n">
        <v>0.138515567859413</v>
      </c>
      <c r="Y178" s="2" t="n">
        <v>0.160139151607208</v>
      </c>
      <c r="Z178" s="2" t="n">
        <v>0.133553347064281</v>
      </c>
      <c r="AA178" s="2" t="n">
        <v>0.121979106566489</v>
      </c>
      <c r="AB178" s="2" t="n">
        <v>0.128937570792194</v>
      </c>
      <c r="AC178" s="2" t="n">
        <v>0.121594693403838</v>
      </c>
      <c r="AD178" s="2" t="n">
        <v>0.102764903388784</v>
      </c>
      <c r="AE178" s="2" t="n">
        <v>0.0735269793550236</v>
      </c>
      <c r="AF178" s="2" t="n">
        <v>0.0189886799627668</v>
      </c>
      <c r="AG178" s="2" t="n">
        <v>-1.47199394700842</v>
      </c>
      <c r="AH178" s="3" t="b">
        <f aca="false">TRUE()</f>
        <v>1</v>
      </c>
      <c r="AI178" s="3" t="n">
        <v>-2.69837285136195</v>
      </c>
      <c r="AJ178" s="3" t="b">
        <f aca="false">TRUE()</f>
        <v>1</v>
      </c>
      <c r="AK178" s="3" t="n">
        <v>1.5912246948292</v>
      </c>
      <c r="AL178" s="3" t="b">
        <f aca="false">TRUE()</f>
        <v>1</v>
      </c>
      <c r="AM178" s="3" t="n">
        <v>-0.069403395880680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2</v>
      </c>
      <c r="E179" s="2" t="n">
        <v>3</v>
      </c>
      <c r="F179" s="2" t="n">
        <v>45</v>
      </c>
      <c r="G179" s="2" t="n">
        <v>0.685308848080134</v>
      </c>
      <c r="H179" s="2" t="n">
        <v>0.970212480163591</v>
      </c>
      <c r="I179" s="2" t="n">
        <v>0.160869446941762</v>
      </c>
      <c r="J179" s="2" t="n">
        <v>0.347655178037748</v>
      </c>
      <c r="K179" s="2" t="n">
        <v>4.96820301877212</v>
      </c>
      <c r="L179" s="2" t="n">
        <v>0.721</v>
      </c>
      <c r="M179" s="2" t="n">
        <v>0.107</v>
      </c>
      <c r="N179" s="2" t="n">
        <v>10.811</v>
      </c>
      <c r="O179" s="2" t="s">
        <v>41</v>
      </c>
      <c r="P179" s="2" t="n">
        <v>84</v>
      </c>
      <c r="Q179" s="2" t="n">
        <v>27.9</v>
      </c>
      <c r="R179" s="2" t="n">
        <v>4.136</v>
      </c>
      <c r="S179" s="2" t="n">
        <v>0.418295369075765</v>
      </c>
      <c r="T179" s="2" t="n">
        <v>-0.296708312680953</v>
      </c>
      <c r="U179" s="2" t="n">
        <v>-0.250123127662565</v>
      </c>
      <c r="V179" s="2" t="n">
        <v>0.197140974275424</v>
      </c>
      <c r="W179" s="2" t="n">
        <v>0.0895624317923575</v>
      </c>
      <c r="X179" s="2" t="n">
        <v>0.0851792872291192</v>
      </c>
      <c r="Y179" s="2" t="n">
        <v>0.112493517172895</v>
      </c>
      <c r="Z179" s="2" t="n">
        <v>0.146993221596179</v>
      </c>
      <c r="AA179" s="2" t="n">
        <v>0.17213631254958</v>
      </c>
      <c r="AB179" s="2" t="n">
        <v>0.155033403350369</v>
      </c>
      <c r="AC179" s="2" t="n">
        <v>0.106289713673034</v>
      </c>
      <c r="AD179" s="2" t="n">
        <v>0.122504680189487</v>
      </c>
      <c r="AE179" s="2" t="n">
        <v>0.0812436025474663</v>
      </c>
      <c r="AF179" s="2" t="n">
        <v>0.0181262616918704</v>
      </c>
      <c r="AG179" s="2" t="n">
        <v>0.0423245910449827</v>
      </c>
      <c r="AH179" s="3" t="b">
        <f aca="false">TRUE()</f>
        <v>1</v>
      </c>
      <c r="AI179" s="3" t="n">
        <v>-0.0192678360045322</v>
      </c>
      <c r="AJ179" s="3" t="b">
        <f aca="false">TRUE()</f>
        <v>1</v>
      </c>
      <c r="AK179" s="3" t="n">
        <v>-0.0318351055984507</v>
      </c>
      <c r="AL179" s="3" t="b">
        <f aca="false">TRUE()</f>
        <v>1</v>
      </c>
      <c r="AM179" s="3" t="n">
        <v>-0.68703688619757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3</v>
      </c>
      <c r="E180" s="2" t="n">
        <v>0</v>
      </c>
      <c r="F180" s="2" t="n">
        <v>15.2551187030578</v>
      </c>
      <c r="G180" s="2" t="n">
        <v>0.879558948261238</v>
      </c>
      <c r="H180" s="2" t="n">
        <v>0.989545681616015</v>
      </c>
      <c r="I180" s="2" t="n">
        <v>0.156254367797676</v>
      </c>
      <c r="J180" s="2" t="n">
        <v>0.331224877201906</v>
      </c>
      <c r="K180" s="2" t="n">
        <v>5.73161716817426</v>
      </c>
      <c r="L180" s="2" t="n">
        <v>0.797</v>
      </c>
      <c r="M180" s="2" t="n">
        <v>0.096</v>
      </c>
      <c r="N180" s="2" t="n">
        <v>12.292</v>
      </c>
      <c r="O180" s="2" t="s">
        <v>41</v>
      </c>
      <c r="P180" s="2" t="n">
        <v>84.3</v>
      </c>
      <c r="Q180" s="2" t="n">
        <v>29.3</v>
      </c>
      <c r="R180" s="2" t="n">
        <v>4.154</v>
      </c>
      <c r="S180" s="2" t="n">
        <v>0.39646384808187</v>
      </c>
      <c r="T180" s="2" t="n">
        <v>-0.303396495166165</v>
      </c>
      <c r="U180" s="2" t="n">
        <v>-0.496323538369526</v>
      </c>
      <c r="V180" s="2" t="n">
        <v>0.0309338109141448</v>
      </c>
      <c r="W180" s="2" t="n">
        <v>0.00308180973353356</v>
      </c>
      <c r="X180" s="2" t="n">
        <v>0.0417200205109148</v>
      </c>
      <c r="Y180" s="2" t="n">
        <v>0.108576183890665</v>
      </c>
      <c r="Z180" s="2" t="n">
        <v>0.144603485009632</v>
      </c>
      <c r="AA180" s="2" t="n">
        <v>0.147331878196527</v>
      </c>
      <c r="AB180" s="2" t="n">
        <v>0.148593027376993</v>
      </c>
      <c r="AC180" s="2" t="n">
        <v>0.144134562494812</v>
      </c>
      <c r="AD180" s="2" t="n">
        <v>0.13596300563845</v>
      </c>
      <c r="AE180" s="2" t="n">
        <v>0.0998888811259323</v>
      </c>
      <c r="AF180" s="2" t="n">
        <v>0.0291889557560754</v>
      </c>
      <c r="AG180" s="2" t="n">
        <v>0.582069040824574</v>
      </c>
      <c r="AH180" s="3" t="b">
        <f aca="false">TRUE()</f>
        <v>1</v>
      </c>
      <c r="AI180" s="3" t="n">
        <v>0.873767169114608</v>
      </c>
      <c r="AJ180" s="3" t="b">
        <f aca="false">TRUE()</f>
        <v>1</v>
      </c>
      <c r="AK180" s="3" t="n">
        <v>-0.501668205722245</v>
      </c>
      <c r="AL180" s="3" t="b">
        <f aca="false">TRUE()</f>
        <v>1</v>
      </c>
      <c r="AM180" s="3" t="n">
        <v>-0.67398829133172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4</v>
      </c>
      <c r="E181" s="2" t="n">
        <v>1</v>
      </c>
      <c r="F181" s="2" t="n">
        <v>23.6293777306568</v>
      </c>
      <c r="G181" s="2" t="n">
        <v>0.837175792507205</v>
      </c>
      <c r="H181" s="2" t="n">
        <v>0.992126236860744</v>
      </c>
      <c r="I181" s="2" t="n">
        <v>0.164792197703526</v>
      </c>
      <c r="J181" s="2" t="n">
        <v>0.297072573478245</v>
      </c>
      <c r="K181" s="2" t="n">
        <v>6.57732712662346</v>
      </c>
      <c r="L181" s="2" t="n">
        <v>0.843</v>
      </c>
      <c r="M181" s="2" t="n">
        <v>0.136</v>
      </c>
      <c r="N181" s="2" t="n">
        <v>14.088</v>
      </c>
      <c r="O181" s="2" t="s">
        <v>41</v>
      </c>
      <c r="P181" s="2" t="n">
        <v>90.3</v>
      </c>
      <c r="Q181" s="2" t="n">
        <v>31.2</v>
      </c>
      <c r="R181" s="2" t="n">
        <v>4.448</v>
      </c>
      <c r="S181" s="2" t="n">
        <v>0.344518370569688</v>
      </c>
      <c r="T181" s="2" t="n">
        <v>-0.106342054411618</v>
      </c>
      <c r="U181" s="2" t="n">
        <v>-0.560166435175249</v>
      </c>
      <c r="V181" s="2" t="n">
        <v>0.127166883634548</v>
      </c>
      <c r="W181" s="2" t="n">
        <v>0.0254798934866346</v>
      </c>
      <c r="X181" s="2" t="n">
        <v>0.0968383178091923</v>
      </c>
      <c r="Y181" s="2" t="n">
        <v>0.119507982458575</v>
      </c>
      <c r="Z181" s="2" t="n">
        <v>0.155019470075652</v>
      </c>
      <c r="AA181" s="2" t="n">
        <v>0.139085933213299</v>
      </c>
      <c r="AB181" s="2" t="n">
        <v>0.130456821974831</v>
      </c>
      <c r="AC181" s="2" t="n">
        <v>0.135668962947356</v>
      </c>
      <c r="AD181" s="2" t="n">
        <v>0.129474887167961</v>
      </c>
      <c r="AE181" s="2" t="n">
        <v>0.0823993003556623</v>
      </c>
      <c r="AF181" s="2" t="n">
        <v>0.0115483239974718</v>
      </c>
      <c r="AG181" s="2" t="n">
        <v>1.17999777525236</v>
      </c>
      <c r="AH181" s="3" t="b">
        <f aca="false">TRUE()</f>
        <v>1</v>
      </c>
      <c r="AI181" s="3" t="n">
        <v>1.41428835642356</v>
      </c>
      <c r="AJ181" s="3" t="b">
        <f aca="false">TRUE()</f>
        <v>1</v>
      </c>
      <c r="AK181" s="3" t="n">
        <v>1.20681579472792</v>
      </c>
      <c r="AL181" s="3" t="b">
        <f aca="false">TRUE()</f>
        <v>1</v>
      </c>
      <c r="AM181" s="3" t="n">
        <v>-0.413016394014728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4</v>
      </c>
      <c r="E182" s="2" t="n">
        <v>2</v>
      </c>
      <c r="F182" s="2" t="n">
        <v>21.3706222693432</v>
      </c>
      <c r="G182" s="2" t="n">
        <v>0.823336968375136</v>
      </c>
      <c r="H182" s="2" t="n">
        <v>0.98718173222518</v>
      </c>
      <c r="I182" s="2" t="n">
        <v>0.171109977977047</v>
      </c>
      <c r="J182" s="2" t="n">
        <v>0.354998347648387</v>
      </c>
      <c r="K182" s="2" t="n">
        <v>4.71531598439341</v>
      </c>
      <c r="L182" s="2" t="n">
        <v>0.728</v>
      </c>
      <c r="M182" s="2" t="n">
        <v>0.094</v>
      </c>
      <c r="N182" s="2" t="n">
        <v>10.252</v>
      </c>
      <c r="O182" s="2" t="s">
        <v>41</v>
      </c>
      <c r="P182" s="2" t="n">
        <v>90.2</v>
      </c>
      <c r="Q182" s="2" t="n">
        <v>24.8</v>
      </c>
      <c r="R182" s="2" t="n">
        <v>4.443</v>
      </c>
      <c r="S182" s="2" t="n">
        <v>0.427719121634538</v>
      </c>
      <c r="T182" s="2" t="n">
        <v>-0.230798041560363</v>
      </c>
      <c r="U182" s="2" t="n">
        <v>0.15483243514397</v>
      </c>
      <c r="V182" s="2" t="n">
        <v>0.120181471484622</v>
      </c>
      <c r="W182" s="2" t="n">
        <v>0.0139957078711719</v>
      </c>
      <c r="X182" s="2" t="n">
        <v>0.0955207161208511</v>
      </c>
      <c r="Y182" s="2" t="n">
        <v>0.138714604789836</v>
      </c>
      <c r="Z182" s="2" t="n">
        <v>0.136514010584181</v>
      </c>
      <c r="AA182" s="2" t="n">
        <v>0.134009714798396</v>
      </c>
      <c r="AB182" s="2" t="n">
        <v>0.124843442804408</v>
      </c>
      <c r="AC182" s="2" t="n">
        <v>0.135543910737927</v>
      </c>
      <c r="AD182" s="2" t="n">
        <v>0.122495300236518</v>
      </c>
      <c r="AE182" s="2" t="n">
        <v>0.0817600212704233</v>
      </c>
      <c r="AF182" s="2" t="n">
        <v>0.0305982786574595</v>
      </c>
      <c r="AG182" s="2" t="n">
        <v>-0.136470068883741</v>
      </c>
      <c r="AH182" s="3" t="b">
        <f aca="false">TRUE()</f>
        <v>1</v>
      </c>
      <c r="AI182" s="3" t="n">
        <v>0.062985388151178</v>
      </c>
      <c r="AJ182" s="3" t="b">
        <f aca="false">TRUE()</f>
        <v>1</v>
      </c>
      <c r="AK182" s="3" t="n">
        <v>-0.587092405744753</v>
      </c>
      <c r="AL182" s="3" t="b">
        <f aca="false">TRUE()</f>
        <v>1</v>
      </c>
      <c r="AM182" s="3" t="n">
        <v>-0.41736592563667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4</v>
      </c>
      <c r="E183" s="2" t="n">
        <v>3</v>
      </c>
      <c r="F183" s="2" t="n">
        <v>21.3706222693432</v>
      </c>
      <c r="G183" s="2" t="n">
        <v>0.768335273573923</v>
      </c>
      <c r="H183" s="2" t="n">
        <v>0.987720652427968</v>
      </c>
      <c r="I183" s="2" t="n">
        <v>0.129322576104218</v>
      </c>
      <c r="J183" s="2" t="n">
        <v>0.307208270382668</v>
      </c>
      <c r="K183" s="2" t="n">
        <v>4.84379581172397</v>
      </c>
      <c r="L183" s="2" t="n">
        <v>0.656</v>
      </c>
      <c r="M183" s="2" t="n">
        <v>0.099</v>
      </c>
      <c r="N183" s="2" t="n">
        <v>10.241</v>
      </c>
      <c r="O183" s="2" t="s">
        <v>41</v>
      </c>
      <c r="P183" s="2" t="n">
        <v>97.9</v>
      </c>
      <c r="Q183" s="2" t="n">
        <v>24.1</v>
      </c>
      <c r="R183" s="2" t="n">
        <v>4.821</v>
      </c>
      <c r="S183" s="2" t="n">
        <v>0.055677621467058</v>
      </c>
      <c r="T183" s="2" t="n">
        <v>-0.169866073396188</v>
      </c>
      <c r="U183" s="2" t="n">
        <v>0.09200395418917</v>
      </c>
      <c r="V183" s="2" t="n">
        <v>0.0369340357639549</v>
      </c>
      <c r="W183" s="2" t="n">
        <v>0.0369340357639549</v>
      </c>
      <c r="X183" s="2" t="n">
        <v>0.0992203501211792</v>
      </c>
      <c r="Y183" s="2" t="n">
        <v>0.134279761751867</v>
      </c>
      <c r="Z183" s="2" t="n">
        <v>0.13874877548238</v>
      </c>
      <c r="AA183" s="2" t="n">
        <v>0.107298730395448</v>
      </c>
      <c r="AB183" s="2" t="n">
        <v>0.0584199578994766</v>
      </c>
      <c r="AC183" s="2" t="n">
        <v>0.0961604556563562</v>
      </c>
      <c r="AD183" s="2" t="n">
        <v>0.0564289680991388</v>
      </c>
      <c r="AE183" s="2" t="n">
        <v>0.137552274161997</v>
      </c>
      <c r="AF183" s="2" t="n">
        <v>0.171890726432158</v>
      </c>
      <c r="AG183" s="2" t="n">
        <v>-0.0456330392522953</v>
      </c>
      <c r="AH183" s="3" t="b">
        <f aca="false">TRUE()</f>
        <v>1</v>
      </c>
      <c r="AI183" s="3" t="n">
        <v>-0.783047774593269</v>
      </c>
      <c r="AJ183" s="3" t="b">
        <f aca="false">TRUE()</f>
        <v>1</v>
      </c>
      <c r="AK183" s="3" t="n">
        <v>-0.373531905688482</v>
      </c>
      <c r="AL183" s="3" t="b">
        <f aca="false">TRUE()</f>
        <v>1</v>
      </c>
      <c r="AM183" s="3" t="n">
        <v>-0.082451990746530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4</v>
      </c>
      <c r="E184" s="2" t="n">
        <v>4</v>
      </c>
      <c r="F184" s="2" t="n">
        <v>18.434948822922</v>
      </c>
      <c r="G184" s="2" t="n">
        <v>0.823863636363636</v>
      </c>
      <c r="H184" s="2" t="n">
        <v>0.97374736795171</v>
      </c>
      <c r="I184" s="2" t="n">
        <v>0.173081000612436</v>
      </c>
      <c r="J184" s="2" t="n">
        <v>0.450260547616076</v>
      </c>
      <c r="K184" s="2" t="n">
        <v>3.10581805272243</v>
      </c>
      <c r="L184" s="2" t="n">
        <v>0.698</v>
      </c>
      <c r="M184" s="2" t="n">
        <v>0.117</v>
      </c>
      <c r="N184" s="2" t="n">
        <v>6.847</v>
      </c>
      <c r="O184" s="2" t="s">
        <v>41</v>
      </c>
      <c r="P184" s="2" t="n">
        <v>110.3</v>
      </c>
      <c r="Q184" s="2" t="n">
        <v>24.1</v>
      </c>
      <c r="R184" s="2" t="n">
        <v>5.435</v>
      </c>
      <c r="S184" s="2" t="n">
        <v>0.49725168587892</v>
      </c>
      <c r="T184" s="2" t="n">
        <v>-0.0745907952014988</v>
      </c>
      <c r="U184" s="2" t="n">
        <v>-0.13219587370553</v>
      </c>
      <c r="V184" s="2" t="n">
        <v>0.0260280309651439</v>
      </c>
      <c r="W184" s="2" t="n">
        <v>0.0260280309651439</v>
      </c>
      <c r="X184" s="2" t="n">
        <v>0.0275906398517105</v>
      </c>
      <c r="Y184" s="2" t="n">
        <v>0.082585622484592</v>
      </c>
      <c r="Z184" s="2" t="n">
        <v>0.130743763463365</v>
      </c>
      <c r="AA184" s="2" t="n">
        <v>0.16943914437082</v>
      </c>
      <c r="AB184" s="2" t="n">
        <v>0.163040071981571</v>
      </c>
      <c r="AC184" s="2" t="n">
        <v>0.117322954871146</v>
      </c>
      <c r="AD184" s="2" t="n">
        <v>0.0903133075308411</v>
      </c>
      <c r="AE184" s="2" t="n">
        <v>0.107971312923683</v>
      </c>
      <c r="AF184" s="2" t="n">
        <v>0.110993182522273</v>
      </c>
      <c r="AG184" s="2" t="n">
        <v>-1.27440755174476</v>
      </c>
      <c r="AH184" s="3" t="b">
        <f aca="false">TRUE()</f>
        <v>1</v>
      </c>
      <c r="AI184" s="3" t="n">
        <v>-0.289528429659009</v>
      </c>
      <c r="AJ184" s="3" t="b">
        <f aca="false">TRUE()</f>
        <v>1</v>
      </c>
      <c r="AK184" s="3" t="n">
        <v>0.39528589451409</v>
      </c>
      <c r="AL184" s="3" t="b">
        <f aca="false">TRUE()</f>
        <v>1</v>
      </c>
      <c r="AM184" s="3" t="n">
        <v>0.45688993037526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4</v>
      </c>
      <c r="E185" s="2" t="n">
        <v>7</v>
      </c>
      <c r="F185" s="2" t="n">
        <v>45</v>
      </c>
      <c r="G185" s="2" t="n">
        <v>0.756228956228956</v>
      </c>
      <c r="H185" s="2" t="n">
        <v>0.977086394531611</v>
      </c>
      <c r="I185" s="2" t="n">
        <v>0.137909723064968</v>
      </c>
      <c r="J185" s="2" t="n">
        <v>0.339827924208202</v>
      </c>
      <c r="K185" s="2" t="n">
        <v>5.69346010872836</v>
      </c>
      <c r="L185" s="2" t="n">
        <v>0.789</v>
      </c>
      <c r="M185" s="2" t="n">
        <v>0.24</v>
      </c>
      <c r="N185" s="2" t="n">
        <v>12.522</v>
      </c>
      <c r="O185" s="2" t="s">
        <v>41</v>
      </c>
      <c r="P185" s="2" t="n">
        <v>100.3</v>
      </c>
      <c r="Q185" s="2" t="n">
        <v>38.7</v>
      </c>
      <c r="R185" s="2" t="n">
        <v>4.942</v>
      </c>
      <c r="S185" s="2" t="n">
        <v>0.693408124030776</v>
      </c>
      <c r="T185" s="2" t="n">
        <v>-0.243149118459063</v>
      </c>
      <c r="U185" s="2" t="n">
        <v>-0.343262432239137</v>
      </c>
      <c r="V185" s="2" t="n">
        <v>0.068472630923362</v>
      </c>
      <c r="W185" s="2" t="n">
        <v>0.00930444177701617</v>
      </c>
      <c r="X185" s="2" t="n">
        <v>0.0484083684558005</v>
      </c>
      <c r="Y185" s="2" t="n">
        <v>0.100487636583634</v>
      </c>
      <c r="Z185" s="2" t="n">
        <v>0.125296755797102</v>
      </c>
      <c r="AA185" s="2" t="n">
        <v>0.169540020617407</v>
      </c>
      <c r="AB185" s="2" t="n">
        <v>0.17992416750547</v>
      </c>
      <c r="AC185" s="2" t="n">
        <v>0.16284796476421</v>
      </c>
      <c r="AD185" s="2" t="n">
        <v>0.130741083374936</v>
      </c>
      <c r="AE185" s="2" t="n">
        <v>0.0767393891195554</v>
      </c>
      <c r="AF185" s="2" t="n">
        <v>0.00601461378188515</v>
      </c>
      <c r="AG185" s="2" t="n">
        <v>0.55509146767904</v>
      </c>
      <c r="AH185" s="3" t="b">
        <f aca="false">TRUE()</f>
        <v>1</v>
      </c>
      <c r="AI185" s="3" t="n">
        <v>0.779763484365224</v>
      </c>
      <c r="AJ185" s="3" t="b">
        <f aca="false">TRUE()</f>
        <v>1</v>
      </c>
      <c r="AK185" s="3" t="n">
        <v>5.64887419589833</v>
      </c>
      <c r="AL185" s="3" t="b">
        <f aca="false">FALSE()</f>
        <v>0</v>
      </c>
      <c r="AM185" s="3" t="n">
        <v>0.0219367681802688</v>
      </c>
      <c r="AN185" s="3" t="b">
        <f aca="false">TRUE()</f>
        <v>1</v>
      </c>
      <c r="AO185" s="3" t="n">
        <v>1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5</v>
      </c>
      <c r="E186" s="2" t="n">
        <v>0</v>
      </c>
      <c r="F186" s="2" t="n">
        <v>16.504361381755</v>
      </c>
      <c r="G186" s="2" t="n">
        <v>0.876320696084525</v>
      </c>
      <c r="H186" s="2" t="n">
        <v>0.993073261770457</v>
      </c>
      <c r="I186" s="2" t="n">
        <v>0.15540752753433</v>
      </c>
      <c r="J186" s="2" t="n">
        <v>0.291426123547181</v>
      </c>
      <c r="K186" s="2" t="n">
        <v>7.35445007097898</v>
      </c>
      <c r="L186" s="2" t="n">
        <v>0.851</v>
      </c>
      <c r="M186" s="2" t="n">
        <v>0.084</v>
      </c>
      <c r="N186" s="2" t="n">
        <v>15.662</v>
      </c>
      <c r="O186" s="2" t="s">
        <v>41</v>
      </c>
      <c r="P186" s="2" t="n">
        <v>76.5</v>
      </c>
      <c r="Q186" s="2" t="n">
        <v>26.9</v>
      </c>
      <c r="R186" s="2" t="n">
        <v>3.767</v>
      </c>
      <c r="S186" s="2" t="n">
        <v>0.49323258032909</v>
      </c>
      <c r="T186" s="2" t="n">
        <v>0.00988614972403315</v>
      </c>
      <c r="U186" s="2" t="n">
        <v>-0.304513036668244</v>
      </c>
      <c r="V186" s="2" t="n">
        <v>0.0784769327810098</v>
      </c>
      <c r="W186" s="2" t="n">
        <v>0.041902589929203</v>
      </c>
      <c r="X186" s="2" t="n">
        <v>0.043673195227521</v>
      </c>
      <c r="Y186" s="2" t="n">
        <v>0.117470501287143</v>
      </c>
      <c r="Z186" s="2" t="n">
        <v>0.142781258646855</v>
      </c>
      <c r="AA186" s="2" t="n">
        <v>0.152453559328966</v>
      </c>
      <c r="AB186" s="2" t="n">
        <v>0.146822763546267</v>
      </c>
      <c r="AC186" s="2" t="n">
        <v>0.14916840014566</v>
      </c>
      <c r="AD186" s="2" t="n">
        <v>0.12441704051879</v>
      </c>
      <c r="AE186" s="2" t="n">
        <v>0.0947995095191714</v>
      </c>
      <c r="AF186" s="2" t="n">
        <v>0.0284137717796255</v>
      </c>
      <c r="AG186" s="2" t="n">
        <v>1.72943453423929</v>
      </c>
      <c r="AH186" s="3" t="b">
        <f aca="false">TRUE()</f>
        <v>1</v>
      </c>
      <c r="AI186" s="3" t="n">
        <v>1.50829204117294</v>
      </c>
      <c r="AJ186" s="3" t="b">
        <f aca="false">TRUE()</f>
        <v>1</v>
      </c>
      <c r="AK186" s="3" t="n">
        <v>-1.01421340585729</v>
      </c>
      <c r="AL186" s="3" t="b">
        <f aca="false">TRUE()</f>
        <v>1</v>
      </c>
      <c r="AM186" s="3" t="n">
        <v>-1.0132517578438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6</v>
      </c>
      <c r="E187" s="2" t="n">
        <v>1</v>
      </c>
      <c r="F187" s="2" t="n">
        <v>18.434948822922</v>
      </c>
      <c r="G187" s="2" t="n">
        <v>0.806741573033708</v>
      </c>
      <c r="H187" s="2" t="n">
        <v>0.991146780572178</v>
      </c>
      <c r="I187" s="2" t="n">
        <v>0.175737407366368</v>
      </c>
      <c r="J187" s="2" t="n">
        <v>0.314866898767172</v>
      </c>
      <c r="K187" s="2" t="n">
        <v>4.90495098483225</v>
      </c>
      <c r="L187" s="2" t="n">
        <v>0.642</v>
      </c>
      <c r="M187" s="2" t="n">
        <v>0.091</v>
      </c>
      <c r="N187" s="2" t="n">
        <v>10.617</v>
      </c>
      <c r="O187" s="2" t="s">
        <v>41</v>
      </c>
      <c r="P187" s="2" t="n">
        <v>73.4</v>
      </c>
      <c r="Q187" s="2" t="n">
        <v>25.7</v>
      </c>
      <c r="R187" s="2" t="n">
        <v>3.614</v>
      </c>
      <c r="S187" s="2" t="n">
        <v>0.462409741345263</v>
      </c>
      <c r="T187" s="2" t="n">
        <v>-0.0607461016004606</v>
      </c>
      <c r="U187" s="2" t="n">
        <v>-0.115177062950042</v>
      </c>
      <c r="V187" s="2" t="n">
        <v>0.133887908968471</v>
      </c>
      <c r="W187" s="2" t="n">
        <v>0.0583627478372218</v>
      </c>
      <c r="X187" s="2" t="n">
        <v>0.0716576555752574</v>
      </c>
      <c r="Y187" s="2" t="n">
        <v>0.121872801209254</v>
      </c>
      <c r="Z187" s="2" t="n">
        <v>0.156311059854426</v>
      </c>
      <c r="AA187" s="2" t="n">
        <v>0.136093079780932</v>
      </c>
      <c r="AB187" s="2" t="n">
        <v>0.128238581986079</v>
      </c>
      <c r="AC187" s="2" t="n">
        <v>0.118604223996561</v>
      </c>
      <c r="AD187" s="2" t="n">
        <v>0.110968680633333</v>
      </c>
      <c r="AE187" s="2" t="n">
        <v>0.103979666342961</v>
      </c>
      <c r="AF187" s="2" t="n">
        <v>0.0522742506211973</v>
      </c>
      <c r="AG187" s="2" t="n">
        <v>-0.00239547902845355</v>
      </c>
      <c r="AH187" s="3" t="b">
        <f aca="false">TRUE()</f>
        <v>1</v>
      </c>
      <c r="AI187" s="3" t="n">
        <v>-0.947554222904689</v>
      </c>
      <c r="AJ187" s="3" t="b">
        <f aca="false">TRUE()</f>
        <v>1</v>
      </c>
      <c r="AK187" s="3" t="n">
        <v>-0.715228705778515</v>
      </c>
      <c r="AL187" s="3" t="b">
        <f aca="false">TRUE()</f>
        <v>1</v>
      </c>
      <c r="AM187" s="3" t="n">
        <v>-1.1480872381242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6</v>
      </c>
      <c r="E188" s="2" t="n">
        <v>2</v>
      </c>
      <c r="F188" s="2" t="n">
        <v>23.6293777306568</v>
      </c>
      <c r="G188" s="2" t="n">
        <v>0.771354616048318</v>
      </c>
      <c r="H188" s="2" t="n">
        <v>0.991582719886204</v>
      </c>
      <c r="I188" s="2" t="n">
        <v>0.138949725707182</v>
      </c>
      <c r="J188" s="2" t="n">
        <v>0.284852358730042</v>
      </c>
      <c r="K188" s="2" t="n">
        <v>5.78291829411456</v>
      </c>
      <c r="L188" s="2" t="n">
        <v>0.7</v>
      </c>
      <c r="M188" s="2" t="n">
        <v>0.105</v>
      </c>
      <c r="N188" s="2" t="n">
        <v>12.418</v>
      </c>
      <c r="O188" s="2" t="s">
        <v>41</v>
      </c>
      <c r="P188" s="2" t="n">
        <v>78.2</v>
      </c>
      <c r="Q188" s="2" t="n">
        <v>25.5</v>
      </c>
      <c r="R188" s="2" t="n">
        <v>3.851</v>
      </c>
      <c r="S188" s="2" t="n">
        <v>0.643487803110904</v>
      </c>
      <c r="T188" s="2" t="n">
        <v>-0.0480784389376151</v>
      </c>
      <c r="U188" s="2" t="n">
        <v>-0.198483064752183</v>
      </c>
      <c r="V188" s="2" t="n">
        <v>0.0939774714927211</v>
      </c>
      <c r="W188" s="2" t="n">
        <v>0.0497812944734379</v>
      </c>
      <c r="X188" s="2" t="n">
        <v>0.0715240023150894</v>
      </c>
      <c r="Y188" s="2" t="n">
        <v>0.113677873039449</v>
      </c>
      <c r="Z188" s="2" t="n">
        <v>0.131343182068297</v>
      </c>
      <c r="AA188" s="2" t="n">
        <v>0.17715781775323</v>
      </c>
      <c r="AB188" s="2" t="n">
        <v>0.128857892103498</v>
      </c>
      <c r="AC188" s="2" t="n">
        <v>0.144493783237027</v>
      </c>
      <c r="AD188" s="2" t="n">
        <v>0.136936795110729</v>
      </c>
      <c r="AE188" s="2" t="n">
        <v>0.0817384158531629</v>
      </c>
      <c r="AF188" s="2" t="n">
        <v>0.0142702385195173</v>
      </c>
      <c r="AG188" s="2" t="n">
        <v>0.618339652281551</v>
      </c>
      <c r="AH188" s="3" t="b">
        <f aca="false">TRUE()</f>
        <v>1</v>
      </c>
      <c r="AI188" s="3" t="n">
        <v>-0.266027508471663</v>
      </c>
      <c r="AJ188" s="3" t="b">
        <f aca="false">TRUE()</f>
        <v>1</v>
      </c>
      <c r="AK188" s="3" t="n">
        <v>-0.117259305620959</v>
      </c>
      <c r="AL188" s="3" t="b">
        <f aca="false">TRUE()</f>
        <v>1</v>
      </c>
      <c r="AM188" s="3" t="n">
        <v>-0.93930972027067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7</v>
      </c>
      <c r="E189" s="2" t="n">
        <v>1</v>
      </c>
      <c r="F189" s="2" t="n">
        <v>24.2277453179541</v>
      </c>
      <c r="G189" s="2" t="n">
        <v>0.647254575707155</v>
      </c>
      <c r="H189" s="2" t="n">
        <v>0.963386700321637</v>
      </c>
      <c r="I189" s="2" t="n">
        <v>0.157936920568233</v>
      </c>
      <c r="J189" s="2" t="n">
        <v>0.347712659461168</v>
      </c>
      <c r="K189" s="2" t="n">
        <v>4.81300478930185</v>
      </c>
      <c r="L189" s="2" t="n">
        <v>0.749</v>
      </c>
      <c r="M189" s="2" t="n">
        <v>0.139</v>
      </c>
      <c r="N189" s="2" t="n">
        <v>10.504</v>
      </c>
      <c r="O189" s="2" t="s">
        <v>41</v>
      </c>
      <c r="P189" s="2" t="n">
        <v>122.3</v>
      </c>
      <c r="Q189" s="2" t="n">
        <v>41.6</v>
      </c>
      <c r="R189" s="2" t="n">
        <v>6.025</v>
      </c>
      <c r="S189" s="2" t="n">
        <v>0.675762002574316</v>
      </c>
      <c r="T189" s="2" t="n">
        <v>-0.243619774343531</v>
      </c>
      <c r="U189" s="2" t="n">
        <v>-0.604693953169217</v>
      </c>
      <c r="V189" s="2" t="n">
        <v>0.107510522845986</v>
      </c>
      <c r="W189" s="2" t="n">
        <v>0.0439056396898397</v>
      </c>
      <c r="X189" s="2" t="n">
        <v>0.0396732590185555</v>
      </c>
      <c r="Y189" s="2" t="n">
        <v>0.10538114013404</v>
      </c>
      <c r="Z189" s="2" t="n">
        <v>0.149594877598911</v>
      </c>
      <c r="AA189" s="2" t="n">
        <v>0.167241739018901</v>
      </c>
      <c r="AB189" s="2" t="n">
        <v>0.172362115120204</v>
      </c>
      <c r="AC189" s="2" t="n">
        <v>0.128050889255178</v>
      </c>
      <c r="AD189" s="2" t="n">
        <v>0.134903228560199</v>
      </c>
      <c r="AE189" s="2" t="n">
        <v>0.0894195648658624</v>
      </c>
      <c r="AF189" s="2" t="n">
        <v>0.0133731864281496</v>
      </c>
      <c r="AG189" s="2" t="n">
        <v>-0.0674027214993346</v>
      </c>
      <c r="AH189" s="3" t="b">
        <f aca="false">TRUE()</f>
        <v>1</v>
      </c>
      <c r="AI189" s="3" t="n">
        <v>0.309745060618309</v>
      </c>
      <c r="AJ189" s="3" t="b">
        <f aca="false">TRUE()</f>
        <v>1</v>
      </c>
      <c r="AK189" s="3" t="n">
        <v>1.33495209476168</v>
      </c>
      <c r="AL189" s="3" t="b">
        <f aca="false">TRUE()</f>
        <v>1</v>
      </c>
      <c r="AM189" s="3" t="n">
        <v>0.97883372500926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7</v>
      </c>
      <c r="E190" s="2" t="n">
        <v>3</v>
      </c>
      <c r="F190" s="2" t="n">
        <v>35.5376777919744</v>
      </c>
      <c r="G190" s="2" t="n">
        <v>0.796733212341198</v>
      </c>
      <c r="H190" s="2" t="n">
        <v>0.968261272626026</v>
      </c>
      <c r="I190" s="2" t="n">
        <v>0.272925859442742</v>
      </c>
      <c r="J190" s="2" t="n">
        <v>0.461808749004766</v>
      </c>
      <c r="K190" s="2" t="n">
        <v>2.97957673376833</v>
      </c>
      <c r="L190" s="2" t="n">
        <v>0.699</v>
      </c>
      <c r="M190" s="2" t="n">
        <v>0.089</v>
      </c>
      <c r="N190" s="2" t="n">
        <v>6.827</v>
      </c>
      <c r="O190" s="2" t="s">
        <v>41</v>
      </c>
      <c r="P190" s="2" t="n">
        <v>176.1</v>
      </c>
      <c r="Q190" s="2" t="n">
        <v>60.4</v>
      </c>
      <c r="R190" s="2" t="n">
        <v>8.673</v>
      </c>
      <c r="S190" s="2" t="n">
        <v>0.642196769180557</v>
      </c>
      <c r="T190" s="2" t="n">
        <v>-0.216725566255325</v>
      </c>
      <c r="U190" s="2" t="n">
        <v>-0.937229745559386</v>
      </c>
      <c r="V190" s="2" t="n">
        <v>0.032692073124485</v>
      </c>
      <c r="W190" s="2" t="n">
        <v>0.019736595100593</v>
      </c>
      <c r="X190" s="2" t="n">
        <v>0.0513090463498344</v>
      </c>
      <c r="Y190" s="2" t="n">
        <v>0.0968786033098329</v>
      </c>
      <c r="Z190" s="2" t="n">
        <v>0.136627471310175</v>
      </c>
      <c r="AA190" s="2" t="n">
        <v>0.155565218572162</v>
      </c>
      <c r="AB190" s="2" t="n">
        <v>0.15583010739854</v>
      </c>
      <c r="AC190" s="2" t="n">
        <v>0.154285044654982</v>
      </c>
      <c r="AD190" s="2" t="n">
        <v>0.118000282419437</v>
      </c>
      <c r="AE190" s="2" t="n">
        <v>0.0906741220593006</v>
      </c>
      <c r="AF190" s="2" t="n">
        <v>0.0408301039257367</v>
      </c>
      <c r="AG190" s="2" t="n">
        <v>-1.36366192473705</v>
      </c>
      <c r="AH190" s="3" t="b">
        <f aca="false">TRUE()</f>
        <v>1</v>
      </c>
      <c r="AI190" s="3" t="n">
        <v>-0.277777969065336</v>
      </c>
      <c r="AJ190" s="3" t="b">
        <f aca="false">TRUE()</f>
        <v>1</v>
      </c>
      <c r="AK190" s="3" t="n">
        <v>-0.800652905801023</v>
      </c>
      <c r="AL190" s="3" t="b">
        <f aca="false">TRUE()</f>
        <v>1</v>
      </c>
      <c r="AM190" s="3" t="n">
        <v>3.31888173761834</v>
      </c>
      <c r="AN190" s="3" t="b">
        <f aca="false">FALSE()</f>
        <v>0</v>
      </c>
      <c r="AO190" s="3" t="n">
        <v>1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7</v>
      </c>
      <c r="E191" s="2" t="n">
        <v>4</v>
      </c>
      <c r="F191" s="2" t="n">
        <v>31.7594800848128</v>
      </c>
      <c r="G191" s="2" t="n">
        <v>0.591142191142191</v>
      </c>
      <c r="H191" s="2" t="n">
        <v>0.973160292523002</v>
      </c>
      <c r="I191" s="2" t="n">
        <v>0.106650002822314</v>
      </c>
      <c r="J191" s="2" t="n">
        <v>0.280240935216334</v>
      </c>
      <c r="K191" s="2" t="n">
        <v>7.02075992403169</v>
      </c>
      <c r="L191" s="2" t="n">
        <v>0.834</v>
      </c>
      <c r="M191" s="2" t="n">
        <v>0.11</v>
      </c>
      <c r="N191" s="2" t="n">
        <v>14.892</v>
      </c>
      <c r="O191" s="2" t="s">
        <v>41</v>
      </c>
      <c r="P191" s="2" t="n">
        <v>75</v>
      </c>
      <c r="Q191" s="2" t="n">
        <v>28</v>
      </c>
      <c r="R191" s="2" t="n">
        <v>3.693</v>
      </c>
      <c r="S191" s="2" t="n">
        <v>0.519678225555023</v>
      </c>
      <c r="T191" s="2" t="n">
        <v>-0.12033924282194</v>
      </c>
      <c r="U191" s="2" t="n">
        <v>-0.390675634167637</v>
      </c>
      <c r="V191" s="2" t="n">
        <v>0.0953559363401971</v>
      </c>
      <c r="W191" s="2" t="n">
        <v>0.0338380934899452</v>
      </c>
      <c r="X191" s="2" t="n">
        <v>0.0626724906529158</v>
      </c>
      <c r="Y191" s="2" t="n">
        <v>0.128525791956507</v>
      </c>
      <c r="Z191" s="2" t="n">
        <v>0.155821911012551</v>
      </c>
      <c r="AA191" s="2" t="n">
        <v>0.146922189558839</v>
      </c>
      <c r="AB191" s="2" t="n">
        <v>0.114880893053406</v>
      </c>
      <c r="AC191" s="2" t="n">
        <v>0.144844258549684</v>
      </c>
      <c r="AD191" s="2" t="n">
        <v>0.155661173619596</v>
      </c>
      <c r="AE191" s="2" t="n">
        <v>0.070576863982446</v>
      </c>
      <c r="AF191" s="2" t="n">
        <v>0.0200944276140546</v>
      </c>
      <c r="AG191" s="2" t="n">
        <v>1.49351094688898</v>
      </c>
      <c r="AH191" s="3" t="b">
        <f aca="false">TRUE()</f>
        <v>1</v>
      </c>
      <c r="AI191" s="3" t="n">
        <v>1.3085342110805</v>
      </c>
      <c r="AJ191" s="3" t="b">
        <f aca="false">TRUE()</f>
        <v>1</v>
      </c>
      <c r="AK191" s="3" t="n">
        <v>0.0963011944353114</v>
      </c>
      <c r="AL191" s="3" t="b">
        <f aca="false">TRUE()</f>
        <v>1</v>
      </c>
      <c r="AM191" s="3" t="n">
        <v>-1.0784947321730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7</v>
      </c>
      <c r="E192" s="2" t="n">
        <v>5</v>
      </c>
      <c r="F192" s="2" t="n">
        <v>24.2277453179541</v>
      </c>
      <c r="G192" s="2" t="n">
        <v>0.833333333333333</v>
      </c>
      <c r="H192" s="2" t="n">
        <v>0.968770526048722</v>
      </c>
      <c r="I192" s="2" t="n">
        <v>0.254647908947033</v>
      </c>
      <c r="J192" s="2" t="n">
        <v>0.476893579651656</v>
      </c>
      <c r="K192" s="2" t="n">
        <v>2.71195367528668</v>
      </c>
      <c r="L192" s="2" t="n">
        <v>0.619</v>
      </c>
      <c r="M192" s="2" t="n">
        <v>0.096</v>
      </c>
      <c r="N192" s="2" t="n">
        <v>6.108</v>
      </c>
      <c r="O192" s="2" t="s">
        <v>41</v>
      </c>
      <c r="P192" s="2" t="n">
        <v>145.2</v>
      </c>
      <c r="Q192" s="2" t="n">
        <v>32.7</v>
      </c>
      <c r="R192" s="2" t="n">
        <v>7.151</v>
      </c>
      <c r="S192" s="2" t="n">
        <v>0.683725965050739</v>
      </c>
      <c r="T192" s="2" t="n">
        <v>7.24736684877125E-005</v>
      </c>
      <c r="U192" s="2" t="n">
        <v>-0.367373276732118</v>
      </c>
      <c r="V192" s="2" t="n">
        <v>0.114433858711641</v>
      </c>
      <c r="W192" s="2" t="n">
        <v>0.0310452687281981</v>
      </c>
      <c r="X192" s="2" t="n">
        <v>0.184632975969074</v>
      </c>
      <c r="Y192" s="2" t="n">
        <v>0.160015481946765</v>
      </c>
      <c r="Z192" s="2" t="n">
        <v>0.12916087368187</v>
      </c>
      <c r="AA192" s="2" t="n">
        <v>0.105972157205057</v>
      </c>
      <c r="AB192" s="2" t="n">
        <v>0.0982763937611657</v>
      </c>
      <c r="AC192" s="2" t="n">
        <v>0.128159173324228</v>
      </c>
      <c r="AD192" s="2" t="n">
        <v>0.108518497137208</v>
      </c>
      <c r="AE192" s="2" t="n">
        <v>0.0600826696249701</v>
      </c>
      <c r="AF192" s="2" t="n">
        <v>0.0251817773496621</v>
      </c>
      <c r="AG192" s="2" t="n">
        <v>-1.55287515920701</v>
      </c>
      <c r="AH192" s="3" t="b">
        <f aca="false">TRUE()</f>
        <v>1</v>
      </c>
      <c r="AI192" s="3" t="n">
        <v>-1.21781481655917</v>
      </c>
      <c r="AJ192" s="3" t="b">
        <f aca="false">TRUE()</f>
        <v>1</v>
      </c>
      <c r="AK192" s="3" t="n">
        <v>-0.501668205722245</v>
      </c>
      <c r="AL192" s="3" t="b">
        <f aca="false">TRUE()</f>
        <v>1</v>
      </c>
      <c r="AM192" s="3" t="n">
        <v>1.974876466435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7</v>
      </c>
      <c r="E193" s="2" t="n">
        <v>6</v>
      </c>
      <c r="F193" s="2" t="n">
        <v>39.8055710922652</v>
      </c>
      <c r="G193" s="2" t="n">
        <v>0.80276134122288</v>
      </c>
      <c r="H193" s="2" t="n">
        <v>0.98849822453896</v>
      </c>
      <c r="I193" s="2" t="n">
        <v>0.122652898155553</v>
      </c>
      <c r="J193" s="2" t="n">
        <v>0.342125595779747</v>
      </c>
      <c r="K193" s="2" t="n">
        <v>5.05152515171205</v>
      </c>
      <c r="L193" s="2" t="n">
        <v>0.744</v>
      </c>
      <c r="M193" s="2" t="n">
        <v>0.101</v>
      </c>
      <c r="N193" s="2" t="n">
        <v>10.926</v>
      </c>
      <c r="O193" s="2" t="s">
        <v>41</v>
      </c>
      <c r="P193" s="2" t="n">
        <v>93.9</v>
      </c>
      <c r="Q193" s="2" t="n">
        <v>34.7</v>
      </c>
      <c r="R193" s="2" t="n">
        <v>4.628</v>
      </c>
      <c r="S193" s="2" t="n">
        <v>0.552012191808557</v>
      </c>
      <c r="T193" s="2" t="n">
        <v>-0.30455359663186</v>
      </c>
      <c r="U193" s="2" t="n">
        <v>-0.614258956872844</v>
      </c>
      <c r="V193" s="2" t="n">
        <v>0.266636117520893</v>
      </c>
      <c r="W193" s="2" t="n">
        <v>0.061114639554778</v>
      </c>
      <c r="X193" s="2" t="n">
        <v>0.105060067538328</v>
      </c>
      <c r="Y193" s="2" t="n">
        <v>0.148207548372819</v>
      </c>
      <c r="Z193" s="2" t="n">
        <v>0.154337209383126</v>
      </c>
      <c r="AA193" s="2" t="n">
        <v>0.146160912534718</v>
      </c>
      <c r="AB193" s="2" t="n">
        <v>0.142897995429305</v>
      </c>
      <c r="AC193" s="2" t="n">
        <v>0.138130894864386</v>
      </c>
      <c r="AD193" s="2" t="n">
        <v>0.0993940713486834</v>
      </c>
      <c r="AE193" s="2" t="n">
        <v>0.0530471399457026</v>
      </c>
      <c r="AF193" s="2" t="n">
        <v>0.0127641605829319</v>
      </c>
      <c r="AG193" s="2" t="n">
        <v>0.101234500997978</v>
      </c>
      <c r="AH193" s="3" t="b">
        <f aca="false">TRUE()</f>
        <v>1</v>
      </c>
      <c r="AI193" s="3" t="n">
        <v>0.250992757649944</v>
      </c>
      <c r="AJ193" s="3" t="b">
        <f aca="false">TRUE()</f>
        <v>1</v>
      </c>
      <c r="AK193" s="3" t="n">
        <v>-0.288107705665974</v>
      </c>
      <c r="AL193" s="3" t="b">
        <f aca="false">TRUE()</f>
        <v>1</v>
      </c>
      <c r="AM193" s="3" t="n">
        <v>-0.25643325562452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9</v>
      </c>
      <c r="E194" s="2" t="n">
        <v>0</v>
      </c>
      <c r="F194" s="2" t="n">
        <v>24.2277453179541</v>
      </c>
      <c r="G194" s="2" t="n">
        <v>0.803874092009685</v>
      </c>
      <c r="H194" s="2" t="n">
        <v>0.993039125932483</v>
      </c>
      <c r="I194" s="2" t="n">
        <v>0.0956802917274953</v>
      </c>
      <c r="J194" s="2" t="n">
        <v>0.263070574592178</v>
      </c>
      <c r="K194" s="2" t="n">
        <v>7.33710557884385</v>
      </c>
      <c r="L194" s="2" t="n">
        <v>0.815</v>
      </c>
      <c r="M194" s="2" t="n">
        <v>0.095</v>
      </c>
      <c r="N194" s="2" t="n">
        <v>15.527</v>
      </c>
      <c r="O194" s="2" t="s">
        <v>41</v>
      </c>
      <c r="P194" s="2" t="n">
        <v>78.7</v>
      </c>
      <c r="Q194" s="2" t="n">
        <v>26.5</v>
      </c>
      <c r="R194" s="2" t="n">
        <v>3.879</v>
      </c>
      <c r="S194" s="2" t="n">
        <v>0.0857758266693503</v>
      </c>
      <c r="T194" s="2" t="n">
        <v>-0.0324728994524102</v>
      </c>
      <c r="U194" s="2" t="n">
        <v>-0.393158851393467</v>
      </c>
      <c r="V194" s="2" t="n">
        <v>0.104700643204448</v>
      </c>
      <c r="W194" s="2" t="n">
        <v>0.027492116624415</v>
      </c>
      <c r="X194" s="2" t="n">
        <v>0.0424215616412816</v>
      </c>
      <c r="Y194" s="2" t="n">
        <v>0.121274772627757</v>
      </c>
      <c r="Z194" s="2" t="n">
        <v>0.163193470931961</v>
      </c>
      <c r="AA194" s="2" t="n">
        <v>0.14944309695879</v>
      </c>
      <c r="AB194" s="2" t="n">
        <v>0.152012390596088</v>
      </c>
      <c r="AC194" s="2" t="n">
        <v>0.1374787899122</v>
      </c>
      <c r="AD194" s="2" t="n">
        <v>0.124090020633262</v>
      </c>
      <c r="AE194" s="2" t="n">
        <v>0.100274059713668</v>
      </c>
      <c r="AF194" s="2" t="n">
        <v>0.00981183698499252</v>
      </c>
      <c r="AG194" s="2" t="n">
        <v>1.71717173642304</v>
      </c>
      <c r="AH194" s="3" t="b">
        <f aca="false">TRUE()</f>
        <v>1</v>
      </c>
      <c r="AI194" s="3" t="n">
        <v>1.08527545980072</v>
      </c>
      <c r="AJ194" s="3" t="b">
        <f aca="false">TRUE()</f>
        <v>1</v>
      </c>
      <c r="AK194" s="3" t="n">
        <v>-0.544380305733499</v>
      </c>
      <c r="AL194" s="3" t="b">
        <f aca="false">TRUE()</f>
        <v>1</v>
      </c>
      <c r="AM194" s="3" t="n">
        <v>-0.917562062160924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40</v>
      </c>
      <c r="E195" s="2" t="n">
        <v>0</v>
      </c>
      <c r="F195" s="2" t="n">
        <v>21.3706222693432</v>
      </c>
      <c r="G195" s="2" t="n">
        <v>0.903465346534654</v>
      </c>
      <c r="H195" s="2" t="n">
        <v>0.979909261157723</v>
      </c>
      <c r="I195" s="2" t="n">
        <v>0.240047744746041</v>
      </c>
      <c r="J195" s="2" t="n">
        <v>0.427366184771162</v>
      </c>
      <c r="K195" s="2" t="n">
        <v>4.16765184735638</v>
      </c>
      <c r="L195" s="2" t="n">
        <v>0.815</v>
      </c>
      <c r="M195" s="2" t="n">
        <v>0.12</v>
      </c>
      <c r="N195" s="2" t="n">
        <v>9.116</v>
      </c>
      <c r="O195" s="2" t="s">
        <v>41</v>
      </c>
      <c r="P195" s="2" t="n">
        <v>114.4</v>
      </c>
      <c r="Q195" s="2" t="n">
        <v>40.2</v>
      </c>
      <c r="R195" s="2" t="n">
        <v>5.635</v>
      </c>
      <c r="S195" s="2" t="n">
        <v>0.466625684046179</v>
      </c>
      <c r="T195" s="2" t="n">
        <v>-0.0298121884587598</v>
      </c>
      <c r="U195" s="2" t="n">
        <v>-0.665261504619902</v>
      </c>
      <c r="V195" s="2" t="n">
        <v>0.090914687609019</v>
      </c>
      <c r="W195" s="2" t="n">
        <v>0.0565332818663018</v>
      </c>
      <c r="X195" s="2" t="n">
        <v>0.0259779306493926</v>
      </c>
      <c r="Y195" s="2" t="n">
        <v>0.0896397464546155</v>
      </c>
      <c r="Z195" s="2" t="n">
        <v>0.151086962084728</v>
      </c>
      <c r="AA195" s="2" t="n">
        <v>0.180482664338569</v>
      </c>
      <c r="AB195" s="2" t="n">
        <v>0.160758630228418</v>
      </c>
      <c r="AC195" s="2" t="n">
        <v>0.140883245318271</v>
      </c>
      <c r="AD195" s="2" t="n">
        <v>0.131532928243357</v>
      </c>
      <c r="AE195" s="2" t="n">
        <v>0.0937395091530385</v>
      </c>
      <c r="AF195" s="2" t="n">
        <v>0.0258983835296106</v>
      </c>
      <c r="AG195" s="2" t="n">
        <v>-0.523676251190642</v>
      </c>
      <c r="AH195" s="3" t="b">
        <f aca="false">TRUE()</f>
        <v>1</v>
      </c>
      <c r="AI195" s="3" t="n">
        <v>1.08527545980072</v>
      </c>
      <c r="AJ195" s="3" t="b">
        <f aca="false">TRUE()</f>
        <v>1</v>
      </c>
      <c r="AK195" s="3" t="n">
        <v>0.523422194547851</v>
      </c>
      <c r="AL195" s="3" t="b">
        <f aca="false">TRUE()</f>
        <v>1</v>
      </c>
      <c r="AM195" s="3" t="n">
        <v>0.635220726875215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41</v>
      </c>
      <c r="E196" s="2" t="n">
        <v>1</v>
      </c>
      <c r="F196" s="2" t="n">
        <v>7.1250163489018</v>
      </c>
      <c r="G196" s="2" t="n">
        <v>0.926258992805755</v>
      </c>
      <c r="H196" s="2" t="n">
        <v>0.972725138685687</v>
      </c>
      <c r="I196" s="2" t="n">
        <v>0.267640149199432</v>
      </c>
      <c r="J196" s="2" t="n">
        <v>0.48683872058415</v>
      </c>
      <c r="K196" s="2" t="n">
        <v>3.17816137843735</v>
      </c>
      <c r="L196" s="2" t="n">
        <v>0.728</v>
      </c>
      <c r="M196" s="2" t="n">
        <v>0.119</v>
      </c>
      <c r="N196" s="2" t="n">
        <v>7.158</v>
      </c>
      <c r="O196" s="2" t="s">
        <v>41</v>
      </c>
      <c r="P196" s="2" t="n">
        <v>89</v>
      </c>
      <c r="Q196" s="2" t="n">
        <v>33.6</v>
      </c>
      <c r="R196" s="2" t="n">
        <v>4.384</v>
      </c>
      <c r="S196" s="2" t="n">
        <v>-1</v>
      </c>
      <c r="T196" s="2" t="n">
        <v>-0.120542764931164</v>
      </c>
      <c r="U196" s="2" t="n">
        <v>-0.649497082981817</v>
      </c>
      <c r="V196" s="2" t="n">
        <v>0.123811611714642</v>
      </c>
      <c r="W196" s="2" t="n">
        <v>0.0273983650115875</v>
      </c>
      <c r="X196" s="2" t="n">
        <v>0.0493029551231609</v>
      </c>
      <c r="Y196" s="2" t="n">
        <v>0.117012585030826</v>
      </c>
      <c r="Z196" s="2" t="n">
        <v>0.150488033309448</v>
      </c>
      <c r="AA196" s="2" t="n">
        <v>0.155805042417808</v>
      </c>
      <c r="AB196" s="2" t="n">
        <v>0.162600601846413</v>
      </c>
      <c r="AC196" s="2" t="n">
        <v>0.138894486464869</v>
      </c>
      <c r="AD196" s="2" t="n">
        <v>0.127343462709008</v>
      </c>
      <c r="AE196" s="2" t="n">
        <v>0.0748145918676741</v>
      </c>
      <c r="AF196" s="2" t="n">
        <v>0.023738241230793</v>
      </c>
      <c r="AG196" s="2" t="n">
        <v>-1.22325981160423</v>
      </c>
      <c r="AH196" s="3" t="b">
        <f aca="false">TRUE()</f>
        <v>1</v>
      </c>
      <c r="AI196" s="3" t="n">
        <v>0.062985388151178</v>
      </c>
      <c r="AJ196" s="3" t="b">
        <f aca="false">TRUE()</f>
        <v>1</v>
      </c>
      <c r="AK196" s="3" t="n">
        <v>0.480710094536597</v>
      </c>
      <c r="AL196" s="3" t="b">
        <f aca="false">TRUE()</f>
        <v>1</v>
      </c>
      <c r="AM196" s="3" t="n">
        <v>-0.46956030510007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1</v>
      </c>
      <c r="E197" s="2" t="n">
        <v>2</v>
      </c>
      <c r="F197" s="2" t="n">
        <v>24.2277453179541</v>
      </c>
      <c r="G197" s="2" t="n">
        <v>0.871201157742402</v>
      </c>
      <c r="H197" s="2" t="n">
        <v>0.976355717014633</v>
      </c>
      <c r="I197" s="2" t="n">
        <v>0.217259128665127</v>
      </c>
      <c r="J197" s="2" t="n">
        <v>0.441814763276625</v>
      </c>
      <c r="K197" s="2" t="n">
        <v>3.78163902997534</v>
      </c>
      <c r="L197" s="2" t="n">
        <v>0.743</v>
      </c>
      <c r="M197" s="2" t="n">
        <v>0.142</v>
      </c>
      <c r="N197" s="2" t="n">
        <v>8.204</v>
      </c>
      <c r="O197" s="2" t="s">
        <v>41</v>
      </c>
      <c r="P197" s="2" t="n">
        <v>105.8</v>
      </c>
      <c r="Q197" s="2" t="n">
        <v>34.3</v>
      </c>
      <c r="R197" s="2" t="n">
        <v>5.21</v>
      </c>
      <c r="S197" s="2" t="n">
        <v>-1</v>
      </c>
      <c r="T197" s="2" t="n">
        <v>-0.0120840581267069</v>
      </c>
      <c r="U197" s="2" t="n">
        <v>-0.370406613782929</v>
      </c>
      <c r="V197" s="2" t="n">
        <v>0.018750181808988</v>
      </c>
      <c r="W197" s="2" t="n">
        <v>0.0291938213041634</v>
      </c>
      <c r="X197" s="2" t="n">
        <v>0.0609322253006233</v>
      </c>
      <c r="Y197" s="2" t="n">
        <v>0.0948723914207765</v>
      </c>
      <c r="Z197" s="2" t="n">
        <v>0.124242328423962</v>
      </c>
      <c r="AA197" s="2" t="n">
        <v>0.148702706121266</v>
      </c>
      <c r="AB197" s="2" t="n">
        <v>0.186925506403</v>
      </c>
      <c r="AC197" s="2" t="n">
        <v>0.162899941396763</v>
      </c>
      <c r="AD197" s="2" t="n">
        <v>0.114096643435633</v>
      </c>
      <c r="AE197" s="2" t="n">
        <v>0.0723590453793639</v>
      </c>
      <c r="AF197" s="2" t="n">
        <v>0.0349692121186123</v>
      </c>
      <c r="AG197" s="2" t="n">
        <v>-0.796592696200692</v>
      </c>
      <c r="AH197" s="3" t="b">
        <f aca="false">TRUE()</f>
        <v>1</v>
      </c>
      <c r="AI197" s="3" t="n">
        <v>0.239242297056271</v>
      </c>
      <c r="AJ197" s="3" t="b">
        <f aca="false">TRUE()</f>
        <v>1</v>
      </c>
      <c r="AK197" s="3" t="n">
        <v>1.46308839479544</v>
      </c>
      <c r="AL197" s="3" t="b">
        <f aca="false">TRUE()</f>
        <v>1</v>
      </c>
      <c r="AM197" s="3" t="n">
        <v>0.261161007387517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1</v>
      </c>
      <c r="E198" s="2" t="n">
        <v>3</v>
      </c>
      <c r="F198" s="2" t="n">
        <v>26.565051177078</v>
      </c>
      <c r="G198" s="2" t="n">
        <v>0.739910313901345</v>
      </c>
      <c r="H198" s="2" t="n">
        <v>0.972946550431051</v>
      </c>
      <c r="I198" s="2" t="n">
        <v>0.155387962190312</v>
      </c>
      <c r="J198" s="2" t="n">
        <v>0.381747929227402</v>
      </c>
      <c r="K198" s="2" t="n">
        <v>4.12583702565532</v>
      </c>
      <c r="L198" s="2" t="n">
        <v>0.721</v>
      </c>
      <c r="M198" s="2" t="n">
        <v>0.103</v>
      </c>
      <c r="N198" s="2" t="n">
        <v>9.117</v>
      </c>
      <c r="O198" s="2" t="s">
        <v>41</v>
      </c>
      <c r="P198" s="2" t="n">
        <v>111</v>
      </c>
      <c r="Q198" s="2" t="n">
        <v>39.1</v>
      </c>
      <c r="R198" s="2" t="n">
        <v>5.467</v>
      </c>
      <c r="S198" s="2" t="n">
        <v>0.592219355033358</v>
      </c>
      <c r="T198" s="2" t="n">
        <v>-0.22527190881291</v>
      </c>
      <c r="U198" s="2" t="n">
        <v>-0.502064682805298</v>
      </c>
      <c r="V198" s="2" t="n">
        <v>0.107329960604753</v>
      </c>
      <c r="W198" s="2" t="n">
        <v>0.0278600975346835</v>
      </c>
      <c r="X198" s="2" t="n">
        <v>0.0420343142034164</v>
      </c>
      <c r="Y198" s="2" t="n">
        <v>0.119543648494094</v>
      </c>
      <c r="Z198" s="2" t="n">
        <v>0.140998207821831</v>
      </c>
      <c r="AA198" s="2" t="n">
        <v>0.156642764448464</v>
      </c>
      <c r="AB198" s="2" t="n">
        <v>0.183720295373794</v>
      </c>
      <c r="AC198" s="2" t="n">
        <v>0.148002424549702</v>
      </c>
      <c r="AD198" s="2" t="n">
        <v>0.115012788072516</v>
      </c>
      <c r="AE198" s="2" t="n">
        <v>0.0706803278398517</v>
      </c>
      <c r="AF198" s="2" t="n">
        <v>0.023365229196331</v>
      </c>
      <c r="AG198" s="2" t="n">
        <v>-0.553239913259707</v>
      </c>
      <c r="AH198" s="3" t="b">
        <f aca="false">TRUE()</f>
        <v>1</v>
      </c>
      <c r="AI198" s="3" t="n">
        <v>-0.0192678360045322</v>
      </c>
      <c r="AJ198" s="3" t="b">
        <f aca="false">TRUE()</f>
        <v>1</v>
      </c>
      <c r="AK198" s="3" t="n">
        <v>-0.202683505643467</v>
      </c>
      <c r="AL198" s="3" t="b">
        <f aca="false">TRUE()</f>
        <v>1</v>
      </c>
      <c r="AM198" s="3" t="n">
        <v>0.48733665172891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2</v>
      </c>
      <c r="E199" s="2" t="n">
        <v>1</v>
      </c>
      <c r="F199" s="2" t="n">
        <v>18.9246444160512</v>
      </c>
      <c r="G199" s="2" t="n">
        <v>0.795918367346939</v>
      </c>
      <c r="H199" s="2" t="n">
        <v>0.982265854722992</v>
      </c>
      <c r="I199" s="2" t="n">
        <v>0.134591488864702</v>
      </c>
      <c r="J199" s="2" t="n">
        <v>0.369878320361301</v>
      </c>
      <c r="K199" s="2" t="n">
        <v>4.33085320130563</v>
      </c>
      <c r="L199" s="2" t="n">
        <v>0.695</v>
      </c>
      <c r="M199" s="2" t="n">
        <v>0.105</v>
      </c>
      <c r="N199" s="2" t="n">
        <v>9.348</v>
      </c>
      <c r="O199" s="2" t="s">
        <v>41</v>
      </c>
      <c r="P199" s="2" t="n">
        <v>66.7</v>
      </c>
      <c r="Q199" s="2" t="n">
        <v>30.6</v>
      </c>
      <c r="R199" s="2" t="n">
        <v>3.285</v>
      </c>
      <c r="S199" s="2" t="n">
        <v>0.266659687409591</v>
      </c>
      <c r="T199" s="2" t="n">
        <v>0.0643912450192901</v>
      </c>
      <c r="U199" s="2" t="n">
        <v>-0.711840340866896</v>
      </c>
      <c r="V199" s="2" t="n">
        <v>0.0920041708479278</v>
      </c>
      <c r="W199" s="2" t="n">
        <v>0.0403030396553035</v>
      </c>
      <c r="X199" s="2" t="n">
        <v>0.115466197176658</v>
      </c>
      <c r="Y199" s="2" t="n">
        <v>0.116191315407517</v>
      </c>
      <c r="Z199" s="2" t="n">
        <v>0.143296956773655</v>
      </c>
      <c r="AA199" s="2" t="n">
        <v>0.119558534293101</v>
      </c>
      <c r="AB199" s="2" t="n">
        <v>0.143874493819201</v>
      </c>
      <c r="AC199" s="2" t="n">
        <v>0.140004111980981</v>
      </c>
      <c r="AD199" s="2" t="n">
        <v>0.123053377011655</v>
      </c>
      <c r="AE199" s="2" t="n">
        <v>0.0857750579677363</v>
      </c>
      <c r="AF199" s="2" t="n">
        <v>0.0127799555694959</v>
      </c>
      <c r="AG199" s="2" t="n">
        <v>-0.408290618032537</v>
      </c>
      <c r="AH199" s="3" t="b">
        <f aca="false">TRUE()</f>
        <v>1</v>
      </c>
      <c r="AI199" s="3" t="n">
        <v>-0.324779811440027</v>
      </c>
      <c r="AJ199" s="3" t="b">
        <f aca="false">TRUE()</f>
        <v>1</v>
      </c>
      <c r="AK199" s="3" t="n">
        <v>-0.117259305620959</v>
      </c>
      <c r="AL199" s="3" t="b">
        <f aca="false">TRUE()</f>
        <v>1</v>
      </c>
      <c r="AM199" s="3" t="n">
        <v>-1.43950585679492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2</v>
      </c>
      <c r="E200" s="2" t="n">
        <v>2</v>
      </c>
      <c r="F200" s="2" t="n">
        <v>23.6293777306568</v>
      </c>
      <c r="G200" s="2" t="n">
        <v>0.884726224783862</v>
      </c>
      <c r="H200" s="2" t="n">
        <v>0.978335225801691</v>
      </c>
      <c r="I200" s="2" t="n">
        <v>0.270695664981783</v>
      </c>
      <c r="J200" s="2" t="n">
        <v>0.447297848155948</v>
      </c>
      <c r="K200" s="2" t="n">
        <v>3.69444487173105</v>
      </c>
      <c r="L200" s="2" t="n">
        <v>0.749</v>
      </c>
      <c r="M200" s="2" t="n">
        <v>0.092</v>
      </c>
      <c r="N200" s="2" t="n">
        <v>8.255</v>
      </c>
      <c r="O200" s="2" t="s">
        <v>41</v>
      </c>
      <c r="P200" s="2" t="n">
        <v>88.6</v>
      </c>
      <c r="Q200" s="2" t="n">
        <v>26.5</v>
      </c>
      <c r="R200" s="2" t="n">
        <v>4.366</v>
      </c>
      <c r="S200" s="2" t="n">
        <v>0.25502040762131</v>
      </c>
      <c r="T200" s="2" t="n">
        <v>-0.0491352819343019</v>
      </c>
      <c r="U200" s="2" t="n">
        <v>-0.335672348804417</v>
      </c>
      <c r="V200" s="2" t="n">
        <v>0.219760761562406</v>
      </c>
      <c r="W200" s="2" t="n">
        <v>0.100653491471146</v>
      </c>
      <c r="X200" s="2" t="n">
        <v>0.125743313933908</v>
      </c>
      <c r="Y200" s="2" t="n">
        <v>0.139068066840279</v>
      </c>
      <c r="Z200" s="2" t="n">
        <v>0.151598410362613</v>
      </c>
      <c r="AA200" s="2" t="n">
        <v>0.151115245113131</v>
      </c>
      <c r="AB200" s="2" t="n">
        <v>0.1085723224574</v>
      </c>
      <c r="AC200" s="2" t="n">
        <v>0.103490452506116</v>
      </c>
      <c r="AD200" s="2" t="n">
        <v>0.0997312356027503</v>
      </c>
      <c r="AE200" s="2" t="n">
        <v>0.0905824321573487</v>
      </c>
      <c r="AF200" s="2" t="n">
        <v>0.0300985210264538</v>
      </c>
      <c r="AG200" s="2" t="n">
        <v>-0.858240182040999</v>
      </c>
      <c r="AH200" s="3" t="b">
        <f aca="false">TRUE()</f>
        <v>1</v>
      </c>
      <c r="AI200" s="3" t="n">
        <v>0.309745060618309</v>
      </c>
      <c r="AJ200" s="3" t="b">
        <f aca="false">TRUE()</f>
        <v>1</v>
      </c>
      <c r="AK200" s="3" t="n">
        <v>-0.672516605767261</v>
      </c>
      <c r="AL200" s="3" t="b">
        <f aca="false">TRUE()</f>
        <v>1</v>
      </c>
      <c r="AM200" s="3" t="n">
        <v>-0.48695843158787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2</v>
      </c>
      <c r="E201" s="2" t="n">
        <v>4</v>
      </c>
      <c r="F201" s="2" t="n">
        <v>33.6900675259798</v>
      </c>
      <c r="G201" s="2" t="n">
        <v>0.737463126843658</v>
      </c>
      <c r="H201" s="2" t="n">
        <v>0.989552305400423</v>
      </c>
      <c r="I201" s="2" t="n">
        <v>0.1130094270475</v>
      </c>
      <c r="J201" s="2" t="n">
        <v>0.311357058009106</v>
      </c>
      <c r="K201" s="2" t="n">
        <v>5.01569255955749</v>
      </c>
      <c r="L201" s="2" t="n">
        <v>0.681</v>
      </c>
      <c r="M201" s="2" t="n">
        <v>0.092</v>
      </c>
      <c r="N201" s="2" t="n">
        <v>10.979</v>
      </c>
      <c r="O201" s="2" t="s">
        <v>41</v>
      </c>
      <c r="P201" s="2" t="n">
        <v>108.9</v>
      </c>
      <c r="Q201" s="2" t="n">
        <v>26.6</v>
      </c>
      <c r="R201" s="2" t="n">
        <v>5.366</v>
      </c>
      <c r="S201" s="2" t="n">
        <v>0.668440693514789</v>
      </c>
      <c r="T201" s="2" t="n">
        <v>-0.192523492505403</v>
      </c>
      <c r="U201" s="2" t="n">
        <v>0.370306879324063</v>
      </c>
      <c r="V201" s="2" t="n">
        <v>0.0404219480732929</v>
      </c>
      <c r="W201" s="2" t="n">
        <v>0.00790942819678542</v>
      </c>
      <c r="X201" s="2" t="n">
        <v>0.0840694844490937</v>
      </c>
      <c r="Y201" s="2" t="n">
        <v>0.0927930375828724</v>
      </c>
      <c r="Z201" s="2" t="n">
        <v>0.123072816862587</v>
      </c>
      <c r="AA201" s="2" t="n">
        <v>0.165455747955252</v>
      </c>
      <c r="AB201" s="2" t="n">
        <v>0.170361578694275</v>
      </c>
      <c r="AC201" s="2" t="n">
        <v>0.157048958700972</v>
      </c>
      <c r="AD201" s="2" t="n">
        <v>0.108210839629773</v>
      </c>
      <c r="AE201" s="2" t="n">
        <v>0.078674946191467</v>
      </c>
      <c r="AF201" s="2" t="n">
        <v>0.0203125899337076</v>
      </c>
      <c r="AG201" s="2" t="n">
        <v>0.0759003586431547</v>
      </c>
      <c r="AH201" s="3" t="b">
        <f aca="false">TRUE()</f>
        <v>1</v>
      </c>
      <c r="AI201" s="3" t="n">
        <v>-0.489286259751447</v>
      </c>
      <c r="AJ201" s="3" t="b">
        <f aca="false">TRUE()</f>
        <v>1</v>
      </c>
      <c r="AK201" s="3" t="n">
        <v>-0.672516605767261</v>
      </c>
      <c r="AL201" s="3" t="b">
        <f aca="false">TRUE()</f>
        <v>1</v>
      </c>
      <c r="AM201" s="3" t="n">
        <v>0.39599648766796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2</v>
      </c>
      <c r="E202" s="2" t="n">
        <v>5</v>
      </c>
      <c r="F202" s="2" t="n">
        <v>26.565051177078</v>
      </c>
      <c r="G202" s="2" t="n">
        <v>0.682451253481894</v>
      </c>
      <c r="H202" s="2" t="n">
        <v>0.988724430952997</v>
      </c>
      <c r="I202" s="2" t="n">
        <v>0.095090287596438</v>
      </c>
      <c r="J202" s="2" t="n">
        <v>0.280213627462125</v>
      </c>
      <c r="K202" s="2" t="n">
        <v>6.09381954605666</v>
      </c>
      <c r="L202" s="2" t="n">
        <v>0.734</v>
      </c>
      <c r="M202" s="2" t="n">
        <v>0.093</v>
      </c>
      <c r="N202" s="2" t="n">
        <v>13.137</v>
      </c>
      <c r="O202" s="2" t="s">
        <v>41</v>
      </c>
      <c r="P202" s="2" t="n">
        <v>76.9</v>
      </c>
      <c r="Q202" s="2" t="n">
        <v>31.5</v>
      </c>
      <c r="R202" s="2" t="n">
        <v>3.79</v>
      </c>
      <c r="S202" s="2" t="n">
        <v>0.688830403210399</v>
      </c>
      <c r="T202" s="2" t="n">
        <v>0.360236033034836</v>
      </c>
      <c r="U202" s="2" t="n">
        <v>-0.126123426391571</v>
      </c>
      <c r="V202" s="2" t="n">
        <v>0.262363069624403</v>
      </c>
      <c r="W202" s="2" t="n">
        <v>0.0172109671048518</v>
      </c>
      <c r="X202" s="2" t="n">
        <v>0.190772382316149</v>
      </c>
      <c r="Y202" s="2" t="n">
        <v>0.173306032205347</v>
      </c>
      <c r="Z202" s="2" t="n">
        <v>0.118079355614694</v>
      </c>
      <c r="AA202" s="2" t="n">
        <v>0.102230303366951</v>
      </c>
      <c r="AB202" s="2" t="n">
        <v>0.119982847918549</v>
      </c>
      <c r="AC202" s="2" t="n">
        <v>0.111711864301523</v>
      </c>
      <c r="AD202" s="2" t="n">
        <v>0.092674989485385</v>
      </c>
      <c r="AE202" s="2" t="n">
        <v>0.0718846279894283</v>
      </c>
      <c r="AF202" s="2" t="n">
        <v>0.0193575968019724</v>
      </c>
      <c r="AG202" s="2" t="n">
        <v>0.838151173061839</v>
      </c>
      <c r="AH202" s="3" t="b">
        <f aca="false">TRUE()</f>
        <v>1</v>
      </c>
      <c r="AI202" s="3" t="n">
        <v>0.133488151713215</v>
      </c>
      <c r="AJ202" s="3" t="b">
        <f aca="false">TRUE()</f>
        <v>1</v>
      </c>
      <c r="AK202" s="3" t="n">
        <v>-0.629804505756007</v>
      </c>
      <c r="AL202" s="3" t="b">
        <f aca="false">TRUE()</f>
        <v>1</v>
      </c>
      <c r="AM202" s="3" t="n">
        <v>-0.99585363135602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2</v>
      </c>
      <c r="E203" s="2" t="n">
        <v>6</v>
      </c>
      <c r="F203" s="2" t="n">
        <v>50.1944289077348</v>
      </c>
      <c r="G203" s="2" t="n">
        <v>0.72192513368984</v>
      </c>
      <c r="H203" s="2" t="n">
        <v>0.974197504592633</v>
      </c>
      <c r="I203" s="2" t="n">
        <v>0.186509698935815</v>
      </c>
      <c r="J203" s="2" t="n">
        <v>0.401238803666612</v>
      </c>
      <c r="K203" s="2" t="n">
        <v>4.1051339935819</v>
      </c>
      <c r="L203" s="2" t="n">
        <v>0.748</v>
      </c>
      <c r="M203" s="2" t="n">
        <v>0.156</v>
      </c>
      <c r="N203" s="2" t="n">
        <v>9.12</v>
      </c>
      <c r="O203" s="2" t="s">
        <v>41</v>
      </c>
      <c r="P203" s="2" t="n">
        <v>75.7</v>
      </c>
      <c r="Q203" s="2" t="n">
        <v>25.9</v>
      </c>
      <c r="R203" s="2" t="n">
        <v>3.727</v>
      </c>
      <c r="S203" s="2" t="n">
        <v>-1</v>
      </c>
      <c r="T203" s="2" t="n">
        <v>0.0104434926372039</v>
      </c>
      <c r="U203" s="2" t="n">
        <v>-0.109777230709855</v>
      </c>
      <c r="V203" s="2" t="n">
        <v>0.351922016137958</v>
      </c>
      <c r="W203" s="2" t="n">
        <v>0.117157019178307</v>
      </c>
      <c r="X203" s="2" t="n">
        <v>0.137284973828019</v>
      </c>
      <c r="Y203" s="2" t="n">
        <v>0.151725135658765</v>
      </c>
      <c r="Z203" s="2" t="n">
        <v>0.169944323486955</v>
      </c>
      <c r="AA203" s="2" t="n">
        <v>0.149599327301913</v>
      </c>
      <c r="AB203" s="2" t="n">
        <v>0.127120483124507</v>
      </c>
      <c r="AC203" s="2" t="n">
        <v>0.0905899597570578</v>
      </c>
      <c r="AD203" s="2" t="n">
        <v>0.0813088304732793</v>
      </c>
      <c r="AE203" s="2" t="n">
        <v>0.0643133420284831</v>
      </c>
      <c r="AF203" s="2" t="n">
        <v>0.0281136243410206</v>
      </c>
      <c r="AG203" s="2" t="n">
        <v>-0.567877245648671</v>
      </c>
      <c r="AH203" s="3" t="b">
        <f aca="false">TRUE()</f>
        <v>1</v>
      </c>
      <c r="AI203" s="3" t="n">
        <v>0.297994600024636</v>
      </c>
      <c r="AJ203" s="3" t="b">
        <f aca="false">TRUE()</f>
        <v>1</v>
      </c>
      <c r="AK203" s="3" t="n">
        <v>2.061057794953</v>
      </c>
      <c r="AL203" s="3" t="b">
        <f aca="false">TRUE()</f>
        <v>1</v>
      </c>
      <c r="AM203" s="3" t="n">
        <v>-1.0480480108194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2</v>
      </c>
      <c r="E204" s="2" t="n">
        <v>7</v>
      </c>
      <c r="F204" s="2" t="n">
        <v>39.8055710922652</v>
      </c>
      <c r="G204" s="2" t="n">
        <v>0.743827160493827</v>
      </c>
      <c r="H204" s="2" t="n">
        <v>0.963761871077136</v>
      </c>
      <c r="I204" s="2" t="n">
        <v>0.165954964997931</v>
      </c>
      <c r="J204" s="2" t="n">
        <v>0.420745262829179</v>
      </c>
      <c r="K204" s="2" t="n">
        <v>3.38708127814705</v>
      </c>
      <c r="L204" s="2" t="n">
        <v>0.654</v>
      </c>
      <c r="M204" s="2" t="n">
        <v>0.081</v>
      </c>
      <c r="N204" s="2" t="n">
        <v>7.527</v>
      </c>
      <c r="O204" s="2" t="s">
        <v>41</v>
      </c>
      <c r="P204" s="2" t="n">
        <v>71.6</v>
      </c>
      <c r="Q204" s="2" t="n">
        <v>26.8</v>
      </c>
      <c r="R204" s="2" t="n">
        <v>3.529</v>
      </c>
      <c r="S204" s="2" t="n">
        <v>0.112516203876843</v>
      </c>
      <c r="T204" s="2" t="n">
        <v>-0.131905140682454</v>
      </c>
      <c r="U204" s="2" t="n">
        <v>-0.369482144133831</v>
      </c>
      <c r="V204" s="2" t="n">
        <v>0.289355152853772</v>
      </c>
      <c r="W204" s="2" t="n">
        <v>0.0867618557835475</v>
      </c>
      <c r="X204" s="2" t="n">
        <v>0.106449506389206</v>
      </c>
      <c r="Y204" s="2" t="n">
        <v>0.134022991620916</v>
      </c>
      <c r="Z204" s="2" t="n">
        <v>0.143417292147216</v>
      </c>
      <c r="AA204" s="2" t="n">
        <v>0.170982975810423</v>
      </c>
      <c r="AB204" s="2" t="n">
        <v>0.155897383986965</v>
      </c>
      <c r="AC204" s="2" t="n">
        <v>0.118238130520738</v>
      </c>
      <c r="AD204" s="2" t="n">
        <v>0.0961515055857701</v>
      </c>
      <c r="AE204" s="2" t="n">
        <v>0.0488658452386212</v>
      </c>
      <c r="AF204" s="2" t="n">
        <v>0.0259743687001442</v>
      </c>
      <c r="AG204" s="2" t="n">
        <v>-1.07555052902788</v>
      </c>
      <c r="AH204" s="3" t="b">
        <f aca="false">TRUE()</f>
        <v>1</v>
      </c>
      <c r="AI204" s="3" t="n">
        <v>-0.806548695780615</v>
      </c>
      <c r="AJ204" s="3" t="b">
        <f aca="false">TRUE()</f>
        <v>1</v>
      </c>
      <c r="AK204" s="3" t="n">
        <v>-1.14234970589105</v>
      </c>
      <c r="AL204" s="3" t="b">
        <f aca="false">TRUE()</f>
        <v>1</v>
      </c>
      <c r="AM204" s="3" t="n">
        <v>-1.2263788073193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3</v>
      </c>
      <c r="E205" s="2" t="n">
        <v>0</v>
      </c>
      <c r="F205" s="2" t="n">
        <v>18.434948822922</v>
      </c>
      <c r="G205" s="2" t="n">
        <v>0.845288326300985</v>
      </c>
      <c r="H205" s="2" t="n">
        <v>0.991348322838378</v>
      </c>
      <c r="I205" s="2" t="n">
        <v>0.165488098266832</v>
      </c>
      <c r="J205" s="2" t="n">
        <v>0.312229000015295</v>
      </c>
      <c r="K205" s="2" t="n">
        <v>6.50019674142429</v>
      </c>
      <c r="L205" s="2" t="n">
        <v>0.81</v>
      </c>
      <c r="M205" s="2" t="n">
        <v>0.096</v>
      </c>
      <c r="N205" s="2" t="n">
        <v>13.917</v>
      </c>
      <c r="O205" s="2" t="s">
        <v>41</v>
      </c>
      <c r="P205" s="2" t="n">
        <v>75.6</v>
      </c>
      <c r="Q205" s="2" t="n">
        <v>25.5</v>
      </c>
      <c r="R205" s="2" t="n">
        <v>3.725</v>
      </c>
      <c r="S205" s="2" t="n">
        <v>0.158689074138011</v>
      </c>
      <c r="T205" s="2" t="n">
        <v>-0.191802911964691</v>
      </c>
      <c r="U205" s="2" t="n">
        <v>-0.397774536844413</v>
      </c>
      <c r="V205" s="2" t="n">
        <v>0.00891408078576139</v>
      </c>
      <c r="W205" s="2" t="n">
        <v>0.0142900325534956</v>
      </c>
      <c r="X205" s="2" t="n">
        <v>0.0599860823406379</v>
      </c>
      <c r="Y205" s="2" t="n">
        <v>0.108731925644128</v>
      </c>
      <c r="Z205" s="2" t="n">
        <v>0.126797212416909</v>
      </c>
      <c r="AA205" s="2" t="n">
        <v>0.151940091291913</v>
      </c>
      <c r="AB205" s="2" t="n">
        <v>0.152881945352437</v>
      </c>
      <c r="AC205" s="2" t="n">
        <v>0.147439485230337</v>
      </c>
      <c r="AD205" s="2" t="n">
        <v>0.142400500000368</v>
      </c>
      <c r="AE205" s="2" t="n">
        <v>0.0965844897870277</v>
      </c>
      <c r="AF205" s="2" t="n">
        <v>0.0132382679362429</v>
      </c>
      <c r="AG205" s="2" t="n">
        <v>1.12546551729878</v>
      </c>
      <c r="AH205" s="3" t="b">
        <f aca="false">TRUE()</f>
        <v>1</v>
      </c>
      <c r="AI205" s="3" t="n">
        <v>1.02652315683236</v>
      </c>
      <c r="AJ205" s="3" t="b">
        <f aca="false">TRUE()</f>
        <v>1</v>
      </c>
      <c r="AK205" s="3" t="n">
        <v>-0.501668205722245</v>
      </c>
      <c r="AL205" s="3" t="b">
        <f aca="false">TRUE()</f>
        <v>1</v>
      </c>
      <c r="AM205" s="3" t="n">
        <v>-1.0523975424413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4</v>
      </c>
      <c r="E206" s="2" t="n">
        <v>0</v>
      </c>
      <c r="F206" s="2" t="n">
        <v>27.8972710309476</v>
      </c>
      <c r="G206" s="2" t="n">
        <v>0.744769874476987</v>
      </c>
      <c r="H206" s="2" t="n">
        <v>0.98750629405716</v>
      </c>
      <c r="I206" s="2" t="n">
        <v>0.125909243868255</v>
      </c>
      <c r="J206" s="2" t="n">
        <v>0.320609964073595</v>
      </c>
      <c r="K206" s="2" t="n">
        <v>4.78583259791461</v>
      </c>
      <c r="L206" s="2" t="n">
        <v>0.641</v>
      </c>
      <c r="M206" s="2" t="n">
        <v>0.102</v>
      </c>
      <c r="N206" s="2" t="n">
        <v>10.335</v>
      </c>
      <c r="O206" s="2" t="s">
        <v>41</v>
      </c>
      <c r="P206" s="2" t="n">
        <v>104.4</v>
      </c>
      <c r="Q206" s="2" t="n">
        <v>33.3</v>
      </c>
      <c r="R206" s="2" t="n">
        <v>5.144</v>
      </c>
      <c r="S206" s="2" t="n">
        <v>0.568916606384502</v>
      </c>
      <c r="T206" s="2" t="n">
        <v>-0.21672816888516</v>
      </c>
      <c r="U206" s="2" t="n">
        <v>-0.435598918267973</v>
      </c>
      <c r="V206" s="2" t="n">
        <v>0.0626990118382326</v>
      </c>
      <c r="W206" s="2" t="n">
        <v>0.0303401699232791</v>
      </c>
      <c r="X206" s="2" t="n">
        <v>0.0337261183027037</v>
      </c>
      <c r="Y206" s="2" t="n">
        <v>0.0995129708683743</v>
      </c>
      <c r="Z206" s="2" t="n">
        <v>0.151068932763981</v>
      </c>
      <c r="AA206" s="2" t="n">
        <v>0.155367193174713</v>
      </c>
      <c r="AB206" s="2" t="n">
        <v>0.166384450971183</v>
      </c>
      <c r="AC206" s="2" t="n">
        <v>0.145283292015908</v>
      </c>
      <c r="AD206" s="2" t="n">
        <v>0.124065998327615</v>
      </c>
      <c r="AE206" s="2" t="n">
        <v>0.100145520192895</v>
      </c>
      <c r="AF206" s="2" t="n">
        <v>0.0244455233826274</v>
      </c>
      <c r="AG206" s="2" t="n">
        <v>-0.0866138397384949</v>
      </c>
      <c r="AH206" s="3" t="b">
        <f aca="false">TRUE()</f>
        <v>1</v>
      </c>
      <c r="AI206" s="3" t="n">
        <v>-0.959304683498362</v>
      </c>
      <c r="AJ206" s="3" t="b">
        <f aca="false">TRUE()</f>
        <v>1</v>
      </c>
      <c r="AK206" s="3" t="n">
        <v>-0.245395605654721</v>
      </c>
      <c r="AL206" s="3" t="b">
        <f aca="false">TRUE()</f>
        <v>1</v>
      </c>
      <c r="AM206" s="3" t="n">
        <v>0.200267564680218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5</v>
      </c>
      <c r="E207" s="2" t="n">
        <v>0</v>
      </c>
      <c r="F207" s="2" t="n">
        <v>18.434948822922</v>
      </c>
      <c r="G207" s="2" t="n">
        <v>0.781385281385281</v>
      </c>
      <c r="H207" s="2" t="n">
        <v>0.991917187550742</v>
      </c>
      <c r="I207" s="2" t="n">
        <v>0.105518704235398</v>
      </c>
      <c r="J207" s="2" t="n">
        <v>0.295736760208953</v>
      </c>
      <c r="K207" s="2" t="n">
        <v>5.12450468455044</v>
      </c>
      <c r="L207" s="2" t="n">
        <v>0.65</v>
      </c>
      <c r="M207" s="2" t="n">
        <v>0.114</v>
      </c>
      <c r="N207" s="2" t="n">
        <v>10.977</v>
      </c>
      <c r="O207" s="2" t="s">
        <v>41</v>
      </c>
      <c r="P207" s="2" t="n">
        <v>106.2</v>
      </c>
      <c r="Q207" s="2" t="n">
        <v>39.2</v>
      </c>
      <c r="R207" s="2" t="n">
        <v>5.232</v>
      </c>
      <c r="S207" s="2" t="n">
        <v>0.471232049552845</v>
      </c>
      <c r="T207" s="2" t="n">
        <v>-0.160860519729021</v>
      </c>
      <c r="U207" s="2" t="n">
        <v>-0.518424793194309</v>
      </c>
      <c r="V207" s="2" t="n">
        <v>0.082766887046749</v>
      </c>
      <c r="W207" s="2" t="n">
        <v>0.0292195347772195</v>
      </c>
      <c r="X207" s="2" t="n">
        <v>0.0437475880057382</v>
      </c>
      <c r="Y207" s="2" t="n">
        <v>0.109489763105035</v>
      </c>
      <c r="Z207" s="2" t="n">
        <v>0.157143060767795</v>
      </c>
      <c r="AA207" s="2" t="n">
        <v>0.145325429011445</v>
      </c>
      <c r="AB207" s="2" t="n">
        <v>0.141229322326968</v>
      </c>
      <c r="AC207" s="2" t="n">
        <v>0.145192133551315</v>
      </c>
      <c r="AD207" s="2" t="n">
        <v>0.121009739701358</v>
      </c>
      <c r="AE207" s="2" t="n">
        <v>0.0993065932980891</v>
      </c>
      <c r="AF207" s="2" t="n">
        <v>0.037556370232257</v>
      </c>
      <c r="AG207" s="2" t="n">
        <v>0.152832048446994</v>
      </c>
      <c r="AH207" s="3" t="b">
        <f aca="false">TRUE()</f>
        <v>1</v>
      </c>
      <c r="AI207" s="3" t="n">
        <v>-0.853550538155306</v>
      </c>
      <c r="AJ207" s="3" t="b">
        <f aca="false">TRUE()</f>
        <v>1</v>
      </c>
      <c r="AK207" s="3" t="n">
        <v>0.267149594480328</v>
      </c>
      <c r="AL207" s="3" t="b">
        <f aca="false">TRUE()</f>
        <v>1</v>
      </c>
      <c r="AM207" s="3" t="n">
        <v>0.27855913387531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7</v>
      </c>
      <c r="E208" s="2" t="n">
        <v>0</v>
      </c>
      <c r="F208" s="2" t="n">
        <v>18.434948822922</v>
      </c>
      <c r="G208" s="2" t="n">
        <v>0.840648854961832</v>
      </c>
      <c r="H208" s="2" t="n">
        <v>0.988209095489962</v>
      </c>
      <c r="I208" s="2" t="n">
        <v>0.121293689328685</v>
      </c>
      <c r="J208" s="2" t="n">
        <v>0.350044971123021</v>
      </c>
      <c r="K208" s="2" t="n">
        <v>5.1729050313595</v>
      </c>
      <c r="L208" s="2" t="n">
        <v>0.776</v>
      </c>
      <c r="M208" s="2" t="n">
        <v>0.089</v>
      </c>
      <c r="N208" s="2" t="n">
        <v>11.189</v>
      </c>
      <c r="O208" s="2" t="s">
        <v>41</v>
      </c>
      <c r="P208" s="2" t="n">
        <v>75.7</v>
      </c>
      <c r="Q208" s="2" t="n">
        <v>28.1</v>
      </c>
      <c r="R208" s="2" t="n">
        <v>3.73</v>
      </c>
      <c r="S208" s="2" t="n">
        <v>0.333098816687702</v>
      </c>
      <c r="T208" s="2" t="n">
        <v>0.00188154131280682</v>
      </c>
      <c r="U208" s="2" t="n">
        <v>-0.483199729008737</v>
      </c>
      <c r="V208" s="2" t="n">
        <v>0.0617415623326882</v>
      </c>
      <c r="W208" s="2" t="n">
        <v>0.00088074745791189</v>
      </c>
      <c r="X208" s="2" t="n">
        <v>0.0220352001795648</v>
      </c>
      <c r="Y208" s="2" t="n">
        <v>0.104031169535806</v>
      </c>
      <c r="Z208" s="2" t="n">
        <v>0.158663563445768</v>
      </c>
      <c r="AA208" s="2" t="n">
        <v>0.150676791841101</v>
      </c>
      <c r="AB208" s="2" t="n">
        <v>0.174193866642776</v>
      </c>
      <c r="AC208" s="2" t="n">
        <v>0.154394115607861</v>
      </c>
      <c r="AD208" s="2" t="n">
        <v>0.116332395706979</v>
      </c>
      <c r="AE208" s="2" t="n">
        <v>0.0896172007748931</v>
      </c>
      <c r="AF208" s="2" t="n">
        <v>0.0300556962652521</v>
      </c>
      <c r="AG208" s="2" t="n">
        <v>0.187051768605518</v>
      </c>
      <c r="AH208" s="3" t="b">
        <f aca="false">TRUE()</f>
        <v>1</v>
      </c>
      <c r="AI208" s="3" t="n">
        <v>0.627007496647477</v>
      </c>
      <c r="AJ208" s="3" t="b">
        <f aca="false">TRUE()</f>
        <v>1</v>
      </c>
      <c r="AK208" s="3" t="n">
        <v>-0.800652905801023</v>
      </c>
      <c r="AL208" s="3" t="b">
        <f aca="false">TRUE()</f>
        <v>1</v>
      </c>
      <c r="AM208" s="3" t="n">
        <v>-1.0480480108194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9</v>
      </c>
      <c r="E209" s="2" t="n">
        <v>1</v>
      </c>
      <c r="F209" s="2" t="n">
        <v>26.565051177078</v>
      </c>
      <c r="G209" s="2" t="n">
        <v>0.811827956989247</v>
      </c>
      <c r="H209" s="2" t="n">
        <v>0.978599794377783</v>
      </c>
      <c r="I209" s="2" t="n">
        <v>0.199715205597309</v>
      </c>
      <c r="J209" s="2" t="n">
        <v>0.42495235872977</v>
      </c>
      <c r="K209" s="2" t="n">
        <v>3.20100671311754</v>
      </c>
      <c r="L209" s="2" t="n">
        <v>0.647</v>
      </c>
      <c r="M209" s="2" t="n">
        <v>0.096</v>
      </c>
      <c r="N209" s="2" t="n">
        <v>7.231</v>
      </c>
      <c r="O209" s="2" t="s">
        <v>41</v>
      </c>
      <c r="P209" s="2" t="n">
        <v>92.8</v>
      </c>
      <c r="Q209" s="2" t="n">
        <v>32</v>
      </c>
      <c r="R209" s="2" t="n">
        <v>4.569</v>
      </c>
      <c r="S209" s="2" t="n">
        <v>-1</v>
      </c>
      <c r="T209" s="2" t="n">
        <v>0.0858772933655353</v>
      </c>
      <c r="U209" s="2" t="n">
        <v>-0.364924530067199</v>
      </c>
      <c r="V209" s="2" t="n">
        <v>0.0244251114307337</v>
      </c>
      <c r="W209" s="2" t="n">
        <v>0.0244251114307337</v>
      </c>
      <c r="X209" s="2" t="n">
        <v>0.0411112331341467</v>
      </c>
      <c r="Y209" s="2" t="n">
        <v>0.100087033140358</v>
      </c>
      <c r="Z209" s="2" t="n">
        <v>0.125006332764961</v>
      </c>
      <c r="AA209" s="2" t="n">
        <v>0.156992538088025</v>
      </c>
      <c r="AB209" s="2" t="n">
        <v>0.192468321930945</v>
      </c>
      <c r="AC209" s="2" t="n">
        <v>0.151295518277988</v>
      </c>
      <c r="AD209" s="2" t="n">
        <v>0.110593905054429</v>
      </c>
      <c r="AE209" s="2" t="n">
        <v>0.0814168574284705</v>
      </c>
      <c r="AF209" s="2" t="n">
        <v>0.0410282601806774</v>
      </c>
      <c r="AG209" s="2" t="n">
        <v>-1.20710784139691</v>
      </c>
      <c r="AH209" s="3" t="b">
        <f aca="false">TRUE()</f>
        <v>1</v>
      </c>
      <c r="AI209" s="3" t="n">
        <v>-0.888801919936325</v>
      </c>
      <c r="AJ209" s="3" t="b">
        <f aca="false">TRUE()</f>
        <v>1</v>
      </c>
      <c r="AK209" s="3" t="n">
        <v>-0.501668205722245</v>
      </c>
      <c r="AL209" s="3" t="b">
        <f aca="false">TRUE()</f>
        <v>1</v>
      </c>
      <c r="AM209" s="3" t="n">
        <v>-0.30427810346597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9</v>
      </c>
      <c r="E210" s="2" t="n">
        <v>2</v>
      </c>
      <c r="F210" s="2" t="n">
        <v>48.1221304621157</v>
      </c>
      <c r="G210" s="2" t="n">
        <v>0.74567000911577</v>
      </c>
      <c r="H210" s="2" t="n">
        <v>0.993123628080031</v>
      </c>
      <c r="I210" s="2" t="n">
        <v>0.0878318390616768</v>
      </c>
      <c r="J210" s="2" t="n">
        <v>0.263425008724827</v>
      </c>
      <c r="K210" s="2" t="n">
        <v>5.67944235800105</v>
      </c>
      <c r="L210" s="2" t="n">
        <v>0.669</v>
      </c>
      <c r="M210" s="2" t="n">
        <v>0.102</v>
      </c>
      <c r="N210" s="2" t="n">
        <v>12.139</v>
      </c>
      <c r="O210" s="2" t="s">
        <v>41</v>
      </c>
      <c r="P210" s="2" t="n">
        <v>84.7</v>
      </c>
      <c r="Q210" s="2" t="n">
        <v>29.9</v>
      </c>
      <c r="R210" s="2" t="n">
        <v>4.173</v>
      </c>
      <c r="S210" s="2" t="n">
        <v>-1</v>
      </c>
      <c r="T210" s="2" t="n">
        <v>-0.330521661114773</v>
      </c>
      <c r="U210" s="2" t="n">
        <v>-0.454733746577477</v>
      </c>
      <c r="V210" s="2" t="n">
        <v>0.0165506316213307</v>
      </c>
      <c r="W210" s="2" t="n">
        <v>0.0128818828971436</v>
      </c>
      <c r="X210" s="2" t="n">
        <v>0.0415634361085116</v>
      </c>
      <c r="Y210" s="2" t="n">
        <v>0.103206403123026</v>
      </c>
      <c r="Z210" s="2" t="n">
        <v>0.127105556073587</v>
      </c>
      <c r="AA210" s="2" t="n">
        <v>0.162184867910271</v>
      </c>
      <c r="AB210" s="2" t="n">
        <v>0.172923199389658</v>
      </c>
      <c r="AC210" s="2" t="n">
        <v>0.171464829075026</v>
      </c>
      <c r="AD210" s="2" t="n">
        <v>0.150034889573515</v>
      </c>
      <c r="AE210" s="2" t="n">
        <v>0.0521579680151926</v>
      </c>
      <c r="AF210" s="2" t="n">
        <v>0.0193588507312127</v>
      </c>
      <c r="AG210" s="2" t="n">
        <v>0.545180722431021</v>
      </c>
      <c r="AH210" s="3" t="b">
        <f aca="false">TRUE()</f>
        <v>1</v>
      </c>
      <c r="AI210" s="3" t="n">
        <v>-0.630291786875521</v>
      </c>
      <c r="AJ210" s="3" t="b">
        <f aca="false">TRUE()</f>
        <v>1</v>
      </c>
      <c r="AK210" s="3" t="n">
        <v>-0.245395605654721</v>
      </c>
      <c r="AL210" s="3" t="b">
        <f aca="false">TRUE()</f>
        <v>1</v>
      </c>
      <c r="AM210" s="3" t="n">
        <v>-0.65659016484392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9</v>
      </c>
      <c r="E211" s="2" t="n">
        <v>3</v>
      </c>
      <c r="F211" s="2" t="n">
        <v>18.434948822922</v>
      </c>
      <c r="G211" s="2" t="n">
        <v>0.858316221765914</v>
      </c>
      <c r="H211" s="2" t="n">
        <v>0.989436663447828</v>
      </c>
      <c r="I211" s="2" t="n">
        <v>0.182515133641735</v>
      </c>
      <c r="J211" s="2" t="n">
        <v>0.334651706179518</v>
      </c>
      <c r="K211" s="2" t="n">
        <v>5.19548659494995</v>
      </c>
      <c r="L211" s="2" t="n">
        <v>0.734</v>
      </c>
      <c r="M211" s="2" t="n">
        <v>0.085</v>
      </c>
      <c r="N211" s="2" t="n">
        <v>11.199</v>
      </c>
      <c r="O211" s="2" t="s">
        <v>41</v>
      </c>
      <c r="P211" s="2" t="n">
        <v>94.2</v>
      </c>
      <c r="Q211" s="2" t="n">
        <v>30.1</v>
      </c>
      <c r="R211" s="2" t="n">
        <v>4.642</v>
      </c>
      <c r="S211" s="2" t="n">
        <v>0.508550404530828</v>
      </c>
      <c r="T211" s="2" t="n">
        <v>-0.0838061794763645</v>
      </c>
      <c r="U211" s="2" t="n">
        <v>-0.340786353360158</v>
      </c>
      <c r="V211" s="2" t="n">
        <v>0.130211062424722</v>
      </c>
      <c r="W211" s="2" t="n">
        <v>0.0337518325788553</v>
      </c>
      <c r="X211" s="2" t="n">
        <v>0.0781164865341628</v>
      </c>
      <c r="Y211" s="2" t="n">
        <v>0.127997253005258</v>
      </c>
      <c r="Z211" s="2" t="n">
        <v>0.157514334977841</v>
      </c>
      <c r="AA211" s="2" t="n">
        <v>0.135535504758388</v>
      </c>
      <c r="AB211" s="2" t="n">
        <v>0.128270211971384</v>
      </c>
      <c r="AC211" s="2" t="n">
        <v>0.130070770231886</v>
      </c>
      <c r="AD211" s="2" t="n">
        <v>0.127060045283153</v>
      </c>
      <c r="AE211" s="2" t="n">
        <v>0.0904100031642253</v>
      </c>
      <c r="AF211" s="2" t="n">
        <v>0.0250253900737008</v>
      </c>
      <c r="AG211" s="2" t="n">
        <v>0.20301724897399</v>
      </c>
      <c r="AH211" s="3" t="b">
        <f aca="false">TRUE()</f>
        <v>1</v>
      </c>
      <c r="AI211" s="3" t="n">
        <v>0.133488151713215</v>
      </c>
      <c r="AJ211" s="3" t="b">
        <f aca="false">TRUE()</f>
        <v>1</v>
      </c>
      <c r="AK211" s="3" t="n">
        <v>-0.971501305846038</v>
      </c>
      <c r="AL211" s="3" t="b">
        <f aca="false">TRUE()</f>
        <v>1</v>
      </c>
      <c r="AM211" s="3" t="n">
        <v>-0.243384660758679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50</v>
      </c>
      <c r="E212" s="2" t="n">
        <v>1</v>
      </c>
      <c r="F212" s="2" t="n">
        <v>17.1027289690524</v>
      </c>
      <c r="G212" s="2" t="n">
        <v>0.717826501429933</v>
      </c>
      <c r="H212" s="2" t="n">
        <v>0.991242111134547</v>
      </c>
      <c r="I212" s="2" t="n">
        <v>0.117034836082224</v>
      </c>
      <c r="J212" s="2" t="n">
        <v>0.28226024563831</v>
      </c>
      <c r="K212" s="2" t="n">
        <v>5.22811456199801</v>
      </c>
      <c r="L212" s="2" t="n">
        <v>0.629</v>
      </c>
      <c r="M212" s="2" t="n">
        <v>0.088</v>
      </c>
      <c r="N212" s="2" t="n">
        <v>11.279</v>
      </c>
      <c r="O212" s="2" t="s">
        <v>41</v>
      </c>
      <c r="P212" s="2" t="n">
        <v>98.6</v>
      </c>
      <c r="Q212" s="2" t="n">
        <v>33.8</v>
      </c>
      <c r="R212" s="2" t="n">
        <v>4.857</v>
      </c>
      <c r="S212" s="2" t="n">
        <v>0.746877640081114</v>
      </c>
      <c r="T212" s="2" t="n">
        <v>-0.199761645914458</v>
      </c>
      <c r="U212" s="2" t="n">
        <v>-0.484816995376925</v>
      </c>
      <c r="V212" s="2" t="n">
        <v>0.0499237828111793</v>
      </c>
      <c r="W212" s="2" t="n">
        <v>0.0235733021063811</v>
      </c>
      <c r="X212" s="2" t="n">
        <v>0.0752701831977974</v>
      </c>
      <c r="Y212" s="2" t="n">
        <v>0.111112380399957</v>
      </c>
      <c r="Z212" s="2" t="n">
        <v>0.132696006715894</v>
      </c>
      <c r="AA212" s="2" t="n">
        <v>0.149840519381913</v>
      </c>
      <c r="AB212" s="2" t="n">
        <v>0.138032077179634</v>
      </c>
      <c r="AC212" s="2" t="n">
        <v>0.13134831251373</v>
      </c>
      <c r="AD212" s="2" t="n">
        <v>0.148703582768588</v>
      </c>
      <c r="AE212" s="2" t="n">
        <v>0.104056172894035</v>
      </c>
      <c r="AF212" s="2" t="n">
        <v>0.00894076494845047</v>
      </c>
      <c r="AG212" s="2" t="n">
        <v>0.226085676688581</v>
      </c>
      <c r="AH212" s="3" t="b">
        <f aca="false">TRUE()</f>
        <v>1</v>
      </c>
      <c r="AI212" s="3" t="n">
        <v>-1.10031021062244</v>
      </c>
      <c r="AJ212" s="3" t="b">
        <f aca="false">TRUE()</f>
        <v>1</v>
      </c>
      <c r="AK212" s="3" t="n">
        <v>-0.843365005812277</v>
      </c>
      <c r="AL212" s="3" t="b">
        <f aca="false">TRUE()</f>
        <v>1</v>
      </c>
      <c r="AM212" s="3" t="n">
        <v>-0.052005269392880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0</v>
      </c>
      <c r="E213" s="2" t="n">
        <v>2</v>
      </c>
      <c r="F213" s="2" t="n">
        <v>24.2277453179541</v>
      </c>
      <c r="G213" s="2" t="n">
        <v>0.741935483870968</v>
      </c>
      <c r="H213" s="2" t="n">
        <v>0.99414401225269</v>
      </c>
      <c r="I213" s="2" t="n">
        <v>0.0938606074644511</v>
      </c>
      <c r="J213" s="2" t="n">
        <v>0.247899000550395</v>
      </c>
      <c r="K213" s="2" t="n">
        <v>6.16718500582162</v>
      </c>
      <c r="L213" s="2" t="n">
        <v>0.621</v>
      </c>
      <c r="M213" s="2" t="n">
        <v>0.088</v>
      </c>
      <c r="N213" s="2" t="n">
        <v>13.202</v>
      </c>
      <c r="O213" s="2" t="s">
        <v>41</v>
      </c>
      <c r="P213" s="2" t="n">
        <v>108.2</v>
      </c>
      <c r="Q213" s="2" t="n">
        <v>32.6</v>
      </c>
      <c r="R213" s="2" t="n">
        <v>5.329</v>
      </c>
      <c r="S213" s="2" t="n">
        <v>0.37998681577013</v>
      </c>
      <c r="T213" s="2" t="n">
        <v>-0.163382389781102</v>
      </c>
      <c r="U213" s="2" t="n">
        <v>-0.372233808322199</v>
      </c>
      <c r="V213" s="2" t="n">
        <v>0.0912810255759748</v>
      </c>
      <c r="W213" s="2" t="n">
        <v>0.0463809898541092</v>
      </c>
      <c r="X213" s="2" t="n">
        <v>0.055300697267459</v>
      </c>
      <c r="Y213" s="2" t="n">
        <v>0.11386659764552</v>
      </c>
      <c r="Z213" s="2" t="n">
        <v>0.13579478615895</v>
      </c>
      <c r="AA213" s="2" t="n">
        <v>0.16125227333251</v>
      </c>
      <c r="AB213" s="2" t="n">
        <v>0.155356417744117</v>
      </c>
      <c r="AC213" s="2" t="n">
        <v>0.141588247774603</v>
      </c>
      <c r="AD213" s="2" t="n">
        <v>0.120973604487722</v>
      </c>
      <c r="AE213" s="2" t="n">
        <v>0.0929184052153594</v>
      </c>
      <c r="AF213" s="2" t="n">
        <v>0.0229489703737586</v>
      </c>
      <c r="AG213" s="2" t="n">
        <v>0.89002157622987</v>
      </c>
      <c r="AH213" s="3" t="b">
        <f aca="false">TRUE()</f>
        <v>1</v>
      </c>
      <c r="AI213" s="3" t="n">
        <v>-1.19431389537182</v>
      </c>
      <c r="AJ213" s="3" t="b">
        <f aca="false">TRUE()</f>
        <v>1</v>
      </c>
      <c r="AK213" s="3" t="n">
        <v>-0.843365005812277</v>
      </c>
      <c r="AL213" s="3" t="b">
        <f aca="false">TRUE()</f>
        <v>1</v>
      </c>
      <c r="AM213" s="3" t="n">
        <v>0.365549766314316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1</v>
      </c>
      <c r="E214" s="2" t="n">
        <v>1</v>
      </c>
      <c r="F214" s="2" t="n">
        <v>24.2277453179541</v>
      </c>
      <c r="G214" s="2" t="n">
        <v>0.754752851711027</v>
      </c>
      <c r="H214" s="2" t="n">
        <v>0.985272456127299</v>
      </c>
      <c r="I214" s="2" t="n">
        <v>0.150260433787116</v>
      </c>
      <c r="J214" s="2" t="n">
        <v>0.324919534663484</v>
      </c>
      <c r="K214" s="2" t="n">
        <v>5.07734364733125</v>
      </c>
      <c r="L214" s="2" t="n">
        <v>0.734</v>
      </c>
      <c r="M214" s="2" t="n">
        <v>0.151</v>
      </c>
      <c r="N214" s="2" t="n">
        <v>10.943</v>
      </c>
      <c r="O214" s="2" t="s">
        <v>41</v>
      </c>
      <c r="P214" s="2" t="n">
        <v>108</v>
      </c>
      <c r="Q214" s="2" t="n">
        <v>33.6</v>
      </c>
      <c r="R214" s="2" t="n">
        <v>5.318</v>
      </c>
      <c r="S214" s="2" t="n">
        <v>0.565074508872278</v>
      </c>
      <c r="T214" s="2" t="n">
        <v>-0.440019508905279</v>
      </c>
      <c r="U214" s="2" t="n">
        <v>-0.301274210004545</v>
      </c>
      <c r="V214" s="2" t="n">
        <v>0.109542466419153</v>
      </c>
      <c r="W214" s="2" t="n">
        <v>0.0132616800454213</v>
      </c>
      <c r="X214" s="2" t="n">
        <v>0.126253806451036</v>
      </c>
      <c r="Y214" s="2" t="n">
        <v>0.146592708655389</v>
      </c>
      <c r="Z214" s="2" t="n">
        <v>0.122055998537108</v>
      </c>
      <c r="AA214" s="2" t="n">
        <v>0.12569559966273</v>
      </c>
      <c r="AB214" s="2" t="n">
        <v>0.122353619444057</v>
      </c>
      <c r="AC214" s="2" t="n">
        <v>0.137805541137652</v>
      </c>
      <c r="AD214" s="2" t="n">
        <v>0.12571237720861</v>
      </c>
      <c r="AE214" s="2" t="n">
        <v>0.0776992019544856</v>
      </c>
      <c r="AF214" s="2" t="n">
        <v>0.0158311469489324</v>
      </c>
      <c r="AG214" s="2" t="n">
        <v>0.119488537451237</v>
      </c>
      <c r="AH214" s="3" t="b">
        <f aca="false">TRUE()</f>
        <v>1</v>
      </c>
      <c r="AI214" s="3" t="n">
        <v>0.133488151713215</v>
      </c>
      <c r="AJ214" s="3" t="b">
        <f aca="false">TRUE()</f>
        <v>1</v>
      </c>
      <c r="AK214" s="3" t="n">
        <v>1.84749729489673</v>
      </c>
      <c r="AL214" s="3" t="b">
        <f aca="false">TRUE()</f>
        <v>1</v>
      </c>
      <c r="AM214" s="3" t="n">
        <v>0.35685070307041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1</v>
      </c>
      <c r="E215" s="2" t="n">
        <v>2</v>
      </c>
      <c r="F215" s="2" t="n">
        <v>15.2551187030578</v>
      </c>
      <c r="G215" s="2" t="n">
        <v>0.861666666666667</v>
      </c>
      <c r="H215" s="2" t="n">
        <v>0.989333918454446</v>
      </c>
      <c r="I215" s="2" t="n">
        <v>0.155544623021758</v>
      </c>
      <c r="J215" s="2" t="n">
        <v>0.330209239551733</v>
      </c>
      <c r="K215" s="2" t="n">
        <v>3.99720343348439</v>
      </c>
      <c r="L215" s="2" t="n">
        <v>0.596</v>
      </c>
      <c r="M215" s="2" t="n">
        <v>0.072</v>
      </c>
      <c r="N215" s="2" t="n">
        <v>8.645</v>
      </c>
      <c r="O215" s="2" t="s">
        <v>41</v>
      </c>
      <c r="P215" s="2" t="n">
        <v>119.3</v>
      </c>
      <c r="Q215" s="2" t="n">
        <v>37.7</v>
      </c>
      <c r="R215" s="2" t="n">
        <v>5.877</v>
      </c>
      <c r="S215" s="2" t="n">
        <v>0.39028350833926</v>
      </c>
      <c r="T215" s="2" t="n">
        <v>-0.1634034539641</v>
      </c>
      <c r="U215" s="2" t="n">
        <v>-0.595694748250147</v>
      </c>
      <c r="V215" s="2" t="n">
        <v>0.116597957154892</v>
      </c>
      <c r="W215" s="2" t="n">
        <v>0.0388117560143654</v>
      </c>
      <c r="X215" s="2" t="n">
        <v>0.0691425085387646</v>
      </c>
      <c r="Y215" s="2" t="n">
        <v>0.118849105642086</v>
      </c>
      <c r="Z215" s="2" t="n">
        <v>0.138388912256194</v>
      </c>
      <c r="AA215" s="2" t="n">
        <v>0.155796051570864</v>
      </c>
      <c r="AB215" s="2" t="n">
        <v>0.180941398991774</v>
      </c>
      <c r="AC215" s="2" t="n">
        <v>0.135605086481213</v>
      </c>
      <c r="AD215" s="2" t="n">
        <v>0.105015664079792</v>
      </c>
      <c r="AE215" s="2" t="n">
        <v>0.0642750879661004</v>
      </c>
      <c r="AF215" s="2" t="n">
        <v>0.0319861844732125</v>
      </c>
      <c r="AG215" s="2" t="n">
        <v>-0.644185656777623</v>
      </c>
      <c r="AH215" s="3" t="b">
        <f aca="false">TRUE()</f>
        <v>1</v>
      </c>
      <c r="AI215" s="3" t="n">
        <v>-1.48807541021364</v>
      </c>
      <c r="AJ215" s="3" t="b">
        <f aca="false">TRUE()</f>
        <v>1</v>
      </c>
      <c r="AK215" s="3" t="n">
        <v>-1.52675860599234</v>
      </c>
      <c r="AL215" s="3" t="b">
        <f aca="false">TRUE()</f>
        <v>1</v>
      </c>
      <c r="AM215" s="3" t="n">
        <v>0.84834777635076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2</v>
      </c>
      <c r="E216" s="2" t="n">
        <v>0</v>
      </c>
      <c r="F216" s="2" t="n">
        <v>15.2551187030578</v>
      </c>
      <c r="G216" s="2" t="n">
        <v>0.789712556732224</v>
      </c>
      <c r="H216" s="2" t="n">
        <v>0.988777234038598</v>
      </c>
      <c r="I216" s="2" t="n">
        <v>0.15730912245012</v>
      </c>
      <c r="J216" s="2" t="n">
        <v>0.318560445819763</v>
      </c>
      <c r="K216" s="2" t="n">
        <v>5.84860657094221</v>
      </c>
      <c r="L216" s="2" t="n">
        <v>0.809</v>
      </c>
      <c r="M216" s="2" t="n">
        <v>0.091</v>
      </c>
      <c r="N216" s="2" t="n">
        <v>12.605</v>
      </c>
      <c r="O216" s="2" t="s">
        <v>41</v>
      </c>
      <c r="P216" s="2" t="n">
        <v>80.3</v>
      </c>
      <c r="Q216" s="2" t="n">
        <v>30.5</v>
      </c>
      <c r="R216" s="2" t="n">
        <v>3.955</v>
      </c>
      <c r="S216" s="2" t="n">
        <v>0.511533354706992</v>
      </c>
      <c r="T216" s="2" t="n">
        <v>0.038219065682908</v>
      </c>
      <c r="U216" s="2" t="n">
        <v>-0.351933015032406</v>
      </c>
      <c r="V216" s="2" t="n">
        <v>0.166653511239997</v>
      </c>
      <c r="W216" s="2" t="n">
        <v>0.0289589218763611</v>
      </c>
      <c r="X216" s="2" t="n">
        <v>0.0682925137161637</v>
      </c>
      <c r="Y216" s="2" t="n">
        <v>0.123296718584961</v>
      </c>
      <c r="Z216" s="2" t="n">
        <v>0.143840271585707</v>
      </c>
      <c r="AA216" s="2" t="n">
        <v>0.165084057986059</v>
      </c>
      <c r="AB216" s="2" t="n">
        <v>0.154752746605041</v>
      </c>
      <c r="AC216" s="2" t="n">
        <v>0.149398373612819</v>
      </c>
      <c r="AD216" s="2" t="n">
        <v>0.109899216094938</v>
      </c>
      <c r="AE216" s="2" t="n">
        <v>0.0699998889192894</v>
      </c>
      <c r="AF216" s="2" t="n">
        <v>0.0154362128950214</v>
      </c>
      <c r="AG216" s="2" t="n">
        <v>0.664782180051142</v>
      </c>
      <c r="AH216" s="3" t="b">
        <f aca="false">TRUE()</f>
        <v>1</v>
      </c>
      <c r="AI216" s="3" t="n">
        <v>1.01477269623868</v>
      </c>
      <c r="AJ216" s="3" t="b">
        <f aca="false">TRUE()</f>
        <v>1</v>
      </c>
      <c r="AK216" s="3" t="n">
        <v>-0.715228705778515</v>
      </c>
      <c r="AL216" s="3" t="b">
        <f aca="false">TRUE()</f>
        <v>1</v>
      </c>
      <c r="AM216" s="3" t="n">
        <v>-0.84796955620972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3</v>
      </c>
      <c r="E217" s="2" t="n">
        <v>0</v>
      </c>
      <c r="F217" s="2" t="n">
        <v>18.434948822922</v>
      </c>
      <c r="G217" s="2" t="n">
        <v>0.85890073831009</v>
      </c>
      <c r="H217" s="2" t="n">
        <v>0.991559603130769</v>
      </c>
      <c r="I217" s="2" t="n">
        <v>0.109556361221048</v>
      </c>
      <c r="J217" s="2" t="n">
        <v>0.304748630967895</v>
      </c>
      <c r="K217" s="2" t="n">
        <v>5.99886109635515</v>
      </c>
      <c r="L217" s="2" t="n">
        <v>0.791</v>
      </c>
      <c r="M217" s="2" t="n">
        <v>0.099</v>
      </c>
      <c r="N217" s="2" t="n">
        <v>12.885</v>
      </c>
      <c r="O217" s="2" t="s">
        <v>41</v>
      </c>
      <c r="P217" s="2" t="n">
        <v>102.3</v>
      </c>
      <c r="Q217" s="2" t="n">
        <v>35.7</v>
      </c>
      <c r="R217" s="2" t="n">
        <v>5.042</v>
      </c>
      <c r="S217" s="2" t="n">
        <v>0.429069174974266</v>
      </c>
      <c r="T217" s="2" t="n">
        <v>0.048103195520319</v>
      </c>
      <c r="U217" s="2" t="n">
        <v>-0.554166272250179</v>
      </c>
      <c r="V217" s="2" t="n">
        <v>0.00300126625985264</v>
      </c>
      <c r="W217" s="2" t="n">
        <v>0.021933475470814</v>
      </c>
      <c r="X217" s="2" t="n">
        <v>0.0230197895106702</v>
      </c>
      <c r="Y217" s="2" t="n">
        <v>0.112093579780084</v>
      </c>
      <c r="Z217" s="2" t="n">
        <v>0.159985869399794</v>
      </c>
      <c r="AA217" s="2" t="n">
        <v>0.131097694266411</v>
      </c>
      <c r="AB217" s="2" t="n">
        <v>0.151080493165606</v>
      </c>
      <c r="AC217" s="2" t="n">
        <v>0.15360357189272</v>
      </c>
      <c r="AD217" s="2" t="n">
        <v>0.143037824943346</v>
      </c>
      <c r="AE217" s="2" t="n">
        <v>0.0827419099105732</v>
      </c>
      <c r="AF217" s="2" t="n">
        <v>0.0433392671307962</v>
      </c>
      <c r="AG217" s="2" t="n">
        <v>0.771014224884758</v>
      </c>
      <c r="AH217" s="3" t="b">
        <f aca="false">TRUE()</f>
        <v>1</v>
      </c>
      <c r="AI217" s="3" t="n">
        <v>0.80326440555257</v>
      </c>
      <c r="AJ217" s="3" t="b">
        <f aca="false">TRUE()</f>
        <v>1</v>
      </c>
      <c r="AK217" s="3" t="n">
        <v>-0.373531905688482</v>
      </c>
      <c r="AL217" s="3" t="b">
        <f aca="false">TRUE()</f>
        <v>1</v>
      </c>
      <c r="AM217" s="3" t="n">
        <v>0.10892740061926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4</v>
      </c>
      <c r="E218" s="2" t="n">
        <v>1</v>
      </c>
      <c r="F218" s="2" t="n">
        <v>29.7448812969422</v>
      </c>
      <c r="G218" s="2" t="n">
        <v>0.761038961038961</v>
      </c>
      <c r="H218" s="2" t="n">
        <v>0.990627102882599</v>
      </c>
      <c r="I218" s="2" t="n">
        <v>0.150386664851143</v>
      </c>
      <c r="J218" s="2" t="n">
        <v>0.297484885754965</v>
      </c>
      <c r="K218" s="2" t="n">
        <v>5.54136405878136</v>
      </c>
      <c r="L218" s="2" t="n">
        <v>0.704</v>
      </c>
      <c r="M218" s="2" t="n">
        <v>0.108</v>
      </c>
      <c r="N218" s="2" t="n">
        <v>12.067</v>
      </c>
      <c r="O218" s="2" t="s">
        <v>41</v>
      </c>
      <c r="P218" s="2" t="n">
        <v>112.2</v>
      </c>
      <c r="Q218" s="2" t="n">
        <v>43.1</v>
      </c>
      <c r="R218" s="2" t="n">
        <v>5.527</v>
      </c>
      <c r="S218" s="2" t="n">
        <v>0.371613604518388</v>
      </c>
      <c r="T218" s="2" t="n">
        <v>-0.190614476954865</v>
      </c>
      <c r="U218" s="2" t="n">
        <v>-0.837833544400809</v>
      </c>
      <c r="V218" s="2" t="n">
        <v>0.230008327654918</v>
      </c>
      <c r="W218" s="2" t="n">
        <v>0.0424525843488581</v>
      </c>
      <c r="X218" s="2" t="n">
        <v>0.0631154339733992</v>
      </c>
      <c r="Y218" s="2" t="n">
        <v>0.123858019904074</v>
      </c>
      <c r="Z218" s="2" t="n">
        <v>0.154126322488657</v>
      </c>
      <c r="AA218" s="2" t="n">
        <v>0.170378683266198</v>
      </c>
      <c r="AB218" s="2" t="n">
        <v>0.179578311638412</v>
      </c>
      <c r="AC218" s="2" t="n">
        <v>0.144819973313401</v>
      </c>
      <c r="AD218" s="2" t="n">
        <v>0.0918347242842197</v>
      </c>
      <c r="AE218" s="2" t="n">
        <v>0.0657361949314799</v>
      </c>
      <c r="AF218" s="2" t="n">
        <v>0.00655233620015864</v>
      </c>
      <c r="AG218" s="2" t="n">
        <v>0.447557439318961</v>
      </c>
      <c r="AH218" s="3" t="b">
        <f aca="false">TRUE()</f>
        <v>1</v>
      </c>
      <c r="AI218" s="3" t="n">
        <v>-0.219025666096971</v>
      </c>
      <c r="AJ218" s="3" t="b">
        <f aca="false">TRUE()</f>
        <v>1</v>
      </c>
      <c r="AK218" s="3" t="n">
        <v>0.0108769944128033</v>
      </c>
      <c r="AL218" s="3" t="b">
        <f aca="false">TRUE()</f>
        <v>1</v>
      </c>
      <c r="AM218" s="3" t="n">
        <v>0.53953103119231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4</v>
      </c>
      <c r="E219" s="2" t="n">
        <v>2</v>
      </c>
      <c r="F219" s="2" t="n">
        <v>26.565051177078</v>
      </c>
      <c r="G219" s="2" t="n">
        <v>0.887345679012346</v>
      </c>
      <c r="H219" s="2" t="n">
        <v>0.978564124487246</v>
      </c>
      <c r="I219" s="2" t="n">
        <v>0.2287852306946</v>
      </c>
      <c r="J219" s="2" t="n">
        <v>0.429658486038792</v>
      </c>
      <c r="K219" s="2" t="n">
        <v>3.66286071556557</v>
      </c>
      <c r="L219" s="2" t="n">
        <v>0.705</v>
      </c>
      <c r="M219" s="2" t="n">
        <v>0.108</v>
      </c>
      <c r="N219" s="2" t="n">
        <v>8.047</v>
      </c>
      <c r="O219" s="2" t="s">
        <v>41</v>
      </c>
      <c r="P219" s="2" t="n">
        <v>113.3</v>
      </c>
      <c r="Q219" s="2" t="n">
        <v>35.3</v>
      </c>
      <c r="R219" s="2" t="n">
        <v>5.581</v>
      </c>
      <c r="S219" s="2" t="n">
        <v>0.490498145117998</v>
      </c>
      <c r="T219" s="2" t="n">
        <v>-0.227007086255041</v>
      </c>
      <c r="U219" s="2" t="n">
        <v>-0.31333647647033</v>
      </c>
      <c r="V219" s="2" t="n">
        <v>0.0186050740888408</v>
      </c>
      <c r="W219" s="2" t="n">
        <v>0.0186050740888408</v>
      </c>
      <c r="X219" s="2" t="n">
        <v>0.0219870965670181</v>
      </c>
      <c r="Y219" s="2" t="n">
        <v>0.107518922467401</v>
      </c>
      <c r="Z219" s="2" t="n">
        <v>0.130307785869082</v>
      </c>
      <c r="AA219" s="2" t="n">
        <v>0.164998134737475</v>
      </c>
      <c r="AB219" s="2" t="n">
        <v>0.166030510196382</v>
      </c>
      <c r="AC219" s="2" t="n">
        <v>0.153652058620635</v>
      </c>
      <c r="AD219" s="2" t="n">
        <v>0.107223515156718</v>
      </c>
      <c r="AE219" s="2" t="n">
        <v>0.0979165302765623</v>
      </c>
      <c r="AF219" s="2" t="n">
        <v>0.0503654461087261</v>
      </c>
      <c r="AG219" s="2" t="n">
        <v>-0.880570620905194</v>
      </c>
      <c r="AH219" s="3" t="b">
        <f aca="false">TRUE()</f>
        <v>1</v>
      </c>
      <c r="AI219" s="3" t="n">
        <v>-0.207275205503298</v>
      </c>
      <c r="AJ219" s="3" t="b">
        <f aca="false">TRUE()</f>
        <v>1</v>
      </c>
      <c r="AK219" s="3" t="n">
        <v>0.0108769944128033</v>
      </c>
      <c r="AL219" s="3" t="b">
        <f aca="false">TRUE()</f>
        <v>1</v>
      </c>
      <c r="AM219" s="3" t="n">
        <v>0.58737587903376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5</v>
      </c>
      <c r="E220" s="2" t="n">
        <v>0</v>
      </c>
      <c r="F220" s="2" t="n">
        <v>35.5376777919744</v>
      </c>
      <c r="G220" s="2" t="n">
        <v>0.730253353204173</v>
      </c>
      <c r="H220" s="2" t="n">
        <v>0.975304343648535</v>
      </c>
      <c r="I220" s="2" t="n">
        <v>0.157190067251255</v>
      </c>
      <c r="J220" s="2" t="n">
        <v>0.353485462778662</v>
      </c>
      <c r="K220" s="2" t="n">
        <v>5.31484901046124</v>
      </c>
      <c r="L220" s="2" t="n">
        <v>0.838</v>
      </c>
      <c r="M220" s="2" t="n">
        <v>0.096</v>
      </c>
      <c r="N220" s="2" t="n">
        <v>11.555</v>
      </c>
      <c r="O220" s="2" t="s">
        <v>41</v>
      </c>
      <c r="P220" s="2" t="n">
        <v>84.2</v>
      </c>
      <c r="Q220" s="2" t="n">
        <v>29.1</v>
      </c>
      <c r="R220" s="2" t="n">
        <v>4.147</v>
      </c>
      <c r="S220" s="2" t="n">
        <v>0.0333148725303428</v>
      </c>
      <c r="T220" s="2" t="n">
        <v>-0.0256661120436341</v>
      </c>
      <c r="U220" s="2" t="n">
        <v>-0.546936068498511</v>
      </c>
      <c r="V220" s="2" t="n">
        <v>0.0408158480676811</v>
      </c>
      <c r="W220" s="2" t="n">
        <v>0.0145795078414318</v>
      </c>
      <c r="X220" s="2" t="n">
        <v>0.0511507779104745</v>
      </c>
      <c r="Y220" s="2" t="n">
        <v>0.0875122243085008</v>
      </c>
      <c r="Z220" s="2" t="n">
        <v>0.153569496808132</v>
      </c>
      <c r="AA220" s="2" t="n">
        <v>0.15937149458807</v>
      </c>
      <c r="AB220" s="2" t="n">
        <v>0.144016384277684</v>
      </c>
      <c r="AC220" s="2" t="n">
        <v>0.144043391273028</v>
      </c>
      <c r="AD220" s="2" t="n">
        <v>0.144128115014387</v>
      </c>
      <c r="AE220" s="2" t="n">
        <v>0.0951103919347182</v>
      </c>
      <c r="AF220" s="2" t="n">
        <v>0.0210977238850048</v>
      </c>
      <c r="AG220" s="2" t="n">
        <v>0.287408141302818</v>
      </c>
      <c r="AH220" s="3" t="b">
        <f aca="false">TRUE()</f>
        <v>1</v>
      </c>
      <c r="AI220" s="3" t="n">
        <v>1.35553605345519</v>
      </c>
      <c r="AJ220" s="3" t="b">
        <f aca="false">TRUE()</f>
        <v>1</v>
      </c>
      <c r="AK220" s="3" t="n">
        <v>-0.501668205722245</v>
      </c>
      <c r="AL220" s="3" t="b">
        <f aca="false">TRUE()</f>
        <v>1</v>
      </c>
      <c r="AM220" s="3" t="n">
        <v>-0.67833782295367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6</v>
      </c>
      <c r="E221" s="2" t="n">
        <v>0</v>
      </c>
      <c r="F221" s="2" t="n">
        <v>23.6293777306568</v>
      </c>
      <c r="G221" s="2" t="n">
        <v>0.774509803921569</v>
      </c>
      <c r="H221" s="2" t="n">
        <v>0.983171601006478</v>
      </c>
      <c r="I221" s="2" t="n">
        <v>0.17337418678669</v>
      </c>
      <c r="J221" s="2" t="n">
        <v>0.353319039849124</v>
      </c>
      <c r="K221" s="2" t="n">
        <v>5.2882158068342</v>
      </c>
      <c r="L221" s="2" t="n">
        <v>0.802</v>
      </c>
      <c r="M221" s="2" t="n">
        <v>0.092</v>
      </c>
      <c r="N221" s="2" t="n">
        <v>11.466</v>
      </c>
      <c r="O221" s="2" t="s">
        <v>41</v>
      </c>
      <c r="P221" s="2" t="n">
        <v>83.2</v>
      </c>
      <c r="Q221" s="2" t="n">
        <v>32.1</v>
      </c>
      <c r="R221" s="2" t="n">
        <v>4.099</v>
      </c>
      <c r="S221" s="2" t="n">
        <v>0.463618140373452</v>
      </c>
      <c r="T221" s="2" t="n">
        <v>-0.0113880804590235</v>
      </c>
      <c r="U221" s="2" t="n">
        <v>-0.601419869447025</v>
      </c>
      <c r="V221" s="2" t="n">
        <v>0.200780610882913</v>
      </c>
      <c r="W221" s="2" t="n">
        <v>0.0866805667717284</v>
      </c>
      <c r="X221" s="2" t="n">
        <v>0.0465419050692739</v>
      </c>
      <c r="Y221" s="2" t="n">
        <v>0.13174944197509</v>
      </c>
      <c r="Z221" s="2" t="n">
        <v>0.175357323508256</v>
      </c>
      <c r="AA221" s="2" t="n">
        <v>0.16425067005382</v>
      </c>
      <c r="AB221" s="2" t="n">
        <v>0.142841044986805</v>
      </c>
      <c r="AC221" s="2" t="n">
        <v>0.132409835186512</v>
      </c>
      <c r="AD221" s="2" t="n">
        <v>0.110192020277585</v>
      </c>
      <c r="AE221" s="2" t="n">
        <v>0.0821384354958369</v>
      </c>
      <c r="AF221" s="2" t="n">
        <v>0.0145193234468203</v>
      </c>
      <c r="AG221" s="2" t="n">
        <v>0.268578094926547</v>
      </c>
      <c r="AH221" s="3" t="b">
        <f aca="false">TRUE()</f>
        <v>1</v>
      </c>
      <c r="AI221" s="3" t="n">
        <v>0.932519472082972</v>
      </c>
      <c r="AJ221" s="3" t="b">
        <f aca="false">TRUE()</f>
        <v>1</v>
      </c>
      <c r="AK221" s="3" t="n">
        <v>-0.672516605767261</v>
      </c>
      <c r="AL221" s="3" t="b">
        <f aca="false">TRUE()</f>
        <v>1</v>
      </c>
      <c r="AM221" s="3" t="n">
        <v>-0.721833139173176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7</v>
      </c>
      <c r="E222" s="2" t="n">
        <v>0</v>
      </c>
      <c r="F222" s="2" t="n">
        <v>45</v>
      </c>
      <c r="G222" s="2" t="n">
        <v>0.702877275396359</v>
      </c>
      <c r="H222" s="2" t="n">
        <v>0.988155693663631</v>
      </c>
      <c r="I222" s="2" t="n">
        <v>0.110616035349687</v>
      </c>
      <c r="J222" s="2" t="n">
        <v>0.268720310324789</v>
      </c>
      <c r="K222" s="2" t="n">
        <v>6.8505558412008</v>
      </c>
      <c r="L222" s="2" t="n">
        <v>0.773</v>
      </c>
      <c r="M222" s="2" t="n">
        <v>0.112</v>
      </c>
      <c r="N222" s="2" t="n">
        <v>14.6</v>
      </c>
      <c r="O222" s="2" t="s">
        <v>41</v>
      </c>
      <c r="P222" s="2" t="n">
        <v>125.2</v>
      </c>
      <c r="Q222" s="2" t="n">
        <v>44.1</v>
      </c>
      <c r="R222" s="2" t="n">
        <v>6.17</v>
      </c>
      <c r="S222" s="2" t="n">
        <v>0.343840588742628</v>
      </c>
      <c r="T222" s="2" t="n">
        <v>-0.300465325171355</v>
      </c>
      <c r="U222" s="2" t="n">
        <v>-0.637184844312437</v>
      </c>
      <c r="V222" s="2" t="n">
        <v>0.0989467552531091</v>
      </c>
      <c r="W222" s="2" t="n">
        <v>0.0623672153080652</v>
      </c>
      <c r="X222" s="2" t="n">
        <v>0.0498608070522877</v>
      </c>
      <c r="Y222" s="2" t="n">
        <v>0.121118055139713</v>
      </c>
      <c r="Z222" s="2" t="n">
        <v>0.146508386450199</v>
      </c>
      <c r="AA222" s="2" t="n">
        <v>0.161084968046796</v>
      </c>
      <c r="AB222" s="2" t="n">
        <v>0.124136349940085</v>
      </c>
      <c r="AC222" s="2" t="n">
        <v>0.132931689862071</v>
      </c>
      <c r="AD222" s="2" t="n">
        <v>0.155837911121802</v>
      </c>
      <c r="AE222" s="2" t="n">
        <v>0.0934302345776838</v>
      </c>
      <c r="AF222" s="2" t="n">
        <v>0.015091597809362</v>
      </c>
      <c r="AG222" s="2" t="n">
        <v>1.37317428675537</v>
      </c>
      <c r="AH222" s="3" t="b">
        <f aca="false">TRUE()</f>
        <v>1</v>
      </c>
      <c r="AI222" s="3" t="n">
        <v>0.591756114866458</v>
      </c>
      <c r="AJ222" s="3" t="b">
        <f aca="false">TRUE()</f>
        <v>1</v>
      </c>
      <c r="AK222" s="3" t="n">
        <v>0.18172539445782</v>
      </c>
      <c r="AL222" s="3" t="b">
        <f aca="false">TRUE()</f>
        <v>1</v>
      </c>
      <c r="AM222" s="3" t="n">
        <v>1.1049701420458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8</v>
      </c>
      <c r="E223" s="2" t="n">
        <v>0</v>
      </c>
      <c r="F223" s="2" t="n">
        <v>13.2405199151872</v>
      </c>
      <c r="G223" s="2" t="n">
        <v>0.895218718209563</v>
      </c>
      <c r="H223" s="2" t="n">
        <v>0.988707026227921</v>
      </c>
      <c r="I223" s="2" t="n">
        <v>0.17243010147229</v>
      </c>
      <c r="J223" s="2" t="n">
        <v>0.349551772233272</v>
      </c>
      <c r="K223" s="2" t="n">
        <v>5.18955282751083</v>
      </c>
      <c r="L223" s="2" t="n">
        <v>0.775</v>
      </c>
      <c r="M223" s="2" t="n">
        <v>0.105</v>
      </c>
      <c r="N223" s="2" t="n">
        <v>11.171</v>
      </c>
      <c r="O223" s="2" t="s">
        <v>41</v>
      </c>
      <c r="P223" s="2" t="n">
        <v>98</v>
      </c>
      <c r="Q223" s="2" t="n">
        <v>38.8</v>
      </c>
      <c r="R223" s="2" t="n">
        <v>4.829</v>
      </c>
      <c r="S223" s="2" t="n">
        <v>0.500509517321127</v>
      </c>
      <c r="T223" s="2" t="n">
        <v>-0.157566200040702</v>
      </c>
      <c r="U223" s="2" t="n">
        <v>-0.649064699456627</v>
      </c>
      <c r="V223" s="2" t="n">
        <v>0.181161042579183</v>
      </c>
      <c r="W223" s="2" t="n">
        <v>0.0221145687577772</v>
      </c>
      <c r="X223" s="2" t="n">
        <v>0.053251527253485</v>
      </c>
      <c r="Y223" s="2" t="n">
        <v>0.133940785460725</v>
      </c>
      <c r="Z223" s="2" t="n">
        <v>0.148353232457292</v>
      </c>
      <c r="AA223" s="2" t="n">
        <v>0.152869565157277</v>
      </c>
      <c r="AB223" s="2" t="n">
        <v>0.162049607768203</v>
      </c>
      <c r="AC223" s="2" t="n">
        <v>0.148700094536889</v>
      </c>
      <c r="AD223" s="2" t="n">
        <v>0.112211332392128</v>
      </c>
      <c r="AE223" s="2" t="n">
        <v>0.0775146877099629</v>
      </c>
      <c r="AF223" s="2" t="n">
        <v>0.0111091672640382</v>
      </c>
      <c r="AG223" s="2" t="n">
        <v>0.198821992645486</v>
      </c>
      <c r="AH223" s="3" t="b">
        <f aca="false">TRUE()</f>
        <v>1</v>
      </c>
      <c r="AI223" s="3" t="n">
        <v>0.615257036053804</v>
      </c>
      <c r="AJ223" s="3" t="b">
        <f aca="false">TRUE()</f>
        <v>1</v>
      </c>
      <c r="AK223" s="3" t="n">
        <v>-0.117259305620959</v>
      </c>
      <c r="AL223" s="3" t="b">
        <f aca="false">TRUE()</f>
        <v>1</v>
      </c>
      <c r="AM223" s="3" t="n">
        <v>-0.078102459124580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59</v>
      </c>
      <c r="E224" s="2" t="n">
        <v>0</v>
      </c>
      <c r="F224" s="2" t="n">
        <v>17.1027289690524</v>
      </c>
      <c r="G224" s="2" t="n">
        <v>0.900924702774108</v>
      </c>
      <c r="H224" s="2" t="n">
        <v>0.978471386600131</v>
      </c>
      <c r="I224" s="2" t="n">
        <v>0.214407251730711</v>
      </c>
      <c r="J224" s="2" t="n">
        <v>0.447906348617748</v>
      </c>
      <c r="K224" s="2" t="n">
        <v>3.84525149336039</v>
      </c>
      <c r="L224" s="2" t="n">
        <v>0.792</v>
      </c>
      <c r="M224" s="2" t="n">
        <v>0.117</v>
      </c>
      <c r="N224" s="2" t="n">
        <v>8.635</v>
      </c>
      <c r="O224" s="2" t="s">
        <v>41</v>
      </c>
      <c r="P224" s="2" t="n">
        <v>75.7</v>
      </c>
      <c r="Q224" s="2" t="n">
        <v>30.4</v>
      </c>
      <c r="R224" s="2" t="n">
        <v>3.728</v>
      </c>
      <c r="S224" s="2" t="n">
        <v>0.0126513077416944</v>
      </c>
      <c r="T224" s="2" t="n">
        <v>-0.141199048598641</v>
      </c>
      <c r="U224" s="2" t="n">
        <v>-0.612516128905176</v>
      </c>
      <c r="V224" s="2" t="n">
        <v>0.194986502787248</v>
      </c>
      <c r="W224" s="2" t="n">
        <v>0.0431908123336332</v>
      </c>
      <c r="X224" s="2" t="n">
        <v>0.0749456108030625</v>
      </c>
      <c r="Y224" s="2" t="n">
        <v>0.144817531753051</v>
      </c>
      <c r="Z224" s="2" t="n">
        <v>0.151132132644401</v>
      </c>
      <c r="AA224" s="2" t="n">
        <v>0.149225191455096</v>
      </c>
      <c r="AB224" s="2" t="n">
        <v>0.131527878183373</v>
      </c>
      <c r="AC224" s="2" t="n">
        <v>0.135742705849682</v>
      </c>
      <c r="AD224" s="2" t="n">
        <v>0.11467660122282</v>
      </c>
      <c r="AE224" s="2" t="n">
        <v>0.0808240793087307</v>
      </c>
      <c r="AF224" s="2" t="n">
        <v>0.0171082687797841</v>
      </c>
      <c r="AG224" s="2" t="n">
        <v>-0.751617797483162</v>
      </c>
      <c r="AH224" s="3" t="b">
        <f aca="false">TRUE()</f>
        <v>1</v>
      </c>
      <c r="AI224" s="3" t="n">
        <v>0.815014866146243</v>
      </c>
      <c r="AJ224" s="3" t="b">
        <f aca="false">TRUE()</f>
        <v>1</v>
      </c>
      <c r="AK224" s="3" t="n">
        <v>0.39528589451409</v>
      </c>
      <c r="AL224" s="3" t="b">
        <f aca="false">TRUE()</f>
        <v>1</v>
      </c>
      <c r="AM224" s="3" t="n">
        <v>-1.0480480108194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60</v>
      </c>
      <c r="E225" s="2" t="n">
        <v>2</v>
      </c>
      <c r="F225" s="2" t="n">
        <v>27.8972710309476</v>
      </c>
      <c r="G225" s="2" t="n">
        <v>0.720136518771331</v>
      </c>
      <c r="H225" s="2" t="n">
        <v>0.962550594668654</v>
      </c>
      <c r="I225" s="2" t="n">
        <v>0.176629548940907</v>
      </c>
      <c r="J225" s="2" t="n">
        <v>0.415953241439675</v>
      </c>
      <c r="K225" s="2" t="n">
        <v>3.10775140857336</v>
      </c>
      <c r="L225" s="2" t="n">
        <v>0.611</v>
      </c>
      <c r="M225" s="2" t="n">
        <v>0.09</v>
      </c>
      <c r="N225" s="2" t="n">
        <v>6.948</v>
      </c>
      <c r="O225" s="2" t="s">
        <v>41</v>
      </c>
      <c r="P225" s="2" t="n">
        <v>133.7</v>
      </c>
      <c r="Q225" s="2" t="n">
        <v>44.5</v>
      </c>
      <c r="R225" s="2" t="n">
        <v>6.588</v>
      </c>
      <c r="S225" s="2" t="n">
        <v>0.281492013343231</v>
      </c>
      <c r="T225" s="2" t="n">
        <v>-0.242195389471669</v>
      </c>
      <c r="U225" s="2" t="n">
        <v>-0.800426124164124</v>
      </c>
      <c r="V225" s="2" t="n">
        <v>0.0889789177514535</v>
      </c>
      <c r="W225" s="2" t="n">
        <v>0.0117412977316246</v>
      </c>
      <c r="X225" s="2" t="n">
        <v>0.0791016616715889</v>
      </c>
      <c r="Y225" s="2" t="n">
        <v>0.123321959701518</v>
      </c>
      <c r="Z225" s="2" t="n">
        <v>0.131359895366879</v>
      </c>
      <c r="AA225" s="2" t="n">
        <v>0.139111242646181</v>
      </c>
      <c r="AB225" s="2" t="n">
        <v>0.149615126407889</v>
      </c>
      <c r="AC225" s="2" t="n">
        <v>0.156100872958536</v>
      </c>
      <c r="AD225" s="2" t="n">
        <v>0.117854746675209</v>
      </c>
      <c r="AE225" s="2" t="n">
        <v>0.0783277334908743</v>
      </c>
      <c r="AF225" s="2" t="n">
        <v>0.0252067610813229</v>
      </c>
      <c r="AG225" s="2" t="n">
        <v>-1.27304064219664</v>
      </c>
      <c r="AH225" s="3" t="b">
        <f aca="false">TRUE()</f>
        <v>1</v>
      </c>
      <c r="AI225" s="3" t="n">
        <v>-1.31181850130855</v>
      </c>
      <c r="AJ225" s="3" t="b">
        <f aca="false">TRUE()</f>
        <v>1</v>
      </c>
      <c r="AK225" s="3" t="n">
        <v>-0.757940805789769</v>
      </c>
      <c r="AL225" s="3" t="b">
        <f aca="false">TRUE()</f>
        <v>1</v>
      </c>
      <c r="AM225" s="3" t="n">
        <v>1.4746803299115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60</v>
      </c>
      <c r="E226" s="2" t="n">
        <v>4</v>
      </c>
      <c r="F226" s="2" t="n">
        <v>29.7448812969422</v>
      </c>
      <c r="G226" s="2" t="n">
        <v>0.718531468531469</v>
      </c>
      <c r="H226" s="2" t="n">
        <v>0.967364332742915</v>
      </c>
      <c r="I226" s="2" t="n">
        <v>0.148328076214896</v>
      </c>
      <c r="J226" s="2" t="n">
        <v>0.340297498962574</v>
      </c>
      <c r="K226" s="2" t="n">
        <v>3.62514740367072</v>
      </c>
      <c r="L226" s="2" t="n">
        <v>0.624</v>
      </c>
      <c r="M226" s="2" t="n">
        <v>0.192</v>
      </c>
      <c r="N226" s="2" t="n">
        <v>7.726</v>
      </c>
      <c r="O226" s="2" t="s">
        <v>41</v>
      </c>
      <c r="P226" s="2" t="n">
        <v>85.4</v>
      </c>
      <c r="Q226" s="2" t="n">
        <v>31.7</v>
      </c>
      <c r="R226" s="2" t="n">
        <v>4.206</v>
      </c>
      <c r="S226" s="2" t="n">
        <v>-1</v>
      </c>
      <c r="T226" s="2" t="n">
        <v>-0.189455623491732</v>
      </c>
      <c r="U226" s="2" t="n">
        <v>-0.640857615466789</v>
      </c>
      <c r="V226" s="2" t="n">
        <v>0.146072091808891</v>
      </c>
      <c r="W226" s="2" t="n">
        <v>0.0414436476410289</v>
      </c>
      <c r="X226" s="2" t="n">
        <v>0.144977290321859</v>
      </c>
      <c r="Y226" s="2" t="n">
        <v>0.145220292247518</v>
      </c>
      <c r="Z226" s="2" t="n">
        <v>0.117045814830057</v>
      </c>
      <c r="AA226" s="2" t="n">
        <v>0.105613724619645</v>
      </c>
      <c r="AB226" s="2" t="n">
        <v>0.131870857271805</v>
      </c>
      <c r="AC226" s="2" t="n">
        <v>0.139730695663226</v>
      </c>
      <c r="AD226" s="2" t="n">
        <v>0.103400894453213</v>
      </c>
      <c r="AE226" s="2" t="n">
        <v>0.0800470648258338</v>
      </c>
      <c r="AF226" s="2" t="n">
        <v>0.0320933657668436</v>
      </c>
      <c r="AG226" s="2" t="n">
        <v>-0.907234458343883</v>
      </c>
      <c r="AH226" s="3" t="b">
        <f aca="false">TRUE()</f>
        <v>1</v>
      </c>
      <c r="AI226" s="3" t="n">
        <v>-1.1590625135908</v>
      </c>
      <c r="AJ226" s="3" t="b">
        <f aca="false">TRUE()</f>
        <v>1</v>
      </c>
      <c r="AK226" s="3" t="n">
        <v>3.59869339535814</v>
      </c>
      <c r="AL226" s="3" t="b">
        <f aca="false">FALSE()</f>
        <v>0</v>
      </c>
      <c r="AM226" s="3" t="n">
        <v>-0.626143443490276</v>
      </c>
      <c r="AN226" s="3" t="b">
        <f aca="false">TRUE()</f>
        <v>1</v>
      </c>
      <c r="AO226" s="3" t="n">
        <v>1</v>
      </c>
      <c r="AP226" s="3" t="n">
        <v>1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60</v>
      </c>
      <c r="E227" s="2" t="n">
        <v>6</v>
      </c>
      <c r="F227" s="2" t="n">
        <v>24.2277453179541</v>
      </c>
      <c r="G227" s="2" t="n">
        <v>0.8075</v>
      </c>
      <c r="H227" s="2" t="n">
        <v>0.984938799279488</v>
      </c>
      <c r="I227" s="2" t="n">
        <v>0.158114714705674</v>
      </c>
      <c r="J227" s="2" t="n">
        <v>0.361361573177075</v>
      </c>
      <c r="K227" s="2" t="n">
        <v>4.17625810238581</v>
      </c>
      <c r="L227" s="2" t="n">
        <v>0.71</v>
      </c>
      <c r="M227" s="2" t="n">
        <v>0.128</v>
      </c>
      <c r="N227" s="2" t="n">
        <v>9.308</v>
      </c>
      <c r="O227" s="2" t="s">
        <v>41</v>
      </c>
      <c r="P227" s="2" t="n">
        <v>69.9</v>
      </c>
      <c r="Q227" s="2" t="n">
        <v>25.7</v>
      </c>
      <c r="R227" s="2" t="n">
        <v>3.441</v>
      </c>
      <c r="S227" s="2" t="n">
        <v>0.525561829756514</v>
      </c>
      <c r="T227" s="2" t="n">
        <v>0.00302617246820034</v>
      </c>
      <c r="U227" s="2" t="n">
        <v>-0.247170591975733</v>
      </c>
      <c r="V227" s="2" t="n">
        <v>0.0423393772385112</v>
      </c>
      <c r="W227" s="2" t="n">
        <v>0.0744699740505865</v>
      </c>
      <c r="X227" s="2" t="n">
        <v>0.0536410261431379</v>
      </c>
      <c r="Y227" s="2" t="n">
        <v>0.0953491286265665</v>
      </c>
      <c r="Z227" s="2" t="n">
        <v>0.12181610684358</v>
      </c>
      <c r="AA227" s="2" t="n">
        <v>0.16437622850824</v>
      </c>
      <c r="AB227" s="2" t="n">
        <v>0.15223963769202</v>
      </c>
      <c r="AC227" s="2" t="n">
        <v>0.0943169336005469</v>
      </c>
      <c r="AD227" s="2" t="n">
        <v>0.151693916463894</v>
      </c>
      <c r="AE227" s="2" t="n">
        <v>0.125769690713777</v>
      </c>
      <c r="AF227" s="2" t="n">
        <v>0.0407973314082393</v>
      </c>
      <c r="AG227" s="2" t="n">
        <v>-0.51759150886675</v>
      </c>
      <c r="AH227" s="3" t="b">
        <f aca="false">TRUE()</f>
        <v>1</v>
      </c>
      <c r="AI227" s="3" t="n">
        <v>-0.148522902534934</v>
      </c>
      <c r="AJ227" s="3" t="b">
        <f aca="false">TRUE()</f>
        <v>1</v>
      </c>
      <c r="AK227" s="3" t="n">
        <v>0.865118994637884</v>
      </c>
      <c r="AL227" s="3" t="b">
        <f aca="false">TRUE()</f>
        <v>1</v>
      </c>
      <c r="AM227" s="3" t="n">
        <v>-1.30032084489252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61</v>
      </c>
      <c r="E228" s="2" t="n">
        <v>0</v>
      </c>
      <c r="F228" s="2" t="n">
        <v>22.6198649480404</v>
      </c>
      <c r="G228" s="2" t="n">
        <v>0.691835481890731</v>
      </c>
      <c r="H228" s="2" t="n">
        <v>0.992576433700556</v>
      </c>
      <c r="I228" s="2" t="n">
        <v>0.106702927343585</v>
      </c>
      <c r="J228" s="2" t="n">
        <v>0.24478265210234</v>
      </c>
      <c r="K228" s="2" t="n">
        <v>7.11468900196715</v>
      </c>
      <c r="L228" s="2" t="n">
        <v>0.714</v>
      </c>
      <c r="M228" s="2" t="n">
        <v>0.067</v>
      </c>
      <c r="N228" s="2" t="n">
        <v>15.033</v>
      </c>
      <c r="O228" s="2" t="s">
        <v>41</v>
      </c>
      <c r="P228" s="2" t="n">
        <v>95.8</v>
      </c>
      <c r="Q228" s="2" t="n">
        <v>33.2</v>
      </c>
      <c r="R228" s="2" t="n">
        <v>4.721</v>
      </c>
      <c r="S228" s="2" t="n">
        <v>0.364945462926942</v>
      </c>
      <c r="T228" s="2" t="n">
        <v>-0.155359488859969</v>
      </c>
      <c r="U228" s="2" t="n">
        <v>-0.59928792521051</v>
      </c>
      <c r="V228" s="2" t="n">
        <v>0.145330663725654</v>
      </c>
      <c r="W228" s="2" t="n">
        <v>0.0451251955489957</v>
      </c>
      <c r="X228" s="2" t="n">
        <v>0.0690524365920711</v>
      </c>
      <c r="Y228" s="2" t="n">
        <v>0.136871381071228</v>
      </c>
      <c r="Z228" s="2" t="n">
        <v>0.151350117818842</v>
      </c>
      <c r="AA228" s="2" t="n">
        <v>0.143403911728879</v>
      </c>
      <c r="AB228" s="2" t="n">
        <v>0.131895495896162</v>
      </c>
      <c r="AC228" s="2" t="n">
        <v>0.126859528079381</v>
      </c>
      <c r="AD228" s="2" t="n">
        <v>0.125704395666858</v>
      </c>
      <c r="AE228" s="2" t="n">
        <v>0.0935469311920087</v>
      </c>
      <c r="AF228" s="2" t="n">
        <v>0.0213158019545703</v>
      </c>
      <c r="AG228" s="2" t="n">
        <v>1.55992011487242</v>
      </c>
      <c r="AH228" s="3" t="b">
        <f aca="false">TRUE()</f>
        <v>1</v>
      </c>
      <c r="AI228" s="3" t="n">
        <v>-0.101521060160242</v>
      </c>
      <c r="AJ228" s="3" t="b">
        <f aca="false">TRUE()</f>
        <v>1</v>
      </c>
      <c r="AK228" s="3" t="n">
        <v>-1.74031910604861</v>
      </c>
      <c r="AL228" s="3" t="b">
        <f aca="false">TRUE()</f>
        <v>1</v>
      </c>
      <c r="AM228" s="3" t="n">
        <v>-0.1737921548074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62</v>
      </c>
      <c r="E229" s="2" t="n">
        <v>1</v>
      </c>
      <c r="F229" s="2" t="n">
        <v>17.1027289690524</v>
      </c>
      <c r="G229" s="2" t="n">
        <v>0.909620991253644</v>
      </c>
      <c r="H229" s="2" t="n">
        <v>0.979329210060811</v>
      </c>
      <c r="I229" s="2" t="n">
        <v>0.205191496878807</v>
      </c>
      <c r="J229" s="2" t="n">
        <v>0.436814090883797</v>
      </c>
      <c r="K229" s="2" t="n">
        <v>3.76898694943091</v>
      </c>
      <c r="L229" s="2" t="n">
        <v>0.792</v>
      </c>
      <c r="M229" s="2" t="n">
        <v>0.127</v>
      </c>
      <c r="N229" s="2" t="n">
        <v>8.332</v>
      </c>
      <c r="O229" s="2" t="s">
        <v>41</v>
      </c>
      <c r="P229" s="2" t="n">
        <v>97.7</v>
      </c>
      <c r="Q229" s="2" t="n">
        <v>34.6</v>
      </c>
      <c r="R229" s="2" t="n">
        <v>4.815</v>
      </c>
      <c r="S229" s="2" t="n">
        <v>0.359557388643881</v>
      </c>
      <c r="T229" s="2" t="n">
        <v>-0.108803700443084</v>
      </c>
      <c r="U229" s="2" t="n">
        <v>-0.484567390087176</v>
      </c>
      <c r="V229" s="2" t="n">
        <v>0.0627014971039871</v>
      </c>
      <c r="W229" s="2" t="n">
        <v>0.0223433564114767</v>
      </c>
      <c r="X229" s="2" t="n">
        <v>0.0377872775681366</v>
      </c>
      <c r="Y229" s="2" t="n">
        <v>0.11422714298702</v>
      </c>
      <c r="Z229" s="2" t="n">
        <v>0.13812977294617</v>
      </c>
      <c r="AA229" s="2" t="n">
        <v>0.158061946562898</v>
      </c>
      <c r="AB229" s="2" t="n">
        <v>0.150646104267487</v>
      </c>
      <c r="AC229" s="2" t="n">
        <v>0.142071186033907</v>
      </c>
      <c r="AD229" s="2" t="n">
        <v>0.136835226246336</v>
      </c>
      <c r="AE229" s="2" t="n">
        <v>0.0882471622684541</v>
      </c>
      <c r="AF229" s="2" t="n">
        <v>0.0339941811195914</v>
      </c>
      <c r="AG229" s="2" t="n">
        <v>-0.805537893584533</v>
      </c>
      <c r="AH229" s="3" t="b">
        <f aca="false">TRUE()</f>
        <v>1</v>
      </c>
      <c r="AI229" s="3" t="n">
        <v>0.815014866146243</v>
      </c>
      <c r="AJ229" s="3" t="b">
        <f aca="false">TRUE()</f>
        <v>1</v>
      </c>
      <c r="AK229" s="3" t="n">
        <v>0.82240689462663</v>
      </c>
      <c r="AL229" s="3" t="b">
        <f aca="false">TRUE()</f>
        <v>1</v>
      </c>
      <c r="AM229" s="3" t="n">
        <v>-0.091151053990430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62</v>
      </c>
      <c r="E230" s="2" t="n">
        <v>3</v>
      </c>
      <c r="F230" s="2" t="n">
        <v>8.9726266148964</v>
      </c>
      <c r="G230" s="2" t="n">
        <v>0.869510664993726</v>
      </c>
      <c r="H230" s="2" t="n">
        <v>0.979532327239369</v>
      </c>
      <c r="I230" s="2" t="n">
        <v>0.191483290907437</v>
      </c>
      <c r="J230" s="2" t="n">
        <v>0.431988210394914</v>
      </c>
      <c r="K230" s="2" t="n">
        <v>3.94683796577477</v>
      </c>
      <c r="L230" s="2" t="n">
        <v>0.773</v>
      </c>
      <c r="M230" s="2" t="n">
        <v>0.136</v>
      </c>
      <c r="N230" s="2" t="n">
        <v>8.795</v>
      </c>
      <c r="O230" s="2" t="s">
        <v>41</v>
      </c>
      <c r="P230" s="2" t="n">
        <v>114.1</v>
      </c>
      <c r="Q230" s="2" t="n">
        <v>44.6</v>
      </c>
      <c r="R230" s="2" t="n">
        <v>5.622</v>
      </c>
      <c r="S230" s="2" t="n">
        <v>0.536095466367483</v>
      </c>
      <c r="T230" s="2" t="n">
        <v>-0.194906149791193</v>
      </c>
      <c r="U230" s="2" t="n">
        <v>-0.633380376004435</v>
      </c>
      <c r="V230" s="2" t="n">
        <v>0.254865564047819</v>
      </c>
      <c r="W230" s="2" t="n">
        <v>0.0666619647885933</v>
      </c>
      <c r="X230" s="2" t="n">
        <v>0.0745806681244103</v>
      </c>
      <c r="Y230" s="2" t="n">
        <v>0.151943355502767</v>
      </c>
      <c r="Z230" s="2" t="n">
        <v>0.153750353387248</v>
      </c>
      <c r="AA230" s="2" t="n">
        <v>0.14981719675554</v>
      </c>
      <c r="AB230" s="2" t="n">
        <v>0.135748296136086</v>
      </c>
      <c r="AC230" s="2" t="n">
        <v>0.131397042065755</v>
      </c>
      <c r="AD230" s="2" t="n">
        <v>0.109461190773618</v>
      </c>
      <c r="AE230" s="2" t="n">
        <v>0.0765744289736559</v>
      </c>
      <c r="AF230" s="2" t="n">
        <v>0.016727468280921</v>
      </c>
      <c r="AG230" s="2" t="n">
        <v>-0.679794744817333</v>
      </c>
      <c r="AH230" s="3" t="b">
        <f aca="false">TRUE()</f>
        <v>1</v>
      </c>
      <c r="AI230" s="3" t="n">
        <v>0.591756114866458</v>
      </c>
      <c r="AJ230" s="3" t="b">
        <f aca="false">TRUE()</f>
        <v>1</v>
      </c>
      <c r="AK230" s="3" t="n">
        <v>1.20681579472792</v>
      </c>
      <c r="AL230" s="3" t="b">
        <f aca="false">TRUE()</f>
        <v>1</v>
      </c>
      <c r="AM230" s="3" t="n">
        <v>0.62217213200936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63</v>
      </c>
      <c r="E231" s="2" t="n">
        <v>0</v>
      </c>
      <c r="F231" s="2" t="n">
        <v>21.3706222693432</v>
      </c>
      <c r="G231" s="2" t="n">
        <v>0.836206896551724</v>
      </c>
      <c r="H231" s="2" t="n">
        <v>0.971727708883553</v>
      </c>
      <c r="I231" s="2" t="n">
        <v>0.299352372186695</v>
      </c>
      <c r="J231" s="2" t="n">
        <v>0.466822965999168</v>
      </c>
      <c r="K231" s="2" t="n">
        <v>3.72378227201967</v>
      </c>
      <c r="L231" s="2" t="n">
        <v>0.835</v>
      </c>
      <c r="M231" s="2" t="n">
        <v>0.123</v>
      </c>
      <c r="N231" s="2" t="n">
        <v>8.421</v>
      </c>
      <c r="O231" s="2" t="s">
        <v>41</v>
      </c>
      <c r="P231" s="2" t="n">
        <v>93.6</v>
      </c>
      <c r="Q231" s="2" t="n">
        <v>34.4</v>
      </c>
      <c r="R231" s="2" t="n">
        <v>4.61</v>
      </c>
      <c r="S231" s="2" t="n">
        <v>0.444897530545116</v>
      </c>
      <c r="T231" s="2" t="n">
        <v>-0.149049325615916</v>
      </c>
      <c r="U231" s="2" t="n">
        <v>-0.611606446945078</v>
      </c>
      <c r="V231" s="2" t="n">
        <v>0.190504104642353</v>
      </c>
      <c r="W231" s="2" t="n">
        <v>0.0586971641006145</v>
      </c>
      <c r="X231" s="2" t="n">
        <v>0.0684945653544276</v>
      </c>
      <c r="Y231" s="2" t="n">
        <v>0.147952186986453</v>
      </c>
      <c r="Z231" s="2" t="n">
        <v>0.152805328840092</v>
      </c>
      <c r="AA231" s="2" t="n">
        <v>0.151890129572102</v>
      </c>
      <c r="AB231" s="2" t="n">
        <v>0.136136219074464</v>
      </c>
      <c r="AC231" s="2" t="n">
        <v>0.139169033799466</v>
      </c>
      <c r="AD231" s="2" t="n">
        <v>0.115619108513857</v>
      </c>
      <c r="AE231" s="2" t="n">
        <v>0.0767826734632651</v>
      </c>
      <c r="AF231" s="2" t="n">
        <v>0.0111507543958732</v>
      </c>
      <c r="AG231" s="2" t="n">
        <v>-0.837498230913756</v>
      </c>
      <c r="AH231" s="3" t="b">
        <f aca="false">TRUE()</f>
        <v>1</v>
      </c>
      <c r="AI231" s="3" t="n">
        <v>1.32028467167418</v>
      </c>
      <c r="AJ231" s="3" t="b">
        <f aca="false">TRUE()</f>
        <v>1</v>
      </c>
      <c r="AK231" s="3" t="n">
        <v>0.651558494581613</v>
      </c>
      <c r="AL231" s="3" t="b">
        <f aca="false">TRUE()</f>
        <v>1</v>
      </c>
      <c r="AM231" s="3" t="n">
        <v>-0.26948185049037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64</v>
      </c>
      <c r="E232" s="2" t="n">
        <v>0</v>
      </c>
      <c r="F232" s="2" t="n">
        <v>17.1027289690524</v>
      </c>
      <c r="G232" s="2" t="n">
        <v>0.854724964739069</v>
      </c>
      <c r="H232" s="2" t="n">
        <v>0.968869874570355</v>
      </c>
      <c r="I232" s="2" t="n">
        <v>0.297678689857064</v>
      </c>
      <c r="J232" s="2" t="n">
        <v>0.483197223636545</v>
      </c>
      <c r="K232" s="2" t="n">
        <v>3.47830258527349</v>
      </c>
      <c r="L232" s="2" t="n">
        <v>0.801</v>
      </c>
      <c r="M232" s="2" t="n">
        <v>0.126</v>
      </c>
      <c r="N232" s="2" t="n">
        <v>7.804</v>
      </c>
      <c r="O232" s="2" t="s">
        <v>41</v>
      </c>
      <c r="P232" s="2" t="n">
        <v>67.3</v>
      </c>
      <c r="Q232" s="2" t="n">
        <v>25.7</v>
      </c>
      <c r="R232" s="2" t="n">
        <v>3.314</v>
      </c>
      <c r="S232" s="2" t="n">
        <v>0.519927300415508</v>
      </c>
      <c r="T232" s="2" t="n">
        <v>-0.0390947704914018</v>
      </c>
      <c r="U232" s="2" t="n">
        <v>-0.540251350410936</v>
      </c>
      <c r="V232" s="2" t="n">
        <v>0.180142958121117</v>
      </c>
      <c r="W232" s="2" t="n">
        <v>0.0718967687014627</v>
      </c>
      <c r="X232" s="2" t="n">
        <v>0.0687243362464334</v>
      </c>
      <c r="Y232" s="2" t="n">
        <v>0.134829521775975</v>
      </c>
      <c r="Z232" s="2" t="n">
        <v>0.153970608543503</v>
      </c>
      <c r="AA232" s="2" t="n">
        <v>0.157072590672438</v>
      </c>
      <c r="AB232" s="2" t="n">
        <v>0.137648880844665</v>
      </c>
      <c r="AC232" s="2" t="n">
        <v>0.138192708082074</v>
      </c>
      <c r="AD232" s="2" t="n">
        <v>0.123527738407725</v>
      </c>
      <c r="AE232" s="2" t="n">
        <v>0.0683275051716237</v>
      </c>
      <c r="AF232" s="2" t="n">
        <v>0.0177061102555641</v>
      </c>
      <c r="AG232" s="2" t="n">
        <v>-1.0110557927675</v>
      </c>
      <c r="AH232" s="3" t="b">
        <f aca="false">TRUE()</f>
        <v>1</v>
      </c>
      <c r="AI232" s="3" t="n">
        <v>0.920769011489299</v>
      </c>
      <c r="AJ232" s="3" t="b">
        <f aca="false">TRUE()</f>
        <v>1</v>
      </c>
      <c r="AK232" s="3" t="n">
        <v>0.779694794615376</v>
      </c>
      <c r="AL232" s="3" t="b">
        <f aca="false">TRUE()</f>
        <v>1</v>
      </c>
      <c r="AM232" s="3" t="n">
        <v>-1.4134086670632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65</v>
      </c>
      <c r="E233" s="2" t="n">
        <v>0</v>
      </c>
      <c r="F233" s="2" t="n">
        <v>31.7594800848128</v>
      </c>
      <c r="G233" s="2" t="n">
        <v>0.764705882352941</v>
      </c>
      <c r="H233" s="2" t="n">
        <v>0.981775224548629</v>
      </c>
      <c r="I233" s="2" t="n">
        <v>0.220507188728227</v>
      </c>
      <c r="J233" s="2" t="n">
        <v>0.34860181439121</v>
      </c>
      <c r="K233" s="2" t="n">
        <v>3.98825167459624</v>
      </c>
      <c r="L233" s="2" t="n">
        <v>0.768</v>
      </c>
      <c r="M233" s="2" t="n">
        <v>0.163</v>
      </c>
      <c r="N233" s="2" t="n">
        <v>9.133</v>
      </c>
      <c r="O233" s="2" t="s">
        <v>41</v>
      </c>
      <c r="P233" s="2" t="n">
        <v>21.5</v>
      </c>
      <c r="Q233" s="2" t="n">
        <v>13.2</v>
      </c>
      <c r="R233" s="2" t="n">
        <v>1.058</v>
      </c>
      <c r="S233" s="2" t="n">
        <v>0.211305260636845</v>
      </c>
      <c r="T233" s="2" t="n">
        <v>0.78209995980388</v>
      </c>
      <c r="U233" s="2" t="n">
        <v>0.16547876064528</v>
      </c>
      <c r="V233" s="2" t="n">
        <v>0.1733787416368</v>
      </c>
      <c r="W233" s="2" t="n">
        <v>0.0623231717181753</v>
      </c>
      <c r="X233" s="2" t="n">
        <v>0.188670244118432</v>
      </c>
      <c r="Y233" s="2" t="n">
        <v>0.124951837757906</v>
      </c>
      <c r="Z233" s="2" t="n">
        <v>0.134634179389383</v>
      </c>
      <c r="AA233" s="2" t="n">
        <v>0.117055934964064</v>
      </c>
      <c r="AB233" s="2" t="n">
        <v>0.0967521473044109</v>
      </c>
      <c r="AC233" s="2" t="n">
        <v>0.10543735824004</v>
      </c>
      <c r="AD233" s="2" t="n">
        <v>0.0754226201965586</v>
      </c>
      <c r="AE233" s="2" t="n">
        <v>0.111951275846348</v>
      </c>
      <c r="AF233" s="2" t="n">
        <v>0.0451244021828587</v>
      </c>
      <c r="AG233" s="2" t="n">
        <v>-0.650514675147833</v>
      </c>
      <c r="AH233" s="3" t="b">
        <f aca="false">TRUE()</f>
        <v>1</v>
      </c>
      <c r="AI233" s="3" t="n">
        <v>0.533003811898094</v>
      </c>
      <c r="AJ233" s="3" t="b">
        <f aca="false">TRUE()</f>
        <v>1</v>
      </c>
      <c r="AK233" s="3" t="n">
        <v>2.36004249503177</v>
      </c>
      <c r="AL233" s="3" t="b">
        <f aca="false">FALSE()</f>
        <v>0</v>
      </c>
      <c r="AM233" s="3" t="n">
        <v>-3.40549414991631</v>
      </c>
      <c r="AN233" s="3" t="b">
        <f aca="false">FALSE()</f>
        <v>0</v>
      </c>
      <c r="AO233" s="3" t="n">
        <v>1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67</v>
      </c>
      <c r="E234" s="2" t="n">
        <v>2</v>
      </c>
      <c r="F234" s="2" t="n">
        <v>13.2405199151872</v>
      </c>
      <c r="G234" s="2" t="n">
        <v>0.840447865640308</v>
      </c>
      <c r="H234" s="2" t="n">
        <v>0.994471648474981</v>
      </c>
      <c r="I234" s="2" t="n">
        <v>0.113709153273865</v>
      </c>
      <c r="J234" s="2" t="n">
        <v>0.263415128244884</v>
      </c>
      <c r="K234" s="2" t="n">
        <v>7.08110440875098</v>
      </c>
      <c r="L234" s="2" t="n">
        <v>0.77</v>
      </c>
      <c r="M234" s="2" t="n">
        <v>0.089</v>
      </c>
      <c r="N234" s="2" t="n">
        <v>15.001</v>
      </c>
      <c r="O234" s="2" t="s">
        <v>41</v>
      </c>
      <c r="P234" s="2" t="n">
        <v>78.6</v>
      </c>
      <c r="Q234" s="2" t="n">
        <v>28.3</v>
      </c>
      <c r="R234" s="2" t="n">
        <v>3.871</v>
      </c>
      <c r="S234" s="2" t="n">
        <v>0.492634163335213</v>
      </c>
      <c r="T234" s="2" t="n">
        <v>-0.0876582466149158</v>
      </c>
      <c r="U234" s="2" t="n">
        <v>0.0882576855958845</v>
      </c>
      <c r="V234" s="2" t="n">
        <v>0.0879920877230397</v>
      </c>
      <c r="W234" s="2" t="n">
        <v>0.0712147629177239</v>
      </c>
      <c r="X234" s="2" t="n">
        <v>0.027584720329958</v>
      </c>
      <c r="Y234" s="2" t="n">
        <v>0.113423266426892</v>
      </c>
      <c r="Z234" s="2" t="n">
        <v>0.150085611386044</v>
      </c>
      <c r="AA234" s="2" t="n">
        <v>0.164459393144502</v>
      </c>
      <c r="AB234" s="2" t="n">
        <v>0.134113183348739</v>
      </c>
      <c r="AC234" s="2" t="n">
        <v>0.116642176486434</v>
      </c>
      <c r="AD234" s="2" t="n">
        <v>0.137011601776351</v>
      </c>
      <c r="AE234" s="2" t="n">
        <v>0.124338156932208</v>
      </c>
      <c r="AF234" s="2" t="n">
        <v>0.0323418901688725</v>
      </c>
      <c r="AG234" s="2" t="n">
        <v>1.53617533911639</v>
      </c>
      <c r="AH234" s="3" t="b">
        <f aca="false">TRUE()</f>
        <v>1</v>
      </c>
      <c r="AI234" s="3" t="n">
        <v>0.55650473308544</v>
      </c>
      <c r="AJ234" s="3" t="b">
        <f aca="false">TRUE()</f>
        <v>1</v>
      </c>
      <c r="AK234" s="3" t="n">
        <v>-0.800652905801023</v>
      </c>
      <c r="AL234" s="3" t="b">
        <f aca="false">TRUE()</f>
        <v>1</v>
      </c>
      <c r="AM234" s="3" t="n">
        <v>-0.92191159378287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68</v>
      </c>
      <c r="E235" s="2" t="n">
        <v>0</v>
      </c>
      <c r="F235" s="2" t="n">
        <v>21.3706222693432</v>
      </c>
      <c r="G235" s="2" t="n">
        <v>0.894637817497648</v>
      </c>
      <c r="H235" s="2" t="n">
        <v>0.988213127740203</v>
      </c>
      <c r="I235" s="2" t="n">
        <v>0.168173723200436</v>
      </c>
      <c r="J235" s="2" t="n">
        <v>0.356709434762334</v>
      </c>
      <c r="K235" s="2" t="n">
        <v>5.28542605277722</v>
      </c>
      <c r="L235" s="2" t="n">
        <v>0.788</v>
      </c>
      <c r="M235" s="2" t="n">
        <v>0.108</v>
      </c>
      <c r="N235" s="2" t="n">
        <v>11.396</v>
      </c>
      <c r="O235" s="2" t="s">
        <v>41</v>
      </c>
      <c r="P235" s="2" t="n">
        <v>104.9</v>
      </c>
      <c r="Q235" s="2" t="n">
        <v>35.2</v>
      </c>
      <c r="R235" s="2" t="n">
        <v>5.169</v>
      </c>
      <c r="S235" s="2" t="n">
        <v>0.514971010785398</v>
      </c>
      <c r="T235" s="2" t="n">
        <v>-0.356568070458816</v>
      </c>
      <c r="U235" s="2" t="n">
        <v>-0.381632251225929</v>
      </c>
      <c r="V235" s="2" t="n">
        <v>0.11986396929988</v>
      </c>
      <c r="W235" s="2" t="n">
        <v>0.0168157837579034</v>
      </c>
      <c r="X235" s="2" t="n">
        <v>0.0787009440072227</v>
      </c>
      <c r="Y235" s="2" t="n">
        <v>0.120407397027474</v>
      </c>
      <c r="Z235" s="2" t="n">
        <v>0.150754183926485</v>
      </c>
      <c r="AA235" s="2" t="n">
        <v>0.142400027951391</v>
      </c>
      <c r="AB235" s="2" t="n">
        <v>0.13567693314906</v>
      </c>
      <c r="AC235" s="2" t="n">
        <v>0.136404955836661</v>
      </c>
      <c r="AD235" s="2" t="n">
        <v>0.137007813353448</v>
      </c>
      <c r="AE235" s="2" t="n">
        <v>0.0834160122376828</v>
      </c>
      <c r="AF235" s="2" t="n">
        <v>0.0152317325105771</v>
      </c>
      <c r="AG235" s="2" t="n">
        <v>0.266605699903893</v>
      </c>
      <c r="AH235" s="3" t="b">
        <f aca="false">TRUE()</f>
        <v>1</v>
      </c>
      <c r="AI235" s="3" t="n">
        <v>0.768013023771552</v>
      </c>
      <c r="AJ235" s="3" t="b">
        <f aca="false">TRUE()</f>
        <v>1</v>
      </c>
      <c r="AK235" s="3" t="n">
        <v>0.0108769944128033</v>
      </c>
      <c r="AL235" s="3" t="b">
        <f aca="false">TRUE()</f>
        <v>1</v>
      </c>
      <c r="AM235" s="3" t="n">
        <v>0.22201522278996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72</v>
      </c>
      <c r="E236" s="2" t="n">
        <v>0</v>
      </c>
      <c r="F236" s="2" t="n">
        <v>26.565051177078</v>
      </c>
      <c r="G236" s="2" t="n">
        <v>0.825414364640884</v>
      </c>
      <c r="H236" s="2" t="n">
        <v>0.98498947070629</v>
      </c>
      <c r="I236" s="2" t="n">
        <v>0.169296892117687</v>
      </c>
      <c r="J236" s="2" t="n">
        <v>0.361261900674846</v>
      </c>
      <c r="K236" s="2" t="n">
        <v>4.631209951643</v>
      </c>
      <c r="L236" s="2" t="n">
        <v>0.744</v>
      </c>
      <c r="M236" s="2" t="n">
        <v>0.106</v>
      </c>
      <c r="N236" s="2" t="n">
        <v>10.019</v>
      </c>
      <c r="O236" s="2" t="s">
        <v>41</v>
      </c>
      <c r="P236" s="2" t="n">
        <v>79.6</v>
      </c>
      <c r="Q236" s="2" t="n">
        <v>27.9</v>
      </c>
      <c r="R236" s="2" t="n">
        <v>3.922</v>
      </c>
      <c r="S236" s="2" t="n">
        <v>0.240377962422345</v>
      </c>
      <c r="T236" s="2" t="n">
        <v>-0.057178102383109</v>
      </c>
      <c r="U236" s="2" t="n">
        <v>-0.577003397191594</v>
      </c>
      <c r="V236" s="2" t="n">
        <v>0.0127221281020929</v>
      </c>
      <c r="W236" s="2" t="n">
        <v>0.0455245283312802</v>
      </c>
      <c r="X236" s="2" t="n">
        <v>0.00805499301110856</v>
      </c>
      <c r="Y236" s="2" t="n">
        <v>0.0838526848280826</v>
      </c>
      <c r="Z236" s="2" t="n">
        <v>0.150913491948755</v>
      </c>
      <c r="AA236" s="2" t="n">
        <v>0.170688094671909</v>
      </c>
      <c r="AB236" s="2" t="n">
        <v>0.16043687949801</v>
      </c>
      <c r="AC236" s="2" t="n">
        <v>0.155380581820321</v>
      </c>
      <c r="AD236" s="2" t="n">
        <v>0.137211496791451</v>
      </c>
      <c r="AE236" s="2" t="n">
        <v>0.0964173146752405</v>
      </c>
      <c r="AF236" s="2" t="n">
        <v>0.0370444627551229</v>
      </c>
      <c r="AG236" s="2" t="n">
        <v>-0.195934206934582</v>
      </c>
      <c r="AH236" s="3" t="b">
        <f aca="false">TRUE()</f>
        <v>1</v>
      </c>
      <c r="AI236" s="3" t="n">
        <v>0.250992757649944</v>
      </c>
      <c r="AJ236" s="3" t="b">
        <f aca="false">TRUE()</f>
        <v>1</v>
      </c>
      <c r="AK236" s="3" t="n">
        <v>-0.0745472056097047</v>
      </c>
      <c r="AL236" s="3" t="b">
        <f aca="false">TRUE()</f>
        <v>1</v>
      </c>
      <c r="AM236" s="3" t="n">
        <v>-0.87841627756337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73</v>
      </c>
      <c r="E237" s="2" t="n">
        <v>1</v>
      </c>
      <c r="F237" s="2" t="n">
        <v>9.46232220802563</v>
      </c>
      <c r="G237" s="2" t="n">
        <v>0.828775267538645</v>
      </c>
      <c r="H237" s="2" t="n">
        <v>0.987435904060487</v>
      </c>
      <c r="I237" s="2" t="n">
        <v>0.131903680541083</v>
      </c>
      <c r="J237" s="2" t="n">
        <v>0.347903031061816</v>
      </c>
      <c r="K237" s="2" t="n">
        <v>4.54414022790382</v>
      </c>
      <c r="L237" s="2" t="n">
        <v>0.679</v>
      </c>
      <c r="M237" s="2" t="n">
        <v>0.108</v>
      </c>
      <c r="N237" s="2" t="n">
        <v>9.93</v>
      </c>
      <c r="O237" s="2" t="s">
        <v>41</v>
      </c>
      <c r="P237" s="2" t="n">
        <v>66.7</v>
      </c>
      <c r="Q237" s="2" t="n">
        <v>31.3</v>
      </c>
      <c r="R237" s="2" t="n">
        <v>3.286</v>
      </c>
      <c r="S237" s="2" t="n">
        <v>0.707781864104524</v>
      </c>
      <c r="T237" s="2" t="n">
        <v>0.293859248353337</v>
      </c>
      <c r="U237" s="2" t="n">
        <v>-0.679584817970174</v>
      </c>
      <c r="V237" s="2" t="n">
        <v>0.362019195536456</v>
      </c>
      <c r="W237" s="2" t="n">
        <v>0.134302942233128</v>
      </c>
      <c r="X237" s="2" t="n">
        <v>0.0860859207110235</v>
      </c>
      <c r="Y237" s="2" t="n">
        <v>0.14830780895968</v>
      </c>
      <c r="Z237" s="2" t="n">
        <v>0.181849413666124</v>
      </c>
      <c r="AA237" s="2" t="n">
        <v>0.182197952784095</v>
      </c>
      <c r="AB237" s="2" t="n">
        <v>0.164889270939436</v>
      </c>
      <c r="AC237" s="2" t="n">
        <v>0.101713088168986</v>
      </c>
      <c r="AD237" s="2" t="n">
        <v>0.080077931926937</v>
      </c>
      <c r="AE237" s="2" t="n">
        <v>0.0458439309438173</v>
      </c>
      <c r="AF237" s="2" t="n">
        <v>0.00903468189990104</v>
      </c>
      <c r="AG237" s="2" t="n">
        <v>-0.257493715844486</v>
      </c>
      <c r="AH237" s="3" t="b">
        <f aca="false">TRUE()</f>
        <v>1</v>
      </c>
      <c r="AI237" s="3" t="n">
        <v>-0.512787180938792</v>
      </c>
      <c r="AJ237" s="3" t="b">
        <f aca="false">TRUE()</f>
        <v>1</v>
      </c>
      <c r="AK237" s="3" t="n">
        <v>0.0108769944128033</v>
      </c>
      <c r="AL237" s="3" t="b">
        <f aca="false">TRUE()</f>
        <v>1</v>
      </c>
      <c r="AM237" s="3" t="n">
        <v>-1.43950585679492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73</v>
      </c>
      <c r="E238" s="2" t="n">
        <v>2</v>
      </c>
      <c r="F238" s="2" t="n">
        <v>11.3099324740202</v>
      </c>
      <c r="G238" s="2" t="n">
        <v>0.874458874458875</v>
      </c>
      <c r="H238" s="2" t="n">
        <v>0.976929694717855</v>
      </c>
      <c r="I238" s="2" t="n">
        <v>0.285771542262781</v>
      </c>
      <c r="J238" s="2" t="n">
        <v>0.458767993049103</v>
      </c>
      <c r="K238" s="2" t="n">
        <v>2.96363731937105</v>
      </c>
      <c r="L238" s="2" t="n">
        <v>0.628</v>
      </c>
      <c r="M238" s="2" t="n">
        <v>0.093</v>
      </c>
      <c r="N238" s="2" t="n">
        <v>6.629</v>
      </c>
      <c r="O238" s="2" t="s">
        <v>41</v>
      </c>
      <c r="P238" s="2" t="n">
        <v>116.4</v>
      </c>
      <c r="Q238" s="2" t="n">
        <v>23.4</v>
      </c>
      <c r="R238" s="2" t="n">
        <v>5.733</v>
      </c>
      <c r="S238" s="2" t="n">
        <v>0.647585542675673</v>
      </c>
      <c r="T238" s="2" t="n">
        <v>-0.0226568781209009</v>
      </c>
      <c r="U238" s="2" t="n">
        <v>0.148214044843514</v>
      </c>
      <c r="V238" s="2" t="n">
        <v>0.115147140986013</v>
      </c>
      <c r="W238" s="2" t="n">
        <v>0.0766982950882188</v>
      </c>
      <c r="X238" s="2" t="n">
        <v>0.0736092849284446</v>
      </c>
      <c r="Y238" s="2" t="n">
        <v>0.146192632156391</v>
      </c>
      <c r="Z238" s="2" t="n">
        <v>0.166008598962349</v>
      </c>
      <c r="AA238" s="2" t="n">
        <v>0.190441327375801</v>
      </c>
      <c r="AB238" s="2" t="n">
        <v>0.111454552820952</v>
      </c>
      <c r="AC238" s="2" t="n">
        <v>0.125982404185234</v>
      </c>
      <c r="AD238" s="2" t="n">
        <v>0.080530686494047</v>
      </c>
      <c r="AE238" s="2" t="n">
        <v>0.0430235255757779</v>
      </c>
      <c r="AF238" s="2" t="n">
        <v>0.0627569875010042</v>
      </c>
      <c r="AG238" s="2" t="n">
        <v>-1.3749313129982</v>
      </c>
      <c r="AH238" s="3" t="b">
        <f aca="false">TRUE()</f>
        <v>1</v>
      </c>
      <c r="AI238" s="3" t="n">
        <v>-1.11206067121611</v>
      </c>
      <c r="AJ238" s="3" t="b">
        <f aca="false">TRUE()</f>
        <v>1</v>
      </c>
      <c r="AK238" s="3" t="n">
        <v>-0.629804505756007</v>
      </c>
      <c r="AL238" s="3" t="b">
        <f aca="false">TRUE()</f>
        <v>1</v>
      </c>
      <c r="AM238" s="3" t="n">
        <v>0.72221135931421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76</v>
      </c>
      <c r="E239" s="2" t="n">
        <v>0</v>
      </c>
      <c r="F239" s="2" t="n">
        <v>27.8972710309476</v>
      </c>
      <c r="G239" s="2" t="n">
        <v>0.844932844932845</v>
      </c>
      <c r="H239" s="2" t="n">
        <v>0.960151898478813</v>
      </c>
      <c r="I239" s="2" t="n">
        <v>0.227552108718164</v>
      </c>
      <c r="J239" s="2" t="n">
        <v>0.502899418339441</v>
      </c>
      <c r="K239" s="2" t="n">
        <v>3.70860497973339</v>
      </c>
      <c r="L239" s="2" t="n">
        <v>0.91</v>
      </c>
      <c r="M239" s="2" t="n">
        <v>0.173</v>
      </c>
      <c r="N239" s="2" t="n">
        <v>8.241</v>
      </c>
      <c r="O239" s="2" t="s">
        <v>41</v>
      </c>
      <c r="P239" s="2" t="n">
        <v>124.3</v>
      </c>
      <c r="Q239" s="2" t="n">
        <v>50.5</v>
      </c>
      <c r="R239" s="2" t="n">
        <v>6.121</v>
      </c>
      <c r="S239" s="2" t="n">
        <v>0.515399038396407</v>
      </c>
      <c r="T239" s="2" t="n">
        <v>-0.112828824510981</v>
      </c>
      <c r="U239" s="2" t="n">
        <v>-0.900840528035613</v>
      </c>
      <c r="V239" s="2" t="n">
        <v>0.18232424704591</v>
      </c>
      <c r="W239" s="2" t="n">
        <v>0.0162123066503774</v>
      </c>
      <c r="X239" s="2" t="n">
        <v>0.0548068814301798</v>
      </c>
      <c r="Y239" s="2" t="n">
        <v>0.11774811845833</v>
      </c>
      <c r="Z239" s="2" t="n">
        <v>0.15538485430995</v>
      </c>
      <c r="AA239" s="2" t="n">
        <v>0.169935447055915</v>
      </c>
      <c r="AB239" s="2" t="n">
        <v>0.168855299036272</v>
      </c>
      <c r="AC239" s="2" t="n">
        <v>0.151540789924369</v>
      </c>
      <c r="AD239" s="2" t="n">
        <v>0.112457781855781</v>
      </c>
      <c r="AE239" s="2" t="n">
        <v>0.057814158798695</v>
      </c>
      <c r="AF239" s="2" t="n">
        <v>0.0114566691305086</v>
      </c>
      <c r="AG239" s="2" t="n">
        <v>-0.848228788214291</v>
      </c>
      <c r="AH239" s="3" t="b">
        <f aca="false">TRUE()</f>
        <v>1</v>
      </c>
      <c r="AI239" s="3" t="n">
        <v>2.20156921619964</v>
      </c>
      <c r="AJ239" s="3" t="b">
        <f aca="false">TRUE()</f>
        <v>1</v>
      </c>
      <c r="AK239" s="3" t="n">
        <v>2.78716349514431</v>
      </c>
      <c r="AL239" s="3" t="b">
        <f aca="false">FALSE()</f>
        <v>0</v>
      </c>
      <c r="AM239" s="3" t="n">
        <v>1.06582435744826</v>
      </c>
      <c r="AN239" s="3" t="b">
        <f aca="false">TRUE()</f>
        <v>1</v>
      </c>
      <c r="AO239" s="3" t="n">
        <v>0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</v>
      </c>
      <c r="E240" s="2" t="n">
        <v>1</v>
      </c>
      <c r="F240" s="2" t="n">
        <v>30.3432488842396</v>
      </c>
      <c r="G240" s="2" t="n">
        <v>0.736238532110092</v>
      </c>
      <c r="H240" s="2" t="n">
        <v>0.973987662043698</v>
      </c>
      <c r="I240" s="2" t="n">
        <v>0.260656820063767</v>
      </c>
      <c r="J240" s="2" t="n">
        <v>0.422249556196168</v>
      </c>
      <c r="K240" s="2" t="n">
        <v>2.61310727174756</v>
      </c>
      <c r="L240" s="2" t="n">
        <v>0.623</v>
      </c>
      <c r="M240" s="2" t="n">
        <v>0.151</v>
      </c>
      <c r="N240" s="2" t="n">
        <v>6.172</v>
      </c>
      <c r="O240" s="2" t="s">
        <v>41</v>
      </c>
      <c r="P240" s="2" t="n">
        <v>91.2</v>
      </c>
      <c r="Q240" s="2" t="n">
        <v>23.7</v>
      </c>
      <c r="R240" s="2" t="n">
        <v>4.513</v>
      </c>
      <c r="S240" s="2" t="n">
        <v>0.593521938405338</v>
      </c>
      <c r="T240" s="2" t="n">
        <v>0.0157390029876666</v>
      </c>
      <c r="U240" s="2" t="n">
        <v>-0.389575249007279</v>
      </c>
      <c r="V240" s="2" t="n">
        <v>0.0495239450470048</v>
      </c>
      <c r="W240" s="2" t="n">
        <v>0.0119108539818154</v>
      </c>
      <c r="X240" s="2" t="n">
        <v>0.0976202178502881</v>
      </c>
      <c r="Y240" s="2" t="n">
        <v>0.0882819891842221</v>
      </c>
      <c r="Z240" s="2" t="n">
        <v>0.139832284199932</v>
      </c>
      <c r="AA240" s="2" t="n">
        <v>0.128157363366082</v>
      </c>
      <c r="AB240" s="2" t="n">
        <v>0.155970447421738</v>
      </c>
      <c r="AC240" s="2" t="n">
        <v>0.150159952515606</v>
      </c>
      <c r="AD240" s="2" t="n">
        <v>0.131728353141266</v>
      </c>
      <c r="AE240" s="2" t="n">
        <v>0.0746988442493313</v>
      </c>
      <c r="AF240" s="2" t="n">
        <v>0.0335505480715331</v>
      </c>
      <c r="AG240" s="2" t="n">
        <v>-1.62276094496654</v>
      </c>
      <c r="AH240" s="3" t="b">
        <f aca="false">TRUE()</f>
        <v>1</v>
      </c>
      <c r="AI240" s="3" t="n">
        <v>-1.17081297418447</v>
      </c>
      <c r="AJ240" s="3" t="b">
        <f aca="false">TRUE()</f>
        <v>1</v>
      </c>
      <c r="AK240" s="3" t="n">
        <v>1.84749729489673</v>
      </c>
      <c r="AL240" s="3" t="b">
        <f aca="false">TRUE()</f>
        <v>1</v>
      </c>
      <c r="AM240" s="3" t="n">
        <v>-0.373870609417178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</v>
      </c>
      <c r="E241" s="2" t="n">
        <v>2</v>
      </c>
      <c r="F241" s="2" t="n">
        <v>18.434948822922</v>
      </c>
      <c r="G241" s="2" t="n">
        <v>0.851632047477745</v>
      </c>
      <c r="H241" s="2" t="n">
        <v>0.974679392840436</v>
      </c>
      <c r="I241" s="2" t="n">
        <v>0.188749870526339</v>
      </c>
      <c r="J241" s="2" t="n">
        <v>0.46154814171289</v>
      </c>
      <c r="K241" s="2" t="n">
        <v>3.5451355794652</v>
      </c>
      <c r="L241" s="2" t="n">
        <v>0.759</v>
      </c>
      <c r="M241" s="2" t="n">
        <v>0.133</v>
      </c>
      <c r="N241" s="2" t="n">
        <v>7.841</v>
      </c>
      <c r="O241" s="2" t="s">
        <v>41</v>
      </c>
      <c r="P241" s="2" t="n">
        <v>39</v>
      </c>
      <c r="Q241" s="2" t="n">
        <v>18.9</v>
      </c>
      <c r="R241" s="2" t="n">
        <v>1.929</v>
      </c>
      <c r="S241" s="2" t="n">
        <v>0.593561446832791</v>
      </c>
      <c r="T241" s="2" t="n">
        <v>0.352009002535655</v>
      </c>
      <c r="U241" s="2" t="n">
        <v>-0.529963022548763</v>
      </c>
      <c r="V241" s="2" t="n">
        <v>0.131620870796874</v>
      </c>
      <c r="W241" s="2" t="n">
        <v>0.0229877909108009</v>
      </c>
      <c r="X241" s="2" t="n">
        <v>0.102273230917609</v>
      </c>
      <c r="Y241" s="2" t="n">
        <v>0.136440834937821</v>
      </c>
      <c r="Z241" s="2" t="n">
        <v>0.155650200377905</v>
      </c>
      <c r="AA241" s="2" t="n">
        <v>0.12510360723471</v>
      </c>
      <c r="AB241" s="2" t="n">
        <v>0.160709066067516</v>
      </c>
      <c r="AC241" s="2" t="n">
        <v>0.0902110773068686</v>
      </c>
      <c r="AD241" s="2" t="n">
        <v>0.0894486983819344</v>
      </c>
      <c r="AE241" s="2" t="n">
        <v>0.0838327243888486</v>
      </c>
      <c r="AF241" s="2" t="n">
        <v>0.0563305603867863</v>
      </c>
      <c r="AG241" s="2" t="n">
        <v>-0.963803933857913</v>
      </c>
      <c r="AH241" s="3" t="b">
        <f aca="false">TRUE()</f>
        <v>1</v>
      </c>
      <c r="AI241" s="3" t="n">
        <v>0.427249666555038</v>
      </c>
      <c r="AJ241" s="3" t="b">
        <f aca="false">TRUE()</f>
        <v>1</v>
      </c>
      <c r="AK241" s="3" t="n">
        <v>1.07867949469415</v>
      </c>
      <c r="AL241" s="3" t="b">
        <f aca="false">TRUE()</f>
        <v>1</v>
      </c>
      <c r="AM241" s="3" t="n">
        <v>-2.64432611607506</v>
      </c>
      <c r="AN241" s="3" t="b">
        <f aca="false">FALSE()</f>
        <v>0</v>
      </c>
      <c r="AO241" s="3" t="n">
        <v>0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</v>
      </c>
      <c r="E242" s="2" t="n">
        <v>4</v>
      </c>
      <c r="F242" s="2" t="n">
        <v>26.565051177078</v>
      </c>
      <c r="G242" s="2" t="n">
        <v>0.598425196850394</v>
      </c>
      <c r="H242" s="2" t="n">
        <v>0.967460932026142</v>
      </c>
      <c r="I242" s="2" t="n">
        <v>0.157003037425428</v>
      </c>
      <c r="J242" s="2" t="n">
        <v>0.316241558421078</v>
      </c>
      <c r="K242" s="2" t="n">
        <v>3.76799134133649</v>
      </c>
      <c r="L242" s="2" t="n">
        <v>0.535</v>
      </c>
      <c r="M242" s="2" t="n">
        <v>0.083</v>
      </c>
      <c r="N242" s="2" t="n">
        <v>8.318</v>
      </c>
      <c r="O242" s="2" t="s">
        <v>41</v>
      </c>
      <c r="P242" s="2" t="n">
        <v>94.4</v>
      </c>
      <c r="Q242" s="2" t="n">
        <v>29.7</v>
      </c>
      <c r="R242" s="2" t="n">
        <v>4.674</v>
      </c>
      <c r="S242" s="2" t="n">
        <v>0.523041953648539</v>
      </c>
      <c r="T242" s="2" t="n">
        <v>-0.331389292392724</v>
      </c>
      <c r="U242" s="2" t="n">
        <v>-0.0942534105393418</v>
      </c>
      <c r="V242" s="2" t="n">
        <v>0.190437001279991</v>
      </c>
      <c r="W242" s="2" t="n">
        <v>0.0171158222969802</v>
      </c>
      <c r="X242" s="2" t="n">
        <v>0.147740588010936</v>
      </c>
      <c r="Y242" s="2" t="n">
        <v>0.153009401974066</v>
      </c>
      <c r="Z242" s="2" t="n">
        <v>0.124119915355381</v>
      </c>
      <c r="AA242" s="2" t="n">
        <v>0.133739791804533</v>
      </c>
      <c r="AB242" s="2" t="n">
        <v>0.139200098918929</v>
      </c>
      <c r="AC242" s="2" t="n">
        <v>0.146207085038504</v>
      </c>
      <c r="AD242" s="2" t="n">
        <v>0.0883981732260682</v>
      </c>
      <c r="AE242" s="2" t="n">
        <v>0.0479598453143609</v>
      </c>
      <c r="AF242" s="2" t="n">
        <v>0.0196251003572225</v>
      </c>
      <c r="AG242" s="2" t="n">
        <v>-0.806241802391489</v>
      </c>
      <c r="AH242" s="3" t="b">
        <f aca="false">TRUE()</f>
        <v>1</v>
      </c>
      <c r="AI242" s="3" t="n">
        <v>-2.20485350642769</v>
      </c>
      <c r="AJ242" s="3" t="b">
        <f aca="false">TRUE()</f>
        <v>1</v>
      </c>
      <c r="AK242" s="3" t="n">
        <v>-1.05692550586855</v>
      </c>
      <c r="AL242" s="3" t="b">
        <f aca="false">TRUE()</f>
        <v>1</v>
      </c>
      <c r="AM242" s="3" t="n">
        <v>-0.23468559751477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</v>
      </c>
      <c r="E243" s="2" t="n">
        <v>5</v>
      </c>
      <c r="F243" s="2" t="n">
        <v>18.434948822922</v>
      </c>
      <c r="G243" s="2" t="n">
        <v>0.847283406754772</v>
      </c>
      <c r="H243" s="2" t="n">
        <v>0.987132708967758</v>
      </c>
      <c r="I243" s="2" t="n">
        <v>0.181397337607948</v>
      </c>
      <c r="J243" s="2" t="n">
        <v>0.357527794451059</v>
      </c>
      <c r="K243" s="2" t="n">
        <v>4.10632216694703</v>
      </c>
      <c r="L243" s="2" t="n">
        <v>0.639</v>
      </c>
      <c r="M243" s="2" t="n">
        <v>0.077</v>
      </c>
      <c r="N243" s="2" t="n">
        <v>8.953</v>
      </c>
      <c r="O243" s="2" t="s">
        <v>41</v>
      </c>
      <c r="P243" s="2" t="n">
        <v>81</v>
      </c>
      <c r="Q243" s="2" t="n">
        <v>27.5</v>
      </c>
      <c r="R243" s="2" t="n">
        <v>4.007</v>
      </c>
      <c r="S243" s="2" t="n">
        <v>0.402525509299142</v>
      </c>
      <c r="T243" s="2" t="n">
        <v>-0.316824045643412</v>
      </c>
      <c r="U243" s="2" t="n">
        <v>-0.255798385534044</v>
      </c>
      <c r="V243" s="2" t="n">
        <v>0.00467991484312769</v>
      </c>
      <c r="W243" s="2" t="n">
        <v>0.070175421255812</v>
      </c>
      <c r="X243" s="2" t="n">
        <v>0.102252704817201</v>
      </c>
      <c r="Y243" s="2" t="n">
        <v>0.103498955359069</v>
      </c>
      <c r="Z243" s="2" t="n">
        <v>0.117401823820773</v>
      </c>
      <c r="AA243" s="2" t="n">
        <v>0.130864858225469</v>
      </c>
      <c r="AB243" s="2" t="n">
        <v>0.147506773597801</v>
      </c>
      <c r="AC243" s="2" t="n">
        <v>0.152521349784627</v>
      </c>
      <c r="AD243" s="2" t="n">
        <v>0.129691109812021</v>
      </c>
      <c r="AE243" s="2" t="n">
        <v>0.0905417701333639</v>
      </c>
      <c r="AF243" s="2" t="n">
        <v>0.0257206544496752</v>
      </c>
      <c r="AG243" s="2" t="n">
        <v>-0.56703719050992</v>
      </c>
      <c r="AH243" s="3" t="b">
        <f aca="false">TRUE()</f>
        <v>1</v>
      </c>
      <c r="AI243" s="3" t="n">
        <v>-0.982805604685708</v>
      </c>
      <c r="AJ243" s="3" t="b">
        <f aca="false">TRUE()</f>
        <v>1</v>
      </c>
      <c r="AK243" s="3" t="n">
        <v>-1.31319810593607</v>
      </c>
      <c r="AL243" s="3" t="b">
        <f aca="false">TRUE()</f>
        <v>1</v>
      </c>
      <c r="AM243" s="3" t="n">
        <v>-0.81752283485607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</v>
      </c>
      <c r="E244" s="2" t="n">
        <v>0</v>
      </c>
      <c r="F244" s="2" t="n">
        <v>15.2551187030578</v>
      </c>
      <c r="G244" s="2" t="n">
        <v>0.818627450980392</v>
      </c>
      <c r="H244" s="2" t="n">
        <v>0.984886145605725</v>
      </c>
      <c r="I244" s="2" t="n">
        <v>0.19658931580138</v>
      </c>
      <c r="J244" s="2" t="n">
        <v>0.370853392601373</v>
      </c>
      <c r="K244" s="2" t="n">
        <v>4.89145131802276</v>
      </c>
      <c r="L244" s="2" t="n">
        <v>0.78</v>
      </c>
      <c r="M244" s="2" t="n">
        <v>0.102</v>
      </c>
      <c r="N244" s="2" t="n">
        <v>10.662</v>
      </c>
      <c r="O244" s="2" t="s">
        <v>41</v>
      </c>
      <c r="P244" s="2" t="n">
        <v>68.1</v>
      </c>
      <c r="Q244" s="2" t="n">
        <v>26.5</v>
      </c>
      <c r="R244" s="2" t="n">
        <v>3.373</v>
      </c>
      <c r="S244" s="2" t="n">
        <v>0.468844629485951</v>
      </c>
      <c r="T244" s="2" t="n">
        <v>0.0174102903246496</v>
      </c>
      <c r="U244" s="2" t="n">
        <v>-0.609898153662828</v>
      </c>
      <c r="V244" s="2" t="n">
        <v>0.0905098906070322</v>
      </c>
      <c r="W244" s="2" t="n">
        <v>4.41892185438775E-005</v>
      </c>
      <c r="X244" s="2" t="n">
        <v>0.0416143041497039</v>
      </c>
      <c r="Y244" s="2" t="n">
        <v>0.132584669044692</v>
      </c>
      <c r="Z244" s="2" t="n">
        <v>0.148388385500609</v>
      </c>
      <c r="AA244" s="2" t="n">
        <v>0.142589373123064</v>
      </c>
      <c r="AB244" s="2" t="n">
        <v>0.152941706897242</v>
      </c>
      <c r="AC244" s="2" t="n">
        <v>0.148221942578502</v>
      </c>
      <c r="AD244" s="2" t="n">
        <v>0.134616903758491</v>
      </c>
      <c r="AE244" s="2" t="n">
        <v>0.0791413684083371</v>
      </c>
      <c r="AF244" s="2" t="n">
        <v>0.0199013465393591</v>
      </c>
      <c r="AG244" s="2" t="n">
        <v>-0.0119399317216687</v>
      </c>
      <c r="AH244" s="3" t="b">
        <f aca="false">TRUE()</f>
        <v>1</v>
      </c>
      <c r="AI244" s="3" t="n">
        <v>0.674009339022168</v>
      </c>
      <c r="AJ244" s="3" t="b">
        <f aca="false">TRUE()</f>
        <v>1</v>
      </c>
      <c r="AK244" s="3" t="n">
        <v>-0.245395605654721</v>
      </c>
      <c r="AL244" s="3" t="b">
        <f aca="false">TRUE()</f>
        <v>1</v>
      </c>
      <c r="AM244" s="3" t="n">
        <v>-1.3786124140876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6</v>
      </c>
      <c r="E245" s="2" t="n">
        <v>0</v>
      </c>
      <c r="F245" s="2" t="n">
        <v>18.434948822922</v>
      </c>
      <c r="G245" s="2" t="n">
        <v>0.828260869565217</v>
      </c>
      <c r="H245" s="2" t="n">
        <v>0.974855417355719</v>
      </c>
      <c r="I245" s="2" t="n">
        <v>0.179402465437906</v>
      </c>
      <c r="J245" s="2" t="n">
        <v>0.433235181657438</v>
      </c>
      <c r="K245" s="2" t="n">
        <v>4.22582323182919</v>
      </c>
      <c r="L245" s="2" t="n">
        <v>0.802</v>
      </c>
      <c r="M245" s="2" t="n">
        <v>0.12</v>
      </c>
      <c r="N245" s="2" t="n">
        <v>9.347</v>
      </c>
      <c r="O245" s="2" t="s">
        <v>41</v>
      </c>
      <c r="P245" s="2" t="n">
        <v>90</v>
      </c>
      <c r="Q245" s="2" t="n">
        <v>34.1</v>
      </c>
      <c r="R245" s="2" t="n">
        <v>4.457</v>
      </c>
      <c r="S245" s="2" t="n">
        <v>0.0146652906848892</v>
      </c>
      <c r="T245" s="2" t="n">
        <v>-0.132846551623234</v>
      </c>
      <c r="U245" s="2" t="n">
        <v>-0.681952453397236</v>
      </c>
      <c r="V245" s="2" t="n">
        <v>0.142991072459571</v>
      </c>
      <c r="W245" s="2" t="n">
        <v>0.0456603541567421</v>
      </c>
      <c r="X245" s="2" t="n">
        <v>0.0500133615839508</v>
      </c>
      <c r="Y245" s="2" t="n">
        <v>0.122118036528902</v>
      </c>
      <c r="Z245" s="2" t="n">
        <v>0.152020085161644</v>
      </c>
      <c r="AA245" s="2" t="n">
        <v>0.162180026604602</v>
      </c>
      <c r="AB245" s="2" t="n">
        <v>0.157040509562297</v>
      </c>
      <c r="AC245" s="2" t="n">
        <v>0.131727498712185</v>
      </c>
      <c r="AD245" s="2" t="n">
        <v>0.134106409123699</v>
      </c>
      <c r="AE245" s="2" t="n">
        <v>0.0749447378080525</v>
      </c>
      <c r="AF245" s="2" t="n">
        <v>0.015849334914668</v>
      </c>
      <c r="AG245" s="2" t="n">
        <v>-0.482548271142352</v>
      </c>
      <c r="AH245" s="3" t="b">
        <f aca="false">TRUE()</f>
        <v>1</v>
      </c>
      <c r="AI245" s="3" t="n">
        <v>0.932519472082972</v>
      </c>
      <c r="AJ245" s="3" t="b">
        <f aca="false">TRUE()</f>
        <v>1</v>
      </c>
      <c r="AK245" s="3" t="n">
        <v>0.523422194547851</v>
      </c>
      <c r="AL245" s="3" t="b">
        <f aca="false">TRUE()</f>
        <v>1</v>
      </c>
      <c r="AM245" s="3" t="n">
        <v>-0.426064988880578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7</v>
      </c>
      <c r="E246" s="2" t="n">
        <v>2</v>
      </c>
      <c r="F246" s="2" t="n">
        <v>24.2277453179541</v>
      </c>
      <c r="G246" s="2" t="n">
        <v>0.895454545454546</v>
      </c>
      <c r="H246" s="2" t="n">
        <v>0.982867573939662</v>
      </c>
      <c r="I246" s="2" t="n">
        <v>0.185523809402979</v>
      </c>
      <c r="J246" s="2" t="n">
        <v>0.401244270261869</v>
      </c>
      <c r="K246" s="2" t="n">
        <v>4.422374078092</v>
      </c>
      <c r="L246" s="2" t="n">
        <v>0.807</v>
      </c>
      <c r="M246" s="2" t="n">
        <v>0.107</v>
      </c>
      <c r="N246" s="2" t="n">
        <v>9.731</v>
      </c>
      <c r="O246" s="2" t="s">
        <v>41</v>
      </c>
      <c r="P246" s="2" t="n">
        <v>93.1</v>
      </c>
      <c r="Q246" s="2" t="n">
        <v>34.1</v>
      </c>
      <c r="R246" s="2" t="n">
        <v>4.607</v>
      </c>
      <c r="S246" s="2" t="n">
        <v>0.490982976646983</v>
      </c>
      <c r="T246" s="2" t="n">
        <v>0.0553799658247714</v>
      </c>
      <c r="U246" s="2" t="n">
        <v>-0.559749924946539</v>
      </c>
      <c r="V246" s="2" t="n">
        <v>0.083995489197879</v>
      </c>
      <c r="W246" s="2" t="n">
        <v>0.0269720474512329</v>
      </c>
      <c r="X246" s="2" t="n">
        <v>0.0660206240621417</v>
      </c>
      <c r="Y246" s="2" t="n">
        <v>0.104329874153405</v>
      </c>
      <c r="Z246" s="2" t="n">
        <v>0.14086628676798</v>
      </c>
      <c r="AA246" s="2" t="n">
        <v>0.158686849554111</v>
      </c>
      <c r="AB246" s="2" t="n">
        <v>0.166819893498082</v>
      </c>
      <c r="AC246" s="2" t="n">
        <v>0.162271808506505</v>
      </c>
      <c r="AD246" s="2" t="n">
        <v>0.116998999122067</v>
      </c>
      <c r="AE246" s="2" t="n">
        <v>0.0722997125999539</v>
      </c>
      <c r="AF246" s="2" t="n">
        <v>0.0117059517357532</v>
      </c>
      <c r="AG246" s="2" t="n">
        <v>-0.343584081844946</v>
      </c>
      <c r="AH246" s="3" t="b">
        <f aca="false">TRUE()</f>
        <v>1</v>
      </c>
      <c r="AI246" s="3" t="n">
        <v>0.991271775051336</v>
      </c>
      <c r="AJ246" s="3" t="b">
        <f aca="false">TRUE()</f>
        <v>1</v>
      </c>
      <c r="AK246" s="3" t="n">
        <v>-0.0318351055984507</v>
      </c>
      <c r="AL246" s="3" t="b">
        <f aca="false">TRUE()</f>
        <v>1</v>
      </c>
      <c r="AM246" s="3" t="n">
        <v>-0.29122950860012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8</v>
      </c>
      <c r="E247" s="2" t="n">
        <v>0</v>
      </c>
      <c r="F247" s="2" t="n">
        <v>18.434948822922</v>
      </c>
      <c r="G247" s="2" t="n">
        <v>0.864066193853428</v>
      </c>
      <c r="H247" s="2" t="n">
        <v>0.977532853606206</v>
      </c>
      <c r="I247" s="2" t="n">
        <v>0.263814656236226</v>
      </c>
      <c r="J247" s="2" t="n">
        <v>0.439879208037861</v>
      </c>
      <c r="K247" s="2" t="n">
        <v>3.98202145969807</v>
      </c>
      <c r="L247" s="2" t="n">
        <v>0.831</v>
      </c>
      <c r="M247" s="2" t="n">
        <v>0.119</v>
      </c>
      <c r="N247" s="2" t="n">
        <v>8.917</v>
      </c>
      <c r="O247" s="2" t="s">
        <v>41</v>
      </c>
      <c r="P247" s="2" t="n">
        <v>52.6</v>
      </c>
      <c r="Q247" s="2" t="n">
        <v>23.3</v>
      </c>
      <c r="R247" s="2" t="n">
        <v>2.603</v>
      </c>
      <c r="S247" s="2" t="n">
        <v>0.512483999654435</v>
      </c>
      <c r="T247" s="2" t="n">
        <v>0.18082338549946</v>
      </c>
      <c r="U247" s="2" t="n">
        <v>-0.37884690429096</v>
      </c>
      <c r="V247" s="2" t="n">
        <v>0.00725404888359171</v>
      </c>
      <c r="W247" s="2" t="n">
        <v>0.00725404888359171</v>
      </c>
      <c r="X247" s="2" t="n">
        <v>0.046790598239563</v>
      </c>
      <c r="Y247" s="2" t="n">
        <v>0.0954027775623287</v>
      </c>
      <c r="Z247" s="2" t="n">
        <v>0.168957345562351</v>
      </c>
      <c r="AA247" s="2" t="n">
        <v>0.133604519881191</v>
      </c>
      <c r="AB247" s="2" t="n">
        <v>0.143710546953114</v>
      </c>
      <c r="AC247" s="2" t="n">
        <v>0.139943192926351</v>
      </c>
      <c r="AD247" s="2" t="n">
        <v>0.130031408569244</v>
      </c>
      <c r="AE247" s="2" t="n">
        <v>0.109255251289676</v>
      </c>
      <c r="AF247" s="2" t="n">
        <v>0.0323043590161813</v>
      </c>
      <c r="AG247" s="2" t="n">
        <v>-0.654919523963973</v>
      </c>
      <c r="AH247" s="3" t="b">
        <f aca="false">TRUE()</f>
        <v>1</v>
      </c>
      <c r="AI247" s="3" t="n">
        <v>1.27328282929948</v>
      </c>
      <c r="AJ247" s="3" t="b">
        <f aca="false">TRUE()</f>
        <v>1</v>
      </c>
      <c r="AK247" s="3" t="n">
        <v>0.480710094536597</v>
      </c>
      <c r="AL247" s="3" t="b">
        <f aca="false">TRUE()</f>
        <v>1</v>
      </c>
      <c r="AM247" s="3" t="n">
        <v>-2.0527898154898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9</v>
      </c>
      <c r="E248" s="2" t="n">
        <v>0</v>
      </c>
      <c r="F248" s="2" t="n">
        <v>18.434948822922</v>
      </c>
      <c r="G248" s="2" t="n">
        <v>0.782608695652174</v>
      </c>
      <c r="H248" s="2" t="n">
        <v>0.975804339148163</v>
      </c>
      <c r="I248" s="2" t="n">
        <v>0.175416056893025</v>
      </c>
      <c r="J248" s="2" t="n">
        <v>0.41150623457457</v>
      </c>
      <c r="K248" s="2" t="n">
        <v>4.39569074956522</v>
      </c>
      <c r="L248" s="2" t="n">
        <v>0.802</v>
      </c>
      <c r="M248" s="2" t="n">
        <v>0.114</v>
      </c>
      <c r="N248" s="2" t="n">
        <v>9.722</v>
      </c>
      <c r="O248" s="2" t="s">
        <v>41</v>
      </c>
      <c r="P248" s="2" t="n">
        <v>79.2</v>
      </c>
      <c r="Q248" s="2" t="n">
        <v>30.9</v>
      </c>
      <c r="R248" s="2" t="n">
        <v>3.923</v>
      </c>
      <c r="S248" s="2" t="n">
        <v>0.419177556428206</v>
      </c>
      <c r="T248" s="2" t="n">
        <v>0.0943943579758561</v>
      </c>
      <c r="U248" s="2" t="n">
        <v>-0.548748165885714</v>
      </c>
      <c r="V248" s="2" t="n">
        <v>0.0839546701424446</v>
      </c>
      <c r="W248" s="2" t="n">
        <v>0.00935182061773765</v>
      </c>
      <c r="X248" s="2" t="n">
        <v>0.0585095626672047</v>
      </c>
      <c r="Y248" s="2" t="n">
        <v>0.0973400903715281</v>
      </c>
      <c r="Z248" s="2" t="n">
        <v>0.136544308467958</v>
      </c>
      <c r="AA248" s="2" t="n">
        <v>0.169702558132678</v>
      </c>
      <c r="AB248" s="2" t="n">
        <v>0.176707660809325</v>
      </c>
      <c r="AC248" s="2" t="n">
        <v>0.142192066432593</v>
      </c>
      <c r="AD248" s="2" t="n">
        <v>0.129701597334434</v>
      </c>
      <c r="AE248" s="2" t="n">
        <v>0.0758422411665692</v>
      </c>
      <c r="AF248" s="2" t="n">
        <v>0.0134599146177094</v>
      </c>
      <c r="AG248" s="2" t="n">
        <v>-0.362449567224351</v>
      </c>
      <c r="AH248" s="3" t="b">
        <f aca="false">TRUE()</f>
        <v>1</v>
      </c>
      <c r="AI248" s="3" t="n">
        <v>0.932519472082972</v>
      </c>
      <c r="AJ248" s="3" t="b">
        <f aca="false">TRUE()</f>
        <v>1</v>
      </c>
      <c r="AK248" s="3" t="n">
        <v>0.267149594480328</v>
      </c>
      <c r="AL248" s="3" t="b">
        <f aca="false">TRUE()</f>
        <v>1</v>
      </c>
      <c r="AM248" s="3" t="n">
        <v>-0.89581440405117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0</v>
      </c>
      <c r="E249" s="2" t="n">
        <v>1</v>
      </c>
      <c r="F249" s="2" t="n">
        <v>21.3706222693432</v>
      </c>
      <c r="G249" s="2" t="n">
        <v>0.625627300100368</v>
      </c>
      <c r="H249" s="2" t="n">
        <v>0.996154659322598</v>
      </c>
      <c r="I249" s="2" t="n">
        <v>0.0616158053065254</v>
      </c>
      <c r="J249" s="2" t="n">
        <v>0.156785499504271</v>
      </c>
      <c r="K249" s="2" t="n">
        <v>11.4916182956551</v>
      </c>
      <c r="L249" s="2" t="n">
        <v>0.721</v>
      </c>
      <c r="M249" s="2" t="n">
        <v>0.137</v>
      </c>
      <c r="N249" s="2" t="n">
        <v>23.917</v>
      </c>
      <c r="O249" s="2" t="s">
        <v>41</v>
      </c>
      <c r="P249" s="2" t="n">
        <v>81.2</v>
      </c>
      <c r="Q249" s="2" t="n">
        <v>32.7</v>
      </c>
      <c r="R249" s="2" t="n">
        <v>4.021</v>
      </c>
      <c r="S249" s="2" t="n">
        <v>0.640171253862087</v>
      </c>
      <c r="T249" s="2" t="n">
        <v>-0.10780499037041</v>
      </c>
      <c r="U249" s="2" t="n">
        <v>-0.734299843509054</v>
      </c>
      <c r="V249" s="2" t="n">
        <v>0.188731599916636</v>
      </c>
      <c r="W249" s="2" t="n">
        <v>0.12272959569408</v>
      </c>
      <c r="X249" s="2" t="n">
        <v>0.00878371491282348</v>
      </c>
      <c r="Y249" s="2" t="n">
        <v>0.102720602479135</v>
      </c>
      <c r="Z249" s="2" t="n">
        <v>0.186865645905105</v>
      </c>
      <c r="AA249" s="2" t="n">
        <v>0.179216698916414</v>
      </c>
      <c r="AB249" s="2" t="n">
        <v>0.135618699123204</v>
      </c>
      <c r="AC249" s="2" t="n">
        <v>0.120454739740705</v>
      </c>
      <c r="AD249" s="2" t="n">
        <v>0.134252267364509</v>
      </c>
      <c r="AE249" s="2" t="n">
        <v>0.0936833479104512</v>
      </c>
      <c r="AF249" s="2" t="n">
        <v>0.0384042836476539</v>
      </c>
      <c r="AG249" s="2" t="n">
        <v>4.65447016374941</v>
      </c>
      <c r="AH249" s="3" t="b">
        <f aca="false">FALSE()</f>
        <v>0</v>
      </c>
      <c r="AI249" s="3" t="n">
        <v>-0.0192678360045322</v>
      </c>
      <c r="AJ249" s="3" t="b">
        <f aca="false">TRUE()</f>
        <v>1</v>
      </c>
      <c r="AK249" s="3" t="n">
        <v>1.24952789473917</v>
      </c>
      <c r="AL249" s="3" t="b">
        <f aca="false">TRUE()</f>
        <v>1</v>
      </c>
      <c r="AM249" s="3" t="n">
        <v>-0.808823771612175</v>
      </c>
      <c r="AN249" s="3" t="b">
        <f aca="false">TRUE()</f>
        <v>1</v>
      </c>
      <c r="AO249" s="3" t="n">
        <v>1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0</v>
      </c>
      <c r="E250" s="2" t="n">
        <v>2</v>
      </c>
      <c r="F250" s="2" t="n">
        <v>31.7594800848128</v>
      </c>
      <c r="G250" s="2" t="n">
        <v>0.738170347003155</v>
      </c>
      <c r="H250" s="2" t="n">
        <v>0.990685790901083</v>
      </c>
      <c r="I250" s="2" t="n">
        <v>0.116260946982841</v>
      </c>
      <c r="J250" s="2" t="n">
        <v>0.28457444398321</v>
      </c>
      <c r="K250" s="2" t="n">
        <v>5.08164683523043</v>
      </c>
      <c r="L250" s="2" t="n">
        <v>0.653</v>
      </c>
      <c r="M250" s="2" t="n">
        <v>0.065</v>
      </c>
      <c r="N250" s="2" t="n">
        <v>10.978</v>
      </c>
      <c r="O250" s="2" t="s">
        <v>41</v>
      </c>
      <c r="P250" s="2" t="n">
        <v>110.2</v>
      </c>
      <c r="Q250" s="2" t="n">
        <v>30.2</v>
      </c>
      <c r="R250" s="2" t="n">
        <v>5.457</v>
      </c>
      <c r="S250" s="2" t="n">
        <v>0.698450957591503</v>
      </c>
      <c r="T250" s="2" t="n">
        <v>0.0746938145867909</v>
      </c>
      <c r="U250" s="2" t="n">
        <v>-0.0951706117942113</v>
      </c>
      <c r="V250" s="2" t="n">
        <v>0.221700189773762</v>
      </c>
      <c r="W250" s="2" t="n">
        <v>0.135721581948297</v>
      </c>
      <c r="X250" s="2" t="n">
        <v>0.0763474518086686</v>
      </c>
      <c r="Y250" s="2" t="n">
        <v>0.168212359900407</v>
      </c>
      <c r="Z250" s="2" t="n">
        <v>0.175405170279465</v>
      </c>
      <c r="AA250" s="2" t="n">
        <v>0.14731826630259</v>
      </c>
      <c r="AB250" s="2" t="n">
        <v>0.0915578267793755</v>
      </c>
      <c r="AC250" s="2" t="n">
        <v>0.10202633340005</v>
      </c>
      <c r="AD250" s="2" t="n">
        <v>0.110329120183805</v>
      </c>
      <c r="AE250" s="2" t="n">
        <v>0.101570316418373</v>
      </c>
      <c r="AF250" s="2" t="n">
        <v>0.0272331549272666</v>
      </c>
      <c r="AG250" s="2" t="n">
        <v>0.122530951305841</v>
      </c>
      <c r="AH250" s="3" t="b">
        <f aca="false">TRUE()</f>
        <v>1</v>
      </c>
      <c r="AI250" s="3" t="n">
        <v>-0.818299156374287</v>
      </c>
      <c r="AJ250" s="3" t="b">
        <f aca="false">TRUE()</f>
        <v>1</v>
      </c>
      <c r="AK250" s="3" t="n">
        <v>-1.82574330607112</v>
      </c>
      <c r="AL250" s="3" t="b">
        <f aca="false">TRUE()</f>
        <v>1</v>
      </c>
      <c r="AM250" s="3" t="n">
        <v>0.45254039875331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1</v>
      </c>
      <c r="E251" s="2" t="n">
        <v>0</v>
      </c>
      <c r="F251" s="2" t="n">
        <v>15.2551187030578</v>
      </c>
      <c r="G251" s="2" t="n">
        <v>0.87039764359352</v>
      </c>
      <c r="H251" s="2" t="n">
        <v>0.967960939506392</v>
      </c>
      <c r="I251" s="2" t="n">
        <v>0.274830011299664</v>
      </c>
      <c r="J251" s="2" t="n">
        <v>0.495167153463485</v>
      </c>
      <c r="K251" s="2" t="n">
        <v>3.39923733194624</v>
      </c>
      <c r="L251" s="2" t="n">
        <v>0.807</v>
      </c>
      <c r="M251" s="2" t="n">
        <v>0.128</v>
      </c>
      <c r="N251" s="2" t="n">
        <v>7.627</v>
      </c>
      <c r="O251" s="2" t="s">
        <v>41</v>
      </c>
      <c r="P251" s="2" t="n">
        <v>77.8</v>
      </c>
      <c r="Q251" s="2" t="n">
        <v>31.7</v>
      </c>
      <c r="R251" s="2" t="n">
        <v>3.851</v>
      </c>
      <c r="S251" s="2" t="n">
        <v>0.0272741983398603</v>
      </c>
      <c r="T251" s="2" t="n">
        <v>0.19398961246557</v>
      </c>
      <c r="U251" s="2" t="n">
        <v>-0.564613518307923</v>
      </c>
      <c r="V251" s="2" t="n">
        <v>0.156015077354698</v>
      </c>
      <c r="W251" s="2" t="n">
        <v>0.077472852778169</v>
      </c>
      <c r="X251" s="2" t="n">
        <v>0.0161513097081991</v>
      </c>
      <c r="Y251" s="2" t="n">
        <v>0.0994051089722565</v>
      </c>
      <c r="Z251" s="2" t="n">
        <v>0.179624892733336</v>
      </c>
      <c r="AA251" s="2" t="n">
        <v>0.194901104475134</v>
      </c>
      <c r="AB251" s="2" t="n">
        <v>0.160194109337916</v>
      </c>
      <c r="AC251" s="2" t="n">
        <v>0.129836760512028</v>
      </c>
      <c r="AD251" s="2" t="n">
        <v>0.116450200907676</v>
      </c>
      <c r="AE251" s="2" t="n">
        <v>0.0833940343388792</v>
      </c>
      <c r="AF251" s="2" t="n">
        <v>0.0200424790145759</v>
      </c>
      <c r="AG251" s="2" t="n">
        <v>-1.06695602947024</v>
      </c>
      <c r="AH251" s="3" t="b">
        <f aca="false">TRUE()</f>
        <v>1</v>
      </c>
      <c r="AI251" s="3" t="n">
        <v>0.991271775051336</v>
      </c>
      <c r="AJ251" s="3" t="b">
        <f aca="false">TRUE()</f>
        <v>1</v>
      </c>
      <c r="AK251" s="3" t="n">
        <v>0.865118994637884</v>
      </c>
      <c r="AL251" s="3" t="b">
        <f aca="false">TRUE()</f>
        <v>1</v>
      </c>
      <c r="AM251" s="3" t="n">
        <v>-0.95670784675847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2</v>
      </c>
      <c r="E252" s="2" t="n">
        <v>1</v>
      </c>
      <c r="F252" s="2" t="n">
        <v>18.434948822922</v>
      </c>
      <c r="G252" s="2" t="n">
        <v>0.748842592592593</v>
      </c>
      <c r="H252" s="2" t="n">
        <v>0.978284850639465</v>
      </c>
      <c r="I252" s="2" t="n">
        <v>0.194656423781581</v>
      </c>
      <c r="J252" s="2" t="n">
        <v>0.40193871231857</v>
      </c>
      <c r="K252" s="2" t="n">
        <v>3.97208321306501</v>
      </c>
      <c r="L252" s="2" t="n">
        <v>0.707</v>
      </c>
      <c r="M252" s="2" t="n">
        <v>0.157</v>
      </c>
      <c r="N252" s="2" t="n">
        <v>8.971</v>
      </c>
      <c r="O252" s="2" t="s">
        <v>41</v>
      </c>
      <c r="P252" s="2" t="n">
        <v>77.2</v>
      </c>
      <c r="Q252" s="2" t="n">
        <v>29.8</v>
      </c>
      <c r="R252" s="2" t="n">
        <v>3.82</v>
      </c>
      <c r="S252" s="2" t="n">
        <v>0.790760749062586</v>
      </c>
      <c r="T252" s="2" t="n">
        <v>-0.178304163483554</v>
      </c>
      <c r="U252" s="2" t="n">
        <v>-0.730765200147851</v>
      </c>
      <c r="V252" s="2" t="n">
        <v>0.105026927265318</v>
      </c>
      <c r="W252" s="2" t="n">
        <v>0.0194958380957183</v>
      </c>
      <c r="X252" s="2" t="n">
        <v>0.0607240900578117</v>
      </c>
      <c r="Y252" s="2" t="n">
        <v>0.123887394501797</v>
      </c>
      <c r="Z252" s="2" t="n">
        <v>0.129763647062479</v>
      </c>
      <c r="AA252" s="2" t="n">
        <v>0.15412991680196</v>
      </c>
      <c r="AB252" s="2" t="n">
        <v>0.169950888252791</v>
      </c>
      <c r="AC252" s="2" t="n">
        <v>0.152011548678339</v>
      </c>
      <c r="AD252" s="2" t="n">
        <v>0.119368996506419</v>
      </c>
      <c r="AE252" s="2" t="n">
        <v>0.0689385367817664</v>
      </c>
      <c r="AF252" s="2" t="n">
        <v>0.0212249813566358</v>
      </c>
      <c r="AG252" s="2" t="n">
        <v>-0.661946002926852</v>
      </c>
      <c r="AH252" s="3" t="b">
        <f aca="false">TRUE()</f>
        <v>1</v>
      </c>
      <c r="AI252" s="3" t="n">
        <v>-0.183774284315953</v>
      </c>
      <c r="AJ252" s="3" t="b">
        <f aca="false">TRUE()</f>
        <v>1</v>
      </c>
      <c r="AK252" s="3" t="n">
        <v>2.10376989496425</v>
      </c>
      <c r="AL252" s="3" t="b">
        <f aca="false">TRUE()</f>
        <v>1</v>
      </c>
      <c r="AM252" s="3" t="n">
        <v>-0.98280503649017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2</v>
      </c>
      <c r="E253" s="2" t="n">
        <v>2</v>
      </c>
      <c r="F253" s="2" t="n">
        <v>36.0273733851036</v>
      </c>
      <c r="G253" s="2" t="n">
        <v>0.815270935960591</v>
      </c>
      <c r="H253" s="2" t="n">
        <v>0.986097049425891</v>
      </c>
      <c r="I253" s="2" t="n">
        <v>0.109636391599204</v>
      </c>
      <c r="J253" s="2" t="n">
        <v>0.341472074253508</v>
      </c>
      <c r="K253" s="2" t="n">
        <v>4.51470220397007</v>
      </c>
      <c r="L253" s="2" t="n">
        <v>0.686</v>
      </c>
      <c r="M253" s="2" t="n">
        <v>0.103</v>
      </c>
      <c r="N253" s="2" t="n">
        <v>9.803</v>
      </c>
      <c r="O253" s="2" t="s">
        <v>41</v>
      </c>
      <c r="P253" s="2" t="n">
        <v>76.7</v>
      </c>
      <c r="Q253" s="2" t="n">
        <v>33.4</v>
      </c>
      <c r="R253" s="2" t="n">
        <v>3.796</v>
      </c>
      <c r="S253" s="2" t="n">
        <v>-1</v>
      </c>
      <c r="T253" s="2" t="n">
        <v>0.0879922220147919</v>
      </c>
      <c r="U253" s="2" t="n">
        <v>-0.702991034597492</v>
      </c>
      <c r="V253" s="2" t="n">
        <v>0.221899243533542</v>
      </c>
      <c r="W253" s="2" t="n">
        <v>0.0494748842182484</v>
      </c>
      <c r="X253" s="2" t="n">
        <v>0.0831039679632667</v>
      </c>
      <c r="Y253" s="2" t="n">
        <v>0.136997618721914</v>
      </c>
      <c r="Z253" s="2" t="n">
        <v>0.143324928171893</v>
      </c>
      <c r="AA253" s="2" t="n">
        <v>0.166772491436297</v>
      </c>
      <c r="AB253" s="2" t="n">
        <v>0.145397366755169</v>
      </c>
      <c r="AC253" s="2" t="n">
        <v>0.145928618234191</v>
      </c>
      <c r="AD253" s="2" t="n">
        <v>0.0981321856069139</v>
      </c>
      <c r="AE253" s="2" t="n">
        <v>0.068533655631556</v>
      </c>
      <c r="AF253" s="2" t="n">
        <v>0.0118091674788</v>
      </c>
      <c r="AG253" s="2" t="n">
        <v>-0.278306809292076</v>
      </c>
      <c r="AH253" s="3" t="b">
        <f aca="false">TRUE()</f>
        <v>1</v>
      </c>
      <c r="AI253" s="3" t="n">
        <v>-0.430533956783082</v>
      </c>
      <c r="AJ253" s="3" t="b">
        <f aca="false">TRUE()</f>
        <v>1</v>
      </c>
      <c r="AK253" s="3" t="n">
        <v>-0.202683505643467</v>
      </c>
      <c r="AL253" s="3" t="b">
        <f aca="false">TRUE()</f>
        <v>1</v>
      </c>
      <c r="AM253" s="3" t="n">
        <v>-1.0045526945999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3</v>
      </c>
      <c r="E254" s="2" t="n">
        <v>1</v>
      </c>
      <c r="F254" s="2" t="n">
        <v>30.3432488842396</v>
      </c>
      <c r="G254" s="2" t="n">
        <v>0.836411609498681</v>
      </c>
      <c r="H254" s="2" t="n">
        <v>0.972411667265476</v>
      </c>
      <c r="I254" s="2" t="n">
        <v>0.168103680000436</v>
      </c>
      <c r="J254" s="2" t="n">
        <v>0.445426175601586</v>
      </c>
      <c r="K254" s="2" t="n">
        <v>3.74836691205756</v>
      </c>
      <c r="L254" s="2" t="n">
        <v>0.812</v>
      </c>
      <c r="M254" s="2" t="n">
        <v>0.135</v>
      </c>
      <c r="N254" s="2" t="n">
        <v>8.33</v>
      </c>
      <c r="O254" s="2" t="s">
        <v>41</v>
      </c>
      <c r="P254" s="2" t="n">
        <v>88.7</v>
      </c>
      <c r="Q254" s="2" t="n">
        <v>32</v>
      </c>
      <c r="R254" s="2" t="n">
        <v>4.391</v>
      </c>
      <c r="S254" s="2" t="n">
        <v>0.514450949898809</v>
      </c>
      <c r="T254" s="2" t="n">
        <v>-0.135723978099089</v>
      </c>
      <c r="U254" s="2" t="n">
        <v>-0.659916051545979</v>
      </c>
      <c r="V254" s="2" t="n">
        <v>0.0642036590321378</v>
      </c>
      <c r="W254" s="2" t="n">
        <v>0.0144219412296815</v>
      </c>
      <c r="X254" s="2" t="n">
        <v>0.0780270896782964</v>
      </c>
      <c r="Y254" s="2" t="n">
        <v>0.124828708565205</v>
      </c>
      <c r="Z254" s="2" t="n">
        <v>0.113820941468766</v>
      </c>
      <c r="AA254" s="2" t="n">
        <v>0.15430403473815</v>
      </c>
      <c r="AB254" s="2" t="n">
        <v>0.149667598300634</v>
      </c>
      <c r="AC254" s="2" t="n">
        <v>0.152935128640379</v>
      </c>
      <c r="AD254" s="2" t="n">
        <v>0.128989203836017</v>
      </c>
      <c r="AE254" s="2" t="n">
        <v>0.0814849841420123</v>
      </c>
      <c r="AF254" s="2" t="n">
        <v>0.0159423106305396</v>
      </c>
      <c r="AG254" s="2" t="n">
        <v>-0.820116547563149</v>
      </c>
      <c r="AH254" s="3" t="b">
        <f aca="false">TRUE()</f>
        <v>1</v>
      </c>
      <c r="AI254" s="3" t="n">
        <v>1.0500240780197</v>
      </c>
      <c r="AJ254" s="3" t="b">
        <f aca="false">TRUE()</f>
        <v>1</v>
      </c>
      <c r="AK254" s="3" t="n">
        <v>1.16410369471666</v>
      </c>
      <c r="AL254" s="3" t="b">
        <f aca="false">TRUE()</f>
        <v>1</v>
      </c>
      <c r="AM254" s="3" t="n">
        <v>-0.482608899965927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3</v>
      </c>
      <c r="E255" s="2" t="n">
        <v>2</v>
      </c>
      <c r="F255" s="2" t="n">
        <v>26.565051177078</v>
      </c>
      <c r="G255" s="2" t="n">
        <v>0.890718562874252</v>
      </c>
      <c r="H255" s="2" t="n">
        <v>0.971989990803346</v>
      </c>
      <c r="I255" s="2" t="n">
        <v>0.204861419447653</v>
      </c>
      <c r="J255" s="2" t="n">
        <v>0.500017990390734</v>
      </c>
      <c r="K255" s="2" t="n">
        <v>3.45354739674177</v>
      </c>
      <c r="L255" s="2" t="n">
        <v>0.796</v>
      </c>
      <c r="M255" s="2" t="n">
        <v>0.112</v>
      </c>
      <c r="N255" s="2" t="n">
        <v>7.802</v>
      </c>
      <c r="O255" s="2" t="s">
        <v>41</v>
      </c>
      <c r="P255" s="2" t="n">
        <v>80.5</v>
      </c>
      <c r="Q255" s="2" t="n">
        <v>27.8</v>
      </c>
      <c r="R255" s="2" t="n">
        <v>3.984</v>
      </c>
      <c r="S255" s="2" t="n">
        <v>-1</v>
      </c>
      <c r="T255" s="2" t="n">
        <v>-0.0780683287459462</v>
      </c>
      <c r="U255" s="2" t="n">
        <v>-0.645052328353846</v>
      </c>
      <c r="V255" s="2" t="n">
        <v>0.106004830774543</v>
      </c>
      <c r="W255" s="2" t="n">
        <v>0.0232455628178444</v>
      </c>
      <c r="X255" s="2" t="n">
        <v>0.136187805504586</v>
      </c>
      <c r="Y255" s="2" t="n">
        <v>0.127946874381448</v>
      </c>
      <c r="Z255" s="2" t="n">
        <v>0.116000930977186</v>
      </c>
      <c r="AA255" s="2" t="n">
        <v>0.119515521361679</v>
      </c>
      <c r="AB255" s="2" t="n">
        <v>0.144797739235606</v>
      </c>
      <c r="AC255" s="2" t="n">
        <v>0.134748165960405</v>
      </c>
      <c r="AD255" s="2" t="n">
        <v>0.11801442587469</v>
      </c>
      <c r="AE255" s="2" t="n">
        <v>0.0848190462756634</v>
      </c>
      <c r="AF255" s="2" t="n">
        <v>0.0179694904287377</v>
      </c>
      <c r="AG255" s="2" t="n">
        <v>-1.02855805628161</v>
      </c>
      <c r="AH255" s="3" t="b">
        <f aca="false">TRUE()</f>
        <v>1</v>
      </c>
      <c r="AI255" s="3" t="n">
        <v>0.862016708520935</v>
      </c>
      <c r="AJ255" s="3" t="b">
        <f aca="false">TRUE()</f>
        <v>1</v>
      </c>
      <c r="AK255" s="3" t="n">
        <v>0.18172539445782</v>
      </c>
      <c r="AL255" s="3" t="b">
        <f aca="false">TRUE()</f>
        <v>1</v>
      </c>
      <c r="AM255" s="3" t="n">
        <v>-0.839270492965825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4</v>
      </c>
      <c r="E256" s="2" t="n">
        <v>1</v>
      </c>
      <c r="F256" s="2" t="n">
        <v>26.565051177078</v>
      </c>
      <c r="G256" s="2" t="n">
        <v>0.863881401617251</v>
      </c>
      <c r="H256" s="2" t="n">
        <v>0.974201742573249</v>
      </c>
      <c r="I256" s="2" t="n">
        <v>0.210781649838647</v>
      </c>
      <c r="J256" s="2" t="n">
        <v>0.465836021901129</v>
      </c>
      <c r="K256" s="2" t="n">
        <v>3.65913695902183</v>
      </c>
      <c r="L256" s="2" t="n">
        <v>0.787</v>
      </c>
      <c r="M256" s="2" t="n">
        <v>0.113</v>
      </c>
      <c r="N256" s="2" t="n">
        <v>8.241</v>
      </c>
      <c r="O256" s="2" t="s">
        <v>41</v>
      </c>
      <c r="P256" s="2" t="n">
        <v>77.6</v>
      </c>
      <c r="Q256" s="2" t="n">
        <v>28.1</v>
      </c>
      <c r="R256" s="2" t="n">
        <v>3.841</v>
      </c>
      <c r="S256" s="2" t="n">
        <v>0.58992176937372</v>
      </c>
      <c r="T256" s="2" t="n">
        <v>0.148579422143249</v>
      </c>
      <c r="U256" s="2" t="n">
        <v>-0.361519396918042</v>
      </c>
      <c r="V256" s="2" t="n">
        <v>0.210051256377368</v>
      </c>
      <c r="W256" s="2" t="n">
        <v>0.106049404161182</v>
      </c>
      <c r="X256" s="2" t="n">
        <v>0.0723977924188107</v>
      </c>
      <c r="Y256" s="2" t="n">
        <v>0.138284164690477</v>
      </c>
      <c r="Z256" s="2" t="n">
        <v>0.153674389094216</v>
      </c>
      <c r="AA256" s="2" t="n">
        <v>0.15101492621925</v>
      </c>
      <c r="AB256" s="2" t="n">
        <v>0.145557716578479</v>
      </c>
      <c r="AC256" s="2" t="n">
        <v>0.115875962453459</v>
      </c>
      <c r="AD256" s="2" t="n">
        <v>0.0954171265252397</v>
      </c>
      <c r="AE256" s="2" t="n">
        <v>0.10008551462576</v>
      </c>
      <c r="AF256" s="2" t="n">
        <v>0.0276924073943081</v>
      </c>
      <c r="AG256" s="2" t="n">
        <v>-0.883203368711071</v>
      </c>
      <c r="AH256" s="3" t="b">
        <f aca="false">TRUE()</f>
        <v>1</v>
      </c>
      <c r="AI256" s="3" t="n">
        <v>0.756262563177879</v>
      </c>
      <c r="AJ256" s="3" t="b">
        <f aca="false">TRUE()</f>
        <v>1</v>
      </c>
      <c r="AK256" s="3" t="n">
        <v>0.224437494469074</v>
      </c>
      <c r="AL256" s="3" t="b">
        <f aca="false">TRUE()</f>
        <v>1</v>
      </c>
      <c r="AM256" s="3" t="n">
        <v>-0.96540691000237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6</v>
      </c>
      <c r="E257" s="2" t="n">
        <v>1</v>
      </c>
      <c r="F257" s="2" t="n">
        <v>21.3706222693432</v>
      </c>
      <c r="G257" s="2" t="n">
        <v>0.831146106736658</v>
      </c>
      <c r="H257" s="2" t="n">
        <v>0.991497929772387</v>
      </c>
      <c r="I257" s="2" t="n">
        <v>0.127029780245579</v>
      </c>
      <c r="J257" s="2" t="n">
        <v>0.298130285213129</v>
      </c>
      <c r="K257" s="2" t="n">
        <v>5.78836421423042</v>
      </c>
      <c r="L257" s="2" t="n">
        <v>0.749</v>
      </c>
      <c r="M257" s="2" t="n">
        <v>0.091</v>
      </c>
      <c r="N257" s="2" t="n">
        <v>12.438</v>
      </c>
      <c r="O257" s="2" t="s">
        <v>41</v>
      </c>
      <c r="P257" s="2" t="n">
        <v>99</v>
      </c>
      <c r="Q257" s="2" t="n">
        <v>37.4</v>
      </c>
      <c r="R257" s="2" t="n">
        <v>4.9</v>
      </c>
      <c r="S257" s="2" t="n">
        <v>0.542084419928751</v>
      </c>
      <c r="T257" s="2" t="n">
        <v>-0.170798457390331</v>
      </c>
      <c r="U257" s="2" t="n">
        <v>-0.666547183223953</v>
      </c>
      <c r="V257" s="2" t="n">
        <v>0.0259495703022975</v>
      </c>
      <c r="W257" s="2" t="n">
        <v>0.00307942490840163</v>
      </c>
      <c r="X257" s="2" t="n">
        <v>0.0156645452021895</v>
      </c>
      <c r="Y257" s="2" t="n">
        <v>0.106246772370044</v>
      </c>
      <c r="Z257" s="2" t="n">
        <v>0.161912404849449</v>
      </c>
      <c r="AA257" s="2" t="n">
        <v>0.153607942052057</v>
      </c>
      <c r="AB257" s="2" t="n">
        <v>0.148713590471023</v>
      </c>
      <c r="AC257" s="2" t="n">
        <v>0.168116244351716</v>
      </c>
      <c r="AD257" s="2" t="n">
        <v>0.136675649373973</v>
      </c>
      <c r="AE257" s="2" t="n">
        <v>0.0811361971704747</v>
      </c>
      <c r="AF257" s="2" t="n">
        <v>0.0279266541590728</v>
      </c>
      <c r="AG257" s="2" t="n">
        <v>0.622189993749262</v>
      </c>
      <c r="AH257" s="3" t="b">
        <f aca="false">TRUE()</f>
        <v>1</v>
      </c>
      <c r="AI257" s="3" t="n">
        <v>0.309745060618309</v>
      </c>
      <c r="AJ257" s="3" t="b">
        <f aca="false">TRUE()</f>
        <v>1</v>
      </c>
      <c r="AK257" s="3" t="n">
        <v>-0.715228705778515</v>
      </c>
      <c r="AL257" s="3" t="b">
        <f aca="false">TRUE()</f>
        <v>1</v>
      </c>
      <c r="AM257" s="3" t="n">
        <v>-0.0346071429050807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6</v>
      </c>
      <c r="E258" s="2" t="n">
        <v>2</v>
      </c>
      <c r="F258" s="2" t="n">
        <v>16.504361381755</v>
      </c>
      <c r="G258" s="2" t="n">
        <v>0.832317073170732</v>
      </c>
      <c r="H258" s="2" t="n">
        <v>0.981126051495495</v>
      </c>
      <c r="I258" s="2" t="n">
        <v>0.253903868307304</v>
      </c>
      <c r="J258" s="2" t="n">
        <v>0.412341545108826</v>
      </c>
      <c r="K258" s="2" t="n">
        <v>3.71352942730365</v>
      </c>
      <c r="L258" s="2" t="n">
        <v>0.705</v>
      </c>
      <c r="M258" s="2" t="n">
        <v>0.105</v>
      </c>
      <c r="N258" s="2" t="n">
        <v>8.187</v>
      </c>
      <c r="O258" s="2" t="s">
        <v>41</v>
      </c>
      <c r="P258" s="2" t="n">
        <v>117.4</v>
      </c>
      <c r="Q258" s="2" t="n">
        <v>28.7</v>
      </c>
      <c r="R258" s="2" t="n">
        <v>5.811</v>
      </c>
      <c r="S258" s="2" t="n">
        <v>-1</v>
      </c>
      <c r="T258" s="2" t="n">
        <v>-0.166339023601124</v>
      </c>
      <c r="U258" s="2" t="n">
        <v>-0.175788856536731</v>
      </c>
      <c r="V258" s="2" t="n">
        <v>0.132245238549639</v>
      </c>
      <c r="W258" s="2" t="n">
        <v>0.0276447004582331</v>
      </c>
      <c r="X258" s="2" t="n">
        <v>0.0785546259234327</v>
      </c>
      <c r="Y258" s="2" t="n">
        <v>0.131468288782745</v>
      </c>
      <c r="Z258" s="2" t="n">
        <v>0.155522876710864</v>
      </c>
      <c r="AA258" s="2" t="n">
        <v>0.163040493482204</v>
      </c>
      <c r="AB258" s="2" t="n">
        <v>0.146728812171355</v>
      </c>
      <c r="AC258" s="2" t="n">
        <v>0.159752060153653</v>
      </c>
      <c r="AD258" s="2" t="n">
        <v>0.0969439822776657</v>
      </c>
      <c r="AE258" s="2" t="n">
        <v>0.059688674903054</v>
      </c>
      <c r="AF258" s="2" t="n">
        <v>0.00830018559502693</v>
      </c>
      <c r="AG258" s="2" t="n">
        <v>-0.844747135108491</v>
      </c>
      <c r="AH258" s="3" t="b">
        <f aca="false">TRUE()</f>
        <v>1</v>
      </c>
      <c r="AI258" s="3" t="n">
        <v>-0.207275205503298</v>
      </c>
      <c r="AJ258" s="3" t="b">
        <f aca="false">TRUE()</f>
        <v>1</v>
      </c>
      <c r="AK258" s="3" t="n">
        <v>-0.117259305620959</v>
      </c>
      <c r="AL258" s="3" t="b">
        <f aca="false">TRUE()</f>
        <v>1</v>
      </c>
      <c r="AM258" s="3" t="n">
        <v>0.765706675533714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6</v>
      </c>
      <c r="E259" s="2" t="n">
        <v>3</v>
      </c>
      <c r="F259" s="2" t="n">
        <v>30.3432488842396</v>
      </c>
      <c r="G259" s="2" t="n">
        <v>0.678885630498534</v>
      </c>
      <c r="H259" s="2" t="n">
        <v>0.981063102875395</v>
      </c>
      <c r="I259" s="2" t="n">
        <v>0.139298182706139</v>
      </c>
      <c r="J259" s="2" t="n">
        <v>0.328651890112283</v>
      </c>
      <c r="K259" s="2" t="n">
        <v>3.87220745401917</v>
      </c>
      <c r="L259" s="2" t="n">
        <v>0.564</v>
      </c>
      <c r="M259" s="2" t="n">
        <v>0.083</v>
      </c>
      <c r="N259" s="2" t="n">
        <v>8.373</v>
      </c>
      <c r="O259" s="2" t="s">
        <v>41</v>
      </c>
      <c r="P259" s="2" t="n">
        <v>145.1</v>
      </c>
      <c r="Q259" s="2" t="n">
        <v>38.5</v>
      </c>
      <c r="R259" s="2" t="n">
        <v>7.182</v>
      </c>
      <c r="S259" s="2" t="n">
        <v>0.567159982502102</v>
      </c>
      <c r="T259" s="2" t="n">
        <v>-0.160899018547795</v>
      </c>
      <c r="U259" s="2" t="n">
        <v>-0.520034087275316</v>
      </c>
      <c r="V259" s="2" t="n">
        <v>0.0198634702883215</v>
      </c>
      <c r="W259" s="2" t="n">
        <v>0.0251190256424174</v>
      </c>
      <c r="X259" s="2" t="n">
        <v>0.0755706281700468</v>
      </c>
      <c r="Y259" s="2" t="n">
        <v>0.0910819800489983</v>
      </c>
      <c r="Z259" s="2" t="n">
        <v>0.101316331577717</v>
      </c>
      <c r="AA259" s="2" t="n">
        <v>0.170094543261444</v>
      </c>
      <c r="AB259" s="2" t="n">
        <v>0.200681121549415</v>
      </c>
      <c r="AC259" s="2" t="n">
        <v>0.17275482565479</v>
      </c>
      <c r="AD259" s="2" t="n">
        <v>0.123455892536347</v>
      </c>
      <c r="AE259" s="2" t="n">
        <v>0.0487404854533785</v>
      </c>
      <c r="AF259" s="2" t="n">
        <v>0.0163041917478635</v>
      </c>
      <c r="AG259" s="2" t="n">
        <v>-0.732559557384455</v>
      </c>
      <c r="AH259" s="3" t="b">
        <f aca="false">TRUE()</f>
        <v>1</v>
      </c>
      <c r="AI259" s="3" t="n">
        <v>-1.86409014921117</v>
      </c>
      <c r="AJ259" s="3" t="b">
        <f aca="false">TRUE()</f>
        <v>1</v>
      </c>
      <c r="AK259" s="3" t="n">
        <v>-1.05692550586855</v>
      </c>
      <c r="AL259" s="3" t="b">
        <f aca="false">TRUE()</f>
        <v>1</v>
      </c>
      <c r="AM259" s="3" t="n">
        <v>1.9705269348138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6</v>
      </c>
      <c r="E260" s="2" t="n">
        <v>4</v>
      </c>
      <c r="F260" s="2" t="n">
        <v>18.9246444160512</v>
      </c>
      <c r="G260" s="2" t="n">
        <v>0.753554502369668</v>
      </c>
      <c r="H260" s="2" t="n">
        <v>0.985078774796792</v>
      </c>
      <c r="I260" s="2" t="n">
        <v>0.138851226071942</v>
      </c>
      <c r="J260" s="2" t="n">
        <v>0.358082752400525</v>
      </c>
      <c r="K260" s="2" t="n">
        <v>4.26041364697904</v>
      </c>
      <c r="L260" s="2" t="n">
        <v>0.674</v>
      </c>
      <c r="M260" s="2" t="n">
        <v>0.096</v>
      </c>
      <c r="N260" s="2" t="n">
        <v>9.334</v>
      </c>
      <c r="O260" s="2" t="s">
        <v>41</v>
      </c>
      <c r="P260" s="2" t="n">
        <v>100.3</v>
      </c>
      <c r="Q260" s="2" t="n">
        <v>33.7</v>
      </c>
      <c r="R260" s="2" t="n">
        <v>4.965</v>
      </c>
      <c r="S260" s="2" t="n">
        <v>0.324024727059285</v>
      </c>
      <c r="T260" s="2" t="n">
        <v>-0.0294406175078035</v>
      </c>
      <c r="U260" s="2" t="n">
        <v>-0.571259634557897</v>
      </c>
      <c r="V260" s="2" t="n">
        <v>0.0979097130091259</v>
      </c>
      <c r="W260" s="2" t="n">
        <v>0.032297500033732</v>
      </c>
      <c r="X260" s="2" t="n">
        <v>0.0758414224375095</v>
      </c>
      <c r="Y260" s="2" t="n">
        <v>0.12612872660241</v>
      </c>
      <c r="Z260" s="2" t="n">
        <v>0.127828283143402</v>
      </c>
      <c r="AA260" s="2" t="n">
        <v>0.162640672370756</v>
      </c>
      <c r="AB260" s="2" t="n">
        <v>0.130773306250031</v>
      </c>
      <c r="AC260" s="2" t="n">
        <v>0.126212040319807</v>
      </c>
      <c r="AD260" s="2" t="n">
        <v>0.131969088544554</v>
      </c>
      <c r="AE260" s="2" t="n">
        <v>0.0987591286777447</v>
      </c>
      <c r="AF260" s="2" t="n">
        <v>0.0198473316537849</v>
      </c>
      <c r="AG260" s="2" t="n">
        <v>-0.458092365252572</v>
      </c>
      <c r="AH260" s="3" t="b">
        <f aca="false">TRUE()</f>
        <v>1</v>
      </c>
      <c r="AI260" s="3" t="n">
        <v>-0.571539483907157</v>
      </c>
      <c r="AJ260" s="3" t="b">
        <f aca="false">TRUE()</f>
        <v>1</v>
      </c>
      <c r="AK260" s="3" t="n">
        <v>-0.501668205722245</v>
      </c>
      <c r="AL260" s="3" t="b">
        <f aca="false">TRUE()</f>
        <v>1</v>
      </c>
      <c r="AM260" s="3" t="n">
        <v>0.021936768180268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6</v>
      </c>
      <c r="E261" s="2" t="n">
        <v>5</v>
      </c>
      <c r="F261" s="2" t="n">
        <v>31.7594800848128</v>
      </c>
      <c r="G261" s="2" t="n">
        <v>0.799307958477509</v>
      </c>
      <c r="H261" s="2" t="n">
        <v>0.989340642399294</v>
      </c>
      <c r="I261" s="2" t="n">
        <v>0.197607051084267</v>
      </c>
      <c r="J261" s="2" t="n">
        <v>0.327139201969602</v>
      </c>
      <c r="K261" s="2" t="n">
        <v>6.13204382003165</v>
      </c>
      <c r="L261" s="2" t="n">
        <v>0.805</v>
      </c>
      <c r="M261" s="2" t="n">
        <v>0.134</v>
      </c>
      <c r="N261" s="2" t="n">
        <v>13.257</v>
      </c>
      <c r="O261" s="2" t="s">
        <v>41</v>
      </c>
      <c r="P261" s="2" t="n">
        <v>97.9</v>
      </c>
      <c r="Q261" s="2" t="n">
        <v>37.9</v>
      </c>
      <c r="R261" s="2" t="n">
        <v>4.848</v>
      </c>
      <c r="S261" s="2" t="n">
        <v>0.571286379072367</v>
      </c>
      <c r="T261" s="2" t="n">
        <v>-0.027713503100711</v>
      </c>
      <c r="U261" s="2" t="n">
        <v>-0.377661182437554</v>
      </c>
      <c r="V261" s="2" t="n">
        <v>0.20999660119599</v>
      </c>
      <c r="W261" s="2" t="n">
        <v>0.0752377087469733</v>
      </c>
      <c r="X261" s="2" t="n">
        <v>0.118616346045161</v>
      </c>
      <c r="Y261" s="2" t="n">
        <v>0.14870395299608</v>
      </c>
      <c r="Z261" s="2" t="n">
        <v>0.154688844856211</v>
      </c>
      <c r="AA261" s="2" t="n">
        <v>0.12668502825358</v>
      </c>
      <c r="AB261" s="2" t="n">
        <v>0.113428698707185</v>
      </c>
      <c r="AC261" s="2" t="n">
        <v>0.0979338237543809</v>
      </c>
      <c r="AD261" s="2" t="n">
        <v>0.127036249298945</v>
      </c>
      <c r="AE261" s="2" t="n">
        <v>0.0912447068996542</v>
      </c>
      <c r="AF261" s="2" t="n">
        <v>0.0216623491888022</v>
      </c>
      <c r="AG261" s="2" t="n">
        <v>0.865176267816785</v>
      </c>
      <c r="AH261" s="3" t="b">
        <f aca="false">TRUE()</f>
        <v>1</v>
      </c>
      <c r="AI261" s="3" t="n">
        <v>0.967770853863991</v>
      </c>
      <c r="AJ261" s="3" t="b">
        <f aca="false">TRUE()</f>
        <v>1</v>
      </c>
      <c r="AK261" s="3" t="n">
        <v>1.12139159470541</v>
      </c>
      <c r="AL261" s="3" t="b">
        <f aca="false">TRUE()</f>
        <v>1</v>
      </c>
      <c r="AM261" s="3" t="n">
        <v>-0.0824519907465301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7</v>
      </c>
      <c r="E262" s="2" t="n">
        <v>1</v>
      </c>
      <c r="F262" s="2" t="n">
        <v>26.565051177078</v>
      </c>
      <c r="G262" s="2" t="n">
        <v>0.831094049904031</v>
      </c>
      <c r="H262" s="2" t="n">
        <v>0.992134149397709</v>
      </c>
      <c r="I262" s="2" t="n">
        <v>0.104402106338277</v>
      </c>
      <c r="J262" s="2" t="n">
        <v>0.278580918463582</v>
      </c>
      <c r="K262" s="2" t="n">
        <v>7.01595913279476</v>
      </c>
      <c r="L262" s="2" t="n">
        <v>0.841</v>
      </c>
      <c r="M262" s="2" t="n">
        <v>0.104</v>
      </c>
      <c r="N262" s="2" t="n">
        <v>14.922</v>
      </c>
      <c r="O262" s="2" t="s">
        <v>41</v>
      </c>
      <c r="P262" s="2" t="n">
        <v>81.3</v>
      </c>
      <c r="Q262" s="2" t="n">
        <v>30.3</v>
      </c>
      <c r="R262" s="2" t="n">
        <v>4.023</v>
      </c>
      <c r="S262" s="2" t="n">
        <v>0.520168113685263</v>
      </c>
      <c r="T262" s="2" t="n">
        <v>0.0199815418259199</v>
      </c>
      <c r="U262" s="2" t="n">
        <v>-0.45490403359493</v>
      </c>
      <c r="V262" s="2" t="n">
        <v>0.0188256006507039</v>
      </c>
      <c r="W262" s="2" t="n">
        <v>0.0255144992476595</v>
      </c>
      <c r="X262" s="2" t="n">
        <v>0.0203101683890091</v>
      </c>
      <c r="Y262" s="2" t="n">
        <v>0.108119500093033</v>
      </c>
      <c r="Z262" s="2" t="n">
        <v>0.140815606197871</v>
      </c>
      <c r="AA262" s="2" t="n">
        <v>0.16694622891412</v>
      </c>
      <c r="AB262" s="2" t="n">
        <v>0.175296435012697</v>
      </c>
      <c r="AC262" s="2" t="n">
        <v>0.179484190328859</v>
      </c>
      <c r="AD262" s="2" t="n">
        <v>0.121794318442981</v>
      </c>
      <c r="AE262" s="2" t="n">
        <v>0.0809604487010783</v>
      </c>
      <c r="AF262" s="2" t="n">
        <v>0.00627310392035063</v>
      </c>
      <c r="AG262" s="2" t="n">
        <v>1.49011672053529</v>
      </c>
      <c r="AH262" s="3" t="b">
        <f aca="false">TRUE()</f>
        <v>1</v>
      </c>
      <c r="AI262" s="3" t="n">
        <v>1.39078743523621</v>
      </c>
      <c r="AJ262" s="3" t="b">
        <f aca="false">TRUE()</f>
        <v>1</v>
      </c>
      <c r="AK262" s="3" t="n">
        <v>-0.159971405632213</v>
      </c>
      <c r="AL262" s="3" t="b">
        <f aca="false">TRUE()</f>
        <v>1</v>
      </c>
      <c r="AM262" s="3" t="n">
        <v>-0.80447423999022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7</v>
      </c>
      <c r="E263" s="2" t="n">
        <v>2</v>
      </c>
      <c r="F263" s="2" t="n">
        <v>18.434948822922</v>
      </c>
      <c r="G263" s="2" t="n">
        <v>0.796764408493428</v>
      </c>
      <c r="H263" s="2" t="n">
        <v>0.988830193409607</v>
      </c>
      <c r="I263" s="2" t="n">
        <v>0.111752368150068</v>
      </c>
      <c r="J263" s="2" t="n">
        <v>0.304382271813571</v>
      </c>
      <c r="K263" s="2" t="n">
        <v>5.19456889961686</v>
      </c>
      <c r="L263" s="2" t="n">
        <v>0.716</v>
      </c>
      <c r="M263" s="2" t="n">
        <v>0.097</v>
      </c>
      <c r="N263" s="2" t="n">
        <v>11.091</v>
      </c>
      <c r="O263" s="2" t="s">
        <v>41</v>
      </c>
      <c r="P263" s="2" t="n">
        <v>90</v>
      </c>
      <c r="Q263" s="2" t="n">
        <v>31.2</v>
      </c>
      <c r="R263" s="2" t="n">
        <v>4.455</v>
      </c>
      <c r="S263" s="2" t="n">
        <v>0.550333103574668</v>
      </c>
      <c r="T263" s="2" t="n">
        <v>-0.165855548461082</v>
      </c>
      <c r="U263" s="2" t="n">
        <v>-0.261756934480677</v>
      </c>
      <c r="V263" s="2" t="n">
        <v>0.318404787622884</v>
      </c>
      <c r="W263" s="2" t="n">
        <v>0.0833763628726471</v>
      </c>
      <c r="X263" s="2" t="n">
        <v>0.136778438331346</v>
      </c>
      <c r="Y263" s="2" t="n">
        <v>0.144985776811515</v>
      </c>
      <c r="Z263" s="2" t="n">
        <v>0.153346573859855</v>
      </c>
      <c r="AA263" s="2" t="n">
        <v>0.1487716622425</v>
      </c>
      <c r="AB263" s="2" t="n">
        <v>0.127214885103611</v>
      </c>
      <c r="AC263" s="2" t="n">
        <v>0.113482095617593</v>
      </c>
      <c r="AD263" s="2" t="n">
        <v>0.0917595710444113</v>
      </c>
      <c r="AE263" s="2" t="n">
        <v>0.0695941353012406</v>
      </c>
      <c r="AF263" s="2" t="n">
        <v>0.0140668616879291</v>
      </c>
      <c r="AG263" s="2" t="n">
        <v>0.202368425575817</v>
      </c>
      <c r="AH263" s="3" t="b">
        <f aca="false">TRUE()</f>
        <v>1</v>
      </c>
      <c r="AI263" s="3" t="n">
        <v>-0.0780201389728967</v>
      </c>
      <c r="AJ263" s="3" t="b">
        <f aca="false">TRUE()</f>
        <v>1</v>
      </c>
      <c r="AK263" s="3" t="n">
        <v>-0.458956105710991</v>
      </c>
      <c r="AL263" s="3" t="b">
        <f aca="false">TRUE()</f>
        <v>1</v>
      </c>
      <c r="AM263" s="3" t="n">
        <v>-0.42606498888057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7</v>
      </c>
      <c r="E264" s="2" t="n">
        <v>3</v>
      </c>
      <c r="F264" s="2" t="n">
        <v>33.6900675259798</v>
      </c>
      <c r="G264" s="2" t="n">
        <v>0.755852842809365</v>
      </c>
      <c r="H264" s="2" t="n">
        <v>0.991665759212785</v>
      </c>
      <c r="I264" s="2" t="n">
        <v>0.099637166589386</v>
      </c>
      <c r="J264" s="2" t="n">
        <v>0.280237586302521</v>
      </c>
      <c r="K264" s="2" t="n">
        <v>5.83732158649136</v>
      </c>
      <c r="L264" s="2" t="n">
        <v>0.669</v>
      </c>
      <c r="M264" s="2" t="n">
        <v>0.145</v>
      </c>
      <c r="N264" s="2" t="n">
        <v>12.444</v>
      </c>
      <c r="O264" s="2" t="s">
        <v>41</v>
      </c>
      <c r="P264" s="2" t="n">
        <v>94.8</v>
      </c>
      <c r="Q264" s="2" t="n">
        <v>28.5</v>
      </c>
      <c r="R264" s="2" t="n">
        <v>4.694</v>
      </c>
      <c r="S264" s="2" t="n">
        <v>0.461615470921004</v>
      </c>
      <c r="T264" s="2" t="n">
        <v>0.255140657166272</v>
      </c>
      <c r="U264" s="2" t="n">
        <v>-0.285208836448788</v>
      </c>
      <c r="V264" s="2" t="n">
        <v>0.230057636731743</v>
      </c>
      <c r="W264" s="2" t="n">
        <v>0.121627970359803</v>
      </c>
      <c r="X264" s="2" t="n">
        <v>0.0497833057556869</v>
      </c>
      <c r="Y264" s="2" t="n">
        <v>0.130187441684235</v>
      </c>
      <c r="Z264" s="2" t="n">
        <v>0.264200526528223</v>
      </c>
      <c r="AA264" s="2" t="n">
        <v>0.175042986702028</v>
      </c>
      <c r="AB264" s="2" t="n">
        <v>0.126717787831727</v>
      </c>
      <c r="AC264" s="2" t="n">
        <v>0.106370645108962</v>
      </c>
      <c r="AD264" s="2" t="n">
        <v>0.0696955681930939</v>
      </c>
      <c r="AE264" s="2" t="n">
        <v>0.0539990170991118</v>
      </c>
      <c r="AF264" s="2" t="n">
        <v>0.0240027210969325</v>
      </c>
      <c r="AG264" s="2" t="n">
        <v>0.656803538670232</v>
      </c>
      <c r="AH264" s="3" t="b">
        <f aca="false">TRUE()</f>
        <v>1</v>
      </c>
      <c r="AI264" s="3" t="n">
        <v>-0.630291786875521</v>
      </c>
      <c r="AJ264" s="3" t="b">
        <f aca="false">TRUE()</f>
        <v>1</v>
      </c>
      <c r="AK264" s="3" t="n">
        <v>1.5912246948292</v>
      </c>
      <c r="AL264" s="3" t="b">
        <f aca="false">TRUE()</f>
        <v>1</v>
      </c>
      <c r="AM264" s="3" t="n">
        <v>-0.21728747102697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7</v>
      </c>
      <c r="E265" s="2" t="n">
        <v>4</v>
      </c>
      <c r="F265" s="2" t="n">
        <v>46.8476102659946</v>
      </c>
      <c r="G265" s="2" t="n">
        <v>0.728070175438597</v>
      </c>
      <c r="H265" s="2" t="n">
        <v>0.977033921452292</v>
      </c>
      <c r="I265" s="2" t="n">
        <v>0.150486126326833</v>
      </c>
      <c r="J265" s="2" t="n">
        <v>0.369036903833523</v>
      </c>
      <c r="K265" s="2" t="n">
        <v>4.19176661545683</v>
      </c>
      <c r="L265" s="2" t="n">
        <v>0.737</v>
      </c>
      <c r="M265" s="2" t="n">
        <v>0.136</v>
      </c>
      <c r="N265" s="2" t="n">
        <v>9.258</v>
      </c>
      <c r="O265" s="2" t="s">
        <v>41</v>
      </c>
      <c r="P265" s="2" t="n">
        <v>116</v>
      </c>
      <c r="Q265" s="2" t="n">
        <v>33</v>
      </c>
      <c r="R265" s="2" t="n">
        <v>5.745</v>
      </c>
      <c r="S265" s="2" t="n">
        <v>0.348615446894114</v>
      </c>
      <c r="T265" s="2" t="n">
        <v>-0.0908947792309807</v>
      </c>
      <c r="U265" s="2" t="n">
        <v>-0.401894660619239</v>
      </c>
      <c r="V265" s="2" t="n">
        <v>0.174152699673413</v>
      </c>
      <c r="W265" s="2" t="n">
        <v>0.0713304138204249</v>
      </c>
      <c r="X265" s="2" t="n">
        <v>0.0829131695487353</v>
      </c>
      <c r="Y265" s="2" t="n">
        <v>0.165742324968227</v>
      </c>
      <c r="Z265" s="2" t="n">
        <v>0.181929095488457</v>
      </c>
      <c r="AA265" s="2" t="n">
        <v>0.116562669368161</v>
      </c>
      <c r="AB265" s="2" t="n">
        <v>0.103147451824109</v>
      </c>
      <c r="AC265" s="2" t="n">
        <v>0.116059234072402</v>
      </c>
      <c r="AD265" s="2" t="n">
        <v>0.114815130610157</v>
      </c>
      <c r="AE265" s="2" t="n">
        <v>0.09333077187346</v>
      </c>
      <c r="AF265" s="2" t="n">
        <v>0.0255001522462912</v>
      </c>
      <c r="AG265" s="2" t="n">
        <v>-0.506626773852378</v>
      </c>
      <c r="AH265" s="3" t="b">
        <f aca="false">TRUE()</f>
        <v>1</v>
      </c>
      <c r="AI265" s="3" t="n">
        <v>0.168739533494234</v>
      </c>
      <c r="AJ265" s="3" t="b">
        <f aca="false">TRUE()</f>
        <v>1</v>
      </c>
      <c r="AK265" s="3" t="n">
        <v>1.20681579472792</v>
      </c>
      <c r="AL265" s="3" t="b">
        <f aca="false">TRUE()</f>
        <v>1</v>
      </c>
      <c r="AM265" s="3" t="n">
        <v>0.704813232826414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7</v>
      </c>
      <c r="E266" s="2" t="n">
        <v>5</v>
      </c>
      <c r="F266" s="2" t="n">
        <v>31.7594800848128</v>
      </c>
      <c r="G266" s="2" t="n">
        <v>0.741750358680057</v>
      </c>
      <c r="H266" s="2" t="n">
        <v>0.973440383748291</v>
      </c>
      <c r="I266" s="2" t="n">
        <v>0.162534529537797</v>
      </c>
      <c r="J266" s="2" t="n">
        <v>0.358545801981793</v>
      </c>
      <c r="K266" s="2" t="n">
        <v>3.83622132465008</v>
      </c>
      <c r="L266" s="2" t="n">
        <v>0.65</v>
      </c>
      <c r="M266" s="2" t="n">
        <v>0.117</v>
      </c>
      <c r="N266" s="2" t="n">
        <v>8.411</v>
      </c>
      <c r="O266" s="2" t="s">
        <v>41</v>
      </c>
      <c r="P266" s="2" t="n">
        <v>89.9</v>
      </c>
      <c r="Q266" s="2" t="n">
        <v>24.5</v>
      </c>
      <c r="R266" s="2" t="n">
        <v>4.448</v>
      </c>
      <c r="S266" s="2" t="n">
        <v>0.753121350662092</v>
      </c>
      <c r="T266" s="2" t="n">
        <v>-0.225261653006091</v>
      </c>
      <c r="U266" s="2" t="n">
        <v>-0.152444741421988</v>
      </c>
      <c r="V266" s="2" t="n">
        <v>0.21615113384545</v>
      </c>
      <c r="W266" s="2" t="n">
        <v>0.0425812686812848</v>
      </c>
      <c r="X266" s="2" t="n">
        <v>0.13543982896877</v>
      </c>
      <c r="Y266" s="2" t="n">
        <v>0.146283724353599</v>
      </c>
      <c r="Z266" s="2" t="n">
        <v>0.149252543401712</v>
      </c>
      <c r="AA266" s="2" t="n">
        <v>0.134536033469989</v>
      </c>
      <c r="AB266" s="2" t="n">
        <v>0.145559336437204</v>
      </c>
      <c r="AC266" s="2" t="n">
        <v>0.117661638424901</v>
      </c>
      <c r="AD266" s="2" t="n">
        <v>0.0942383940148621</v>
      </c>
      <c r="AE266" s="2" t="n">
        <v>0.0596035370984327</v>
      </c>
      <c r="AF266" s="2" t="n">
        <v>0.0174249638305309</v>
      </c>
      <c r="AG266" s="2" t="n">
        <v>-0.758002252691097</v>
      </c>
      <c r="AH266" s="3" t="b">
        <f aca="false">TRUE()</f>
        <v>1</v>
      </c>
      <c r="AI266" s="3" t="n">
        <v>-0.853550538155306</v>
      </c>
      <c r="AJ266" s="3" t="b">
        <f aca="false">TRUE()</f>
        <v>1</v>
      </c>
      <c r="AK266" s="3" t="n">
        <v>0.39528589451409</v>
      </c>
      <c r="AL266" s="3" t="b">
        <f aca="false">TRUE()</f>
        <v>1</v>
      </c>
      <c r="AM266" s="3" t="n">
        <v>-0.43041452050252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7</v>
      </c>
      <c r="E267" s="2" t="n">
        <v>6</v>
      </c>
      <c r="F267" s="2" t="n">
        <v>30.3432488842396</v>
      </c>
      <c r="G267" s="2" t="n">
        <v>0.767857142857143</v>
      </c>
      <c r="H267" s="2" t="n">
        <v>0.969743356102928</v>
      </c>
      <c r="I267" s="2" t="n">
        <v>0.239528189353302</v>
      </c>
      <c r="J267" s="2" t="n">
        <v>0.415993294476092</v>
      </c>
      <c r="K267" s="2" t="n">
        <v>3.83658945450872</v>
      </c>
      <c r="L267" s="2" t="n">
        <v>0.71</v>
      </c>
      <c r="M267" s="2" t="n">
        <v>0.092</v>
      </c>
      <c r="N267" s="2" t="n">
        <v>8.508</v>
      </c>
      <c r="O267" s="2" t="s">
        <v>41</v>
      </c>
      <c r="P267" s="2" t="n">
        <v>92.8</v>
      </c>
      <c r="Q267" s="2" t="n">
        <v>40.2</v>
      </c>
      <c r="R267" s="2" t="n">
        <v>4.596</v>
      </c>
      <c r="S267" s="2" t="n">
        <v>-1</v>
      </c>
      <c r="T267" s="2" t="n">
        <v>0.345541999302307</v>
      </c>
      <c r="U267" s="2" t="n">
        <v>-0.261623719604614</v>
      </c>
      <c r="V267" s="2" t="n">
        <v>0.317011489508767</v>
      </c>
      <c r="W267" s="2" t="n">
        <v>0.14170613796685</v>
      </c>
      <c r="X267" s="2" t="n">
        <v>0.0740753767357709</v>
      </c>
      <c r="Y267" s="2" t="n">
        <v>0.140721175795503</v>
      </c>
      <c r="Z267" s="2" t="n">
        <v>0.191360823494552</v>
      </c>
      <c r="AA267" s="2" t="n">
        <v>0.17591436692166</v>
      </c>
      <c r="AB267" s="2" t="n">
        <v>0.134617230018903</v>
      </c>
      <c r="AC267" s="2" t="n">
        <v>0.123930016154056</v>
      </c>
      <c r="AD267" s="2" t="n">
        <v>0.0940091427058619</v>
      </c>
      <c r="AE267" s="2" t="n">
        <v>0.0485179376647963</v>
      </c>
      <c r="AF267" s="2" t="n">
        <v>0.0168539305088962</v>
      </c>
      <c r="AG267" s="2" t="n">
        <v>-0.757741979747306</v>
      </c>
      <c r="AH267" s="3" t="b">
        <f aca="false">TRUE()</f>
        <v>1</v>
      </c>
      <c r="AI267" s="3" t="n">
        <v>-0.148522902534934</v>
      </c>
      <c r="AJ267" s="3" t="b">
        <f aca="false">TRUE()</f>
        <v>1</v>
      </c>
      <c r="AK267" s="3" t="n">
        <v>-0.672516605767261</v>
      </c>
      <c r="AL267" s="3" t="b">
        <f aca="false">TRUE()</f>
        <v>1</v>
      </c>
      <c r="AM267" s="3" t="n">
        <v>-0.30427810346597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9</v>
      </c>
      <c r="E268" s="2" t="n">
        <v>0</v>
      </c>
      <c r="F268" s="2" t="n">
        <v>21.3706222693432</v>
      </c>
      <c r="G268" s="2" t="n">
        <v>0.828389830508475</v>
      </c>
      <c r="H268" s="2" t="n">
        <v>0.981309704449881</v>
      </c>
      <c r="I268" s="2" t="n">
        <v>0.199134664796579</v>
      </c>
      <c r="J268" s="2" t="n">
        <v>0.39452448001509</v>
      </c>
      <c r="K268" s="2" t="n">
        <v>4.52197172466779</v>
      </c>
      <c r="L268" s="2" t="n">
        <v>0.804</v>
      </c>
      <c r="M268" s="2" t="n">
        <v>0.103</v>
      </c>
      <c r="N268" s="2" t="n">
        <v>9.887</v>
      </c>
      <c r="O268" s="2" t="s">
        <v>41</v>
      </c>
      <c r="P268" s="2" t="n">
        <v>81</v>
      </c>
      <c r="Q268" s="2" t="n">
        <v>31.9</v>
      </c>
      <c r="R268" s="2" t="n">
        <v>4.011</v>
      </c>
      <c r="S268" s="2" t="n">
        <v>0.0165203248883639</v>
      </c>
      <c r="T268" s="2" t="n">
        <v>0.130189890676221</v>
      </c>
      <c r="U268" s="2" t="n">
        <v>-0.533627354147445</v>
      </c>
      <c r="V268" s="2" t="n">
        <v>0.0792099791255637</v>
      </c>
      <c r="W268" s="2" t="n">
        <v>0.0427776732701397</v>
      </c>
      <c r="X268" s="2" t="n">
        <v>0.0336136020951391</v>
      </c>
      <c r="Y268" s="2" t="n">
        <v>0.0904602186160539</v>
      </c>
      <c r="Z268" s="2" t="n">
        <v>0.139451712604595</v>
      </c>
      <c r="AA268" s="2" t="n">
        <v>0.177647085944397</v>
      </c>
      <c r="AB268" s="2" t="n">
        <v>0.171296655636678</v>
      </c>
      <c r="AC268" s="2" t="n">
        <v>0.159165714387711</v>
      </c>
      <c r="AD268" s="2" t="n">
        <v>0.116607565821601</v>
      </c>
      <c r="AE268" s="2" t="n">
        <v>0.080758897904381</v>
      </c>
      <c r="AF268" s="2" t="n">
        <v>0.0309985469894441</v>
      </c>
      <c r="AG268" s="2" t="n">
        <v>-0.27316715678207</v>
      </c>
      <c r="AH268" s="3" t="b">
        <f aca="false">TRUE()</f>
        <v>1</v>
      </c>
      <c r="AI268" s="3" t="n">
        <v>0.956020393270318</v>
      </c>
      <c r="AJ268" s="3" t="b">
        <f aca="false">TRUE()</f>
        <v>1</v>
      </c>
      <c r="AK268" s="3" t="n">
        <v>-0.202683505643467</v>
      </c>
      <c r="AL268" s="3" t="b">
        <f aca="false">TRUE()</f>
        <v>1</v>
      </c>
      <c r="AM268" s="3" t="n">
        <v>-0.81752283485607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0</v>
      </c>
      <c r="E269" s="2" t="n">
        <v>0</v>
      </c>
      <c r="F269" s="2" t="n">
        <v>17.1027289690524</v>
      </c>
      <c r="G269" s="2" t="n">
        <v>0.895939086294416</v>
      </c>
      <c r="H269" s="2" t="n">
        <v>0.991362313250293</v>
      </c>
      <c r="I269" s="2" t="n">
        <v>0.110812021521576</v>
      </c>
      <c r="J269" s="2" t="n">
        <v>0.308962623401242</v>
      </c>
      <c r="K269" s="2" t="n">
        <v>5.96843708881013</v>
      </c>
      <c r="L269" s="2" t="n">
        <v>0.817</v>
      </c>
      <c r="M269" s="2" t="n">
        <v>0.097</v>
      </c>
      <c r="N269" s="2" t="n">
        <v>12.826</v>
      </c>
      <c r="O269" s="2" t="s">
        <v>41</v>
      </c>
      <c r="P269" s="2" t="n">
        <v>69.5</v>
      </c>
      <c r="Q269" s="2" t="n">
        <v>26.2</v>
      </c>
      <c r="R269" s="2" t="n">
        <v>3.442</v>
      </c>
      <c r="S269" s="2" t="n">
        <v>-1</v>
      </c>
      <c r="T269" s="2" t="n">
        <v>-0.123474905995198</v>
      </c>
      <c r="U269" s="2" t="n">
        <v>-0.49398782198535</v>
      </c>
      <c r="V269" s="2" t="n">
        <v>0.0540988836264898</v>
      </c>
      <c r="W269" s="2" t="n">
        <v>0.0051663232518836</v>
      </c>
      <c r="X269" s="2" t="n">
        <v>0.0522321797472121</v>
      </c>
      <c r="Y269" s="2" t="n">
        <v>0.116712949189335</v>
      </c>
      <c r="Z269" s="2" t="n">
        <v>0.131674791160787</v>
      </c>
      <c r="AA269" s="2" t="n">
        <v>0.16115582307261</v>
      </c>
      <c r="AB269" s="2" t="n">
        <v>0.149830041759937</v>
      </c>
      <c r="AC269" s="2" t="n">
        <v>0.152367513108366</v>
      </c>
      <c r="AD269" s="2" t="n">
        <v>0.137849834712915</v>
      </c>
      <c r="AE269" s="2" t="n">
        <v>0.0878944062931424</v>
      </c>
      <c r="AF269" s="2" t="n">
        <v>0.0102824609556947</v>
      </c>
      <c r="AG269" s="2" t="n">
        <v>0.749504027274011</v>
      </c>
      <c r="AH269" s="3" t="b">
        <f aca="false">TRUE()</f>
        <v>1</v>
      </c>
      <c r="AI269" s="3" t="n">
        <v>1.10877638098806</v>
      </c>
      <c r="AJ269" s="3" t="b">
        <f aca="false">TRUE()</f>
        <v>1</v>
      </c>
      <c r="AK269" s="3" t="n">
        <v>-0.458956105710991</v>
      </c>
      <c r="AL269" s="3" t="b">
        <f aca="false">TRUE()</f>
        <v>1</v>
      </c>
      <c r="AM269" s="3" t="n">
        <v>-1.3177189713803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1</v>
      </c>
      <c r="E270" s="2" t="n">
        <v>1</v>
      </c>
      <c r="F270" s="2" t="n">
        <v>21.3706222693432</v>
      </c>
      <c r="G270" s="2" t="n">
        <v>0.759902991107518</v>
      </c>
      <c r="H270" s="2" t="n">
        <v>0.992982155461032</v>
      </c>
      <c r="I270" s="2" t="n">
        <v>0.0868663936747752</v>
      </c>
      <c r="J270" s="2" t="n">
        <v>0.250631848468329</v>
      </c>
      <c r="K270" s="2" t="n">
        <v>6.31427230093944</v>
      </c>
      <c r="L270" s="2" t="n">
        <v>0.671</v>
      </c>
      <c r="M270" s="2" t="n">
        <v>0.106</v>
      </c>
      <c r="N270" s="2" t="n">
        <v>13.432</v>
      </c>
      <c r="O270" s="2" t="s">
        <v>41</v>
      </c>
      <c r="P270" s="2" t="n">
        <v>97.5</v>
      </c>
      <c r="Q270" s="2" t="n">
        <v>32.2</v>
      </c>
      <c r="R270" s="2" t="n">
        <v>4.829</v>
      </c>
      <c r="S270" s="2" t="n">
        <v>0.391471672385325</v>
      </c>
      <c r="T270" s="2" t="n">
        <v>-0.404103047658076</v>
      </c>
      <c r="U270" s="2" t="n">
        <v>-0.262097852125771</v>
      </c>
      <c r="V270" s="2" t="n">
        <v>0.124530021920073</v>
      </c>
      <c r="W270" s="2" t="n">
        <v>0.0305253947282926</v>
      </c>
      <c r="X270" s="2" t="n">
        <v>0.0322297030020814</v>
      </c>
      <c r="Y270" s="2" t="n">
        <v>0.121444436605132</v>
      </c>
      <c r="Z270" s="2" t="n">
        <v>0.15720282695569</v>
      </c>
      <c r="AA270" s="2" t="n">
        <v>0.151392997174997</v>
      </c>
      <c r="AB270" s="2" t="n">
        <v>0.155175860067036</v>
      </c>
      <c r="AC270" s="2" t="n">
        <v>0.139079286537962</v>
      </c>
      <c r="AD270" s="2" t="n">
        <v>0.114508824820836</v>
      </c>
      <c r="AE270" s="2" t="n">
        <v>0.0939091241350144</v>
      </c>
      <c r="AF270" s="2" t="n">
        <v>0.0350569407012517</v>
      </c>
      <c r="AG270" s="2" t="n">
        <v>0.994014345076387</v>
      </c>
      <c r="AH270" s="3" t="b">
        <f aca="false">TRUE()</f>
        <v>1</v>
      </c>
      <c r="AI270" s="3" t="n">
        <v>-0.606790865688175</v>
      </c>
      <c r="AJ270" s="3" t="b">
        <f aca="false">TRUE()</f>
        <v>1</v>
      </c>
      <c r="AK270" s="3" t="n">
        <v>-0.0745472056097047</v>
      </c>
      <c r="AL270" s="3" t="b">
        <f aca="false">TRUE()</f>
        <v>1</v>
      </c>
      <c r="AM270" s="3" t="n">
        <v>-0.0998501172343302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1</v>
      </c>
      <c r="E271" s="2" t="n">
        <v>2</v>
      </c>
      <c r="F271" s="2" t="n">
        <v>15.2551187030578</v>
      </c>
      <c r="G271" s="2" t="n">
        <v>0.86189683860233</v>
      </c>
      <c r="H271" s="2" t="n">
        <v>0.977831711267916</v>
      </c>
      <c r="I271" s="2" t="n">
        <v>0.26919921802972</v>
      </c>
      <c r="J271" s="2" t="n">
        <v>0.440663981588656</v>
      </c>
      <c r="K271" s="2" t="n">
        <v>3.37599147641532</v>
      </c>
      <c r="L271" s="2" t="n">
        <v>0.686</v>
      </c>
      <c r="M271" s="2" t="n">
        <v>0.098</v>
      </c>
      <c r="N271" s="2" t="n">
        <v>7.532</v>
      </c>
      <c r="O271" s="2" t="s">
        <v>41</v>
      </c>
      <c r="P271" s="2" t="n">
        <v>96.1</v>
      </c>
      <c r="Q271" s="2" t="n">
        <v>33.8</v>
      </c>
      <c r="R271" s="2" t="n">
        <v>4.756</v>
      </c>
      <c r="S271" s="2" t="n">
        <v>0.603988756730375</v>
      </c>
      <c r="T271" s="2" t="n">
        <v>-0.0951674052976751</v>
      </c>
      <c r="U271" s="2" t="n">
        <v>-0.615381835636419</v>
      </c>
      <c r="V271" s="2" t="n">
        <v>0.0851494435128514</v>
      </c>
      <c r="W271" s="2" t="n">
        <v>0.0851494435128514</v>
      </c>
      <c r="X271" s="2" t="n">
        <v>0.034263312101389</v>
      </c>
      <c r="Y271" s="2" t="n">
        <v>0.108403604934484</v>
      </c>
      <c r="Z271" s="2" t="n">
        <v>0.156831372167141</v>
      </c>
      <c r="AA271" s="2" t="n">
        <v>0.144034192202637</v>
      </c>
      <c r="AB271" s="2" t="n">
        <v>0.150129062898797</v>
      </c>
      <c r="AC271" s="2" t="n">
        <v>0.115547801190846</v>
      </c>
      <c r="AD271" s="2" t="n">
        <v>0.104269579031947</v>
      </c>
      <c r="AE271" s="2" t="n">
        <v>0.123993058994563</v>
      </c>
      <c r="AF271" s="2" t="n">
        <v>0.0625280164781962</v>
      </c>
      <c r="AG271" s="2" t="n">
        <v>-1.08339117350447</v>
      </c>
      <c r="AH271" s="3" t="b">
        <f aca="false">TRUE()</f>
        <v>1</v>
      </c>
      <c r="AI271" s="3" t="n">
        <v>-0.430533956783082</v>
      </c>
      <c r="AJ271" s="3" t="b">
        <f aca="false">TRUE()</f>
        <v>1</v>
      </c>
      <c r="AK271" s="3" t="n">
        <v>-0.416244005699736</v>
      </c>
      <c r="AL271" s="3" t="b">
        <f aca="false">TRUE()</f>
        <v>1</v>
      </c>
      <c r="AM271" s="3" t="n">
        <v>-0.16074355994163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2</v>
      </c>
      <c r="E272" s="2" t="n">
        <v>0</v>
      </c>
      <c r="F272" s="2" t="n">
        <v>24.2277453179541</v>
      </c>
      <c r="G272" s="2" t="n">
        <v>0.814784053156146</v>
      </c>
      <c r="H272" s="2" t="n">
        <v>0.986554693293014</v>
      </c>
      <c r="I272" s="2" t="n">
        <v>0.13912318928327</v>
      </c>
      <c r="J272" s="2" t="n">
        <v>0.3424833740369</v>
      </c>
      <c r="K272" s="2" t="n">
        <v>5.47721862542256</v>
      </c>
      <c r="L272" s="2" t="n">
        <v>0.806</v>
      </c>
      <c r="M272" s="2" t="n">
        <v>0.099</v>
      </c>
      <c r="N272" s="2" t="n">
        <v>11.826</v>
      </c>
      <c r="O272" s="2" t="s">
        <v>41</v>
      </c>
      <c r="P272" s="2" t="n">
        <v>78.1</v>
      </c>
      <c r="Q272" s="2" t="n">
        <v>27.4</v>
      </c>
      <c r="R272" s="2" t="n">
        <v>3.865</v>
      </c>
      <c r="S272" s="2" t="n">
        <v>0.240233897031075</v>
      </c>
      <c r="T272" s="2" t="n">
        <v>0.0152876537084216</v>
      </c>
      <c r="U272" s="2" t="n">
        <v>-0.40937109185987</v>
      </c>
      <c r="V272" s="2" t="n">
        <v>0.0827779912444278</v>
      </c>
      <c r="W272" s="2" t="n">
        <v>0.0827779912444278</v>
      </c>
      <c r="X272" s="2" t="n">
        <v>0.0432062267029479</v>
      </c>
      <c r="Y272" s="2" t="n">
        <v>0.106742654661872</v>
      </c>
      <c r="Z272" s="2" t="n">
        <v>0.138180322628455</v>
      </c>
      <c r="AA272" s="2" t="n">
        <v>0.165564948540231</v>
      </c>
      <c r="AB272" s="2" t="n">
        <v>0.115608375551016</v>
      </c>
      <c r="AC272" s="2" t="n">
        <v>0.11790102478839</v>
      </c>
      <c r="AD272" s="2" t="n">
        <v>0.136252259600072</v>
      </c>
      <c r="AE272" s="2" t="n">
        <v>0.120763547768911</v>
      </c>
      <c r="AF272" s="2" t="n">
        <v>0.0557806397581053</v>
      </c>
      <c r="AG272" s="2" t="n">
        <v>0.402205723397487</v>
      </c>
      <c r="AH272" s="3" t="b">
        <f aca="false">TRUE()</f>
        <v>1</v>
      </c>
      <c r="AI272" s="3" t="n">
        <v>0.979521314457663</v>
      </c>
      <c r="AJ272" s="3" t="b">
        <f aca="false">TRUE()</f>
        <v>1</v>
      </c>
      <c r="AK272" s="3" t="n">
        <v>-0.373531905688482</v>
      </c>
      <c r="AL272" s="3" t="b">
        <f aca="false">TRUE()</f>
        <v>1</v>
      </c>
      <c r="AM272" s="3" t="n">
        <v>-0.94365925189262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5</v>
      </c>
      <c r="E273" s="2" t="n">
        <v>0</v>
      </c>
      <c r="F273" s="2" t="n">
        <v>16.504361381755</v>
      </c>
      <c r="G273" s="2" t="n">
        <v>0.866666666666667</v>
      </c>
      <c r="H273" s="2" t="n">
        <v>0.992648059745614</v>
      </c>
      <c r="I273" s="2" t="n">
        <v>0.148631228487452</v>
      </c>
      <c r="J273" s="2" t="n">
        <v>0.297819771808656</v>
      </c>
      <c r="K273" s="2" t="n">
        <v>6.53418909151149</v>
      </c>
      <c r="L273" s="2" t="n">
        <v>0.772</v>
      </c>
      <c r="M273" s="2" t="n">
        <v>0.08</v>
      </c>
      <c r="N273" s="2" t="n">
        <v>13.904</v>
      </c>
      <c r="O273" s="2" t="s">
        <v>41</v>
      </c>
      <c r="P273" s="2" t="n">
        <v>88.2</v>
      </c>
      <c r="Q273" s="2" t="n">
        <v>34.9</v>
      </c>
      <c r="R273" s="2" t="n">
        <v>4.368</v>
      </c>
      <c r="S273" s="2" t="n">
        <v>0.434323344850118</v>
      </c>
      <c r="T273" s="2" t="n">
        <v>-0.0398743383601161</v>
      </c>
      <c r="U273" s="2" t="n">
        <v>-0.55045808736647</v>
      </c>
      <c r="V273" s="2" t="n">
        <v>0.00817445584823018</v>
      </c>
      <c r="W273" s="2" t="n">
        <v>0.0279228761140174</v>
      </c>
      <c r="X273" s="2" t="n">
        <v>0.0489465475015197</v>
      </c>
      <c r="Y273" s="2" t="n">
        <v>0.103695990794897</v>
      </c>
      <c r="Z273" s="2" t="n">
        <v>0.125844078446237</v>
      </c>
      <c r="AA273" s="2" t="n">
        <v>0.163492819023202</v>
      </c>
      <c r="AB273" s="2" t="n">
        <v>0.147458856094727</v>
      </c>
      <c r="AC273" s="2" t="n">
        <v>0.137975614382887</v>
      </c>
      <c r="AD273" s="2" t="n">
        <v>0.174193956580383</v>
      </c>
      <c r="AE273" s="2" t="n">
        <v>0.0863113426914222</v>
      </c>
      <c r="AF273" s="2" t="n">
        <v>0.0120807944847246</v>
      </c>
      <c r="AG273" s="2" t="n">
        <v>1.14949858284898</v>
      </c>
      <c r="AH273" s="3" t="b">
        <f aca="false">TRUE()</f>
        <v>1</v>
      </c>
      <c r="AI273" s="3" t="n">
        <v>0.580005654272785</v>
      </c>
      <c r="AJ273" s="3" t="b">
        <f aca="false">TRUE()</f>
        <v>1</v>
      </c>
      <c r="AK273" s="3" t="n">
        <v>-1.18506180590231</v>
      </c>
      <c r="AL273" s="3" t="b">
        <f aca="false">TRUE()</f>
        <v>1</v>
      </c>
      <c r="AM273" s="3" t="n">
        <v>-0.50435655807567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6</v>
      </c>
      <c r="E274" s="2" t="n">
        <v>0</v>
      </c>
      <c r="F274" s="2" t="n">
        <v>18.434948822922</v>
      </c>
      <c r="G274" s="2" t="n">
        <v>0.822478991596639</v>
      </c>
      <c r="H274" s="2" t="n">
        <v>0.982229033688667</v>
      </c>
      <c r="I274" s="2" t="n">
        <v>0.153423601650913</v>
      </c>
      <c r="J274" s="2" t="n">
        <v>0.399121263196645</v>
      </c>
      <c r="K274" s="2" t="n">
        <v>4.5216423190674</v>
      </c>
      <c r="L274" s="2" t="n">
        <v>0.819</v>
      </c>
      <c r="M274" s="2" t="n">
        <v>0.124</v>
      </c>
      <c r="N274" s="2" t="n">
        <v>9.843</v>
      </c>
      <c r="O274" s="2" t="s">
        <v>41</v>
      </c>
      <c r="P274" s="2" t="n">
        <v>95.8</v>
      </c>
      <c r="Q274" s="2" t="n">
        <v>35.7</v>
      </c>
      <c r="R274" s="2" t="n">
        <v>4.745</v>
      </c>
      <c r="S274" s="2" t="n">
        <v>0.404283636959744</v>
      </c>
      <c r="T274" s="2" t="n">
        <v>0.227069549391789</v>
      </c>
      <c r="U274" s="2" t="n">
        <v>-0.0839781414533634</v>
      </c>
      <c r="V274" s="2" t="n">
        <v>0.01402523562365</v>
      </c>
      <c r="W274" s="2" t="n">
        <v>0.04508979288125</v>
      </c>
      <c r="X274" s="2" t="n">
        <v>0.0328461480183001</v>
      </c>
      <c r="Y274" s="2" t="n">
        <v>0.0746709391118505</v>
      </c>
      <c r="Z274" s="2" t="n">
        <v>0.121374051558141</v>
      </c>
      <c r="AA274" s="2" t="n">
        <v>0.183509562609195</v>
      </c>
      <c r="AB274" s="2" t="n">
        <v>0.165954086721615</v>
      </c>
      <c r="AC274" s="2" t="n">
        <v>0.144930445055002</v>
      </c>
      <c r="AD274" s="2" t="n">
        <v>0.145871293762847</v>
      </c>
      <c r="AE274" s="2" t="n">
        <v>0.106110118253439</v>
      </c>
      <c r="AF274" s="2" t="n">
        <v>0.024733354909609</v>
      </c>
      <c r="AG274" s="2" t="n">
        <v>-0.273400051135255</v>
      </c>
      <c r="AH274" s="3" t="b">
        <f aca="false">TRUE()</f>
        <v>1</v>
      </c>
      <c r="AI274" s="3" t="n">
        <v>1.13227730217541</v>
      </c>
      <c r="AJ274" s="3" t="b">
        <f aca="false">TRUE()</f>
        <v>1</v>
      </c>
      <c r="AK274" s="3" t="n">
        <v>0.694270594592867</v>
      </c>
      <c r="AL274" s="3" t="b">
        <f aca="false">TRUE()</f>
        <v>1</v>
      </c>
      <c r="AM274" s="3" t="n">
        <v>-0.1737921548074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8</v>
      </c>
      <c r="E275" s="2" t="n">
        <v>1</v>
      </c>
      <c r="F275" s="2" t="n">
        <v>18.434948822922</v>
      </c>
      <c r="G275" s="2" t="n">
        <v>0.829567462879277</v>
      </c>
      <c r="H275" s="2" t="n">
        <v>0.993042401502223</v>
      </c>
      <c r="I275" s="2" t="n">
        <v>0.0925822099923429</v>
      </c>
      <c r="J275" s="2" t="n">
        <v>0.278457993011033</v>
      </c>
      <c r="K275" s="2" t="n">
        <v>7.04820789889132</v>
      </c>
      <c r="L275" s="2" t="n">
        <v>0.813</v>
      </c>
      <c r="M275" s="2" t="n">
        <v>0.096</v>
      </c>
      <c r="N275" s="2" t="n">
        <v>15.06</v>
      </c>
      <c r="O275" s="2" t="s">
        <v>41</v>
      </c>
      <c r="P275" s="2" t="n">
        <v>91.3</v>
      </c>
      <c r="Q275" s="2" t="n">
        <v>32.3</v>
      </c>
      <c r="R275" s="2" t="n">
        <v>4.518</v>
      </c>
      <c r="S275" s="2" t="n">
        <v>0.550215872339307</v>
      </c>
      <c r="T275" s="2" t="n">
        <v>-0.114848066720158</v>
      </c>
      <c r="U275" s="2" t="n">
        <v>-0.40898765116175</v>
      </c>
      <c r="V275" s="2" t="n">
        <v>0.104864070007001</v>
      </c>
      <c r="W275" s="2" t="n">
        <v>0.0209642436099837</v>
      </c>
      <c r="X275" s="2" t="n">
        <v>0.0246089530387143</v>
      </c>
      <c r="Y275" s="2" t="n">
        <v>0.127079965011924</v>
      </c>
      <c r="Z275" s="2" t="n">
        <v>0.161573607045137</v>
      </c>
      <c r="AA275" s="2" t="n">
        <v>0.153480817380878</v>
      </c>
      <c r="AB275" s="2" t="n">
        <v>0.166554252427808</v>
      </c>
      <c r="AC275" s="2" t="n">
        <v>0.143465726303267</v>
      </c>
      <c r="AD275" s="2" t="n">
        <v>0.118839990620307</v>
      </c>
      <c r="AE275" s="2" t="n">
        <v>0.0881283488105724</v>
      </c>
      <c r="AF275" s="2" t="n">
        <v>0.0162683393613919</v>
      </c>
      <c r="AG275" s="2" t="n">
        <v>1.51291704788904</v>
      </c>
      <c r="AH275" s="3" t="b">
        <f aca="false">TRUE()</f>
        <v>1</v>
      </c>
      <c r="AI275" s="3" t="n">
        <v>1.06177453861337</v>
      </c>
      <c r="AJ275" s="3" t="b">
        <f aca="false">TRUE()</f>
        <v>1</v>
      </c>
      <c r="AK275" s="3" t="n">
        <v>-0.501668205722245</v>
      </c>
      <c r="AL275" s="3" t="b">
        <f aca="false">TRUE()</f>
        <v>1</v>
      </c>
      <c r="AM275" s="3" t="n">
        <v>-0.36952107779522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8</v>
      </c>
      <c r="E276" s="2" t="n">
        <v>2</v>
      </c>
      <c r="F276" s="2" t="n">
        <v>26.565051177078</v>
      </c>
      <c r="G276" s="2" t="n">
        <v>0.618701007838746</v>
      </c>
      <c r="H276" s="2" t="n">
        <v>0.994221176983722</v>
      </c>
      <c r="I276" s="2" t="n">
        <v>0.0650392796288995</v>
      </c>
      <c r="J276" s="2" t="n">
        <v>0.189362623604345</v>
      </c>
      <c r="K276" s="2" t="n">
        <v>7.9681398209252</v>
      </c>
      <c r="L276" s="2" t="n">
        <v>0.586</v>
      </c>
      <c r="M276" s="2" t="n">
        <v>0.095</v>
      </c>
      <c r="N276" s="2" t="n">
        <v>16.767</v>
      </c>
      <c r="O276" s="2" t="s">
        <v>41</v>
      </c>
      <c r="P276" s="2" t="n">
        <v>99.9</v>
      </c>
      <c r="Q276" s="2" t="n">
        <v>31.3</v>
      </c>
      <c r="R276" s="2" t="n">
        <v>4.947</v>
      </c>
      <c r="S276" s="2" t="n">
        <v>0.324302888066363</v>
      </c>
      <c r="T276" s="2" t="n">
        <v>-0.318165711219823</v>
      </c>
      <c r="U276" s="2" t="n">
        <v>-0.221244703996374</v>
      </c>
      <c r="V276" s="2" t="n">
        <v>0.021617380483954</v>
      </c>
      <c r="W276" s="2" t="n">
        <v>0.0264395344574472</v>
      </c>
      <c r="X276" s="2" t="n">
        <v>0.0860852294030469</v>
      </c>
      <c r="Y276" s="2" t="n">
        <v>0.110493698780343</v>
      </c>
      <c r="Z276" s="2" t="n">
        <v>0.133515600656531</v>
      </c>
      <c r="AA276" s="2" t="n">
        <v>0.140388236796842</v>
      </c>
      <c r="AB276" s="2" t="n">
        <v>0.13491025710909</v>
      </c>
      <c r="AC276" s="2" t="n">
        <v>0.153212331170831</v>
      </c>
      <c r="AD276" s="2" t="n">
        <v>0.123248683264357</v>
      </c>
      <c r="AE276" s="2" t="n">
        <v>0.0955545228931072</v>
      </c>
      <c r="AF276" s="2" t="n">
        <v>0.0225914399258504</v>
      </c>
      <c r="AG276" s="2" t="n">
        <v>2.16332174562974</v>
      </c>
      <c r="AH276" s="3" t="b">
        <f aca="false">TRUE()</f>
        <v>1</v>
      </c>
      <c r="AI276" s="3" t="n">
        <v>-1.60558001615037</v>
      </c>
      <c r="AJ276" s="3" t="b">
        <f aca="false">TRUE()</f>
        <v>1</v>
      </c>
      <c r="AK276" s="3" t="n">
        <v>-0.544380305733499</v>
      </c>
      <c r="AL276" s="3" t="b">
        <f aca="false">TRUE()</f>
        <v>1</v>
      </c>
      <c r="AM276" s="3" t="n">
        <v>0.0045386416924692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8</v>
      </c>
      <c r="E277" s="2" t="n">
        <v>3</v>
      </c>
      <c r="F277" s="2" t="n">
        <v>18.434948822922</v>
      </c>
      <c r="G277" s="2" t="n">
        <v>0.780701754385965</v>
      </c>
      <c r="H277" s="2" t="n">
        <v>0.99250702910341</v>
      </c>
      <c r="I277" s="2" t="n">
        <v>0.0983665967720742</v>
      </c>
      <c r="J277" s="2" t="n">
        <v>0.279887995417979</v>
      </c>
      <c r="K277" s="2" t="n">
        <v>5.52295494552387</v>
      </c>
      <c r="L277" s="2" t="n">
        <v>0.631</v>
      </c>
      <c r="M277" s="2" t="n">
        <v>0.075</v>
      </c>
      <c r="N277" s="2" t="n">
        <v>11.81</v>
      </c>
      <c r="O277" s="2" t="s">
        <v>41</v>
      </c>
      <c r="P277" s="2" t="n">
        <v>107.2</v>
      </c>
      <c r="Q277" s="2" t="n">
        <v>31.8</v>
      </c>
      <c r="R277" s="2" t="n">
        <v>5.307</v>
      </c>
      <c r="S277" s="2" t="n">
        <v>0.478660059596777</v>
      </c>
      <c r="T277" s="2" t="n">
        <v>-0.172688904254384</v>
      </c>
      <c r="U277" s="2" t="n">
        <v>-0.166262908732154</v>
      </c>
      <c r="V277" s="2" t="n">
        <v>0.043769967532731</v>
      </c>
      <c r="W277" s="2" t="n">
        <v>0.0169793578239432</v>
      </c>
      <c r="X277" s="2" t="n">
        <v>0.0352146223090666</v>
      </c>
      <c r="Y277" s="2" t="n">
        <v>0.100451030096496</v>
      </c>
      <c r="Z277" s="2" t="n">
        <v>0.152979194632595</v>
      </c>
      <c r="AA277" s="2" t="n">
        <v>0.154896584951979</v>
      </c>
      <c r="AB277" s="2" t="n">
        <v>0.164769504990716</v>
      </c>
      <c r="AC277" s="2" t="n">
        <v>0.148376531923596</v>
      </c>
      <c r="AD277" s="2" t="n">
        <v>0.122121694377628</v>
      </c>
      <c r="AE277" s="2" t="n">
        <v>0.0912812688417268</v>
      </c>
      <c r="AF277" s="2" t="n">
        <v>0.0299095678761959</v>
      </c>
      <c r="AG277" s="2" t="n">
        <v>0.434541939522583</v>
      </c>
      <c r="AH277" s="3" t="b">
        <f aca="false">TRUE()</f>
        <v>1</v>
      </c>
      <c r="AI277" s="3" t="n">
        <v>-1.07680928943509</v>
      </c>
      <c r="AJ277" s="3" t="b">
        <f aca="false">TRUE()</f>
        <v>1</v>
      </c>
      <c r="AK277" s="3" t="n">
        <v>-1.39862230595858</v>
      </c>
      <c r="AL277" s="3" t="b">
        <f aca="false">TRUE()</f>
        <v>1</v>
      </c>
      <c r="AM277" s="3" t="n">
        <v>0.32205445009481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9</v>
      </c>
      <c r="E278" s="2" t="n">
        <v>1</v>
      </c>
      <c r="F278" s="2" t="n">
        <v>37.8749836510982</v>
      </c>
      <c r="G278" s="2" t="n">
        <v>0.703703703703704</v>
      </c>
      <c r="H278" s="2" t="n">
        <v>0.968594721836998</v>
      </c>
      <c r="I278" s="2" t="n">
        <v>0.148916905816978</v>
      </c>
      <c r="J278" s="2" t="n">
        <v>0.353934306568836</v>
      </c>
      <c r="K278" s="2" t="n">
        <v>4.7120652317362</v>
      </c>
      <c r="L278" s="2" t="n">
        <v>0.734</v>
      </c>
      <c r="M278" s="2" t="n">
        <v>0.109</v>
      </c>
      <c r="N278" s="2" t="n">
        <v>10.232</v>
      </c>
      <c r="O278" s="2" t="s">
        <v>41</v>
      </c>
      <c r="P278" s="2" t="n">
        <v>116.5</v>
      </c>
      <c r="Q278" s="2" t="n">
        <v>34.5</v>
      </c>
      <c r="R278" s="2" t="n">
        <v>5.767</v>
      </c>
      <c r="S278" s="2" t="n">
        <v>0.582049845366553</v>
      </c>
      <c r="T278" s="2" t="n">
        <v>-0.30475437435368</v>
      </c>
      <c r="U278" s="2" t="n">
        <v>-0.396267936308204</v>
      </c>
      <c r="V278" s="2" t="n">
        <v>0.0887645151992913</v>
      </c>
      <c r="W278" s="2" t="n">
        <v>0.00563502648901804</v>
      </c>
      <c r="X278" s="2" t="n">
        <v>0.070938324362745</v>
      </c>
      <c r="Y278" s="2" t="n">
        <v>0.121386354029789</v>
      </c>
      <c r="Z278" s="2" t="n">
        <v>0.148766212215559</v>
      </c>
      <c r="AA278" s="2" t="n">
        <v>0.146033248249163</v>
      </c>
      <c r="AB278" s="2" t="n">
        <v>0.13451258926884</v>
      </c>
      <c r="AC278" s="2" t="n">
        <v>0.151193469205477</v>
      </c>
      <c r="AD278" s="2" t="n">
        <v>0.131880903544983</v>
      </c>
      <c r="AE278" s="2" t="n">
        <v>0.0758221873586779</v>
      </c>
      <c r="AF278" s="2" t="n">
        <v>0.0194667117647659</v>
      </c>
      <c r="AG278" s="2" t="n">
        <v>-0.138768396345596</v>
      </c>
      <c r="AH278" s="3" t="b">
        <f aca="false">TRUE()</f>
        <v>1</v>
      </c>
      <c r="AI278" s="3" t="n">
        <v>0.133488151713215</v>
      </c>
      <c r="AJ278" s="3" t="b">
        <f aca="false">TRUE()</f>
        <v>1</v>
      </c>
      <c r="AK278" s="3" t="n">
        <v>0.0535890944240574</v>
      </c>
      <c r="AL278" s="3" t="b">
        <f aca="false">TRUE()</f>
        <v>1</v>
      </c>
      <c r="AM278" s="3" t="n">
        <v>0.72656089093616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9</v>
      </c>
      <c r="E279" s="2" t="n">
        <v>2</v>
      </c>
      <c r="F279" s="2" t="n">
        <v>45</v>
      </c>
      <c r="G279" s="2" t="n">
        <v>0.714992927864215</v>
      </c>
      <c r="H279" s="2" t="n">
        <v>0.992506603266499</v>
      </c>
      <c r="I279" s="2" t="n">
        <v>0.108554999133686</v>
      </c>
      <c r="J279" s="2" t="n">
        <v>0.240865823445577</v>
      </c>
      <c r="K279" s="2" t="n">
        <v>6.59191784446868</v>
      </c>
      <c r="L279" s="2" t="n">
        <v>0.692</v>
      </c>
      <c r="M279" s="2" t="n">
        <v>0.124</v>
      </c>
      <c r="N279" s="2" t="n">
        <v>14.24</v>
      </c>
      <c r="O279" s="2" t="s">
        <v>41</v>
      </c>
      <c r="P279" s="2" t="n">
        <v>110.7</v>
      </c>
      <c r="Q279" s="2" t="n">
        <v>34.6</v>
      </c>
      <c r="R279" s="2" t="n">
        <v>5.483</v>
      </c>
      <c r="S279" s="2" t="n">
        <v>0.564040209188961</v>
      </c>
      <c r="T279" s="2" t="n">
        <v>-0.104282562952183</v>
      </c>
      <c r="U279" s="2" t="n">
        <v>-0.157850264563537</v>
      </c>
      <c r="V279" s="2" t="n">
        <v>0.0620871796310211</v>
      </c>
      <c r="W279" s="2" t="n">
        <v>0.0419579209608075</v>
      </c>
      <c r="X279" s="2" t="n">
        <v>0.0207161783726942</v>
      </c>
      <c r="Y279" s="2" t="n">
        <v>0.104882721398901</v>
      </c>
      <c r="Z279" s="2" t="n">
        <v>0.137303368358422</v>
      </c>
      <c r="AA279" s="2" t="n">
        <v>0.176343414837994</v>
      </c>
      <c r="AB279" s="2" t="n">
        <v>0.144059187393155</v>
      </c>
      <c r="AC279" s="2" t="n">
        <v>0.149302485970546</v>
      </c>
      <c r="AD279" s="2" t="n">
        <v>0.109791964250636</v>
      </c>
      <c r="AE279" s="2" t="n">
        <v>0.110907683196962</v>
      </c>
      <c r="AF279" s="2" t="n">
        <v>0.0466929962206903</v>
      </c>
      <c r="AG279" s="2" t="n">
        <v>1.19031361624303</v>
      </c>
      <c r="AH279" s="3" t="b">
        <f aca="false">TRUE()</f>
        <v>1</v>
      </c>
      <c r="AI279" s="3" t="n">
        <v>-0.360031193221046</v>
      </c>
      <c r="AJ279" s="3" t="b">
        <f aca="false">TRUE()</f>
        <v>1</v>
      </c>
      <c r="AK279" s="3" t="n">
        <v>0.694270594592867</v>
      </c>
      <c r="AL279" s="3" t="b">
        <f aca="false">TRUE()</f>
        <v>1</v>
      </c>
      <c r="AM279" s="3" t="n">
        <v>0.47428805686306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0</v>
      </c>
      <c r="E280" s="2" t="n">
        <v>1</v>
      </c>
      <c r="F280" s="2" t="n">
        <v>17.1027289690524</v>
      </c>
      <c r="G280" s="2" t="n">
        <v>0.903508771929825</v>
      </c>
      <c r="H280" s="2" t="n">
        <v>0.982876673061757</v>
      </c>
      <c r="I280" s="2" t="n">
        <v>0.161457276833145</v>
      </c>
      <c r="J280" s="2" t="n">
        <v>0.408789906686899</v>
      </c>
      <c r="K280" s="2" t="n">
        <v>4.49056191401371</v>
      </c>
      <c r="L280" s="2" t="n">
        <v>0.836</v>
      </c>
      <c r="M280" s="2" t="n">
        <v>0.121</v>
      </c>
      <c r="N280" s="2" t="n">
        <v>9.872</v>
      </c>
      <c r="O280" s="2" t="s">
        <v>41</v>
      </c>
      <c r="P280" s="2" t="n">
        <v>77.1</v>
      </c>
      <c r="Q280" s="2" t="n">
        <v>28.3</v>
      </c>
      <c r="R280" s="2" t="n">
        <v>3.817</v>
      </c>
      <c r="S280" s="2" t="n">
        <v>0.209442882106416</v>
      </c>
      <c r="T280" s="2" t="n">
        <v>-0.105322738584133</v>
      </c>
      <c r="U280" s="2" t="n">
        <v>-0.583993943014013</v>
      </c>
      <c r="V280" s="2" t="n">
        <v>0.0970847590752514</v>
      </c>
      <c r="W280" s="2" t="n">
        <v>0.00454191423649142</v>
      </c>
      <c r="X280" s="2" t="n">
        <v>0.140642585903288</v>
      </c>
      <c r="Y280" s="2" t="n">
        <v>0.154786290184831</v>
      </c>
      <c r="Z280" s="2" t="n">
        <v>0.126752852982099</v>
      </c>
      <c r="AA280" s="2" t="n">
        <v>0.106448683222637</v>
      </c>
      <c r="AB280" s="2" t="n">
        <v>0.107383367310152</v>
      </c>
      <c r="AC280" s="2" t="n">
        <v>0.130119592871902</v>
      </c>
      <c r="AD280" s="2" t="n">
        <v>0.13402901478614</v>
      </c>
      <c r="AE280" s="2" t="n">
        <v>0.0714564615645454</v>
      </c>
      <c r="AF280" s="2" t="n">
        <v>0.0283811511744066</v>
      </c>
      <c r="AG280" s="2" t="n">
        <v>-0.295374330938384</v>
      </c>
      <c r="AH280" s="3" t="b">
        <f aca="false">TRUE()</f>
        <v>1</v>
      </c>
      <c r="AI280" s="3" t="n">
        <v>1.33203513226785</v>
      </c>
      <c r="AJ280" s="3" t="b">
        <f aca="false">TRUE()</f>
        <v>1</v>
      </c>
      <c r="AK280" s="3" t="n">
        <v>0.566134294559105</v>
      </c>
      <c r="AL280" s="3" t="b">
        <f aca="false">TRUE()</f>
        <v>1</v>
      </c>
      <c r="AM280" s="3" t="n">
        <v>-0.98715456811212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0</v>
      </c>
      <c r="E281" s="2" t="n">
        <v>2</v>
      </c>
      <c r="F281" s="2" t="n">
        <v>49.2678933002908</v>
      </c>
      <c r="G281" s="2" t="n">
        <v>0.587008343265793</v>
      </c>
      <c r="H281" s="2" t="n">
        <v>0.967321390931975</v>
      </c>
      <c r="I281" s="2" t="n">
        <v>0.100475961509705</v>
      </c>
      <c r="J281" s="2" t="n">
        <v>0.279209535456799</v>
      </c>
      <c r="K281" s="2" t="n">
        <v>6.10704487103941</v>
      </c>
      <c r="L281" s="2" t="n">
        <v>0.729</v>
      </c>
      <c r="M281" s="2" t="n">
        <v>0.116</v>
      </c>
      <c r="N281" s="2" t="n">
        <v>13.079</v>
      </c>
      <c r="O281" s="2" t="s">
        <v>41</v>
      </c>
      <c r="P281" s="2" t="n">
        <v>107.4</v>
      </c>
      <c r="Q281" s="2" t="n">
        <v>36.2</v>
      </c>
      <c r="R281" s="2" t="n">
        <v>5.316</v>
      </c>
      <c r="S281" s="2" t="n">
        <v>-1</v>
      </c>
      <c r="T281" s="2" t="n">
        <v>-0.169264997286921</v>
      </c>
      <c r="U281" s="2" t="n">
        <v>-0.552197874061046</v>
      </c>
      <c r="V281" s="2" t="n">
        <v>0.0484841650002892</v>
      </c>
      <c r="W281" s="2" t="n">
        <v>0.115018079945518</v>
      </c>
      <c r="X281" s="2" t="n">
        <v>0.0204110140518279</v>
      </c>
      <c r="Y281" s="2" t="n">
        <v>0.0887376469652536</v>
      </c>
      <c r="Z281" s="2" t="n">
        <v>0.134916415980582</v>
      </c>
      <c r="AA281" s="2" t="n">
        <v>0.163762942154148</v>
      </c>
      <c r="AB281" s="2" t="n">
        <v>0.136321739658586</v>
      </c>
      <c r="AC281" s="2" t="n">
        <v>0.0915338070370968</v>
      </c>
      <c r="AD281" s="2" t="n">
        <v>0.129664882435801</v>
      </c>
      <c r="AE281" s="2" t="n">
        <v>0.13663543944006</v>
      </c>
      <c r="AF281" s="2" t="n">
        <v>0.0980161122766447</v>
      </c>
      <c r="AG281" s="2" t="n">
        <v>0.84750166225773</v>
      </c>
      <c r="AH281" s="3" t="b">
        <f aca="false">TRUE()</f>
        <v>1</v>
      </c>
      <c r="AI281" s="3" t="n">
        <v>0.0747358487448509</v>
      </c>
      <c r="AJ281" s="3" t="b">
        <f aca="false">TRUE()</f>
        <v>1</v>
      </c>
      <c r="AK281" s="3" t="n">
        <v>0.352573794502836</v>
      </c>
      <c r="AL281" s="3" t="b">
        <f aca="false">TRUE()</f>
        <v>1</v>
      </c>
      <c r="AM281" s="3" t="n">
        <v>0.33075351333871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0</v>
      </c>
      <c r="E282" s="2" t="n">
        <v>3</v>
      </c>
      <c r="F282" s="2" t="n">
        <v>18.434948822922</v>
      </c>
      <c r="G282" s="2" t="n">
        <v>0.878246753246753</v>
      </c>
      <c r="H282" s="2" t="n">
        <v>0.973374236840785</v>
      </c>
      <c r="I282" s="2" t="n">
        <v>0.204884769096289</v>
      </c>
      <c r="J282" s="2" t="n">
        <v>0.477225264619809</v>
      </c>
      <c r="K282" s="2" t="n">
        <v>3.35873107615903</v>
      </c>
      <c r="L282" s="2" t="n">
        <v>0.747</v>
      </c>
      <c r="M282" s="2" t="n">
        <v>0.101</v>
      </c>
      <c r="N282" s="2" t="n">
        <v>7.526</v>
      </c>
      <c r="O282" s="2" t="s">
        <v>41</v>
      </c>
      <c r="P282" s="2" t="n">
        <v>98.7</v>
      </c>
      <c r="Q282" s="2" t="n">
        <v>29.3</v>
      </c>
      <c r="R282" s="2" t="n">
        <v>4.887</v>
      </c>
      <c r="S282" s="2" t="n">
        <v>0.595975094976009</v>
      </c>
      <c r="T282" s="2" t="n">
        <v>-0.11940934279758</v>
      </c>
      <c r="U282" s="2" t="n">
        <v>-0.278963848410575</v>
      </c>
      <c r="V282" s="2" t="n">
        <v>0.163517079709471</v>
      </c>
      <c r="W282" s="2" t="n">
        <v>0.0429075762160195</v>
      </c>
      <c r="X282" s="2" t="n">
        <v>0.0939231351739984</v>
      </c>
      <c r="Y282" s="2" t="n">
        <v>0.130652222198661</v>
      </c>
      <c r="Z282" s="2" t="n">
        <v>0.146548630950903</v>
      </c>
      <c r="AA282" s="2" t="n">
        <v>0.153901352160062</v>
      </c>
      <c r="AB282" s="2" t="n">
        <v>0.137692377148107</v>
      </c>
      <c r="AC282" s="2" t="n">
        <v>0.135966799684114</v>
      </c>
      <c r="AD282" s="2" t="n">
        <v>0.120140594064761</v>
      </c>
      <c r="AE282" s="2" t="n">
        <v>0.0617972191330454</v>
      </c>
      <c r="AF282" s="2" t="n">
        <v>0.0193776694863472</v>
      </c>
      <c r="AG282" s="2" t="n">
        <v>-1.09559451718968</v>
      </c>
      <c r="AH282" s="3" t="b">
        <f aca="false">TRUE()</f>
        <v>1</v>
      </c>
      <c r="AI282" s="3" t="n">
        <v>0.286244139430963</v>
      </c>
      <c r="AJ282" s="3" t="b">
        <f aca="false">TRUE()</f>
        <v>1</v>
      </c>
      <c r="AK282" s="3" t="n">
        <v>-0.288107705665974</v>
      </c>
      <c r="AL282" s="3" t="b">
        <f aca="false">TRUE()</f>
        <v>1</v>
      </c>
      <c r="AM282" s="3" t="n">
        <v>-0.047655737770930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0</v>
      </c>
      <c r="E283" s="2" t="n">
        <v>4</v>
      </c>
      <c r="F283" s="2" t="n">
        <v>31.7594800848128</v>
      </c>
      <c r="G283" s="2" t="n">
        <v>0.786171574903969</v>
      </c>
      <c r="H283" s="2" t="n">
        <v>0.970504692681214</v>
      </c>
      <c r="I283" s="2" t="n">
        <v>0.184728043588703</v>
      </c>
      <c r="J283" s="2" t="n">
        <v>0.413439676516652</v>
      </c>
      <c r="K283" s="2" t="n">
        <v>3.923920588913</v>
      </c>
      <c r="L283" s="2" t="n">
        <v>0.692</v>
      </c>
      <c r="M283" s="2" t="n">
        <v>0.135</v>
      </c>
      <c r="N283" s="2" t="n">
        <v>8.677</v>
      </c>
      <c r="O283" s="2" t="s">
        <v>41</v>
      </c>
      <c r="P283" s="2" t="n">
        <v>112.6</v>
      </c>
      <c r="Q283" s="2" t="n">
        <v>48</v>
      </c>
      <c r="R283" s="2" t="n">
        <v>5.573</v>
      </c>
      <c r="S283" s="2" t="n">
        <v>0.571655350309001</v>
      </c>
      <c r="T283" s="2" t="n">
        <v>0.0143479539518748</v>
      </c>
      <c r="U283" s="2" t="n">
        <v>-0.774878896345431</v>
      </c>
      <c r="V283" s="2" t="n">
        <v>0.232085552246208</v>
      </c>
      <c r="W283" s="2" t="n">
        <v>0.117919453273226</v>
      </c>
      <c r="X283" s="2" t="n">
        <v>0.0312253800960089</v>
      </c>
      <c r="Y283" s="2" t="n">
        <v>0.0941772554360636</v>
      </c>
      <c r="Z283" s="2" t="n">
        <v>0.169799976359325</v>
      </c>
      <c r="AA283" s="2" t="n">
        <v>0.192032768863306</v>
      </c>
      <c r="AB283" s="2" t="n">
        <v>0.178739495294226</v>
      </c>
      <c r="AC283" s="2" t="n">
        <v>0.131061583237001</v>
      </c>
      <c r="AD283" s="2" t="n">
        <v>0.0963195619953853</v>
      </c>
      <c r="AE283" s="2" t="n">
        <v>0.0831750725007566</v>
      </c>
      <c r="AF283" s="2" t="n">
        <v>0.0234689062179274</v>
      </c>
      <c r="AG283" s="2" t="n">
        <v>-0.695997649851691</v>
      </c>
      <c r="AH283" s="3" t="b">
        <f aca="false">TRUE()</f>
        <v>1</v>
      </c>
      <c r="AI283" s="3" t="n">
        <v>-0.360031193221046</v>
      </c>
      <c r="AJ283" s="3" t="b">
        <f aca="false">TRUE()</f>
        <v>1</v>
      </c>
      <c r="AK283" s="3" t="n">
        <v>1.16410369471666</v>
      </c>
      <c r="AL283" s="3" t="b">
        <f aca="false">TRUE()</f>
        <v>1</v>
      </c>
      <c r="AM283" s="3" t="n">
        <v>0.55692915768011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0</v>
      </c>
      <c r="E284" s="2" t="n">
        <v>5</v>
      </c>
      <c r="F284" s="2" t="n">
        <v>21.3706222693432</v>
      </c>
      <c r="G284" s="2" t="n">
        <v>0.86639260020555</v>
      </c>
      <c r="H284" s="2" t="n">
        <v>0.984308026919303</v>
      </c>
      <c r="I284" s="2" t="n">
        <v>0.159533432849546</v>
      </c>
      <c r="J284" s="2" t="n">
        <v>0.380513762451838</v>
      </c>
      <c r="K284" s="2" t="n">
        <v>4.76396550401157</v>
      </c>
      <c r="L284" s="2" t="n">
        <v>0.768</v>
      </c>
      <c r="M284" s="2" t="n">
        <v>0.108</v>
      </c>
      <c r="N284" s="2" t="n">
        <v>10.374</v>
      </c>
      <c r="O284" s="2" t="s">
        <v>41</v>
      </c>
      <c r="P284" s="2" t="n">
        <v>65.3</v>
      </c>
      <c r="Q284" s="2" t="n">
        <v>23.5</v>
      </c>
      <c r="R284" s="2" t="n">
        <v>3.231</v>
      </c>
      <c r="S284" s="2" t="n">
        <v>0.432216425356562</v>
      </c>
      <c r="T284" s="2" t="n">
        <v>-0.0136069188286451</v>
      </c>
      <c r="U284" s="2" t="n">
        <v>-0.382862115346158</v>
      </c>
      <c r="V284" s="2" t="n">
        <v>0.139446906150439</v>
      </c>
      <c r="W284" s="2" t="n">
        <v>0.0224999277311404</v>
      </c>
      <c r="X284" s="2" t="n">
        <v>0.0918778007516156</v>
      </c>
      <c r="Y284" s="2" t="n">
        <v>0.138353947096443</v>
      </c>
      <c r="Z284" s="2" t="n">
        <v>0.145494952379037</v>
      </c>
      <c r="AA284" s="2" t="n">
        <v>0.13875169615491</v>
      </c>
      <c r="AB284" s="2" t="n">
        <v>0.153653540495551</v>
      </c>
      <c r="AC284" s="2" t="n">
        <v>0.119801437724573</v>
      </c>
      <c r="AD284" s="2" t="n">
        <v>0.0940116428429289</v>
      </c>
      <c r="AE284" s="2" t="n">
        <v>0.0715496876084442</v>
      </c>
      <c r="AF284" s="2" t="n">
        <v>0.0465052949464971</v>
      </c>
      <c r="AG284" s="2" t="n">
        <v>-0.102074180074361</v>
      </c>
      <c r="AH284" s="3" t="b">
        <f aca="false">TRUE()</f>
        <v>1</v>
      </c>
      <c r="AI284" s="3" t="n">
        <v>0.533003811898094</v>
      </c>
      <c r="AJ284" s="3" t="b">
        <f aca="false">TRUE()</f>
        <v>1</v>
      </c>
      <c r="AK284" s="3" t="n">
        <v>0.0108769944128033</v>
      </c>
      <c r="AL284" s="3" t="b">
        <f aca="false">TRUE()</f>
        <v>1</v>
      </c>
      <c r="AM284" s="3" t="n">
        <v>-1.5003992995022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1</v>
      </c>
      <c r="E285" s="2" t="n">
        <v>0</v>
      </c>
      <c r="F285" s="2" t="n">
        <v>17.1027289690524</v>
      </c>
      <c r="G285" s="2" t="n">
        <v>0.856430707876371</v>
      </c>
      <c r="H285" s="2" t="n">
        <v>0.988386476433727</v>
      </c>
      <c r="I285" s="2" t="n">
        <v>0.133509859488221</v>
      </c>
      <c r="J285" s="2" t="n">
        <v>0.343402044826518</v>
      </c>
      <c r="K285" s="2" t="n">
        <v>5.08808319720097</v>
      </c>
      <c r="L285" s="2" t="n">
        <v>0.783</v>
      </c>
      <c r="M285" s="2" t="n">
        <v>0.099</v>
      </c>
      <c r="N285" s="2" t="n">
        <v>10.973</v>
      </c>
      <c r="O285" s="2" t="s">
        <v>41</v>
      </c>
      <c r="P285" s="2" t="n">
        <v>75</v>
      </c>
      <c r="Q285" s="2" t="n">
        <v>27.5</v>
      </c>
      <c r="R285" s="2" t="n">
        <v>3.715</v>
      </c>
      <c r="S285" s="2" t="n">
        <v>0.186366903657253</v>
      </c>
      <c r="T285" s="2" t="n">
        <v>-0.104582063018808</v>
      </c>
      <c r="U285" s="2" t="n">
        <v>-0.374043951896693</v>
      </c>
      <c r="V285" s="2" t="n">
        <v>0.120944161560149</v>
      </c>
      <c r="W285" s="2" t="n">
        <v>0.00329361743064538</v>
      </c>
      <c r="X285" s="2" t="n">
        <v>0.0747185665503781</v>
      </c>
      <c r="Y285" s="2" t="n">
        <v>0.140317942268312</v>
      </c>
      <c r="Z285" s="2" t="n">
        <v>0.128424965203195</v>
      </c>
      <c r="AA285" s="2" t="n">
        <v>0.147320463664944</v>
      </c>
      <c r="AB285" s="2" t="n">
        <v>0.156235118178834</v>
      </c>
      <c r="AC285" s="2" t="n">
        <v>0.136732983329652</v>
      </c>
      <c r="AD285" s="2" t="n">
        <v>0.122405881690531</v>
      </c>
      <c r="AE285" s="2" t="n">
        <v>0.0860562744128966</v>
      </c>
      <c r="AF285" s="2" t="n">
        <v>0.00778780470125676</v>
      </c>
      <c r="AG285" s="2" t="n">
        <v>0.127081548976964</v>
      </c>
      <c r="AH285" s="3" t="b">
        <f aca="false">TRUE()</f>
        <v>1</v>
      </c>
      <c r="AI285" s="3" t="n">
        <v>0.709260720803187</v>
      </c>
      <c r="AJ285" s="3" t="b">
        <f aca="false">TRUE()</f>
        <v>1</v>
      </c>
      <c r="AK285" s="3" t="n">
        <v>-0.373531905688482</v>
      </c>
      <c r="AL285" s="3" t="b">
        <f aca="false">TRUE()</f>
        <v>1</v>
      </c>
      <c r="AM285" s="3" t="n">
        <v>-1.0784947321730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2</v>
      </c>
      <c r="E286" s="2" t="n">
        <v>1</v>
      </c>
      <c r="F286" s="2" t="n">
        <v>23.6293777306568</v>
      </c>
      <c r="G286" s="2" t="n">
        <v>0.759429153924567</v>
      </c>
      <c r="H286" s="2" t="n">
        <v>0.985453414855642</v>
      </c>
      <c r="I286" s="2" t="n">
        <v>0.131744925114958</v>
      </c>
      <c r="J286" s="2" t="n">
        <v>0.326868049942066</v>
      </c>
      <c r="K286" s="2" t="n">
        <v>4.86371685229403</v>
      </c>
      <c r="L286" s="2" t="n">
        <v>0.705</v>
      </c>
      <c r="M286" s="2" t="n">
        <v>0.118</v>
      </c>
      <c r="N286" s="2" t="n">
        <v>10.419</v>
      </c>
      <c r="O286" s="2" t="s">
        <v>41</v>
      </c>
      <c r="P286" s="2" t="n">
        <v>92.6</v>
      </c>
      <c r="Q286" s="2" t="n">
        <v>35.3</v>
      </c>
      <c r="R286" s="2" t="n">
        <v>4.586</v>
      </c>
      <c r="S286" s="2" t="n">
        <v>0.0659658471397957</v>
      </c>
      <c r="T286" s="2" t="n">
        <v>0.0656361944830975</v>
      </c>
      <c r="U286" s="2" t="n">
        <v>-0.63527856754944</v>
      </c>
      <c r="V286" s="2" t="n">
        <v>0.179410608519582</v>
      </c>
      <c r="W286" s="2" t="n">
        <v>0.0557997054878741</v>
      </c>
      <c r="X286" s="2" t="n">
        <v>0.0585530817706268</v>
      </c>
      <c r="Y286" s="2" t="n">
        <v>0.121078523128483</v>
      </c>
      <c r="Z286" s="2" t="n">
        <v>0.14919865764685</v>
      </c>
      <c r="AA286" s="2" t="n">
        <v>0.1703757042028</v>
      </c>
      <c r="AB286" s="2" t="n">
        <v>0.169499001477057</v>
      </c>
      <c r="AC286" s="2" t="n">
        <v>0.133796464817936</v>
      </c>
      <c r="AD286" s="2" t="n">
        <v>0.107031103229191</v>
      </c>
      <c r="AE286" s="2" t="n">
        <v>0.0785350762452379</v>
      </c>
      <c r="AF286" s="2" t="n">
        <v>0.0119323874818179</v>
      </c>
      <c r="AG286" s="2" t="n">
        <v>-0.0315485857614258</v>
      </c>
      <c r="AH286" s="3" t="b">
        <f aca="false">TRUE()</f>
        <v>1</v>
      </c>
      <c r="AI286" s="3" t="n">
        <v>-0.207275205503298</v>
      </c>
      <c r="AJ286" s="3" t="b">
        <f aca="false">TRUE()</f>
        <v>1</v>
      </c>
      <c r="AK286" s="3" t="n">
        <v>0.437997994525343</v>
      </c>
      <c r="AL286" s="3" t="b">
        <f aca="false">TRUE()</f>
        <v>1</v>
      </c>
      <c r="AM286" s="3" t="n">
        <v>-0.31297716670987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2</v>
      </c>
      <c r="E287" s="2" t="n">
        <v>2</v>
      </c>
      <c r="F287" s="2" t="n">
        <v>46.8476102659946</v>
      </c>
      <c r="G287" s="2" t="n">
        <v>0.663105998356615</v>
      </c>
      <c r="H287" s="2" t="n">
        <v>0.967816390648731</v>
      </c>
      <c r="I287" s="2" t="n">
        <v>0.138068303225111</v>
      </c>
      <c r="J287" s="2" t="n">
        <v>0.334859924808891</v>
      </c>
      <c r="K287" s="2" t="n">
        <v>4.94319575531764</v>
      </c>
      <c r="L287" s="2" t="n">
        <v>0.756</v>
      </c>
      <c r="M287" s="2" t="n">
        <v>0.113</v>
      </c>
      <c r="N287" s="2" t="n">
        <v>10.798</v>
      </c>
      <c r="O287" s="2" t="s">
        <v>41</v>
      </c>
      <c r="P287" s="2" t="n">
        <v>113.6</v>
      </c>
      <c r="Q287" s="2" t="n">
        <v>39.4</v>
      </c>
      <c r="R287" s="2" t="n">
        <v>5.622</v>
      </c>
      <c r="S287" s="2" t="n">
        <v>0.554828468642186</v>
      </c>
      <c r="T287" s="2" t="n">
        <v>-0.287617844163077</v>
      </c>
      <c r="U287" s="2" t="n">
        <v>-0.101593425909277</v>
      </c>
      <c r="V287" s="2" t="n">
        <v>0.310183976966965</v>
      </c>
      <c r="W287" s="2" t="n">
        <v>0.0970160559543081</v>
      </c>
      <c r="X287" s="2" t="n">
        <v>0.0959571002791945</v>
      </c>
      <c r="Y287" s="2" t="n">
        <v>0.146907774445569</v>
      </c>
      <c r="Z287" s="2" t="n">
        <v>0.163097865036063</v>
      </c>
      <c r="AA287" s="2" t="n">
        <v>0.150867203183468</v>
      </c>
      <c r="AB287" s="2" t="n">
        <v>0.129236249639766</v>
      </c>
      <c r="AC287" s="2" t="n">
        <v>0.121907006898379</v>
      </c>
      <c r="AD287" s="2" t="n">
        <v>0.10535608080536</v>
      </c>
      <c r="AE287" s="2" t="n">
        <v>0.0747355246893429</v>
      </c>
      <c r="AF287" s="2" t="n">
        <v>0.0119351950228577</v>
      </c>
      <c r="AG287" s="2" t="n">
        <v>0.0246441070451739</v>
      </c>
      <c r="AH287" s="3" t="b">
        <f aca="false">TRUE()</f>
        <v>1</v>
      </c>
      <c r="AI287" s="3" t="n">
        <v>0.391998284774019</v>
      </c>
      <c r="AJ287" s="3" t="b">
        <f aca="false">TRUE()</f>
        <v>1</v>
      </c>
      <c r="AK287" s="3" t="n">
        <v>0.224437494469074</v>
      </c>
      <c r="AL287" s="3" t="b">
        <f aca="false">TRUE()</f>
        <v>1</v>
      </c>
      <c r="AM287" s="3" t="n">
        <v>0.60042447389961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4</v>
      </c>
      <c r="E288" s="2" t="n">
        <v>0</v>
      </c>
      <c r="F288" s="2" t="n">
        <v>18.434948822922</v>
      </c>
      <c r="G288" s="2" t="n">
        <v>0.870472682627379</v>
      </c>
      <c r="H288" s="2" t="n">
        <v>0.994081854224278</v>
      </c>
      <c r="I288" s="2" t="n">
        <v>0.0867672853918907</v>
      </c>
      <c r="J288" s="2" t="n">
        <v>0.26865797060802</v>
      </c>
      <c r="K288" s="2" t="n">
        <v>7.54363649739103</v>
      </c>
      <c r="L288" s="2" t="n">
        <v>0.844</v>
      </c>
      <c r="M288" s="2" t="n">
        <v>0.095</v>
      </c>
      <c r="N288" s="2" t="n">
        <v>16.038</v>
      </c>
      <c r="O288" s="2" t="s">
        <v>41</v>
      </c>
      <c r="P288" s="2" t="n">
        <v>102.3</v>
      </c>
      <c r="Q288" s="2" t="n">
        <v>35.3</v>
      </c>
      <c r="R288" s="2" t="n">
        <v>5.064</v>
      </c>
      <c r="S288" s="2" t="n">
        <v>0.282920546063316</v>
      </c>
      <c r="T288" s="2" t="n">
        <v>-0.128916035507073</v>
      </c>
      <c r="U288" s="2" t="n">
        <v>-0.621946176080668</v>
      </c>
      <c r="V288" s="2" t="n">
        <v>0.0699589360702214</v>
      </c>
      <c r="W288" s="2" t="n">
        <v>0.0374493461899833</v>
      </c>
      <c r="X288" s="2" t="n">
        <v>0.0326791440354587</v>
      </c>
      <c r="Y288" s="2" t="n">
        <v>0.128524408602572</v>
      </c>
      <c r="Z288" s="2" t="n">
        <v>0.142933874078029</v>
      </c>
      <c r="AA288" s="2" t="n">
        <v>0.15574311814373</v>
      </c>
      <c r="AB288" s="2" t="n">
        <v>0.126912935158428</v>
      </c>
      <c r="AC288" s="2" t="n">
        <v>0.131987191119459</v>
      </c>
      <c r="AD288" s="2" t="n">
        <v>0.135356276606274</v>
      </c>
      <c r="AE288" s="2" t="n">
        <v>0.111058528442127</v>
      </c>
      <c r="AF288" s="2" t="n">
        <v>0.0348045238139222</v>
      </c>
      <c r="AG288" s="2" t="n">
        <v>1.86319197600208</v>
      </c>
      <c r="AH288" s="3" t="b">
        <f aca="false">TRUE()</f>
        <v>1</v>
      </c>
      <c r="AI288" s="3" t="n">
        <v>1.42603881701723</v>
      </c>
      <c r="AJ288" s="3" t="b">
        <f aca="false">TRUE()</f>
        <v>1</v>
      </c>
      <c r="AK288" s="3" t="n">
        <v>-0.544380305733499</v>
      </c>
      <c r="AL288" s="3" t="b">
        <f aca="false">TRUE()</f>
        <v>1</v>
      </c>
      <c r="AM288" s="3" t="n">
        <v>0.10892740061926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5</v>
      </c>
      <c r="E289" s="2" t="n">
        <v>1</v>
      </c>
      <c r="F289" s="2" t="n">
        <v>11.3099324740202</v>
      </c>
      <c r="G289" s="2" t="n">
        <v>0.842569269521411</v>
      </c>
      <c r="H289" s="2" t="n">
        <v>0.982471817203157</v>
      </c>
      <c r="I289" s="2" t="n">
        <v>0.253360278235522</v>
      </c>
      <c r="J289" s="2" t="n">
        <v>0.405053959592108</v>
      </c>
      <c r="K289" s="2" t="n">
        <v>4.08862891707092</v>
      </c>
      <c r="L289" s="2" t="n">
        <v>0.733</v>
      </c>
      <c r="M289" s="2" t="n">
        <v>0.099</v>
      </c>
      <c r="N289" s="2" t="n">
        <v>9.029</v>
      </c>
      <c r="O289" s="2" t="s">
        <v>41</v>
      </c>
      <c r="P289" s="2" t="n">
        <v>135.7</v>
      </c>
      <c r="Q289" s="2" t="n">
        <v>40</v>
      </c>
      <c r="R289" s="2" t="n">
        <v>6.718</v>
      </c>
      <c r="S289" s="2" t="n">
        <v>0.576429349287946</v>
      </c>
      <c r="T289" s="2" t="n">
        <v>-0.29012894048152</v>
      </c>
      <c r="U289" s="2" t="n">
        <v>-0.441286971840653</v>
      </c>
      <c r="V289" s="2" t="n">
        <v>0.0854748862466128</v>
      </c>
      <c r="W289" s="2" t="n">
        <v>0.0179702672864458</v>
      </c>
      <c r="X289" s="2" t="n">
        <v>0.0865715701064027</v>
      </c>
      <c r="Y289" s="2" t="n">
        <v>0.140983455277082</v>
      </c>
      <c r="Z289" s="2" t="n">
        <v>0.128070066530913</v>
      </c>
      <c r="AA289" s="2" t="n">
        <v>0.124934130684147</v>
      </c>
      <c r="AB289" s="2" t="n">
        <v>0.139568987208806</v>
      </c>
      <c r="AC289" s="2" t="n">
        <v>0.128281537322592</v>
      </c>
      <c r="AD289" s="2" t="n">
        <v>0.118451885014406</v>
      </c>
      <c r="AE289" s="2" t="n">
        <v>0.10984378393506</v>
      </c>
      <c r="AF289" s="2" t="n">
        <v>0.0232945839205915</v>
      </c>
      <c r="AG289" s="2" t="n">
        <v>-0.579546564912621</v>
      </c>
      <c r="AH289" s="3" t="b">
        <f aca="false">TRUE()</f>
        <v>1</v>
      </c>
      <c r="AI289" s="3" t="n">
        <v>0.121737691119542</v>
      </c>
      <c r="AJ289" s="3" t="b">
        <f aca="false">TRUE()</f>
        <v>1</v>
      </c>
      <c r="AK289" s="3" t="n">
        <v>-0.373531905688482</v>
      </c>
      <c r="AL289" s="3" t="b">
        <f aca="false">TRUE()</f>
        <v>1</v>
      </c>
      <c r="AM289" s="3" t="n">
        <v>1.5616709623505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5</v>
      </c>
      <c r="E290" s="2" t="n">
        <v>2</v>
      </c>
      <c r="F290" s="2" t="n">
        <v>18.434948822922</v>
      </c>
      <c r="G290" s="2" t="n">
        <v>0.840490797546012</v>
      </c>
      <c r="H290" s="2" t="n">
        <v>0.987880611335551</v>
      </c>
      <c r="I290" s="2" t="n">
        <v>0.124196381366121</v>
      </c>
      <c r="J290" s="2" t="n">
        <v>0.37263933829027</v>
      </c>
      <c r="K290" s="2" t="n">
        <v>3.95933410210676</v>
      </c>
      <c r="L290" s="2" t="n">
        <v>0.665</v>
      </c>
      <c r="M290" s="2" t="n">
        <v>0.099</v>
      </c>
      <c r="N290" s="2" t="n">
        <v>8.68</v>
      </c>
      <c r="O290" s="2" t="s">
        <v>41</v>
      </c>
      <c r="P290" s="2" t="n">
        <v>106.8</v>
      </c>
      <c r="Q290" s="2" t="n">
        <v>40.4</v>
      </c>
      <c r="R290" s="2" t="n">
        <v>5.286</v>
      </c>
      <c r="S290" s="2" t="n">
        <v>-1</v>
      </c>
      <c r="T290" s="2" t="n">
        <v>0.0842888807410213</v>
      </c>
      <c r="U290" s="2" t="n">
        <v>-0.525638089830322</v>
      </c>
      <c r="V290" s="2" t="n">
        <v>0.0895167431017903</v>
      </c>
      <c r="W290" s="2" t="n">
        <v>0.0528186247296403</v>
      </c>
      <c r="X290" s="2" t="n">
        <v>0.0325478579008341</v>
      </c>
      <c r="Y290" s="2" t="n">
        <v>0.0887835444087459</v>
      </c>
      <c r="Z290" s="2" t="n">
        <v>0.152745505863112</v>
      </c>
      <c r="AA290" s="2" t="n">
        <v>0.176764210588805</v>
      </c>
      <c r="AB290" s="2" t="n">
        <v>0.151547054401166</v>
      </c>
      <c r="AC290" s="2" t="n">
        <v>0.1397276760178</v>
      </c>
      <c r="AD290" s="2" t="n">
        <v>0.123430575028231</v>
      </c>
      <c r="AE290" s="2" t="n">
        <v>0.0985492518826647</v>
      </c>
      <c r="AF290" s="2" t="n">
        <v>0.0359043239086412</v>
      </c>
      <c r="AG290" s="2" t="n">
        <v>-0.670959802166396</v>
      </c>
      <c r="AH290" s="3" t="b">
        <f aca="false">TRUE()</f>
        <v>1</v>
      </c>
      <c r="AI290" s="3" t="n">
        <v>-0.677293629250213</v>
      </c>
      <c r="AJ290" s="3" t="b">
        <f aca="false">TRUE()</f>
        <v>1</v>
      </c>
      <c r="AK290" s="3" t="n">
        <v>-0.373531905688482</v>
      </c>
      <c r="AL290" s="3" t="b">
        <f aca="false">TRUE()</f>
        <v>1</v>
      </c>
      <c r="AM290" s="3" t="n">
        <v>0.30465632360701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6</v>
      </c>
      <c r="E291" s="2" t="n">
        <v>1</v>
      </c>
      <c r="F291" s="2" t="n">
        <v>29.7448812969422</v>
      </c>
      <c r="G291" s="2" t="n">
        <v>0.768488745980707</v>
      </c>
      <c r="H291" s="2" t="n">
        <v>0.989823495774117</v>
      </c>
      <c r="I291" s="2" t="n">
        <v>0.135688578117585</v>
      </c>
      <c r="J291" s="2" t="n">
        <v>0.304325824510289</v>
      </c>
      <c r="K291" s="2" t="n">
        <v>4.9722762949151</v>
      </c>
      <c r="L291" s="2" t="n">
        <v>0.651</v>
      </c>
      <c r="M291" s="2" t="n">
        <v>0.088</v>
      </c>
      <c r="N291" s="2" t="n">
        <v>10.702</v>
      </c>
      <c r="O291" s="2" t="s">
        <v>41</v>
      </c>
      <c r="P291" s="2" t="n">
        <v>133</v>
      </c>
      <c r="Q291" s="2" t="n">
        <v>48.5</v>
      </c>
      <c r="R291" s="2" t="n">
        <v>6.583</v>
      </c>
      <c r="S291" s="2" t="n">
        <v>-1</v>
      </c>
      <c r="T291" s="2" t="n">
        <v>-0.0845332996406382</v>
      </c>
      <c r="U291" s="2" t="n">
        <v>-0.706711320974847</v>
      </c>
      <c r="V291" s="2" t="n">
        <v>0.152444169749042</v>
      </c>
      <c r="W291" s="2" t="n">
        <v>0.0230580191371085</v>
      </c>
      <c r="X291" s="2" t="n">
        <v>0.0363171038476144</v>
      </c>
      <c r="Y291" s="2" t="n">
        <v>0.121528321126291</v>
      </c>
      <c r="Z291" s="2" t="n">
        <v>0.144392911046483</v>
      </c>
      <c r="AA291" s="2" t="n">
        <v>0.172788006538994</v>
      </c>
      <c r="AB291" s="2" t="n">
        <v>0.174359183998685</v>
      </c>
      <c r="AC291" s="2" t="n">
        <v>0.147528844729005</v>
      </c>
      <c r="AD291" s="2" t="n">
        <v>0.109708486305531</v>
      </c>
      <c r="AE291" s="2" t="n">
        <v>0.0675362390480298</v>
      </c>
      <c r="AF291" s="2" t="n">
        <v>0.0258409033593674</v>
      </c>
      <c r="AG291" s="2" t="n">
        <v>0.0452044540817279</v>
      </c>
      <c r="AH291" s="3" t="b">
        <f aca="false">TRUE()</f>
        <v>1</v>
      </c>
      <c r="AI291" s="3" t="n">
        <v>-0.841800077561633</v>
      </c>
      <c r="AJ291" s="3" t="b">
        <f aca="false">TRUE()</f>
        <v>1</v>
      </c>
      <c r="AK291" s="3" t="n">
        <v>-0.843365005812277</v>
      </c>
      <c r="AL291" s="3" t="b">
        <f aca="false">TRUE()</f>
        <v>1</v>
      </c>
      <c r="AM291" s="3" t="n">
        <v>1.44423360855791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6</v>
      </c>
      <c r="E292" s="2" t="n">
        <v>2</v>
      </c>
      <c r="F292" s="2" t="n">
        <v>33.6900675259798</v>
      </c>
      <c r="G292" s="2" t="n">
        <v>0.714686623012161</v>
      </c>
      <c r="H292" s="2" t="n">
        <v>0.988596603767628</v>
      </c>
      <c r="I292" s="2" t="n">
        <v>0.144583087422364</v>
      </c>
      <c r="J292" s="2" t="n">
        <v>0.290404796894888</v>
      </c>
      <c r="K292" s="2" t="n">
        <v>5.19319433993739</v>
      </c>
      <c r="L292" s="2" t="n">
        <v>0.637</v>
      </c>
      <c r="M292" s="2" t="n">
        <v>0.123</v>
      </c>
      <c r="N292" s="2" t="n">
        <v>11.32</v>
      </c>
      <c r="O292" s="2" t="s">
        <v>41</v>
      </c>
      <c r="P292" s="2" t="n">
        <v>113.1</v>
      </c>
      <c r="Q292" s="2" t="n">
        <v>39</v>
      </c>
      <c r="R292" s="2" t="n">
        <v>5.597</v>
      </c>
      <c r="S292" s="2" t="n">
        <v>0.511210660869969</v>
      </c>
      <c r="T292" s="2" t="n">
        <v>-0.300331595546443</v>
      </c>
      <c r="U292" s="2" t="n">
        <v>-0.454303520210168</v>
      </c>
      <c r="V292" s="2" t="n">
        <v>0.0107805493064123</v>
      </c>
      <c r="W292" s="2" t="n">
        <v>0.0174254592174019</v>
      </c>
      <c r="X292" s="2" t="n">
        <v>0.0278714848697435</v>
      </c>
      <c r="Y292" s="2" t="n">
        <v>0.104892476197019</v>
      </c>
      <c r="Z292" s="2" t="n">
        <v>0.139848845800254</v>
      </c>
      <c r="AA292" s="2" t="n">
        <v>0.14869241096428</v>
      </c>
      <c r="AB292" s="2" t="n">
        <v>0.166635413687783</v>
      </c>
      <c r="AC292" s="2" t="n">
        <v>0.16843367851501</v>
      </c>
      <c r="AD292" s="2" t="n">
        <v>0.123139250908783</v>
      </c>
      <c r="AE292" s="2" t="n">
        <v>0.0892760268215341</v>
      </c>
      <c r="AF292" s="2" t="n">
        <v>0.031210412235593</v>
      </c>
      <c r="AG292" s="2" t="n">
        <v>0.201396592713584</v>
      </c>
      <c r="AH292" s="3" t="b">
        <f aca="false">TRUE()</f>
        <v>1</v>
      </c>
      <c r="AI292" s="3" t="n">
        <v>-1.00630652587305</v>
      </c>
      <c r="AJ292" s="3" t="b">
        <f aca="false">TRUE()</f>
        <v>1</v>
      </c>
      <c r="AK292" s="3" t="n">
        <v>0.651558494581613</v>
      </c>
      <c r="AL292" s="3" t="b">
        <f aca="false">TRUE()</f>
        <v>1</v>
      </c>
      <c r="AM292" s="3" t="n">
        <v>0.57867681578986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7</v>
      </c>
      <c r="E293" s="2" t="n">
        <v>1</v>
      </c>
      <c r="F293" s="2" t="n">
        <v>50.1944289077348</v>
      </c>
      <c r="G293" s="2" t="n">
        <v>0.560468521229868</v>
      </c>
      <c r="H293" s="2" t="n">
        <v>0.993899743350924</v>
      </c>
      <c r="I293" s="2" t="n">
        <v>0.0621678696077322</v>
      </c>
      <c r="J293" s="2" t="n">
        <v>0.164762638154712</v>
      </c>
      <c r="K293" s="2" t="n">
        <v>11.3980122481346</v>
      </c>
      <c r="L293" s="2" t="n">
        <v>0.746</v>
      </c>
      <c r="M293" s="2" t="n">
        <v>0.113</v>
      </c>
      <c r="N293" s="2" t="n">
        <v>23.749</v>
      </c>
      <c r="O293" s="2" t="s">
        <v>41</v>
      </c>
      <c r="P293" s="2" t="n">
        <v>78.3</v>
      </c>
      <c r="Q293" s="2" t="n">
        <v>27.6</v>
      </c>
      <c r="R293" s="2" t="n">
        <v>3.874</v>
      </c>
      <c r="S293" s="2" t="n">
        <v>0.669222331073076</v>
      </c>
      <c r="T293" s="2" t="n">
        <v>-0.102630110319965</v>
      </c>
      <c r="U293" s="2" t="n">
        <v>-0.443521523777396</v>
      </c>
      <c r="V293" s="2" t="n">
        <v>0.0579401843156108</v>
      </c>
      <c r="W293" s="2" t="n">
        <v>0.0394870403599353</v>
      </c>
      <c r="X293" s="2" t="n">
        <v>0.0352738979276985</v>
      </c>
      <c r="Y293" s="2" t="n">
        <v>0.120846480805412</v>
      </c>
      <c r="Z293" s="2" t="n">
        <v>0.135296647227332</v>
      </c>
      <c r="AA293" s="2" t="n">
        <v>0.154568269195461</v>
      </c>
      <c r="AB293" s="2" t="n">
        <v>0.116552166086993</v>
      </c>
      <c r="AC293" s="2" t="n">
        <v>0.153899402684439</v>
      </c>
      <c r="AD293" s="2" t="n">
        <v>0.12386698303558</v>
      </c>
      <c r="AE293" s="2" t="n">
        <v>0.103909978489323</v>
      </c>
      <c r="AF293" s="2" t="n">
        <v>0.0557861745477627</v>
      </c>
      <c r="AG293" s="2" t="n">
        <v>4.58828938277422</v>
      </c>
      <c r="AH293" s="3" t="b">
        <f aca="false">FALSE()</f>
        <v>0</v>
      </c>
      <c r="AI293" s="3" t="n">
        <v>0.27449367883729</v>
      </c>
      <c r="AJ293" s="3" t="b">
        <f aca="false">TRUE()</f>
        <v>1</v>
      </c>
      <c r="AK293" s="3" t="n">
        <v>0.224437494469074</v>
      </c>
      <c r="AL293" s="3" t="b">
        <f aca="false">TRUE()</f>
        <v>1</v>
      </c>
      <c r="AM293" s="3" t="n">
        <v>-0.934960188648724</v>
      </c>
      <c r="AN293" s="3" t="b">
        <f aca="false">TRUE()</f>
        <v>1</v>
      </c>
      <c r="AO293" s="3" t="n">
        <v>1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7</v>
      </c>
      <c r="E294" s="2" t="n">
        <v>2</v>
      </c>
      <c r="F294" s="2" t="n">
        <v>13.2405199151872</v>
      </c>
      <c r="G294" s="2" t="n">
        <v>0.799047619047619</v>
      </c>
      <c r="H294" s="2" t="n">
        <v>0.99137940750818</v>
      </c>
      <c r="I294" s="2" t="n">
        <v>0.164396426290059</v>
      </c>
      <c r="J294" s="2" t="n">
        <v>0.30632443361191</v>
      </c>
      <c r="K294" s="2" t="n">
        <v>5.38135010003621</v>
      </c>
      <c r="L294" s="2" t="n">
        <v>0.691</v>
      </c>
      <c r="M294" s="2" t="n">
        <v>0.089</v>
      </c>
      <c r="N294" s="2" t="n">
        <v>11.631</v>
      </c>
      <c r="O294" s="2" t="s">
        <v>41</v>
      </c>
      <c r="P294" s="2" t="n">
        <v>91.5</v>
      </c>
      <c r="Q294" s="2" t="n">
        <v>28.3</v>
      </c>
      <c r="R294" s="2" t="n">
        <v>4.53</v>
      </c>
      <c r="S294" s="2" t="n">
        <v>0.60285218094695</v>
      </c>
      <c r="T294" s="2" t="n">
        <v>0.0581804646383797</v>
      </c>
      <c r="U294" s="2" t="n">
        <v>-0.321626587956061</v>
      </c>
      <c r="V294" s="2" t="n">
        <v>0.166935926277697</v>
      </c>
      <c r="W294" s="2" t="n">
        <v>0.119355989333213</v>
      </c>
      <c r="X294" s="2" t="n">
        <v>0.0361261687771863</v>
      </c>
      <c r="Y294" s="2" t="n">
        <v>0.08862400376259</v>
      </c>
      <c r="Z294" s="2" t="n">
        <v>0.140167557134008</v>
      </c>
      <c r="AA294" s="2" t="n">
        <v>0.205877260568391</v>
      </c>
      <c r="AB294" s="2" t="n">
        <v>0.158577196141401</v>
      </c>
      <c r="AC294" s="2" t="n">
        <v>0.118598016617874</v>
      </c>
      <c r="AD294" s="2" t="n">
        <v>0.111770406728753</v>
      </c>
      <c r="AE294" s="2" t="n">
        <v>0.0890207876113911</v>
      </c>
      <c r="AF294" s="2" t="n">
        <v>0.0512386026584062</v>
      </c>
      <c r="AG294" s="2" t="n">
        <v>0.33442533901981</v>
      </c>
      <c r="AH294" s="3" t="b">
        <f aca="false">TRUE()</f>
        <v>1</v>
      </c>
      <c r="AI294" s="3" t="n">
        <v>-0.371781653814719</v>
      </c>
      <c r="AJ294" s="3" t="b">
        <f aca="false">TRUE()</f>
        <v>1</v>
      </c>
      <c r="AK294" s="3" t="n">
        <v>-0.800652905801023</v>
      </c>
      <c r="AL294" s="3" t="b">
        <f aca="false">TRUE()</f>
        <v>1</v>
      </c>
      <c r="AM294" s="3" t="n">
        <v>-0.360822014551328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38</v>
      </c>
      <c r="E295" s="2" t="n">
        <v>1</v>
      </c>
      <c r="F295" s="2" t="n">
        <v>24.2277453179541</v>
      </c>
      <c r="G295" s="2" t="n">
        <v>0.896887159533074</v>
      </c>
      <c r="H295" s="2" t="n">
        <v>0.960917917143285</v>
      </c>
      <c r="I295" s="2" t="n">
        <v>0.269496524390684</v>
      </c>
      <c r="J295" s="2" t="n">
        <v>0.544422258896728</v>
      </c>
      <c r="K295" s="2" t="n">
        <v>2.776543811818</v>
      </c>
      <c r="L295" s="2" t="n">
        <v>0.772</v>
      </c>
      <c r="M295" s="2" t="n">
        <v>0.124</v>
      </c>
      <c r="N295" s="2" t="n">
        <v>6.436</v>
      </c>
      <c r="O295" s="2" t="s">
        <v>41</v>
      </c>
      <c r="P295" s="2" t="n">
        <v>148.8</v>
      </c>
      <c r="Q295" s="2" t="n">
        <v>54.2</v>
      </c>
      <c r="R295" s="2" t="n">
        <v>7.366</v>
      </c>
      <c r="S295" s="2" t="n">
        <v>-1</v>
      </c>
      <c r="T295" s="2" t="n">
        <v>-0.347401979540774</v>
      </c>
      <c r="U295" s="2" t="n">
        <v>-0.556955579727957</v>
      </c>
      <c r="V295" s="2" t="n">
        <v>0.237619626285288</v>
      </c>
      <c r="W295" s="2" t="n">
        <v>0.0407609332914209</v>
      </c>
      <c r="X295" s="2" t="n">
        <v>0.097437392499821</v>
      </c>
      <c r="Y295" s="2" t="n">
        <v>0.133391471980559</v>
      </c>
      <c r="Z295" s="2" t="n">
        <v>0.146219496599398</v>
      </c>
      <c r="AA295" s="2" t="n">
        <v>0.151973748922056</v>
      </c>
      <c r="AB295" s="2" t="n">
        <v>0.146791536539794</v>
      </c>
      <c r="AC295" s="2" t="n">
        <v>0.13454396891207</v>
      </c>
      <c r="AD295" s="2" t="n">
        <v>0.121357385920342</v>
      </c>
      <c r="AE295" s="2" t="n">
        <v>0.0571382044541581</v>
      </c>
      <c r="AF295" s="2" t="n">
        <v>0.0111467941718022</v>
      </c>
      <c r="AG295" s="2" t="n">
        <v>-1.50720903194098</v>
      </c>
      <c r="AH295" s="3" t="b">
        <f aca="false">TRUE()</f>
        <v>1</v>
      </c>
      <c r="AI295" s="3" t="n">
        <v>0.580005654272785</v>
      </c>
      <c r="AJ295" s="3" t="b">
        <f aca="false">TRUE()</f>
        <v>1</v>
      </c>
      <c r="AK295" s="3" t="n">
        <v>0.694270594592867</v>
      </c>
      <c r="AL295" s="3" t="b">
        <f aca="false">TRUE()</f>
        <v>1</v>
      </c>
      <c r="AM295" s="3" t="n">
        <v>2.13145960482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39</v>
      </c>
      <c r="E296" s="2" t="n">
        <v>0</v>
      </c>
      <c r="F296" s="2" t="n">
        <v>18.434948822922</v>
      </c>
      <c r="G296" s="2" t="n">
        <v>0.791596638655462</v>
      </c>
      <c r="H296" s="2" t="n">
        <v>0.992047931752878</v>
      </c>
      <c r="I296" s="2" t="n">
        <v>0.0899543738355392</v>
      </c>
      <c r="J296" s="2" t="n">
        <v>0.27622445106909</v>
      </c>
      <c r="K296" s="2" t="n">
        <v>7.48808725649866</v>
      </c>
      <c r="L296" s="2" t="n">
        <v>0.862</v>
      </c>
      <c r="M296" s="2" t="n">
        <v>0.11</v>
      </c>
      <c r="N296" s="2" t="n">
        <v>15.825</v>
      </c>
      <c r="O296" s="2" t="s">
        <v>41</v>
      </c>
      <c r="P296" s="2" t="n">
        <v>77.8</v>
      </c>
      <c r="Q296" s="2" t="n">
        <v>26.5</v>
      </c>
      <c r="R296" s="2" t="n">
        <v>3.852</v>
      </c>
      <c r="S296" s="2" t="n">
        <v>-1</v>
      </c>
      <c r="T296" s="2" t="n">
        <v>-0.000579478438151889</v>
      </c>
      <c r="U296" s="2" t="n">
        <v>-0.323148651475506</v>
      </c>
      <c r="V296" s="2" t="n">
        <v>0.0523531822908355</v>
      </c>
      <c r="W296" s="2" t="n">
        <v>0.0523531822908355</v>
      </c>
      <c r="X296" s="2" t="n">
        <v>0.027694396134188</v>
      </c>
      <c r="Y296" s="2" t="n">
        <v>0.114360361713224</v>
      </c>
      <c r="Z296" s="2" t="n">
        <v>0.120492259267068</v>
      </c>
      <c r="AA296" s="2" t="n">
        <v>0.163286172069053</v>
      </c>
      <c r="AB296" s="2" t="n">
        <v>0.161334501541169</v>
      </c>
      <c r="AC296" s="2" t="n">
        <v>0.132651793669885</v>
      </c>
      <c r="AD296" s="2" t="n">
        <v>0.129786062991719</v>
      </c>
      <c r="AE296" s="2" t="n">
        <v>0.0960557710365704</v>
      </c>
      <c r="AF296" s="2" t="n">
        <v>0.0543386815771232</v>
      </c>
      <c r="AG296" s="2" t="n">
        <v>1.82391788803212</v>
      </c>
      <c r="AH296" s="3" t="b">
        <f aca="false">TRUE()</f>
        <v>1</v>
      </c>
      <c r="AI296" s="3" t="n">
        <v>1.63754710770334</v>
      </c>
      <c r="AJ296" s="3" t="b">
        <f aca="false">TRUE()</f>
        <v>1</v>
      </c>
      <c r="AK296" s="3" t="n">
        <v>0.0963011944353114</v>
      </c>
      <c r="AL296" s="3" t="b">
        <f aca="false">TRUE()</f>
        <v>1</v>
      </c>
      <c r="AM296" s="3" t="n">
        <v>-0.95670784675847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0</v>
      </c>
      <c r="E297" s="2" t="n">
        <v>1</v>
      </c>
      <c r="F297" s="2" t="n">
        <v>18.9246444160512</v>
      </c>
      <c r="G297" s="2" t="n">
        <v>0.720364741641337</v>
      </c>
      <c r="H297" s="2" t="n">
        <v>0.995629233676418</v>
      </c>
      <c r="I297" s="2" t="n">
        <v>0.0590801496010325</v>
      </c>
      <c r="J297" s="2" t="n">
        <v>0.199516891807752</v>
      </c>
      <c r="K297" s="2" t="n">
        <v>8.13259529624647</v>
      </c>
      <c r="L297" s="2" t="n">
        <v>0.655</v>
      </c>
      <c r="M297" s="2" t="n">
        <v>0.066</v>
      </c>
      <c r="N297" s="2" t="n">
        <v>17.033</v>
      </c>
      <c r="O297" s="2" t="s">
        <v>41</v>
      </c>
      <c r="P297" s="2" t="n">
        <v>94.7</v>
      </c>
      <c r="Q297" s="2" t="n">
        <v>30.6</v>
      </c>
      <c r="R297" s="2" t="n">
        <v>4.69</v>
      </c>
      <c r="S297" s="2" t="n">
        <v>0.455797220372415</v>
      </c>
      <c r="T297" s="2" t="n">
        <v>0.00529325783810547</v>
      </c>
      <c r="U297" s="2" t="n">
        <v>-0.347236476654981</v>
      </c>
      <c r="V297" s="2" t="n">
        <v>0.0481184088040035</v>
      </c>
      <c r="W297" s="2" t="n">
        <v>0.0335435915431009</v>
      </c>
      <c r="X297" s="2" t="n">
        <v>0.0116417576899819</v>
      </c>
      <c r="Y297" s="2" t="n">
        <v>0.112672175087182</v>
      </c>
      <c r="Z297" s="2" t="n">
        <v>0.182094369543252</v>
      </c>
      <c r="AA297" s="2" t="n">
        <v>0.1380378741476</v>
      </c>
      <c r="AB297" s="2" t="n">
        <v>0.123843691719942</v>
      </c>
      <c r="AC297" s="2" t="n">
        <v>0.132204433462404</v>
      </c>
      <c r="AD297" s="2" t="n">
        <v>0.138088717015094</v>
      </c>
      <c r="AE297" s="2" t="n">
        <v>0.12104675768846</v>
      </c>
      <c r="AF297" s="2" t="n">
        <v>0.0403702236460845</v>
      </c>
      <c r="AG297" s="2" t="n">
        <v>2.27959406008714</v>
      </c>
      <c r="AH297" s="3" t="b">
        <f aca="false">TRUE()</f>
        <v>1</v>
      </c>
      <c r="AI297" s="3" t="n">
        <v>-0.794798235186942</v>
      </c>
      <c r="AJ297" s="3" t="b">
        <f aca="false">TRUE()</f>
        <v>1</v>
      </c>
      <c r="AK297" s="3" t="n">
        <v>-1.78303120605986</v>
      </c>
      <c r="AL297" s="3" t="b">
        <f aca="false">TRUE()</f>
        <v>1</v>
      </c>
      <c r="AM297" s="3" t="n">
        <v>-0.22163700264892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0</v>
      </c>
      <c r="E298" s="2" t="n">
        <v>2</v>
      </c>
      <c r="F298" s="2" t="n">
        <v>23.6293777306568</v>
      </c>
      <c r="G298" s="2" t="n">
        <v>0.689851767388826</v>
      </c>
      <c r="H298" s="2" t="n">
        <v>0.967900849366024</v>
      </c>
      <c r="I298" s="2" t="n">
        <v>0.167167952379508</v>
      </c>
      <c r="J298" s="2" t="n">
        <v>0.383982230154218</v>
      </c>
      <c r="K298" s="2" t="n">
        <v>4.05738537563595</v>
      </c>
      <c r="L298" s="2" t="n">
        <v>0.696</v>
      </c>
      <c r="M298" s="2" t="n">
        <v>0.107</v>
      </c>
      <c r="N298" s="2" t="n">
        <v>8.818</v>
      </c>
      <c r="O298" s="2" t="s">
        <v>41</v>
      </c>
      <c r="P298" s="2" t="n">
        <v>140.5</v>
      </c>
      <c r="Q298" s="2" t="n">
        <v>50.8</v>
      </c>
      <c r="R298" s="2" t="n">
        <v>6.957</v>
      </c>
      <c r="S298" s="2" t="n">
        <v>0.582390730241669</v>
      </c>
      <c r="T298" s="2" t="n">
        <v>-0.0527830910333462</v>
      </c>
      <c r="U298" s="2" t="n">
        <v>-0.608914072099045</v>
      </c>
      <c r="V298" s="2" t="n">
        <v>0.186053690923372</v>
      </c>
      <c r="W298" s="2" t="n">
        <v>0.0860523169992008</v>
      </c>
      <c r="X298" s="2" t="n">
        <v>0.0352190486192085</v>
      </c>
      <c r="Y298" s="2" t="n">
        <v>0.105047192821365</v>
      </c>
      <c r="Z298" s="2" t="n">
        <v>0.179278090089033</v>
      </c>
      <c r="AA298" s="2" t="n">
        <v>0.169052711919987</v>
      </c>
      <c r="AB298" s="2" t="n">
        <v>0.15638371277799</v>
      </c>
      <c r="AC298" s="2" t="n">
        <v>0.124121297783063</v>
      </c>
      <c r="AD298" s="2" t="n">
        <v>0.120864538155073</v>
      </c>
      <c r="AE298" s="2" t="n">
        <v>0.0894144473316846</v>
      </c>
      <c r="AF298" s="2" t="n">
        <v>0.0206189605025962</v>
      </c>
      <c r="AG298" s="2" t="n">
        <v>-0.60163618441233</v>
      </c>
      <c r="AH298" s="3" t="b">
        <f aca="false">TRUE()</f>
        <v>1</v>
      </c>
      <c r="AI298" s="3" t="n">
        <v>-0.313029350846354</v>
      </c>
      <c r="AJ298" s="3" t="b">
        <f aca="false">TRUE()</f>
        <v>1</v>
      </c>
      <c r="AK298" s="3" t="n">
        <v>-0.0318351055984507</v>
      </c>
      <c r="AL298" s="3" t="b">
        <f aca="false">TRUE()</f>
        <v>1</v>
      </c>
      <c r="AM298" s="3" t="n">
        <v>1.7704484802041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1</v>
      </c>
      <c r="E299" s="2" t="n">
        <v>1</v>
      </c>
      <c r="F299" s="2" t="n">
        <v>18.434948822922</v>
      </c>
      <c r="G299" s="2" t="n">
        <v>0.86101083032491</v>
      </c>
      <c r="H299" s="2" t="n">
        <v>0.984809502375209</v>
      </c>
      <c r="I299" s="2" t="n">
        <v>0.180647014526672</v>
      </c>
      <c r="J299" s="2" t="n">
        <v>0.383040931491539</v>
      </c>
      <c r="K299" s="2" t="n">
        <v>3.59693369966858</v>
      </c>
      <c r="L299" s="2" t="n">
        <v>0.598</v>
      </c>
      <c r="M299" s="2" t="n">
        <v>0.092</v>
      </c>
      <c r="N299" s="2" t="n">
        <v>7.79</v>
      </c>
      <c r="O299" s="2" t="s">
        <v>41</v>
      </c>
      <c r="P299" s="2" t="n">
        <v>129.4</v>
      </c>
      <c r="Q299" s="2" t="n">
        <v>40.4</v>
      </c>
      <c r="R299" s="2" t="n">
        <v>6.408</v>
      </c>
      <c r="S299" s="2" t="n">
        <v>-1</v>
      </c>
      <c r="T299" s="2" t="n">
        <v>-0.28495054118311</v>
      </c>
      <c r="U299" s="2" t="n">
        <v>-0.294280778286117</v>
      </c>
      <c r="V299" s="2" t="n">
        <v>0.147954963799444</v>
      </c>
      <c r="W299" s="2" t="n">
        <v>0.0567223614157063</v>
      </c>
      <c r="X299" s="2" t="n">
        <v>0.1225179693226</v>
      </c>
      <c r="Y299" s="2" t="n">
        <v>0.123295973101145</v>
      </c>
      <c r="Z299" s="2" t="n">
        <v>0.137230951307768</v>
      </c>
      <c r="AA299" s="2" t="n">
        <v>0.137391962457585</v>
      </c>
      <c r="AB299" s="2" t="n">
        <v>0.115963464410057</v>
      </c>
      <c r="AC299" s="2" t="n">
        <v>0.12543285601664</v>
      </c>
      <c r="AD299" s="2" t="n">
        <v>0.128163608624986</v>
      </c>
      <c r="AE299" s="2" t="n">
        <v>0.0845070265178967</v>
      </c>
      <c r="AF299" s="2" t="n">
        <v>0.0254961882413235</v>
      </c>
      <c r="AG299" s="2" t="n">
        <v>-0.927181940526139</v>
      </c>
      <c r="AH299" s="3" t="b">
        <f aca="false">TRUE()</f>
        <v>1</v>
      </c>
      <c r="AI299" s="3" t="n">
        <v>-1.4645744890263</v>
      </c>
      <c r="AJ299" s="3" t="b">
        <f aca="false">TRUE()</f>
        <v>1</v>
      </c>
      <c r="AK299" s="3" t="n">
        <v>-0.672516605767261</v>
      </c>
      <c r="AL299" s="3" t="b">
        <f aca="false">TRUE()</f>
        <v>1</v>
      </c>
      <c r="AM299" s="3" t="n">
        <v>1.28765047016771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1</v>
      </c>
      <c r="E300" s="2" t="n">
        <v>2</v>
      </c>
      <c r="F300" s="2" t="n">
        <v>40.7321066997092</v>
      </c>
      <c r="G300" s="2" t="n">
        <v>0.712269272529859</v>
      </c>
      <c r="H300" s="2" t="n">
        <v>0.980626236262229</v>
      </c>
      <c r="I300" s="2" t="n">
        <v>0.173936930726003</v>
      </c>
      <c r="J300" s="2" t="n">
        <v>0.340127020255737</v>
      </c>
      <c r="K300" s="2" t="n">
        <v>4.40588464791148</v>
      </c>
      <c r="L300" s="2" t="n">
        <v>0.655</v>
      </c>
      <c r="M300" s="2" t="n">
        <v>0.134</v>
      </c>
      <c r="N300" s="2" t="n">
        <v>9.675</v>
      </c>
      <c r="O300" s="2" t="s">
        <v>41</v>
      </c>
      <c r="P300" s="2" t="n">
        <v>161.6</v>
      </c>
      <c r="Q300" s="2" t="n">
        <v>52.2</v>
      </c>
      <c r="R300" s="2" t="n">
        <v>7.998</v>
      </c>
      <c r="S300" s="2" t="n">
        <v>-1</v>
      </c>
      <c r="T300" s="2" t="n">
        <v>-0.141319933565926</v>
      </c>
      <c r="U300" s="2" t="n">
        <v>-0.420071395272185</v>
      </c>
      <c r="V300" s="2" t="n">
        <v>0.144888644832342</v>
      </c>
      <c r="W300" s="2" t="n">
        <v>0.0916600780466216</v>
      </c>
      <c r="X300" s="2" t="n">
        <v>0.0235165889397031</v>
      </c>
      <c r="Y300" s="2" t="n">
        <v>0.112535282519821</v>
      </c>
      <c r="Z300" s="2" t="n">
        <v>0.169054638345164</v>
      </c>
      <c r="AA300" s="2" t="n">
        <v>0.16686362223454</v>
      </c>
      <c r="AB300" s="2" t="n">
        <v>0.131953364345048</v>
      </c>
      <c r="AC300" s="2" t="n">
        <v>0.12022232402769</v>
      </c>
      <c r="AD300" s="2" t="n">
        <v>0.120618329058016</v>
      </c>
      <c r="AE300" s="2" t="n">
        <v>0.0987196295409179</v>
      </c>
      <c r="AF300" s="2" t="n">
        <v>0.0565162209891007</v>
      </c>
      <c r="AG300" s="2" t="n">
        <v>-0.355242338935068</v>
      </c>
      <c r="AH300" s="3" t="b">
        <f aca="false">TRUE()</f>
        <v>1</v>
      </c>
      <c r="AI300" s="3" t="n">
        <v>-0.794798235186942</v>
      </c>
      <c r="AJ300" s="3" t="b">
        <f aca="false">TRUE()</f>
        <v>1</v>
      </c>
      <c r="AK300" s="3" t="n">
        <v>1.12139159470541</v>
      </c>
      <c r="AL300" s="3" t="b">
        <f aca="false">TRUE()</f>
        <v>1</v>
      </c>
      <c r="AM300" s="3" t="n">
        <v>2.6881996524356</v>
      </c>
      <c r="AN300" s="3" t="b">
        <f aca="false">FALSE()</f>
        <v>0</v>
      </c>
      <c r="AO300" s="3" t="n">
        <v>0</v>
      </c>
      <c r="AP300" s="3" t="n">
        <v>1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2</v>
      </c>
      <c r="E301" s="2" t="n">
        <v>0</v>
      </c>
      <c r="F301" s="2" t="n">
        <v>26.565051177078</v>
      </c>
      <c r="G301" s="2" t="n">
        <v>0.905154639175258</v>
      </c>
      <c r="H301" s="2" t="n">
        <v>0.981457639607468</v>
      </c>
      <c r="I301" s="2" t="n">
        <v>0.184777573599582</v>
      </c>
      <c r="J301" s="2" t="n">
        <v>0.395161939584196</v>
      </c>
      <c r="K301" s="2" t="n">
        <v>4.73472352111428</v>
      </c>
      <c r="L301" s="2" t="n">
        <v>0.854</v>
      </c>
      <c r="M301" s="2" t="n">
        <v>0.133</v>
      </c>
      <c r="N301" s="2" t="n">
        <v>10.313</v>
      </c>
      <c r="O301" s="2" t="s">
        <v>41</v>
      </c>
      <c r="P301" s="2" t="n">
        <v>118.9</v>
      </c>
      <c r="Q301" s="2" t="n">
        <v>43.7</v>
      </c>
      <c r="R301" s="2" t="n">
        <v>5.888</v>
      </c>
      <c r="S301" s="2" t="n">
        <v>0.538523355488042</v>
      </c>
      <c r="T301" s="2" t="n">
        <v>-0.182101705160759</v>
      </c>
      <c r="U301" s="2" t="n">
        <v>-0.71444862207446</v>
      </c>
      <c r="V301" s="2" t="n">
        <v>0.141172378414268</v>
      </c>
      <c r="W301" s="2" t="n">
        <v>0.0457569987477126</v>
      </c>
      <c r="X301" s="2" t="n">
        <v>0.0346198422820856</v>
      </c>
      <c r="Y301" s="2" t="n">
        <v>0.106938834944139</v>
      </c>
      <c r="Z301" s="2" t="n">
        <v>0.153237433905643</v>
      </c>
      <c r="AA301" s="2" t="n">
        <v>0.171590266405628</v>
      </c>
      <c r="AB301" s="2" t="n">
        <v>0.168083867400569</v>
      </c>
      <c r="AC301" s="2" t="n">
        <v>0.149877124540717</v>
      </c>
      <c r="AD301" s="2" t="n">
        <v>0.102550624596901</v>
      </c>
      <c r="AE301" s="2" t="n">
        <v>0.0840685960755752</v>
      </c>
      <c r="AF301" s="2" t="n">
        <v>0.0290334098487419</v>
      </c>
      <c r="AG301" s="2" t="n">
        <v>-0.122748669775298</v>
      </c>
      <c r="AH301" s="3" t="b">
        <f aca="false">TRUE()</f>
        <v>1</v>
      </c>
      <c r="AI301" s="3" t="n">
        <v>1.54354342295396</v>
      </c>
      <c r="AJ301" s="3" t="b">
        <f aca="false">TRUE()</f>
        <v>1</v>
      </c>
      <c r="AK301" s="3" t="n">
        <v>1.07867949469415</v>
      </c>
      <c r="AL301" s="3" t="b">
        <f aca="false">TRUE()</f>
        <v>1</v>
      </c>
      <c r="AM301" s="3" t="n">
        <v>0.83094964986296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3</v>
      </c>
      <c r="E302" s="2" t="n">
        <v>0</v>
      </c>
      <c r="F302" s="2" t="n">
        <v>18.434948822922</v>
      </c>
      <c r="G302" s="2" t="n">
        <v>0.845522388059702</v>
      </c>
      <c r="H302" s="2" t="n">
        <v>0.991766949584276</v>
      </c>
      <c r="I302" s="2" t="n">
        <v>0.160679483647242</v>
      </c>
      <c r="J302" s="2" t="n">
        <v>0.314899571410094</v>
      </c>
      <c r="K302" s="2" t="n">
        <v>6.27488092253105</v>
      </c>
      <c r="L302" s="2" t="n">
        <v>0.807</v>
      </c>
      <c r="M302" s="2" t="n">
        <v>0.102</v>
      </c>
      <c r="N302" s="2" t="n">
        <v>13.477</v>
      </c>
      <c r="O302" s="2" t="s">
        <v>41</v>
      </c>
      <c r="P302" s="2" t="n">
        <v>108.2</v>
      </c>
      <c r="Q302" s="2" t="n">
        <v>40.3</v>
      </c>
      <c r="R302" s="2" t="n">
        <v>5.357</v>
      </c>
      <c r="S302" s="2" t="n">
        <v>0.450634404251547</v>
      </c>
      <c r="T302" s="2" t="n">
        <v>-0.191722329775302</v>
      </c>
      <c r="U302" s="2" t="n">
        <v>-0.676336180230399</v>
      </c>
      <c r="V302" s="2" t="n">
        <v>0.0413077951456109</v>
      </c>
      <c r="W302" s="2" t="n">
        <v>0.0185645060484849</v>
      </c>
      <c r="X302" s="2" t="n">
        <v>0.0186634551432667</v>
      </c>
      <c r="Y302" s="2" t="n">
        <v>0.106550605429718</v>
      </c>
      <c r="Z302" s="2" t="n">
        <v>0.156258681742403</v>
      </c>
      <c r="AA302" s="2" t="n">
        <v>0.158590567859092</v>
      </c>
      <c r="AB302" s="2" t="n">
        <v>0.152532091630442</v>
      </c>
      <c r="AC302" s="2" t="n">
        <v>0.148565949140513</v>
      </c>
      <c r="AD302" s="2" t="n">
        <v>0.141944475371334</v>
      </c>
      <c r="AE302" s="2" t="n">
        <v>0.0880818974863895</v>
      </c>
      <c r="AF302" s="2" t="n">
        <v>0.0288122761968414</v>
      </c>
      <c r="AG302" s="2" t="n">
        <v>0.966164091211235</v>
      </c>
      <c r="AH302" s="3" t="b">
        <f aca="false">TRUE()</f>
        <v>1</v>
      </c>
      <c r="AI302" s="3" t="n">
        <v>0.991271775051336</v>
      </c>
      <c r="AJ302" s="3" t="b">
        <f aca="false">TRUE()</f>
        <v>1</v>
      </c>
      <c r="AK302" s="3" t="n">
        <v>-0.245395605654721</v>
      </c>
      <c r="AL302" s="3" t="b">
        <f aca="false">TRUE()</f>
        <v>1</v>
      </c>
      <c r="AM302" s="3" t="n">
        <v>0.36554976631431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4</v>
      </c>
      <c r="E303" s="2" t="n">
        <v>0</v>
      </c>
      <c r="F303" s="2" t="n">
        <v>37.8749836510982</v>
      </c>
      <c r="G303" s="2" t="n">
        <v>0.722642807983483</v>
      </c>
      <c r="H303" s="2" t="n">
        <v>0.987550062451858</v>
      </c>
      <c r="I303" s="2" t="n">
        <v>0.136418522650196</v>
      </c>
      <c r="J303" s="2" t="n">
        <v>0.30196359044305</v>
      </c>
      <c r="K303" s="2" t="n">
        <v>6.0768066817753</v>
      </c>
      <c r="L303" s="2" t="n">
        <v>0.768</v>
      </c>
      <c r="M303" s="2" t="n">
        <v>0.085</v>
      </c>
      <c r="N303" s="2" t="n">
        <v>13.015</v>
      </c>
      <c r="O303" s="2" t="s">
        <v>41</v>
      </c>
      <c r="P303" s="2" t="n">
        <v>115</v>
      </c>
      <c r="Q303" s="2" t="n">
        <v>37.1</v>
      </c>
      <c r="R303" s="2" t="n">
        <v>5.695</v>
      </c>
      <c r="S303" s="2" t="n">
        <v>0.516798358781036</v>
      </c>
      <c r="T303" s="2" t="n">
        <v>-0.184782726663902</v>
      </c>
      <c r="U303" s="2" t="n">
        <v>-0.596607719065684</v>
      </c>
      <c r="V303" s="2" t="n">
        <v>0.0551814526078629</v>
      </c>
      <c r="W303" s="2" t="n">
        <v>0.0336699117974978</v>
      </c>
      <c r="X303" s="2" t="n">
        <v>0.0314829906034112</v>
      </c>
      <c r="Y303" s="2" t="n">
        <v>0.116174563708919</v>
      </c>
      <c r="Z303" s="2" t="n">
        <v>0.159801446560617</v>
      </c>
      <c r="AA303" s="2" t="n">
        <v>0.146026686206379</v>
      </c>
      <c r="AB303" s="2" t="n">
        <v>0.134651902136763</v>
      </c>
      <c r="AC303" s="2" t="n">
        <v>0.135690515225057</v>
      </c>
      <c r="AD303" s="2" t="n">
        <v>0.146780460873639</v>
      </c>
      <c r="AE303" s="2" t="n">
        <v>0.0956923649428366</v>
      </c>
      <c r="AF303" s="2" t="n">
        <v>0.033699069742379</v>
      </c>
      <c r="AG303" s="2" t="n">
        <v>0.826122840762909</v>
      </c>
      <c r="AH303" s="3" t="b">
        <f aca="false">TRUE()</f>
        <v>1</v>
      </c>
      <c r="AI303" s="3" t="n">
        <v>0.533003811898094</v>
      </c>
      <c r="AJ303" s="3" t="b">
        <f aca="false">TRUE()</f>
        <v>1</v>
      </c>
      <c r="AK303" s="3" t="n">
        <v>-0.971501305846038</v>
      </c>
      <c r="AL303" s="3" t="b">
        <f aca="false">TRUE()</f>
        <v>1</v>
      </c>
      <c r="AM303" s="3" t="n">
        <v>0.66131791660691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5</v>
      </c>
      <c r="E304" s="2" t="n">
        <v>0</v>
      </c>
      <c r="F304" s="2" t="n">
        <v>18.434948822922</v>
      </c>
      <c r="G304" s="2" t="n">
        <v>0.91741935483871</v>
      </c>
      <c r="H304" s="2" t="n">
        <v>0.952410895060842</v>
      </c>
      <c r="I304" s="2" t="n">
        <v>0.269266304671833</v>
      </c>
      <c r="J304" s="2" t="n">
        <v>0.554723062592237</v>
      </c>
      <c r="K304" s="2" t="n">
        <v>3.57361644789305</v>
      </c>
      <c r="L304" s="2" t="n">
        <v>0.978</v>
      </c>
      <c r="M304" s="2" t="n">
        <v>0.212</v>
      </c>
      <c r="N304" s="2" t="n">
        <v>7.968</v>
      </c>
      <c r="O304" s="2" t="s">
        <v>41</v>
      </c>
      <c r="P304" s="2" t="n">
        <v>89.1</v>
      </c>
      <c r="Q304" s="2" t="n">
        <v>34.6</v>
      </c>
      <c r="R304" s="2" t="n">
        <v>4.411</v>
      </c>
      <c r="S304" s="2" t="n">
        <v>0.452208500964176</v>
      </c>
      <c r="T304" s="2" t="n">
        <v>0.0681850755653907</v>
      </c>
      <c r="U304" s="2" t="n">
        <v>-0.63090828399341</v>
      </c>
      <c r="V304" s="2" t="n">
        <v>0.028958370888115</v>
      </c>
      <c r="W304" s="2" t="n">
        <v>0.028958370888115</v>
      </c>
      <c r="X304" s="2" t="n">
        <v>0.0376268897777736</v>
      </c>
      <c r="Y304" s="2" t="n">
        <v>0.0921682516678827</v>
      </c>
      <c r="Z304" s="2" t="n">
        <v>0.130476650721678</v>
      </c>
      <c r="AA304" s="2" t="n">
        <v>0.16588728566237</v>
      </c>
      <c r="AB304" s="2" t="n">
        <v>0.17584099132952</v>
      </c>
      <c r="AC304" s="2" t="n">
        <v>0.16530494830446</v>
      </c>
      <c r="AD304" s="2" t="n">
        <v>0.122058261577199</v>
      </c>
      <c r="AE304" s="2" t="n">
        <v>0.0761762189574022</v>
      </c>
      <c r="AF304" s="2" t="n">
        <v>0.0344605020017153</v>
      </c>
      <c r="AG304" s="2" t="n">
        <v>-0.943667562700955</v>
      </c>
      <c r="AH304" s="3" t="b">
        <f aca="false">TRUE()</f>
        <v>1</v>
      </c>
      <c r="AI304" s="3" t="n">
        <v>3.0006005365694</v>
      </c>
      <c r="AJ304" s="3" t="b">
        <f aca="false">FALSE()</f>
        <v>0</v>
      </c>
      <c r="AK304" s="3" t="n">
        <v>4.45293539558322</v>
      </c>
      <c r="AL304" s="3" t="b">
        <f aca="false">FALSE()</f>
        <v>0</v>
      </c>
      <c r="AM304" s="3" t="n">
        <v>-0.465210773478128</v>
      </c>
      <c r="AN304" s="3" t="b">
        <f aca="false">TRUE()</f>
        <v>1</v>
      </c>
      <c r="AO304" s="3" t="n">
        <v>1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6</v>
      </c>
      <c r="E305" s="2" t="n">
        <v>0</v>
      </c>
      <c r="F305" s="2" t="n">
        <v>13.2405199151872</v>
      </c>
      <c r="G305" s="2" t="n">
        <v>0.852717708942139</v>
      </c>
      <c r="H305" s="2" t="n">
        <v>0.993564414513995</v>
      </c>
      <c r="I305" s="2" t="n">
        <v>0.131636656446188</v>
      </c>
      <c r="J305" s="2" t="n">
        <v>0.272043679893936</v>
      </c>
      <c r="K305" s="2" t="n">
        <v>7.58073718204938</v>
      </c>
      <c r="L305" s="2" t="n">
        <v>0.844</v>
      </c>
      <c r="M305" s="2" t="n">
        <v>0.113</v>
      </c>
      <c r="N305" s="2" t="n">
        <v>16.156</v>
      </c>
      <c r="O305" s="2" t="s">
        <v>41</v>
      </c>
      <c r="P305" s="2" t="n">
        <v>107.9</v>
      </c>
      <c r="Q305" s="2" t="n">
        <v>35.8</v>
      </c>
      <c r="R305" s="2" t="n">
        <v>5.344</v>
      </c>
      <c r="S305" s="2" t="n">
        <v>0.326591412329616</v>
      </c>
      <c r="T305" s="2" t="n">
        <v>-0.0642391968319329</v>
      </c>
      <c r="U305" s="2" t="n">
        <v>-0.499820971618687</v>
      </c>
      <c r="V305" s="2" t="n">
        <v>0.143811223171119</v>
      </c>
      <c r="W305" s="2" t="n">
        <v>0.032279560736747</v>
      </c>
      <c r="X305" s="2" t="n">
        <v>0.0569870204472234</v>
      </c>
      <c r="Y305" s="2" t="n">
        <v>0.128520305888005</v>
      </c>
      <c r="Z305" s="2" t="n">
        <v>0.159178592823829</v>
      </c>
      <c r="AA305" s="2" t="n">
        <v>0.145211966637874</v>
      </c>
      <c r="AB305" s="2" t="n">
        <v>0.156291810396923</v>
      </c>
      <c r="AC305" s="2" t="n">
        <v>0.138744894891344</v>
      </c>
      <c r="AD305" s="2" t="n">
        <v>0.114733020645114</v>
      </c>
      <c r="AE305" s="2" t="n">
        <v>0.0893707806788197</v>
      </c>
      <c r="AF305" s="2" t="n">
        <v>0.0109616075908683</v>
      </c>
      <c r="AG305" s="2" t="n">
        <v>1.88942267744119</v>
      </c>
      <c r="AH305" s="3" t="b">
        <f aca="false">TRUE()</f>
        <v>1</v>
      </c>
      <c r="AI305" s="3" t="n">
        <v>1.42603881701723</v>
      </c>
      <c r="AJ305" s="3" t="b">
        <f aca="false">TRUE()</f>
        <v>1</v>
      </c>
      <c r="AK305" s="3" t="n">
        <v>0.224437494469074</v>
      </c>
      <c r="AL305" s="3" t="b">
        <f aca="false">TRUE()</f>
        <v>1</v>
      </c>
      <c r="AM305" s="3" t="n">
        <v>0.35250117144846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7</v>
      </c>
      <c r="E306" s="2" t="n">
        <v>0</v>
      </c>
      <c r="F306" s="2" t="n">
        <v>30.3432488842396</v>
      </c>
      <c r="G306" s="2" t="n">
        <v>0.60920666013712</v>
      </c>
      <c r="H306" s="2" t="n">
        <v>0.984176293457714</v>
      </c>
      <c r="I306" s="2" t="n">
        <v>0.11778033861173</v>
      </c>
      <c r="J306" s="2" t="n">
        <v>0.259753446508653</v>
      </c>
      <c r="K306" s="2" t="n">
        <v>7.19649488229135</v>
      </c>
      <c r="L306" s="2" t="n">
        <v>0.766</v>
      </c>
      <c r="M306" s="2" t="n">
        <v>0.089</v>
      </c>
      <c r="N306" s="2" t="n">
        <v>15.304</v>
      </c>
      <c r="O306" s="2" t="s">
        <v>41</v>
      </c>
      <c r="P306" s="2" t="n">
        <v>89.9</v>
      </c>
      <c r="Q306" s="2" t="n">
        <v>34.9</v>
      </c>
      <c r="R306" s="2" t="n">
        <v>4.45</v>
      </c>
      <c r="S306" s="2" t="n">
        <v>0.397189066215851</v>
      </c>
      <c r="T306" s="2" t="n">
        <v>-0.112730043337004</v>
      </c>
      <c r="U306" s="2" t="n">
        <v>-0.617169638677596</v>
      </c>
      <c r="V306" s="2" t="n">
        <v>0.227428647855495</v>
      </c>
      <c r="W306" s="2" t="n">
        <v>0.0720467542215527</v>
      </c>
      <c r="X306" s="2" t="n">
        <v>0.0475763108508476</v>
      </c>
      <c r="Y306" s="2" t="n">
        <v>0.139401781448209</v>
      </c>
      <c r="Z306" s="2" t="n">
        <v>0.15835862525505</v>
      </c>
      <c r="AA306" s="2" t="n">
        <v>0.169781297565165</v>
      </c>
      <c r="AB306" s="2" t="n">
        <v>0.164553666290134</v>
      </c>
      <c r="AC306" s="2" t="n">
        <v>0.1319434307748</v>
      </c>
      <c r="AD306" s="2" t="n">
        <v>0.11119147296101</v>
      </c>
      <c r="AE306" s="2" t="n">
        <v>0.0678368021685265</v>
      </c>
      <c r="AF306" s="2" t="n">
        <v>0.00935661268625815</v>
      </c>
      <c r="AG306" s="2" t="n">
        <v>1.61775801308128</v>
      </c>
      <c r="AH306" s="3" t="b">
        <f aca="false">TRUE()</f>
        <v>1</v>
      </c>
      <c r="AI306" s="3" t="n">
        <v>0.509502890710748</v>
      </c>
      <c r="AJ306" s="3" t="b">
        <f aca="false">TRUE()</f>
        <v>1</v>
      </c>
      <c r="AK306" s="3" t="n">
        <v>-0.800652905801023</v>
      </c>
      <c r="AL306" s="3" t="b">
        <f aca="false">TRUE()</f>
        <v>1</v>
      </c>
      <c r="AM306" s="3" t="n">
        <v>-0.43041452050252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8</v>
      </c>
      <c r="E307" s="2" t="n">
        <v>0</v>
      </c>
      <c r="F307" s="2" t="n">
        <v>17.1027289690524</v>
      </c>
      <c r="G307" s="2" t="n">
        <v>0.886740331491713</v>
      </c>
      <c r="H307" s="2" t="n">
        <v>0.988264440426001</v>
      </c>
      <c r="I307" s="2" t="n">
        <v>0.125115273630608</v>
      </c>
      <c r="J307" s="2" t="n">
        <v>0.34623406350926</v>
      </c>
      <c r="K307" s="2" t="n">
        <v>5.33949751618865</v>
      </c>
      <c r="L307" s="2" t="n">
        <v>0.826</v>
      </c>
      <c r="M307" s="2" t="n">
        <v>0.103</v>
      </c>
      <c r="N307" s="2" t="n">
        <v>11.532</v>
      </c>
      <c r="O307" s="2" t="s">
        <v>41</v>
      </c>
      <c r="P307" s="2" t="n">
        <v>108.7</v>
      </c>
      <c r="Q307" s="2" t="n">
        <v>37.7</v>
      </c>
      <c r="R307" s="2" t="n">
        <v>5.379</v>
      </c>
      <c r="S307" s="2" t="n">
        <v>0.494336106548736</v>
      </c>
      <c r="T307" s="2" t="n">
        <v>-0.127334036627066</v>
      </c>
      <c r="U307" s="2" t="n">
        <v>-0.557254038053853</v>
      </c>
      <c r="V307" s="2" t="n">
        <v>0.122530941348378</v>
      </c>
      <c r="W307" s="2" t="n">
        <v>0.0176190236161349</v>
      </c>
      <c r="X307" s="2" t="n">
        <v>0.0667481842118998</v>
      </c>
      <c r="Y307" s="2" t="n">
        <v>0.132073378747318</v>
      </c>
      <c r="Z307" s="2" t="n">
        <v>0.145370612305503</v>
      </c>
      <c r="AA307" s="2" t="n">
        <v>0.145077603176894</v>
      </c>
      <c r="AB307" s="2" t="n">
        <v>0.149403130943867</v>
      </c>
      <c r="AC307" s="2" t="n">
        <v>0.148425215255669</v>
      </c>
      <c r="AD307" s="2" t="n">
        <v>0.115100118121313</v>
      </c>
      <c r="AE307" s="2" t="n">
        <v>0.0865940763211676</v>
      </c>
      <c r="AF307" s="2" t="n">
        <v>0.0112076809163691</v>
      </c>
      <c r="AG307" s="2" t="n">
        <v>0.304834978586556</v>
      </c>
      <c r="AH307" s="3" t="b">
        <f aca="false">TRUE()</f>
        <v>1</v>
      </c>
      <c r="AI307" s="3" t="n">
        <v>1.21453052633112</v>
      </c>
      <c r="AJ307" s="3" t="b">
        <f aca="false">TRUE()</f>
        <v>1</v>
      </c>
      <c r="AK307" s="3" t="n">
        <v>-0.202683505643467</v>
      </c>
      <c r="AL307" s="3" t="b">
        <f aca="false">TRUE()</f>
        <v>1</v>
      </c>
      <c r="AM307" s="3" t="n">
        <v>0.38729742442406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0</v>
      </c>
      <c r="E308" s="2" t="n">
        <v>1</v>
      </c>
      <c r="F308" s="2" t="n">
        <v>30.3432488842396</v>
      </c>
      <c r="G308" s="2" t="n">
        <v>0.831215970961888</v>
      </c>
      <c r="H308" s="2" t="n">
        <v>0.972057831978347</v>
      </c>
      <c r="I308" s="2" t="n">
        <v>0.19169747254724</v>
      </c>
      <c r="J308" s="2" t="n">
        <v>0.450302988780366</v>
      </c>
      <c r="K308" s="2" t="n">
        <v>3.17541479594024</v>
      </c>
      <c r="L308" s="2" t="n">
        <v>0.692</v>
      </c>
      <c r="M308" s="2" t="n">
        <v>0.106</v>
      </c>
      <c r="N308" s="2" t="n">
        <v>7.092</v>
      </c>
      <c r="O308" s="2" t="s">
        <v>41</v>
      </c>
      <c r="P308" s="2" t="n">
        <v>152.3</v>
      </c>
      <c r="Q308" s="2" t="n">
        <v>44.7</v>
      </c>
      <c r="R308" s="2" t="n">
        <v>7.54</v>
      </c>
      <c r="S308" s="2" t="n">
        <v>0.521432611148735</v>
      </c>
      <c r="T308" s="2" t="n">
        <v>-0.602040763071652</v>
      </c>
      <c r="U308" s="2" t="n">
        <v>-0.310728193936314</v>
      </c>
      <c r="V308" s="2" t="n">
        <v>0.1283343098002</v>
      </c>
      <c r="W308" s="2" t="n">
        <v>0.0134878488162201</v>
      </c>
      <c r="X308" s="2" t="n">
        <v>0.0819251818562272</v>
      </c>
      <c r="Y308" s="2" t="n">
        <v>0.129542474204548</v>
      </c>
      <c r="Z308" s="2" t="n">
        <v>0.140159326706852</v>
      </c>
      <c r="AA308" s="2" t="n">
        <v>0.13391844603032</v>
      </c>
      <c r="AB308" s="2" t="n">
        <v>0.144203003617763</v>
      </c>
      <c r="AC308" s="2" t="n">
        <v>0.134065421616061</v>
      </c>
      <c r="AD308" s="2" t="n">
        <v>0.12435109312398</v>
      </c>
      <c r="AE308" s="2" t="n">
        <v>0.0907709551507881</v>
      </c>
      <c r="AF308" s="2" t="n">
        <v>0.0210640976934603</v>
      </c>
      <c r="AG308" s="2" t="n">
        <v>-1.22520168373201</v>
      </c>
      <c r="AH308" s="3" t="b">
        <f aca="false">TRUE()</f>
        <v>1</v>
      </c>
      <c r="AI308" s="3" t="n">
        <v>-0.360031193221046</v>
      </c>
      <c r="AJ308" s="3" t="b">
        <f aca="false">TRUE()</f>
        <v>1</v>
      </c>
      <c r="AK308" s="3" t="n">
        <v>-0.0745472056097047</v>
      </c>
      <c r="AL308" s="3" t="b">
        <f aca="false">TRUE()</f>
        <v>1</v>
      </c>
      <c r="AM308" s="3" t="n">
        <v>2.28369321159425</v>
      </c>
      <c r="AN308" s="3" t="b">
        <f aca="false">FALSE()</f>
        <v>0</v>
      </c>
      <c r="AO308" s="3" t="n">
        <v>0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0</v>
      </c>
      <c r="E309" s="2" t="n">
        <v>2</v>
      </c>
      <c r="F309" s="2" t="n">
        <v>21.3706222693432</v>
      </c>
      <c r="G309" s="2" t="n">
        <v>0.830349531116795</v>
      </c>
      <c r="H309" s="2" t="n">
        <v>0.993050909688424</v>
      </c>
      <c r="I309" s="2" t="n">
        <v>0.123004891546523</v>
      </c>
      <c r="J309" s="2" t="n">
        <v>0.27688390218789</v>
      </c>
      <c r="K309" s="2" t="n">
        <v>6.21678518273597</v>
      </c>
      <c r="L309" s="2" t="n">
        <v>0.724</v>
      </c>
      <c r="M309" s="2" t="n">
        <v>0.085</v>
      </c>
      <c r="N309" s="2" t="n">
        <v>13.213</v>
      </c>
      <c r="O309" s="2" t="s">
        <v>41</v>
      </c>
      <c r="P309" s="2" t="n">
        <v>94.6</v>
      </c>
      <c r="Q309" s="2" t="n">
        <v>30.5</v>
      </c>
      <c r="R309" s="2" t="n">
        <v>4.681</v>
      </c>
      <c r="S309" s="2" t="n">
        <v>0.559723604910084</v>
      </c>
      <c r="T309" s="2" t="n">
        <v>-0.227345461399461</v>
      </c>
      <c r="U309" s="2" t="n">
        <v>-0.350860253746923</v>
      </c>
      <c r="V309" s="2" t="n">
        <v>0.0520159742916886</v>
      </c>
      <c r="W309" s="2" t="n">
        <v>0.0520159742916886</v>
      </c>
      <c r="X309" s="2" t="n">
        <v>0.0289583526780198</v>
      </c>
      <c r="Y309" s="2" t="n">
        <v>0.10331024837298</v>
      </c>
      <c r="Z309" s="2" t="n">
        <v>0.130472790167408</v>
      </c>
      <c r="AA309" s="2" t="n">
        <v>0.159338163551754</v>
      </c>
      <c r="AB309" s="2" t="n">
        <v>0.168510190615532</v>
      </c>
      <c r="AC309" s="2" t="n">
        <v>0.133776272112299</v>
      </c>
      <c r="AD309" s="2" t="n">
        <v>0.11655545189862</v>
      </c>
      <c r="AE309" s="2" t="n">
        <v>0.107129885990299</v>
      </c>
      <c r="AF309" s="2" t="n">
        <v>0.0519486446130886</v>
      </c>
      <c r="AG309" s="2" t="n">
        <v>0.925089593004998</v>
      </c>
      <c r="AH309" s="3" t="b">
        <f aca="false">TRUE()</f>
        <v>1</v>
      </c>
      <c r="AI309" s="3" t="n">
        <v>0.0159835457764865</v>
      </c>
      <c r="AJ309" s="3" t="b">
        <f aca="false">TRUE()</f>
        <v>1</v>
      </c>
      <c r="AK309" s="3" t="n">
        <v>-0.971501305846038</v>
      </c>
      <c r="AL309" s="3" t="b">
        <f aca="false">TRUE()</f>
        <v>1</v>
      </c>
      <c r="AM309" s="3" t="n">
        <v>-0.2259865342708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2</v>
      </c>
      <c r="E310" s="2" t="n">
        <v>0</v>
      </c>
      <c r="F310" s="2" t="n">
        <v>17.1027289690524</v>
      </c>
      <c r="G310" s="2" t="n">
        <v>0.852017937219731</v>
      </c>
      <c r="H310" s="2" t="n">
        <v>0.984764684784344</v>
      </c>
      <c r="I310" s="2" t="n">
        <v>0.14765351165752</v>
      </c>
      <c r="J310" s="2" t="n">
        <v>0.374811211869604</v>
      </c>
      <c r="K310" s="2" t="n">
        <v>5.12499240876845</v>
      </c>
      <c r="L310" s="2" t="n">
        <v>0.856</v>
      </c>
      <c r="M310" s="2" t="n">
        <v>0.124</v>
      </c>
      <c r="N310" s="2" t="n">
        <v>11.118</v>
      </c>
      <c r="O310" s="2" t="s">
        <v>41</v>
      </c>
      <c r="P310" s="2" t="n">
        <v>126.1</v>
      </c>
      <c r="Q310" s="2" t="n">
        <v>46.9</v>
      </c>
      <c r="R310" s="2" t="n">
        <v>6.241</v>
      </c>
      <c r="S310" s="2" t="n">
        <v>0.443659147548136</v>
      </c>
      <c r="T310" s="2" t="n">
        <v>-0.0270151834138398</v>
      </c>
      <c r="U310" s="2" t="n">
        <v>-0.670063204360201</v>
      </c>
      <c r="V310" s="2" t="n">
        <v>0.239067038854541</v>
      </c>
      <c r="W310" s="2" t="n">
        <v>0.10162123637826</v>
      </c>
      <c r="X310" s="2" t="n">
        <v>0.0548837510561128</v>
      </c>
      <c r="Y310" s="2" t="n">
        <v>0.131043520276567</v>
      </c>
      <c r="Z310" s="2" t="n">
        <v>0.162299107221616</v>
      </c>
      <c r="AA310" s="2" t="n">
        <v>0.173517176730037</v>
      </c>
      <c r="AB310" s="2" t="n">
        <v>0.152779183842985</v>
      </c>
      <c r="AC310" s="2" t="n">
        <v>0.127491222875292</v>
      </c>
      <c r="AD310" s="2" t="n">
        <v>0.111238880331059</v>
      </c>
      <c r="AE310" s="2" t="n">
        <v>0.0693843497003042</v>
      </c>
      <c r="AF310" s="2" t="n">
        <v>0.0173628079660273</v>
      </c>
      <c r="AG310" s="2" t="n">
        <v>0.153176876270662</v>
      </c>
      <c r="AH310" s="3" t="b">
        <f aca="false">TRUE()</f>
        <v>1</v>
      </c>
      <c r="AI310" s="3" t="n">
        <v>1.56704434414131</v>
      </c>
      <c r="AJ310" s="3" t="b">
        <f aca="false">TRUE()</f>
        <v>1</v>
      </c>
      <c r="AK310" s="3" t="n">
        <v>0.694270594592867</v>
      </c>
      <c r="AL310" s="3" t="b">
        <f aca="false">TRUE()</f>
        <v>1</v>
      </c>
      <c r="AM310" s="3" t="n">
        <v>1.1441159266433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3</v>
      </c>
      <c r="E311" s="2" t="n">
        <v>1</v>
      </c>
      <c r="F311" s="2" t="n">
        <v>24.2277453179541</v>
      </c>
      <c r="G311" s="2" t="n">
        <v>0.616870573084353</v>
      </c>
      <c r="H311" s="2" t="n">
        <v>0.982254504305399</v>
      </c>
      <c r="I311" s="2" t="n">
        <v>0.108423420787225</v>
      </c>
      <c r="J311" s="2" t="n">
        <v>0.266469709186567</v>
      </c>
      <c r="K311" s="2" t="n">
        <v>6.20493750857636</v>
      </c>
      <c r="L311" s="2" t="n">
        <v>0.728</v>
      </c>
      <c r="M311" s="2" t="n">
        <v>0.109</v>
      </c>
      <c r="N311" s="2" t="n">
        <v>13.257</v>
      </c>
      <c r="O311" s="2" t="s">
        <v>41</v>
      </c>
      <c r="P311" s="2" t="n">
        <v>97.5</v>
      </c>
      <c r="Q311" s="2" t="n">
        <v>33.2</v>
      </c>
      <c r="R311" s="2" t="n">
        <v>4.828</v>
      </c>
      <c r="S311" s="2" t="n">
        <v>0.546103595053136</v>
      </c>
      <c r="T311" s="2" t="n">
        <v>-0.179827514703269</v>
      </c>
      <c r="U311" s="2" t="n">
        <v>-0.336631065551102</v>
      </c>
      <c r="V311" s="2" t="n">
        <v>0.0846572241420572</v>
      </c>
      <c r="W311" s="2" t="n">
        <v>0.0148026599863952</v>
      </c>
      <c r="X311" s="2" t="n">
        <v>0.0330385682816677</v>
      </c>
      <c r="Y311" s="2" t="n">
        <v>0.130328645178965</v>
      </c>
      <c r="Z311" s="2" t="n">
        <v>0.137600038513086</v>
      </c>
      <c r="AA311" s="2" t="n">
        <v>0.145872611991145</v>
      </c>
      <c r="AB311" s="2" t="n">
        <v>0.161913970674676</v>
      </c>
      <c r="AC311" s="2" t="n">
        <v>0.133736894630971</v>
      </c>
      <c r="AD311" s="2" t="n">
        <v>0.11119562783353</v>
      </c>
      <c r="AE311" s="2" t="n">
        <v>0.0917077796980253</v>
      </c>
      <c r="AF311" s="2" t="n">
        <v>0.0546058631979347</v>
      </c>
      <c r="AG311" s="2" t="n">
        <v>0.91671312215303</v>
      </c>
      <c r="AH311" s="3" t="b">
        <f aca="false">TRUE()</f>
        <v>1</v>
      </c>
      <c r="AI311" s="3" t="n">
        <v>0.062985388151178</v>
      </c>
      <c r="AJ311" s="3" t="b">
        <f aca="false">TRUE()</f>
        <v>1</v>
      </c>
      <c r="AK311" s="3" t="n">
        <v>0.0535890944240574</v>
      </c>
      <c r="AL311" s="3" t="b">
        <f aca="false">TRUE()</f>
        <v>1</v>
      </c>
      <c r="AM311" s="3" t="n">
        <v>-0.099850117234330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3</v>
      </c>
      <c r="E312" s="2" t="n">
        <v>2</v>
      </c>
      <c r="F312" s="2" t="n">
        <v>24.2277453179541</v>
      </c>
      <c r="G312" s="2" t="n">
        <v>0.739916550764951</v>
      </c>
      <c r="H312" s="2" t="n">
        <v>0.98909009462833</v>
      </c>
      <c r="I312" s="2" t="n">
        <v>0.120570209647402</v>
      </c>
      <c r="J312" s="2" t="n">
        <v>0.319425991710514</v>
      </c>
      <c r="K312" s="2" t="n">
        <v>4.10881708238364</v>
      </c>
      <c r="L312" s="2" t="n">
        <v>0.612</v>
      </c>
      <c r="M312" s="2" t="n">
        <v>0.13</v>
      </c>
      <c r="N312" s="2" t="n">
        <v>9.087</v>
      </c>
      <c r="O312" s="2" t="s">
        <v>41</v>
      </c>
      <c r="P312" s="2" t="n">
        <v>101.6</v>
      </c>
      <c r="Q312" s="2" t="n">
        <v>32.9</v>
      </c>
      <c r="R312" s="2" t="n">
        <v>5.03</v>
      </c>
      <c r="S312" s="2" t="n">
        <v>-1</v>
      </c>
      <c r="T312" s="2" t="n">
        <v>-0.289813887166428</v>
      </c>
      <c r="U312" s="2" t="n">
        <v>-0.00211270509358918</v>
      </c>
      <c r="V312" s="2" t="n">
        <v>0.173407889698922</v>
      </c>
      <c r="W312" s="2" t="n">
        <v>0.0365098560116798</v>
      </c>
      <c r="X312" s="2" t="n">
        <v>0.100963872213586</v>
      </c>
      <c r="Y312" s="2" t="n">
        <v>0.161882701581246</v>
      </c>
      <c r="Z312" s="2" t="n">
        <v>0.141563061915216</v>
      </c>
      <c r="AA312" s="2" t="n">
        <v>0.127776024461614</v>
      </c>
      <c r="AB312" s="2" t="n">
        <v>0.119423155670411</v>
      </c>
      <c r="AC312" s="2" t="n">
        <v>0.135592363881739</v>
      </c>
      <c r="AD312" s="2" t="n">
        <v>0.103018021136979</v>
      </c>
      <c r="AE312" s="2" t="n">
        <v>0.0833940967506489</v>
      </c>
      <c r="AF312" s="2" t="n">
        <v>0.0263867023885597</v>
      </c>
      <c r="AG312" s="2" t="n">
        <v>-0.565273250503522</v>
      </c>
      <c r="AH312" s="3" t="b">
        <f aca="false">TRUE()</f>
        <v>1</v>
      </c>
      <c r="AI312" s="3" t="n">
        <v>-1.30006804071488</v>
      </c>
      <c r="AJ312" s="3" t="b">
        <f aca="false">TRUE()</f>
        <v>1</v>
      </c>
      <c r="AK312" s="3" t="n">
        <v>0.950543194660392</v>
      </c>
      <c r="AL312" s="3" t="b">
        <f aca="false">TRUE()</f>
        <v>1</v>
      </c>
      <c r="AM312" s="3" t="n">
        <v>0.0784806792656182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3</v>
      </c>
      <c r="E313" s="2" t="n">
        <v>3</v>
      </c>
      <c r="F313" s="2" t="n">
        <v>30.3432488842396</v>
      </c>
      <c r="G313" s="2" t="n">
        <v>0.732997481108312</v>
      </c>
      <c r="H313" s="2" t="n">
        <v>0.9900339408422</v>
      </c>
      <c r="I313" s="2" t="n">
        <v>0.100192727830701</v>
      </c>
      <c r="J313" s="2" t="n">
        <v>0.259272030313849</v>
      </c>
      <c r="K313" s="2" t="n">
        <v>6.93448864150709</v>
      </c>
      <c r="L313" s="2" t="n">
        <v>0.778</v>
      </c>
      <c r="M313" s="2" t="n">
        <v>0.112</v>
      </c>
      <c r="N313" s="2" t="n">
        <v>14.694</v>
      </c>
      <c r="O313" s="2" t="s">
        <v>41</v>
      </c>
      <c r="P313" s="2" t="n">
        <v>130.2</v>
      </c>
      <c r="Q313" s="2" t="n">
        <v>45.1</v>
      </c>
      <c r="R313" s="2" t="n">
        <v>6.445</v>
      </c>
      <c r="S313" s="2" t="n">
        <v>0.617016726016811</v>
      </c>
      <c r="T313" s="2" t="n">
        <v>0.222325234755542</v>
      </c>
      <c r="U313" s="2" t="n">
        <v>-0.279019927402199</v>
      </c>
      <c r="V313" s="2" t="n">
        <v>0.209429943629552</v>
      </c>
      <c r="W313" s="2" t="n">
        <v>0.0917954023548304</v>
      </c>
      <c r="X313" s="2" t="n">
        <v>0.0356275731293076</v>
      </c>
      <c r="Y313" s="2" t="n">
        <v>0.140776802901651</v>
      </c>
      <c r="Z313" s="2" t="n">
        <v>0.188447738013001</v>
      </c>
      <c r="AA313" s="2" t="n">
        <v>0.134561452076297</v>
      </c>
      <c r="AB313" s="2" t="n">
        <v>0.122776579891329</v>
      </c>
      <c r="AC313" s="2" t="n">
        <v>0.124836492126744</v>
      </c>
      <c r="AD313" s="2" t="n">
        <v>0.0977420394585419</v>
      </c>
      <c r="AE313" s="2" t="n">
        <v>0.0872699322544654</v>
      </c>
      <c r="AF313" s="2" t="n">
        <v>0.0679613901486636</v>
      </c>
      <c r="AG313" s="2" t="n">
        <v>1.43251594705241</v>
      </c>
      <c r="AH313" s="3" t="b">
        <f aca="false">TRUE()</f>
        <v>1</v>
      </c>
      <c r="AI313" s="3" t="n">
        <v>0.650508417834823</v>
      </c>
      <c r="AJ313" s="3" t="b">
        <f aca="false">TRUE()</f>
        <v>1</v>
      </c>
      <c r="AK313" s="3" t="n">
        <v>0.18172539445782</v>
      </c>
      <c r="AL313" s="3" t="b">
        <f aca="false">TRUE()</f>
        <v>1</v>
      </c>
      <c r="AM313" s="3" t="n">
        <v>1.32244672314331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3</v>
      </c>
      <c r="E314" s="2" t="n">
        <v>4</v>
      </c>
      <c r="F314" s="2" t="n">
        <v>9.46232220802563</v>
      </c>
      <c r="G314" s="2" t="n">
        <v>0.890058479532164</v>
      </c>
      <c r="H314" s="2" t="n">
        <v>0.986597816647082</v>
      </c>
      <c r="I314" s="2" t="n">
        <v>0.130198238852924</v>
      </c>
      <c r="J314" s="2" t="n">
        <v>0.389108826879423</v>
      </c>
      <c r="K314" s="2" t="n">
        <v>4.58082355619596</v>
      </c>
      <c r="L314" s="2" t="n">
        <v>0.797</v>
      </c>
      <c r="M314" s="2" t="n">
        <v>0.112</v>
      </c>
      <c r="N314" s="2" t="n">
        <v>9.968</v>
      </c>
      <c r="O314" s="2" t="s">
        <v>41</v>
      </c>
      <c r="P314" s="2" t="n">
        <v>102.5</v>
      </c>
      <c r="Q314" s="2" t="n">
        <v>32.9</v>
      </c>
      <c r="R314" s="2" t="n">
        <v>5.075</v>
      </c>
      <c r="S314" s="2" t="n">
        <v>0.541502586395121</v>
      </c>
      <c r="T314" s="2" t="n">
        <v>-0.299269442623076</v>
      </c>
      <c r="U314" s="2" t="n">
        <v>-0.274173548497831</v>
      </c>
      <c r="V314" s="2" t="n">
        <v>0.104485209625843</v>
      </c>
      <c r="W314" s="2" t="n">
        <v>0.00862272447721357</v>
      </c>
      <c r="X314" s="2" t="n">
        <v>0.0743717458626955</v>
      </c>
      <c r="Y314" s="2" t="n">
        <v>0.129611056789177</v>
      </c>
      <c r="Z314" s="2" t="n">
        <v>0.12968246487266</v>
      </c>
      <c r="AA314" s="2" t="n">
        <v>0.143478830918662</v>
      </c>
      <c r="AB314" s="2" t="n">
        <v>0.155110030610466</v>
      </c>
      <c r="AC314" s="2" t="n">
        <v>0.133354602578297</v>
      </c>
      <c r="AD314" s="2" t="n">
        <v>0.120326676003103</v>
      </c>
      <c r="AE314" s="2" t="n">
        <v>0.0955021533385546</v>
      </c>
      <c r="AF314" s="2" t="n">
        <v>0.0185624390263857</v>
      </c>
      <c r="AG314" s="2" t="n">
        <v>-0.231558091176496</v>
      </c>
      <c r="AH314" s="3" t="b">
        <f aca="false">TRUE()</f>
        <v>1</v>
      </c>
      <c r="AI314" s="3" t="n">
        <v>0.873767169114608</v>
      </c>
      <c r="AJ314" s="3" t="b">
        <f aca="false">TRUE()</f>
        <v>1</v>
      </c>
      <c r="AK314" s="3" t="n">
        <v>0.18172539445782</v>
      </c>
      <c r="AL314" s="3" t="b">
        <f aca="false">TRUE()</f>
        <v>1</v>
      </c>
      <c r="AM314" s="3" t="n">
        <v>0.11762646386316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3</v>
      </c>
      <c r="E315" s="2" t="n">
        <v>5</v>
      </c>
      <c r="F315" s="2" t="n">
        <v>16.504361381755</v>
      </c>
      <c r="G315" s="2" t="n">
        <v>0.842312746386334</v>
      </c>
      <c r="H315" s="2" t="n">
        <v>0.98842819241152</v>
      </c>
      <c r="I315" s="2" t="n">
        <v>0.169959714322207</v>
      </c>
      <c r="J315" s="2" t="n">
        <v>0.337227184594971</v>
      </c>
      <c r="K315" s="2" t="n">
        <v>4.54103072017286</v>
      </c>
      <c r="L315" s="2" t="n">
        <v>0.673</v>
      </c>
      <c r="M315" s="2" t="n">
        <v>0.105</v>
      </c>
      <c r="N315" s="2" t="n">
        <v>9.693</v>
      </c>
      <c r="O315" s="2" t="s">
        <v>41</v>
      </c>
      <c r="P315" s="2" t="n">
        <v>104.4</v>
      </c>
      <c r="Q315" s="2" t="n">
        <v>28.9</v>
      </c>
      <c r="R315" s="2" t="n">
        <v>5.169</v>
      </c>
      <c r="S315" s="2" t="n">
        <v>0.566807829993774</v>
      </c>
      <c r="T315" s="2" t="n">
        <v>0.0241795323987478</v>
      </c>
      <c r="U315" s="2" t="n">
        <v>-0.0261476380904839</v>
      </c>
      <c r="V315" s="2" t="n">
        <v>0.171615018487057</v>
      </c>
      <c r="W315" s="2" t="n">
        <v>0.0691698237776433</v>
      </c>
      <c r="X315" s="2" t="n">
        <v>0.114302562179005</v>
      </c>
      <c r="Y315" s="2" t="n">
        <v>0.183720768170625</v>
      </c>
      <c r="Z315" s="2" t="n">
        <v>0.163148468263674</v>
      </c>
      <c r="AA315" s="2" t="n">
        <v>0.148609449485642</v>
      </c>
      <c r="AB315" s="2" t="n">
        <v>0.100253907380722</v>
      </c>
      <c r="AC315" s="2" t="n">
        <v>0.0933140954941212</v>
      </c>
      <c r="AD315" s="2" t="n">
        <v>0.0974548933343253</v>
      </c>
      <c r="AE315" s="2" t="n">
        <v>0.0632758448530966</v>
      </c>
      <c r="AF315" s="2" t="n">
        <v>0.0359200108387889</v>
      </c>
      <c r="AG315" s="2" t="n">
        <v>-0.259692181173755</v>
      </c>
      <c r="AH315" s="3" t="b">
        <f aca="false">TRUE()</f>
        <v>1</v>
      </c>
      <c r="AI315" s="3" t="n">
        <v>-0.58328994450083</v>
      </c>
      <c r="AJ315" s="3" t="b">
        <f aca="false">TRUE()</f>
        <v>1</v>
      </c>
      <c r="AK315" s="3" t="n">
        <v>-0.117259305620959</v>
      </c>
      <c r="AL315" s="3" t="b">
        <f aca="false">TRUE()</f>
        <v>1</v>
      </c>
      <c r="AM315" s="3" t="n">
        <v>0.20026756468021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3</v>
      </c>
      <c r="E316" s="2" t="n">
        <v>6</v>
      </c>
      <c r="F316" s="2" t="n">
        <v>33.6900675259798</v>
      </c>
      <c r="G316" s="2" t="n">
        <v>0.65053050397878</v>
      </c>
      <c r="H316" s="2" t="n">
        <v>0.977115801434904</v>
      </c>
      <c r="I316" s="2" t="n">
        <v>0.12745387687604</v>
      </c>
      <c r="J316" s="2" t="n">
        <v>0.310240337211885</v>
      </c>
      <c r="K316" s="2" t="n">
        <v>5.71890955322722</v>
      </c>
      <c r="L316" s="2" t="n">
        <v>0.778</v>
      </c>
      <c r="M316" s="2" t="n">
        <v>0.089</v>
      </c>
      <c r="N316" s="2" t="n">
        <v>12.29</v>
      </c>
      <c r="O316" s="2" t="s">
        <v>41</v>
      </c>
      <c r="P316" s="2" t="n">
        <v>107.9</v>
      </c>
      <c r="Q316" s="2" t="n">
        <v>36</v>
      </c>
      <c r="R316" s="2" t="n">
        <v>5.343</v>
      </c>
      <c r="S316" s="2" t="n">
        <v>0.344327709003054</v>
      </c>
      <c r="T316" s="2" t="n">
        <v>-0.128882530085079</v>
      </c>
      <c r="U316" s="2" t="n">
        <v>-0.316156245761801</v>
      </c>
      <c r="V316" s="2" t="n">
        <v>0.214027860114918</v>
      </c>
      <c r="W316" s="2" t="n">
        <v>0.0716381391973026</v>
      </c>
      <c r="X316" s="2" t="n">
        <v>0.093986701286872</v>
      </c>
      <c r="Y316" s="2" t="n">
        <v>0.128452688642789</v>
      </c>
      <c r="Z316" s="2" t="n">
        <v>0.161621819047053</v>
      </c>
      <c r="AA316" s="2" t="n">
        <v>0.147970748623866</v>
      </c>
      <c r="AB316" s="2" t="n">
        <v>0.14740276973878</v>
      </c>
      <c r="AC316" s="2" t="n">
        <v>0.114461904732007</v>
      </c>
      <c r="AD316" s="2" t="n">
        <v>0.112785326530535</v>
      </c>
      <c r="AE316" s="2" t="n">
        <v>0.076169541406768</v>
      </c>
      <c r="AF316" s="2" t="n">
        <v>0.0171484999913294</v>
      </c>
      <c r="AG316" s="2" t="n">
        <v>0.573084579843634</v>
      </c>
      <c r="AH316" s="3" t="b">
        <f aca="false">TRUE()</f>
        <v>1</v>
      </c>
      <c r="AI316" s="3" t="n">
        <v>0.650508417834823</v>
      </c>
      <c r="AJ316" s="3" t="b">
        <f aca="false">TRUE()</f>
        <v>1</v>
      </c>
      <c r="AK316" s="3" t="n">
        <v>-0.800652905801023</v>
      </c>
      <c r="AL316" s="3" t="b">
        <f aca="false">TRUE()</f>
        <v>1</v>
      </c>
      <c r="AM316" s="3" t="n">
        <v>0.35250117144846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4</v>
      </c>
      <c r="E317" s="2" t="n">
        <v>1</v>
      </c>
      <c r="F317" s="2" t="n">
        <v>16.504361381755</v>
      </c>
      <c r="G317" s="2" t="n">
        <v>0.916030534351145</v>
      </c>
      <c r="H317" s="2" t="n">
        <v>0.986117520830823</v>
      </c>
      <c r="I317" s="2" t="n">
        <v>0.180516003506876</v>
      </c>
      <c r="J317" s="2" t="n">
        <v>0.379816106398834</v>
      </c>
      <c r="K317" s="2" t="n">
        <v>4.10987252093348</v>
      </c>
      <c r="L317" s="2" t="n">
        <v>0.685</v>
      </c>
      <c r="M317" s="2" t="n">
        <v>0.11</v>
      </c>
      <c r="N317" s="2" t="n">
        <v>8.878</v>
      </c>
      <c r="O317" s="2" t="s">
        <v>41</v>
      </c>
      <c r="P317" s="2" t="n">
        <v>152.9</v>
      </c>
      <c r="Q317" s="2" t="n">
        <v>53.5</v>
      </c>
      <c r="R317" s="2" t="n">
        <v>7.57</v>
      </c>
      <c r="S317" s="2" t="n">
        <v>0.520452163087604</v>
      </c>
      <c r="T317" s="2" t="n">
        <v>-0.454559421030227</v>
      </c>
      <c r="U317" s="2" t="n">
        <v>-0.570433697537262</v>
      </c>
      <c r="V317" s="2" t="n">
        <v>0.266852336582419</v>
      </c>
      <c r="W317" s="2" t="n">
        <v>0.0640202846571756</v>
      </c>
      <c r="X317" s="2" t="n">
        <v>0.0951980580457323</v>
      </c>
      <c r="Y317" s="2" t="n">
        <v>0.132320078707892</v>
      </c>
      <c r="Z317" s="2" t="n">
        <v>0.15436822996203</v>
      </c>
      <c r="AA317" s="2" t="n">
        <v>0.158178780491033</v>
      </c>
      <c r="AB317" s="2" t="n">
        <v>0.156882949556695</v>
      </c>
      <c r="AC317" s="2" t="n">
        <v>0.129374915823555</v>
      </c>
      <c r="AD317" s="2" t="n">
        <v>0.102203484033131</v>
      </c>
      <c r="AE317" s="2" t="n">
        <v>0.0542962064898235</v>
      </c>
      <c r="AF317" s="2" t="n">
        <v>0.0171772968901097</v>
      </c>
      <c r="AG317" s="2" t="n">
        <v>-0.564527040730218</v>
      </c>
      <c r="AH317" s="3" t="b">
        <f aca="false">TRUE()</f>
        <v>1</v>
      </c>
      <c r="AI317" s="3" t="n">
        <v>-0.442284417376755</v>
      </c>
      <c r="AJ317" s="3" t="b">
        <f aca="false">TRUE()</f>
        <v>1</v>
      </c>
      <c r="AK317" s="3" t="n">
        <v>0.0963011944353114</v>
      </c>
      <c r="AL317" s="3" t="b">
        <f aca="false">TRUE()</f>
        <v>1</v>
      </c>
      <c r="AM317" s="3" t="n">
        <v>2.30979040132595</v>
      </c>
      <c r="AN317" s="3" t="b">
        <f aca="false">FALSE()</f>
        <v>0</v>
      </c>
      <c r="AO317" s="3" t="n">
        <v>0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4</v>
      </c>
      <c r="E318" s="2" t="n">
        <v>2</v>
      </c>
      <c r="F318" s="2" t="n">
        <v>26.565051177078</v>
      </c>
      <c r="G318" s="2" t="n">
        <v>0.794307891332471</v>
      </c>
      <c r="H318" s="2" t="n">
        <v>0.972700010606972</v>
      </c>
      <c r="I318" s="2" t="n">
        <v>0.17695090096591</v>
      </c>
      <c r="J318" s="2" t="n">
        <v>0.427620685441267</v>
      </c>
      <c r="K318" s="2" t="n">
        <v>3.79735825387055</v>
      </c>
      <c r="L318" s="2" t="n">
        <v>0.75</v>
      </c>
      <c r="M318" s="2" t="n">
        <v>0.105</v>
      </c>
      <c r="N318" s="2" t="n">
        <v>8.422</v>
      </c>
      <c r="O318" s="2" t="s">
        <v>41</v>
      </c>
      <c r="P318" s="2" t="n">
        <v>158.6</v>
      </c>
      <c r="Q318" s="2" t="n">
        <v>55.8</v>
      </c>
      <c r="R318" s="2" t="n">
        <v>7.852</v>
      </c>
      <c r="S318" s="2" t="n">
        <v>0.292816989857431</v>
      </c>
      <c r="T318" s="2" t="n">
        <v>-0.340931078211942</v>
      </c>
      <c r="U318" s="2" t="n">
        <v>-0.449824031521487</v>
      </c>
      <c r="V318" s="2" t="n">
        <v>0.226047322369136</v>
      </c>
      <c r="W318" s="2" t="n">
        <v>0.0534526745904193</v>
      </c>
      <c r="X318" s="2" t="n">
        <v>0.0654418330988929</v>
      </c>
      <c r="Y318" s="2" t="n">
        <v>0.123599903698295</v>
      </c>
      <c r="Z318" s="2" t="n">
        <v>0.171297900861307</v>
      </c>
      <c r="AA318" s="2" t="n">
        <v>0.157962982077783</v>
      </c>
      <c r="AB318" s="2" t="n">
        <v>0.145872947457586</v>
      </c>
      <c r="AC318" s="2" t="n">
        <v>0.136807336271733</v>
      </c>
      <c r="AD318" s="2" t="n">
        <v>0.108856562903813</v>
      </c>
      <c r="AE318" s="2" t="n">
        <v>0.0772010584165711</v>
      </c>
      <c r="AF318" s="2" t="n">
        <v>0.01295947521402</v>
      </c>
      <c r="AG318" s="2" t="n">
        <v>-0.785478985695158</v>
      </c>
      <c r="AH318" s="3" t="b">
        <f aca="false">TRUE()</f>
        <v>1</v>
      </c>
      <c r="AI318" s="3" t="n">
        <v>0.321495521211982</v>
      </c>
      <c r="AJ318" s="3" t="b">
        <f aca="false">TRUE()</f>
        <v>1</v>
      </c>
      <c r="AK318" s="3" t="n">
        <v>-0.117259305620959</v>
      </c>
      <c r="AL318" s="3" t="b">
        <f aca="false">TRUE()</f>
        <v>1</v>
      </c>
      <c r="AM318" s="3" t="n">
        <v>2.5577137037771</v>
      </c>
      <c r="AN318" s="3" t="b">
        <f aca="false">FALSE()</f>
        <v>0</v>
      </c>
      <c r="AO318" s="3" t="n">
        <v>0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4</v>
      </c>
      <c r="E319" s="2" t="n">
        <v>3</v>
      </c>
      <c r="F319" s="2" t="n">
        <v>16.504361381755</v>
      </c>
      <c r="G319" s="2" t="n">
        <v>0.881305637982196</v>
      </c>
      <c r="H319" s="2" t="n">
        <v>0.98495047222771</v>
      </c>
      <c r="I319" s="2" t="n">
        <v>0.224956659599252</v>
      </c>
      <c r="J319" s="2" t="n">
        <v>0.403178127714554</v>
      </c>
      <c r="K319" s="2" t="n">
        <v>3.9632763886462</v>
      </c>
      <c r="L319" s="2" t="n">
        <v>0.691</v>
      </c>
      <c r="M319" s="2" t="n">
        <v>0.117</v>
      </c>
      <c r="N319" s="2" t="n">
        <v>8.617</v>
      </c>
      <c r="O319" s="2" t="s">
        <v>41</v>
      </c>
      <c r="P319" s="2" t="n">
        <v>120.6</v>
      </c>
      <c r="Q319" s="2" t="n">
        <v>37.5</v>
      </c>
      <c r="R319" s="2" t="n">
        <v>5.972</v>
      </c>
      <c r="S319" s="2" t="n">
        <v>0.376537355295431</v>
      </c>
      <c r="T319" s="2" t="n">
        <v>-0.390265736930181</v>
      </c>
      <c r="U319" s="2" t="n">
        <v>0.0265602128133846</v>
      </c>
      <c r="V319" s="2" t="n">
        <v>0.0596400362113836</v>
      </c>
      <c r="W319" s="2" t="n">
        <v>0.0166940677423062</v>
      </c>
      <c r="X319" s="2" t="n">
        <v>0.0510880019207587</v>
      </c>
      <c r="Y319" s="2" t="n">
        <v>0.114250636501963</v>
      </c>
      <c r="Z319" s="2" t="n">
        <v>0.131514593967341</v>
      </c>
      <c r="AA319" s="2" t="n">
        <v>0.148855120684645</v>
      </c>
      <c r="AB319" s="2" t="n">
        <v>0.16788639739207</v>
      </c>
      <c r="AC319" s="2" t="n">
        <v>0.154499466480008</v>
      </c>
      <c r="AD319" s="2" t="n">
        <v>0.121749479105258</v>
      </c>
      <c r="AE319" s="2" t="n">
        <v>0.0876675141536222</v>
      </c>
      <c r="AF319" s="2" t="n">
        <v>0.0224887897943329</v>
      </c>
      <c r="AG319" s="2" t="n">
        <v>-0.668172550606058</v>
      </c>
      <c r="AH319" s="3" t="b">
        <f aca="false">TRUE()</f>
        <v>1</v>
      </c>
      <c r="AI319" s="3" t="n">
        <v>-0.371781653814719</v>
      </c>
      <c r="AJ319" s="3" t="b">
        <f aca="false">TRUE()</f>
        <v>1</v>
      </c>
      <c r="AK319" s="3" t="n">
        <v>0.39528589451409</v>
      </c>
      <c r="AL319" s="3" t="b">
        <f aca="false">TRUE()</f>
        <v>1</v>
      </c>
      <c r="AM319" s="3" t="n">
        <v>0.904891687436112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5</v>
      </c>
      <c r="E320" s="2" t="n">
        <v>1</v>
      </c>
      <c r="F320" s="2" t="n">
        <v>24.2277453179541</v>
      </c>
      <c r="G320" s="2" t="n">
        <v>0.885321100917431</v>
      </c>
      <c r="H320" s="2" t="n">
        <v>0.988493021243053</v>
      </c>
      <c r="I320" s="2" t="n">
        <v>0.145405462801116</v>
      </c>
      <c r="J320" s="2" t="n">
        <v>0.341612015121495</v>
      </c>
      <c r="K320" s="2" t="n">
        <v>5.33781582715985</v>
      </c>
      <c r="L320" s="2" t="n">
        <v>0.821</v>
      </c>
      <c r="M320" s="2" t="n">
        <v>0.085</v>
      </c>
      <c r="N320" s="2" t="n">
        <v>11.63</v>
      </c>
      <c r="O320" s="2" t="s">
        <v>41</v>
      </c>
      <c r="P320" s="2" t="n">
        <v>90.5</v>
      </c>
      <c r="Q320" s="2" t="n">
        <v>29.4</v>
      </c>
      <c r="R320" s="2" t="n">
        <v>4.48</v>
      </c>
      <c r="S320" s="2" t="n">
        <v>0.231301146405944</v>
      </c>
      <c r="T320" s="2" t="n">
        <v>-0.271905843662396</v>
      </c>
      <c r="U320" s="2" t="n">
        <v>-0.308301629921194</v>
      </c>
      <c r="V320" s="2" t="n">
        <v>0.141257721575529</v>
      </c>
      <c r="W320" s="2" t="n">
        <v>0.00952572593049827</v>
      </c>
      <c r="X320" s="2" t="n">
        <v>0.130711308915748</v>
      </c>
      <c r="Y320" s="2" t="n">
        <v>0.129392542357414</v>
      </c>
      <c r="Z320" s="2" t="n">
        <v>0.119435250558745</v>
      </c>
      <c r="AA320" s="2" t="n">
        <v>0.137256937149433</v>
      </c>
      <c r="AB320" s="2" t="n">
        <v>0.134166734392122</v>
      </c>
      <c r="AC320" s="2" t="n">
        <v>0.127588272869293</v>
      </c>
      <c r="AD320" s="2" t="n">
        <v>0.116165903564693</v>
      </c>
      <c r="AE320" s="2" t="n">
        <v>0.093041157100581</v>
      </c>
      <c r="AF320" s="2" t="n">
        <v>0.0122418930919721</v>
      </c>
      <c r="AG320" s="2" t="n">
        <v>0.303646000991284</v>
      </c>
      <c r="AH320" s="3" t="b">
        <f aca="false">TRUE()</f>
        <v>1</v>
      </c>
      <c r="AI320" s="3" t="n">
        <v>1.15577822336276</v>
      </c>
      <c r="AJ320" s="3" t="b">
        <f aca="false">TRUE()</f>
        <v>1</v>
      </c>
      <c r="AK320" s="3" t="n">
        <v>-0.971501305846038</v>
      </c>
      <c r="AL320" s="3" t="b">
        <f aca="false">TRUE()</f>
        <v>1</v>
      </c>
      <c r="AM320" s="3" t="n">
        <v>-0.404317330770828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5</v>
      </c>
      <c r="E321" s="2" t="n">
        <v>2</v>
      </c>
      <c r="F321" s="2" t="n">
        <v>27.8972710309476</v>
      </c>
      <c r="G321" s="2" t="n">
        <v>0.705826170009551</v>
      </c>
      <c r="H321" s="2" t="n">
        <v>0.983346669284356</v>
      </c>
      <c r="I321" s="2" t="n">
        <v>0.139851965451737</v>
      </c>
      <c r="J321" s="2" t="n">
        <v>0.351818306462361</v>
      </c>
      <c r="K321" s="2" t="n">
        <v>4.61785240754386</v>
      </c>
      <c r="L321" s="2" t="n">
        <v>0.756</v>
      </c>
      <c r="M321" s="2" t="n">
        <v>0.133</v>
      </c>
      <c r="N321" s="2" t="n">
        <v>10.123</v>
      </c>
      <c r="O321" s="2" t="s">
        <v>41</v>
      </c>
      <c r="P321" s="2" t="n">
        <v>143.2</v>
      </c>
      <c r="Q321" s="2" t="n">
        <v>48.6</v>
      </c>
      <c r="R321" s="2" t="n">
        <v>7.089</v>
      </c>
      <c r="S321" s="2" t="n">
        <v>0.513912742334158</v>
      </c>
      <c r="T321" s="2" t="n">
        <v>-0.497215532631552</v>
      </c>
      <c r="U321" s="2" t="n">
        <v>-0.265269733338348</v>
      </c>
      <c r="V321" s="2" t="n">
        <v>0.0999412043067254</v>
      </c>
      <c r="W321" s="2" t="n">
        <v>0.0295741079313255</v>
      </c>
      <c r="X321" s="2" t="n">
        <v>0.0802800174739941</v>
      </c>
      <c r="Y321" s="2" t="n">
        <v>0.110158300105906</v>
      </c>
      <c r="Z321" s="2" t="n">
        <v>0.141821917649852</v>
      </c>
      <c r="AA321" s="2" t="n">
        <v>0.145750286640698</v>
      </c>
      <c r="AB321" s="2" t="n">
        <v>0.161928495504517</v>
      </c>
      <c r="AC321" s="2" t="n">
        <v>0.167613105291345</v>
      </c>
      <c r="AD321" s="2" t="n">
        <v>0.105060557702258</v>
      </c>
      <c r="AE321" s="2" t="n">
        <v>0.0708983627148619</v>
      </c>
      <c r="AF321" s="2" t="n">
        <v>0.016488956916568</v>
      </c>
      <c r="AG321" s="2" t="n">
        <v>-0.205378176889611</v>
      </c>
      <c r="AH321" s="3" t="b">
        <f aca="false">TRUE()</f>
        <v>1</v>
      </c>
      <c r="AI321" s="3" t="n">
        <v>0.391998284774019</v>
      </c>
      <c r="AJ321" s="3" t="b">
        <f aca="false">TRUE()</f>
        <v>1</v>
      </c>
      <c r="AK321" s="3" t="n">
        <v>1.07867949469415</v>
      </c>
      <c r="AL321" s="3" t="b">
        <f aca="false">TRUE()</f>
        <v>1</v>
      </c>
      <c r="AM321" s="3" t="n">
        <v>1.887885833996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5</v>
      </c>
      <c r="E322" s="2" t="n">
        <v>3</v>
      </c>
      <c r="F322" s="2" t="n">
        <v>46.8476102659946</v>
      </c>
      <c r="G322" s="2" t="n">
        <v>0.713759213759214</v>
      </c>
      <c r="H322" s="2" t="n">
        <v>0.980527092498028</v>
      </c>
      <c r="I322" s="2" t="n">
        <v>0.131675360535979</v>
      </c>
      <c r="J322" s="2" t="n">
        <v>0.320833098893476</v>
      </c>
      <c r="K322" s="2" t="n">
        <v>4.2237536717223</v>
      </c>
      <c r="L322" s="2" t="n">
        <v>0.636</v>
      </c>
      <c r="M322" s="2" t="n">
        <v>0.123</v>
      </c>
      <c r="N322" s="2" t="n">
        <v>9.235</v>
      </c>
      <c r="O322" s="2" t="s">
        <v>41</v>
      </c>
      <c r="P322" s="2" t="n">
        <v>115.4</v>
      </c>
      <c r="Q322" s="2" t="n">
        <v>44.4</v>
      </c>
      <c r="R322" s="2" t="n">
        <v>5.715</v>
      </c>
      <c r="S322" s="2" t="n">
        <v>0.814591921057433</v>
      </c>
      <c r="T322" s="2" t="n">
        <v>0.0515654971457894</v>
      </c>
      <c r="U322" s="2" t="n">
        <v>-0.885942001608547</v>
      </c>
      <c r="V322" s="2" t="n">
        <v>0.184197051460208</v>
      </c>
      <c r="W322" s="2" t="n">
        <v>0.0411290812113384</v>
      </c>
      <c r="X322" s="2" t="n">
        <v>0.0436956534061704</v>
      </c>
      <c r="Y322" s="2" t="n">
        <v>0.0938439098171107</v>
      </c>
      <c r="Z322" s="2" t="n">
        <v>0.173542989501181</v>
      </c>
      <c r="AA322" s="2" t="n">
        <v>0.197208049363845</v>
      </c>
      <c r="AB322" s="2" t="n">
        <v>0.20339819074544</v>
      </c>
      <c r="AC322" s="2" t="n">
        <v>0.145905258034649</v>
      </c>
      <c r="AD322" s="2" t="n">
        <v>0.0739344788128915</v>
      </c>
      <c r="AE322" s="2" t="n">
        <v>0.0311708620956629</v>
      </c>
      <c r="AF322" s="2" t="n">
        <v>0.0373006082230499</v>
      </c>
      <c r="AG322" s="2" t="n">
        <v>-0.484011478998863</v>
      </c>
      <c r="AH322" s="3" t="b">
        <f aca="false">TRUE()</f>
        <v>1</v>
      </c>
      <c r="AI322" s="3" t="n">
        <v>-1.01805698646673</v>
      </c>
      <c r="AJ322" s="3" t="b">
        <f aca="false">TRUE()</f>
        <v>1</v>
      </c>
      <c r="AK322" s="3" t="n">
        <v>0.651558494581613</v>
      </c>
      <c r="AL322" s="3" t="b">
        <f aca="false">TRUE()</f>
        <v>1</v>
      </c>
      <c r="AM322" s="3" t="n">
        <v>0.67871604309471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7</v>
      </c>
      <c r="E323" s="2" t="n">
        <v>1</v>
      </c>
      <c r="F323" s="2" t="n">
        <v>18.9246444160512</v>
      </c>
      <c r="G323" s="2" t="n">
        <v>0.837232960325534</v>
      </c>
      <c r="H323" s="2" t="n">
        <v>0.988366067714411</v>
      </c>
      <c r="I323" s="2" t="n">
        <v>0.116715988562825</v>
      </c>
      <c r="J323" s="2" t="n">
        <v>0.345506542548375</v>
      </c>
      <c r="K323" s="2" t="n">
        <v>5.00699033887192</v>
      </c>
      <c r="L323" s="2" t="n">
        <v>0.763</v>
      </c>
      <c r="M323" s="2" t="n">
        <v>0.136</v>
      </c>
      <c r="N323" s="2" t="n">
        <v>10.848</v>
      </c>
      <c r="O323" s="2" t="s">
        <v>41</v>
      </c>
      <c r="P323" s="2" t="n">
        <v>117.1</v>
      </c>
      <c r="Q323" s="2" t="n">
        <v>38.9</v>
      </c>
      <c r="R323" s="2" t="n">
        <v>5.797</v>
      </c>
      <c r="S323" s="2" t="n">
        <v>0.563665800290681</v>
      </c>
      <c r="T323" s="2" t="n">
        <v>-0.166175195265075</v>
      </c>
      <c r="U323" s="2" t="n">
        <v>-0.42838505762254</v>
      </c>
      <c r="V323" s="2" t="n">
        <v>0.119192698933251</v>
      </c>
      <c r="W323" s="2" t="n">
        <v>0.0701702929473088</v>
      </c>
      <c r="X323" s="2" t="n">
        <v>0.0640900463040748</v>
      </c>
      <c r="Y323" s="2" t="n">
        <v>0.107972404214983</v>
      </c>
      <c r="Z323" s="2" t="n">
        <v>0.154747368534881</v>
      </c>
      <c r="AA323" s="2" t="n">
        <v>0.153403017934126</v>
      </c>
      <c r="AB323" s="2" t="n">
        <v>0.135933192880783</v>
      </c>
      <c r="AC323" s="2" t="n">
        <v>0.133569517205656</v>
      </c>
      <c r="AD323" s="2" t="n">
        <v>0.1182586023398</v>
      </c>
      <c r="AE323" s="2" t="n">
        <v>0.105229150460646</v>
      </c>
      <c r="AF323" s="2" t="n">
        <v>0.0267967001250518</v>
      </c>
      <c r="AG323" s="2" t="n">
        <v>0.0697477672620937</v>
      </c>
      <c r="AH323" s="3" t="b">
        <f aca="false">TRUE()</f>
        <v>1</v>
      </c>
      <c r="AI323" s="3" t="n">
        <v>0.474251508929729</v>
      </c>
      <c r="AJ323" s="3" t="b">
        <f aca="false">TRUE()</f>
        <v>1</v>
      </c>
      <c r="AK323" s="3" t="n">
        <v>1.20681579472792</v>
      </c>
      <c r="AL323" s="3" t="b">
        <f aca="false">TRUE()</f>
        <v>1</v>
      </c>
      <c r="AM323" s="3" t="n">
        <v>0.752658080667863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59</v>
      </c>
      <c r="E324" s="2" t="n">
        <v>1</v>
      </c>
      <c r="F324" s="2" t="n">
        <v>45</v>
      </c>
      <c r="G324" s="2" t="n">
        <v>0.632380952380952</v>
      </c>
      <c r="H324" s="2" t="n">
        <v>0.990696591624627</v>
      </c>
      <c r="I324" s="2" t="n">
        <v>0.106944390837934</v>
      </c>
      <c r="J324" s="2" t="n">
        <v>0.245778930679131</v>
      </c>
      <c r="K324" s="2" t="n">
        <v>6.59088681520068</v>
      </c>
      <c r="L324" s="2" t="n">
        <v>0.663</v>
      </c>
      <c r="M324" s="2" t="n">
        <v>0.089</v>
      </c>
      <c r="N324" s="2" t="n">
        <v>14.141</v>
      </c>
      <c r="O324" s="2" t="s">
        <v>41</v>
      </c>
      <c r="P324" s="2" t="n">
        <v>90.3</v>
      </c>
      <c r="Q324" s="2" t="n">
        <v>27.3</v>
      </c>
      <c r="R324" s="2" t="n">
        <v>4.468</v>
      </c>
      <c r="S324" s="2" t="n">
        <v>0.533992244746054</v>
      </c>
      <c r="T324" s="2" t="n">
        <v>-0.243310663681376</v>
      </c>
      <c r="U324" s="2" t="n">
        <v>-0.150024432670894</v>
      </c>
      <c r="V324" s="2" t="n">
        <v>0.1423467445194</v>
      </c>
      <c r="W324" s="2" t="n">
        <v>0.0876941883823236</v>
      </c>
      <c r="X324" s="2" t="n">
        <v>0.0667210754385119</v>
      </c>
      <c r="Y324" s="2" t="n">
        <v>0.120217498425846</v>
      </c>
      <c r="Z324" s="2" t="n">
        <v>0.141958416585982</v>
      </c>
      <c r="AA324" s="2" t="n">
        <v>0.162964101376716</v>
      </c>
      <c r="AB324" s="2" t="n">
        <v>0.127665329273973</v>
      </c>
      <c r="AC324" s="2" t="n">
        <v>0.123855562616562</v>
      </c>
      <c r="AD324" s="2" t="n">
        <v>0.130698829538163</v>
      </c>
      <c r="AE324" s="2" t="n">
        <v>0.105668028904262</v>
      </c>
      <c r="AF324" s="2" t="n">
        <v>0.0202511578399846</v>
      </c>
      <c r="AG324" s="2" t="n">
        <v>1.18958466417239</v>
      </c>
      <c r="AH324" s="3" t="b">
        <f aca="false">TRUE()</f>
        <v>1</v>
      </c>
      <c r="AI324" s="3" t="n">
        <v>-0.700794550437559</v>
      </c>
      <c r="AJ324" s="3" t="b">
        <f aca="false">TRUE()</f>
        <v>1</v>
      </c>
      <c r="AK324" s="3" t="n">
        <v>-0.800652905801023</v>
      </c>
      <c r="AL324" s="3" t="b">
        <f aca="false">TRUE()</f>
        <v>1</v>
      </c>
      <c r="AM324" s="3" t="n">
        <v>-0.41301639401472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59</v>
      </c>
      <c r="E325" s="2" t="n">
        <v>2</v>
      </c>
      <c r="F325" s="2" t="n">
        <v>21.3706222693432</v>
      </c>
      <c r="G325" s="2" t="n">
        <v>0.804428044280443</v>
      </c>
      <c r="H325" s="2" t="n">
        <v>0.990236612559483</v>
      </c>
      <c r="I325" s="2" t="n">
        <v>0.132764455079209</v>
      </c>
      <c r="J325" s="2" t="n">
        <v>0.316122214574943</v>
      </c>
      <c r="K325" s="2" t="n">
        <v>4.64020056792579</v>
      </c>
      <c r="L325" s="2" t="n">
        <v>0.621</v>
      </c>
      <c r="M325" s="2" t="n">
        <v>0.098</v>
      </c>
      <c r="N325" s="2" t="n">
        <v>9.963</v>
      </c>
      <c r="O325" s="2" t="s">
        <v>41</v>
      </c>
      <c r="P325" s="2" t="n">
        <v>84.4</v>
      </c>
      <c r="Q325" s="2" t="n">
        <v>29.6</v>
      </c>
      <c r="R325" s="2" t="n">
        <v>4.177</v>
      </c>
      <c r="S325" s="2" t="n">
        <v>0.389263644492185</v>
      </c>
      <c r="T325" s="2" t="n">
        <v>-0.0434303619590479</v>
      </c>
      <c r="U325" s="2" t="n">
        <v>-0.448799221462036</v>
      </c>
      <c r="V325" s="2" t="n">
        <v>0.0556346264116523</v>
      </c>
      <c r="W325" s="2" t="n">
        <v>0.00360226146152765</v>
      </c>
      <c r="X325" s="2" t="n">
        <v>0.0485466879052726</v>
      </c>
      <c r="Y325" s="2" t="n">
        <v>0.130353403886461</v>
      </c>
      <c r="Z325" s="2" t="n">
        <v>0.156661489891978</v>
      </c>
      <c r="AA325" s="2" t="n">
        <v>0.132008014786621</v>
      </c>
      <c r="AB325" s="2" t="n">
        <v>0.129615589829774</v>
      </c>
      <c r="AC325" s="2" t="n">
        <v>0.135130936971053</v>
      </c>
      <c r="AD325" s="2" t="n">
        <v>0.129634560751913</v>
      </c>
      <c r="AE325" s="2" t="n">
        <v>0.0938896573820471</v>
      </c>
      <c r="AF325" s="2" t="n">
        <v>0.0441596585948791</v>
      </c>
      <c r="AG325" s="2" t="n">
        <v>-0.189577715844478</v>
      </c>
      <c r="AH325" s="3" t="b">
        <f aca="false">TRUE()</f>
        <v>1</v>
      </c>
      <c r="AI325" s="3" t="n">
        <v>-1.19431389537182</v>
      </c>
      <c r="AJ325" s="3" t="b">
        <f aca="false">TRUE()</f>
        <v>1</v>
      </c>
      <c r="AK325" s="3" t="n">
        <v>-0.416244005699736</v>
      </c>
      <c r="AL325" s="3" t="b">
        <f aca="false">TRUE()</f>
        <v>1</v>
      </c>
      <c r="AM325" s="3" t="n">
        <v>-0.66963875970977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61</v>
      </c>
      <c r="E326" s="2" t="n">
        <v>1</v>
      </c>
      <c r="F326" s="2" t="n">
        <v>26.565051177078</v>
      </c>
      <c r="G326" s="2" t="n">
        <v>0.89527027027027</v>
      </c>
      <c r="H326" s="2" t="n">
        <v>0.966038023649878</v>
      </c>
      <c r="I326" s="2" t="n">
        <v>0.210880299596761</v>
      </c>
      <c r="J326" s="2" t="n">
        <v>0.523723448191657</v>
      </c>
      <c r="K326" s="2" t="n">
        <v>3.24282407724837</v>
      </c>
      <c r="L326" s="2" t="n">
        <v>0.78</v>
      </c>
      <c r="M326" s="2" t="n">
        <v>0.157</v>
      </c>
      <c r="N326" s="2" t="n">
        <v>7.157</v>
      </c>
      <c r="O326" s="2" t="s">
        <v>41</v>
      </c>
      <c r="P326" s="2" t="n">
        <v>114.9</v>
      </c>
      <c r="Q326" s="2" t="n">
        <v>39.6</v>
      </c>
      <c r="R326" s="2" t="n">
        <v>5.69</v>
      </c>
      <c r="S326" s="2" t="n">
        <v>0.542367330968859</v>
      </c>
      <c r="T326" s="2" t="n">
        <v>-0.337098231316378</v>
      </c>
      <c r="U326" s="2" t="n">
        <v>-0.511187021212331</v>
      </c>
      <c r="V326" s="2" t="n">
        <v>0.232299014377044</v>
      </c>
      <c r="W326" s="2" t="n">
        <v>0.038558171910015</v>
      </c>
      <c r="X326" s="2" t="n">
        <v>0.100819844468194</v>
      </c>
      <c r="Y326" s="2" t="n">
        <v>0.132160394872248</v>
      </c>
      <c r="Z326" s="2" t="n">
        <v>0.144058013234368</v>
      </c>
      <c r="AA326" s="2" t="n">
        <v>0.152244788742645</v>
      </c>
      <c r="AB326" s="2" t="n">
        <v>0.135496538748138</v>
      </c>
      <c r="AC326" s="2" t="n">
        <v>0.128525807630073</v>
      </c>
      <c r="AD326" s="2" t="n">
        <v>0.114867908231095</v>
      </c>
      <c r="AE326" s="2" t="n">
        <v>0.0753089153696415</v>
      </c>
      <c r="AF326" s="2" t="n">
        <v>0.0165177887035978</v>
      </c>
      <c r="AG326" s="2" t="n">
        <v>-1.17754238179453</v>
      </c>
      <c r="AH326" s="3" t="b">
        <f aca="false">TRUE()</f>
        <v>1</v>
      </c>
      <c r="AI326" s="3" t="n">
        <v>0.674009339022168</v>
      </c>
      <c r="AJ326" s="3" t="b">
        <f aca="false">TRUE()</f>
        <v>1</v>
      </c>
      <c r="AK326" s="3" t="n">
        <v>2.10376989496425</v>
      </c>
      <c r="AL326" s="3" t="b">
        <f aca="false">TRUE()</f>
        <v>1</v>
      </c>
      <c r="AM326" s="3" t="n">
        <v>0.65696838498496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62</v>
      </c>
      <c r="E327" s="2" t="n">
        <v>0</v>
      </c>
      <c r="F327" s="2" t="n">
        <v>13.2405199151872</v>
      </c>
      <c r="G327" s="2" t="n">
        <v>0.88785046728972</v>
      </c>
      <c r="H327" s="2" t="n">
        <v>0.989383559305028</v>
      </c>
      <c r="I327" s="2" t="n">
        <v>0.173066509397534</v>
      </c>
      <c r="J327" s="2" t="n">
        <v>0.344715842479313</v>
      </c>
      <c r="K327" s="2" t="n">
        <v>5.67941482930064</v>
      </c>
      <c r="L327" s="2" t="n">
        <v>0.801</v>
      </c>
      <c r="M327" s="2" t="n">
        <v>0.101</v>
      </c>
      <c r="N327" s="2" t="n">
        <v>12.214</v>
      </c>
      <c r="O327" s="2" t="s">
        <v>41</v>
      </c>
      <c r="P327" s="2" t="n">
        <v>78.6</v>
      </c>
      <c r="Q327" s="2" t="n">
        <v>27.5</v>
      </c>
      <c r="R327" s="2" t="n">
        <v>3.892</v>
      </c>
      <c r="S327" s="2" t="n">
        <v>0.297535130521872</v>
      </c>
      <c r="T327" s="2" t="n">
        <v>-0.221178991066603</v>
      </c>
      <c r="U327" s="2" t="n">
        <v>-0.316148504611586</v>
      </c>
      <c r="V327" s="2" t="n">
        <v>0.0293333908453579</v>
      </c>
      <c r="W327" s="2" t="n">
        <v>0.00164357411071903</v>
      </c>
      <c r="X327" s="2" t="n">
        <v>0.0644931233697404</v>
      </c>
      <c r="Y327" s="2" t="n">
        <v>0.114323381329491</v>
      </c>
      <c r="Z327" s="2" t="n">
        <v>0.127888559088743</v>
      </c>
      <c r="AA327" s="2" t="n">
        <v>0.150546512673613</v>
      </c>
      <c r="AB327" s="2" t="n">
        <v>0.14133108732124</v>
      </c>
      <c r="AC327" s="2" t="n">
        <v>0.148797688605123</v>
      </c>
      <c r="AD327" s="2" t="n">
        <v>0.136255427464055</v>
      </c>
      <c r="AE327" s="2" t="n">
        <v>0.104488774385229</v>
      </c>
      <c r="AF327" s="2" t="n">
        <v>0.0118754457627658</v>
      </c>
      <c r="AG327" s="2" t="n">
        <v>0.545161259255927</v>
      </c>
      <c r="AH327" s="3" t="b">
        <f aca="false">TRUE()</f>
        <v>1</v>
      </c>
      <c r="AI327" s="3" t="n">
        <v>0.920769011489299</v>
      </c>
      <c r="AJ327" s="3" t="b">
        <f aca="false">TRUE()</f>
        <v>1</v>
      </c>
      <c r="AK327" s="3" t="n">
        <v>-0.288107705665974</v>
      </c>
      <c r="AL327" s="3" t="b">
        <f aca="false">TRUE()</f>
        <v>1</v>
      </c>
      <c r="AM327" s="3" t="n">
        <v>-0.921911593782874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63</v>
      </c>
      <c r="E328" s="2" t="n">
        <v>0</v>
      </c>
      <c r="F328" s="2" t="n">
        <v>18.434948822922</v>
      </c>
      <c r="G328" s="2" t="n">
        <v>0.906455862977602</v>
      </c>
      <c r="H328" s="2" t="n">
        <v>0.979810396625992</v>
      </c>
      <c r="I328" s="2" t="n">
        <v>0.155925383904911</v>
      </c>
      <c r="J328" s="2" t="n">
        <v>0.436295608333304</v>
      </c>
      <c r="K328" s="2" t="n">
        <v>4.04692968134598</v>
      </c>
      <c r="L328" s="2" t="n">
        <v>0.796</v>
      </c>
      <c r="M328" s="2" t="n">
        <v>0.113</v>
      </c>
      <c r="N328" s="2" t="n">
        <v>8.856</v>
      </c>
      <c r="O328" s="2" t="s">
        <v>41</v>
      </c>
      <c r="P328" s="2" t="n">
        <v>100.1</v>
      </c>
      <c r="Q328" s="2" t="n">
        <v>38.3</v>
      </c>
      <c r="R328" s="2" t="n">
        <v>4.953</v>
      </c>
      <c r="S328" s="2" t="n">
        <v>0.484789057117908</v>
      </c>
      <c r="T328" s="2" t="n">
        <v>0.113577717950949</v>
      </c>
      <c r="U328" s="2" t="n">
        <v>-0.539225812257883</v>
      </c>
      <c r="V328" s="2" t="n">
        <v>0.215694084750926</v>
      </c>
      <c r="W328" s="2" t="n">
        <v>0.0557965846570204</v>
      </c>
      <c r="X328" s="2" t="n">
        <v>0.0518766171853401</v>
      </c>
      <c r="Y328" s="2" t="n">
        <v>0.128095098496091</v>
      </c>
      <c r="Z328" s="2" t="n">
        <v>0.150915063309432</v>
      </c>
      <c r="AA328" s="2" t="n">
        <v>0.16454533174388</v>
      </c>
      <c r="AB328" s="2" t="n">
        <v>0.183087546647722</v>
      </c>
      <c r="AC328" s="2" t="n">
        <v>0.139571736234709</v>
      </c>
      <c r="AD328" s="2" t="n">
        <v>0.0968983977073112</v>
      </c>
      <c r="AE328" s="2" t="n">
        <v>0.0659249163131778</v>
      </c>
      <c r="AF328" s="2" t="n">
        <v>0.0190852923623373</v>
      </c>
      <c r="AG328" s="2" t="n">
        <v>-0.609028506084675</v>
      </c>
      <c r="AH328" s="3" t="b">
        <f aca="false">TRUE()</f>
        <v>1</v>
      </c>
      <c r="AI328" s="3" t="n">
        <v>0.862016708520935</v>
      </c>
      <c r="AJ328" s="3" t="b">
        <f aca="false">TRUE()</f>
        <v>1</v>
      </c>
      <c r="AK328" s="3" t="n">
        <v>0.224437494469074</v>
      </c>
      <c r="AL328" s="3" t="b">
        <f aca="false">TRUE()</f>
        <v>1</v>
      </c>
      <c r="AM328" s="3" t="n">
        <v>0.0132377049363687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64</v>
      </c>
      <c r="E329" s="2" t="n">
        <v>1</v>
      </c>
      <c r="F329" s="2" t="n">
        <v>37.8749836510982</v>
      </c>
      <c r="G329" s="2" t="n">
        <v>0.72885032537961</v>
      </c>
      <c r="H329" s="2" t="n">
        <v>0.976366362980393</v>
      </c>
      <c r="I329" s="2" t="n">
        <v>0.178179294890052</v>
      </c>
      <c r="J329" s="2" t="n">
        <v>0.36989319255999</v>
      </c>
      <c r="K329" s="2" t="n">
        <v>4.35674445457827</v>
      </c>
      <c r="L329" s="2" t="n">
        <v>0.695</v>
      </c>
      <c r="M329" s="2" t="n">
        <v>0.111</v>
      </c>
      <c r="N329" s="2" t="n">
        <v>9.452</v>
      </c>
      <c r="O329" s="2" t="s">
        <v>41</v>
      </c>
      <c r="P329" s="2" t="n">
        <v>114.7</v>
      </c>
      <c r="Q329" s="2" t="n">
        <v>45</v>
      </c>
      <c r="R329" s="2" t="n">
        <v>5.677</v>
      </c>
      <c r="S329" s="2" t="n">
        <v>0.485133540185445</v>
      </c>
      <c r="T329" s="2" t="n">
        <v>-0.218504972802241</v>
      </c>
      <c r="U329" s="2" t="n">
        <v>-0.842620324658016</v>
      </c>
      <c r="V329" s="2" t="n">
        <v>0.062540051779285</v>
      </c>
      <c r="W329" s="2" t="n">
        <v>0.0158891613918202</v>
      </c>
      <c r="X329" s="2" t="n">
        <v>0.0195856805537916</v>
      </c>
      <c r="Y329" s="2" t="n">
        <v>0.116075135446702</v>
      </c>
      <c r="Z329" s="2" t="n">
        <v>0.142512908640214</v>
      </c>
      <c r="AA329" s="2" t="n">
        <v>0.161447738123538</v>
      </c>
      <c r="AB329" s="2" t="n">
        <v>0.184347941640226</v>
      </c>
      <c r="AC329" s="2" t="n">
        <v>0.180967794761065</v>
      </c>
      <c r="AD329" s="2" t="n">
        <v>0.112153294071913</v>
      </c>
      <c r="AE329" s="2" t="n">
        <v>0.0566563889441593</v>
      </c>
      <c r="AF329" s="2" t="n">
        <v>0.0262531178183922</v>
      </c>
      <c r="AG329" s="2" t="n">
        <v>-0.389985140903649</v>
      </c>
      <c r="AH329" s="3" t="b">
        <f aca="false">TRUE()</f>
        <v>1</v>
      </c>
      <c r="AI329" s="3" t="n">
        <v>-0.324779811440027</v>
      </c>
      <c r="AJ329" s="3" t="b">
        <f aca="false">TRUE()</f>
        <v>1</v>
      </c>
      <c r="AK329" s="3" t="n">
        <v>0.139013294446565</v>
      </c>
      <c r="AL329" s="3" t="b">
        <f aca="false">TRUE()</f>
        <v>1</v>
      </c>
      <c r="AM329" s="3" t="n">
        <v>0.64826932174106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64</v>
      </c>
      <c r="E330" s="2" t="n">
        <v>2</v>
      </c>
      <c r="F330" s="2" t="n">
        <v>35.5376777919744</v>
      </c>
      <c r="G330" s="2" t="n">
        <v>0.708333333333333</v>
      </c>
      <c r="H330" s="2" t="n">
        <v>0.964290661283375</v>
      </c>
      <c r="I330" s="2" t="n">
        <v>0.169742318970913</v>
      </c>
      <c r="J330" s="2" t="n">
        <v>0.417323248785335</v>
      </c>
      <c r="K330" s="2" t="n">
        <v>3.54281878338073</v>
      </c>
      <c r="L330" s="2" t="n">
        <v>0.656</v>
      </c>
      <c r="M330" s="2" t="n">
        <v>0.091</v>
      </c>
      <c r="N330" s="2" t="n">
        <v>7.768</v>
      </c>
      <c r="O330" s="2" t="s">
        <v>41</v>
      </c>
      <c r="P330" s="2" t="n">
        <v>139.4</v>
      </c>
      <c r="Q330" s="2" t="n">
        <v>48.2</v>
      </c>
      <c r="R330" s="2" t="n">
        <v>6.903</v>
      </c>
      <c r="S330" s="2" t="n">
        <v>0.390562032999856</v>
      </c>
      <c r="T330" s="2" t="n">
        <v>-0.436577658168217</v>
      </c>
      <c r="U330" s="2" t="n">
        <v>-0.352193301646995</v>
      </c>
      <c r="V330" s="2" t="n">
        <v>0.392628540327825</v>
      </c>
      <c r="W330" s="2" t="n">
        <v>0.10407230866893</v>
      </c>
      <c r="X330" s="2" t="n">
        <v>0.154861668670676</v>
      </c>
      <c r="Y330" s="2" t="n">
        <v>0.146372558549116</v>
      </c>
      <c r="Z330" s="2" t="n">
        <v>0.157225054938131</v>
      </c>
      <c r="AA330" s="2" t="n">
        <v>0.150587170232194</v>
      </c>
      <c r="AB330" s="2" t="n">
        <v>0.122131659180336</v>
      </c>
      <c r="AC330" s="2" t="n">
        <v>0.10379781924847</v>
      </c>
      <c r="AD330" s="2" t="n">
        <v>0.0947531768234213</v>
      </c>
      <c r="AE330" s="2" t="n">
        <v>0.0575833706907158</v>
      </c>
      <c r="AF330" s="2" t="n">
        <v>0.0126875216669401</v>
      </c>
      <c r="AG330" s="2" t="n">
        <v>-0.965441940998398</v>
      </c>
      <c r="AH330" s="3" t="b">
        <f aca="false">TRUE()</f>
        <v>1</v>
      </c>
      <c r="AI330" s="3" t="n">
        <v>-0.783047774593269</v>
      </c>
      <c r="AJ330" s="3" t="b">
        <f aca="false">TRUE()</f>
        <v>1</v>
      </c>
      <c r="AK330" s="3" t="n">
        <v>-0.715228705778515</v>
      </c>
      <c r="AL330" s="3" t="b">
        <f aca="false">TRUE()</f>
        <v>1</v>
      </c>
      <c r="AM330" s="3" t="n">
        <v>1.7226036323627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64</v>
      </c>
      <c r="E331" s="2" t="n">
        <v>3</v>
      </c>
      <c r="F331" s="2" t="n">
        <v>27.8972710309476</v>
      </c>
      <c r="G331" s="2" t="n">
        <v>0.832129963898917</v>
      </c>
      <c r="H331" s="2" t="n">
        <v>0.969743323962461</v>
      </c>
      <c r="I331" s="2" t="n">
        <v>0.226451940633839</v>
      </c>
      <c r="J331" s="2" t="n">
        <v>0.475943957283079</v>
      </c>
      <c r="K331" s="2" t="n">
        <v>3.05393551175128</v>
      </c>
      <c r="L331" s="2" t="n">
        <v>0.647</v>
      </c>
      <c r="M331" s="2" t="n">
        <v>0.131</v>
      </c>
      <c r="N331" s="2" t="n">
        <v>6.979</v>
      </c>
      <c r="O331" s="2" t="s">
        <v>41</v>
      </c>
      <c r="P331" s="2" t="n">
        <v>157.5</v>
      </c>
      <c r="Q331" s="2" t="n">
        <v>43.8</v>
      </c>
      <c r="R331" s="2" t="n">
        <v>7.798</v>
      </c>
      <c r="S331" s="2" t="n">
        <v>0.489595738285023</v>
      </c>
      <c r="T331" s="2" t="n">
        <v>-0.192495133211995</v>
      </c>
      <c r="U331" s="2" t="n">
        <v>-0.457872663121755</v>
      </c>
      <c r="V331" s="2" t="n">
        <v>0.249198248896946</v>
      </c>
      <c r="W331" s="2" t="n">
        <v>0.0879735123086083</v>
      </c>
      <c r="X331" s="2" t="n">
        <v>0.0901044140637874</v>
      </c>
      <c r="Y331" s="2" t="n">
        <v>0.140383832538462</v>
      </c>
      <c r="Z331" s="2" t="n">
        <v>0.156461540389456</v>
      </c>
      <c r="AA331" s="2" t="n">
        <v>0.167620709217673</v>
      </c>
      <c r="AB331" s="2" t="n">
        <v>0.135316183158638</v>
      </c>
      <c r="AC331" s="2" t="n">
        <v>0.127722084769351</v>
      </c>
      <c r="AD331" s="2" t="n">
        <v>0.0899338276917805</v>
      </c>
      <c r="AE331" s="2" t="n">
        <v>0.076948787995052</v>
      </c>
      <c r="AF331" s="2" t="n">
        <v>0.0155086201758008</v>
      </c>
      <c r="AG331" s="2" t="n">
        <v>-1.31108923173663</v>
      </c>
      <c r="AH331" s="3" t="b">
        <f aca="false">TRUE()</f>
        <v>1</v>
      </c>
      <c r="AI331" s="3" t="n">
        <v>-0.888801919936325</v>
      </c>
      <c r="AJ331" s="3" t="b">
        <f aca="false">TRUE()</f>
        <v>1</v>
      </c>
      <c r="AK331" s="3" t="n">
        <v>0.993255294671646</v>
      </c>
      <c r="AL331" s="3" t="b">
        <f aca="false">TRUE()</f>
        <v>1</v>
      </c>
      <c r="AM331" s="3" t="n">
        <v>2.50986885593565</v>
      </c>
      <c r="AN331" s="3" t="b">
        <f aca="false">FALSE()</f>
        <v>0</v>
      </c>
      <c r="AO331" s="3" t="n">
        <v>0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5</v>
      </c>
      <c r="E332" s="2" t="n">
        <v>2</v>
      </c>
      <c r="F332" s="2" t="n">
        <v>11.3099324740202</v>
      </c>
      <c r="G332" s="2" t="n">
        <v>0.849405548216645</v>
      </c>
      <c r="H332" s="2" t="n">
        <v>0.984819447314593</v>
      </c>
      <c r="I332" s="2" t="n">
        <v>0.255841571020222</v>
      </c>
      <c r="J332" s="2" t="n">
        <v>0.397069293288472</v>
      </c>
      <c r="K332" s="2" t="n">
        <v>4.09308581065626</v>
      </c>
      <c r="L332" s="2" t="n">
        <v>0.726</v>
      </c>
      <c r="M332" s="2" t="n">
        <v>0.097</v>
      </c>
      <c r="N332" s="2" t="n">
        <v>9.046</v>
      </c>
      <c r="O332" s="2" t="s">
        <v>41</v>
      </c>
      <c r="P332" s="2" t="n">
        <v>97.9</v>
      </c>
      <c r="Q332" s="2" t="n">
        <v>33.7</v>
      </c>
      <c r="R332" s="2" t="n">
        <v>4.846</v>
      </c>
      <c r="S332" s="2" t="n">
        <v>0.519400709143488</v>
      </c>
      <c r="T332" s="2" t="n">
        <v>-0.0868147544434471</v>
      </c>
      <c r="U332" s="2" t="n">
        <v>-0.511806588560481</v>
      </c>
      <c r="V332" s="2" t="n">
        <v>0.179196127474561</v>
      </c>
      <c r="W332" s="2" t="n">
        <v>0.0406672084281687</v>
      </c>
      <c r="X332" s="2" t="n">
        <v>0.0571322660878433</v>
      </c>
      <c r="Y332" s="2" t="n">
        <v>0.128672481147808</v>
      </c>
      <c r="Z332" s="2" t="n">
        <v>0.156213814478028</v>
      </c>
      <c r="AA332" s="2" t="n">
        <v>0.158893209200876</v>
      </c>
      <c r="AB332" s="2" t="n">
        <v>0.15723916918584</v>
      </c>
      <c r="AC332" s="2" t="n">
        <v>0.136480312704712</v>
      </c>
      <c r="AD332" s="2" t="n">
        <v>0.107878804840769</v>
      </c>
      <c r="AE332" s="2" t="n">
        <v>0.0726614552690379</v>
      </c>
      <c r="AF332" s="2" t="n">
        <v>0.0248284870850865</v>
      </c>
      <c r="AG332" s="2" t="n">
        <v>-0.576395478994408</v>
      </c>
      <c r="AH332" s="3" t="b">
        <f aca="false">TRUE()</f>
        <v>1</v>
      </c>
      <c r="AI332" s="3" t="n">
        <v>0.0394844669638322</v>
      </c>
      <c r="AJ332" s="3" t="b">
        <f aca="false">TRUE()</f>
        <v>1</v>
      </c>
      <c r="AK332" s="3" t="n">
        <v>-0.458956105710991</v>
      </c>
      <c r="AL332" s="3" t="b">
        <f aca="false">TRUE()</f>
        <v>1</v>
      </c>
      <c r="AM332" s="3" t="n">
        <v>-0.082451990746530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66</v>
      </c>
      <c r="E333" s="2" t="n">
        <v>0</v>
      </c>
      <c r="F333" s="2" t="n">
        <v>15.2551187030578</v>
      </c>
      <c r="G333" s="2" t="n">
        <v>0.882352941176471</v>
      </c>
      <c r="H333" s="2" t="n">
        <v>0.987630825339879</v>
      </c>
      <c r="I333" s="2" t="n">
        <v>0.156545845664159</v>
      </c>
      <c r="J333" s="2" t="n">
        <v>0.353275707789929</v>
      </c>
      <c r="K333" s="2" t="n">
        <v>5.10247669219837</v>
      </c>
      <c r="L333" s="2" t="n">
        <v>0.788</v>
      </c>
      <c r="M333" s="2" t="n">
        <v>0.089</v>
      </c>
      <c r="N333" s="2" t="n">
        <v>11.153</v>
      </c>
      <c r="O333" s="2" t="s">
        <v>41</v>
      </c>
      <c r="P333" s="2" t="n">
        <v>82.2</v>
      </c>
      <c r="Q333" s="2" t="n">
        <v>31.3</v>
      </c>
      <c r="R333" s="2" t="n">
        <v>4.067</v>
      </c>
      <c r="S333" s="2" t="n">
        <v>0.149941374299384</v>
      </c>
      <c r="T333" s="2" t="n">
        <v>-0.0263682679235503</v>
      </c>
      <c r="U333" s="2" t="n">
        <v>-0.559943909875827</v>
      </c>
      <c r="V333" s="2" t="n">
        <v>0.226097739250751</v>
      </c>
      <c r="W333" s="2" t="n">
        <v>0.0671306903499542</v>
      </c>
      <c r="X333" s="2" t="n">
        <v>0.0682278801414597</v>
      </c>
      <c r="Y333" s="2" t="n">
        <v>0.135820802240717</v>
      </c>
      <c r="Z333" s="2" t="n">
        <v>0.153601155170859</v>
      </c>
      <c r="AA333" s="2" t="n">
        <v>0.170470008526163</v>
      </c>
      <c r="AB333" s="2" t="n">
        <v>0.158296002515427</v>
      </c>
      <c r="AC333" s="2" t="n">
        <v>0.146262114627175</v>
      </c>
      <c r="AD333" s="2" t="n">
        <v>0.0991968583034278</v>
      </c>
      <c r="AE333" s="2" t="n">
        <v>0.0578614918620136</v>
      </c>
      <c r="AF333" s="2" t="n">
        <v>0.0102636866127573</v>
      </c>
      <c r="AG333" s="2" t="n">
        <v>0.137257950663863</v>
      </c>
      <c r="AH333" s="3" t="b">
        <f aca="false">TRUE()</f>
        <v>1</v>
      </c>
      <c r="AI333" s="3" t="n">
        <v>0.768013023771552</v>
      </c>
      <c r="AJ333" s="3" t="b">
        <f aca="false">TRUE()</f>
        <v>1</v>
      </c>
      <c r="AK333" s="3" t="n">
        <v>-0.800652905801023</v>
      </c>
      <c r="AL333" s="3" t="b">
        <f aca="false">TRUE()</f>
        <v>1</v>
      </c>
      <c r="AM333" s="3" t="n">
        <v>-0.76532845539267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67</v>
      </c>
      <c r="E334" s="2" t="n">
        <v>2</v>
      </c>
      <c r="F334" s="2" t="n">
        <v>26.565051177078</v>
      </c>
      <c r="G334" s="2" t="n">
        <v>0.857142857142857</v>
      </c>
      <c r="H334" s="2" t="n">
        <v>0.968472807400166</v>
      </c>
      <c r="I334" s="2" t="n">
        <v>0.20579708559801</v>
      </c>
      <c r="J334" s="2" t="n">
        <v>0.473016926131109</v>
      </c>
      <c r="K334" s="2" t="n">
        <v>2.88409689818262</v>
      </c>
      <c r="L334" s="2" t="n">
        <v>0.623</v>
      </c>
      <c r="M334" s="2" t="n">
        <v>0.14</v>
      </c>
      <c r="N334" s="2" t="n">
        <v>6.41</v>
      </c>
      <c r="O334" s="2" t="s">
        <v>41</v>
      </c>
      <c r="P334" s="2" t="n">
        <v>47.5</v>
      </c>
      <c r="Q334" s="2" t="n">
        <v>23.1</v>
      </c>
      <c r="R334" s="2" t="n">
        <v>2.351</v>
      </c>
      <c r="S334" s="2" t="n">
        <v>0.318079955313307</v>
      </c>
      <c r="T334" s="2" t="n">
        <v>0.657858724742251</v>
      </c>
      <c r="U334" s="2" t="n">
        <v>0.913504520614209</v>
      </c>
      <c r="V334" s="2" t="n">
        <v>0.324062746309958</v>
      </c>
      <c r="W334" s="2" t="n">
        <v>0.0874388435263822</v>
      </c>
      <c r="X334" s="2" t="n">
        <v>0.152857841617478</v>
      </c>
      <c r="Y334" s="2" t="n">
        <v>0.200080627457129</v>
      </c>
      <c r="Z334" s="2" t="n">
        <v>0.166448264795208</v>
      </c>
      <c r="AA334" s="2" t="n">
        <v>0.107090019737531</v>
      </c>
      <c r="AB334" s="2" t="n">
        <v>0.0904563643559855</v>
      </c>
      <c r="AC334" s="2" t="n">
        <v>0.135635924099265</v>
      </c>
      <c r="AD334" s="2" t="n">
        <v>0.108778997405443</v>
      </c>
      <c r="AE334" s="2" t="n">
        <v>0.0207664707332617</v>
      </c>
      <c r="AF334" s="2" t="n">
        <v>0.0178854897986996</v>
      </c>
      <c r="AG334" s="2" t="n">
        <v>-1.43116750000522</v>
      </c>
      <c r="AH334" s="3" t="b">
        <f aca="false">TRUE()</f>
        <v>1</v>
      </c>
      <c r="AI334" s="3" t="n">
        <v>-1.17081297418447</v>
      </c>
      <c r="AJ334" s="3" t="b">
        <f aca="false">TRUE()</f>
        <v>1</v>
      </c>
      <c r="AK334" s="3" t="n">
        <v>1.37766419477293</v>
      </c>
      <c r="AL334" s="3" t="b">
        <f aca="false">TRUE()</f>
        <v>1</v>
      </c>
      <c r="AM334" s="3" t="n">
        <v>-2.2746159282093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67</v>
      </c>
      <c r="E335" s="2" t="n">
        <v>3</v>
      </c>
      <c r="F335" s="2" t="n">
        <v>53.9726266148964</v>
      </c>
      <c r="G335" s="2" t="n">
        <v>0.745073108709472</v>
      </c>
      <c r="H335" s="2" t="n">
        <v>0.991933579045382</v>
      </c>
      <c r="I335" s="2" t="n">
        <v>0.0792983710505692</v>
      </c>
      <c r="J335" s="2" t="n">
        <v>0.270362871127387</v>
      </c>
      <c r="K335" s="2" t="n">
        <v>6.91086313175017</v>
      </c>
      <c r="L335" s="2" t="n">
        <v>0.774</v>
      </c>
      <c r="M335" s="2" t="n">
        <v>0.091</v>
      </c>
      <c r="N335" s="2" t="n">
        <v>14.605</v>
      </c>
      <c r="O335" s="2" t="s">
        <v>41</v>
      </c>
      <c r="P335" s="2" t="n">
        <v>81.6</v>
      </c>
      <c r="Q335" s="2" t="n">
        <v>27.1</v>
      </c>
      <c r="R335" s="2" t="n">
        <v>4.038</v>
      </c>
      <c r="S335" s="2" t="n">
        <v>0.436675349373408</v>
      </c>
      <c r="T335" s="2" t="n">
        <v>-0.00248062672167177</v>
      </c>
      <c r="U335" s="2" t="n">
        <v>-0.468380978114831</v>
      </c>
      <c r="V335" s="2" t="n">
        <v>0.110753958655081</v>
      </c>
      <c r="W335" s="2" t="n">
        <v>0.00900208574949657</v>
      </c>
      <c r="X335" s="2" t="n">
        <v>0.128742811525843</v>
      </c>
      <c r="Y335" s="2" t="n">
        <v>0.101817143647566</v>
      </c>
      <c r="Z335" s="2" t="n">
        <v>0.137743559335085</v>
      </c>
      <c r="AA335" s="2" t="n">
        <v>0.130522495593028</v>
      </c>
      <c r="AB335" s="2" t="n">
        <v>0.140856890076015</v>
      </c>
      <c r="AC335" s="2" t="n">
        <v>0.131564567438148</v>
      </c>
      <c r="AD335" s="2" t="n">
        <v>0.110586945004677</v>
      </c>
      <c r="AE335" s="2" t="n">
        <v>0.0821008185482468</v>
      </c>
      <c r="AF335" s="2" t="n">
        <v>0.036064768831392</v>
      </c>
      <c r="AG335" s="2" t="n">
        <v>1.41581238218595</v>
      </c>
      <c r="AH335" s="3" t="b">
        <f aca="false">TRUE()</f>
        <v>1</v>
      </c>
      <c r="AI335" s="3" t="n">
        <v>0.603506575460131</v>
      </c>
      <c r="AJ335" s="3" t="b">
        <f aca="false">TRUE()</f>
        <v>1</v>
      </c>
      <c r="AK335" s="3" t="n">
        <v>-0.715228705778515</v>
      </c>
      <c r="AL335" s="3" t="b">
        <f aca="false">TRUE()</f>
        <v>1</v>
      </c>
      <c r="AM335" s="3" t="n">
        <v>-0.791425645124375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68</v>
      </c>
      <c r="E336" s="2" t="n">
        <v>1</v>
      </c>
      <c r="F336" s="2" t="n">
        <v>26.565051177078</v>
      </c>
      <c r="G336" s="2" t="n">
        <v>0.794615384615385</v>
      </c>
      <c r="H336" s="2" t="n">
        <v>0.991812013929891</v>
      </c>
      <c r="I336" s="2" t="n">
        <v>0.126857296461364</v>
      </c>
      <c r="J336" s="2" t="n">
        <v>0.281516756792685</v>
      </c>
      <c r="K336" s="2" t="n">
        <v>6.34733971171851</v>
      </c>
      <c r="L336" s="2" t="n">
        <v>0.723</v>
      </c>
      <c r="M336" s="2" t="n">
        <v>0.102</v>
      </c>
      <c r="N336" s="2" t="n">
        <v>13.491</v>
      </c>
      <c r="O336" s="2" t="s">
        <v>41</v>
      </c>
      <c r="P336" s="2" t="n">
        <v>108.9</v>
      </c>
      <c r="Q336" s="2" t="n">
        <v>34.1</v>
      </c>
      <c r="R336" s="2" t="n">
        <v>5.39</v>
      </c>
      <c r="S336" s="2" t="n">
        <v>0.583857966308603</v>
      </c>
      <c r="T336" s="2" t="n">
        <v>-0.265701454645355</v>
      </c>
      <c r="U336" s="2" t="n">
        <v>-0.0164882353789855</v>
      </c>
      <c r="V336" s="2" t="n">
        <v>0.152319661590322</v>
      </c>
      <c r="W336" s="2" t="n">
        <v>0.02375152298622</v>
      </c>
      <c r="X336" s="2" t="n">
        <v>0.122624981189534</v>
      </c>
      <c r="Y336" s="2" t="n">
        <v>0.125722832960716</v>
      </c>
      <c r="Z336" s="2" t="n">
        <v>0.147046702372082</v>
      </c>
      <c r="AA336" s="2" t="n">
        <v>0.132693341913482</v>
      </c>
      <c r="AB336" s="2" t="n">
        <v>0.124171524202491</v>
      </c>
      <c r="AC336" s="2" t="n">
        <v>0.137270705715304</v>
      </c>
      <c r="AD336" s="2" t="n">
        <v>0.112983188416443</v>
      </c>
      <c r="AE336" s="2" t="n">
        <v>0.0753867740052831</v>
      </c>
      <c r="AF336" s="2" t="n">
        <v>0.0220999492246647</v>
      </c>
      <c r="AG336" s="2" t="n">
        <v>1.01739346563704</v>
      </c>
      <c r="AH336" s="3" t="b">
        <f aca="false">TRUE()</f>
        <v>1</v>
      </c>
      <c r="AI336" s="3" t="n">
        <v>0.00423308518281358</v>
      </c>
      <c r="AJ336" s="3" t="b">
        <f aca="false">TRUE()</f>
        <v>1</v>
      </c>
      <c r="AK336" s="3" t="n">
        <v>-0.245395605654721</v>
      </c>
      <c r="AL336" s="3" t="b">
        <f aca="false">TRUE()</f>
        <v>1</v>
      </c>
      <c r="AM336" s="3" t="n">
        <v>0.39599648766796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68</v>
      </c>
      <c r="E337" s="2" t="n">
        <v>2</v>
      </c>
      <c r="F337" s="2" t="n">
        <v>21.3706222693432</v>
      </c>
      <c r="G337" s="2" t="n">
        <v>0.630398205272014</v>
      </c>
      <c r="H337" s="2" t="n">
        <v>0.982198970915009</v>
      </c>
      <c r="I337" s="2" t="n">
        <v>0.0967496787643539</v>
      </c>
      <c r="J337" s="2" t="n">
        <v>0.278167852582542</v>
      </c>
      <c r="K337" s="2" t="n">
        <v>6.66436823964698</v>
      </c>
      <c r="L337" s="2" t="n">
        <v>0.793</v>
      </c>
      <c r="M337" s="2" t="n">
        <v>0.125</v>
      </c>
      <c r="N337" s="2" t="n">
        <v>14.173</v>
      </c>
      <c r="O337" s="2" t="s">
        <v>41</v>
      </c>
      <c r="P337" s="2" t="n">
        <v>102.5</v>
      </c>
      <c r="Q337" s="2" t="n">
        <v>30.7</v>
      </c>
      <c r="R337" s="2" t="n">
        <v>5.076</v>
      </c>
      <c r="S337" s="2" t="n">
        <v>0.578273811293744</v>
      </c>
      <c r="T337" s="2" t="n">
        <v>-0.229632381714125</v>
      </c>
      <c r="U337" s="2" t="n">
        <v>-0.389081698602987</v>
      </c>
      <c r="V337" s="2" t="n">
        <v>0.030717076600942</v>
      </c>
      <c r="W337" s="2" t="n">
        <v>0.0531533649201933</v>
      </c>
      <c r="X337" s="2" t="n">
        <v>0.114650029147505</v>
      </c>
      <c r="Y337" s="2" t="n">
        <v>0.14371566382416</v>
      </c>
      <c r="Z337" s="2" t="n">
        <v>0.117110925442863</v>
      </c>
      <c r="AA337" s="2" t="n">
        <v>0.113337235023569</v>
      </c>
      <c r="AB337" s="2" t="n">
        <v>0.139005630056705</v>
      </c>
      <c r="AC337" s="2" t="n">
        <v>0.15107924675715</v>
      </c>
      <c r="AD337" s="2" t="n">
        <v>0.124110735463484</v>
      </c>
      <c r="AE337" s="2" t="n">
        <v>0.0799358090611803</v>
      </c>
      <c r="AF337" s="2" t="n">
        <v>0.0170547252233838</v>
      </c>
      <c r="AG337" s="2" t="n">
        <v>1.2415370559873</v>
      </c>
      <c r="AH337" s="3" t="b">
        <f aca="false">TRUE()</f>
        <v>1</v>
      </c>
      <c r="AI337" s="3" t="n">
        <v>0.826765326739916</v>
      </c>
      <c r="AJ337" s="3" t="b">
        <f aca="false">TRUE()</f>
        <v>1</v>
      </c>
      <c r="AK337" s="3" t="n">
        <v>0.736982694604122</v>
      </c>
      <c r="AL337" s="3" t="b">
        <f aca="false">TRUE()</f>
        <v>1</v>
      </c>
      <c r="AM337" s="3" t="n">
        <v>0.11762646386316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68</v>
      </c>
      <c r="E338" s="2" t="n">
        <v>3</v>
      </c>
      <c r="F338" s="2" t="n">
        <v>17.1027289690524</v>
      </c>
      <c r="G338" s="2" t="n">
        <v>0.854578096947935</v>
      </c>
      <c r="H338" s="2" t="n">
        <v>0.985174088846863</v>
      </c>
      <c r="I338" s="2" t="n">
        <v>0.163889135558123</v>
      </c>
      <c r="J338" s="2" t="n">
        <v>0.375425119697355</v>
      </c>
      <c r="K338" s="2" t="n">
        <v>3.54835275275805</v>
      </c>
      <c r="L338" s="2" t="n">
        <v>0.618</v>
      </c>
      <c r="M338" s="2" t="n">
        <v>0.076</v>
      </c>
      <c r="N338" s="2" t="n">
        <v>7.768</v>
      </c>
      <c r="O338" s="2" t="s">
        <v>41</v>
      </c>
      <c r="P338" s="2" t="n">
        <v>106.1</v>
      </c>
      <c r="Q338" s="2" t="n">
        <v>31</v>
      </c>
      <c r="R338" s="2" t="n">
        <v>5.25</v>
      </c>
      <c r="S338" s="2" t="n">
        <v>0.666826966274316</v>
      </c>
      <c r="T338" s="2" t="n">
        <v>-0.314157854559217</v>
      </c>
      <c r="U338" s="2" t="n">
        <v>-0.487082181906399</v>
      </c>
      <c r="V338" s="2" t="n">
        <v>0.0447210087925493</v>
      </c>
      <c r="W338" s="2" t="n">
        <v>0.0447210087925493</v>
      </c>
      <c r="X338" s="2" t="n">
        <v>0.0494030365067387</v>
      </c>
      <c r="Y338" s="2" t="n">
        <v>0.0996146706726785</v>
      </c>
      <c r="Z338" s="2" t="n">
        <v>0.147873838563247</v>
      </c>
      <c r="AA338" s="2" t="n">
        <v>0.155888847132396</v>
      </c>
      <c r="AB338" s="2" t="n">
        <v>0.14194220109269</v>
      </c>
      <c r="AC338" s="2" t="n">
        <v>0.124970397300699</v>
      </c>
      <c r="AD338" s="2" t="n">
        <v>0.123733868210931</v>
      </c>
      <c r="AE338" s="2" t="n">
        <v>0.11127715431125</v>
      </c>
      <c r="AF338" s="2" t="n">
        <v>0.04529598620937</v>
      </c>
      <c r="AG338" s="2" t="n">
        <v>-0.96152934747495</v>
      </c>
      <c r="AH338" s="3" t="b">
        <f aca="false">TRUE()</f>
        <v>1</v>
      </c>
      <c r="AI338" s="3" t="n">
        <v>-1.22956527715284</v>
      </c>
      <c r="AJ338" s="3" t="b">
        <f aca="false">TRUE()</f>
        <v>1</v>
      </c>
      <c r="AK338" s="3" t="n">
        <v>-1.35591020594732</v>
      </c>
      <c r="AL338" s="3" t="b">
        <f aca="false">TRUE()</f>
        <v>1</v>
      </c>
      <c r="AM338" s="3" t="n">
        <v>0.274209602253367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68</v>
      </c>
      <c r="E339" s="2" t="n">
        <v>4</v>
      </c>
      <c r="F339" s="2" t="n">
        <v>26.565051177078</v>
      </c>
      <c r="G339" s="2" t="n">
        <v>0.692766592095451</v>
      </c>
      <c r="H339" s="2" t="n">
        <v>0.989516263503951</v>
      </c>
      <c r="I339" s="2" t="n">
        <v>0.0858498720466662</v>
      </c>
      <c r="J339" s="2" t="n">
        <v>0.265885961617295</v>
      </c>
      <c r="K339" s="2" t="n">
        <v>6.15165480368444</v>
      </c>
      <c r="L339" s="2" t="n">
        <v>0.7</v>
      </c>
      <c r="M339" s="2" t="n">
        <v>0.076</v>
      </c>
      <c r="N339" s="2" t="n">
        <v>13.035</v>
      </c>
      <c r="O339" s="2" t="s">
        <v>41</v>
      </c>
      <c r="P339" s="2" t="n">
        <v>97.2</v>
      </c>
      <c r="Q339" s="2" t="n">
        <v>33.6</v>
      </c>
      <c r="R339" s="2" t="n">
        <v>4.812</v>
      </c>
      <c r="S339" s="2" t="n">
        <v>0.508171605125589</v>
      </c>
      <c r="T339" s="2" t="n">
        <v>-0.102600263183662</v>
      </c>
      <c r="U339" s="2" t="n">
        <v>-0.498121681966393</v>
      </c>
      <c r="V339" s="2" t="n">
        <v>0.226823405527043</v>
      </c>
      <c r="W339" s="2" t="n">
        <v>0.0904478521808009</v>
      </c>
      <c r="X339" s="2" t="n">
        <v>0.0474803346276038</v>
      </c>
      <c r="Y339" s="2" t="n">
        <v>0.120974192485826</v>
      </c>
      <c r="Z339" s="2" t="n">
        <v>0.150274769212063</v>
      </c>
      <c r="AA339" s="2" t="n">
        <v>0.174727963178208</v>
      </c>
      <c r="AB339" s="2" t="n">
        <v>0.167178873326886</v>
      </c>
      <c r="AC339" s="2" t="n">
        <v>0.116432979968459</v>
      </c>
      <c r="AD339" s="2" t="n">
        <v>0.0854216182430363</v>
      </c>
      <c r="AE339" s="2" t="n">
        <v>0.0917569608231795</v>
      </c>
      <c r="AF339" s="2" t="n">
        <v>0.0457523081347388</v>
      </c>
      <c r="AG339" s="2" t="n">
        <v>0.879041506743259</v>
      </c>
      <c r="AH339" s="3" t="b">
        <f aca="false">TRUE()</f>
        <v>1</v>
      </c>
      <c r="AI339" s="3" t="n">
        <v>-0.266027508471663</v>
      </c>
      <c r="AJ339" s="3" t="b">
        <f aca="false">TRUE()</f>
        <v>1</v>
      </c>
      <c r="AK339" s="3" t="n">
        <v>-1.35591020594732</v>
      </c>
      <c r="AL339" s="3" t="b">
        <f aca="false">TRUE()</f>
        <v>1</v>
      </c>
      <c r="AM339" s="3" t="n">
        <v>-0.1128987121001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69</v>
      </c>
      <c r="E340" s="2" t="n">
        <v>1</v>
      </c>
      <c r="F340" s="2" t="n">
        <v>27.8972710309476</v>
      </c>
      <c r="G340" s="2" t="n">
        <v>0.906911142454161</v>
      </c>
      <c r="H340" s="2" t="n">
        <v>0.98406952543466</v>
      </c>
      <c r="I340" s="2" t="n">
        <v>0.125991540053049</v>
      </c>
      <c r="J340" s="2" t="n">
        <v>0.381162475684945</v>
      </c>
      <c r="K340" s="2" t="n">
        <v>4.21318005599167</v>
      </c>
      <c r="L340" s="2" t="n">
        <v>0.798</v>
      </c>
      <c r="M340" s="2" t="n">
        <v>0.154</v>
      </c>
      <c r="N340" s="2" t="n">
        <v>9.044</v>
      </c>
      <c r="O340" s="2" t="s">
        <v>41</v>
      </c>
      <c r="P340" s="2" t="n">
        <v>109.2</v>
      </c>
      <c r="Q340" s="2" t="n">
        <v>38.4</v>
      </c>
      <c r="R340" s="2" t="n">
        <v>5.407</v>
      </c>
      <c r="S340" s="2" t="n">
        <v>0.529852165209419</v>
      </c>
      <c r="T340" s="2" t="n">
        <v>-0.20005635250054</v>
      </c>
      <c r="U340" s="2" t="n">
        <v>-0.680243866534853</v>
      </c>
      <c r="V340" s="2" t="n">
        <v>0.0711946785220406</v>
      </c>
      <c r="W340" s="2" t="n">
        <v>0.00604287396428915</v>
      </c>
      <c r="X340" s="2" t="n">
        <v>0.0246538002872731</v>
      </c>
      <c r="Y340" s="2" t="n">
        <v>0.117084861880984</v>
      </c>
      <c r="Z340" s="2" t="n">
        <v>0.148580063389401</v>
      </c>
      <c r="AA340" s="2" t="n">
        <v>0.152801152890441</v>
      </c>
      <c r="AB340" s="2" t="n">
        <v>0.171747628079281</v>
      </c>
      <c r="AC340" s="2" t="n">
        <v>0.165561317149562</v>
      </c>
      <c r="AD340" s="2" t="n">
        <v>0.104664849826539</v>
      </c>
      <c r="AE340" s="2" t="n">
        <v>0.079748062210223</v>
      </c>
      <c r="AF340" s="2" t="n">
        <v>0.035158264286296</v>
      </c>
      <c r="AG340" s="2" t="n">
        <v>-0.49148717277423</v>
      </c>
      <c r="AH340" s="3" t="b">
        <f aca="false">TRUE()</f>
        <v>1</v>
      </c>
      <c r="AI340" s="3" t="n">
        <v>0.88551762970828</v>
      </c>
      <c r="AJ340" s="3" t="b">
        <f aca="false">TRUE()</f>
        <v>1</v>
      </c>
      <c r="AK340" s="3" t="n">
        <v>1.97563359493049</v>
      </c>
      <c r="AL340" s="3" t="b">
        <f aca="false">TRUE()</f>
        <v>1</v>
      </c>
      <c r="AM340" s="3" t="n">
        <v>0.409045082533816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70</v>
      </c>
      <c r="E341" s="2" t="n">
        <v>1</v>
      </c>
      <c r="F341" s="2" t="n">
        <v>18.434948822922</v>
      </c>
      <c r="G341" s="2" t="n">
        <v>0.876731301939058</v>
      </c>
      <c r="H341" s="2" t="n">
        <v>0.980215022800185</v>
      </c>
      <c r="I341" s="2" t="n">
        <v>0.167838532240183</v>
      </c>
      <c r="J341" s="2" t="n">
        <v>0.425866264558931</v>
      </c>
      <c r="K341" s="2" t="n">
        <v>3.83278890758798</v>
      </c>
      <c r="L341" s="2" t="n">
        <v>0.751</v>
      </c>
      <c r="M341" s="2" t="n">
        <v>0.109</v>
      </c>
      <c r="N341" s="2" t="n">
        <v>8.479</v>
      </c>
      <c r="O341" s="2" t="s">
        <v>41</v>
      </c>
      <c r="P341" s="2" t="n">
        <v>77.2</v>
      </c>
      <c r="Q341" s="2" t="n">
        <v>31.5</v>
      </c>
      <c r="R341" s="2" t="n">
        <v>3.82</v>
      </c>
      <c r="S341" s="2" t="n">
        <v>0.512053433174414</v>
      </c>
      <c r="T341" s="2" t="n">
        <v>-0.180344467037791</v>
      </c>
      <c r="U341" s="2" t="n">
        <v>-0.699518585517639</v>
      </c>
      <c r="V341" s="2" t="n">
        <v>0.00773730977128218</v>
      </c>
      <c r="W341" s="2" t="n">
        <v>0.00773730977128218</v>
      </c>
      <c r="X341" s="2" t="n">
        <v>0.0272649119730655</v>
      </c>
      <c r="Y341" s="2" t="n">
        <v>0.0960106539019165</v>
      </c>
      <c r="Z341" s="2" t="n">
        <v>0.145586634026762</v>
      </c>
      <c r="AA341" s="2" t="n">
        <v>0.16341108273801</v>
      </c>
      <c r="AB341" s="2" t="n">
        <v>0.164434521862025</v>
      </c>
      <c r="AC341" s="2" t="n">
        <v>0.162432737519566</v>
      </c>
      <c r="AD341" s="2" t="n">
        <v>0.132888572332016</v>
      </c>
      <c r="AE341" s="2" t="n">
        <v>0.0947358898371475</v>
      </c>
      <c r="AF341" s="2" t="n">
        <v>0.0132349958094919</v>
      </c>
      <c r="AG341" s="2" t="n">
        <v>-0.760429019420595</v>
      </c>
      <c r="AH341" s="3" t="b">
        <f aca="false">TRUE()</f>
        <v>1</v>
      </c>
      <c r="AI341" s="3" t="n">
        <v>0.333245981805655</v>
      </c>
      <c r="AJ341" s="3" t="b">
        <f aca="false">TRUE()</f>
        <v>1</v>
      </c>
      <c r="AK341" s="3" t="n">
        <v>0.0535890944240574</v>
      </c>
      <c r="AL341" s="3" t="b">
        <f aca="false">TRUE()</f>
        <v>1</v>
      </c>
      <c r="AM341" s="3" t="n">
        <v>-0.98280503649017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70</v>
      </c>
      <c r="E342" s="2" t="n">
        <v>2</v>
      </c>
      <c r="F342" s="2" t="n">
        <v>27.8972710309476</v>
      </c>
      <c r="G342" s="2" t="n">
        <v>0.720496894409938</v>
      </c>
      <c r="H342" s="2" t="n">
        <v>0.974635128882565</v>
      </c>
      <c r="I342" s="2" t="n">
        <v>0.138464800489949</v>
      </c>
      <c r="J342" s="2" t="n">
        <v>0.377729473868798</v>
      </c>
      <c r="K342" s="2" t="n">
        <v>3.0224350160343</v>
      </c>
      <c r="L342" s="2" t="n">
        <v>0.507</v>
      </c>
      <c r="M342" s="2" t="n">
        <v>0.103</v>
      </c>
      <c r="N342" s="2" t="n">
        <v>6.601</v>
      </c>
      <c r="O342" s="2" t="s">
        <v>41</v>
      </c>
      <c r="P342" s="2" t="n">
        <v>112.4</v>
      </c>
      <c r="Q342" s="2" t="n">
        <v>35.5</v>
      </c>
      <c r="R342" s="2" t="n">
        <v>5.562</v>
      </c>
      <c r="S342" s="2" t="n">
        <v>0.768195483120223</v>
      </c>
      <c r="T342" s="2" t="n">
        <v>-0.172509570298908</v>
      </c>
      <c r="U342" s="2" t="n">
        <v>-0.440274528351472</v>
      </c>
      <c r="V342" s="2" t="n">
        <v>0.288381279248296</v>
      </c>
      <c r="W342" s="2" t="n">
        <v>0.113340014814924</v>
      </c>
      <c r="X342" s="2" t="n">
        <v>0.182666306674523</v>
      </c>
      <c r="Y342" s="2" t="n">
        <v>0.182692223229362</v>
      </c>
      <c r="Z342" s="2" t="n">
        <v>0.153560944489281</v>
      </c>
      <c r="AA342" s="2" t="n">
        <v>0.142413084740966</v>
      </c>
      <c r="AB342" s="2" t="n">
        <v>0.111322010445718</v>
      </c>
      <c r="AC342" s="2" t="n">
        <v>0.0874125384969181</v>
      </c>
      <c r="AD342" s="2" t="n">
        <v>0.0626359635788339</v>
      </c>
      <c r="AE342" s="2" t="n">
        <v>0.0481301494238331</v>
      </c>
      <c r="AF342" s="2" t="n">
        <v>0.0291667789205647</v>
      </c>
      <c r="AG342" s="2" t="n">
        <v>-1.33336052149706</v>
      </c>
      <c r="AH342" s="3" t="b">
        <f aca="false">TRUE()</f>
        <v>1</v>
      </c>
      <c r="AI342" s="3" t="n">
        <v>-2.53386640305053</v>
      </c>
      <c r="AJ342" s="3" t="b">
        <f aca="false">TRUE()</f>
        <v>1</v>
      </c>
      <c r="AK342" s="3" t="n">
        <v>-0.202683505643467</v>
      </c>
      <c r="AL342" s="3" t="b">
        <f aca="false">TRUE()</f>
        <v>1</v>
      </c>
      <c r="AM342" s="3" t="n">
        <v>0.54823009443621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71</v>
      </c>
      <c r="E343" s="2" t="n">
        <v>0</v>
      </c>
      <c r="F343" s="2" t="n">
        <v>17.1027289690524</v>
      </c>
      <c r="G343" s="2" t="n">
        <v>0.89433962264151</v>
      </c>
      <c r="H343" s="2" t="n">
        <v>0.981433793574905</v>
      </c>
      <c r="I343" s="2" t="n">
        <v>0.188520057539921</v>
      </c>
      <c r="J343" s="2" t="n">
        <v>0.410454644304353</v>
      </c>
      <c r="K343" s="2" t="n">
        <v>4.08857991947108</v>
      </c>
      <c r="L343" s="2" t="n">
        <v>0.798</v>
      </c>
      <c r="M343" s="2" t="n">
        <v>0.088</v>
      </c>
      <c r="N343" s="2" t="n">
        <v>9.08</v>
      </c>
      <c r="O343" s="2" t="s">
        <v>41</v>
      </c>
      <c r="P343" s="2" t="n">
        <v>100</v>
      </c>
      <c r="Q343" s="2" t="n">
        <v>36.6</v>
      </c>
      <c r="R343" s="2" t="n">
        <v>4.949</v>
      </c>
      <c r="S343" s="2" t="n">
        <v>0.454911253608051</v>
      </c>
      <c r="T343" s="2" t="n">
        <v>0.00351783684655159</v>
      </c>
      <c r="U343" s="2" t="n">
        <v>-0.596897784764551</v>
      </c>
      <c r="V343" s="2" t="n">
        <v>0.0591160143460285</v>
      </c>
      <c r="W343" s="2" t="n">
        <v>0.0211975239329547</v>
      </c>
      <c r="X343" s="2" t="n">
        <v>0.0291156497287616</v>
      </c>
      <c r="Y343" s="2" t="n">
        <v>0.0999374924937644</v>
      </c>
      <c r="Z343" s="2" t="n">
        <v>0.147268660432376</v>
      </c>
      <c r="AA343" s="2" t="n">
        <v>0.164753793080397</v>
      </c>
      <c r="AB343" s="2" t="n">
        <v>0.160446099606964</v>
      </c>
      <c r="AC343" s="2" t="n">
        <v>0.140124443084261</v>
      </c>
      <c r="AD343" s="2" t="n">
        <v>0.136330366362219</v>
      </c>
      <c r="AE343" s="2" t="n">
        <v>0.0903354436805656</v>
      </c>
      <c r="AF343" s="2" t="n">
        <v>0.0316880515306912</v>
      </c>
      <c r="AG343" s="2" t="n">
        <v>-0.579581206899003</v>
      </c>
      <c r="AH343" s="3" t="b">
        <f aca="false">TRUE()</f>
        <v>1</v>
      </c>
      <c r="AI343" s="3" t="n">
        <v>0.88551762970828</v>
      </c>
      <c r="AJ343" s="3" t="b">
        <f aca="false">TRUE()</f>
        <v>1</v>
      </c>
      <c r="AK343" s="3" t="n">
        <v>-0.843365005812277</v>
      </c>
      <c r="AL343" s="3" t="b">
        <f aca="false">TRUE()</f>
        <v>1</v>
      </c>
      <c r="AM343" s="3" t="n">
        <v>0.0088881733144189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72</v>
      </c>
      <c r="E344" s="2" t="n">
        <v>1</v>
      </c>
      <c r="F344" s="2" t="n">
        <v>26.565051177078</v>
      </c>
      <c r="G344" s="2" t="n">
        <v>0.769347496206373</v>
      </c>
      <c r="H344" s="2" t="n">
        <v>0.994953443226675</v>
      </c>
      <c r="I344" s="2" t="n">
        <v>0.0715271411834601</v>
      </c>
      <c r="J344" s="2" t="n">
        <v>0.22854108013111</v>
      </c>
      <c r="K344" s="2" t="n">
        <v>6.91663865828097</v>
      </c>
      <c r="L344" s="2" t="n">
        <v>0.679</v>
      </c>
      <c r="M344" s="2" t="n">
        <v>0.102</v>
      </c>
      <c r="N344" s="2" t="n">
        <v>14.658</v>
      </c>
      <c r="O344" s="2" t="s">
        <v>41</v>
      </c>
      <c r="P344" s="2" t="n">
        <v>99.9</v>
      </c>
      <c r="Q344" s="2" t="n">
        <v>34.5</v>
      </c>
      <c r="R344" s="2" t="n">
        <v>4.946</v>
      </c>
      <c r="S344" s="2" t="n">
        <v>0.657419310607419</v>
      </c>
      <c r="T344" s="2" t="n">
        <v>-0.128040922858853</v>
      </c>
      <c r="U344" s="2" t="n">
        <v>-0.514466795497294</v>
      </c>
      <c r="V344" s="2" t="n">
        <v>0.060785065981146</v>
      </c>
      <c r="W344" s="2" t="n">
        <v>0.00147183249283911</v>
      </c>
      <c r="X344" s="2" t="n">
        <v>0.0369099512933394</v>
      </c>
      <c r="Y344" s="2" t="n">
        <v>0.111540380443283</v>
      </c>
      <c r="Z344" s="2" t="n">
        <v>0.164822526850945</v>
      </c>
      <c r="AA344" s="2" t="n">
        <v>0.138972101445965</v>
      </c>
      <c r="AB344" s="2" t="n">
        <v>0.163182465462158</v>
      </c>
      <c r="AC344" s="2" t="n">
        <v>0.160380355263624</v>
      </c>
      <c r="AD344" s="2" t="n">
        <v>0.124967182404791</v>
      </c>
      <c r="AE344" s="2" t="n">
        <v>0.0791460319363215</v>
      </c>
      <c r="AF344" s="2" t="n">
        <v>0.0200790048995723</v>
      </c>
      <c r="AG344" s="2" t="n">
        <v>1.41989575998553</v>
      </c>
      <c r="AH344" s="3" t="b">
        <f aca="false">TRUE()</f>
        <v>1</v>
      </c>
      <c r="AI344" s="3" t="n">
        <v>-0.512787180938792</v>
      </c>
      <c r="AJ344" s="3" t="b">
        <f aca="false">TRUE()</f>
        <v>1</v>
      </c>
      <c r="AK344" s="3" t="n">
        <v>-0.245395605654721</v>
      </c>
      <c r="AL344" s="3" t="b">
        <f aca="false">TRUE()</f>
        <v>1</v>
      </c>
      <c r="AM344" s="3" t="n">
        <v>0.0045386416924692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72</v>
      </c>
      <c r="E345" s="2" t="n">
        <v>2</v>
      </c>
      <c r="F345" s="2" t="n">
        <v>18.434948822922</v>
      </c>
      <c r="G345" s="2" t="n">
        <v>0.876061120543294</v>
      </c>
      <c r="H345" s="2" t="n">
        <v>0.964352974968465</v>
      </c>
      <c r="I345" s="2" t="n">
        <v>0.239953106312397</v>
      </c>
      <c r="J345" s="2" t="n">
        <v>0.521590296607955</v>
      </c>
      <c r="K345" s="2" t="n">
        <v>3.08499791397357</v>
      </c>
      <c r="L345" s="2" t="n">
        <v>0.779</v>
      </c>
      <c r="M345" s="2" t="n">
        <v>0.139</v>
      </c>
      <c r="N345" s="2" t="n">
        <v>6.95</v>
      </c>
      <c r="O345" s="2" t="s">
        <v>41</v>
      </c>
      <c r="P345" s="2" t="n">
        <v>174.4</v>
      </c>
      <c r="Q345" s="2" t="n">
        <v>59.4</v>
      </c>
      <c r="R345" s="2" t="n">
        <v>8.635</v>
      </c>
      <c r="S345" s="2" t="n">
        <v>0.526835525726138</v>
      </c>
      <c r="T345" s="2" t="n">
        <v>-0.43292532415403</v>
      </c>
      <c r="U345" s="2" t="n">
        <v>-0.491013283673222</v>
      </c>
      <c r="V345" s="2" t="n">
        <v>0.260617627985897</v>
      </c>
      <c r="W345" s="2" t="n">
        <v>0.0644426377487379</v>
      </c>
      <c r="X345" s="2" t="n">
        <v>0.101229993838382</v>
      </c>
      <c r="Y345" s="2" t="n">
        <v>0.140538650433475</v>
      </c>
      <c r="Z345" s="2" t="n">
        <v>0.155994062612658</v>
      </c>
      <c r="AA345" s="2" t="n">
        <v>0.139155208247556</v>
      </c>
      <c r="AB345" s="2" t="n">
        <v>0.133216228323358</v>
      </c>
      <c r="AC345" s="2" t="n">
        <v>0.129781947563789</v>
      </c>
      <c r="AD345" s="2" t="n">
        <v>0.101847805068295</v>
      </c>
      <c r="AE345" s="2" t="n">
        <v>0.0723392186954319</v>
      </c>
      <c r="AF345" s="2" t="n">
        <v>0.0258968852170549</v>
      </c>
      <c r="AG345" s="2" t="n">
        <v>-1.28912768018636</v>
      </c>
      <c r="AH345" s="3" t="b">
        <f aca="false">TRUE()</f>
        <v>1</v>
      </c>
      <c r="AI345" s="3" t="n">
        <v>0.662258878428495</v>
      </c>
      <c r="AJ345" s="3" t="b">
        <f aca="false">TRUE()</f>
        <v>1</v>
      </c>
      <c r="AK345" s="3" t="n">
        <v>1.33495209476168</v>
      </c>
      <c r="AL345" s="3" t="b">
        <f aca="false">TRUE()</f>
        <v>1</v>
      </c>
      <c r="AM345" s="3" t="n">
        <v>3.2449397000452</v>
      </c>
      <c r="AN345" s="3" t="b">
        <f aca="false">FALSE()</f>
        <v>0</v>
      </c>
      <c r="AO345" s="3" t="n">
        <v>1</v>
      </c>
      <c r="AP345" s="3" t="n">
        <v>1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73</v>
      </c>
      <c r="E346" s="2" t="n">
        <v>0</v>
      </c>
      <c r="F346" s="2" t="n">
        <v>39.8055710922652</v>
      </c>
      <c r="G346" s="2" t="n">
        <v>0.6</v>
      </c>
      <c r="H346" s="2" t="n">
        <v>0.959551665018648</v>
      </c>
      <c r="I346" s="2" t="n">
        <v>0.122349505232379</v>
      </c>
      <c r="J346" s="2" t="n">
        <v>0.324111096793384</v>
      </c>
      <c r="K346" s="2" t="n">
        <v>4.63671327471667</v>
      </c>
      <c r="L346" s="2" t="n">
        <v>0.674</v>
      </c>
      <c r="M346" s="2" t="n">
        <v>0.085</v>
      </c>
      <c r="N346" s="2" t="n">
        <v>9.98</v>
      </c>
      <c r="O346" s="2" t="s">
        <v>41</v>
      </c>
      <c r="P346" s="2" t="n">
        <v>103.2</v>
      </c>
      <c r="Q346" s="2" t="n">
        <v>31.1</v>
      </c>
      <c r="R346" s="2" t="n">
        <v>5.111</v>
      </c>
      <c r="S346" s="2" t="n">
        <v>0.273208275239902</v>
      </c>
      <c r="T346" s="2" t="n">
        <v>-0.258380343259403</v>
      </c>
      <c r="U346" s="2" t="n">
        <v>-0.285814863270344</v>
      </c>
      <c r="V346" s="2" t="n">
        <v>0.0357622538629718</v>
      </c>
      <c r="W346" s="2" t="n">
        <v>0.000998800354563234</v>
      </c>
      <c r="X346" s="2" t="n">
        <v>0.0520146816685856</v>
      </c>
      <c r="Y346" s="2" t="n">
        <v>0.10508827415242</v>
      </c>
      <c r="Z346" s="2" t="n">
        <v>0.133218185287677</v>
      </c>
      <c r="AA346" s="2" t="n">
        <v>0.156816884029553</v>
      </c>
      <c r="AB346" s="2" t="n">
        <v>0.152135605684531</v>
      </c>
      <c r="AC346" s="2" t="n">
        <v>0.158373423169384</v>
      </c>
      <c r="AD346" s="2" t="n">
        <v>0.127992405690337</v>
      </c>
      <c r="AE346" s="2" t="n">
        <v>0.0854039294425259</v>
      </c>
      <c r="AF346" s="2" t="n">
        <v>0.0289566108749863</v>
      </c>
      <c r="AG346" s="2" t="n">
        <v>-0.192043280775199</v>
      </c>
      <c r="AH346" s="3" t="b">
        <f aca="false">TRUE()</f>
        <v>1</v>
      </c>
      <c r="AI346" s="3" t="n">
        <v>-0.571539483907157</v>
      </c>
      <c r="AJ346" s="3" t="b">
        <f aca="false">TRUE()</f>
        <v>1</v>
      </c>
      <c r="AK346" s="3" t="n">
        <v>-0.971501305846038</v>
      </c>
      <c r="AL346" s="3" t="b">
        <f aca="false">TRUE()</f>
        <v>1</v>
      </c>
      <c r="AM346" s="3" t="n">
        <v>0.14807318521681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74</v>
      </c>
      <c r="E347" s="2" t="n">
        <v>0</v>
      </c>
      <c r="F347" s="2" t="n">
        <v>13.2405199151872</v>
      </c>
      <c r="G347" s="2" t="n">
        <v>0.857495881383855</v>
      </c>
      <c r="H347" s="2" t="n">
        <v>0.987517098365721</v>
      </c>
      <c r="I347" s="2" t="n">
        <v>0.172404053859171</v>
      </c>
      <c r="J347" s="2" t="n">
        <v>0.353200395659241</v>
      </c>
      <c r="K347" s="2" t="n">
        <v>5.55412264886678</v>
      </c>
      <c r="L347" s="2" t="n">
        <v>0.825</v>
      </c>
      <c r="M347" s="2" t="n">
        <v>0.117</v>
      </c>
      <c r="N347" s="2" t="n">
        <v>11.996</v>
      </c>
      <c r="O347" s="2" t="s">
        <v>41</v>
      </c>
      <c r="P347" s="2" t="n">
        <v>79.8</v>
      </c>
      <c r="Q347" s="2" t="n">
        <v>29.7</v>
      </c>
      <c r="R347" s="2" t="n">
        <v>3.951</v>
      </c>
      <c r="S347" s="2" t="n">
        <v>0.465056257242595</v>
      </c>
      <c r="T347" s="2" t="n">
        <v>0.10196384134127</v>
      </c>
      <c r="U347" s="2" t="n">
        <v>-0.307236676152141</v>
      </c>
      <c r="V347" s="2" t="n">
        <v>0.185450511678975</v>
      </c>
      <c r="W347" s="2" t="n">
        <v>0.0785909734455436</v>
      </c>
      <c r="X347" s="2" t="n">
        <v>0.0375956658929747</v>
      </c>
      <c r="Y347" s="2" t="n">
        <v>0.124398021502529</v>
      </c>
      <c r="Z347" s="2" t="n">
        <v>0.171546515925983</v>
      </c>
      <c r="AA347" s="2" t="n">
        <v>0.161838910314563</v>
      </c>
      <c r="AB347" s="2" t="n">
        <v>0.138851080245475</v>
      </c>
      <c r="AC347" s="2" t="n">
        <v>0.133683617767506</v>
      </c>
      <c r="AD347" s="2" t="n">
        <v>0.107992506279873</v>
      </c>
      <c r="AE347" s="2" t="n">
        <v>0.0934416924322426</v>
      </c>
      <c r="AF347" s="2" t="n">
        <v>0.0306519896388546</v>
      </c>
      <c r="AG347" s="2" t="n">
        <v>0.456577940433606</v>
      </c>
      <c r="AH347" s="3" t="b">
        <f aca="false">TRUE()</f>
        <v>1</v>
      </c>
      <c r="AI347" s="3" t="n">
        <v>1.20278006573745</v>
      </c>
      <c r="AJ347" s="3" t="b">
        <f aca="false">TRUE()</f>
        <v>1</v>
      </c>
      <c r="AK347" s="3" t="n">
        <v>0.39528589451409</v>
      </c>
      <c r="AL347" s="3" t="b">
        <f aca="false">TRUE()</f>
        <v>1</v>
      </c>
      <c r="AM347" s="3" t="n">
        <v>-0.86971721431947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75</v>
      </c>
      <c r="E348" s="2" t="n">
        <v>0</v>
      </c>
      <c r="F348" s="2" t="n">
        <v>33.6900675259798</v>
      </c>
      <c r="G348" s="2" t="n">
        <v>0.777385159010601</v>
      </c>
      <c r="H348" s="2" t="n">
        <v>0.971920570931709</v>
      </c>
      <c r="I348" s="2" t="n">
        <v>0.178643303470495</v>
      </c>
      <c r="J348" s="2" t="n">
        <v>0.409317644093864</v>
      </c>
      <c r="K348" s="2" t="n">
        <v>4.73929378421526</v>
      </c>
      <c r="L348" s="2" t="n">
        <v>0.83</v>
      </c>
      <c r="M348" s="2" t="n">
        <v>0.107</v>
      </c>
      <c r="N348" s="2" t="n">
        <v>10.362</v>
      </c>
      <c r="O348" s="2" t="s">
        <v>41</v>
      </c>
      <c r="P348" s="2" t="n">
        <v>109.1</v>
      </c>
      <c r="Q348" s="2" t="n">
        <v>41.5</v>
      </c>
      <c r="R348" s="2" t="n">
        <v>5.399</v>
      </c>
      <c r="S348" s="2" t="n">
        <v>0.51626078494658</v>
      </c>
      <c r="T348" s="2" t="n">
        <v>-0.1423524066796</v>
      </c>
      <c r="U348" s="2" t="n">
        <v>-0.578755482243361</v>
      </c>
      <c r="V348" s="2" t="n">
        <v>0.0642332202275556</v>
      </c>
      <c r="W348" s="2" t="n">
        <v>0.00915708780255575</v>
      </c>
      <c r="X348" s="2" t="n">
        <v>0.0488875592318295</v>
      </c>
      <c r="Y348" s="2" t="n">
        <v>0.10627609362192</v>
      </c>
      <c r="Z348" s="2" t="n">
        <v>0.136435602293982</v>
      </c>
      <c r="AA348" s="2" t="n">
        <v>0.158799751973905</v>
      </c>
      <c r="AB348" s="2" t="n">
        <v>0.173312041177976</v>
      </c>
      <c r="AC348" s="2" t="n">
        <v>0.160308757367398</v>
      </c>
      <c r="AD348" s="2" t="n">
        <v>0.135089290689597</v>
      </c>
      <c r="AE348" s="2" t="n">
        <v>0.0742834139099565</v>
      </c>
      <c r="AF348" s="2" t="n">
        <v>0.0066074897334367</v>
      </c>
      <c r="AG348" s="2" t="n">
        <v>-0.119517430028539</v>
      </c>
      <c r="AH348" s="3" t="b">
        <f aca="false">TRUE()</f>
        <v>1</v>
      </c>
      <c r="AI348" s="3" t="n">
        <v>1.26153236870581</v>
      </c>
      <c r="AJ348" s="3" t="b">
        <f aca="false">TRUE()</f>
        <v>1</v>
      </c>
      <c r="AK348" s="3" t="n">
        <v>-0.0318351055984507</v>
      </c>
      <c r="AL348" s="3" t="b">
        <f aca="false">TRUE()</f>
        <v>1</v>
      </c>
      <c r="AM348" s="3" t="n">
        <v>0.404695550911866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76</v>
      </c>
      <c r="E349" s="2" t="n">
        <v>0</v>
      </c>
      <c r="F349" s="2" t="n">
        <v>36.0273733851036</v>
      </c>
      <c r="G349" s="2" t="n">
        <v>0.827346465816918</v>
      </c>
      <c r="H349" s="2" t="n">
        <v>0.978237337914384</v>
      </c>
      <c r="I349" s="2" t="n">
        <v>0.15026331156048</v>
      </c>
      <c r="J349" s="2" t="n">
        <v>0.387710454501604</v>
      </c>
      <c r="K349" s="2" t="n">
        <v>4.347614648081</v>
      </c>
      <c r="L349" s="2" t="n">
        <v>0.767</v>
      </c>
      <c r="M349" s="2" t="n">
        <v>0.141</v>
      </c>
      <c r="N349" s="2" t="n">
        <v>9.384</v>
      </c>
      <c r="O349" s="2" t="s">
        <v>41</v>
      </c>
      <c r="P349" s="2" t="n">
        <v>91.4</v>
      </c>
      <c r="Q349" s="2" t="n">
        <v>30.4</v>
      </c>
      <c r="R349" s="2" t="n">
        <v>4.527</v>
      </c>
      <c r="S349" s="2" t="n">
        <v>-1</v>
      </c>
      <c r="T349" s="2" t="n">
        <v>-0.304782407202949</v>
      </c>
      <c r="U349" s="2" t="n">
        <v>-0.138351140392437</v>
      </c>
      <c r="V349" s="2" t="n">
        <v>0.193295380965818</v>
      </c>
      <c r="W349" s="2" t="n">
        <v>0.0571466668882723</v>
      </c>
      <c r="X349" s="2" t="n">
        <v>0.155346413621187</v>
      </c>
      <c r="Y349" s="2" t="n">
        <v>0.132383444726871</v>
      </c>
      <c r="Z349" s="2" t="n">
        <v>0.137136331644471</v>
      </c>
      <c r="AA349" s="2" t="n">
        <v>0.127296807332761</v>
      </c>
      <c r="AB349" s="2" t="n">
        <v>0.123870464378818</v>
      </c>
      <c r="AC349" s="2" t="n">
        <v>0.110861402396481</v>
      </c>
      <c r="AD349" s="2" t="n">
        <v>0.116051133450495</v>
      </c>
      <c r="AE349" s="2" t="n">
        <v>0.0853128396980163</v>
      </c>
      <c r="AF349" s="2" t="n">
        <v>0.0117411627508999</v>
      </c>
      <c r="AG349" s="2" t="n">
        <v>-0.396440041416466</v>
      </c>
      <c r="AH349" s="3" t="b">
        <f aca="false">TRUE()</f>
        <v>1</v>
      </c>
      <c r="AI349" s="3" t="n">
        <v>0.521253351304421</v>
      </c>
      <c r="AJ349" s="3" t="b">
        <f aca="false">TRUE()</f>
        <v>1</v>
      </c>
      <c r="AK349" s="3" t="n">
        <v>1.42037629478419</v>
      </c>
      <c r="AL349" s="3" t="b">
        <f aca="false">TRUE()</f>
        <v>1</v>
      </c>
      <c r="AM349" s="3" t="n">
        <v>-0.36517154617327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77</v>
      </c>
      <c r="E350" s="2" t="n">
        <v>0</v>
      </c>
      <c r="F350" s="2" t="n">
        <v>35.5376777919744</v>
      </c>
      <c r="G350" s="2" t="n">
        <v>0.562008733624454</v>
      </c>
      <c r="H350" s="2" t="n">
        <v>0.979274809161497</v>
      </c>
      <c r="I350" s="2" t="n">
        <v>0.0787514078274776</v>
      </c>
      <c r="J350" s="2" t="n">
        <v>0.230660022439954</v>
      </c>
      <c r="K350" s="2" t="n">
        <v>7.84876223826907</v>
      </c>
      <c r="L350" s="2" t="n">
        <v>0.736</v>
      </c>
      <c r="M350" s="2" t="n">
        <v>0.077</v>
      </c>
      <c r="N350" s="2" t="n">
        <v>16.52</v>
      </c>
      <c r="O350" s="2" t="s">
        <v>41</v>
      </c>
      <c r="P350" s="2" t="n">
        <v>85.1</v>
      </c>
      <c r="Q350" s="2" t="n">
        <v>35.3</v>
      </c>
      <c r="R350" s="2" t="n">
        <v>4.211</v>
      </c>
      <c r="S350" s="2" t="n">
        <v>0.000141387663330727</v>
      </c>
      <c r="T350" s="2" t="n">
        <v>0.192335589489955</v>
      </c>
      <c r="U350" s="2" t="n">
        <v>-0.430935497505782</v>
      </c>
      <c r="V350" s="2" t="n">
        <v>0.240373894776</v>
      </c>
      <c r="W350" s="2" t="n">
        <v>0.110648749647125</v>
      </c>
      <c r="X350" s="2" t="n">
        <v>0.0668444311405243</v>
      </c>
      <c r="Y350" s="2" t="n">
        <v>0.143743307162224</v>
      </c>
      <c r="Z350" s="2" t="n">
        <v>0.158105165772576</v>
      </c>
      <c r="AA350" s="2" t="n">
        <v>0.181450692821031</v>
      </c>
      <c r="AB350" s="2" t="n">
        <v>0.119279970755709</v>
      </c>
      <c r="AC350" s="2" t="n">
        <v>0.135784829377162</v>
      </c>
      <c r="AD350" s="2" t="n">
        <v>0.112528751924238</v>
      </c>
      <c r="AE350" s="2" t="n">
        <v>0.066504104790726</v>
      </c>
      <c r="AF350" s="2" t="n">
        <v>0.0157587462558109</v>
      </c>
      <c r="AG350" s="2" t="n">
        <v>2.07892012991799</v>
      </c>
      <c r="AH350" s="3" t="b">
        <f aca="false">TRUE()</f>
        <v>1</v>
      </c>
      <c r="AI350" s="3" t="n">
        <v>0.156989072900561</v>
      </c>
      <c r="AJ350" s="3" t="b">
        <f aca="false">TRUE()</f>
        <v>1</v>
      </c>
      <c r="AK350" s="3" t="n">
        <v>-1.31319810593607</v>
      </c>
      <c r="AL350" s="3" t="b">
        <f aca="false">TRUE()</f>
        <v>1</v>
      </c>
      <c r="AM350" s="3" t="n">
        <v>-0.63919203835612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78</v>
      </c>
      <c r="E351" s="2" t="n">
        <v>0</v>
      </c>
      <c r="F351" s="2" t="n">
        <v>24.2277453179541</v>
      </c>
      <c r="G351" s="2" t="n">
        <v>0.82112676056338</v>
      </c>
      <c r="H351" s="2" t="n">
        <v>0.979477821890921</v>
      </c>
      <c r="I351" s="2" t="n">
        <v>0.161089117747526</v>
      </c>
      <c r="J351" s="2" t="n">
        <v>0.394204575009165</v>
      </c>
      <c r="K351" s="2" t="n">
        <v>3.88647676919442</v>
      </c>
      <c r="L351" s="2" t="n">
        <v>0.706</v>
      </c>
      <c r="M351" s="2" t="n">
        <v>0.117</v>
      </c>
      <c r="N351" s="2" t="n">
        <v>8.567</v>
      </c>
      <c r="O351" s="2" t="s">
        <v>41</v>
      </c>
      <c r="P351" s="2" t="n">
        <v>100.8</v>
      </c>
      <c r="Q351" s="2" t="n">
        <v>38.5</v>
      </c>
      <c r="R351" s="2" t="n">
        <v>4.991</v>
      </c>
      <c r="S351" s="2" t="n">
        <v>0.629440923091151</v>
      </c>
      <c r="T351" s="2" t="n">
        <v>-0.0996114217708962</v>
      </c>
      <c r="U351" s="2" t="n">
        <v>-0.442909645201353</v>
      </c>
      <c r="V351" s="2" t="n">
        <v>0.335622867896704</v>
      </c>
      <c r="W351" s="2" t="n">
        <v>0.107241393154724</v>
      </c>
      <c r="X351" s="2" t="n">
        <v>0.142630224235258</v>
      </c>
      <c r="Y351" s="2" t="n">
        <v>0.175386990263602</v>
      </c>
      <c r="Z351" s="2" t="n">
        <v>0.153512441712368</v>
      </c>
      <c r="AA351" s="2" t="n">
        <v>0.127661528594868</v>
      </c>
      <c r="AB351" s="2" t="n">
        <v>0.114007688971795</v>
      </c>
      <c r="AC351" s="2" t="n">
        <v>0.117322039348626</v>
      </c>
      <c r="AD351" s="2" t="n">
        <v>0.0956603056773125</v>
      </c>
      <c r="AE351" s="2" t="n">
        <v>0.0546141436119973</v>
      </c>
      <c r="AF351" s="2" t="n">
        <v>0.0192046375841727</v>
      </c>
      <c r="AG351" s="2" t="n">
        <v>-0.722470952563564</v>
      </c>
      <c r="AH351" s="3" t="b">
        <f aca="false">TRUE()</f>
        <v>1</v>
      </c>
      <c r="AI351" s="3" t="n">
        <v>-0.195524744909626</v>
      </c>
      <c r="AJ351" s="3" t="b">
        <f aca="false">TRUE()</f>
        <v>1</v>
      </c>
      <c r="AK351" s="3" t="n">
        <v>0.39528589451409</v>
      </c>
      <c r="AL351" s="3" t="b">
        <f aca="false">TRUE()</f>
        <v>1</v>
      </c>
      <c r="AM351" s="3" t="n">
        <v>0.043684426290018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79</v>
      </c>
      <c r="E352" s="2" t="n">
        <v>2</v>
      </c>
      <c r="F352" s="2" t="n">
        <v>37.8749836510982</v>
      </c>
      <c r="G352" s="2" t="n">
        <v>0.782449725776965</v>
      </c>
      <c r="H352" s="2" t="n">
        <v>0.990421526986754</v>
      </c>
      <c r="I352" s="2" t="n">
        <v>0.151374034762958</v>
      </c>
      <c r="J352" s="2" t="n">
        <v>0.302113443822312</v>
      </c>
      <c r="K352" s="2" t="n">
        <v>5.40186713270796</v>
      </c>
      <c r="L352" s="2" t="n">
        <v>0.775</v>
      </c>
      <c r="M352" s="2" t="n">
        <v>0.129</v>
      </c>
      <c r="N352" s="2" t="n">
        <v>11.908</v>
      </c>
      <c r="O352" s="2" t="s">
        <v>41</v>
      </c>
      <c r="P352" s="2" t="n">
        <v>95.9</v>
      </c>
      <c r="Q352" s="2" t="n">
        <v>30.3</v>
      </c>
      <c r="R352" s="2" t="n">
        <v>4.747</v>
      </c>
      <c r="S352" s="2" t="n">
        <v>0.615661015782956</v>
      </c>
      <c r="T352" s="2" t="n">
        <v>0.128247394590931</v>
      </c>
      <c r="U352" s="2" t="n">
        <v>-0.243390397995718</v>
      </c>
      <c r="V352" s="2" t="n">
        <v>0.00212744829764033</v>
      </c>
      <c r="W352" s="2" t="n">
        <v>0.0266965628099234</v>
      </c>
      <c r="X352" s="2" t="n">
        <v>0.0558415073601085</v>
      </c>
      <c r="Y352" s="2" t="n">
        <v>0.113282597256741</v>
      </c>
      <c r="Z352" s="2" t="n">
        <v>0.128049560067214</v>
      </c>
      <c r="AA352" s="2" t="n">
        <v>0.132734400810793</v>
      </c>
      <c r="AB352" s="2" t="n">
        <v>0.168995428829555</v>
      </c>
      <c r="AC352" s="2" t="n">
        <v>0.158331030790896</v>
      </c>
      <c r="AD352" s="2" t="n">
        <v>0.121045035081807</v>
      </c>
      <c r="AE352" s="2" t="n">
        <v>0.0855536737007146</v>
      </c>
      <c r="AF352" s="2" t="n">
        <v>0.0361667661021706</v>
      </c>
      <c r="AG352" s="2" t="n">
        <v>0.348931167237946</v>
      </c>
      <c r="AH352" s="3" t="b">
        <f aca="false">TRUE()</f>
        <v>1</v>
      </c>
      <c r="AI352" s="3" t="n">
        <v>0.615257036053804</v>
      </c>
      <c r="AJ352" s="3" t="b">
        <f aca="false">TRUE()</f>
        <v>1</v>
      </c>
      <c r="AK352" s="3" t="n">
        <v>0.907831094649138</v>
      </c>
      <c r="AL352" s="3" t="b">
        <f aca="false">TRUE()</f>
        <v>1</v>
      </c>
      <c r="AM352" s="3" t="n">
        <v>-0.16944262318552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81</v>
      </c>
      <c r="E353" s="2" t="n">
        <v>1</v>
      </c>
      <c r="F353" s="2" t="n">
        <v>17.1027289690524</v>
      </c>
      <c r="G353" s="2" t="n">
        <v>0.823991031390135</v>
      </c>
      <c r="H353" s="2" t="n">
        <v>0.986430349195456</v>
      </c>
      <c r="I353" s="2" t="n">
        <v>0.160464860318989</v>
      </c>
      <c r="J353" s="2" t="n">
        <v>0.34973475855915</v>
      </c>
      <c r="K353" s="2" t="n">
        <v>4.63593769407445</v>
      </c>
      <c r="L353" s="2" t="n">
        <v>0.702</v>
      </c>
      <c r="M353" s="2" t="n">
        <v>0.087</v>
      </c>
      <c r="N353" s="2" t="n">
        <v>10.056</v>
      </c>
      <c r="O353" s="2" t="s">
        <v>41</v>
      </c>
      <c r="P353" s="2" t="n">
        <v>74.9</v>
      </c>
      <c r="Q353" s="2" t="n">
        <v>31.5</v>
      </c>
      <c r="R353" s="2" t="n">
        <v>3.708</v>
      </c>
      <c r="S353" s="2" t="n">
        <v>0.590826874168875</v>
      </c>
      <c r="T353" s="2" t="n">
        <v>-0.119191480045803</v>
      </c>
      <c r="U353" s="2" t="n">
        <v>-0.777590744180194</v>
      </c>
      <c r="V353" s="2" t="n">
        <v>0.054496573897841</v>
      </c>
      <c r="W353" s="2" t="n">
        <v>0.0038875961728817</v>
      </c>
      <c r="X353" s="2" t="n">
        <v>0.0641579814591894</v>
      </c>
      <c r="Y353" s="2" t="n">
        <v>0.159549562214147</v>
      </c>
      <c r="Z353" s="2" t="n">
        <v>0.13531363968994</v>
      </c>
      <c r="AA353" s="2" t="n">
        <v>0.115621897207274</v>
      </c>
      <c r="AB353" s="2" t="n">
        <v>0.134042296868236</v>
      </c>
      <c r="AC353" s="2" t="n">
        <v>0.116320199612554</v>
      </c>
      <c r="AD353" s="2" t="n">
        <v>0.142502365226463</v>
      </c>
      <c r="AE353" s="2" t="n">
        <v>0.108986229133047</v>
      </c>
      <c r="AF353" s="2" t="n">
        <v>0.0235058285891496</v>
      </c>
      <c r="AG353" s="2" t="n">
        <v>-0.192591627105063</v>
      </c>
      <c r="AH353" s="3" t="b">
        <f aca="false">TRUE()</f>
        <v>1</v>
      </c>
      <c r="AI353" s="3" t="n">
        <v>-0.242526587284317</v>
      </c>
      <c r="AJ353" s="3" t="b">
        <f aca="false">TRUE()</f>
        <v>1</v>
      </c>
      <c r="AK353" s="3" t="n">
        <v>-0.886077105823531</v>
      </c>
      <c r="AL353" s="3" t="b">
        <f aca="false">TRUE()</f>
        <v>1</v>
      </c>
      <c r="AM353" s="3" t="n">
        <v>-1.0828442637950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81</v>
      </c>
      <c r="E354" s="2" t="n">
        <v>2</v>
      </c>
      <c r="F354" s="2" t="n">
        <v>17.1027289690524</v>
      </c>
      <c r="G354" s="2" t="n">
        <v>0.844383057090239</v>
      </c>
      <c r="H354" s="2" t="n">
        <v>0.993645603125768</v>
      </c>
      <c r="I354" s="2" t="n">
        <v>0.0912156767595425</v>
      </c>
      <c r="J354" s="2" t="n">
        <v>0.258595781800671</v>
      </c>
      <c r="K354" s="2" t="n">
        <v>6.05751473909545</v>
      </c>
      <c r="L354" s="2" t="n">
        <v>0.695</v>
      </c>
      <c r="M354" s="2" t="n">
        <v>0.106</v>
      </c>
      <c r="N354" s="2" t="n">
        <v>12.957</v>
      </c>
      <c r="O354" s="2" t="s">
        <v>41</v>
      </c>
      <c r="P354" s="2" t="n">
        <v>84.7</v>
      </c>
      <c r="Q354" s="2" t="n">
        <v>29.6</v>
      </c>
      <c r="R354" s="2" t="n">
        <v>4.194</v>
      </c>
      <c r="S354" s="2" t="n">
        <v>0.616895129636082</v>
      </c>
      <c r="T354" s="2" t="n">
        <v>-0.237545591777236</v>
      </c>
      <c r="U354" s="2" t="n">
        <v>-0.234416205007003</v>
      </c>
      <c r="V354" s="2" t="n">
        <v>0.110675652279731</v>
      </c>
      <c r="W354" s="2" t="n">
        <v>0.0102953912647905</v>
      </c>
      <c r="X354" s="2" t="n">
        <v>0.11657350823048</v>
      </c>
      <c r="Y354" s="2" t="n">
        <v>0.143370668288913</v>
      </c>
      <c r="Z354" s="2" t="n">
        <v>0.132269774249247</v>
      </c>
      <c r="AA354" s="2" t="n">
        <v>0.119054973420178</v>
      </c>
      <c r="AB354" s="2" t="n">
        <v>0.120874087972081</v>
      </c>
      <c r="AC354" s="2" t="n">
        <v>0.131939711076943</v>
      </c>
      <c r="AD354" s="2" t="n">
        <v>0.129309181145362</v>
      </c>
      <c r="AE354" s="2" t="n">
        <v>0.0830437240029424</v>
      </c>
      <c r="AF354" s="2" t="n">
        <v>0.0235643716138531</v>
      </c>
      <c r="AG354" s="2" t="n">
        <v>0.812483168253469</v>
      </c>
      <c r="AH354" s="3" t="b">
        <f aca="false">TRUE()</f>
        <v>1</v>
      </c>
      <c r="AI354" s="3" t="n">
        <v>-0.324779811440027</v>
      </c>
      <c r="AJ354" s="3" t="b">
        <f aca="false">TRUE()</f>
        <v>1</v>
      </c>
      <c r="AK354" s="3" t="n">
        <v>-0.0745472056097047</v>
      </c>
      <c r="AL354" s="3" t="b">
        <f aca="false">TRUE()</f>
        <v>1</v>
      </c>
      <c r="AM354" s="3" t="n">
        <v>-0.65659016484392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81</v>
      </c>
      <c r="E355" s="2" t="n">
        <v>3</v>
      </c>
      <c r="F355" s="2" t="n">
        <v>21.3706222693432</v>
      </c>
      <c r="G355" s="2" t="n">
        <v>0.8295543393276</v>
      </c>
      <c r="H355" s="2" t="n">
        <v>0.994278513910535</v>
      </c>
      <c r="I355" s="2" t="n">
        <v>0.108228421484058</v>
      </c>
      <c r="J355" s="2" t="n">
        <v>0.255152402968861</v>
      </c>
      <c r="K355" s="2" t="n">
        <v>6.6429912987086</v>
      </c>
      <c r="L355" s="2" t="n">
        <v>0.709</v>
      </c>
      <c r="M355" s="2" t="n">
        <v>0.093</v>
      </c>
      <c r="N355" s="2" t="n">
        <v>14.079</v>
      </c>
      <c r="O355" s="2" t="s">
        <v>41</v>
      </c>
      <c r="P355" s="2" t="n">
        <v>80.8</v>
      </c>
      <c r="Q355" s="2" t="n">
        <v>30.9</v>
      </c>
      <c r="R355" s="2" t="n">
        <v>3.998</v>
      </c>
      <c r="S355" s="2" t="n">
        <v>0.201002308382152</v>
      </c>
      <c r="T355" s="2" t="n">
        <v>-0.110890493175543</v>
      </c>
      <c r="U355" s="2" t="n">
        <v>-0.564319171025994</v>
      </c>
      <c r="V355" s="2" t="n">
        <v>0.117046049649058</v>
      </c>
      <c r="W355" s="2" t="n">
        <v>0.0150810042016968</v>
      </c>
      <c r="X355" s="2" t="n">
        <v>0.0378921810434534</v>
      </c>
      <c r="Y355" s="2" t="n">
        <v>0.142930580751681</v>
      </c>
      <c r="Z355" s="2" t="n">
        <v>0.15925967824692</v>
      </c>
      <c r="AA355" s="2" t="n">
        <v>0.137245295965464</v>
      </c>
      <c r="AB355" s="2" t="n">
        <v>0.169394861413175</v>
      </c>
      <c r="AC355" s="2" t="n">
        <v>0.144580684980858</v>
      </c>
      <c r="AD355" s="2" t="n">
        <v>0.119763384116584</v>
      </c>
      <c r="AE355" s="2" t="n">
        <v>0.0718585674043598</v>
      </c>
      <c r="AF355" s="2" t="n">
        <v>0.0170747660775039</v>
      </c>
      <c r="AG355" s="2" t="n">
        <v>1.22642326063286</v>
      </c>
      <c r="AH355" s="3" t="b">
        <f aca="false">TRUE()</f>
        <v>1</v>
      </c>
      <c r="AI355" s="3" t="n">
        <v>-0.160273363128607</v>
      </c>
      <c r="AJ355" s="3" t="b">
        <f aca="false">TRUE()</f>
        <v>1</v>
      </c>
      <c r="AK355" s="3" t="n">
        <v>-0.629804505756007</v>
      </c>
      <c r="AL355" s="3" t="b">
        <f aca="false">TRUE()</f>
        <v>1</v>
      </c>
      <c r="AM355" s="3" t="n">
        <v>-0.82622189809997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81</v>
      </c>
      <c r="E356" s="2" t="n">
        <v>4</v>
      </c>
      <c r="F356" s="2" t="n">
        <v>17.1027289690524</v>
      </c>
      <c r="G356" s="2" t="n">
        <v>0.826792963464141</v>
      </c>
      <c r="H356" s="2" t="n">
        <v>0.985293500565049</v>
      </c>
      <c r="I356" s="2" t="n">
        <v>0.133393237625718</v>
      </c>
      <c r="J356" s="2" t="n">
        <v>0.382945490831062</v>
      </c>
      <c r="K356" s="2" t="n">
        <v>4.067068282662</v>
      </c>
      <c r="L356" s="2" t="n">
        <v>0.689</v>
      </c>
      <c r="M356" s="2" t="n">
        <v>0.094</v>
      </c>
      <c r="N356" s="2" t="n">
        <v>8.876</v>
      </c>
      <c r="O356" s="2" t="s">
        <v>41</v>
      </c>
      <c r="P356" s="2" t="n">
        <v>84</v>
      </c>
      <c r="Q356" s="2" t="n">
        <v>34.1</v>
      </c>
      <c r="R356" s="2" t="n">
        <v>4.158</v>
      </c>
      <c r="S356" s="2" t="n">
        <v>-1</v>
      </c>
      <c r="T356" s="2" t="n">
        <v>-0.266705365769769</v>
      </c>
      <c r="U356" s="2" t="n">
        <v>-0.603061940787887</v>
      </c>
      <c r="V356" s="2" t="n">
        <v>0.273531058671014</v>
      </c>
      <c r="W356" s="2" t="n">
        <v>0.030273557417953</v>
      </c>
      <c r="X356" s="2" t="n">
        <v>0.115285899471049</v>
      </c>
      <c r="Y356" s="2" t="n">
        <v>0.122225325103373</v>
      </c>
      <c r="Z356" s="2" t="n">
        <v>0.148248561619514</v>
      </c>
      <c r="AA356" s="2" t="n">
        <v>0.160311305037356</v>
      </c>
      <c r="AB356" s="2" t="n">
        <v>0.1521280369841</v>
      </c>
      <c r="AC356" s="2" t="n">
        <v>0.134496140914628</v>
      </c>
      <c r="AD356" s="2" t="n">
        <v>0.105609072259119</v>
      </c>
      <c r="AE356" s="2" t="n">
        <v>0.0558928280609903</v>
      </c>
      <c r="AF356" s="2" t="n">
        <v>0.00580283054987087</v>
      </c>
      <c r="AG356" s="2" t="n">
        <v>-0.594790234112433</v>
      </c>
      <c r="AH356" s="3" t="b">
        <f aca="false">TRUE()</f>
        <v>1</v>
      </c>
      <c r="AI356" s="3" t="n">
        <v>-0.395282575002065</v>
      </c>
      <c r="AJ356" s="3" t="b">
        <f aca="false">TRUE()</f>
        <v>1</v>
      </c>
      <c r="AK356" s="3" t="n">
        <v>-0.587092405744753</v>
      </c>
      <c r="AL356" s="3" t="b">
        <f aca="false">TRUE()</f>
        <v>1</v>
      </c>
      <c r="AM356" s="3" t="n">
        <v>-0.68703688619757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82</v>
      </c>
      <c r="E357" s="2" t="n">
        <v>1</v>
      </c>
      <c r="F357" s="2" t="n">
        <v>18.434948822922</v>
      </c>
      <c r="G357" s="2" t="n">
        <v>0.64746835443038</v>
      </c>
      <c r="H357" s="2" t="n">
        <v>0.981470583752577</v>
      </c>
      <c r="I357" s="2" t="n">
        <v>0.107045040619993</v>
      </c>
      <c r="J357" s="2" t="n">
        <v>0.294716761642744</v>
      </c>
      <c r="K357" s="2" t="n">
        <v>6.03278162331591</v>
      </c>
      <c r="L357" s="2" t="n">
        <v>0.784</v>
      </c>
      <c r="M357" s="2" t="n">
        <v>0.094</v>
      </c>
      <c r="N357" s="2" t="n">
        <v>12.957</v>
      </c>
      <c r="O357" s="2" t="s">
        <v>41</v>
      </c>
      <c r="P357" s="2" t="n">
        <v>80.6</v>
      </c>
      <c r="Q357" s="2" t="n">
        <v>28.9</v>
      </c>
      <c r="R357" s="2" t="n">
        <v>3.988</v>
      </c>
      <c r="S357" s="2" t="n">
        <v>-1</v>
      </c>
      <c r="T357" s="2" t="n">
        <v>0.0811067438176061</v>
      </c>
      <c r="U357" s="2" t="n">
        <v>-0.1820483729964</v>
      </c>
      <c r="V357" s="2" t="n">
        <v>0.0687987211412257</v>
      </c>
      <c r="W357" s="2" t="n">
        <v>0.0687987211412257</v>
      </c>
      <c r="X357" s="2" t="n">
        <v>0.0223079639076739</v>
      </c>
      <c r="Y357" s="2" t="n">
        <v>0.0842638822576382</v>
      </c>
      <c r="Z357" s="2" t="n">
        <v>0.155526231312442</v>
      </c>
      <c r="AA357" s="2" t="n">
        <v>0.177647070080604</v>
      </c>
      <c r="AB357" s="2" t="n">
        <v>0.131060731909936</v>
      </c>
      <c r="AC357" s="2" t="n">
        <v>0.131377719348568</v>
      </c>
      <c r="AD357" s="2" t="n">
        <v>0.136415922106014</v>
      </c>
      <c r="AE357" s="2" t="n">
        <v>0.11025943241828</v>
      </c>
      <c r="AF357" s="2" t="n">
        <v>0.0511410466588425</v>
      </c>
      <c r="AG357" s="2" t="n">
        <v>0.794996510482953</v>
      </c>
      <c r="AH357" s="3" t="b">
        <f aca="false">TRUE()</f>
        <v>1</v>
      </c>
      <c r="AI357" s="3" t="n">
        <v>0.72101118139686</v>
      </c>
      <c r="AJ357" s="3" t="b">
        <f aca="false">TRUE()</f>
        <v>1</v>
      </c>
      <c r="AK357" s="3" t="n">
        <v>-0.587092405744753</v>
      </c>
      <c r="AL357" s="3" t="b">
        <f aca="false">TRUE()</f>
        <v>1</v>
      </c>
      <c r="AM357" s="3" t="n">
        <v>-0.83492096134387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82</v>
      </c>
      <c r="E358" s="2" t="n">
        <v>2</v>
      </c>
      <c r="F358" s="2" t="n">
        <v>18.434948822922</v>
      </c>
      <c r="G358" s="2" t="n">
        <v>0.762954796030871</v>
      </c>
      <c r="H358" s="2" t="n">
        <v>0.983740225511101</v>
      </c>
      <c r="I358" s="2" t="n">
        <v>0.130957456146958</v>
      </c>
      <c r="J358" s="2" t="n">
        <v>0.362366118928647</v>
      </c>
      <c r="K358" s="2" t="n">
        <v>4.45522892645525</v>
      </c>
      <c r="L358" s="2" t="n">
        <v>0.708</v>
      </c>
      <c r="M358" s="2" t="n">
        <v>0.099</v>
      </c>
      <c r="N358" s="2" t="n">
        <v>9.677</v>
      </c>
      <c r="O358" s="2" t="s">
        <v>41</v>
      </c>
      <c r="P358" s="2" t="n">
        <v>85.7</v>
      </c>
      <c r="Q358" s="2" t="n">
        <v>31.7</v>
      </c>
      <c r="R358" s="2" t="n">
        <v>4.245</v>
      </c>
      <c r="S358" s="2" t="n">
        <v>0.509985472943479</v>
      </c>
      <c r="T358" s="2" t="n">
        <v>-0.184173772087998</v>
      </c>
      <c r="U358" s="2" t="n">
        <v>-0.241727032131476</v>
      </c>
      <c r="V358" s="2" t="n">
        <v>0.227461392432103</v>
      </c>
      <c r="W358" s="2" t="n">
        <v>0.078797186725075</v>
      </c>
      <c r="X358" s="2" t="n">
        <v>0.0642089010509763</v>
      </c>
      <c r="Y358" s="2" t="n">
        <v>0.127978183466692</v>
      </c>
      <c r="Z358" s="2" t="n">
        <v>0.154445384065948</v>
      </c>
      <c r="AA358" s="2" t="n">
        <v>0.169992918651893</v>
      </c>
      <c r="AB358" s="2" t="n">
        <v>0.141697477775436</v>
      </c>
      <c r="AC358" s="2" t="n">
        <v>0.133960197641263</v>
      </c>
      <c r="AD358" s="2" t="n">
        <v>0.120235999327603</v>
      </c>
      <c r="AE358" s="2" t="n">
        <v>0.0714831068987089</v>
      </c>
      <c r="AF358" s="2" t="n">
        <v>0.0159978311214794</v>
      </c>
      <c r="AG358" s="2" t="n">
        <v>-0.32035524587655</v>
      </c>
      <c r="AH358" s="3" t="b">
        <f aca="false">TRUE()</f>
        <v>1</v>
      </c>
      <c r="AI358" s="3" t="n">
        <v>-0.17202382372228</v>
      </c>
      <c r="AJ358" s="3" t="b">
        <f aca="false">TRUE()</f>
        <v>1</v>
      </c>
      <c r="AK358" s="3" t="n">
        <v>-0.373531905688482</v>
      </c>
      <c r="AL358" s="3" t="b">
        <f aca="false">TRUE()</f>
        <v>1</v>
      </c>
      <c r="AM358" s="3" t="n">
        <v>-0.613094848624426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83</v>
      </c>
      <c r="E359" s="2" t="n">
        <v>1</v>
      </c>
      <c r="F359" s="2" t="n">
        <v>40.7321066997092</v>
      </c>
      <c r="G359" s="2" t="n">
        <v>0.568452380952381</v>
      </c>
      <c r="H359" s="2" t="n">
        <v>0.96768648649844</v>
      </c>
      <c r="I359" s="2" t="n">
        <v>0.102158686429076</v>
      </c>
      <c r="J359" s="2" t="n">
        <v>0.266442705118382</v>
      </c>
      <c r="K359" s="2" t="n">
        <v>5.5004593877107</v>
      </c>
      <c r="L359" s="2" t="n">
        <v>0.651</v>
      </c>
      <c r="M359" s="2" t="n">
        <v>0.106</v>
      </c>
      <c r="N359" s="2" t="n">
        <v>11.859</v>
      </c>
      <c r="O359" s="2" t="s">
        <v>41</v>
      </c>
      <c r="P359" s="2" t="n">
        <v>96.6</v>
      </c>
      <c r="Q359" s="2" t="n">
        <v>40.6</v>
      </c>
      <c r="R359" s="2" t="n">
        <v>4.784</v>
      </c>
      <c r="S359" s="2" t="n">
        <v>0.739625959333343</v>
      </c>
      <c r="T359" s="2" t="n">
        <v>0.126935724535264</v>
      </c>
      <c r="U359" s="2" t="n">
        <v>-0.621687969152792</v>
      </c>
      <c r="V359" s="2" t="n">
        <v>0.189581649991611</v>
      </c>
      <c r="W359" s="2" t="n">
        <v>0.028036548249658</v>
      </c>
      <c r="X359" s="2" t="n">
        <v>0.044315592879949</v>
      </c>
      <c r="Y359" s="2" t="n">
        <v>0.141153095527031</v>
      </c>
      <c r="Z359" s="2" t="n">
        <v>0.149963452022196</v>
      </c>
      <c r="AA359" s="2" t="n">
        <v>0.151453544969952</v>
      </c>
      <c r="AB359" s="2" t="n">
        <v>0.206261981611413</v>
      </c>
      <c r="AC359" s="2" t="n">
        <v>0.149824145384207</v>
      </c>
      <c r="AD359" s="2" t="n">
        <v>0.0938381084503996</v>
      </c>
      <c r="AE359" s="2" t="n">
        <v>0.0462123980081202</v>
      </c>
      <c r="AF359" s="2" t="n">
        <v>0.0169776811467321</v>
      </c>
      <c r="AG359" s="2" t="n">
        <v>0.418637266438047</v>
      </c>
      <c r="AH359" s="3" t="b">
        <f aca="false">TRUE()</f>
        <v>1</v>
      </c>
      <c r="AI359" s="3" t="n">
        <v>-0.841800077561633</v>
      </c>
      <c r="AJ359" s="3" t="b">
        <f aca="false">TRUE()</f>
        <v>1</v>
      </c>
      <c r="AK359" s="3" t="n">
        <v>-0.0745472056097047</v>
      </c>
      <c r="AL359" s="3" t="b">
        <f aca="false">TRUE()</f>
        <v>1</v>
      </c>
      <c r="AM359" s="3" t="n">
        <v>-0.1389959018318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83</v>
      </c>
      <c r="E360" s="2" t="n">
        <v>2</v>
      </c>
      <c r="F360" s="2" t="n">
        <v>26.565051177078</v>
      </c>
      <c r="G360" s="2" t="n">
        <v>0.819018404907976</v>
      </c>
      <c r="H360" s="2" t="n">
        <v>0.982719554275273</v>
      </c>
      <c r="I360" s="2" t="n">
        <v>0.175596569444364</v>
      </c>
      <c r="J360" s="2" t="n">
        <v>0.392158265765587</v>
      </c>
      <c r="K360" s="2" t="n">
        <v>3.68072060222202</v>
      </c>
      <c r="L360" s="2" t="n">
        <v>0.691</v>
      </c>
      <c r="M360" s="2" t="n">
        <v>0.107</v>
      </c>
      <c r="N360" s="2" t="n">
        <v>8.179</v>
      </c>
      <c r="O360" s="2" t="s">
        <v>41</v>
      </c>
      <c r="P360" s="2" t="n">
        <v>104.5</v>
      </c>
      <c r="Q360" s="2" t="n">
        <v>34</v>
      </c>
      <c r="R360" s="2" t="n">
        <v>5.172</v>
      </c>
      <c r="S360" s="2" t="n">
        <v>0.453192325777606</v>
      </c>
      <c r="T360" s="2" t="n">
        <v>-0.402549312656678</v>
      </c>
      <c r="U360" s="2" t="n">
        <v>-0.129953907799694</v>
      </c>
      <c r="V360" s="2" t="n">
        <v>0.302679636072394</v>
      </c>
      <c r="W360" s="2" t="n">
        <v>0.0964513894647631</v>
      </c>
      <c r="X360" s="2" t="n">
        <v>0.126542335595765</v>
      </c>
      <c r="Y360" s="2" t="n">
        <v>0.139054372651651</v>
      </c>
      <c r="Z360" s="2" t="n">
        <v>0.135052850548846</v>
      </c>
      <c r="AA360" s="2" t="n">
        <v>0.154155436859209</v>
      </c>
      <c r="AB360" s="2" t="n">
        <v>0.136261772090796</v>
      </c>
      <c r="AC360" s="2" t="n">
        <v>0.111129869720185</v>
      </c>
      <c r="AD360" s="2" t="n">
        <v>0.0965337304817454</v>
      </c>
      <c r="AE360" s="2" t="n">
        <v>0.0810579457274332</v>
      </c>
      <c r="AF360" s="2" t="n">
        <v>0.0202116863243693</v>
      </c>
      <c r="AG360" s="2" t="n">
        <v>-0.867943431974967</v>
      </c>
      <c r="AH360" s="3" t="b">
        <f aca="false">TRUE()</f>
        <v>1</v>
      </c>
      <c r="AI360" s="3" t="n">
        <v>-0.371781653814719</v>
      </c>
      <c r="AJ360" s="3" t="b">
        <f aca="false">TRUE()</f>
        <v>1</v>
      </c>
      <c r="AK360" s="3" t="n">
        <v>-0.0318351055984507</v>
      </c>
      <c r="AL360" s="3" t="b">
        <f aca="false">TRUE()</f>
        <v>1</v>
      </c>
      <c r="AM360" s="3" t="n">
        <v>0.204617096302168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83</v>
      </c>
      <c r="E361" s="2" t="n">
        <v>4</v>
      </c>
      <c r="F361" s="2" t="n">
        <v>26.565051177078</v>
      </c>
      <c r="G361" s="2" t="n">
        <v>0.800362976406534</v>
      </c>
      <c r="H361" s="2" t="n">
        <v>0.993879092018489</v>
      </c>
      <c r="I361" s="2" t="n">
        <v>0.0947037677902187</v>
      </c>
      <c r="J361" s="2" t="n">
        <v>0.254585792036877</v>
      </c>
      <c r="K361" s="2" t="n">
        <v>6.04257220090053</v>
      </c>
      <c r="L361" s="2" t="n">
        <v>0.647</v>
      </c>
      <c r="M361" s="2" t="n">
        <v>0.073</v>
      </c>
      <c r="N361" s="2" t="n">
        <v>12.806</v>
      </c>
      <c r="O361" s="2" t="s">
        <v>41</v>
      </c>
      <c r="P361" s="2" t="n">
        <v>103.2</v>
      </c>
      <c r="Q361" s="2" t="n">
        <v>32.5</v>
      </c>
      <c r="R361" s="2" t="n">
        <v>5.108</v>
      </c>
      <c r="S361" s="2" t="n">
        <v>0.356666171440532</v>
      </c>
      <c r="T361" s="2" t="n">
        <v>-0.35452550312104</v>
      </c>
      <c r="U361" s="2" t="n">
        <v>-0.319910360293709</v>
      </c>
      <c r="V361" s="2" t="n">
        <v>0.132889631500853</v>
      </c>
      <c r="W361" s="2" t="n">
        <v>0.0235761156590254</v>
      </c>
      <c r="X361" s="2" t="n">
        <v>0.0820385351464125</v>
      </c>
      <c r="Y361" s="2" t="n">
        <v>0.115997353602068</v>
      </c>
      <c r="Z361" s="2" t="n">
        <v>0.150740009239984</v>
      </c>
      <c r="AA361" s="2" t="n">
        <v>0.141295968740368</v>
      </c>
      <c r="AB361" s="2" t="n">
        <v>0.141810000212613</v>
      </c>
      <c r="AC361" s="2" t="n">
        <v>0.137056333858083</v>
      </c>
      <c r="AD361" s="2" t="n">
        <v>0.130958444824693</v>
      </c>
      <c r="AE361" s="2" t="n">
        <v>0.0724500515939659</v>
      </c>
      <c r="AF361" s="2" t="n">
        <v>0.0276533027818125</v>
      </c>
      <c r="AG361" s="2" t="n">
        <v>0.80191858536927</v>
      </c>
      <c r="AH361" s="3" t="b">
        <f aca="false">TRUE()</f>
        <v>1</v>
      </c>
      <c r="AI361" s="3" t="n">
        <v>-0.888801919936325</v>
      </c>
      <c r="AJ361" s="3" t="b">
        <f aca="false">TRUE()</f>
        <v>1</v>
      </c>
      <c r="AK361" s="3" t="n">
        <v>-1.48404650598109</v>
      </c>
      <c r="AL361" s="3" t="b">
        <f aca="false">TRUE()</f>
        <v>1</v>
      </c>
      <c r="AM361" s="3" t="n">
        <v>0.14807318521681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83</v>
      </c>
      <c r="E362" s="2" t="n">
        <v>5</v>
      </c>
      <c r="F362" s="2" t="n">
        <v>24.2277453179541</v>
      </c>
      <c r="G362" s="2" t="n">
        <v>0.811320754716981</v>
      </c>
      <c r="H362" s="2" t="n">
        <v>0.973577227929731</v>
      </c>
      <c r="I362" s="2" t="n">
        <v>0.225305763060132</v>
      </c>
      <c r="J362" s="2" t="n">
        <v>0.441023206879465</v>
      </c>
      <c r="K362" s="2" t="n">
        <v>2.40035435543319</v>
      </c>
      <c r="L362" s="2" t="n">
        <v>0.515</v>
      </c>
      <c r="M362" s="2" t="n">
        <v>0.099</v>
      </c>
      <c r="N362" s="2" t="n">
        <v>5.342</v>
      </c>
      <c r="O362" s="2" t="s">
        <v>41</v>
      </c>
      <c r="P362" s="2" t="n">
        <v>97.1</v>
      </c>
      <c r="Q362" s="2" t="n">
        <v>28.5</v>
      </c>
      <c r="R362" s="2" t="n">
        <v>4.806</v>
      </c>
      <c r="S362" s="2" t="n">
        <v>0.755102855371677</v>
      </c>
      <c r="T362" s="2" t="n">
        <v>0.291778405158163</v>
      </c>
      <c r="U362" s="2" t="n">
        <v>0.0582776521624342</v>
      </c>
      <c r="V362" s="2" t="n">
        <v>0.296200108702872</v>
      </c>
      <c r="W362" s="2" t="n">
        <v>0.0913686908954282</v>
      </c>
      <c r="X362" s="2" t="n">
        <v>0.207825219077172</v>
      </c>
      <c r="Y362" s="2" t="n">
        <v>0.183481861424989</v>
      </c>
      <c r="Z362" s="2" t="n">
        <v>0.14243498881411</v>
      </c>
      <c r="AA362" s="2" t="n">
        <v>0.125061695854338</v>
      </c>
      <c r="AB362" s="2" t="n">
        <v>0.0947521287134728</v>
      </c>
      <c r="AC362" s="2" t="n">
        <v>0.0717125376432372</v>
      </c>
      <c r="AD362" s="2" t="n">
        <v>0.0949954379634679</v>
      </c>
      <c r="AE362" s="2" t="n">
        <v>0.0683453662051347</v>
      </c>
      <c r="AF362" s="2" t="n">
        <v>0.0113907643040776</v>
      </c>
      <c r="AG362" s="2" t="n">
        <v>-1.77318022373552</v>
      </c>
      <c r="AH362" s="3" t="b">
        <f aca="false">TRUE()</f>
        <v>1</v>
      </c>
      <c r="AI362" s="3" t="n">
        <v>-2.43986271830115</v>
      </c>
      <c r="AJ362" s="3" t="b">
        <f aca="false">TRUE()</f>
        <v>1</v>
      </c>
      <c r="AK362" s="3" t="n">
        <v>-0.373531905688482</v>
      </c>
      <c r="AL362" s="3" t="b">
        <f aca="false">TRUE()</f>
        <v>1</v>
      </c>
      <c r="AM362" s="3" t="n">
        <v>-0.1172482437221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83</v>
      </c>
      <c r="E363" s="2" t="n">
        <v>7</v>
      </c>
      <c r="F363" s="2" t="n">
        <v>31.7594800848128</v>
      </c>
      <c r="G363" s="2" t="n">
        <v>0.781609195402299</v>
      </c>
      <c r="H363" s="2" t="n">
        <v>0.984862471200619</v>
      </c>
      <c r="I363" s="2" t="n">
        <v>0.162270429274869</v>
      </c>
      <c r="J363" s="2" t="n">
        <v>0.345306562102307</v>
      </c>
      <c r="K363" s="2" t="n">
        <v>4.26025224436823</v>
      </c>
      <c r="L363" s="2" t="n">
        <v>0.637</v>
      </c>
      <c r="M363" s="2" t="n">
        <v>0.088</v>
      </c>
      <c r="N363" s="2" t="n">
        <v>9.34</v>
      </c>
      <c r="O363" s="2" t="s">
        <v>41</v>
      </c>
      <c r="P363" s="2" t="n">
        <v>118.1</v>
      </c>
      <c r="Q363" s="2" t="n">
        <v>31.3</v>
      </c>
      <c r="R363" s="2" t="n">
        <v>5.844</v>
      </c>
      <c r="S363" s="2" t="n">
        <v>0.424317576714507</v>
      </c>
      <c r="T363" s="2" t="n">
        <v>-0.417745863651089</v>
      </c>
      <c r="U363" s="2" t="n">
        <v>-0.205641822264206</v>
      </c>
      <c r="V363" s="2" t="n">
        <v>0.00986294408224475</v>
      </c>
      <c r="W363" s="2" t="n">
        <v>0.00986294408224475</v>
      </c>
      <c r="X363" s="2" t="n">
        <v>0.0354951707296243</v>
      </c>
      <c r="Y363" s="2" t="n">
        <v>0.0986802082082154</v>
      </c>
      <c r="Z363" s="2" t="n">
        <v>0.150959209364454</v>
      </c>
      <c r="AA363" s="2" t="n">
        <v>0.154919524956038</v>
      </c>
      <c r="AB363" s="2" t="n">
        <v>0.13522091207205</v>
      </c>
      <c r="AC363" s="2" t="n">
        <v>0.140838659664705</v>
      </c>
      <c r="AD363" s="2" t="n">
        <v>0.146687239892327</v>
      </c>
      <c r="AE363" s="2" t="n">
        <v>0.104261326351274</v>
      </c>
      <c r="AF363" s="2" t="n">
        <v>0.0329377487613132</v>
      </c>
      <c r="AG363" s="2" t="n">
        <v>-0.458206479149246</v>
      </c>
      <c r="AH363" s="3" t="b">
        <f aca="false">TRUE()</f>
        <v>1</v>
      </c>
      <c r="AI363" s="3" t="n">
        <v>-1.00630652587305</v>
      </c>
      <c r="AJ363" s="3" t="b">
        <f aca="false">TRUE()</f>
        <v>1</v>
      </c>
      <c r="AK363" s="3" t="n">
        <v>-0.843365005812277</v>
      </c>
      <c r="AL363" s="3" t="b">
        <f aca="false">TRUE()</f>
        <v>1</v>
      </c>
      <c r="AM363" s="3" t="n">
        <v>0.796153396887363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83</v>
      </c>
      <c r="E364" s="2" t="n">
        <v>8</v>
      </c>
      <c r="F364" s="2" t="n">
        <v>26.565051177078</v>
      </c>
      <c r="G364" s="2" t="n">
        <v>0.850837138508371</v>
      </c>
      <c r="H364" s="2" t="n">
        <v>0.970543550419295</v>
      </c>
      <c r="I364" s="2" t="n">
        <v>0.211701637568993</v>
      </c>
      <c r="J364" s="2" t="n">
        <v>0.475082412114071</v>
      </c>
      <c r="K364" s="2" t="n">
        <v>3.40161194173722</v>
      </c>
      <c r="L364" s="2" t="n">
        <v>0.734</v>
      </c>
      <c r="M364" s="2" t="n">
        <v>0.133</v>
      </c>
      <c r="N364" s="2" t="n">
        <v>7.609</v>
      </c>
      <c r="O364" s="2" t="s">
        <v>41</v>
      </c>
      <c r="P364" s="2" t="n">
        <v>136.5</v>
      </c>
      <c r="Q364" s="2" t="n">
        <v>50.4</v>
      </c>
      <c r="R364" s="2" t="n">
        <v>6.759</v>
      </c>
      <c r="S364" s="2" t="n">
        <v>0.432690815785627</v>
      </c>
      <c r="T364" s="2" t="n">
        <v>-0.458034544533472</v>
      </c>
      <c r="U364" s="2" t="n">
        <v>-0.592762228294183</v>
      </c>
      <c r="V364" s="2" t="n">
        <v>0.0224729267589486</v>
      </c>
      <c r="W364" s="2" t="n">
        <v>0.0216410270441587</v>
      </c>
      <c r="X364" s="2" t="n">
        <v>0.0597909815462626</v>
      </c>
      <c r="Y364" s="2" t="n">
        <v>0.095940638766698</v>
      </c>
      <c r="Z364" s="2" t="n">
        <v>0.135693415257813</v>
      </c>
      <c r="AA364" s="2" t="n">
        <v>0.153068052043996</v>
      </c>
      <c r="AB364" s="2" t="n">
        <v>0.146622676768245</v>
      </c>
      <c r="AC364" s="2" t="n">
        <v>0.15305420243429</v>
      </c>
      <c r="AD364" s="2" t="n">
        <v>0.141426650053849</v>
      </c>
      <c r="AE364" s="2" t="n">
        <v>0.0947816418264483</v>
      </c>
      <c r="AF364" s="2" t="n">
        <v>0.0196217413023985</v>
      </c>
      <c r="AG364" s="2" t="n">
        <v>-1.06527714723302</v>
      </c>
      <c r="AH364" s="3" t="b">
        <f aca="false">TRUE()</f>
        <v>1</v>
      </c>
      <c r="AI364" s="3" t="n">
        <v>0.133488151713215</v>
      </c>
      <c r="AJ364" s="3" t="b">
        <f aca="false">TRUE()</f>
        <v>1</v>
      </c>
      <c r="AK364" s="3" t="n">
        <v>1.07867949469415</v>
      </c>
      <c r="AL364" s="3" t="b">
        <f aca="false">TRUE()</f>
        <v>1</v>
      </c>
      <c r="AM364" s="3" t="n">
        <v>1.5964672153261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84</v>
      </c>
      <c r="E365" s="2" t="n">
        <v>2</v>
      </c>
      <c r="F365" s="2" t="n">
        <v>27.8972710309476</v>
      </c>
      <c r="G365" s="2" t="n">
        <v>0.798086124401914</v>
      </c>
      <c r="H365" s="2" t="n">
        <v>0.989848151161418</v>
      </c>
      <c r="I365" s="2" t="n">
        <v>0.118275983549691</v>
      </c>
      <c r="J365" s="2" t="n">
        <v>0.306707067411192</v>
      </c>
      <c r="K365" s="2" t="n">
        <v>5.25452678468166</v>
      </c>
      <c r="L365" s="2" t="n">
        <v>0.735</v>
      </c>
      <c r="M365" s="2" t="n">
        <v>0.087</v>
      </c>
      <c r="N365" s="2" t="n">
        <v>11.377</v>
      </c>
      <c r="O365" s="2" t="s">
        <v>41</v>
      </c>
      <c r="P365" s="2" t="n">
        <v>106.7</v>
      </c>
      <c r="Q365" s="2" t="n">
        <v>37.7</v>
      </c>
      <c r="R365" s="2" t="n">
        <v>5.284</v>
      </c>
      <c r="S365" s="2" t="n">
        <v>0.486337297549895</v>
      </c>
      <c r="T365" s="2" t="n">
        <v>0.156533300565318</v>
      </c>
      <c r="U365" s="2" t="n">
        <v>-0.141468620940651</v>
      </c>
      <c r="V365" s="2" t="n">
        <v>0.22424108246106</v>
      </c>
      <c r="W365" s="2" t="n">
        <v>0.0614902095826693</v>
      </c>
      <c r="X365" s="2" t="n">
        <v>0.154128401429585</v>
      </c>
      <c r="Y365" s="2" t="n">
        <v>0.166639298550491</v>
      </c>
      <c r="Z365" s="2" t="n">
        <v>0.14198831090603</v>
      </c>
      <c r="AA365" s="2" t="n">
        <v>0.112751812259076</v>
      </c>
      <c r="AB365" s="2" t="n">
        <v>0.102184044141317</v>
      </c>
      <c r="AC365" s="2" t="n">
        <v>0.103993490342238</v>
      </c>
      <c r="AD365" s="2" t="n">
        <v>0.11057855417232</v>
      </c>
      <c r="AE365" s="2" t="n">
        <v>0.0867111710581095</v>
      </c>
      <c r="AF365" s="2" t="n">
        <v>0.0210249171408335</v>
      </c>
      <c r="AG365" s="2" t="n">
        <v>0.244759486456197</v>
      </c>
      <c r="AH365" s="3" t="b">
        <f aca="false">TRUE()</f>
        <v>1</v>
      </c>
      <c r="AI365" s="3" t="n">
        <v>0.145238612306888</v>
      </c>
      <c r="AJ365" s="3" t="b">
        <f aca="false">TRUE()</f>
        <v>1</v>
      </c>
      <c r="AK365" s="3" t="n">
        <v>-0.886077105823531</v>
      </c>
      <c r="AL365" s="3" t="b">
        <f aca="false">TRUE()</f>
        <v>1</v>
      </c>
      <c r="AM365" s="3" t="n">
        <v>0.300306791985067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84</v>
      </c>
      <c r="E366" s="2" t="n">
        <v>3</v>
      </c>
      <c r="F366" s="2" t="n">
        <v>40.7321066997092</v>
      </c>
      <c r="G366" s="2" t="n">
        <v>0.792009400705053</v>
      </c>
      <c r="H366" s="2" t="n">
        <v>0.983071083598938</v>
      </c>
      <c r="I366" s="2" t="n">
        <v>0.194242519952807</v>
      </c>
      <c r="J366" s="2" t="n">
        <v>0.387073261606455</v>
      </c>
      <c r="K366" s="2" t="n">
        <v>4.20134498204015</v>
      </c>
      <c r="L366" s="2" t="n">
        <v>0.723</v>
      </c>
      <c r="M366" s="2" t="n">
        <v>0.106</v>
      </c>
      <c r="N366" s="2" t="n">
        <v>9.279</v>
      </c>
      <c r="O366" s="2" t="s">
        <v>41</v>
      </c>
      <c r="P366" s="2" t="n">
        <v>126.9</v>
      </c>
      <c r="Q366" s="2" t="n">
        <v>44.4</v>
      </c>
      <c r="R366" s="2" t="n">
        <v>6.283</v>
      </c>
      <c r="S366" s="2" t="n">
        <v>0.658836002451837</v>
      </c>
      <c r="T366" s="2" t="n">
        <v>-0.265727961885756</v>
      </c>
      <c r="U366" s="2" t="n">
        <v>-0.521243932947596</v>
      </c>
      <c r="V366" s="2" t="n">
        <v>0.153045401660318</v>
      </c>
      <c r="W366" s="2" t="n">
        <v>0.0591344752816712</v>
      </c>
      <c r="X366" s="2" t="n">
        <v>0.0481463486298643</v>
      </c>
      <c r="Y366" s="2" t="n">
        <v>0.110371657493151</v>
      </c>
      <c r="Z366" s="2" t="n">
        <v>0.16288974428898</v>
      </c>
      <c r="AA366" s="2" t="n">
        <v>0.165132463167603</v>
      </c>
      <c r="AB366" s="2" t="n">
        <v>0.149129186853501</v>
      </c>
      <c r="AC366" s="2" t="n">
        <v>0.140482192155557</v>
      </c>
      <c r="AD366" s="2" t="n">
        <v>0.12021961132843</v>
      </c>
      <c r="AE366" s="2" t="n">
        <v>0.0856195598988307</v>
      </c>
      <c r="AF366" s="2" t="n">
        <v>0.0180092361840839</v>
      </c>
      <c r="AG366" s="2" t="n">
        <v>-0.49985473510336</v>
      </c>
      <c r="AH366" s="3" t="b">
        <f aca="false">TRUE()</f>
        <v>1</v>
      </c>
      <c r="AI366" s="3" t="n">
        <v>0.00423308518281358</v>
      </c>
      <c r="AJ366" s="3" t="b">
        <f aca="false">TRUE()</f>
        <v>1</v>
      </c>
      <c r="AK366" s="3" t="n">
        <v>-0.0745472056097047</v>
      </c>
      <c r="AL366" s="3" t="b">
        <f aca="false">TRUE()</f>
        <v>1</v>
      </c>
      <c r="AM366" s="3" t="n">
        <v>1.1789121796189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85</v>
      </c>
      <c r="E367" s="2" t="n">
        <v>1</v>
      </c>
      <c r="F367" s="2" t="n">
        <v>9.46232220802563</v>
      </c>
      <c r="G367" s="2" t="n">
        <v>0.785083415112856</v>
      </c>
      <c r="H367" s="2" t="n">
        <v>0.993516688804518</v>
      </c>
      <c r="I367" s="2" t="n">
        <v>0.0955706169814346</v>
      </c>
      <c r="J367" s="2" t="n">
        <v>0.279661343817025</v>
      </c>
      <c r="K367" s="2" t="n">
        <v>5.57547778908611</v>
      </c>
      <c r="L367" s="2" t="n">
        <v>0.647</v>
      </c>
      <c r="M367" s="2" t="n">
        <v>0.087</v>
      </c>
      <c r="N367" s="2" t="n">
        <v>11.966</v>
      </c>
      <c r="O367" s="2" t="s">
        <v>41</v>
      </c>
      <c r="P367" s="2" t="n">
        <v>94.8</v>
      </c>
      <c r="Q367" s="2" t="n">
        <v>34.5</v>
      </c>
      <c r="R367" s="2" t="n">
        <v>4.692</v>
      </c>
      <c r="S367" s="2" t="n">
        <v>0.456226606049834</v>
      </c>
      <c r="T367" s="2" t="n">
        <v>-0.172803421546648</v>
      </c>
      <c r="U367" s="2" t="n">
        <v>-0.549073845834979</v>
      </c>
      <c r="V367" s="2" t="n">
        <v>0.0577237041979586</v>
      </c>
      <c r="W367" s="2" t="n">
        <v>0.0023383126205917</v>
      </c>
      <c r="X367" s="2" t="n">
        <v>0.0522164782234818</v>
      </c>
      <c r="Y367" s="2" t="n">
        <v>0.114309616646626</v>
      </c>
      <c r="Z367" s="2" t="n">
        <v>0.135415646195854</v>
      </c>
      <c r="AA367" s="2" t="n">
        <v>0.151379240370427</v>
      </c>
      <c r="AB367" s="2" t="n">
        <v>0.164844459265329</v>
      </c>
      <c r="AC367" s="2" t="n">
        <v>0.146165837349024</v>
      </c>
      <c r="AD367" s="2" t="n">
        <v>0.120998419828049</v>
      </c>
      <c r="AE367" s="2" t="n">
        <v>0.0940730978990447</v>
      </c>
      <c r="AF367" s="2" t="n">
        <v>0.0205972042221653</v>
      </c>
      <c r="AG367" s="2" t="n">
        <v>0.471676322375668</v>
      </c>
      <c r="AH367" s="3" t="b">
        <f aca="false">TRUE()</f>
        <v>1</v>
      </c>
      <c r="AI367" s="3" t="n">
        <v>-0.888801919936325</v>
      </c>
      <c r="AJ367" s="3" t="b">
        <f aca="false">TRUE()</f>
        <v>1</v>
      </c>
      <c r="AK367" s="3" t="n">
        <v>-0.886077105823531</v>
      </c>
      <c r="AL367" s="3" t="b">
        <f aca="false">TRUE()</f>
        <v>1</v>
      </c>
      <c r="AM367" s="3" t="n">
        <v>-0.21728747102697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85</v>
      </c>
      <c r="E368" s="2" t="n">
        <v>2</v>
      </c>
      <c r="F368" s="2" t="n">
        <v>18.9246444160512</v>
      </c>
      <c r="G368" s="2" t="n">
        <v>0.80921052631579</v>
      </c>
      <c r="H368" s="2" t="n">
        <v>0.990978853438519</v>
      </c>
      <c r="I368" s="2" t="n">
        <v>0.105219338889025</v>
      </c>
      <c r="J368" s="2" t="n">
        <v>0.311159946316064</v>
      </c>
      <c r="K368" s="2" t="n">
        <v>4.58877442381817</v>
      </c>
      <c r="L368" s="2" t="n">
        <v>0.611</v>
      </c>
      <c r="M368" s="2" t="n">
        <v>0.077</v>
      </c>
      <c r="N368" s="2" t="n">
        <v>9.895</v>
      </c>
      <c r="O368" s="2" t="s">
        <v>41</v>
      </c>
      <c r="P368" s="2" t="n">
        <v>102.8</v>
      </c>
      <c r="Q368" s="2" t="n">
        <v>29.9</v>
      </c>
      <c r="R368" s="2" t="n">
        <v>5.091</v>
      </c>
      <c r="S368" s="2" t="n">
        <v>0.752622007812375</v>
      </c>
      <c r="T368" s="2" t="n">
        <v>-0.210264806448542</v>
      </c>
      <c r="U368" s="2" t="n">
        <v>-0.264190888866676</v>
      </c>
      <c r="V368" s="2" t="n">
        <v>0.0465306351990641</v>
      </c>
      <c r="W368" s="2" t="n">
        <v>0.0218843982880385</v>
      </c>
      <c r="X368" s="2" t="n">
        <v>0.0714063052702372</v>
      </c>
      <c r="Y368" s="2" t="n">
        <v>0.0991848314830199</v>
      </c>
      <c r="Z368" s="2" t="n">
        <v>0.134629033076933</v>
      </c>
      <c r="AA368" s="2" t="n">
        <v>0.148673208220354</v>
      </c>
      <c r="AB368" s="2" t="n">
        <v>0.162244581888789</v>
      </c>
      <c r="AC368" s="2" t="n">
        <v>0.157748671374158</v>
      </c>
      <c r="AD368" s="2" t="n">
        <v>0.103035242414693</v>
      </c>
      <c r="AE368" s="2" t="n">
        <v>0.0866964734597265</v>
      </c>
      <c r="AF368" s="2" t="n">
        <v>0.0363816528120903</v>
      </c>
      <c r="AG368" s="2" t="n">
        <v>-0.225936716889185</v>
      </c>
      <c r="AH368" s="3" t="b">
        <f aca="false">TRUE()</f>
        <v>1</v>
      </c>
      <c r="AI368" s="3" t="n">
        <v>-1.31181850130855</v>
      </c>
      <c r="AJ368" s="3" t="b">
        <f aca="false">TRUE()</f>
        <v>1</v>
      </c>
      <c r="AK368" s="3" t="n">
        <v>-1.31319810593607</v>
      </c>
      <c r="AL368" s="3" t="b">
        <f aca="false">TRUE()</f>
        <v>1</v>
      </c>
      <c r="AM368" s="3" t="n">
        <v>0.130675058729018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86</v>
      </c>
      <c r="E369" s="2" t="n">
        <v>0</v>
      </c>
      <c r="F369" s="2" t="n">
        <v>16.504361381755</v>
      </c>
      <c r="G369" s="2" t="n">
        <v>0.863636363636364</v>
      </c>
      <c r="H369" s="2" t="n">
        <v>0.983755501656325</v>
      </c>
      <c r="I369" s="2" t="n">
        <v>0.222562272419706</v>
      </c>
      <c r="J369" s="2" t="n">
        <v>0.392497869716348</v>
      </c>
      <c r="K369" s="2" t="n">
        <v>4.83439822110647</v>
      </c>
      <c r="L369" s="2" t="n">
        <v>0.812</v>
      </c>
      <c r="M369" s="2" t="n">
        <v>0.103</v>
      </c>
      <c r="N369" s="2" t="n">
        <v>10.567</v>
      </c>
      <c r="O369" s="2" t="s">
        <v>41</v>
      </c>
      <c r="P369" s="2" t="n">
        <v>90.8</v>
      </c>
      <c r="Q369" s="2" t="n">
        <v>34.2</v>
      </c>
      <c r="R369" s="2" t="n">
        <v>4.493</v>
      </c>
      <c r="S369" s="2" t="n">
        <v>0.508604089472013</v>
      </c>
      <c r="T369" s="2" t="n">
        <v>-0.109174355670287</v>
      </c>
      <c r="U369" s="2" t="n">
        <v>-0.718611433853942</v>
      </c>
      <c r="V369" s="2" t="n">
        <v>0.0704071689286026</v>
      </c>
      <c r="W369" s="2" t="n">
        <v>0.00727225964315548</v>
      </c>
      <c r="X369" s="2" t="n">
        <v>0.0274952735813417</v>
      </c>
      <c r="Y369" s="2" t="n">
        <v>0.110928079732616</v>
      </c>
      <c r="Z369" s="2" t="n">
        <v>0.151685631127903</v>
      </c>
      <c r="AA369" s="2" t="n">
        <v>0.157422267523964</v>
      </c>
      <c r="AB369" s="2" t="n">
        <v>0.165222843048377</v>
      </c>
      <c r="AC369" s="2" t="n">
        <v>0.155261280288714</v>
      </c>
      <c r="AD369" s="2" t="n">
        <v>0.127258574356117</v>
      </c>
      <c r="AE369" s="2" t="n">
        <v>0.0848138282651272</v>
      </c>
      <c r="AF369" s="2" t="n">
        <v>0.0199122220758405</v>
      </c>
      <c r="AG369" s="2" t="n">
        <v>-0.0522772668724753</v>
      </c>
      <c r="AH369" s="3" t="b">
        <f aca="false">TRUE()</f>
        <v>1</v>
      </c>
      <c r="AI369" s="3" t="n">
        <v>1.0500240780197</v>
      </c>
      <c r="AJ369" s="3" t="b">
        <f aca="false">TRUE()</f>
        <v>1</v>
      </c>
      <c r="AK369" s="3" t="n">
        <v>-0.202683505643467</v>
      </c>
      <c r="AL369" s="3" t="b">
        <f aca="false">TRUE()</f>
        <v>1</v>
      </c>
      <c r="AM369" s="3" t="n">
        <v>-0.39126873590497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87</v>
      </c>
      <c r="E370" s="2" t="n">
        <v>0</v>
      </c>
      <c r="F370" s="2" t="n">
        <v>18.434948822922</v>
      </c>
      <c r="G370" s="2" t="n">
        <v>0.903462749213012</v>
      </c>
      <c r="H370" s="2" t="n">
        <v>0.987944194944503</v>
      </c>
      <c r="I370" s="2" t="n">
        <v>0.138102701942174</v>
      </c>
      <c r="J370" s="2" t="n">
        <v>0.365372418638028</v>
      </c>
      <c r="K370" s="2" t="n">
        <v>4.900533369868</v>
      </c>
      <c r="L370" s="2" t="n">
        <v>0.78</v>
      </c>
      <c r="M370" s="2" t="n">
        <v>0.093</v>
      </c>
      <c r="N370" s="2" t="n">
        <v>10.731</v>
      </c>
      <c r="O370" s="2" t="s">
        <v>41</v>
      </c>
      <c r="P370" s="2" t="n">
        <v>82.4</v>
      </c>
      <c r="Q370" s="2" t="n">
        <v>32.7</v>
      </c>
      <c r="R370" s="2" t="n">
        <v>4.078</v>
      </c>
      <c r="S370" s="2" t="n">
        <v>0.491179861383498</v>
      </c>
      <c r="T370" s="2" t="n">
        <v>-0.0634218253590997</v>
      </c>
      <c r="U370" s="2" t="n">
        <v>-0.601563155998227</v>
      </c>
      <c r="V370" s="2" t="n">
        <v>0.0862921109158273</v>
      </c>
      <c r="W370" s="2" t="n">
        <v>0.00550628245475937</v>
      </c>
      <c r="X370" s="2" t="n">
        <v>0.0711858869443987</v>
      </c>
      <c r="Y370" s="2" t="n">
        <v>0.114195235790093</v>
      </c>
      <c r="Z370" s="2" t="n">
        <v>0.139369734458354</v>
      </c>
      <c r="AA370" s="2" t="n">
        <v>0.147367257424435</v>
      </c>
      <c r="AB370" s="2" t="n">
        <v>0.154933484386997</v>
      </c>
      <c r="AC370" s="2" t="n">
        <v>0.150309282409133</v>
      </c>
      <c r="AD370" s="2" t="n">
        <v>0.11173014258433</v>
      </c>
      <c r="AE370" s="2" t="n">
        <v>0.0908333651773579</v>
      </c>
      <c r="AF370" s="2" t="n">
        <v>0.0200756108249027</v>
      </c>
      <c r="AG370" s="2" t="n">
        <v>-0.00551879441379743</v>
      </c>
      <c r="AH370" s="3" t="b">
        <f aca="false">TRUE()</f>
        <v>1</v>
      </c>
      <c r="AI370" s="3" t="n">
        <v>0.674009339022168</v>
      </c>
      <c r="AJ370" s="3" t="b">
        <f aca="false">TRUE()</f>
        <v>1</v>
      </c>
      <c r="AK370" s="3" t="n">
        <v>-0.629804505756007</v>
      </c>
      <c r="AL370" s="3" t="b">
        <f aca="false">TRUE()</f>
        <v>1</v>
      </c>
      <c r="AM370" s="3" t="n">
        <v>-0.75662939214877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88</v>
      </c>
      <c r="E371" s="2" t="n">
        <v>2</v>
      </c>
      <c r="F371" s="2" t="n">
        <v>36.0273733851036</v>
      </c>
      <c r="G371" s="2" t="n">
        <v>0.802989130434783</v>
      </c>
      <c r="H371" s="2" t="n">
        <v>0.980652326664931</v>
      </c>
      <c r="I371" s="2" t="n">
        <v>0.177808263454273</v>
      </c>
      <c r="J371" s="2" t="n">
        <v>0.398781913585808</v>
      </c>
      <c r="K371" s="2" t="n">
        <v>3.84320501843315</v>
      </c>
      <c r="L371" s="2" t="n">
        <v>0.701</v>
      </c>
      <c r="M371" s="2" t="n">
        <v>0.118</v>
      </c>
      <c r="N371" s="2" t="n">
        <v>8.51</v>
      </c>
      <c r="O371" s="2" t="s">
        <v>41</v>
      </c>
      <c r="P371" s="2" t="n">
        <v>94.5</v>
      </c>
      <c r="Q371" s="2" t="n">
        <v>38.4</v>
      </c>
      <c r="R371" s="2" t="n">
        <v>4.679</v>
      </c>
      <c r="S371" s="2" t="n">
        <v>0.630860834048451</v>
      </c>
      <c r="T371" s="2" t="n">
        <v>-0.0407855489513799</v>
      </c>
      <c r="U371" s="2" t="n">
        <v>-0.608261051299359</v>
      </c>
      <c r="V371" s="2" t="n">
        <v>0.0715925024641472</v>
      </c>
      <c r="W371" s="2" t="n">
        <v>0.0162619017821677</v>
      </c>
      <c r="X371" s="2" t="n">
        <v>0.0357681899962429</v>
      </c>
      <c r="Y371" s="2" t="n">
        <v>0.0927302653559097</v>
      </c>
      <c r="Z371" s="2" t="n">
        <v>0.138912063550613</v>
      </c>
      <c r="AA371" s="2" t="n">
        <v>0.17367374915404</v>
      </c>
      <c r="AB371" s="2" t="n">
        <v>0.184772489094382</v>
      </c>
      <c r="AC371" s="2" t="n">
        <v>0.169555731983095</v>
      </c>
      <c r="AD371" s="2" t="n">
        <v>0.107985575196122</v>
      </c>
      <c r="AE371" s="2" t="n">
        <v>0.0753060335621429</v>
      </c>
      <c r="AF371" s="2" t="n">
        <v>0.0212959021074534</v>
      </c>
      <c r="AG371" s="2" t="n">
        <v>-0.753064683795733</v>
      </c>
      <c r="AH371" s="3" t="b">
        <f aca="false">TRUE()</f>
        <v>1</v>
      </c>
      <c r="AI371" s="3" t="n">
        <v>-0.25427704787799</v>
      </c>
      <c r="AJ371" s="3" t="b">
        <f aca="false">TRUE()</f>
        <v>1</v>
      </c>
      <c r="AK371" s="3" t="n">
        <v>0.437997994525343</v>
      </c>
      <c r="AL371" s="3" t="b">
        <f aca="false">TRUE()</f>
        <v>1</v>
      </c>
      <c r="AM371" s="3" t="n">
        <v>-0.23033606589282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88</v>
      </c>
      <c r="E372" s="2" t="n">
        <v>3</v>
      </c>
      <c r="F372" s="2" t="n">
        <v>17.1027289690524</v>
      </c>
      <c r="G372" s="2" t="n">
        <v>0.751173708920188</v>
      </c>
      <c r="H372" s="2" t="n">
        <v>0.992741821087475</v>
      </c>
      <c r="I372" s="2" t="n">
        <v>0.0855779572180744</v>
      </c>
      <c r="J372" s="2" t="n">
        <v>0.254170184926537</v>
      </c>
      <c r="K372" s="2" t="n">
        <v>5.17466267414971</v>
      </c>
      <c r="L372" s="2" t="n">
        <v>0.576</v>
      </c>
      <c r="M372" s="2" t="n">
        <v>0.078</v>
      </c>
      <c r="N372" s="2" t="n">
        <v>10.965</v>
      </c>
      <c r="O372" s="2" t="s">
        <v>41</v>
      </c>
      <c r="P372" s="2" t="n">
        <v>105.5</v>
      </c>
      <c r="Q372" s="2" t="n">
        <v>29.9</v>
      </c>
      <c r="R372" s="2" t="n">
        <v>5.221</v>
      </c>
      <c r="S372" s="2" t="n">
        <v>0.574270537875724</v>
      </c>
      <c r="T372" s="2" t="n">
        <v>-0.508420261073562</v>
      </c>
      <c r="U372" s="2" t="n">
        <v>0.284130504890547</v>
      </c>
      <c r="V372" s="2" t="n">
        <v>0.0151232030063611</v>
      </c>
      <c r="W372" s="2" t="n">
        <v>0.0151232030063611</v>
      </c>
      <c r="X372" s="2" t="n">
        <v>0.0111379616435427</v>
      </c>
      <c r="Y372" s="2" t="n">
        <v>0.0992469116575749</v>
      </c>
      <c r="Z372" s="2" t="n">
        <v>0.138307848600486</v>
      </c>
      <c r="AA372" s="2" t="n">
        <v>0.159034133204973</v>
      </c>
      <c r="AB372" s="2" t="n">
        <v>0.162011584552573</v>
      </c>
      <c r="AC372" s="2" t="n">
        <v>0.144475626737444</v>
      </c>
      <c r="AD372" s="2" t="n">
        <v>0.11769808159986</v>
      </c>
      <c r="AE372" s="2" t="n">
        <v>0.0987520263541401</v>
      </c>
      <c r="AF372" s="2" t="n">
        <v>0.069335825649407</v>
      </c>
      <c r="AG372" s="2" t="n">
        <v>0.188294446569313</v>
      </c>
      <c r="AH372" s="3" t="b">
        <f aca="false">TRUE()</f>
        <v>1</v>
      </c>
      <c r="AI372" s="3" t="n">
        <v>-1.7230846220871</v>
      </c>
      <c r="AJ372" s="3" t="b">
        <f aca="false">TRUE()</f>
        <v>1</v>
      </c>
      <c r="AK372" s="3" t="n">
        <v>-1.27048600592482</v>
      </c>
      <c r="AL372" s="3" t="b">
        <f aca="false">TRUE()</f>
        <v>1</v>
      </c>
      <c r="AM372" s="3" t="n">
        <v>0.24811241252166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88</v>
      </c>
      <c r="E373" s="2" t="n">
        <v>4</v>
      </c>
      <c r="F373" s="2" t="n">
        <v>9.46232220802563</v>
      </c>
      <c r="G373" s="2" t="n">
        <v>0.90578734858681</v>
      </c>
      <c r="H373" s="2" t="n">
        <v>0.980966731703865</v>
      </c>
      <c r="I373" s="2" t="n">
        <v>0.178444442650305</v>
      </c>
      <c r="J373" s="2" t="n">
        <v>0.444464826354227</v>
      </c>
      <c r="K373" s="2" t="n">
        <v>3.95975740889449</v>
      </c>
      <c r="L373" s="2" t="n">
        <v>0.782</v>
      </c>
      <c r="M373" s="2" t="n">
        <v>0.094</v>
      </c>
      <c r="N373" s="2" t="n">
        <v>8.775</v>
      </c>
      <c r="O373" s="2" t="s">
        <v>41</v>
      </c>
      <c r="P373" s="2" t="n">
        <v>115.7</v>
      </c>
      <c r="Q373" s="2" t="n">
        <v>42.7</v>
      </c>
      <c r="R373" s="2" t="n">
        <v>5.729</v>
      </c>
      <c r="S373" s="2" t="n">
        <v>0.25070280161377</v>
      </c>
      <c r="T373" s="2" t="n">
        <v>-0.362054056457777</v>
      </c>
      <c r="U373" s="2" t="n">
        <v>-0.657088302636467</v>
      </c>
      <c r="V373" s="2" t="n">
        <v>0.0844911175147363</v>
      </c>
      <c r="W373" s="2" t="n">
        <v>0.0126611208013674</v>
      </c>
      <c r="X373" s="2" t="n">
        <v>0.0748128014552881</v>
      </c>
      <c r="Y373" s="2" t="n">
        <v>0.134715472441515</v>
      </c>
      <c r="Z373" s="2" t="n">
        <v>0.135798393033637</v>
      </c>
      <c r="AA373" s="2" t="n">
        <v>0.132697612098745</v>
      </c>
      <c r="AB373" s="2" t="n">
        <v>0.135269106789659</v>
      </c>
      <c r="AC373" s="2" t="n">
        <v>0.130257734242562</v>
      </c>
      <c r="AD373" s="2" t="n">
        <v>0.137030971758283</v>
      </c>
      <c r="AE373" s="2" t="n">
        <v>0.0957558524820818</v>
      </c>
      <c r="AF373" s="2" t="n">
        <v>0.023662055698229</v>
      </c>
      <c r="AG373" s="2" t="n">
        <v>-0.670660518364265</v>
      </c>
      <c r="AH373" s="3" t="b">
        <f aca="false">TRUE()</f>
        <v>1</v>
      </c>
      <c r="AI373" s="3" t="n">
        <v>0.697510260209514</v>
      </c>
      <c r="AJ373" s="3" t="b">
        <f aca="false">TRUE()</f>
        <v>1</v>
      </c>
      <c r="AK373" s="3" t="n">
        <v>-0.587092405744753</v>
      </c>
      <c r="AL373" s="3" t="b">
        <f aca="false">TRUE()</f>
        <v>1</v>
      </c>
      <c r="AM373" s="3" t="n">
        <v>0.691764637960564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89</v>
      </c>
      <c r="E374" s="2" t="n">
        <v>0</v>
      </c>
      <c r="F374" s="2" t="n">
        <v>17.1027289690524</v>
      </c>
      <c r="G374" s="2" t="n">
        <v>0.86703431372549</v>
      </c>
      <c r="H374" s="2" t="n">
        <v>0.995328678227165</v>
      </c>
      <c r="I374" s="2" t="n">
        <v>0.0849106398246892</v>
      </c>
      <c r="J374" s="2" t="n">
        <v>0.230233472829696</v>
      </c>
      <c r="K374" s="2" t="n">
        <v>8.05646665645239</v>
      </c>
      <c r="L374" s="2" t="n">
        <v>0.807</v>
      </c>
      <c r="M374" s="2" t="n">
        <v>0.072</v>
      </c>
      <c r="N374" s="2" t="n">
        <v>17.001</v>
      </c>
      <c r="O374" s="2" t="s">
        <v>41</v>
      </c>
      <c r="P374" s="2" t="n">
        <v>87.1</v>
      </c>
      <c r="Q374" s="2" t="n">
        <v>28.1</v>
      </c>
      <c r="R374" s="2" t="n">
        <v>4.313</v>
      </c>
      <c r="S374" s="2" t="n">
        <v>0.501846761267046</v>
      </c>
      <c r="T374" s="2" t="n">
        <v>-0.114587302124063</v>
      </c>
      <c r="U374" s="2" t="n">
        <v>-0.302291790627138</v>
      </c>
      <c r="V374" s="2" t="n">
        <v>0.0560436413813814</v>
      </c>
      <c r="W374" s="2" t="n">
        <v>0.0560436413813814</v>
      </c>
      <c r="X374" s="2" t="n">
        <v>0.0281122478549187</v>
      </c>
      <c r="Y374" s="2" t="n">
        <v>0.12098422891767</v>
      </c>
      <c r="Z374" s="2" t="n">
        <v>0.132375089452851</v>
      </c>
      <c r="AA374" s="2" t="n">
        <v>0.155383733964979</v>
      </c>
      <c r="AB374" s="2" t="n">
        <v>0.131371368753324</v>
      </c>
      <c r="AC374" s="2" t="n">
        <v>0.140914266044598</v>
      </c>
      <c r="AD374" s="2" t="n">
        <v>0.121573633087839</v>
      </c>
      <c r="AE374" s="2" t="n">
        <v>0.122182519586987</v>
      </c>
      <c r="AF374" s="2" t="n">
        <v>0.0471029123368348</v>
      </c>
      <c r="AG374" s="2" t="n">
        <v>2.22577005010475</v>
      </c>
      <c r="AH374" s="3" t="b">
        <f aca="false">TRUE()</f>
        <v>1</v>
      </c>
      <c r="AI374" s="3" t="n">
        <v>0.991271775051336</v>
      </c>
      <c r="AJ374" s="3" t="b">
        <f aca="false">TRUE()</f>
        <v>1</v>
      </c>
      <c r="AK374" s="3" t="n">
        <v>-1.52675860599234</v>
      </c>
      <c r="AL374" s="3" t="b">
        <f aca="false">TRUE()</f>
        <v>1</v>
      </c>
      <c r="AM374" s="3" t="n">
        <v>-0.552201405917127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90</v>
      </c>
      <c r="E375" s="2" t="n">
        <v>1</v>
      </c>
      <c r="F375" s="2" t="n">
        <v>36.869897645844</v>
      </c>
      <c r="G375" s="2" t="n">
        <v>0.856614929785661</v>
      </c>
      <c r="H375" s="2" t="n">
        <v>0.992798059367321</v>
      </c>
      <c r="I375" s="2" t="n">
        <v>0.0800610152098553</v>
      </c>
      <c r="J375" s="2" t="n">
        <v>0.286424349025726</v>
      </c>
      <c r="K375" s="2" t="n">
        <v>6.77050473704801</v>
      </c>
      <c r="L375" s="2" t="n">
        <v>0.789</v>
      </c>
      <c r="M375" s="2" t="n">
        <v>0.121</v>
      </c>
      <c r="N375" s="2" t="n">
        <v>14.246</v>
      </c>
      <c r="O375" s="2" t="s">
        <v>41</v>
      </c>
      <c r="P375" s="2" t="n">
        <v>91.1</v>
      </c>
      <c r="Q375" s="2" t="n">
        <v>31.1</v>
      </c>
      <c r="R375" s="2" t="n">
        <v>4.508</v>
      </c>
      <c r="S375" s="2" t="n">
        <v>0.448639887810804</v>
      </c>
      <c r="T375" s="2" t="n">
        <v>-0.194895478368301</v>
      </c>
      <c r="U375" s="2" t="n">
        <v>-0.29297337886027</v>
      </c>
      <c r="V375" s="2" t="n">
        <v>0.0265880072711914</v>
      </c>
      <c r="W375" s="2" t="n">
        <v>0.0496292860335346</v>
      </c>
      <c r="X375" s="2" t="n">
        <v>0.0196040249691839</v>
      </c>
      <c r="Y375" s="2" t="n">
        <v>0.0978244491767841</v>
      </c>
      <c r="Z375" s="2" t="n">
        <v>0.140863912322327</v>
      </c>
      <c r="AA375" s="2" t="n">
        <v>0.14268423398847</v>
      </c>
      <c r="AB375" s="2" t="n">
        <v>0.156301661699354</v>
      </c>
      <c r="AC375" s="2" t="n">
        <v>0.13380442780483</v>
      </c>
      <c r="AD375" s="2" t="n">
        <v>0.117306062152724</v>
      </c>
      <c r="AE375" s="2" t="n">
        <v>0.10380165884642</v>
      </c>
      <c r="AF375" s="2" t="n">
        <v>0.0878095690399059</v>
      </c>
      <c r="AG375" s="2" t="n">
        <v>1.31657703977083</v>
      </c>
      <c r="AH375" s="3" t="b">
        <f aca="false">TRUE()</f>
        <v>1</v>
      </c>
      <c r="AI375" s="3" t="n">
        <v>0.779763484365224</v>
      </c>
      <c r="AJ375" s="3" t="b">
        <f aca="false">TRUE()</f>
        <v>1</v>
      </c>
      <c r="AK375" s="3" t="n">
        <v>0.566134294559105</v>
      </c>
      <c r="AL375" s="3" t="b">
        <f aca="false">TRUE()</f>
        <v>1</v>
      </c>
      <c r="AM375" s="3" t="n">
        <v>-0.37822014103912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91</v>
      </c>
      <c r="E376" s="2" t="n">
        <v>0</v>
      </c>
      <c r="F376" s="2" t="n">
        <v>27.8972710309476</v>
      </c>
      <c r="G376" s="2" t="n">
        <v>0.734745762711864</v>
      </c>
      <c r="H376" s="2" t="n">
        <v>0.971956968809313</v>
      </c>
      <c r="I376" s="2" t="n">
        <v>0.148333604580138</v>
      </c>
      <c r="J376" s="2" t="n">
        <v>0.375366313712238</v>
      </c>
      <c r="K376" s="2" t="n">
        <v>4.88984965090782</v>
      </c>
      <c r="L376" s="2" t="n">
        <v>0.806</v>
      </c>
      <c r="M376" s="2" t="n">
        <v>0.111</v>
      </c>
      <c r="N376" s="2" t="n">
        <v>10.562</v>
      </c>
      <c r="O376" s="2" t="s">
        <v>41</v>
      </c>
      <c r="P376" s="2" t="n">
        <v>74</v>
      </c>
      <c r="Q376" s="2" t="n">
        <v>26.8</v>
      </c>
      <c r="R376" s="2" t="n">
        <v>3.664</v>
      </c>
      <c r="S376" s="2" t="n">
        <v>0.595740893896777</v>
      </c>
      <c r="T376" s="2" t="n">
        <v>-0.103315764693489</v>
      </c>
      <c r="U376" s="2" t="n">
        <v>-0.610102956690932</v>
      </c>
      <c r="V376" s="2" t="n">
        <v>0.0666552190321921</v>
      </c>
      <c r="W376" s="2" t="n">
        <v>0.000518430011363313</v>
      </c>
      <c r="X376" s="2" t="n">
        <v>0.0389428852269223</v>
      </c>
      <c r="Y376" s="2" t="n">
        <v>0.113306709723904</v>
      </c>
      <c r="Z376" s="2" t="n">
        <v>0.135947257642662</v>
      </c>
      <c r="AA376" s="2" t="n">
        <v>0.153874900236638</v>
      </c>
      <c r="AB376" s="2" t="n">
        <v>0.178280683309979</v>
      </c>
      <c r="AC376" s="2" t="n">
        <v>0.147205216229096</v>
      </c>
      <c r="AD376" s="2" t="n">
        <v>0.115365016338527</v>
      </c>
      <c r="AE376" s="2" t="n">
        <v>0.0804557888525926</v>
      </c>
      <c r="AF376" s="2" t="n">
        <v>0.03662154243968</v>
      </c>
      <c r="AG376" s="2" t="n">
        <v>-0.0130723327078942</v>
      </c>
      <c r="AH376" s="3" t="b">
        <f aca="false">TRUE()</f>
        <v>1</v>
      </c>
      <c r="AI376" s="3" t="n">
        <v>0.979521314457663</v>
      </c>
      <c r="AJ376" s="3" t="b">
        <f aca="false">TRUE()</f>
        <v>1</v>
      </c>
      <c r="AK376" s="3" t="n">
        <v>0.139013294446565</v>
      </c>
      <c r="AL376" s="3" t="b">
        <f aca="false">TRUE()</f>
        <v>1</v>
      </c>
      <c r="AM376" s="3" t="n">
        <v>-1.1219900483925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92</v>
      </c>
      <c r="E377" s="2" t="n">
        <v>2</v>
      </c>
      <c r="F377" s="2" t="n">
        <v>18.434948822922</v>
      </c>
      <c r="G377" s="2" t="n">
        <v>0.896892655367232</v>
      </c>
      <c r="H377" s="2" t="n">
        <v>0.976654549830274</v>
      </c>
      <c r="I377" s="2" t="n">
        <v>0.191046103711443</v>
      </c>
      <c r="J377" s="2" t="n">
        <v>0.472596325988054</v>
      </c>
      <c r="K377" s="2" t="n">
        <v>3.71302792172238</v>
      </c>
      <c r="L377" s="2" t="n">
        <v>0.783</v>
      </c>
      <c r="M377" s="2" t="n">
        <v>0.098</v>
      </c>
      <c r="N377" s="2" t="n">
        <v>8.261</v>
      </c>
      <c r="O377" s="2" t="s">
        <v>41</v>
      </c>
      <c r="P377" s="2" t="n">
        <v>108.7</v>
      </c>
      <c r="Q377" s="2" t="n">
        <v>37.5</v>
      </c>
      <c r="R377" s="2" t="n">
        <v>5.38</v>
      </c>
      <c r="S377" s="2" t="n">
        <v>0.013121920245207</v>
      </c>
      <c r="T377" s="2" t="n">
        <v>-0.218139869426435</v>
      </c>
      <c r="U377" s="2" t="n">
        <v>-0.375915391127508</v>
      </c>
      <c r="V377" s="2" t="n">
        <v>0.161280214240676</v>
      </c>
      <c r="W377" s="2" t="n">
        <v>0.000817847633972191</v>
      </c>
      <c r="X377" s="2" t="n">
        <v>0.110004508269395</v>
      </c>
      <c r="Y377" s="2" t="n">
        <v>0.132895823578265</v>
      </c>
      <c r="Z377" s="2" t="n">
        <v>0.121991399808187</v>
      </c>
      <c r="AA377" s="2" t="n">
        <v>0.14490560361858</v>
      </c>
      <c r="AB377" s="2" t="n">
        <v>0.160322157000929</v>
      </c>
      <c r="AC377" s="2" t="n">
        <v>0.135596895352126</v>
      </c>
      <c r="AD377" s="2" t="n">
        <v>0.100849132597495</v>
      </c>
      <c r="AE377" s="2" t="n">
        <v>0.0795289048976091</v>
      </c>
      <c r="AF377" s="2" t="n">
        <v>0.0139055748774133</v>
      </c>
      <c r="AG377" s="2" t="n">
        <v>-0.84510170654817</v>
      </c>
      <c r="AH377" s="3" t="b">
        <f aca="false">TRUE()</f>
        <v>1</v>
      </c>
      <c r="AI377" s="3" t="n">
        <v>0.709260720803187</v>
      </c>
      <c r="AJ377" s="3" t="b">
        <f aca="false">TRUE()</f>
        <v>1</v>
      </c>
      <c r="AK377" s="3" t="n">
        <v>-0.416244005699736</v>
      </c>
      <c r="AL377" s="3" t="b">
        <f aca="false">TRUE()</f>
        <v>1</v>
      </c>
      <c r="AM377" s="3" t="n">
        <v>0.38729742442406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93</v>
      </c>
      <c r="E378" s="2" t="n">
        <v>0</v>
      </c>
      <c r="F378" s="2" t="n">
        <v>15.2551187030578</v>
      </c>
      <c r="G378" s="2" t="n">
        <v>0.767076502732241</v>
      </c>
      <c r="H378" s="2" t="n">
        <v>0.989791606687442</v>
      </c>
      <c r="I378" s="2" t="n">
        <v>0.120580874408634</v>
      </c>
      <c r="J378" s="2" t="n">
        <v>0.292574510458988</v>
      </c>
      <c r="K378" s="2" t="n">
        <v>6.35387927644557</v>
      </c>
      <c r="L378" s="2" t="n">
        <v>0.808</v>
      </c>
      <c r="M378" s="2" t="n">
        <v>0.091</v>
      </c>
      <c r="N378" s="2" t="n">
        <v>13.576</v>
      </c>
      <c r="O378" s="2" t="s">
        <v>41</v>
      </c>
      <c r="P378" s="2" t="n">
        <v>98.1</v>
      </c>
      <c r="Q378" s="2" t="n">
        <v>35.8</v>
      </c>
      <c r="R378" s="2" t="n">
        <v>4.855</v>
      </c>
      <c r="S378" s="2" t="n">
        <v>0.0519281003970341</v>
      </c>
      <c r="T378" s="2" t="n">
        <v>-0.0392537583310034</v>
      </c>
      <c r="U378" s="2" t="n">
        <v>-0.434666869651504</v>
      </c>
      <c r="V378" s="2" t="n">
        <v>0.0689881711762538</v>
      </c>
      <c r="W378" s="2" t="n">
        <v>0.0453933515219535</v>
      </c>
      <c r="X378" s="2" t="n">
        <v>0.024664918466361</v>
      </c>
      <c r="Y378" s="2" t="n">
        <v>0.0999532899759538</v>
      </c>
      <c r="Z378" s="2" t="n">
        <v>0.142038992676812</v>
      </c>
      <c r="AA378" s="2" t="n">
        <v>0.156713063809437</v>
      </c>
      <c r="AB378" s="2" t="n">
        <v>0.152820060416327</v>
      </c>
      <c r="AC378" s="2" t="n">
        <v>0.143160047723889</v>
      </c>
      <c r="AD378" s="2" t="n">
        <v>0.113100854736086</v>
      </c>
      <c r="AE378" s="2" t="n">
        <v>0.101169257310227</v>
      </c>
      <c r="AF378" s="2" t="n">
        <v>0.0663795148849063</v>
      </c>
      <c r="AG378" s="2" t="n">
        <v>1.02201702909623</v>
      </c>
      <c r="AH378" s="3" t="b">
        <f aca="false">TRUE()</f>
        <v>1</v>
      </c>
      <c r="AI378" s="3" t="n">
        <v>1.00302223564501</v>
      </c>
      <c r="AJ378" s="3" t="b">
        <f aca="false">TRUE()</f>
        <v>1</v>
      </c>
      <c r="AK378" s="3" t="n">
        <v>-0.715228705778515</v>
      </c>
      <c r="AL378" s="3" t="b">
        <f aca="false">TRUE()</f>
        <v>1</v>
      </c>
      <c r="AM378" s="3" t="n">
        <v>-0.0737529275026306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95</v>
      </c>
      <c r="E379" s="2" t="n">
        <v>0</v>
      </c>
      <c r="F379" s="2" t="n">
        <v>21.3706222693432</v>
      </c>
      <c r="G379" s="2" t="n">
        <v>0.881889763779528</v>
      </c>
      <c r="H379" s="2" t="n">
        <v>0.9897200629546</v>
      </c>
      <c r="I379" s="2" t="n">
        <v>0.156668147106084</v>
      </c>
      <c r="J379" s="2" t="n">
        <v>0.329030606395345</v>
      </c>
      <c r="K379" s="2" t="n">
        <v>5.59635218707691</v>
      </c>
      <c r="L379" s="2" t="n">
        <v>0.825</v>
      </c>
      <c r="M379" s="2" t="n">
        <v>0.101</v>
      </c>
      <c r="N379" s="2" t="n">
        <v>12.095</v>
      </c>
      <c r="O379" s="2" t="s">
        <v>41</v>
      </c>
      <c r="P379" s="2" t="n">
        <v>91.3</v>
      </c>
      <c r="Q379" s="2" t="n">
        <v>33.1</v>
      </c>
      <c r="R379" s="2" t="n">
        <v>4.52</v>
      </c>
      <c r="S379" s="2" t="n">
        <v>0.0470954374936219</v>
      </c>
      <c r="T379" s="2" t="n">
        <v>-0.062823985287849</v>
      </c>
      <c r="U379" s="2" t="n">
        <v>-0.553534480806454</v>
      </c>
      <c r="V379" s="2" t="n">
        <v>0.0238634513902801</v>
      </c>
      <c r="W379" s="2" t="n">
        <v>0.00291855508612926</v>
      </c>
      <c r="X379" s="2" t="n">
        <v>0.0124753073428024</v>
      </c>
      <c r="Y379" s="2" t="n">
        <v>0.0997932308653766</v>
      </c>
      <c r="Z379" s="2" t="n">
        <v>0.161021059328421</v>
      </c>
      <c r="AA379" s="2" t="n">
        <v>0.147045068214142</v>
      </c>
      <c r="AB379" s="2" t="n">
        <v>0.150087107724953</v>
      </c>
      <c r="AC379" s="2" t="n">
        <v>0.157269211388671</v>
      </c>
      <c r="AD379" s="2" t="n">
        <v>0.114960107411262</v>
      </c>
      <c r="AE379" s="2" t="n">
        <v>0.0935541522192229</v>
      </c>
      <c r="AF379" s="2" t="n">
        <v>0.0637947555051485</v>
      </c>
      <c r="AG379" s="2" t="n">
        <v>0.486434812857995</v>
      </c>
      <c r="AH379" s="3" t="b">
        <f aca="false">TRUE()</f>
        <v>1</v>
      </c>
      <c r="AI379" s="3" t="n">
        <v>1.20278006573745</v>
      </c>
      <c r="AJ379" s="3" t="b">
        <f aca="false">TRUE()</f>
        <v>1</v>
      </c>
      <c r="AK379" s="3" t="n">
        <v>-0.288107705665974</v>
      </c>
      <c r="AL379" s="3" t="b">
        <f aca="false">TRUE()</f>
        <v>1</v>
      </c>
      <c r="AM379" s="3" t="n">
        <v>-0.36952107779522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96</v>
      </c>
      <c r="E380" s="2" t="n">
        <v>0</v>
      </c>
      <c r="F380" s="2" t="n">
        <v>18.9246444160512</v>
      </c>
      <c r="G380" s="2" t="n">
        <v>0.869718309859155</v>
      </c>
      <c r="H380" s="2" t="n">
        <v>0.975654025401795</v>
      </c>
      <c r="I380" s="2" t="n">
        <v>0.222937264330991</v>
      </c>
      <c r="J380" s="2" t="n">
        <v>0.457476245385525</v>
      </c>
      <c r="K380" s="2" t="n">
        <v>4.0327083408527</v>
      </c>
      <c r="L380" s="2" t="n">
        <v>0.847</v>
      </c>
      <c r="M380" s="2" t="n">
        <v>0.117</v>
      </c>
      <c r="N380" s="2" t="n">
        <v>8.969</v>
      </c>
      <c r="O380" s="2" t="s">
        <v>41</v>
      </c>
      <c r="P380" s="2" t="n">
        <v>89.7</v>
      </c>
      <c r="Q380" s="2" t="n">
        <v>34.1</v>
      </c>
      <c r="R380" s="2" t="n">
        <v>4.438</v>
      </c>
      <c r="S380" s="2" t="n">
        <v>0.409324813582278</v>
      </c>
      <c r="T380" s="2" t="n">
        <v>-0.183873598291262</v>
      </c>
      <c r="U380" s="2" t="n">
        <v>-0.659304336061979</v>
      </c>
      <c r="V380" s="2" t="n">
        <v>0.172675239238817</v>
      </c>
      <c r="W380" s="2" t="n">
        <v>0.0670394143962393</v>
      </c>
      <c r="X380" s="2" t="n">
        <v>0.0559001982099326</v>
      </c>
      <c r="Y380" s="2" t="n">
        <v>0.114939278609728</v>
      </c>
      <c r="Z380" s="2" t="n">
        <v>0.157412414703874</v>
      </c>
      <c r="AA380" s="2" t="n">
        <v>0.167897651511137</v>
      </c>
      <c r="AB380" s="2" t="n">
        <v>0.160715248759628</v>
      </c>
      <c r="AC380" s="2" t="n">
        <v>0.137810613137073</v>
      </c>
      <c r="AD380" s="2" t="n">
        <v>0.125121792745084</v>
      </c>
      <c r="AE380" s="2" t="n">
        <v>0.0714843740383201</v>
      </c>
      <c r="AF380" s="2" t="n">
        <v>0.00871842828522422</v>
      </c>
      <c r="AG380" s="2" t="n">
        <v>-0.619083192136389</v>
      </c>
      <c r="AH380" s="3" t="b">
        <f aca="false">TRUE()</f>
        <v>1</v>
      </c>
      <c r="AI380" s="3" t="n">
        <v>1.46129019879825</v>
      </c>
      <c r="AJ380" s="3" t="b">
        <f aca="false">TRUE()</f>
        <v>1</v>
      </c>
      <c r="AK380" s="3" t="n">
        <v>0.39528589451409</v>
      </c>
      <c r="AL380" s="3" t="b">
        <f aca="false">TRUE()</f>
        <v>1</v>
      </c>
      <c r="AM380" s="3" t="n">
        <v>-0.43911358374642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97</v>
      </c>
      <c r="E381" s="2" t="n">
        <v>1</v>
      </c>
      <c r="F381" s="2" t="n">
        <v>30.3432488842396</v>
      </c>
      <c r="G381" s="2" t="n">
        <v>0.750943396226415</v>
      </c>
      <c r="H381" s="2" t="n">
        <v>0.987248153953257</v>
      </c>
      <c r="I381" s="2" t="n">
        <v>0.16159098813922</v>
      </c>
      <c r="J381" s="2" t="n">
        <v>0.320908410475553</v>
      </c>
      <c r="K381" s="2" t="n">
        <v>5.12708774272142</v>
      </c>
      <c r="L381" s="2" t="n">
        <v>0.7</v>
      </c>
      <c r="M381" s="2" t="n">
        <v>0.104</v>
      </c>
      <c r="N381" s="2" t="n">
        <v>11.094</v>
      </c>
      <c r="O381" s="2" t="s">
        <v>41</v>
      </c>
      <c r="P381" s="2" t="n">
        <v>102.4</v>
      </c>
      <c r="Q381" s="2" t="n">
        <v>41.1</v>
      </c>
      <c r="R381" s="2" t="n">
        <v>5.067</v>
      </c>
      <c r="S381" s="2" t="n">
        <v>0.616092601734713</v>
      </c>
      <c r="T381" s="2" t="n">
        <v>-0.0618595195972997</v>
      </c>
      <c r="U381" s="2" t="n">
        <v>-0.719723426820973</v>
      </c>
      <c r="V381" s="2" t="n">
        <v>0.0712568400760988</v>
      </c>
      <c r="W381" s="2" t="n">
        <v>0.0712568400760988</v>
      </c>
      <c r="X381" s="2" t="n">
        <v>0.0201566090824209</v>
      </c>
      <c r="Y381" s="2" t="n">
        <v>0.081230964763874</v>
      </c>
      <c r="Z381" s="2" t="n">
        <v>0.143133401528099</v>
      </c>
      <c r="AA381" s="2" t="n">
        <v>0.184011470673856</v>
      </c>
      <c r="AB381" s="2" t="n">
        <v>0.166678558370936</v>
      </c>
      <c r="AC381" s="2" t="n">
        <v>0.149843112198535</v>
      </c>
      <c r="AD381" s="2" t="n">
        <v>0.134271101684112</v>
      </c>
      <c r="AE381" s="2" t="n">
        <v>0.0872488229510617</v>
      </c>
      <c r="AF381" s="2" t="n">
        <v>0.0334259587471057</v>
      </c>
      <c r="AG381" s="2" t="n">
        <v>0.154658306595784</v>
      </c>
      <c r="AH381" s="3" t="b">
        <f aca="false">TRUE()</f>
        <v>1</v>
      </c>
      <c r="AI381" s="3" t="n">
        <v>-0.266027508471663</v>
      </c>
      <c r="AJ381" s="3" t="b">
        <f aca="false">TRUE()</f>
        <v>1</v>
      </c>
      <c r="AK381" s="3" t="n">
        <v>-0.159971405632213</v>
      </c>
      <c r="AL381" s="3" t="b">
        <f aca="false">TRUE()</f>
        <v>1</v>
      </c>
      <c r="AM381" s="3" t="n">
        <v>0.11327693224121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97</v>
      </c>
      <c r="E382" s="2" t="n">
        <v>2</v>
      </c>
      <c r="F382" s="2" t="n">
        <v>26.565051177078</v>
      </c>
      <c r="G382" s="2" t="n">
        <v>0.665236051502146</v>
      </c>
      <c r="H382" s="2" t="n">
        <v>0.978571229779132</v>
      </c>
      <c r="I382" s="2" t="n">
        <v>0.151750964578201</v>
      </c>
      <c r="J382" s="2" t="n">
        <v>0.318645939219416</v>
      </c>
      <c r="K382" s="2" t="n">
        <v>4.43724036994065</v>
      </c>
      <c r="L382" s="2" t="n">
        <v>0.661</v>
      </c>
      <c r="M382" s="2" t="n">
        <v>0.13</v>
      </c>
      <c r="N382" s="2" t="n">
        <v>9.77</v>
      </c>
      <c r="O382" s="2" t="s">
        <v>41</v>
      </c>
      <c r="P382" s="2" t="n">
        <v>128</v>
      </c>
      <c r="Q382" s="2" t="n">
        <v>49.7</v>
      </c>
      <c r="R382" s="2" t="n">
        <v>6.335</v>
      </c>
      <c r="S382" s="2" t="n">
        <v>0.454843970679784</v>
      </c>
      <c r="T382" s="2" t="n">
        <v>-0.316422135462829</v>
      </c>
      <c r="U382" s="2" t="n">
        <v>-0.450919691111976</v>
      </c>
      <c r="V382" s="2" t="n">
        <v>0.153984836594559</v>
      </c>
      <c r="W382" s="2" t="n">
        <v>0.0013211079104346</v>
      </c>
      <c r="X382" s="2" t="n">
        <v>0.0788503121178045</v>
      </c>
      <c r="Y382" s="2" t="n">
        <v>0.104889701502687</v>
      </c>
      <c r="Z382" s="2" t="n">
        <v>0.132027211073075</v>
      </c>
      <c r="AA382" s="2" t="n">
        <v>0.169887882969287</v>
      </c>
      <c r="AB382" s="2" t="n">
        <v>0.181573542217832</v>
      </c>
      <c r="AC382" s="2" t="n">
        <v>0.160434308181204</v>
      </c>
      <c r="AD382" s="2" t="n">
        <v>0.1166503689075</v>
      </c>
      <c r="AE382" s="2" t="n">
        <v>0.0470801702947732</v>
      </c>
      <c r="AF382" s="2" t="n">
        <v>0.00860650273583805</v>
      </c>
      <c r="AG382" s="2" t="n">
        <v>-0.333073406190852</v>
      </c>
      <c r="AH382" s="3" t="b">
        <f aca="false">TRUE()</f>
        <v>1</v>
      </c>
      <c r="AI382" s="3" t="n">
        <v>-0.724295471624904</v>
      </c>
      <c r="AJ382" s="3" t="b">
        <f aca="false">TRUE()</f>
        <v>1</v>
      </c>
      <c r="AK382" s="3" t="n">
        <v>0.950543194660392</v>
      </c>
      <c r="AL382" s="3" t="b">
        <f aca="false">TRUE()</f>
        <v>1</v>
      </c>
      <c r="AM382" s="3" t="n">
        <v>1.2267570274604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97</v>
      </c>
      <c r="E383" s="2" t="n">
        <v>3</v>
      </c>
      <c r="F383" s="2" t="n">
        <v>23.6293777306568</v>
      </c>
      <c r="G383" s="2" t="n">
        <v>0.833333333333333</v>
      </c>
      <c r="H383" s="2" t="n">
        <v>0.990668036700894</v>
      </c>
      <c r="I383" s="2" t="n">
        <v>0.137459524210482</v>
      </c>
      <c r="J383" s="2" t="n">
        <v>0.304961268059029</v>
      </c>
      <c r="K383" s="2" t="n">
        <v>5.38372621973397</v>
      </c>
      <c r="L383" s="2" t="n">
        <v>0.691</v>
      </c>
      <c r="M383" s="2" t="n">
        <v>0.116</v>
      </c>
      <c r="N383" s="2" t="n">
        <v>11.528</v>
      </c>
      <c r="O383" s="2" t="s">
        <v>41</v>
      </c>
      <c r="P383" s="2" t="n">
        <v>117.4</v>
      </c>
      <c r="Q383" s="2" t="n">
        <v>34.5</v>
      </c>
      <c r="R383" s="2" t="n">
        <v>5.813</v>
      </c>
      <c r="S383" s="2" t="n">
        <v>0.570877493217641</v>
      </c>
      <c r="T383" s="2" t="n">
        <v>-0.218493842800674</v>
      </c>
      <c r="U383" s="2" t="n">
        <v>-0.339152879039577</v>
      </c>
      <c r="V383" s="2" t="n">
        <v>0.169815600622788</v>
      </c>
      <c r="W383" s="2" t="n">
        <v>0.0597759133604399</v>
      </c>
      <c r="X383" s="2" t="n">
        <v>0.0676301369332511</v>
      </c>
      <c r="Y383" s="2" t="n">
        <v>0.153237383669043</v>
      </c>
      <c r="Z383" s="2" t="n">
        <v>0.201488612711045</v>
      </c>
      <c r="AA383" s="2" t="n">
        <v>0.145353891772124</v>
      </c>
      <c r="AB383" s="2" t="n">
        <v>0.136557226482695</v>
      </c>
      <c r="AC383" s="2" t="n">
        <v>0.143508559125749</v>
      </c>
      <c r="AD383" s="2" t="n">
        <v>0.108890471979353</v>
      </c>
      <c r="AE383" s="2" t="n">
        <v>0.0340678807880711</v>
      </c>
      <c r="AF383" s="2" t="n">
        <v>0.00926583653866962</v>
      </c>
      <c r="AG383" s="2" t="n">
        <v>0.336105288782179</v>
      </c>
      <c r="AH383" s="3" t="b">
        <f aca="false">TRUE()</f>
        <v>1</v>
      </c>
      <c r="AI383" s="3" t="n">
        <v>-0.371781653814719</v>
      </c>
      <c r="AJ383" s="3" t="b">
        <f aca="false">TRUE()</f>
        <v>1</v>
      </c>
      <c r="AK383" s="3" t="n">
        <v>0.352573794502836</v>
      </c>
      <c r="AL383" s="3" t="b">
        <f aca="false">TRUE()</f>
        <v>1</v>
      </c>
      <c r="AM383" s="3" t="n">
        <v>0.76570667553371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97</v>
      </c>
      <c r="E384" s="2" t="n">
        <v>5</v>
      </c>
      <c r="F384" s="2" t="n">
        <v>45</v>
      </c>
      <c r="G384" s="2" t="n">
        <v>0.703737465815861</v>
      </c>
      <c r="H384" s="2" t="n">
        <v>0.986672921408339</v>
      </c>
      <c r="I384" s="2" t="n">
        <v>0.127853918904207</v>
      </c>
      <c r="J384" s="2" t="n">
        <v>0.303957143314422</v>
      </c>
      <c r="K384" s="2" t="n">
        <v>5.15711238965672</v>
      </c>
      <c r="L384" s="2" t="n">
        <v>0.682</v>
      </c>
      <c r="M384" s="2" t="n">
        <v>0.092</v>
      </c>
      <c r="N384" s="2" t="n">
        <v>11.133</v>
      </c>
      <c r="O384" s="2" t="s">
        <v>41</v>
      </c>
      <c r="P384" s="2" t="n">
        <v>123.3</v>
      </c>
      <c r="Q384" s="2" t="n">
        <v>45.4</v>
      </c>
      <c r="R384" s="2" t="n">
        <v>6.102</v>
      </c>
      <c r="S384" s="2" t="n">
        <v>0.641249054929287</v>
      </c>
      <c r="T384" s="2" t="n">
        <v>-0.00012079349831393</v>
      </c>
      <c r="U384" s="2" t="n">
        <v>-0.634293859309956</v>
      </c>
      <c r="V384" s="2" t="n">
        <v>0.148006948901568</v>
      </c>
      <c r="W384" s="2" t="n">
        <v>0.0557005136828125</v>
      </c>
      <c r="X384" s="2" t="n">
        <v>0.0392533851809186</v>
      </c>
      <c r="Y384" s="2" t="n">
        <v>0.0819704983256455</v>
      </c>
      <c r="Z384" s="2" t="n">
        <v>0.142643276258319</v>
      </c>
      <c r="AA384" s="2" t="n">
        <v>0.205646835722055</v>
      </c>
      <c r="AB384" s="2" t="n">
        <v>0.181920450014343</v>
      </c>
      <c r="AC384" s="2" t="n">
        <v>0.151282074945429</v>
      </c>
      <c r="AD384" s="2" t="n">
        <v>0.108826341240892</v>
      </c>
      <c r="AE384" s="2" t="n">
        <v>0.0767070411565785</v>
      </c>
      <c r="AF384" s="2" t="n">
        <v>0.0117500971558192</v>
      </c>
      <c r="AG384" s="2" t="n">
        <v>0.175886150686188</v>
      </c>
      <c r="AH384" s="3" t="b">
        <f aca="false">TRUE()</f>
        <v>1</v>
      </c>
      <c r="AI384" s="3" t="n">
        <v>-0.477535799157774</v>
      </c>
      <c r="AJ384" s="3" t="b">
        <f aca="false">TRUE()</f>
        <v>1</v>
      </c>
      <c r="AK384" s="3" t="n">
        <v>-0.672516605767261</v>
      </c>
      <c r="AL384" s="3" t="b">
        <f aca="false">TRUE()</f>
        <v>1</v>
      </c>
      <c r="AM384" s="3" t="n">
        <v>1.0223290412287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98</v>
      </c>
      <c r="E385" s="2" t="n">
        <v>0</v>
      </c>
      <c r="F385" s="2" t="n">
        <v>24.2277453179541</v>
      </c>
      <c r="G385" s="2" t="n">
        <v>0.907967032967033</v>
      </c>
      <c r="H385" s="2" t="n">
        <v>0.970662134048259</v>
      </c>
      <c r="I385" s="2" t="n">
        <v>0.27666381954962</v>
      </c>
      <c r="J385" s="2" t="n">
        <v>0.496864563494162</v>
      </c>
      <c r="K385" s="2" t="n">
        <v>3.58564385880573</v>
      </c>
      <c r="L385" s="2" t="n">
        <v>0.863</v>
      </c>
      <c r="M385" s="2" t="n">
        <v>0.121</v>
      </c>
      <c r="N385" s="2" t="n">
        <v>8.12</v>
      </c>
      <c r="O385" s="2" t="s">
        <v>41</v>
      </c>
      <c r="P385" s="2" t="n">
        <v>81</v>
      </c>
      <c r="Q385" s="2" t="n">
        <v>30.2</v>
      </c>
      <c r="R385" s="2" t="n">
        <v>4.012</v>
      </c>
      <c r="S385" s="2" t="n">
        <v>-1</v>
      </c>
      <c r="T385" s="2" t="n">
        <v>0.00892506712138098</v>
      </c>
      <c r="U385" s="2" t="n">
        <v>-0.584543170072988</v>
      </c>
      <c r="V385" s="2" t="n">
        <v>0.0256022980177725</v>
      </c>
      <c r="W385" s="2" t="n">
        <v>0.0179968664369603</v>
      </c>
      <c r="X385" s="2" t="n">
        <v>0.0625170928397935</v>
      </c>
      <c r="Y385" s="2" t="n">
        <v>0.114190293567599</v>
      </c>
      <c r="Z385" s="2" t="n">
        <v>0.121036182580336</v>
      </c>
      <c r="AA385" s="2" t="n">
        <v>0.148975105310915</v>
      </c>
      <c r="AB385" s="2" t="n">
        <v>0.166358564867401</v>
      </c>
      <c r="AC385" s="2" t="n">
        <v>0.155826637700395</v>
      </c>
      <c r="AD385" s="2" t="n">
        <v>0.138000845585695</v>
      </c>
      <c r="AE385" s="2" t="n">
        <v>0.0703274604400373</v>
      </c>
      <c r="AF385" s="2" t="n">
        <v>0.0227678171078268</v>
      </c>
      <c r="AG385" s="2" t="n">
        <v>-0.935164015458063</v>
      </c>
      <c r="AH385" s="3" t="b">
        <f aca="false">TRUE()</f>
        <v>1</v>
      </c>
      <c r="AI385" s="3" t="n">
        <v>1.64929756829702</v>
      </c>
      <c r="AJ385" s="3" t="b">
        <f aca="false">TRUE()</f>
        <v>1</v>
      </c>
      <c r="AK385" s="3" t="n">
        <v>0.566134294559105</v>
      </c>
      <c r="AL385" s="3" t="b">
        <f aca="false">TRUE()</f>
        <v>1</v>
      </c>
      <c r="AM385" s="3" t="n">
        <v>-0.817522834856075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00</v>
      </c>
      <c r="E386" s="2" t="n">
        <v>0</v>
      </c>
      <c r="F386" s="2" t="n">
        <v>8.13010235415595</v>
      </c>
      <c r="G386" s="2" t="n">
        <v>0.917112299465241</v>
      </c>
      <c r="H386" s="2" t="n">
        <v>0.980843368138283</v>
      </c>
      <c r="I386" s="2" t="n">
        <v>0.197700843750186</v>
      </c>
      <c r="J386" s="2" t="n">
        <v>0.418401767309321</v>
      </c>
      <c r="K386" s="2" t="n">
        <v>3.9925699380909</v>
      </c>
      <c r="L386" s="2" t="n">
        <v>0.787</v>
      </c>
      <c r="M386" s="2" t="n">
        <v>0.1</v>
      </c>
      <c r="N386" s="2" t="n">
        <v>8.841</v>
      </c>
      <c r="O386" s="2" t="s">
        <v>41</v>
      </c>
      <c r="P386" s="2" t="n">
        <v>73.3</v>
      </c>
      <c r="Q386" s="2" t="n">
        <v>30.2</v>
      </c>
      <c r="R386" s="2" t="n">
        <v>3.628</v>
      </c>
      <c r="S386" s="2" t="n">
        <v>0.259313941226454</v>
      </c>
      <c r="T386" s="2" t="n">
        <v>-0.0443546724209101</v>
      </c>
      <c r="U386" s="2" t="n">
        <v>-0.718647309927557</v>
      </c>
      <c r="V386" s="2" t="n">
        <v>0.0524765164129782</v>
      </c>
      <c r="W386" s="2" t="n">
        <v>0.0237274023273433</v>
      </c>
      <c r="X386" s="2" t="n">
        <v>0.0385748572004706</v>
      </c>
      <c r="Y386" s="2" t="n">
        <v>0.144325068765722</v>
      </c>
      <c r="Z386" s="2" t="n">
        <v>0.140705801580121</v>
      </c>
      <c r="AA386" s="2" t="n">
        <v>0.141098788734335</v>
      </c>
      <c r="AB386" s="2" t="n">
        <v>0.158814711971455</v>
      </c>
      <c r="AC386" s="2" t="n">
        <v>0.149636046821081</v>
      </c>
      <c r="AD386" s="2" t="n">
        <v>0.141460929456747</v>
      </c>
      <c r="AE386" s="2" t="n">
        <v>0.0698117199110002</v>
      </c>
      <c r="AF386" s="2" t="n">
        <v>0.0155720755590688</v>
      </c>
      <c r="AG386" s="2" t="n">
        <v>-0.647461602636991</v>
      </c>
      <c r="AH386" s="3" t="b">
        <f aca="false">TRUE()</f>
        <v>1</v>
      </c>
      <c r="AI386" s="3" t="n">
        <v>0.756262563177879</v>
      </c>
      <c r="AJ386" s="3" t="b">
        <f aca="false">TRUE()</f>
        <v>1</v>
      </c>
      <c r="AK386" s="3" t="n">
        <v>-0.330819805677228</v>
      </c>
      <c r="AL386" s="3" t="b">
        <f aca="false">TRUE()</f>
        <v>1</v>
      </c>
      <c r="AM386" s="3" t="n">
        <v>-1.1524367697462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01</v>
      </c>
      <c r="E387" s="2" t="n">
        <v>1</v>
      </c>
      <c r="F387" s="2" t="n">
        <v>26.565051177078</v>
      </c>
      <c r="G387" s="2" t="n">
        <v>0.835106382978723</v>
      </c>
      <c r="H387" s="2" t="n">
        <v>0.989303756287233</v>
      </c>
      <c r="I387" s="2" t="n">
        <v>0.127486357476671</v>
      </c>
      <c r="J387" s="2" t="n">
        <v>0.331785739366834</v>
      </c>
      <c r="K387" s="2" t="n">
        <v>4.36728387827945</v>
      </c>
      <c r="L387" s="2" t="n">
        <v>0.662</v>
      </c>
      <c r="M387" s="2" t="n">
        <v>0.077</v>
      </c>
      <c r="N387" s="2" t="n">
        <v>9.51</v>
      </c>
      <c r="O387" s="2" t="s">
        <v>41</v>
      </c>
      <c r="P387" s="2" t="n">
        <v>99.4</v>
      </c>
      <c r="Q387" s="2" t="n">
        <v>40.3</v>
      </c>
      <c r="R387" s="2" t="n">
        <v>4.922</v>
      </c>
      <c r="S387" s="2" t="n">
        <v>0.373488859387937</v>
      </c>
      <c r="T387" s="2" t="n">
        <v>0.0097391959847073</v>
      </c>
      <c r="U387" s="2" t="n">
        <v>-0.86825846989706</v>
      </c>
      <c r="V387" s="2" t="n">
        <v>0.114003157048781</v>
      </c>
      <c r="W387" s="2" t="n">
        <v>0.0557063280687472</v>
      </c>
      <c r="X387" s="2" t="n">
        <v>0.0203633077420985</v>
      </c>
      <c r="Y387" s="2" t="n">
        <v>0.133691454640804</v>
      </c>
      <c r="Z387" s="2" t="n">
        <v>0.174230061339032</v>
      </c>
      <c r="AA387" s="2" t="n">
        <v>0.151050031300155</v>
      </c>
      <c r="AB387" s="2" t="n">
        <v>0.134883483477014</v>
      </c>
      <c r="AC387" s="2" t="n">
        <v>0.116945318641455</v>
      </c>
      <c r="AD387" s="2" t="n">
        <v>0.131587385509672</v>
      </c>
      <c r="AE387" s="2" t="n">
        <v>0.0978336519482227</v>
      </c>
      <c r="AF387" s="2" t="n">
        <v>0.039415305401546</v>
      </c>
      <c r="AG387" s="2" t="n">
        <v>-0.382533621369933</v>
      </c>
      <c r="AH387" s="3" t="b">
        <f aca="false">TRUE()</f>
        <v>1</v>
      </c>
      <c r="AI387" s="3" t="n">
        <v>-0.712545011031232</v>
      </c>
      <c r="AJ387" s="3" t="b">
        <f aca="false">TRUE()</f>
        <v>1</v>
      </c>
      <c r="AK387" s="3" t="n">
        <v>-1.31319810593607</v>
      </c>
      <c r="AL387" s="3" t="b">
        <f aca="false">TRUE()</f>
        <v>1</v>
      </c>
      <c r="AM387" s="3" t="n">
        <v>-0.017209016417280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01</v>
      </c>
      <c r="E388" s="2" t="n">
        <v>2</v>
      </c>
      <c r="F388" s="2" t="n">
        <v>26.565051177078</v>
      </c>
      <c r="G388" s="2" t="n">
        <v>0.840142095914742</v>
      </c>
      <c r="H388" s="2" t="n">
        <v>0.978999338745659</v>
      </c>
      <c r="I388" s="2" t="n">
        <v>0.208532653968051</v>
      </c>
      <c r="J388" s="2" t="n">
        <v>0.438498402629146</v>
      </c>
      <c r="K388" s="2" t="n">
        <v>3.23722456344422</v>
      </c>
      <c r="L388" s="2" t="n">
        <v>0.657</v>
      </c>
      <c r="M388" s="2" t="n">
        <v>0.095</v>
      </c>
      <c r="N388" s="2" t="n">
        <v>7.335</v>
      </c>
      <c r="O388" s="2" t="s">
        <v>41</v>
      </c>
      <c r="P388" s="2" t="n">
        <v>117.5</v>
      </c>
      <c r="Q388" s="2" t="n">
        <v>39.1</v>
      </c>
      <c r="R388" s="2" t="n">
        <v>5.815</v>
      </c>
      <c r="S388" s="2" t="n">
        <v>0.351746662892474</v>
      </c>
      <c r="T388" s="2" t="n">
        <v>-0.310057507676356</v>
      </c>
      <c r="U388" s="2" t="n">
        <v>-0.0529981745783843</v>
      </c>
      <c r="V388" s="2" t="n">
        <v>0.241501710321613</v>
      </c>
      <c r="W388" s="2" t="n">
        <v>0.0412294170586029</v>
      </c>
      <c r="X388" s="2" t="n">
        <v>0.0827214047945905</v>
      </c>
      <c r="Y388" s="2" t="n">
        <v>0.129009695578889</v>
      </c>
      <c r="Z388" s="2" t="n">
        <v>0.137618169317126</v>
      </c>
      <c r="AA388" s="2" t="n">
        <v>0.164231636698357</v>
      </c>
      <c r="AB388" s="2" t="n">
        <v>0.172157591745466</v>
      </c>
      <c r="AC388" s="2" t="n">
        <v>0.121469178295722</v>
      </c>
      <c r="AD388" s="2" t="n">
        <v>0.108301229913968</v>
      </c>
      <c r="AE388" s="2" t="n">
        <v>0.0685566737559562</v>
      </c>
      <c r="AF388" s="2" t="n">
        <v>0.0159344198999248</v>
      </c>
      <c r="AG388" s="2" t="n">
        <v>-1.18150131614179</v>
      </c>
      <c r="AH388" s="3" t="b">
        <f aca="false">TRUE()</f>
        <v>1</v>
      </c>
      <c r="AI388" s="3" t="n">
        <v>-0.771297313999596</v>
      </c>
      <c r="AJ388" s="3" t="b">
        <f aca="false">TRUE()</f>
        <v>1</v>
      </c>
      <c r="AK388" s="3" t="n">
        <v>-0.544380305733499</v>
      </c>
      <c r="AL388" s="3" t="b">
        <f aca="false">TRUE()</f>
        <v>1</v>
      </c>
      <c r="AM388" s="3" t="n">
        <v>0.77005620715566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</v>
      </c>
      <c r="E389" s="2" t="n">
        <v>1</v>
      </c>
      <c r="F389" s="2" t="n">
        <v>15.2551187030578</v>
      </c>
      <c r="G389" s="2" t="n">
        <v>0.720229555236729</v>
      </c>
      <c r="H389" s="2" t="n">
        <v>0.98857543068899</v>
      </c>
      <c r="I389" s="2" t="n">
        <v>0.116721375357387</v>
      </c>
      <c r="J389" s="2" t="n">
        <v>0.279155343530213</v>
      </c>
      <c r="K389" s="2" t="n">
        <v>6.26566640855719</v>
      </c>
      <c r="L389" s="2" t="n">
        <v>0.765</v>
      </c>
      <c r="M389" s="2" t="n">
        <v>0.115</v>
      </c>
      <c r="N389" s="2" t="n">
        <v>13.311</v>
      </c>
      <c r="O389" s="2" t="s">
        <v>41</v>
      </c>
      <c r="P389" s="2" t="n">
        <v>82.8</v>
      </c>
      <c r="Q389" s="2" t="n">
        <v>24.8</v>
      </c>
      <c r="R389" s="2" t="n">
        <v>4.079</v>
      </c>
      <c r="S389" s="2" t="n">
        <v>0.643589106697334</v>
      </c>
      <c r="T389" s="2" t="n">
        <v>-0.226620800959761</v>
      </c>
      <c r="U389" s="2" t="n">
        <v>-0.283142311598961</v>
      </c>
      <c r="V389" s="2" t="n">
        <v>0.0484370649995904</v>
      </c>
      <c r="W389" s="2" t="n">
        <v>0.0311648389610755</v>
      </c>
      <c r="X389" s="2" t="n">
        <v>0.127017025560293</v>
      </c>
      <c r="Y389" s="2" t="n">
        <v>0.118572205960669</v>
      </c>
      <c r="Z389" s="2" t="n">
        <v>0.127072377099982</v>
      </c>
      <c r="AA389" s="2" t="n">
        <v>0.134334204728236</v>
      </c>
      <c r="AB389" s="2" t="n">
        <v>0.132213193550838</v>
      </c>
      <c r="AC389" s="2" t="n">
        <v>0.144996741812069</v>
      </c>
      <c r="AD389" s="2" t="n">
        <v>0.12862215801854</v>
      </c>
      <c r="AE389" s="2" t="n">
        <v>0.0722752608216498</v>
      </c>
      <c r="AF389" s="2" t="n">
        <v>0.014896832447722</v>
      </c>
      <c r="AG389" s="2" t="n">
        <v>0.959649301331195</v>
      </c>
      <c r="AH389" s="3" t="b">
        <f aca="false">TRUE()</f>
        <v>1</v>
      </c>
      <c r="AI389" s="3" t="n">
        <v>0.497752430117075</v>
      </c>
      <c r="AJ389" s="3" t="b">
        <f aca="false">TRUE()</f>
        <v>1</v>
      </c>
      <c r="AK389" s="3" t="n">
        <v>0.309861694491582</v>
      </c>
      <c r="AL389" s="3" t="b">
        <f aca="false">TRUE()</f>
        <v>1</v>
      </c>
      <c r="AM389" s="3" t="n">
        <v>-0.739231265660976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</v>
      </c>
      <c r="E390" s="2" t="n">
        <v>2</v>
      </c>
      <c r="F390" s="2" t="n">
        <v>45</v>
      </c>
      <c r="G390" s="2" t="n">
        <v>0.709677419354839</v>
      </c>
      <c r="H390" s="2" t="n">
        <v>0.953247940395836</v>
      </c>
      <c r="I390" s="2" t="n">
        <v>0.218610327660044</v>
      </c>
      <c r="J390" s="2" t="n">
        <v>0.431056312897368</v>
      </c>
      <c r="K390" s="2" t="n">
        <v>2.69773031030294</v>
      </c>
      <c r="L390" s="2" t="n">
        <v>0.544</v>
      </c>
      <c r="M390" s="2" t="n">
        <v>0.118</v>
      </c>
      <c r="N390" s="2" t="n">
        <v>6.068</v>
      </c>
      <c r="O390" s="2" t="s">
        <v>41</v>
      </c>
      <c r="P390" s="2" t="n">
        <v>107.4</v>
      </c>
      <c r="Q390" s="2" t="n">
        <v>29</v>
      </c>
      <c r="R390" s="2" t="n">
        <v>5.292</v>
      </c>
      <c r="S390" s="2" t="n">
        <v>-1</v>
      </c>
      <c r="T390" s="2" t="n">
        <v>-0.373811853750892</v>
      </c>
      <c r="U390" s="2" t="n">
        <v>-0.587471583428188</v>
      </c>
      <c r="V390" s="2" t="n">
        <v>0.240452293163871</v>
      </c>
      <c r="W390" s="2" t="n">
        <v>0.0600777902905281</v>
      </c>
      <c r="X390" s="2" t="n">
        <v>0.13576567059435</v>
      </c>
      <c r="Y390" s="2" t="n">
        <v>0.134372023739253</v>
      </c>
      <c r="Z390" s="2" t="n">
        <v>0.1602175578038</v>
      </c>
      <c r="AA390" s="2" t="n">
        <v>0.146209914782827</v>
      </c>
      <c r="AB390" s="2" t="n">
        <v>0.13230134901151</v>
      </c>
      <c r="AC390" s="2" t="n">
        <v>0.115343471984223</v>
      </c>
      <c r="AD390" s="2" t="n">
        <v>0.0882351008871677</v>
      </c>
      <c r="AE390" s="2" t="n">
        <v>0.0582224035656422</v>
      </c>
      <c r="AF390" s="2" t="n">
        <v>0.0293325076312275</v>
      </c>
      <c r="AG390" s="2" t="n">
        <v>-1.56293127660171</v>
      </c>
      <c r="AH390" s="3" t="b">
        <f aca="false">TRUE()</f>
        <v>1</v>
      </c>
      <c r="AI390" s="3" t="n">
        <v>-2.09909936108463</v>
      </c>
      <c r="AJ390" s="3" t="b">
        <f aca="false">TRUE()</f>
        <v>1</v>
      </c>
      <c r="AK390" s="3" t="n">
        <v>0.437997994525343</v>
      </c>
      <c r="AL390" s="3" t="b">
        <f aca="false">TRUE()</f>
        <v>1</v>
      </c>
      <c r="AM390" s="3" t="n">
        <v>0.33075351333871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</v>
      </c>
      <c r="E391" s="2" t="n">
        <v>4</v>
      </c>
      <c r="F391" s="2" t="n">
        <v>18.434948822922</v>
      </c>
      <c r="G391" s="2" t="n">
        <v>0.781448538754765</v>
      </c>
      <c r="H391" s="2" t="n">
        <v>0.994911681107364</v>
      </c>
      <c r="I391" s="2" t="n">
        <v>0.119348014024101</v>
      </c>
      <c r="J391" s="2" t="n">
        <v>0.23328349522957</v>
      </c>
      <c r="K391" s="2" t="n">
        <v>7.70289724657014</v>
      </c>
      <c r="L391" s="2" t="n">
        <v>0.676</v>
      </c>
      <c r="M391" s="2" t="n">
        <v>0.119</v>
      </c>
      <c r="N391" s="2" t="n">
        <v>16.274</v>
      </c>
      <c r="O391" s="2" t="s">
        <v>41</v>
      </c>
      <c r="P391" s="2" t="n">
        <v>106.1</v>
      </c>
      <c r="Q391" s="2" t="n">
        <v>31.1</v>
      </c>
      <c r="R391" s="2" t="n">
        <v>5.225</v>
      </c>
      <c r="S391" s="2" t="n">
        <v>0.390824021058655</v>
      </c>
      <c r="T391" s="2" t="n">
        <v>-0.238679691364074</v>
      </c>
      <c r="U391" s="2" t="n">
        <v>-0.0438953956584207</v>
      </c>
      <c r="V391" s="2" t="n">
        <v>0.0100124344840993</v>
      </c>
      <c r="W391" s="2" t="n">
        <v>0.0100124344840993</v>
      </c>
      <c r="X391" s="2" t="n">
        <v>0.0773042088476903</v>
      </c>
      <c r="Y391" s="2" t="n">
        <v>0.104790261591933</v>
      </c>
      <c r="Z391" s="2" t="n">
        <v>0.12072010380788</v>
      </c>
      <c r="AA391" s="2" t="n">
        <v>0.154867817912468</v>
      </c>
      <c r="AB391" s="2" t="n">
        <v>0.136944508442123</v>
      </c>
      <c r="AC391" s="2" t="n">
        <v>0.146935638585923</v>
      </c>
      <c r="AD391" s="2" t="n">
        <v>0.145640685971263</v>
      </c>
      <c r="AE391" s="2" t="n">
        <v>0.0935879573925232</v>
      </c>
      <c r="AF391" s="2" t="n">
        <v>0.0192088174481954</v>
      </c>
      <c r="AG391" s="2" t="n">
        <v>1.97579154663419</v>
      </c>
      <c r="AH391" s="3" t="b">
        <f aca="false">TRUE()</f>
        <v>1</v>
      </c>
      <c r="AI391" s="3" t="n">
        <v>-0.548038562719811</v>
      </c>
      <c r="AJ391" s="3" t="b">
        <f aca="false">TRUE()</f>
        <v>1</v>
      </c>
      <c r="AK391" s="3" t="n">
        <v>0.480710094536597</v>
      </c>
      <c r="AL391" s="3" t="b">
        <f aca="false">TRUE()</f>
        <v>1</v>
      </c>
      <c r="AM391" s="3" t="n">
        <v>0.274209602253367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</v>
      </c>
      <c r="E392" s="2" t="n">
        <v>5</v>
      </c>
      <c r="F392" s="2" t="n">
        <v>16.504361381755</v>
      </c>
      <c r="G392" s="2" t="n">
        <v>0.814857142857143</v>
      </c>
      <c r="H392" s="2" t="n">
        <v>0.990744912109572</v>
      </c>
      <c r="I392" s="2" t="n">
        <v>0.16159127721541</v>
      </c>
      <c r="J392" s="2" t="n">
        <v>0.297571270202493</v>
      </c>
      <c r="K392" s="2" t="n">
        <v>5.05808491324427</v>
      </c>
      <c r="L392" s="2" t="n">
        <v>0.645</v>
      </c>
      <c r="M392" s="2" t="n">
        <v>0.118</v>
      </c>
      <c r="N392" s="2" t="n">
        <v>10.927</v>
      </c>
      <c r="O392" s="2" t="s">
        <v>41</v>
      </c>
      <c r="P392" s="2" t="n">
        <v>97.5</v>
      </c>
      <c r="Q392" s="2" t="n">
        <v>30.8</v>
      </c>
      <c r="R392" s="2" t="n">
        <v>4.804</v>
      </c>
      <c r="S392" s="2" t="n">
        <v>0.5809871205163</v>
      </c>
      <c r="T392" s="2" t="n">
        <v>-0.246603635744512</v>
      </c>
      <c r="U392" s="2" t="n">
        <v>-0.459080612816133</v>
      </c>
      <c r="V392" s="2" t="n">
        <v>0.0469460162358436</v>
      </c>
      <c r="W392" s="2" t="n">
        <v>0.0357536891842353</v>
      </c>
      <c r="X392" s="2" t="n">
        <v>0.18151082882032</v>
      </c>
      <c r="Y392" s="2" t="n">
        <v>0.141439797671529</v>
      </c>
      <c r="Z392" s="2" t="n">
        <v>0.0673765019482751</v>
      </c>
      <c r="AA392" s="2" t="n">
        <v>0.132216918169723</v>
      </c>
      <c r="AB392" s="2" t="n">
        <v>0.130419759611932</v>
      </c>
      <c r="AC392" s="2" t="n">
        <v>0.133643576360035</v>
      </c>
      <c r="AD392" s="2" t="n">
        <v>0.139652605094359</v>
      </c>
      <c r="AE392" s="2" t="n">
        <v>0.0606672317620867</v>
      </c>
      <c r="AF392" s="2" t="n">
        <v>0.0130727805617403</v>
      </c>
      <c r="AG392" s="2" t="n">
        <v>0.105872343880069</v>
      </c>
      <c r="AH392" s="3" t="b">
        <f aca="false">TRUE()</f>
        <v>1</v>
      </c>
      <c r="AI392" s="3" t="n">
        <v>-0.912302841123671</v>
      </c>
      <c r="AJ392" s="3" t="b">
        <f aca="false">TRUE()</f>
        <v>1</v>
      </c>
      <c r="AK392" s="3" t="n">
        <v>0.437997994525343</v>
      </c>
      <c r="AL392" s="3" t="b">
        <f aca="false">TRUE()</f>
        <v>1</v>
      </c>
      <c r="AM392" s="3" t="n">
        <v>-0.099850117234330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</v>
      </c>
      <c r="E393" s="2" t="n">
        <v>0</v>
      </c>
      <c r="F393" s="2" t="n">
        <v>26.565051177078</v>
      </c>
      <c r="G393" s="2" t="n">
        <v>0.884162895927602</v>
      </c>
      <c r="H393" s="2" t="n">
        <v>0.986433138145366</v>
      </c>
      <c r="I393" s="2" t="n">
        <v>0.147213613633876</v>
      </c>
      <c r="J393" s="2" t="n">
        <v>0.365423313344685</v>
      </c>
      <c r="K393" s="2" t="n">
        <v>5.17620114897227</v>
      </c>
      <c r="L393" s="2" t="n">
        <v>0.837</v>
      </c>
      <c r="M393" s="2" t="n">
        <v>0.103</v>
      </c>
      <c r="N393" s="2" t="n">
        <v>11.338</v>
      </c>
      <c r="O393" s="2" t="s">
        <v>41</v>
      </c>
      <c r="P393" s="2" t="n">
        <v>70</v>
      </c>
      <c r="Q393" s="2" t="n">
        <v>26.1</v>
      </c>
      <c r="R393" s="2" t="n">
        <v>3.45</v>
      </c>
      <c r="S393" s="2" t="n">
        <v>0.556172255999374</v>
      </c>
      <c r="T393" s="2" t="n">
        <v>0.0236802203406276</v>
      </c>
      <c r="U393" s="2" t="n">
        <v>-0.579313564455381</v>
      </c>
      <c r="V393" s="2" t="n">
        <v>0.00137974777853656</v>
      </c>
      <c r="W393" s="2" t="n">
        <v>0.0340488525985727</v>
      </c>
      <c r="X393" s="2" t="n">
        <v>0.045638946916918</v>
      </c>
      <c r="Y393" s="2" t="n">
        <v>0.107833667666586</v>
      </c>
      <c r="Z393" s="2" t="n">
        <v>0.13226375103999</v>
      </c>
      <c r="AA393" s="2" t="n">
        <v>0.13804787816413</v>
      </c>
      <c r="AB393" s="2" t="n">
        <v>0.171412939419454</v>
      </c>
      <c r="AC393" s="2" t="n">
        <v>0.155852037892968</v>
      </c>
      <c r="AD393" s="2" t="n">
        <v>0.128033163699196</v>
      </c>
      <c r="AE393" s="2" t="n">
        <v>0.0846822100314322</v>
      </c>
      <c r="AF393" s="2" t="n">
        <v>0.0362354051693253</v>
      </c>
      <c r="AG393" s="2" t="n">
        <v>0.189382169723587</v>
      </c>
      <c r="AH393" s="3" t="b">
        <f aca="false">TRUE()</f>
        <v>1</v>
      </c>
      <c r="AI393" s="3" t="n">
        <v>1.34378559286152</v>
      </c>
      <c r="AJ393" s="3" t="b">
        <f aca="false">TRUE()</f>
        <v>1</v>
      </c>
      <c r="AK393" s="3" t="n">
        <v>-0.202683505643467</v>
      </c>
      <c r="AL393" s="3" t="b">
        <f aca="false">TRUE()</f>
        <v>1</v>
      </c>
      <c r="AM393" s="3" t="n">
        <v>-1.2959713132705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6</v>
      </c>
      <c r="E394" s="2" t="n">
        <v>2</v>
      </c>
      <c r="F394" s="2" t="n">
        <v>33.6900675259798</v>
      </c>
      <c r="G394" s="2" t="n">
        <v>0.727952167414051</v>
      </c>
      <c r="H394" s="2" t="n">
        <v>0.976052359333702</v>
      </c>
      <c r="I394" s="2" t="n">
        <v>0.253088840116745</v>
      </c>
      <c r="J394" s="2" t="n">
        <v>0.395662408628695</v>
      </c>
      <c r="K394" s="2" t="n">
        <v>3.53725999600326</v>
      </c>
      <c r="L394" s="2" t="n">
        <v>0.646</v>
      </c>
      <c r="M394" s="2" t="n">
        <v>0.11</v>
      </c>
      <c r="N394" s="2" t="n">
        <v>7.838</v>
      </c>
      <c r="O394" s="2" t="s">
        <v>41</v>
      </c>
      <c r="P394" s="2" t="n">
        <v>113.3</v>
      </c>
      <c r="Q394" s="2" t="n">
        <v>36.5</v>
      </c>
      <c r="R394" s="2" t="n">
        <v>5.581</v>
      </c>
      <c r="S394" s="2" t="n">
        <v>0.542280070753378</v>
      </c>
      <c r="T394" s="2" t="n">
        <v>-0.175733397996588</v>
      </c>
      <c r="U394" s="2" t="n">
        <v>-0.457802684620151</v>
      </c>
      <c r="V394" s="2" t="n">
        <v>0.174597041397116</v>
      </c>
      <c r="W394" s="2" t="n">
        <v>0.0992582715113446</v>
      </c>
      <c r="X394" s="2" t="n">
        <v>0.0694834655818904</v>
      </c>
      <c r="Y394" s="2" t="n">
        <v>0.11467416792191</v>
      </c>
      <c r="Z394" s="2" t="n">
        <v>0.150182474504492</v>
      </c>
      <c r="AA394" s="2" t="n">
        <v>0.164164428664077</v>
      </c>
      <c r="AB394" s="2" t="n">
        <v>0.137811968181337</v>
      </c>
      <c r="AC394" s="2" t="n">
        <v>0.119597990729524</v>
      </c>
      <c r="AD394" s="2" t="n">
        <v>0.129066678429531</v>
      </c>
      <c r="AE394" s="2" t="n">
        <v>0.0790508531735015</v>
      </c>
      <c r="AF394" s="2" t="n">
        <v>0.0359679728137374</v>
      </c>
      <c r="AG394" s="2" t="n">
        <v>-0.969372081194049</v>
      </c>
      <c r="AH394" s="3" t="b">
        <f aca="false">TRUE()</f>
        <v>1</v>
      </c>
      <c r="AI394" s="3" t="n">
        <v>-0.900552380529998</v>
      </c>
      <c r="AJ394" s="3" t="b">
        <f aca="false">TRUE()</f>
        <v>1</v>
      </c>
      <c r="AK394" s="3" t="n">
        <v>0.0963011944353114</v>
      </c>
      <c r="AL394" s="3" t="b">
        <f aca="false">TRUE()</f>
        <v>1</v>
      </c>
      <c r="AM394" s="3" t="n">
        <v>0.58737587903376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6</v>
      </c>
      <c r="E395" s="2" t="n">
        <v>4</v>
      </c>
      <c r="F395" s="2" t="n">
        <v>24.2277453179541</v>
      </c>
      <c r="G395" s="2" t="n">
        <v>0.767006802721089</v>
      </c>
      <c r="H395" s="2" t="n">
        <v>0.989996826859528</v>
      </c>
      <c r="I395" s="2" t="n">
        <v>0.110386588749627</v>
      </c>
      <c r="J395" s="2" t="n">
        <v>0.30021479947557</v>
      </c>
      <c r="K395" s="2" t="n">
        <v>3.90543994251544</v>
      </c>
      <c r="L395" s="2" t="n">
        <v>0.541</v>
      </c>
      <c r="M395" s="2" t="n">
        <v>0.122</v>
      </c>
      <c r="N395" s="2" t="n">
        <v>8.508</v>
      </c>
      <c r="O395" s="2" t="s">
        <v>41</v>
      </c>
      <c r="P395" s="2" t="n">
        <v>107</v>
      </c>
      <c r="Q395" s="2" t="n">
        <v>22.8</v>
      </c>
      <c r="R395" s="2" t="n">
        <v>5.273</v>
      </c>
      <c r="S395" s="2" t="n">
        <v>-1</v>
      </c>
      <c r="T395" s="2" t="n">
        <v>-0.164208119334124</v>
      </c>
      <c r="U395" s="2" t="n">
        <v>-0.157258081723339</v>
      </c>
      <c r="V395" s="2" t="n">
        <v>0.00192468322244643</v>
      </c>
      <c r="W395" s="2" t="n">
        <v>0.00192468322244643</v>
      </c>
      <c r="X395" s="2" t="n">
        <v>0.0727859770490806</v>
      </c>
      <c r="Y395" s="2" t="n">
        <v>0.146947264692972</v>
      </c>
      <c r="Z395" s="2" t="n">
        <v>0.102407895057954</v>
      </c>
      <c r="AA395" s="2" t="n">
        <v>0.132546460849923</v>
      </c>
      <c r="AB395" s="2" t="n">
        <v>0.118903023854415</v>
      </c>
      <c r="AC395" s="2" t="n">
        <v>0.159694361727784</v>
      </c>
      <c r="AD395" s="2" t="n">
        <v>0.12695135937138</v>
      </c>
      <c r="AE395" s="2" t="n">
        <v>0.100241022740114</v>
      </c>
      <c r="AF395" s="2" t="n">
        <v>0.0395226346563783</v>
      </c>
      <c r="AG395" s="2" t="n">
        <v>-0.709063724575652</v>
      </c>
      <c r="AH395" s="3" t="b">
        <f aca="false">TRUE()</f>
        <v>1</v>
      </c>
      <c r="AI395" s="3" t="n">
        <v>-2.13435074286565</v>
      </c>
      <c r="AJ395" s="3" t="b">
        <f aca="false">TRUE()</f>
        <v>1</v>
      </c>
      <c r="AK395" s="3" t="n">
        <v>0.608846394570359</v>
      </c>
      <c r="AL395" s="3" t="b">
        <f aca="false">TRUE()</f>
        <v>1</v>
      </c>
      <c r="AM395" s="3" t="n">
        <v>0.313355386850917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6</v>
      </c>
      <c r="E396" s="2" t="n">
        <v>5</v>
      </c>
      <c r="F396" s="2" t="n">
        <v>26.565051177078</v>
      </c>
      <c r="G396" s="2" t="n">
        <v>0.75809199318569</v>
      </c>
      <c r="H396" s="2" t="n">
        <v>0.956331844173626</v>
      </c>
      <c r="I396" s="2" t="n">
        <v>0.206936302924451</v>
      </c>
      <c r="J396" s="2" t="n">
        <v>0.441301891577033</v>
      </c>
      <c r="K396" s="2" t="n">
        <v>3.2029836053405</v>
      </c>
      <c r="L396" s="2" t="n">
        <v>0.681</v>
      </c>
      <c r="M396" s="2" t="n">
        <v>0.151</v>
      </c>
      <c r="N396" s="2" t="n">
        <v>7.039</v>
      </c>
      <c r="O396" s="2" t="s">
        <v>41</v>
      </c>
      <c r="P396" s="2" t="n">
        <v>97.5</v>
      </c>
      <c r="Q396" s="2" t="n">
        <v>28.3</v>
      </c>
      <c r="R396" s="2" t="n">
        <v>4.804</v>
      </c>
      <c r="S396" s="2" t="n">
        <v>0.605720858876125</v>
      </c>
      <c r="T396" s="2" t="n">
        <v>0.102634099226621</v>
      </c>
      <c r="U396" s="2" t="n">
        <v>-0.169077022698827</v>
      </c>
      <c r="V396" s="2" t="n">
        <v>0.187991514100995</v>
      </c>
      <c r="W396" s="2" t="n">
        <v>0.114698990938579</v>
      </c>
      <c r="X396" s="2" t="n">
        <v>0.0848841830442184</v>
      </c>
      <c r="Y396" s="2" t="n">
        <v>0.115366481070533</v>
      </c>
      <c r="Z396" s="2" t="n">
        <v>0.174064494174644</v>
      </c>
      <c r="AA396" s="2" t="n">
        <v>0.196611545122765</v>
      </c>
      <c r="AB396" s="2" t="n">
        <v>0.129091690346073</v>
      </c>
      <c r="AC396" s="2" t="n">
        <v>0.0879332340961712</v>
      </c>
      <c r="AD396" s="2" t="n">
        <v>0.0562202407434949</v>
      </c>
      <c r="AE396" s="2" t="n">
        <v>0.0722555845508437</v>
      </c>
      <c r="AF396" s="2" t="n">
        <v>0.0835725468512569</v>
      </c>
      <c r="AG396" s="2" t="n">
        <v>-1.20571015102663</v>
      </c>
      <c r="AH396" s="3" t="b">
        <f aca="false">TRUE()</f>
        <v>1</v>
      </c>
      <c r="AI396" s="3" t="n">
        <v>-0.489286259751447</v>
      </c>
      <c r="AJ396" s="3" t="b">
        <f aca="false">TRUE()</f>
        <v>1</v>
      </c>
      <c r="AK396" s="3" t="n">
        <v>1.84749729489673</v>
      </c>
      <c r="AL396" s="3" t="b">
        <f aca="false">TRUE()</f>
        <v>1</v>
      </c>
      <c r="AM396" s="3" t="n">
        <v>-0.099850117234330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6</v>
      </c>
      <c r="E397" s="2" t="n">
        <v>6</v>
      </c>
      <c r="F397" s="2" t="n">
        <v>38.6598082540901</v>
      </c>
      <c r="G397" s="2" t="n">
        <v>0.586729857819905</v>
      </c>
      <c r="H397" s="2" t="n">
        <v>0.966786270209533</v>
      </c>
      <c r="I397" s="2" t="n">
        <v>0.121288900921986</v>
      </c>
      <c r="J397" s="2" t="n">
        <v>0.291199915794999</v>
      </c>
      <c r="K397" s="2" t="n">
        <v>4.69123690828396</v>
      </c>
      <c r="L397" s="2" t="n">
        <v>0.602</v>
      </c>
      <c r="M397" s="2" t="n">
        <v>0.082</v>
      </c>
      <c r="N397" s="2" t="n">
        <v>10.134</v>
      </c>
      <c r="O397" s="2" t="s">
        <v>41</v>
      </c>
      <c r="P397" s="2" t="n">
        <v>104.5</v>
      </c>
      <c r="Q397" s="2" t="n">
        <v>30.7</v>
      </c>
      <c r="R397" s="2" t="n">
        <v>5.145</v>
      </c>
      <c r="S397" s="2" t="n">
        <v>0.643736150610067</v>
      </c>
      <c r="T397" s="2" t="n">
        <v>-0.342035292889751</v>
      </c>
      <c r="U397" s="2" t="n">
        <v>-0.142631921818128</v>
      </c>
      <c r="V397" s="2" t="n">
        <v>0.122451530797175</v>
      </c>
      <c r="W397" s="2" t="n">
        <v>0.0368673312603566</v>
      </c>
      <c r="X397" s="2" t="n">
        <v>0.059110030726494</v>
      </c>
      <c r="Y397" s="2" t="n">
        <v>0.115334643396702</v>
      </c>
      <c r="Z397" s="2" t="n">
        <v>0.160912733767892</v>
      </c>
      <c r="AA397" s="2" t="n">
        <v>0.153939536148931</v>
      </c>
      <c r="AB397" s="2" t="n">
        <v>0.145296522331688</v>
      </c>
      <c r="AC397" s="2" t="n">
        <v>0.13540556543695</v>
      </c>
      <c r="AD397" s="2" t="n">
        <v>0.126812728805393</v>
      </c>
      <c r="AE397" s="2" t="n">
        <v>0.076389147632156</v>
      </c>
      <c r="AF397" s="2" t="n">
        <v>0.0267990917537938</v>
      </c>
      <c r="AG397" s="2" t="n">
        <v>-0.153494311486625</v>
      </c>
      <c r="AH397" s="3" t="b">
        <f aca="false">TRUE()</f>
        <v>1</v>
      </c>
      <c r="AI397" s="3" t="n">
        <v>-1.4175726466516</v>
      </c>
      <c r="AJ397" s="3" t="b">
        <f aca="false">TRUE()</f>
        <v>1</v>
      </c>
      <c r="AK397" s="3" t="n">
        <v>-1.0996376058798</v>
      </c>
      <c r="AL397" s="3" t="b">
        <f aca="false">TRUE()</f>
        <v>1</v>
      </c>
      <c r="AM397" s="3" t="n">
        <v>0.20461709630216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6</v>
      </c>
      <c r="E398" s="2" t="n">
        <v>7</v>
      </c>
      <c r="F398" s="2" t="n">
        <v>27.8972710309476</v>
      </c>
      <c r="G398" s="2" t="n">
        <v>0.794561933534743</v>
      </c>
      <c r="H398" s="2" t="n">
        <v>0.970179403028101</v>
      </c>
      <c r="I398" s="2" t="n">
        <v>0.158252363074361</v>
      </c>
      <c r="J398" s="2" t="n">
        <v>0.402912605560065</v>
      </c>
      <c r="K398" s="2" t="n">
        <v>3.63058409057358</v>
      </c>
      <c r="L398" s="2" t="n">
        <v>0.72</v>
      </c>
      <c r="M398" s="2" t="n">
        <v>0.119</v>
      </c>
      <c r="N398" s="2" t="n">
        <v>7.962</v>
      </c>
      <c r="O398" s="2" t="s">
        <v>41</v>
      </c>
      <c r="P398" s="2" t="n">
        <v>102.6</v>
      </c>
      <c r="Q398" s="2" t="n">
        <v>32</v>
      </c>
      <c r="R398" s="2" t="n">
        <v>5.053</v>
      </c>
      <c r="S398" s="2" t="n">
        <v>0.535190660771645</v>
      </c>
      <c r="T398" s="2" t="n">
        <v>-0.275360811832439</v>
      </c>
      <c r="U398" s="2" t="n">
        <v>-0.186970971752025</v>
      </c>
      <c r="V398" s="2" t="n">
        <v>0.0975273364461248</v>
      </c>
      <c r="W398" s="2" t="n">
        <v>0.0259933317431053</v>
      </c>
      <c r="X398" s="2" t="n">
        <v>0.0900801753093024</v>
      </c>
      <c r="Y398" s="2" t="n">
        <v>0.129610558383389</v>
      </c>
      <c r="Z398" s="2" t="n">
        <v>0.129352321990247</v>
      </c>
      <c r="AA398" s="2" t="n">
        <v>0.136821311917622</v>
      </c>
      <c r="AB398" s="2" t="n">
        <v>0.119261441856212</v>
      </c>
      <c r="AC398" s="2" t="n">
        <v>0.10864423559186</v>
      </c>
      <c r="AD398" s="2" t="n">
        <v>0.149650577788719</v>
      </c>
      <c r="AE398" s="2" t="n">
        <v>0.0984730835060401</v>
      </c>
      <c r="AF398" s="2" t="n">
        <v>0.0381062936566079</v>
      </c>
      <c r="AG398" s="2" t="n">
        <v>-0.903390644886524</v>
      </c>
      <c r="AH398" s="3" t="b">
        <f aca="false">TRUE()</f>
        <v>1</v>
      </c>
      <c r="AI398" s="3" t="n">
        <v>-0.0310182965982051</v>
      </c>
      <c r="AJ398" s="3" t="b">
        <f aca="false">TRUE()</f>
        <v>1</v>
      </c>
      <c r="AK398" s="3" t="n">
        <v>0.480710094536597</v>
      </c>
      <c r="AL398" s="3" t="b">
        <f aca="false">TRUE()</f>
        <v>1</v>
      </c>
      <c r="AM398" s="3" t="n">
        <v>0.12197599548511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6</v>
      </c>
      <c r="E399" s="2" t="n">
        <v>8</v>
      </c>
      <c r="F399" s="2" t="n">
        <v>24.2277453179541</v>
      </c>
      <c r="G399" s="2" t="n">
        <v>0.661556603773585</v>
      </c>
      <c r="H399" s="2" t="n">
        <v>0.993384957352893</v>
      </c>
      <c r="I399" s="2" t="n">
        <v>0.0819889100776431</v>
      </c>
      <c r="J399" s="2" t="n">
        <v>0.23069293836181</v>
      </c>
      <c r="K399" s="2" t="n">
        <v>5.10009226757735</v>
      </c>
      <c r="L399" s="2" t="n">
        <v>0.545</v>
      </c>
      <c r="M399" s="2" t="n">
        <v>0.127</v>
      </c>
      <c r="N399" s="2" t="n">
        <v>10.951</v>
      </c>
      <c r="O399" s="2" t="s">
        <v>41</v>
      </c>
      <c r="P399" s="2" t="n">
        <v>116.6</v>
      </c>
      <c r="Q399" s="2" t="n">
        <v>32.1</v>
      </c>
      <c r="R399" s="2" t="n">
        <v>5.742</v>
      </c>
      <c r="S399" s="2" t="n">
        <v>-1</v>
      </c>
      <c r="T399" s="2" t="n">
        <v>-0.48290723957508</v>
      </c>
      <c r="U399" s="2" t="n">
        <v>0.237560691281707</v>
      </c>
      <c r="V399" s="2" t="n">
        <v>0.138801298471657</v>
      </c>
      <c r="W399" s="2" t="n">
        <v>0.00665742582405682</v>
      </c>
      <c r="X399" s="2" t="n">
        <v>0.102134677042263</v>
      </c>
      <c r="Y399" s="2" t="n">
        <v>0.137285603342706</v>
      </c>
      <c r="Z399" s="2" t="n">
        <v>0.124590935562937</v>
      </c>
      <c r="AA399" s="2" t="n">
        <v>0.143420289789734</v>
      </c>
      <c r="AB399" s="2" t="n">
        <v>0.150876001365455</v>
      </c>
      <c r="AC399" s="2" t="n">
        <v>0.135670425868909</v>
      </c>
      <c r="AD399" s="2" t="n">
        <v>0.106816867331076</v>
      </c>
      <c r="AE399" s="2" t="n">
        <v>0.0829170377607834</v>
      </c>
      <c r="AF399" s="2" t="n">
        <v>0.0162881619361364</v>
      </c>
      <c r="AG399" s="2" t="n">
        <v>0.135572129204929</v>
      </c>
      <c r="AH399" s="3" t="b">
        <f aca="false">TRUE()</f>
        <v>1</v>
      </c>
      <c r="AI399" s="3" t="n">
        <v>-2.08734890049096</v>
      </c>
      <c r="AJ399" s="3" t="b">
        <f aca="false">TRUE()</f>
        <v>1</v>
      </c>
      <c r="AK399" s="3" t="n">
        <v>0.82240689462663</v>
      </c>
      <c r="AL399" s="3" t="b">
        <f aca="false">TRUE()</f>
        <v>1</v>
      </c>
      <c r="AM399" s="3" t="n">
        <v>0.73091042255811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6</v>
      </c>
      <c r="E400" s="2" t="n">
        <v>9</v>
      </c>
      <c r="F400" s="2" t="n">
        <v>30.3432488842396</v>
      </c>
      <c r="G400" s="2" t="n">
        <v>0.715509039010466</v>
      </c>
      <c r="H400" s="2" t="n">
        <v>0.989871495889984</v>
      </c>
      <c r="I400" s="2" t="n">
        <v>0.0949688690379729</v>
      </c>
      <c r="J400" s="2" t="n">
        <v>0.276976995003592</v>
      </c>
      <c r="K400" s="2" t="n">
        <v>5.42541784881981</v>
      </c>
      <c r="L400" s="2" t="n">
        <v>0.604</v>
      </c>
      <c r="M400" s="2" t="n">
        <v>0.097</v>
      </c>
      <c r="N400" s="2" t="n">
        <v>11.572</v>
      </c>
      <c r="O400" s="2" t="s">
        <v>41</v>
      </c>
      <c r="P400" s="2" t="n">
        <v>110.2</v>
      </c>
      <c r="Q400" s="2" t="n">
        <v>34.1</v>
      </c>
      <c r="R400" s="2" t="n">
        <v>5.43</v>
      </c>
      <c r="S400" s="2" t="n">
        <v>0.727743219866258</v>
      </c>
      <c r="T400" s="2" t="n">
        <v>-0.246485514923527</v>
      </c>
      <c r="U400" s="2" t="n">
        <v>-0.214283101771813</v>
      </c>
      <c r="V400" s="2" t="n">
        <v>0.276447179172255</v>
      </c>
      <c r="W400" s="2" t="n">
        <v>0.108218023415146</v>
      </c>
      <c r="X400" s="2" t="n">
        <v>0.125675368076198</v>
      </c>
      <c r="Y400" s="2" t="n">
        <v>0.14239781251576</v>
      </c>
      <c r="Z400" s="2" t="n">
        <v>0.160770382398216</v>
      </c>
      <c r="AA400" s="2" t="n">
        <v>0.139891506029454</v>
      </c>
      <c r="AB400" s="2" t="n">
        <v>0.11572336779354</v>
      </c>
      <c r="AC400" s="2" t="n">
        <v>0.109761111554463</v>
      </c>
      <c r="AD400" s="2" t="n">
        <v>0.100246111301064</v>
      </c>
      <c r="AE400" s="2" t="n">
        <v>0.0837138846251106</v>
      </c>
      <c r="AF400" s="2" t="n">
        <v>0.0218204557061946</v>
      </c>
      <c r="AG400" s="2" t="n">
        <v>0.365581851954309</v>
      </c>
      <c r="AH400" s="3" t="b">
        <f aca="false">TRUE()</f>
        <v>1</v>
      </c>
      <c r="AI400" s="3" t="n">
        <v>-1.39407172546426</v>
      </c>
      <c r="AJ400" s="3" t="b">
        <f aca="false">TRUE()</f>
        <v>1</v>
      </c>
      <c r="AK400" s="3" t="n">
        <v>-0.458956105710991</v>
      </c>
      <c r="AL400" s="3" t="b">
        <f aca="false">TRUE()</f>
        <v>1</v>
      </c>
      <c r="AM400" s="3" t="n">
        <v>0.45254039875331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8</v>
      </c>
      <c r="E401" s="2" t="n">
        <v>0</v>
      </c>
      <c r="F401" s="2" t="n">
        <v>18.434948822922</v>
      </c>
      <c r="G401" s="2" t="n">
        <v>0.843627834245504</v>
      </c>
      <c r="H401" s="2" t="n">
        <v>0.991343236915424</v>
      </c>
      <c r="I401" s="2" t="n">
        <v>0.115856423407762</v>
      </c>
      <c r="J401" s="2" t="n">
        <v>0.316709623665981</v>
      </c>
      <c r="K401" s="2" t="n">
        <v>6.07503863501764</v>
      </c>
      <c r="L401" s="2" t="n">
        <v>0.8</v>
      </c>
      <c r="M401" s="2" t="n">
        <v>0.098</v>
      </c>
      <c r="N401" s="2" t="n">
        <v>13.077</v>
      </c>
      <c r="O401" s="2" t="s">
        <v>41</v>
      </c>
      <c r="P401" s="2" t="n">
        <v>82.2</v>
      </c>
      <c r="Q401" s="2" t="n">
        <v>30.8</v>
      </c>
      <c r="R401" s="2" t="n">
        <v>4.051</v>
      </c>
      <c r="S401" s="2" t="n">
        <v>0.535847544367403</v>
      </c>
      <c r="T401" s="2" t="n">
        <v>-0.0929711844576514</v>
      </c>
      <c r="U401" s="2" t="n">
        <v>-0.418299605372519</v>
      </c>
      <c r="V401" s="2" t="n">
        <v>0.02653988781037</v>
      </c>
      <c r="W401" s="2" t="n">
        <v>0.000322754512485646</v>
      </c>
      <c r="X401" s="2" t="n">
        <v>0.0185180947407739</v>
      </c>
      <c r="Y401" s="2" t="n">
        <v>0.100880147880026</v>
      </c>
      <c r="Z401" s="2" t="n">
        <v>0.153190718379318</v>
      </c>
      <c r="AA401" s="2" t="n">
        <v>0.151137600676212</v>
      </c>
      <c r="AB401" s="2" t="n">
        <v>0.152849818744089</v>
      </c>
      <c r="AC401" s="2" t="n">
        <v>0.163621019448435</v>
      </c>
      <c r="AD401" s="2" t="n">
        <v>0.133437430664342</v>
      </c>
      <c r="AE401" s="2" t="n">
        <v>0.0928813403060914</v>
      </c>
      <c r="AF401" s="2" t="n">
        <v>0.0334838291607131</v>
      </c>
      <c r="AG401" s="2" t="n">
        <v>0.824872807049036</v>
      </c>
      <c r="AH401" s="3" t="b">
        <f aca="false">TRUE()</f>
        <v>1</v>
      </c>
      <c r="AI401" s="3" t="n">
        <v>0.909018550895626</v>
      </c>
      <c r="AJ401" s="3" t="b">
        <f aca="false">TRUE()</f>
        <v>1</v>
      </c>
      <c r="AK401" s="3" t="n">
        <v>-0.416244005699736</v>
      </c>
      <c r="AL401" s="3" t="b">
        <f aca="false">TRUE()</f>
        <v>1</v>
      </c>
      <c r="AM401" s="3" t="n">
        <v>-0.76532845539267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9</v>
      </c>
      <c r="E402" s="2" t="n">
        <v>1</v>
      </c>
      <c r="F402" s="2" t="n">
        <v>24.2277453179541</v>
      </c>
      <c r="G402" s="2" t="n">
        <v>0.82054794520548</v>
      </c>
      <c r="H402" s="2" t="n">
        <v>0.97009008441465</v>
      </c>
      <c r="I402" s="2" t="n">
        <v>0.250713506672046</v>
      </c>
      <c r="J402" s="2" t="n">
        <v>0.442891959653135</v>
      </c>
      <c r="K402" s="2" t="n">
        <v>3.61013176248809</v>
      </c>
      <c r="L402" s="2" t="n">
        <v>0.78</v>
      </c>
      <c r="M402" s="2" t="n">
        <v>0.133</v>
      </c>
      <c r="N402" s="2" t="n">
        <v>8.141</v>
      </c>
      <c r="O402" s="2" t="s">
        <v>41</v>
      </c>
      <c r="P402" s="2" t="n">
        <v>119.8</v>
      </c>
      <c r="Q402" s="2" t="n">
        <v>39.1</v>
      </c>
      <c r="R402" s="2" t="n">
        <v>5.902</v>
      </c>
      <c r="S402" s="2" t="n">
        <v>0.34903433060933</v>
      </c>
      <c r="T402" s="2" t="n">
        <v>-0.164538635644657</v>
      </c>
      <c r="U402" s="2" t="n">
        <v>-0.455209728907401</v>
      </c>
      <c r="V402" s="2" t="n">
        <v>0.00135150585206134</v>
      </c>
      <c r="W402" s="2" t="n">
        <v>0.0393880684688538</v>
      </c>
      <c r="X402" s="2" t="n">
        <v>0.0244034927396127</v>
      </c>
      <c r="Y402" s="2" t="n">
        <v>0.0740361367832529</v>
      </c>
      <c r="Z402" s="2" t="n">
        <v>0.153623846686831</v>
      </c>
      <c r="AA402" s="2" t="n">
        <v>0.168461787785897</v>
      </c>
      <c r="AB402" s="2" t="n">
        <v>0.148286480480424</v>
      </c>
      <c r="AC402" s="2" t="n">
        <v>0.149613685182335</v>
      </c>
      <c r="AD402" s="2" t="n">
        <v>0.128279499524757</v>
      </c>
      <c r="AE402" s="2" t="n">
        <v>0.0979178141993399</v>
      </c>
      <c r="AF402" s="2" t="n">
        <v>0.0553772566175506</v>
      </c>
      <c r="AG402" s="2" t="n">
        <v>-0.917850726059844</v>
      </c>
      <c r="AH402" s="3" t="b">
        <f aca="false">TRUE()</f>
        <v>1</v>
      </c>
      <c r="AI402" s="3" t="n">
        <v>0.674009339022168</v>
      </c>
      <c r="AJ402" s="3" t="b">
        <f aca="false">TRUE()</f>
        <v>1</v>
      </c>
      <c r="AK402" s="3" t="n">
        <v>1.07867949469415</v>
      </c>
      <c r="AL402" s="3" t="b">
        <f aca="false">TRUE()</f>
        <v>1</v>
      </c>
      <c r="AM402" s="3" t="n">
        <v>0.87009543446051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9</v>
      </c>
      <c r="E403" s="2" t="n">
        <v>2</v>
      </c>
      <c r="F403" s="2" t="n">
        <v>24.2277453179541</v>
      </c>
      <c r="G403" s="2" t="n">
        <v>0.823658269441402</v>
      </c>
      <c r="H403" s="2" t="n">
        <v>0.98375799236274</v>
      </c>
      <c r="I403" s="2" t="n">
        <v>0.164176292462422</v>
      </c>
      <c r="J403" s="2" t="n">
        <v>0.371741253582304</v>
      </c>
      <c r="K403" s="2" t="n">
        <v>4.49013554511294</v>
      </c>
      <c r="L403" s="2" t="n">
        <v>0.762</v>
      </c>
      <c r="M403" s="2" t="n">
        <v>0.089</v>
      </c>
      <c r="N403" s="2" t="n">
        <v>9.898</v>
      </c>
      <c r="O403" s="2" t="s">
        <v>41</v>
      </c>
      <c r="P403" s="2" t="n">
        <v>97.5</v>
      </c>
      <c r="Q403" s="2" t="n">
        <v>33.1</v>
      </c>
      <c r="R403" s="2" t="n">
        <v>4.804</v>
      </c>
      <c r="S403" s="2" t="n">
        <v>0.42977991237561</v>
      </c>
      <c r="T403" s="2" t="n">
        <v>-0.283497693427534</v>
      </c>
      <c r="U403" s="2" t="n">
        <v>-0.646632490493221</v>
      </c>
      <c r="V403" s="2" t="n">
        <v>0.16132117912105</v>
      </c>
      <c r="W403" s="2" t="n">
        <v>0.0546731490145572</v>
      </c>
      <c r="X403" s="2" t="n">
        <v>0.101241118448668</v>
      </c>
      <c r="Y403" s="2" t="n">
        <v>0.133566086459047</v>
      </c>
      <c r="Z403" s="2" t="n">
        <v>0.142926570465931</v>
      </c>
      <c r="AA403" s="2" t="n">
        <v>0.141258589641196</v>
      </c>
      <c r="AB403" s="2" t="n">
        <v>0.126270178962021</v>
      </c>
      <c r="AC403" s="2" t="n">
        <v>0.131032512795883</v>
      </c>
      <c r="AD403" s="2" t="n">
        <v>0.112095605008715</v>
      </c>
      <c r="AE403" s="2" t="n">
        <v>0.086243684043723</v>
      </c>
      <c r="AF403" s="2" t="n">
        <v>0.0253656541748162</v>
      </c>
      <c r="AG403" s="2" t="n">
        <v>-0.295675779697134</v>
      </c>
      <c r="AH403" s="3" t="b">
        <f aca="false">TRUE()</f>
        <v>1</v>
      </c>
      <c r="AI403" s="3" t="n">
        <v>0.462501048336056</v>
      </c>
      <c r="AJ403" s="3" t="b">
        <f aca="false">TRUE()</f>
        <v>1</v>
      </c>
      <c r="AK403" s="3" t="n">
        <v>-0.800652905801023</v>
      </c>
      <c r="AL403" s="3" t="b">
        <f aca="false">TRUE()</f>
        <v>1</v>
      </c>
      <c r="AM403" s="3" t="n">
        <v>-0.0998501172343302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1</v>
      </c>
      <c r="E404" s="2" t="n">
        <v>0</v>
      </c>
      <c r="F404" s="2" t="n">
        <v>17.1027289690524</v>
      </c>
      <c r="G404" s="2" t="n">
        <v>0.882414151925078</v>
      </c>
      <c r="H404" s="2" t="n">
        <v>0.984307365439674</v>
      </c>
      <c r="I404" s="2" t="n">
        <v>0.172147183344295</v>
      </c>
      <c r="J404" s="2" t="n">
        <v>0.390012554111611</v>
      </c>
      <c r="K404" s="2" t="n">
        <v>4.63956806442891</v>
      </c>
      <c r="L404" s="2" t="n">
        <v>0.86</v>
      </c>
      <c r="M404" s="2" t="n">
        <v>0.115</v>
      </c>
      <c r="N404" s="2" t="n">
        <v>10.219</v>
      </c>
      <c r="O404" s="2" t="s">
        <v>41</v>
      </c>
      <c r="P404" s="2" t="n">
        <v>68.3</v>
      </c>
      <c r="Q404" s="2" t="n">
        <v>27</v>
      </c>
      <c r="R404" s="2" t="n">
        <v>3.366</v>
      </c>
      <c r="S404" s="2" t="n">
        <v>0.367789304908428</v>
      </c>
      <c r="T404" s="2" t="n">
        <v>0.14358740261967</v>
      </c>
      <c r="U404" s="2" t="n">
        <v>-0.378523466407996</v>
      </c>
      <c r="V404" s="2" t="n">
        <v>0.110349999651726</v>
      </c>
      <c r="W404" s="2" t="n">
        <v>0.0135570930866585</v>
      </c>
      <c r="X404" s="2" t="n">
        <v>0.0579766791081627</v>
      </c>
      <c r="Y404" s="2" t="n">
        <v>0.122203302443202</v>
      </c>
      <c r="Z404" s="2" t="n">
        <v>0.125523095751817</v>
      </c>
      <c r="AA404" s="2" t="n">
        <v>0.168550973604887</v>
      </c>
      <c r="AB404" s="2" t="n">
        <v>0.163950319084096</v>
      </c>
      <c r="AC404" s="2" t="n">
        <v>0.158174450610404</v>
      </c>
      <c r="AD404" s="2" t="n">
        <v>0.110831548526259</v>
      </c>
      <c r="AE404" s="2" t="n">
        <v>0.0785131506687558</v>
      </c>
      <c r="AF404" s="2" t="n">
        <v>0.0142764802024163</v>
      </c>
      <c r="AG404" s="2" t="n">
        <v>-0.190024904637324</v>
      </c>
      <c r="AH404" s="3" t="b">
        <f aca="false">TRUE()</f>
        <v>1</v>
      </c>
      <c r="AI404" s="3" t="n">
        <v>1.614046186516</v>
      </c>
      <c r="AJ404" s="3" t="b">
        <f aca="false">TRUE()</f>
        <v>1</v>
      </c>
      <c r="AK404" s="3" t="n">
        <v>0.309861694491582</v>
      </c>
      <c r="AL404" s="3" t="b">
        <f aca="false">TRUE()</f>
        <v>1</v>
      </c>
      <c r="AM404" s="3" t="n">
        <v>-1.3699133508437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2</v>
      </c>
      <c r="E405" s="2" t="n">
        <v>1</v>
      </c>
      <c r="F405" s="2" t="n">
        <v>26.565051177078</v>
      </c>
      <c r="G405" s="2" t="n">
        <v>0.752403846153846</v>
      </c>
      <c r="H405" s="2" t="n">
        <v>0.996426319396068</v>
      </c>
      <c r="I405" s="2" t="n">
        <v>0.0662366721610148</v>
      </c>
      <c r="J405" s="2" t="n">
        <v>0.209981737907738</v>
      </c>
      <c r="K405" s="2" t="n">
        <v>7.00266276359247</v>
      </c>
      <c r="L405" s="2" t="n">
        <v>0.577</v>
      </c>
      <c r="M405" s="2" t="n">
        <v>0.094</v>
      </c>
      <c r="N405" s="2" t="n">
        <v>14.816</v>
      </c>
      <c r="O405" s="2" t="s">
        <v>41</v>
      </c>
      <c r="P405" s="2" t="n">
        <v>145.9</v>
      </c>
      <c r="Q405" s="2" t="n">
        <v>46.7</v>
      </c>
      <c r="R405" s="2" t="n">
        <v>7.188</v>
      </c>
      <c r="S405" s="2" t="n">
        <v>0.591655629675897</v>
      </c>
      <c r="T405" s="2" t="n">
        <v>-0.278198849333765</v>
      </c>
      <c r="U405" s="2" t="n">
        <v>-0.502702467617815</v>
      </c>
      <c r="V405" s="2" t="n">
        <v>0.0520506936699403</v>
      </c>
      <c r="W405" s="2" t="n">
        <v>0.0181684909944336</v>
      </c>
      <c r="X405" s="2" t="n">
        <v>0.0484809610808486</v>
      </c>
      <c r="Y405" s="2" t="n">
        <v>0.108871358010951</v>
      </c>
      <c r="Z405" s="2" t="n">
        <v>0.13630484115351</v>
      </c>
      <c r="AA405" s="2" t="n">
        <v>0.154770950689652</v>
      </c>
      <c r="AB405" s="2" t="n">
        <v>0.162357289094202</v>
      </c>
      <c r="AC405" s="2" t="n">
        <v>0.167463689566588</v>
      </c>
      <c r="AD405" s="2" t="n">
        <v>0.117630998001121</v>
      </c>
      <c r="AE405" s="2" t="n">
        <v>0.084108684303952</v>
      </c>
      <c r="AF405" s="2" t="n">
        <v>0.0200112280991755</v>
      </c>
      <c r="AG405" s="2" t="n">
        <v>1.48071600208544</v>
      </c>
      <c r="AH405" s="3" t="b">
        <f aca="false">TRUE()</f>
        <v>1</v>
      </c>
      <c r="AI405" s="3" t="n">
        <v>-1.71133416149343</v>
      </c>
      <c r="AJ405" s="3" t="b">
        <f aca="false">TRUE()</f>
        <v>1</v>
      </c>
      <c r="AK405" s="3" t="n">
        <v>-0.587092405744753</v>
      </c>
      <c r="AL405" s="3" t="b">
        <f aca="false">TRUE()</f>
        <v>1</v>
      </c>
      <c r="AM405" s="3" t="n">
        <v>2.00532318778945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2</v>
      </c>
      <c r="E406" s="2" t="n">
        <v>2</v>
      </c>
      <c r="F406" s="2" t="n">
        <v>24.2277453179541</v>
      </c>
      <c r="G406" s="2" t="n">
        <v>0.791235059760956</v>
      </c>
      <c r="H406" s="2" t="n">
        <v>0.995139005102415</v>
      </c>
      <c r="I406" s="2" t="n">
        <v>0.0746884964509698</v>
      </c>
      <c r="J406" s="2" t="n">
        <v>0.233943346244916</v>
      </c>
      <c r="K406" s="2" t="n">
        <v>6.76898971047329</v>
      </c>
      <c r="L406" s="2" t="n">
        <v>0.66</v>
      </c>
      <c r="M406" s="2" t="n">
        <v>0.098</v>
      </c>
      <c r="N406" s="2" t="n">
        <v>14.305</v>
      </c>
      <c r="O406" s="2" t="s">
        <v>41</v>
      </c>
      <c r="P406" s="2" t="n">
        <v>126.4</v>
      </c>
      <c r="Q406" s="2" t="n">
        <v>43.8</v>
      </c>
      <c r="R406" s="2" t="n">
        <v>6.227</v>
      </c>
      <c r="S406" s="2" t="n">
        <v>0.289875147880542</v>
      </c>
      <c r="T406" s="2" t="n">
        <v>-0.207465409802776</v>
      </c>
      <c r="U406" s="2" t="n">
        <v>-0.671484820120584</v>
      </c>
      <c r="V406" s="2" t="n">
        <v>0.00184428327126929</v>
      </c>
      <c r="W406" s="2" t="n">
        <v>0.00184428327126929</v>
      </c>
      <c r="X406" s="2" t="n">
        <v>0.0417378797381084</v>
      </c>
      <c r="Y406" s="2" t="n">
        <v>0.0981874015608422</v>
      </c>
      <c r="Z406" s="2" t="n">
        <v>0.125217761189731</v>
      </c>
      <c r="AA406" s="2" t="n">
        <v>0.159393532042352</v>
      </c>
      <c r="AB406" s="2" t="n">
        <v>0.172245926491993</v>
      </c>
      <c r="AC406" s="2" t="n">
        <v>0.145368406738102</v>
      </c>
      <c r="AD406" s="2" t="n">
        <v>0.133542547262077</v>
      </c>
      <c r="AE406" s="2" t="n">
        <v>0.102341766437592</v>
      </c>
      <c r="AF406" s="2" t="n">
        <v>0.0219647785392025</v>
      </c>
      <c r="AG406" s="2" t="n">
        <v>1.31550589485478</v>
      </c>
      <c r="AH406" s="3" t="b">
        <f aca="false">TRUE()</f>
        <v>1</v>
      </c>
      <c r="AI406" s="3" t="n">
        <v>-0.736045932218577</v>
      </c>
      <c r="AJ406" s="3" t="b">
        <f aca="false">TRUE()</f>
        <v>1</v>
      </c>
      <c r="AK406" s="3" t="n">
        <v>-0.416244005699736</v>
      </c>
      <c r="AL406" s="3" t="b">
        <f aca="false">TRUE()</f>
        <v>1</v>
      </c>
      <c r="AM406" s="3" t="n">
        <v>1.15716452150921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5</v>
      </c>
      <c r="E407" s="2" t="n">
        <v>1</v>
      </c>
      <c r="F407" s="2" t="n">
        <v>9.46232220802563</v>
      </c>
      <c r="G407" s="2" t="n">
        <v>0.779303062302006</v>
      </c>
      <c r="H407" s="2" t="n">
        <v>0.987521458234011</v>
      </c>
      <c r="I407" s="2" t="n">
        <v>0.114703464845526</v>
      </c>
      <c r="J407" s="2" t="n">
        <v>0.329603907042608</v>
      </c>
      <c r="K407" s="2" t="n">
        <v>4.86037350445803</v>
      </c>
      <c r="L407" s="2" t="n">
        <v>0.692</v>
      </c>
      <c r="M407" s="2" t="n">
        <v>0.09</v>
      </c>
      <c r="N407" s="2" t="n">
        <v>10.531</v>
      </c>
      <c r="O407" s="2" t="s">
        <v>41</v>
      </c>
      <c r="P407" s="2" t="n">
        <v>77.5</v>
      </c>
      <c r="Q407" s="2" t="n">
        <v>29.8</v>
      </c>
      <c r="R407" s="2" t="n">
        <v>3.82</v>
      </c>
      <c r="S407" s="2" t="n">
        <v>0.683455083548318</v>
      </c>
      <c r="T407" s="2" t="n">
        <v>0.104683913102905</v>
      </c>
      <c r="U407" s="2" t="n">
        <v>-0.807429552739921</v>
      </c>
      <c r="V407" s="2" t="n">
        <v>0.315443635015851</v>
      </c>
      <c r="W407" s="2" t="n">
        <v>0.129324742002577</v>
      </c>
      <c r="X407" s="2" t="n">
        <v>0.0414812336509393</v>
      </c>
      <c r="Y407" s="2" t="n">
        <v>0.141198890173272</v>
      </c>
      <c r="Z407" s="2" t="n">
        <v>0.18943564910681</v>
      </c>
      <c r="AA407" s="2" t="n">
        <v>0.192969178913734</v>
      </c>
      <c r="AB407" s="2" t="n">
        <v>0.167058254064281</v>
      </c>
      <c r="AC407" s="2" t="n">
        <v>0.112002379108073</v>
      </c>
      <c r="AD407" s="2" t="n">
        <v>0.0700784312791637</v>
      </c>
      <c r="AE407" s="2" t="n">
        <v>0.0609225679106457</v>
      </c>
      <c r="AF407" s="2" t="n">
        <v>0.0248534157930815</v>
      </c>
      <c r="AG407" s="2" t="n">
        <v>-0.0339123793059605</v>
      </c>
      <c r="AH407" s="3" t="b">
        <f aca="false">TRUE()</f>
        <v>1</v>
      </c>
      <c r="AI407" s="3" t="n">
        <v>-0.360031193221046</v>
      </c>
      <c r="AJ407" s="3" t="b">
        <f aca="false">TRUE()</f>
        <v>1</v>
      </c>
      <c r="AK407" s="3" t="n">
        <v>-0.757940805789769</v>
      </c>
      <c r="AL407" s="3" t="b">
        <f aca="false">TRUE()</f>
        <v>1</v>
      </c>
      <c r="AM407" s="3" t="n">
        <v>-0.96975644162432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6</v>
      </c>
      <c r="E408" s="2" t="n">
        <v>1</v>
      </c>
      <c r="F408" s="2" t="n">
        <v>26.565051177078</v>
      </c>
      <c r="G408" s="2" t="n">
        <v>0.733837111670865</v>
      </c>
      <c r="H408" s="2" t="n">
        <v>0.987058391955207</v>
      </c>
      <c r="I408" s="2" t="n">
        <v>0.093844776699151</v>
      </c>
      <c r="J408" s="2" t="n">
        <v>0.293644565117779</v>
      </c>
      <c r="K408" s="2" t="n">
        <v>5.64613454067445</v>
      </c>
      <c r="L408" s="2" t="n">
        <v>0.708</v>
      </c>
      <c r="M408" s="2" t="n">
        <v>0.094</v>
      </c>
      <c r="N408" s="2" t="n">
        <v>12.107</v>
      </c>
      <c r="O408" s="2" t="s">
        <v>41</v>
      </c>
      <c r="P408" s="2" t="n">
        <v>88</v>
      </c>
      <c r="Q408" s="2" t="n">
        <v>30.6</v>
      </c>
      <c r="R408" s="2" t="n">
        <v>4.335</v>
      </c>
      <c r="S408" s="2" t="n">
        <v>0.6300697823067</v>
      </c>
      <c r="T408" s="2" t="n">
        <v>-0.136489101160246</v>
      </c>
      <c r="U408" s="2" t="n">
        <v>-0.460128747637042</v>
      </c>
      <c r="V408" s="2" t="n">
        <v>0.100248856412588</v>
      </c>
      <c r="W408" s="2" t="n">
        <v>0.0162842232060546</v>
      </c>
      <c r="X408" s="2" t="n">
        <v>0.0898105610650557</v>
      </c>
      <c r="Y408" s="2" t="n">
        <v>0.121859096362403</v>
      </c>
      <c r="Z408" s="2" t="n">
        <v>0.120971370573675</v>
      </c>
      <c r="AA408" s="2" t="n">
        <v>0.150950629880962</v>
      </c>
      <c r="AB408" s="2" t="n">
        <v>0.151809668223431</v>
      </c>
      <c r="AC408" s="2" t="n">
        <v>0.139676683409547</v>
      </c>
      <c r="AD408" s="2" t="n">
        <v>0.121350705837535</v>
      </c>
      <c r="AE408" s="2" t="n">
        <v>0.0725131221859578</v>
      </c>
      <c r="AF408" s="2" t="n">
        <v>0.0310581624614327</v>
      </c>
      <c r="AG408" s="2" t="n">
        <v>0.521631631088678</v>
      </c>
      <c r="AH408" s="3" t="b">
        <f aca="false">TRUE()</f>
        <v>1</v>
      </c>
      <c r="AI408" s="3" t="n">
        <v>-0.17202382372228</v>
      </c>
      <c r="AJ408" s="3" t="b">
        <f aca="false">TRUE()</f>
        <v>1</v>
      </c>
      <c r="AK408" s="3" t="n">
        <v>-0.587092405744753</v>
      </c>
      <c r="AL408" s="3" t="b">
        <f aca="false">TRUE()</f>
        <v>1</v>
      </c>
      <c r="AM408" s="3" t="n">
        <v>-0.513055621319577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6</v>
      </c>
      <c r="E409" s="2" t="n">
        <v>2</v>
      </c>
      <c r="F409" s="2" t="n">
        <v>24.2277453179541</v>
      </c>
      <c r="G409" s="2" t="n">
        <v>0.885093167701863</v>
      </c>
      <c r="H409" s="2" t="n">
        <v>0.978067184519437</v>
      </c>
      <c r="I409" s="2" t="n">
        <v>0.215867501635646</v>
      </c>
      <c r="J409" s="2" t="n">
        <v>0.445419894166033</v>
      </c>
      <c r="K409" s="2" t="n">
        <v>3.56121993054937</v>
      </c>
      <c r="L409" s="2" t="n">
        <v>0.76</v>
      </c>
      <c r="M409" s="2" t="n">
        <v>0.1</v>
      </c>
      <c r="N409" s="2" t="n">
        <v>7.986</v>
      </c>
      <c r="O409" s="2" t="s">
        <v>41</v>
      </c>
      <c r="P409" s="2" t="n">
        <v>105.4</v>
      </c>
      <c r="Q409" s="2" t="n">
        <v>39.3</v>
      </c>
      <c r="R409" s="2" t="n">
        <v>5.191</v>
      </c>
      <c r="S409" s="2" t="n">
        <v>0.464678700677568</v>
      </c>
      <c r="T409" s="2" t="n">
        <v>-0.0679132631086278</v>
      </c>
      <c r="U409" s="2" t="n">
        <v>-0.672303442852363</v>
      </c>
      <c r="V409" s="2" t="n">
        <v>0.176861981055111</v>
      </c>
      <c r="W409" s="2" t="n">
        <v>0.0203576491020221</v>
      </c>
      <c r="X409" s="2" t="n">
        <v>0.0635562241716325</v>
      </c>
      <c r="Y409" s="2" t="n">
        <v>0.126761430778186</v>
      </c>
      <c r="Z409" s="2" t="n">
        <v>0.137750441136371</v>
      </c>
      <c r="AA409" s="2" t="n">
        <v>0.175452663226507</v>
      </c>
      <c r="AB409" s="2" t="n">
        <v>0.159571669464236</v>
      </c>
      <c r="AC409" s="2" t="n">
        <v>0.153909746569748</v>
      </c>
      <c r="AD409" s="2" t="n">
        <v>0.113344092797665</v>
      </c>
      <c r="AE409" s="2" t="n">
        <v>0.0542845896193857</v>
      </c>
      <c r="AF409" s="2" t="n">
        <v>0.0153691422362689</v>
      </c>
      <c r="AG409" s="2" t="n">
        <v>-0.952432073337925</v>
      </c>
      <c r="AH409" s="3" t="b">
        <f aca="false">TRUE()</f>
        <v>1</v>
      </c>
      <c r="AI409" s="3" t="n">
        <v>0.439000127148711</v>
      </c>
      <c r="AJ409" s="3" t="b">
        <f aca="false">TRUE()</f>
        <v>1</v>
      </c>
      <c r="AK409" s="3" t="n">
        <v>-0.330819805677228</v>
      </c>
      <c r="AL409" s="3" t="b">
        <f aca="false">TRUE()</f>
        <v>1</v>
      </c>
      <c r="AM409" s="3" t="n">
        <v>0.24376288089971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7</v>
      </c>
      <c r="E410" s="2" t="n">
        <v>1</v>
      </c>
      <c r="F410" s="2" t="n">
        <v>18.434948822922</v>
      </c>
      <c r="G410" s="2" t="n">
        <v>0.756311745334797</v>
      </c>
      <c r="H410" s="2" t="n">
        <v>0.989651008184248</v>
      </c>
      <c r="I410" s="2" t="n">
        <v>0.114107966483159</v>
      </c>
      <c r="J410" s="2" t="n">
        <v>0.317044878087619</v>
      </c>
      <c r="K410" s="2" t="n">
        <v>4.7686190974516</v>
      </c>
      <c r="L410" s="2" t="n">
        <v>0.616</v>
      </c>
      <c r="M410" s="2" t="n">
        <v>0.103</v>
      </c>
      <c r="N410" s="2" t="n">
        <v>10.314</v>
      </c>
      <c r="O410" s="2" t="s">
        <v>41</v>
      </c>
      <c r="P410" s="2" t="n">
        <v>110.4</v>
      </c>
      <c r="Q410" s="2" t="n">
        <v>32.7</v>
      </c>
      <c r="R410" s="2" t="n">
        <v>5.439</v>
      </c>
      <c r="S410" s="2" t="n">
        <v>0.753413058976178</v>
      </c>
      <c r="T410" s="2" t="n">
        <v>-0.168861024185197</v>
      </c>
      <c r="U410" s="2" t="n">
        <v>-0.370944142426051</v>
      </c>
      <c r="V410" s="2" t="n">
        <v>0.0958630656542941</v>
      </c>
      <c r="W410" s="2" t="n">
        <v>0.0411041562395514</v>
      </c>
      <c r="X410" s="2" t="n">
        <v>0.042499249903421</v>
      </c>
      <c r="Y410" s="2" t="n">
        <v>0.130776819124696</v>
      </c>
      <c r="Z410" s="2" t="n">
        <v>0.14638628402495</v>
      </c>
      <c r="AA410" s="2" t="n">
        <v>0.148989294319062</v>
      </c>
      <c r="AB410" s="2" t="n">
        <v>0.137053465892264</v>
      </c>
      <c r="AC410" s="2" t="n">
        <v>0.131129398076536</v>
      </c>
      <c r="AD410" s="2" t="n">
        <v>0.124483392743107</v>
      </c>
      <c r="AE410" s="2" t="n">
        <v>0.0994156568104686</v>
      </c>
      <c r="AF410" s="2" t="n">
        <v>0.0392664391054953</v>
      </c>
      <c r="AG410" s="2" t="n">
        <v>-0.0987840246158137</v>
      </c>
      <c r="AH410" s="3" t="b">
        <f aca="false">TRUE()</f>
        <v>1</v>
      </c>
      <c r="AI410" s="3" t="n">
        <v>-1.25306619834018</v>
      </c>
      <c r="AJ410" s="3" t="b">
        <f aca="false">TRUE()</f>
        <v>1</v>
      </c>
      <c r="AK410" s="3" t="n">
        <v>-0.202683505643467</v>
      </c>
      <c r="AL410" s="3" t="b">
        <f aca="false">TRUE()</f>
        <v>1</v>
      </c>
      <c r="AM410" s="3" t="n">
        <v>0.46123946199721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7</v>
      </c>
      <c r="E411" s="2" t="n">
        <v>2</v>
      </c>
      <c r="F411" s="2" t="n">
        <v>18.434948822922</v>
      </c>
      <c r="G411" s="2" t="n">
        <v>0.71960958296362</v>
      </c>
      <c r="H411" s="2" t="n">
        <v>0.992209733959194</v>
      </c>
      <c r="I411" s="2" t="n">
        <v>0.0942838998155786</v>
      </c>
      <c r="J411" s="2" t="n">
        <v>0.268536268726247</v>
      </c>
      <c r="K411" s="2" t="n">
        <v>5.64730197988999</v>
      </c>
      <c r="L411" s="2" t="n">
        <v>0.622</v>
      </c>
      <c r="M411" s="2" t="n">
        <v>0.098</v>
      </c>
      <c r="N411" s="2" t="n">
        <v>12.156</v>
      </c>
      <c r="O411" s="2" t="s">
        <v>41</v>
      </c>
      <c r="P411" s="2" t="n">
        <v>98.2</v>
      </c>
      <c r="Q411" s="2" t="n">
        <v>33</v>
      </c>
      <c r="R411" s="2" t="n">
        <v>4.835</v>
      </c>
      <c r="S411" s="2" t="n">
        <v>0.702334744298577</v>
      </c>
      <c r="T411" s="2" t="n">
        <v>-0.113288774573946</v>
      </c>
      <c r="U411" s="2" t="n">
        <v>-0.537203894689134</v>
      </c>
      <c r="V411" s="2" t="n">
        <v>0.0999929195326368</v>
      </c>
      <c r="W411" s="2" t="n">
        <v>0.00399768807454692</v>
      </c>
      <c r="X411" s="2" t="n">
        <v>0.0847972830634603</v>
      </c>
      <c r="Y411" s="2" t="n">
        <v>0.139582023521694</v>
      </c>
      <c r="Z411" s="2" t="n">
        <v>0.134724359830389</v>
      </c>
      <c r="AA411" s="2" t="n">
        <v>0.123357168671589</v>
      </c>
      <c r="AB411" s="2" t="n">
        <v>0.145433443638141</v>
      </c>
      <c r="AC411" s="2" t="n">
        <v>0.139101889190843</v>
      </c>
      <c r="AD411" s="2" t="n">
        <v>0.107899292803448</v>
      </c>
      <c r="AE411" s="2" t="n">
        <v>0.0891676845323313</v>
      </c>
      <c r="AF411" s="2" t="n">
        <v>0.0359368547481037</v>
      </c>
      <c r="AG411" s="2" t="n">
        <v>0.522457026894529</v>
      </c>
      <c r="AH411" s="3" t="b">
        <f aca="false">TRUE()</f>
        <v>1</v>
      </c>
      <c r="AI411" s="3" t="n">
        <v>-1.18256343477815</v>
      </c>
      <c r="AJ411" s="3" t="b">
        <f aca="false">TRUE()</f>
        <v>1</v>
      </c>
      <c r="AK411" s="3" t="n">
        <v>-0.416244005699736</v>
      </c>
      <c r="AL411" s="3" t="b">
        <f aca="false">TRUE()</f>
        <v>1</v>
      </c>
      <c r="AM411" s="3" t="n">
        <v>-0.0694033958806803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8</v>
      </c>
      <c r="E412" s="2" t="n">
        <v>1</v>
      </c>
      <c r="F412" s="2" t="n">
        <v>29.1974860460645</v>
      </c>
      <c r="G412" s="2" t="n">
        <v>0.883227176220807</v>
      </c>
      <c r="H412" s="2" t="n">
        <v>0.965495448154986</v>
      </c>
      <c r="I412" s="2" t="n">
        <v>0.294259805894349</v>
      </c>
      <c r="J412" s="2" t="n">
        <v>0.52189159018697</v>
      </c>
      <c r="K412" s="2" t="n">
        <v>2.71769423019348</v>
      </c>
      <c r="L412" s="2" t="n">
        <v>0.72</v>
      </c>
      <c r="M412" s="2" t="n">
        <v>0.094</v>
      </c>
      <c r="N412" s="2" t="n">
        <v>6.282</v>
      </c>
      <c r="O412" s="2" t="s">
        <v>41</v>
      </c>
      <c r="P412" s="2" t="n">
        <v>51.4</v>
      </c>
      <c r="Q412" s="2" t="n">
        <v>21.3</v>
      </c>
      <c r="R412" s="2" t="n">
        <v>2.533</v>
      </c>
      <c r="S412" s="2" t="n">
        <v>-1</v>
      </c>
      <c r="T412" s="2" t="n">
        <v>0.667447667539773</v>
      </c>
      <c r="U412" s="2" t="n">
        <v>0.424020012312442</v>
      </c>
      <c r="V412" s="2" t="n">
        <v>0.254179216102927</v>
      </c>
      <c r="W412" s="2" t="n">
        <v>0.0545262151017917</v>
      </c>
      <c r="X412" s="2" t="n">
        <v>0.135933813724456</v>
      </c>
      <c r="Y412" s="2" t="n">
        <v>0.144721221756889</v>
      </c>
      <c r="Z412" s="2" t="n">
        <v>0.0792854003480284</v>
      </c>
      <c r="AA412" s="2" t="n">
        <v>0.17388379992427</v>
      </c>
      <c r="AB412" s="2" t="n">
        <v>0.193933549207099</v>
      </c>
      <c r="AC412" s="2" t="n">
        <v>0.0840883362386503</v>
      </c>
      <c r="AD412" s="2" t="n">
        <v>0.0725769654793909</v>
      </c>
      <c r="AE412" s="2" t="n">
        <v>0.0907385632027822</v>
      </c>
      <c r="AF412" s="2" t="n">
        <v>0.0248383501184336</v>
      </c>
      <c r="AG412" s="2" t="n">
        <v>-1.54881650683329</v>
      </c>
      <c r="AH412" s="3" t="b">
        <f aca="false">TRUE()</f>
        <v>1</v>
      </c>
      <c r="AI412" s="3" t="n">
        <v>-0.0310182965982051</v>
      </c>
      <c r="AJ412" s="3" t="b">
        <f aca="false">TRUE()</f>
        <v>1</v>
      </c>
      <c r="AK412" s="3" t="n">
        <v>-0.587092405744753</v>
      </c>
      <c r="AL412" s="3" t="b">
        <f aca="false">TRUE()</f>
        <v>1</v>
      </c>
      <c r="AM412" s="3" t="n">
        <v>-2.10498419495327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8</v>
      </c>
      <c r="E413" s="2" t="n">
        <v>2</v>
      </c>
      <c r="F413" s="2" t="n">
        <v>17.1027289690524</v>
      </c>
      <c r="G413" s="2" t="n">
        <v>0.853949329359166</v>
      </c>
      <c r="H413" s="2" t="n">
        <v>0.981432940733106</v>
      </c>
      <c r="I413" s="2" t="n">
        <v>0.180139817069938</v>
      </c>
      <c r="J413" s="2" t="n">
        <v>0.409716564945383</v>
      </c>
      <c r="K413" s="2" t="n">
        <v>3.69257228527685</v>
      </c>
      <c r="L413" s="2" t="n">
        <v>0.722</v>
      </c>
      <c r="M413" s="2" t="n">
        <v>0.081</v>
      </c>
      <c r="N413" s="2" t="n">
        <v>8.2</v>
      </c>
      <c r="O413" s="2" t="s">
        <v>41</v>
      </c>
      <c r="P413" s="2" t="n">
        <v>63.6</v>
      </c>
      <c r="Q413" s="2" t="n">
        <v>25.3</v>
      </c>
      <c r="R413" s="2" t="n">
        <v>3.134</v>
      </c>
      <c r="S413" s="2" t="n">
        <v>0.494156293495871</v>
      </c>
      <c r="T413" s="2" t="n">
        <v>0.279654072612667</v>
      </c>
      <c r="U413" s="2" t="n">
        <v>-0.105000833949184</v>
      </c>
      <c r="V413" s="2" t="n">
        <v>0.140902828290754</v>
      </c>
      <c r="W413" s="2" t="n">
        <v>0.0458555277639702</v>
      </c>
      <c r="X413" s="2" t="n">
        <v>0.0922842277269023</v>
      </c>
      <c r="Y413" s="2" t="n">
        <v>0.14865505897658</v>
      </c>
      <c r="Z413" s="2" t="n">
        <v>0.115977381152671</v>
      </c>
      <c r="AA413" s="2" t="n">
        <v>0.160766206535813</v>
      </c>
      <c r="AB413" s="2" t="n">
        <v>0.111557935828412</v>
      </c>
      <c r="AC413" s="2" t="n">
        <v>0.106686103650626</v>
      </c>
      <c r="AD413" s="2" t="n">
        <v>0.176024171299667</v>
      </c>
      <c r="AE413" s="2" t="n">
        <v>0.0707795888491177</v>
      </c>
      <c r="AF413" s="2" t="n">
        <v>0.017269325980211</v>
      </c>
      <c r="AG413" s="2" t="n">
        <v>-0.859564126778176</v>
      </c>
      <c r="AH413" s="3" t="b">
        <f aca="false">TRUE()</f>
        <v>1</v>
      </c>
      <c r="AI413" s="3" t="n">
        <v>-0.00751737541085931</v>
      </c>
      <c r="AJ413" s="3" t="b">
        <f aca="false">TRUE()</f>
        <v>1</v>
      </c>
      <c r="AK413" s="3" t="n">
        <v>-1.14234970589105</v>
      </c>
      <c r="AL413" s="3" t="b">
        <f aca="false">TRUE()</f>
        <v>1</v>
      </c>
      <c r="AM413" s="3" t="n">
        <v>-1.5743413370753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0</v>
      </c>
      <c r="E414" s="2" t="n">
        <v>0</v>
      </c>
      <c r="F414" s="2" t="n">
        <v>56.3099324740202</v>
      </c>
      <c r="G414" s="2" t="n">
        <v>0.566383257030739</v>
      </c>
      <c r="H414" s="2" t="n">
        <v>0.995435107852399</v>
      </c>
      <c r="I414" s="2" t="n">
        <v>0.0632819929832789</v>
      </c>
      <c r="J414" s="2" t="n">
        <v>0.16548588656618</v>
      </c>
      <c r="K414" s="2" t="n">
        <v>10.841214497464</v>
      </c>
      <c r="L414" s="2" t="n">
        <v>0.703</v>
      </c>
      <c r="M414" s="2" t="n">
        <v>0.064</v>
      </c>
      <c r="N414" s="2" t="n">
        <v>22.539</v>
      </c>
      <c r="O414" s="2" t="s">
        <v>41</v>
      </c>
      <c r="P414" s="2" t="n">
        <v>87.3</v>
      </c>
      <c r="Q414" s="2" t="n">
        <v>27.7</v>
      </c>
      <c r="R414" s="2" t="n">
        <v>4.299</v>
      </c>
      <c r="S414" s="2" t="n">
        <v>0.430473816676245</v>
      </c>
      <c r="T414" s="2" t="n">
        <v>-0.115344153933791</v>
      </c>
      <c r="U414" s="2" t="n">
        <v>-0.295206832153908</v>
      </c>
      <c r="V414" s="2" t="n">
        <v>0.0552079283353975</v>
      </c>
      <c r="W414" s="2" t="n">
        <v>0.0438167852792176</v>
      </c>
      <c r="X414" s="2" t="n">
        <v>0.0483761564722012</v>
      </c>
      <c r="Y414" s="2" t="n">
        <v>0.124400326892599</v>
      </c>
      <c r="Z414" s="2" t="n">
        <v>0.137720994251486</v>
      </c>
      <c r="AA414" s="2" t="n">
        <v>0.152353568909438</v>
      </c>
      <c r="AB414" s="2" t="n">
        <v>0.131581734913361</v>
      </c>
      <c r="AC414" s="2" t="n">
        <v>0.133245373996626</v>
      </c>
      <c r="AD414" s="2" t="n">
        <v>0.140022187178482</v>
      </c>
      <c r="AE414" s="2" t="n">
        <v>0.119701304951594</v>
      </c>
      <c r="AF414" s="2" t="n">
        <v>0.0125983524342122</v>
      </c>
      <c r="AG414" s="2" t="n">
        <v>4.19462560825603</v>
      </c>
      <c r="AH414" s="3" t="b">
        <f aca="false">FALSE()</f>
        <v>0</v>
      </c>
      <c r="AI414" s="3" t="n">
        <v>-0.230776126690644</v>
      </c>
      <c r="AJ414" s="3" t="b">
        <f aca="false">TRUE()</f>
        <v>1</v>
      </c>
      <c r="AK414" s="3" t="n">
        <v>-1.86845540608237</v>
      </c>
      <c r="AL414" s="3" t="b">
        <f aca="false">TRUE()</f>
        <v>1</v>
      </c>
      <c r="AM414" s="3" t="n">
        <v>-0.543502342673227</v>
      </c>
      <c r="AN414" s="3" t="b">
        <f aca="false">TRUE()</f>
        <v>1</v>
      </c>
      <c r="AO414" s="3" t="n">
        <v>1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1</v>
      </c>
      <c r="E415" s="2" t="n">
        <v>2</v>
      </c>
      <c r="F415" s="2" t="n">
        <v>18.9246444160512</v>
      </c>
      <c r="G415" s="2" t="n">
        <v>0.74296205630355</v>
      </c>
      <c r="H415" s="2" t="n">
        <v>0.992188740508015</v>
      </c>
      <c r="I415" s="2" t="n">
        <v>0.0804723452368017</v>
      </c>
      <c r="J415" s="2" t="n">
        <v>0.257211947985586</v>
      </c>
      <c r="K415" s="2" t="n">
        <v>7.14366916884339</v>
      </c>
      <c r="L415" s="2" t="n">
        <v>0.776</v>
      </c>
      <c r="M415" s="2" t="n">
        <v>0.092</v>
      </c>
      <c r="N415" s="2" t="n">
        <v>15.107</v>
      </c>
      <c r="O415" s="2" t="s">
        <v>41</v>
      </c>
      <c r="P415" s="2" t="n">
        <v>95.7</v>
      </c>
      <c r="Q415" s="2" t="n">
        <v>30.5</v>
      </c>
      <c r="R415" s="2" t="n">
        <v>4.715</v>
      </c>
      <c r="S415" s="2" t="n">
        <v>0.499664280064796</v>
      </c>
      <c r="T415" s="2" t="n">
        <v>-0.0991738315340538</v>
      </c>
      <c r="U415" s="2" t="n">
        <v>-0.487811301173783</v>
      </c>
      <c r="V415" s="2" t="n">
        <v>0.0628131447177448</v>
      </c>
      <c r="W415" s="2" t="n">
        <v>0.0239771125165088</v>
      </c>
      <c r="X415" s="2" t="n">
        <v>0.0997099239301268</v>
      </c>
      <c r="Y415" s="2" t="n">
        <v>0.114308830006022</v>
      </c>
      <c r="Z415" s="2" t="n">
        <v>0.104999249892797</v>
      </c>
      <c r="AA415" s="2" t="n">
        <v>0.158898810195175</v>
      </c>
      <c r="AB415" s="2" t="n">
        <v>0.145981253499305</v>
      </c>
      <c r="AC415" s="2" t="n">
        <v>0.139977747816122</v>
      </c>
      <c r="AD415" s="2" t="n">
        <v>0.123014767796263</v>
      </c>
      <c r="AE415" s="2" t="n">
        <v>0.0913225638882643</v>
      </c>
      <c r="AF415" s="2" t="n">
        <v>0.0217868529759245</v>
      </c>
      <c r="AG415" s="2" t="n">
        <v>1.58040949699533</v>
      </c>
      <c r="AH415" s="3" t="b">
        <f aca="false">TRUE()</f>
        <v>1</v>
      </c>
      <c r="AI415" s="3" t="n">
        <v>0.627007496647477</v>
      </c>
      <c r="AJ415" s="3" t="b">
        <f aca="false">TRUE()</f>
        <v>1</v>
      </c>
      <c r="AK415" s="3" t="n">
        <v>-0.672516605767261</v>
      </c>
      <c r="AL415" s="3" t="b">
        <f aca="false">TRUE()</f>
        <v>1</v>
      </c>
      <c r="AM415" s="3" t="n">
        <v>-0.178141686429429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2</v>
      </c>
      <c r="E416" s="2" t="n">
        <v>0</v>
      </c>
      <c r="F416" s="2" t="n">
        <v>13.2405199151872</v>
      </c>
      <c r="G416" s="2" t="n">
        <v>0.900614754098361</v>
      </c>
      <c r="H416" s="2" t="n">
        <v>0.989209272616287</v>
      </c>
      <c r="I416" s="2" t="n">
        <v>0.16075517952057</v>
      </c>
      <c r="J416" s="2" t="n">
        <v>0.335754048175564</v>
      </c>
      <c r="K416" s="2" t="n">
        <v>5.18914808730836</v>
      </c>
      <c r="L416" s="2" t="n">
        <v>0.787</v>
      </c>
      <c r="M416" s="2" t="n">
        <v>0.099</v>
      </c>
      <c r="N416" s="2" t="n">
        <v>11.153</v>
      </c>
      <c r="O416" s="2" t="s">
        <v>41</v>
      </c>
      <c r="P416" s="2" t="n">
        <v>78.2</v>
      </c>
      <c r="Q416" s="2" t="n">
        <v>29.6</v>
      </c>
      <c r="R416" s="2" t="n">
        <v>3.85</v>
      </c>
      <c r="S416" s="2" t="n">
        <v>0.248620827508869</v>
      </c>
      <c r="T416" s="2" t="n">
        <v>0.00857861687144056</v>
      </c>
      <c r="U416" s="2" t="n">
        <v>-0.42048670894823</v>
      </c>
      <c r="V416" s="2" t="n">
        <v>0.0307439082139963</v>
      </c>
      <c r="W416" s="2" t="n">
        <v>0.00199030730834548</v>
      </c>
      <c r="X416" s="2" t="n">
        <v>0.0324505928085531</v>
      </c>
      <c r="Y416" s="2" t="n">
        <v>0.107211858857232</v>
      </c>
      <c r="Z416" s="2" t="n">
        <v>0.136519569175553</v>
      </c>
      <c r="AA416" s="2" t="n">
        <v>0.16344165126448</v>
      </c>
      <c r="AB416" s="2" t="n">
        <v>0.160129205171021</v>
      </c>
      <c r="AC416" s="2" t="n">
        <v>0.15694073721124</v>
      </c>
      <c r="AD416" s="2" t="n">
        <v>0.121734538496916</v>
      </c>
      <c r="AE416" s="2" t="n">
        <v>0.0947127275844843</v>
      </c>
      <c r="AF416" s="2" t="n">
        <v>0.0268591194305198</v>
      </c>
      <c r="AG416" s="2" t="n">
        <v>0.198535835678054</v>
      </c>
      <c r="AH416" s="3" t="b">
        <f aca="false">TRUE()</f>
        <v>1</v>
      </c>
      <c r="AI416" s="3" t="n">
        <v>0.756262563177879</v>
      </c>
      <c r="AJ416" s="3" t="b">
        <f aca="false">TRUE()</f>
        <v>1</v>
      </c>
      <c r="AK416" s="3" t="n">
        <v>-0.373531905688482</v>
      </c>
      <c r="AL416" s="3" t="b">
        <f aca="false">TRUE()</f>
        <v>1</v>
      </c>
      <c r="AM416" s="3" t="n">
        <v>-0.93930972027067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3</v>
      </c>
      <c r="E417" s="2" t="n">
        <v>0</v>
      </c>
      <c r="F417" s="2" t="n">
        <v>18.434948822922</v>
      </c>
      <c r="G417" s="2" t="n">
        <v>0.857142857142857</v>
      </c>
      <c r="H417" s="2" t="n">
        <v>0.990012790651892</v>
      </c>
      <c r="I417" s="2" t="n">
        <v>0.118205932738753</v>
      </c>
      <c r="J417" s="2" t="n">
        <v>0.33163900330278</v>
      </c>
      <c r="K417" s="2" t="n">
        <v>5.52244740845872</v>
      </c>
      <c r="L417" s="2" t="n">
        <v>0.783</v>
      </c>
      <c r="M417" s="2" t="n">
        <v>0.101</v>
      </c>
      <c r="N417" s="2" t="n">
        <v>11.801</v>
      </c>
      <c r="O417" s="2" t="s">
        <v>41</v>
      </c>
      <c r="P417" s="2" t="n">
        <v>99.5</v>
      </c>
      <c r="Q417" s="2" t="n">
        <v>38.6</v>
      </c>
      <c r="R417" s="2" t="n">
        <v>4.9</v>
      </c>
      <c r="S417" s="2" t="n">
        <v>0.00256473808571478</v>
      </c>
      <c r="T417" s="2" t="n">
        <v>0.147308917329428</v>
      </c>
      <c r="U417" s="2" t="n">
        <v>-0.511978311806481</v>
      </c>
      <c r="V417" s="2" t="n">
        <v>0.259418193647766</v>
      </c>
      <c r="W417" s="2" t="n">
        <v>0.110882418236043</v>
      </c>
      <c r="X417" s="2" t="n">
        <v>0.0611398291815017</v>
      </c>
      <c r="Y417" s="2" t="n">
        <v>0.125652192864005</v>
      </c>
      <c r="Z417" s="2" t="n">
        <v>0.169306463725093</v>
      </c>
      <c r="AA417" s="2" t="n">
        <v>0.175249262650521</v>
      </c>
      <c r="AB417" s="2" t="n">
        <v>0.141945287938396</v>
      </c>
      <c r="AC417" s="2" t="n">
        <v>0.120786912271788</v>
      </c>
      <c r="AD417" s="2" t="n">
        <v>0.115108202464717</v>
      </c>
      <c r="AE417" s="2" t="n">
        <v>0.0730199349157977</v>
      </c>
      <c r="AF417" s="2" t="n">
        <v>0.0177919139881803</v>
      </c>
      <c r="AG417" s="2" t="n">
        <v>0.434183103739695</v>
      </c>
      <c r="AH417" s="3" t="b">
        <f aca="false">TRUE()</f>
        <v>1</v>
      </c>
      <c r="AI417" s="3" t="n">
        <v>0.709260720803187</v>
      </c>
      <c r="AJ417" s="3" t="b">
        <f aca="false">TRUE()</f>
        <v>1</v>
      </c>
      <c r="AK417" s="3" t="n">
        <v>-0.288107705665974</v>
      </c>
      <c r="AL417" s="3" t="b">
        <f aca="false">TRUE()</f>
        <v>1</v>
      </c>
      <c r="AM417" s="3" t="n">
        <v>-0.0128594847953308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4</v>
      </c>
      <c r="E418" s="2" t="n">
        <v>0</v>
      </c>
      <c r="F418" s="2" t="n">
        <v>24.2277453179541</v>
      </c>
      <c r="G418" s="2" t="n">
        <v>0.90014684287812</v>
      </c>
      <c r="H418" s="2" t="n">
        <v>0.966333225230251</v>
      </c>
      <c r="I418" s="2" t="n">
        <v>0.256573254741175</v>
      </c>
      <c r="J418" s="2" t="n">
        <v>0.512757822974492</v>
      </c>
      <c r="K418" s="2" t="n">
        <v>3.37862746062957</v>
      </c>
      <c r="L418" s="2" t="n">
        <v>0.829</v>
      </c>
      <c r="M418" s="2" t="n">
        <v>0.129</v>
      </c>
      <c r="N418" s="2" t="n">
        <v>7.623</v>
      </c>
      <c r="O418" s="2" t="s">
        <v>41</v>
      </c>
      <c r="P418" s="2" t="n">
        <v>142.2</v>
      </c>
      <c r="Q418" s="2" t="n">
        <v>53.7</v>
      </c>
      <c r="R418" s="2" t="n">
        <v>7.004</v>
      </c>
      <c r="S418" s="2" t="n">
        <v>0.502555811587406</v>
      </c>
      <c r="T418" s="2" t="n">
        <v>-0.162736667922848</v>
      </c>
      <c r="U418" s="2" t="n">
        <v>-1.00272794253303</v>
      </c>
      <c r="V418" s="2" t="n">
        <v>0.150916509947521</v>
      </c>
      <c r="W418" s="2" t="n">
        <v>0.0138687333790281</v>
      </c>
      <c r="X418" s="2" t="n">
        <v>0.0427345791766781</v>
      </c>
      <c r="Y418" s="2" t="n">
        <v>0.110617021655454</v>
      </c>
      <c r="Z418" s="2" t="n">
        <v>0.162168475969908</v>
      </c>
      <c r="AA418" s="2" t="n">
        <v>0.165423813204255</v>
      </c>
      <c r="AB418" s="2" t="n">
        <v>0.166227127535262</v>
      </c>
      <c r="AC418" s="2" t="n">
        <v>0.149915527547627</v>
      </c>
      <c r="AD418" s="2" t="n">
        <v>0.125752519423852</v>
      </c>
      <c r="AE418" s="2" t="n">
        <v>0.0588114972110316</v>
      </c>
      <c r="AF418" s="2" t="n">
        <v>0.018349438275933</v>
      </c>
      <c r="AG418" s="2" t="n">
        <v>-1.08152749590501</v>
      </c>
      <c r="AH418" s="3" t="b">
        <f aca="false">TRUE()</f>
        <v>1</v>
      </c>
      <c r="AI418" s="3" t="n">
        <v>1.24978190811214</v>
      </c>
      <c r="AJ418" s="3" t="b">
        <f aca="false">TRUE()</f>
        <v>1</v>
      </c>
      <c r="AK418" s="3" t="n">
        <v>0.907831094649138</v>
      </c>
      <c r="AL418" s="3" t="b">
        <f aca="false">TRUE()</f>
        <v>1</v>
      </c>
      <c r="AM418" s="3" t="n">
        <v>1.844390517777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6</v>
      </c>
      <c r="E419" s="2" t="n">
        <v>0</v>
      </c>
      <c r="F419" s="2" t="n">
        <v>9.46232220802563</v>
      </c>
      <c r="G419" s="2" t="n">
        <v>0.939102564102564</v>
      </c>
      <c r="H419" s="2" t="n">
        <v>0.967719398031192</v>
      </c>
      <c r="I419" s="2" t="n">
        <v>0.272504884300513</v>
      </c>
      <c r="J419" s="2" t="n">
        <v>0.550113290095091</v>
      </c>
      <c r="K419" s="2" t="n">
        <v>3.2396823594235</v>
      </c>
      <c r="L419" s="2" t="n">
        <v>0.816</v>
      </c>
      <c r="M419" s="2" t="n">
        <v>0.114</v>
      </c>
      <c r="N419" s="2" t="n">
        <v>7.385</v>
      </c>
      <c r="O419" s="2" t="s">
        <v>41</v>
      </c>
      <c r="P419" s="2" t="n">
        <v>88.7</v>
      </c>
      <c r="Q419" s="2" t="n">
        <v>32.4</v>
      </c>
      <c r="R419" s="2" t="n">
        <v>4.367</v>
      </c>
      <c r="S419" s="2" t="n">
        <v>0.224987017984854</v>
      </c>
      <c r="T419" s="2" t="n">
        <v>-0.195990014606254</v>
      </c>
      <c r="U419" s="2" t="n">
        <v>-0.473549769060358</v>
      </c>
      <c r="V419" s="2" t="n">
        <v>0.11612637343566</v>
      </c>
      <c r="W419" s="2" t="n">
        <v>0.0205169425517782</v>
      </c>
      <c r="X419" s="2" t="n">
        <v>0.0778748423903227</v>
      </c>
      <c r="Y419" s="2" t="n">
        <v>0.117593634787482</v>
      </c>
      <c r="Z419" s="2" t="n">
        <v>0.133816951107588</v>
      </c>
      <c r="AA419" s="2" t="n">
        <v>0.14646634607025</v>
      </c>
      <c r="AB419" s="2" t="n">
        <v>0.152532276269203</v>
      </c>
      <c r="AC419" s="2" t="n">
        <v>0.139456134705941</v>
      </c>
      <c r="AD419" s="2" t="n">
        <v>0.121968746115588</v>
      </c>
      <c r="AE419" s="2" t="n">
        <v>0.0838651113756067</v>
      </c>
      <c r="AF419" s="2" t="n">
        <v>0.0264259571780195</v>
      </c>
      <c r="AG419" s="2" t="n">
        <v>-1.17976362010938</v>
      </c>
      <c r="AH419" s="3" t="b">
        <f aca="false">TRUE()</f>
        <v>1</v>
      </c>
      <c r="AI419" s="3" t="n">
        <v>1.09702592039439</v>
      </c>
      <c r="AJ419" s="3" t="b">
        <f aca="false">TRUE()</f>
        <v>1</v>
      </c>
      <c r="AK419" s="3" t="n">
        <v>0.267149594480328</v>
      </c>
      <c r="AL419" s="3" t="b">
        <f aca="false">TRUE()</f>
        <v>1</v>
      </c>
      <c r="AM419" s="3" t="n">
        <v>-0.48260889996592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7</v>
      </c>
      <c r="E420" s="2" t="n">
        <v>1</v>
      </c>
      <c r="F420" s="2" t="n">
        <v>26.565051177078</v>
      </c>
      <c r="G420" s="2" t="n">
        <v>0.715500945179584</v>
      </c>
      <c r="H420" s="2" t="n">
        <v>0.985781420853786</v>
      </c>
      <c r="I420" s="2" t="n">
        <v>0.114064181699943</v>
      </c>
      <c r="J420" s="2" t="n">
        <v>0.303800384237193</v>
      </c>
      <c r="K420" s="2" t="n">
        <v>5.11998023448141</v>
      </c>
      <c r="L420" s="2" t="n">
        <v>0.682</v>
      </c>
      <c r="M420" s="2" t="n">
        <v>0.098</v>
      </c>
      <c r="N420" s="2" t="n">
        <v>11.047</v>
      </c>
      <c r="O420" s="2" t="s">
        <v>41</v>
      </c>
      <c r="P420" s="2" t="n">
        <v>137.2</v>
      </c>
      <c r="Q420" s="2" t="n">
        <v>43.2</v>
      </c>
      <c r="R420" s="2" t="n">
        <v>6.758</v>
      </c>
      <c r="S420" s="2" t="n">
        <v>0.480220690630491</v>
      </c>
      <c r="T420" s="2" t="n">
        <v>-0.350717170087521</v>
      </c>
      <c r="U420" s="2" t="n">
        <v>-0.23495015453592</v>
      </c>
      <c r="V420" s="2" t="n">
        <v>0.117243255148144</v>
      </c>
      <c r="W420" s="2" t="n">
        <v>0.0627230750164691</v>
      </c>
      <c r="X420" s="2" t="n">
        <v>0.0407958488030417</v>
      </c>
      <c r="Y420" s="2" t="n">
        <v>0.110916710140246</v>
      </c>
      <c r="Z420" s="2" t="n">
        <v>0.146096686452834</v>
      </c>
      <c r="AA420" s="2" t="n">
        <v>0.169660450880532</v>
      </c>
      <c r="AB420" s="2" t="n">
        <v>0.15090540226434</v>
      </c>
      <c r="AC420" s="2" t="n">
        <v>0.132190404358064</v>
      </c>
      <c r="AD420" s="2" t="n">
        <v>0.125762737316096</v>
      </c>
      <c r="AE420" s="2" t="n">
        <v>0.0998259480755624</v>
      </c>
      <c r="AF420" s="2" t="n">
        <v>0.0238458117092845</v>
      </c>
      <c r="AG420" s="2" t="n">
        <v>0.149633199152712</v>
      </c>
      <c r="AH420" s="3" t="b">
        <f aca="false">TRUE()</f>
        <v>1</v>
      </c>
      <c r="AI420" s="3" t="n">
        <v>-0.477535799157774</v>
      </c>
      <c r="AJ420" s="3" t="b">
        <f aca="false">TRUE()</f>
        <v>1</v>
      </c>
      <c r="AK420" s="3" t="n">
        <v>-0.416244005699736</v>
      </c>
      <c r="AL420" s="3" t="b">
        <f aca="false">TRUE()</f>
        <v>1</v>
      </c>
      <c r="AM420" s="3" t="n">
        <v>1.62691393667981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7</v>
      </c>
      <c r="E421" s="2" t="n">
        <v>2</v>
      </c>
      <c r="F421" s="2" t="n">
        <v>33.6900675259798</v>
      </c>
      <c r="G421" s="2" t="n">
        <v>0.719955898566703</v>
      </c>
      <c r="H421" s="2" t="n">
        <v>0.986161902742132</v>
      </c>
      <c r="I421" s="2" t="n">
        <v>0.132561451325265</v>
      </c>
      <c r="J421" s="2" t="n">
        <v>0.323378223619492</v>
      </c>
      <c r="K421" s="2" t="n">
        <v>4.58673223627493</v>
      </c>
      <c r="L421" s="2" t="n">
        <v>0.692</v>
      </c>
      <c r="M421" s="2" t="n">
        <v>0.103</v>
      </c>
      <c r="N421" s="2" t="n">
        <v>9.956</v>
      </c>
      <c r="O421" s="2" t="s">
        <v>41</v>
      </c>
      <c r="P421" s="2" t="n">
        <v>127.6</v>
      </c>
      <c r="Q421" s="2" t="n">
        <v>37.1</v>
      </c>
      <c r="R421" s="2" t="n">
        <v>6.284</v>
      </c>
      <c r="S421" s="2" t="n">
        <v>0.428295272550236</v>
      </c>
      <c r="T421" s="2" t="n">
        <v>-0.47334925102988</v>
      </c>
      <c r="U421" s="2" t="n">
        <v>-0.21223528989125</v>
      </c>
      <c r="V421" s="2" t="n">
        <v>0.0366213799001321</v>
      </c>
      <c r="W421" s="2" t="n">
        <v>0.00257547861603125</v>
      </c>
      <c r="X421" s="2" t="n">
        <v>0.0420808847563401</v>
      </c>
      <c r="Y421" s="2" t="n">
        <v>0.111951345869979</v>
      </c>
      <c r="Z421" s="2" t="n">
        <v>0.143122525589753</v>
      </c>
      <c r="AA421" s="2" t="n">
        <v>0.152806949933646</v>
      </c>
      <c r="AB421" s="2" t="n">
        <v>0.152050380110494</v>
      </c>
      <c r="AC421" s="2" t="n">
        <v>0.136903361376822</v>
      </c>
      <c r="AD421" s="2" t="n">
        <v>0.139935231200427</v>
      </c>
      <c r="AE421" s="2" t="n">
        <v>0.103889927876704</v>
      </c>
      <c r="AF421" s="2" t="n">
        <v>0.0172593932858343</v>
      </c>
      <c r="AG421" s="2" t="n">
        <v>-0.227380571961477</v>
      </c>
      <c r="AH421" s="3" t="b">
        <f aca="false">TRUE()</f>
        <v>1</v>
      </c>
      <c r="AI421" s="3" t="n">
        <v>-0.360031193221046</v>
      </c>
      <c r="AJ421" s="3" t="b">
        <f aca="false">TRUE()</f>
        <v>1</v>
      </c>
      <c r="AK421" s="3" t="n">
        <v>-0.202683505643467</v>
      </c>
      <c r="AL421" s="3" t="b">
        <f aca="false">TRUE()</f>
        <v>1</v>
      </c>
      <c r="AM421" s="3" t="n">
        <v>1.2093589009726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8</v>
      </c>
      <c r="E422" s="2" t="n">
        <v>1</v>
      </c>
      <c r="F422" s="2" t="n">
        <v>16.504361381755</v>
      </c>
      <c r="G422" s="2" t="n">
        <v>0.878076062639821</v>
      </c>
      <c r="H422" s="2" t="n">
        <v>0.988988987316164</v>
      </c>
      <c r="I422" s="2" t="n">
        <v>0.192136301925625</v>
      </c>
      <c r="J422" s="2" t="n">
        <v>0.358566719372683</v>
      </c>
      <c r="K422" s="2" t="n">
        <v>4.85430138655184</v>
      </c>
      <c r="L422" s="2" t="n">
        <v>0.76</v>
      </c>
      <c r="M422" s="2" t="n">
        <v>0.118</v>
      </c>
      <c r="N422" s="2" t="n">
        <v>10.527</v>
      </c>
      <c r="O422" s="2" t="s">
        <v>41</v>
      </c>
      <c r="P422" s="2" t="n">
        <v>84.2</v>
      </c>
      <c r="Q422" s="2" t="n">
        <v>30.6</v>
      </c>
      <c r="R422" s="2" t="n">
        <v>4.146</v>
      </c>
      <c r="S422" s="2" t="n">
        <v>-1</v>
      </c>
      <c r="T422" s="2" t="n">
        <v>-0.195627546180665</v>
      </c>
      <c r="U422" s="2" t="n">
        <v>-0.235180020516207</v>
      </c>
      <c r="V422" s="2" t="n">
        <v>0.187884909746109</v>
      </c>
      <c r="W422" s="2" t="n">
        <v>0.0468193874372064</v>
      </c>
      <c r="X422" s="2" t="n">
        <v>0.053629345979549</v>
      </c>
      <c r="Y422" s="2" t="n">
        <v>0.12355819671475</v>
      </c>
      <c r="Z422" s="2" t="n">
        <v>0.168577561375023</v>
      </c>
      <c r="AA422" s="2" t="n">
        <v>0.157267275386463</v>
      </c>
      <c r="AB422" s="2" t="n">
        <v>0.161642400547567</v>
      </c>
      <c r="AC422" s="2" t="n">
        <v>0.138348955923622</v>
      </c>
      <c r="AD422" s="2" t="n">
        <v>0.102554435353743</v>
      </c>
      <c r="AE422" s="2" t="n">
        <v>0.0780097744044607</v>
      </c>
      <c r="AF422" s="2" t="n">
        <v>0.0164120543148228</v>
      </c>
      <c r="AG422" s="2" t="n">
        <v>-0.0382054513440418</v>
      </c>
      <c r="AH422" s="3" t="b">
        <f aca="false">TRUE()</f>
        <v>1</v>
      </c>
      <c r="AI422" s="3" t="n">
        <v>0.439000127148711</v>
      </c>
      <c r="AJ422" s="3" t="b">
        <f aca="false">TRUE()</f>
        <v>1</v>
      </c>
      <c r="AK422" s="3" t="n">
        <v>0.437997994525343</v>
      </c>
      <c r="AL422" s="3" t="b">
        <f aca="false">TRUE()</f>
        <v>1</v>
      </c>
      <c r="AM422" s="3" t="n">
        <v>-0.67833782295367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8</v>
      </c>
      <c r="E423" s="2" t="n">
        <v>2</v>
      </c>
      <c r="F423" s="2" t="n">
        <v>30.3432488842396</v>
      </c>
      <c r="G423" s="2" t="n">
        <v>0.826771653543307</v>
      </c>
      <c r="H423" s="2" t="n">
        <v>0.981117295689949</v>
      </c>
      <c r="I423" s="2" t="n">
        <v>0.231458019731981</v>
      </c>
      <c r="J423" s="2" t="n">
        <v>0.413798827138344</v>
      </c>
      <c r="K423" s="2" t="n">
        <v>3.58904428551071</v>
      </c>
      <c r="L423" s="2" t="n">
        <v>0.67</v>
      </c>
      <c r="M423" s="2" t="n">
        <v>0.082</v>
      </c>
      <c r="N423" s="2" t="n">
        <v>7.954</v>
      </c>
      <c r="O423" s="2" t="s">
        <v>41</v>
      </c>
      <c r="P423" s="2" t="n">
        <v>87.9</v>
      </c>
      <c r="Q423" s="2" t="n">
        <v>29.4</v>
      </c>
      <c r="R423" s="2" t="n">
        <v>4.331</v>
      </c>
      <c r="S423" s="2" t="n">
        <v>0.564446379638354</v>
      </c>
      <c r="T423" s="2" t="n">
        <v>-0.289781714679618</v>
      </c>
      <c r="U423" s="2" t="n">
        <v>-0.274502175687509</v>
      </c>
      <c r="V423" s="2" t="n">
        <v>0.227900770433716</v>
      </c>
      <c r="W423" s="2" t="n">
        <v>0.0329884462403838</v>
      </c>
      <c r="X423" s="2" t="n">
        <v>0.107575732431927</v>
      </c>
      <c r="Y423" s="2" t="n">
        <v>0.118019548438274</v>
      </c>
      <c r="Z423" s="2" t="n">
        <v>0.147715169547698</v>
      </c>
      <c r="AA423" s="2" t="n">
        <v>0.151329731717186</v>
      </c>
      <c r="AB423" s="2" t="n">
        <v>0.159759614490027</v>
      </c>
      <c r="AC423" s="2" t="n">
        <v>0.13570626978466</v>
      </c>
      <c r="AD423" s="2" t="n">
        <v>0.0985332384633924</v>
      </c>
      <c r="AE423" s="2" t="n">
        <v>0.058586055630854</v>
      </c>
      <c r="AF423" s="2" t="n">
        <v>0.0227746394959824</v>
      </c>
      <c r="AG423" s="2" t="n">
        <v>-0.932759866357168</v>
      </c>
      <c r="AH423" s="3" t="b">
        <f aca="false">TRUE()</f>
        <v>1</v>
      </c>
      <c r="AI423" s="3" t="n">
        <v>-0.618541326281848</v>
      </c>
      <c r="AJ423" s="3" t="b">
        <f aca="false">TRUE()</f>
        <v>1</v>
      </c>
      <c r="AK423" s="3" t="n">
        <v>-1.0996376058798</v>
      </c>
      <c r="AL423" s="3" t="b">
        <f aca="false">TRUE()</f>
        <v>1</v>
      </c>
      <c r="AM423" s="3" t="n">
        <v>-0.517405152941527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8</v>
      </c>
      <c r="E424" s="2" t="n">
        <v>3</v>
      </c>
      <c r="F424" s="2" t="n">
        <v>30.3432488842396</v>
      </c>
      <c r="G424" s="2" t="n">
        <v>0.680320569902048</v>
      </c>
      <c r="H424" s="2" t="n">
        <v>0.977928755864039</v>
      </c>
      <c r="I424" s="2" t="n">
        <v>0.173149699568826</v>
      </c>
      <c r="J424" s="2" t="n">
        <v>0.331946535766697</v>
      </c>
      <c r="K424" s="2" t="n">
        <v>4.81731682012085</v>
      </c>
      <c r="L424" s="2" t="n">
        <v>0.712</v>
      </c>
      <c r="M424" s="2" t="n">
        <v>0.106</v>
      </c>
      <c r="N424" s="2" t="n">
        <v>10.585</v>
      </c>
      <c r="O424" s="2" t="s">
        <v>41</v>
      </c>
      <c r="P424" s="2" t="n">
        <v>81.3</v>
      </c>
      <c r="Q424" s="2" t="n">
        <v>33.8</v>
      </c>
      <c r="R424" s="2" t="n">
        <v>4.006</v>
      </c>
      <c r="S424" s="2" t="n">
        <v>0.616983802162478</v>
      </c>
      <c r="T424" s="2" t="n">
        <v>-0.0698950262169184</v>
      </c>
      <c r="U424" s="2" t="n">
        <v>-0.724891744419407</v>
      </c>
      <c r="V424" s="2" t="n">
        <v>0.0914161278568307</v>
      </c>
      <c r="W424" s="2" t="n">
        <v>0.0435840672750426</v>
      </c>
      <c r="X424" s="2" t="n">
        <v>0.064990880881676</v>
      </c>
      <c r="Y424" s="2" t="n">
        <v>0.124198717410833</v>
      </c>
      <c r="Z424" s="2" t="n">
        <v>0.140927442149145</v>
      </c>
      <c r="AA424" s="2" t="n">
        <v>0.146016488072091</v>
      </c>
      <c r="AB424" s="2" t="n">
        <v>0.158776290756495</v>
      </c>
      <c r="AC424" s="2" t="n">
        <v>0.16874763264929</v>
      </c>
      <c r="AD424" s="2" t="n">
        <v>0.123355307593076</v>
      </c>
      <c r="AE424" s="2" t="n">
        <v>0.0608494359911172</v>
      </c>
      <c r="AF424" s="2" t="n">
        <v>0.0121378044962753</v>
      </c>
      <c r="AG424" s="2" t="n">
        <v>-0.0643540555771013</v>
      </c>
      <c r="AH424" s="3" t="b">
        <f aca="false">TRUE()</f>
        <v>1</v>
      </c>
      <c r="AI424" s="3" t="n">
        <v>-0.125021981347588</v>
      </c>
      <c r="AJ424" s="3" t="b">
        <f aca="false">TRUE()</f>
        <v>1</v>
      </c>
      <c r="AK424" s="3" t="n">
        <v>-0.0745472056097047</v>
      </c>
      <c r="AL424" s="3" t="b">
        <f aca="false">TRUE()</f>
        <v>1</v>
      </c>
      <c r="AM424" s="3" t="n">
        <v>-0.804474239990225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9</v>
      </c>
      <c r="E425" s="2" t="n">
        <v>0</v>
      </c>
      <c r="F425" s="2" t="n">
        <v>21.3706222693432</v>
      </c>
      <c r="G425" s="2" t="n">
        <v>0.884453781512605</v>
      </c>
      <c r="H425" s="2" t="n">
        <v>0.988537902321458</v>
      </c>
      <c r="I425" s="2" t="n">
        <v>0.14405639568221</v>
      </c>
      <c r="J425" s="2" t="n">
        <v>0.340000595020288</v>
      </c>
      <c r="K425" s="2" t="n">
        <v>5.04851864343282</v>
      </c>
      <c r="L425" s="2" t="n">
        <v>0.744</v>
      </c>
      <c r="M425" s="2" t="n">
        <v>0.09</v>
      </c>
      <c r="N425" s="2" t="n">
        <v>10.888</v>
      </c>
      <c r="O425" s="2" t="s">
        <v>41</v>
      </c>
      <c r="P425" s="2" t="n">
        <v>69.8</v>
      </c>
      <c r="Q425" s="2" t="n">
        <v>24.6</v>
      </c>
      <c r="R425" s="2" t="n">
        <v>3.441</v>
      </c>
      <c r="S425" s="2" t="n">
        <v>0.363099328566051</v>
      </c>
      <c r="T425" s="2" t="n">
        <v>-0.00560854018820885</v>
      </c>
      <c r="U425" s="2" t="n">
        <v>-0.428802529993595</v>
      </c>
      <c r="V425" s="2" t="n">
        <v>0.0812907033928675</v>
      </c>
      <c r="W425" s="2" t="n">
        <v>0.0139462123557987</v>
      </c>
      <c r="X425" s="2" t="n">
        <v>0.0342387391600956</v>
      </c>
      <c r="Y425" s="2" t="n">
        <v>0.11716822446483</v>
      </c>
      <c r="Z425" s="2" t="n">
        <v>0.159227807729147</v>
      </c>
      <c r="AA425" s="2" t="n">
        <v>0.13376860118686</v>
      </c>
      <c r="AB425" s="2" t="n">
        <v>0.174751858262786</v>
      </c>
      <c r="AC425" s="2" t="n">
        <v>0.131423597502258</v>
      </c>
      <c r="AD425" s="2" t="n">
        <v>0.129652498566302</v>
      </c>
      <c r="AE425" s="2" t="n">
        <v>0.0855546486313506</v>
      </c>
      <c r="AF425" s="2" t="n">
        <v>0.0342140244963703</v>
      </c>
      <c r="AG425" s="2" t="n">
        <v>0.0991088577174582</v>
      </c>
      <c r="AH425" s="3" t="b">
        <f aca="false">TRUE()</f>
        <v>1</v>
      </c>
      <c r="AI425" s="3" t="n">
        <v>0.250992757649944</v>
      </c>
      <c r="AJ425" s="3" t="b">
        <f aca="false">TRUE()</f>
        <v>1</v>
      </c>
      <c r="AK425" s="3" t="n">
        <v>-0.757940805789769</v>
      </c>
      <c r="AL425" s="3" t="b">
        <f aca="false">TRUE()</f>
        <v>1</v>
      </c>
      <c r="AM425" s="3" t="n">
        <v>-1.3046703765144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1</v>
      </c>
      <c r="E426" s="2" t="n">
        <v>0</v>
      </c>
      <c r="F426" s="2" t="n">
        <v>9.46232220802563</v>
      </c>
      <c r="G426" s="2" t="n">
        <v>0.899354838709678</v>
      </c>
      <c r="H426" s="2" t="n">
        <v>0.986036699876965</v>
      </c>
      <c r="I426" s="2" t="n">
        <v>0.146685613666183</v>
      </c>
      <c r="J426" s="2" t="n">
        <v>0.400188685190886</v>
      </c>
      <c r="K426" s="2" t="n">
        <v>4.33459802944892</v>
      </c>
      <c r="L426" s="2" t="n">
        <v>0.75</v>
      </c>
      <c r="M426" s="2" t="n">
        <v>0.122</v>
      </c>
      <c r="N426" s="2" t="n">
        <v>9.427</v>
      </c>
      <c r="O426" s="2" t="s">
        <v>41</v>
      </c>
      <c r="P426" s="2" t="n">
        <v>83.4</v>
      </c>
      <c r="Q426" s="2" t="n">
        <v>29.4</v>
      </c>
      <c r="R426" s="2" t="n">
        <v>4.107</v>
      </c>
      <c r="S426" s="2" t="n">
        <v>0.520118547329252</v>
      </c>
      <c r="T426" s="2" t="n">
        <v>0.00631700313397457</v>
      </c>
      <c r="U426" s="2" t="n">
        <v>-0.449908537155234</v>
      </c>
      <c r="V426" s="2" t="n">
        <v>0.229592302810759</v>
      </c>
      <c r="W426" s="2" t="n">
        <v>0.117495031171503</v>
      </c>
      <c r="X426" s="2" t="n">
        <v>0.0534190991499596</v>
      </c>
      <c r="Y426" s="2" t="n">
        <v>0.142728338488307</v>
      </c>
      <c r="Z426" s="2" t="n">
        <v>0.169388960027697</v>
      </c>
      <c r="AA426" s="2" t="n">
        <v>0.163785620494206</v>
      </c>
      <c r="AB426" s="2" t="n">
        <v>0.135415897472081</v>
      </c>
      <c r="AC426" s="2" t="n">
        <v>0.110792321657706</v>
      </c>
      <c r="AD426" s="2" t="n">
        <v>0.126229679125939</v>
      </c>
      <c r="AE426" s="2" t="n">
        <v>0.07590136708673</v>
      </c>
      <c r="AF426" s="2" t="n">
        <v>0.0223387164973738</v>
      </c>
      <c r="AG426" s="2" t="n">
        <v>-0.405642972311925</v>
      </c>
      <c r="AH426" s="3" t="b">
        <f aca="false">TRUE()</f>
        <v>1</v>
      </c>
      <c r="AI426" s="3" t="n">
        <v>0.321495521211982</v>
      </c>
      <c r="AJ426" s="3" t="b">
        <f aca="false">TRUE()</f>
        <v>1</v>
      </c>
      <c r="AK426" s="3" t="n">
        <v>0.608846394570359</v>
      </c>
      <c r="AL426" s="3" t="b">
        <f aca="false">TRUE()</f>
        <v>1</v>
      </c>
      <c r="AM426" s="3" t="n">
        <v>-0.71313407592927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2</v>
      </c>
      <c r="E427" s="2" t="n">
        <v>0</v>
      </c>
      <c r="F427" s="2" t="n">
        <v>33.6900675259798</v>
      </c>
      <c r="G427" s="2" t="n">
        <v>0.738015607580825</v>
      </c>
      <c r="H427" s="2" t="n">
        <v>0.951903513855311</v>
      </c>
      <c r="I427" s="2" t="n">
        <v>0.238912862419126</v>
      </c>
      <c r="J427" s="2" t="n">
        <v>0.454459260177422</v>
      </c>
      <c r="K427" s="2" t="n">
        <v>3.81758226248208</v>
      </c>
      <c r="L427" s="2" t="n">
        <v>0.817</v>
      </c>
      <c r="M427" s="2" t="n">
        <v>0.109</v>
      </c>
      <c r="N427" s="2" t="n">
        <v>8.522</v>
      </c>
      <c r="O427" s="2" t="s">
        <v>41</v>
      </c>
      <c r="P427" s="2" t="n">
        <v>79.9</v>
      </c>
      <c r="Q427" s="2" t="n">
        <v>27.7</v>
      </c>
      <c r="R427" s="2" t="n">
        <v>3.937</v>
      </c>
      <c r="S427" s="2" t="n">
        <v>0.446235544302383</v>
      </c>
      <c r="T427" s="2" t="n">
        <v>-0.109197789726855</v>
      </c>
      <c r="U427" s="2" t="n">
        <v>-0.327946400463525</v>
      </c>
      <c r="V427" s="2" t="n">
        <v>0.0844214440359247</v>
      </c>
      <c r="W427" s="2" t="n">
        <v>0.0100032436071149</v>
      </c>
      <c r="X427" s="2" t="n">
        <v>0.0667979618958253</v>
      </c>
      <c r="Y427" s="2" t="n">
        <v>0.113818995308178</v>
      </c>
      <c r="Z427" s="2" t="n">
        <v>0.131993839355683</v>
      </c>
      <c r="AA427" s="2" t="n">
        <v>0.159183828894422</v>
      </c>
      <c r="AB427" s="2" t="n">
        <v>0.139537102953611</v>
      </c>
      <c r="AC427" s="2" t="n">
        <v>0.147520844847821</v>
      </c>
      <c r="AD427" s="2" t="n">
        <v>0.130359708339551</v>
      </c>
      <c r="AE427" s="2" t="n">
        <v>0.0878990827896283</v>
      </c>
      <c r="AF427" s="2" t="n">
        <v>0.02288863561528</v>
      </c>
      <c r="AG427" s="2" t="n">
        <v>-0.771180329573942</v>
      </c>
      <c r="AH427" s="3" t="b">
        <f aca="false">TRUE()</f>
        <v>1</v>
      </c>
      <c r="AI427" s="3" t="n">
        <v>1.10877638098806</v>
      </c>
      <c r="AJ427" s="3" t="b">
        <f aca="false">TRUE()</f>
        <v>1</v>
      </c>
      <c r="AK427" s="3" t="n">
        <v>0.0535890944240574</v>
      </c>
      <c r="AL427" s="3" t="b">
        <f aca="false">TRUE()</f>
        <v>1</v>
      </c>
      <c r="AM427" s="3" t="n">
        <v>-0.865367682697524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3</v>
      </c>
      <c r="E428" s="2" t="n">
        <v>1</v>
      </c>
      <c r="F428" s="2" t="n">
        <v>18.434948822922</v>
      </c>
      <c r="G428" s="2" t="n">
        <v>0.634060520760028</v>
      </c>
      <c r="H428" s="2" t="n">
        <v>0.988771767229409</v>
      </c>
      <c r="I428" s="2" t="n">
        <v>0.0775546802194688</v>
      </c>
      <c r="J428" s="2" t="n">
        <v>0.241087133229046</v>
      </c>
      <c r="K428" s="2" t="n">
        <v>6.36363344918701</v>
      </c>
      <c r="L428" s="2" t="n">
        <v>0.633</v>
      </c>
      <c r="M428" s="2" t="n">
        <v>0.09</v>
      </c>
      <c r="N428" s="2" t="n">
        <v>13.502</v>
      </c>
      <c r="O428" s="2" t="s">
        <v>41</v>
      </c>
      <c r="P428" s="2" t="n">
        <v>90.5</v>
      </c>
      <c r="Q428" s="2" t="n">
        <v>30.1</v>
      </c>
      <c r="R428" s="2" t="n">
        <v>4.459</v>
      </c>
      <c r="S428" s="2" t="n">
        <v>0.693646065794655</v>
      </c>
      <c r="T428" s="2" t="n">
        <v>-0.0762040273994225</v>
      </c>
      <c r="U428" s="2" t="n">
        <v>-0.19878851589034</v>
      </c>
      <c r="V428" s="2" t="n">
        <v>0.0739483408377315</v>
      </c>
      <c r="W428" s="2" t="n">
        <v>0.00256001703986719</v>
      </c>
      <c r="X428" s="2" t="n">
        <v>0.0437912387881992</v>
      </c>
      <c r="Y428" s="2" t="n">
        <v>0.0981282113235164</v>
      </c>
      <c r="Z428" s="2" t="n">
        <v>0.142934055612647</v>
      </c>
      <c r="AA428" s="2" t="n">
        <v>0.165343887958746</v>
      </c>
      <c r="AB428" s="2" t="n">
        <v>0.178902698134164</v>
      </c>
      <c r="AC428" s="2" t="n">
        <v>0.145553591895359</v>
      </c>
      <c r="AD428" s="2" t="n">
        <v>0.119984190687589</v>
      </c>
      <c r="AE428" s="2" t="n">
        <v>0.0844983095528782</v>
      </c>
      <c r="AF428" s="2" t="n">
        <v>0.0208638160469007</v>
      </c>
      <c r="AG428" s="2" t="n">
        <v>1.02891336525074</v>
      </c>
      <c r="AH428" s="3" t="b">
        <f aca="false">TRUE()</f>
        <v>1</v>
      </c>
      <c r="AI428" s="3" t="n">
        <v>-1.05330836824775</v>
      </c>
      <c r="AJ428" s="3" t="b">
        <f aca="false">TRUE()</f>
        <v>1</v>
      </c>
      <c r="AK428" s="3" t="n">
        <v>-0.757940805789769</v>
      </c>
      <c r="AL428" s="3" t="b">
        <f aca="false">TRUE()</f>
        <v>1</v>
      </c>
      <c r="AM428" s="3" t="n">
        <v>-0.404317330770828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3</v>
      </c>
      <c r="E429" s="2" t="n">
        <v>2</v>
      </c>
      <c r="F429" s="2" t="n">
        <v>26.565051177078</v>
      </c>
      <c r="G429" s="2" t="n">
        <v>0.74866785079929</v>
      </c>
      <c r="H429" s="2" t="n">
        <v>0.994052741245061</v>
      </c>
      <c r="I429" s="2" t="n">
        <v>0.0882101361120761</v>
      </c>
      <c r="J429" s="2" t="n">
        <v>0.251347458309569</v>
      </c>
      <c r="K429" s="2" t="n">
        <v>5.93832337443748</v>
      </c>
      <c r="L429" s="2" t="n">
        <v>0.628</v>
      </c>
      <c r="M429" s="2" t="n">
        <v>0.086</v>
      </c>
      <c r="N429" s="2" t="n">
        <v>12.765</v>
      </c>
      <c r="O429" s="2" t="s">
        <v>41</v>
      </c>
      <c r="P429" s="2" t="n">
        <v>93.8</v>
      </c>
      <c r="Q429" s="2" t="n">
        <v>39.7</v>
      </c>
      <c r="R429" s="2" t="n">
        <v>4.62</v>
      </c>
      <c r="S429" s="2" t="n">
        <v>0.722375101075163</v>
      </c>
      <c r="T429" s="2" t="n">
        <v>0.227913580965247</v>
      </c>
      <c r="U429" s="2" t="n">
        <v>-0.587231113966907</v>
      </c>
      <c r="V429" s="2" t="n">
        <v>0.00322123610592229</v>
      </c>
      <c r="W429" s="2" t="n">
        <v>0.0216649559577611</v>
      </c>
      <c r="X429" s="2" t="n">
        <v>0.054261019374557</v>
      </c>
      <c r="Y429" s="2" t="n">
        <v>0.102208543440857</v>
      </c>
      <c r="Z429" s="2" t="n">
        <v>0.130787448565432</v>
      </c>
      <c r="AA429" s="2" t="n">
        <v>0.153797967803638</v>
      </c>
      <c r="AB429" s="2" t="n">
        <v>0.155651439793422</v>
      </c>
      <c r="AC429" s="2" t="n">
        <v>0.161577795377723</v>
      </c>
      <c r="AD429" s="2" t="n">
        <v>0.133308426574673</v>
      </c>
      <c r="AE429" s="2" t="n">
        <v>0.0864852764236117</v>
      </c>
      <c r="AF429" s="2" t="n">
        <v>0.0219220826460867</v>
      </c>
      <c r="AG429" s="2" t="n">
        <v>0.728213211263313</v>
      </c>
      <c r="AH429" s="3" t="b">
        <f aca="false">TRUE()</f>
        <v>1</v>
      </c>
      <c r="AI429" s="3" t="n">
        <v>-1.11206067121611</v>
      </c>
      <c r="AJ429" s="3" t="b">
        <f aca="false">TRUE()</f>
        <v>1</v>
      </c>
      <c r="AK429" s="3" t="n">
        <v>-0.928789205834785</v>
      </c>
      <c r="AL429" s="3" t="b">
        <f aca="false">TRUE()</f>
        <v>1</v>
      </c>
      <c r="AM429" s="3" t="n">
        <v>-0.260782787246479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4</v>
      </c>
      <c r="E430" s="2" t="n">
        <v>0</v>
      </c>
      <c r="F430" s="2" t="n">
        <v>30.3432488842396</v>
      </c>
      <c r="G430" s="2" t="n">
        <v>0.674927113702624</v>
      </c>
      <c r="H430" s="2" t="n">
        <v>0.955063841380917</v>
      </c>
      <c r="I430" s="2" t="n">
        <v>0.148528573749655</v>
      </c>
      <c r="J430" s="2" t="n">
        <v>0.352924093159856</v>
      </c>
      <c r="K430" s="2" t="n">
        <v>5.2005091393539</v>
      </c>
      <c r="L430" s="2" t="n">
        <v>0.813</v>
      </c>
      <c r="M430" s="2" t="n">
        <v>0.101</v>
      </c>
      <c r="N430" s="2" t="n">
        <v>11.279</v>
      </c>
      <c r="O430" s="2" t="s">
        <v>41</v>
      </c>
      <c r="P430" s="2" t="n">
        <v>97.4</v>
      </c>
      <c r="Q430" s="2" t="n">
        <v>38.4</v>
      </c>
      <c r="R430" s="2" t="n">
        <v>4.8</v>
      </c>
      <c r="S430" s="2" t="n">
        <v>0.315506524928501</v>
      </c>
      <c r="T430" s="2" t="n">
        <v>-0.0960066001967625</v>
      </c>
      <c r="U430" s="2" t="n">
        <v>-0.627567148310309</v>
      </c>
      <c r="V430" s="2" t="n">
        <v>0.246251863450483</v>
      </c>
      <c r="W430" s="2" t="n">
        <v>0.0878967392364266</v>
      </c>
      <c r="X430" s="2" t="n">
        <v>0.0508366178365846</v>
      </c>
      <c r="Y430" s="2" t="n">
        <v>0.11528124584571</v>
      </c>
      <c r="Z430" s="2" t="n">
        <v>0.172377567754965</v>
      </c>
      <c r="AA430" s="2" t="n">
        <v>0.178289772183571</v>
      </c>
      <c r="AB430" s="2" t="n">
        <v>0.160704656250423</v>
      </c>
      <c r="AC430" s="2" t="n">
        <v>0.134574924049123</v>
      </c>
      <c r="AD430" s="2" t="n">
        <v>0.115580335478051</v>
      </c>
      <c r="AE430" s="2" t="n">
        <v>0.0625212137848894</v>
      </c>
      <c r="AF430" s="2" t="n">
        <v>0.00983366681668373</v>
      </c>
      <c r="AG430" s="2" t="n">
        <v>0.206568257909212</v>
      </c>
      <c r="AH430" s="3" t="b">
        <f aca="false">TRUE()</f>
        <v>1</v>
      </c>
      <c r="AI430" s="3" t="n">
        <v>1.06177453861337</v>
      </c>
      <c r="AJ430" s="3" t="b">
        <f aca="false">TRUE()</f>
        <v>1</v>
      </c>
      <c r="AK430" s="3" t="n">
        <v>-0.288107705665974</v>
      </c>
      <c r="AL430" s="3" t="b">
        <f aca="false">TRUE()</f>
        <v>1</v>
      </c>
      <c r="AM430" s="3" t="n">
        <v>-0.1041996488562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5</v>
      </c>
      <c r="E431" s="2" t="n">
        <v>0</v>
      </c>
      <c r="F431" s="2" t="n">
        <v>18.434948822922</v>
      </c>
      <c r="G431" s="2" t="n">
        <v>0.783122362869198</v>
      </c>
      <c r="H431" s="2" t="n">
        <v>0.987584105392254</v>
      </c>
      <c r="I431" s="2" t="n">
        <v>0.131606849801095</v>
      </c>
      <c r="J431" s="2" t="n">
        <v>0.327814087587458</v>
      </c>
      <c r="K431" s="2" t="n">
        <v>5.44250998439317</v>
      </c>
      <c r="L431" s="2" t="n">
        <v>0.763</v>
      </c>
      <c r="M431" s="2" t="n">
        <v>0.094</v>
      </c>
      <c r="N431" s="2" t="n">
        <v>11.683</v>
      </c>
      <c r="O431" s="2" t="s">
        <v>41</v>
      </c>
      <c r="P431" s="2" t="n">
        <v>103.3</v>
      </c>
      <c r="Q431" s="2" t="n">
        <v>35.8</v>
      </c>
      <c r="R431" s="2" t="n">
        <v>5.091</v>
      </c>
      <c r="S431" s="2" t="n">
        <v>0.533568939719145</v>
      </c>
      <c r="T431" s="2" t="n">
        <v>-0.0867896874324919</v>
      </c>
      <c r="U431" s="2" t="n">
        <v>-0.480951967306008</v>
      </c>
      <c r="V431" s="2" t="n">
        <v>0.0665183517157219</v>
      </c>
      <c r="W431" s="2" t="n">
        <v>0.0665183517157219</v>
      </c>
      <c r="X431" s="2" t="n">
        <v>0.0227910925037564</v>
      </c>
      <c r="Y431" s="2" t="n">
        <v>0.103480253755568</v>
      </c>
      <c r="Z431" s="2" t="n">
        <v>0.138272923892185</v>
      </c>
      <c r="AA431" s="2" t="n">
        <v>0.177716295872408</v>
      </c>
      <c r="AB431" s="2" t="n">
        <v>0.151266078094265</v>
      </c>
      <c r="AC431" s="2" t="n">
        <v>0.143149363982882</v>
      </c>
      <c r="AD431" s="2" t="n">
        <v>0.131214416325252</v>
      </c>
      <c r="AE431" s="2" t="n">
        <v>0.103937166322963</v>
      </c>
      <c r="AF431" s="2" t="n">
        <v>0.0281724092507199</v>
      </c>
      <c r="AG431" s="2" t="n">
        <v>0.377666230162165</v>
      </c>
      <c r="AH431" s="3" t="b">
        <f aca="false">TRUE()</f>
        <v>1</v>
      </c>
      <c r="AI431" s="3" t="n">
        <v>0.474251508929729</v>
      </c>
      <c r="AJ431" s="3" t="b">
        <f aca="false">TRUE()</f>
        <v>1</v>
      </c>
      <c r="AK431" s="3" t="n">
        <v>-0.587092405744753</v>
      </c>
      <c r="AL431" s="3" t="b">
        <f aca="false">TRUE()</f>
        <v>1</v>
      </c>
      <c r="AM431" s="3" t="n">
        <v>0.15242271683876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6</v>
      </c>
      <c r="E432" s="2" t="n">
        <v>0</v>
      </c>
      <c r="F432" s="2" t="n">
        <v>27.8972710309476</v>
      </c>
      <c r="G432" s="2" t="n">
        <v>0.909780775716695</v>
      </c>
      <c r="H432" s="2" t="n">
        <v>0.991700353978993</v>
      </c>
      <c r="I432" s="2" t="n">
        <v>0.107330114747597</v>
      </c>
      <c r="J432" s="2" t="n">
        <v>0.327883943887033</v>
      </c>
      <c r="K432" s="2" t="n">
        <v>6.02822337495777</v>
      </c>
      <c r="L432" s="2" t="n">
        <v>0.813</v>
      </c>
      <c r="M432" s="2" t="n">
        <v>0.088</v>
      </c>
      <c r="N432" s="2" t="n">
        <v>12.965</v>
      </c>
      <c r="O432" s="2" t="s">
        <v>41</v>
      </c>
      <c r="P432" s="2" t="n">
        <v>113.8</v>
      </c>
      <c r="Q432" s="2" t="n">
        <v>41.1</v>
      </c>
      <c r="R432" s="2" t="n">
        <v>5.607</v>
      </c>
      <c r="S432" s="2" t="n">
        <v>0.465340109336697</v>
      </c>
      <c r="T432" s="2" t="n">
        <v>-0.0682672524087401</v>
      </c>
      <c r="U432" s="2" t="n">
        <v>-0.693895171320025</v>
      </c>
      <c r="V432" s="2" t="n">
        <v>0.200194690267808</v>
      </c>
      <c r="W432" s="2" t="n">
        <v>0.080239204280495</v>
      </c>
      <c r="X432" s="2" t="n">
        <v>0.050968663541625</v>
      </c>
      <c r="Y432" s="2" t="n">
        <v>0.136772660692118</v>
      </c>
      <c r="Z432" s="2" t="n">
        <v>0.173929800031617</v>
      </c>
      <c r="AA432" s="2" t="n">
        <v>0.153323656894802</v>
      </c>
      <c r="AB432" s="2" t="n">
        <v>0.138999176768978</v>
      </c>
      <c r="AC432" s="2" t="n">
        <v>0.131045719783524</v>
      </c>
      <c r="AD432" s="2" t="n">
        <v>0.118905257584167</v>
      </c>
      <c r="AE432" s="2" t="n">
        <v>0.0807211090502828</v>
      </c>
      <c r="AF432" s="2" t="n">
        <v>0.0153339556528867</v>
      </c>
      <c r="AG432" s="2" t="n">
        <v>0.791773765326934</v>
      </c>
      <c r="AH432" s="3" t="b">
        <f aca="false">TRUE()</f>
        <v>1</v>
      </c>
      <c r="AI432" s="3" t="n">
        <v>1.06177453861337</v>
      </c>
      <c r="AJ432" s="3" t="b">
        <f aca="false">TRUE()</f>
        <v>1</v>
      </c>
      <c r="AK432" s="3" t="n">
        <v>-0.843365005812277</v>
      </c>
      <c r="AL432" s="3" t="b">
        <f aca="false">TRUE()</f>
        <v>1</v>
      </c>
      <c r="AM432" s="3" t="n">
        <v>0.60912353714351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7</v>
      </c>
      <c r="E433" s="2" t="n">
        <v>0</v>
      </c>
      <c r="F433" s="2" t="n">
        <v>26.565051177078</v>
      </c>
      <c r="G433" s="2" t="n">
        <v>0.8125</v>
      </c>
      <c r="H433" s="2" t="n">
        <v>0.950099452914477</v>
      </c>
      <c r="I433" s="2" t="n">
        <v>0.275104389167154</v>
      </c>
      <c r="J433" s="2" t="n">
        <v>0.501418671200461</v>
      </c>
      <c r="K433" s="2" t="n">
        <v>3.54364635593708</v>
      </c>
      <c r="L433" s="2" t="n">
        <v>0.816</v>
      </c>
      <c r="M433" s="2" t="n">
        <v>0.137</v>
      </c>
      <c r="N433" s="2" t="n">
        <v>7.967</v>
      </c>
      <c r="O433" s="2" t="s">
        <v>41</v>
      </c>
      <c r="P433" s="2" t="n">
        <v>152.3</v>
      </c>
      <c r="Q433" s="2" t="n">
        <v>59.9</v>
      </c>
      <c r="R433" s="2" t="n">
        <v>7.501</v>
      </c>
      <c r="S433" s="2" t="n">
        <v>0.476298302126251</v>
      </c>
      <c r="T433" s="2" t="n">
        <v>-0.151253719861692</v>
      </c>
      <c r="U433" s="2" t="n">
        <v>-0.905031393753239</v>
      </c>
      <c r="V433" s="2" t="n">
        <v>0.114780339025771</v>
      </c>
      <c r="W433" s="2" t="n">
        <v>0.0718657035341211</v>
      </c>
      <c r="X433" s="2" t="n">
        <v>0.0363906445860479</v>
      </c>
      <c r="Y433" s="2" t="n">
        <v>0.100300033781047</v>
      </c>
      <c r="Z433" s="2" t="n">
        <v>0.149322655474546</v>
      </c>
      <c r="AA433" s="2" t="n">
        <v>0.17215514195323</v>
      </c>
      <c r="AB433" s="2" t="n">
        <v>0.160863284275641</v>
      </c>
      <c r="AC433" s="2" t="n">
        <v>0.139652474452692</v>
      </c>
      <c r="AD433" s="2" t="n">
        <v>0.123491581548308</v>
      </c>
      <c r="AE433" s="2" t="n">
        <v>0.0984522665118727</v>
      </c>
      <c r="AF433" s="2" t="n">
        <v>0.0193719174166154</v>
      </c>
      <c r="AG433" s="2" t="n">
        <v>-0.964856835660185</v>
      </c>
      <c r="AH433" s="3" t="b">
        <f aca="false">TRUE()</f>
        <v>1</v>
      </c>
      <c r="AI433" s="3" t="n">
        <v>1.09702592039439</v>
      </c>
      <c r="AJ433" s="3" t="b">
        <f aca="false">TRUE()</f>
        <v>1</v>
      </c>
      <c r="AK433" s="3" t="n">
        <v>1.24952789473917</v>
      </c>
      <c r="AL433" s="3" t="b">
        <f aca="false">TRUE()</f>
        <v>1</v>
      </c>
      <c r="AM433" s="3" t="n">
        <v>2.28369321159425</v>
      </c>
      <c r="AN433" s="3" t="b">
        <f aca="false">FALSE()</f>
        <v>0</v>
      </c>
      <c r="AO433" s="3" t="n">
        <v>0</v>
      </c>
      <c r="AP433" s="3" t="n">
        <v>1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8</v>
      </c>
      <c r="E434" s="2" t="n">
        <v>1</v>
      </c>
      <c r="F434" s="2" t="n">
        <v>30.3432488842396</v>
      </c>
      <c r="G434" s="2" t="n">
        <v>0.732742241925269</v>
      </c>
      <c r="H434" s="2" t="n">
        <v>0.989864937436169</v>
      </c>
      <c r="I434" s="2" t="n">
        <v>0.118021002504293</v>
      </c>
      <c r="J434" s="2" t="n">
        <v>0.274149671929924</v>
      </c>
      <c r="K434" s="2" t="n">
        <v>6.82443073473128</v>
      </c>
      <c r="L434" s="2" t="n">
        <v>0.779</v>
      </c>
      <c r="M434" s="2" t="n">
        <v>0.098</v>
      </c>
      <c r="N434" s="2" t="n">
        <v>14.369</v>
      </c>
      <c r="O434" s="2" t="s">
        <v>41</v>
      </c>
      <c r="P434" s="2" t="n">
        <v>111.1</v>
      </c>
      <c r="Q434" s="2" t="n">
        <v>40.3</v>
      </c>
      <c r="R434" s="2" t="n">
        <v>5.475</v>
      </c>
      <c r="S434" s="2" t="n">
        <v>0.440655126448405</v>
      </c>
      <c r="T434" s="2" t="n">
        <v>0.0220002068706874</v>
      </c>
      <c r="U434" s="2" t="n">
        <v>-0.592702539114955</v>
      </c>
      <c r="V434" s="2" t="n">
        <v>0.234818600262936</v>
      </c>
      <c r="W434" s="2" t="n">
        <v>0.0830656034369034</v>
      </c>
      <c r="X434" s="2" t="n">
        <v>0.0535825577817503</v>
      </c>
      <c r="Y434" s="2" t="n">
        <v>0.115838509051453</v>
      </c>
      <c r="Z434" s="2" t="n">
        <v>0.155166113326991</v>
      </c>
      <c r="AA434" s="2" t="n">
        <v>0.186719868003742</v>
      </c>
      <c r="AB434" s="2" t="n">
        <v>0.172732230387414</v>
      </c>
      <c r="AC434" s="2" t="n">
        <v>0.134812065418045</v>
      </c>
      <c r="AD434" s="2" t="n">
        <v>0.0940457196720376</v>
      </c>
      <c r="AE434" s="2" t="n">
        <v>0.0742797945392021</v>
      </c>
      <c r="AF434" s="2" t="n">
        <v>0.0128231418193653</v>
      </c>
      <c r="AG434" s="2" t="n">
        <v>1.3547034721551</v>
      </c>
      <c r="AH434" s="3" t="b">
        <f aca="false">TRUE()</f>
        <v>1</v>
      </c>
      <c r="AI434" s="3" t="n">
        <v>0.662258878428495</v>
      </c>
      <c r="AJ434" s="3" t="b">
        <f aca="false">TRUE()</f>
        <v>1</v>
      </c>
      <c r="AK434" s="3" t="n">
        <v>-0.416244005699736</v>
      </c>
      <c r="AL434" s="3" t="b">
        <f aca="false">TRUE()</f>
        <v>1</v>
      </c>
      <c r="AM434" s="3" t="n">
        <v>0.491686183350865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8</v>
      </c>
      <c r="E435" s="2" t="n">
        <v>2</v>
      </c>
      <c r="F435" s="2" t="n">
        <v>18.9246444160512</v>
      </c>
      <c r="G435" s="2" t="n">
        <v>0.816430020283976</v>
      </c>
      <c r="H435" s="2" t="n">
        <v>0.983715856420497</v>
      </c>
      <c r="I435" s="2" t="n">
        <v>0.129120412384959</v>
      </c>
      <c r="J435" s="2" t="n">
        <v>0.36781032526326</v>
      </c>
      <c r="K435" s="2" t="n">
        <v>4.8353621777808</v>
      </c>
      <c r="L435" s="2" t="n">
        <v>0.788</v>
      </c>
      <c r="M435" s="2" t="n">
        <v>0.123</v>
      </c>
      <c r="N435" s="2" t="n">
        <v>10.461</v>
      </c>
      <c r="O435" s="2" t="s">
        <v>41</v>
      </c>
      <c r="P435" s="2" t="n">
        <v>124.5</v>
      </c>
      <c r="Q435" s="2" t="n">
        <v>42</v>
      </c>
      <c r="R435" s="2" t="n">
        <v>6.134</v>
      </c>
      <c r="S435" s="2" t="n">
        <v>0.441467100811819</v>
      </c>
      <c r="T435" s="2" t="n">
        <v>-0.375588451916861</v>
      </c>
      <c r="U435" s="2" t="n">
        <v>-0.503281441314658</v>
      </c>
      <c r="V435" s="2" t="n">
        <v>0.00362714880224579</v>
      </c>
      <c r="W435" s="2" t="n">
        <v>0.00362714880224579</v>
      </c>
      <c r="X435" s="2" t="n">
        <v>0.0250460277492732</v>
      </c>
      <c r="Y435" s="2" t="n">
        <v>0.100441954676683</v>
      </c>
      <c r="Z435" s="2" t="n">
        <v>0.132265345801255</v>
      </c>
      <c r="AA435" s="2" t="n">
        <v>0.162017652533457</v>
      </c>
      <c r="AB435" s="2" t="n">
        <v>0.164252942329403</v>
      </c>
      <c r="AC435" s="2" t="n">
        <v>0.154340658725979</v>
      </c>
      <c r="AD435" s="2" t="n">
        <v>0.13233594869043</v>
      </c>
      <c r="AE435" s="2" t="n">
        <v>0.0876862082605316</v>
      </c>
      <c r="AF435" s="2" t="n">
        <v>0.0416132612329873</v>
      </c>
      <c r="AG435" s="2" t="n">
        <v>-0.0515957360609173</v>
      </c>
      <c r="AH435" s="3" t="b">
        <f aca="false">TRUE()</f>
        <v>1</v>
      </c>
      <c r="AI435" s="3" t="n">
        <v>0.768013023771552</v>
      </c>
      <c r="AJ435" s="3" t="b">
        <f aca="false">TRUE()</f>
        <v>1</v>
      </c>
      <c r="AK435" s="3" t="n">
        <v>0.651558494581613</v>
      </c>
      <c r="AL435" s="3" t="b">
        <f aca="false">TRUE()</f>
        <v>1</v>
      </c>
      <c r="AM435" s="3" t="n">
        <v>1.0745234206921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8</v>
      </c>
      <c r="E436" s="2" t="n">
        <v>3</v>
      </c>
      <c r="F436" s="2" t="n">
        <v>35.5376777919744</v>
      </c>
      <c r="G436" s="2" t="n">
        <v>0.601508916323731</v>
      </c>
      <c r="H436" s="2" t="n">
        <v>0.959863603216387</v>
      </c>
      <c r="I436" s="2" t="n">
        <v>0.110754917747742</v>
      </c>
      <c r="J436" s="2" t="n">
        <v>0.306309660002268</v>
      </c>
      <c r="K436" s="2" t="n">
        <v>5.46549094258243</v>
      </c>
      <c r="L436" s="2" t="n">
        <v>0.73</v>
      </c>
      <c r="M436" s="2" t="n">
        <v>0.092</v>
      </c>
      <c r="N436" s="2" t="n">
        <v>11.788</v>
      </c>
      <c r="O436" s="2" t="s">
        <v>41</v>
      </c>
      <c r="P436" s="2" t="n">
        <v>121.1</v>
      </c>
      <c r="Q436" s="2" t="n">
        <v>34.1</v>
      </c>
      <c r="R436" s="2" t="n">
        <v>5.965</v>
      </c>
      <c r="S436" s="2" t="n">
        <v>0.389715806634473</v>
      </c>
      <c r="T436" s="2" t="n">
        <v>-0.263396538636306</v>
      </c>
      <c r="U436" s="2" t="n">
        <v>-0.276080315903391</v>
      </c>
      <c r="V436" s="2" t="n">
        <v>0.0518212531566535</v>
      </c>
      <c r="W436" s="2" t="n">
        <v>0.0192313746958402</v>
      </c>
      <c r="X436" s="2" t="n">
        <v>0.0686759996407603</v>
      </c>
      <c r="Y436" s="2" t="n">
        <v>0.129119236873837</v>
      </c>
      <c r="Z436" s="2" t="n">
        <v>0.133778295625803</v>
      </c>
      <c r="AA436" s="2" t="n">
        <v>0.141321266770846</v>
      </c>
      <c r="AB436" s="2" t="n">
        <v>0.134118665531686</v>
      </c>
      <c r="AC436" s="2" t="n">
        <v>0.15790701460975</v>
      </c>
      <c r="AD436" s="2" t="n">
        <v>0.123282521742156</v>
      </c>
      <c r="AE436" s="2" t="n">
        <v>0.0900958165075457</v>
      </c>
      <c r="AF436" s="2" t="n">
        <v>0.0217011826976158</v>
      </c>
      <c r="AG436" s="2" t="n">
        <v>0.393914088081724</v>
      </c>
      <c r="AH436" s="3" t="b">
        <f aca="false">TRUE()</f>
        <v>1</v>
      </c>
      <c r="AI436" s="3" t="n">
        <v>0.0864863093385238</v>
      </c>
      <c r="AJ436" s="3" t="b">
        <f aca="false">TRUE()</f>
        <v>1</v>
      </c>
      <c r="AK436" s="3" t="n">
        <v>-0.672516605767261</v>
      </c>
      <c r="AL436" s="3" t="b">
        <f aca="false">TRUE()</f>
        <v>1</v>
      </c>
      <c r="AM436" s="3" t="n">
        <v>0.92663934554586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9</v>
      </c>
      <c r="E437" s="2" t="n">
        <v>0</v>
      </c>
      <c r="F437" s="2" t="n">
        <v>18.434948822922</v>
      </c>
      <c r="G437" s="2" t="n">
        <v>0.804002354326074</v>
      </c>
      <c r="H437" s="2" t="n">
        <v>0.993877523534893</v>
      </c>
      <c r="I437" s="2" t="n">
        <v>0.0819702713784632</v>
      </c>
      <c r="J437" s="2" t="n">
        <v>0.266613598961098</v>
      </c>
      <c r="K437" s="2" t="n">
        <v>7.53789661095305</v>
      </c>
      <c r="L437" s="2" t="n">
        <v>0.779</v>
      </c>
      <c r="M437" s="2" t="n">
        <v>0.13</v>
      </c>
      <c r="N437" s="2" t="n">
        <v>16.051</v>
      </c>
      <c r="O437" s="2" t="s">
        <v>41</v>
      </c>
      <c r="P437" s="2" t="n">
        <v>83.2</v>
      </c>
      <c r="Q437" s="2" t="n">
        <v>27.2</v>
      </c>
      <c r="R437" s="2" t="n">
        <v>4.099</v>
      </c>
      <c r="S437" s="2" t="n">
        <v>0.577347774878745</v>
      </c>
      <c r="T437" s="2" t="n">
        <v>-0.0542320016503853</v>
      </c>
      <c r="U437" s="2" t="n">
        <v>-0.530182673172249</v>
      </c>
      <c r="V437" s="2" t="n">
        <v>0.0530651967152446</v>
      </c>
      <c r="W437" s="2" t="n">
        <v>0.0530651967152446</v>
      </c>
      <c r="X437" s="2" t="n">
        <v>0.0212133981038338</v>
      </c>
      <c r="Y437" s="2" t="n">
        <v>0.106809495355464</v>
      </c>
      <c r="Z437" s="2" t="n">
        <v>0.149204853114757</v>
      </c>
      <c r="AA437" s="2" t="n">
        <v>0.158966316536336</v>
      </c>
      <c r="AB437" s="2" t="n">
        <v>0.153032365406094</v>
      </c>
      <c r="AC437" s="2" t="n">
        <v>0.111642766430684</v>
      </c>
      <c r="AD437" s="2" t="n">
        <v>0.161162537080013</v>
      </c>
      <c r="AE437" s="2" t="n">
        <v>0.114781935615245</v>
      </c>
      <c r="AF437" s="2" t="n">
        <v>0.0231863323575726</v>
      </c>
      <c r="AG437" s="2" t="n">
        <v>1.85913379624513</v>
      </c>
      <c r="AH437" s="3" t="b">
        <f aca="false">TRUE()</f>
        <v>1</v>
      </c>
      <c r="AI437" s="3" t="n">
        <v>0.662258878428495</v>
      </c>
      <c r="AJ437" s="3" t="b">
        <f aca="false">TRUE()</f>
        <v>1</v>
      </c>
      <c r="AK437" s="3" t="n">
        <v>0.950543194660392</v>
      </c>
      <c r="AL437" s="3" t="b">
        <f aca="false">TRUE()</f>
        <v>1</v>
      </c>
      <c r="AM437" s="3" t="n">
        <v>-0.72183313917317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40</v>
      </c>
      <c r="E438" s="2" t="n">
        <v>0</v>
      </c>
      <c r="F438" s="2" t="n">
        <v>17.1027289690524</v>
      </c>
      <c r="G438" s="2" t="n">
        <v>0.888888888888889</v>
      </c>
      <c r="H438" s="2" t="n">
        <v>0.981903124096338</v>
      </c>
      <c r="I438" s="2" t="n">
        <v>0.170352695720045</v>
      </c>
      <c r="J438" s="2" t="n">
        <v>0.410408159389895</v>
      </c>
      <c r="K438" s="2" t="n">
        <v>4.10313227475312</v>
      </c>
      <c r="L438" s="2" t="n">
        <v>0.761</v>
      </c>
      <c r="M438" s="2" t="n">
        <v>0.11</v>
      </c>
      <c r="N438" s="2" t="n">
        <v>9.052</v>
      </c>
      <c r="O438" s="2" t="s">
        <v>41</v>
      </c>
      <c r="P438" s="2" t="n">
        <v>106.3</v>
      </c>
      <c r="Q438" s="2" t="n">
        <v>38.4</v>
      </c>
      <c r="R438" s="2" t="n">
        <v>5.238</v>
      </c>
      <c r="S438" s="2" t="n">
        <v>0.351997805198679</v>
      </c>
      <c r="T438" s="2" t="n">
        <v>0.0362964286069288</v>
      </c>
      <c r="U438" s="2" t="n">
        <v>-0.500028097028285</v>
      </c>
      <c r="V438" s="2" t="n">
        <v>0.208911725811165</v>
      </c>
      <c r="W438" s="2" t="n">
        <v>0.0545202015819267</v>
      </c>
      <c r="X438" s="2" t="n">
        <v>0.0509333704876747</v>
      </c>
      <c r="Y438" s="2" t="n">
        <v>0.152464878385047</v>
      </c>
      <c r="Z438" s="2" t="n">
        <v>0.176743190146634</v>
      </c>
      <c r="AA438" s="2" t="n">
        <v>0.1427431933255</v>
      </c>
      <c r="AB438" s="2" t="n">
        <v>0.137661083510091</v>
      </c>
      <c r="AC438" s="2" t="n">
        <v>0.12985593278635</v>
      </c>
      <c r="AD438" s="2" t="n">
        <v>0.109446408523068</v>
      </c>
      <c r="AE438" s="2" t="n">
        <v>0.0802611895986299</v>
      </c>
      <c r="AF438" s="2" t="n">
        <v>0.019890753237006</v>
      </c>
      <c r="AG438" s="2" t="n">
        <v>-0.569292488775486</v>
      </c>
      <c r="AH438" s="3" t="b">
        <f aca="false">TRUE()</f>
        <v>1</v>
      </c>
      <c r="AI438" s="3" t="n">
        <v>0.450750587742383</v>
      </c>
      <c r="AJ438" s="3" t="b">
        <f aca="false">TRUE()</f>
        <v>1</v>
      </c>
      <c r="AK438" s="3" t="n">
        <v>0.0963011944353114</v>
      </c>
      <c r="AL438" s="3" t="b">
        <f aca="false">TRUE()</f>
        <v>1</v>
      </c>
      <c r="AM438" s="3" t="n">
        <v>0.282908665497267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1</v>
      </c>
      <c r="E439" s="2" t="n">
        <v>1</v>
      </c>
      <c r="F439" s="2" t="n">
        <v>33.6900675259798</v>
      </c>
      <c r="G439" s="2" t="n">
        <v>0.789402173913044</v>
      </c>
      <c r="H439" s="2" t="n">
        <v>0.990085134697272</v>
      </c>
      <c r="I439" s="2" t="n">
        <v>0.131675360535979</v>
      </c>
      <c r="J439" s="2" t="n">
        <v>0.313074131942261</v>
      </c>
      <c r="K439" s="2" t="n">
        <v>4.36484803515323</v>
      </c>
      <c r="L439" s="2" t="n">
        <v>0.6</v>
      </c>
      <c r="M439" s="2" t="n">
        <v>0.089</v>
      </c>
      <c r="N439" s="2" t="n">
        <v>9.351</v>
      </c>
      <c r="O439" s="2" t="s">
        <v>41</v>
      </c>
      <c r="P439" s="2" t="n">
        <v>122.9</v>
      </c>
      <c r="Q439" s="2" t="n">
        <v>41.1</v>
      </c>
      <c r="R439" s="2" t="n">
        <v>6.054</v>
      </c>
      <c r="S439" s="2" t="n">
        <v>0.512741973562761</v>
      </c>
      <c r="T439" s="2" t="n">
        <v>-0.38938243607175</v>
      </c>
      <c r="U439" s="2" t="n">
        <v>-0.544343377004854</v>
      </c>
      <c r="V439" s="2" t="n">
        <v>0.00871068601079883</v>
      </c>
      <c r="W439" s="2" t="n">
        <v>0.00871068601079883</v>
      </c>
      <c r="X439" s="2" t="n">
        <v>0.016588720845166</v>
      </c>
      <c r="Y439" s="2" t="n">
        <v>0.090965874902073</v>
      </c>
      <c r="Z439" s="2" t="n">
        <v>0.152692866216548</v>
      </c>
      <c r="AA439" s="2" t="n">
        <v>0.153536765225602</v>
      </c>
      <c r="AB439" s="2" t="n">
        <v>0.167659920253072</v>
      </c>
      <c r="AC439" s="2" t="n">
        <v>0.163204263939409</v>
      </c>
      <c r="AD439" s="2" t="n">
        <v>0.118256654387296</v>
      </c>
      <c r="AE439" s="2" t="n">
        <v>0.0995699575933898</v>
      </c>
      <c r="AF439" s="2" t="n">
        <v>0.0375249766374437</v>
      </c>
      <c r="AG439" s="2" t="n">
        <v>-0.384255796429097</v>
      </c>
      <c r="AH439" s="3" t="b">
        <f aca="false">TRUE()</f>
        <v>1</v>
      </c>
      <c r="AI439" s="3" t="n">
        <v>-1.44107356783895</v>
      </c>
      <c r="AJ439" s="3" t="b">
        <f aca="false">TRUE()</f>
        <v>1</v>
      </c>
      <c r="AK439" s="3" t="n">
        <v>-0.800652905801023</v>
      </c>
      <c r="AL439" s="3" t="b">
        <f aca="false">TRUE()</f>
        <v>1</v>
      </c>
      <c r="AM439" s="3" t="n">
        <v>1.00493091474096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1</v>
      </c>
      <c r="E440" s="2" t="n">
        <v>3</v>
      </c>
      <c r="F440" s="2" t="n">
        <v>45</v>
      </c>
      <c r="G440" s="2" t="n">
        <v>0.665016501650165</v>
      </c>
      <c r="H440" s="2" t="n">
        <v>0.972985949946574</v>
      </c>
      <c r="I440" s="2" t="n">
        <v>0.126695194204511</v>
      </c>
      <c r="J440" s="2" t="n">
        <v>0.30849482822619</v>
      </c>
      <c r="K440" s="2" t="n">
        <v>3.70052096752812</v>
      </c>
      <c r="L440" s="2" t="n">
        <v>0.519</v>
      </c>
      <c r="M440" s="2" t="n">
        <v>0.152</v>
      </c>
      <c r="N440" s="2" t="n">
        <v>7.973</v>
      </c>
      <c r="O440" s="2" t="s">
        <v>41</v>
      </c>
      <c r="P440" s="2" t="n">
        <v>169.2</v>
      </c>
      <c r="Q440" s="2" t="n">
        <v>62.2</v>
      </c>
      <c r="R440" s="2" t="n">
        <v>8.333</v>
      </c>
      <c r="S440" s="2" t="n">
        <v>-1</v>
      </c>
      <c r="T440" s="2" t="n">
        <v>-0.356846035680694</v>
      </c>
      <c r="U440" s="2" t="n">
        <v>-0.83823926167844</v>
      </c>
      <c r="V440" s="2" t="n">
        <v>0.348776103385312</v>
      </c>
      <c r="W440" s="2" t="n">
        <v>0.0884001232797822</v>
      </c>
      <c r="X440" s="2" t="n">
        <v>0.142624639392139</v>
      </c>
      <c r="Y440" s="2" t="n">
        <v>0.143816977491512</v>
      </c>
      <c r="Z440" s="2" t="n">
        <v>0.145754435426685</v>
      </c>
      <c r="AA440" s="2" t="n">
        <v>0.149215050825481</v>
      </c>
      <c r="AB440" s="2" t="n">
        <v>0.144523526023277</v>
      </c>
      <c r="AC440" s="2" t="n">
        <v>0.113577618593605</v>
      </c>
      <c r="AD440" s="2" t="n">
        <v>0.0811812586223732</v>
      </c>
      <c r="AE440" s="2" t="n">
        <v>0.0583192433604352</v>
      </c>
      <c r="AF440" s="2" t="n">
        <v>0.0209872502644918</v>
      </c>
      <c r="AG440" s="2" t="n">
        <v>-0.853944297578591</v>
      </c>
      <c r="AH440" s="3" t="b">
        <f aca="false">TRUE()</f>
        <v>1</v>
      </c>
      <c r="AI440" s="3" t="n">
        <v>-2.39286087592645</v>
      </c>
      <c r="AJ440" s="3" t="b">
        <f aca="false">TRUE()</f>
        <v>1</v>
      </c>
      <c r="AK440" s="3" t="n">
        <v>1.89020939490798</v>
      </c>
      <c r="AL440" s="3" t="b">
        <f aca="false">TRUE()</f>
        <v>1</v>
      </c>
      <c r="AM440" s="3" t="n">
        <v>3.0187640557038</v>
      </c>
      <c r="AN440" s="3" t="b">
        <f aca="false">FALSE()</f>
        <v>0</v>
      </c>
      <c r="AO440" s="3" t="n">
        <v>1</v>
      </c>
      <c r="AP440" s="3" t="n">
        <v>1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2</v>
      </c>
      <c r="E441" s="2" t="n">
        <v>1</v>
      </c>
      <c r="F441" s="2" t="n">
        <v>27.8972710309476</v>
      </c>
      <c r="G441" s="2" t="n">
        <v>0.869402985074627</v>
      </c>
      <c r="H441" s="2" t="n">
        <v>0.982955150417849</v>
      </c>
      <c r="I441" s="2" t="n">
        <v>0.115764105329069</v>
      </c>
      <c r="J441" s="2" t="n">
        <v>0.391226184866052</v>
      </c>
      <c r="K441" s="2" t="n">
        <v>4.39731533643539</v>
      </c>
      <c r="L441" s="2" t="n">
        <v>0.749</v>
      </c>
      <c r="M441" s="2" t="n">
        <v>0.14</v>
      </c>
      <c r="N441" s="2" t="n">
        <v>9.448</v>
      </c>
      <c r="O441" s="2" t="s">
        <v>41</v>
      </c>
      <c r="P441" s="2" t="n">
        <v>109.1</v>
      </c>
      <c r="Q441" s="2" t="n">
        <v>36.5</v>
      </c>
      <c r="R441" s="2" t="n">
        <v>5.375</v>
      </c>
      <c r="S441" s="2" t="n">
        <v>0.340592632402024</v>
      </c>
      <c r="T441" s="2" t="n">
        <v>-0.187767805385053</v>
      </c>
      <c r="U441" s="2" t="n">
        <v>-0.408516958129073</v>
      </c>
      <c r="V441" s="2" t="n">
        <v>0.118621931950188</v>
      </c>
      <c r="W441" s="2" t="n">
        <v>0.0119741932745417</v>
      </c>
      <c r="X441" s="2" t="n">
        <v>0.0848916700922039</v>
      </c>
      <c r="Y441" s="2" t="n">
        <v>0.13369885588344</v>
      </c>
      <c r="Z441" s="2" t="n">
        <v>0.148128346127631</v>
      </c>
      <c r="AA441" s="2" t="n">
        <v>0.134638990739402</v>
      </c>
      <c r="AB441" s="2" t="n">
        <v>0.116520261082974</v>
      </c>
      <c r="AC441" s="2" t="n">
        <v>0.1406041809258</v>
      </c>
      <c r="AD441" s="2" t="n">
        <v>0.119716311566766</v>
      </c>
      <c r="AE441" s="2" t="n">
        <v>0.097639123488741</v>
      </c>
      <c r="AF441" s="2" t="n">
        <v>0.0241622600930422</v>
      </c>
      <c r="AG441" s="2" t="n">
        <v>-0.361300961651547</v>
      </c>
      <c r="AH441" s="3" t="b">
        <f aca="false">TRUE()</f>
        <v>1</v>
      </c>
      <c r="AI441" s="3" t="n">
        <v>0.309745060618309</v>
      </c>
      <c r="AJ441" s="3" t="b">
        <f aca="false">TRUE()</f>
        <v>1</v>
      </c>
      <c r="AK441" s="3" t="n">
        <v>1.37766419477293</v>
      </c>
      <c r="AL441" s="3" t="b">
        <f aca="false">TRUE()</f>
        <v>1</v>
      </c>
      <c r="AM441" s="3" t="n">
        <v>0.404695550911866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4</v>
      </c>
      <c r="E442" s="2" t="n">
        <v>0</v>
      </c>
      <c r="F442" s="2" t="n">
        <v>45</v>
      </c>
      <c r="G442" s="2" t="n">
        <v>0.728506787330317</v>
      </c>
      <c r="H442" s="2" t="n">
        <v>0.979029452290638</v>
      </c>
      <c r="I442" s="2" t="n">
        <v>0.154944494861951</v>
      </c>
      <c r="J442" s="2" t="n">
        <v>0.340573532497038</v>
      </c>
      <c r="K442" s="2" t="n">
        <v>5.45358557718515</v>
      </c>
      <c r="L442" s="2" t="n">
        <v>0.79</v>
      </c>
      <c r="M442" s="2" t="n">
        <v>0.097</v>
      </c>
      <c r="N442" s="2" t="n">
        <v>11.785</v>
      </c>
      <c r="O442" s="2" t="s">
        <v>41</v>
      </c>
      <c r="P442" s="2" t="n">
        <v>126.7</v>
      </c>
      <c r="Q442" s="2" t="n">
        <v>43.4</v>
      </c>
      <c r="R442" s="2" t="n">
        <v>6.241</v>
      </c>
      <c r="S442" s="2" t="n">
        <v>0.501150641101857</v>
      </c>
      <c r="T442" s="2" t="n">
        <v>-0.16714287324014</v>
      </c>
      <c r="U442" s="2" t="n">
        <v>-0.614674975656717</v>
      </c>
      <c r="V442" s="2" t="n">
        <v>0.0709111895085528</v>
      </c>
      <c r="W442" s="2" t="n">
        <v>0.0457473688949333</v>
      </c>
      <c r="X442" s="2" t="n">
        <v>0.0379037108228146</v>
      </c>
      <c r="Y442" s="2" t="n">
        <v>0.1051842012379</v>
      </c>
      <c r="Z442" s="2" t="n">
        <v>0.15328762490512</v>
      </c>
      <c r="AA442" s="2" t="n">
        <v>0.155697228167742</v>
      </c>
      <c r="AB442" s="2" t="n">
        <v>0.147427045407304</v>
      </c>
      <c r="AC442" s="2" t="n">
        <v>0.141471573175771</v>
      </c>
      <c r="AD442" s="2" t="n">
        <v>0.129057090440398</v>
      </c>
      <c r="AE442" s="2" t="n">
        <v>0.102521454841811</v>
      </c>
      <c r="AF442" s="2" t="n">
        <v>0.0274500710011396</v>
      </c>
      <c r="AG442" s="2" t="n">
        <v>0.385496828720193</v>
      </c>
      <c r="AH442" s="3" t="b">
        <f aca="false">TRUE()</f>
        <v>1</v>
      </c>
      <c r="AI442" s="3" t="n">
        <v>0.791513944958897</v>
      </c>
      <c r="AJ442" s="3" t="b">
        <f aca="false">TRUE()</f>
        <v>1</v>
      </c>
      <c r="AK442" s="3" t="n">
        <v>-0.458956105710991</v>
      </c>
      <c r="AL442" s="3" t="b">
        <f aca="false">TRUE()</f>
        <v>1</v>
      </c>
      <c r="AM442" s="3" t="n">
        <v>1.1702131163750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6</v>
      </c>
      <c r="E443" s="2" t="n">
        <v>0</v>
      </c>
      <c r="F443" s="2" t="n">
        <v>17.1027289690524</v>
      </c>
      <c r="G443" s="2" t="n">
        <v>0.871125611745514</v>
      </c>
      <c r="H443" s="2" t="n">
        <v>0.991851867645245</v>
      </c>
      <c r="I443" s="2" t="n">
        <v>0.117712935749407</v>
      </c>
      <c r="J443" s="2" t="n">
        <v>0.292214447155811</v>
      </c>
      <c r="K443" s="2" t="n">
        <v>6.10832140257227</v>
      </c>
      <c r="L443" s="2" t="n">
        <v>0.793</v>
      </c>
      <c r="M443" s="2" t="n">
        <v>0.092</v>
      </c>
      <c r="N443" s="2" t="n">
        <v>13.043</v>
      </c>
      <c r="O443" s="2" t="s">
        <v>41</v>
      </c>
      <c r="P443" s="2" t="n">
        <v>96</v>
      </c>
      <c r="Q443" s="2" t="n">
        <v>33.8</v>
      </c>
      <c r="R443" s="2" t="n">
        <v>4.729</v>
      </c>
      <c r="S443" s="2" t="n">
        <v>0.209383247629692</v>
      </c>
      <c r="T443" s="2" t="n">
        <v>-0.141918728373484</v>
      </c>
      <c r="U443" s="2" t="n">
        <v>-0.574162920089956</v>
      </c>
      <c r="V443" s="2" t="n">
        <v>0.00967831810224329</v>
      </c>
      <c r="W443" s="2" t="n">
        <v>0.00967831810224329</v>
      </c>
      <c r="X443" s="2" t="n">
        <v>0.0272285461215984</v>
      </c>
      <c r="Y443" s="2" t="n">
        <v>0.104733545289253</v>
      </c>
      <c r="Z443" s="2" t="n">
        <v>0.146593512524534</v>
      </c>
      <c r="AA443" s="2" t="n">
        <v>0.153313499711575</v>
      </c>
      <c r="AB443" s="2" t="n">
        <v>0.148804349543029</v>
      </c>
      <c r="AC443" s="2" t="n">
        <v>0.148602691630763</v>
      </c>
      <c r="AD443" s="2" t="n">
        <v>0.134478384311109</v>
      </c>
      <c r="AE443" s="2" t="n">
        <v>0.0976480759531209</v>
      </c>
      <c r="AF443" s="2" t="n">
        <v>0.0385973949150174</v>
      </c>
      <c r="AG443" s="2" t="n">
        <v>0.848404187853265</v>
      </c>
      <c r="AH443" s="3" t="b">
        <f aca="false">TRUE()</f>
        <v>1</v>
      </c>
      <c r="AI443" s="3" t="n">
        <v>0.826765326739916</v>
      </c>
      <c r="AJ443" s="3" t="b">
        <f aca="false">TRUE()</f>
        <v>1</v>
      </c>
      <c r="AK443" s="3" t="n">
        <v>-0.672516605767261</v>
      </c>
      <c r="AL443" s="3" t="b">
        <f aca="false">TRUE()</f>
        <v>1</v>
      </c>
      <c r="AM443" s="3" t="n">
        <v>-0.1650930915635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7</v>
      </c>
      <c r="E444" s="2" t="n">
        <v>0</v>
      </c>
      <c r="F444" s="2" t="n">
        <v>18.434948822922</v>
      </c>
      <c r="G444" s="2" t="n">
        <v>0.683087027914614</v>
      </c>
      <c r="H444" s="2" t="n">
        <v>0.980234312774607</v>
      </c>
      <c r="I444" s="2" t="n">
        <v>0.142345512123039</v>
      </c>
      <c r="J444" s="2" t="n">
        <v>0.329367683055769</v>
      </c>
      <c r="K444" s="2" t="n">
        <v>5.14293739372164</v>
      </c>
      <c r="L444" s="2" t="n">
        <v>0.754</v>
      </c>
      <c r="M444" s="2" t="n">
        <v>0.092</v>
      </c>
      <c r="N444" s="2" t="n">
        <v>11.069</v>
      </c>
      <c r="O444" s="2" t="s">
        <v>41</v>
      </c>
      <c r="P444" s="2" t="n">
        <v>105.3</v>
      </c>
      <c r="Q444" s="2" t="n">
        <v>35.5</v>
      </c>
      <c r="R444" s="2" t="n">
        <v>5.186</v>
      </c>
      <c r="S444" s="2" t="n">
        <v>0.493997734155089</v>
      </c>
      <c r="T444" s="2" t="n">
        <v>-0.30094239885909</v>
      </c>
      <c r="U444" s="2" t="n">
        <v>-0.602960648486389</v>
      </c>
      <c r="V444" s="2" t="n">
        <v>0.0374123367874056</v>
      </c>
      <c r="W444" s="2" t="n">
        <v>0.0126293384826368</v>
      </c>
      <c r="X444" s="2" t="n">
        <v>0.0369645949998033</v>
      </c>
      <c r="Y444" s="2" t="n">
        <v>0.128966676535448</v>
      </c>
      <c r="Z444" s="2" t="n">
        <v>0.145181384314547</v>
      </c>
      <c r="AA444" s="2" t="n">
        <v>0.144571073680666</v>
      </c>
      <c r="AB444" s="2" t="n">
        <v>0.126411609308487</v>
      </c>
      <c r="AC444" s="2" t="n">
        <v>0.136728269110813</v>
      </c>
      <c r="AD444" s="2" t="n">
        <v>0.143087757710254</v>
      </c>
      <c r="AE444" s="2" t="n">
        <v>0.106635316969027</v>
      </c>
      <c r="AF444" s="2" t="n">
        <v>0.031453317370954</v>
      </c>
      <c r="AG444" s="2" t="n">
        <v>0.16586423088342</v>
      </c>
      <c r="AH444" s="3" t="b">
        <f aca="false">TRUE()</f>
        <v>1</v>
      </c>
      <c r="AI444" s="3" t="n">
        <v>0.368497363586673</v>
      </c>
      <c r="AJ444" s="3" t="b">
        <f aca="false">TRUE()</f>
        <v>1</v>
      </c>
      <c r="AK444" s="3" t="n">
        <v>-0.672516605767261</v>
      </c>
      <c r="AL444" s="3" t="b">
        <f aca="false">TRUE()</f>
        <v>1</v>
      </c>
      <c r="AM444" s="3" t="n">
        <v>0.239413349277767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8</v>
      </c>
      <c r="E445" s="2" t="n">
        <v>1</v>
      </c>
      <c r="F445" s="2" t="n">
        <v>18.9246444160512</v>
      </c>
      <c r="G445" s="2" t="n">
        <v>0.764056224899598</v>
      </c>
      <c r="H445" s="2" t="n">
        <v>0.983267559896938</v>
      </c>
      <c r="I445" s="2" t="n">
        <v>0.126032166173707</v>
      </c>
      <c r="J445" s="2" t="n">
        <v>0.357744052694524</v>
      </c>
      <c r="K445" s="2" t="n">
        <v>4.6872845929882</v>
      </c>
      <c r="L445" s="2" t="n">
        <v>0.726</v>
      </c>
      <c r="M445" s="2" t="n">
        <v>0.115</v>
      </c>
      <c r="N445" s="2" t="n">
        <v>10.206</v>
      </c>
      <c r="O445" s="2" t="s">
        <v>41</v>
      </c>
      <c r="P445" s="2" t="n">
        <v>90.4</v>
      </c>
      <c r="Q445" s="2" t="n">
        <v>34.8</v>
      </c>
      <c r="R445" s="2" t="n">
        <v>4.454</v>
      </c>
      <c r="S445" s="2" t="n">
        <v>0.655553258212838</v>
      </c>
      <c r="T445" s="2" t="n">
        <v>0.0254802902999536</v>
      </c>
      <c r="U445" s="2" t="n">
        <v>-0.737254101572804</v>
      </c>
      <c r="V445" s="2" t="n">
        <v>0.143890171879212</v>
      </c>
      <c r="W445" s="2" t="n">
        <v>0.0494090673242492</v>
      </c>
      <c r="X445" s="2" t="n">
        <v>0.0298038465225665</v>
      </c>
      <c r="Y445" s="2" t="n">
        <v>0.105312632651951</v>
      </c>
      <c r="Z445" s="2" t="n">
        <v>0.150323145372142</v>
      </c>
      <c r="AA445" s="2" t="n">
        <v>0.179888211598395</v>
      </c>
      <c r="AB445" s="2" t="n">
        <v>0.163816049313553</v>
      </c>
      <c r="AC445" s="2" t="n">
        <v>0.151858119475164</v>
      </c>
      <c r="AD445" s="2" t="n">
        <v>0.10592515256333</v>
      </c>
      <c r="AE445" s="2" t="n">
        <v>0.0772226068609137</v>
      </c>
      <c r="AF445" s="2" t="n">
        <v>0.0358502356419847</v>
      </c>
      <c r="AG445" s="2" t="n">
        <v>-0.156288653517537</v>
      </c>
      <c r="AH445" s="3" t="b">
        <f aca="false">TRUE()</f>
        <v>1</v>
      </c>
      <c r="AI445" s="3" t="n">
        <v>0.0394844669638322</v>
      </c>
      <c r="AJ445" s="3" t="b">
        <f aca="false">TRUE()</f>
        <v>1</v>
      </c>
      <c r="AK445" s="3" t="n">
        <v>0.309861694491582</v>
      </c>
      <c r="AL445" s="3" t="b">
        <f aca="false">TRUE()</f>
        <v>1</v>
      </c>
      <c r="AM445" s="3" t="n">
        <v>-0.408666862392778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8</v>
      </c>
      <c r="E446" s="2" t="n">
        <v>2</v>
      </c>
      <c r="F446" s="2" t="n">
        <v>26.565051177078</v>
      </c>
      <c r="G446" s="2" t="n">
        <v>0.739376770538244</v>
      </c>
      <c r="H446" s="2" t="n">
        <v>0.97612421083018</v>
      </c>
      <c r="I446" s="2" t="n">
        <v>0.158951939337952</v>
      </c>
      <c r="J446" s="2" t="n">
        <v>0.376402378265145</v>
      </c>
      <c r="K446" s="2" t="n">
        <v>4.61839004847613</v>
      </c>
      <c r="L446" s="2" t="n">
        <v>0.747</v>
      </c>
      <c r="M446" s="2" t="n">
        <v>0.092</v>
      </c>
      <c r="N446" s="2" t="n">
        <v>10.122</v>
      </c>
      <c r="O446" s="2" t="s">
        <v>41</v>
      </c>
      <c r="P446" s="2" t="n">
        <v>89.6</v>
      </c>
      <c r="Q446" s="2" t="n">
        <v>31.1</v>
      </c>
      <c r="R446" s="2" t="n">
        <v>4.416</v>
      </c>
      <c r="S446" s="2" t="n">
        <v>0.189935884408969</v>
      </c>
      <c r="T446" s="2" t="n">
        <v>-0.198553723444719</v>
      </c>
      <c r="U446" s="2" t="n">
        <v>-0.546333256743357</v>
      </c>
      <c r="V446" s="2" t="n">
        <v>0.0650412390039429</v>
      </c>
      <c r="W446" s="2" t="n">
        <v>0.0106396296639608</v>
      </c>
      <c r="X446" s="2" t="n">
        <v>0.0547171030389456</v>
      </c>
      <c r="Y446" s="2" t="n">
        <v>0.123684262709333</v>
      </c>
      <c r="Z446" s="2" t="n">
        <v>0.137927615031481</v>
      </c>
      <c r="AA446" s="2" t="n">
        <v>0.164834214573502</v>
      </c>
      <c r="AB446" s="2" t="n">
        <v>0.135360555672204</v>
      </c>
      <c r="AC446" s="2" t="n">
        <v>0.141316686414852</v>
      </c>
      <c r="AD446" s="2" t="n">
        <v>0.142265569826326</v>
      </c>
      <c r="AE446" s="2" t="n">
        <v>0.0826294997456176</v>
      </c>
      <c r="AF446" s="2" t="n">
        <v>0.0172644929877394</v>
      </c>
      <c r="AG446" s="2" t="n">
        <v>-0.204998057252853</v>
      </c>
      <c r="AH446" s="3" t="b">
        <f aca="false">TRUE()</f>
        <v>1</v>
      </c>
      <c r="AI446" s="3" t="n">
        <v>0.286244139430963</v>
      </c>
      <c r="AJ446" s="3" t="b">
        <f aca="false">TRUE()</f>
        <v>1</v>
      </c>
      <c r="AK446" s="3" t="n">
        <v>-0.672516605767261</v>
      </c>
      <c r="AL446" s="3" t="b">
        <f aca="false">TRUE()</f>
        <v>1</v>
      </c>
      <c r="AM446" s="3" t="n">
        <v>-0.443463115368378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9</v>
      </c>
      <c r="E447" s="2" t="n">
        <v>1</v>
      </c>
      <c r="F447" s="2" t="n">
        <v>24.2277453179541</v>
      </c>
      <c r="G447" s="2" t="n">
        <v>0.805309734513274</v>
      </c>
      <c r="H447" s="2" t="n">
        <v>0.987095196963542</v>
      </c>
      <c r="I447" s="2" t="n">
        <v>0.149972927144286</v>
      </c>
      <c r="J447" s="2" t="n">
        <v>0.349040741984724</v>
      </c>
      <c r="K447" s="2" t="n">
        <v>4.32846025864689</v>
      </c>
      <c r="L447" s="2" t="n">
        <v>0.619</v>
      </c>
      <c r="M447" s="2" t="n">
        <v>0.135</v>
      </c>
      <c r="N447" s="2" t="n">
        <v>9.423</v>
      </c>
      <c r="O447" s="2" t="s">
        <v>41</v>
      </c>
      <c r="P447" s="2" t="n">
        <v>131.2</v>
      </c>
      <c r="Q447" s="2" t="n">
        <v>48.6</v>
      </c>
      <c r="R447" s="2" t="n">
        <v>6.461</v>
      </c>
      <c r="S447" s="2" t="n">
        <v>-1</v>
      </c>
      <c r="T447" s="2" t="n">
        <v>-0.0377127184106054</v>
      </c>
      <c r="U447" s="2" t="n">
        <v>-0.44985166721329</v>
      </c>
      <c r="V447" s="2" t="n">
        <v>0.184113695548544</v>
      </c>
      <c r="W447" s="2" t="n">
        <v>0.117386993825353</v>
      </c>
      <c r="X447" s="2" t="n">
        <v>0.0365417056175304</v>
      </c>
      <c r="Y447" s="2" t="n">
        <v>0.127283705983248</v>
      </c>
      <c r="Z447" s="2" t="n">
        <v>0.183675638825129</v>
      </c>
      <c r="AA447" s="2" t="n">
        <v>0.155730521803867</v>
      </c>
      <c r="AB447" s="2" t="n">
        <v>0.0985667465342188</v>
      </c>
      <c r="AC447" s="2" t="n">
        <v>0.121046723804238</v>
      </c>
      <c r="AD447" s="2" t="n">
        <v>0.122844274690984</v>
      </c>
      <c r="AE447" s="2" t="n">
        <v>0.0887935882652112</v>
      </c>
      <c r="AF447" s="2" t="n">
        <v>0.0655170944755735</v>
      </c>
      <c r="AG447" s="2" t="n">
        <v>-0.409982461862918</v>
      </c>
      <c r="AH447" s="3" t="b">
        <f aca="false">TRUE()</f>
        <v>1</v>
      </c>
      <c r="AI447" s="3" t="n">
        <v>-1.21781481655917</v>
      </c>
      <c r="AJ447" s="3" t="b">
        <f aca="false">TRUE()</f>
        <v>1</v>
      </c>
      <c r="AK447" s="3" t="n">
        <v>1.16410369471666</v>
      </c>
      <c r="AL447" s="3" t="b">
        <f aca="false">TRUE()</f>
        <v>1</v>
      </c>
      <c r="AM447" s="3" t="n">
        <v>1.36594203936281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9</v>
      </c>
      <c r="E448" s="2" t="n">
        <v>2</v>
      </c>
      <c r="F448" s="2" t="n">
        <v>29.7448812969422</v>
      </c>
      <c r="G448" s="2" t="n">
        <v>0.783631232361242</v>
      </c>
      <c r="H448" s="2" t="n">
        <v>0.979037508917571</v>
      </c>
      <c r="I448" s="2" t="n">
        <v>0.152342508009823</v>
      </c>
      <c r="J448" s="2" t="n">
        <v>0.373373676624784</v>
      </c>
      <c r="K448" s="2" t="n">
        <v>4.80238383979662</v>
      </c>
      <c r="L448" s="2" t="n">
        <v>0.802</v>
      </c>
      <c r="M448" s="2" t="n">
        <v>0.114</v>
      </c>
      <c r="N448" s="2" t="n">
        <v>10.428</v>
      </c>
      <c r="O448" s="2" t="s">
        <v>41</v>
      </c>
      <c r="P448" s="2" t="n">
        <v>119.8</v>
      </c>
      <c r="Q448" s="2" t="n">
        <v>37.6</v>
      </c>
      <c r="R448" s="2" t="n">
        <v>5.902</v>
      </c>
      <c r="S448" s="2" t="n">
        <v>0.547269134001352</v>
      </c>
      <c r="T448" s="2" t="n">
        <v>-0.348229763607844</v>
      </c>
      <c r="U448" s="2" t="n">
        <v>-0.395552025941669</v>
      </c>
      <c r="V448" s="2" t="n">
        <v>0.14692258667815</v>
      </c>
      <c r="W448" s="2" t="n">
        <v>0.0130311756198304</v>
      </c>
      <c r="X448" s="2" t="n">
        <v>0.0906305594840554</v>
      </c>
      <c r="Y448" s="2" t="n">
        <v>0.125801848706517</v>
      </c>
      <c r="Z448" s="2" t="n">
        <v>0.145382000629005</v>
      </c>
      <c r="AA448" s="2" t="n">
        <v>0.145242025755259</v>
      </c>
      <c r="AB448" s="2" t="n">
        <v>0.135899685927788</v>
      </c>
      <c r="AC448" s="2" t="n">
        <v>0.146084139963329</v>
      </c>
      <c r="AD448" s="2" t="n">
        <v>0.118396022752906</v>
      </c>
      <c r="AE448" s="2" t="n">
        <v>0.077173728205095</v>
      </c>
      <c r="AF448" s="2" t="n">
        <v>0.0153899885760465</v>
      </c>
      <c r="AG448" s="2" t="n">
        <v>-0.074911880913431</v>
      </c>
      <c r="AH448" s="3" t="b">
        <f aca="false">TRUE()</f>
        <v>1</v>
      </c>
      <c r="AI448" s="3" t="n">
        <v>0.932519472082972</v>
      </c>
      <c r="AJ448" s="3" t="b">
        <f aca="false">TRUE()</f>
        <v>1</v>
      </c>
      <c r="AK448" s="3" t="n">
        <v>0.267149594480328</v>
      </c>
      <c r="AL448" s="3" t="b">
        <f aca="false">TRUE()</f>
        <v>1</v>
      </c>
      <c r="AM448" s="3" t="n">
        <v>0.87009543446051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9</v>
      </c>
      <c r="E449" s="2" t="n">
        <v>3</v>
      </c>
      <c r="F449" s="2" t="n">
        <v>21.3706222693432</v>
      </c>
      <c r="G449" s="2" t="n">
        <v>0.866576819407008</v>
      </c>
      <c r="H449" s="2" t="n">
        <v>0.987999728024072</v>
      </c>
      <c r="I449" s="2" t="n">
        <v>0.140379462836884</v>
      </c>
      <c r="J449" s="2" t="n">
        <v>0.35232840988411</v>
      </c>
      <c r="K449" s="2" t="n">
        <v>4.34478231531482</v>
      </c>
      <c r="L449" s="2" t="n">
        <v>0.666</v>
      </c>
      <c r="M449" s="2" t="n">
        <v>0.093</v>
      </c>
      <c r="N449" s="2" t="n">
        <v>9.384</v>
      </c>
      <c r="O449" s="2" t="s">
        <v>41</v>
      </c>
      <c r="P449" s="2" t="n">
        <v>119.5</v>
      </c>
      <c r="Q449" s="2" t="n">
        <v>39.1</v>
      </c>
      <c r="R449" s="2" t="n">
        <v>5.886</v>
      </c>
      <c r="S449" s="2" t="n">
        <v>-1</v>
      </c>
      <c r="T449" s="2" t="n">
        <v>-0.221100421561921</v>
      </c>
      <c r="U449" s="2" t="n">
        <v>0.118664852391987</v>
      </c>
      <c r="V449" s="2" t="n">
        <v>0.292670088110941</v>
      </c>
      <c r="W449" s="2" t="n">
        <v>0.0743972885890574</v>
      </c>
      <c r="X449" s="2" t="n">
        <v>0.117416654688907</v>
      </c>
      <c r="Y449" s="2" t="n">
        <v>0.128779721013391</v>
      </c>
      <c r="Z449" s="2" t="n">
        <v>0.16022128237408</v>
      </c>
      <c r="AA449" s="2" t="n">
        <v>0.146708673782662</v>
      </c>
      <c r="AB449" s="2" t="n">
        <v>0.147529651516071</v>
      </c>
      <c r="AC449" s="2" t="n">
        <v>0.110432175272624</v>
      </c>
      <c r="AD449" s="2" t="n">
        <v>0.0945377737161261</v>
      </c>
      <c r="AE449" s="2" t="n">
        <v>0.0799465701966214</v>
      </c>
      <c r="AF449" s="2" t="n">
        <v>0.014427497439516</v>
      </c>
      <c r="AG449" s="2" t="n">
        <v>-0.398442540180305</v>
      </c>
      <c r="AH449" s="3" t="b">
        <f aca="false">TRUE()</f>
        <v>1</v>
      </c>
      <c r="AI449" s="3" t="n">
        <v>-0.66554316865654</v>
      </c>
      <c r="AJ449" s="3" t="b">
        <f aca="false">TRUE()</f>
        <v>1</v>
      </c>
      <c r="AK449" s="3" t="n">
        <v>-0.629804505756007</v>
      </c>
      <c r="AL449" s="3" t="b">
        <f aca="false">TRUE()</f>
        <v>1</v>
      </c>
      <c r="AM449" s="3" t="n">
        <v>0.857046839594663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51</v>
      </c>
      <c r="E450" s="2" t="n">
        <v>2</v>
      </c>
      <c r="F450" s="2" t="n">
        <v>29.1974860460645</v>
      </c>
      <c r="G450" s="2" t="n">
        <v>0.858108108108108</v>
      </c>
      <c r="H450" s="2" t="n">
        <v>0.972756005926938</v>
      </c>
      <c r="I450" s="2" t="n">
        <v>0.187154423821025</v>
      </c>
      <c r="J450" s="2" t="n">
        <v>0.452069736180769</v>
      </c>
      <c r="K450" s="2" t="n">
        <v>2.85627613077829</v>
      </c>
      <c r="L450" s="2" t="n">
        <v>0.641</v>
      </c>
      <c r="M450" s="2" t="n">
        <v>0.099</v>
      </c>
      <c r="N450" s="2" t="n">
        <v>6.353</v>
      </c>
      <c r="O450" s="2" t="s">
        <v>41</v>
      </c>
      <c r="P450" s="2" t="n">
        <v>133.3</v>
      </c>
      <c r="Q450" s="2" t="n">
        <v>36.8</v>
      </c>
      <c r="R450" s="2" t="n">
        <v>6.565</v>
      </c>
      <c r="S450" s="2" t="n">
        <v>0.333575514433133</v>
      </c>
      <c r="T450" s="2" t="n">
        <v>-0.427638029720449</v>
      </c>
      <c r="U450" s="2" t="n">
        <v>-0.46781859211558</v>
      </c>
      <c r="V450" s="2" t="n">
        <v>0.0806882501273148</v>
      </c>
      <c r="W450" s="2" t="n">
        <v>0.013542893391155</v>
      </c>
      <c r="X450" s="2" t="n">
        <v>0.118403452391087</v>
      </c>
      <c r="Y450" s="2" t="n">
        <v>0.113803656334983</v>
      </c>
      <c r="Z450" s="2" t="n">
        <v>0.108608724889493</v>
      </c>
      <c r="AA450" s="2" t="n">
        <v>0.136410777078319</v>
      </c>
      <c r="AB450" s="2" t="n">
        <v>0.130927580968206</v>
      </c>
      <c r="AC450" s="2" t="n">
        <v>0.128913766743988</v>
      </c>
      <c r="AD450" s="2" t="n">
        <v>0.117369650652677</v>
      </c>
      <c r="AE450" s="2" t="n">
        <v>0.108210752665526</v>
      </c>
      <c r="AF450" s="2" t="n">
        <v>0.0373516382757203</v>
      </c>
      <c r="AG450" s="2" t="n">
        <v>-1.45083717053315</v>
      </c>
      <c r="AH450" s="3" t="b">
        <f aca="false">TRUE()</f>
        <v>1</v>
      </c>
      <c r="AI450" s="3" t="n">
        <v>-0.959304683498362</v>
      </c>
      <c r="AJ450" s="3" t="b">
        <f aca="false">TRUE()</f>
        <v>1</v>
      </c>
      <c r="AK450" s="3" t="n">
        <v>-0.373531905688482</v>
      </c>
      <c r="AL450" s="3" t="b">
        <f aca="false">TRUE()</f>
        <v>1</v>
      </c>
      <c r="AM450" s="3" t="n">
        <v>1.4572822034237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51</v>
      </c>
      <c r="E451" s="2" t="n">
        <v>3</v>
      </c>
      <c r="F451" s="2" t="n">
        <v>21.3706222693432</v>
      </c>
      <c r="G451" s="2" t="n">
        <v>0.829234972677596</v>
      </c>
      <c r="H451" s="2" t="n">
        <v>0.97714191423753</v>
      </c>
      <c r="I451" s="2" t="n">
        <v>0.20899307832727</v>
      </c>
      <c r="J451" s="2" t="n">
        <v>0.42619155135854</v>
      </c>
      <c r="K451" s="2" t="n">
        <v>3.77982723181919</v>
      </c>
      <c r="L451" s="2" t="n">
        <v>0.769</v>
      </c>
      <c r="M451" s="2" t="n">
        <v>0.116</v>
      </c>
      <c r="N451" s="2" t="n">
        <v>8.366</v>
      </c>
      <c r="O451" s="2" t="s">
        <v>41</v>
      </c>
      <c r="P451" s="2" t="n">
        <v>136.3</v>
      </c>
      <c r="Q451" s="2" t="n">
        <v>31.7</v>
      </c>
      <c r="R451" s="2" t="n">
        <v>6.715</v>
      </c>
      <c r="S451" s="2" t="n">
        <v>0.592988475745217</v>
      </c>
      <c r="T451" s="2" t="n">
        <v>-0.172705308113613</v>
      </c>
      <c r="U451" s="2" t="n">
        <v>-0.296832373338378</v>
      </c>
      <c r="V451" s="2" t="n">
        <v>0.0637955266085267</v>
      </c>
      <c r="W451" s="2" t="n">
        <v>0.0285756730758536</v>
      </c>
      <c r="X451" s="2" t="n">
        <v>0.049912646631058</v>
      </c>
      <c r="Y451" s="2" t="n">
        <v>0.125582795797527</v>
      </c>
      <c r="Z451" s="2" t="n">
        <v>0.144419748981376</v>
      </c>
      <c r="AA451" s="2" t="n">
        <v>0.154895426531087</v>
      </c>
      <c r="AB451" s="2" t="n">
        <v>0.138812041749342</v>
      </c>
      <c r="AC451" s="2" t="n">
        <v>0.133429255390031</v>
      </c>
      <c r="AD451" s="2" t="n">
        <v>0.112298999788473</v>
      </c>
      <c r="AE451" s="2" t="n">
        <v>0.092291707560803</v>
      </c>
      <c r="AF451" s="2" t="n">
        <v>0.0483573775703023</v>
      </c>
      <c r="AG451" s="2" t="n">
        <v>-0.797873662763425</v>
      </c>
      <c r="AH451" s="3" t="b">
        <f aca="false">TRUE()</f>
        <v>1</v>
      </c>
      <c r="AI451" s="3" t="n">
        <v>0.544754272491767</v>
      </c>
      <c r="AJ451" s="3" t="b">
        <f aca="false">TRUE()</f>
        <v>1</v>
      </c>
      <c r="AK451" s="3" t="n">
        <v>0.352573794502836</v>
      </c>
      <c r="AL451" s="3" t="b">
        <f aca="false">TRUE()</f>
        <v>1</v>
      </c>
      <c r="AM451" s="3" t="n">
        <v>1.5877681520822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51</v>
      </c>
      <c r="E452" s="2" t="n">
        <v>5</v>
      </c>
      <c r="F452" s="2" t="n">
        <v>18.9246444160512</v>
      </c>
      <c r="G452" s="2" t="n">
        <v>0.877697841726619</v>
      </c>
      <c r="H452" s="2" t="n">
        <v>0.993937416874436</v>
      </c>
      <c r="I452" s="2" t="n">
        <v>0.0815664904734771</v>
      </c>
      <c r="J452" s="2" t="n">
        <v>0.286905446980576</v>
      </c>
      <c r="K452" s="2" t="n">
        <v>4.88457944450198</v>
      </c>
      <c r="L452" s="2" t="n">
        <v>0.556</v>
      </c>
      <c r="M452" s="2" t="n">
        <v>0.072</v>
      </c>
      <c r="N452" s="2" t="n">
        <v>10.389</v>
      </c>
      <c r="O452" s="2" t="s">
        <v>41</v>
      </c>
      <c r="P452" s="2" t="n">
        <v>100.4</v>
      </c>
      <c r="Q452" s="2" t="n">
        <v>31.5</v>
      </c>
      <c r="R452" s="2" t="n">
        <v>4.947</v>
      </c>
      <c r="S452" s="2" t="n">
        <v>0.461117090192999</v>
      </c>
      <c r="T452" s="2" t="n">
        <v>-0.156855543027006</v>
      </c>
      <c r="U452" s="2" t="n">
        <v>-0.476597893795851</v>
      </c>
      <c r="V452" s="2" t="n">
        <v>0.0373501755679054</v>
      </c>
      <c r="W452" s="2" t="n">
        <v>0.0373501755679054</v>
      </c>
      <c r="X452" s="2" t="n">
        <v>0.042787991149185</v>
      </c>
      <c r="Y452" s="2" t="n">
        <v>0.102110044161285</v>
      </c>
      <c r="Z452" s="2" t="n">
        <v>0.139996335067756</v>
      </c>
      <c r="AA452" s="2" t="n">
        <v>0.148929189075366</v>
      </c>
      <c r="AB452" s="2" t="n">
        <v>0.14876157959447</v>
      </c>
      <c r="AC452" s="2" t="n">
        <v>0.150436092033608</v>
      </c>
      <c r="AD452" s="2" t="n">
        <v>0.104594576477805</v>
      </c>
      <c r="AE452" s="2" t="n">
        <v>0.118549446587393</v>
      </c>
      <c r="AF452" s="2" t="n">
        <v>0.0438347458531326</v>
      </c>
      <c r="AG452" s="2" t="n">
        <v>-0.0167984421322143</v>
      </c>
      <c r="AH452" s="3" t="b">
        <f aca="false">TRUE()</f>
        <v>1</v>
      </c>
      <c r="AI452" s="3" t="n">
        <v>-1.95809383396056</v>
      </c>
      <c r="AJ452" s="3" t="b">
        <f aca="false">TRUE()</f>
        <v>1</v>
      </c>
      <c r="AK452" s="3" t="n">
        <v>-1.52675860599234</v>
      </c>
      <c r="AL452" s="3" t="b">
        <f aca="false">TRUE()</f>
        <v>1</v>
      </c>
      <c r="AM452" s="3" t="n">
        <v>0.0262862998022191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51</v>
      </c>
      <c r="E453" s="2" t="n">
        <v>6</v>
      </c>
      <c r="F453" s="2" t="n">
        <v>18.434948822922</v>
      </c>
      <c r="G453" s="2" t="n">
        <v>0.762596071733561</v>
      </c>
      <c r="H453" s="2" t="n">
        <v>0.995060619399388</v>
      </c>
      <c r="I453" s="2" t="n">
        <v>0.0768660704061993</v>
      </c>
      <c r="J453" s="2" t="n">
        <v>0.246193077998407</v>
      </c>
      <c r="K453" s="2" t="n">
        <v>6.38333269832078</v>
      </c>
      <c r="L453" s="2" t="n">
        <v>0.622</v>
      </c>
      <c r="M453" s="2" t="n">
        <v>0.092</v>
      </c>
      <c r="N453" s="2" t="n">
        <v>13.505</v>
      </c>
      <c r="O453" s="2" t="s">
        <v>41</v>
      </c>
      <c r="P453" s="2" t="n">
        <v>117.4</v>
      </c>
      <c r="Q453" s="2" t="n">
        <v>34.8</v>
      </c>
      <c r="R453" s="2" t="n">
        <v>5.784</v>
      </c>
      <c r="S453" s="2" t="n">
        <v>0.33370833997344</v>
      </c>
      <c r="T453" s="2" t="n">
        <v>-0.0938156546729978</v>
      </c>
      <c r="U453" s="2" t="n">
        <v>-0.393137468607979</v>
      </c>
      <c r="V453" s="2" t="n">
        <v>0.0151222227970389</v>
      </c>
      <c r="W453" s="2" t="n">
        <v>0.0151222227970389</v>
      </c>
      <c r="X453" s="2" t="n">
        <v>0.0370616986477906</v>
      </c>
      <c r="Y453" s="2" t="n">
        <v>0.0889829948981675</v>
      </c>
      <c r="Z453" s="2" t="n">
        <v>0.132042509384105</v>
      </c>
      <c r="AA453" s="2" t="n">
        <v>0.163345555242659</v>
      </c>
      <c r="AB453" s="2" t="n">
        <v>0.16897240360277</v>
      </c>
      <c r="AC453" s="2" t="n">
        <v>0.152771011816801</v>
      </c>
      <c r="AD453" s="2" t="n">
        <v>0.126083604001956</v>
      </c>
      <c r="AE453" s="2" t="n">
        <v>0.10070794116461</v>
      </c>
      <c r="AF453" s="2" t="n">
        <v>0.0300322812411417</v>
      </c>
      <c r="AG453" s="2" t="n">
        <v>1.04284100910317</v>
      </c>
      <c r="AH453" s="3" t="b">
        <f aca="false">TRUE()</f>
        <v>1</v>
      </c>
      <c r="AI453" s="3" t="n">
        <v>-1.18256343477815</v>
      </c>
      <c r="AJ453" s="3" t="b">
        <f aca="false">TRUE()</f>
        <v>1</v>
      </c>
      <c r="AK453" s="3" t="n">
        <v>-0.672516605767261</v>
      </c>
      <c r="AL453" s="3" t="b">
        <f aca="false">TRUE()</f>
        <v>1</v>
      </c>
      <c r="AM453" s="3" t="n">
        <v>0.76570667553371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52</v>
      </c>
      <c r="E454" s="2" t="n">
        <v>1</v>
      </c>
      <c r="F454" s="2" t="n">
        <v>36.0273733851036</v>
      </c>
      <c r="G454" s="2" t="n">
        <v>0.736895161290323</v>
      </c>
      <c r="H454" s="2" t="n">
        <v>0.974925627107421</v>
      </c>
      <c r="I454" s="2" t="n">
        <v>0.159591582167593</v>
      </c>
      <c r="J454" s="2" t="n">
        <v>0.386202827192923</v>
      </c>
      <c r="K454" s="2" t="n">
        <v>4.39635981831923</v>
      </c>
      <c r="L454" s="2" t="n">
        <v>0.772</v>
      </c>
      <c r="M454" s="2" t="n">
        <v>0.107</v>
      </c>
      <c r="N454" s="2" t="n">
        <v>9.617</v>
      </c>
      <c r="O454" s="2" t="s">
        <v>41</v>
      </c>
      <c r="P454" s="2" t="n">
        <v>121.5</v>
      </c>
      <c r="Q454" s="2" t="n">
        <v>36.7</v>
      </c>
      <c r="R454" s="2" t="n">
        <v>5.987</v>
      </c>
      <c r="S454" s="2" t="n">
        <v>0.625282480262182</v>
      </c>
      <c r="T454" s="2" t="n">
        <v>-0.31886807993365</v>
      </c>
      <c r="U454" s="2" t="n">
        <v>-0.232938678350052</v>
      </c>
      <c r="V454" s="2" t="n">
        <v>0.0730509186876057</v>
      </c>
      <c r="W454" s="2" t="n">
        <v>0.00729967574125678</v>
      </c>
      <c r="X454" s="2" t="n">
        <v>0.103381009510901</v>
      </c>
      <c r="Y454" s="2" t="n">
        <v>0.118084223198963</v>
      </c>
      <c r="Z454" s="2" t="n">
        <v>0.118385953973501</v>
      </c>
      <c r="AA454" s="2" t="n">
        <v>0.13908467471488</v>
      </c>
      <c r="AB454" s="2" t="n">
        <v>0.145742423749087</v>
      </c>
      <c r="AC454" s="2" t="n">
        <v>0.13638281514105</v>
      </c>
      <c r="AD454" s="2" t="n">
        <v>0.133626865376709</v>
      </c>
      <c r="AE454" s="2" t="n">
        <v>0.0792868259890705</v>
      </c>
      <c r="AF454" s="2" t="n">
        <v>0.0260252083458403</v>
      </c>
      <c r="AG454" s="2" t="n">
        <v>-0.361976526284799</v>
      </c>
      <c r="AH454" s="3" t="b">
        <f aca="false">TRUE()</f>
        <v>1</v>
      </c>
      <c r="AI454" s="3" t="n">
        <v>0.580005654272785</v>
      </c>
      <c r="AJ454" s="3" t="b">
        <f aca="false">TRUE()</f>
        <v>1</v>
      </c>
      <c r="AK454" s="3" t="n">
        <v>-0.0318351055984507</v>
      </c>
      <c r="AL454" s="3" t="b">
        <f aca="false">TRUE()</f>
        <v>1</v>
      </c>
      <c r="AM454" s="3" t="n">
        <v>0.944037472033662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52</v>
      </c>
      <c r="E455" s="2" t="n">
        <v>2</v>
      </c>
      <c r="F455" s="2" t="n">
        <v>24.2277453179541</v>
      </c>
      <c r="G455" s="2" t="n">
        <v>0.769541778975741</v>
      </c>
      <c r="H455" s="2" t="n">
        <v>0.967080385593735</v>
      </c>
      <c r="I455" s="2" t="n">
        <v>0.206071366225561</v>
      </c>
      <c r="J455" s="2" t="n">
        <v>0.452088814963568</v>
      </c>
      <c r="K455" s="2" t="n">
        <v>3.54794751649395</v>
      </c>
      <c r="L455" s="2" t="n">
        <v>0.726</v>
      </c>
      <c r="M455" s="2" t="n">
        <v>0.091</v>
      </c>
      <c r="N455" s="2" t="n">
        <v>7.912</v>
      </c>
      <c r="O455" s="2" t="s">
        <v>41</v>
      </c>
      <c r="P455" s="2" t="n">
        <v>127.1</v>
      </c>
      <c r="Q455" s="2" t="n">
        <v>46.8</v>
      </c>
      <c r="R455" s="2" t="n">
        <v>6.262</v>
      </c>
      <c r="S455" s="2" t="n">
        <v>0.433324550403244</v>
      </c>
      <c r="T455" s="2" t="n">
        <v>-0.0913023278273585</v>
      </c>
      <c r="U455" s="2" t="n">
        <v>-1.00960230497467</v>
      </c>
      <c r="V455" s="2" t="n">
        <v>0.0534454590601358</v>
      </c>
      <c r="W455" s="2" t="n">
        <v>0.0286806316407192</v>
      </c>
      <c r="X455" s="2" t="n">
        <v>0.0748802576555447</v>
      </c>
      <c r="Y455" s="2" t="n">
        <v>0.148573899396359</v>
      </c>
      <c r="Z455" s="2" t="n">
        <v>0.115493714521338</v>
      </c>
      <c r="AA455" s="2" t="n">
        <v>0.134931720893622</v>
      </c>
      <c r="AB455" s="2" t="n">
        <v>0.149706924287771</v>
      </c>
      <c r="AC455" s="2" t="n">
        <v>0.164783804597679</v>
      </c>
      <c r="AD455" s="2" t="n">
        <v>0.120055709643525</v>
      </c>
      <c r="AE455" s="2" t="n">
        <v>0.0700190657251129</v>
      </c>
      <c r="AF455" s="2" t="n">
        <v>0.0215549032790482</v>
      </c>
      <c r="AG455" s="2" t="n">
        <v>-0.961815855164866</v>
      </c>
      <c r="AH455" s="3" t="b">
        <f aca="false">TRUE()</f>
        <v>1</v>
      </c>
      <c r="AI455" s="3" t="n">
        <v>0.0394844669638322</v>
      </c>
      <c r="AJ455" s="3" t="b">
        <f aca="false">TRUE()</f>
        <v>1</v>
      </c>
      <c r="AK455" s="3" t="n">
        <v>-0.715228705778515</v>
      </c>
      <c r="AL455" s="3" t="b">
        <f aca="false">TRUE()</f>
        <v>1</v>
      </c>
      <c r="AM455" s="3" t="n">
        <v>1.1876112428628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55</v>
      </c>
      <c r="E456" s="2" t="n">
        <v>1</v>
      </c>
      <c r="F456" s="2" t="n">
        <v>37.8749836510982</v>
      </c>
      <c r="G456" s="2" t="n">
        <v>0.763919821826281</v>
      </c>
      <c r="H456" s="2" t="n">
        <v>0.966971655218003</v>
      </c>
      <c r="I456" s="2" t="n">
        <v>0.225579113555868</v>
      </c>
      <c r="J456" s="2" t="n">
        <v>0.414190194920949</v>
      </c>
      <c r="K456" s="2" t="n">
        <v>4.00303193040981</v>
      </c>
      <c r="L456" s="2" t="n">
        <v>0.786</v>
      </c>
      <c r="M456" s="2" t="n">
        <v>0.118</v>
      </c>
      <c r="N456" s="2" t="n">
        <v>8.923</v>
      </c>
      <c r="O456" s="2" t="s">
        <v>41</v>
      </c>
      <c r="P456" s="2" t="n">
        <v>114.2</v>
      </c>
      <c r="Q456" s="2" t="n">
        <v>36.7</v>
      </c>
      <c r="R456" s="2" t="n">
        <v>5.625</v>
      </c>
      <c r="S456" s="2" t="n">
        <v>0.587730887365558</v>
      </c>
      <c r="T456" s="2" t="n">
        <v>-0.280755583980981</v>
      </c>
      <c r="U456" s="2" t="n">
        <v>-0.418553214974703</v>
      </c>
      <c r="V456" s="2" t="n">
        <v>0.0292956923662041</v>
      </c>
      <c r="W456" s="2" t="n">
        <v>0.0292956923662041</v>
      </c>
      <c r="X456" s="2" t="n">
        <v>0.0332601518502412</v>
      </c>
      <c r="Y456" s="2" t="n">
        <v>0.111064909318055</v>
      </c>
      <c r="Z456" s="2" t="n">
        <v>0.139621121466702</v>
      </c>
      <c r="AA456" s="2" t="n">
        <v>0.151177652423687</v>
      </c>
      <c r="AB456" s="2" t="n">
        <v>0.157330592783199</v>
      </c>
      <c r="AC456" s="2" t="n">
        <v>0.14360568201808</v>
      </c>
      <c r="AD456" s="2" t="n">
        <v>0.118307546202437</v>
      </c>
      <c r="AE456" s="2" t="n">
        <v>0.104737183037139</v>
      </c>
      <c r="AF456" s="2" t="n">
        <v>0.0408951609004597</v>
      </c>
      <c r="AG456" s="2" t="n">
        <v>-0.640064828170348</v>
      </c>
      <c r="AH456" s="3" t="b">
        <f aca="false">TRUE()</f>
        <v>1</v>
      </c>
      <c r="AI456" s="3" t="n">
        <v>0.744512102584206</v>
      </c>
      <c r="AJ456" s="3" t="b">
        <f aca="false">TRUE()</f>
        <v>1</v>
      </c>
      <c r="AK456" s="3" t="n">
        <v>0.437997994525343</v>
      </c>
      <c r="AL456" s="3" t="b">
        <f aca="false">TRUE()</f>
        <v>1</v>
      </c>
      <c r="AM456" s="3" t="n">
        <v>0.62652166363131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55</v>
      </c>
      <c r="E457" s="2" t="n">
        <v>2</v>
      </c>
      <c r="F457" s="2" t="n">
        <v>26.565051177078</v>
      </c>
      <c r="G457" s="2" t="n">
        <v>0.793868921775899</v>
      </c>
      <c r="H457" s="2" t="n">
        <v>0.986593783771644</v>
      </c>
      <c r="I457" s="2" t="n">
        <v>0.207509309482662</v>
      </c>
      <c r="J457" s="2" t="n">
        <v>0.34463355936685</v>
      </c>
      <c r="K457" s="2" t="n">
        <v>4.7323019481674</v>
      </c>
      <c r="L457" s="2" t="n">
        <v>0.73</v>
      </c>
      <c r="M457" s="2" t="n">
        <v>0.091</v>
      </c>
      <c r="N457" s="2" t="n">
        <v>10.324</v>
      </c>
      <c r="O457" s="2" t="s">
        <v>41</v>
      </c>
      <c r="P457" s="2" t="n">
        <v>109.6</v>
      </c>
      <c r="Q457" s="2" t="n">
        <v>33.7</v>
      </c>
      <c r="R457" s="2" t="n">
        <v>5.4</v>
      </c>
      <c r="S457" s="2" t="n">
        <v>0.633427773258107</v>
      </c>
      <c r="T457" s="2" t="n">
        <v>-0.337930598177547</v>
      </c>
      <c r="U457" s="2" t="n">
        <v>-0.139739877536702</v>
      </c>
      <c r="V457" s="2" t="n">
        <v>0.0376906367013813</v>
      </c>
      <c r="W457" s="2" t="n">
        <v>0.0376906367013813</v>
      </c>
      <c r="X457" s="2" t="n">
        <v>0.0341732139948154</v>
      </c>
      <c r="Y457" s="2" t="n">
        <v>0.113497300435622</v>
      </c>
      <c r="Z457" s="2" t="n">
        <v>0.131699807621073</v>
      </c>
      <c r="AA457" s="2" t="n">
        <v>0.155179198033405</v>
      </c>
      <c r="AB457" s="2" t="n">
        <v>0.153729745400334</v>
      </c>
      <c r="AC457" s="2" t="n">
        <v>0.126529882839113</v>
      </c>
      <c r="AD457" s="2" t="n">
        <v>0.140303986298866</v>
      </c>
      <c r="AE457" s="2" t="n">
        <v>0.101817269242185</v>
      </c>
      <c r="AF457" s="2" t="n">
        <v>0.0430695961345879</v>
      </c>
      <c r="AG457" s="2" t="n">
        <v>-0.124460755618658</v>
      </c>
      <c r="AH457" s="3" t="b">
        <f aca="false">TRUE()</f>
        <v>1</v>
      </c>
      <c r="AI457" s="3" t="n">
        <v>0.0864863093385238</v>
      </c>
      <c r="AJ457" s="3" t="b">
        <f aca="false">TRUE()</f>
        <v>1</v>
      </c>
      <c r="AK457" s="3" t="n">
        <v>-0.715228705778515</v>
      </c>
      <c r="AL457" s="3" t="b">
        <f aca="false">TRUE()</f>
        <v>1</v>
      </c>
      <c r="AM457" s="3" t="n">
        <v>0.42644320902161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7</v>
      </c>
      <c r="E458" s="2" t="n">
        <v>0</v>
      </c>
      <c r="F458" s="2" t="n">
        <v>30.3432488842396</v>
      </c>
      <c r="G458" s="2" t="n">
        <v>0.81010101010101</v>
      </c>
      <c r="H458" s="2" t="n">
        <v>0.980082948141936</v>
      </c>
      <c r="I458" s="2" t="n">
        <v>0.168783159483901</v>
      </c>
      <c r="J458" s="2" t="n">
        <v>0.40205020834043</v>
      </c>
      <c r="K458" s="2" t="n">
        <v>4.48403109034973</v>
      </c>
      <c r="L458" s="2" t="n">
        <v>0.762</v>
      </c>
      <c r="M458" s="2" t="n">
        <v>0.129</v>
      </c>
      <c r="N458" s="2" t="n">
        <v>9.913</v>
      </c>
      <c r="O458" s="2" t="s">
        <v>41</v>
      </c>
      <c r="P458" s="2" t="n">
        <v>87.7</v>
      </c>
      <c r="Q458" s="2" t="n">
        <v>34.9</v>
      </c>
      <c r="R458" s="2" t="n">
        <v>4.319</v>
      </c>
      <c r="S458" s="2" t="n">
        <v>0.365772793084528</v>
      </c>
      <c r="T458" s="2" t="n">
        <v>-0.00808523346994407</v>
      </c>
      <c r="U458" s="2" t="n">
        <v>-0.695255595858578</v>
      </c>
      <c r="V458" s="2" t="n">
        <v>0.133196317013046</v>
      </c>
      <c r="W458" s="2" t="n">
        <v>0.0684860886664044</v>
      </c>
      <c r="X458" s="2" t="n">
        <v>0.017158508558478</v>
      </c>
      <c r="Y458" s="2" t="n">
        <v>0.107595856364765</v>
      </c>
      <c r="Z458" s="2" t="n">
        <v>0.177113065690993</v>
      </c>
      <c r="AA458" s="2" t="n">
        <v>0.154260939432934</v>
      </c>
      <c r="AB458" s="2" t="n">
        <v>0.152603554738862</v>
      </c>
      <c r="AC458" s="2" t="n">
        <v>0.146396272714342</v>
      </c>
      <c r="AD458" s="2" t="n">
        <v>0.125916692884908</v>
      </c>
      <c r="AE458" s="2" t="n">
        <v>0.0738819202746042</v>
      </c>
      <c r="AF458" s="2" t="n">
        <v>0.0450731893401155</v>
      </c>
      <c r="AG458" s="2" t="n">
        <v>-0.299991714344079</v>
      </c>
      <c r="AH458" s="3" t="b">
        <f aca="false">TRUE()</f>
        <v>1</v>
      </c>
      <c r="AI458" s="3" t="n">
        <v>0.462501048336056</v>
      </c>
      <c r="AJ458" s="3" t="b">
        <f aca="false">TRUE()</f>
        <v>1</v>
      </c>
      <c r="AK458" s="3" t="n">
        <v>0.907831094649138</v>
      </c>
      <c r="AL458" s="3" t="b">
        <f aca="false">TRUE()</f>
        <v>1</v>
      </c>
      <c r="AM458" s="3" t="n">
        <v>-0.526104216185427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58</v>
      </c>
      <c r="E459" s="2" t="n">
        <v>2</v>
      </c>
      <c r="F459" s="2" t="n">
        <v>27.8972710309476</v>
      </c>
      <c r="G459" s="2" t="n">
        <v>0.646842427958308</v>
      </c>
      <c r="H459" s="2" t="n">
        <v>0.986208024720628</v>
      </c>
      <c r="I459" s="2" t="n">
        <v>0.0887348209602059</v>
      </c>
      <c r="J459" s="2" t="n">
        <v>0.258397814810146</v>
      </c>
      <c r="K459" s="2" t="n">
        <v>6.56152930961395</v>
      </c>
      <c r="L459" s="2" t="n">
        <v>0.729</v>
      </c>
      <c r="M459" s="2" t="n">
        <v>0.083</v>
      </c>
      <c r="N459" s="2" t="n">
        <v>13.945</v>
      </c>
      <c r="O459" s="2" t="s">
        <v>41</v>
      </c>
      <c r="P459" s="2" t="n">
        <v>99.2</v>
      </c>
      <c r="Q459" s="2" t="n">
        <v>30.4</v>
      </c>
      <c r="R459" s="2" t="n">
        <v>4.887</v>
      </c>
      <c r="S459" s="2" t="n">
        <v>0.576827864858782</v>
      </c>
      <c r="T459" s="2" t="n">
        <v>-0.255324960653066</v>
      </c>
      <c r="U459" s="2" t="n">
        <v>-0.248471453326081</v>
      </c>
      <c r="V459" s="2" t="n">
        <v>0.0116658347065565</v>
      </c>
      <c r="W459" s="2" t="n">
        <v>0.00934761766416059</v>
      </c>
      <c r="X459" s="2" t="n">
        <v>0.0377216054003678</v>
      </c>
      <c r="Y459" s="2" t="n">
        <v>0.110157038661454</v>
      </c>
      <c r="Z459" s="2" t="n">
        <v>0.155671409368317</v>
      </c>
      <c r="AA459" s="2" t="n">
        <v>0.137783519222091</v>
      </c>
      <c r="AB459" s="2" t="n">
        <v>0.142095019707707</v>
      </c>
      <c r="AC459" s="2" t="n">
        <v>0.15214058727936</v>
      </c>
      <c r="AD459" s="2" t="n">
        <v>0.135898001988848</v>
      </c>
      <c r="AE459" s="2" t="n">
        <v>0.0995540289735036</v>
      </c>
      <c r="AF459" s="2" t="n">
        <v>0.028978789398351</v>
      </c>
      <c r="AG459" s="2" t="n">
        <v>1.16882849831901</v>
      </c>
      <c r="AH459" s="3" t="b">
        <f aca="false">TRUE()</f>
        <v>1</v>
      </c>
      <c r="AI459" s="3" t="n">
        <v>0.0747358487448509</v>
      </c>
      <c r="AJ459" s="3" t="b">
        <f aca="false">TRUE()</f>
        <v>1</v>
      </c>
      <c r="AK459" s="3" t="n">
        <v>-1.05692550586855</v>
      </c>
      <c r="AL459" s="3" t="b">
        <f aca="false">TRUE()</f>
        <v>1</v>
      </c>
      <c r="AM459" s="3" t="n">
        <v>-0.025908079661180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59</v>
      </c>
      <c r="E460" s="2" t="n">
        <v>1</v>
      </c>
      <c r="F460" s="2" t="n">
        <v>27.8972710309476</v>
      </c>
      <c r="G460" s="2" t="n">
        <v>0.877697841726619</v>
      </c>
      <c r="H460" s="2" t="n">
        <v>0.977758277223099</v>
      </c>
      <c r="I460" s="2" t="n">
        <v>0.168549505704959</v>
      </c>
      <c r="J460" s="2" t="n">
        <v>0.449924427005453</v>
      </c>
      <c r="K460" s="2" t="n">
        <v>3.72974963794992</v>
      </c>
      <c r="L460" s="2" t="n">
        <v>0.734</v>
      </c>
      <c r="M460" s="2" t="n">
        <v>0.133</v>
      </c>
      <c r="N460" s="2" t="n">
        <v>8.236</v>
      </c>
      <c r="O460" s="2" t="s">
        <v>41</v>
      </c>
      <c r="P460" s="2" t="n">
        <v>126.8</v>
      </c>
      <c r="Q460" s="2" t="n">
        <v>51.7</v>
      </c>
      <c r="R460" s="2" t="n">
        <v>6.248</v>
      </c>
      <c r="S460" s="2" t="n">
        <v>0.434365933521417</v>
      </c>
      <c r="T460" s="2" t="n">
        <v>-0.275031230017075</v>
      </c>
      <c r="U460" s="2" t="n">
        <v>-0.837201357030371</v>
      </c>
      <c r="V460" s="2" t="n">
        <v>0.124839840255871</v>
      </c>
      <c r="W460" s="2" t="n">
        <v>0.0472958875202364</v>
      </c>
      <c r="X460" s="2" t="n">
        <v>0.0394019960813356</v>
      </c>
      <c r="Y460" s="2" t="n">
        <v>0.110446936949136</v>
      </c>
      <c r="Z460" s="2" t="n">
        <v>0.15831344077</v>
      </c>
      <c r="AA460" s="2" t="n">
        <v>0.1634041540358</v>
      </c>
      <c r="AB460" s="2" t="n">
        <v>0.150849127789574</v>
      </c>
      <c r="AC460" s="2" t="n">
        <v>0.152241246435683</v>
      </c>
      <c r="AD460" s="2" t="n">
        <v>0.130004866176844</v>
      </c>
      <c r="AE460" s="2" t="n">
        <v>0.0772401280273337</v>
      </c>
      <c r="AF460" s="2" t="n">
        <v>0.0180981037342938</v>
      </c>
      <c r="AG460" s="2" t="n">
        <v>-0.833279219983479</v>
      </c>
      <c r="AH460" s="3" t="b">
        <f aca="false">TRUE()</f>
        <v>1</v>
      </c>
      <c r="AI460" s="3" t="n">
        <v>0.133488151713215</v>
      </c>
      <c r="AJ460" s="3" t="b">
        <f aca="false">TRUE()</f>
        <v>1</v>
      </c>
      <c r="AK460" s="3" t="n">
        <v>1.07867949469415</v>
      </c>
      <c r="AL460" s="3" t="b">
        <f aca="false">TRUE()</f>
        <v>1</v>
      </c>
      <c r="AM460" s="3" t="n">
        <v>1.17456264799701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9</v>
      </c>
      <c r="E461" s="2" t="n">
        <v>2</v>
      </c>
      <c r="F461" s="2" t="n">
        <v>33.6900675259798</v>
      </c>
      <c r="G461" s="2" t="n">
        <v>0.594691857849753</v>
      </c>
      <c r="H461" s="2" t="n">
        <v>0.993161858420696</v>
      </c>
      <c r="I461" s="2" t="n">
        <v>0.0670927406784074</v>
      </c>
      <c r="J461" s="2" t="n">
        <v>0.190481628876323</v>
      </c>
      <c r="K461" s="2" t="n">
        <v>8.79190103429161</v>
      </c>
      <c r="L461" s="2" t="n">
        <v>0.7</v>
      </c>
      <c r="M461" s="2" t="n">
        <v>0.108</v>
      </c>
      <c r="N461" s="2" t="n">
        <v>18.344</v>
      </c>
      <c r="O461" s="2" t="s">
        <v>41</v>
      </c>
      <c r="P461" s="2" t="n">
        <v>122.9</v>
      </c>
      <c r="Q461" s="2" t="n">
        <v>50.1</v>
      </c>
      <c r="R461" s="2" t="n">
        <v>6.055</v>
      </c>
      <c r="S461" s="2" t="n">
        <v>0.455535191993361</v>
      </c>
      <c r="T461" s="2" t="n">
        <v>0.0837967138443997</v>
      </c>
      <c r="U461" s="2" t="n">
        <v>-0.585960094096702</v>
      </c>
      <c r="V461" s="2" t="n">
        <v>0.312040103895804</v>
      </c>
      <c r="W461" s="2" t="n">
        <v>0.167998125000864</v>
      </c>
      <c r="X461" s="2" t="n">
        <v>0.0236038141065663</v>
      </c>
      <c r="Y461" s="2" t="n">
        <v>0.118597103646921</v>
      </c>
      <c r="Z461" s="2" t="n">
        <v>0.184770292489844</v>
      </c>
      <c r="AA461" s="2" t="n">
        <v>0.203323713586213</v>
      </c>
      <c r="AB461" s="2" t="n">
        <v>0.13629225663777</v>
      </c>
      <c r="AC461" s="2" t="n">
        <v>0.134185861234227</v>
      </c>
      <c r="AD461" s="2" t="n">
        <v>0.111785011025013</v>
      </c>
      <c r="AE461" s="2" t="n">
        <v>0.0667160225407524</v>
      </c>
      <c r="AF461" s="2" t="n">
        <v>0.020725924732693</v>
      </c>
      <c r="AG461" s="2" t="n">
        <v>2.74573241119891</v>
      </c>
      <c r="AH461" s="3" t="b">
        <f aca="false">FALSE()</f>
        <v>0</v>
      </c>
      <c r="AI461" s="3" t="n">
        <v>-0.266027508471663</v>
      </c>
      <c r="AJ461" s="3" t="b">
        <f aca="false">TRUE()</f>
        <v>1</v>
      </c>
      <c r="AK461" s="3" t="n">
        <v>0.0108769944128033</v>
      </c>
      <c r="AL461" s="3" t="b">
        <f aca="false">TRUE()</f>
        <v>1</v>
      </c>
      <c r="AM461" s="3" t="n">
        <v>1.00493091474096</v>
      </c>
      <c r="AN461" s="3" t="b">
        <f aca="false">TRUE()</f>
        <v>1</v>
      </c>
      <c r="AO461" s="3" t="n">
        <v>0</v>
      </c>
      <c r="AP461" s="3" t="n">
        <v>1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59</v>
      </c>
      <c r="E462" s="2" t="n">
        <v>4</v>
      </c>
      <c r="F462" s="2" t="n">
        <v>21.3706222693432</v>
      </c>
      <c r="G462" s="2" t="n">
        <v>0.799184505606524</v>
      </c>
      <c r="H462" s="2" t="n">
        <v>0.987326437251352</v>
      </c>
      <c r="I462" s="2" t="n">
        <v>0.148367984998866</v>
      </c>
      <c r="J462" s="2" t="n">
        <v>0.327360250583761</v>
      </c>
      <c r="K462" s="2" t="n">
        <v>4.98120986501441</v>
      </c>
      <c r="L462" s="2" t="n">
        <v>0.753</v>
      </c>
      <c r="M462" s="2" t="n">
        <v>0.101</v>
      </c>
      <c r="N462" s="2" t="n">
        <v>10.788</v>
      </c>
      <c r="O462" s="2" t="s">
        <v>41</v>
      </c>
      <c r="P462" s="2" t="n">
        <v>105.5</v>
      </c>
      <c r="Q462" s="2" t="n">
        <v>31.7</v>
      </c>
      <c r="R462" s="2" t="n">
        <v>5.197</v>
      </c>
      <c r="S462" s="2" t="n">
        <v>0.512529931083908</v>
      </c>
      <c r="T462" s="2" t="n">
        <v>-0.00956738278606392</v>
      </c>
      <c r="U462" s="2" t="n">
        <v>-0.522116884923389</v>
      </c>
      <c r="V462" s="2" t="n">
        <v>0.256966287987003</v>
      </c>
      <c r="W462" s="2" t="n">
        <v>0.10397624989281</v>
      </c>
      <c r="X462" s="2" t="n">
        <v>0.0893386701690779</v>
      </c>
      <c r="Y462" s="2" t="n">
        <v>0.148550055008682</v>
      </c>
      <c r="Z462" s="2" t="n">
        <v>0.181494572317053</v>
      </c>
      <c r="AA462" s="2" t="n">
        <v>0.145141852805311</v>
      </c>
      <c r="AB462" s="2" t="n">
        <v>0.121944872316768</v>
      </c>
      <c r="AC462" s="2" t="n">
        <v>0.100781102563636</v>
      </c>
      <c r="AD462" s="2" t="n">
        <v>0.0988599285154374</v>
      </c>
      <c r="AE462" s="2" t="n">
        <v>0.089097717560322</v>
      </c>
      <c r="AF462" s="2" t="n">
        <v>0.0247912287437133</v>
      </c>
      <c r="AG462" s="2" t="n">
        <v>0.0515206127245736</v>
      </c>
      <c r="AH462" s="3" t="b">
        <f aca="false">TRUE()</f>
        <v>1</v>
      </c>
      <c r="AI462" s="3" t="n">
        <v>0.356746902993</v>
      </c>
      <c r="AJ462" s="3" t="b">
        <f aca="false">TRUE()</f>
        <v>1</v>
      </c>
      <c r="AK462" s="3" t="n">
        <v>-0.288107705665974</v>
      </c>
      <c r="AL462" s="3" t="b">
        <f aca="false">TRUE()</f>
        <v>1</v>
      </c>
      <c r="AM462" s="3" t="n">
        <v>0.248112412521667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59</v>
      </c>
      <c r="E463" s="2" t="n">
        <v>5</v>
      </c>
      <c r="F463" s="2" t="n">
        <v>18.434948822922</v>
      </c>
      <c r="G463" s="2" t="n">
        <v>0.808435852372584</v>
      </c>
      <c r="H463" s="2" t="n">
        <v>0.994720795145795</v>
      </c>
      <c r="I463" s="2" t="n">
        <v>0.0739445573493193</v>
      </c>
      <c r="J463" s="2" t="n">
        <v>0.243342688284519</v>
      </c>
      <c r="K463" s="2" t="n">
        <v>7.91683110062422</v>
      </c>
      <c r="L463" s="2" t="n">
        <v>0.784</v>
      </c>
      <c r="M463" s="2" t="n">
        <v>0.079</v>
      </c>
      <c r="N463" s="2" t="n">
        <v>16.695</v>
      </c>
      <c r="O463" s="2" t="s">
        <v>41</v>
      </c>
      <c r="P463" s="2" t="n">
        <v>108.5</v>
      </c>
      <c r="Q463" s="2" t="n">
        <v>34.2</v>
      </c>
      <c r="R463" s="2" t="n">
        <v>5.345</v>
      </c>
      <c r="S463" s="2" t="n">
        <v>0.528120230591459</v>
      </c>
      <c r="T463" s="2" t="n">
        <v>-0.149156693197249</v>
      </c>
      <c r="U463" s="2" t="n">
        <v>-0.381120552208737</v>
      </c>
      <c r="V463" s="2" t="n">
        <v>0.0546561399915454</v>
      </c>
      <c r="W463" s="2" t="n">
        <v>0.0366219297022246</v>
      </c>
      <c r="X463" s="2" t="n">
        <v>0.0486386464672134</v>
      </c>
      <c r="Y463" s="2" t="n">
        <v>0.101692249630656</v>
      </c>
      <c r="Z463" s="2" t="n">
        <v>0.148225221920403</v>
      </c>
      <c r="AA463" s="2" t="n">
        <v>0.14109303427335</v>
      </c>
      <c r="AB463" s="2" t="n">
        <v>0.139312361755907</v>
      </c>
      <c r="AC463" s="2" t="n">
        <v>0.136501685513491</v>
      </c>
      <c r="AD463" s="2" t="n">
        <v>0.12344867786015</v>
      </c>
      <c r="AE463" s="2" t="n">
        <v>0.100443296101904</v>
      </c>
      <c r="AF463" s="2" t="n">
        <v>0.0606448264769251</v>
      </c>
      <c r="AG463" s="2" t="n">
        <v>2.12704576485385</v>
      </c>
      <c r="AH463" s="3" t="b">
        <f aca="false">TRUE()</f>
        <v>1</v>
      </c>
      <c r="AI463" s="3" t="n">
        <v>0.72101118139686</v>
      </c>
      <c r="AJ463" s="3" t="b">
        <f aca="false">TRUE()</f>
        <v>1</v>
      </c>
      <c r="AK463" s="3" t="n">
        <v>-1.22777390591356</v>
      </c>
      <c r="AL463" s="3" t="b">
        <f aca="false">TRUE()</f>
        <v>1</v>
      </c>
      <c r="AM463" s="3" t="n">
        <v>0.37859836118016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61</v>
      </c>
      <c r="E464" s="2" t="n">
        <v>0</v>
      </c>
      <c r="F464" s="2" t="n">
        <v>24.2277453179541</v>
      </c>
      <c r="G464" s="2" t="n">
        <v>0.662444933920705</v>
      </c>
      <c r="H464" s="2" t="n">
        <v>0.973680734017541</v>
      </c>
      <c r="I464" s="2" t="n">
        <v>0.132592379875035</v>
      </c>
      <c r="J464" s="2" t="n">
        <v>0.328100133704593</v>
      </c>
      <c r="K464" s="2" t="n">
        <v>6.25014498273126</v>
      </c>
      <c r="L464" s="2" t="n">
        <v>0.837</v>
      </c>
      <c r="M464" s="2" t="n">
        <v>0.117</v>
      </c>
      <c r="N464" s="2" t="n">
        <v>13.44</v>
      </c>
      <c r="O464" s="2" t="s">
        <v>41</v>
      </c>
      <c r="P464" s="2" t="n">
        <v>98</v>
      </c>
      <c r="Q464" s="2" t="n">
        <v>35.4</v>
      </c>
      <c r="R464" s="2" t="n">
        <v>4.829</v>
      </c>
      <c r="S464" s="2" t="n">
        <v>0.369540155080736</v>
      </c>
      <c r="T464" s="2" t="n">
        <v>-0.095776130750151</v>
      </c>
      <c r="U464" s="2" t="n">
        <v>-0.551193760252831</v>
      </c>
      <c r="V464" s="2" t="n">
        <v>0.0879115081428735</v>
      </c>
      <c r="W464" s="2" t="n">
        <v>0.0407925840432124</v>
      </c>
      <c r="X464" s="2" t="n">
        <v>0.0510463386980911</v>
      </c>
      <c r="Y464" s="2" t="n">
        <v>0.105388509363876</v>
      </c>
      <c r="Z464" s="2" t="n">
        <v>0.138020250810514</v>
      </c>
      <c r="AA464" s="2" t="n">
        <v>0.171174102325744</v>
      </c>
      <c r="AB464" s="2" t="n">
        <v>0.163399102448973</v>
      </c>
      <c r="AC464" s="2" t="n">
        <v>0.136673700862289</v>
      </c>
      <c r="AD464" s="2" t="n">
        <v>0.150493075718589</v>
      </c>
      <c r="AE464" s="2" t="n">
        <v>0.078779077342663</v>
      </c>
      <c r="AF464" s="2" t="n">
        <v>0.00502584242926134</v>
      </c>
      <c r="AG464" s="2" t="n">
        <v>0.948675436819025</v>
      </c>
      <c r="AH464" s="3" t="b">
        <f aca="false">TRUE()</f>
        <v>1</v>
      </c>
      <c r="AI464" s="3" t="n">
        <v>1.34378559286152</v>
      </c>
      <c r="AJ464" s="3" t="b">
        <f aca="false">TRUE()</f>
        <v>1</v>
      </c>
      <c r="AK464" s="3" t="n">
        <v>0.39528589451409</v>
      </c>
      <c r="AL464" s="3" t="b">
        <f aca="false">TRUE()</f>
        <v>1</v>
      </c>
      <c r="AM464" s="3" t="n">
        <v>-0.0781024591245804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62</v>
      </c>
      <c r="E465" s="2" t="n">
        <v>0</v>
      </c>
      <c r="F465" s="2" t="n">
        <v>18.9246444160512</v>
      </c>
      <c r="G465" s="2" t="n">
        <v>0.863671572424477</v>
      </c>
      <c r="H465" s="2" t="n">
        <v>0.992644011709886</v>
      </c>
      <c r="I465" s="2" t="n">
        <v>0.091662066915012</v>
      </c>
      <c r="J465" s="2" t="n">
        <v>0.29526162180416</v>
      </c>
      <c r="K465" s="2" t="n">
        <v>6.46203674024436</v>
      </c>
      <c r="L465" s="2" t="n">
        <v>0.779</v>
      </c>
      <c r="M465" s="2" t="n">
        <v>0.078</v>
      </c>
      <c r="N465" s="2" t="n">
        <v>13.797</v>
      </c>
      <c r="O465" s="2" t="s">
        <v>41</v>
      </c>
      <c r="P465" s="2" t="n">
        <v>97.1</v>
      </c>
      <c r="Q465" s="2" t="n">
        <v>36.9</v>
      </c>
      <c r="R465" s="2" t="n">
        <v>4.781</v>
      </c>
      <c r="S465" s="2" t="n">
        <v>0.48054166404182</v>
      </c>
      <c r="T465" s="2" t="n">
        <v>-0.11397701335927</v>
      </c>
      <c r="U465" s="2" t="n">
        <v>-0.723246792423593</v>
      </c>
      <c r="V465" s="2" t="n">
        <v>0.0877759994212664</v>
      </c>
      <c r="W465" s="2" t="n">
        <v>0.0441475644911382</v>
      </c>
      <c r="X465" s="2" t="n">
        <v>0.0159693843166123</v>
      </c>
      <c r="Y465" s="2" t="n">
        <v>0.101817954793222</v>
      </c>
      <c r="Z465" s="2" t="n">
        <v>0.154141727546991</v>
      </c>
      <c r="AA465" s="2" t="n">
        <v>0.17986038214623</v>
      </c>
      <c r="AB465" s="2" t="n">
        <v>0.160211999049365</v>
      </c>
      <c r="AC465" s="2" t="n">
        <v>0.168149686509694</v>
      </c>
      <c r="AD465" s="2" t="n">
        <v>0.123553178837921</v>
      </c>
      <c r="AE465" s="2" t="n">
        <v>0.0817279084300756</v>
      </c>
      <c r="AF465" s="2" t="n">
        <v>0.0145677783698895</v>
      </c>
      <c r="AG465" s="2" t="n">
        <v>1.09848586430626</v>
      </c>
      <c r="AH465" s="3" t="b">
        <f aca="false">TRUE()</f>
        <v>1</v>
      </c>
      <c r="AI465" s="3" t="n">
        <v>0.662258878428495</v>
      </c>
      <c r="AJ465" s="3" t="b">
        <f aca="false">TRUE()</f>
        <v>1</v>
      </c>
      <c r="AK465" s="3" t="n">
        <v>-1.27048600592482</v>
      </c>
      <c r="AL465" s="3" t="b">
        <f aca="false">TRUE()</f>
        <v>1</v>
      </c>
      <c r="AM465" s="3" t="n">
        <v>-0.1172482437221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64</v>
      </c>
      <c r="E466" s="2" t="n">
        <v>1</v>
      </c>
      <c r="F466" s="2" t="n">
        <v>26.565051177078</v>
      </c>
      <c r="G466" s="2" t="n">
        <v>0.769978401727862</v>
      </c>
      <c r="H466" s="2" t="n">
        <v>0.991668929794519</v>
      </c>
      <c r="I466" s="2" t="n">
        <v>0.114363793826678</v>
      </c>
      <c r="J466" s="2" t="n">
        <v>0.295172891435906</v>
      </c>
      <c r="K466" s="2" t="n">
        <v>5.00786242390527</v>
      </c>
      <c r="L466" s="2" t="n">
        <v>0.624</v>
      </c>
      <c r="M466" s="2" t="n">
        <v>0.085</v>
      </c>
      <c r="N466" s="2" t="n">
        <v>10.87</v>
      </c>
      <c r="O466" s="2" t="s">
        <v>41</v>
      </c>
      <c r="P466" s="2" t="n">
        <v>110.5</v>
      </c>
      <c r="Q466" s="2" t="n">
        <v>44.9</v>
      </c>
      <c r="R466" s="2" t="n">
        <v>5.445</v>
      </c>
      <c r="S466" s="2" t="n">
        <v>0.735285766877836</v>
      </c>
      <c r="T466" s="2" t="n">
        <v>-0.123662911060495</v>
      </c>
      <c r="U466" s="2" t="n">
        <v>-0.733524383591835</v>
      </c>
      <c r="V466" s="2" t="n">
        <v>0.019246028142773</v>
      </c>
      <c r="W466" s="2" t="n">
        <v>0.019246028142773</v>
      </c>
      <c r="X466" s="2" t="n">
        <v>0.0211446616288185</v>
      </c>
      <c r="Y466" s="2" t="n">
        <v>0.114157154560404</v>
      </c>
      <c r="Z466" s="2" t="n">
        <v>0.144890997459603</v>
      </c>
      <c r="AA466" s="2" t="n">
        <v>0.145314500288839</v>
      </c>
      <c r="AB466" s="2" t="n">
        <v>0.151305521260353</v>
      </c>
      <c r="AC466" s="2" t="n">
        <v>0.148876389100231</v>
      </c>
      <c r="AD466" s="2" t="n">
        <v>0.123637669373202</v>
      </c>
      <c r="AE466" s="2" t="n">
        <v>0.0970375455831781</v>
      </c>
      <c r="AF466" s="2" t="n">
        <v>0.0536355607453722</v>
      </c>
      <c r="AG466" s="2" t="n">
        <v>0.0703643435422838</v>
      </c>
      <c r="AH466" s="3" t="b">
        <f aca="false">TRUE()</f>
        <v>1</v>
      </c>
      <c r="AI466" s="3" t="n">
        <v>-1.1590625135908</v>
      </c>
      <c r="AJ466" s="3" t="b">
        <f aca="false">TRUE()</f>
        <v>1</v>
      </c>
      <c r="AK466" s="3" t="n">
        <v>-0.971501305846038</v>
      </c>
      <c r="AL466" s="3" t="b">
        <f aca="false">TRUE()</f>
        <v>1</v>
      </c>
      <c r="AM466" s="3" t="n">
        <v>0.465588993619166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64</v>
      </c>
      <c r="E467" s="2" t="n">
        <v>2</v>
      </c>
      <c r="F467" s="2" t="n">
        <v>17.1027289690524</v>
      </c>
      <c r="G467" s="2" t="n">
        <v>0.718045112781955</v>
      </c>
      <c r="H467" s="2" t="n">
        <v>0.99203724290737</v>
      </c>
      <c r="I467" s="2" t="n">
        <v>0.110089974216576</v>
      </c>
      <c r="J467" s="2" t="n">
        <v>0.28886081675996</v>
      </c>
      <c r="K467" s="2" t="n">
        <v>3.68977347081127</v>
      </c>
      <c r="L467" s="2" t="n">
        <v>0.447</v>
      </c>
      <c r="M467" s="2" t="n">
        <v>0.101</v>
      </c>
      <c r="N467" s="2" t="n">
        <v>7.983</v>
      </c>
      <c r="O467" s="2" t="s">
        <v>41</v>
      </c>
      <c r="P467" s="2" t="n">
        <v>162.8</v>
      </c>
      <c r="Q467" s="2" t="n">
        <v>49.6</v>
      </c>
      <c r="R467" s="2" t="n">
        <v>8.021</v>
      </c>
      <c r="S467" s="2" t="n">
        <v>-1</v>
      </c>
      <c r="T467" s="2" t="n">
        <v>-0.399830415417268</v>
      </c>
      <c r="U467" s="2" t="n">
        <v>-0.788282987875558</v>
      </c>
      <c r="V467" s="2" t="n">
        <v>0.161127726007839</v>
      </c>
      <c r="W467" s="2" t="n">
        <v>0.0417332985569688</v>
      </c>
      <c r="X467" s="2" t="n">
        <v>0.0590043754925001</v>
      </c>
      <c r="Y467" s="2" t="n">
        <v>0.111886227419762</v>
      </c>
      <c r="Z467" s="2" t="n">
        <v>0.159240620640831</v>
      </c>
      <c r="AA467" s="2" t="n">
        <v>0.164017301221171</v>
      </c>
      <c r="AB467" s="2" t="n">
        <v>0.160638570433818</v>
      </c>
      <c r="AC467" s="2" t="n">
        <v>0.145956458183166</v>
      </c>
      <c r="AD467" s="2" t="n">
        <v>0.115465608051048</v>
      </c>
      <c r="AE467" s="2" t="n">
        <v>0.0687957563709262</v>
      </c>
      <c r="AF467" s="2" t="n">
        <v>0.0149950821867776</v>
      </c>
      <c r="AG467" s="2" t="n">
        <v>-0.86154292763606</v>
      </c>
      <c r="AH467" s="3" t="b">
        <f aca="false">TRUE()</f>
        <v>1</v>
      </c>
      <c r="AI467" s="3" t="n">
        <v>-3.2388940386709</v>
      </c>
      <c r="AJ467" s="3" t="b">
        <f aca="false">FALSE()</f>
        <v>0</v>
      </c>
      <c r="AK467" s="3" t="n">
        <v>-0.288107705665974</v>
      </c>
      <c r="AL467" s="3" t="b">
        <f aca="false">TRUE()</f>
        <v>1</v>
      </c>
      <c r="AM467" s="3" t="n">
        <v>2.740394031899</v>
      </c>
      <c r="AN467" s="3" t="b">
        <f aca="false">FALSE()</f>
        <v>0</v>
      </c>
      <c r="AO467" s="3" t="n">
        <v>1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64</v>
      </c>
      <c r="E468" s="2" t="n">
        <v>3</v>
      </c>
      <c r="F468" s="2" t="n">
        <v>26.565051177078</v>
      </c>
      <c r="G468" s="2" t="n">
        <v>0.826685006877579</v>
      </c>
      <c r="H468" s="2" t="n">
        <v>0.972777410971685</v>
      </c>
      <c r="I468" s="2" t="n">
        <v>0.166062709719148</v>
      </c>
      <c r="J468" s="2" t="n">
        <v>0.45036199811063</v>
      </c>
      <c r="K468" s="2" t="n">
        <v>3.6083387479974</v>
      </c>
      <c r="L468" s="2" t="n">
        <v>0.765</v>
      </c>
      <c r="M468" s="2" t="n">
        <v>0.159</v>
      </c>
      <c r="N468" s="2" t="n">
        <v>8.086</v>
      </c>
      <c r="O468" s="2" t="s">
        <v>41</v>
      </c>
      <c r="P468" s="2" t="n">
        <v>175.8</v>
      </c>
      <c r="Q468" s="2" t="n">
        <v>55.6</v>
      </c>
      <c r="R468" s="2" t="n">
        <v>8.661</v>
      </c>
      <c r="S468" s="2" t="n">
        <v>-1</v>
      </c>
      <c r="T468" s="2" t="n">
        <v>-0.451441176602196</v>
      </c>
      <c r="U468" s="2" t="n">
        <v>-0.388439524172966</v>
      </c>
      <c r="V468" s="2" t="n">
        <v>0.127612865406762</v>
      </c>
      <c r="W468" s="2" t="n">
        <v>0.0405044328606049</v>
      </c>
      <c r="X468" s="2" t="n">
        <v>0.0349767981461395</v>
      </c>
      <c r="Y468" s="2" t="n">
        <v>0.0942587038547148</v>
      </c>
      <c r="Z468" s="2" t="n">
        <v>0.163053859920919</v>
      </c>
      <c r="AA468" s="2" t="n">
        <v>0.169404419376077</v>
      </c>
      <c r="AB468" s="2" t="n">
        <v>0.165610816720107</v>
      </c>
      <c r="AC468" s="2" t="n">
        <v>0.151714104802721</v>
      </c>
      <c r="AD468" s="2" t="n">
        <v>0.117825551983553</v>
      </c>
      <c r="AE468" s="2" t="n">
        <v>0.0826416215935826</v>
      </c>
      <c r="AF468" s="2" t="n">
        <v>0.0205141236021858</v>
      </c>
      <c r="AG468" s="2" t="n">
        <v>-0.919118412309152</v>
      </c>
      <c r="AH468" s="3" t="b">
        <f aca="false">TRUE()</f>
        <v>1</v>
      </c>
      <c r="AI468" s="3" t="n">
        <v>0.497752430117075</v>
      </c>
      <c r="AJ468" s="3" t="b">
        <f aca="false">TRUE()</f>
        <v>1</v>
      </c>
      <c r="AK468" s="3" t="n">
        <v>2.18919409498676</v>
      </c>
      <c r="AL468" s="3" t="b">
        <f aca="false">TRUE()</f>
        <v>1</v>
      </c>
      <c r="AM468" s="3" t="n">
        <v>3.3058331427525</v>
      </c>
      <c r="AN468" s="3" t="b">
        <f aca="false">FALSE()</f>
        <v>0</v>
      </c>
      <c r="AO468" s="3" t="n">
        <v>1</v>
      </c>
      <c r="AP468" s="3" t="n">
        <v>1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66</v>
      </c>
      <c r="E469" s="2" t="n">
        <v>0</v>
      </c>
      <c r="F469" s="2" t="n">
        <v>18.434948822922</v>
      </c>
      <c r="G469" s="2" t="n">
        <v>0.863063063063063</v>
      </c>
      <c r="H469" s="2" t="n">
        <v>0.980924934480572</v>
      </c>
      <c r="I469" s="2" t="n">
        <v>0.200487094650935</v>
      </c>
      <c r="J469" s="2" t="n">
        <v>0.445146974967602</v>
      </c>
      <c r="K469" s="2" t="n">
        <v>3.33855803801993</v>
      </c>
      <c r="L469" s="2" t="n">
        <v>0.664</v>
      </c>
      <c r="M469" s="2" t="n">
        <v>0.084</v>
      </c>
      <c r="N469" s="2" t="n">
        <v>7.434</v>
      </c>
      <c r="O469" s="2" t="s">
        <v>41</v>
      </c>
      <c r="P469" s="2" t="n">
        <v>67.3</v>
      </c>
      <c r="Q469" s="2" t="n">
        <v>26.6</v>
      </c>
      <c r="R469" s="2" t="n">
        <v>3.313</v>
      </c>
      <c r="S469" s="2" t="n">
        <v>0.524228309133208</v>
      </c>
      <c r="T469" s="2" t="n">
        <v>0.104685620777699</v>
      </c>
      <c r="U469" s="2" t="n">
        <v>-0.736155899092755</v>
      </c>
      <c r="V469" s="2" t="n">
        <v>0.192917081435533</v>
      </c>
      <c r="W469" s="2" t="n">
        <v>0.053628439602618</v>
      </c>
      <c r="X469" s="2" t="n">
        <v>0.0810846617794884</v>
      </c>
      <c r="Y469" s="2" t="n">
        <v>0.153694907166611</v>
      </c>
      <c r="Z469" s="2" t="n">
        <v>0.159622505397825</v>
      </c>
      <c r="AA469" s="2" t="n">
        <v>0.139691543444429</v>
      </c>
      <c r="AB469" s="2" t="n">
        <v>0.126485749949807</v>
      </c>
      <c r="AC469" s="2" t="n">
        <v>0.128531879905661</v>
      </c>
      <c r="AD469" s="2" t="n">
        <v>0.122709869773974</v>
      </c>
      <c r="AE469" s="2" t="n">
        <v>0.0676753448836072</v>
      </c>
      <c r="AF469" s="2" t="n">
        <v>0.0205035376985977</v>
      </c>
      <c r="AG469" s="2" t="n">
        <v>-1.10985713647607</v>
      </c>
      <c r="AH469" s="3" t="b">
        <f aca="false">TRUE()</f>
        <v>1</v>
      </c>
      <c r="AI469" s="3" t="n">
        <v>-0.689044089843886</v>
      </c>
      <c r="AJ469" s="3" t="b">
        <f aca="false">TRUE()</f>
        <v>1</v>
      </c>
      <c r="AK469" s="3" t="n">
        <v>-1.01421340585729</v>
      </c>
      <c r="AL469" s="3" t="b">
        <f aca="false">TRUE()</f>
        <v>1</v>
      </c>
      <c r="AM469" s="3" t="n">
        <v>-1.4134086670632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67</v>
      </c>
      <c r="E470" s="2" t="n">
        <v>0</v>
      </c>
      <c r="F470" s="2" t="n">
        <v>30.3432488842396</v>
      </c>
      <c r="G470" s="2" t="n">
        <v>0.73987398739874</v>
      </c>
      <c r="H470" s="2" t="n">
        <v>0.960696197868875</v>
      </c>
      <c r="I470" s="2" t="n">
        <v>0.21795145892801</v>
      </c>
      <c r="J470" s="2" t="n">
        <v>0.427527375257014</v>
      </c>
      <c r="K470" s="2" t="n">
        <v>4.46223750507233</v>
      </c>
      <c r="L470" s="2" t="n">
        <v>0.842</v>
      </c>
      <c r="M470" s="2" t="n">
        <v>0.122</v>
      </c>
      <c r="N470" s="2" t="n">
        <v>9.81</v>
      </c>
      <c r="O470" s="2" t="s">
        <v>41</v>
      </c>
      <c r="P470" s="2" t="n">
        <v>102.8</v>
      </c>
      <c r="Q470" s="2" t="n">
        <v>38.2</v>
      </c>
      <c r="R470" s="2" t="n">
        <v>5.062</v>
      </c>
      <c r="S470" s="2" t="n">
        <v>0.515671007219541</v>
      </c>
      <c r="T470" s="2" t="n">
        <v>0.0941890401781456</v>
      </c>
      <c r="U470" s="2" t="n">
        <v>-0.500010869727515</v>
      </c>
      <c r="V470" s="2" t="n">
        <v>0.143770115881084</v>
      </c>
      <c r="W470" s="2" t="n">
        <v>0.0808087597419006</v>
      </c>
      <c r="X470" s="2" t="n">
        <v>0.0210175923779883</v>
      </c>
      <c r="Y470" s="2" t="n">
        <v>0.103689630904994</v>
      </c>
      <c r="Z470" s="2" t="n">
        <v>0.143736893238365</v>
      </c>
      <c r="AA470" s="2" t="n">
        <v>0.189555696837556</v>
      </c>
      <c r="AB470" s="2" t="n">
        <v>0.15569577765949</v>
      </c>
      <c r="AC470" s="2" t="n">
        <v>0.139000029103667</v>
      </c>
      <c r="AD470" s="2" t="n">
        <v>0.10202230038498</v>
      </c>
      <c r="AE470" s="2" t="n">
        <v>0.0992535566528725</v>
      </c>
      <c r="AF470" s="2" t="n">
        <v>0.0460285228400874</v>
      </c>
      <c r="AG470" s="2" t="n">
        <v>-0.315400083056509</v>
      </c>
      <c r="AH470" s="3" t="b">
        <f aca="false">TRUE()</f>
        <v>1</v>
      </c>
      <c r="AI470" s="3" t="n">
        <v>1.40253789582989</v>
      </c>
      <c r="AJ470" s="3" t="b">
        <f aca="false">TRUE()</f>
        <v>1</v>
      </c>
      <c r="AK470" s="3" t="n">
        <v>0.608846394570359</v>
      </c>
      <c r="AL470" s="3" t="b">
        <f aca="false">TRUE()</f>
        <v>1</v>
      </c>
      <c r="AM470" s="3" t="n">
        <v>0.13067505872901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68</v>
      </c>
      <c r="E471" s="2" t="n">
        <v>1</v>
      </c>
      <c r="F471" s="2" t="n">
        <v>26.565051177078</v>
      </c>
      <c r="G471" s="2" t="n">
        <v>0.594713656387665</v>
      </c>
      <c r="H471" s="2" t="n">
        <v>0.994805603980273</v>
      </c>
      <c r="I471" s="2" t="n">
        <v>0.0606903956426972</v>
      </c>
      <c r="J471" s="2" t="n">
        <v>0.173298897084578</v>
      </c>
      <c r="K471" s="2" t="n">
        <v>9.27700415523725</v>
      </c>
      <c r="L471" s="2" t="n">
        <v>0.677</v>
      </c>
      <c r="M471" s="2" t="n">
        <v>0.081</v>
      </c>
      <c r="N471" s="2" t="n">
        <v>19.38</v>
      </c>
      <c r="O471" s="2" t="s">
        <v>41</v>
      </c>
      <c r="P471" s="2" t="n">
        <v>111.2</v>
      </c>
      <c r="Q471" s="2" t="n">
        <v>40.3</v>
      </c>
      <c r="R471" s="2" t="n">
        <v>5.48</v>
      </c>
      <c r="S471" s="2" t="n">
        <v>0.249299932031332</v>
      </c>
      <c r="T471" s="2" t="n">
        <v>-0.0784819273913377</v>
      </c>
      <c r="U471" s="2" t="n">
        <v>-0.409263853836747</v>
      </c>
      <c r="V471" s="2" t="n">
        <v>0.00778107709044817</v>
      </c>
      <c r="W471" s="2" t="n">
        <v>0.0191109602231244</v>
      </c>
      <c r="X471" s="2" t="n">
        <v>0.0564238803847321</v>
      </c>
      <c r="Y471" s="2" t="n">
        <v>0.12533604189236</v>
      </c>
      <c r="Z471" s="2" t="n">
        <v>0.149289468982135</v>
      </c>
      <c r="AA471" s="2" t="n">
        <v>0.138053461390953</v>
      </c>
      <c r="AB471" s="2" t="n">
        <v>0.118247940839289</v>
      </c>
      <c r="AC471" s="2" t="n">
        <v>0.169946710074294</v>
      </c>
      <c r="AD471" s="2" t="n">
        <v>0.142499009736535</v>
      </c>
      <c r="AE471" s="2" t="n">
        <v>0.0940377926063435</v>
      </c>
      <c r="AF471" s="2" t="n">
        <v>0.00616569409335897</v>
      </c>
      <c r="AG471" s="2" t="n">
        <v>3.0887070826878</v>
      </c>
      <c r="AH471" s="3" t="b">
        <f aca="false">FALSE()</f>
        <v>0</v>
      </c>
      <c r="AI471" s="3" t="n">
        <v>-0.536288102126138</v>
      </c>
      <c r="AJ471" s="3" t="b">
        <f aca="false">TRUE()</f>
        <v>1</v>
      </c>
      <c r="AK471" s="3" t="n">
        <v>-1.14234970589105</v>
      </c>
      <c r="AL471" s="3" t="b">
        <f aca="false">TRUE()</f>
        <v>1</v>
      </c>
      <c r="AM471" s="3" t="n">
        <v>0.496035714972816</v>
      </c>
      <c r="AN471" s="3" t="b">
        <f aca="false">TRUE()</f>
        <v>1</v>
      </c>
      <c r="AO471" s="3" t="n">
        <v>1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68</v>
      </c>
      <c r="E472" s="2" t="n">
        <v>2</v>
      </c>
      <c r="F472" s="2" t="n">
        <v>17.1027289690524</v>
      </c>
      <c r="G472" s="2" t="n">
        <v>0.723122238586156</v>
      </c>
      <c r="H472" s="2" t="n">
        <v>0.992029494290227</v>
      </c>
      <c r="I472" s="2" t="n">
        <v>0.115599226417338</v>
      </c>
      <c r="J472" s="2" t="n">
        <v>0.281753379083778</v>
      </c>
      <c r="K472" s="2" t="n">
        <v>4.23770518324319</v>
      </c>
      <c r="L472" s="2" t="n">
        <v>0.541</v>
      </c>
      <c r="M472" s="2" t="n">
        <v>0.071</v>
      </c>
      <c r="N472" s="2" t="n">
        <v>9.232</v>
      </c>
      <c r="O472" s="2" t="s">
        <v>41</v>
      </c>
      <c r="P472" s="2" t="n">
        <v>125.2</v>
      </c>
      <c r="Q472" s="2" t="n">
        <v>29.5</v>
      </c>
      <c r="R472" s="2" t="n">
        <v>6.168</v>
      </c>
      <c r="S472" s="2" t="n">
        <v>0.751870394979705</v>
      </c>
      <c r="T472" s="2" t="n">
        <v>-0.102192835472554</v>
      </c>
      <c r="U472" s="2" t="n">
        <v>-0.0406172142700716</v>
      </c>
      <c r="V472" s="2" t="n">
        <v>0.0198080752315586</v>
      </c>
      <c r="W472" s="2" t="n">
        <v>0.0525408705249727</v>
      </c>
      <c r="X472" s="2" t="n">
        <v>0.0179433221555895</v>
      </c>
      <c r="Y472" s="2" t="n">
        <v>0.0978194712256803</v>
      </c>
      <c r="Z472" s="2" t="n">
        <v>0.12956399196835</v>
      </c>
      <c r="AA472" s="2" t="n">
        <v>0.157278903032602</v>
      </c>
      <c r="AB472" s="2" t="n">
        <v>0.157033876828671</v>
      </c>
      <c r="AC472" s="2" t="n">
        <v>0.125432738534292</v>
      </c>
      <c r="AD472" s="2" t="n">
        <v>0.104176789767069</v>
      </c>
      <c r="AE472" s="2" t="n">
        <v>0.122684817910022</v>
      </c>
      <c r="AF472" s="2" t="n">
        <v>0.0880660885777245</v>
      </c>
      <c r="AG472" s="2" t="n">
        <v>-0.474147565793514</v>
      </c>
      <c r="AH472" s="3" t="b">
        <f aca="false">TRUE()</f>
        <v>1</v>
      </c>
      <c r="AI472" s="3" t="n">
        <v>-2.13435074286565</v>
      </c>
      <c r="AJ472" s="3" t="b">
        <f aca="false">TRUE()</f>
        <v>1</v>
      </c>
      <c r="AK472" s="3" t="n">
        <v>-1.5694707060036</v>
      </c>
      <c r="AL472" s="3" t="b">
        <f aca="false">TRUE()</f>
        <v>1</v>
      </c>
      <c r="AM472" s="3" t="n">
        <v>1.10497014204581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8</v>
      </c>
      <c r="E473" s="2" t="n">
        <v>3</v>
      </c>
      <c r="F473" s="2" t="n">
        <v>18.434948822922</v>
      </c>
      <c r="G473" s="2" t="n">
        <v>0.746883988494727</v>
      </c>
      <c r="H473" s="2" t="n">
        <v>0.992807522034301</v>
      </c>
      <c r="I473" s="2" t="n">
        <v>0.0956648924911933</v>
      </c>
      <c r="J473" s="2" t="n">
        <v>0.264535385566298</v>
      </c>
      <c r="K473" s="2" t="n">
        <v>5.53699765632837</v>
      </c>
      <c r="L473" s="2" t="n">
        <v>0.612</v>
      </c>
      <c r="M473" s="2" t="n">
        <v>0.088</v>
      </c>
      <c r="N473" s="2" t="n">
        <v>11.896</v>
      </c>
      <c r="O473" s="2" t="s">
        <v>41</v>
      </c>
      <c r="P473" s="2" t="n">
        <v>95.7</v>
      </c>
      <c r="Q473" s="2" t="n">
        <v>33</v>
      </c>
      <c r="R473" s="2" t="n">
        <v>4.716</v>
      </c>
      <c r="S473" s="2" t="n">
        <v>-1</v>
      </c>
      <c r="T473" s="2" t="n">
        <v>-0.29616240931949</v>
      </c>
      <c r="U473" s="2" t="n">
        <v>-0.261550529194953</v>
      </c>
      <c r="V473" s="2" t="n">
        <v>0.255909226623994</v>
      </c>
      <c r="W473" s="2" t="n">
        <v>0.0549497101245703</v>
      </c>
      <c r="X473" s="2" t="n">
        <v>0.109063155724064</v>
      </c>
      <c r="Y473" s="2" t="n">
        <v>0.129822846701186</v>
      </c>
      <c r="Z473" s="2" t="n">
        <v>0.147895135865482</v>
      </c>
      <c r="AA473" s="2" t="n">
        <v>0.161083307488989</v>
      </c>
      <c r="AB473" s="2" t="n">
        <v>0.155667307735689</v>
      </c>
      <c r="AC473" s="2" t="n">
        <v>0.133810464966619</v>
      </c>
      <c r="AD473" s="2" t="n">
        <v>0.0953063263231257</v>
      </c>
      <c r="AE473" s="2" t="n">
        <v>0.0579900765927858</v>
      </c>
      <c r="AF473" s="2" t="n">
        <v>0.00936137860205985</v>
      </c>
      <c r="AG473" s="2" t="n">
        <v>0.44447033189326</v>
      </c>
      <c r="AH473" s="3" t="b">
        <f aca="false">TRUE()</f>
        <v>1</v>
      </c>
      <c r="AI473" s="3" t="n">
        <v>-1.30006804071488</v>
      </c>
      <c r="AJ473" s="3" t="b">
        <f aca="false">TRUE()</f>
        <v>1</v>
      </c>
      <c r="AK473" s="3" t="n">
        <v>-0.843365005812277</v>
      </c>
      <c r="AL473" s="3" t="b">
        <f aca="false">TRUE()</f>
        <v>1</v>
      </c>
      <c r="AM473" s="3" t="n">
        <v>-0.17814168642942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69</v>
      </c>
      <c r="E474" s="2" t="n">
        <v>1</v>
      </c>
      <c r="F474" s="2" t="n">
        <v>33.6900675259798</v>
      </c>
      <c r="G474" s="2" t="n">
        <v>0.79093567251462</v>
      </c>
      <c r="H474" s="2" t="n">
        <v>0.978047203154803</v>
      </c>
      <c r="I474" s="2" t="n">
        <v>0.195244499348561</v>
      </c>
      <c r="J474" s="2" t="n">
        <v>0.400625070994381</v>
      </c>
      <c r="K474" s="2" t="n">
        <v>3.6844564752593</v>
      </c>
      <c r="L474" s="2" t="n">
        <v>0.613</v>
      </c>
      <c r="M474" s="2" t="n">
        <v>0.128</v>
      </c>
      <c r="N474" s="2" t="n">
        <v>8.141</v>
      </c>
      <c r="O474" s="2" t="s">
        <v>41</v>
      </c>
      <c r="P474" s="2" t="n">
        <v>94.8</v>
      </c>
      <c r="Q474" s="2" t="n">
        <v>40.1</v>
      </c>
      <c r="R474" s="2" t="n">
        <v>4.668</v>
      </c>
      <c r="S474" s="2" t="n">
        <v>0.395885985137619</v>
      </c>
      <c r="T474" s="2" t="n">
        <v>-0.0807557383613947</v>
      </c>
      <c r="U474" s="2" t="n">
        <v>-0.863146639452355</v>
      </c>
      <c r="V474" s="2" t="n">
        <v>0.161348772717212</v>
      </c>
      <c r="W474" s="2" t="n">
        <v>0.0251194824790023</v>
      </c>
      <c r="X474" s="2" t="n">
        <v>0.172951199949229</v>
      </c>
      <c r="Y474" s="2" t="n">
        <v>0.164218486819705</v>
      </c>
      <c r="Z474" s="2" t="n">
        <v>0.123995896882125</v>
      </c>
      <c r="AA474" s="2" t="n">
        <v>0.0943750528780337</v>
      </c>
      <c r="AB474" s="2" t="n">
        <v>0.0954983953362286</v>
      </c>
      <c r="AC474" s="2" t="n">
        <v>0.121393724529492</v>
      </c>
      <c r="AD474" s="2" t="n">
        <v>0.120105579464541</v>
      </c>
      <c r="AE474" s="2" t="n">
        <v>0.0820533747530639</v>
      </c>
      <c r="AF474" s="2" t="n">
        <v>0.0254082893875817</v>
      </c>
      <c r="AG474" s="2" t="n">
        <v>-0.865302117639185</v>
      </c>
      <c r="AH474" s="3" t="b">
        <f aca="false">TRUE()</f>
        <v>1</v>
      </c>
      <c r="AI474" s="3" t="n">
        <v>-1.2883175801212</v>
      </c>
      <c r="AJ474" s="3" t="b">
        <f aca="false">TRUE()</f>
        <v>1</v>
      </c>
      <c r="AK474" s="3" t="n">
        <v>0.865118994637884</v>
      </c>
      <c r="AL474" s="3" t="b">
        <f aca="false">TRUE()</f>
        <v>1</v>
      </c>
      <c r="AM474" s="3" t="n">
        <v>-0.21728747102697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9</v>
      </c>
      <c r="E475" s="2" t="n">
        <v>3</v>
      </c>
      <c r="F475" s="2" t="n">
        <v>23.6293777306568</v>
      </c>
      <c r="G475" s="2" t="n">
        <v>0.751499571550986</v>
      </c>
      <c r="H475" s="2" t="n">
        <v>0.991741381536705</v>
      </c>
      <c r="I475" s="2" t="n">
        <v>0.132145690027543</v>
      </c>
      <c r="J475" s="2" t="n">
        <v>0.274165954620707</v>
      </c>
      <c r="K475" s="2" t="n">
        <v>5.9618814135539</v>
      </c>
      <c r="L475" s="2" t="n">
        <v>0.666</v>
      </c>
      <c r="M475" s="2" t="n">
        <v>0.074</v>
      </c>
      <c r="N475" s="2" t="n">
        <v>12.631</v>
      </c>
      <c r="O475" s="2" t="s">
        <v>41</v>
      </c>
      <c r="P475" s="2" t="n">
        <v>114.5</v>
      </c>
      <c r="Q475" s="2" t="n">
        <v>34.7</v>
      </c>
      <c r="R475" s="2" t="n">
        <v>5.639</v>
      </c>
      <c r="S475" s="2" t="n">
        <v>-1</v>
      </c>
      <c r="T475" s="2" t="n">
        <v>-0.347828156702134</v>
      </c>
      <c r="U475" s="2" t="n">
        <v>0.0533168196747655</v>
      </c>
      <c r="V475" s="2" t="n">
        <v>0.112500895325516</v>
      </c>
      <c r="W475" s="2" t="n">
        <v>0.0171275825836854</v>
      </c>
      <c r="X475" s="2" t="n">
        <v>0.0858247159772532</v>
      </c>
      <c r="Y475" s="2" t="n">
        <v>0.112656443903302</v>
      </c>
      <c r="Z475" s="2" t="n">
        <v>0.131659309976859</v>
      </c>
      <c r="AA475" s="2" t="n">
        <v>0.153077184699548</v>
      </c>
      <c r="AB475" s="2" t="n">
        <v>0.147028065278476</v>
      </c>
      <c r="AC475" s="2" t="n">
        <v>0.150181844223592</v>
      </c>
      <c r="AD475" s="2" t="n">
        <v>0.118266961552591</v>
      </c>
      <c r="AE475" s="2" t="n">
        <v>0.0827698853690311</v>
      </c>
      <c r="AF475" s="2" t="n">
        <v>0.0185355890193479</v>
      </c>
      <c r="AG475" s="2" t="n">
        <v>0.744869073446028</v>
      </c>
      <c r="AH475" s="3" t="b">
        <f aca="false">TRUE()</f>
        <v>1</v>
      </c>
      <c r="AI475" s="3" t="n">
        <v>-0.66554316865654</v>
      </c>
      <c r="AJ475" s="3" t="b">
        <f aca="false">TRUE()</f>
        <v>1</v>
      </c>
      <c r="AK475" s="3" t="n">
        <v>-1.44133440596983</v>
      </c>
      <c r="AL475" s="3" t="b">
        <f aca="false">TRUE()</f>
        <v>1</v>
      </c>
      <c r="AM475" s="3" t="n">
        <v>0.63957025849716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69</v>
      </c>
      <c r="E476" s="2" t="n">
        <v>5</v>
      </c>
      <c r="F476" s="2" t="n">
        <v>39.8055710922652</v>
      </c>
      <c r="G476" s="2" t="n">
        <v>0.800353356890459</v>
      </c>
      <c r="H476" s="2" t="n">
        <v>0.952774738962923</v>
      </c>
      <c r="I476" s="2" t="n">
        <v>0.210656506123093</v>
      </c>
      <c r="J476" s="2" t="n">
        <v>0.477777988894461</v>
      </c>
      <c r="K476" s="2" t="n">
        <v>3.04739636220154</v>
      </c>
      <c r="L476" s="2" t="n">
        <v>0.79</v>
      </c>
      <c r="M476" s="2" t="n">
        <v>0.171</v>
      </c>
      <c r="N476" s="2" t="n">
        <v>6.819</v>
      </c>
      <c r="O476" s="2" t="s">
        <v>41</v>
      </c>
      <c r="P476" s="2" t="n">
        <v>154</v>
      </c>
      <c r="Q476" s="2" t="n">
        <v>43.2</v>
      </c>
      <c r="R476" s="2" t="n">
        <v>7.587</v>
      </c>
      <c r="S476" s="2" t="n">
        <v>0.936683219394519</v>
      </c>
      <c r="T476" s="2" t="n">
        <v>-0.155865022375657</v>
      </c>
      <c r="U476" s="2" t="n">
        <v>-0.583108710392756</v>
      </c>
      <c r="V476" s="2" t="n">
        <v>0.0251875107492558</v>
      </c>
      <c r="W476" s="2" t="n">
        <v>0.0251875107492558</v>
      </c>
      <c r="X476" s="2" t="n">
        <v>0.0586877564541771</v>
      </c>
      <c r="Y476" s="2" t="n">
        <v>0.0742536781794021</v>
      </c>
      <c r="Z476" s="2" t="n">
        <v>0.114370671149043</v>
      </c>
      <c r="AA476" s="2" t="n">
        <v>0.177489346995598</v>
      </c>
      <c r="AB476" s="2" t="n">
        <v>0.188847064856836</v>
      </c>
      <c r="AC476" s="2" t="n">
        <v>0.164739500524322</v>
      </c>
      <c r="AD476" s="2" t="n">
        <v>0.120490397404245</v>
      </c>
      <c r="AE476" s="2" t="n">
        <v>0.0846664588894318</v>
      </c>
      <c r="AF476" s="2" t="n">
        <v>0.0164551255469446</v>
      </c>
      <c r="AG476" s="2" t="n">
        <v>-1.31571250165967</v>
      </c>
      <c r="AH476" s="3" t="b">
        <f aca="false">TRUE()</f>
        <v>1</v>
      </c>
      <c r="AI476" s="3" t="n">
        <v>0.791513944958897</v>
      </c>
      <c r="AJ476" s="3" t="b">
        <f aca="false">TRUE()</f>
        <v>1</v>
      </c>
      <c r="AK476" s="3" t="n">
        <v>2.70173929512181</v>
      </c>
      <c r="AL476" s="3" t="b">
        <f aca="false">FALSE()</f>
        <v>0</v>
      </c>
      <c r="AM476" s="3" t="n">
        <v>2.3576352491674</v>
      </c>
      <c r="AN476" s="3" t="b">
        <f aca="false">FALSE()</f>
        <v>0</v>
      </c>
      <c r="AO476" s="3" t="n">
        <v>0</v>
      </c>
      <c r="AP476" s="3" t="n">
        <v>1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70</v>
      </c>
      <c r="E477" s="2" t="n">
        <v>0</v>
      </c>
      <c r="F477" s="2" t="n">
        <v>30.3432488842396</v>
      </c>
      <c r="G477" s="2" t="n">
        <v>0.823315118397086</v>
      </c>
      <c r="H477" s="2" t="n">
        <v>0.989770896712369</v>
      </c>
      <c r="I477" s="2" t="n">
        <v>0.124460266916153</v>
      </c>
      <c r="J477" s="2" t="n">
        <v>0.319336137046403</v>
      </c>
      <c r="K477" s="2" t="n">
        <v>5.44835437789143</v>
      </c>
      <c r="L477" s="2" t="n">
        <v>0.743</v>
      </c>
      <c r="M477" s="2" t="n">
        <v>0.091</v>
      </c>
      <c r="N477" s="2" t="n">
        <v>11.683</v>
      </c>
      <c r="O477" s="2" t="s">
        <v>41</v>
      </c>
      <c r="P477" s="2" t="n">
        <v>82.7</v>
      </c>
      <c r="Q477" s="2" t="n">
        <v>30.4</v>
      </c>
      <c r="R477" s="2" t="n">
        <v>4.075</v>
      </c>
      <c r="S477" s="2" t="n">
        <v>0.436847069533999</v>
      </c>
      <c r="T477" s="2" t="n">
        <v>-0.151375754823977</v>
      </c>
      <c r="U477" s="2" t="n">
        <v>-0.459086972818709</v>
      </c>
      <c r="V477" s="2" t="n">
        <v>0.0566143962302275</v>
      </c>
      <c r="W477" s="2" t="n">
        <v>0.0294910811563784</v>
      </c>
      <c r="X477" s="2" t="n">
        <v>0.0507737197987369</v>
      </c>
      <c r="Y477" s="2" t="n">
        <v>0.110625933732924</v>
      </c>
      <c r="Z477" s="2" t="n">
        <v>0.138428876239618</v>
      </c>
      <c r="AA477" s="2" t="n">
        <v>0.156837472671093</v>
      </c>
      <c r="AB477" s="2" t="n">
        <v>0.140212329664699</v>
      </c>
      <c r="AC477" s="2" t="n">
        <v>0.126000962369023</v>
      </c>
      <c r="AD477" s="2" t="n">
        <v>0.142908295344706</v>
      </c>
      <c r="AE477" s="2" t="n">
        <v>0.101876061647291</v>
      </c>
      <c r="AF477" s="2" t="n">
        <v>0.0323363485319089</v>
      </c>
      <c r="AG477" s="2" t="n">
        <v>0.38179829786812</v>
      </c>
      <c r="AH477" s="3" t="b">
        <f aca="false">TRUE()</f>
        <v>1</v>
      </c>
      <c r="AI477" s="3" t="n">
        <v>0.239242297056271</v>
      </c>
      <c r="AJ477" s="3" t="b">
        <f aca="false">TRUE()</f>
        <v>1</v>
      </c>
      <c r="AK477" s="3" t="n">
        <v>-0.715228705778515</v>
      </c>
      <c r="AL477" s="3" t="b">
        <f aca="false">TRUE()</f>
        <v>1</v>
      </c>
      <c r="AM477" s="3" t="n">
        <v>-0.743580797282925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71</v>
      </c>
      <c r="E478" s="2" t="n">
        <v>1</v>
      </c>
      <c r="F478" s="2" t="n">
        <v>18.434948822922</v>
      </c>
      <c r="G478" s="2" t="n">
        <v>0.861777150916784</v>
      </c>
      <c r="H478" s="2" t="n">
        <v>0.989706976999118</v>
      </c>
      <c r="I478" s="2" t="n">
        <v>0.143851583179213</v>
      </c>
      <c r="J478" s="2" t="n">
        <v>0.321444321041384</v>
      </c>
      <c r="K478" s="2" t="n">
        <v>4.5191225658037</v>
      </c>
      <c r="L478" s="2" t="n">
        <v>0.622</v>
      </c>
      <c r="M478" s="2" t="n">
        <v>0.093</v>
      </c>
      <c r="N478" s="2" t="n">
        <v>9.63</v>
      </c>
      <c r="O478" s="2" t="s">
        <v>41</v>
      </c>
      <c r="P478" s="2" t="n">
        <v>97.5</v>
      </c>
      <c r="Q478" s="2" t="n">
        <v>35.9</v>
      </c>
      <c r="R478" s="2" t="n">
        <v>4.802</v>
      </c>
      <c r="S478" s="2" t="n">
        <v>0.116243048311691</v>
      </c>
      <c r="T478" s="2" t="n">
        <v>-0.168926019054685</v>
      </c>
      <c r="U478" s="2" t="n">
        <v>-0.682206852079582</v>
      </c>
      <c r="V478" s="2" t="n">
        <v>0.192985428362266</v>
      </c>
      <c r="W478" s="2" t="n">
        <v>0.052300538525118</v>
      </c>
      <c r="X478" s="2" t="n">
        <v>0.146061750159376</v>
      </c>
      <c r="Y478" s="2" t="n">
        <v>0.132883920686339</v>
      </c>
      <c r="Z478" s="2" t="n">
        <v>0.122173667179903</v>
      </c>
      <c r="AA478" s="2" t="n">
        <v>0.134626949986025</v>
      </c>
      <c r="AB478" s="2" t="n">
        <v>0.124270167868368</v>
      </c>
      <c r="AC478" s="2" t="n">
        <v>0.117742624526585</v>
      </c>
      <c r="AD478" s="2" t="n">
        <v>0.109240749096333</v>
      </c>
      <c r="AE478" s="2" t="n">
        <v>0.0849029916274155</v>
      </c>
      <c r="AF478" s="2" t="n">
        <v>0.0280971788696543</v>
      </c>
      <c r="AG478" s="2" t="n">
        <v>-0.275181551831774</v>
      </c>
      <c r="AH478" s="3" t="b">
        <f aca="false">TRUE()</f>
        <v>1</v>
      </c>
      <c r="AI478" s="3" t="n">
        <v>-1.18256343477815</v>
      </c>
      <c r="AJ478" s="3" t="b">
        <f aca="false">TRUE()</f>
        <v>1</v>
      </c>
      <c r="AK478" s="3" t="n">
        <v>-0.629804505756007</v>
      </c>
      <c r="AL478" s="3" t="b">
        <f aca="false">TRUE()</f>
        <v>1</v>
      </c>
      <c r="AM478" s="3" t="n">
        <v>-0.0998501172343302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71</v>
      </c>
      <c r="E479" s="2" t="n">
        <v>2</v>
      </c>
      <c r="F479" s="2" t="n">
        <v>16.504361381755</v>
      </c>
      <c r="G479" s="2" t="n">
        <v>0.844789356984479</v>
      </c>
      <c r="H479" s="2" t="n">
        <v>0.994238757426534</v>
      </c>
      <c r="I479" s="2" t="n">
        <v>0.144204597664714</v>
      </c>
      <c r="J479" s="2" t="n">
        <v>0.272187525011961</v>
      </c>
      <c r="K479" s="2" t="n">
        <v>5.62993874258731</v>
      </c>
      <c r="L479" s="2" t="n">
        <v>0.58</v>
      </c>
      <c r="M479" s="2" t="n">
        <v>0.085</v>
      </c>
      <c r="N479" s="2" t="n">
        <v>11.924</v>
      </c>
      <c r="O479" s="2" t="s">
        <v>41</v>
      </c>
      <c r="P479" s="2" t="n">
        <v>111.8</v>
      </c>
      <c r="Q479" s="2" t="n">
        <v>25.5</v>
      </c>
      <c r="R479" s="2" t="n">
        <v>5.508</v>
      </c>
      <c r="S479" s="2" t="n">
        <v>0.216357934918135</v>
      </c>
      <c r="T479" s="2" t="n">
        <v>-0.45400654740605</v>
      </c>
      <c r="U479" s="2" t="n">
        <v>0.364957810288891</v>
      </c>
      <c r="V479" s="2" t="n">
        <v>0.0610894635723517</v>
      </c>
      <c r="W479" s="2" t="n">
        <v>0.0202942533241939</v>
      </c>
      <c r="X479" s="2" t="n">
        <v>0.0981638524126438</v>
      </c>
      <c r="Y479" s="2" t="n">
        <v>0.126802766473938</v>
      </c>
      <c r="Z479" s="2" t="n">
        <v>0.129045863518431</v>
      </c>
      <c r="AA479" s="2" t="n">
        <v>0.124732228375422</v>
      </c>
      <c r="AB479" s="2" t="n">
        <v>0.149784758032843</v>
      </c>
      <c r="AC479" s="2" t="n">
        <v>0.136422625789145</v>
      </c>
      <c r="AD479" s="2" t="n">
        <v>0.127117297135714</v>
      </c>
      <c r="AE479" s="2" t="n">
        <v>0.0805127409700625</v>
      </c>
      <c r="AF479" s="2" t="n">
        <v>0.0274178672918013</v>
      </c>
      <c r="AG479" s="2" t="n">
        <v>0.510180975983411</v>
      </c>
      <c r="AH479" s="3" t="b">
        <f aca="false">TRUE()</f>
        <v>1</v>
      </c>
      <c r="AI479" s="3" t="n">
        <v>-1.67608277971241</v>
      </c>
      <c r="AJ479" s="3" t="b">
        <f aca="false">TRUE()</f>
        <v>1</v>
      </c>
      <c r="AK479" s="3" t="n">
        <v>-0.971501305846038</v>
      </c>
      <c r="AL479" s="3" t="b">
        <f aca="false">TRUE()</f>
        <v>1</v>
      </c>
      <c r="AM479" s="3" t="n">
        <v>0.522132904704515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72</v>
      </c>
      <c r="E480" s="2" t="n">
        <v>3</v>
      </c>
      <c r="F480" s="2" t="n">
        <v>40.7321066997092</v>
      </c>
      <c r="G480" s="2" t="n">
        <v>0.845827439886846</v>
      </c>
      <c r="H480" s="2" t="n">
        <v>0.969154143598453</v>
      </c>
      <c r="I480" s="2" t="n">
        <v>0.21581554641486</v>
      </c>
      <c r="J480" s="2" t="n">
        <v>0.443803053522663</v>
      </c>
      <c r="K480" s="2" t="n">
        <v>3.66066993271118</v>
      </c>
      <c r="L480" s="2" t="n">
        <v>0.767</v>
      </c>
      <c r="M480" s="2" t="n">
        <v>0.145</v>
      </c>
      <c r="N480" s="2" t="n">
        <v>8.129</v>
      </c>
      <c r="O480" s="2" t="s">
        <v>41</v>
      </c>
      <c r="P480" s="2" t="n">
        <v>123.4</v>
      </c>
      <c r="Q480" s="2" t="n">
        <v>39.5</v>
      </c>
      <c r="R480" s="2" t="n">
        <v>6.077</v>
      </c>
      <c r="S480" s="2" t="n">
        <v>0.553987542828155</v>
      </c>
      <c r="T480" s="2" t="n">
        <v>0.0616515631168819</v>
      </c>
      <c r="U480" s="2" t="n">
        <v>-0.376178924001874</v>
      </c>
      <c r="V480" s="2" t="n">
        <v>0.0913911219549556</v>
      </c>
      <c r="W480" s="2" t="n">
        <v>0.0913911219549556</v>
      </c>
      <c r="X480" s="2" t="n">
        <v>0.0251785715987785</v>
      </c>
      <c r="Y480" s="2" t="n">
        <v>0.0705018467284062</v>
      </c>
      <c r="Z480" s="2" t="n">
        <v>0.141201593640203</v>
      </c>
      <c r="AA480" s="2" t="n">
        <v>0.19815977221404</v>
      </c>
      <c r="AB480" s="2" t="n">
        <v>0.180637197650909</v>
      </c>
      <c r="AC480" s="2" t="n">
        <v>0.140799142220896</v>
      </c>
      <c r="AD480" s="2" t="n">
        <v>0.11091172135232</v>
      </c>
      <c r="AE480" s="2" t="n">
        <v>0.0915155601222042</v>
      </c>
      <c r="AF480" s="2" t="n">
        <v>0.0410945944722437</v>
      </c>
      <c r="AG480" s="2" t="n">
        <v>-0.882119534934699</v>
      </c>
      <c r="AH480" s="3" t="b">
        <f aca="false">TRUE()</f>
        <v>1</v>
      </c>
      <c r="AI480" s="3" t="n">
        <v>0.521253351304421</v>
      </c>
      <c r="AJ480" s="3" t="b">
        <f aca="false">TRUE()</f>
        <v>1</v>
      </c>
      <c r="AK480" s="3" t="n">
        <v>1.5912246948292</v>
      </c>
      <c r="AL480" s="3" t="b">
        <f aca="false">TRUE()</f>
        <v>1</v>
      </c>
      <c r="AM480" s="3" t="n">
        <v>1.02667857285071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73</v>
      </c>
      <c r="E481" s="2" t="n">
        <v>0</v>
      </c>
      <c r="F481" s="2" t="n">
        <v>18.434948822922</v>
      </c>
      <c r="G481" s="2" t="n">
        <v>0.855345911949686</v>
      </c>
      <c r="H481" s="2" t="n">
        <v>0.990057337503288</v>
      </c>
      <c r="I481" s="2" t="n">
        <v>0.108225361302489</v>
      </c>
      <c r="J481" s="2" t="n">
        <v>0.322998720026176</v>
      </c>
      <c r="K481" s="2" t="n">
        <v>6.0257413218934</v>
      </c>
      <c r="L481" s="2" t="n">
        <v>0.81</v>
      </c>
      <c r="M481" s="2" t="n">
        <v>0.11</v>
      </c>
      <c r="N481" s="2" t="n">
        <v>12.894</v>
      </c>
      <c r="O481" s="2" t="s">
        <v>41</v>
      </c>
      <c r="P481" s="2" t="n">
        <v>107.7</v>
      </c>
      <c r="Q481" s="2" t="n">
        <v>41.8</v>
      </c>
      <c r="R481" s="2" t="n">
        <v>5.304</v>
      </c>
      <c r="S481" s="2" t="n">
        <v>0.304918561291739</v>
      </c>
      <c r="T481" s="2" t="n">
        <v>-0.06308065584402</v>
      </c>
      <c r="U481" s="2" t="n">
        <v>-0.588841856343919</v>
      </c>
      <c r="V481" s="2" t="n">
        <v>0.104130417191994</v>
      </c>
      <c r="W481" s="2" t="n">
        <v>0.00609141211243591</v>
      </c>
      <c r="X481" s="2" t="n">
        <v>0.0595361672202961</v>
      </c>
      <c r="Y481" s="2" t="n">
        <v>0.140451318906203</v>
      </c>
      <c r="Z481" s="2" t="n">
        <v>0.164772793270843</v>
      </c>
      <c r="AA481" s="2" t="n">
        <v>0.122759124854393</v>
      </c>
      <c r="AB481" s="2" t="n">
        <v>0.139719429141894</v>
      </c>
      <c r="AC481" s="2" t="n">
        <v>0.157661705389921</v>
      </c>
      <c r="AD481" s="2" t="n">
        <v>0.111988133916261</v>
      </c>
      <c r="AE481" s="2" t="n">
        <v>0.0783839870527697</v>
      </c>
      <c r="AF481" s="2" t="n">
        <v>0.0247273402474201</v>
      </c>
      <c r="AG481" s="2" t="n">
        <v>0.790018919197086</v>
      </c>
      <c r="AH481" s="3" t="b">
        <f aca="false">TRUE()</f>
        <v>1</v>
      </c>
      <c r="AI481" s="3" t="n">
        <v>1.02652315683236</v>
      </c>
      <c r="AJ481" s="3" t="b">
        <f aca="false">TRUE()</f>
        <v>1</v>
      </c>
      <c r="AK481" s="3" t="n">
        <v>0.0963011944353114</v>
      </c>
      <c r="AL481" s="3" t="b">
        <f aca="false">TRUE()</f>
        <v>1</v>
      </c>
      <c r="AM481" s="3" t="n">
        <v>0.343802108204567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75</v>
      </c>
      <c r="E482" s="2" t="n">
        <v>0</v>
      </c>
      <c r="F482" s="2" t="n">
        <v>17.1027289690524</v>
      </c>
      <c r="G482" s="2" t="n">
        <v>0.924731182795699</v>
      </c>
      <c r="H482" s="2" t="n">
        <v>0.988293333483664</v>
      </c>
      <c r="I482" s="2" t="n">
        <v>0.147135986088718</v>
      </c>
      <c r="J482" s="2" t="n">
        <v>0.342701979480605</v>
      </c>
      <c r="K482" s="2" t="n">
        <v>5.01924350329071</v>
      </c>
      <c r="L482" s="2" t="n">
        <v>0.778</v>
      </c>
      <c r="M482" s="2" t="n">
        <v>0.096</v>
      </c>
      <c r="N482" s="2" t="n">
        <v>10.846</v>
      </c>
      <c r="O482" s="2" t="s">
        <v>41</v>
      </c>
      <c r="P482" s="2" t="n">
        <v>109.9</v>
      </c>
      <c r="Q482" s="2" t="n">
        <v>45.6</v>
      </c>
      <c r="R482" s="2" t="n">
        <v>5.416</v>
      </c>
      <c r="S482" s="2" t="n">
        <v>0.511240971043494</v>
      </c>
      <c r="T482" s="2" t="n">
        <v>-0.02203465940729</v>
      </c>
      <c r="U482" s="2" t="n">
        <v>-0.856666909979622</v>
      </c>
      <c r="V482" s="2" t="n">
        <v>0.207674056273389</v>
      </c>
      <c r="W482" s="2" t="n">
        <v>0.0518951617571434</v>
      </c>
      <c r="X482" s="2" t="n">
        <v>0.0568152756441837</v>
      </c>
      <c r="Y482" s="2" t="n">
        <v>0.116564867892278</v>
      </c>
      <c r="Z482" s="2" t="n">
        <v>0.155190463074685</v>
      </c>
      <c r="AA482" s="2" t="n">
        <v>0.166727720234432</v>
      </c>
      <c r="AB482" s="2" t="n">
        <v>0.1663509986662</v>
      </c>
      <c r="AC482" s="2" t="n">
        <v>0.144068505255477</v>
      </c>
      <c r="AD482" s="2" t="n">
        <v>0.111477872420921</v>
      </c>
      <c r="AE482" s="2" t="n">
        <v>0.0674294656629936</v>
      </c>
      <c r="AF482" s="2" t="n">
        <v>0.0153748311488304</v>
      </c>
      <c r="AG482" s="2" t="n">
        <v>0.0784109253820449</v>
      </c>
      <c r="AH482" s="3" t="b">
        <f aca="false">TRUE()</f>
        <v>1</v>
      </c>
      <c r="AI482" s="3" t="n">
        <v>0.650508417834823</v>
      </c>
      <c r="AJ482" s="3" t="b">
        <f aca="false">TRUE()</f>
        <v>1</v>
      </c>
      <c r="AK482" s="3" t="n">
        <v>-0.501668205722245</v>
      </c>
      <c r="AL482" s="3" t="b">
        <f aca="false">TRUE()</f>
        <v>1</v>
      </c>
      <c r="AM482" s="3" t="n">
        <v>0.439491803887466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78</v>
      </c>
      <c r="E483" s="2" t="n">
        <v>1</v>
      </c>
      <c r="F483" s="2" t="n">
        <v>18.9246444160512</v>
      </c>
      <c r="G483" s="2" t="n">
        <v>0.769230769230769</v>
      </c>
      <c r="H483" s="2" t="n">
        <v>0.989691686661322</v>
      </c>
      <c r="I483" s="2" t="n">
        <v>0.0984658779390667</v>
      </c>
      <c r="J483" s="2" t="n">
        <v>0.296398458130855</v>
      </c>
      <c r="K483" s="2" t="n">
        <v>6.18450937225227</v>
      </c>
      <c r="L483" s="2" t="n">
        <v>0.759</v>
      </c>
      <c r="M483" s="2" t="n">
        <v>0.095</v>
      </c>
      <c r="N483" s="2" t="n">
        <v>13.143</v>
      </c>
      <c r="O483" s="2" t="s">
        <v>41</v>
      </c>
      <c r="P483" s="2" t="n">
        <v>90</v>
      </c>
      <c r="Q483" s="2" t="n">
        <v>38.2</v>
      </c>
      <c r="R483" s="2" t="n">
        <v>4.433</v>
      </c>
      <c r="S483" s="2" t="n">
        <v>0.559619015956485</v>
      </c>
      <c r="T483" s="2" t="n">
        <v>-0.0518188603138046</v>
      </c>
      <c r="U483" s="2" t="n">
        <v>-0.861800308633816</v>
      </c>
      <c r="V483" s="2" t="n">
        <v>0.0911027690960805</v>
      </c>
      <c r="W483" s="2" t="n">
        <v>0.0400358846697527</v>
      </c>
      <c r="X483" s="2" t="n">
        <v>0.023999072566056</v>
      </c>
      <c r="Y483" s="2" t="n">
        <v>0.101932001171194</v>
      </c>
      <c r="Z483" s="2" t="n">
        <v>0.146919653595242</v>
      </c>
      <c r="AA483" s="2" t="n">
        <v>0.164838637352748</v>
      </c>
      <c r="AB483" s="2" t="n">
        <v>0.176437114789166</v>
      </c>
      <c r="AC483" s="2" t="n">
        <v>0.141802292548301</v>
      </c>
      <c r="AD483" s="2" t="n">
        <v>0.128116236490944</v>
      </c>
      <c r="AE483" s="2" t="n">
        <v>0.0748598695428164</v>
      </c>
      <c r="AF483" s="2" t="n">
        <v>0.0410951219435327</v>
      </c>
      <c r="AG483" s="2" t="n">
        <v>0.902270144892387</v>
      </c>
      <c r="AH483" s="3" t="b">
        <f aca="false">TRUE()</f>
        <v>1</v>
      </c>
      <c r="AI483" s="3" t="n">
        <v>0.427249666555038</v>
      </c>
      <c r="AJ483" s="3" t="b">
        <f aca="false">TRUE()</f>
        <v>1</v>
      </c>
      <c r="AK483" s="3" t="n">
        <v>-0.544380305733499</v>
      </c>
      <c r="AL483" s="3" t="b">
        <f aca="false">TRUE()</f>
        <v>1</v>
      </c>
      <c r="AM483" s="3" t="n">
        <v>-0.426064988880578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79</v>
      </c>
      <c r="E484" s="2" t="n">
        <v>0</v>
      </c>
      <c r="F484" s="2" t="n">
        <v>24.2277453179541</v>
      </c>
      <c r="G484" s="2" t="n">
        <v>0.860045146726862</v>
      </c>
      <c r="H484" s="2" t="n">
        <v>0.9814237884199</v>
      </c>
      <c r="I484" s="2" t="n">
        <v>0.194041706617639</v>
      </c>
      <c r="J484" s="2" t="n">
        <v>0.406720047699629</v>
      </c>
      <c r="K484" s="2" t="n">
        <v>4.32537961214607</v>
      </c>
      <c r="L484" s="2" t="n">
        <v>0.816</v>
      </c>
      <c r="M484" s="2" t="n">
        <v>0.123</v>
      </c>
      <c r="N484" s="2" t="n">
        <v>9.534</v>
      </c>
      <c r="O484" s="2" t="s">
        <v>41</v>
      </c>
      <c r="P484" s="2" t="n">
        <v>83.4</v>
      </c>
      <c r="Q484" s="2" t="n">
        <v>33.5</v>
      </c>
      <c r="R484" s="2" t="n">
        <v>4.11</v>
      </c>
      <c r="S484" s="2" t="n">
        <v>-1</v>
      </c>
      <c r="T484" s="2" t="n">
        <v>0.0032827524315435</v>
      </c>
      <c r="U484" s="2" t="n">
        <v>-0.621155026938854</v>
      </c>
      <c r="V484" s="2" t="n">
        <v>0.0332703647406052</v>
      </c>
      <c r="W484" s="2" t="n">
        <v>0.0337985705719381</v>
      </c>
      <c r="X484" s="2" t="n">
        <v>0.0484692495274082</v>
      </c>
      <c r="Y484" s="2" t="n">
        <v>0.112911380520777</v>
      </c>
      <c r="Z484" s="2" t="n">
        <v>0.137102412888235</v>
      </c>
      <c r="AA484" s="2" t="n">
        <v>0.156784997355219</v>
      </c>
      <c r="AB484" s="2" t="n">
        <v>0.154086375564509</v>
      </c>
      <c r="AC484" s="2" t="n">
        <v>0.176069103789409</v>
      </c>
      <c r="AD484" s="2" t="n">
        <v>0.12320959657345</v>
      </c>
      <c r="AE484" s="2" t="n">
        <v>0.0719112574475847</v>
      </c>
      <c r="AF484" s="2" t="n">
        <v>0.0194556263334071</v>
      </c>
      <c r="AG484" s="2" t="n">
        <v>-0.412160521899996</v>
      </c>
      <c r="AH484" s="3" t="b">
        <f aca="false">TRUE()</f>
        <v>1</v>
      </c>
      <c r="AI484" s="3" t="n">
        <v>1.09702592039439</v>
      </c>
      <c r="AJ484" s="3" t="b">
        <f aca="false">TRUE()</f>
        <v>1</v>
      </c>
      <c r="AK484" s="3" t="n">
        <v>0.651558494581613</v>
      </c>
      <c r="AL484" s="3" t="b">
        <f aca="false">TRUE()</f>
        <v>1</v>
      </c>
      <c r="AM484" s="3" t="n">
        <v>-0.713134075929275</v>
      </c>
      <c r="AN484" s="3" t="b">
        <f aca="false">TRUE()</f>
        <v>1</v>
      </c>
      <c r="AO484" s="3" t="n">
        <v>0</v>
      </c>
      <c r="AP48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