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61464968152866</v>
      </c>
      <c r="H2" s="2" t="n">
        <v>0.97717454348014</v>
      </c>
      <c r="I2" s="2" t="n">
        <v>0.204884769096289</v>
      </c>
      <c r="J2" s="2" t="n">
        <v>0.451790549912792</v>
      </c>
      <c r="K2" s="2" t="n">
        <v>3.43819884103467</v>
      </c>
      <c r="L2" s="2" t="n">
        <v>0.738</v>
      </c>
      <c r="M2" s="2" t="n">
        <v>0.12</v>
      </c>
      <c r="N2" s="2" t="n">
        <v>7.654</v>
      </c>
      <c r="O2" s="2" t="s">
        <v>41</v>
      </c>
      <c r="P2" s="2" t="n">
        <v>210.4</v>
      </c>
      <c r="Q2" s="2" t="n">
        <v>84.1</v>
      </c>
      <c r="R2" s="2" t="n">
        <v>10.265</v>
      </c>
      <c r="S2" s="2" t="n">
        <v>0.283499089391774</v>
      </c>
      <c r="T2" s="2" t="n">
        <v>-0.00274868742453155</v>
      </c>
      <c r="U2" s="2" t="n">
        <v>-1.08889369015643</v>
      </c>
      <c r="V2" s="2" t="n">
        <v>0.0204972978113247</v>
      </c>
      <c r="W2" s="2" t="n">
        <v>0.0268131818604762</v>
      </c>
      <c r="X2" s="2" t="n">
        <v>0.0519875668522443</v>
      </c>
      <c r="Y2" s="2" t="n">
        <v>0.0998435764057837</v>
      </c>
      <c r="Z2" s="2" t="n">
        <v>0.133851210380402</v>
      </c>
      <c r="AA2" s="2" t="n">
        <v>0.155451128308342</v>
      </c>
      <c r="AB2" s="2" t="n">
        <v>0.166370418516741</v>
      </c>
      <c r="AC2" s="2" t="n">
        <v>0.172770346074889</v>
      </c>
      <c r="AD2" s="2" t="n">
        <v>0.131611030277049</v>
      </c>
      <c r="AE2" s="2" t="n">
        <v>0.0701772026577089</v>
      </c>
      <c r="AF2" s="2" t="n">
        <v>0.0179375205268418</v>
      </c>
      <c r="AG2" s="2" t="n">
        <v>-1.11358158027659</v>
      </c>
      <c r="AH2" s="3" t="b">
        <f aca="false">TRUE()</f>
        <v>1</v>
      </c>
      <c r="AI2" s="3" t="n">
        <v>0.144444180874033</v>
      </c>
      <c r="AJ2" s="3" t="b">
        <f aca="false">TRUE()</f>
        <v>1</v>
      </c>
      <c r="AK2" s="3" t="n">
        <v>0.264712896627622</v>
      </c>
      <c r="AL2" s="3" t="b">
        <f aca="false">TRUE()</f>
        <v>1</v>
      </c>
      <c r="AM2" s="3" t="n">
        <v>0.731489735279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18.9246444160512</v>
      </c>
      <c r="G3" s="2" t="n">
        <v>0.898071625344353</v>
      </c>
      <c r="H3" s="2" t="n">
        <v>0.992143059854609</v>
      </c>
      <c r="I3" s="2" t="n">
        <v>0.0882389650475474</v>
      </c>
      <c r="J3" s="2" t="n">
        <v>0.306683921263828</v>
      </c>
      <c r="K3" s="2" t="n">
        <v>6.01641753160807</v>
      </c>
      <c r="L3" s="2" t="n">
        <v>0.788</v>
      </c>
      <c r="M3" s="2" t="n">
        <v>0.111</v>
      </c>
      <c r="N3" s="2" t="n">
        <v>12.704</v>
      </c>
      <c r="O3" s="2" t="s">
        <v>41</v>
      </c>
      <c r="P3" s="2" t="n">
        <v>140.8</v>
      </c>
      <c r="Q3" s="2" t="n">
        <v>51.2</v>
      </c>
      <c r="R3" s="2" t="n">
        <v>6.87</v>
      </c>
      <c r="S3" s="2" t="n">
        <v>0.425116921423147</v>
      </c>
      <c r="T3" s="2" t="n">
        <v>-0.341485155382388</v>
      </c>
      <c r="U3" s="2" t="n">
        <v>-0.65988741040792</v>
      </c>
      <c r="V3" s="2" t="n">
        <v>0.293912374875882</v>
      </c>
      <c r="W3" s="2" t="n">
        <v>0.0433604224746316</v>
      </c>
      <c r="X3" s="2" t="n">
        <v>0.103177624863442</v>
      </c>
      <c r="Y3" s="2" t="n">
        <v>0.154029541136019</v>
      </c>
      <c r="Z3" s="2" t="n">
        <v>0.163670848370802</v>
      </c>
      <c r="AA3" s="2" t="n">
        <v>0.15020693122821</v>
      </c>
      <c r="AB3" s="2" t="n">
        <v>0.150658611765438</v>
      </c>
      <c r="AC3" s="2" t="n">
        <v>0.141120762613577</v>
      </c>
      <c r="AD3" s="2" t="n">
        <v>0.0892034953173815</v>
      </c>
      <c r="AE3" s="2" t="n">
        <v>0.0387706715228885</v>
      </c>
      <c r="AF3" s="2" t="n">
        <v>0.0091615131822426</v>
      </c>
      <c r="AG3" s="2" t="n">
        <v>0.728303267355721</v>
      </c>
      <c r="AH3" s="3" t="b">
        <f aca="false">TRUE()</f>
        <v>1</v>
      </c>
      <c r="AI3" s="3" t="n">
        <v>0.725035894496819</v>
      </c>
      <c r="AJ3" s="3" t="b">
        <f aca="false">TRUE()</f>
        <v>1</v>
      </c>
      <c r="AK3" s="3" t="n">
        <v>-0.0697374905427374</v>
      </c>
      <c r="AL3" s="3" t="b">
        <f aca="false">TRUE()</f>
        <v>1</v>
      </c>
      <c r="AM3" s="3" t="n">
        <v>-0.44436442703504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18.434948822922</v>
      </c>
      <c r="G4" s="2" t="n">
        <v>0.852356020942408</v>
      </c>
      <c r="H4" s="2" t="n">
        <v>0.983937582453665</v>
      </c>
      <c r="I4" s="2" t="n">
        <v>0.126515745778128</v>
      </c>
      <c r="J4" s="2" t="n">
        <v>0.370202640890441</v>
      </c>
      <c r="K4" s="2" t="n">
        <v>4.77806423191368</v>
      </c>
      <c r="L4" s="2" t="n">
        <v>0.792</v>
      </c>
      <c r="M4" s="2" t="n">
        <v>0.117</v>
      </c>
      <c r="N4" s="2" t="n">
        <v>10.311</v>
      </c>
      <c r="O4" s="2" t="s">
        <v>41</v>
      </c>
      <c r="P4" s="2" t="n">
        <v>137.6</v>
      </c>
      <c r="Q4" s="2" t="n">
        <v>48.6</v>
      </c>
      <c r="R4" s="2" t="n">
        <v>6.71</v>
      </c>
      <c r="S4" s="2" t="n">
        <v>0.261516961937187</v>
      </c>
      <c r="T4" s="2" t="n">
        <v>-0.209860481214412</v>
      </c>
      <c r="U4" s="2" t="n">
        <v>-0.837248121870519</v>
      </c>
      <c r="V4" s="2" t="n">
        <v>0.152084067434344</v>
      </c>
      <c r="W4" s="2" t="n">
        <v>0.0285131889238002</v>
      </c>
      <c r="X4" s="2" t="n">
        <v>0.0662903517950187</v>
      </c>
      <c r="Y4" s="2" t="n">
        <v>0.129445043050898</v>
      </c>
      <c r="Z4" s="2" t="n">
        <v>0.135422844218434</v>
      </c>
      <c r="AA4" s="2" t="n">
        <v>0.154365162605424</v>
      </c>
      <c r="AB4" s="2" t="n">
        <v>0.163763320144601</v>
      </c>
      <c r="AC4" s="2" t="n">
        <v>0.148092913901472</v>
      </c>
      <c r="AD4" s="2" t="n">
        <v>0.113188379106327</v>
      </c>
      <c r="AE4" s="2" t="n">
        <v>0.0605282914818119</v>
      </c>
      <c r="AF4" s="2" t="n">
        <v>0.0289036936960138</v>
      </c>
      <c r="AG4" s="2" t="n">
        <v>-0.156378930885306</v>
      </c>
      <c r="AH4" s="3" t="b">
        <f aca="false">TRUE()</f>
        <v>1</v>
      </c>
      <c r="AI4" s="3" t="n">
        <v>0.771483231586642</v>
      </c>
      <c r="AJ4" s="3" t="b">
        <f aca="false">TRUE()</f>
        <v>1</v>
      </c>
      <c r="AK4" s="3" t="n">
        <v>0.153229434237502</v>
      </c>
      <c r="AL4" s="3" t="b">
        <f aca="false">TRUE()</f>
        <v>1</v>
      </c>
      <c r="AM4" s="3" t="n">
        <v>-0.49842668737134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18.434948822922</v>
      </c>
      <c r="G5" s="2" t="n">
        <v>0.861920172599784</v>
      </c>
      <c r="H5" s="2" t="n">
        <v>0.989259920527083</v>
      </c>
      <c r="I5" s="2" t="n">
        <v>0.116772084049976</v>
      </c>
      <c r="J5" s="2" t="n">
        <v>0.340418491365737</v>
      </c>
      <c r="K5" s="2" t="n">
        <v>4.95847394233828</v>
      </c>
      <c r="L5" s="2" t="n">
        <v>0.746</v>
      </c>
      <c r="M5" s="2" t="n">
        <v>0.115</v>
      </c>
      <c r="N5" s="2" t="n">
        <v>10.709</v>
      </c>
      <c r="O5" s="2" t="s">
        <v>41</v>
      </c>
      <c r="P5" s="2" t="n">
        <v>142.2</v>
      </c>
      <c r="Q5" s="2" t="n">
        <v>48.6</v>
      </c>
      <c r="R5" s="2" t="n">
        <v>6.937</v>
      </c>
      <c r="S5" s="2" t="n">
        <v>0.461516533650249</v>
      </c>
      <c r="T5" s="2" t="n">
        <v>-0.159701357126789</v>
      </c>
      <c r="U5" s="2" t="n">
        <v>-0.503902227552906</v>
      </c>
      <c r="V5" s="2" t="n">
        <v>0.230003996988791</v>
      </c>
      <c r="W5" s="2" t="n">
        <v>0.0715046469516338</v>
      </c>
      <c r="X5" s="2" t="n">
        <v>0.0757998448177732</v>
      </c>
      <c r="Y5" s="2" t="n">
        <v>0.126827145659324</v>
      </c>
      <c r="Z5" s="2" t="n">
        <v>0.158841910971928</v>
      </c>
      <c r="AA5" s="2" t="n">
        <v>0.162136270739075</v>
      </c>
      <c r="AB5" s="2" t="n">
        <v>0.144301466202002</v>
      </c>
      <c r="AC5" s="2" t="n">
        <v>0.133115225891175</v>
      </c>
      <c r="AD5" s="2" t="n">
        <v>0.10534853596882</v>
      </c>
      <c r="AE5" s="2" t="n">
        <v>0.0710586302700869</v>
      </c>
      <c r="AF5" s="2" t="n">
        <v>0.022570969479815</v>
      </c>
      <c r="AG5" s="2" t="n">
        <v>-0.027493854839682</v>
      </c>
      <c r="AH5" s="3" t="b">
        <f aca="false">TRUE()</f>
        <v>1</v>
      </c>
      <c r="AI5" s="3" t="n">
        <v>0.237338855053679</v>
      </c>
      <c r="AJ5" s="3" t="b">
        <f aca="false">TRUE()</f>
        <v>1</v>
      </c>
      <c r="AK5" s="3" t="n">
        <v>0.0789071259774225</v>
      </c>
      <c r="AL5" s="3" t="b">
        <f aca="false">TRUE()</f>
        <v>1</v>
      </c>
      <c r="AM5" s="3" t="n">
        <v>-0.42071218813791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2</v>
      </c>
      <c r="F6" s="2" t="n">
        <v>18.434948822922</v>
      </c>
      <c r="G6" s="2" t="n">
        <v>0.819931271477663</v>
      </c>
      <c r="H6" s="2" t="n">
        <v>0.994276453965766</v>
      </c>
      <c r="I6" s="2" t="n">
        <v>0.102688938403803</v>
      </c>
      <c r="J6" s="2" t="n">
        <v>0.245490717829611</v>
      </c>
      <c r="K6" s="2" t="n">
        <v>7.30315842874363</v>
      </c>
      <c r="L6" s="2" t="n">
        <v>0.756</v>
      </c>
      <c r="M6" s="2" t="n">
        <v>0.091</v>
      </c>
      <c r="N6" s="2" t="n">
        <v>15.33</v>
      </c>
      <c r="O6" s="2" t="s">
        <v>41</v>
      </c>
      <c r="P6" s="2" t="n">
        <v>137.9</v>
      </c>
      <c r="Q6" s="2" t="n">
        <v>50.1</v>
      </c>
      <c r="R6" s="2" t="n">
        <v>6.728</v>
      </c>
      <c r="S6" s="2" t="n">
        <v>0.46660387922963</v>
      </c>
      <c r="T6" s="2" t="n">
        <v>-0.186571434630473</v>
      </c>
      <c r="U6" s="2" t="n">
        <v>-0.833990787937834</v>
      </c>
      <c r="V6" s="2" t="n">
        <v>0.141265338998958</v>
      </c>
      <c r="W6" s="2" t="n">
        <v>0.0384190647793894</v>
      </c>
      <c r="X6" s="2" t="n">
        <v>0.056458462121572</v>
      </c>
      <c r="Y6" s="2" t="n">
        <v>0.114042769124801</v>
      </c>
      <c r="Z6" s="2" t="n">
        <v>0.157868884980575</v>
      </c>
      <c r="AA6" s="2" t="n">
        <v>0.160926999717236</v>
      </c>
      <c r="AB6" s="2" t="n">
        <v>0.140804880028868</v>
      </c>
      <c r="AC6" s="2" t="n">
        <v>0.150217581466962</v>
      </c>
      <c r="AD6" s="2" t="n">
        <v>0.124414102102678</v>
      </c>
      <c r="AE6" s="2" t="n">
        <v>0.0670743776132075</v>
      </c>
      <c r="AF6" s="2" t="n">
        <v>0.0281919428441009</v>
      </c>
      <c r="AG6" s="2" t="n">
        <v>1.6475536668382</v>
      </c>
      <c r="AH6" s="3" t="b">
        <f aca="false">TRUE()</f>
        <v>1</v>
      </c>
      <c r="AI6" s="3" t="n">
        <v>0.353457197778236</v>
      </c>
      <c r="AJ6" s="3" t="b">
        <f aca="false">TRUE()</f>
        <v>1</v>
      </c>
      <c r="AK6" s="3" t="n">
        <v>-0.812960573143536</v>
      </c>
      <c r="AL6" s="3" t="b">
        <f aca="false">TRUE()</f>
        <v>1</v>
      </c>
      <c r="AM6" s="3" t="n">
        <v>-0.4933583504648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5.2551187030578</v>
      </c>
      <c r="G7" s="2" t="n">
        <v>0.873617693522907</v>
      </c>
      <c r="H7" s="2" t="n">
        <v>0.992410239612631</v>
      </c>
      <c r="I7" s="2" t="n">
        <v>0.125173594353519</v>
      </c>
      <c r="J7" s="2" t="n">
        <v>0.288673688100516</v>
      </c>
      <c r="K7" s="2" t="n">
        <v>6.37551406259115</v>
      </c>
      <c r="L7" s="2" t="n">
        <v>0.782</v>
      </c>
      <c r="M7" s="2" t="n">
        <v>0.093</v>
      </c>
      <c r="N7" s="2" t="n">
        <v>13.586</v>
      </c>
      <c r="O7" s="2" t="s">
        <v>41</v>
      </c>
      <c r="P7" s="2" t="n">
        <v>113.8</v>
      </c>
      <c r="Q7" s="2" t="n">
        <v>39.4</v>
      </c>
      <c r="R7" s="2" t="n">
        <v>5.55</v>
      </c>
      <c r="S7" s="2" t="n">
        <v>0.328307770831697</v>
      </c>
      <c r="T7" s="2" t="n">
        <v>-0.214454545187114</v>
      </c>
      <c r="U7" s="2" t="n">
        <v>-0.615681418441313</v>
      </c>
      <c r="V7" s="2" t="n">
        <v>0.151446433301358</v>
      </c>
      <c r="W7" s="2" t="n">
        <v>0.0516979468946688</v>
      </c>
      <c r="X7" s="2" t="n">
        <v>0.0227464322128595</v>
      </c>
      <c r="Y7" s="2" t="n">
        <v>0.123227776934078</v>
      </c>
      <c r="Z7" s="2" t="n">
        <v>0.180063048230355</v>
      </c>
      <c r="AA7" s="2" t="n">
        <v>0.159183963670354</v>
      </c>
      <c r="AB7" s="2" t="n">
        <v>0.144159643937828</v>
      </c>
      <c r="AC7" s="2" t="n">
        <v>0.141237527047571</v>
      </c>
      <c r="AD7" s="2" t="n">
        <v>0.134623410777202</v>
      </c>
      <c r="AE7" s="2" t="n">
        <v>0.0686281101135825</v>
      </c>
      <c r="AF7" s="2" t="n">
        <v>0.0261300870761703</v>
      </c>
      <c r="AG7" s="2" t="n">
        <v>0.984842583307994</v>
      </c>
      <c r="AH7" s="3" t="b">
        <f aca="false">TRUE()</f>
        <v>1</v>
      </c>
      <c r="AI7" s="3" t="n">
        <v>0.655364888862085</v>
      </c>
      <c r="AJ7" s="3" t="b">
        <f aca="false">TRUE()</f>
        <v>1</v>
      </c>
      <c r="AK7" s="3" t="n">
        <v>-0.738638264883456</v>
      </c>
      <c r="AL7" s="3" t="b">
        <f aca="false">TRUE()</f>
        <v>1</v>
      </c>
      <c r="AM7" s="3" t="n">
        <v>-0.90051474862257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9.46232220802563</v>
      </c>
      <c r="G8" s="2" t="n">
        <v>0.931506849315068</v>
      </c>
      <c r="H8" s="2" t="n">
        <v>0.978623245514467</v>
      </c>
      <c r="I8" s="2" t="n">
        <v>0.148457285737296</v>
      </c>
      <c r="J8" s="2" t="n">
        <v>0.450671872779124</v>
      </c>
      <c r="K8" s="2" t="n">
        <v>3.99610310168943</v>
      </c>
      <c r="L8" s="2" t="n">
        <v>0.832</v>
      </c>
      <c r="M8" s="2" t="n">
        <v>0.142</v>
      </c>
      <c r="N8" s="2" t="n">
        <v>8.683</v>
      </c>
      <c r="O8" s="2" t="s">
        <v>41</v>
      </c>
      <c r="P8" s="2" t="n">
        <v>75.1</v>
      </c>
      <c r="Q8" s="2" t="n">
        <v>31.4</v>
      </c>
      <c r="R8" s="2" t="n">
        <v>3.663</v>
      </c>
      <c r="S8" s="2" t="n">
        <v>0.401848009231451</v>
      </c>
      <c r="T8" s="2" t="n">
        <v>-0.0327343381991943</v>
      </c>
      <c r="U8" s="2" t="n">
        <v>-0.840673132860161</v>
      </c>
      <c r="V8" s="2" t="n">
        <v>0.0627100175184203</v>
      </c>
      <c r="W8" s="2" t="n">
        <v>0.0252719601931734</v>
      </c>
      <c r="X8" s="2" t="n">
        <v>0.0572619224341429</v>
      </c>
      <c r="Y8" s="2" t="n">
        <v>0.0885005962181941</v>
      </c>
      <c r="Z8" s="2" t="n">
        <v>0.141494251888053</v>
      </c>
      <c r="AA8" s="2" t="n">
        <v>0.162305771039966</v>
      </c>
      <c r="AB8" s="2" t="n">
        <v>0.160253777799203</v>
      </c>
      <c r="AC8" s="2" t="n">
        <v>0.144312279698563</v>
      </c>
      <c r="AD8" s="2" t="n">
        <v>0.131735924649823</v>
      </c>
      <c r="AE8" s="2" t="n">
        <v>0.0887092215787999</v>
      </c>
      <c r="AF8" s="2" t="n">
        <v>0.0254262546932562</v>
      </c>
      <c r="AG8" s="2" t="n">
        <v>-0.715013604686839</v>
      </c>
      <c r="AH8" s="3" t="b">
        <f aca="false">TRUE()</f>
        <v>1</v>
      </c>
      <c r="AI8" s="3" t="n">
        <v>1.23595660248487</v>
      </c>
      <c r="AJ8" s="3" t="b">
        <f aca="false">TRUE()</f>
        <v>1</v>
      </c>
      <c r="AK8" s="3" t="n">
        <v>1.0822582874885</v>
      </c>
      <c r="AL8" s="3" t="b">
        <f aca="false">TRUE()</f>
        <v>1</v>
      </c>
      <c r="AM8" s="3" t="n">
        <v>-1.554330209564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26.565051177078</v>
      </c>
      <c r="G9" s="2" t="n">
        <v>0.781015037593985</v>
      </c>
      <c r="H9" s="2" t="n">
        <v>0.983288803250552</v>
      </c>
      <c r="I9" s="2" t="n">
        <v>0.117850530371455</v>
      </c>
      <c r="J9" s="2" t="n">
        <v>0.354052273247719</v>
      </c>
      <c r="K9" s="2" t="n">
        <v>4.98675714091171</v>
      </c>
      <c r="L9" s="2" t="n">
        <v>0.752</v>
      </c>
      <c r="M9" s="2" t="n">
        <v>0.1</v>
      </c>
      <c r="N9" s="2" t="n">
        <v>10.731</v>
      </c>
      <c r="O9" s="2" t="s">
        <v>41</v>
      </c>
      <c r="P9" s="2" t="n">
        <v>85.7</v>
      </c>
      <c r="Q9" s="2" t="n">
        <v>33.7</v>
      </c>
      <c r="R9" s="2" t="n">
        <v>4.18</v>
      </c>
      <c r="S9" s="2" t="n">
        <v>-1</v>
      </c>
      <c r="T9" s="2" t="n">
        <v>0.031837971072021</v>
      </c>
      <c r="U9" s="2" t="n">
        <v>-0.612082282300098</v>
      </c>
      <c r="V9" s="2" t="n">
        <v>0.150523319681254</v>
      </c>
      <c r="W9" s="2" t="n">
        <v>0.0490578151370168</v>
      </c>
      <c r="X9" s="2" t="n">
        <v>0.0300087793864208</v>
      </c>
      <c r="Y9" s="2" t="n">
        <v>0.1179415100384</v>
      </c>
      <c r="Z9" s="2" t="n">
        <v>0.17649054811655</v>
      </c>
      <c r="AA9" s="2" t="n">
        <v>0.163437349879029</v>
      </c>
      <c r="AB9" s="2" t="n">
        <v>0.152675433673807</v>
      </c>
      <c r="AC9" s="2" t="n">
        <v>0.142529347840746</v>
      </c>
      <c r="AD9" s="2" t="n">
        <v>0.128143601036091</v>
      </c>
      <c r="AE9" s="2" t="n">
        <v>0.0701643888651464</v>
      </c>
      <c r="AF9" s="2" t="n">
        <v>0.0186090411638103</v>
      </c>
      <c r="AG9" s="2" t="n">
        <v>-0.00728827837502867</v>
      </c>
      <c r="AH9" s="3" t="b">
        <f aca="false">TRUE()</f>
        <v>1</v>
      </c>
      <c r="AI9" s="3" t="n">
        <v>0.307009860688413</v>
      </c>
      <c r="AJ9" s="3" t="b">
        <f aca="false">TRUE()</f>
        <v>1</v>
      </c>
      <c r="AK9" s="3" t="n">
        <v>-0.478510185973177</v>
      </c>
      <c r="AL9" s="3" t="b">
        <f aca="false">TRUE()</f>
        <v>1</v>
      </c>
      <c r="AM9" s="3" t="n">
        <v>-1.375248972200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6.504361381755</v>
      </c>
      <c r="G10" s="2" t="n">
        <v>0.828153564899452</v>
      </c>
      <c r="H10" s="2" t="n">
        <v>0.993983317108651</v>
      </c>
      <c r="I10" s="2" t="n">
        <v>0.124735621488977</v>
      </c>
      <c r="J10" s="2" t="n">
        <v>0.263031488763885</v>
      </c>
      <c r="K10" s="2" t="n">
        <v>6.1467276208403</v>
      </c>
      <c r="L10" s="2" t="n">
        <v>0.661</v>
      </c>
      <c r="M10" s="2" t="n">
        <v>0.093</v>
      </c>
      <c r="N10" s="2" t="n">
        <v>12.994</v>
      </c>
      <c r="O10" s="2" t="s">
        <v>41</v>
      </c>
      <c r="P10" s="2" t="n">
        <v>88.2</v>
      </c>
      <c r="Q10" s="2" t="n">
        <v>27.4</v>
      </c>
      <c r="R10" s="2" t="n">
        <v>4.305</v>
      </c>
      <c r="S10" s="2" t="n">
        <v>0.667312678448485</v>
      </c>
      <c r="T10" s="2" t="n">
        <v>-0.160059168087348</v>
      </c>
      <c r="U10" s="2" t="n">
        <v>-0.404555500043261</v>
      </c>
      <c r="V10" s="2" t="n">
        <v>0.0976637819226102</v>
      </c>
      <c r="W10" s="2" t="n">
        <v>0.0334398360657646</v>
      </c>
      <c r="X10" s="2" t="n">
        <v>0.0782176721770179</v>
      </c>
      <c r="Y10" s="2" t="n">
        <v>0.0958917197642636</v>
      </c>
      <c r="Z10" s="2" t="n">
        <v>0.145344932565185</v>
      </c>
      <c r="AA10" s="2" t="n">
        <v>0.157388321584434</v>
      </c>
      <c r="AB10" s="2" t="n">
        <v>0.15452814102231</v>
      </c>
      <c r="AC10" s="2" t="n">
        <v>0.135760823990115</v>
      </c>
      <c r="AD10" s="2" t="n">
        <v>0.105988506949259</v>
      </c>
      <c r="AE10" s="2" t="n">
        <v>0.0989137634758446</v>
      </c>
      <c r="AF10" s="2" t="n">
        <v>0.0279661184715714</v>
      </c>
      <c r="AG10" s="2" t="n">
        <v>0.821397068796234</v>
      </c>
      <c r="AH10" s="3" t="b">
        <f aca="false">TRUE()</f>
        <v>1</v>
      </c>
      <c r="AI10" s="3" t="n">
        <v>-0.749667058105057</v>
      </c>
      <c r="AJ10" s="3" t="b">
        <f aca="false">TRUE()</f>
        <v>1</v>
      </c>
      <c r="AK10" s="3" t="n">
        <v>-0.738638264883456</v>
      </c>
      <c r="AL10" s="3" t="b">
        <f aca="false">TRUE()</f>
        <v>1</v>
      </c>
      <c r="AM10" s="3" t="n">
        <v>-1.333012831312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18.434948822922</v>
      </c>
      <c r="G11" s="2" t="n">
        <v>0.785268414481898</v>
      </c>
      <c r="H11" s="2" t="n">
        <v>0.98780645857611</v>
      </c>
      <c r="I11" s="2" t="n">
        <v>0.0977621671921896</v>
      </c>
      <c r="J11" s="2" t="n">
        <v>0.318649557756804</v>
      </c>
      <c r="K11" s="2" t="n">
        <v>4.5833558669331</v>
      </c>
      <c r="L11" s="2" t="n">
        <v>0.656</v>
      </c>
      <c r="M11" s="2" t="n">
        <v>0.109</v>
      </c>
      <c r="N11" s="2" t="n">
        <v>9.812</v>
      </c>
      <c r="O11" s="2" t="s">
        <v>41</v>
      </c>
      <c r="P11" s="2" t="n">
        <v>168.2</v>
      </c>
      <c r="Q11" s="2" t="n">
        <v>42.1</v>
      </c>
      <c r="R11" s="2" t="n">
        <v>8.203</v>
      </c>
      <c r="S11" s="2" t="n">
        <v>0.349390413734724</v>
      </c>
      <c r="T11" s="2" t="n">
        <v>-0.796380974072297</v>
      </c>
      <c r="U11" s="2" t="n">
        <v>0.516923018169907</v>
      </c>
      <c r="V11" s="2" t="n">
        <v>0.0914177860299251</v>
      </c>
      <c r="W11" s="2" t="n">
        <v>0.00313546104108964</v>
      </c>
      <c r="X11" s="2" t="n">
        <v>0.10368192481067</v>
      </c>
      <c r="Y11" s="2" t="n">
        <v>0.12110438054745</v>
      </c>
      <c r="Z11" s="2" t="n">
        <v>0.140131188719951</v>
      </c>
      <c r="AA11" s="2" t="n">
        <v>0.136573244551181</v>
      </c>
      <c r="AB11" s="2" t="n">
        <v>0.136204410644976</v>
      </c>
      <c r="AC11" s="2" t="n">
        <v>0.150269599307772</v>
      </c>
      <c r="AD11" s="2" t="n">
        <v>0.123390856077769</v>
      </c>
      <c r="AE11" s="2" t="n">
        <v>0.0718989770434346</v>
      </c>
      <c r="AF11" s="2" t="n">
        <v>0.0167454182967954</v>
      </c>
      <c r="AG11" s="2" t="n">
        <v>-0.295478995777487</v>
      </c>
      <c r="AH11" s="3" t="b">
        <f aca="false">TRUE()</f>
        <v>1</v>
      </c>
      <c r="AI11" s="3" t="n">
        <v>-0.807726229467335</v>
      </c>
      <c r="AJ11" s="3" t="b">
        <f aca="false">TRUE()</f>
        <v>1</v>
      </c>
      <c r="AK11" s="3" t="n">
        <v>-0.144059798802817</v>
      </c>
      <c r="AL11" s="3" t="b">
        <f aca="false">TRUE()</f>
        <v>1</v>
      </c>
      <c r="AM11" s="3" t="n">
        <v>0.01854367709451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5</v>
      </c>
      <c r="F12" s="2" t="n">
        <v>33.6900675259798</v>
      </c>
      <c r="G12" s="2" t="n">
        <v>0.577490111470694</v>
      </c>
      <c r="H12" s="2" t="n">
        <v>0.991142854023235</v>
      </c>
      <c r="I12" s="2" t="n">
        <v>0.0569398170206246</v>
      </c>
      <c r="J12" s="2" t="n">
        <v>0.189655649008931</v>
      </c>
      <c r="K12" s="2" t="n">
        <v>9.84742627570528</v>
      </c>
      <c r="L12" s="2" t="n">
        <v>0.737</v>
      </c>
      <c r="M12" s="2" t="n">
        <v>0.083</v>
      </c>
      <c r="N12" s="2" t="n">
        <v>20.457</v>
      </c>
      <c r="O12" s="2" t="s">
        <v>41</v>
      </c>
      <c r="P12" s="2" t="n">
        <v>89.1</v>
      </c>
      <c r="Q12" s="2" t="n">
        <v>33.4</v>
      </c>
      <c r="R12" s="2" t="n">
        <v>4.347</v>
      </c>
      <c r="S12" s="2" t="n">
        <v>0.525822842610463</v>
      </c>
      <c r="T12" s="2" t="n">
        <v>-0.0962018606107463</v>
      </c>
      <c r="U12" s="2" t="n">
        <v>-0.604223665096107</v>
      </c>
      <c r="V12" s="2" t="n">
        <v>0.070233266102572</v>
      </c>
      <c r="W12" s="2" t="n">
        <v>0.0291896928881809</v>
      </c>
      <c r="X12" s="2" t="n">
        <v>0.052892417971033</v>
      </c>
      <c r="Y12" s="2" t="n">
        <v>0.105118344767806</v>
      </c>
      <c r="Z12" s="2" t="n">
        <v>0.177318774031247</v>
      </c>
      <c r="AA12" s="2" t="n">
        <v>0.160669492706668</v>
      </c>
      <c r="AB12" s="2" t="n">
        <v>0.101638238085188</v>
      </c>
      <c r="AC12" s="2" t="n">
        <v>0.16058133194136</v>
      </c>
      <c r="AD12" s="2" t="n">
        <v>0.156997082935827</v>
      </c>
      <c r="AE12" s="2" t="n">
        <v>0.0711554544339357</v>
      </c>
      <c r="AF12" s="2" t="n">
        <v>0.0136288631269352</v>
      </c>
      <c r="AG12" s="2" t="n">
        <v>3.46518396048661</v>
      </c>
      <c r="AH12" s="3" t="b">
        <f aca="false">FALSE()</f>
        <v>0</v>
      </c>
      <c r="AI12" s="3" t="n">
        <v>0.132832346601577</v>
      </c>
      <c r="AJ12" s="3" t="b">
        <f aca="false">TRUE()</f>
        <v>1</v>
      </c>
      <c r="AK12" s="3" t="n">
        <v>-1.11024980618386</v>
      </c>
      <c r="AL12" s="3" t="b">
        <f aca="false">TRUE()</f>
        <v>1</v>
      </c>
      <c r="AM12" s="3" t="n">
        <v>-1.31780782059339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18.434948822922</v>
      </c>
      <c r="G13" s="2" t="n">
        <v>0.88245931283906</v>
      </c>
      <c r="H13" s="2" t="n">
        <v>0.97215398651008</v>
      </c>
      <c r="I13" s="2" t="n">
        <v>0.184812878593325</v>
      </c>
      <c r="J13" s="2" t="n">
        <v>0.48015237202516</v>
      </c>
      <c r="K13" s="2" t="n">
        <v>3.20593599751999</v>
      </c>
      <c r="L13" s="2" t="n">
        <v>0.739</v>
      </c>
      <c r="M13" s="2" t="n">
        <v>0.113</v>
      </c>
      <c r="N13" s="2" t="n">
        <v>7.138</v>
      </c>
      <c r="O13" s="2" t="s">
        <v>41</v>
      </c>
      <c r="P13" s="2" t="n">
        <v>181.4</v>
      </c>
      <c r="Q13" s="2" t="n">
        <v>66.2</v>
      </c>
      <c r="R13" s="2" t="n">
        <v>8.848</v>
      </c>
      <c r="S13" s="2" t="n">
        <v>0.537339063660248</v>
      </c>
      <c r="T13" s="2" t="n">
        <v>-0.303565110091389</v>
      </c>
      <c r="U13" s="2" t="n">
        <v>-0.811696971608654</v>
      </c>
      <c r="V13" s="2" t="n">
        <v>0.069504868835523</v>
      </c>
      <c r="W13" s="2" t="n">
        <v>0.0343238559557936</v>
      </c>
      <c r="X13" s="2" t="n">
        <v>0.0467678423206232</v>
      </c>
      <c r="Y13" s="2" t="n">
        <v>0.107358115162979</v>
      </c>
      <c r="Z13" s="2" t="n">
        <v>0.140250353124118</v>
      </c>
      <c r="AA13" s="2" t="n">
        <v>0.159551341043668</v>
      </c>
      <c r="AB13" s="2" t="n">
        <v>0.166326333004042</v>
      </c>
      <c r="AC13" s="2" t="n">
        <v>0.172519793855572</v>
      </c>
      <c r="AD13" s="2" t="n">
        <v>0.118495177881353</v>
      </c>
      <c r="AE13" s="2" t="n">
        <v>0.0708037200042102</v>
      </c>
      <c r="AF13" s="2" t="n">
        <v>0.0179273236034337</v>
      </c>
      <c r="AG13" s="2" t="n">
        <v>-1.27951064350999</v>
      </c>
      <c r="AH13" s="3" t="b">
        <f aca="false">TRUE()</f>
        <v>1</v>
      </c>
      <c r="AI13" s="3" t="n">
        <v>0.156056015146489</v>
      </c>
      <c r="AJ13" s="3" t="b">
        <f aca="false">TRUE()</f>
        <v>1</v>
      </c>
      <c r="AK13" s="3" t="n">
        <v>0.00458481771734256</v>
      </c>
      <c r="AL13" s="3" t="b">
        <f aca="false">TRUE()</f>
        <v>1</v>
      </c>
      <c r="AM13" s="3" t="n">
        <v>0.2415505009817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26.565051177078</v>
      </c>
      <c r="G14" s="2" t="n">
        <v>0.754246885617214</v>
      </c>
      <c r="H14" s="2" t="n">
        <v>0.992397887659239</v>
      </c>
      <c r="I14" s="2" t="n">
        <v>0.091693072750175</v>
      </c>
      <c r="J14" s="2" t="n">
        <v>0.262344347133786</v>
      </c>
      <c r="K14" s="2" t="n">
        <v>5.22857445009571</v>
      </c>
      <c r="L14" s="2" t="n">
        <v>0.596</v>
      </c>
      <c r="M14" s="2" t="n">
        <v>0.095</v>
      </c>
      <c r="N14" s="2" t="n">
        <v>11.049</v>
      </c>
      <c r="O14" s="2" t="s">
        <v>41</v>
      </c>
      <c r="P14" s="2" t="n">
        <v>138.8</v>
      </c>
      <c r="Q14" s="2" t="n">
        <v>29.1</v>
      </c>
      <c r="R14" s="2" t="n">
        <v>6.77</v>
      </c>
      <c r="S14" s="2" t="n">
        <v>0.66017447160989</v>
      </c>
      <c r="T14" s="2" t="n">
        <v>-0.153351884814091</v>
      </c>
      <c r="U14" s="2" t="n">
        <v>0.256917968774109</v>
      </c>
      <c r="V14" s="2" t="n">
        <v>0.0650656800376294</v>
      </c>
      <c r="W14" s="2" t="n">
        <v>0.0132624052559618</v>
      </c>
      <c r="X14" s="2" t="n">
        <v>0.0760923978809258</v>
      </c>
      <c r="Y14" s="2" t="n">
        <v>0.113540312040161</v>
      </c>
      <c r="Z14" s="2" t="n">
        <v>0.148263406232154</v>
      </c>
      <c r="AA14" s="2" t="n">
        <v>0.12928386636879</v>
      </c>
      <c r="AB14" s="2" t="n">
        <v>0.146584604825164</v>
      </c>
      <c r="AC14" s="2" t="n">
        <v>0.128963678597748</v>
      </c>
      <c r="AD14" s="2" t="n">
        <v>0.122810365541349</v>
      </c>
      <c r="AE14" s="2" t="n">
        <v>0.103041549638469</v>
      </c>
      <c r="AF14" s="2" t="n">
        <v>0.0314198188752406</v>
      </c>
      <c r="AG14" s="2" t="n">
        <v>0.165466515199978</v>
      </c>
      <c r="AH14" s="3" t="b">
        <f aca="false">TRUE()</f>
        <v>1</v>
      </c>
      <c r="AI14" s="3" t="n">
        <v>-1.50443628581468</v>
      </c>
      <c r="AJ14" s="3" t="b">
        <f aca="false">TRUE()</f>
        <v>1</v>
      </c>
      <c r="AK14" s="3" t="n">
        <v>-0.664315956623376</v>
      </c>
      <c r="AL14" s="3" t="b">
        <f aca="false">TRUE()</f>
        <v>1</v>
      </c>
      <c r="AM14" s="3" t="n">
        <v>-0.47815333974523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35.5376777919744</v>
      </c>
      <c r="G15" s="2" t="n">
        <v>0.732313575525813</v>
      </c>
      <c r="H15" s="2" t="n">
        <v>0.978123538366887</v>
      </c>
      <c r="I15" s="2" t="n">
        <v>0.168854136299712</v>
      </c>
      <c r="J15" s="2" t="n">
        <v>0.351871050227304</v>
      </c>
      <c r="K15" s="2" t="n">
        <v>3.35215631550101</v>
      </c>
      <c r="L15" s="2" t="n">
        <v>0.497</v>
      </c>
      <c r="M15" s="2" t="n">
        <v>0.071</v>
      </c>
      <c r="N15" s="2" t="n">
        <v>7.345</v>
      </c>
      <c r="O15" s="2" t="s">
        <v>41</v>
      </c>
      <c r="P15" s="2" t="n">
        <v>35.2</v>
      </c>
      <c r="Q15" s="2" t="n">
        <v>19.5</v>
      </c>
      <c r="R15" s="2" t="n">
        <v>1.716</v>
      </c>
      <c r="S15" s="2" t="n">
        <v>-1</v>
      </c>
      <c r="T15" s="2" t="n">
        <v>0.460727591925045</v>
      </c>
      <c r="U15" s="2" t="n">
        <v>-0.23819948241834</v>
      </c>
      <c r="V15" s="2" t="n">
        <v>0.352171574530354</v>
      </c>
      <c r="W15" s="2" t="n">
        <v>0.19751544924283</v>
      </c>
      <c r="X15" s="2" t="n">
        <v>0.210368055956983</v>
      </c>
      <c r="Y15" s="2" t="n">
        <v>0.175732952065963</v>
      </c>
      <c r="Z15" s="2" t="n">
        <v>0.159795767090784</v>
      </c>
      <c r="AA15" s="2" t="n">
        <v>0.106566718999305</v>
      </c>
      <c r="AB15" s="2" t="n">
        <v>0.0721757057107112</v>
      </c>
      <c r="AC15" s="2" t="n">
        <v>0.0558147377505913</v>
      </c>
      <c r="AD15" s="2" t="n">
        <v>0.0768004911722257</v>
      </c>
      <c r="AE15" s="2" t="n">
        <v>0.0910908575031776</v>
      </c>
      <c r="AF15" s="2" t="n">
        <v>0.0516547137502591</v>
      </c>
      <c r="AG15" s="2" t="n">
        <v>-1.17505054123475</v>
      </c>
      <c r="AH15" s="3" t="b">
        <f aca="false">TRUE()</f>
        <v>1</v>
      </c>
      <c r="AI15" s="3" t="n">
        <v>-2.65400787878779</v>
      </c>
      <c r="AJ15" s="3" t="b">
        <f aca="false">TRUE()</f>
        <v>1</v>
      </c>
      <c r="AK15" s="3" t="n">
        <v>-1.55618365574434</v>
      </c>
      <c r="AL15" s="3" t="b">
        <f aca="false">TRUE()</f>
        <v>1</v>
      </c>
      <c r="AM15" s="3" t="n">
        <v>-2.228419018132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4</v>
      </c>
      <c r="F16" s="2" t="n">
        <v>26.565051177078</v>
      </c>
      <c r="G16" s="2" t="n">
        <v>0.778899082568807</v>
      </c>
      <c r="H16" s="2" t="n">
        <v>0.99583699379359</v>
      </c>
      <c r="I16" s="2" t="n">
        <v>0.0652687099070253</v>
      </c>
      <c r="J16" s="2" t="n">
        <v>0.213234969136485</v>
      </c>
      <c r="K16" s="2" t="n">
        <v>6.63665520440004</v>
      </c>
      <c r="L16" s="2" t="n">
        <v>0.593</v>
      </c>
      <c r="M16" s="2" t="n">
        <v>0.1</v>
      </c>
      <c r="N16" s="2" t="n">
        <v>13.812</v>
      </c>
      <c r="O16" s="2" t="s">
        <v>41</v>
      </c>
      <c r="P16" s="2" t="n">
        <v>105</v>
      </c>
      <c r="Q16" s="2" t="n">
        <v>36.4</v>
      </c>
      <c r="R16" s="2" t="n">
        <v>5.124</v>
      </c>
      <c r="S16" s="2" t="n">
        <v>0.597693392028556</v>
      </c>
      <c r="T16" s="2" t="n">
        <v>-0.249312421746953</v>
      </c>
      <c r="U16" s="2" t="n">
        <v>-0.613612320515533</v>
      </c>
      <c r="V16" s="2" t="n">
        <v>0.146858657801827</v>
      </c>
      <c r="W16" s="2" t="n">
        <v>0.0703364253168082</v>
      </c>
      <c r="X16" s="2" t="n">
        <v>0.0256118583406304</v>
      </c>
      <c r="Y16" s="2" t="n">
        <v>0.11293628206116</v>
      </c>
      <c r="Z16" s="2" t="n">
        <v>0.179553696474923</v>
      </c>
      <c r="AA16" s="2" t="n">
        <v>0.159404619433465</v>
      </c>
      <c r="AB16" s="2" t="n">
        <v>0.141221180336636</v>
      </c>
      <c r="AC16" s="2" t="n">
        <v>0.146911819510915</v>
      </c>
      <c r="AD16" s="2" t="n">
        <v>0.127078156882777</v>
      </c>
      <c r="AE16" s="2" t="n">
        <v>0.0687672963993025</v>
      </c>
      <c r="AF16" s="2" t="n">
        <v>0.0385150905601905</v>
      </c>
      <c r="AG16" s="2" t="n">
        <v>1.17140236349646</v>
      </c>
      <c r="AH16" s="3" t="b">
        <f aca="false">TRUE()</f>
        <v>1</v>
      </c>
      <c r="AI16" s="3" t="n">
        <v>-1.53927178863205</v>
      </c>
      <c r="AJ16" s="3" t="b">
        <f aca="false">TRUE()</f>
        <v>1</v>
      </c>
      <c r="AK16" s="3" t="n">
        <v>-0.478510185973177</v>
      </c>
      <c r="AL16" s="3" t="b">
        <f aca="false">TRUE()</f>
        <v>1</v>
      </c>
      <c r="AM16" s="3" t="n">
        <v>-1.049185964547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5</v>
      </c>
      <c r="F17" s="2" t="n">
        <v>23.6293777306568</v>
      </c>
      <c r="G17" s="2" t="n">
        <v>0.784507042253521</v>
      </c>
      <c r="H17" s="2" t="n">
        <v>0.993253009550823</v>
      </c>
      <c r="I17" s="2" t="n">
        <v>0.100509414174814</v>
      </c>
      <c r="J17" s="2" t="n">
        <v>0.240300973100218</v>
      </c>
      <c r="K17" s="2" t="n">
        <v>7.15252115569085</v>
      </c>
      <c r="L17" s="2" t="n">
        <v>0.771</v>
      </c>
      <c r="M17" s="2" t="n">
        <v>0.164</v>
      </c>
      <c r="N17" s="2" t="n">
        <v>15.054</v>
      </c>
      <c r="O17" s="2" t="s">
        <v>41</v>
      </c>
      <c r="P17" s="2" t="n">
        <v>35.9</v>
      </c>
      <c r="Q17" s="2" t="n">
        <v>21.4</v>
      </c>
      <c r="R17" s="2" t="n">
        <v>1.751</v>
      </c>
      <c r="S17" s="2" t="n">
        <v>0.766769627515739</v>
      </c>
      <c r="T17" s="2" t="n">
        <v>1.3118122571063</v>
      </c>
      <c r="U17" s="2" t="n">
        <v>2.75722846777456</v>
      </c>
      <c r="V17" s="2" t="n">
        <v>0.195885215215791</v>
      </c>
      <c r="W17" s="2" t="n">
        <v>0.0160188092146661</v>
      </c>
      <c r="X17" s="2" t="n">
        <v>0.30529495037374</v>
      </c>
      <c r="Y17" s="2" t="n">
        <v>0.242921355413144</v>
      </c>
      <c r="Z17" s="2" t="n">
        <v>0.0518561077192083</v>
      </c>
      <c r="AA17" s="2" t="n">
        <v>0.0525077054165417</v>
      </c>
      <c r="AB17" s="2" t="n">
        <v>0.0679679825386319</v>
      </c>
      <c r="AC17" s="2" t="n">
        <v>0.0905687981995454</v>
      </c>
      <c r="AD17" s="2" t="n">
        <v>0.0892657662514334</v>
      </c>
      <c r="AE17" s="2" t="n">
        <v>0.0711855140884712</v>
      </c>
      <c r="AF17" s="2" t="n">
        <v>0.0284318199992839</v>
      </c>
      <c r="AG17" s="2" t="n">
        <v>1.53993808258268</v>
      </c>
      <c r="AH17" s="3" t="b">
        <f aca="false">TRUE()</f>
        <v>1</v>
      </c>
      <c r="AI17" s="3" t="n">
        <v>0.527634711865072</v>
      </c>
      <c r="AJ17" s="3" t="b">
        <f aca="false">TRUE()</f>
        <v>1</v>
      </c>
      <c r="AK17" s="3" t="n">
        <v>1.89980367834938</v>
      </c>
      <c r="AL17" s="3" t="b">
        <f aca="false">FALSE()</f>
        <v>0</v>
      </c>
      <c r="AM17" s="3" t="n">
        <v>-2.21659289868437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26.565051177078</v>
      </c>
      <c r="G18" s="2" t="n">
        <v>0.764795144157815</v>
      </c>
      <c r="H18" s="2" t="n">
        <v>0.988921726642414</v>
      </c>
      <c r="I18" s="2" t="n">
        <v>0.123787177960363</v>
      </c>
      <c r="J18" s="2" t="n">
        <v>0.296087410645326</v>
      </c>
      <c r="K18" s="2" t="n">
        <v>6.17392182167047</v>
      </c>
      <c r="L18" s="2" t="n">
        <v>0.759</v>
      </c>
      <c r="M18" s="2" t="n">
        <v>0.113</v>
      </c>
      <c r="N18" s="2" t="n">
        <v>13.002</v>
      </c>
      <c r="O18" s="2" t="s">
        <v>41</v>
      </c>
      <c r="P18" s="2" t="n">
        <v>126.8</v>
      </c>
      <c r="Q18" s="2" t="n">
        <v>46.7</v>
      </c>
      <c r="R18" s="2" t="n">
        <v>6.186</v>
      </c>
      <c r="S18" s="2" t="n">
        <v>0.544427445920617</v>
      </c>
      <c r="T18" s="2" t="n">
        <v>-0.329140213966834</v>
      </c>
      <c r="U18" s="2" t="n">
        <v>-0.738731378856204</v>
      </c>
      <c r="V18" s="2" t="n">
        <v>0.0803404011768392</v>
      </c>
      <c r="W18" s="2" t="n">
        <v>0.00477573883506821</v>
      </c>
      <c r="X18" s="2" t="n">
        <v>0.0446611311528129</v>
      </c>
      <c r="Y18" s="2" t="n">
        <v>0.0941106297820165</v>
      </c>
      <c r="Z18" s="2" t="n">
        <v>0.152742813638749</v>
      </c>
      <c r="AA18" s="2" t="n">
        <v>0.164957141991596</v>
      </c>
      <c r="AB18" s="2" t="n">
        <v>0.166165566723624</v>
      </c>
      <c r="AC18" s="2" t="n">
        <v>0.155994936363239</v>
      </c>
      <c r="AD18" s="2" t="n">
        <v>0.144804540853304</v>
      </c>
      <c r="AE18" s="2" t="n">
        <v>0.0643941828593193</v>
      </c>
      <c r="AF18" s="2" t="n">
        <v>0.0121690566353394</v>
      </c>
      <c r="AG18" s="2" t="n">
        <v>0.840824662985853</v>
      </c>
      <c r="AH18" s="3" t="b">
        <f aca="false">TRUE()</f>
        <v>1</v>
      </c>
      <c r="AI18" s="3" t="n">
        <v>0.388292700595603</v>
      </c>
      <c r="AJ18" s="3" t="b">
        <f aca="false">TRUE()</f>
        <v>1</v>
      </c>
      <c r="AK18" s="3" t="n">
        <v>0.00458481771734256</v>
      </c>
      <c r="AL18" s="3" t="b">
        <f aca="false">TRUE()</f>
        <v>1</v>
      </c>
      <c r="AM18" s="3" t="n">
        <v>-0.68088681600635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18.434948822922</v>
      </c>
      <c r="G19" s="2" t="n">
        <v>0.844919786096257</v>
      </c>
      <c r="H19" s="2" t="n">
        <v>0.993759238311245</v>
      </c>
      <c r="I19" s="2" t="n">
        <v>0.0850261403500236</v>
      </c>
      <c r="J19" s="2" t="n">
        <v>0.268206515592265</v>
      </c>
      <c r="K19" s="2" t="n">
        <v>6.65573595925798</v>
      </c>
      <c r="L19" s="2" t="n">
        <v>0.751</v>
      </c>
      <c r="M19" s="2" t="n">
        <v>0.094</v>
      </c>
      <c r="N19" s="2" t="n">
        <v>14.117</v>
      </c>
      <c r="O19" s="2" t="s">
        <v>41</v>
      </c>
      <c r="P19" s="2" t="n">
        <v>92.2</v>
      </c>
      <c r="Q19" s="2" t="n">
        <v>31.3</v>
      </c>
      <c r="R19" s="2" t="n">
        <v>4.498</v>
      </c>
      <c r="S19" s="2" t="n">
        <v>0.54823772846182</v>
      </c>
      <c r="T19" s="2" t="n">
        <v>-0.215957084072494</v>
      </c>
      <c r="U19" s="2" t="n">
        <v>-0.561720592231821</v>
      </c>
      <c r="V19" s="2" t="n">
        <v>0.0206991207625953</v>
      </c>
      <c r="W19" s="2" t="n">
        <v>0.00303255290017279</v>
      </c>
      <c r="X19" s="2" t="n">
        <v>0.0346870716881081</v>
      </c>
      <c r="Y19" s="2" t="n">
        <v>0.114003059407862</v>
      </c>
      <c r="Z19" s="2" t="n">
        <v>0.145994615117138</v>
      </c>
      <c r="AA19" s="2" t="n">
        <v>0.138929380477323</v>
      </c>
      <c r="AB19" s="2" t="n">
        <v>0.156184594046137</v>
      </c>
      <c r="AC19" s="2" t="n">
        <v>0.148697399676444</v>
      </c>
      <c r="AD19" s="2" t="n">
        <v>0.133286392214327</v>
      </c>
      <c r="AE19" s="2" t="n">
        <v>0.088453296750478</v>
      </c>
      <c r="AF19" s="2" t="n">
        <v>0.0397641906221827</v>
      </c>
      <c r="AG19" s="2" t="n">
        <v>1.18503369484269</v>
      </c>
      <c r="AH19" s="3" t="b">
        <f aca="false">TRUE()</f>
        <v>1</v>
      </c>
      <c r="AI19" s="3" t="n">
        <v>0.295398026415957</v>
      </c>
      <c r="AJ19" s="3" t="b">
        <f aca="false">TRUE()</f>
        <v>1</v>
      </c>
      <c r="AK19" s="3" t="n">
        <v>-0.701477110753416</v>
      </c>
      <c r="AL19" s="3" t="b">
        <f aca="false">TRUE()</f>
        <v>1</v>
      </c>
      <c r="AM19" s="3" t="n">
        <v>-1.265435005892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33.6900675259798</v>
      </c>
      <c r="G20" s="2" t="n">
        <v>0.725872224739465</v>
      </c>
      <c r="H20" s="2" t="n">
        <v>0.995905371649461</v>
      </c>
      <c r="I20" s="2" t="n">
        <v>0.0498735818540205</v>
      </c>
      <c r="J20" s="2" t="n">
        <v>0.180804315456464</v>
      </c>
      <c r="K20" s="2" t="n">
        <v>9.98552389826434</v>
      </c>
      <c r="L20" s="2" t="n">
        <v>0.728</v>
      </c>
      <c r="M20" s="2" t="n">
        <v>0.098</v>
      </c>
      <c r="N20" s="2" t="n">
        <v>20.779</v>
      </c>
      <c r="O20" s="2" t="s">
        <v>41</v>
      </c>
      <c r="P20" s="2" t="n">
        <v>104.1</v>
      </c>
      <c r="Q20" s="2" t="n">
        <v>39.8</v>
      </c>
      <c r="R20" s="2" t="n">
        <v>5.076</v>
      </c>
      <c r="S20" s="2" t="n">
        <v>0.596555764865661</v>
      </c>
      <c r="T20" s="2" t="n">
        <v>0.35329660595791</v>
      </c>
      <c r="U20" s="2" t="n">
        <v>-0.17594356847575</v>
      </c>
      <c r="V20" s="2" t="n">
        <v>0.214194919390675</v>
      </c>
      <c r="W20" s="2" t="n">
        <v>0.0653125029698889</v>
      </c>
      <c r="X20" s="2" t="n">
        <v>0.0355108834621059</v>
      </c>
      <c r="Y20" s="2" t="n">
        <v>0.181072574379677</v>
      </c>
      <c r="Z20" s="2" t="n">
        <v>0.198327961427842</v>
      </c>
      <c r="AA20" s="2" t="n">
        <v>0.11339085190584</v>
      </c>
      <c r="AB20" s="2" t="n">
        <v>0.130703719064573</v>
      </c>
      <c r="AC20" s="2" t="n">
        <v>0.110420469624517</v>
      </c>
      <c r="AD20" s="2" t="n">
        <v>0.123367017565256</v>
      </c>
      <c r="AE20" s="2" t="n">
        <v>0.0863522505420017</v>
      </c>
      <c r="AF20" s="2" t="n">
        <v>0.0208542720281884</v>
      </c>
      <c r="AG20" s="2" t="n">
        <v>3.56384119209213</v>
      </c>
      <c r="AH20" s="3" t="b">
        <f aca="false">FALSE()</f>
        <v>0</v>
      </c>
      <c r="AI20" s="3" t="n">
        <v>0.0283258381494756</v>
      </c>
      <c r="AJ20" s="3" t="b">
        <f aca="false">TRUE()</f>
        <v>1</v>
      </c>
      <c r="AK20" s="3" t="n">
        <v>-0.552832494233256</v>
      </c>
      <c r="AL20" s="3" t="b">
        <f aca="false">TRUE()</f>
        <v>1</v>
      </c>
      <c r="AM20" s="3" t="n">
        <v>-1.06439097526698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18.434948822922</v>
      </c>
      <c r="G21" s="2" t="n">
        <v>0.903581267217631</v>
      </c>
      <c r="H21" s="2" t="n">
        <v>0.984709012807573</v>
      </c>
      <c r="I21" s="2" t="n">
        <v>0.215714137744387</v>
      </c>
      <c r="J21" s="2" t="n">
        <v>0.397182955893009</v>
      </c>
      <c r="K21" s="2" t="n">
        <v>4.17283870588505</v>
      </c>
      <c r="L21" s="2" t="n">
        <v>0.734</v>
      </c>
      <c r="M21" s="2" t="n">
        <v>0.104</v>
      </c>
      <c r="N21" s="2" t="n">
        <v>9.047</v>
      </c>
      <c r="O21" s="2" t="s">
        <v>41</v>
      </c>
      <c r="P21" s="2" t="n">
        <v>109.7</v>
      </c>
      <c r="Q21" s="2" t="n">
        <v>36.8</v>
      </c>
      <c r="R21" s="2" t="n">
        <v>5.353</v>
      </c>
      <c r="S21" s="2" t="n">
        <v>0.498153381827469</v>
      </c>
      <c r="T21" s="2" t="n">
        <v>-0.237772466824934</v>
      </c>
      <c r="U21" s="2" t="n">
        <v>-0.638738489648159</v>
      </c>
      <c r="V21" s="2" t="n">
        <v>0.224746208304561</v>
      </c>
      <c r="W21" s="2" t="n">
        <v>0.0346538245831544</v>
      </c>
      <c r="X21" s="2" t="n">
        <v>0.129594902623824</v>
      </c>
      <c r="Y21" s="2" t="n">
        <v>0.14266668834927</v>
      </c>
      <c r="Z21" s="2" t="n">
        <v>0.138872018851716</v>
      </c>
      <c r="AA21" s="2" t="n">
        <v>0.134688726998879</v>
      </c>
      <c r="AB21" s="2" t="n">
        <v>0.136194180193904</v>
      </c>
      <c r="AC21" s="2" t="n">
        <v>0.128102258654043</v>
      </c>
      <c r="AD21" s="2" t="n">
        <v>0.105893660620658</v>
      </c>
      <c r="AE21" s="2" t="n">
        <v>0.0631458036588199</v>
      </c>
      <c r="AF21" s="2" t="n">
        <v>0.020841760048886</v>
      </c>
      <c r="AG21" s="2" t="n">
        <v>-0.588753317847996</v>
      </c>
      <c r="AH21" s="3" t="b">
        <f aca="false">TRUE()</f>
        <v>1</v>
      </c>
      <c r="AI21" s="3" t="n">
        <v>0.0979968437842099</v>
      </c>
      <c r="AJ21" s="3" t="b">
        <f aca="false">TRUE()</f>
        <v>1</v>
      </c>
      <c r="AK21" s="3" t="n">
        <v>-0.329865569453017</v>
      </c>
      <c r="AL21" s="3" t="b">
        <f aca="false">TRUE()</f>
        <v>1</v>
      </c>
      <c r="AM21" s="3" t="n">
        <v>-0.96978201967845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18.434948822922</v>
      </c>
      <c r="G22" s="2" t="n">
        <v>0.824571112340897</v>
      </c>
      <c r="H22" s="2" t="n">
        <v>0.994805495470434</v>
      </c>
      <c r="I22" s="2" t="n">
        <v>0.0692938462143105</v>
      </c>
      <c r="J22" s="2" t="n">
        <v>0.243328348026246</v>
      </c>
      <c r="K22" s="2" t="n">
        <v>8.33154032086475</v>
      </c>
      <c r="L22" s="2" t="n">
        <v>0.812</v>
      </c>
      <c r="M22" s="2" t="n">
        <v>0.1</v>
      </c>
      <c r="N22" s="2" t="n">
        <v>17.456</v>
      </c>
      <c r="O22" s="2" t="s">
        <v>41</v>
      </c>
      <c r="P22" s="2" t="n">
        <v>144.4</v>
      </c>
      <c r="Q22" s="2" t="n">
        <v>51.5</v>
      </c>
      <c r="R22" s="2" t="n">
        <v>7.042</v>
      </c>
      <c r="S22" s="2" t="n">
        <v>0.539611555557567</v>
      </c>
      <c r="T22" s="2" t="n">
        <v>-0.200968446482246</v>
      </c>
      <c r="U22" s="2" t="n">
        <v>-0.786874126028443</v>
      </c>
      <c r="V22" s="2" t="n">
        <v>0.0976272605729731</v>
      </c>
      <c r="W22" s="2" t="n">
        <v>0.0281432426381346</v>
      </c>
      <c r="X22" s="2" t="n">
        <v>0.0240621077379494</v>
      </c>
      <c r="Y22" s="2" t="n">
        <v>0.0921435945367409</v>
      </c>
      <c r="Z22" s="2" t="n">
        <v>0.162050113447916</v>
      </c>
      <c r="AA22" s="2" t="n">
        <v>0.163268541635512</v>
      </c>
      <c r="AB22" s="2" t="n">
        <v>0.158812822131632</v>
      </c>
      <c r="AC22" s="2" t="n">
        <v>0.158660442752599</v>
      </c>
      <c r="AD22" s="2" t="n">
        <v>0.118081087266054</v>
      </c>
      <c r="AE22" s="2" t="n">
        <v>0.0809692747552745</v>
      </c>
      <c r="AF22" s="2" t="n">
        <v>0.0419520157363222</v>
      </c>
      <c r="AG22" s="2" t="n">
        <v>2.38223185050153</v>
      </c>
      <c r="AH22" s="3" t="b">
        <f aca="false">TRUE()</f>
        <v>1</v>
      </c>
      <c r="AI22" s="3" t="n">
        <v>1.00371991703576</v>
      </c>
      <c r="AJ22" s="3" t="b">
        <f aca="false">TRUE()</f>
        <v>1</v>
      </c>
      <c r="AK22" s="3" t="n">
        <v>-0.478510185973177</v>
      </c>
      <c r="AL22" s="3" t="b">
        <f aca="false">TRUE()</f>
        <v>1</v>
      </c>
      <c r="AM22" s="3" t="n">
        <v>-0.38354438415670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0</v>
      </c>
      <c r="F23" s="2" t="n">
        <v>15.2551187030578</v>
      </c>
      <c r="G23" s="2" t="n">
        <v>0.856037151702786</v>
      </c>
      <c r="H23" s="2" t="n">
        <v>0.982169157802433</v>
      </c>
      <c r="I23" s="2" t="n">
        <v>0.220031708824545</v>
      </c>
      <c r="J23" s="2" t="n">
        <v>0.414770041520411</v>
      </c>
      <c r="K23" s="2" t="n">
        <v>3.62459290013794</v>
      </c>
      <c r="L23" s="2" t="n">
        <v>0.678</v>
      </c>
      <c r="M23" s="2" t="n">
        <v>0.099</v>
      </c>
      <c r="N23" s="2" t="n">
        <v>8.044</v>
      </c>
      <c r="O23" s="2" t="s">
        <v>41</v>
      </c>
      <c r="P23" s="2" t="n">
        <v>85.9</v>
      </c>
      <c r="Q23" s="2" t="n">
        <v>36.7</v>
      </c>
      <c r="R23" s="2" t="n">
        <v>4.191</v>
      </c>
      <c r="S23" s="2" t="n">
        <v>-1</v>
      </c>
      <c r="T23" s="2" t="n">
        <v>0.309858804194401</v>
      </c>
      <c r="U23" s="2" t="n">
        <v>-0.388079253044558</v>
      </c>
      <c r="V23" s="2" t="n">
        <v>0.156267863289665</v>
      </c>
      <c r="W23" s="2" t="n">
        <v>0.0329775876035975</v>
      </c>
      <c r="X23" s="2" t="n">
        <v>0.0293540047929997</v>
      </c>
      <c r="Y23" s="2" t="n">
        <v>0.156419415665306</v>
      </c>
      <c r="Z23" s="2" t="n">
        <v>0.162106861902701</v>
      </c>
      <c r="AA23" s="2" t="n">
        <v>0.145140059045366</v>
      </c>
      <c r="AB23" s="2" t="n">
        <v>0.150444429365883</v>
      </c>
      <c r="AC23" s="2" t="n">
        <v>0.158929792442173</v>
      </c>
      <c r="AD23" s="2" t="n">
        <v>0.117611300169307</v>
      </c>
      <c r="AE23" s="2" t="n">
        <v>0.0601520265505168</v>
      </c>
      <c r="AF23" s="2" t="n">
        <v>0.0198421100657479</v>
      </c>
      <c r="AG23" s="2" t="n">
        <v>-0.98042127296587</v>
      </c>
      <c r="AH23" s="3" t="b">
        <f aca="false">TRUE()</f>
        <v>1</v>
      </c>
      <c r="AI23" s="3" t="n">
        <v>-0.552265875473309</v>
      </c>
      <c r="AJ23" s="3" t="b">
        <f aca="false">TRUE()</f>
        <v>1</v>
      </c>
      <c r="AK23" s="3" t="n">
        <v>-0.515671340103217</v>
      </c>
      <c r="AL23" s="3" t="b">
        <f aca="false">TRUE()</f>
        <v>1</v>
      </c>
      <c r="AM23" s="3" t="n">
        <v>-1.3718700809296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8.13010235415595</v>
      </c>
      <c r="G24" s="2" t="n">
        <v>0.889320388349515</v>
      </c>
      <c r="H24" s="2" t="n">
        <v>0.980742458718749</v>
      </c>
      <c r="I24" s="2" t="n">
        <v>0.224978283753358</v>
      </c>
      <c r="J24" s="2" t="n">
        <v>0.422526699412296</v>
      </c>
      <c r="K24" s="2" t="n">
        <v>3.2774260824791</v>
      </c>
      <c r="L24" s="2" t="n">
        <v>0.651</v>
      </c>
      <c r="M24" s="2" t="n">
        <v>0.118</v>
      </c>
      <c r="N24" s="2" t="n">
        <v>7.225</v>
      </c>
      <c r="O24" s="2" t="s">
        <v>41</v>
      </c>
      <c r="P24" s="2" t="n">
        <v>168.2</v>
      </c>
      <c r="Q24" s="2" t="n">
        <v>55.6</v>
      </c>
      <c r="R24" s="2" t="n">
        <v>8.205</v>
      </c>
      <c r="S24" s="2" t="n">
        <v>0.426861928216482</v>
      </c>
      <c r="T24" s="2" t="n">
        <v>-0.176049377878295</v>
      </c>
      <c r="U24" s="2" t="n">
        <v>-0.724263016649017</v>
      </c>
      <c r="V24" s="2" t="n">
        <v>0.32794905300542</v>
      </c>
      <c r="W24" s="2" t="n">
        <v>0.0824125628738254</v>
      </c>
      <c r="X24" s="2" t="n">
        <v>0.0877284549332254</v>
      </c>
      <c r="Y24" s="2" t="n">
        <v>0.154187730663816</v>
      </c>
      <c r="Z24" s="2" t="n">
        <v>0.156045333464791</v>
      </c>
      <c r="AA24" s="2" t="n">
        <v>0.166296295193396</v>
      </c>
      <c r="AB24" s="2" t="n">
        <v>0.160525208889651</v>
      </c>
      <c r="AC24" s="2" t="n">
        <v>0.119068370969924</v>
      </c>
      <c r="AD24" s="2" t="n">
        <v>0.07343150650029</v>
      </c>
      <c r="AE24" s="2" t="n">
        <v>0.0589587392114675</v>
      </c>
      <c r="AF24" s="2" t="n">
        <v>0.0237583601734388</v>
      </c>
      <c r="AG24" s="2" t="n">
        <v>-1.22843797666308</v>
      </c>
      <c r="AH24" s="3" t="b">
        <f aca="false">TRUE()</f>
        <v>1</v>
      </c>
      <c r="AI24" s="3" t="n">
        <v>-0.865785400829614</v>
      </c>
      <c r="AJ24" s="3" t="b">
        <f aca="false">TRUE()</f>
        <v>1</v>
      </c>
      <c r="AK24" s="3" t="n">
        <v>0.190390588367542</v>
      </c>
      <c r="AL24" s="3" t="b">
        <f aca="false">TRUE()</f>
        <v>1</v>
      </c>
      <c r="AM24" s="3" t="n">
        <v>0.01854367709451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2</v>
      </c>
      <c r="F25" s="2" t="n">
        <v>27.8972710309476</v>
      </c>
      <c r="G25" s="2" t="n">
        <v>0.820833333333333</v>
      </c>
      <c r="H25" s="2" t="n">
        <v>0.975805497613075</v>
      </c>
      <c r="I25" s="2" t="n">
        <v>0.230328916724359</v>
      </c>
      <c r="J25" s="2" t="n">
        <v>0.456148215385499</v>
      </c>
      <c r="K25" s="2" t="n">
        <v>2.89381401944429</v>
      </c>
      <c r="L25" s="2" t="n">
        <v>0.653</v>
      </c>
      <c r="M25" s="2" t="n">
        <v>0.113</v>
      </c>
      <c r="N25" s="2" t="n">
        <v>6.55</v>
      </c>
      <c r="O25" s="2" t="s">
        <v>41</v>
      </c>
      <c r="P25" s="2" t="n">
        <v>155.3</v>
      </c>
      <c r="Q25" s="2" t="n">
        <v>41.6</v>
      </c>
      <c r="R25" s="2" t="n">
        <v>7.575</v>
      </c>
      <c r="S25" s="2" t="n">
        <v>0.779558050896636</v>
      </c>
      <c r="T25" s="2" t="n">
        <v>-0.399566111467895</v>
      </c>
      <c r="U25" s="2" t="n">
        <v>-0.291457384158272</v>
      </c>
      <c r="V25" s="2" t="n">
        <v>0.297252378333288</v>
      </c>
      <c r="W25" s="2" t="n">
        <v>0.0587710408223661</v>
      </c>
      <c r="X25" s="2" t="n">
        <v>0.149950544022908</v>
      </c>
      <c r="Y25" s="2" t="n">
        <v>0.156642870534275</v>
      </c>
      <c r="Z25" s="2" t="n">
        <v>0.150021195010769</v>
      </c>
      <c r="AA25" s="2" t="n">
        <v>0.131061836830109</v>
      </c>
      <c r="AB25" s="2" t="n">
        <v>0.129057541564759</v>
      </c>
      <c r="AC25" s="2" t="n">
        <v>0.110739356152412</v>
      </c>
      <c r="AD25" s="2" t="n">
        <v>0.0852045521409153</v>
      </c>
      <c r="AE25" s="2" t="n">
        <v>0.0635771723433771</v>
      </c>
      <c r="AF25" s="2" t="n">
        <v>0.0237449314004763</v>
      </c>
      <c r="AG25" s="2" t="n">
        <v>-1.50249124020359</v>
      </c>
      <c r="AH25" s="3" t="b">
        <f aca="false">TRUE()</f>
        <v>1</v>
      </c>
      <c r="AI25" s="3" t="n">
        <v>-0.842561732284702</v>
      </c>
      <c r="AJ25" s="3" t="b">
        <f aca="false">TRUE()</f>
        <v>1</v>
      </c>
      <c r="AK25" s="3" t="n">
        <v>0.00458481771734256</v>
      </c>
      <c r="AL25" s="3" t="b">
        <f aca="false">TRUE()</f>
        <v>1</v>
      </c>
      <c r="AM25" s="3" t="n">
        <v>-0.1993948098861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1</v>
      </c>
      <c r="F26" s="2" t="n">
        <v>18.9246444160512</v>
      </c>
      <c r="G26" s="2" t="n">
        <v>0.867330016583748</v>
      </c>
      <c r="H26" s="2" t="n">
        <v>0.980780934066122</v>
      </c>
      <c r="I26" s="2" t="n">
        <v>0.150725278835783</v>
      </c>
      <c r="J26" s="2" t="n">
        <v>0.418240303541461</v>
      </c>
      <c r="K26" s="2" t="n">
        <v>3.59047583134387</v>
      </c>
      <c r="L26" s="2" t="n">
        <v>0.661</v>
      </c>
      <c r="M26" s="2" t="n">
        <v>0.129</v>
      </c>
      <c r="N26" s="2" t="n">
        <v>7.823</v>
      </c>
      <c r="O26" s="2" t="s">
        <v>41</v>
      </c>
      <c r="P26" s="2" t="n">
        <v>178.5</v>
      </c>
      <c r="Q26" s="2" t="n">
        <v>59.3</v>
      </c>
      <c r="R26" s="2" t="n">
        <v>8.707</v>
      </c>
      <c r="S26" s="2" t="n">
        <v>0.412953281846283</v>
      </c>
      <c r="T26" s="2" t="n">
        <v>-0.388457474229464</v>
      </c>
      <c r="U26" s="2" t="n">
        <v>-0.515716970577352</v>
      </c>
      <c r="V26" s="2" t="n">
        <v>0.0981284924747623</v>
      </c>
      <c r="W26" s="2" t="n">
        <v>0.0152491602116752</v>
      </c>
      <c r="X26" s="2" t="n">
        <v>0.0653703735791053</v>
      </c>
      <c r="Y26" s="2" t="n">
        <v>0.0981810246329459</v>
      </c>
      <c r="Z26" s="2" t="n">
        <v>0.139807315284965</v>
      </c>
      <c r="AA26" s="2" t="n">
        <v>0.168550663905121</v>
      </c>
      <c r="AB26" s="2" t="n">
        <v>0.153634348576624</v>
      </c>
      <c r="AC26" s="2" t="n">
        <v>0.133815349495547</v>
      </c>
      <c r="AD26" s="2" t="n">
        <v>0.148828069298447</v>
      </c>
      <c r="AE26" s="2" t="n">
        <v>0.0814528093871291</v>
      </c>
      <c r="AF26" s="2" t="n">
        <v>0.0103600458401163</v>
      </c>
      <c r="AG26" s="2" t="n">
        <v>-1.00479457856915</v>
      </c>
      <c r="AH26" s="3" t="b">
        <f aca="false">TRUE()</f>
        <v>1</v>
      </c>
      <c r="AI26" s="3" t="n">
        <v>-0.749667058105057</v>
      </c>
      <c r="AJ26" s="3" t="b">
        <f aca="false">TRUE()</f>
        <v>1</v>
      </c>
      <c r="AK26" s="3" t="n">
        <v>0.599163283797982</v>
      </c>
      <c r="AL26" s="3" t="b">
        <f aca="false">TRUE()</f>
        <v>1</v>
      </c>
      <c r="AM26" s="3" t="n">
        <v>0.19255657755198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18.434948822922</v>
      </c>
      <c r="G27" s="2" t="n">
        <v>0.769090909090909</v>
      </c>
      <c r="H27" s="2" t="n">
        <v>0.984096373176558</v>
      </c>
      <c r="I27" s="2" t="n">
        <v>0.145640975506483</v>
      </c>
      <c r="J27" s="2" t="n">
        <v>0.379012144392085</v>
      </c>
      <c r="K27" s="2" t="n">
        <v>3.35250856755493</v>
      </c>
      <c r="L27" s="2" t="n">
        <v>0.581</v>
      </c>
      <c r="M27" s="2" t="n">
        <v>0.096</v>
      </c>
      <c r="N27" s="2" t="n">
        <v>7.411</v>
      </c>
      <c r="O27" s="2" t="s">
        <v>41</v>
      </c>
      <c r="P27" s="2" t="n">
        <v>166.2</v>
      </c>
      <c r="Q27" s="2" t="n">
        <v>57.2</v>
      </c>
      <c r="R27" s="2" t="n">
        <v>8.109</v>
      </c>
      <c r="S27" s="2" t="n">
        <v>0.600942812531301</v>
      </c>
      <c r="T27" s="2" t="n">
        <v>0.00924720797033557</v>
      </c>
      <c r="U27" s="2" t="n">
        <v>-1.00346962803853</v>
      </c>
      <c r="V27" s="2" t="n">
        <v>0.423404408108936</v>
      </c>
      <c r="W27" s="2" t="n">
        <v>0.144302809866541</v>
      </c>
      <c r="X27" s="2" t="n">
        <v>0.16583391808307</v>
      </c>
      <c r="Y27" s="2" t="n">
        <v>0.196579520828144</v>
      </c>
      <c r="Z27" s="2" t="n">
        <v>0.184690892029835</v>
      </c>
      <c r="AA27" s="2" t="n">
        <v>0.157557414378159</v>
      </c>
      <c r="AB27" s="2" t="n">
        <v>0.121508661030182</v>
      </c>
      <c r="AC27" s="2" t="n">
        <v>0.0794379422449815</v>
      </c>
      <c r="AD27" s="2" t="n">
        <v>0.0497066190126785</v>
      </c>
      <c r="AE27" s="2" t="n">
        <v>0.0377436823620208</v>
      </c>
      <c r="AF27" s="2" t="n">
        <v>0.00694135003092927</v>
      </c>
      <c r="AG27" s="2" t="n">
        <v>-1.17479889162759</v>
      </c>
      <c r="AH27" s="3" t="b">
        <f aca="false">TRUE()</f>
        <v>1</v>
      </c>
      <c r="AI27" s="3" t="n">
        <v>-1.67861379990151</v>
      </c>
      <c r="AJ27" s="3" t="b">
        <f aca="false">TRUE()</f>
        <v>1</v>
      </c>
      <c r="AK27" s="3" t="n">
        <v>-0.627154802493336</v>
      </c>
      <c r="AL27" s="3" t="b">
        <f aca="false">TRUE()</f>
        <v>1</v>
      </c>
      <c r="AM27" s="3" t="n">
        <v>-0.01524523561566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18.434948822922</v>
      </c>
      <c r="G28" s="2" t="n">
        <v>0.777158774373259</v>
      </c>
      <c r="H28" s="2" t="n">
        <v>0.994897847614</v>
      </c>
      <c r="I28" s="2" t="n">
        <v>0.0720458017133134</v>
      </c>
      <c r="J28" s="2" t="n">
        <v>0.238772273850608</v>
      </c>
      <c r="K28" s="2" t="n">
        <v>6.18577373624112</v>
      </c>
      <c r="L28" s="2" t="n">
        <v>0.61</v>
      </c>
      <c r="M28" s="2" t="n">
        <v>0.075</v>
      </c>
      <c r="N28" s="2" t="n">
        <v>13.03</v>
      </c>
      <c r="O28" s="2" t="s">
        <v>41</v>
      </c>
      <c r="P28" s="2" t="n">
        <v>140.7</v>
      </c>
      <c r="Q28" s="2" t="n">
        <v>50.8</v>
      </c>
      <c r="R28" s="2" t="n">
        <v>6.865</v>
      </c>
      <c r="S28" s="2" t="n">
        <v>0.539550068204711</v>
      </c>
      <c r="T28" s="2" t="n">
        <v>-0.301073181567897</v>
      </c>
      <c r="U28" s="2" t="n">
        <v>-0.839902278751989</v>
      </c>
      <c r="V28" s="2" t="n">
        <v>0.0454347259755877</v>
      </c>
      <c r="W28" s="2" t="n">
        <v>0.0454347259755877</v>
      </c>
      <c r="X28" s="2" t="n">
        <v>0.02080329369802</v>
      </c>
      <c r="Y28" s="2" t="n">
        <v>0.0794078804975652</v>
      </c>
      <c r="Z28" s="2" t="n">
        <v>0.148784624103581</v>
      </c>
      <c r="AA28" s="2" t="n">
        <v>0.173153683447014</v>
      </c>
      <c r="AB28" s="2" t="n">
        <v>0.149687468202776</v>
      </c>
      <c r="AC28" s="2" t="n">
        <v>0.14634687483511</v>
      </c>
      <c r="AD28" s="2" t="n">
        <v>0.123104494652717</v>
      </c>
      <c r="AE28" s="2" t="n">
        <v>0.100745445981456</v>
      </c>
      <c r="AF28" s="2" t="n">
        <v>0.0579662345817613</v>
      </c>
      <c r="AG28" s="2" t="n">
        <v>0.849291695647951</v>
      </c>
      <c r="AH28" s="3" t="b">
        <f aca="false">TRUE()</f>
        <v>1</v>
      </c>
      <c r="AI28" s="3" t="n">
        <v>-1.3418706060003</v>
      </c>
      <c r="AJ28" s="3" t="b">
        <f aca="false">TRUE()</f>
        <v>1</v>
      </c>
      <c r="AK28" s="3" t="n">
        <v>-1.40753903922418</v>
      </c>
      <c r="AL28" s="3" t="b">
        <f aca="false">TRUE()</f>
        <v>1</v>
      </c>
      <c r="AM28" s="3" t="n">
        <v>-0.44605387267055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0</v>
      </c>
      <c r="F29" s="2" t="n">
        <v>13.2405199151872</v>
      </c>
      <c r="G29" s="2" t="n">
        <v>0.917705735660848</v>
      </c>
      <c r="H29" s="2" t="n">
        <v>0.986351035944451</v>
      </c>
      <c r="I29" s="2" t="n">
        <v>0.187420860985016</v>
      </c>
      <c r="J29" s="2" t="n">
        <v>0.387206252514662</v>
      </c>
      <c r="K29" s="2" t="n">
        <v>4.52936110552565</v>
      </c>
      <c r="L29" s="2" t="n">
        <v>0.744</v>
      </c>
      <c r="M29" s="2" t="n">
        <v>0.105</v>
      </c>
      <c r="N29" s="2" t="n">
        <v>9.765</v>
      </c>
      <c r="O29" s="2" t="s">
        <v>41</v>
      </c>
      <c r="P29" s="2" t="n">
        <v>195.3</v>
      </c>
      <c r="Q29" s="2" t="n">
        <v>69.9</v>
      </c>
      <c r="R29" s="2" t="n">
        <v>9.528</v>
      </c>
      <c r="S29" s="2" t="n">
        <v>0.508905552003054</v>
      </c>
      <c r="T29" s="2" t="n">
        <v>-0.299451021705466</v>
      </c>
      <c r="U29" s="2" t="n">
        <v>-0.750730887013478</v>
      </c>
      <c r="V29" s="2" t="n">
        <v>0.0756360463445861</v>
      </c>
      <c r="W29" s="2" t="n">
        <v>0.0407866487980929</v>
      </c>
      <c r="X29" s="2" t="n">
        <v>0.0148893118539015</v>
      </c>
      <c r="Y29" s="2" t="n">
        <v>0.0978420479292373</v>
      </c>
      <c r="Z29" s="2" t="n">
        <v>0.155235616896761</v>
      </c>
      <c r="AA29" s="2" t="n">
        <v>0.169792777746515</v>
      </c>
      <c r="AB29" s="2" t="n">
        <v>0.169723916064885</v>
      </c>
      <c r="AC29" s="2" t="n">
        <v>0.154954283851365</v>
      </c>
      <c r="AD29" s="2" t="n">
        <v>0.130143751508725</v>
      </c>
      <c r="AE29" s="2" t="n">
        <v>0.0802613081333022</v>
      </c>
      <c r="AF29" s="2" t="n">
        <v>0.0271569860153092</v>
      </c>
      <c r="AG29" s="2" t="n">
        <v>-0.334052966733297</v>
      </c>
      <c r="AH29" s="3" t="b">
        <f aca="false">TRUE()</f>
        <v>1</v>
      </c>
      <c r="AI29" s="3" t="n">
        <v>0.214115186508767</v>
      </c>
      <c r="AJ29" s="3" t="b">
        <f aca="false">TRUE()</f>
        <v>1</v>
      </c>
      <c r="AK29" s="3" t="n">
        <v>-0.292704415322977</v>
      </c>
      <c r="AL29" s="3" t="b">
        <f aca="false">TRUE()</f>
        <v>1</v>
      </c>
      <c r="AM29" s="3" t="n">
        <v>0.4763834443175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0</v>
      </c>
      <c r="F30" s="2" t="n">
        <v>13.2405199151872</v>
      </c>
      <c r="G30" s="2" t="n">
        <v>0.918099089989889</v>
      </c>
      <c r="H30" s="2" t="n">
        <v>0.990206157682125</v>
      </c>
      <c r="I30" s="2" t="n">
        <v>0.145641409249122</v>
      </c>
      <c r="J30" s="2" t="n">
        <v>0.325324316415786</v>
      </c>
      <c r="K30" s="2" t="n">
        <v>5.45032785734688</v>
      </c>
      <c r="L30" s="2" t="n">
        <v>0.744</v>
      </c>
      <c r="M30" s="2" t="n">
        <v>0.099</v>
      </c>
      <c r="N30" s="2" t="n">
        <v>11.635</v>
      </c>
      <c r="O30" s="2" t="s">
        <v>41</v>
      </c>
      <c r="P30" s="2" t="n">
        <v>106.2</v>
      </c>
      <c r="Q30" s="2" t="n">
        <v>35.7</v>
      </c>
      <c r="R30" s="2" t="n">
        <v>5.18</v>
      </c>
      <c r="S30" s="2" t="n">
        <v>0.536242243944206</v>
      </c>
      <c r="T30" s="2" t="n">
        <v>-0.208714135822705</v>
      </c>
      <c r="U30" s="2" t="n">
        <v>-0.33847175741366</v>
      </c>
      <c r="V30" s="2" t="n">
        <v>0.0752299667214714</v>
      </c>
      <c r="W30" s="2" t="n">
        <v>0.0247498611334537</v>
      </c>
      <c r="X30" s="2" t="n">
        <v>0.0389865715406129</v>
      </c>
      <c r="Y30" s="2" t="n">
        <v>0.115780476060516</v>
      </c>
      <c r="Z30" s="2" t="n">
        <v>0.149450292844936</v>
      </c>
      <c r="AA30" s="2" t="n">
        <v>0.157551461469567</v>
      </c>
      <c r="AB30" s="2" t="n">
        <v>0.143691752164885</v>
      </c>
      <c r="AC30" s="2" t="n">
        <v>0.142411419126216</v>
      </c>
      <c r="AD30" s="2" t="n">
        <v>0.135369974906058</v>
      </c>
      <c r="AE30" s="2" t="n">
        <v>0.0961117731764523</v>
      </c>
      <c r="AF30" s="2" t="n">
        <v>0.020646278710757</v>
      </c>
      <c r="AG30" s="2" t="n">
        <v>0.323887615093536</v>
      </c>
      <c r="AH30" s="3" t="b">
        <f aca="false">TRUE()</f>
        <v>1</v>
      </c>
      <c r="AI30" s="3" t="n">
        <v>0.214115186508767</v>
      </c>
      <c r="AJ30" s="3" t="b">
        <f aca="false">TRUE()</f>
        <v>1</v>
      </c>
      <c r="AK30" s="3" t="n">
        <v>-0.515671340103217</v>
      </c>
      <c r="AL30" s="3" t="b">
        <f aca="false">TRUE()</f>
        <v>1</v>
      </c>
      <c r="AM30" s="3" t="n">
        <v>-1.0289126169212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0</v>
      </c>
      <c r="F31" s="2" t="n">
        <v>18.434948822922</v>
      </c>
      <c r="G31" s="2" t="n">
        <v>0.701566951566952</v>
      </c>
      <c r="H31" s="2" t="n">
        <v>0.979902045122673</v>
      </c>
      <c r="I31" s="2" t="n">
        <v>0.135612127115499</v>
      </c>
      <c r="J31" s="2" t="n">
        <v>0.334694380549606</v>
      </c>
      <c r="K31" s="2" t="n">
        <v>5.65801022804053</v>
      </c>
      <c r="L31" s="2" t="n">
        <v>0.778</v>
      </c>
      <c r="M31" s="2" t="n">
        <v>0.11</v>
      </c>
      <c r="N31" s="2" t="n">
        <v>12.076</v>
      </c>
      <c r="O31" s="2" t="s">
        <v>41</v>
      </c>
      <c r="P31" s="2" t="n">
        <v>204.2</v>
      </c>
      <c r="Q31" s="2" t="n">
        <v>71.1</v>
      </c>
      <c r="R31" s="2" t="n">
        <v>9.961</v>
      </c>
      <c r="S31" s="2" t="n">
        <v>0.455936154158919</v>
      </c>
      <c r="T31" s="2" t="n">
        <v>-0.0796808925352501</v>
      </c>
      <c r="U31" s="2" t="n">
        <v>-0.716166231949459</v>
      </c>
      <c r="V31" s="2" t="n">
        <v>0.0327962848847131</v>
      </c>
      <c r="W31" s="2" t="n">
        <v>0.002985640813711</v>
      </c>
      <c r="X31" s="2" t="n">
        <v>0.0584334138088213</v>
      </c>
      <c r="Y31" s="2" t="n">
        <v>0.0992664248658628</v>
      </c>
      <c r="Z31" s="2" t="n">
        <v>0.126427174902861</v>
      </c>
      <c r="AA31" s="2" t="n">
        <v>0.157890512570037</v>
      </c>
      <c r="AB31" s="2" t="n">
        <v>0.161371192634748</v>
      </c>
      <c r="AC31" s="2" t="n">
        <v>0.158107255421724</v>
      </c>
      <c r="AD31" s="2" t="n">
        <v>0.133203839805159</v>
      </c>
      <c r="AE31" s="2" t="n">
        <v>0.0768023858815039</v>
      </c>
      <c r="AF31" s="2" t="n">
        <v>0.0284978001092829</v>
      </c>
      <c r="AG31" s="2" t="n">
        <v>0.472256336916711</v>
      </c>
      <c r="AH31" s="3" t="b">
        <f aca="false">TRUE()</f>
        <v>1</v>
      </c>
      <c r="AI31" s="3" t="n">
        <v>0.608917551772262</v>
      </c>
      <c r="AJ31" s="3" t="b">
        <f aca="false">TRUE()</f>
        <v>1</v>
      </c>
      <c r="AK31" s="3" t="n">
        <v>-0.106898644672777</v>
      </c>
      <c r="AL31" s="3" t="b">
        <f aca="false">TRUE()</f>
        <v>1</v>
      </c>
      <c r="AM31" s="3" t="n">
        <v>0.6267441058778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13.2405199151872</v>
      </c>
      <c r="G32" s="2" t="n">
        <v>0.807807807807808</v>
      </c>
      <c r="H32" s="2" t="n">
        <v>0.984821512519864</v>
      </c>
      <c r="I32" s="2" t="n">
        <v>0.253329465631478</v>
      </c>
      <c r="J32" s="2" t="n">
        <v>0.397430396163093</v>
      </c>
      <c r="K32" s="2" t="n">
        <v>2.60123562270612</v>
      </c>
      <c r="L32" s="2" t="n">
        <v>0.483</v>
      </c>
      <c r="M32" s="2" t="n">
        <v>0.105</v>
      </c>
      <c r="N32" s="2" t="n">
        <v>5.806</v>
      </c>
      <c r="O32" s="2" t="s">
        <v>41</v>
      </c>
      <c r="P32" s="2" t="n">
        <v>226.6</v>
      </c>
      <c r="Q32" s="2" t="n">
        <v>67.1</v>
      </c>
      <c r="R32" s="2" t="n">
        <v>11.054</v>
      </c>
      <c r="S32" s="2" t="n">
        <v>0.87622783807419</v>
      </c>
      <c r="T32" s="2" t="n">
        <v>-0.383521469605297</v>
      </c>
      <c r="U32" s="2" t="n">
        <v>-0.512087819949223</v>
      </c>
      <c r="V32" s="2" t="n">
        <v>0.119462184985161</v>
      </c>
      <c r="W32" s="2" t="n">
        <v>0.032836161251111</v>
      </c>
      <c r="X32" s="2" t="n">
        <v>0.11322450535569</v>
      </c>
      <c r="Y32" s="2" t="n">
        <v>0.120320337033259</v>
      </c>
      <c r="Z32" s="2" t="n">
        <v>0.14619988243758</v>
      </c>
      <c r="AA32" s="2" t="n">
        <v>0.118974278290401</v>
      </c>
      <c r="AB32" s="2" t="n">
        <v>0.104675389871861</v>
      </c>
      <c r="AC32" s="2" t="n">
        <v>0.121697067886517</v>
      </c>
      <c r="AD32" s="2" t="n">
        <v>0.1357970523164</v>
      </c>
      <c r="AE32" s="2" t="n">
        <v>0.105108370827583</v>
      </c>
      <c r="AF32" s="2" t="n">
        <v>0.0340031159807078</v>
      </c>
      <c r="AG32" s="2" t="n">
        <v>-1.71150986134187</v>
      </c>
      <c r="AH32" s="3" t="b">
        <f aca="false">TRUE()</f>
        <v>1</v>
      </c>
      <c r="AI32" s="3" t="n">
        <v>-2.81657355860217</v>
      </c>
      <c r="AJ32" s="3" t="b">
        <f aca="false">TRUE()</f>
        <v>1</v>
      </c>
      <c r="AK32" s="3" t="n">
        <v>-0.292704415322977</v>
      </c>
      <c r="AL32" s="3" t="b">
        <f aca="false">TRUE()</f>
        <v>1</v>
      </c>
      <c r="AM32" s="3" t="n">
        <v>1.0051799282319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3</v>
      </c>
      <c r="F33" s="2" t="n">
        <v>18.434948822922</v>
      </c>
      <c r="G33" s="2" t="n">
        <v>0.806485355648536</v>
      </c>
      <c r="H33" s="2" t="n">
        <v>0.983762066714327</v>
      </c>
      <c r="I33" s="2" t="n">
        <v>0.156515894290627</v>
      </c>
      <c r="J33" s="2" t="n">
        <v>0.378545330765128</v>
      </c>
      <c r="K33" s="2" t="n">
        <v>4.49301180995701</v>
      </c>
      <c r="L33" s="2" t="n">
        <v>0.789</v>
      </c>
      <c r="M33" s="2" t="n">
        <v>0.116</v>
      </c>
      <c r="N33" s="2" t="n">
        <v>9.93</v>
      </c>
      <c r="O33" s="2" t="s">
        <v>41</v>
      </c>
      <c r="P33" s="2" t="n">
        <v>176.2</v>
      </c>
      <c r="Q33" s="2" t="n">
        <v>59.9</v>
      </c>
      <c r="R33" s="2" t="n">
        <v>8.597</v>
      </c>
      <c r="S33" s="2" t="n">
        <v>0.312373002427168</v>
      </c>
      <c r="T33" s="2" t="n">
        <v>-0.20817952750517</v>
      </c>
      <c r="U33" s="2" t="n">
        <v>-0.412203049599884</v>
      </c>
      <c r="V33" s="2" t="n">
        <v>0.287739693337924</v>
      </c>
      <c r="W33" s="2" t="n">
        <v>0.0827553623573593</v>
      </c>
      <c r="X33" s="2" t="n">
        <v>0.176195245083703</v>
      </c>
      <c r="Y33" s="2" t="n">
        <v>0.161070536748845</v>
      </c>
      <c r="Z33" s="2" t="n">
        <v>0.140268999127736</v>
      </c>
      <c r="AA33" s="2" t="n">
        <v>0.120369121388668</v>
      </c>
      <c r="AB33" s="2" t="n">
        <v>0.111789795009332</v>
      </c>
      <c r="AC33" s="2" t="n">
        <v>0.11751266722926</v>
      </c>
      <c r="AD33" s="2" t="n">
        <v>0.0988560002571312</v>
      </c>
      <c r="AE33" s="2" t="n">
        <v>0.0623721871680357</v>
      </c>
      <c r="AF33" s="2" t="n">
        <v>0.0115654479872873</v>
      </c>
      <c r="AG33" s="2" t="n">
        <v>-0.360020979832718</v>
      </c>
      <c r="AH33" s="3" t="b">
        <f aca="false">TRUE()</f>
        <v>1</v>
      </c>
      <c r="AI33" s="3" t="n">
        <v>0.736647728769275</v>
      </c>
      <c r="AJ33" s="3" t="b">
        <f aca="false">TRUE()</f>
        <v>1</v>
      </c>
      <c r="AK33" s="3" t="n">
        <v>0.116068280107462</v>
      </c>
      <c r="AL33" s="3" t="b">
        <f aca="false">TRUE()</f>
        <v>1</v>
      </c>
      <c r="AM33" s="3" t="n">
        <v>0.15369932793526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4</v>
      </c>
      <c r="F34" s="2" t="n">
        <v>30.3432488842396</v>
      </c>
      <c r="G34" s="2" t="n">
        <v>0.64066852367688</v>
      </c>
      <c r="H34" s="2" t="n">
        <v>0.981598536237006</v>
      </c>
      <c r="I34" s="2" t="n">
        <v>0.106272715665948</v>
      </c>
      <c r="J34" s="2" t="n">
        <v>0.265784648595265</v>
      </c>
      <c r="K34" s="2" t="n">
        <v>6.82962019335596</v>
      </c>
      <c r="L34" s="2" t="n">
        <v>0.77</v>
      </c>
      <c r="M34" s="2" t="n">
        <v>0.106</v>
      </c>
      <c r="N34" s="2" t="n">
        <v>14.414</v>
      </c>
      <c r="O34" s="2" t="s">
        <v>41</v>
      </c>
      <c r="P34" s="2" t="n">
        <v>187.2</v>
      </c>
      <c r="Q34" s="2" t="n">
        <v>61.8</v>
      </c>
      <c r="R34" s="2" t="n">
        <v>9.133</v>
      </c>
      <c r="S34" s="2" t="n">
        <v>0.406263469901849</v>
      </c>
      <c r="T34" s="2" t="n">
        <v>-0.270703931668686</v>
      </c>
      <c r="U34" s="2" t="n">
        <v>-0.739563704508547</v>
      </c>
      <c r="V34" s="2" t="n">
        <v>0.0645850510147585</v>
      </c>
      <c r="W34" s="2" t="n">
        <v>0.0219242370952726</v>
      </c>
      <c r="X34" s="2" t="n">
        <v>0.0316587012799044</v>
      </c>
      <c r="Y34" s="2" t="n">
        <v>0.0974892122448338</v>
      </c>
      <c r="Z34" s="2" t="n">
        <v>0.1562666602536</v>
      </c>
      <c r="AA34" s="2" t="n">
        <v>0.159550698398811</v>
      </c>
      <c r="AB34" s="2" t="n">
        <v>0.152111598977528</v>
      </c>
      <c r="AC34" s="2" t="n">
        <v>0.150996950450793</v>
      </c>
      <c r="AD34" s="2" t="n">
        <v>0.137419126650354</v>
      </c>
      <c r="AE34" s="2" t="n">
        <v>0.0815162416311988</v>
      </c>
      <c r="AF34" s="2" t="n">
        <v>0.0329908101129771</v>
      </c>
      <c r="AG34" s="2" t="n">
        <v>1.30925695689498</v>
      </c>
      <c r="AH34" s="3" t="b">
        <f aca="false">TRUE()</f>
        <v>1</v>
      </c>
      <c r="AI34" s="3" t="n">
        <v>0.516022877592616</v>
      </c>
      <c r="AJ34" s="3" t="b">
        <f aca="false">TRUE()</f>
        <v>1</v>
      </c>
      <c r="AK34" s="3" t="n">
        <v>-0.255543261192937</v>
      </c>
      <c r="AL34" s="3" t="b">
        <f aca="false">TRUE()</f>
        <v>1</v>
      </c>
      <c r="AM34" s="3" t="n">
        <v>0.33953834784129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18.434948822922</v>
      </c>
      <c r="G35" s="2" t="n">
        <v>0.818673883626522</v>
      </c>
      <c r="H35" s="2" t="n">
        <v>0.993555620385853</v>
      </c>
      <c r="I35" s="2" t="n">
        <v>0.0835839761897541</v>
      </c>
      <c r="J35" s="2" t="n">
        <v>0.260321087687523</v>
      </c>
      <c r="K35" s="2" t="n">
        <v>7.08870911419201</v>
      </c>
      <c r="L35" s="2" t="n">
        <v>0.772</v>
      </c>
      <c r="M35" s="2" t="n">
        <v>0.096</v>
      </c>
      <c r="N35" s="2" t="n">
        <v>14.938</v>
      </c>
      <c r="O35" s="2" t="s">
        <v>41</v>
      </c>
      <c r="P35" s="2" t="n">
        <v>170.2</v>
      </c>
      <c r="Q35" s="2" t="n">
        <v>56.2</v>
      </c>
      <c r="R35" s="2" t="n">
        <v>8.302</v>
      </c>
      <c r="S35" s="2" t="n">
        <v>0.526558066318754</v>
      </c>
      <c r="T35" s="2" t="n">
        <v>-0.0891063079273554</v>
      </c>
      <c r="U35" s="2" t="n">
        <v>-0.723433043506543</v>
      </c>
      <c r="V35" s="2" t="n">
        <v>0.0348315279015444</v>
      </c>
      <c r="W35" s="2" t="n">
        <v>0.0221464088838984</v>
      </c>
      <c r="X35" s="2" t="n">
        <v>0.0307908316410761</v>
      </c>
      <c r="Y35" s="2" t="n">
        <v>0.103517371511119</v>
      </c>
      <c r="Z35" s="2" t="n">
        <v>0.163196420486652</v>
      </c>
      <c r="AA35" s="2" t="n">
        <v>0.144560257064198</v>
      </c>
      <c r="AB35" s="2" t="n">
        <v>0.14957476117656</v>
      </c>
      <c r="AC35" s="2" t="n">
        <v>0.166161652017556</v>
      </c>
      <c r="AD35" s="2" t="n">
        <v>0.119757659182606</v>
      </c>
      <c r="AE35" s="2" t="n">
        <v>0.0823090106640107</v>
      </c>
      <c r="AF35" s="2" t="n">
        <v>0.0401320362562216</v>
      </c>
      <c r="AG35" s="2" t="n">
        <v>1.49435062611014</v>
      </c>
      <c r="AH35" s="3" t="b">
        <f aca="false">TRUE()</f>
        <v>1</v>
      </c>
      <c r="AI35" s="3" t="n">
        <v>0.539246546137527</v>
      </c>
      <c r="AJ35" s="3" t="b">
        <f aca="false">TRUE()</f>
        <v>1</v>
      </c>
      <c r="AK35" s="3" t="n">
        <v>-0.627154802493336</v>
      </c>
      <c r="AL35" s="3" t="b">
        <f aca="false">TRUE()</f>
        <v>1</v>
      </c>
      <c r="AM35" s="3" t="n">
        <v>0.052332589804706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35.5376777919744</v>
      </c>
      <c r="G36" s="2" t="n">
        <v>0.791057609630267</v>
      </c>
      <c r="H36" s="2" t="n">
        <v>0.965975291129473</v>
      </c>
      <c r="I36" s="2" t="n">
        <v>0.157401287443745</v>
      </c>
      <c r="J36" s="2" t="n">
        <v>0.424371794169555</v>
      </c>
      <c r="K36" s="2" t="n">
        <v>4.74863216176171</v>
      </c>
      <c r="L36" s="2" t="n">
        <v>0.885</v>
      </c>
      <c r="M36" s="2" t="n">
        <v>0.174</v>
      </c>
      <c r="N36" s="2" t="n">
        <v>10.283</v>
      </c>
      <c r="O36" s="2" t="s">
        <v>41</v>
      </c>
      <c r="P36" s="2" t="n">
        <v>180.3</v>
      </c>
      <c r="Q36" s="2" t="n">
        <v>67.9</v>
      </c>
      <c r="R36" s="2" t="n">
        <v>8.797</v>
      </c>
      <c r="S36" s="2" t="n">
        <v>0.540029807255099</v>
      </c>
      <c r="T36" s="2" t="n">
        <v>0.0628569407845003</v>
      </c>
      <c r="U36" s="2" t="n">
        <v>-0.875524531314891</v>
      </c>
      <c r="V36" s="2" t="n">
        <v>0.158404566002721</v>
      </c>
      <c r="W36" s="2" t="n">
        <v>0.0650195845039649</v>
      </c>
      <c r="X36" s="2" t="n">
        <v>0.0289963014599161</v>
      </c>
      <c r="Y36" s="2" t="n">
        <v>0.0880047595170992</v>
      </c>
      <c r="Z36" s="2" t="n">
        <v>0.161446368998426</v>
      </c>
      <c r="AA36" s="2" t="n">
        <v>0.182539416885229</v>
      </c>
      <c r="AB36" s="2" t="n">
        <v>0.167136744759818</v>
      </c>
      <c r="AC36" s="2" t="n">
        <v>0.145695311053723</v>
      </c>
      <c r="AD36" s="2" t="n">
        <v>0.104184577533032</v>
      </c>
      <c r="AE36" s="2" t="n">
        <v>0.0751534785835451</v>
      </c>
      <c r="AF36" s="2" t="n">
        <v>0.0468430412092113</v>
      </c>
      <c r="AG36" s="2" t="n">
        <v>-0.177405263618664</v>
      </c>
      <c r="AH36" s="3" t="b">
        <f aca="false">TRUE()</f>
        <v>1</v>
      </c>
      <c r="AI36" s="3" t="n">
        <v>1.85138381892502</v>
      </c>
      <c r="AJ36" s="3" t="b">
        <f aca="false">TRUE()</f>
        <v>1</v>
      </c>
      <c r="AK36" s="3" t="n">
        <v>2.27141521964978</v>
      </c>
      <c r="AL36" s="3" t="b">
        <f aca="false">FALSE()</f>
        <v>0</v>
      </c>
      <c r="AM36" s="3" t="n">
        <v>0.222966598991152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18.9246444160512</v>
      </c>
      <c r="G37" s="2" t="n">
        <v>0.880952380952381</v>
      </c>
      <c r="H37" s="2" t="n">
        <v>0.991066697935706</v>
      </c>
      <c r="I37" s="2" t="n">
        <v>0.100524018316234</v>
      </c>
      <c r="J37" s="2" t="n">
        <v>0.320329745098793</v>
      </c>
      <c r="K37" s="2" t="n">
        <v>6.02103642714811</v>
      </c>
      <c r="L37" s="2" t="n">
        <v>0.805</v>
      </c>
      <c r="M37" s="2" t="n">
        <v>0.098</v>
      </c>
      <c r="N37" s="2" t="n">
        <v>12.825</v>
      </c>
      <c r="O37" s="2" t="s">
        <v>41</v>
      </c>
      <c r="P37" s="2" t="n">
        <v>89.4</v>
      </c>
      <c r="Q37" s="2" t="n">
        <v>34.4</v>
      </c>
      <c r="R37" s="2" t="n">
        <v>4.36</v>
      </c>
      <c r="S37" s="2" t="n">
        <v>0.474570004517344</v>
      </c>
      <c r="T37" s="2" t="n">
        <v>-0.0235596422892738</v>
      </c>
      <c r="U37" s="2" t="n">
        <v>-0.57207995044586</v>
      </c>
      <c r="V37" s="2" t="n">
        <v>0.195053418778398</v>
      </c>
      <c r="W37" s="2" t="n">
        <v>0.0350128245636338</v>
      </c>
      <c r="X37" s="2" t="n">
        <v>0.0527058417054796</v>
      </c>
      <c r="Y37" s="2" t="n">
        <v>0.112608331326877</v>
      </c>
      <c r="Z37" s="2" t="n">
        <v>0.169952871692956</v>
      </c>
      <c r="AA37" s="2" t="n">
        <v>0.166685005076134</v>
      </c>
      <c r="AB37" s="2" t="n">
        <v>0.168832104309884</v>
      </c>
      <c r="AC37" s="2" t="n">
        <v>0.149016448053087</v>
      </c>
      <c r="AD37" s="2" t="n">
        <v>0.102745028645419</v>
      </c>
      <c r="AE37" s="2" t="n">
        <v>0.054198060453491</v>
      </c>
      <c r="AF37" s="2" t="n">
        <v>0.023256308736672</v>
      </c>
      <c r="AG37" s="2" t="n">
        <v>0.731603016030689</v>
      </c>
      <c r="AH37" s="3" t="b">
        <f aca="false">TRUE()</f>
        <v>1</v>
      </c>
      <c r="AI37" s="3" t="n">
        <v>0.922437077128566</v>
      </c>
      <c r="AJ37" s="3" t="b">
        <f aca="false">TRUE()</f>
        <v>1</v>
      </c>
      <c r="AK37" s="3" t="n">
        <v>-0.552832494233256</v>
      </c>
      <c r="AL37" s="3" t="b">
        <f aca="false">TRUE()</f>
        <v>1</v>
      </c>
      <c r="AM37" s="3" t="n">
        <v>-1.3127394836868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1</v>
      </c>
      <c r="F38" s="2" t="n">
        <v>26.565051177078</v>
      </c>
      <c r="G38" s="2" t="n">
        <v>0.792058516196447</v>
      </c>
      <c r="H38" s="2" t="n">
        <v>0.989906921725533</v>
      </c>
      <c r="I38" s="2" t="n">
        <v>0.0957265993760418</v>
      </c>
      <c r="J38" s="2" t="n">
        <v>0.296773047604588</v>
      </c>
      <c r="K38" s="2" t="n">
        <v>5.17706513356876</v>
      </c>
      <c r="L38" s="2" t="n">
        <v>0.686</v>
      </c>
      <c r="M38" s="2" t="n">
        <v>0.118</v>
      </c>
      <c r="N38" s="2" t="n">
        <v>11.153</v>
      </c>
      <c r="O38" s="2" t="s">
        <v>41</v>
      </c>
      <c r="P38" s="2" t="n">
        <v>104.8</v>
      </c>
      <c r="Q38" s="2" t="n">
        <v>35.6</v>
      </c>
      <c r="R38" s="2" t="n">
        <v>5.113</v>
      </c>
      <c r="S38" s="2" t="n">
        <v>0.0863772796239073</v>
      </c>
      <c r="T38" s="2" t="n">
        <v>-0.156509829503426</v>
      </c>
      <c r="U38" s="2" t="n">
        <v>-0.230153054906908</v>
      </c>
      <c r="V38" s="2" t="n">
        <v>0.040741965204374</v>
      </c>
      <c r="W38" s="2" t="n">
        <v>0.040741965204374</v>
      </c>
      <c r="X38" s="2" t="n">
        <v>0.00364956945270244</v>
      </c>
      <c r="Y38" s="2" t="n">
        <v>0.0967199985127014</v>
      </c>
      <c r="Z38" s="2" t="n">
        <v>0.146626503368205</v>
      </c>
      <c r="AA38" s="2" t="n">
        <v>0.161740889601777</v>
      </c>
      <c r="AB38" s="2" t="n">
        <v>0.16371881442957</v>
      </c>
      <c r="AC38" s="2" t="n">
        <v>0.147768718215712</v>
      </c>
      <c r="AD38" s="2" t="n">
        <v>0.104891347083124</v>
      </c>
      <c r="AE38" s="2" t="n">
        <v>0.101448803748491</v>
      </c>
      <c r="AF38" s="2" t="n">
        <v>0.0734353555877167</v>
      </c>
      <c r="AG38" s="2" t="n">
        <v>0.128668151287025</v>
      </c>
      <c r="AH38" s="3" t="b">
        <f aca="false">TRUE()</f>
        <v>1</v>
      </c>
      <c r="AI38" s="3" t="n">
        <v>-0.459371201293664</v>
      </c>
      <c r="AJ38" s="3" t="b">
        <f aca="false">TRUE()</f>
        <v>1</v>
      </c>
      <c r="AK38" s="3" t="n">
        <v>0.190390588367542</v>
      </c>
      <c r="AL38" s="3" t="b">
        <f aca="false">TRUE()</f>
        <v>1</v>
      </c>
      <c r="AM38" s="3" t="n">
        <v>-1.0525648558184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2</v>
      </c>
      <c r="F39" s="2" t="n">
        <v>27.8972710309476</v>
      </c>
      <c r="G39" s="2" t="n">
        <v>0.765941485371343</v>
      </c>
      <c r="H39" s="2" t="n">
        <v>0.993764846215066</v>
      </c>
      <c r="I39" s="2" t="n">
        <v>0.0802455293317655</v>
      </c>
      <c r="J39" s="2" t="n">
        <v>0.251461436484001</v>
      </c>
      <c r="K39" s="2" t="n">
        <v>6.62721694563413</v>
      </c>
      <c r="L39" s="2" t="n">
        <v>0.718</v>
      </c>
      <c r="M39" s="2" t="n">
        <v>0.091</v>
      </c>
      <c r="N39" s="2" t="n">
        <v>14.086</v>
      </c>
      <c r="O39" s="2" t="s">
        <v>41</v>
      </c>
      <c r="P39" s="2" t="n">
        <v>160.5</v>
      </c>
      <c r="Q39" s="2" t="n">
        <v>57.2</v>
      </c>
      <c r="R39" s="2" t="n">
        <v>7.83</v>
      </c>
      <c r="S39" s="2" t="n">
        <v>0.556544652659312</v>
      </c>
      <c r="T39" s="2" t="n">
        <v>-0.338420553998975</v>
      </c>
      <c r="U39" s="2" t="n">
        <v>-0.509872024992193</v>
      </c>
      <c r="V39" s="2" t="n">
        <v>0.0141042169217374</v>
      </c>
      <c r="W39" s="2" t="n">
        <v>0.0324756483956024</v>
      </c>
      <c r="X39" s="2" t="n">
        <v>0.0126535650023336</v>
      </c>
      <c r="Y39" s="2" t="n">
        <v>0.102194182295116</v>
      </c>
      <c r="Z39" s="2" t="n">
        <v>0.16710790339296</v>
      </c>
      <c r="AA39" s="2" t="n">
        <v>0.14268133442972</v>
      </c>
      <c r="AB39" s="2" t="n">
        <v>0.167908894606446</v>
      </c>
      <c r="AC39" s="2" t="n">
        <v>0.161457406708967</v>
      </c>
      <c r="AD39" s="2" t="n">
        <v>0.132539112299195</v>
      </c>
      <c r="AE39" s="2" t="n">
        <v>0.0903146106597084</v>
      </c>
      <c r="AF39" s="2" t="n">
        <v>0.023142990605553</v>
      </c>
      <c r="AG39" s="2" t="n">
        <v>1.16465965161073</v>
      </c>
      <c r="AH39" s="3" t="b">
        <f aca="false">TRUE()</f>
        <v>1</v>
      </c>
      <c r="AI39" s="3" t="n">
        <v>-0.0877925045750817</v>
      </c>
      <c r="AJ39" s="3" t="b">
        <f aca="false">TRUE()</f>
        <v>1</v>
      </c>
      <c r="AK39" s="3" t="n">
        <v>-0.812960573143536</v>
      </c>
      <c r="AL39" s="3" t="b">
        <f aca="false">TRUE()</f>
        <v>1</v>
      </c>
      <c r="AM39" s="3" t="n">
        <v>-0.11154363683970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24.2277453179541</v>
      </c>
      <c r="G40" s="2" t="n">
        <v>0.895408163265306</v>
      </c>
      <c r="H40" s="2" t="n">
        <v>0.974082539243859</v>
      </c>
      <c r="I40" s="2" t="n">
        <v>0.218216347754903</v>
      </c>
      <c r="J40" s="2" t="n">
        <v>0.456227126279256</v>
      </c>
      <c r="K40" s="2" t="n">
        <v>2.71237593210482</v>
      </c>
      <c r="L40" s="2" t="n">
        <v>0.59</v>
      </c>
      <c r="M40" s="2" t="n">
        <v>0.121</v>
      </c>
      <c r="N40" s="2" t="n">
        <v>6.065</v>
      </c>
      <c r="O40" s="2" t="s">
        <v>41</v>
      </c>
      <c r="P40" s="2" t="n">
        <v>124.1</v>
      </c>
      <c r="Q40" s="2" t="n">
        <v>42.5</v>
      </c>
      <c r="R40" s="2" t="n">
        <v>6.052</v>
      </c>
      <c r="S40" s="2" t="n">
        <v>0.329935102850408</v>
      </c>
      <c r="T40" s="2" t="n">
        <v>-0.28929778061678</v>
      </c>
      <c r="U40" s="2" t="n">
        <v>-0.771771066950299</v>
      </c>
      <c r="V40" s="2" t="n">
        <v>0.327675443485026</v>
      </c>
      <c r="W40" s="2" t="n">
        <v>0.0698323282529637</v>
      </c>
      <c r="X40" s="2" t="n">
        <v>0.148493304834279</v>
      </c>
      <c r="Y40" s="2" t="n">
        <v>0.153908499827814</v>
      </c>
      <c r="Z40" s="2" t="n">
        <v>0.145907875351344</v>
      </c>
      <c r="AA40" s="2" t="n">
        <v>0.132058112105277</v>
      </c>
      <c r="AB40" s="2" t="n">
        <v>0.133371734602408</v>
      </c>
      <c r="AC40" s="2" t="n">
        <v>0.114597317749797</v>
      </c>
      <c r="AD40" s="2" t="n">
        <v>0.0881167968137606</v>
      </c>
      <c r="AE40" s="2" t="n">
        <v>0.0580869039541997</v>
      </c>
      <c r="AF40" s="2" t="n">
        <v>0.0254594547611221</v>
      </c>
      <c r="AG40" s="2" t="n">
        <v>-1.63211099087712</v>
      </c>
      <c r="AH40" s="3" t="b">
        <f aca="false">TRUE()</f>
        <v>1</v>
      </c>
      <c r="AI40" s="3" t="n">
        <v>-1.57410729144941</v>
      </c>
      <c r="AJ40" s="3" t="b">
        <f aca="false">TRUE()</f>
        <v>1</v>
      </c>
      <c r="AK40" s="3" t="n">
        <v>0.301874050757662</v>
      </c>
      <c r="AL40" s="3" t="b">
        <f aca="false">TRUE()</f>
        <v>1</v>
      </c>
      <c r="AM40" s="3" t="n">
        <v>-0.72650184816510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3</v>
      </c>
      <c r="F41" s="2" t="n">
        <v>33.6900675259798</v>
      </c>
      <c r="G41" s="2" t="n">
        <v>0.837902264600715</v>
      </c>
      <c r="H41" s="2" t="n">
        <v>0.989798995885578</v>
      </c>
      <c r="I41" s="2" t="n">
        <v>0.124317694437336</v>
      </c>
      <c r="J41" s="2" t="n">
        <v>0.31238207350001</v>
      </c>
      <c r="K41" s="2" t="n">
        <v>4.80756150248237</v>
      </c>
      <c r="L41" s="2" t="n">
        <v>0.695</v>
      </c>
      <c r="M41" s="2" t="n">
        <v>0.096</v>
      </c>
      <c r="N41" s="2" t="n">
        <v>10.303</v>
      </c>
      <c r="O41" s="2" t="s">
        <v>41</v>
      </c>
      <c r="P41" s="2" t="n">
        <v>171.6</v>
      </c>
      <c r="Q41" s="2" t="n">
        <v>46.4</v>
      </c>
      <c r="R41" s="2" t="n">
        <v>8.372</v>
      </c>
      <c r="S41" s="2" t="n">
        <v>0.601346839482501</v>
      </c>
      <c r="T41" s="2" t="n">
        <v>-0.375311001535581</v>
      </c>
      <c r="U41" s="2" t="n">
        <v>-0.290617071284834</v>
      </c>
      <c r="V41" s="2" t="n">
        <v>0.184215346604521</v>
      </c>
      <c r="W41" s="2" t="n">
        <v>0.00398505452713061</v>
      </c>
      <c r="X41" s="2" t="n">
        <v>0.138915218501293</v>
      </c>
      <c r="Y41" s="2" t="n">
        <v>0.131490722486753</v>
      </c>
      <c r="Z41" s="2" t="n">
        <v>0.116121605991032</v>
      </c>
      <c r="AA41" s="2" t="n">
        <v>0.142982967775522</v>
      </c>
      <c r="AB41" s="2" t="n">
        <v>0.154711990554077</v>
      </c>
      <c r="AC41" s="2" t="n">
        <v>0.130570982263719</v>
      </c>
      <c r="AD41" s="2" t="n">
        <v>0.0974139108237927</v>
      </c>
      <c r="AE41" s="2" t="n">
        <v>0.0703571488938212</v>
      </c>
      <c r="AF41" s="2" t="n">
        <v>0.0174354527099912</v>
      </c>
      <c r="AG41" s="2" t="n">
        <v>-0.135306018837299</v>
      </c>
      <c r="AH41" s="3" t="b">
        <f aca="false">TRUE()</f>
        <v>1</v>
      </c>
      <c r="AI41" s="3" t="n">
        <v>-0.354864692841563</v>
      </c>
      <c r="AJ41" s="3" t="b">
        <f aca="false">TRUE()</f>
        <v>1</v>
      </c>
      <c r="AK41" s="3" t="n">
        <v>-0.627154802493336</v>
      </c>
      <c r="AL41" s="3" t="b">
        <f aca="false">TRUE()</f>
        <v>1</v>
      </c>
      <c r="AM41" s="3" t="n">
        <v>0.075984828701837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4</v>
      </c>
      <c r="F42" s="2" t="n">
        <v>22.6198649480404</v>
      </c>
      <c r="G42" s="2" t="n">
        <v>0.720570749108205</v>
      </c>
      <c r="H42" s="2" t="n">
        <v>0.987620130573844</v>
      </c>
      <c r="I42" s="2" t="n">
        <v>0.137341253846477</v>
      </c>
      <c r="J42" s="2" t="n">
        <v>0.293804189644239</v>
      </c>
      <c r="K42" s="2" t="n">
        <v>4.57563051107306</v>
      </c>
      <c r="L42" s="2" t="n">
        <v>0.607</v>
      </c>
      <c r="M42" s="2" t="n">
        <v>0.069</v>
      </c>
      <c r="N42" s="2" t="n">
        <v>9.872</v>
      </c>
      <c r="O42" s="2" t="s">
        <v>41</v>
      </c>
      <c r="P42" s="2" t="n">
        <v>129.8</v>
      </c>
      <c r="Q42" s="2" t="n">
        <v>39.5</v>
      </c>
      <c r="R42" s="2" t="n">
        <v>6.332</v>
      </c>
      <c r="S42" s="2" t="n">
        <v>-1</v>
      </c>
      <c r="T42" s="2" t="n">
        <v>-0.0205779961991019</v>
      </c>
      <c r="U42" s="2" t="n">
        <v>-0.583036651498193</v>
      </c>
      <c r="V42" s="2" t="n">
        <v>0.314549474167153</v>
      </c>
      <c r="W42" s="2" t="n">
        <v>0.19579342252784</v>
      </c>
      <c r="X42" s="2" t="n">
        <v>0.142001099056121</v>
      </c>
      <c r="Y42" s="2" t="n">
        <v>0.153246505468904</v>
      </c>
      <c r="Z42" s="2" t="n">
        <v>0.164032482314373</v>
      </c>
      <c r="AA42" s="2" t="n">
        <v>0.14186189334813</v>
      </c>
      <c r="AB42" s="2" t="n">
        <v>0.0710109465431552</v>
      </c>
      <c r="AC42" s="2" t="n">
        <v>0.0887871829353388</v>
      </c>
      <c r="AD42" s="2" t="n">
        <v>0.0917662538037156</v>
      </c>
      <c r="AE42" s="2" t="n">
        <v>0.101247562691937</v>
      </c>
      <c r="AF42" s="2" t="n">
        <v>0.0460460738383269</v>
      </c>
      <c r="AG42" s="2" t="n">
        <v>-0.300998006229624</v>
      </c>
      <c r="AH42" s="3" t="b">
        <f aca="false">TRUE()</f>
        <v>1</v>
      </c>
      <c r="AI42" s="3" t="n">
        <v>-1.37670610881767</v>
      </c>
      <c r="AJ42" s="3" t="b">
        <f aca="false">TRUE()</f>
        <v>1</v>
      </c>
      <c r="AK42" s="3" t="n">
        <v>-1.63050596400441</v>
      </c>
      <c r="AL42" s="3" t="b">
        <f aca="false">TRUE()</f>
        <v>1</v>
      </c>
      <c r="AM42" s="3" t="n">
        <v>-0.63020344694107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5</v>
      </c>
      <c r="F43" s="2" t="n">
        <v>26.565051177078</v>
      </c>
      <c r="G43" s="2" t="n">
        <v>0.768197879858657</v>
      </c>
      <c r="H43" s="2" t="n">
        <v>0.992194590046457</v>
      </c>
      <c r="I43" s="2" t="n">
        <v>0.0957793346108735</v>
      </c>
      <c r="J43" s="2" t="n">
        <v>0.249448663070862</v>
      </c>
      <c r="K43" s="2" t="n">
        <v>6.86269126626596</v>
      </c>
      <c r="L43" s="2" t="n">
        <v>0.714</v>
      </c>
      <c r="M43" s="2" t="n">
        <v>0.122</v>
      </c>
      <c r="N43" s="2" t="n">
        <v>14.531</v>
      </c>
      <c r="O43" s="2" t="s">
        <v>41</v>
      </c>
      <c r="P43" s="2" t="n">
        <v>194.2</v>
      </c>
      <c r="Q43" s="2" t="n">
        <v>66.4</v>
      </c>
      <c r="R43" s="2" t="n">
        <v>9.471</v>
      </c>
      <c r="S43" s="2" t="n">
        <v>0.611248549495443</v>
      </c>
      <c r="T43" s="2" t="n">
        <v>-0.133336773698053</v>
      </c>
      <c r="U43" s="2" t="n">
        <v>-0.85501292007356</v>
      </c>
      <c r="V43" s="2" t="n">
        <v>0.0811385914927526</v>
      </c>
      <c r="W43" s="2" t="n">
        <v>0.0146361481524322</v>
      </c>
      <c r="X43" s="2" t="n">
        <v>0.0498809352661728</v>
      </c>
      <c r="Y43" s="2" t="n">
        <v>0.111616282408358</v>
      </c>
      <c r="Z43" s="2" t="n">
        <v>0.17065566157238</v>
      </c>
      <c r="AA43" s="2" t="n">
        <v>0.139978382469087</v>
      </c>
      <c r="AB43" s="2" t="n">
        <v>0.143584255646087</v>
      </c>
      <c r="AC43" s="2" t="n">
        <v>0.166739505290284</v>
      </c>
      <c r="AD43" s="2" t="n">
        <v>0.131447165410466</v>
      </c>
      <c r="AE43" s="2" t="n">
        <v>0.0658727582466236</v>
      </c>
      <c r="AF43" s="2" t="n">
        <v>0.0202250536905419</v>
      </c>
      <c r="AG43" s="2" t="n">
        <v>1.33288300084175</v>
      </c>
      <c r="AH43" s="3" t="b">
        <f aca="false">TRUE()</f>
        <v>1</v>
      </c>
      <c r="AI43" s="3" t="n">
        <v>-0.134239841664905</v>
      </c>
      <c r="AJ43" s="3" t="b">
        <f aca="false">TRUE()</f>
        <v>1</v>
      </c>
      <c r="AK43" s="3" t="n">
        <v>0.339035204887702</v>
      </c>
      <c r="AL43" s="3" t="b">
        <f aca="false">TRUE()</f>
        <v>1</v>
      </c>
      <c r="AM43" s="3" t="n">
        <v>0.4577995423269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1</v>
      </c>
      <c r="F44" s="2" t="n">
        <v>21.3706222693432</v>
      </c>
      <c r="G44" s="2" t="n">
        <v>0.862595419847328</v>
      </c>
      <c r="H44" s="2" t="n">
        <v>0.982747904735899</v>
      </c>
      <c r="I44" s="2" t="n">
        <v>0.185790377782894</v>
      </c>
      <c r="J44" s="2" t="n">
        <v>0.387055638820381</v>
      </c>
      <c r="K44" s="2" t="n">
        <v>3.89930865962618</v>
      </c>
      <c r="L44" s="2" t="n">
        <v>0.663</v>
      </c>
      <c r="M44" s="2" t="n">
        <v>0.102</v>
      </c>
      <c r="N44" s="2" t="n">
        <v>8.468</v>
      </c>
      <c r="O44" s="2" t="s">
        <v>41</v>
      </c>
      <c r="P44" s="2" t="n">
        <v>202.8</v>
      </c>
      <c r="Q44" s="2" t="n">
        <v>64.4</v>
      </c>
      <c r="R44" s="2" t="n">
        <v>9.893</v>
      </c>
      <c r="S44" s="2" t="n">
        <v>0.0194479473386463</v>
      </c>
      <c r="T44" s="2" t="n">
        <v>-0.250160629297892</v>
      </c>
      <c r="U44" s="2" t="n">
        <v>-0.762801686699032</v>
      </c>
      <c r="V44" s="2" t="n">
        <v>0.0452899062882517</v>
      </c>
      <c r="W44" s="2" t="n">
        <v>0.0452899062882517</v>
      </c>
      <c r="X44" s="2" t="n">
        <v>0.0338060655586614</v>
      </c>
      <c r="Y44" s="2" t="n">
        <v>0.0796481861740813</v>
      </c>
      <c r="Z44" s="2" t="n">
        <v>0.137786650033176</v>
      </c>
      <c r="AA44" s="2" t="n">
        <v>0.18079347038718</v>
      </c>
      <c r="AB44" s="2" t="n">
        <v>0.177338640735465</v>
      </c>
      <c r="AC44" s="2" t="n">
        <v>0.164586262173432</v>
      </c>
      <c r="AD44" s="2" t="n">
        <v>0.13157114449385</v>
      </c>
      <c r="AE44" s="2" t="n">
        <v>0.0730122776508616</v>
      </c>
      <c r="AF44" s="2" t="n">
        <v>0.0214573027932927</v>
      </c>
      <c r="AG44" s="2" t="n">
        <v>-0.784163757396216</v>
      </c>
      <c r="AH44" s="3" t="b">
        <f aca="false">TRUE()</f>
        <v>1</v>
      </c>
      <c r="AI44" s="3" t="n">
        <v>-0.726443389560145</v>
      </c>
      <c r="AJ44" s="3" t="b">
        <f aca="false">TRUE()</f>
        <v>1</v>
      </c>
      <c r="AK44" s="3" t="n">
        <v>-0.404187877713097</v>
      </c>
      <c r="AL44" s="3" t="b">
        <f aca="false">TRUE()</f>
        <v>1</v>
      </c>
      <c r="AM44" s="3" t="n">
        <v>0.60309186698075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2</v>
      </c>
      <c r="F45" s="2" t="n">
        <v>30.3432488842396</v>
      </c>
      <c r="G45" s="2" t="n">
        <v>0.597933070866142</v>
      </c>
      <c r="H45" s="2" t="n">
        <v>0.980323376198823</v>
      </c>
      <c r="I45" s="2" t="n">
        <v>0.0839293645211167</v>
      </c>
      <c r="J45" s="2" t="n">
        <v>0.25096753835913</v>
      </c>
      <c r="K45" s="2" t="n">
        <v>7.2197335068978</v>
      </c>
      <c r="L45" s="2" t="n">
        <v>0.775</v>
      </c>
      <c r="M45" s="2" t="n">
        <v>0.116</v>
      </c>
      <c r="N45" s="2" t="n">
        <v>15.276</v>
      </c>
      <c r="O45" s="2" t="s">
        <v>41</v>
      </c>
      <c r="P45" s="2" t="n">
        <v>207.6</v>
      </c>
      <c r="Q45" s="2" t="n">
        <v>74.9</v>
      </c>
      <c r="R45" s="2" t="n">
        <v>10.128</v>
      </c>
      <c r="S45" s="2" t="n">
        <v>0.576401448452892</v>
      </c>
      <c r="T45" s="2" t="n">
        <v>-0.248596700600238</v>
      </c>
      <c r="U45" s="2" t="n">
        <v>-0.485523041131661</v>
      </c>
      <c r="V45" s="2" t="n">
        <v>2.21837254044122E-005</v>
      </c>
      <c r="W45" s="2" t="n">
        <v>0.0324799611998597</v>
      </c>
      <c r="X45" s="2" t="n">
        <v>0.0734758639751969</v>
      </c>
      <c r="Y45" s="2" t="n">
        <v>0.138001294547329</v>
      </c>
      <c r="Z45" s="2" t="n">
        <v>0.144256606559604</v>
      </c>
      <c r="AA45" s="2" t="n">
        <v>0.120598991114099</v>
      </c>
      <c r="AB45" s="2" t="n">
        <v>0.105679274844751</v>
      </c>
      <c r="AC45" s="2" t="n">
        <v>0.136732031288458</v>
      </c>
      <c r="AD45" s="2" t="n">
        <v>0.175575554603162</v>
      </c>
      <c r="AE45" s="2" t="n">
        <v>0.0901130725438122</v>
      </c>
      <c r="AF45" s="2" t="n">
        <v>0.0155673105235868</v>
      </c>
      <c r="AG45" s="2" t="n">
        <v>1.58795472745243</v>
      </c>
      <c r="AH45" s="3" t="b">
        <f aca="false">TRUE()</f>
        <v>1</v>
      </c>
      <c r="AI45" s="3" t="n">
        <v>0.574082048954895</v>
      </c>
      <c r="AJ45" s="3" t="b">
        <f aca="false">TRUE()</f>
        <v>1</v>
      </c>
      <c r="AK45" s="3" t="n">
        <v>0.116068280107462</v>
      </c>
      <c r="AL45" s="3" t="b">
        <f aca="false">TRUE()</f>
        <v>1</v>
      </c>
      <c r="AM45" s="3" t="n">
        <v>0.68418525748520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0</v>
      </c>
      <c r="F46" s="2" t="n">
        <v>26.565051177078</v>
      </c>
      <c r="G46" s="2" t="n">
        <v>0.709654686398872</v>
      </c>
      <c r="H46" s="2" t="n">
        <v>0.982727661735854</v>
      </c>
      <c r="I46" s="2" t="n">
        <v>0.120299514125381</v>
      </c>
      <c r="J46" s="2" t="n">
        <v>0.302436952205445</v>
      </c>
      <c r="K46" s="2" t="n">
        <v>6.01076508876647</v>
      </c>
      <c r="L46" s="2" t="n">
        <v>0.751</v>
      </c>
      <c r="M46" s="2" t="n">
        <v>0.1</v>
      </c>
      <c r="N46" s="2" t="n">
        <v>12.818</v>
      </c>
      <c r="O46" s="2" t="s">
        <v>41</v>
      </c>
      <c r="P46" s="2" t="n">
        <v>208.8</v>
      </c>
      <c r="Q46" s="2" t="n">
        <v>81</v>
      </c>
      <c r="R46" s="2" t="n">
        <v>10.188</v>
      </c>
      <c r="S46" s="2" t="n">
        <v>0.527038854621144</v>
      </c>
      <c r="T46" s="2" t="n">
        <v>0.0553657233026388</v>
      </c>
      <c r="U46" s="2" t="n">
        <v>-0.646566617029437</v>
      </c>
      <c r="V46" s="2" t="n">
        <v>0.198692039820544</v>
      </c>
      <c r="W46" s="2" t="n">
        <v>0.0732388321270414</v>
      </c>
      <c r="X46" s="2" t="n">
        <v>0.0436997671140921</v>
      </c>
      <c r="Y46" s="2" t="n">
        <v>0.135551050847328</v>
      </c>
      <c r="Z46" s="2" t="n">
        <v>0.199068920293082</v>
      </c>
      <c r="AA46" s="2" t="n">
        <v>0.147816204008109</v>
      </c>
      <c r="AB46" s="2" t="n">
        <v>0.12415295404789</v>
      </c>
      <c r="AC46" s="2" t="n">
        <v>0.152356723138965</v>
      </c>
      <c r="AD46" s="2" t="n">
        <v>0.116433287881649</v>
      </c>
      <c r="AE46" s="2" t="n">
        <v>0.0650277767452822</v>
      </c>
      <c r="AF46" s="2" t="n">
        <v>0.0158933159236021</v>
      </c>
      <c r="AG46" s="2" t="n">
        <v>0.724265150317734</v>
      </c>
      <c r="AH46" s="3" t="b">
        <f aca="false">TRUE()</f>
        <v>1</v>
      </c>
      <c r="AI46" s="3" t="n">
        <v>0.295398026415957</v>
      </c>
      <c r="AJ46" s="3" t="b">
        <f aca="false">TRUE()</f>
        <v>1</v>
      </c>
      <c r="AK46" s="3" t="n">
        <v>-0.478510185973177</v>
      </c>
      <c r="AL46" s="3" t="b">
        <f aca="false">TRUE()</f>
        <v>1</v>
      </c>
      <c r="AM46" s="3" t="n">
        <v>0.704458605111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1</v>
      </c>
      <c r="F47" s="2" t="n">
        <v>23.6293777306568</v>
      </c>
      <c r="G47" s="2" t="n">
        <v>0.924558587479936</v>
      </c>
      <c r="H47" s="2" t="n">
        <v>0.964875820451002</v>
      </c>
      <c r="I47" s="2" t="n">
        <v>0.299341215415287</v>
      </c>
      <c r="J47" s="2" t="n">
        <v>0.519623571212942</v>
      </c>
      <c r="K47" s="2" t="n">
        <v>3.33163580733486</v>
      </c>
      <c r="L47" s="2" t="n">
        <v>0.782</v>
      </c>
      <c r="M47" s="2" t="n">
        <v>0.132</v>
      </c>
      <c r="N47" s="2" t="n">
        <v>7.417</v>
      </c>
      <c r="O47" s="2" t="s">
        <v>41</v>
      </c>
      <c r="P47" s="2" t="n">
        <v>107.1</v>
      </c>
      <c r="Q47" s="2" t="n">
        <v>39.4</v>
      </c>
      <c r="R47" s="2" t="n">
        <v>5.226</v>
      </c>
      <c r="S47" s="2" t="n">
        <v>0.492960464293187</v>
      </c>
      <c r="T47" s="2" t="n">
        <v>-0.230685252800649</v>
      </c>
      <c r="U47" s="2" t="n">
        <v>-0.749488453021937</v>
      </c>
      <c r="V47" s="2" t="n">
        <v>0.0950167283230798</v>
      </c>
      <c r="W47" s="2" t="n">
        <v>0.00402065056571288</v>
      </c>
      <c r="X47" s="2" t="n">
        <v>0.041417587257864</v>
      </c>
      <c r="Y47" s="2" t="n">
        <v>0.100873535801295</v>
      </c>
      <c r="Z47" s="2" t="n">
        <v>0.158725565102532</v>
      </c>
      <c r="AA47" s="2" t="n">
        <v>0.160754873310843</v>
      </c>
      <c r="AB47" s="2" t="n">
        <v>0.161730641346188</v>
      </c>
      <c r="AC47" s="2" t="n">
        <v>0.158398612931521</v>
      </c>
      <c r="AD47" s="2" t="n">
        <v>0.114616931388716</v>
      </c>
      <c r="AE47" s="2" t="n">
        <v>0.0701484141192737</v>
      </c>
      <c r="AF47" s="2" t="n">
        <v>0.0333338387417671</v>
      </c>
      <c r="AG47" s="2" t="n">
        <v>-1.1897104353683</v>
      </c>
      <c r="AH47" s="3" t="b">
        <f aca="false">TRUE()</f>
        <v>1</v>
      </c>
      <c r="AI47" s="3" t="n">
        <v>0.655364888862085</v>
      </c>
      <c r="AJ47" s="3" t="b">
        <f aca="false">TRUE()</f>
        <v>1</v>
      </c>
      <c r="AK47" s="3" t="n">
        <v>0.710646746188101</v>
      </c>
      <c r="AL47" s="3" t="b">
        <f aca="false">TRUE()</f>
        <v>1</v>
      </c>
      <c r="AM47" s="3" t="n">
        <v>-1.013707606201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2</v>
      </c>
      <c r="F48" s="2" t="n">
        <v>26.565051177078</v>
      </c>
      <c r="G48" s="2" t="n">
        <v>0.759465478841871</v>
      </c>
      <c r="H48" s="2" t="n">
        <v>0.964820524896777</v>
      </c>
      <c r="I48" s="2" t="n">
        <v>0.188443873591446</v>
      </c>
      <c r="J48" s="2" t="n">
        <v>0.422836358093627</v>
      </c>
      <c r="K48" s="2" t="n">
        <v>4.06407409537334</v>
      </c>
      <c r="L48" s="2" t="n">
        <v>0.783</v>
      </c>
      <c r="M48" s="2" t="n">
        <v>0.185</v>
      </c>
      <c r="N48" s="2" t="n">
        <v>8.84</v>
      </c>
      <c r="O48" s="2" t="s">
        <v>41</v>
      </c>
      <c r="P48" s="2" t="n">
        <v>134.5</v>
      </c>
      <c r="Q48" s="2" t="n">
        <v>54.1</v>
      </c>
      <c r="R48" s="2" t="n">
        <v>6.563</v>
      </c>
      <c r="S48" s="2" t="n">
        <v>0.647876353899788</v>
      </c>
      <c r="T48" s="2" t="n">
        <v>-0.0423124633284732</v>
      </c>
      <c r="U48" s="2" t="n">
        <v>-0.945425240602037</v>
      </c>
      <c r="V48" s="2" t="n">
        <v>0.0588993326742819</v>
      </c>
      <c r="W48" s="2" t="n">
        <v>0.014178882637286</v>
      </c>
      <c r="X48" s="2" t="n">
        <v>0.024427749670664</v>
      </c>
      <c r="Y48" s="2" t="n">
        <v>0.0755146830436315</v>
      </c>
      <c r="Z48" s="2" t="n">
        <v>0.144664938905375</v>
      </c>
      <c r="AA48" s="2" t="n">
        <v>0.181431220604031</v>
      </c>
      <c r="AB48" s="2" t="n">
        <v>0.197884710860685</v>
      </c>
      <c r="AC48" s="2" t="n">
        <v>0.183175472205938</v>
      </c>
      <c r="AD48" s="2" t="n">
        <v>0.1138205970617</v>
      </c>
      <c r="AE48" s="2" t="n">
        <v>0.0597503564189577</v>
      </c>
      <c r="AF48" s="2" t="n">
        <v>0.0193302712290173</v>
      </c>
      <c r="AG48" s="2" t="n">
        <v>-0.666454984038147</v>
      </c>
      <c r="AH48" s="3" t="b">
        <f aca="false">TRUE()</f>
        <v>1</v>
      </c>
      <c r="AI48" s="3" t="n">
        <v>0.66697672313454</v>
      </c>
      <c r="AJ48" s="3" t="b">
        <f aca="false">TRUE()</f>
        <v>1</v>
      </c>
      <c r="AK48" s="3" t="n">
        <v>2.68018791508022</v>
      </c>
      <c r="AL48" s="3" t="b">
        <f aca="false">FALSE()</f>
        <v>0</v>
      </c>
      <c r="AM48" s="3" t="n">
        <v>-0.550799502072136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24.2277453179541</v>
      </c>
      <c r="G49" s="2" t="n">
        <v>0.758220502901354</v>
      </c>
      <c r="H49" s="2" t="n">
        <v>0.982259198330515</v>
      </c>
      <c r="I49" s="2" t="n">
        <v>0.143381184009246</v>
      </c>
      <c r="J49" s="2" t="n">
        <v>0.336945267408076</v>
      </c>
      <c r="K49" s="2" t="n">
        <v>4.91124170690115</v>
      </c>
      <c r="L49" s="2" t="n">
        <v>0.72</v>
      </c>
      <c r="M49" s="2" t="n">
        <v>0.086</v>
      </c>
      <c r="N49" s="2" t="n">
        <v>10.618</v>
      </c>
      <c r="O49" s="2" t="s">
        <v>41</v>
      </c>
      <c r="P49" s="2" t="n">
        <v>170.4</v>
      </c>
      <c r="Q49" s="2" t="n">
        <v>67.1</v>
      </c>
      <c r="R49" s="2" t="n">
        <v>8.313</v>
      </c>
      <c r="S49" s="2" t="n">
        <v>0.30289848300623</v>
      </c>
      <c r="T49" s="2" t="n">
        <v>-0.0203855806229703</v>
      </c>
      <c r="U49" s="2" t="n">
        <v>-0.93910161294963</v>
      </c>
      <c r="V49" s="2" t="n">
        <v>0.0432680294643113</v>
      </c>
      <c r="W49" s="2" t="n">
        <v>0.00665948785109205</v>
      </c>
      <c r="X49" s="2" t="n">
        <v>0.0321559107197176</v>
      </c>
      <c r="Y49" s="2" t="n">
        <v>0.0786256107561934</v>
      </c>
      <c r="Z49" s="2" t="n">
        <v>0.127234796818858</v>
      </c>
      <c r="AA49" s="2" t="n">
        <v>0.182092438349471</v>
      </c>
      <c r="AB49" s="2" t="n">
        <v>0.199369652572506</v>
      </c>
      <c r="AC49" s="2" t="n">
        <v>0.172864210523046</v>
      </c>
      <c r="AD49" s="2" t="n">
        <v>0.114833137311341</v>
      </c>
      <c r="AE49" s="2" t="n">
        <v>0.0636493316405019</v>
      </c>
      <c r="AF49" s="2" t="n">
        <v>0.029174911308365</v>
      </c>
      <c r="AG49" s="2" t="n">
        <v>-0.0612366630388219</v>
      </c>
      <c r="AH49" s="3" t="b">
        <f aca="false">TRUE()</f>
        <v>1</v>
      </c>
      <c r="AI49" s="3" t="n">
        <v>-0.0645688360301702</v>
      </c>
      <c r="AJ49" s="3" t="b">
        <f aca="false">TRUE()</f>
        <v>1</v>
      </c>
      <c r="AK49" s="3" t="n">
        <v>-0.998766343793736</v>
      </c>
      <c r="AL49" s="3" t="b">
        <f aca="false">TRUE()</f>
        <v>1</v>
      </c>
      <c r="AM49" s="3" t="n">
        <v>0.055711481075725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2</v>
      </c>
      <c r="F50" s="2" t="n">
        <v>17.1027289690524</v>
      </c>
      <c r="G50" s="2" t="n">
        <v>0.809973045822102</v>
      </c>
      <c r="H50" s="2" t="n">
        <v>0.972465014381426</v>
      </c>
      <c r="I50" s="2" t="n">
        <v>0.188942460836008</v>
      </c>
      <c r="J50" s="2" t="n">
        <v>0.431315048835266</v>
      </c>
      <c r="K50" s="2" t="n">
        <v>3.76061711232773</v>
      </c>
      <c r="L50" s="2" t="n">
        <v>0.731</v>
      </c>
      <c r="M50" s="2" t="n">
        <v>0.129</v>
      </c>
      <c r="N50" s="2" t="n">
        <v>8.27</v>
      </c>
      <c r="O50" s="2" t="s">
        <v>41</v>
      </c>
      <c r="P50" s="2" t="n">
        <v>175</v>
      </c>
      <c r="Q50" s="2" t="n">
        <v>68.9</v>
      </c>
      <c r="R50" s="2" t="n">
        <v>8.537</v>
      </c>
      <c r="S50" s="2" t="n">
        <v>0.5488472403018</v>
      </c>
      <c r="T50" s="2" t="n">
        <v>-0.0720873095584231</v>
      </c>
      <c r="U50" s="2" t="n">
        <v>-0.909156062546566</v>
      </c>
      <c r="V50" s="2" t="n">
        <v>0.214661005260093</v>
      </c>
      <c r="W50" s="2" t="n">
        <v>0.101441214640477</v>
      </c>
      <c r="X50" s="2" t="n">
        <v>0.0434664533591526</v>
      </c>
      <c r="Y50" s="2" t="n">
        <v>0.0986487389189206</v>
      </c>
      <c r="Z50" s="2" t="n">
        <v>0.173989282133508</v>
      </c>
      <c r="AA50" s="2" t="n">
        <v>0.182207339595474</v>
      </c>
      <c r="AB50" s="2" t="n">
        <v>0.156704079668023</v>
      </c>
      <c r="AC50" s="2" t="n">
        <v>0.143459397687941</v>
      </c>
      <c r="AD50" s="2" t="n">
        <v>0.117500928582918</v>
      </c>
      <c r="AE50" s="2" t="n">
        <v>0.0651225501600387</v>
      </c>
      <c r="AF50" s="2" t="n">
        <v>0.0189012298940243</v>
      </c>
      <c r="AG50" s="2" t="n">
        <v>-0.883245290082989</v>
      </c>
      <c r="AH50" s="3" t="b">
        <f aca="false">TRUE()</f>
        <v>1</v>
      </c>
      <c r="AI50" s="3" t="n">
        <v>0.0631613409668427</v>
      </c>
      <c r="AJ50" s="3" t="b">
        <f aca="false">TRUE()</f>
        <v>1</v>
      </c>
      <c r="AK50" s="3" t="n">
        <v>0.599163283797982</v>
      </c>
      <c r="AL50" s="3" t="b">
        <f aca="false">TRUE()</f>
        <v>1</v>
      </c>
      <c r="AM50" s="3" t="n">
        <v>0.13342598030915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0</v>
      </c>
      <c r="F51" s="2" t="n">
        <v>18.9246444160512</v>
      </c>
      <c r="G51" s="2" t="n">
        <v>0.928848641655886</v>
      </c>
      <c r="H51" s="2" t="n">
        <v>0.984249412929786</v>
      </c>
      <c r="I51" s="2" t="n">
        <v>0.131310829232957</v>
      </c>
      <c r="J51" s="2" t="n">
        <v>0.413601617165742</v>
      </c>
      <c r="K51" s="2" t="n">
        <v>4.33159943281613</v>
      </c>
      <c r="L51" s="2" t="n">
        <v>0.768</v>
      </c>
      <c r="M51" s="2" t="n">
        <v>0.114</v>
      </c>
      <c r="N51" s="2" t="n">
        <v>9.37</v>
      </c>
      <c r="O51" s="2" t="s">
        <v>41</v>
      </c>
      <c r="P51" s="2" t="n">
        <v>202.9</v>
      </c>
      <c r="Q51" s="2" t="n">
        <v>75.5</v>
      </c>
      <c r="R51" s="2" t="n">
        <v>9.897</v>
      </c>
      <c r="S51" s="2" t="n">
        <v>0.321869682719726</v>
      </c>
      <c r="T51" s="2" t="n">
        <v>-0.177405749462981</v>
      </c>
      <c r="U51" s="2" t="n">
        <v>-0.972160694850953</v>
      </c>
      <c r="V51" s="2" t="n">
        <v>0.00813319906480414</v>
      </c>
      <c r="W51" s="2" t="n">
        <v>0.0440349143630434</v>
      </c>
      <c r="X51" s="2" t="n">
        <v>0.02421799882063</v>
      </c>
      <c r="Y51" s="2" t="n">
        <v>0.0864388125020139</v>
      </c>
      <c r="Z51" s="2" t="n">
        <v>0.138918005088505</v>
      </c>
      <c r="AA51" s="2" t="n">
        <v>0.171441514094727</v>
      </c>
      <c r="AB51" s="2" t="n">
        <v>0.159063624869181</v>
      </c>
      <c r="AC51" s="2" t="n">
        <v>0.146797146333217</v>
      </c>
      <c r="AD51" s="2" t="n">
        <v>0.148628755078761</v>
      </c>
      <c r="AE51" s="2" t="n">
        <v>0.097846031491676</v>
      </c>
      <c r="AF51" s="2" t="n">
        <v>0.0266481117212885</v>
      </c>
      <c r="AG51" s="2" t="n">
        <v>-0.475334321079957</v>
      </c>
      <c r="AH51" s="3" t="b">
        <f aca="false">TRUE()</f>
        <v>1</v>
      </c>
      <c r="AI51" s="3" t="n">
        <v>0.492799209047705</v>
      </c>
      <c r="AJ51" s="3" t="b">
        <f aca="false">TRUE()</f>
        <v>1</v>
      </c>
      <c r="AK51" s="3" t="n">
        <v>0.0417459718473825</v>
      </c>
      <c r="AL51" s="3" t="b">
        <f aca="false">TRUE()</f>
        <v>1</v>
      </c>
      <c r="AM51" s="3" t="n">
        <v>0.60478131261626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1</v>
      </c>
      <c r="F52" s="2" t="n">
        <v>37.8749836510982</v>
      </c>
      <c r="G52" s="2" t="n">
        <v>0.8486646884273</v>
      </c>
      <c r="H52" s="2" t="n">
        <v>0.951867236384246</v>
      </c>
      <c r="I52" s="2" t="n">
        <v>0.232236294511643</v>
      </c>
      <c r="J52" s="2" t="n">
        <v>0.518509811521881</v>
      </c>
      <c r="K52" s="2" t="n">
        <v>2.29611473464977</v>
      </c>
      <c r="L52" s="2" t="n">
        <v>0.602</v>
      </c>
      <c r="M52" s="2" t="n">
        <v>0.125</v>
      </c>
      <c r="N52" s="2" t="n">
        <v>5.177</v>
      </c>
      <c r="O52" s="2" t="s">
        <v>41</v>
      </c>
      <c r="P52" s="2" t="n">
        <v>290.8</v>
      </c>
      <c r="Q52" s="2" t="n">
        <v>78.2</v>
      </c>
      <c r="R52" s="2" t="n">
        <v>14.185</v>
      </c>
      <c r="S52" s="2" t="n">
        <v>0.536151372585593</v>
      </c>
      <c r="T52" s="2" t="n">
        <v>-0.380301314199904</v>
      </c>
      <c r="U52" s="2" t="n">
        <v>-0.661961976175888</v>
      </c>
      <c r="V52" s="2" t="n">
        <v>0.29832144085656</v>
      </c>
      <c r="W52" s="2" t="n">
        <v>0.0717013024723786</v>
      </c>
      <c r="X52" s="2" t="n">
        <v>0.152276286017248</v>
      </c>
      <c r="Y52" s="2" t="n">
        <v>0.129788781458143</v>
      </c>
      <c r="Z52" s="2" t="n">
        <v>0.146603287348416</v>
      </c>
      <c r="AA52" s="2" t="n">
        <v>0.140391438058206</v>
      </c>
      <c r="AB52" s="2" t="n">
        <v>0.144763732221013</v>
      </c>
      <c r="AC52" s="2" t="n">
        <v>0.112430962261371</v>
      </c>
      <c r="AD52" s="2" t="n">
        <v>0.0747563790522098</v>
      </c>
      <c r="AE52" s="2" t="n">
        <v>0.0670667691913785</v>
      </c>
      <c r="AF52" s="2" t="n">
        <v>0.0319223643920137</v>
      </c>
      <c r="AG52" s="2" t="n">
        <v>-1.92948886462112</v>
      </c>
      <c r="AH52" s="3" t="b">
        <f aca="false">TRUE()</f>
        <v>1</v>
      </c>
      <c r="AI52" s="3" t="n">
        <v>-1.43476528017994</v>
      </c>
      <c r="AJ52" s="3" t="b">
        <f aca="false">TRUE()</f>
        <v>1</v>
      </c>
      <c r="AK52" s="3" t="n">
        <v>0.450518667277822</v>
      </c>
      <c r="AL52" s="3" t="b">
        <f aca="false">TRUE()</f>
        <v>1</v>
      </c>
      <c r="AM52" s="3" t="n">
        <v>2.08980402622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3</v>
      </c>
      <c r="F53" s="2" t="n">
        <v>17.1027289690524</v>
      </c>
      <c r="G53" s="2" t="n">
        <v>0.821554770318021</v>
      </c>
      <c r="H53" s="2" t="n">
        <v>0.983513605899116</v>
      </c>
      <c r="I53" s="2" t="n">
        <v>0.139899902717829</v>
      </c>
      <c r="J53" s="2" t="n">
        <v>0.369585656399114</v>
      </c>
      <c r="K53" s="2" t="n">
        <v>3.57670774199253</v>
      </c>
      <c r="L53" s="2" t="n">
        <v>0.617</v>
      </c>
      <c r="M53" s="2" t="n">
        <v>0.11</v>
      </c>
      <c r="N53" s="2" t="n">
        <v>7.712</v>
      </c>
      <c r="O53" s="2" t="s">
        <v>41</v>
      </c>
      <c r="P53" s="2" t="n">
        <v>80.2</v>
      </c>
      <c r="Q53" s="2" t="n">
        <v>30.7</v>
      </c>
      <c r="R53" s="2" t="n">
        <v>3.914</v>
      </c>
      <c r="S53" s="2" t="n">
        <v>-1</v>
      </c>
      <c r="T53" s="2" t="n">
        <v>-0.10737011826156</v>
      </c>
      <c r="U53" s="2" t="n">
        <v>-0.295543272407832</v>
      </c>
      <c r="V53" s="2" t="n">
        <v>0.229316497906187</v>
      </c>
      <c r="W53" s="2" t="n">
        <v>0.014076495396796</v>
      </c>
      <c r="X53" s="2" t="n">
        <v>0.179269360384261</v>
      </c>
      <c r="Y53" s="2" t="n">
        <v>0.13596858496048</v>
      </c>
      <c r="Z53" s="2" t="n">
        <v>0.135297000483466</v>
      </c>
      <c r="AA53" s="2" t="n">
        <v>0.11610197236319</v>
      </c>
      <c r="AB53" s="2" t="n">
        <v>0.115760312042532</v>
      </c>
      <c r="AC53" s="2" t="n">
        <v>0.139178120620804</v>
      </c>
      <c r="AD53" s="2" t="n">
        <v>0.12210922642726</v>
      </c>
      <c r="AE53" s="2" t="n">
        <v>0.0463852895876125</v>
      </c>
      <c r="AF53" s="2" t="n">
        <v>0.00993013313039544</v>
      </c>
      <c r="AG53" s="2" t="n">
        <v>-1.01463053051915</v>
      </c>
      <c r="AH53" s="3" t="b">
        <f aca="false">TRUE()</f>
        <v>1</v>
      </c>
      <c r="AI53" s="3" t="n">
        <v>-1.26058776609311</v>
      </c>
      <c r="AJ53" s="3" t="b">
        <f aca="false">TRUE()</f>
        <v>1</v>
      </c>
      <c r="AK53" s="3" t="n">
        <v>-0.106898644672777</v>
      </c>
      <c r="AL53" s="3" t="b">
        <f aca="false">TRUE()</f>
        <v>1</v>
      </c>
      <c r="AM53" s="3" t="n">
        <v>-1.4681684821537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6</v>
      </c>
      <c r="F54" s="2" t="n">
        <v>30.3432488842396</v>
      </c>
      <c r="G54" s="2" t="n">
        <v>0.89492119089317</v>
      </c>
      <c r="H54" s="2" t="n">
        <v>0.989126004538878</v>
      </c>
      <c r="I54" s="2" t="n">
        <v>0.158844093593669</v>
      </c>
      <c r="J54" s="2" t="n">
        <v>0.339016507869486</v>
      </c>
      <c r="K54" s="2" t="n">
        <v>5.81196673340337</v>
      </c>
      <c r="L54" s="2" t="n">
        <v>0.834</v>
      </c>
      <c r="M54" s="2" t="n">
        <v>0.133</v>
      </c>
      <c r="N54" s="2" t="n">
        <v>12.327</v>
      </c>
      <c r="O54" s="2" t="s">
        <v>41</v>
      </c>
      <c r="P54" s="2" t="n">
        <v>41.1</v>
      </c>
      <c r="Q54" s="2" t="n">
        <v>17.2</v>
      </c>
      <c r="R54" s="2" t="n">
        <v>2.004</v>
      </c>
      <c r="S54" s="2" t="n">
        <v>0.433720830952052</v>
      </c>
      <c r="T54" s="2" t="n">
        <v>0.32215349380755</v>
      </c>
      <c r="U54" s="2" t="n">
        <v>-0.0536044414301413</v>
      </c>
      <c r="V54" s="2" t="n">
        <v>0.141682924608102</v>
      </c>
      <c r="W54" s="2" t="n">
        <v>0.0975878411812794</v>
      </c>
      <c r="X54" s="2" t="n">
        <v>0.152925043382312</v>
      </c>
      <c r="Y54" s="2" t="n">
        <v>0.10013638156041</v>
      </c>
      <c r="Z54" s="2" t="n">
        <v>0.1709637060712</v>
      </c>
      <c r="AA54" s="2" t="n">
        <v>0.0958367602594007</v>
      </c>
      <c r="AB54" s="2" t="n">
        <v>0.0871927915709564</v>
      </c>
      <c r="AC54" s="2" t="n">
        <v>0.0570015760564293</v>
      </c>
      <c r="AD54" s="2" t="n">
        <v>0.0797284266454027</v>
      </c>
      <c r="AE54" s="2" t="n">
        <v>0.143406754722104</v>
      </c>
      <c r="AF54" s="2" t="n">
        <v>0.112808559731785</v>
      </c>
      <c r="AG54" s="2" t="n">
        <v>0.582243187705992</v>
      </c>
      <c r="AH54" s="3" t="b">
        <f aca="false">TRUE()</f>
        <v>1</v>
      </c>
      <c r="AI54" s="3" t="n">
        <v>1.25918027102978</v>
      </c>
      <c r="AJ54" s="3" t="b">
        <f aca="false">TRUE()</f>
        <v>1</v>
      </c>
      <c r="AK54" s="3" t="n">
        <v>0.747807900318141</v>
      </c>
      <c r="AL54" s="3" t="b">
        <f aca="false">TRUE()</f>
        <v>1</v>
      </c>
      <c r="AM54" s="3" t="n">
        <v>-2.1287417256378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0</v>
      </c>
      <c r="F55" s="2" t="n">
        <v>18.434948822922</v>
      </c>
      <c r="G55" s="2" t="n">
        <v>0.745406824146982</v>
      </c>
      <c r="H55" s="2" t="n">
        <v>0.994890038145645</v>
      </c>
      <c r="I55" s="2" t="n">
        <v>0.0655963774521154</v>
      </c>
      <c r="J55" s="2" t="n">
        <v>0.230594212180065</v>
      </c>
      <c r="K55" s="2" t="n">
        <v>7.45778309221107</v>
      </c>
      <c r="L55" s="2" t="n">
        <v>0.7</v>
      </c>
      <c r="M55" s="2" t="n">
        <v>0.072</v>
      </c>
      <c r="N55" s="2" t="n">
        <v>15.648</v>
      </c>
      <c r="O55" s="2" t="s">
        <v>41</v>
      </c>
      <c r="P55" s="2" t="n">
        <v>127.2</v>
      </c>
      <c r="Q55" s="2" t="n">
        <v>43.1</v>
      </c>
      <c r="R55" s="2" t="n">
        <v>6.204</v>
      </c>
      <c r="S55" s="2" t="n">
        <v>0.434395500457675</v>
      </c>
      <c r="T55" s="2" t="n">
        <v>0.253042610005407</v>
      </c>
      <c r="U55" s="2" t="n">
        <v>-0.391529065564854</v>
      </c>
      <c r="V55" s="2" t="n">
        <v>0.178001185195677</v>
      </c>
      <c r="W55" s="2" t="n">
        <v>0.0853616437405232</v>
      </c>
      <c r="X55" s="2" t="n">
        <v>0.0393471882535793</v>
      </c>
      <c r="Y55" s="2" t="n">
        <v>0.109394127661379</v>
      </c>
      <c r="Z55" s="2" t="n">
        <v>0.187420898022392</v>
      </c>
      <c r="AA55" s="2" t="n">
        <v>0.162860893216899</v>
      </c>
      <c r="AB55" s="2" t="n">
        <v>0.132163226980769</v>
      </c>
      <c r="AC55" s="2" t="n">
        <v>0.125087251950691</v>
      </c>
      <c r="AD55" s="2" t="n">
        <v>0.116980926883488</v>
      </c>
      <c r="AE55" s="2" t="n">
        <v>0.0970684851313173</v>
      </c>
      <c r="AF55" s="2" t="n">
        <v>0.0296770018994856</v>
      </c>
      <c r="AG55" s="2" t="n">
        <v>1.75801785118075</v>
      </c>
      <c r="AH55" s="3" t="b">
        <f aca="false">TRUE()</f>
        <v>1</v>
      </c>
      <c r="AI55" s="3" t="n">
        <v>-0.296805521479285</v>
      </c>
      <c r="AJ55" s="3" t="b">
        <f aca="false">TRUE()</f>
        <v>1</v>
      </c>
      <c r="AK55" s="3" t="n">
        <v>-1.5190225016143</v>
      </c>
      <c r="AL55" s="3" t="b">
        <f aca="false">TRUE()</f>
        <v>1</v>
      </c>
      <c r="AM55" s="3" t="n">
        <v>-0.67412903346431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1</v>
      </c>
      <c r="F56" s="2" t="n">
        <v>21.3706222693432</v>
      </c>
      <c r="G56" s="2" t="n">
        <v>0.814765100671141</v>
      </c>
      <c r="H56" s="2" t="n">
        <v>0.977057920951625</v>
      </c>
      <c r="I56" s="2" t="n">
        <v>0.21906360647796</v>
      </c>
      <c r="J56" s="2" t="n">
        <v>0.424649775203751</v>
      </c>
      <c r="K56" s="2" t="n">
        <v>3.77845681105404</v>
      </c>
      <c r="L56" s="2" t="n">
        <v>0.726</v>
      </c>
      <c r="M56" s="2" t="n">
        <v>0.118</v>
      </c>
      <c r="N56" s="2" t="n">
        <v>8.436</v>
      </c>
      <c r="O56" s="2" t="s">
        <v>41</v>
      </c>
      <c r="P56" s="2" t="n">
        <v>258.6</v>
      </c>
      <c r="Q56" s="2" t="n">
        <v>74.6</v>
      </c>
      <c r="R56" s="2" t="n">
        <v>12.617</v>
      </c>
      <c r="S56" s="2" t="n">
        <v>0.426053017664717</v>
      </c>
      <c r="T56" s="2" t="n">
        <v>-0.506391090043145</v>
      </c>
      <c r="U56" s="2" t="n">
        <v>-0.421628511132986</v>
      </c>
      <c r="V56" s="2" t="n">
        <v>0.176150911089657</v>
      </c>
      <c r="W56" s="2" t="n">
        <v>0.0447641078143026</v>
      </c>
      <c r="X56" s="2" t="n">
        <v>0.0814498471938098</v>
      </c>
      <c r="Y56" s="2" t="n">
        <v>0.142248644750546</v>
      </c>
      <c r="Z56" s="2" t="n">
        <v>0.151532889676859</v>
      </c>
      <c r="AA56" s="2" t="n">
        <v>0.143345330658957</v>
      </c>
      <c r="AB56" s="2" t="n">
        <v>0.126254215917073</v>
      </c>
      <c r="AC56" s="2" t="n">
        <v>0.139146065154922</v>
      </c>
      <c r="AD56" s="2" t="n">
        <v>0.111749084036009</v>
      </c>
      <c r="AE56" s="2" t="n">
        <v>0.0794127140031821</v>
      </c>
      <c r="AF56" s="2" t="n">
        <v>0.0248612086086425</v>
      </c>
      <c r="AG56" s="2" t="n">
        <v>-0.870500571843818</v>
      </c>
      <c r="AH56" s="3" t="b">
        <f aca="false">TRUE()</f>
        <v>1</v>
      </c>
      <c r="AI56" s="3" t="n">
        <v>0.00510216960456413</v>
      </c>
      <c r="AJ56" s="3" t="b">
        <f aca="false">TRUE()</f>
        <v>1</v>
      </c>
      <c r="AK56" s="3" t="n">
        <v>0.190390588367542</v>
      </c>
      <c r="AL56" s="3" t="b">
        <f aca="false">TRUE()</f>
        <v>1</v>
      </c>
      <c r="AM56" s="3" t="n">
        <v>1.5458025315949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4</v>
      </c>
      <c r="F57" s="2" t="n">
        <v>26.565051177078</v>
      </c>
      <c r="G57" s="2" t="n">
        <v>0.709578544061303</v>
      </c>
      <c r="H57" s="2" t="n">
        <v>0.992130810682528</v>
      </c>
      <c r="I57" s="2" t="n">
        <v>0.0727790011373309</v>
      </c>
      <c r="J57" s="2" t="n">
        <v>0.233079698116186</v>
      </c>
      <c r="K57" s="2" t="n">
        <v>6.6334569736448</v>
      </c>
      <c r="L57" s="2" t="n">
        <v>0.624</v>
      </c>
      <c r="M57" s="2" t="n">
        <v>0.081</v>
      </c>
      <c r="N57" s="2" t="n">
        <v>13.858</v>
      </c>
      <c r="O57" s="2" t="s">
        <v>41</v>
      </c>
      <c r="P57" s="2" t="n">
        <v>147.5</v>
      </c>
      <c r="Q57" s="2" t="n">
        <v>48.2</v>
      </c>
      <c r="R57" s="2" t="n">
        <v>7.196</v>
      </c>
      <c r="S57" s="2" t="n">
        <v>0.708667136463665</v>
      </c>
      <c r="T57" s="2" t="n">
        <v>0.0723771419262243</v>
      </c>
      <c r="U57" s="2" t="n">
        <v>-0.277664274137912</v>
      </c>
      <c r="V57" s="2" t="n">
        <v>0.245562915075505</v>
      </c>
      <c r="W57" s="2" t="n">
        <v>0.0954850534361803</v>
      </c>
      <c r="X57" s="2" t="n">
        <v>0.0976431832189303</v>
      </c>
      <c r="Y57" s="2" t="n">
        <v>0.160131880049122</v>
      </c>
      <c r="Z57" s="2" t="n">
        <v>0.175520950105894</v>
      </c>
      <c r="AA57" s="2" t="n">
        <v>0.128958473128264</v>
      </c>
      <c r="AB57" s="2" t="n">
        <v>0.119929490525038</v>
      </c>
      <c r="AC57" s="2" t="n">
        <v>0.101628581217267</v>
      </c>
      <c r="AD57" s="2" t="n">
        <v>0.108262225783948</v>
      </c>
      <c r="AE57" s="2" t="n">
        <v>0.0801050220946372</v>
      </c>
      <c r="AF57" s="2" t="n">
        <v>0.0278201938769009</v>
      </c>
      <c r="AG57" s="2" t="n">
        <v>1.16911754072761</v>
      </c>
      <c r="AH57" s="3" t="b">
        <f aca="false">TRUE()</f>
        <v>1</v>
      </c>
      <c r="AI57" s="3" t="n">
        <v>-1.17930492618592</v>
      </c>
      <c r="AJ57" s="3" t="b">
        <f aca="false">TRUE()</f>
        <v>1</v>
      </c>
      <c r="AK57" s="3" t="n">
        <v>-1.18457211444394</v>
      </c>
      <c r="AL57" s="3" t="b">
        <f aca="false">TRUE()</f>
        <v>1</v>
      </c>
      <c r="AM57" s="3" t="n">
        <v>-0.3311715694559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1</v>
      </c>
      <c r="F58" s="2" t="n">
        <v>33.6900675259798</v>
      </c>
      <c r="G58" s="2" t="n">
        <v>0.748081841432225</v>
      </c>
      <c r="H58" s="2" t="n">
        <v>0.977553805454414</v>
      </c>
      <c r="I58" s="2" t="n">
        <v>0.148969026734014</v>
      </c>
      <c r="J58" s="2" t="n">
        <v>0.378319794249598</v>
      </c>
      <c r="K58" s="2" t="n">
        <v>3.90262858228998</v>
      </c>
      <c r="L58" s="2" t="n">
        <v>0.707</v>
      </c>
      <c r="M58" s="2" t="n">
        <v>0.119</v>
      </c>
      <c r="N58" s="2" t="n">
        <v>8.737</v>
      </c>
      <c r="O58" s="2" t="s">
        <v>41</v>
      </c>
      <c r="P58" s="2" t="n">
        <v>201.1</v>
      </c>
      <c r="Q58" s="2" t="n">
        <v>54.2</v>
      </c>
      <c r="R58" s="2" t="n">
        <v>9.811</v>
      </c>
      <c r="S58" s="2" t="n">
        <v>0.573571957070989</v>
      </c>
      <c r="T58" s="2" t="n">
        <v>-0.305920549051274</v>
      </c>
      <c r="U58" s="2" t="n">
        <v>-0.2300895829957</v>
      </c>
      <c r="V58" s="2" t="n">
        <v>0.0183651946999289</v>
      </c>
      <c r="W58" s="2" t="n">
        <v>0.0183651946999289</v>
      </c>
      <c r="X58" s="2" t="n">
        <v>0.0689781234974508</v>
      </c>
      <c r="Y58" s="2" t="n">
        <v>0.102176658446669</v>
      </c>
      <c r="Z58" s="2" t="n">
        <v>0.109443370938151</v>
      </c>
      <c r="AA58" s="2" t="n">
        <v>0.152541815029638</v>
      </c>
      <c r="AB58" s="2" t="n">
        <v>0.151461153229724</v>
      </c>
      <c r="AC58" s="2" t="n">
        <v>0.13589376495914</v>
      </c>
      <c r="AD58" s="2" t="n">
        <v>0.109569944997967</v>
      </c>
      <c r="AE58" s="2" t="n">
        <v>0.12875691021245</v>
      </c>
      <c r="AF58" s="2" t="n">
        <v>0.0411782586888121</v>
      </c>
      <c r="AG58" s="2" t="n">
        <v>-0.781791997672292</v>
      </c>
      <c r="AH58" s="3" t="b">
        <f aca="false">TRUE()</f>
        <v>1</v>
      </c>
      <c r="AI58" s="3" t="n">
        <v>-0.215522681572095</v>
      </c>
      <c r="AJ58" s="3" t="b">
        <f aca="false">TRUE()</f>
        <v>1</v>
      </c>
      <c r="AK58" s="3" t="n">
        <v>0.227551742497582</v>
      </c>
      <c r="AL58" s="3" t="b">
        <f aca="false">TRUE()</f>
        <v>1</v>
      </c>
      <c r="AM58" s="3" t="n">
        <v>0.5743712911770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4</v>
      </c>
      <c r="F59" s="2" t="n">
        <v>18.434948822922</v>
      </c>
      <c r="G59" s="2" t="n">
        <v>0.890339425587467</v>
      </c>
      <c r="H59" s="2" t="n">
        <v>0.984150094288984</v>
      </c>
      <c r="I59" s="2" t="n">
        <v>0.129065007358707</v>
      </c>
      <c r="J59" s="2" t="n">
        <v>0.392108887210423</v>
      </c>
      <c r="K59" s="2" t="n">
        <v>4.33061134091283</v>
      </c>
      <c r="L59" s="2" t="n">
        <v>0.708</v>
      </c>
      <c r="M59" s="2" t="n">
        <v>0.108</v>
      </c>
      <c r="N59" s="2" t="n">
        <v>9.354</v>
      </c>
      <c r="O59" s="2" t="s">
        <v>41</v>
      </c>
      <c r="P59" s="2" t="n">
        <v>116</v>
      </c>
      <c r="Q59" s="2" t="n">
        <v>43.4</v>
      </c>
      <c r="R59" s="2" t="n">
        <v>5.66</v>
      </c>
      <c r="S59" s="2" t="n">
        <v>0.542186474461611</v>
      </c>
      <c r="T59" s="2" t="n">
        <v>-0.212190172031025</v>
      </c>
      <c r="U59" s="2" t="n">
        <v>-0.769339088287991</v>
      </c>
      <c r="V59" s="2" t="n">
        <v>0.219081760585654</v>
      </c>
      <c r="W59" s="2" t="n">
        <v>0.0563140032643257</v>
      </c>
      <c r="X59" s="2" t="n">
        <v>0.0580824849319836</v>
      </c>
      <c r="Y59" s="2" t="n">
        <v>0.133310404814291</v>
      </c>
      <c r="Z59" s="2" t="n">
        <v>0.161853320158288</v>
      </c>
      <c r="AA59" s="2" t="n">
        <v>0.153175939787844</v>
      </c>
      <c r="AB59" s="2" t="n">
        <v>0.153195909672081</v>
      </c>
      <c r="AC59" s="2" t="n">
        <v>0.139044982064756</v>
      </c>
      <c r="AD59" s="2" t="n">
        <v>0.108045805272235</v>
      </c>
      <c r="AE59" s="2" t="n">
        <v>0.0717255170454771</v>
      </c>
      <c r="AF59" s="2" t="n">
        <v>0.0215656362530443</v>
      </c>
      <c r="AG59" s="2" t="n">
        <v>-0.476040216010986</v>
      </c>
      <c r="AH59" s="3" t="b">
        <f aca="false">TRUE()</f>
        <v>1</v>
      </c>
      <c r="AI59" s="3" t="n">
        <v>-0.203910847299639</v>
      </c>
      <c r="AJ59" s="3" t="b">
        <f aca="false">TRUE()</f>
        <v>1</v>
      </c>
      <c r="AK59" s="3" t="n">
        <v>-0.181220952932857</v>
      </c>
      <c r="AL59" s="3" t="b">
        <f aca="false">TRUE()</f>
        <v>1</v>
      </c>
      <c r="AM59" s="3" t="n">
        <v>-0.86334694464136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1</v>
      </c>
      <c r="F60" s="2" t="n">
        <v>27.8972710309476</v>
      </c>
      <c r="G60" s="2" t="n">
        <v>0.607352941176471</v>
      </c>
      <c r="H60" s="2" t="n">
        <v>0.986189660502108</v>
      </c>
      <c r="I60" s="2" t="n">
        <v>0.104210846606346</v>
      </c>
      <c r="J60" s="2" t="n">
        <v>0.242083465442947</v>
      </c>
      <c r="K60" s="2" t="n">
        <v>7.59070792603904</v>
      </c>
      <c r="L60" s="2" t="n">
        <v>0.72</v>
      </c>
      <c r="M60" s="2" t="n">
        <v>0.106</v>
      </c>
      <c r="N60" s="2" t="n">
        <v>16.078</v>
      </c>
      <c r="O60" s="2" t="s">
        <v>41</v>
      </c>
      <c r="P60" s="2" t="n">
        <v>122.9</v>
      </c>
      <c r="Q60" s="2" t="n">
        <v>47.9</v>
      </c>
      <c r="R60" s="2" t="n">
        <v>5.995</v>
      </c>
      <c r="S60" s="2" t="n">
        <v>0.403674627282557</v>
      </c>
      <c r="T60" s="2" t="n">
        <v>-0.138790457071894</v>
      </c>
      <c r="U60" s="2" t="n">
        <v>-0.934036657991035</v>
      </c>
      <c r="V60" s="2" t="n">
        <v>0.152710232090537</v>
      </c>
      <c r="W60" s="2" t="n">
        <v>0.025386584561601</v>
      </c>
      <c r="X60" s="2" t="n">
        <v>0.0426415767301011</v>
      </c>
      <c r="Y60" s="2" t="n">
        <v>0.128758954781134</v>
      </c>
      <c r="Z60" s="2" t="n">
        <v>0.158169972315608</v>
      </c>
      <c r="AA60" s="2" t="n">
        <v>0.161160463939445</v>
      </c>
      <c r="AB60" s="2" t="n">
        <v>0.158327267058043</v>
      </c>
      <c r="AC60" s="2" t="n">
        <v>0.159156666926317</v>
      </c>
      <c r="AD60" s="2" t="n">
        <v>0.110170185007348</v>
      </c>
      <c r="AE60" s="2" t="n">
        <v>0.0606410730064848</v>
      </c>
      <c r="AF60" s="2" t="n">
        <v>0.020973840235519</v>
      </c>
      <c r="AG60" s="2" t="n">
        <v>1.85297963165226</v>
      </c>
      <c r="AH60" s="3" t="b">
        <f aca="false">TRUE()</f>
        <v>1</v>
      </c>
      <c r="AI60" s="3" t="n">
        <v>-0.0645688360301702</v>
      </c>
      <c r="AJ60" s="3" t="b">
        <f aca="false">TRUE()</f>
        <v>1</v>
      </c>
      <c r="AK60" s="3" t="n">
        <v>-0.255543261192937</v>
      </c>
      <c r="AL60" s="3" t="b">
        <f aca="false">TRUE()</f>
        <v>1</v>
      </c>
      <c r="AM60" s="3" t="n">
        <v>-0.74677519579122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1</v>
      </c>
      <c r="E61" s="2" t="n">
        <v>0</v>
      </c>
      <c r="F61" s="2" t="n">
        <v>18.434948822922</v>
      </c>
      <c r="G61" s="2" t="n">
        <v>0.847272727272727</v>
      </c>
      <c r="H61" s="2" t="n">
        <v>0.984874292736493</v>
      </c>
      <c r="I61" s="2" t="n">
        <v>0.121087679152364</v>
      </c>
      <c r="J61" s="2" t="n">
        <v>0.345839837694918</v>
      </c>
      <c r="K61" s="2" t="n">
        <v>5.33923445377443</v>
      </c>
      <c r="L61" s="2" t="n">
        <v>0.757</v>
      </c>
      <c r="M61" s="2" t="n">
        <v>0.141</v>
      </c>
      <c r="N61" s="2" t="n">
        <v>11.39</v>
      </c>
      <c r="O61" s="2" t="s">
        <v>41</v>
      </c>
      <c r="P61" s="2" t="n">
        <v>161.3</v>
      </c>
      <c r="Q61" s="2" t="n">
        <v>61.3</v>
      </c>
      <c r="R61" s="2" t="n">
        <v>7.866</v>
      </c>
      <c r="S61" s="2" t="n">
        <v>0.570649350891937</v>
      </c>
      <c r="T61" s="2" t="n">
        <v>0.197956494800668</v>
      </c>
      <c r="U61" s="2" t="n">
        <v>-0.672389800075061</v>
      </c>
      <c r="V61" s="2" t="n">
        <v>0.144628558696675</v>
      </c>
      <c r="W61" s="2" t="n">
        <v>0.0504111609329495</v>
      </c>
      <c r="X61" s="2" t="n">
        <v>0.0261805352998402</v>
      </c>
      <c r="Y61" s="2" t="n">
        <v>0.0927969450949833</v>
      </c>
      <c r="Z61" s="2" t="n">
        <v>0.137879771972804</v>
      </c>
      <c r="AA61" s="2" t="n">
        <v>0.191478009111901</v>
      </c>
      <c r="AB61" s="2" t="n">
        <v>0.193151448085536</v>
      </c>
      <c r="AC61" s="2" t="n">
        <v>0.150179796907769</v>
      </c>
      <c r="AD61" s="2" t="n">
        <v>0.104393560844127</v>
      </c>
      <c r="AE61" s="2" t="n">
        <v>0.0649569975501217</v>
      </c>
      <c r="AF61" s="2" t="n">
        <v>0.0389829351329183</v>
      </c>
      <c r="AG61" s="2" t="n">
        <v>0.244522254249579</v>
      </c>
      <c r="AH61" s="3" t="b">
        <f aca="false">TRUE()</f>
        <v>1</v>
      </c>
      <c r="AI61" s="3" t="n">
        <v>0.365069032050692</v>
      </c>
      <c r="AJ61" s="3" t="b">
        <f aca="false">TRUE()</f>
        <v>1</v>
      </c>
      <c r="AK61" s="3" t="n">
        <v>1.04509713335846</v>
      </c>
      <c r="AL61" s="3" t="b">
        <f aca="false">TRUE()</f>
        <v>1</v>
      </c>
      <c r="AM61" s="3" t="n">
        <v>-0.098028071755626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0</v>
      </c>
      <c r="F62" s="2" t="n">
        <v>15.2551187030578</v>
      </c>
      <c r="G62" s="2" t="n">
        <v>0.849445324881141</v>
      </c>
      <c r="H62" s="2" t="n">
        <v>0.990195697883836</v>
      </c>
      <c r="I62" s="2" t="n">
        <v>0.124626807154501</v>
      </c>
      <c r="J62" s="2" t="n">
        <v>0.31044881599544</v>
      </c>
      <c r="K62" s="2" t="n">
        <v>6.01958592825746</v>
      </c>
      <c r="L62" s="2" t="n">
        <v>0.817</v>
      </c>
      <c r="M62" s="2" t="n">
        <v>0.104</v>
      </c>
      <c r="N62" s="2" t="n">
        <v>12.859</v>
      </c>
      <c r="O62" s="2" t="s">
        <v>41</v>
      </c>
      <c r="P62" s="2" t="n">
        <v>123.8</v>
      </c>
      <c r="Q62" s="2" t="n">
        <v>46.7</v>
      </c>
      <c r="R62" s="2" t="n">
        <v>6.04</v>
      </c>
      <c r="S62" s="2" t="n">
        <v>0.317748301617041</v>
      </c>
      <c r="T62" s="2" t="n">
        <v>-0.230789912831896</v>
      </c>
      <c r="U62" s="2" t="n">
        <v>-0.78326586388758</v>
      </c>
      <c r="V62" s="2" t="n">
        <v>0.0731750661217044</v>
      </c>
      <c r="W62" s="2" t="n">
        <v>0.000754684725270183</v>
      </c>
      <c r="X62" s="2" t="n">
        <v>0.055906477676543</v>
      </c>
      <c r="Y62" s="2" t="n">
        <v>0.108116156468508</v>
      </c>
      <c r="Z62" s="2" t="n">
        <v>0.14870556501056</v>
      </c>
      <c r="AA62" s="2" t="n">
        <v>0.152566590999824</v>
      </c>
      <c r="AB62" s="2" t="n">
        <v>0.152630964154159</v>
      </c>
      <c r="AC62" s="2" t="n">
        <v>0.164155358069306</v>
      </c>
      <c r="AD62" s="2" t="n">
        <v>0.136966672587117</v>
      </c>
      <c r="AE62" s="2" t="n">
        <v>0.0601253252646825</v>
      </c>
      <c r="AF62" s="2" t="n">
        <v>0.0208268897693001</v>
      </c>
      <c r="AG62" s="2" t="n">
        <v>0.730566776576694</v>
      </c>
      <c r="AH62" s="3" t="b">
        <f aca="false">TRUE()</f>
        <v>1</v>
      </c>
      <c r="AI62" s="3" t="n">
        <v>1.06177908839803</v>
      </c>
      <c r="AJ62" s="3" t="b">
        <f aca="false">TRUE()</f>
        <v>1</v>
      </c>
      <c r="AK62" s="3" t="n">
        <v>-0.329865569453017</v>
      </c>
      <c r="AL62" s="3" t="b">
        <f aca="false">TRUE()</f>
        <v>1</v>
      </c>
      <c r="AM62" s="3" t="n">
        <v>-0.73157018507163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2</v>
      </c>
      <c r="F63" s="2" t="n">
        <v>24.2277453179541</v>
      </c>
      <c r="G63" s="2" t="n">
        <v>0.799607072691552</v>
      </c>
      <c r="H63" s="2" t="n">
        <v>0.988540644284504</v>
      </c>
      <c r="I63" s="2" t="n">
        <v>0.133834838509094</v>
      </c>
      <c r="J63" s="2" t="n">
        <v>0.330132734854184</v>
      </c>
      <c r="K63" s="2" t="n">
        <v>3.53049570049511</v>
      </c>
      <c r="L63" s="2" t="n">
        <v>0.566</v>
      </c>
      <c r="M63" s="2" t="n">
        <v>0.096</v>
      </c>
      <c r="N63" s="2" t="n">
        <v>7.666</v>
      </c>
      <c r="O63" s="2" t="s">
        <v>41</v>
      </c>
      <c r="P63" s="2" t="n">
        <v>148.1</v>
      </c>
      <c r="Q63" s="2" t="n">
        <v>65.8</v>
      </c>
      <c r="R63" s="2" t="n">
        <v>7.227</v>
      </c>
      <c r="S63" s="2" t="n">
        <v>0.36556080381821</v>
      </c>
      <c r="T63" s="2" t="n">
        <v>0.375878975443303</v>
      </c>
      <c r="U63" s="2" t="n">
        <v>-0.647299605784941</v>
      </c>
      <c r="V63" s="2" t="n">
        <v>0.114053849155144</v>
      </c>
      <c r="W63" s="2" t="n">
        <v>0.0177534204216367</v>
      </c>
      <c r="X63" s="2" t="n">
        <v>0.169405619110285</v>
      </c>
      <c r="Y63" s="2" t="n">
        <v>0.18198465779014</v>
      </c>
      <c r="Z63" s="2" t="n">
        <v>0.131381603973238</v>
      </c>
      <c r="AA63" s="2" t="n">
        <v>0.0828355485721054</v>
      </c>
      <c r="AB63" s="2" t="n">
        <v>0.0699720076464394</v>
      </c>
      <c r="AC63" s="2" t="n">
        <v>0.197630895977428</v>
      </c>
      <c r="AD63" s="2" t="n">
        <v>0.119848819639274</v>
      </c>
      <c r="AE63" s="2" t="n">
        <v>0.032322283754999</v>
      </c>
      <c r="AF63" s="2" t="n">
        <v>0.0146185635360922</v>
      </c>
      <c r="AG63" s="2" t="n">
        <v>-1.04764451002503</v>
      </c>
      <c r="AH63" s="3" t="b">
        <f aca="false">TRUE()</f>
        <v>1</v>
      </c>
      <c r="AI63" s="3" t="n">
        <v>-1.85279131398835</v>
      </c>
      <c r="AJ63" s="3" t="b">
        <f aca="false">TRUE()</f>
        <v>1</v>
      </c>
      <c r="AK63" s="3" t="n">
        <v>-0.627154802493336</v>
      </c>
      <c r="AL63" s="3" t="b">
        <f aca="false">TRUE()</f>
        <v>1</v>
      </c>
      <c r="AM63" s="3" t="n">
        <v>-0.32103489564286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3</v>
      </c>
      <c r="F64" s="2" t="n">
        <v>26.565051177078</v>
      </c>
      <c r="G64" s="2" t="n">
        <v>0.738260869565217</v>
      </c>
      <c r="H64" s="2" t="n">
        <v>0.991374061736573</v>
      </c>
      <c r="I64" s="2" t="n">
        <v>0.110304119742873</v>
      </c>
      <c r="J64" s="2" t="n">
        <v>0.26876641251323</v>
      </c>
      <c r="K64" s="2" t="n">
        <v>5.81198323417659</v>
      </c>
      <c r="L64" s="2" t="n">
        <v>0.679</v>
      </c>
      <c r="M64" s="2" t="n">
        <v>0.084</v>
      </c>
      <c r="N64" s="2" t="n">
        <v>12.415</v>
      </c>
      <c r="O64" s="2" t="s">
        <v>41</v>
      </c>
      <c r="P64" s="2" t="n">
        <v>166.3</v>
      </c>
      <c r="Q64" s="2" t="n">
        <v>51</v>
      </c>
      <c r="R64" s="2" t="n">
        <v>8.114</v>
      </c>
      <c r="S64" s="2" t="n">
        <v>0.591547715701579</v>
      </c>
      <c r="T64" s="2" t="n">
        <v>-0.222382289522937</v>
      </c>
      <c r="U64" s="2" t="n">
        <v>-0.615693992497855</v>
      </c>
      <c r="V64" s="2" t="n">
        <v>0.139597969226622</v>
      </c>
      <c r="W64" s="2" t="n">
        <v>0.00586090710001497</v>
      </c>
      <c r="X64" s="2" t="n">
        <v>0.107767623099743</v>
      </c>
      <c r="Y64" s="2" t="n">
        <v>0.130057137737242</v>
      </c>
      <c r="Z64" s="2" t="n">
        <v>0.134986941701408</v>
      </c>
      <c r="AA64" s="2" t="n">
        <v>0.132994388207421</v>
      </c>
      <c r="AB64" s="2" t="n">
        <v>0.144613860660817</v>
      </c>
      <c r="AC64" s="2" t="n">
        <v>0.132974374902184</v>
      </c>
      <c r="AD64" s="2" t="n">
        <v>0.104691700814199</v>
      </c>
      <c r="AE64" s="2" t="n">
        <v>0.0875314748080638</v>
      </c>
      <c r="AF64" s="2" t="n">
        <v>0.0243824980689224</v>
      </c>
      <c r="AG64" s="2" t="n">
        <v>0.582254975893034</v>
      </c>
      <c r="AH64" s="3" t="b">
        <f aca="false">TRUE()</f>
        <v>1</v>
      </c>
      <c r="AI64" s="3" t="n">
        <v>-0.540654041200854</v>
      </c>
      <c r="AJ64" s="3" t="b">
        <f aca="false">TRUE()</f>
        <v>1</v>
      </c>
      <c r="AK64" s="3" t="n">
        <v>-1.07308865205382</v>
      </c>
      <c r="AL64" s="3" t="b">
        <f aca="false">TRUE()</f>
        <v>1</v>
      </c>
      <c r="AM64" s="3" t="n">
        <v>-0.013555789980158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1</v>
      </c>
      <c r="F65" s="2" t="n">
        <v>26.565051177078</v>
      </c>
      <c r="G65" s="2" t="n">
        <v>0.782658959537572</v>
      </c>
      <c r="H65" s="2" t="n">
        <v>0.981577835811863</v>
      </c>
      <c r="I65" s="2" t="n">
        <v>0.137433541419915</v>
      </c>
      <c r="J65" s="2" t="n">
        <v>0.369485766404923</v>
      </c>
      <c r="K65" s="2" t="n">
        <v>4.38759180806129</v>
      </c>
      <c r="L65" s="2" t="n">
        <v>0.72</v>
      </c>
      <c r="M65" s="2" t="n">
        <v>0.1</v>
      </c>
      <c r="N65" s="2" t="n">
        <v>9.538</v>
      </c>
      <c r="O65" s="2" t="s">
        <v>41</v>
      </c>
      <c r="P65" s="2" t="n">
        <v>144.1</v>
      </c>
      <c r="Q65" s="2" t="n">
        <v>50.2</v>
      </c>
      <c r="R65" s="2" t="n">
        <v>7.03</v>
      </c>
      <c r="S65" s="2" t="n">
        <v>0.632985995048867</v>
      </c>
      <c r="T65" s="2" t="n">
        <v>0.0254691561986795</v>
      </c>
      <c r="U65" s="2" t="n">
        <v>-0.779862733319208</v>
      </c>
      <c r="V65" s="2" t="n">
        <v>0.266928440870836</v>
      </c>
      <c r="W65" s="2" t="n">
        <v>0.0852068888005962</v>
      </c>
      <c r="X65" s="2" t="n">
        <v>0.0873602592687485</v>
      </c>
      <c r="Y65" s="2" t="n">
        <v>0.131634823341497</v>
      </c>
      <c r="Z65" s="2" t="n">
        <v>0.175308486392609</v>
      </c>
      <c r="AA65" s="2" t="n">
        <v>0.151496166915898</v>
      </c>
      <c r="AB65" s="2" t="n">
        <v>0.140418395110802</v>
      </c>
      <c r="AC65" s="2" t="n">
        <v>0.118797627032673</v>
      </c>
      <c r="AD65" s="2" t="n">
        <v>0.101481625759465</v>
      </c>
      <c r="AE65" s="2" t="n">
        <v>0.0681530273604929</v>
      </c>
      <c r="AF65" s="2" t="n">
        <v>0.0253495888178149</v>
      </c>
      <c r="AG65" s="2" t="n">
        <v>-0.435333250602854</v>
      </c>
      <c r="AH65" s="3" t="b">
        <f aca="false">TRUE()</f>
        <v>1</v>
      </c>
      <c r="AI65" s="3" t="n">
        <v>-0.0645688360301702</v>
      </c>
      <c r="AJ65" s="3" t="b">
        <f aca="false">TRUE()</f>
        <v>1</v>
      </c>
      <c r="AK65" s="3" t="n">
        <v>-0.478510185973177</v>
      </c>
      <c r="AL65" s="3" t="b">
        <f aca="false">TRUE()</f>
        <v>1</v>
      </c>
      <c r="AM65" s="3" t="n">
        <v>-0.38861272106323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2</v>
      </c>
      <c r="F66" s="2" t="n">
        <v>36.0273733851036</v>
      </c>
      <c r="G66" s="2" t="n">
        <v>0.832313341493268</v>
      </c>
      <c r="H66" s="2" t="n">
        <v>0.970518493526716</v>
      </c>
      <c r="I66" s="2" t="n">
        <v>0.180300476972076</v>
      </c>
      <c r="J66" s="2" t="n">
        <v>0.454255022259284</v>
      </c>
      <c r="K66" s="2" t="n">
        <v>3.90738772495638</v>
      </c>
      <c r="L66" s="2" t="n">
        <v>0.804</v>
      </c>
      <c r="M66" s="2" t="n">
        <v>0.139</v>
      </c>
      <c r="N66" s="2" t="n">
        <v>8.607</v>
      </c>
      <c r="O66" s="2" t="s">
        <v>41</v>
      </c>
      <c r="P66" s="2" t="n">
        <v>206.6</v>
      </c>
      <c r="Q66" s="2" t="n">
        <v>69.1</v>
      </c>
      <c r="R66" s="2" t="n">
        <v>10.076</v>
      </c>
      <c r="S66" s="2" t="n">
        <v>0.464150305128387</v>
      </c>
      <c r="T66" s="2" t="n">
        <v>-0.298591226190746</v>
      </c>
      <c r="U66" s="2" t="n">
        <v>-0.419630705289562</v>
      </c>
      <c r="V66" s="2" t="n">
        <v>0.241745439732868</v>
      </c>
      <c r="W66" s="2" t="n">
        <v>0.0739492060345022</v>
      </c>
      <c r="X66" s="2" t="n">
        <v>0.0798477972541254</v>
      </c>
      <c r="Y66" s="2" t="n">
        <v>0.118662770305207</v>
      </c>
      <c r="Z66" s="2" t="n">
        <v>0.158970249636009</v>
      </c>
      <c r="AA66" s="2" t="n">
        <v>0.167514079104779</v>
      </c>
      <c r="AB66" s="2" t="n">
        <v>0.146289311137182</v>
      </c>
      <c r="AC66" s="2" t="n">
        <v>0.130131896182587</v>
      </c>
      <c r="AD66" s="2" t="n">
        <v>0.116383536800061</v>
      </c>
      <c r="AE66" s="2" t="n">
        <v>0.0620845585799981</v>
      </c>
      <c r="AF66" s="2" t="n">
        <v>0.0201158010000513</v>
      </c>
      <c r="AG66" s="2" t="n">
        <v>-0.778392056155689</v>
      </c>
      <c r="AH66" s="3" t="b">
        <f aca="false">TRUE()</f>
        <v>1</v>
      </c>
      <c r="AI66" s="3" t="n">
        <v>0.910825242856111</v>
      </c>
      <c r="AJ66" s="3" t="b">
        <f aca="false">TRUE()</f>
        <v>1</v>
      </c>
      <c r="AK66" s="3" t="n">
        <v>0.970774825098381</v>
      </c>
      <c r="AL66" s="3" t="b">
        <f aca="false">TRUE()</f>
        <v>1</v>
      </c>
      <c r="AM66" s="3" t="n">
        <v>0.6672908011301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1</v>
      </c>
      <c r="F67" s="2" t="n">
        <v>24.2277453179541</v>
      </c>
      <c r="G67" s="2" t="n">
        <v>0.822510822510823</v>
      </c>
      <c r="H67" s="2" t="n">
        <v>0.985833564176679</v>
      </c>
      <c r="I67" s="2" t="n">
        <v>0.12918236747936</v>
      </c>
      <c r="J67" s="2" t="n">
        <v>0.349522991517275</v>
      </c>
      <c r="K67" s="2" t="n">
        <v>4.07628217161161</v>
      </c>
      <c r="L67" s="2" t="n">
        <v>0.645</v>
      </c>
      <c r="M67" s="2" t="n">
        <v>0.083</v>
      </c>
      <c r="N67" s="2" t="n">
        <v>8.868</v>
      </c>
      <c r="O67" s="2" t="s">
        <v>41</v>
      </c>
      <c r="P67" s="2" t="n">
        <v>164.7</v>
      </c>
      <c r="Q67" s="2" t="n">
        <v>57.6</v>
      </c>
      <c r="R67" s="2" t="n">
        <v>8.034</v>
      </c>
      <c r="S67" s="2" t="n">
        <v>0.651324128535617</v>
      </c>
      <c r="T67" s="2" t="n">
        <v>-0.410299426833604</v>
      </c>
      <c r="U67" s="2" t="n">
        <v>-0.620040890786663</v>
      </c>
      <c r="V67" s="2" t="n">
        <v>0.0474214113201376</v>
      </c>
      <c r="W67" s="2" t="n">
        <v>0.0291362162359756</v>
      </c>
      <c r="X67" s="2" t="n">
        <v>0.0457128539774135</v>
      </c>
      <c r="Y67" s="2" t="n">
        <v>0.122289747645702</v>
      </c>
      <c r="Z67" s="2" t="n">
        <v>0.138641643420401</v>
      </c>
      <c r="AA67" s="2" t="n">
        <v>0.148443993696079</v>
      </c>
      <c r="AB67" s="2" t="n">
        <v>0.158785352230211</v>
      </c>
      <c r="AC67" s="2" t="n">
        <v>0.169379536921239</v>
      </c>
      <c r="AD67" s="2" t="n">
        <v>0.134527496662068</v>
      </c>
      <c r="AE67" s="2" t="n">
        <v>0.0623194846354547</v>
      </c>
      <c r="AF67" s="2" t="n">
        <v>0.0198998908114311</v>
      </c>
      <c r="AG67" s="2" t="n">
        <v>-0.657733508732651</v>
      </c>
      <c r="AH67" s="3" t="b">
        <f aca="false">TRUE()</f>
        <v>1</v>
      </c>
      <c r="AI67" s="3" t="n">
        <v>-0.935456406464348</v>
      </c>
      <c r="AJ67" s="3" t="b">
        <f aca="false">TRUE()</f>
        <v>1</v>
      </c>
      <c r="AK67" s="3" t="n">
        <v>-1.11024980618386</v>
      </c>
      <c r="AL67" s="3" t="b">
        <f aca="false">TRUE()</f>
        <v>1</v>
      </c>
      <c r="AM67" s="3" t="n">
        <v>-0.040586920148308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2</v>
      </c>
      <c r="F68" s="2" t="n">
        <v>72.8972710309476</v>
      </c>
      <c r="G68" s="2" t="n">
        <v>0.575837742504409</v>
      </c>
      <c r="H68" s="2" t="n">
        <v>0.989567420069526</v>
      </c>
      <c r="I68" s="2" t="n">
        <v>0.0666099521480581</v>
      </c>
      <c r="J68" s="2" t="n">
        <v>0.206805457533204</v>
      </c>
      <c r="K68" s="2" t="n">
        <v>5.76317988667272</v>
      </c>
      <c r="L68" s="2" t="n">
        <v>0.529</v>
      </c>
      <c r="M68" s="2" t="n">
        <v>0.107</v>
      </c>
      <c r="N68" s="2" t="n">
        <v>12.267</v>
      </c>
      <c r="O68" s="2" t="s">
        <v>41</v>
      </c>
      <c r="P68" s="2" t="n">
        <v>165.5</v>
      </c>
      <c r="Q68" s="2" t="n">
        <v>58.7</v>
      </c>
      <c r="R68" s="2" t="n">
        <v>8.075</v>
      </c>
      <c r="S68" s="2" t="n">
        <v>0.589325116664165</v>
      </c>
      <c r="T68" s="2" t="n">
        <v>-0.198345719340138</v>
      </c>
      <c r="U68" s="2" t="n">
        <v>-0.378053899528986</v>
      </c>
      <c r="V68" s="2" t="n">
        <v>0.332529451424341</v>
      </c>
      <c r="W68" s="2" t="n">
        <v>0.17180198324926</v>
      </c>
      <c r="X68" s="2" t="n">
        <v>0.0541760591449903</v>
      </c>
      <c r="Y68" s="2" t="n">
        <v>0.143285066238461</v>
      </c>
      <c r="Z68" s="2" t="n">
        <v>0.190362289692625</v>
      </c>
      <c r="AA68" s="2" t="n">
        <v>0.17211594232176</v>
      </c>
      <c r="AB68" s="2" t="n">
        <v>0.122539654971509</v>
      </c>
      <c r="AC68" s="2" t="n">
        <v>0.113393311861133</v>
      </c>
      <c r="AD68" s="2" t="n">
        <v>0.118589847462105</v>
      </c>
      <c r="AE68" s="2" t="n">
        <v>0.0638600084092907</v>
      </c>
      <c r="AF68" s="2" t="n">
        <v>0.0216778198981259</v>
      </c>
      <c r="AG68" s="2" t="n">
        <v>0.54738976193358</v>
      </c>
      <c r="AH68" s="3" t="b">
        <f aca="false">TRUE()</f>
        <v>1</v>
      </c>
      <c r="AI68" s="3" t="n">
        <v>-2.28242918206921</v>
      </c>
      <c r="AJ68" s="3" t="b">
        <f aca="false">TRUE()</f>
        <v>1</v>
      </c>
      <c r="AK68" s="3" t="n">
        <v>-0.218382107062897</v>
      </c>
      <c r="AL68" s="3" t="b">
        <f aca="false">TRUE()</f>
        <v>1</v>
      </c>
      <c r="AM68" s="3" t="n">
        <v>-0.027071355064233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3</v>
      </c>
      <c r="F69" s="2" t="n">
        <v>36.869897645844</v>
      </c>
      <c r="G69" s="2" t="n">
        <v>0.742209631728045</v>
      </c>
      <c r="H69" s="2" t="n">
        <v>0.982038945062799</v>
      </c>
      <c r="I69" s="2" t="n">
        <v>0.128254041030608</v>
      </c>
      <c r="J69" s="2" t="n">
        <v>0.350043575976272</v>
      </c>
      <c r="K69" s="2" t="n">
        <v>3.98910467660912</v>
      </c>
      <c r="L69" s="2" t="n">
        <v>0.635</v>
      </c>
      <c r="M69" s="2" t="n">
        <v>0.102</v>
      </c>
      <c r="N69" s="2" t="n">
        <v>8.611</v>
      </c>
      <c r="O69" s="2" t="s">
        <v>41</v>
      </c>
      <c r="P69" s="2" t="n">
        <v>165.7</v>
      </c>
      <c r="Q69" s="2" t="n">
        <v>42.7</v>
      </c>
      <c r="R69" s="2" t="n">
        <v>8.081</v>
      </c>
      <c r="S69" s="2" t="n">
        <v>0.439686053422461</v>
      </c>
      <c r="T69" s="2" t="n">
        <v>-0.502492465528141</v>
      </c>
      <c r="U69" s="2" t="n">
        <v>-0.0738246337134507</v>
      </c>
      <c r="V69" s="2" t="n">
        <v>0.119429249147335</v>
      </c>
      <c r="W69" s="2" t="n">
        <v>0.00964942964688087</v>
      </c>
      <c r="X69" s="2" t="n">
        <v>0.0922588723020043</v>
      </c>
      <c r="Y69" s="2" t="n">
        <v>0.118851737623178</v>
      </c>
      <c r="Z69" s="2" t="n">
        <v>0.152060164168201</v>
      </c>
      <c r="AA69" s="2" t="n">
        <v>0.123835920398615</v>
      </c>
      <c r="AB69" s="2" t="n">
        <v>0.149992910607777</v>
      </c>
      <c r="AC69" s="2" t="n">
        <v>0.141583314938841</v>
      </c>
      <c r="AD69" s="2" t="n">
        <v>0.11168774223981</v>
      </c>
      <c r="AE69" s="2" t="n">
        <v>0.0780749839462817</v>
      </c>
      <c r="AF69" s="2" t="n">
        <v>0.0316543537752925</v>
      </c>
      <c r="AG69" s="2" t="n">
        <v>-0.720013294263149</v>
      </c>
      <c r="AH69" s="3" t="b">
        <f aca="false">TRUE()</f>
        <v>1</v>
      </c>
      <c r="AI69" s="3" t="n">
        <v>-1.05157474918891</v>
      </c>
      <c r="AJ69" s="3" t="b">
        <f aca="false">TRUE()</f>
        <v>1</v>
      </c>
      <c r="AK69" s="3" t="n">
        <v>-0.404187877713097</v>
      </c>
      <c r="AL69" s="3" t="b">
        <f aca="false">TRUE()</f>
        <v>1</v>
      </c>
      <c r="AM69" s="3" t="n">
        <v>-0.023692463793215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4</v>
      </c>
      <c r="F70" s="2" t="n">
        <v>18.434948822922</v>
      </c>
      <c r="G70" s="2" t="n">
        <v>0.750425894378194</v>
      </c>
      <c r="H70" s="2" t="n">
        <v>0.994506406220458</v>
      </c>
      <c r="I70" s="2" t="n">
        <v>0.0708069712733038</v>
      </c>
      <c r="J70" s="2" t="n">
        <v>0.226066817814433</v>
      </c>
      <c r="K70" s="2" t="n">
        <v>6.55625989748304</v>
      </c>
      <c r="L70" s="2" t="n">
        <v>0.616</v>
      </c>
      <c r="M70" s="2" t="n">
        <v>0.071</v>
      </c>
      <c r="N70" s="2" t="n">
        <v>13.797</v>
      </c>
      <c r="O70" s="2" t="s">
        <v>41</v>
      </c>
      <c r="P70" s="2" t="n">
        <v>139.9</v>
      </c>
      <c r="Q70" s="2" t="n">
        <v>46.1</v>
      </c>
      <c r="R70" s="2" t="n">
        <v>6.827</v>
      </c>
      <c r="S70" s="2" t="n">
        <v>0.15395213792777</v>
      </c>
      <c r="T70" s="2" t="n">
        <v>-0.299315318234469</v>
      </c>
      <c r="U70" s="2" t="n">
        <v>-0.559253304860543</v>
      </c>
      <c r="V70" s="2" t="n">
        <v>0.161279659934352</v>
      </c>
      <c r="W70" s="2" t="n">
        <v>0.0331942292737708</v>
      </c>
      <c r="X70" s="2" t="n">
        <v>0.0773606330038239</v>
      </c>
      <c r="Y70" s="2" t="n">
        <v>0.12380088857715</v>
      </c>
      <c r="Z70" s="2" t="n">
        <v>0.143458254148883</v>
      </c>
      <c r="AA70" s="2" t="n">
        <v>0.153938611717477</v>
      </c>
      <c r="AB70" s="2" t="n">
        <v>0.151932199436979</v>
      </c>
      <c r="AC70" s="2" t="n">
        <v>0.139214723487661</v>
      </c>
      <c r="AD70" s="2" t="n">
        <v>0.112113840922078</v>
      </c>
      <c r="AE70" s="2" t="n">
        <v>0.0696723196684982</v>
      </c>
      <c r="AF70" s="2" t="n">
        <v>0.0285085290374495</v>
      </c>
      <c r="AG70" s="2" t="n">
        <v>1.11396778737902</v>
      </c>
      <c r="AH70" s="3" t="b">
        <f aca="false">TRUE()</f>
        <v>1</v>
      </c>
      <c r="AI70" s="3" t="n">
        <v>-1.27219960036556</v>
      </c>
      <c r="AJ70" s="3" t="b">
        <f aca="false">TRUE()</f>
        <v>1</v>
      </c>
      <c r="AK70" s="3" t="n">
        <v>-1.55618365574434</v>
      </c>
      <c r="AL70" s="3" t="b">
        <f aca="false">TRUE()</f>
        <v>1</v>
      </c>
      <c r="AM70" s="3" t="n">
        <v>-0.459569437754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5</v>
      </c>
      <c r="F71" s="2" t="n">
        <v>26.565051177078</v>
      </c>
      <c r="G71" s="2" t="n">
        <v>0.602168473728107</v>
      </c>
      <c r="H71" s="2" t="n">
        <v>0.983211514603738</v>
      </c>
      <c r="I71" s="2" t="n">
        <v>0.102392398228869</v>
      </c>
      <c r="J71" s="2" t="n">
        <v>0.258520425291723</v>
      </c>
      <c r="K71" s="2" t="n">
        <v>5.39510207664394</v>
      </c>
      <c r="L71" s="2" t="n">
        <v>0.607</v>
      </c>
      <c r="M71" s="2" t="n">
        <v>0.116</v>
      </c>
      <c r="N71" s="2" t="n">
        <v>11.619</v>
      </c>
      <c r="O71" s="2" t="s">
        <v>41</v>
      </c>
      <c r="P71" s="2" t="n">
        <v>148.7</v>
      </c>
      <c r="Q71" s="2" t="n">
        <v>49.2</v>
      </c>
      <c r="R71" s="2" t="n">
        <v>7.254</v>
      </c>
      <c r="S71" s="2" t="n">
        <v>0.499686430994466</v>
      </c>
      <c r="T71" s="2" t="n">
        <v>-0.249263286493401</v>
      </c>
      <c r="U71" s="2" t="n">
        <v>-0.509494262327238</v>
      </c>
      <c r="V71" s="2" t="n">
        <v>0.277694099257486</v>
      </c>
      <c r="W71" s="2" t="n">
        <v>0.0934766915849002</v>
      </c>
      <c r="X71" s="2" t="n">
        <v>0.0927183695297919</v>
      </c>
      <c r="Y71" s="2" t="n">
        <v>0.142699080994387</v>
      </c>
      <c r="Z71" s="2" t="n">
        <v>0.177751859551515</v>
      </c>
      <c r="AA71" s="2" t="n">
        <v>0.14843432848757</v>
      </c>
      <c r="AB71" s="2" t="n">
        <v>0.129547100420376</v>
      </c>
      <c r="AC71" s="2" t="n">
        <v>0.130786136690611</v>
      </c>
      <c r="AD71" s="2" t="n">
        <v>0.105143096398145</v>
      </c>
      <c r="AE71" s="2" t="n">
        <v>0.0620498586227004</v>
      </c>
      <c r="AF71" s="2" t="n">
        <v>0.0108701693049033</v>
      </c>
      <c r="AG71" s="2" t="n">
        <v>0.284434201367493</v>
      </c>
      <c r="AH71" s="3" t="b">
        <f aca="false">TRUE()</f>
        <v>1</v>
      </c>
      <c r="AI71" s="3" t="n">
        <v>-1.37670610881767</v>
      </c>
      <c r="AJ71" s="3" t="b">
        <f aca="false">TRUE()</f>
        <v>1</v>
      </c>
      <c r="AK71" s="3" t="n">
        <v>0.116068280107462</v>
      </c>
      <c r="AL71" s="3" t="b">
        <f aca="false">TRUE()</f>
        <v>1</v>
      </c>
      <c r="AM71" s="3" t="n">
        <v>-0.31089822182980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6</v>
      </c>
      <c r="F72" s="2" t="n">
        <v>24.2277453179541</v>
      </c>
      <c r="G72" s="2" t="n">
        <v>0.559867330016584</v>
      </c>
      <c r="H72" s="2" t="n">
        <v>0.995454580872804</v>
      </c>
      <c r="I72" s="2" t="n">
        <v>0.0376252293601932</v>
      </c>
      <c r="J72" s="2" t="n">
        <v>0.137484187109728</v>
      </c>
      <c r="K72" s="2" t="n">
        <v>11.8510167879252</v>
      </c>
      <c r="L72" s="2" t="n">
        <v>0.649</v>
      </c>
      <c r="M72" s="2" t="n">
        <v>0.084</v>
      </c>
      <c r="N72" s="2" t="n">
        <v>24.416</v>
      </c>
      <c r="O72" s="2" t="s">
        <v>41</v>
      </c>
      <c r="P72" s="2" t="n">
        <v>161.7</v>
      </c>
      <c r="Q72" s="2" t="n">
        <v>56.5</v>
      </c>
      <c r="R72" s="2" t="n">
        <v>7.886</v>
      </c>
      <c r="S72" s="2" t="n">
        <v>0.568110452781884</v>
      </c>
      <c r="T72" s="2" t="n">
        <v>0.0228474146640764</v>
      </c>
      <c r="U72" s="2" t="n">
        <v>-0.636149677047357</v>
      </c>
      <c r="V72" s="2" t="n">
        <v>0.285701552200543</v>
      </c>
      <c r="W72" s="2" t="n">
        <v>0.129480229094487</v>
      </c>
      <c r="X72" s="2" t="n">
        <v>0.0376011112093256</v>
      </c>
      <c r="Y72" s="2" t="n">
        <v>0.140772108660431</v>
      </c>
      <c r="Z72" s="2" t="n">
        <v>0.179290755301848</v>
      </c>
      <c r="AA72" s="2" t="n">
        <v>0.180718689529829</v>
      </c>
      <c r="AB72" s="2" t="n">
        <v>0.163064266861118</v>
      </c>
      <c r="AC72" s="2" t="n">
        <v>0.104217134676101</v>
      </c>
      <c r="AD72" s="2" t="n">
        <v>0.113066036104942</v>
      </c>
      <c r="AE72" s="2" t="n">
        <v>0.0667699707775602</v>
      </c>
      <c r="AF72" s="2" t="n">
        <v>0.0144999268788462</v>
      </c>
      <c r="AG72" s="2" t="n">
        <v>4.89655323059963</v>
      </c>
      <c r="AH72" s="3" t="b">
        <f aca="false">FALSE()</f>
        <v>0</v>
      </c>
      <c r="AI72" s="3" t="n">
        <v>-0.889009069374525</v>
      </c>
      <c r="AJ72" s="3" t="b">
        <f aca="false">TRUE()</f>
        <v>1</v>
      </c>
      <c r="AK72" s="3" t="n">
        <v>-1.07308865205382</v>
      </c>
      <c r="AL72" s="3" t="b">
        <f aca="false">TRUE()</f>
        <v>1</v>
      </c>
      <c r="AM72" s="3" t="n">
        <v>-0.0912702892135896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7</v>
      </c>
      <c r="E73" s="2" t="n">
        <v>2</v>
      </c>
      <c r="F73" s="2" t="n">
        <v>22.6198649480404</v>
      </c>
      <c r="G73" s="2" t="n">
        <v>0.607308970099668</v>
      </c>
      <c r="H73" s="2" t="n">
        <v>0.981996392931904</v>
      </c>
      <c r="I73" s="2" t="n">
        <v>0.0981397321544897</v>
      </c>
      <c r="J73" s="2" t="n">
        <v>0.277791247610668</v>
      </c>
      <c r="K73" s="2" t="n">
        <v>6.01147130859135</v>
      </c>
      <c r="L73" s="2" t="n">
        <v>0.698</v>
      </c>
      <c r="M73" s="2" t="n">
        <v>0.115</v>
      </c>
      <c r="N73" s="2" t="n">
        <v>12.75</v>
      </c>
      <c r="O73" s="2" t="s">
        <v>41</v>
      </c>
      <c r="P73" s="2" t="n">
        <v>206.7</v>
      </c>
      <c r="Q73" s="2" t="n">
        <v>57.2</v>
      </c>
      <c r="R73" s="2" t="n">
        <v>10.083</v>
      </c>
      <c r="S73" s="2" t="n">
        <v>0.783897295114384</v>
      </c>
      <c r="T73" s="2" t="n">
        <v>-0.475848537014018</v>
      </c>
      <c r="U73" s="2" t="n">
        <v>-0.333320715835969</v>
      </c>
      <c r="V73" s="2" t="n">
        <v>0.0882252652047629</v>
      </c>
      <c r="W73" s="2" t="n">
        <v>0.0240330446757364</v>
      </c>
      <c r="X73" s="2" t="n">
        <v>0.0386646983887561</v>
      </c>
      <c r="Y73" s="2" t="n">
        <v>0.12179842238876</v>
      </c>
      <c r="Z73" s="2" t="n">
        <v>0.165828406745455</v>
      </c>
      <c r="AA73" s="2" t="n">
        <v>0.146486997846834</v>
      </c>
      <c r="AB73" s="2" t="n">
        <v>0.134887621398849</v>
      </c>
      <c r="AC73" s="2" t="n">
        <v>0.150296062590759</v>
      </c>
      <c r="AD73" s="2" t="n">
        <v>0.135574857787107</v>
      </c>
      <c r="AE73" s="2" t="n">
        <v>0.0818151701641179</v>
      </c>
      <c r="AF73" s="2" t="n">
        <v>0.0246477626893628</v>
      </c>
      <c r="AG73" s="2" t="n">
        <v>0.724769675243919</v>
      </c>
      <c r="AH73" s="3" t="b">
        <f aca="false">TRUE()</f>
        <v>1</v>
      </c>
      <c r="AI73" s="3" t="n">
        <v>-0.320029190024196</v>
      </c>
      <c r="AJ73" s="3" t="b">
        <f aca="false">TRUE()</f>
        <v>1</v>
      </c>
      <c r="AK73" s="3" t="n">
        <v>0.0789071259774225</v>
      </c>
      <c r="AL73" s="3" t="b">
        <f aca="false">TRUE()</f>
        <v>1</v>
      </c>
      <c r="AM73" s="3" t="n">
        <v>0.66898024676562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1</v>
      </c>
      <c r="F74" s="2" t="n">
        <v>23.6293777306568</v>
      </c>
      <c r="G74" s="2" t="n">
        <v>0.677058353317346</v>
      </c>
      <c r="H74" s="2" t="n">
        <v>0.991510999045772</v>
      </c>
      <c r="I74" s="2" t="n">
        <v>0.0863991262931167</v>
      </c>
      <c r="J74" s="2" t="n">
        <v>0.24424782209615</v>
      </c>
      <c r="K74" s="2" t="n">
        <v>6.10178139839249</v>
      </c>
      <c r="L74" s="2" t="n">
        <v>0.632</v>
      </c>
      <c r="M74" s="2" t="n">
        <v>0.086</v>
      </c>
      <c r="N74" s="2" t="n">
        <v>12.902</v>
      </c>
      <c r="O74" s="2" t="s">
        <v>41</v>
      </c>
      <c r="P74" s="2" t="n">
        <v>152.7</v>
      </c>
      <c r="Q74" s="2" t="n">
        <v>52.8</v>
      </c>
      <c r="R74" s="2" t="n">
        <v>7.447</v>
      </c>
      <c r="S74" s="2" t="n">
        <v>0.54522022993823</v>
      </c>
      <c r="T74" s="2" t="n">
        <v>-0.165860296435809</v>
      </c>
      <c r="U74" s="2" t="n">
        <v>-0.77264176624071</v>
      </c>
      <c r="V74" s="2" t="n">
        <v>0.183347074809047</v>
      </c>
      <c r="W74" s="2" t="n">
        <v>0.0520150489696793</v>
      </c>
      <c r="X74" s="2" t="n">
        <v>0.071695339226302</v>
      </c>
      <c r="Y74" s="2" t="n">
        <v>0.113887473583722</v>
      </c>
      <c r="Z74" s="2" t="n">
        <v>0.145597295975341</v>
      </c>
      <c r="AA74" s="2" t="n">
        <v>0.178357708157202</v>
      </c>
      <c r="AB74" s="2" t="n">
        <v>0.155945911841021</v>
      </c>
      <c r="AC74" s="2" t="n">
        <v>0.143660515667239</v>
      </c>
      <c r="AD74" s="2" t="n">
        <v>0.109786842955161</v>
      </c>
      <c r="AE74" s="2" t="n">
        <v>0.0611328102259448</v>
      </c>
      <c r="AF74" s="2" t="n">
        <v>0.0199361023680669</v>
      </c>
      <c r="AG74" s="2" t="n">
        <v>0.789287393078023</v>
      </c>
      <c r="AH74" s="3" t="b">
        <f aca="false">TRUE()</f>
        <v>1</v>
      </c>
      <c r="AI74" s="3" t="n">
        <v>-1.08641025200627</v>
      </c>
      <c r="AJ74" s="3" t="b">
        <f aca="false">TRUE()</f>
        <v>1</v>
      </c>
      <c r="AK74" s="3" t="n">
        <v>-0.998766343793736</v>
      </c>
      <c r="AL74" s="3" t="b">
        <f aca="false">TRUE()</f>
        <v>1</v>
      </c>
      <c r="AM74" s="3" t="n">
        <v>-0.24332039640943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2</v>
      </c>
      <c r="F75" s="2" t="n">
        <v>21.3706222693432</v>
      </c>
      <c r="G75" s="2" t="n">
        <v>0.73804780876494</v>
      </c>
      <c r="H75" s="2" t="n">
        <v>0.990633964251023</v>
      </c>
      <c r="I75" s="2" t="n">
        <v>0.115169739092866</v>
      </c>
      <c r="J75" s="2" t="n">
        <v>0.282415500033967</v>
      </c>
      <c r="K75" s="2" t="n">
        <v>5.21666257796999</v>
      </c>
      <c r="L75" s="2" t="n">
        <v>0.655</v>
      </c>
      <c r="M75" s="2" t="n">
        <v>0.086</v>
      </c>
      <c r="N75" s="2" t="n">
        <v>11.236</v>
      </c>
      <c r="O75" s="2" t="s">
        <v>41</v>
      </c>
      <c r="P75" s="2" t="n">
        <v>141.1</v>
      </c>
      <c r="Q75" s="2" t="n">
        <v>47.4</v>
      </c>
      <c r="R75" s="2" t="n">
        <v>6.885</v>
      </c>
      <c r="S75" s="2" t="n">
        <v>0.664313728503963</v>
      </c>
      <c r="T75" s="2" t="n">
        <v>-0.37349579623189</v>
      </c>
      <c r="U75" s="2" t="n">
        <v>-0.633904302129318</v>
      </c>
      <c r="V75" s="2" t="n">
        <v>0.227952016069157</v>
      </c>
      <c r="W75" s="2" t="n">
        <v>0.0370938525797242</v>
      </c>
      <c r="X75" s="2" t="n">
        <v>0.0784482864325805</v>
      </c>
      <c r="Y75" s="2" t="n">
        <v>0.145761149864427</v>
      </c>
      <c r="Z75" s="2" t="n">
        <v>0.145479449935282</v>
      </c>
      <c r="AA75" s="2" t="n">
        <v>0.152567471072505</v>
      </c>
      <c r="AB75" s="2" t="n">
        <v>0.159146244719147</v>
      </c>
      <c r="AC75" s="2" t="n">
        <v>0.128913911550305</v>
      </c>
      <c r="AD75" s="2" t="n">
        <v>0.105331026516744</v>
      </c>
      <c r="AE75" s="2" t="n">
        <v>0.0637317777975514</v>
      </c>
      <c r="AF75" s="2" t="n">
        <v>0.0206206821114591</v>
      </c>
      <c r="AG75" s="2" t="n">
        <v>0.156956648734609</v>
      </c>
      <c r="AH75" s="3" t="b">
        <f aca="false">TRUE()</f>
        <v>1</v>
      </c>
      <c r="AI75" s="3" t="n">
        <v>-0.819338063739791</v>
      </c>
      <c r="AJ75" s="3" t="b">
        <f aca="false">TRUE()</f>
        <v>1</v>
      </c>
      <c r="AK75" s="3" t="n">
        <v>-0.998766343793736</v>
      </c>
      <c r="AL75" s="3" t="b">
        <f aca="false">TRUE()</f>
        <v>1</v>
      </c>
      <c r="AM75" s="3" t="n">
        <v>-0.43929609012851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1</v>
      </c>
      <c r="F76" s="2" t="n">
        <v>18.434948822922</v>
      </c>
      <c r="G76" s="2" t="n">
        <v>0.754601226993865</v>
      </c>
      <c r="H76" s="2" t="n">
        <v>0.986823099937317</v>
      </c>
      <c r="I76" s="2" t="n">
        <v>0.108755877779462</v>
      </c>
      <c r="J76" s="2" t="n">
        <v>0.341536258070425</v>
      </c>
      <c r="K76" s="2" t="n">
        <v>4.372781689972</v>
      </c>
      <c r="L76" s="2" t="n">
        <v>0.634</v>
      </c>
      <c r="M76" s="2" t="n">
        <v>0.098</v>
      </c>
      <c r="N76" s="2" t="n">
        <v>9.51</v>
      </c>
      <c r="O76" s="2" t="s">
        <v>41</v>
      </c>
      <c r="P76" s="2" t="n">
        <v>219.2</v>
      </c>
      <c r="Q76" s="2" t="n">
        <v>71.8</v>
      </c>
      <c r="R76" s="2" t="n">
        <v>10.692</v>
      </c>
      <c r="S76" s="2" t="n">
        <v>0.445323901764149</v>
      </c>
      <c r="T76" s="2" t="n">
        <v>-0.407518478674877</v>
      </c>
      <c r="U76" s="2" t="n">
        <v>-0.699414985242486</v>
      </c>
      <c r="V76" s="2" t="n">
        <v>0.16153484307837</v>
      </c>
      <c r="W76" s="2" t="n">
        <v>0.00159109762616616</v>
      </c>
      <c r="X76" s="2" t="n">
        <v>0.0714837712433418</v>
      </c>
      <c r="Y76" s="2" t="n">
        <v>0.12379796520321</v>
      </c>
      <c r="Z76" s="2" t="n">
        <v>0.15374543390129</v>
      </c>
      <c r="AA76" s="2" t="n">
        <v>0.152250915129737</v>
      </c>
      <c r="AB76" s="2" t="n">
        <v>0.151803256252245</v>
      </c>
      <c r="AC76" s="2" t="n">
        <v>0.154604256076851</v>
      </c>
      <c r="AD76" s="2" t="n">
        <v>0.114071193868665</v>
      </c>
      <c r="AE76" s="2" t="n">
        <v>0.0639829465388695</v>
      </c>
      <c r="AF76" s="2" t="n">
        <v>0.0142602617857901</v>
      </c>
      <c r="AG76" s="2" t="n">
        <v>-0.445913630071845</v>
      </c>
      <c r="AH76" s="3" t="b">
        <f aca="false">TRUE()</f>
        <v>1</v>
      </c>
      <c r="AI76" s="3" t="n">
        <v>-1.06318658346136</v>
      </c>
      <c r="AJ76" s="3" t="b">
        <f aca="false">TRUE()</f>
        <v>1</v>
      </c>
      <c r="AK76" s="3" t="n">
        <v>-0.552832494233256</v>
      </c>
      <c r="AL76" s="3" t="b">
        <f aca="false">TRUE()</f>
        <v>1</v>
      </c>
      <c r="AM76" s="3" t="n">
        <v>0.88016095120429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2</v>
      </c>
      <c r="F77" s="2" t="n">
        <v>30.3432488842396</v>
      </c>
      <c r="G77" s="2" t="n">
        <v>0.666917293233083</v>
      </c>
      <c r="H77" s="2" t="n">
        <v>0.988747336521567</v>
      </c>
      <c r="I77" s="2" t="n">
        <v>0.0904793683848814</v>
      </c>
      <c r="J77" s="2" t="n">
        <v>0.272559981823557</v>
      </c>
      <c r="K77" s="2" t="n">
        <v>5.94583443079985</v>
      </c>
      <c r="L77" s="2" t="n">
        <v>0.698</v>
      </c>
      <c r="M77" s="2" t="n">
        <v>0.085</v>
      </c>
      <c r="N77" s="2" t="n">
        <v>12.673</v>
      </c>
      <c r="O77" s="2" t="s">
        <v>41</v>
      </c>
      <c r="P77" s="2" t="n">
        <v>183.3</v>
      </c>
      <c r="Q77" s="2" t="n">
        <v>65</v>
      </c>
      <c r="R77" s="2" t="n">
        <v>8.944</v>
      </c>
      <c r="S77" s="2" t="n">
        <v>0.614347527390225</v>
      </c>
      <c r="T77" s="2" t="n">
        <v>-0.299949207578935</v>
      </c>
      <c r="U77" s="2" t="n">
        <v>-0.647540878687821</v>
      </c>
      <c r="V77" s="2" t="n">
        <v>0.107440544415621</v>
      </c>
      <c r="W77" s="2" t="n">
        <v>0.000610982888648137</v>
      </c>
      <c r="X77" s="2" t="n">
        <v>0.0551631630514823</v>
      </c>
      <c r="Y77" s="2" t="n">
        <v>0.120502694453484</v>
      </c>
      <c r="Z77" s="2" t="n">
        <v>0.166366625998857</v>
      </c>
      <c r="AA77" s="2" t="n">
        <v>0.145791964632671</v>
      </c>
      <c r="AB77" s="2" t="n">
        <v>0.138295249033933</v>
      </c>
      <c r="AC77" s="2" t="n">
        <v>0.167907401530548</v>
      </c>
      <c r="AD77" s="2" t="n">
        <v>0.12616165189926</v>
      </c>
      <c r="AE77" s="2" t="n">
        <v>0.0666581123819533</v>
      </c>
      <c r="AF77" s="2" t="n">
        <v>0.0131531370178115</v>
      </c>
      <c r="AG77" s="2" t="n">
        <v>0.67787855189116</v>
      </c>
      <c r="AH77" s="3" t="b">
        <f aca="false">TRUE()</f>
        <v>1</v>
      </c>
      <c r="AI77" s="3" t="n">
        <v>-0.320029190024196</v>
      </c>
      <c r="AJ77" s="3" t="b">
        <f aca="false">TRUE()</f>
        <v>1</v>
      </c>
      <c r="AK77" s="3" t="n">
        <v>-1.03592749792378</v>
      </c>
      <c r="AL77" s="3" t="b">
        <f aca="false">TRUE()</f>
        <v>1</v>
      </c>
      <c r="AM77" s="3" t="n">
        <v>0.2736499680564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0</v>
      </c>
      <c r="E78" s="2" t="n">
        <v>1</v>
      </c>
      <c r="F78" s="2" t="n">
        <v>33.6900675259798</v>
      </c>
      <c r="G78" s="2" t="n">
        <v>0.792727272727273</v>
      </c>
      <c r="H78" s="2" t="n">
        <v>0.99487154919848</v>
      </c>
      <c r="I78" s="2" t="n">
        <v>0.0708004848363089</v>
      </c>
      <c r="J78" s="2" t="n">
        <v>0.244248523247283</v>
      </c>
      <c r="K78" s="2" t="n">
        <v>7.04991501951953</v>
      </c>
      <c r="L78" s="2" t="n">
        <v>0.711</v>
      </c>
      <c r="M78" s="2" t="n">
        <v>0.103</v>
      </c>
      <c r="N78" s="2" t="n">
        <v>14.852</v>
      </c>
      <c r="O78" s="2" t="s">
        <v>41</v>
      </c>
      <c r="P78" s="2" t="n">
        <v>169.2</v>
      </c>
      <c r="Q78" s="2" t="n">
        <v>52.3</v>
      </c>
      <c r="R78" s="2" t="n">
        <v>8.254</v>
      </c>
      <c r="S78" s="2" t="n">
        <v>0.600883834477577</v>
      </c>
      <c r="T78" s="2" t="n">
        <v>-0.239425007794143</v>
      </c>
      <c r="U78" s="2" t="n">
        <v>-0.639293838028122</v>
      </c>
      <c r="V78" s="2" t="n">
        <v>0.0811186524593659</v>
      </c>
      <c r="W78" s="2" t="n">
        <v>0.0119253452620784</v>
      </c>
      <c r="X78" s="2" t="n">
        <v>0.0676271375573431</v>
      </c>
      <c r="Y78" s="2" t="n">
        <v>0.14601794404593</v>
      </c>
      <c r="Z78" s="2" t="n">
        <v>0.139412366524831</v>
      </c>
      <c r="AA78" s="2" t="n">
        <v>0.13610635947677</v>
      </c>
      <c r="AB78" s="2" t="n">
        <v>0.131331807257058</v>
      </c>
      <c r="AC78" s="2" t="n">
        <v>0.145805110544192</v>
      </c>
      <c r="AD78" s="2" t="n">
        <v>0.139615269905973</v>
      </c>
      <c r="AE78" s="2" t="n">
        <v>0.0754752689888786</v>
      </c>
      <c r="AF78" s="2" t="n">
        <v>0.018608735699025</v>
      </c>
      <c r="AG78" s="2" t="n">
        <v>1.46663604339607</v>
      </c>
      <c r="AH78" s="3" t="b">
        <f aca="false">TRUE()</f>
        <v>1</v>
      </c>
      <c r="AI78" s="3" t="n">
        <v>-0.169075344482272</v>
      </c>
      <c r="AJ78" s="3" t="b">
        <f aca="false">TRUE()</f>
        <v>1</v>
      </c>
      <c r="AK78" s="3" t="n">
        <v>-0.367026723583057</v>
      </c>
      <c r="AL78" s="3" t="b">
        <f aca="false">TRUE()</f>
        <v>1</v>
      </c>
      <c r="AM78" s="3" t="n">
        <v>0.035438133449612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2</v>
      </c>
      <c r="F79" s="2" t="n">
        <v>21.3706222693432</v>
      </c>
      <c r="G79" s="2" t="n">
        <v>0.869791666666667</v>
      </c>
      <c r="H79" s="2" t="n">
        <v>0.975816820844221</v>
      </c>
      <c r="I79" s="2" t="n">
        <v>0.22087708168709</v>
      </c>
      <c r="J79" s="2" t="n">
        <v>0.440582850387127</v>
      </c>
      <c r="K79" s="2" t="n">
        <v>3.38332523445835</v>
      </c>
      <c r="L79" s="2" t="n">
        <v>0.728</v>
      </c>
      <c r="M79" s="2" t="n">
        <v>0.119</v>
      </c>
      <c r="N79" s="2" t="n">
        <v>7.472</v>
      </c>
      <c r="O79" s="2" t="s">
        <v>41</v>
      </c>
      <c r="P79" s="2" t="n">
        <v>323.4</v>
      </c>
      <c r="Q79" s="2" t="n">
        <v>93.2</v>
      </c>
      <c r="R79" s="2" t="n">
        <v>15.777</v>
      </c>
      <c r="S79" s="2" t="n">
        <v>0.410122418259363</v>
      </c>
      <c r="T79" s="2" t="n">
        <v>-0.26704198167876</v>
      </c>
      <c r="U79" s="2" t="n">
        <v>-0.732432775147522</v>
      </c>
      <c r="V79" s="2" t="n">
        <v>0.196886992751078</v>
      </c>
      <c r="W79" s="2" t="n">
        <v>0.0279490419532961</v>
      </c>
      <c r="X79" s="2" t="n">
        <v>0.0885071656216178</v>
      </c>
      <c r="Y79" s="2" t="n">
        <v>0.133126396245644</v>
      </c>
      <c r="Z79" s="2" t="n">
        <v>0.1532596815048</v>
      </c>
      <c r="AA79" s="2" t="n">
        <v>0.174194960197558</v>
      </c>
      <c r="AB79" s="2" t="n">
        <v>0.17424201757138</v>
      </c>
      <c r="AC79" s="2" t="n">
        <v>0.137538265439113</v>
      </c>
      <c r="AD79" s="2" t="n">
        <v>0.0859912794527964</v>
      </c>
      <c r="AE79" s="2" t="n">
        <v>0.0427273563832453</v>
      </c>
      <c r="AF79" s="2" t="n">
        <v>0.0104128775838455</v>
      </c>
      <c r="AG79" s="2" t="n">
        <v>-1.1527834000669</v>
      </c>
      <c r="AH79" s="3" t="b">
        <f aca="false">TRUE()</f>
        <v>1</v>
      </c>
      <c r="AI79" s="3" t="n">
        <v>0.0283258381494756</v>
      </c>
      <c r="AJ79" s="3" t="b">
        <f aca="false">TRUE()</f>
        <v>1</v>
      </c>
      <c r="AK79" s="3" t="n">
        <v>0.227551742497582</v>
      </c>
      <c r="AL79" s="3" t="b">
        <f aca="false">TRUE()</f>
        <v>1</v>
      </c>
      <c r="AM79" s="3" t="n">
        <v>2.64056330340505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0</v>
      </c>
      <c r="E80" s="2" t="n">
        <v>3</v>
      </c>
      <c r="F80" s="2" t="n">
        <v>26.565051177078</v>
      </c>
      <c r="G80" s="2" t="n">
        <v>0.806756756756757</v>
      </c>
      <c r="H80" s="2" t="n">
        <v>0.983587191292227</v>
      </c>
      <c r="I80" s="2" t="n">
        <v>0.172051608919622</v>
      </c>
      <c r="J80" s="2" t="n">
        <v>0.366895849264179</v>
      </c>
      <c r="K80" s="2" t="n">
        <v>4.13931251330946</v>
      </c>
      <c r="L80" s="2" t="n">
        <v>0.661</v>
      </c>
      <c r="M80" s="2" t="n">
        <v>0.111</v>
      </c>
      <c r="N80" s="2" t="n">
        <v>8.944</v>
      </c>
      <c r="O80" s="2" t="s">
        <v>41</v>
      </c>
      <c r="P80" s="2" t="n">
        <v>235.4</v>
      </c>
      <c r="Q80" s="2" t="n">
        <v>63.6</v>
      </c>
      <c r="R80" s="2" t="n">
        <v>11.483</v>
      </c>
      <c r="S80" s="2" t="n">
        <v>0.435353598777041</v>
      </c>
      <c r="T80" s="2" t="n">
        <v>-0.451223373629708</v>
      </c>
      <c r="U80" s="2" t="n">
        <v>-0.262092440516279</v>
      </c>
      <c r="V80" s="2" t="n">
        <v>0.134285744985982</v>
      </c>
      <c r="W80" s="2" t="n">
        <v>0.0298912918270511</v>
      </c>
      <c r="X80" s="2" t="n">
        <v>0.0788191226499336</v>
      </c>
      <c r="Y80" s="2" t="n">
        <v>0.108362119735093</v>
      </c>
      <c r="Z80" s="2" t="n">
        <v>0.142814928498807</v>
      </c>
      <c r="AA80" s="2" t="n">
        <v>0.151353078966956</v>
      </c>
      <c r="AB80" s="2" t="n">
        <v>0.157482223117413</v>
      </c>
      <c r="AC80" s="2" t="n">
        <v>0.142669307039241</v>
      </c>
      <c r="AD80" s="2" t="n">
        <v>0.105923686267407</v>
      </c>
      <c r="AE80" s="2" t="n">
        <v>0.0821799531797184</v>
      </c>
      <c r="AF80" s="2" t="n">
        <v>0.0303955805454311</v>
      </c>
      <c r="AG80" s="2" t="n">
        <v>-0.612704500239761</v>
      </c>
      <c r="AH80" s="3" t="b">
        <f aca="false">TRUE()</f>
        <v>1</v>
      </c>
      <c r="AI80" s="3" t="n">
        <v>-0.749667058105057</v>
      </c>
      <c r="AJ80" s="3" t="b">
        <f aca="false">TRUE()</f>
        <v>1</v>
      </c>
      <c r="AK80" s="3" t="n">
        <v>-0.0697374905427374</v>
      </c>
      <c r="AL80" s="3" t="b">
        <f aca="false">TRUE()</f>
        <v>1</v>
      </c>
      <c r="AM80" s="3" t="n">
        <v>1.153851144156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0</v>
      </c>
      <c r="E81" s="2" t="n">
        <v>4</v>
      </c>
      <c r="F81" s="2" t="n">
        <v>31.7594800848128</v>
      </c>
      <c r="G81" s="2" t="n">
        <v>0.785783836416748</v>
      </c>
      <c r="H81" s="2" t="n">
        <v>0.981428309986272</v>
      </c>
      <c r="I81" s="2" t="n">
        <v>0.163824029432601</v>
      </c>
      <c r="J81" s="2" t="n">
        <v>0.352048628994151</v>
      </c>
      <c r="K81" s="2" t="n">
        <v>4.92945911105631</v>
      </c>
      <c r="L81" s="2" t="n">
        <v>0.737</v>
      </c>
      <c r="M81" s="2" t="n">
        <v>0.107</v>
      </c>
      <c r="N81" s="2" t="n">
        <v>10.6</v>
      </c>
      <c r="O81" s="2" t="s">
        <v>41</v>
      </c>
      <c r="P81" s="2" t="n">
        <v>134.4</v>
      </c>
      <c r="Q81" s="2" t="n">
        <v>46.1</v>
      </c>
      <c r="R81" s="2" t="n">
        <v>6.558</v>
      </c>
      <c r="S81" s="2" t="n">
        <v>0.548999920297583</v>
      </c>
      <c r="T81" s="2" t="n">
        <v>0.11078331593252</v>
      </c>
      <c r="U81" s="2" t="n">
        <v>-0.513730609787725</v>
      </c>
      <c r="V81" s="2" t="n">
        <v>0.0730091352218637</v>
      </c>
      <c r="W81" s="2" t="n">
        <v>0.0989217781178697</v>
      </c>
      <c r="X81" s="2" t="n">
        <v>0.0292905194762672</v>
      </c>
      <c r="Y81" s="2" t="n">
        <v>0.0796217253074317</v>
      </c>
      <c r="Z81" s="2" t="n">
        <v>0.140830888765899</v>
      </c>
      <c r="AA81" s="2" t="n">
        <v>0.170227152322442</v>
      </c>
      <c r="AB81" s="2" t="n">
        <v>0.135497541329701</v>
      </c>
      <c r="AC81" s="2" t="n">
        <v>0.13746555531663</v>
      </c>
      <c r="AD81" s="2" t="n">
        <v>0.102901737404254</v>
      </c>
      <c r="AE81" s="2" t="n">
        <v>0.0874005598542112</v>
      </c>
      <c r="AF81" s="2" t="n">
        <v>0.116764320223164</v>
      </c>
      <c r="AG81" s="2" t="n">
        <v>-0.0482221112479766</v>
      </c>
      <c r="AH81" s="3" t="b">
        <f aca="false">TRUE()</f>
        <v>1</v>
      </c>
      <c r="AI81" s="3" t="n">
        <v>0.132832346601577</v>
      </c>
      <c r="AJ81" s="3" t="b">
        <f aca="false">TRUE()</f>
        <v>1</v>
      </c>
      <c r="AK81" s="3" t="n">
        <v>-0.218382107062897</v>
      </c>
      <c r="AL81" s="3" t="b">
        <f aca="false">TRUE()</f>
        <v>1</v>
      </c>
      <c r="AM81" s="3" t="n">
        <v>-0.5524889477076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0</v>
      </c>
      <c r="E82" s="2" t="n">
        <v>6</v>
      </c>
      <c r="F82" s="2" t="n">
        <v>27.8972710309476</v>
      </c>
      <c r="G82" s="2" t="n">
        <v>0.899383983572895</v>
      </c>
      <c r="H82" s="2" t="n">
        <v>0.95686186966308</v>
      </c>
      <c r="I82" s="2" t="n">
        <v>0.25605092772911</v>
      </c>
      <c r="J82" s="2" t="n">
        <v>0.554859359262135</v>
      </c>
      <c r="K82" s="2" t="n">
        <v>2.73044870028149</v>
      </c>
      <c r="L82" s="2" t="n">
        <v>0.754</v>
      </c>
      <c r="M82" s="2" t="n">
        <v>0.123</v>
      </c>
      <c r="N82" s="2" t="n">
        <v>6.232</v>
      </c>
      <c r="O82" s="2" t="s">
        <v>41</v>
      </c>
      <c r="P82" s="2" t="n">
        <v>267.7</v>
      </c>
      <c r="Q82" s="2" t="n">
        <v>71.4</v>
      </c>
      <c r="R82" s="2" t="n">
        <v>13.058</v>
      </c>
      <c r="S82" s="2" t="n">
        <v>0.544273530098021</v>
      </c>
      <c r="T82" s="2" t="n">
        <v>-0.277340546661049</v>
      </c>
      <c r="U82" s="2" t="n">
        <v>-0.770968292542937</v>
      </c>
      <c r="V82" s="2" t="n">
        <v>0.114933422667386</v>
      </c>
      <c r="W82" s="2" t="n">
        <v>0.0362891814235664</v>
      </c>
      <c r="X82" s="2" t="n">
        <v>0.110731031158905</v>
      </c>
      <c r="Y82" s="2" t="n">
        <v>0.133633046445994</v>
      </c>
      <c r="Z82" s="2" t="n">
        <v>0.136002937682185</v>
      </c>
      <c r="AA82" s="2" t="n">
        <v>0.129465204222799</v>
      </c>
      <c r="AB82" s="2" t="n">
        <v>0.157917607239846</v>
      </c>
      <c r="AC82" s="2" t="n">
        <v>0.146703640224654</v>
      </c>
      <c r="AD82" s="2" t="n">
        <v>0.116135026590392</v>
      </c>
      <c r="AE82" s="2" t="n">
        <v>0.0518686490848854</v>
      </c>
      <c r="AF82" s="2" t="n">
        <v>0.0175428573503392</v>
      </c>
      <c r="AG82" s="2" t="n">
        <v>-1.61919976733309</v>
      </c>
      <c r="AH82" s="3" t="b">
        <f aca="false">TRUE()</f>
        <v>1</v>
      </c>
      <c r="AI82" s="3" t="n">
        <v>0.330233529233324</v>
      </c>
      <c r="AJ82" s="3" t="b">
        <f aca="false">TRUE()</f>
        <v>1</v>
      </c>
      <c r="AK82" s="3" t="n">
        <v>0.376196359017742</v>
      </c>
      <c r="AL82" s="3" t="b">
        <f aca="false">TRUE()</f>
        <v>1</v>
      </c>
      <c r="AM82" s="3" t="n">
        <v>1.699542084426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1</v>
      </c>
      <c r="E83" s="2" t="n">
        <v>0</v>
      </c>
      <c r="F83" s="2" t="n">
        <v>18.434948822922</v>
      </c>
      <c r="G83" s="2" t="n">
        <v>0.828947368421053</v>
      </c>
      <c r="H83" s="2" t="n">
        <v>0.994991051093288</v>
      </c>
      <c r="I83" s="2" t="n">
        <v>0.0727565454134379</v>
      </c>
      <c r="J83" s="2" t="n">
        <v>0.238909312510385</v>
      </c>
      <c r="K83" s="2" t="n">
        <v>7.57777014906196</v>
      </c>
      <c r="L83" s="2" t="n">
        <v>0.767</v>
      </c>
      <c r="M83" s="2" t="n">
        <v>0.105</v>
      </c>
      <c r="N83" s="2" t="n">
        <v>15.929</v>
      </c>
      <c r="O83" s="2" t="s">
        <v>41</v>
      </c>
      <c r="P83" s="2" t="n">
        <v>257.3</v>
      </c>
      <c r="Q83" s="2" t="n">
        <v>101</v>
      </c>
      <c r="R83" s="2" t="n">
        <v>12.552</v>
      </c>
      <c r="S83" s="2" t="n">
        <v>0.505664334973876</v>
      </c>
      <c r="T83" s="2" t="n">
        <v>0.555593387253109</v>
      </c>
      <c r="U83" s="2" t="n">
        <v>-0.214938395877765</v>
      </c>
      <c r="V83" s="2" t="n">
        <v>0.280794096401222</v>
      </c>
      <c r="W83" s="2" t="n">
        <v>0.183841385509419</v>
      </c>
      <c r="X83" s="2" t="n">
        <v>0.0437451153848339</v>
      </c>
      <c r="Y83" s="2" t="n">
        <v>0.135536488665196</v>
      </c>
      <c r="Z83" s="2" t="n">
        <v>0.214039744533164</v>
      </c>
      <c r="AA83" s="2" t="n">
        <v>0.166342918497056</v>
      </c>
      <c r="AB83" s="2" t="n">
        <v>0.088754625243307</v>
      </c>
      <c r="AC83" s="2" t="n">
        <v>0.113959364984955</v>
      </c>
      <c r="AD83" s="2" t="n">
        <v>0.130395444333609</v>
      </c>
      <c r="AE83" s="2" t="n">
        <v>0.0836161483017488</v>
      </c>
      <c r="AF83" s="2" t="n">
        <v>0.0236101500561309</v>
      </c>
      <c r="AG83" s="2" t="n">
        <v>1.84373685660636</v>
      </c>
      <c r="AH83" s="3" t="b">
        <f aca="false">TRUE()</f>
        <v>1</v>
      </c>
      <c r="AI83" s="3" t="n">
        <v>0.481187374775249</v>
      </c>
      <c r="AJ83" s="3" t="b">
        <f aca="false">TRUE()</f>
        <v>1</v>
      </c>
      <c r="AK83" s="3" t="n">
        <v>-0.292704415322977</v>
      </c>
      <c r="AL83" s="3" t="b">
        <f aca="false">TRUE()</f>
        <v>1</v>
      </c>
      <c r="AM83" s="3" t="n">
        <v>1.5238397383333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2</v>
      </c>
      <c r="E84" s="2" t="n">
        <v>0</v>
      </c>
      <c r="F84" s="2" t="n">
        <v>17.1027289690524</v>
      </c>
      <c r="G84" s="2" t="n">
        <v>0.864884929472903</v>
      </c>
      <c r="H84" s="2" t="n">
        <v>0.994524482820043</v>
      </c>
      <c r="I84" s="2" t="n">
        <v>0.0876254767022959</v>
      </c>
      <c r="J84" s="2" t="n">
        <v>0.247647175033935</v>
      </c>
      <c r="K84" s="2" t="n">
        <v>7.08944391740539</v>
      </c>
      <c r="L84" s="2" t="n">
        <v>0.766</v>
      </c>
      <c r="M84" s="2" t="n">
        <v>0.091</v>
      </c>
      <c r="N84" s="2" t="n">
        <v>14.901</v>
      </c>
      <c r="O84" s="2" t="s">
        <v>41</v>
      </c>
      <c r="P84" s="2" t="n">
        <v>172.1</v>
      </c>
      <c r="Q84" s="2" t="n">
        <v>54.8</v>
      </c>
      <c r="R84" s="2" t="n">
        <v>8.395</v>
      </c>
      <c r="S84" s="2" t="n">
        <v>0.491774386676995</v>
      </c>
      <c r="T84" s="2" t="n">
        <v>-0.375283666570881</v>
      </c>
      <c r="U84" s="2" t="n">
        <v>-0.532615996795247</v>
      </c>
      <c r="V84" s="2" t="n">
        <v>0.0181007929153094</v>
      </c>
      <c r="W84" s="2" t="n">
        <v>0.0181007929153094</v>
      </c>
      <c r="X84" s="2" t="n">
        <v>0.0188280691413467</v>
      </c>
      <c r="Y84" s="2" t="n">
        <v>0.0957640289328996</v>
      </c>
      <c r="Z84" s="2" t="n">
        <v>0.151269849590217</v>
      </c>
      <c r="AA84" s="2" t="n">
        <v>0.150442396550752</v>
      </c>
      <c r="AB84" s="2" t="n">
        <v>0.144734072418558</v>
      </c>
      <c r="AC84" s="2" t="n">
        <v>0.14489649643642</v>
      </c>
      <c r="AD84" s="2" t="n">
        <v>0.136321974463266</v>
      </c>
      <c r="AE84" s="2" t="n">
        <v>0.093390125155982</v>
      </c>
      <c r="AF84" s="2" t="n">
        <v>0.0643529873105589</v>
      </c>
      <c r="AG84" s="2" t="n">
        <v>1.4948755710691</v>
      </c>
      <c r="AH84" s="3" t="b">
        <f aca="false">TRUE()</f>
        <v>1</v>
      </c>
      <c r="AI84" s="3" t="n">
        <v>0.469575540502793</v>
      </c>
      <c r="AJ84" s="3" t="b">
        <f aca="false">TRUE()</f>
        <v>1</v>
      </c>
      <c r="AK84" s="3" t="n">
        <v>-0.812960573143536</v>
      </c>
      <c r="AL84" s="3" t="b">
        <f aca="false">TRUE()</f>
        <v>1</v>
      </c>
      <c r="AM84" s="3" t="n">
        <v>0.084432056879384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18.9246444160512</v>
      </c>
      <c r="G85" s="2" t="n">
        <v>0.715789473684211</v>
      </c>
      <c r="H85" s="2" t="n">
        <v>0.986271042953574</v>
      </c>
      <c r="I85" s="2" t="n">
        <v>0.0936205547599384</v>
      </c>
      <c r="J85" s="2" t="n">
        <v>0.299501754895469</v>
      </c>
      <c r="K85" s="2" t="n">
        <v>4.92207273263411</v>
      </c>
      <c r="L85" s="2" t="n">
        <v>0.683</v>
      </c>
      <c r="M85" s="2" t="n">
        <v>0.174</v>
      </c>
      <c r="N85" s="2" t="n">
        <v>10.594</v>
      </c>
      <c r="O85" s="2" t="s">
        <v>41</v>
      </c>
      <c r="P85" s="2" t="n">
        <v>210.8</v>
      </c>
      <c r="Q85" s="2" t="n">
        <v>59.1</v>
      </c>
      <c r="R85" s="2" t="n">
        <v>10.281</v>
      </c>
      <c r="S85" s="2" t="n">
        <v>0.927806691068575</v>
      </c>
      <c r="T85" s="2" t="n">
        <v>-0.485027468915507</v>
      </c>
      <c r="U85" s="2" t="n">
        <v>-0.095720577775134</v>
      </c>
      <c r="V85" s="2" t="n">
        <v>0.218788847628973</v>
      </c>
      <c r="W85" s="2" t="n">
        <v>0.0464705596502465</v>
      </c>
      <c r="X85" s="2" t="n">
        <v>0.129976847313782</v>
      </c>
      <c r="Y85" s="2" t="n">
        <v>0.155367857239681</v>
      </c>
      <c r="Z85" s="2" t="n">
        <v>0.140505184722797</v>
      </c>
      <c r="AA85" s="2" t="n">
        <v>0.125478542096991</v>
      </c>
      <c r="AB85" s="2" t="n">
        <v>0.122295095357335</v>
      </c>
      <c r="AC85" s="2" t="n">
        <v>0.117875094257595</v>
      </c>
      <c r="AD85" s="2" t="n">
        <v>0.116675130963078</v>
      </c>
      <c r="AE85" s="2" t="n">
        <v>0.0681271891774014</v>
      </c>
      <c r="AF85" s="2" t="n">
        <v>0.0236990588713393</v>
      </c>
      <c r="AG85" s="2" t="n">
        <v>-0.053498955506565</v>
      </c>
      <c r="AH85" s="3" t="b">
        <f aca="false">TRUE()</f>
        <v>1</v>
      </c>
      <c r="AI85" s="3" t="n">
        <v>-0.494206704111031</v>
      </c>
      <c r="AJ85" s="3" t="b">
        <f aca="false">TRUE()</f>
        <v>1</v>
      </c>
      <c r="AK85" s="3" t="n">
        <v>2.27141521964978</v>
      </c>
      <c r="AL85" s="3" t="b">
        <f aca="false">FALSE()</f>
        <v>0</v>
      </c>
      <c r="AM85" s="3" t="n">
        <v>0.738247517821507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4</v>
      </c>
      <c r="E86" s="2" t="n">
        <v>2</v>
      </c>
      <c r="F86" s="2" t="n">
        <v>27.8972710309476</v>
      </c>
      <c r="G86" s="2" t="n">
        <v>0.699248120300752</v>
      </c>
      <c r="H86" s="2" t="n">
        <v>0.983551760214892</v>
      </c>
      <c r="I86" s="2" t="n">
        <v>0.11420840823724</v>
      </c>
      <c r="J86" s="2" t="n">
        <v>0.310763655840612</v>
      </c>
      <c r="K86" s="2" t="n">
        <v>5.6234482620456</v>
      </c>
      <c r="L86" s="2" t="n">
        <v>0.755</v>
      </c>
      <c r="M86" s="2" t="n">
        <v>0.115</v>
      </c>
      <c r="N86" s="2" t="n">
        <v>12.026</v>
      </c>
      <c r="O86" s="2" t="s">
        <v>41</v>
      </c>
      <c r="P86" s="2" t="n">
        <v>159.4</v>
      </c>
      <c r="Q86" s="2" t="n">
        <v>59</v>
      </c>
      <c r="R86" s="2" t="n">
        <v>7.774</v>
      </c>
      <c r="S86" s="2" t="n">
        <v>0.466829424514647</v>
      </c>
      <c r="T86" s="2" t="n">
        <v>-0.421317643755322</v>
      </c>
      <c r="U86" s="2" t="n">
        <v>-0.454306817232582</v>
      </c>
      <c r="V86" s="2" t="n">
        <v>0.288577585209966</v>
      </c>
      <c r="W86" s="2" t="n">
        <v>0.0584046662550909</v>
      </c>
      <c r="X86" s="2" t="n">
        <v>0.115775016854997</v>
      </c>
      <c r="Y86" s="2" t="n">
        <v>0.126414393698573</v>
      </c>
      <c r="Z86" s="2" t="n">
        <v>0.156802113272277</v>
      </c>
      <c r="AA86" s="2" t="n">
        <v>0.155334209614108</v>
      </c>
      <c r="AB86" s="2" t="n">
        <v>0.148006021007901</v>
      </c>
      <c r="AC86" s="2" t="n">
        <v>0.134919136473134</v>
      </c>
      <c r="AD86" s="2" t="n">
        <v>0.107004347719981</v>
      </c>
      <c r="AE86" s="2" t="n">
        <v>0.0483813062130688</v>
      </c>
      <c r="AF86" s="2" t="n">
        <v>0.00736345514596004</v>
      </c>
      <c r="AG86" s="2" t="n">
        <v>0.44756519581871</v>
      </c>
      <c r="AH86" s="3" t="b">
        <f aca="false">TRUE()</f>
        <v>1</v>
      </c>
      <c r="AI86" s="3" t="n">
        <v>0.34184536350578</v>
      </c>
      <c r="AJ86" s="3" t="b">
        <f aca="false">TRUE()</f>
        <v>1</v>
      </c>
      <c r="AK86" s="3" t="n">
        <v>0.0789071259774225</v>
      </c>
      <c r="AL86" s="3" t="b">
        <f aca="false">TRUE()</f>
        <v>1</v>
      </c>
      <c r="AM86" s="3" t="n">
        <v>-0.1301275388303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1</v>
      </c>
      <c r="F87" s="2" t="n">
        <v>18.9246444160512</v>
      </c>
      <c r="G87" s="2" t="n">
        <v>0.82642237222758</v>
      </c>
      <c r="H87" s="2" t="n">
        <v>0.984137657716115</v>
      </c>
      <c r="I87" s="2" t="n">
        <v>0.129132105306276</v>
      </c>
      <c r="J87" s="2" t="n">
        <v>0.363674985798827</v>
      </c>
      <c r="K87" s="2" t="n">
        <v>5.00991653857746</v>
      </c>
      <c r="L87" s="2" t="n">
        <v>0.805</v>
      </c>
      <c r="M87" s="2" t="n">
        <v>0.119</v>
      </c>
      <c r="N87" s="2" t="n">
        <v>10.826</v>
      </c>
      <c r="O87" s="2" t="s">
        <v>41</v>
      </c>
      <c r="P87" s="2" t="n">
        <v>213.4</v>
      </c>
      <c r="Q87" s="2" t="n">
        <v>67.2</v>
      </c>
      <c r="R87" s="2" t="n">
        <v>10.41</v>
      </c>
      <c r="S87" s="2" t="n">
        <v>0.453909404994782</v>
      </c>
      <c r="T87" s="2" t="n">
        <v>-0.247419554359684</v>
      </c>
      <c r="U87" s="2" t="n">
        <v>-0.69927707254686</v>
      </c>
      <c r="V87" s="2" t="n">
        <v>0.102229752454493</v>
      </c>
      <c r="W87" s="2" t="n">
        <v>0.0497312392425509</v>
      </c>
      <c r="X87" s="2" t="n">
        <v>0.0432783652036891</v>
      </c>
      <c r="Y87" s="2" t="n">
        <v>0.110046617932768</v>
      </c>
      <c r="Z87" s="2" t="n">
        <v>0.150611859951885</v>
      </c>
      <c r="AA87" s="2" t="n">
        <v>0.166346351281746</v>
      </c>
      <c r="AB87" s="2" t="n">
        <v>0.144606820051114</v>
      </c>
      <c r="AC87" s="2" t="n">
        <v>0.146246348483263</v>
      </c>
      <c r="AD87" s="2" t="n">
        <v>0.127391452933948</v>
      </c>
      <c r="AE87" s="2" t="n">
        <v>0.0824242258557188</v>
      </c>
      <c r="AF87" s="2" t="n">
        <v>0.0290479583058691</v>
      </c>
      <c r="AG87" s="2" t="n">
        <v>0.0092568439595487</v>
      </c>
      <c r="AH87" s="3" t="b">
        <f aca="false">TRUE()</f>
        <v>1</v>
      </c>
      <c r="AI87" s="3" t="n">
        <v>0.922437077128566</v>
      </c>
      <c r="AJ87" s="3" t="b">
        <f aca="false">TRUE()</f>
        <v>1</v>
      </c>
      <c r="AK87" s="3" t="n">
        <v>0.227551742497582</v>
      </c>
      <c r="AL87" s="3" t="b">
        <f aca="false">TRUE()</f>
        <v>1</v>
      </c>
      <c r="AM87" s="3" t="n">
        <v>0.78217310434475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5</v>
      </c>
      <c r="E88" s="2" t="n">
        <v>2</v>
      </c>
      <c r="F88" s="2" t="n">
        <v>16.504361381755</v>
      </c>
      <c r="G88" s="2" t="n">
        <v>0.901579586877278</v>
      </c>
      <c r="H88" s="2" t="n">
        <v>0.979917182495036</v>
      </c>
      <c r="I88" s="2" t="n">
        <v>0.255474240722956</v>
      </c>
      <c r="J88" s="2" t="n">
        <v>0.430106859083867</v>
      </c>
      <c r="K88" s="2" t="n">
        <v>4.19757826631687</v>
      </c>
      <c r="L88" s="2" t="n">
        <v>0.832</v>
      </c>
      <c r="M88" s="2" t="n">
        <v>0.112</v>
      </c>
      <c r="N88" s="2" t="n">
        <v>9.245</v>
      </c>
      <c r="O88" s="2" t="s">
        <v>41</v>
      </c>
      <c r="P88" s="2" t="n">
        <v>230.7</v>
      </c>
      <c r="Q88" s="2" t="n">
        <v>79.6</v>
      </c>
      <c r="R88" s="2" t="n">
        <v>11.255</v>
      </c>
      <c r="S88" s="2" t="n">
        <v>0.409448388722638</v>
      </c>
      <c r="T88" s="2" t="n">
        <v>-0.133794000843337</v>
      </c>
      <c r="U88" s="2" t="n">
        <v>-0.881002481353379</v>
      </c>
      <c r="V88" s="2" t="n">
        <v>0.0181653996093416</v>
      </c>
      <c r="W88" s="2" t="n">
        <v>0.0205098645233663</v>
      </c>
      <c r="X88" s="2" t="n">
        <v>0.0563799595203054</v>
      </c>
      <c r="Y88" s="2" t="n">
        <v>0.0874187658734703</v>
      </c>
      <c r="Z88" s="2" t="n">
        <v>0.129191671892925</v>
      </c>
      <c r="AA88" s="2" t="n">
        <v>0.161647523549924</v>
      </c>
      <c r="AB88" s="2" t="n">
        <v>0.172832534887136</v>
      </c>
      <c r="AC88" s="2" t="n">
        <v>0.163499349184664</v>
      </c>
      <c r="AD88" s="2" t="n">
        <v>0.13161210825658</v>
      </c>
      <c r="AE88" s="2" t="n">
        <v>0.0779416837185573</v>
      </c>
      <c r="AF88" s="2" t="n">
        <v>0.0194764031164368</v>
      </c>
      <c r="AG88" s="2" t="n">
        <v>-0.571079323914487</v>
      </c>
      <c r="AH88" s="3" t="b">
        <f aca="false">TRUE()</f>
        <v>1</v>
      </c>
      <c r="AI88" s="3" t="n">
        <v>1.23595660248487</v>
      </c>
      <c r="AJ88" s="3" t="b">
        <f aca="false">TRUE()</f>
        <v>1</v>
      </c>
      <c r="AK88" s="3" t="n">
        <v>-0.0325763364126974</v>
      </c>
      <c r="AL88" s="3" t="b">
        <f aca="false">TRUE()</f>
        <v>1</v>
      </c>
      <c r="AM88" s="3" t="n">
        <v>1.0744471992878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1</v>
      </c>
      <c r="F89" s="2" t="n">
        <v>18.434948822922</v>
      </c>
      <c r="G89" s="2" t="n">
        <v>0.850072780203785</v>
      </c>
      <c r="H89" s="2" t="n">
        <v>0.987802489302059</v>
      </c>
      <c r="I89" s="2" t="n">
        <v>0.127498610103795</v>
      </c>
      <c r="J89" s="2" t="n">
        <v>0.364771976669259</v>
      </c>
      <c r="K89" s="2" t="n">
        <v>4.08135607375256</v>
      </c>
      <c r="L89" s="2" t="n">
        <v>0.674</v>
      </c>
      <c r="M89" s="2" t="n">
        <v>0.089</v>
      </c>
      <c r="N89" s="2" t="n">
        <v>8.943</v>
      </c>
      <c r="O89" s="2" t="s">
        <v>41</v>
      </c>
      <c r="P89" s="2" t="n">
        <v>180.4</v>
      </c>
      <c r="Q89" s="2" t="n">
        <v>55.9</v>
      </c>
      <c r="R89" s="2" t="n">
        <v>8.802</v>
      </c>
      <c r="S89" s="2" t="n">
        <v>-1</v>
      </c>
      <c r="T89" s="2" t="n">
        <v>-0.402399709195418</v>
      </c>
      <c r="U89" s="2" t="n">
        <v>-0.552882883086947</v>
      </c>
      <c r="V89" s="2" t="n">
        <v>0.0716166714409564</v>
      </c>
      <c r="W89" s="2" t="n">
        <v>0.0350664453920351</v>
      </c>
      <c r="X89" s="2" t="n">
        <v>0.0272690863937591</v>
      </c>
      <c r="Y89" s="2" t="n">
        <v>0.107615708499545</v>
      </c>
      <c r="Z89" s="2" t="n">
        <v>0.151884529838878</v>
      </c>
      <c r="AA89" s="2" t="n">
        <v>0.163484730378554</v>
      </c>
      <c r="AB89" s="2" t="n">
        <v>0.160615613424324</v>
      </c>
      <c r="AC89" s="2" t="n">
        <v>0.150581852592875</v>
      </c>
      <c r="AD89" s="2" t="n">
        <v>0.125115278002837</v>
      </c>
      <c r="AE89" s="2" t="n">
        <v>0.0875439835644183</v>
      </c>
      <c r="AF89" s="2" t="n">
        <v>0.0258892173048094</v>
      </c>
      <c r="AG89" s="2" t="n">
        <v>-0.654108702386333</v>
      </c>
      <c r="AH89" s="3" t="b">
        <f aca="false">TRUE()</f>
        <v>1</v>
      </c>
      <c r="AI89" s="3" t="n">
        <v>-0.598713212563132</v>
      </c>
      <c r="AJ89" s="3" t="b">
        <f aca="false">TRUE()</f>
        <v>1</v>
      </c>
      <c r="AK89" s="3" t="n">
        <v>-0.887282881403616</v>
      </c>
      <c r="AL89" s="3" t="b">
        <f aca="false">TRUE()</f>
        <v>1</v>
      </c>
      <c r="AM89" s="3" t="n">
        <v>0.22465604462666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2</v>
      </c>
      <c r="F90" s="2" t="n">
        <v>43.1523897340054</v>
      </c>
      <c r="G90" s="2" t="n">
        <v>0.77007299270073</v>
      </c>
      <c r="H90" s="2" t="n">
        <v>0.981883191259082</v>
      </c>
      <c r="I90" s="2" t="n">
        <v>0.124032107081773</v>
      </c>
      <c r="J90" s="2" t="n">
        <v>0.357072794599301</v>
      </c>
      <c r="K90" s="2" t="n">
        <v>4.32270806047388</v>
      </c>
      <c r="L90" s="2" t="n">
        <v>0.668</v>
      </c>
      <c r="M90" s="2" t="n">
        <v>0.093</v>
      </c>
      <c r="N90" s="2" t="n">
        <v>9.355</v>
      </c>
      <c r="O90" s="2" t="s">
        <v>41</v>
      </c>
      <c r="P90" s="2" t="n">
        <v>213.1</v>
      </c>
      <c r="Q90" s="2" t="n">
        <v>80.1</v>
      </c>
      <c r="R90" s="2" t="n">
        <v>10.394</v>
      </c>
      <c r="S90" s="2" t="n">
        <v>0.481570766227248</v>
      </c>
      <c r="T90" s="2" t="n">
        <v>-0.434502026758775</v>
      </c>
      <c r="U90" s="2" t="n">
        <v>-0.856044189481476</v>
      </c>
      <c r="V90" s="2" t="n">
        <v>0.21177998049164</v>
      </c>
      <c r="W90" s="2" t="n">
        <v>0.0478747274742789</v>
      </c>
      <c r="X90" s="2" t="n">
        <v>0.0522936756802684</v>
      </c>
      <c r="Y90" s="2" t="n">
        <v>0.122288751087915</v>
      </c>
      <c r="Z90" s="2" t="n">
        <v>0.156135363389134</v>
      </c>
      <c r="AA90" s="2" t="n">
        <v>0.174417836297038</v>
      </c>
      <c r="AB90" s="2" t="n">
        <v>0.163453117685846</v>
      </c>
      <c r="AC90" s="2" t="n">
        <v>0.146192213793998</v>
      </c>
      <c r="AD90" s="2" t="n">
        <v>0.117720004544157</v>
      </c>
      <c r="AE90" s="2" t="n">
        <v>0.0521154666283651</v>
      </c>
      <c r="AF90" s="2" t="n">
        <v>0.0153835708932782</v>
      </c>
      <c r="AG90" s="2" t="n">
        <v>-0.481686336155998</v>
      </c>
      <c r="AH90" s="3" t="b">
        <f aca="false">TRUE()</f>
        <v>1</v>
      </c>
      <c r="AI90" s="3" t="n">
        <v>-0.668384218197867</v>
      </c>
      <c r="AJ90" s="3" t="b">
        <f aca="false">TRUE()</f>
        <v>1</v>
      </c>
      <c r="AK90" s="3" t="n">
        <v>-0.738638264883456</v>
      </c>
      <c r="AL90" s="3" t="b">
        <f aca="false">TRUE()</f>
        <v>1</v>
      </c>
      <c r="AM90" s="3" t="n">
        <v>0.7771047674382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8</v>
      </c>
      <c r="E91" s="2" t="n">
        <v>2</v>
      </c>
      <c r="F91" s="2" t="n">
        <v>27.8972710309476</v>
      </c>
      <c r="G91" s="2" t="n">
        <v>0.60427807486631</v>
      </c>
      <c r="H91" s="2" t="n">
        <v>0.971194407277502</v>
      </c>
      <c r="I91" s="2" t="n">
        <v>0.0995682135329228</v>
      </c>
      <c r="J91" s="2" t="n">
        <v>0.280506396402371</v>
      </c>
      <c r="K91" s="2" t="n">
        <v>6.68592670763254</v>
      </c>
      <c r="L91" s="2" t="n">
        <v>0.781</v>
      </c>
      <c r="M91" s="2" t="n">
        <v>0.106</v>
      </c>
      <c r="N91" s="2" t="n">
        <v>14.05</v>
      </c>
      <c r="O91" s="2" t="s">
        <v>41</v>
      </c>
      <c r="P91" s="2" t="n">
        <v>140.4</v>
      </c>
      <c r="Q91" s="2" t="n">
        <v>42.2</v>
      </c>
      <c r="R91" s="2" t="n">
        <v>6.851</v>
      </c>
      <c r="S91" s="2" t="n">
        <v>0.0208811846420477</v>
      </c>
      <c r="T91" s="2" t="n">
        <v>-0.276846280115434</v>
      </c>
      <c r="U91" s="2" t="n">
        <v>-0.467915090923647</v>
      </c>
      <c r="V91" s="2" t="n">
        <v>0.103980906427609</v>
      </c>
      <c r="W91" s="2" t="n">
        <v>0.00761482030197369</v>
      </c>
      <c r="X91" s="2" t="n">
        <v>0.0993796979546662</v>
      </c>
      <c r="Y91" s="2" t="n">
        <v>0.112606160963467</v>
      </c>
      <c r="Z91" s="2" t="n">
        <v>0.138193317563804</v>
      </c>
      <c r="AA91" s="2" t="n">
        <v>0.142314638156925</v>
      </c>
      <c r="AB91" s="2" t="n">
        <v>0.138703267971869</v>
      </c>
      <c r="AC91" s="2" t="n">
        <v>0.145781493205272</v>
      </c>
      <c r="AD91" s="2" t="n">
        <v>0.12165176217714</v>
      </c>
      <c r="AE91" s="2" t="n">
        <v>0.0751072117449906</v>
      </c>
      <c r="AF91" s="2" t="n">
        <v>0.0262624502618648</v>
      </c>
      <c r="AG91" s="2" t="n">
        <v>1.20660202889174</v>
      </c>
      <c r="AH91" s="3" t="b">
        <f aca="false">TRUE()</f>
        <v>1</v>
      </c>
      <c r="AI91" s="3" t="n">
        <v>0.643753054589629</v>
      </c>
      <c r="AJ91" s="3" t="b">
        <f aca="false">TRUE()</f>
        <v>1</v>
      </c>
      <c r="AK91" s="3" t="n">
        <v>-0.255543261192937</v>
      </c>
      <c r="AL91" s="3" t="b">
        <f aca="false">TRUE()</f>
        <v>1</v>
      </c>
      <c r="AM91" s="3" t="n">
        <v>-0.4511222095770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9</v>
      </c>
      <c r="E92" s="2" t="n">
        <v>1</v>
      </c>
      <c r="F92" s="2" t="n">
        <v>18.9246444160512</v>
      </c>
      <c r="G92" s="2" t="n">
        <v>0.848979591836735</v>
      </c>
      <c r="H92" s="2" t="n">
        <v>0.985059201529143</v>
      </c>
      <c r="I92" s="2" t="n">
        <v>0.122268617407624</v>
      </c>
      <c r="J92" s="2" t="n">
        <v>0.372894013435397</v>
      </c>
      <c r="K92" s="2" t="n">
        <v>4.22478143023644</v>
      </c>
      <c r="L92" s="2" t="n">
        <v>0.695</v>
      </c>
      <c r="M92" s="2" t="n">
        <v>0.103</v>
      </c>
      <c r="N92" s="2" t="n">
        <v>9.099</v>
      </c>
      <c r="O92" s="2" t="s">
        <v>41</v>
      </c>
      <c r="P92" s="2" t="n">
        <v>283.3</v>
      </c>
      <c r="Q92" s="2" t="n">
        <v>98.6</v>
      </c>
      <c r="R92" s="2" t="n">
        <v>13.818</v>
      </c>
      <c r="S92" s="2" t="n">
        <v>0.528972488602318</v>
      </c>
      <c r="T92" s="2" t="n">
        <v>-0.200382100156965</v>
      </c>
      <c r="U92" s="2" t="n">
        <v>-0.880472516140203</v>
      </c>
      <c r="V92" s="2" t="n">
        <v>0.0890669031679269</v>
      </c>
      <c r="W92" s="2" t="n">
        <v>0.00768091297961715</v>
      </c>
      <c r="X92" s="2" t="n">
        <v>0.0426024378715993</v>
      </c>
      <c r="Y92" s="2" t="n">
        <v>0.0922006321573536</v>
      </c>
      <c r="Z92" s="2" t="n">
        <v>0.150885006274289</v>
      </c>
      <c r="AA92" s="2" t="n">
        <v>0.162025662083856</v>
      </c>
      <c r="AB92" s="2" t="n">
        <v>0.186354779268376</v>
      </c>
      <c r="AC92" s="2" t="n">
        <v>0.165276572952808</v>
      </c>
      <c r="AD92" s="2" t="n">
        <v>0.111027934032626</v>
      </c>
      <c r="AE92" s="2" t="n">
        <v>0.0638867995268376</v>
      </c>
      <c r="AF92" s="2" t="n">
        <v>0.0257401758322537</v>
      </c>
      <c r="AG92" s="2" t="n">
        <v>-0.551645326474975</v>
      </c>
      <c r="AH92" s="3" t="b">
        <f aca="false">TRUE()</f>
        <v>1</v>
      </c>
      <c r="AI92" s="3" t="n">
        <v>-0.354864692841563</v>
      </c>
      <c r="AJ92" s="3" t="b">
        <f aca="false">TRUE()</f>
        <v>1</v>
      </c>
      <c r="AK92" s="3" t="n">
        <v>-0.367026723583057</v>
      </c>
      <c r="AL92" s="3" t="b">
        <f aca="false">TRUE()</f>
        <v>1</v>
      </c>
      <c r="AM92" s="3" t="n">
        <v>1.963095603565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9</v>
      </c>
      <c r="E93" s="2" t="n">
        <v>3</v>
      </c>
      <c r="F93" s="2" t="n">
        <v>30.3432488842396</v>
      </c>
      <c r="G93" s="2" t="n">
        <v>0.741176470588235</v>
      </c>
      <c r="H93" s="2" t="n">
        <v>0.980118311157868</v>
      </c>
      <c r="I93" s="2" t="n">
        <v>0.133492385699859</v>
      </c>
      <c r="J93" s="2" t="n">
        <v>0.344174330043675</v>
      </c>
      <c r="K93" s="2" t="n">
        <v>4.18873183162351</v>
      </c>
      <c r="L93" s="2" t="n">
        <v>0.615</v>
      </c>
      <c r="M93" s="2" t="n">
        <v>0.106</v>
      </c>
      <c r="N93" s="2" t="n">
        <v>9.042</v>
      </c>
      <c r="O93" s="2" t="s">
        <v>41</v>
      </c>
      <c r="P93" s="2" t="n">
        <v>241.9</v>
      </c>
      <c r="Q93" s="2" t="n">
        <v>75.5</v>
      </c>
      <c r="R93" s="2" t="n">
        <v>11.799</v>
      </c>
      <c r="S93" s="2" t="n">
        <v>0.370572550245172</v>
      </c>
      <c r="T93" s="2" t="n">
        <v>-0.367035850548332</v>
      </c>
      <c r="U93" s="2" t="n">
        <v>-0.393408802613954</v>
      </c>
      <c r="V93" s="2" t="n">
        <v>0.248545988485145</v>
      </c>
      <c r="W93" s="2" t="n">
        <v>0.0740068102462582</v>
      </c>
      <c r="X93" s="2" t="n">
        <v>0.0903605023116548</v>
      </c>
      <c r="Y93" s="2" t="n">
        <v>0.110091863675777</v>
      </c>
      <c r="Z93" s="2" t="n">
        <v>0.149649749361493</v>
      </c>
      <c r="AA93" s="2" t="n">
        <v>0.166578413031843</v>
      </c>
      <c r="AB93" s="2" t="n">
        <v>0.167825046493989</v>
      </c>
      <c r="AC93" s="2" t="n">
        <v>0.127421260063859</v>
      </c>
      <c r="AD93" s="2" t="n">
        <v>0.102295721681864</v>
      </c>
      <c r="AE93" s="2" t="n">
        <v>0.0661987811628227</v>
      </c>
      <c r="AF93" s="2" t="n">
        <v>0.0195786622166971</v>
      </c>
      <c r="AG93" s="2" t="n">
        <v>-0.577399235439777</v>
      </c>
      <c r="AH93" s="3" t="b">
        <f aca="false">TRUE()</f>
        <v>1</v>
      </c>
      <c r="AI93" s="3" t="n">
        <v>-1.28381143463802</v>
      </c>
      <c r="AJ93" s="3" t="b">
        <f aca="false">TRUE()</f>
        <v>1</v>
      </c>
      <c r="AK93" s="3" t="n">
        <v>-0.255543261192937</v>
      </c>
      <c r="AL93" s="3" t="b">
        <f aca="false">TRUE()</f>
        <v>1</v>
      </c>
      <c r="AM93" s="3" t="n">
        <v>1.263665110464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9</v>
      </c>
      <c r="E94" s="2" t="n">
        <v>4</v>
      </c>
      <c r="F94" s="2" t="n">
        <v>27.8972710309476</v>
      </c>
      <c r="G94" s="2" t="n">
        <v>0.828709288299156</v>
      </c>
      <c r="H94" s="2" t="n">
        <v>0.992851292489524</v>
      </c>
      <c r="I94" s="2" t="n">
        <v>0.0843668564075093</v>
      </c>
      <c r="J94" s="2" t="n">
        <v>0.280622461488176</v>
      </c>
      <c r="K94" s="2" t="n">
        <v>5.1487548349246</v>
      </c>
      <c r="L94" s="2" t="n">
        <v>0.608</v>
      </c>
      <c r="M94" s="2" t="n">
        <v>0.086</v>
      </c>
      <c r="N94" s="2" t="n">
        <v>10.918</v>
      </c>
      <c r="O94" s="2" t="s">
        <v>41</v>
      </c>
      <c r="P94" s="2" t="n">
        <v>161.5</v>
      </c>
      <c r="Q94" s="2" t="n">
        <v>54.7</v>
      </c>
      <c r="R94" s="2" t="n">
        <v>7.879</v>
      </c>
      <c r="S94" s="2" t="n">
        <v>0.562843961692102</v>
      </c>
      <c r="T94" s="2" t="n">
        <v>-0.144684962919343</v>
      </c>
      <c r="U94" s="2" t="n">
        <v>-0.577979312691419</v>
      </c>
      <c r="V94" s="2" t="n">
        <v>0.0403820444543557</v>
      </c>
      <c r="W94" s="2" t="n">
        <v>0.00941170035682915</v>
      </c>
      <c r="X94" s="2" t="n">
        <v>0.0445535187706896</v>
      </c>
      <c r="Y94" s="2" t="n">
        <v>0.0936931212406283</v>
      </c>
      <c r="Z94" s="2" t="n">
        <v>0.124225484064676</v>
      </c>
      <c r="AA94" s="2" t="n">
        <v>0.173064958451283</v>
      </c>
      <c r="AB94" s="2" t="n">
        <v>0.166539947594063</v>
      </c>
      <c r="AC94" s="2" t="n">
        <v>0.164936369171035</v>
      </c>
      <c r="AD94" s="2" t="n">
        <v>0.121776369232563</v>
      </c>
      <c r="AE94" s="2" t="n">
        <v>0.07338568660886</v>
      </c>
      <c r="AF94" s="2" t="n">
        <v>0.0378245448662021</v>
      </c>
      <c r="AG94" s="2" t="n">
        <v>0.10844321447493</v>
      </c>
      <c r="AH94" s="3" t="b">
        <f aca="false">TRUE()</f>
        <v>1</v>
      </c>
      <c r="AI94" s="3" t="n">
        <v>-1.36509427454521</v>
      </c>
      <c r="AJ94" s="3" t="b">
        <f aca="false">TRUE()</f>
        <v>1</v>
      </c>
      <c r="AK94" s="3" t="n">
        <v>-0.998766343793736</v>
      </c>
      <c r="AL94" s="3" t="b">
        <f aca="false">TRUE()</f>
        <v>1</v>
      </c>
      <c r="AM94" s="3" t="n">
        <v>-0.09464918048460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1</v>
      </c>
      <c r="E95" s="2" t="n">
        <v>0</v>
      </c>
      <c r="F95" s="2" t="n">
        <v>18.434948822922</v>
      </c>
      <c r="G95" s="2" t="n">
        <v>0.850089232599643</v>
      </c>
      <c r="H95" s="2" t="n">
        <v>0.996024702672817</v>
      </c>
      <c r="I95" s="2" t="n">
        <v>0.061121315151389</v>
      </c>
      <c r="J95" s="2" t="n">
        <v>0.224516847389589</v>
      </c>
      <c r="K95" s="2" t="n">
        <v>8.53194945574751</v>
      </c>
      <c r="L95" s="2" t="n">
        <v>0.779</v>
      </c>
      <c r="M95" s="2" t="n">
        <v>0.09</v>
      </c>
      <c r="N95" s="2" t="n">
        <v>17.765</v>
      </c>
      <c r="O95" s="2" t="s">
        <v>41</v>
      </c>
      <c r="P95" s="2" t="n">
        <v>175.2</v>
      </c>
      <c r="Q95" s="2" t="n">
        <v>58.6</v>
      </c>
      <c r="R95" s="2" t="n">
        <v>8.548</v>
      </c>
      <c r="S95" s="2" t="n">
        <v>0.401480053539318</v>
      </c>
      <c r="T95" s="2" t="n">
        <v>-0.218121396146764</v>
      </c>
      <c r="U95" s="2" t="n">
        <v>-0.649644012533599</v>
      </c>
      <c r="V95" s="2" t="n">
        <v>0.0947754124612044</v>
      </c>
      <c r="W95" s="2" t="n">
        <v>0.0400112748145991</v>
      </c>
      <c r="X95" s="2" t="n">
        <v>0.0356655092595627</v>
      </c>
      <c r="Y95" s="2" t="n">
        <v>0.105398885760713</v>
      </c>
      <c r="Z95" s="2" t="n">
        <v>0.169115527917187</v>
      </c>
      <c r="AA95" s="2" t="n">
        <v>0.165489499402124</v>
      </c>
      <c r="AB95" s="2" t="n">
        <v>0.13277867578784</v>
      </c>
      <c r="AC95" s="2" t="n">
        <v>0.150064841147356</v>
      </c>
      <c r="AD95" s="2" t="n">
        <v>0.153197079959961</v>
      </c>
      <c r="AE95" s="2" t="n">
        <v>0.0793490309474016</v>
      </c>
      <c r="AF95" s="2" t="n">
        <v>0.00894094981785488</v>
      </c>
      <c r="AG95" s="2" t="n">
        <v>2.52540455738528</v>
      </c>
      <c r="AH95" s="3" t="b">
        <f aca="false">FALSE()</f>
        <v>0</v>
      </c>
      <c r="AI95" s="3" t="n">
        <v>0.620529386044717</v>
      </c>
      <c r="AJ95" s="3" t="b">
        <f aca="false">TRUE()</f>
        <v>1</v>
      </c>
      <c r="AK95" s="3" t="n">
        <v>-0.850121727273576</v>
      </c>
      <c r="AL95" s="3" t="b">
        <f aca="false">TRUE()</f>
        <v>1</v>
      </c>
      <c r="AM95" s="3" t="n">
        <v>0.136804871580174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2</v>
      </c>
      <c r="E96" s="2" t="n">
        <v>1</v>
      </c>
      <c r="F96" s="2" t="n">
        <v>26.565051177078</v>
      </c>
      <c r="G96" s="2" t="n">
        <v>0.847315436241611</v>
      </c>
      <c r="H96" s="2" t="n">
        <v>0.983809436700531</v>
      </c>
      <c r="I96" s="2" t="n">
        <v>0.145537793139714</v>
      </c>
      <c r="J96" s="2" t="n">
        <v>0.384160843287308</v>
      </c>
      <c r="K96" s="2" t="n">
        <v>3.66966128666426</v>
      </c>
      <c r="L96" s="2" t="n">
        <v>0.641</v>
      </c>
      <c r="M96" s="2" t="n">
        <v>0.096</v>
      </c>
      <c r="N96" s="2" t="n">
        <v>8.078</v>
      </c>
      <c r="O96" s="2" t="s">
        <v>41</v>
      </c>
      <c r="P96" s="2" t="n">
        <v>203.8</v>
      </c>
      <c r="Q96" s="2" t="n">
        <v>62.6</v>
      </c>
      <c r="R96" s="2" t="n">
        <v>9.943</v>
      </c>
      <c r="S96" s="2" t="n">
        <v>0.627452841683685</v>
      </c>
      <c r="T96" s="2" t="n">
        <v>-0.493613943369616</v>
      </c>
      <c r="U96" s="2" t="n">
        <v>-0.423631106908341</v>
      </c>
      <c r="V96" s="2" t="n">
        <v>0.0772454600611447</v>
      </c>
      <c r="W96" s="2" t="n">
        <v>0.0339075831232553</v>
      </c>
      <c r="X96" s="2" t="n">
        <v>0.0650727087013868</v>
      </c>
      <c r="Y96" s="2" t="n">
        <v>0.104531089380163</v>
      </c>
      <c r="Z96" s="2" t="n">
        <v>0.13277177474043</v>
      </c>
      <c r="AA96" s="2" t="n">
        <v>0.155573183821746</v>
      </c>
      <c r="AB96" s="2" t="n">
        <v>0.154861023330947</v>
      </c>
      <c r="AC96" s="2" t="n">
        <v>0.135217017755533</v>
      </c>
      <c r="AD96" s="2" t="n">
        <v>0.134458610653189</v>
      </c>
      <c r="AE96" s="2" t="n">
        <v>0.0900088858415979</v>
      </c>
      <c r="AF96" s="2" t="n">
        <v>0.0275057057750077</v>
      </c>
      <c r="AG96" s="2" t="n">
        <v>-0.948224322973395</v>
      </c>
      <c r="AH96" s="3" t="b">
        <f aca="false">TRUE()</f>
        <v>1</v>
      </c>
      <c r="AI96" s="3" t="n">
        <v>-0.981903743554171</v>
      </c>
      <c r="AJ96" s="3" t="b">
        <f aca="false">TRUE()</f>
        <v>1</v>
      </c>
      <c r="AK96" s="3" t="n">
        <v>-0.627154802493336</v>
      </c>
      <c r="AL96" s="3" t="b">
        <f aca="false">TRUE()</f>
        <v>1</v>
      </c>
      <c r="AM96" s="3" t="n">
        <v>0.6199863233358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3</v>
      </c>
      <c r="E97" s="2" t="n">
        <v>0</v>
      </c>
      <c r="F97" s="2" t="n">
        <v>27.8972710309476</v>
      </c>
      <c r="G97" s="2" t="n">
        <v>0.824956672443674</v>
      </c>
      <c r="H97" s="2" t="n">
        <v>0.982641202174643</v>
      </c>
      <c r="I97" s="2" t="n">
        <v>0.131068776663914</v>
      </c>
      <c r="J97" s="2" t="n">
        <v>0.376199275201823</v>
      </c>
      <c r="K97" s="2" t="n">
        <v>5.19760067401686</v>
      </c>
      <c r="L97" s="2" t="n">
        <v>0.821</v>
      </c>
      <c r="M97" s="2" t="n">
        <v>0.141</v>
      </c>
      <c r="N97" s="2" t="n">
        <v>11.211</v>
      </c>
      <c r="O97" s="2" t="s">
        <v>41</v>
      </c>
      <c r="P97" s="2" t="n">
        <v>202.9</v>
      </c>
      <c r="Q97" s="2" t="n">
        <v>75.6</v>
      </c>
      <c r="R97" s="2" t="n">
        <v>9.896</v>
      </c>
      <c r="S97" s="2" t="n">
        <v>0.524598167431112</v>
      </c>
      <c r="T97" s="2" t="n">
        <v>-0.101122504645287</v>
      </c>
      <c r="U97" s="2" t="n">
        <v>-1.05249657186464</v>
      </c>
      <c r="V97" s="2" t="n">
        <v>0.00177372279751875</v>
      </c>
      <c r="W97" s="2" t="n">
        <v>0.0292488843537179</v>
      </c>
      <c r="X97" s="2" t="n">
        <v>0.029280055197402</v>
      </c>
      <c r="Y97" s="2" t="n">
        <v>0.0902084164606252</v>
      </c>
      <c r="Z97" s="2" t="n">
        <v>0.147909983684562</v>
      </c>
      <c r="AA97" s="2" t="n">
        <v>0.156269209964422</v>
      </c>
      <c r="AB97" s="2" t="n">
        <v>0.173062365413113</v>
      </c>
      <c r="AC97" s="2" t="n">
        <v>0.173580534910123</v>
      </c>
      <c r="AD97" s="2" t="n">
        <v>0.133633581711258</v>
      </c>
      <c r="AE97" s="2" t="n">
        <v>0.0674362202462851</v>
      </c>
      <c r="AF97" s="2" t="n">
        <v>0.0286196324122103</v>
      </c>
      <c r="AG97" s="2" t="n">
        <v>0.143338784514378</v>
      </c>
      <c r="AH97" s="3" t="b">
        <f aca="false">TRUE()</f>
        <v>1</v>
      </c>
      <c r="AI97" s="3" t="n">
        <v>1.10822642548786</v>
      </c>
      <c r="AJ97" s="3" t="b">
        <f aca="false">TRUE()</f>
        <v>1</v>
      </c>
      <c r="AK97" s="3" t="n">
        <v>1.04509713335846</v>
      </c>
      <c r="AL97" s="3" t="b">
        <f aca="false">TRUE()</f>
        <v>1</v>
      </c>
      <c r="AM97" s="3" t="n">
        <v>0.6047813126162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5</v>
      </c>
      <c r="E98" s="2" t="n">
        <v>4</v>
      </c>
      <c r="F98" s="2" t="n">
        <v>15.2551187030578</v>
      </c>
      <c r="G98" s="2" t="n">
        <v>0.839350180505415</v>
      </c>
      <c r="H98" s="2" t="n">
        <v>0.985662765287021</v>
      </c>
      <c r="I98" s="2" t="n">
        <v>0.152907125077957</v>
      </c>
      <c r="J98" s="2" t="n">
        <v>0.354611186278244</v>
      </c>
      <c r="K98" s="2" t="n">
        <v>3.6621765735529</v>
      </c>
      <c r="L98" s="2" t="n">
        <v>0.582</v>
      </c>
      <c r="M98" s="2" t="n">
        <v>0.116</v>
      </c>
      <c r="N98" s="2" t="n">
        <v>7.876</v>
      </c>
      <c r="O98" s="2" t="s">
        <v>41</v>
      </c>
      <c r="P98" s="2" t="n">
        <v>234.1</v>
      </c>
      <c r="Q98" s="2" t="n">
        <v>68.3</v>
      </c>
      <c r="R98" s="2" t="n">
        <v>11.421</v>
      </c>
      <c r="S98" s="2" t="n">
        <v>0.624411762029353</v>
      </c>
      <c r="T98" s="2" t="n">
        <v>-0.640470847299565</v>
      </c>
      <c r="U98" s="2" t="n">
        <v>-0.441917789317348</v>
      </c>
      <c r="V98" s="2" t="n">
        <v>0.258061477615091</v>
      </c>
      <c r="W98" s="2" t="n">
        <v>0.0822779157025825</v>
      </c>
      <c r="X98" s="2" t="n">
        <v>0.124289240889321</v>
      </c>
      <c r="Y98" s="2" t="n">
        <v>0.126134902473511</v>
      </c>
      <c r="Z98" s="2" t="n">
        <v>0.149108437961989</v>
      </c>
      <c r="AA98" s="2" t="n">
        <v>0.149581327957268</v>
      </c>
      <c r="AB98" s="2" t="n">
        <v>0.138317292736969</v>
      </c>
      <c r="AC98" s="2" t="n">
        <v>0.128262995999251</v>
      </c>
      <c r="AD98" s="2" t="n">
        <v>0.097754222700772</v>
      </c>
      <c r="AE98" s="2" t="n">
        <v>0.0625634615731407</v>
      </c>
      <c r="AF98" s="2" t="n">
        <v>0.0239881177077771</v>
      </c>
      <c r="AG98" s="2" t="n">
        <v>-0.953571417740452</v>
      </c>
      <c r="AH98" s="3" t="b">
        <f aca="false">TRUE()</f>
        <v>1</v>
      </c>
      <c r="AI98" s="3" t="n">
        <v>-1.66700196562906</v>
      </c>
      <c r="AJ98" s="3" t="b">
        <f aca="false">TRUE()</f>
        <v>1</v>
      </c>
      <c r="AK98" s="3" t="n">
        <v>0.116068280107462</v>
      </c>
      <c r="AL98" s="3" t="b">
        <f aca="false">TRUE()</f>
        <v>1</v>
      </c>
      <c r="AM98" s="3" t="n">
        <v>1.1318883508951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5</v>
      </c>
      <c r="F99" s="2" t="n">
        <v>30.3432488842396</v>
      </c>
      <c r="G99" s="2" t="n">
        <v>0.780821917808219</v>
      </c>
      <c r="H99" s="2" t="n">
        <v>0.976117460793718</v>
      </c>
      <c r="I99" s="2" t="n">
        <v>0.201596261249734</v>
      </c>
      <c r="J99" s="2" t="n">
        <v>0.433326529398132</v>
      </c>
      <c r="K99" s="2" t="n">
        <v>2.47629047284925</v>
      </c>
      <c r="L99" s="2" t="n">
        <v>0.542</v>
      </c>
      <c r="M99" s="2" t="n">
        <v>0.101</v>
      </c>
      <c r="N99" s="2" t="n">
        <v>5.64</v>
      </c>
      <c r="O99" s="2" t="s">
        <v>41</v>
      </c>
      <c r="P99" s="2" t="n">
        <v>236.6</v>
      </c>
      <c r="Q99" s="2" t="n">
        <v>45.4</v>
      </c>
      <c r="R99" s="2" t="n">
        <v>11.54</v>
      </c>
      <c r="S99" s="2" t="n">
        <v>0.828232968089587</v>
      </c>
      <c r="T99" s="2" t="n">
        <v>-0.602252334646694</v>
      </c>
      <c r="U99" s="2" t="n">
        <v>-0.0556671816699765</v>
      </c>
      <c r="V99" s="2" t="n">
        <v>0.0411973548829036</v>
      </c>
      <c r="W99" s="2" t="n">
        <v>0.0411973548829036</v>
      </c>
      <c r="X99" s="2" t="n">
        <v>0.0539823952088958</v>
      </c>
      <c r="Y99" s="2" t="n">
        <v>0.103945578230115</v>
      </c>
      <c r="Z99" s="2" t="n">
        <v>0.140937965981955</v>
      </c>
      <c r="AA99" s="2" t="n">
        <v>0.150056479994619</v>
      </c>
      <c r="AB99" s="2" t="n">
        <v>0.146124837055485</v>
      </c>
      <c r="AC99" s="2" t="n">
        <v>0.115920664282119</v>
      </c>
      <c r="AD99" s="2" t="n">
        <v>0.114536065495136</v>
      </c>
      <c r="AE99" s="2" t="n">
        <v>0.0942926929119284</v>
      </c>
      <c r="AF99" s="2" t="n">
        <v>0.0802033208397474</v>
      </c>
      <c r="AG99" s="2" t="n">
        <v>-1.80077093882453</v>
      </c>
      <c r="AH99" s="3" t="b">
        <f aca="false">TRUE()</f>
        <v>1</v>
      </c>
      <c r="AI99" s="3" t="n">
        <v>-2.13147533652729</v>
      </c>
      <c r="AJ99" s="3" t="b">
        <f aca="false">TRUE()</f>
        <v>1</v>
      </c>
      <c r="AK99" s="3" t="n">
        <v>-0.441349031843137</v>
      </c>
      <c r="AL99" s="3" t="b">
        <f aca="false">TRUE()</f>
        <v>1</v>
      </c>
      <c r="AM99" s="3" t="n">
        <v>1.1741244917829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6</v>
      </c>
      <c r="E100" s="2" t="n">
        <v>1</v>
      </c>
      <c r="F100" s="2" t="n">
        <v>26.565051177078</v>
      </c>
      <c r="G100" s="2" t="n">
        <v>0.843426883308715</v>
      </c>
      <c r="H100" s="2" t="n">
        <v>0.980341521266107</v>
      </c>
      <c r="I100" s="2" t="n">
        <v>0.164558574025301</v>
      </c>
      <c r="J100" s="2" t="n">
        <v>0.411918773972685</v>
      </c>
      <c r="K100" s="2" t="n">
        <v>3.78740945502492</v>
      </c>
      <c r="L100" s="2" t="n">
        <v>0.73</v>
      </c>
      <c r="M100" s="2" t="n">
        <v>0.107</v>
      </c>
      <c r="N100" s="2" t="n">
        <v>8.274</v>
      </c>
      <c r="O100" s="2" t="s">
        <v>41</v>
      </c>
      <c r="P100" s="2" t="n">
        <v>221.1</v>
      </c>
      <c r="Q100" s="2" t="n">
        <v>78.9</v>
      </c>
      <c r="R100" s="2" t="n">
        <v>10.785</v>
      </c>
      <c r="S100" s="2" t="n">
        <v>0.446687121158435</v>
      </c>
      <c r="T100" s="2" t="n">
        <v>-0.499779994086205</v>
      </c>
      <c r="U100" s="2" t="n">
        <v>-0.644239785803977</v>
      </c>
      <c r="V100" s="2" t="n">
        <v>0.257668235067959</v>
      </c>
      <c r="W100" s="2" t="n">
        <v>0.018742760542216</v>
      </c>
      <c r="X100" s="2" t="n">
        <v>0.0704334846413979</v>
      </c>
      <c r="Y100" s="2" t="n">
        <v>0.11727700371289</v>
      </c>
      <c r="Z100" s="2" t="n">
        <v>0.161267856100252</v>
      </c>
      <c r="AA100" s="2" t="n">
        <v>0.174522870285666</v>
      </c>
      <c r="AB100" s="2" t="n">
        <v>0.178831256731812</v>
      </c>
      <c r="AC100" s="2" t="n">
        <v>0.153770618626806</v>
      </c>
      <c r="AD100" s="2" t="n">
        <v>0.0940184396873398</v>
      </c>
      <c r="AE100" s="2" t="n">
        <v>0.041013889097687</v>
      </c>
      <c r="AF100" s="2" t="n">
        <v>0.00886458111615037</v>
      </c>
      <c r="AG100" s="2" t="n">
        <v>-0.864104784187595</v>
      </c>
      <c r="AH100" s="3" t="b">
        <f aca="false">TRUE()</f>
        <v>1</v>
      </c>
      <c r="AI100" s="3" t="n">
        <v>0.051549506694387</v>
      </c>
      <c r="AJ100" s="3" t="b">
        <f aca="false">TRUE()</f>
        <v>1</v>
      </c>
      <c r="AK100" s="3" t="n">
        <v>-0.218382107062897</v>
      </c>
      <c r="AL100" s="3" t="b">
        <f aca="false">TRUE()</f>
        <v>1</v>
      </c>
      <c r="AM100" s="3" t="n">
        <v>0.91226041827897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6</v>
      </c>
      <c r="E101" s="2" t="n">
        <v>2</v>
      </c>
      <c r="F101" s="2" t="n">
        <v>18.434948822922</v>
      </c>
      <c r="G101" s="2" t="n">
        <v>0.914680050188206</v>
      </c>
      <c r="H101" s="2" t="n">
        <v>0.981391412638365</v>
      </c>
      <c r="I101" s="2" t="n">
        <v>0.137959516663486</v>
      </c>
      <c r="J101" s="2" t="n">
        <v>0.415033991127176</v>
      </c>
      <c r="K101" s="2" t="n">
        <v>4.21373142492803</v>
      </c>
      <c r="L101" s="2" t="n">
        <v>0.803</v>
      </c>
      <c r="M101" s="2" t="n">
        <v>0.127</v>
      </c>
      <c r="N101" s="2" t="n">
        <v>9.158</v>
      </c>
      <c r="O101" s="2" t="s">
        <v>41</v>
      </c>
      <c r="P101" s="2" t="n">
        <v>260.8</v>
      </c>
      <c r="Q101" s="2" t="n">
        <v>81</v>
      </c>
      <c r="R101" s="2" t="n">
        <v>12.724</v>
      </c>
      <c r="S101" s="2" t="n">
        <v>0.466462826845373</v>
      </c>
      <c r="T101" s="2" t="n">
        <v>-0.652314743186057</v>
      </c>
      <c r="U101" s="2" t="n">
        <v>-0.164818503197705</v>
      </c>
      <c r="V101" s="2" t="n">
        <v>0.241886213648844</v>
      </c>
      <c r="W101" s="2" t="n">
        <v>0.028533125775187</v>
      </c>
      <c r="X101" s="2" t="n">
        <v>0.119170691124544</v>
      </c>
      <c r="Y101" s="2" t="n">
        <v>0.137201495341359</v>
      </c>
      <c r="Z101" s="2" t="n">
        <v>0.139947218313827</v>
      </c>
      <c r="AA101" s="2" t="n">
        <v>0.139768540632722</v>
      </c>
      <c r="AB101" s="2" t="n">
        <v>0.133783779604588</v>
      </c>
      <c r="AC101" s="2" t="n">
        <v>0.125698008390617</v>
      </c>
      <c r="AD101" s="2" t="n">
        <v>0.110826346669314</v>
      </c>
      <c r="AE101" s="2" t="n">
        <v>0.0761131309808384</v>
      </c>
      <c r="AF101" s="2" t="n">
        <v>0.0174907889421908</v>
      </c>
      <c r="AG101" s="2" t="n">
        <v>-0.55953947347586</v>
      </c>
      <c r="AH101" s="3" t="b">
        <f aca="false">TRUE()</f>
        <v>1</v>
      </c>
      <c r="AI101" s="3" t="n">
        <v>0.899213408583655</v>
      </c>
      <c r="AJ101" s="3" t="b">
        <f aca="false">TRUE()</f>
        <v>1</v>
      </c>
      <c r="AK101" s="3" t="n">
        <v>0.524840975537902</v>
      </c>
      <c r="AL101" s="3" t="b">
        <f aca="false">TRUE()</f>
        <v>1</v>
      </c>
      <c r="AM101" s="3" t="n">
        <v>1.582970335576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9</v>
      </c>
      <c r="E102" s="2" t="n">
        <v>0</v>
      </c>
      <c r="F102" s="2" t="n">
        <v>11.3099324740202</v>
      </c>
      <c r="G102" s="2" t="n">
        <v>0.899914456800684</v>
      </c>
      <c r="H102" s="2" t="n">
        <v>0.992823509163861</v>
      </c>
      <c r="I102" s="2" t="n">
        <v>0.144836505305081</v>
      </c>
      <c r="J102" s="2" t="n">
        <v>0.301308247778443</v>
      </c>
      <c r="K102" s="2" t="n">
        <v>6.24588377175665</v>
      </c>
      <c r="L102" s="2" t="n">
        <v>0.757</v>
      </c>
      <c r="M102" s="2" t="n">
        <v>0.085</v>
      </c>
      <c r="N102" s="2" t="n">
        <v>13.259</v>
      </c>
      <c r="O102" s="2" t="s">
        <v>41</v>
      </c>
      <c r="P102" s="2" t="n">
        <v>116.1</v>
      </c>
      <c r="Q102" s="2" t="n">
        <v>43.4</v>
      </c>
      <c r="R102" s="2" t="n">
        <v>5.666</v>
      </c>
      <c r="S102" s="2" t="n">
        <v>0.453327044264915</v>
      </c>
      <c r="T102" s="2" t="n">
        <v>0.0639347765978433</v>
      </c>
      <c r="U102" s="2" t="n">
        <v>-0.718254903046502</v>
      </c>
      <c r="V102" s="2" t="n">
        <v>0.140831293271361</v>
      </c>
      <c r="W102" s="2" t="n">
        <v>0.0529024857657678</v>
      </c>
      <c r="X102" s="2" t="n">
        <v>0.0296081585150265</v>
      </c>
      <c r="Y102" s="2" t="n">
        <v>0.109171341306138</v>
      </c>
      <c r="Z102" s="2" t="n">
        <v>0.152519793430484</v>
      </c>
      <c r="AA102" s="2" t="n">
        <v>0.173858956070282</v>
      </c>
      <c r="AB102" s="2" t="n">
        <v>0.16134367920676</v>
      </c>
      <c r="AC102" s="2" t="n">
        <v>0.152075984787676</v>
      </c>
      <c r="AD102" s="2" t="n">
        <v>0.101785816555657</v>
      </c>
      <c r="AE102" s="2" t="n">
        <v>0.0779449487935773</v>
      </c>
      <c r="AF102" s="2" t="n">
        <v>0.0416913213343997</v>
      </c>
      <c r="AG102" s="2" t="n">
        <v>0.892234431270609</v>
      </c>
      <c r="AH102" s="3" t="b">
        <f aca="false">TRUE()</f>
        <v>1</v>
      </c>
      <c r="AI102" s="3" t="n">
        <v>0.365069032050692</v>
      </c>
      <c r="AJ102" s="3" t="b">
        <f aca="false">TRUE()</f>
        <v>1</v>
      </c>
      <c r="AK102" s="3" t="n">
        <v>-1.03592749792378</v>
      </c>
      <c r="AL102" s="3" t="b">
        <f aca="false">TRUE()</f>
        <v>1</v>
      </c>
      <c r="AM102" s="3" t="n">
        <v>-0.8616574990058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0</v>
      </c>
      <c r="E103" s="2" t="n">
        <v>2</v>
      </c>
      <c r="F103" s="2" t="n">
        <v>31.7594800848128</v>
      </c>
      <c r="G103" s="2" t="n">
        <v>0.851895734597156</v>
      </c>
      <c r="H103" s="2" t="n">
        <v>0.984549516971239</v>
      </c>
      <c r="I103" s="2" t="n">
        <v>0.183091846532916</v>
      </c>
      <c r="J103" s="2" t="n">
        <v>0.378262629834297</v>
      </c>
      <c r="K103" s="2" t="n">
        <v>4.46745713470711</v>
      </c>
      <c r="L103" s="2" t="n">
        <v>0.758</v>
      </c>
      <c r="M103" s="2" t="n">
        <v>0.106</v>
      </c>
      <c r="N103" s="2" t="n">
        <v>9.689</v>
      </c>
      <c r="O103" s="2" t="s">
        <v>41</v>
      </c>
      <c r="P103" s="2" t="n">
        <v>219.9</v>
      </c>
      <c r="Q103" s="2" t="n">
        <v>89.9</v>
      </c>
      <c r="R103" s="2" t="n">
        <v>10.726</v>
      </c>
      <c r="S103" s="2" t="n">
        <v>0.525495597897435</v>
      </c>
      <c r="T103" s="2" t="n">
        <v>-0.0436076819315829</v>
      </c>
      <c r="U103" s="2" t="n">
        <v>-0.804696156343514</v>
      </c>
      <c r="V103" s="2" t="n">
        <v>0.0723295665879267</v>
      </c>
      <c r="W103" s="2" t="n">
        <v>0.0416501397139738</v>
      </c>
      <c r="X103" s="2" t="n">
        <v>0.0768823494710504</v>
      </c>
      <c r="Y103" s="2" t="n">
        <v>0.106805230887174</v>
      </c>
      <c r="Z103" s="2" t="n">
        <v>0.129597900919838</v>
      </c>
      <c r="AA103" s="2" t="n">
        <v>0.146210282878477</v>
      </c>
      <c r="AB103" s="2" t="n">
        <v>0.174867980316698</v>
      </c>
      <c r="AC103" s="2" t="n">
        <v>0.166315213669199</v>
      </c>
      <c r="AD103" s="2" t="n">
        <v>0.121928682354826</v>
      </c>
      <c r="AE103" s="2" t="n">
        <v>0.0575721938388077</v>
      </c>
      <c r="AF103" s="2" t="n">
        <v>0.0198201656639304</v>
      </c>
      <c r="AG103" s="2" t="n">
        <v>-0.378277293504269</v>
      </c>
      <c r="AH103" s="3" t="b">
        <f aca="false">TRUE()</f>
        <v>1</v>
      </c>
      <c r="AI103" s="3" t="n">
        <v>0.376680866323147</v>
      </c>
      <c r="AJ103" s="3" t="b">
        <f aca="false">TRUE()</f>
        <v>1</v>
      </c>
      <c r="AK103" s="3" t="n">
        <v>-0.255543261192937</v>
      </c>
      <c r="AL103" s="3" t="b">
        <f aca="false">TRUE()</f>
        <v>1</v>
      </c>
      <c r="AM103" s="3" t="n">
        <v>0.89198707065285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0</v>
      </c>
      <c r="E104" s="2" t="n">
        <v>4</v>
      </c>
      <c r="F104" s="2" t="n">
        <v>17.1027289690524</v>
      </c>
      <c r="G104" s="2" t="n">
        <v>0.814113597246127</v>
      </c>
      <c r="H104" s="2" t="n">
        <v>0.968016108927822</v>
      </c>
      <c r="I104" s="2" t="n">
        <v>0.208532653968051</v>
      </c>
      <c r="J104" s="2" t="n">
        <v>0.471097909155849</v>
      </c>
      <c r="K104" s="2" t="n">
        <v>3.03589279219972</v>
      </c>
      <c r="L104" s="2" t="n">
        <v>0.67</v>
      </c>
      <c r="M104" s="2" t="n">
        <v>0.151</v>
      </c>
      <c r="N104" s="2" t="n">
        <v>7.005</v>
      </c>
      <c r="O104" s="2" t="s">
        <v>41</v>
      </c>
      <c r="P104" s="2" t="n">
        <v>132.4</v>
      </c>
      <c r="Q104" s="2" t="n">
        <v>36</v>
      </c>
      <c r="R104" s="2" t="n">
        <v>6.46</v>
      </c>
      <c r="S104" s="2" t="n">
        <v>0.509794322795082</v>
      </c>
      <c r="T104" s="2" t="n">
        <v>-0.0163333927663934</v>
      </c>
      <c r="U104" s="2" t="n">
        <v>-0.360438972950927</v>
      </c>
      <c r="V104" s="2" t="n">
        <v>0.192082395708805</v>
      </c>
      <c r="W104" s="2" t="n">
        <v>0.0582347545764297</v>
      </c>
      <c r="X104" s="2" t="n">
        <v>0.146654606869463</v>
      </c>
      <c r="Y104" s="2" t="n">
        <v>0.209212174952224</v>
      </c>
      <c r="Z104" s="2" t="n">
        <v>0.172980224377363</v>
      </c>
      <c r="AA104" s="2" t="n">
        <v>0.10936986534825</v>
      </c>
      <c r="AB104" s="2" t="n">
        <v>0.0911510331437751</v>
      </c>
      <c r="AC104" s="2" t="n">
        <v>0.127242862616998</v>
      </c>
      <c r="AD104" s="2" t="n">
        <v>0.0949848847573313</v>
      </c>
      <c r="AE104" s="2" t="n">
        <v>0.0388989943263842</v>
      </c>
      <c r="AF104" s="2" t="n">
        <v>0.00950535360821132</v>
      </c>
      <c r="AG104" s="2" t="n">
        <v>-1.4009898665361</v>
      </c>
      <c r="AH104" s="3" t="b">
        <f aca="false">TRUE()</f>
        <v>1</v>
      </c>
      <c r="AI104" s="3" t="n">
        <v>-0.645160549652955</v>
      </c>
      <c r="AJ104" s="3" t="b">
        <f aca="false">TRUE()</f>
        <v>1</v>
      </c>
      <c r="AK104" s="3" t="n">
        <v>1.41670867465886</v>
      </c>
      <c r="AL104" s="3" t="b">
        <f aca="false">TRUE()</f>
        <v>1</v>
      </c>
      <c r="AM104" s="3" t="n">
        <v>-0.5862778604178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0</v>
      </c>
      <c r="E105" s="2" t="n">
        <v>5</v>
      </c>
      <c r="F105" s="2" t="n">
        <v>30.3432488842396</v>
      </c>
      <c r="G105" s="2" t="n">
        <v>0.662327095199349</v>
      </c>
      <c r="H105" s="2" t="n">
        <v>0.984685245337298</v>
      </c>
      <c r="I105" s="2" t="n">
        <v>0.134809702057027</v>
      </c>
      <c r="J105" s="2" t="n">
        <v>0.293162696125952</v>
      </c>
      <c r="K105" s="2" t="n">
        <v>5.45944511175859</v>
      </c>
      <c r="L105" s="2" t="n">
        <v>0.673</v>
      </c>
      <c r="M105" s="2" t="n">
        <v>0.091</v>
      </c>
      <c r="N105" s="2" t="n">
        <v>11.649</v>
      </c>
      <c r="O105" s="2" t="s">
        <v>41</v>
      </c>
      <c r="P105" s="2" t="n">
        <v>129.3</v>
      </c>
      <c r="Q105" s="2" t="n">
        <v>44.2</v>
      </c>
      <c r="R105" s="2" t="n">
        <v>6.308</v>
      </c>
      <c r="S105" s="2" t="n">
        <v>0.65999029662788</v>
      </c>
      <c r="T105" s="2" t="n">
        <v>-0.0587599854319133</v>
      </c>
      <c r="U105" s="2" t="n">
        <v>-0.610667391631176</v>
      </c>
      <c r="V105" s="2" t="n">
        <v>0.0169045692687341</v>
      </c>
      <c r="W105" s="2" t="n">
        <v>0.0131835595586466</v>
      </c>
      <c r="X105" s="2" t="n">
        <v>0.0531431993846787</v>
      </c>
      <c r="Y105" s="2" t="n">
        <v>0.0700993874244393</v>
      </c>
      <c r="Z105" s="2" t="n">
        <v>0.120829791338002</v>
      </c>
      <c r="AA105" s="2" t="n">
        <v>0.184001141688254</v>
      </c>
      <c r="AB105" s="2" t="n">
        <v>0.185073412121316</v>
      </c>
      <c r="AC105" s="2" t="n">
        <v>0.175490015973631</v>
      </c>
      <c r="AD105" s="2" t="n">
        <v>0.120645596261755</v>
      </c>
      <c r="AE105" s="2" t="n">
        <v>0.0733334212017219</v>
      </c>
      <c r="AF105" s="2" t="n">
        <v>0.0173840346062023</v>
      </c>
      <c r="AG105" s="2" t="n">
        <v>0.330401000794418</v>
      </c>
      <c r="AH105" s="3" t="b">
        <f aca="false">TRUE()</f>
        <v>1</v>
      </c>
      <c r="AI105" s="3" t="n">
        <v>-0.610325046835588</v>
      </c>
      <c r="AJ105" s="3" t="b">
        <f aca="false">TRUE()</f>
        <v>1</v>
      </c>
      <c r="AK105" s="3" t="n">
        <v>-0.812960573143536</v>
      </c>
      <c r="AL105" s="3" t="b">
        <f aca="false">TRUE()</f>
        <v>1</v>
      </c>
      <c r="AM105" s="3" t="n">
        <v>-0.6386506751186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1</v>
      </c>
      <c r="E106" s="2" t="n">
        <v>0</v>
      </c>
      <c r="F106" s="2" t="n">
        <v>17.1027289690524</v>
      </c>
      <c r="G106" s="2" t="n">
        <v>0.864661654135338</v>
      </c>
      <c r="H106" s="2" t="n">
        <v>0.988405724282374</v>
      </c>
      <c r="I106" s="2" t="n">
        <v>0.123018313500982</v>
      </c>
      <c r="J106" s="2" t="n">
        <v>0.357455601479636</v>
      </c>
      <c r="K106" s="2" t="n">
        <v>5.29631998843351</v>
      </c>
      <c r="L106" s="2" t="n">
        <v>0.809</v>
      </c>
      <c r="M106" s="2" t="n">
        <v>0.1</v>
      </c>
      <c r="N106" s="2" t="n">
        <v>11.427</v>
      </c>
      <c r="O106" s="2" t="s">
        <v>41</v>
      </c>
      <c r="P106" s="2" t="n">
        <v>154.2</v>
      </c>
      <c r="Q106" s="2" t="n">
        <v>51</v>
      </c>
      <c r="R106" s="2" t="n">
        <v>7.522</v>
      </c>
      <c r="S106" s="2" t="n">
        <v>0.462215502606133</v>
      </c>
      <c r="T106" s="2" t="n">
        <v>-0.188478592033316</v>
      </c>
      <c r="U106" s="2" t="n">
        <v>-0.866492788187768</v>
      </c>
      <c r="V106" s="2" t="n">
        <v>0.0608529500075109</v>
      </c>
      <c r="W106" s="2" t="n">
        <v>0.00470100083384573</v>
      </c>
      <c r="X106" s="2" t="n">
        <v>0.053770536138889</v>
      </c>
      <c r="Y106" s="2" t="n">
        <v>0.109300007570319</v>
      </c>
      <c r="Z106" s="2" t="n">
        <v>0.143672037734117</v>
      </c>
      <c r="AA106" s="2" t="n">
        <v>0.149644805619914</v>
      </c>
      <c r="AB106" s="2" t="n">
        <v>0.15240623339837</v>
      </c>
      <c r="AC106" s="2" t="n">
        <v>0.157946014169164</v>
      </c>
      <c r="AD106" s="2" t="n">
        <v>0.123507855388621</v>
      </c>
      <c r="AE106" s="2" t="n">
        <v>0.0846305121860046</v>
      </c>
      <c r="AF106" s="2" t="n">
        <v>0.0251219977946018</v>
      </c>
      <c r="AG106" s="2" t="n">
        <v>0.213864070075871</v>
      </c>
      <c r="AH106" s="3" t="b">
        <f aca="false">TRUE()</f>
        <v>1</v>
      </c>
      <c r="AI106" s="3" t="n">
        <v>0.968884414218389</v>
      </c>
      <c r="AJ106" s="3" t="b">
        <f aca="false">TRUE()</f>
        <v>1</v>
      </c>
      <c r="AK106" s="3" t="n">
        <v>-0.478510185973177</v>
      </c>
      <c r="AL106" s="3" t="b">
        <f aca="false">TRUE()</f>
        <v>1</v>
      </c>
      <c r="AM106" s="3" t="n">
        <v>-0.21797871187679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2</v>
      </c>
      <c r="E107" s="2" t="n">
        <v>1</v>
      </c>
      <c r="F107" s="2" t="n">
        <v>27.8972710309476</v>
      </c>
      <c r="G107" s="2" t="n">
        <v>0.859744990892532</v>
      </c>
      <c r="H107" s="2" t="n">
        <v>0.979308973760265</v>
      </c>
      <c r="I107" s="2" t="n">
        <v>0.162511915931584</v>
      </c>
      <c r="J107" s="2" t="n">
        <v>0.427131717327777</v>
      </c>
      <c r="K107" s="2" t="n">
        <v>3.29809712588492</v>
      </c>
      <c r="L107" s="2" t="n">
        <v>0.667</v>
      </c>
      <c r="M107" s="2" t="n">
        <v>0.114</v>
      </c>
      <c r="N107" s="2" t="n">
        <v>7.33</v>
      </c>
      <c r="O107" s="2" t="s">
        <v>41</v>
      </c>
      <c r="P107" s="2" t="n">
        <v>155.3</v>
      </c>
      <c r="Q107" s="2" t="n">
        <v>49.9</v>
      </c>
      <c r="R107" s="2" t="n">
        <v>7.577</v>
      </c>
      <c r="S107" s="2" t="n">
        <v>0.573090415990152</v>
      </c>
      <c r="T107" s="2" t="n">
        <v>-0.187808752196485</v>
      </c>
      <c r="U107" s="2" t="n">
        <v>-0.751347696233565</v>
      </c>
      <c r="V107" s="2" t="n">
        <v>0.105699522762875</v>
      </c>
      <c r="W107" s="2" t="n">
        <v>0.0204211468946542</v>
      </c>
      <c r="X107" s="2" t="n">
        <v>0.0555683872448643</v>
      </c>
      <c r="Y107" s="2" t="n">
        <v>0.115723729773025</v>
      </c>
      <c r="Z107" s="2" t="n">
        <v>0.15402960591797</v>
      </c>
      <c r="AA107" s="2" t="n">
        <v>0.15757118860121</v>
      </c>
      <c r="AB107" s="2" t="n">
        <v>0.147819170303915</v>
      </c>
      <c r="AC107" s="2" t="n">
        <v>0.138883641537567</v>
      </c>
      <c r="AD107" s="2" t="n">
        <v>0.132833434722382</v>
      </c>
      <c r="AE107" s="2" t="n">
        <v>0.0679466553072043</v>
      </c>
      <c r="AF107" s="2" t="n">
        <v>0.0296241865918628</v>
      </c>
      <c r="AG107" s="2" t="n">
        <v>-1.21367053983814</v>
      </c>
      <c r="AH107" s="3" t="b">
        <f aca="false">TRUE()</f>
        <v>1</v>
      </c>
      <c r="AI107" s="3" t="n">
        <v>-0.679996052470322</v>
      </c>
      <c r="AJ107" s="3" t="b">
        <f aca="false">TRUE()</f>
        <v>1</v>
      </c>
      <c r="AK107" s="3" t="n">
        <v>0.0417459718473825</v>
      </c>
      <c r="AL107" s="3" t="b">
        <f aca="false">TRUE()</f>
        <v>1</v>
      </c>
      <c r="AM107" s="3" t="n">
        <v>-0.19939480988618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2</v>
      </c>
      <c r="E108" s="2" t="n">
        <v>2</v>
      </c>
      <c r="F108" s="2" t="n">
        <v>39.8055710922652</v>
      </c>
      <c r="G108" s="2" t="n">
        <v>0.728687916975538</v>
      </c>
      <c r="H108" s="2" t="n">
        <v>0.996298692328754</v>
      </c>
      <c r="I108" s="2" t="n">
        <v>0.0498881725316751</v>
      </c>
      <c r="J108" s="2" t="n">
        <v>0.189739389977366</v>
      </c>
      <c r="K108" s="2" t="n">
        <v>7.69576392482004</v>
      </c>
      <c r="L108" s="2" t="n">
        <v>0.605</v>
      </c>
      <c r="M108" s="2" t="n">
        <v>0.147</v>
      </c>
      <c r="N108" s="2" t="n">
        <v>16.019</v>
      </c>
      <c r="O108" s="2" t="s">
        <v>41</v>
      </c>
      <c r="P108" s="2" t="n">
        <v>171.1</v>
      </c>
      <c r="Q108" s="2" t="n">
        <v>49.3</v>
      </c>
      <c r="R108" s="2" t="n">
        <v>8.346</v>
      </c>
      <c r="S108" s="2" t="n">
        <v>-1</v>
      </c>
      <c r="T108" s="2" t="n">
        <v>-0.577189081600363</v>
      </c>
      <c r="U108" s="2" t="n">
        <v>-0.27222324174654</v>
      </c>
      <c r="V108" s="2" t="n">
        <v>0.0464587013162195</v>
      </c>
      <c r="W108" s="2" t="n">
        <v>0.0204312963427578</v>
      </c>
      <c r="X108" s="2" t="n">
        <v>0.109324081462215</v>
      </c>
      <c r="Y108" s="2" t="n">
        <v>0.130345312153971</v>
      </c>
      <c r="Z108" s="2" t="n">
        <v>0.127782097939847</v>
      </c>
      <c r="AA108" s="2" t="n">
        <v>0.12473964779397</v>
      </c>
      <c r="AB108" s="2" t="n">
        <v>0.131200645070709</v>
      </c>
      <c r="AC108" s="2" t="n">
        <v>0.143953109706443</v>
      </c>
      <c r="AD108" s="2" t="n">
        <v>0.129967116405483</v>
      </c>
      <c r="AE108" s="2" t="n">
        <v>0.0805941539634439</v>
      </c>
      <c r="AF108" s="2" t="n">
        <v>0.0220938355039185</v>
      </c>
      <c r="AG108" s="2" t="n">
        <v>1.92803185783273</v>
      </c>
      <c r="AH108" s="3" t="b">
        <f aca="false">TRUE()</f>
        <v>1</v>
      </c>
      <c r="AI108" s="3" t="n">
        <v>-1.39992977736258</v>
      </c>
      <c r="AJ108" s="3" t="b">
        <f aca="false">TRUE()</f>
        <v>1</v>
      </c>
      <c r="AK108" s="3" t="n">
        <v>1.2680640581387</v>
      </c>
      <c r="AL108" s="3" t="b">
        <f aca="false">TRUE()</f>
        <v>1</v>
      </c>
      <c r="AM108" s="3" t="n">
        <v>0.067537600524290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2</v>
      </c>
      <c r="E109" s="2" t="n">
        <v>3</v>
      </c>
      <c r="F109" s="2" t="n">
        <v>27.8972710309476</v>
      </c>
      <c r="G109" s="2" t="n">
        <v>0.744525547445256</v>
      </c>
      <c r="H109" s="2" t="n">
        <v>0.993063383441321</v>
      </c>
      <c r="I109" s="2" t="n">
        <v>0.0901878010854074</v>
      </c>
      <c r="J109" s="2" t="n">
        <v>0.272867414659317</v>
      </c>
      <c r="K109" s="2" t="n">
        <v>4.46483451468674</v>
      </c>
      <c r="L109" s="2" t="n">
        <v>0.571</v>
      </c>
      <c r="M109" s="2" t="n">
        <v>0.112</v>
      </c>
      <c r="N109" s="2" t="n">
        <v>9.588</v>
      </c>
      <c r="O109" s="2" t="s">
        <v>41</v>
      </c>
      <c r="P109" s="2" t="n">
        <v>223.6</v>
      </c>
      <c r="Q109" s="2" t="n">
        <v>53.9</v>
      </c>
      <c r="R109" s="2" t="n">
        <v>10.909</v>
      </c>
      <c r="S109" s="2" t="n">
        <v>-1</v>
      </c>
      <c r="T109" s="2" t="n">
        <v>-0.530640477824432</v>
      </c>
      <c r="U109" s="2" t="n">
        <v>-0.197960001564131</v>
      </c>
      <c r="V109" s="2" t="n">
        <v>0.0367466586358631</v>
      </c>
      <c r="W109" s="2" t="n">
        <v>0.00720200556088579</v>
      </c>
      <c r="X109" s="2" t="n">
        <v>0.0768048554221592</v>
      </c>
      <c r="Y109" s="2" t="n">
        <v>0.0935217932219188</v>
      </c>
      <c r="Z109" s="2" t="n">
        <v>0.135757176861593</v>
      </c>
      <c r="AA109" s="2" t="n">
        <v>0.155147937447567</v>
      </c>
      <c r="AB109" s="2" t="n">
        <v>0.127449742418833</v>
      </c>
      <c r="AC109" s="2" t="n">
        <v>0.135908085747916</v>
      </c>
      <c r="AD109" s="2" t="n">
        <v>0.150631795443045</v>
      </c>
      <c r="AE109" s="2" t="n">
        <v>0.0953196682008846</v>
      </c>
      <c r="AF109" s="2" t="n">
        <v>0.0294589452360842</v>
      </c>
      <c r="AG109" s="2" t="n">
        <v>-0.380150898755161</v>
      </c>
      <c r="AH109" s="3" t="b">
        <f aca="false">TRUE()</f>
        <v>1</v>
      </c>
      <c r="AI109" s="3" t="n">
        <v>-1.79473214262607</v>
      </c>
      <c r="AJ109" s="3" t="b">
        <f aca="false">TRUE()</f>
        <v>1</v>
      </c>
      <c r="AK109" s="3" t="n">
        <v>-0.0325763364126974</v>
      </c>
      <c r="AL109" s="3" t="b">
        <f aca="false">TRUE()</f>
        <v>1</v>
      </c>
      <c r="AM109" s="3" t="n">
        <v>0.9544965591667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2</v>
      </c>
      <c r="E110" s="2" t="n">
        <v>4</v>
      </c>
      <c r="F110" s="2" t="n">
        <v>26.565051177078</v>
      </c>
      <c r="G110" s="2" t="n">
        <v>0.790289256198347</v>
      </c>
      <c r="H110" s="2" t="n">
        <v>0.987898316559145</v>
      </c>
      <c r="I110" s="2" t="n">
        <v>0.108490560450256</v>
      </c>
      <c r="J110" s="2" t="n">
        <v>0.317065932030969</v>
      </c>
      <c r="K110" s="2" t="n">
        <v>5.04132971845658</v>
      </c>
      <c r="L110" s="2" t="n">
        <v>0.71</v>
      </c>
      <c r="M110" s="2" t="n">
        <v>0.144</v>
      </c>
      <c r="N110" s="2" t="n">
        <v>10.784</v>
      </c>
      <c r="O110" s="2" t="s">
        <v>41</v>
      </c>
      <c r="P110" s="2" t="n">
        <v>127.3</v>
      </c>
      <c r="Q110" s="2" t="n">
        <v>40.9</v>
      </c>
      <c r="R110" s="2" t="n">
        <v>6.209</v>
      </c>
      <c r="S110" s="2" t="n">
        <v>0.567908267964715</v>
      </c>
      <c r="T110" s="2" t="n">
        <v>-0.371736374433173</v>
      </c>
      <c r="U110" s="2" t="n">
        <v>-0.347363762917684</v>
      </c>
      <c r="V110" s="2" t="n">
        <v>0.197074160633134</v>
      </c>
      <c r="W110" s="2" t="n">
        <v>0.0336090633069278</v>
      </c>
      <c r="X110" s="2" t="n">
        <v>0.114257714505966</v>
      </c>
      <c r="Y110" s="2" t="n">
        <v>0.128649106168075</v>
      </c>
      <c r="Z110" s="2" t="n">
        <v>0.128240272231816</v>
      </c>
      <c r="AA110" s="2" t="n">
        <v>0.148076846805927</v>
      </c>
      <c r="AB110" s="2" t="n">
        <v>0.139515743541776</v>
      </c>
      <c r="AC110" s="2" t="n">
        <v>0.11814588148697</v>
      </c>
      <c r="AD110" s="2" t="n">
        <v>0.110574812490607</v>
      </c>
      <c r="AE110" s="2" t="n">
        <v>0.0862726594874664</v>
      </c>
      <c r="AF110" s="2" t="n">
        <v>0.0262669632813959</v>
      </c>
      <c r="AG110" s="2" t="n">
        <v>0.0316984856429557</v>
      </c>
      <c r="AH110" s="3" t="b">
        <f aca="false">TRUE()</f>
        <v>1</v>
      </c>
      <c r="AI110" s="3" t="n">
        <v>-0.180687178754727</v>
      </c>
      <c r="AJ110" s="3" t="b">
        <f aca="false">TRUE()</f>
        <v>1</v>
      </c>
      <c r="AK110" s="3" t="n">
        <v>1.15658059574858</v>
      </c>
      <c r="AL110" s="3" t="b">
        <f aca="false">TRUE()</f>
        <v>1</v>
      </c>
      <c r="AM110" s="3" t="n">
        <v>-0.6724395878288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4</v>
      </c>
      <c r="E111" s="2" t="n">
        <v>0</v>
      </c>
      <c r="F111" s="2" t="n">
        <v>18.434948822922</v>
      </c>
      <c r="G111" s="2" t="n">
        <v>0.830570902394107</v>
      </c>
      <c r="H111" s="2" t="n">
        <v>0.977841227587867</v>
      </c>
      <c r="I111" s="2" t="n">
        <v>0.144679021082277</v>
      </c>
      <c r="J111" s="2" t="n">
        <v>0.400050209148319</v>
      </c>
      <c r="K111" s="2" t="n">
        <v>4.84481710020661</v>
      </c>
      <c r="L111" s="2" t="n">
        <v>0.866</v>
      </c>
      <c r="M111" s="2" t="n">
        <v>0.127</v>
      </c>
      <c r="N111" s="2" t="n">
        <v>10.558</v>
      </c>
      <c r="O111" s="2" t="s">
        <v>41</v>
      </c>
      <c r="P111" s="2" t="n">
        <v>136.4</v>
      </c>
      <c r="Q111" s="2" t="n">
        <v>51.6</v>
      </c>
      <c r="R111" s="2" t="n">
        <v>6.652</v>
      </c>
      <c r="S111" s="2" t="n">
        <v>0.349396049213123</v>
      </c>
      <c r="T111" s="2" t="n">
        <v>-0.10858877794726</v>
      </c>
      <c r="U111" s="2" t="n">
        <v>-0.782238543647184</v>
      </c>
      <c r="V111" s="2" t="n">
        <v>0.0991468718081751</v>
      </c>
      <c r="W111" s="2" t="n">
        <v>0.00772729951288453</v>
      </c>
      <c r="X111" s="2" t="n">
        <v>0.0673714961841933</v>
      </c>
      <c r="Y111" s="2" t="n">
        <v>0.109869722820898</v>
      </c>
      <c r="Z111" s="2" t="n">
        <v>0.139762012136595</v>
      </c>
      <c r="AA111" s="2" t="n">
        <v>0.156320414578915</v>
      </c>
      <c r="AB111" s="2" t="n">
        <v>0.160919370416002</v>
      </c>
      <c r="AC111" s="2" t="n">
        <v>0.160961252161005</v>
      </c>
      <c r="AD111" s="2" t="n">
        <v>0.115251405739905</v>
      </c>
      <c r="AE111" s="2" t="n">
        <v>0.0694674874735497</v>
      </c>
      <c r="AF111" s="2" t="n">
        <v>0.0200768384889374</v>
      </c>
      <c r="AG111" s="2" t="n">
        <v>-0.108690541574393</v>
      </c>
      <c r="AH111" s="3" t="b">
        <f aca="false">TRUE()</f>
        <v>1</v>
      </c>
      <c r="AI111" s="3" t="n">
        <v>1.63075896774836</v>
      </c>
      <c r="AJ111" s="3" t="b">
        <f aca="false">TRUE()</f>
        <v>1</v>
      </c>
      <c r="AK111" s="3" t="n">
        <v>0.524840975537902</v>
      </c>
      <c r="AL111" s="3" t="b">
        <f aca="false">TRUE()</f>
        <v>1</v>
      </c>
      <c r="AM111" s="3" t="n">
        <v>-0.51870003499745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5</v>
      </c>
      <c r="E112" s="2" t="n">
        <v>2</v>
      </c>
      <c r="F112" s="2" t="n">
        <v>31.7594800848128</v>
      </c>
      <c r="G112" s="2" t="n">
        <v>0.835390946502058</v>
      </c>
      <c r="H112" s="2" t="n">
        <v>0.978497100839877</v>
      </c>
      <c r="I112" s="2" t="n">
        <v>0.183223743559479</v>
      </c>
      <c r="J112" s="2" t="n">
        <v>0.39972265645775</v>
      </c>
      <c r="K112" s="2" t="n">
        <v>3.90502749714281</v>
      </c>
      <c r="L112" s="2" t="n">
        <v>0.667</v>
      </c>
      <c r="M112" s="2" t="n">
        <v>0.178</v>
      </c>
      <c r="N112" s="2" t="n">
        <v>8.647</v>
      </c>
      <c r="O112" s="2" t="s">
        <v>41</v>
      </c>
      <c r="P112" s="2" t="n">
        <v>214.9</v>
      </c>
      <c r="Q112" s="2" t="n">
        <v>76.7</v>
      </c>
      <c r="R112" s="2" t="n">
        <v>10.483</v>
      </c>
      <c r="S112" s="2" t="n">
        <v>0.569653062699157</v>
      </c>
      <c r="T112" s="2" t="n">
        <v>-0.598800673393123</v>
      </c>
      <c r="U112" s="2" t="n">
        <v>-0.421669243754416</v>
      </c>
      <c r="V112" s="2" t="n">
        <v>0.0286241477979448</v>
      </c>
      <c r="W112" s="2" t="n">
        <v>0.0397866171270672</v>
      </c>
      <c r="X112" s="2" t="n">
        <v>0.0654972245199436</v>
      </c>
      <c r="Y112" s="2" t="n">
        <v>0.0991406560442199</v>
      </c>
      <c r="Z112" s="2" t="n">
        <v>0.141111319706129</v>
      </c>
      <c r="AA112" s="2" t="n">
        <v>0.155033679477621</v>
      </c>
      <c r="AB112" s="2" t="n">
        <v>0.14004559042895</v>
      </c>
      <c r="AC112" s="2" t="n">
        <v>0.168337902205886</v>
      </c>
      <c r="AD112" s="2" t="n">
        <v>0.146061818743712</v>
      </c>
      <c r="AE112" s="2" t="n">
        <v>0.0751455573541071</v>
      </c>
      <c r="AF112" s="2" t="n">
        <v>0.00962625151943113</v>
      </c>
      <c r="AG112" s="2" t="n">
        <v>-0.780078207862937</v>
      </c>
      <c r="AH112" s="3" t="b">
        <f aca="false">TRUE()</f>
        <v>1</v>
      </c>
      <c r="AI112" s="3" t="n">
        <v>-0.679996052470322</v>
      </c>
      <c r="AJ112" s="3" t="b">
        <f aca="false">TRUE()</f>
        <v>1</v>
      </c>
      <c r="AK112" s="3" t="n">
        <v>2.42005983616994</v>
      </c>
      <c r="AL112" s="3" t="b">
        <f aca="false">FALSE()</f>
        <v>0</v>
      </c>
      <c r="AM112" s="3" t="n">
        <v>0.807514788877391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6</v>
      </c>
      <c r="E113" s="2" t="n">
        <v>0</v>
      </c>
      <c r="F113" s="2" t="n">
        <v>18.9246444160512</v>
      </c>
      <c r="G113" s="2" t="n">
        <v>0.851948051948052</v>
      </c>
      <c r="H113" s="2" t="n">
        <v>0.994414605568576</v>
      </c>
      <c r="I113" s="2" t="n">
        <v>0.0743365202337368</v>
      </c>
      <c r="J113" s="2" t="n">
        <v>0.258455145585621</v>
      </c>
      <c r="K113" s="2" t="n">
        <v>7.54647977665937</v>
      </c>
      <c r="L113" s="2" t="n">
        <v>0.81</v>
      </c>
      <c r="M113" s="2" t="n">
        <v>0.107</v>
      </c>
      <c r="N113" s="2" t="n">
        <v>15.843</v>
      </c>
      <c r="O113" s="2" t="s">
        <v>41</v>
      </c>
      <c r="P113" s="2" t="n">
        <v>150.2</v>
      </c>
      <c r="Q113" s="2" t="n">
        <v>51</v>
      </c>
      <c r="R113" s="2" t="n">
        <v>7.325</v>
      </c>
      <c r="S113" s="2" t="n">
        <v>0.437014910559715</v>
      </c>
      <c r="T113" s="2" t="n">
        <v>-0.204354964892298</v>
      </c>
      <c r="U113" s="2" t="n">
        <v>-0.85778873242249</v>
      </c>
      <c r="V113" s="2" t="n">
        <v>0.0611967351049073</v>
      </c>
      <c r="W113" s="2" t="n">
        <v>0.019162672648932</v>
      </c>
      <c r="X113" s="2" t="n">
        <v>0.0274837029760734</v>
      </c>
      <c r="Y113" s="2" t="n">
        <v>0.125981846311023</v>
      </c>
      <c r="Z113" s="2" t="n">
        <v>0.150261126750905</v>
      </c>
      <c r="AA113" s="2" t="n">
        <v>0.14843993007379</v>
      </c>
      <c r="AB113" s="2" t="n">
        <v>0.152770468494942</v>
      </c>
      <c r="AC113" s="2" t="n">
        <v>0.165719666267038</v>
      </c>
      <c r="AD113" s="2" t="n">
        <v>0.127882971162483</v>
      </c>
      <c r="AE113" s="2" t="n">
        <v>0.0690318411292925</v>
      </c>
      <c r="AF113" s="2" t="n">
        <v>0.0324284468344537</v>
      </c>
      <c r="AG113" s="2" t="n">
        <v>1.82138294884213</v>
      </c>
      <c r="AH113" s="3" t="b">
        <f aca="false">TRUE()</f>
        <v>1</v>
      </c>
      <c r="AI113" s="3" t="n">
        <v>0.980496248490845</v>
      </c>
      <c r="AJ113" s="3" t="b">
        <f aca="false">TRUE()</f>
        <v>1</v>
      </c>
      <c r="AK113" s="3" t="n">
        <v>-0.218382107062897</v>
      </c>
      <c r="AL113" s="3" t="b">
        <f aca="false">TRUE()</f>
        <v>1</v>
      </c>
      <c r="AM113" s="3" t="n">
        <v>-0.2855565372971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7</v>
      </c>
      <c r="E114" s="2" t="n">
        <v>4</v>
      </c>
      <c r="F114" s="2" t="n">
        <v>18.434948822922</v>
      </c>
      <c r="G114" s="2" t="n">
        <v>0.873905429071804</v>
      </c>
      <c r="H114" s="2" t="n">
        <v>0.983522212993739</v>
      </c>
      <c r="I114" s="2" t="n">
        <v>0.132308732366274</v>
      </c>
      <c r="J114" s="2" t="n">
        <v>0.400596940341906</v>
      </c>
      <c r="K114" s="2" t="n">
        <v>3.68927203661074</v>
      </c>
      <c r="L114" s="2" t="n">
        <v>0.655</v>
      </c>
      <c r="M114" s="2" t="n">
        <v>0.111</v>
      </c>
      <c r="N114" s="2" t="n">
        <v>7.951</v>
      </c>
      <c r="O114" s="2" t="s">
        <v>41</v>
      </c>
      <c r="P114" s="2" t="n">
        <v>255.6</v>
      </c>
      <c r="Q114" s="2" t="n">
        <v>95.2</v>
      </c>
      <c r="R114" s="2" t="n">
        <v>12.47</v>
      </c>
      <c r="S114" s="2" t="n">
        <v>0.593034872707065</v>
      </c>
      <c r="T114" s="2" t="n">
        <v>-0.118018575497346</v>
      </c>
      <c r="U114" s="2" t="n">
        <v>-1.05596529228273</v>
      </c>
      <c r="V114" s="2" t="n">
        <v>0.0021816766377436</v>
      </c>
      <c r="W114" s="2" t="n">
        <v>0.0398628844334658</v>
      </c>
      <c r="X114" s="2" t="n">
        <v>0.0705607875578731</v>
      </c>
      <c r="Y114" s="2" t="n">
        <v>0.0873969197980875</v>
      </c>
      <c r="Z114" s="2" t="n">
        <v>0.121738043865742</v>
      </c>
      <c r="AA114" s="2" t="n">
        <v>0.159094000074455</v>
      </c>
      <c r="AB114" s="2" t="n">
        <v>0.158419197545982</v>
      </c>
      <c r="AC114" s="2" t="n">
        <v>0.165437929487407</v>
      </c>
      <c r="AD114" s="2" t="n">
        <v>0.130313434836634</v>
      </c>
      <c r="AE114" s="2" t="n">
        <v>0.0830724446761573</v>
      </c>
      <c r="AF114" s="2" t="n">
        <v>0.0239672421576625</v>
      </c>
      <c r="AG114" s="2" t="n">
        <v>-0.934214362022759</v>
      </c>
      <c r="AH114" s="3" t="b">
        <f aca="false">TRUE()</f>
        <v>1</v>
      </c>
      <c r="AI114" s="3" t="n">
        <v>-0.819338063739791</v>
      </c>
      <c r="AJ114" s="3" t="b">
        <f aca="false">TRUE()</f>
        <v>1</v>
      </c>
      <c r="AK114" s="3" t="n">
        <v>-0.0697374905427374</v>
      </c>
      <c r="AL114" s="3" t="b">
        <f aca="false">TRUE()</f>
        <v>1</v>
      </c>
      <c r="AM114" s="3" t="n">
        <v>1.49511916252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7</v>
      </c>
      <c r="E115" s="2" t="n">
        <v>5</v>
      </c>
      <c r="F115" s="2" t="n">
        <v>17.1027289690524</v>
      </c>
      <c r="G115" s="2" t="n">
        <v>0.723157894736842</v>
      </c>
      <c r="H115" s="2" t="n">
        <v>0.992008140964431</v>
      </c>
      <c r="I115" s="2" t="n">
        <v>0.106776802640754</v>
      </c>
      <c r="J115" s="2" t="n">
        <v>0.270186273727393</v>
      </c>
      <c r="K115" s="2" t="n">
        <v>5.18665067377501</v>
      </c>
      <c r="L115" s="2" t="n">
        <v>0.612</v>
      </c>
      <c r="M115" s="2" t="n">
        <v>0.084</v>
      </c>
      <c r="N115" s="2" t="n">
        <v>11.1</v>
      </c>
      <c r="O115" s="2" t="s">
        <v>41</v>
      </c>
      <c r="P115" s="2" t="n">
        <v>179.1</v>
      </c>
      <c r="Q115" s="2" t="n">
        <v>56.7</v>
      </c>
      <c r="R115" s="2" t="n">
        <v>8.739</v>
      </c>
      <c r="S115" s="2" t="n">
        <v>0.388521171316049</v>
      </c>
      <c r="T115" s="2" t="n">
        <v>-0.29486696006105</v>
      </c>
      <c r="U115" s="2" t="n">
        <v>-0.362787825378813</v>
      </c>
      <c r="V115" s="2" t="n">
        <v>0.118923861202297</v>
      </c>
      <c r="W115" s="2" t="n">
        <v>0.0189563852498768</v>
      </c>
      <c r="X115" s="2" t="n">
        <v>0.0548448426819306</v>
      </c>
      <c r="Y115" s="2" t="n">
        <v>0.144188364921286</v>
      </c>
      <c r="Z115" s="2" t="n">
        <v>0.154494720831586</v>
      </c>
      <c r="AA115" s="2" t="n">
        <v>0.126748482838434</v>
      </c>
      <c r="AB115" s="2" t="n">
        <v>0.157960921480062</v>
      </c>
      <c r="AC115" s="2" t="n">
        <v>0.1518575223587</v>
      </c>
      <c r="AD115" s="2" t="n">
        <v>0.112947234567089</v>
      </c>
      <c r="AE115" s="2" t="n">
        <v>0.069795663647877</v>
      </c>
      <c r="AF115" s="2" t="n">
        <v>0.0271622466730359</v>
      </c>
      <c r="AG115" s="2" t="n">
        <v>0.135516081343086</v>
      </c>
      <c r="AH115" s="3" t="b">
        <f aca="false">TRUE()</f>
        <v>1</v>
      </c>
      <c r="AI115" s="3" t="n">
        <v>-1.31864693745539</v>
      </c>
      <c r="AJ115" s="3" t="b">
        <f aca="false">TRUE()</f>
        <v>1</v>
      </c>
      <c r="AK115" s="3" t="n">
        <v>-1.07308865205382</v>
      </c>
      <c r="AL115" s="3" t="b">
        <f aca="false">TRUE()</f>
        <v>1</v>
      </c>
      <c r="AM115" s="3" t="n">
        <v>0.2026932513650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9</v>
      </c>
      <c r="E116" s="2" t="n">
        <v>1</v>
      </c>
      <c r="F116" s="2" t="n">
        <v>24.2277453179541</v>
      </c>
      <c r="G116" s="2" t="n">
        <v>0.765570934256055</v>
      </c>
      <c r="H116" s="2" t="n">
        <v>0.993833355499531</v>
      </c>
      <c r="I116" s="2" t="n">
        <v>0.0837906749769943</v>
      </c>
      <c r="J116" s="2" t="n">
        <v>0.236934616805671</v>
      </c>
      <c r="K116" s="2" t="n">
        <v>6.31111903115275</v>
      </c>
      <c r="L116" s="2" t="n">
        <v>0.622</v>
      </c>
      <c r="M116" s="2" t="n">
        <v>0.086</v>
      </c>
      <c r="N116" s="2" t="n">
        <v>13.331</v>
      </c>
      <c r="O116" s="2" t="s">
        <v>41</v>
      </c>
      <c r="P116" s="2" t="n">
        <v>108</v>
      </c>
      <c r="Q116" s="2" t="n">
        <v>41.9</v>
      </c>
      <c r="R116" s="2" t="n">
        <v>5.268</v>
      </c>
      <c r="S116" s="2" t="n">
        <v>0.550159836292376</v>
      </c>
      <c r="T116" s="2" t="n">
        <v>-0.174638812795114</v>
      </c>
      <c r="U116" s="2" t="n">
        <v>-0.813786639074229</v>
      </c>
      <c r="V116" s="2" t="n">
        <v>0.344575581700231</v>
      </c>
      <c r="W116" s="2" t="n">
        <v>0.0905214907484329</v>
      </c>
      <c r="X116" s="2" t="n">
        <v>0.0829637222117745</v>
      </c>
      <c r="Y116" s="2" t="n">
        <v>0.144705433348002</v>
      </c>
      <c r="Z116" s="2" t="n">
        <v>0.171123316555963</v>
      </c>
      <c r="AA116" s="2" t="n">
        <v>0.183511988473531</v>
      </c>
      <c r="AB116" s="2" t="n">
        <v>0.156615795676482</v>
      </c>
      <c r="AC116" s="2" t="n">
        <v>0.138559185273824</v>
      </c>
      <c r="AD116" s="2" t="n">
        <v>0.0774794287556601</v>
      </c>
      <c r="AE116" s="2" t="n">
        <v>0.0352693095611455</v>
      </c>
      <c r="AF116" s="2" t="n">
        <v>0.00977182014361856</v>
      </c>
      <c r="AG116" s="2" t="n">
        <v>0.938838637598165</v>
      </c>
      <c r="AH116" s="3" t="b">
        <f aca="false">TRUE()</f>
        <v>1</v>
      </c>
      <c r="AI116" s="3" t="n">
        <v>-1.20252859473083</v>
      </c>
      <c r="AJ116" s="3" t="b">
        <f aca="false">TRUE()</f>
        <v>1</v>
      </c>
      <c r="AK116" s="3" t="n">
        <v>-0.998766343793736</v>
      </c>
      <c r="AL116" s="3" t="b">
        <f aca="false">TRUE()</f>
        <v>1</v>
      </c>
      <c r="AM116" s="3" t="n">
        <v>-0.9985025954821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9</v>
      </c>
      <c r="E117" s="2" t="n">
        <v>2</v>
      </c>
      <c r="F117" s="2" t="n">
        <v>26.565051177078</v>
      </c>
      <c r="G117" s="2" t="n">
        <v>0.851380042462845</v>
      </c>
      <c r="H117" s="2" t="n">
        <v>0.991249854802831</v>
      </c>
      <c r="I117" s="2" t="n">
        <v>0.110417183702163</v>
      </c>
      <c r="J117" s="2" t="n">
        <v>0.303032486205322</v>
      </c>
      <c r="K117" s="2" t="n">
        <v>5.28263416708709</v>
      </c>
      <c r="L117" s="2" t="n">
        <v>0.678</v>
      </c>
      <c r="M117" s="2" t="n">
        <v>0.1</v>
      </c>
      <c r="N117" s="2" t="n">
        <v>11.317</v>
      </c>
      <c r="O117" s="2" t="s">
        <v>41</v>
      </c>
      <c r="P117" s="2" t="n">
        <v>91.1</v>
      </c>
      <c r="Q117" s="2" t="n">
        <v>36.8</v>
      </c>
      <c r="R117" s="2" t="n">
        <v>4.445</v>
      </c>
      <c r="S117" s="2" t="n">
        <v>0.554243140913164</v>
      </c>
      <c r="T117" s="2" t="n">
        <v>-0.0962980115883761</v>
      </c>
      <c r="U117" s="2" t="n">
        <v>-0.773950965309441</v>
      </c>
      <c r="V117" s="2" t="n">
        <v>0.0783907600619247</v>
      </c>
      <c r="W117" s="2" t="n">
        <v>0.0242005100605113</v>
      </c>
      <c r="X117" s="2" t="n">
        <v>0.0257139266733051</v>
      </c>
      <c r="Y117" s="2" t="n">
        <v>0.0994177946058686</v>
      </c>
      <c r="Z117" s="2" t="n">
        <v>0.161471201350461</v>
      </c>
      <c r="AA117" s="2" t="n">
        <v>0.173009800716751</v>
      </c>
      <c r="AB117" s="2" t="n">
        <v>0.161747933419165</v>
      </c>
      <c r="AC117" s="2" t="n">
        <v>0.155608836441516</v>
      </c>
      <c r="AD117" s="2" t="n">
        <v>0.138773854978799</v>
      </c>
      <c r="AE117" s="2" t="n">
        <v>0.0676319665988202</v>
      </c>
      <c r="AF117" s="2" t="n">
        <v>0.0166246852153135</v>
      </c>
      <c r="AG117" s="2" t="n">
        <v>0.204086890561375</v>
      </c>
      <c r="AH117" s="3" t="b">
        <f aca="false">TRUE()</f>
        <v>1</v>
      </c>
      <c r="AI117" s="3" t="n">
        <v>-0.552265875473309</v>
      </c>
      <c r="AJ117" s="3" t="b">
        <f aca="false">TRUE()</f>
        <v>1</v>
      </c>
      <c r="AK117" s="3" t="n">
        <v>-0.478510185973177</v>
      </c>
      <c r="AL117" s="3" t="b">
        <f aca="false">TRUE()</f>
        <v>1</v>
      </c>
      <c r="AM117" s="3" t="n">
        <v>-1.284018907883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0</v>
      </c>
      <c r="E118" s="2" t="n">
        <v>0</v>
      </c>
      <c r="F118" s="2" t="n">
        <v>24.2277453179541</v>
      </c>
      <c r="G118" s="2" t="n">
        <v>0.511428571428572</v>
      </c>
      <c r="H118" s="2" t="n">
        <v>0.956100786207776</v>
      </c>
      <c r="I118" s="2" t="n">
        <v>0.0767308740030617</v>
      </c>
      <c r="J118" s="2" t="n">
        <v>0.240602982592894</v>
      </c>
      <c r="K118" s="2" t="n">
        <v>8.07861317503255</v>
      </c>
      <c r="L118" s="2" t="n">
        <v>0.827</v>
      </c>
      <c r="M118" s="2" t="n">
        <v>0.105</v>
      </c>
      <c r="N118" s="2" t="n">
        <v>16.912</v>
      </c>
      <c r="O118" s="2" t="s">
        <v>41</v>
      </c>
      <c r="P118" s="2" t="n">
        <v>113.9</v>
      </c>
      <c r="Q118" s="2" t="n">
        <v>41.8</v>
      </c>
      <c r="R118" s="2" t="n">
        <v>5.558</v>
      </c>
      <c r="S118" s="2" t="n">
        <v>0.512000177261406</v>
      </c>
      <c r="T118" s="2" t="n">
        <v>-0.0784303049500622</v>
      </c>
      <c r="U118" s="2" t="n">
        <v>-0.711155185397274</v>
      </c>
      <c r="V118" s="2" t="n">
        <v>0.00714155661215699</v>
      </c>
      <c r="W118" s="2" t="n">
        <v>0.0253011178456056</v>
      </c>
      <c r="X118" s="2" t="n">
        <v>0.0453663932836439</v>
      </c>
      <c r="Y118" s="2" t="n">
        <v>0.0839271039563981</v>
      </c>
      <c r="Z118" s="2" t="n">
        <v>0.123314099133653</v>
      </c>
      <c r="AA118" s="2" t="n">
        <v>0.179511432185468</v>
      </c>
      <c r="AB118" s="2" t="n">
        <v>0.161214790256001</v>
      </c>
      <c r="AC118" s="2" t="n">
        <v>0.149614117483343</v>
      </c>
      <c r="AD118" s="2" t="n">
        <v>0.16251562026255</v>
      </c>
      <c r="AE118" s="2" t="n">
        <v>0.0808632861390869</v>
      </c>
      <c r="AF118" s="2" t="n">
        <v>0.0136731572998576</v>
      </c>
      <c r="AG118" s="2" t="n">
        <v>2.20154016629084</v>
      </c>
      <c r="AH118" s="3" t="b">
        <f aca="false">TRUE()</f>
        <v>1</v>
      </c>
      <c r="AI118" s="3" t="n">
        <v>1.17789743112259</v>
      </c>
      <c r="AJ118" s="3" t="b">
        <f aca="false">TRUE()</f>
        <v>1</v>
      </c>
      <c r="AK118" s="3" t="n">
        <v>-0.292704415322977</v>
      </c>
      <c r="AL118" s="3" t="b">
        <f aca="false">TRUE()</f>
        <v>1</v>
      </c>
      <c r="AM118" s="3" t="n">
        <v>-0.89882530298706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1</v>
      </c>
      <c r="E119" s="2" t="n">
        <v>2</v>
      </c>
      <c r="F119" s="2" t="n">
        <v>18.9246444160512</v>
      </c>
      <c r="G119" s="2" t="n">
        <v>0.866203301476977</v>
      </c>
      <c r="H119" s="2" t="n">
        <v>0.992285451795153</v>
      </c>
      <c r="I119" s="2" t="n">
        <v>0.0819615073670556</v>
      </c>
      <c r="J119" s="2" t="n">
        <v>0.294710823408386</v>
      </c>
      <c r="K119" s="2" t="n">
        <v>6.10813407217488</v>
      </c>
      <c r="L119" s="2" t="n">
        <v>0.754</v>
      </c>
      <c r="M119" s="2" t="n">
        <v>0.084</v>
      </c>
      <c r="N119" s="2" t="n">
        <v>13.035</v>
      </c>
      <c r="O119" s="2" t="s">
        <v>41</v>
      </c>
      <c r="P119" s="2" t="n">
        <v>137.3</v>
      </c>
      <c r="Q119" s="2" t="n">
        <v>51</v>
      </c>
      <c r="R119" s="2" t="n">
        <v>6.699</v>
      </c>
      <c r="S119" s="2" t="n">
        <v>0.41538554330433</v>
      </c>
      <c r="T119" s="2" t="n">
        <v>0.0598629881949239</v>
      </c>
      <c r="U119" s="2" t="n">
        <v>-0.621820154941994</v>
      </c>
      <c r="V119" s="2" t="n">
        <v>0.267374472620196</v>
      </c>
      <c r="W119" s="2" t="n">
        <v>0.0957898414586672</v>
      </c>
      <c r="X119" s="2" t="n">
        <v>0.0747912318105393</v>
      </c>
      <c r="Y119" s="2" t="n">
        <v>0.135827383283595</v>
      </c>
      <c r="Z119" s="2" t="n">
        <v>0.174985600765929</v>
      </c>
      <c r="AA119" s="2" t="n">
        <v>0.15905731520184</v>
      </c>
      <c r="AB119" s="2" t="n">
        <v>0.136308285627939</v>
      </c>
      <c r="AC119" s="2" t="n">
        <v>0.121700867698084</v>
      </c>
      <c r="AD119" s="2" t="n">
        <v>0.107561807830951</v>
      </c>
      <c r="AE119" s="2" t="n">
        <v>0.0714884634893233</v>
      </c>
      <c r="AF119" s="2" t="n">
        <v>0.0182790442917991</v>
      </c>
      <c r="AG119" s="2" t="n">
        <v>0.793825756570821</v>
      </c>
      <c r="AH119" s="3" t="b">
        <f aca="false">TRUE()</f>
        <v>1</v>
      </c>
      <c r="AI119" s="3" t="n">
        <v>0.330233529233324</v>
      </c>
      <c r="AJ119" s="3" t="b">
        <f aca="false">TRUE()</f>
        <v>1</v>
      </c>
      <c r="AK119" s="3" t="n">
        <v>-1.07308865205382</v>
      </c>
      <c r="AL119" s="3" t="b">
        <f aca="false">TRUE()</f>
        <v>1</v>
      </c>
      <c r="AM119" s="3" t="n">
        <v>-0.50349502427787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1</v>
      </c>
      <c r="E120" s="2" t="n">
        <v>3</v>
      </c>
      <c r="F120" s="2" t="n">
        <v>33.6900675259798</v>
      </c>
      <c r="G120" s="2" t="n">
        <v>0.752049180327869</v>
      </c>
      <c r="H120" s="2" t="n">
        <v>0.993180785695095</v>
      </c>
      <c r="I120" s="2" t="n">
        <v>0.0901386791893914</v>
      </c>
      <c r="J120" s="2" t="n">
        <v>0.266661652173554</v>
      </c>
      <c r="K120" s="2" t="n">
        <v>5.50128600384841</v>
      </c>
      <c r="L120" s="2" t="n">
        <v>0.625</v>
      </c>
      <c r="M120" s="2" t="n">
        <v>0.083</v>
      </c>
      <c r="N120" s="2" t="n">
        <v>11.69</v>
      </c>
      <c r="O120" s="2" t="s">
        <v>41</v>
      </c>
      <c r="P120" s="2" t="n">
        <v>160.7</v>
      </c>
      <c r="Q120" s="2" t="n">
        <v>48.4</v>
      </c>
      <c r="R120" s="2" t="n">
        <v>7.84</v>
      </c>
      <c r="S120" s="2" t="n">
        <v>0.709510620832174</v>
      </c>
      <c r="T120" s="2" t="n">
        <v>-0.573011070232952</v>
      </c>
      <c r="U120" s="2" t="n">
        <v>-0.273783435752299</v>
      </c>
      <c r="V120" s="2" t="n">
        <v>0.160791904835777</v>
      </c>
      <c r="W120" s="2" t="n">
        <v>0.00826146338823253</v>
      </c>
      <c r="X120" s="2" t="n">
        <v>0.083171752425468</v>
      </c>
      <c r="Y120" s="2" t="n">
        <v>0.124262510221621</v>
      </c>
      <c r="Z120" s="2" t="n">
        <v>0.145239014090495</v>
      </c>
      <c r="AA120" s="2" t="n">
        <v>0.148074080671184</v>
      </c>
      <c r="AB120" s="2" t="n">
        <v>0.147979585036979</v>
      </c>
      <c r="AC120" s="2" t="n">
        <v>0.152723131972097</v>
      </c>
      <c r="AD120" s="2" t="n">
        <v>0.114173632652838</v>
      </c>
      <c r="AE120" s="2" t="n">
        <v>0.0647379693347545</v>
      </c>
      <c r="AF120" s="2" t="n">
        <v>0.0196383235945626</v>
      </c>
      <c r="AG120" s="2" t="n">
        <v>0.360292221982688</v>
      </c>
      <c r="AH120" s="3" t="b">
        <f aca="false">TRUE()</f>
        <v>1</v>
      </c>
      <c r="AI120" s="3" t="n">
        <v>-1.16769309191346</v>
      </c>
      <c r="AJ120" s="3" t="b">
        <f aca="false">TRUE()</f>
        <v>1</v>
      </c>
      <c r="AK120" s="3" t="n">
        <v>-1.11024980618386</v>
      </c>
      <c r="AL120" s="3" t="b">
        <f aca="false">TRUE()</f>
        <v>1</v>
      </c>
      <c r="AM120" s="3" t="n">
        <v>-0.10816474556868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1</v>
      </c>
      <c r="E121" s="2" t="n">
        <v>4</v>
      </c>
      <c r="F121" s="2" t="n">
        <v>18.434948822922</v>
      </c>
      <c r="G121" s="2" t="n">
        <v>0.90519877675841</v>
      </c>
      <c r="H121" s="2" t="n">
        <v>0.970647895265343</v>
      </c>
      <c r="I121" s="2" t="n">
        <v>0.224065936528899</v>
      </c>
      <c r="J121" s="2" t="n">
        <v>0.503615978958465</v>
      </c>
      <c r="K121" s="2" t="n">
        <v>2.37120701584782</v>
      </c>
      <c r="L121" s="2" t="n">
        <v>0.608</v>
      </c>
      <c r="M121" s="2" t="n">
        <v>0.109</v>
      </c>
      <c r="N121" s="2" t="n">
        <v>5.35</v>
      </c>
      <c r="O121" s="2" t="s">
        <v>41</v>
      </c>
      <c r="P121" s="2" t="n">
        <v>201.4</v>
      </c>
      <c r="Q121" s="2" t="n">
        <v>56.5</v>
      </c>
      <c r="R121" s="2" t="n">
        <v>9.827</v>
      </c>
      <c r="S121" s="2" t="n">
        <v>0.40186022582425</v>
      </c>
      <c r="T121" s="2" t="n">
        <v>-0.694818478297612</v>
      </c>
      <c r="U121" s="2" t="n">
        <v>-0.0215553281815399</v>
      </c>
      <c r="V121" s="2" t="n">
        <v>0.296705695633365</v>
      </c>
      <c r="W121" s="2" t="n">
        <v>0.0358371853392712</v>
      </c>
      <c r="X121" s="2" t="n">
        <v>0.141734139375756</v>
      </c>
      <c r="Y121" s="2" t="n">
        <v>0.141146314264723</v>
      </c>
      <c r="Z121" s="2" t="n">
        <v>0.135064061254444</v>
      </c>
      <c r="AA121" s="2" t="n">
        <v>0.141130542359624</v>
      </c>
      <c r="AB121" s="2" t="n">
        <v>0.127860621028559</v>
      </c>
      <c r="AC121" s="2" t="n">
        <v>0.115675749186906</v>
      </c>
      <c r="AD121" s="2" t="n">
        <v>0.105637648659762</v>
      </c>
      <c r="AE121" s="2" t="n">
        <v>0.0689597531587332</v>
      </c>
      <c r="AF121" s="2" t="n">
        <v>0.0227911707114938</v>
      </c>
      <c r="AG121" s="2" t="n">
        <v>-1.87584278121534</v>
      </c>
      <c r="AH121" s="3" t="b">
        <f aca="false">TRUE()</f>
        <v>1</v>
      </c>
      <c r="AI121" s="3" t="n">
        <v>-1.36509427454521</v>
      </c>
      <c r="AJ121" s="3" t="b">
        <f aca="false">TRUE()</f>
        <v>1</v>
      </c>
      <c r="AK121" s="3" t="n">
        <v>-0.144059798802817</v>
      </c>
      <c r="AL121" s="3" t="b">
        <f aca="false">TRUE()</f>
        <v>1</v>
      </c>
      <c r="AM121" s="3" t="n">
        <v>0.5794396280836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2</v>
      </c>
      <c r="E122" s="2" t="n">
        <v>1</v>
      </c>
      <c r="F122" s="2" t="n">
        <v>18.434948822922</v>
      </c>
      <c r="G122" s="2" t="n">
        <v>0.813786008230453</v>
      </c>
      <c r="H122" s="2" t="n">
        <v>0.991844005435415</v>
      </c>
      <c r="I122" s="2" t="n">
        <v>0.0919587728164275</v>
      </c>
      <c r="J122" s="2" t="n">
        <v>0.285567980312718</v>
      </c>
      <c r="K122" s="2" t="n">
        <v>5.49654758333003</v>
      </c>
      <c r="L122" s="2" t="n">
        <v>0.671</v>
      </c>
      <c r="M122" s="2" t="n">
        <v>0.102</v>
      </c>
      <c r="N122" s="2" t="n">
        <v>11.686</v>
      </c>
      <c r="O122" s="2" t="s">
        <v>41</v>
      </c>
      <c r="P122" s="2" t="n">
        <v>186.2</v>
      </c>
      <c r="Q122" s="2" t="n">
        <v>60.7</v>
      </c>
      <c r="R122" s="2" t="n">
        <v>9.085</v>
      </c>
      <c r="S122" s="2" t="n">
        <v>0.51808049094971</v>
      </c>
      <c r="T122" s="2" t="n">
        <v>-0.52128362962829</v>
      </c>
      <c r="U122" s="2" t="n">
        <v>-0.39314968061683</v>
      </c>
      <c r="V122" s="2" t="n">
        <v>0.0538796084218571</v>
      </c>
      <c r="W122" s="2" t="n">
        <v>0.0611770154495313</v>
      </c>
      <c r="X122" s="2" t="n">
        <v>0.0515086167703983</v>
      </c>
      <c r="Y122" s="2" t="n">
        <v>0.107178090393746</v>
      </c>
      <c r="Z122" s="2" t="n">
        <v>0.148577494386829</v>
      </c>
      <c r="AA122" s="2" t="n">
        <v>0.146059388651566</v>
      </c>
      <c r="AB122" s="2" t="n">
        <v>0.169107976813431</v>
      </c>
      <c r="AC122" s="2" t="n">
        <v>0.175635924380728</v>
      </c>
      <c r="AD122" s="2" t="n">
        <v>0.128077921603142</v>
      </c>
      <c r="AE122" s="2" t="n">
        <v>0.0577053492538269</v>
      </c>
      <c r="AF122" s="2" t="n">
        <v>0.0161492377463326</v>
      </c>
      <c r="AG122" s="2" t="n">
        <v>0.356907084412158</v>
      </c>
      <c r="AH122" s="3" t="b">
        <f aca="false">TRUE()</f>
        <v>1</v>
      </c>
      <c r="AI122" s="3" t="n">
        <v>-0.633548715380499</v>
      </c>
      <c r="AJ122" s="3" t="b">
        <f aca="false">TRUE()</f>
        <v>1</v>
      </c>
      <c r="AK122" s="3" t="n">
        <v>-0.404187877713097</v>
      </c>
      <c r="AL122" s="3" t="b">
        <f aca="false">TRUE()</f>
        <v>1</v>
      </c>
      <c r="AM122" s="3" t="n">
        <v>0.3226438914862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3</v>
      </c>
      <c r="E123" s="2" t="n">
        <v>1</v>
      </c>
      <c r="F123" s="2" t="n">
        <v>18.9246444160512</v>
      </c>
      <c r="G123" s="2" t="n">
        <v>0.809169764560099</v>
      </c>
      <c r="H123" s="2" t="n">
        <v>0.979875994953243</v>
      </c>
      <c r="I123" s="2" t="n">
        <v>0.153739908045869</v>
      </c>
      <c r="J123" s="2" t="n">
        <v>0.398505691801351</v>
      </c>
      <c r="K123" s="2" t="n">
        <v>4.03581992412455</v>
      </c>
      <c r="L123" s="2" t="n">
        <v>0.726</v>
      </c>
      <c r="M123" s="2" t="n">
        <v>0.108</v>
      </c>
      <c r="N123" s="2" t="n">
        <v>8.924</v>
      </c>
      <c r="O123" s="2" t="s">
        <v>41</v>
      </c>
      <c r="P123" s="2" t="n">
        <v>117.2</v>
      </c>
      <c r="Q123" s="2" t="n">
        <v>38.5</v>
      </c>
      <c r="R123" s="2" t="n">
        <v>5.719</v>
      </c>
      <c r="S123" s="2" t="n">
        <v>0.589322484920789</v>
      </c>
      <c r="T123" s="2" t="n">
        <v>-0.387075713046621</v>
      </c>
      <c r="U123" s="2" t="n">
        <v>-0.332229153270497</v>
      </c>
      <c r="V123" s="2" t="n">
        <v>0.0224245712160865</v>
      </c>
      <c r="W123" s="2" t="n">
        <v>0.0601033409991042</v>
      </c>
      <c r="X123" s="2" t="n">
        <v>0.0230481835934312</v>
      </c>
      <c r="Y123" s="2" t="n">
        <v>0.0843038955078971</v>
      </c>
      <c r="Z123" s="2" t="n">
        <v>0.145783684635892</v>
      </c>
      <c r="AA123" s="2" t="n">
        <v>0.16966623992726</v>
      </c>
      <c r="AB123" s="2" t="n">
        <v>0.148084108834275</v>
      </c>
      <c r="AC123" s="2" t="n">
        <v>0.147191180122083</v>
      </c>
      <c r="AD123" s="2" t="n">
        <v>0.132378566388116</v>
      </c>
      <c r="AE123" s="2" t="n">
        <v>0.0948054027668806</v>
      </c>
      <c r="AF123" s="2" t="n">
        <v>0.054738738224164</v>
      </c>
      <c r="AG123" s="2" t="n">
        <v>-0.686639823321113</v>
      </c>
      <c r="AH123" s="3" t="b">
        <f aca="false">TRUE()</f>
        <v>1</v>
      </c>
      <c r="AI123" s="3" t="n">
        <v>0.00510216960456413</v>
      </c>
      <c r="AJ123" s="3" t="b">
        <f aca="false">TRUE()</f>
        <v>1</v>
      </c>
      <c r="AK123" s="3" t="n">
        <v>-0.181220952932857</v>
      </c>
      <c r="AL123" s="3" t="b">
        <f aca="false">TRUE()</f>
        <v>1</v>
      </c>
      <c r="AM123" s="3" t="n">
        <v>-0.84307359701525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3</v>
      </c>
      <c r="E124" s="2" t="n">
        <v>3</v>
      </c>
      <c r="F124" s="2" t="n">
        <v>43.1523897340054</v>
      </c>
      <c r="G124" s="2" t="n">
        <v>0.568965517241379</v>
      </c>
      <c r="H124" s="2" t="n">
        <v>0.983491810838818</v>
      </c>
      <c r="I124" s="2" t="n">
        <v>0.0946149108116203</v>
      </c>
      <c r="J124" s="2" t="n">
        <v>0.253954533543425</v>
      </c>
      <c r="K124" s="2" t="n">
        <v>5.84495987831371</v>
      </c>
      <c r="L124" s="2" t="n">
        <v>0.621</v>
      </c>
      <c r="M124" s="2" t="n">
        <v>0.081</v>
      </c>
      <c r="N124" s="2" t="n">
        <v>12.402</v>
      </c>
      <c r="O124" s="2" t="s">
        <v>41</v>
      </c>
      <c r="P124" s="2" t="n">
        <v>286.1</v>
      </c>
      <c r="Q124" s="2" t="n">
        <v>73.4</v>
      </c>
      <c r="R124" s="2" t="n">
        <v>13.954</v>
      </c>
      <c r="S124" s="2" t="n">
        <v>0.191714471425027</v>
      </c>
      <c r="T124" s="2" t="n">
        <v>-0.711273117351372</v>
      </c>
      <c r="U124" s="2" t="n">
        <v>0.263614310385229</v>
      </c>
      <c r="V124" s="2" t="n">
        <v>0.191278203844162</v>
      </c>
      <c r="W124" s="2" t="n">
        <v>0.0713724749158734</v>
      </c>
      <c r="X124" s="2" t="n">
        <v>0.0918907819136192</v>
      </c>
      <c r="Y124" s="2" t="n">
        <v>0.118810427442285</v>
      </c>
      <c r="Z124" s="2" t="n">
        <v>0.139115715381964</v>
      </c>
      <c r="AA124" s="2" t="n">
        <v>0.157552328925406</v>
      </c>
      <c r="AB124" s="2" t="n">
        <v>0.153659335376987</v>
      </c>
      <c r="AC124" s="2" t="n">
        <v>0.113965184803884</v>
      </c>
      <c r="AD124" s="2" t="n">
        <v>0.12431522440739</v>
      </c>
      <c r="AE124" s="2" t="n">
        <v>0.0853382264099992</v>
      </c>
      <c r="AF124" s="2" t="n">
        <v>0.0153527753384653</v>
      </c>
      <c r="AG124" s="2" t="n">
        <v>0.605813559726134</v>
      </c>
      <c r="AH124" s="3" t="b">
        <f aca="false">TRUE()</f>
        <v>1</v>
      </c>
      <c r="AI124" s="3" t="n">
        <v>-1.21414042900329</v>
      </c>
      <c r="AJ124" s="3" t="b">
        <f aca="false">TRUE()</f>
        <v>1</v>
      </c>
      <c r="AK124" s="3" t="n">
        <v>-1.18457211444394</v>
      </c>
      <c r="AL124" s="3" t="b">
        <f aca="false">TRUE()</f>
        <v>1</v>
      </c>
      <c r="AM124" s="3" t="n">
        <v>2.0104000813600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3</v>
      </c>
      <c r="E125" s="2" t="n">
        <v>4</v>
      </c>
      <c r="F125" s="2" t="n">
        <v>40.7321066997092</v>
      </c>
      <c r="G125" s="2" t="n">
        <v>0.816528925619835</v>
      </c>
      <c r="H125" s="2" t="n">
        <v>0.988212755224852</v>
      </c>
      <c r="I125" s="2" t="n">
        <v>0.116305535336385</v>
      </c>
      <c r="J125" s="2" t="n">
        <v>0.321513316121187</v>
      </c>
      <c r="K125" s="2" t="n">
        <v>4.01423700578649</v>
      </c>
      <c r="L125" s="2" t="n">
        <v>0.594</v>
      </c>
      <c r="M125" s="2" t="n">
        <v>0.096</v>
      </c>
      <c r="N125" s="2" t="n">
        <v>8.525</v>
      </c>
      <c r="O125" s="2" t="s">
        <v>41</v>
      </c>
      <c r="P125" s="2" t="n">
        <v>175.5</v>
      </c>
      <c r="Q125" s="2" t="n">
        <v>70.4</v>
      </c>
      <c r="R125" s="2" t="n">
        <v>8.56</v>
      </c>
      <c r="S125" s="2" t="n">
        <v>0.543987160399978</v>
      </c>
      <c r="T125" s="2" t="n">
        <v>-0.165917095487267</v>
      </c>
      <c r="U125" s="2" t="n">
        <v>-1.12211067077354</v>
      </c>
      <c r="V125" s="2" t="n">
        <v>0.44050213722584</v>
      </c>
      <c r="W125" s="2" t="n">
        <v>0.101385173276797</v>
      </c>
      <c r="X125" s="2" t="n">
        <v>0.171114294173559</v>
      </c>
      <c r="Y125" s="2" t="n">
        <v>0.17459821700337</v>
      </c>
      <c r="Z125" s="2" t="n">
        <v>0.154129063176352</v>
      </c>
      <c r="AA125" s="2" t="n">
        <v>0.141700402727048</v>
      </c>
      <c r="AB125" s="2" t="n">
        <v>0.123223114319978</v>
      </c>
      <c r="AC125" s="2" t="n">
        <v>0.103292623031525</v>
      </c>
      <c r="AD125" s="2" t="n">
        <v>0.0691260754307186</v>
      </c>
      <c r="AE125" s="2" t="n">
        <v>0.0508612264078191</v>
      </c>
      <c r="AF125" s="2" t="n">
        <v>0.0119549837296301</v>
      </c>
      <c r="AG125" s="2" t="n">
        <v>-0.702058705512882</v>
      </c>
      <c r="AH125" s="3" t="b">
        <f aca="false">TRUE()</f>
        <v>1</v>
      </c>
      <c r="AI125" s="3" t="n">
        <v>-1.52765995435959</v>
      </c>
      <c r="AJ125" s="3" t="b">
        <f aca="false">TRUE()</f>
        <v>1</v>
      </c>
      <c r="AK125" s="3" t="n">
        <v>-0.627154802493336</v>
      </c>
      <c r="AL125" s="3" t="b">
        <f aca="false">TRUE()</f>
        <v>1</v>
      </c>
      <c r="AM125" s="3" t="n">
        <v>0.1418732084867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3</v>
      </c>
      <c r="E126" s="2" t="n">
        <v>5</v>
      </c>
      <c r="F126" s="2" t="n">
        <v>18.434948822922</v>
      </c>
      <c r="G126" s="2" t="n">
        <v>0.878973105134474</v>
      </c>
      <c r="H126" s="2" t="n">
        <v>0.975481091680144</v>
      </c>
      <c r="I126" s="2" t="n">
        <v>0.198667368199779</v>
      </c>
      <c r="J126" s="2" t="n">
        <v>0.437050124796653</v>
      </c>
      <c r="K126" s="2" t="n">
        <v>4.08866588661378</v>
      </c>
      <c r="L126" s="2" t="n">
        <v>0.826</v>
      </c>
      <c r="M126" s="2" t="n">
        <v>0.12</v>
      </c>
      <c r="N126" s="2" t="n">
        <v>8.951</v>
      </c>
      <c r="O126" s="2" t="s">
        <v>41</v>
      </c>
      <c r="P126" s="2" t="n">
        <v>235</v>
      </c>
      <c r="Q126" s="2" t="n">
        <v>76.1</v>
      </c>
      <c r="R126" s="2" t="n">
        <v>11.465</v>
      </c>
      <c r="S126" s="2" t="n">
        <v>0.468135928020177</v>
      </c>
      <c r="T126" s="2" t="n">
        <v>-0.0561160675383526</v>
      </c>
      <c r="U126" s="2" t="n">
        <v>-0.885194750378274</v>
      </c>
      <c r="V126" s="2" t="n">
        <v>0.0304575133772532</v>
      </c>
      <c r="W126" s="2" t="n">
        <v>0.00997194358662701</v>
      </c>
      <c r="X126" s="2" t="n">
        <v>0.0868715228515482</v>
      </c>
      <c r="Y126" s="2" t="n">
        <v>0.0817495062743142</v>
      </c>
      <c r="Z126" s="2" t="n">
        <v>0.12304327258168</v>
      </c>
      <c r="AA126" s="2" t="n">
        <v>0.152407705538045</v>
      </c>
      <c r="AB126" s="2" t="n">
        <v>0.161057511139194</v>
      </c>
      <c r="AC126" s="2" t="n">
        <v>0.14869867135716</v>
      </c>
      <c r="AD126" s="2" t="n">
        <v>0.120796037288828</v>
      </c>
      <c r="AE126" s="2" t="n">
        <v>0.0822028652456502</v>
      </c>
      <c r="AF126" s="2" t="n">
        <v>0.0431729077235802</v>
      </c>
      <c r="AG126" s="2" t="n">
        <v>-0.648886556725328</v>
      </c>
      <c r="AH126" s="3" t="b">
        <f aca="false">TRUE()</f>
        <v>1</v>
      </c>
      <c r="AI126" s="3" t="n">
        <v>1.16628559685014</v>
      </c>
      <c r="AJ126" s="3" t="b">
        <f aca="false">TRUE()</f>
        <v>1</v>
      </c>
      <c r="AK126" s="3" t="n">
        <v>0.264712896627622</v>
      </c>
      <c r="AL126" s="3" t="b">
        <f aca="false">TRUE()</f>
        <v>1</v>
      </c>
      <c r="AM126" s="3" t="n">
        <v>1.1470933616147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3</v>
      </c>
      <c r="E127" s="2" t="n">
        <v>6</v>
      </c>
      <c r="F127" s="2" t="n">
        <v>17.1027289690524</v>
      </c>
      <c r="G127" s="2" t="n">
        <v>0.843866171003718</v>
      </c>
      <c r="H127" s="2" t="n">
        <v>0.991660358787354</v>
      </c>
      <c r="I127" s="2" t="n">
        <v>0.116511170379555</v>
      </c>
      <c r="J127" s="2" t="n">
        <v>0.297227721977874</v>
      </c>
      <c r="K127" s="2" t="n">
        <v>4.91154213014544</v>
      </c>
      <c r="L127" s="2" t="n">
        <v>0.645</v>
      </c>
      <c r="M127" s="2" t="n">
        <v>0.083</v>
      </c>
      <c r="N127" s="2" t="n">
        <v>10.462</v>
      </c>
      <c r="O127" s="2" t="s">
        <v>41</v>
      </c>
      <c r="P127" s="2" t="n">
        <v>159.4</v>
      </c>
      <c r="Q127" s="2" t="n">
        <v>53.9</v>
      </c>
      <c r="R127" s="2" t="n">
        <v>7.777</v>
      </c>
      <c r="S127" s="2" t="n">
        <v>0.452869637771071</v>
      </c>
      <c r="T127" s="2" t="n">
        <v>-0.351756190095561</v>
      </c>
      <c r="U127" s="2" t="n">
        <v>-0.530825949281857</v>
      </c>
      <c r="V127" s="2" t="n">
        <v>0.252810109798</v>
      </c>
      <c r="W127" s="2" t="n">
        <v>0.0308373580370865</v>
      </c>
      <c r="X127" s="2" t="n">
        <v>0.0901011668509434</v>
      </c>
      <c r="Y127" s="2" t="n">
        <v>0.123012567749106</v>
      </c>
      <c r="Z127" s="2" t="n">
        <v>0.157416760894636</v>
      </c>
      <c r="AA127" s="2" t="n">
        <v>0.159876250016161</v>
      </c>
      <c r="AB127" s="2" t="n">
        <v>0.162761769916672</v>
      </c>
      <c r="AC127" s="2" t="n">
        <v>0.142232283052961</v>
      </c>
      <c r="AD127" s="2" t="n">
        <v>0.0951711374117271</v>
      </c>
      <c r="AE127" s="2" t="n">
        <v>0.0591818575479197</v>
      </c>
      <c r="AF127" s="2" t="n">
        <v>0.0102462065598734</v>
      </c>
      <c r="AG127" s="2" t="n">
        <v>-0.0610220400421155</v>
      </c>
      <c r="AH127" s="3" t="b">
        <f aca="false">TRUE()</f>
        <v>1</v>
      </c>
      <c r="AI127" s="3" t="n">
        <v>-0.935456406464348</v>
      </c>
      <c r="AJ127" s="3" t="b">
        <f aca="false">TRUE()</f>
        <v>1</v>
      </c>
      <c r="AK127" s="3" t="n">
        <v>-1.11024980618386</v>
      </c>
      <c r="AL127" s="3" t="b">
        <f aca="false">TRUE()</f>
        <v>1</v>
      </c>
      <c r="AM127" s="3" t="n">
        <v>-0.13012753883030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4</v>
      </c>
      <c r="E128" s="2" t="n">
        <v>0</v>
      </c>
      <c r="F128" s="2" t="n">
        <v>18.434948822922</v>
      </c>
      <c r="G128" s="2" t="n">
        <v>0.890648567119155</v>
      </c>
      <c r="H128" s="2" t="n">
        <v>0.992150064946945</v>
      </c>
      <c r="I128" s="2" t="n">
        <v>0.0833072522067716</v>
      </c>
      <c r="J128" s="2" t="n">
        <v>0.294917753451126</v>
      </c>
      <c r="K128" s="2" t="n">
        <v>6.66707204545297</v>
      </c>
      <c r="L128" s="2" t="n">
        <v>0.831</v>
      </c>
      <c r="M128" s="2" t="n">
        <v>0.125</v>
      </c>
      <c r="N128" s="2" t="n">
        <v>14.043</v>
      </c>
      <c r="O128" s="2" t="s">
        <v>41</v>
      </c>
      <c r="P128" s="2" t="n">
        <v>138.6</v>
      </c>
      <c r="Q128" s="2" t="n">
        <v>50.5</v>
      </c>
      <c r="R128" s="2" t="n">
        <v>6.759</v>
      </c>
      <c r="S128" s="2" t="n">
        <v>0.342943466193624</v>
      </c>
      <c r="T128" s="2" t="n">
        <v>-0.145693725278663</v>
      </c>
      <c r="U128" s="2" t="n">
        <v>-0.6366487904771</v>
      </c>
      <c r="V128" s="2" t="n">
        <v>0.103211835254386</v>
      </c>
      <c r="W128" s="2" t="n">
        <v>0.0357674387067856</v>
      </c>
      <c r="X128" s="2" t="n">
        <v>0.0225859875592227</v>
      </c>
      <c r="Y128" s="2" t="n">
        <v>0.0967043523771543</v>
      </c>
      <c r="Z128" s="2" t="n">
        <v>0.159668061333864</v>
      </c>
      <c r="AA128" s="2" t="n">
        <v>0.169145494138356</v>
      </c>
      <c r="AB128" s="2" t="n">
        <v>0.173150292936691</v>
      </c>
      <c r="AC128" s="2" t="n">
        <v>0.152083622361288</v>
      </c>
      <c r="AD128" s="2" t="n">
        <v>0.118945995379418</v>
      </c>
      <c r="AE128" s="2" t="n">
        <v>0.0802791009241179</v>
      </c>
      <c r="AF128" s="2" t="n">
        <v>0.0274370929898883</v>
      </c>
      <c r="AG128" s="2" t="n">
        <v>1.19313221862981</v>
      </c>
      <c r="AH128" s="3" t="b">
        <f aca="false">TRUE()</f>
        <v>1</v>
      </c>
      <c r="AI128" s="3" t="n">
        <v>1.22434476821241</v>
      </c>
      <c r="AJ128" s="3" t="b">
        <f aca="false">TRUE()</f>
        <v>1</v>
      </c>
      <c r="AK128" s="3" t="n">
        <v>0.450518667277822</v>
      </c>
      <c r="AL128" s="3" t="b">
        <f aca="false">TRUE()</f>
        <v>1</v>
      </c>
      <c r="AM128" s="3" t="n">
        <v>-0.48153223101625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5</v>
      </c>
      <c r="E129" s="2" t="n">
        <v>0</v>
      </c>
      <c r="F129" s="2" t="n">
        <v>18.434948822922</v>
      </c>
      <c r="G129" s="2" t="n">
        <v>0.768755516328332</v>
      </c>
      <c r="H129" s="2" t="n">
        <v>0.986407364898539</v>
      </c>
      <c r="I129" s="2" t="n">
        <v>0.116466251151473</v>
      </c>
      <c r="J129" s="2" t="n">
        <v>0.31512837446625</v>
      </c>
      <c r="K129" s="2" t="n">
        <v>5.46138009567345</v>
      </c>
      <c r="L129" s="2" t="n">
        <v>0.706</v>
      </c>
      <c r="M129" s="2" t="n">
        <v>0.097</v>
      </c>
      <c r="N129" s="2" t="n">
        <v>11.636</v>
      </c>
      <c r="O129" s="2" t="s">
        <v>41</v>
      </c>
      <c r="P129" s="2" t="n">
        <v>168.5</v>
      </c>
      <c r="Q129" s="2" t="n">
        <v>65.6</v>
      </c>
      <c r="R129" s="2" t="n">
        <v>8.22</v>
      </c>
      <c r="S129" s="2" t="n">
        <v>0.426462811389778</v>
      </c>
      <c r="T129" s="2" t="n">
        <v>-0.0909676140450062</v>
      </c>
      <c r="U129" s="2" t="n">
        <v>-0.787678145355868</v>
      </c>
      <c r="V129" s="2" t="n">
        <v>0.20971347478216</v>
      </c>
      <c r="W129" s="2" t="n">
        <v>0.0997705646618691</v>
      </c>
      <c r="X129" s="2" t="n">
        <v>0.030872842056016</v>
      </c>
      <c r="Y129" s="2" t="n">
        <v>0.100838178307934</v>
      </c>
      <c r="Z129" s="2" t="n">
        <v>0.159549960893834</v>
      </c>
      <c r="AA129" s="2" t="n">
        <v>0.194240144004743</v>
      </c>
      <c r="AB129" s="2" t="n">
        <v>0.177681519754775</v>
      </c>
      <c r="AC129" s="2" t="n">
        <v>0.137709695331465</v>
      </c>
      <c r="AD129" s="2" t="n">
        <v>0.123417865655574</v>
      </c>
      <c r="AE129" s="2" t="n">
        <v>0.0622395103709287</v>
      </c>
      <c r="AF129" s="2" t="n">
        <v>0.0134502836247297</v>
      </c>
      <c r="AG129" s="2" t="n">
        <v>0.331783357367281</v>
      </c>
      <c r="AH129" s="3" t="b">
        <f aca="false">TRUE()</f>
        <v>1</v>
      </c>
      <c r="AI129" s="3" t="n">
        <v>-0.22713451584455</v>
      </c>
      <c r="AJ129" s="3" t="b">
        <f aca="false">TRUE()</f>
        <v>1</v>
      </c>
      <c r="AK129" s="3" t="n">
        <v>-0.589993648363296</v>
      </c>
      <c r="AL129" s="3" t="b">
        <f aca="false">TRUE()</f>
        <v>1</v>
      </c>
      <c r="AM129" s="3" t="n">
        <v>0.023612014001047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6</v>
      </c>
      <c r="E130" s="2" t="n">
        <v>1</v>
      </c>
      <c r="F130" s="2" t="n">
        <v>24.2277453179541</v>
      </c>
      <c r="G130" s="2" t="n">
        <v>0.858267716535433</v>
      </c>
      <c r="H130" s="2" t="n">
        <v>0.987540960771987</v>
      </c>
      <c r="I130" s="2" t="n">
        <v>0.128146916321452</v>
      </c>
      <c r="J130" s="2" t="n">
        <v>0.348617835036661</v>
      </c>
      <c r="K130" s="2" t="n">
        <v>4.46108075528813</v>
      </c>
      <c r="L130" s="2" t="n">
        <v>0.646</v>
      </c>
      <c r="M130" s="2" t="n">
        <v>0.123</v>
      </c>
      <c r="N130" s="2" t="n">
        <v>9.569</v>
      </c>
      <c r="O130" s="2" t="s">
        <v>41</v>
      </c>
      <c r="P130" s="2" t="n">
        <v>179.9</v>
      </c>
      <c r="Q130" s="2" t="n">
        <v>63.6</v>
      </c>
      <c r="R130" s="2" t="n">
        <v>8.777</v>
      </c>
      <c r="S130" s="2" t="n">
        <v>0.512458229552449</v>
      </c>
      <c r="T130" s="2" t="n">
        <v>-0.139396372609494</v>
      </c>
      <c r="U130" s="2" t="n">
        <v>-0.940225505209218</v>
      </c>
      <c r="V130" s="2" t="n">
        <v>0.0606303874504792</v>
      </c>
      <c r="W130" s="2" t="n">
        <v>0.0100834145717755</v>
      </c>
      <c r="X130" s="2" t="n">
        <v>0.039775789091611</v>
      </c>
      <c r="Y130" s="2" t="n">
        <v>0.0987621223088537</v>
      </c>
      <c r="Z130" s="2" t="n">
        <v>0.154165714573385</v>
      </c>
      <c r="AA130" s="2" t="n">
        <v>0.151136894961232</v>
      </c>
      <c r="AB130" s="2" t="n">
        <v>0.159825061831361</v>
      </c>
      <c r="AC130" s="2" t="n">
        <v>0.162115678104133</v>
      </c>
      <c r="AD130" s="2" t="n">
        <v>0.11289136188377</v>
      </c>
      <c r="AE130" s="2" t="n">
        <v>0.0812077397541406</v>
      </c>
      <c r="AF130" s="2" t="n">
        <v>0.0401196374915154</v>
      </c>
      <c r="AG130" s="2" t="n">
        <v>-0.382832592353626</v>
      </c>
      <c r="AH130" s="3" t="b">
        <f aca="false">TRUE()</f>
        <v>1</v>
      </c>
      <c r="AI130" s="3" t="n">
        <v>-0.923844572191892</v>
      </c>
      <c r="AJ130" s="3" t="b">
        <f aca="false">TRUE()</f>
        <v>1</v>
      </c>
      <c r="AK130" s="3" t="n">
        <v>0.376196359017742</v>
      </c>
      <c r="AL130" s="3" t="b">
        <f aca="false">TRUE()</f>
        <v>1</v>
      </c>
      <c r="AM130" s="3" t="n">
        <v>0.21620881644911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6</v>
      </c>
      <c r="E131" s="2" t="n">
        <v>2</v>
      </c>
      <c r="F131" s="2" t="n">
        <v>26.565051177078</v>
      </c>
      <c r="G131" s="2" t="n">
        <v>0.786573146292585</v>
      </c>
      <c r="H131" s="2" t="n">
        <v>0.987909037952458</v>
      </c>
      <c r="I131" s="2" t="n">
        <v>0.11472601499278</v>
      </c>
      <c r="J131" s="2" t="n">
        <v>0.319250784620446</v>
      </c>
      <c r="K131" s="2" t="n">
        <v>5.05419966282531</v>
      </c>
      <c r="L131" s="2" t="n">
        <v>0.646</v>
      </c>
      <c r="M131" s="2" t="n">
        <v>0.144</v>
      </c>
      <c r="N131" s="2" t="n">
        <v>10.817</v>
      </c>
      <c r="O131" s="2" t="s">
        <v>41</v>
      </c>
      <c r="P131" s="2" t="n">
        <v>257.5</v>
      </c>
      <c r="Q131" s="2" t="n">
        <v>87</v>
      </c>
      <c r="R131" s="2" t="n">
        <v>12.561</v>
      </c>
      <c r="S131" s="2" t="n">
        <v>0.672170426877093</v>
      </c>
      <c r="T131" s="2" t="n">
        <v>-0.262590824959457</v>
      </c>
      <c r="U131" s="2" t="n">
        <v>-0.558856639884602</v>
      </c>
      <c r="V131" s="2" t="n">
        <v>0.0460456313147962</v>
      </c>
      <c r="W131" s="2" t="n">
        <v>0.0460456313147962</v>
      </c>
      <c r="X131" s="2" t="n">
        <v>0.0254394421253913</v>
      </c>
      <c r="Y131" s="2" t="n">
        <v>0.0776598225394595</v>
      </c>
      <c r="Z131" s="2" t="n">
        <v>0.143443484966146</v>
      </c>
      <c r="AA131" s="2" t="n">
        <v>0.181541882866194</v>
      </c>
      <c r="AB131" s="2" t="n">
        <v>0.159414319117818</v>
      </c>
      <c r="AC131" s="2" t="n">
        <v>0.139343401619823</v>
      </c>
      <c r="AD131" s="2" t="n">
        <v>0.140148397111916</v>
      </c>
      <c r="AE131" s="2" t="n">
        <v>0.0931723199207749</v>
      </c>
      <c r="AF131" s="2" t="n">
        <v>0.0398369297324763</v>
      </c>
      <c r="AG131" s="2" t="n">
        <v>0.0408928009309862</v>
      </c>
      <c r="AH131" s="3" t="b">
        <f aca="false">TRUE()</f>
        <v>1</v>
      </c>
      <c r="AI131" s="3" t="n">
        <v>-0.923844572191892</v>
      </c>
      <c r="AJ131" s="3" t="b">
        <f aca="false">TRUE()</f>
        <v>1</v>
      </c>
      <c r="AK131" s="3" t="n">
        <v>1.15658059574858</v>
      </c>
      <c r="AL131" s="3" t="b">
        <f aca="false">TRUE()</f>
        <v>1</v>
      </c>
      <c r="AM131" s="3" t="n">
        <v>1.5272186296043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7</v>
      </c>
      <c r="E132" s="2" t="n">
        <v>1</v>
      </c>
      <c r="F132" s="2" t="n">
        <v>45</v>
      </c>
      <c r="G132" s="2" t="n">
        <v>0.634053367217281</v>
      </c>
      <c r="H132" s="2" t="n">
        <v>0.950460022180935</v>
      </c>
      <c r="I132" s="2" t="n">
        <v>0.105597761688008</v>
      </c>
      <c r="J132" s="2" t="n">
        <v>0.310437147433723</v>
      </c>
      <c r="K132" s="2" t="n">
        <v>7.04803405923505</v>
      </c>
      <c r="L132" s="2" t="n">
        <v>0.904</v>
      </c>
      <c r="M132" s="2" t="n">
        <v>0.304</v>
      </c>
      <c r="N132" s="2" t="n">
        <v>15.312</v>
      </c>
      <c r="O132" s="2" t="s">
        <v>41</v>
      </c>
      <c r="P132" s="2" t="n">
        <v>151.2</v>
      </c>
      <c r="Q132" s="2" t="n">
        <v>54.9</v>
      </c>
      <c r="R132" s="2" t="n">
        <v>7.377</v>
      </c>
      <c r="S132" s="2" t="n">
        <v>0.777134197137231</v>
      </c>
      <c r="T132" s="2" t="n">
        <v>-0.0660243436211616</v>
      </c>
      <c r="U132" s="2" t="n">
        <v>-0.240496212825567</v>
      </c>
      <c r="V132" s="2" t="n">
        <v>0.218610589143975</v>
      </c>
      <c r="W132" s="2" t="n">
        <v>0.0153909952731869</v>
      </c>
      <c r="X132" s="2" t="n">
        <v>0.101705496777941</v>
      </c>
      <c r="Y132" s="2" t="n">
        <v>0.161715613315939</v>
      </c>
      <c r="Z132" s="2" t="n">
        <v>0.157112214988867</v>
      </c>
      <c r="AA132" s="2" t="n">
        <v>0.117588931172199</v>
      </c>
      <c r="AB132" s="2" t="n">
        <v>0.144421059509995</v>
      </c>
      <c r="AC132" s="2" t="n">
        <v>0.140623598240365</v>
      </c>
      <c r="AD132" s="2" t="n">
        <v>0.110204303891278</v>
      </c>
      <c r="AE132" s="2" t="n">
        <v>0.0576952330196981</v>
      </c>
      <c r="AF132" s="2" t="n">
        <v>0.00893354908371726</v>
      </c>
      <c r="AG132" s="2" t="n">
        <v>1.46529228141822</v>
      </c>
      <c r="AH132" s="3" t="b">
        <f aca="false">TRUE()</f>
        <v>1</v>
      </c>
      <c r="AI132" s="3" t="n">
        <v>2.07200867010168</v>
      </c>
      <c r="AJ132" s="3" t="b">
        <f aca="false">TRUE()</f>
        <v>1</v>
      </c>
      <c r="AK132" s="3" t="n">
        <v>7.10236525655497</v>
      </c>
      <c r="AL132" s="3" t="b">
        <f aca="false">FALSE()</f>
        <v>0</v>
      </c>
      <c r="AM132" s="3" t="n">
        <v>-0.268662080942073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8</v>
      </c>
      <c r="E133" s="2" t="n">
        <v>0</v>
      </c>
      <c r="F133" s="2" t="n">
        <v>17.1027289690524</v>
      </c>
      <c r="G133" s="2" t="n">
        <v>0.901515151515152</v>
      </c>
      <c r="H133" s="2" t="n">
        <v>0.974252401130288</v>
      </c>
      <c r="I133" s="2" t="n">
        <v>0.197285814874329</v>
      </c>
      <c r="J133" s="2" t="n">
        <v>0.476269508346773</v>
      </c>
      <c r="K133" s="2" t="n">
        <v>3.89647800557873</v>
      </c>
      <c r="L133" s="2" t="n">
        <v>0.818</v>
      </c>
      <c r="M133" s="2" t="n">
        <v>0.144</v>
      </c>
      <c r="N133" s="2" t="n">
        <v>8.625</v>
      </c>
      <c r="O133" s="2" t="s">
        <v>41</v>
      </c>
      <c r="P133" s="2" t="n">
        <v>107.4</v>
      </c>
      <c r="Q133" s="2" t="n">
        <v>43.5</v>
      </c>
      <c r="R133" s="2" t="n">
        <v>5.238</v>
      </c>
      <c r="S133" s="2" t="n">
        <v>0.411499917485209</v>
      </c>
      <c r="T133" s="2" t="n">
        <v>0.103562671849259</v>
      </c>
      <c r="U133" s="2" t="n">
        <v>-0.598596068307468</v>
      </c>
      <c r="V133" s="2" t="n">
        <v>0.150216658029944</v>
      </c>
      <c r="W133" s="2" t="n">
        <v>0.0770600858214344</v>
      </c>
      <c r="X133" s="2" t="n">
        <v>0.0351104367997869</v>
      </c>
      <c r="Y133" s="2" t="n">
        <v>0.0941962288133386</v>
      </c>
      <c r="Z133" s="2" t="n">
        <v>0.153557680650847</v>
      </c>
      <c r="AA133" s="2" t="n">
        <v>0.186069553096647</v>
      </c>
      <c r="AB133" s="2" t="n">
        <v>0.162898777025186</v>
      </c>
      <c r="AC133" s="2" t="n">
        <v>0.140026805377433</v>
      </c>
      <c r="AD133" s="2" t="n">
        <v>0.110505082119524</v>
      </c>
      <c r="AE133" s="2" t="n">
        <v>0.0860355168855529</v>
      </c>
      <c r="AF133" s="2" t="n">
        <v>0.0315999192316842</v>
      </c>
      <c r="AG133" s="2" t="n">
        <v>-0.786185982592995</v>
      </c>
      <c r="AH133" s="3" t="b">
        <f aca="false">TRUE()</f>
        <v>1</v>
      </c>
      <c r="AI133" s="3" t="n">
        <v>1.07339092267049</v>
      </c>
      <c r="AJ133" s="3" t="b">
        <f aca="false">TRUE()</f>
        <v>1</v>
      </c>
      <c r="AK133" s="3" t="n">
        <v>1.15658059574858</v>
      </c>
      <c r="AL133" s="3" t="b">
        <f aca="false">TRUE()</f>
        <v>1</v>
      </c>
      <c r="AM133" s="3" t="n">
        <v>-1.008639269295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9</v>
      </c>
      <c r="E134" s="2" t="n">
        <v>1</v>
      </c>
      <c r="F134" s="2" t="n">
        <v>31.7594800848128</v>
      </c>
      <c r="G134" s="2" t="n">
        <v>0.808043875685558</v>
      </c>
      <c r="H134" s="2" t="n">
        <v>0.985061699845326</v>
      </c>
      <c r="I134" s="2" t="n">
        <v>0.167292472881374</v>
      </c>
      <c r="J134" s="2" t="n">
        <v>0.363170113068729</v>
      </c>
      <c r="K134" s="2" t="n">
        <v>4.89850920277956</v>
      </c>
      <c r="L134" s="2" t="n">
        <v>0.786</v>
      </c>
      <c r="M134" s="2" t="n">
        <v>0.155</v>
      </c>
      <c r="N134" s="2" t="n">
        <v>10.884</v>
      </c>
      <c r="O134" s="2" t="s">
        <v>41</v>
      </c>
      <c r="P134" s="2" t="n">
        <v>39.7</v>
      </c>
      <c r="Q134" s="2" t="n">
        <v>16.8</v>
      </c>
      <c r="R134" s="2" t="n">
        <v>1.937</v>
      </c>
      <c r="S134" s="2" t="n">
        <v>-1</v>
      </c>
      <c r="T134" s="2" t="n">
        <v>0.473070914808718</v>
      </c>
      <c r="U134" s="2" t="n">
        <v>0.0196340224070402</v>
      </c>
      <c r="V134" s="2" t="n">
        <v>0.112177911519604</v>
      </c>
      <c r="W134" s="2" t="n">
        <v>0.078384890387412</v>
      </c>
      <c r="X134" s="2" t="n">
        <v>0.0701648760365832</v>
      </c>
      <c r="Y134" s="2" t="n">
        <v>0.0939803696269508</v>
      </c>
      <c r="Z134" s="2" t="n">
        <v>0.156966132901194</v>
      </c>
      <c r="AA134" s="2" t="n">
        <v>0.199418715639402</v>
      </c>
      <c r="AB134" s="2" t="n">
        <v>0.111530793428767</v>
      </c>
      <c r="AC134" s="2" t="n">
        <v>0.0821888172289823</v>
      </c>
      <c r="AD134" s="2" t="n">
        <v>0.112655321591213</v>
      </c>
      <c r="AE134" s="2" t="n">
        <v>0.115340744151135</v>
      </c>
      <c r="AF134" s="2" t="n">
        <v>0.0577542293957723</v>
      </c>
      <c r="AG134" s="2" t="n">
        <v>-0.0703327907256297</v>
      </c>
      <c r="AH134" s="3" t="b">
        <f aca="false">TRUE()</f>
        <v>1</v>
      </c>
      <c r="AI134" s="3" t="n">
        <v>0.701812225951908</v>
      </c>
      <c r="AJ134" s="3" t="b">
        <f aca="false">TRUE()</f>
        <v>1</v>
      </c>
      <c r="AK134" s="3" t="n">
        <v>1.56535329117902</v>
      </c>
      <c r="AL134" s="3" t="b">
        <f aca="false">TRUE()</f>
        <v>1</v>
      </c>
      <c r="AM134" s="3" t="n">
        <v>-2.1523939645350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9</v>
      </c>
      <c r="E135" s="2" t="n">
        <v>2</v>
      </c>
      <c r="F135" s="2" t="n">
        <v>36.0273733851036</v>
      </c>
      <c r="G135" s="2" t="n">
        <v>0.765248590466428</v>
      </c>
      <c r="H135" s="2" t="n">
        <v>0.987599508158221</v>
      </c>
      <c r="I135" s="2" t="n">
        <v>0.125574490704822</v>
      </c>
      <c r="J135" s="2" t="n">
        <v>0.313604203920018</v>
      </c>
      <c r="K135" s="2" t="n">
        <v>6.96381526490328</v>
      </c>
      <c r="L135" s="2" t="n">
        <v>0.915</v>
      </c>
      <c r="M135" s="2" t="n">
        <v>0.154</v>
      </c>
      <c r="N135" s="2" t="n">
        <v>15.069</v>
      </c>
      <c r="O135" s="2" t="s">
        <v>41</v>
      </c>
      <c r="P135" s="2" t="n">
        <v>80.6</v>
      </c>
      <c r="Q135" s="2" t="n">
        <v>28.3</v>
      </c>
      <c r="R135" s="2" t="n">
        <v>3.93</v>
      </c>
      <c r="S135" s="2" t="n">
        <v>0.592167873382092</v>
      </c>
      <c r="T135" s="2" t="n">
        <v>-0.0781461567849621</v>
      </c>
      <c r="U135" s="2" t="n">
        <v>-0.519396558180048</v>
      </c>
      <c r="V135" s="2" t="n">
        <v>0.0395145216381871</v>
      </c>
      <c r="W135" s="2" t="n">
        <v>0.0221021353893742</v>
      </c>
      <c r="X135" s="2" t="n">
        <v>0.0231708661572939</v>
      </c>
      <c r="Y135" s="2" t="n">
        <v>0.0991579556075218</v>
      </c>
      <c r="Z135" s="2" t="n">
        <v>0.175266945368998</v>
      </c>
      <c r="AA135" s="2" t="n">
        <v>0.155477900503001</v>
      </c>
      <c r="AB135" s="2" t="n">
        <v>0.117243180258708</v>
      </c>
      <c r="AC135" s="2" t="n">
        <v>0.123465919296773</v>
      </c>
      <c r="AD135" s="2" t="n">
        <v>0.163592897312002</v>
      </c>
      <c r="AE135" s="2" t="n">
        <v>0.0963824613831421</v>
      </c>
      <c r="AF135" s="2" t="n">
        <v>0.0462418741125604</v>
      </c>
      <c r="AG135" s="2" t="n">
        <v>1.4051261978611</v>
      </c>
      <c r="AH135" s="3" t="b">
        <f aca="false">TRUE()</f>
        <v>1</v>
      </c>
      <c r="AI135" s="3" t="n">
        <v>2.19973884709869</v>
      </c>
      <c r="AJ135" s="3" t="b">
        <f aca="false">TRUE()</f>
        <v>1</v>
      </c>
      <c r="AK135" s="3" t="n">
        <v>1.52819213704898</v>
      </c>
      <c r="AL135" s="3" t="b">
        <f aca="false">TRUE()</f>
        <v>1</v>
      </c>
      <c r="AM135" s="3" t="n">
        <v>-1.461410699611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0</v>
      </c>
      <c r="E136" s="2" t="n">
        <v>1</v>
      </c>
      <c r="F136" s="2" t="n">
        <v>26.565051177078</v>
      </c>
      <c r="G136" s="2" t="n">
        <v>0.798245614035088</v>
      </c>
      <c r="H136" s="2" t="n">
        <v>0.989106162872635</v>
      </c>
      <c r="I136" s="2" t="n">
        <v>0.109694483854106</v>
      </c>
      <c r="J136" s="2" t="n">
        <v>0.313920637985222</v>
      </c>
      <c r="K136" s="2" t="n">
        <v>4.91291023819039</v>
      </c>
      <c r="L136" s="2" t="n">
        <v>0.718</v>
      </c>
      <c r="M136" s="2" t="n">
        <v>0.121</v>
      </c>
      <c r="N136" s="2" t="n">
        <v>10.569</v>
      </c>
      <c r="O136" s="2" t="s">
        <v>41</v>
      </c>
      <c r="P136" s="2" t="n">
        <v>118.5</v>
      </c>
      <c r="Q136" s="2" t="n">
        <v>47.5</v>
      </c>
      <c r="R136" s="2" t="n">
        <v>5.783</v>
      </c>
      <c r="S136" s="2" t="n">
        <v>0.120870110591385</v>
      </c>
      <c r="T136" s="2" t="n">
        <v>-0.119006040925418</v>
      </c>
      <c r="U136" s="2" t="n">
        <v>-0.841185932078131</v>
      </c>
      <c r="V136" s="2" t="n">
        <v>0.105714450283579</v>
      </c>
      <c r="W136" s="2" t="n">
        <v>0.024033260717685</v>
      </c>
      <c r="X136" s="2" t="n">
        <v>0.0396881731993778</v>
      </c>
      <c r="Y136" s="2" t="n">
        <v>0.123697762140133</v>
      </c>
      <c r="Z136" s="2" t="n">
        <v>0.152181840820551</v>
      </c>
      <c r="AA136" s="2" t="n">
        <v>0.159779050239772</v>
      </c>
      <c r="AB136" s="2" t="n">
        <v>0.147118056005288</v>
      </c>
      <c r="AC136" s="2" t="n">
        <v>0.161732049446586</v>
      </c>
      <c r="AD136" s="2" t="n">
        <v>0.12360754082458</v>
      </c>
      <c r="AE136" s="2" t="n">
        <v>0.0754543804395683</v>
      </c>
      <c r="AF136" s="2" t="n">
        <v>0.0167411468841443</v>
      </c>
      <c r="AG136" s="2" t="n">
        <v>-0.0600446607813378</v>
      </c>
      <c r="AH136" s="3" t="b">
        <f aca="false">TRUE()</f>
        <v>1</v>
      </c>
      <c r="AI136" s="3" t="n">
        <v>-0.0877925045750817</v>
      </c>
      <c r="AJ136" s="3" t="b">
        <f aca="false">TRUE()</f>
        <v>1</v>
      </c>
      <c r="AK136" s="3" t="n">
        <v>0.301874050757662</v>
      </c>
      <c r="AL136" s="3" t="b">
        <f aca="false">TRUE()</f>
        <v>1</v>
      </c>
      <c r="AM136" s="3" t="n">
        <v>-0.82111080375363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0</v>
      </c>
      <c r="E137" s="2" t="n">
        <v>2</v>
      </c>
      <c r="F137" s="2" t="n">
        <v>36.0273733851036</v>
      </c>
      <c r="G137" s="2" t="n">
        <v>0.801730920535012</v>
      </c>
      <c r="H137" s="2" t="n">
        <v>0.992551244843953</v>
      </c>
      <c r="I137" s="2" t="n">
        <v>0.0766440864889609</v>
      </c>
      <c r="J137" s="2" t="n">
        <v>0.271548285627003</v>
      </c>
      <c r="K137" s="2" t="n">
        <v>6.43981426742193</v>
      </c>
      <c r="L137" s="2" t="n">
        <v>0.741</v>
      </c>
      <c r="M137" s="2" t="n">
        <v>0.13</v>
      </c>
      <c r="N137" s="2" t="n">
        <v>13.614</v>
      </c>
      <c r="O137" s="2" t="s">
        <v>41</v>
      </c>
      <c r="P137" s="2" t="n">
        <v>106.7</v>
      </c>
      <c r="Q137" s="2" t="n">
        <v>40</v>
      </c>
      <c r="R137" s="2" t="n">
        <v>5.204</v>
      </c>
      <c r="S137" s="2" t="n">
        <v>0.463679250646866</v>
      </c>
      <c r="T137" s="2" t="n">
        <v>-0.398049860793815</v>
      </c>
      <c r="U137" s="2" t="n">
        <v>-0.423136905144841</v>
      </c>
      <c r="V137" s="2" t="n">
        <v>0.269934599191878</v>
      </c>
      <c r="W137" s="2" t="n">
        <v>0.0932733191919873</v>
      </c>
      <c r="X137" s="2" t="n">
        <v>0.126805245101811</v>
      </c>
      <c r="Y137" s="2" t="n">
        <v>0.13455159630786</v>
      </c>
      <c r="Z137" s="2" t="n">
        <v>0.164146199933034</v>
      </c>
      <c r="AA137" s="2" t="n">
        <v>0.138762260953343</v>
      </c>
      <c r="AB137" s="2" t="n">
        <v>0.117544171714753</v>
      </c>
      <c r="AC137" s="2" t="n">
        <v>0.111347857093414</v>
      </c>
      <c r="AD137" s="2" t="n">
        <v>0.118609387020772</v>
      </c>
      <c r="AE137" s="2" t="n">
        <v>0.0698499693054854</v>
      </c>
      <c r="AF137" s="2" t="n">
        <v>0.0183833125695267</v>
      </c>
      <c r="AG137" s="2" t="n">
        <v>1.03077878469017</v>
      </c>
      <c r="AH137" s="3" t="b">
        <f aca="false">TRUE()</f>
        <v>1</v>
      </c>
      <c r="AI137" s="3" t="n">
        <v>0.1792796836914</v>
      </c>
      <c r="AJ137" s="3" t="b">
        <f aca="false">TRUE()</f>
        <v>1</v>
      </c>
      <c r="AK137" s="3" t="n">
        <v>0.636324437928022</v>
      </c>
      <c r="AL137" s="3" t="b">
        <f aca="false">TRUE()</f>
        <v>1</v>
      </c>
      <c r="AM137" s="3" t="n">
        <v>-1.020465388743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2</v>
      </c>
      <c r="E138" s="2" t="n">
        <v>1</v>
      </c>
      <c r="F138" s="2" t="n">
        <v>18.9246444160512</v>
      </c>
      <c r="G138" s="2" t="n">
        <v>0.756153846153846</v>
      </c>
      <c r="H138" s="2" t="n">
        <v>0.992140416230739</v>
      </c>
      <c r="I138" s="2" t="n">
        <v>0.0826789848378032</v>
      </c>
      <c r="J138" s="2" t="n">
        <v>0.257431510137169</v>
      </c>
      <c r="K138" s="2" t="n">
        <v>6.48166141557558</v>
      </c>
      <c r="L138" s="2" t="n">
        <v>0.668</v>
      </c>
      <c r="M138" s="2" t="n">
        <v>0.071</v>
      </c>
      <c r="N138" s="2" t="n">
        <v>13.723</v>
      </c>
      <c r="O138" s="2" t="s">
        <v>41</v>
      </c>
      <c r="P138" s="2" t="n">
        <v>170.4</v>
      </c>
      <c r="Q138" s="2" t="n">
        <v>67.3</v>
      </c>
      <c r="R138" s="2" t="n">
        <v>8.311</v>
      </c>
      <c r="S138" s="2" t="n">
        <v>0.464535847705292</v>
      </c>
      <c r="T138" s="2" t="n">
        <v>-0.123666988258921</v>
      </c>
      <c r="U138" s="2" t="n">
        <v>-0.881504632686419</v>
      </c>
      <c r="V138" s="2" t="n">
        <v>0.0543240683602153</v>
      </c>
      <c r="W138" s="2" t="n">
        <v>0.0113057651384281</v>
      </c>
      <c r="X138" s="2" t="n">
        <v>0.0421417502974726</v>
      </c>
      <c r="Y138" s="2" t="n">
        <v>0.1025406745028</v>
      </c>
      <c r="Z138" s="2" t="n">
        <v>0.14562443916845</v>
      </c>
      <c r="AA138" s="2" t="n">
        <v>0.160109150602247</v>
      </c>
      <c r="AB138" s="2" t="n">
        <v>0.15354641521121</v>
      </c>
      <c r="AC138" s="2" t="n">
        <v>0.156628931595739</v>
      </c>
      <c r="AD138" s="2" t="n">
        <v>0.13548597943419</v>
      </c>
      <c r="AE138" s="2" t="n">
        <v>0.07990541267719</v>
      </c>
      <c r="AF138" s="2" t="n">
        <v>0.0240172465107014</v>
      </c>
      <c r="AG138" s="2" t="n">
        <v>1.06067447522358</v>
      </c>
      <c r="AH138" s="3" t="b">
        <f aca="false">TRUE()</f>
        <v>1</v>
      </c>
      <c r="AI138" s="3" t="n">
        <v>-0.668384218197867</v>
      </c>
      <c r="AJ138" s="3" t="b">
        <f aca="false">TRUE()</f>
        <v>1</v>
      </c>
      <c r="AK138" s="3" t="n">
        <v>-1.55618365574434</v>
      </c>
      <c r="AL138" s="3" t="b">
        <f aca="false">TRUE()</f>
        <v>1</v>
      </c>
      <c r="AM138" s="3" t="n">
        <v>0.055711481075725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2</v>
      </c>
      <c r="E139" s="2" t="n">
        <v>2</v>
      </c>
      <c r="F139" s="2" t="n">
        <v>27.8972710309476</v>
      </c>
      <c r="G139" s="2" t="n">
        <v>0.833091436865022</v>
      </c>
      <c r="H139" s="2" t="n">
        <v>0.988480591275849</v>
      </c>
      <c r="I139" s="2" t="n">
        <v>0.116524154763709</v>
      </c>
      <c r="J139" s="2" t="n">
        <v>0.344165467014008</v>
      </c>
      <c r="K139" s="2" t="n">
        <v>4.23286006957286</v>
      </c>
      <c r="L139" s="2" t="n">
        <v>0.634</v>
      </c>
      <c r="M139" s="2" t="n">
        <v>0.081</v>
      </c>
      <c r="N139" s="2" t="n">
        <v>9.108</v>
      </c>
      <c r="O139" s="2" t="s">
        <v>41</v>
      </c>
      <c r="P139" s="2" t="n">
        <v>264.2</v>
      </c>
      <c r="Q139" s="2" t="n">
        <v>99.8</v>
      </c>
      <c r="R139" s="2" t="n">
        <v>12.888</v>
      </c>
      <c r="S139" s="2" t="n">
        <v>0.458125036137666</v>
      </c>
      <c r="T139" s="2" t="n">
        <v>-0.268406535554485</v>
      </c>
      <c r="U139" s="2" t="n">
        <v>-0.804730683575709</v>
      </c>
      <c r="V139" s="2" t="n">
        <v>0.268920217498558</v>
      </c>
      <c r="W139" s="2" t="n">
        <v>0.0700958259115911</v>
      </c>
      <c r="X139" s="2" t="n">
        <v>0.0712412450488722</v>
      </c>
      <c r="Y139" s="2" t="n">
        <v>0.102387198198101</v>
      </c>
      <c r="Z139" s="2" t="n">
        <v>0.170080092707423</v>
      </c>
      <c r="AA139" s="2" t="n">
        <v>0.179302317244787</v>
      </c>
      <c r="AB139" s="2" t="n">
        <v>0.164842829751141</v>
      </c>
      <c r="AC139" s="2" t="n">
        <v>0.147785864814103</v>
      </c>
      <c r="AD139" s="2" t="n">
        <v>0.0955687202222973</v>
      </c>
      <c r="AE139" s="2" t="n">
        <v>0.0528170913187515</v>
      </c>
      <c r="AF139" s="2" t="n">
        <v>0.0159746406945243</v>
      </c>
      <c r="AG139" s="2" t="n">
        <v>-0.5458739295653</v>
      </c>
      <c r="AH139" s="3" t="b">
        <f aca="false">TRUE()</f>
        <v>1</v>
      </c>
      <c r="AI139" s="3" t="n">
        <v>-1.06318658346136</v>
      </c>
      <c r="AJ139" s="3" t="b">
        <f aca="false">TRUE()</f>
        <v>1</v>
      </c>
      <c r="AK139" s="3" t="n">
        <v>-1.18457211444394</v>
      </c>
      <c r="AL139" s="3" t="b">
        <f aca="false">TRUE()</f>
        <v>1</v>
      </c>
      <c r="AM139" s="3" t="n">
        <v>1.6404114871835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3</v>
      </c>
      <c r="E140" s="2" t="n">
        <v>1</v>
      </c>
      <c r="F140" s="2" t="n">
        <v>18.9246444160512</v>
      </c>
      <c r="G140" s="2" t="n">
        <v>0.833911750123947</v>
      </c>
      <c r="H140" s="2" t="n">
        <v>0.996935438409028</v>
      </c>
      <c r="I140" s="2" t="n">
        <v>0.0570512258043727</v>
      </c>
      <c r="J140" s="2" t="n">
        <v>0.2014937397618</v>
      </c>
      <c r="K140" s="2" t="n">
        <v>9.82764248030802</v>
      </c>
      <c r="L140" s="2" t="n">
        <v>0.768</v>
      </c>
      <c r="M140" s="2" t="n">
        <v>0.123</v>
      </c>
      <c r="N140" s="2" t="n">
        <v>20.447</v>
      </c>
      <c r="O140" s="2" t="s">
        <v>41</v>
      </c>
      <c r="P140" s="2" t="n">
        <v>166.9</v>
      </c>
      <c r="Q140" s="2" t="n">
        <v>63.2</v>
      </c>
      <c r="R140" s="2" t="n">
        <v>8.143</v>
      </c>
      <c r="S140" s="2" t="n">
        <v>0.525789759487532</v>
      </c>
      <c r="T140" s="2" t="n">
        <v>0.316627088274694</v>
      </c>
      <c r="U140" s="2" t="n">
        <v>-0.221101956506119</v>
      </c>
      <c r="V140" s="2" t="n">
        <v>0.126145850489002</v>
      </c>
      <c r="W140" s="2" t="n">
        <v>0.0459975389062691</v>
      </c>
      <c r="X140" s="2" t="n">
        <v>0.0447360691454641</v>
      </c>
      <c r="Y140" s="2" t="n">
        <v>0.153902763080687</v>
      </c>
      <c r="Z140" s="2" t="n">
        <v>0.200033217224989</v>
      </c>
      <c r="AA140" s="2" t="n">
        <v>0.0870609868414329</v>
      </c>
      <c r="AB140" s="2" t="n">
        <v>0.090990321074426</v>
      </c>
      <c r="AC140" s="2" t="n">
        <v>0.1085199714169</v>
      </c>
      <c r="AD140" s="2" t="n">
        <v>0.117257688294859</v>
      </c>
      <c r="AE140" s="2" t="n">
        <v>0.117712762296079</v>
      </c>
      <c r="AF140" s="2" t="n">
        <v>0.0797862206251625</v>
      </c>
      <c r="AG140" s="2" t="n">
        <v>3.45105037550248</v>
      </c>
      <c r="AH140" s="3" t="b">
        <f aca="false">FALSE()</f>
        <v>0</v>
      </c>
      <c r="AI140" s="3" t="n">
        <v>0.492799209047705</v>
      </c>
      <c r="AJ140" s="3" t="b">
        <f aca="false">TRUE()</f>
        <v>1</v>
      </c>
      <c r="AK140" s="3" t="n">
        <v>0.376196359017742</v>
      </c>
      <c r="AL140" s="3" t="b">
        <f aca="false">TRUE()</f>
        <v>1</v>
      </c>
      <c r="AM140" s="3" t="n">
        <v>-0.00341911616710246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3</v>
      </c>
      <c r="E141" s="2" t="n">
        <v>2</v>
      </c>
      <c r="F141" s="2" t="n">
        <v>18.434948822922</v>
      </c>
      <c r="G141" s="2" t="n">
        <v>0.662301860785665</v>
      </c>
      <c r="H141" s="2" t="n">
        <v>0.981533724038137</v>
      </c>
      <c r="I141" s="2" t="n">
        <v>0.103186304814513</v>
      </c>
      <c r="J141" s="2" t="n">
        <v>0.286810893201155</v>
      </c>
      <c r="K141" s="2" t="n">
        <v>5.95310772679032</v>
      </c>
      <c r="L141" s="2" t="n">
        <v>0.732</v>
      </c>
      <c r="M141" s="2" t="n">
        <v>0.101</v>
      </c>
      <c r="N141" s="2" t="n">
        <v>12.734</v>
      </c>
      <c r="O141" s="2" t="s">
        <v>41</v>
      </c>
      <c r="P141" s="2" t="n">
        <v>168.7</v>
      </c>
      <c r="Q141" s="2" t="n">
        <v>65.6</v>
      </c>
      <c r="R141" s="2" t="n">
        <v>8.23</v>
      </c>
      <c r="S141" s="2" t="n">
        <v>0.456154395038866</v>
      </c>
      <c r="T141" s="2" t="n">
        <v>-0.20053016382651</v>
      </c>
      <c r="U141" s="2" t="n">
        <v>-0.7221507601296</v>
      </c>
      <c r="V141" s="2" t="n">
        <v>0.0673468170543898</v>
      </c>
      <c r="W141" s="2" t="n">
        <v>0.0072384128389732</v>
      </c>
      <c r="X141" s="2" t="n">
        <v>0.0386586186635822</v>
      </c>
      <c r="Y141" s="2" t="n">
        <v>0.111536658529822</v>
      </c>
      <c r="Z141" s="2" t="n">
        <v>0.150560918465713</v>
      </c>
      <c r="AA141" s="2" t="n">
        <v>0.152293588221538</v>
      </c>
      <c r="AB141" s="2" t="n">
        <v>0.161433211948503</v>
      </c>
      <c r="AC141" s="2" t="n">
        <v>0.159172310705891</v>
      </c>
      <c r="AD141" s="2" t="n">
        <v>0.123903932118083</v>
      </c>
      <c r="AE141" s="2" t="n">
        <v>0.0794746563397635</v>
      </c>
      <c r="AF141" s="2" t="n">
        <v>0.0229661050071051</v>
      </c>
      <c r="AG141" s="2" t="n">
        <v>0.683074609823013</v>
      </c>
      <c r="AH141" s="3" t="b">
        <f aca="false">TRUE()</f>
        <v>1</v>
      </c>
      <c r="AI141" s="3" t="n">
        <v>0.0747731752392985</v>
      </c>
      <c r="AJ141" s="3" t="b">
        <f aca="false">TRUE()</f>
        <v>1</v>
      </c>
      <c r="AK141" s="3" t="n">
        <v>-0.441349031843137</v>
      </c>
      <c r="AL141" s="3" t="b">
        <f aca="false">TRUE()</f>
        <v>1</v>
      </c>
      <c r="AM141" s="3" t="n">
        <v>0.026990905272065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5</v>
      </c>
      <c r="E142" s="2" t="n">
        <v>1</v>
      </c>
      <c r="F142" s="2" t="n">
        <v>33.6900675259798</v>
      </c>
      <c r="G142" s="2" t="n">
        <v>0.834119496855346</v>
      </c>
      <c r="H142" s="2" t="n">
        <v>0.992206055189052</v>
      </c>
      <c r="I142" s="2" t="n">
        <v>0.0833893306767906</v>
      </c>
      <c r="J142" s="2" t="n">
        <v>0.282740658538028</v>
      </c>
      <c r="K142" s="2" t="n">
        <v>6.4522304728361</v>
      </c>
      <c r="L142" s="2" t="n">
        <v>0.739</v>
      </c>
      <c r="M142" s="2" t="n">
        <v>0.113</v>
      </c>
      <c r="N142" s="2" t="n">
        <v>13.695</v>
      </c>
      <c r="O142" s="2" t="s">
        <v>41</v>
      </c>
      <c r="P142" s="2" t="n">
        <v>158.4</v>
      </c>
      <c r="Q142" s="2" t="n">
        <v>55.4</v>
      </c>
      <c r="R142" s="2" t="n">
        <v>7.727</v>
      </c>
      <c r="S142" s="2" t="n">
        <v>0.624172963530126</v>
      </c>
      <c r="T142" s="2" t="n">
        <v>-0.271802795456722</v>
      </c>
      <c r="U142" s="2" t="n">
        <v>-0.833953664119769</v>
      </c>
      <c r="V142" s="2" t="n">
        <v>0.203199365537783</v>
      </c>
      <c r="W142" s="2" t="n">
        <v>0.0725471511596458</v>
      </c>
      <c r="X142" s="2" t="n">
        <v>0.124669576764979</v>
      </c>
      <c r="Y142" s="2" t="n">
        <v>0.135874539133906</v>
      </c>
      <c r="Z142" s="2" t="n">
        <v>0.127425473933241</v>
      </c>
      <c r="AA142" s="2" t="n">
        <v>0.156205797446505</v>
      </c>
      <c r="AB142" s="2" t="n">
        <v>0.137625905750317</v>
      </c>
      <c r="AC142" s="2" t="n">
        <v>0.119701818284084</v>
      </c>
      <c r="AD142" s="2" t="n">
        <v>0.111802627331046</v>
      </c>
      <c r="AE142" s="2" t="n">
        <v>0.0710623944636606</v>
      </c>
      <c r="AF142" s="2" t="n">
        <v>0.0156318668922595</v>
      </c>
      <c r="AG142" s="2" t="n">
        <v>1.03964894791607</v>
      </c>
      <c r="AH142" s="3" t="b">
        <f aca="false">TRUE()</f>
        <v>1</v>
      </c>
      <c r="AI142" s="3" t="n">
        <v>0.156056015146489</v>
      </c>
      <c r="AJ142" s="3" t="b">
        <f aca="false">TRUE()</f>
        <v>1</v>
      </c>
      <c r="AK142" s="3" t="n">
        <v>0.00458481771734256</v>
      </c>
      <c r="AL142" s="3" t="b">
        <f aca="false">TRUE()</f>
        <v>1</v>
      </c>
      <c r="AM142" s="3" t="n">
        <v>-0.14702199518539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5</v>
      </c>
      <c r="E143" s="2" t="n">
        <v>2</v>
      </c>
      <c r="F143" s="2" t="n">
        <v>26.565051177078</v>
      </c>
      <c r="G143" s="2" t="n">
        <v>0.751627906976744</v>
      </c>
      <c r="H143" s="2" t="n">
        <v>0.975438412694012</v>
      </c>
      <c r="I143" s="2" t="n">
        <v>0.190232535529958</v>
      </c>
      <c r="J143" s="2" t="n">
        <v>0.399928158161376</v>
      </c>
      <c r="K143" s="2" t="n">
        <v>4.61612593852685</v>
      </c>
      <c r="L143" s="2" t="n">
        <v>0.798</v>
      </c>
      <c r="M143" s="2" t="n">
        <v>0.108</v>
      </c>
      <c r="N143" s="2" t="n">
        <v>10.036</v>
      </c>
      <c r="O143" s="2" t="s">
        <v>41</v>
      </c>
      <c r="P143" s="2" t="n">
        <v>238.5</v>
      </c>
      <c r="Q143" s="2" t="n">
        <v>69.4</v>
      </c>
      <c r="R143" s="2" t="n">
        <v>11.636</v>
      </c>
      <c r="S143" s="2" t="n">
        <v>0.442631784790487</v>
      </c>
      <c r="T143" s="2" t="n">
        <v>-0.243575161001158</v>
      </c>
      <c r="U143" s="2" t="n">
        <v>-0.623142469350683</v>
      </c>
      <c r="V143" s="2" t="n">
        <v>0.0223968796074906</v>
      </c>
      <c r="W143" s="2" t="n">
        <v>0.0402568358723657</v>
      </c>
      <c r="X143" s="2" t="n">
        <v>0.0521823817447588</v>
      </c>
      <c r="Y143" s="2" t="n">
        <v>0.10937057511987</v>
      </c>
      <c r="Z143" s="2" t="n">
        <v>0.138242513609271</v>
      </c>
      <c r="AA143" s="2" t="n">
        <v>0.151390270623199</v>
      </c>
      <c r="AB143" s="2" t="n">
        <v>0.152992408162266</v>
      </c>
      <c r="AC143" s="2" t="n">
        <v>0.173439692650834</v>
      </c>
      <c r="AD143" s="2" t="n">
        <v>0.133241449628803</v>
      </c>
      <c r="AE143" s="2" t="n">
        <v>0.0681789227934918</v>
      </c>
      <c r="AF143" s="2" t="n">
        <v>0.0209617856675074</v>
      </c>
      <c r="AG143" s="2" t="n">
        <v>-0.272067987803241</v>
      </c>
      <c r="AH143" s="3" t="b">
        <f aca="false">TRUE()</f>
        <v>1</v>
      </c>
      <c r="AI143" s="3" t="n">
        <v>0.841154237221376</v>
      </c>
      <c r="AJ143" s="3" t="b">
        <f aca="false">TRUE()</f>
        <v>1</v>
      </c>
      <c r="AK143" s="3" t="n">
        <v>-0.181220952932857</v>
      </c>
      <c r="AL143" s="3" t="b">
        <f aca="false">TRUE()</f>
        <v>1</v>
      </c>
      <c r="AM143" s="3" t="n">
        <v>1.206223958857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6</v>
      </c>
      <c r="E144" s="2" t="n">
        <v>0</v>
      </c>
      <c r="F144" s="2" t="n">
        <v>26.565051177078</v>
      </c>
      <c r="G144" s="2" t="n">
        <v>0.872592592592593</v>
      </c>
      <c r="H144" s="2" t="n">
        <v>0.979122757298877</v>
      </c>
      <c r="I144" s="2" t="n">
        <v>0.156172030789048</v>
      </c>
      <c r="J144" s="2" t="n">
        <v>0.425172131128109</v>
      </c>
      <c r="K144" s="2" t="n">
        <v>3.79172744460125</v>
      </c>
      <c r="L144" s="2" t="n">
        <v>0.684</v>
      </c>
      <c r="M144" s="2" t="n">
        <v>0.12</v>
      </c>
      <c r="N144" s="2" t="n">
        <v>8.339</v>
      </c>
      <c r="O144" s="2" t="s">
        <v>41</v>
      </c>
      <c r="P144" s="2" t="n">
        <v>288.5</v>
      </c>
      <c r="Q144" s="2" t="n">
        <v>103.1</v>
      </c>
      <c r="R144" s="2" t="n">
        <v>14.072</v>
      </c>
      <c r="S144" s="2" t="n">
        <v>0.442942615720734</v>
      </c>
      <c r="T144" s="2" t="n">
        <v>-0.457034750220253</v>
      </c>
      <c r="U144" s="2" t="n">
        <v>-0.619557585580394</v>
      </c>
      <c r="V144" s="2" t="n">
        <v>0.0557263767634763</v>
      </c>
      <c r="W144" s="2" t="n">
        <v>0.0330943340126637</v>
      </c>
      <c r="X144" s="2" t="n">
        <v>0.0477350127621547</v>
      </c>
      <c r="Y144" s="2" t="n">
        <v>0.0951707517593477</v>
      </c>
      <c r="Z144" s="2" t="n">
        <v>0.145871855379016</v>
      </c>
      <c r="AA144" s="2" t="n">
        <v>0.154890150739964</v>
      </c>
      <c r="AB144" s="2" t="n">
        <v>0.178227186701847</v>
      </c>
      <c r="AC144" s="2" t="n">
        <v>0.167836857880156</v>
      </c>
      <c r="AD144" s="2" t="n">
        <v>0.125160239650544</v>
      </c>
      <c r="AE144" s="2" t="n">
        <v>0.0674021940672235</v>
      </c>
      <c r="AF144" s="2" t="n">
        <v>0.0177057510597471</v>
      </c>
      <c r="AG144" s="2" t="n">
        <v>-0.861020003365099</v>
      </c>
      <c r="AH144" s="3" t="b">
        <f aca="false">TRUE()</f>
        <v>1</v>
      </c>
      <c r="AI144" s="3" t="n">
        <v>-0.482594869838575</v>
      </c>
      <c r="AJ144" s="3" t="b">
        <f aca="false">TRUE()</f>
        <v>1</v>
      </c>
      <c r="AK144" s="3" t="n">
        <v>0.264712896627622</v>
      </c>
      <c r="AL144" s="3" t="b">
        <f aca="false">TRUE()</f>
        <v>1</v>
      </c>
      <c r="AM144" s="3" t="n">
        <v>2.0509467766122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7</v>
      </c>
      <c r="E145" s="2" t="n">
        <v>0</v>
      </c>
      <c r="F145" s="2" t="n">
        <v>18.434948822922</v>
      </c>
      <c r="G145" s="2" t="n">
        <v>0.923691215616681</v>
      </c>
      <c r="H145" s="2" t="n">
        <v>0.992156681063005</v>
      </c>
      <c r="I145" s="2" t="n">
        <v>0.0939230701579723</v>
      </c>
      <c r="J145" s="2" t="n">
        <v>0.31452195760096</v>
      </c>
      <c r="K145" s="2" t="n">
        <v>6.11213715030663</v>
      </c>
      <c r="L145" s="2" t="n">
        <v>0.776</v>
      </c>
      <c r="M145" s="2" t="n">
        <v>0.107</v>
      </c>
      <c r="N145" s="2" t="n">
        <v>12.961</v>
      </c>
      <c r="O145" s="2" t="s">
        <v>41</v>
      </c>
      <c r="P145" s="2" t="n">
        <v>174.2</v>
      </c>
      <c r="Q145" s="2" t="n">
        <v>74.1</v>
      </c>
      <c r="R145" s="2" t="n">
        <v>8.496</v>
      </c>
      <c r="S145" s="2" t="n">
        <v>0.371870518024059</v>
      </c>
      <c r="T145" s="2" t="n">
        <v>-0.156126334388282</v>
      </c>
      <c r="U145" s="2" t="n">
        <v>-1.10395057083654</v>
      </c>
      <c r="V145" s="2" t="n">
        <v>0.111533707070878</v>
      </c>
      <c r="W145" s="2" t="n">
        <v>0.0189433236536737</v>
      </c>
      <c r="X145" s="2" t="n">
        <v>0.0274386319729194</v>
      </c>
      <c r="Y145" s="2" t="n">
        <v>0.104111769885586</v>
      </c>
      <c r="Z145" s="2" t="n">
        <v>0.171949154703172</v>
      </c>
      <c r="AA145" s="2" t="n">
        <v>0.164550733894119</v>
      </c>
      <c r="AB145" s="2" t="n">
        <v>0.151394020419297</v>
      </c>
      <c r="AC145" s="2" t="n">
        <v>0.170762072799951</v>
      </c>
      <c r="AD145" s="2" t="n">
        <v>0.131608161891586</v>
      </c>
      <c r="AE145" s="2" t="n">
        <v>0.0620581604801724</v>
      </c>
      <c r="AF145" s="2" t="n">
        <v>0.0161272939531971</v>
      </c>
      <c r="AG145" s="2" t="n">
        <v>0.796685563995887</v>
      </c>
      <c r="AH145" s="3" t="b">
        <f aca="false">TRUE()</f>
        <v>1</v>
      </c>
      <c r="AI145" s="3" t="n">
        <v>0.58569388322735</v>
      </c>
      <c r="AJ145" s="3" t="b">
        <f aca="false">TRUE()</f>
        <v>1</v>
      </c>
      <c r="AK145" s="3" t="n">
        <v>-0.218382107062897</v>
      </c>
      <c r="AL145" s="3" t="b">
        <f aca="false">TRUE()</f>
        <v>1</v>
      </c>
      <c r="AM145" s="3" t="n">
        <v>0.11991041522508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8</v>
      </c>
      <c r="E146" s="2" t="n">
        <v>2</v>
      </c>
      <c r="F146" s="2" t="n">
        <v>36.0273733851036</v>
      </c>
      <c r="G146" s="2" t="n">
        <v>0.667808219178082</v>
      </c>
      <c r="H146" s="2" t="n">
        <v>0.959981249276133</v>
      </c>
      <c r="I146" s="2" t="n">
        <v>0.168593285122243</v>
      </c>
      <c r="J146" s="2" t="n">
        <v>0.380739453301406</v>
      </c>
      <c r="K146" s="2" t="n">
        <v>3.96180770436865</v>
      </c>
      <c r="L146" s="2" t="n">
        <v>0.667</v>
      </c>
      <c r="M146" s="2" t="n">
        <v>0.108</v>
      </c>
      <c r="N146" s="2" t="n">
        <v>8.72</v>
      </c>
      <c r="O146" s="2" t="s">
        <v>41</v>
      </c>
      <c r="P146" s="2" t="n">
        <v>149.3</v>
      </c>
      <c r="Q146" s="2" t="n">
        <v>42</v>
      </c>
      <c r="R146" s="2" t="n">
        <v>7.283</v>
      </c>
      <c r="S146" s="2" t="n">
        <v>0.79481224912406</v>
      </c>
      <c r="T146" s="2" t="n">
        <v>-0.582568562678276</v>
      </c>
      <c r="U146" s="2" t="n">
        <v>0.0779975587547144</v>
      </c>
      <c r="V146" s="2" t="n">
        <v>0.053273277167136</v>
      </c>
      <c r="W146" s="2" t="n">
        <v>0.0199529708012306</v>
      </c>
      <c r="X146" s="2" t="n">
        <v>0.0747685409888229</v>
      </c>
      <c r="Y146" s="2" t="n">
        <v>0.121433975481109</v>
      </c>
      <c r="Z146" s="2" t="n">
        <v>0.126976612191746</v>
      </c>
      <c r="AA146" s="2" t="n">
        <v>0.141506637754328</v>
      </c>
      <c r="AB146" s="2" t="n">
        <v>0.144547821421236</v>
      </c>
      <c r="AC146" s="2" t="n">
        <v>0.140184433832984</v>
      </c>
      <c r="AD146" s="2" t="n">
        <v>0.132727077394285</v>
      </c>
      <c r="AE146" s="2" t="n">
        <v>0.0933593639056506</v>
      </c>
      <c r="AF146" s="2" t="n">
        <v>0.024495537029839</v>
      </c>
      <c r="AG146" s="2" t="n">
        <v>-0.739514308564143</v>
      </c>
      <c r="AH146" s="3" t="b">
        <f aca="false">TRUE()</f>
        <v>1</v>
      </c>
      <c r="AI146" s="3" t="n">
        <v>-0.679996052470322</v>
      </c>
      <c r="AJ146" s="3" t="b">
        <f aca="false">TRUE()</f>
        <v>1</v>
      </c>
      <c r="AK146" s="3" t="n">
        <v>-0.181220952932857</v>
      </c>
      <c r="AL146" s="3" t="b">
        <f aca="false">TRUE()</f>
        <v>1</v>
      </c>
      <c r="AM146" s="3" t="n">
        <v>-0.3007615480167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9</v>
      </c>
      <c r="E147" s="2" t="n">
        <v>2</v>
      </c>
      <c r="F147" s="2" t="n">
        <v>18.9246444160512</v>
      </c>
      <c r="G147" s="2" t="n">
        <v>0.801639344262295</v>
      </c>
      <c r="H147" s="2" t="n">
        <v>0.980279316548757</v>
      </c>
      <c r="I147" s="2" t="n">
        <v>0.185191593508476</v>
      </c>
      <c r="J147" s="2" t="n">
        <v>0.413937258937179</v>
      </c>
      <c r="K147" s="2" t="n">
        <v>3.41306023042489</v>
      </c>
      <c r="L147" s="2" t="n">
        <v>0.653</v>
      </c>
      <c r="M147" s="2" t="n">
        <v>0.099</v>
      </c>
      <c r="N147" s="2" t="n">
        <v>7.613</v>
      </c>
      <c r="O147" s="2" t="s">
        <v>41</v>
      </c>
      <c r="P147" s="2" t="n">
        <v>130</v>
      </c>
      <c r="Q147" s="2" t="n">
        <v>53.8</v>
      </c>
      <c r="R147" s="2" t="n">
        <v>6.341</v>
      </c>
      <c r="S147" s="2" t="n">
        <v>0.339931359098657</v>
      </c>
      <c r="T147" s="2" t="n">
        <v>-0.326236784701374</v>
      </c>
      <c r="U147" s="2" t="n">
        <v>-0.908652356442321</v>
      </c>
      <c r="V147" s="2" t="n">
        <v>0.0232490972831144</v>
      </c>
      <c r="W147" s="2" t="n">
        <v>0.0146866505059146</v>
      </c>
      <c r="X147" s="2" t="n">
        <v>0.118982182715061</v>
      </c>
      <c r="Y147" s="2" t="n">
        <v>0.127528251232149</v>
      </c>
      <c r="Z147" s="2" t="n">
        <v>0.116868338624627</v>
      </c>
      <c r="AA147" s="2" t="n">
        <v>0.108697274400085</v>
      </c>
      <c r="AB147" s="2" t="n">
        <v>0.113543813218681</v>
      </c>
      <c r="AC147" s="2" t="n">
        <v>0.122571215134982</v>
      </c>
      <c r="AD147" s="2" t="n">
        <v>0.133858732045764</v>
      </c>
      <c r="AE147" s="2" t="n">
        <v>0.114454465440996</v>
      </c>
      <c r="AF147" s="2" t="n">
        <v>0.0434957271876553</v>
      </c>
      <c r="AG147" s="2" t="n">
        <v>-1.13154065649537</v>
      </c>
      <c r="AH147" s="3" t="b">
        <f aca="false">TRUE()</f>
        <v>1</v>
      </c>
      <c r="AI147" s="3" t="n">
        <v>-0.842561732284702</v>
      </c>
      <c r="AJ147" s="3" t="b">
        <f aca="false">TRUE()</f>
        <v>1</v>
      </c>
      <c r="AK147" s="3" t="n">
        <v>-0.515671340103217</v>
      </c>
      <c r="AL147" s="3" t="b">
        <f aca="false">TRUE()</f>
        <v>1</v>
      </c>
      <c r="AM147" s="3" t="n">
        <v>-0.62682455567005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9</v>
      </c>
      <c r="E148" s="2" t="n">
        <v>3</v>
      </c>
      <c r="F148" s="2" t="n">
        <v>18.9246444160512</v>
      </c>
      <c r="G148" s="2" t="n">
        <v>0.723196881091618</v>
      </c>
      <c r="H148" s="2" t="n">
        <v>0.981641825484759</v>
      </c>
      <c r="I148" s="2" t="n">
        <v>0.127737120361478</v>
      </c>
      <c r="J148" s="2" t="n">
        <v>0.352448772527727</v>
      </c>
      <c r="K148" s="2" t="n">
        <v>3.31160579650832</v>
      </c>
      <c r="L148" s="2" t="n">
        <v>0.493</v>
      </c>
      <c r="M148" s="2" t="n">
        <v>0.081</v>
      </c>
      <c r="N148" s="2" t="n">
        <v>7.201</v>
      </c>
      <c r="O148" s="2" t="s">
        <v>41</v>
      </c>
      <c r="P148" s="2" t="n">
        <v>129.4</v>
      </c>
      <c r="Q148" s="2" t="n">
        <v>35.2</v>
      </c>
      <c r="R148" s="2" t="n">
        <v>6.312</v>
      </c>
      <c r="S148" s="2" t="n">
        <v>0.342557568443486</v>
      </c>
      <c r="T148" s="2" t="n">
        <v>-0.427893298959749</v>
      </c>
      <c r="U148" s="2" t="n">
        <v>-0.20260001177211</v>
      </c>
      <c r="V148" s="2" t="n">
        <v>0.313450324116115</v>
      </c>
      <c r="W148" s="2" t="n">
        <v>0.113285658167158</v>
      </c>
      <c r="X148" s="2" t="n">
        <v>0.151314192335796</v>
      </c>
      <c r="Y148" s="2" t="n">
        <v>0.161212681067691</v>
      </c>
      <c r="Z148" s="2" t="n">
        <v>0.169440157406675</v>
      </c>
      <c r="AA148" s="2" t="n">
        <v>0.153305345816988</v>
      </c>
      <c r="AB148" s="2" t="n">
        <v>0.126510382088745</v>
      </c>
      <c r="AC148" s="2" t="n">
        <v>0.102778083330315</v>
      </c>
      <c r="AD148" s="2" t="n">
        <v>0.0799950856715606</v>
      </c>
      <c r="AE148" s="2" t="n">
        <v>0.0449546042515878</v>
      </c>
      <c r="AF148" s="2" t="n">
        <v>0.0104894680306407</v>
      </c>
      <c r="AG148" s="2" t="n">
        <v>-1.20401991717224</v>
      </c>
      <c r="AH148" s="3" t="b">
        <f aca="false">TRUE()</f>
        <v>1</v>
      </c>
      <c r="AI148" s="3" t="n">
        <v>-2.70045521587762</v>
      </c>
      <c r="AJ148" s="3" t="b">
        <f aca="false">TRUE()</f>
        <v>1</v>
      </c>
      <c r="AK148" s="3" t="n">
        <v>-1.18457211444394</v>
      </c>
      <c r="AL148" s="3" t="b">
        <f aca="false">TRUE()</f>
        <v>1</v>
      </c>
      <c r="AM148" s="3" t="n">
        <v>-0.63696122948311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1</v>
      </c>
      <c r="E149" s="2" t="n">
        <v>2</v>
      </c>
      <c r="F149" s="2" t="n">
        <v>30.3432488842396</v>
      </c>
      <c r="G149" s="2" t="n">
        <v>0.772609819121447</v>
      </c>
      <c r="H149" s="2" t="n">
        <v>0.985734197964738</v>
      </c>
      <c r="I149" s="2" t="n">
        <v>0.130555083633681</v>
      </c>
      <c r="J149" s="2" t="n">
        <v>0.336048137335285</v>
      </c>
      <c r="K149" s="2" t="n">
        <v>4.28664146462953</v>
      </c>
      <c r="L149" s="2" t="n">
        <v>0.609</v>
      </c>
      <c r="M149" s="2" t="n">
        <v>0.077</v>
      </c>
      <c r="N149" s="2" t="n">
        <v>9.341</v>
      </c>
      <c r="O149" s="2" t="s">
        <v>41</v>
      </c>
      <c r="P149" s="2" t="n">
        <v>142.4</v>
      </c>
      <c r="Q149" s="2" t="n">
        <v>39.5</v>
      </c>
      <c r="R149" s="2" t="n">
        <v>6.946</v>
      </c>
      <c r="S149" s="2" t="n">
        <v>0.54908368233069</v>
      </c>
      <c r="T149" s="2" t="n">
        <v>-0.638054271198843</v>
      </c>
      <c r="U149" s="2" t="n">
        <v>-0.0381273580040409</v>
      </c>
      <c r="V149" s="2" t="n">
        <v>0.119670102326996</v>
      </c>
      <c r="W149" s="2" t="n">
        <v>0.00894686667241584</v>
      </c>
      <c r="X149" s="2" t="n">
        <v>0.0844879959692093</v>
      </c>
      <c r="Y149" s="2" t="n">
        <v>0.134372224783413</v>
      </c>
      <c r="Z149" s="2" t="n">
        <v>0.145045248050538</v>
      </c>
      <c r="AA149" s="2" t="n">
        <v>0.137020693988829</v>
      </c>
      <c r="AB149" s="2" t="n">
        <v>0.147683951080901</v>
      </c>
      <c r="AC149" s="2" t="n">
        <v>0.156421397782221</v>
      </c>
      <c r="AD149" s="2" t="n">
        <v>0.122463812154861</v>
      </c>
      <c r="AE149" s="2" t="n">
        <v>0.0593439726943948</v>
      </c>
      <c r="AF149" s="2" t="n">
        <v>0.0131607034956337</v>
      </c>
      <c r="AG149" s="2" t="n">
        <v>-0.507452387978623</v>
      </c>
      <c r="AH149" s="3" t="b">
        <f aca="false">TRUE()</f>
        <v>1</v>
      </c>
      <c r="AI149" s="3" t="n">
        <v>-1.35348244027275</v>
      </c>
      <c r="AJ149" s="3" t="b">
        <f aca="false">TRUE()</f>
        <v>1</v>
      </c>
      <c r="AK149" s="3" t="n">
        <v>-1.3332167309641</v>
      </c>
      <c r="AL149" s="3" t="b">
        <f aca="false">TRUE()</f>
        <v>1</v>
      </c>
      <c r="AM149" s="3" t="n">
        <v>-0.41733329686689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1</v>
      </c>
      <c r="F150" s="2" t="n">
        <v>26.565051177078</v>
      </c>
      <c r="G150" s="2" t="n">
        <v>0.844940867279895</v>
      </c>
      <c r="H150" s="2" t="n">
        <v>0.986157340337369</v>
      </c>
      <c r="I150" s="2" t="n">
        <v>0.163738605452942</v>
      </c>
      <c r="J150" s="2" t="n">
        <v>0.3430172414954</v>
      </c>
      <c r="K150" s="2" t="n">
        <v>4.42156465773177</v>
      </c>
      <c r="L150" s="2" t="n">
        <v>0.667</v>
      </c>
      <c r="M150" s="2" t="n">
        <v>0.122</v>
      </c>
      <c r="N150" s="2" t="n">
        <v>9.523</v>
      </c>
      <c r="O150" s="2" t="s">
        <v>41</v>
      </c>
      <c r="P150" s="2" t="n">
        <v>112.9</v>
      </c>
      <c r="Q150" s="2" t="n">
        <v>48.2</v>
      </c>
      <c r="R150" s="2" t="n">
        <v>5.533</v>
      </c>
      <c r="S150" s="2" t="n">
        <v>0.264433623680724</v>
      </c>
      <c r="T150" s="2" t="n">
        <v>0.114519208277995</v>
      </c>
      <c r="U150" s="2" t="n">
        <v>-1.00780522292611</v>
      </c>
      <c r="V150" s="2" t="n">
        <v>0.214081929386224</v>
      </c>
      <c r="W150" s="2" t="n">
        <v>0.0743878704433709</v>
      </c>
      <c r="X150" s="2" t="n">
        <v>0.0290443680248233</v>
      </c>
      <c r="Y150" s="2" t="n">
        <v>0.0910005259337536</v>
      </c>
      <c r="Z150" s="2" t="n">
        <v>0.193692783835497</v>
      </c>
      <c r="AA150" s="2" t="n">
        <v>0.202065730105408</v>
      </c>
      <c r="AB150" s="2" t="n">
        <v>0.202381804887762</v>
      </c>
      <c r="AC150" s="2" t="n">
        <v>0.17043843436002</v>
      </c>
      <c r="AD150" s="2" t="n">
        <v>0.0541856344555193</v>
      </c>
      <c r="AE150" s="2" t="n">
        <v>0.0253644553357451</v>
      </c>
      <c r="AF150" s="2" t="n">
        <v>0.0318262630614716</v>
      </c>
      <c r="AG150" s="2" t="n">
        <v>-0.411062975444376</v>
      </c>
      <c r="AH150" s="3" t="b">
        <f aca="false">TRUE()</f>
        <v>1</v>
      </c>
      <c r="AI150" s="3" t="n">
        <v>-0.679996052470322</v>
      </c>
      <c r="AJ150" s="3" t="b">
        <f aca="false">TRUE()</f>
        <v>1</v>
      </c>
      <c r="AK150" s="3" t="n">
        <v>0.339035204887702</v>
      </c>
      <c r="AL150" s="3" t="b">
        <f aca="false">TRUE()</f>
        <v>1</v>
      </c>
      <c r="AM150" s="3" t="n">
        <v>-0.91571975934215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1</v>
      </c>
      <c r="F151" s="2" t="n">
        <v>33.6900675259798</v>
      </c>
      <c r="G151" s="2" t="n">
        <v>0.858910891089109</v>
      </c>
      <c r="H151" s="2" t="n">
        <v>0.983813738939447</v>
      </c>
      <c r="I151" s="2" t="n">
        <v>0.122726145006417</v>
      </c>
      <c r="J151" s="2" t="n">
        <v>0.381198170728614</v>
      </c>
      <c r="K151" s="2" t="n">
        <v>4.42133211603567</v>
      </c>
      <c r="L151" s="2" t="n">
        <v>0.743</v>
      </c>
      <c r="M151" s="2" t="n">
        <v>0.124</v>
      </c>
      <c r="N151" s="2" t="n">
        <v>9.521</v>
      </c>
      <c r="O151" s="2" t="s">
        <v>41</v>
      </c>
      <c r="P151" s="2" t="n">
        <v>99.3</v>
      </c>
      <c r="Q151" s="2" t="n">
        <v>37.7</v>
      </c>
      <c r="R151" s="2" t="n">
        <v>4.866</v>
      </c>
      <c r="S151" s="2" t="n">
        <v>0.467756351276</v>
      </c>
      <c r="T151" s="2" t="n">
        <v>-0.236162452784737</v>
      </c>
      <c r="U151" s="2" t="n">
        <v>-0.783579937512968</v>
      </c>
      <c r="V151" s="2" t="n">
        <v>0.0101371358292438</v>
      </c>
      <c r="W151" s="2" t="n">
        <v>0.0263167202427325</v>
      </c>
      <c r="X151" s="2" t="n">
        <v>0.0680586036060992</v>
      </c>
      <c r="Y151" s="2" t="n">
        <v>0.10936058767749</v>
      </c>
      <c r="Z151" s="2" t="n">
        <v>0.125273797422321</v>
      </c>
      <c r="AA151" s="2" t="n">
        <v>0.136802270677961</v>
      </c>
      <c r="AB151" s="2" t="n">
        <v>0.163000978168759</v>
      </c>
      <c r="AC151" s="2" t="n">
        <v>0.150871716803898</v>
      </c>
      <c r="AD151" s="2" t="n">
        <v>0.141385099120872</v>
      </c>
      <c r="AE151" s="2" t="n">
        <v>0.0880794913410561</v>
      </c>
      <c r="AF151" s="2" t="n">
        <v>0.0171674551815445</v>
      </c>
      <c r="AG151" s="2" t="n">
        <v>-0.411229103720484</v>
      </c>
      <c r="AH151" s="3" t="b">
        <f aca="false">TRUE()</f>
        <v>1</v>
      </c>
      <c r="AI151" s="3" t="n">
        <v>0.202503352236311</v>
      </c>
      <c r="AJ151" s="3" t="b">
        <f aca="false">TRUE()</f>
        <v>1</v>
      </c>
      <c r="AK151" s="3" t="n">
        <v>0.413357513147782</v>
      </c>
      <c r="AL151" s="3" t="b">
        <f aca="false">TRUE()</f>
        <v>1</v>
      </c>
      <c r="AM151" s="3" t="n">
        <v>-1.1454843657714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3</v>
      </c>
      <c r="F152" s="2" t="n">
        <v>18.434948822922</v>
      </c>
      <c r="G152" s="2" t="n">
        <v>0.87018544935806</v>
      </c>
      <c r="H152" s="2" t="n">
        <v>0.989189718601041</v>
      </c>
      <c r="I152" s="2" t="n">
        <v>0.119525411247838</v>
      </c>
      <c r="J152" s="2" t="n">
        <v>0.355850645674264</v>
      </c>
      <c r="K152" s="2" t="n">
        <v>4.26856787948849</v>
      </c>
      <c r="L152" s="2" t="n">
        <v>0.674</v>
      </c>
      <c r="M152" s="2" t="n">
        <v>0.093</v>
      </c>
      <c r="N152" s="2" t="n">
        <v>9.246</v>
      </c>
      <c r="O152" s="2" t="s">
        <v>41</v>
      </c>
      <c r="P152" s="2" t="n">
        <v>162.1</v>
      </c>
      <c r="Q152" s="2" t="n">
        <v>64.2</v>
      </c>
      <c r="R152" s="2" t="n">
        <v>7.947</v>
      </c>
      <c r="S152" s="2" t="n">
        <v>0.261263961835622</v>
      </c>
      <c r="T152" s="2" t="n">
        <v>-0.139587302226751</v>
      </c>
      <c r="U152" s="2" t="n">
        <v>-0.94932759350777</v>
      </c>
      <c r="V152" s="2" t="n">
        <v>0.165803643911041</v>
      </c>
      <c r="W152" s="2" t="n">
        <v>0.0435654330708661</v>
      </c>
      <c r="X152" s="2" t="n">
        <v>0.0906605010754474</v>
      </c>
      <c r="Y152" s="2" t="n">
        <v>0.120141426668917</v>
      </c>
      <c r="Z152" s="2" t="n">
        <v>0.145923190952373</v>
      </c>
      <c r="AA152" s="2" t="n">
        <v>0.151427101971199</v>
      </c>
      <c r="AB152" s="2" t="n">
        <v>0.135194835588348</v>
      </c>
      <c r="AC152" s="2" t="n">
        <v>0.144658263748171</v>
      </c>
      <c r="AD152" s="2" t="n">
        <v>0.122405537666864</v>
      </c>
      <c r="AE152" s="2" t="n">
        <v>0.0707713265194043</v>
      </c>
      <c r="AF152" s="2" t="n">
        <v>0.018817815809277</v>
      </c>
      <c r="AG152" s="2" t="n">
        <v>-0.520364195163713</v>
      </c>
      <c r="AH152" s="3" t="b">
        <f aca="false">TRUE()</f>
        <v>1</v>
      </c>
      <c r="AI152" s="3" t="n">
        <v>-0.598713212563132</v>
      </c>
      <c r="AJ152" s="3" t="b">
        <f aca="false">TRUE()</f>
        <v>1</v>
      </c>
      <c r="AK152" s="3" t="n">
        <v>-0.738638264883456</v>
      </c>
      <c r="AL152" s="3" t="b">
        <f aca="false">TRUE()</f>
        <v>1</v>
      </c>
      <c r="AM152" s="3" t="n">
        <v>-0.08451250667155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40.7321066997092</v>
      </c>
      <c r="G153" s="2" t="n">
        <v>0.845617529880478</v>
      </c>
      <c r="H153" s="2" t="n">
        <v>0.972201376785252</v>
      </c>
      <c r="I153" s="2" t="n">
        <v>0.234587754661492</v>
      </c>
      <c r="J153" s="2" t="n">
        <v>0.429646527623195</v>
      </c>
      <c r="K153" s="2" t="n">
        <v>4.4419068740549</v>
      </c>
      <c r="L153" s="2" t="n">
        <v>0.847</v>
      </c>
      <c r="M153" s="2" t="n">
        <v>0.15</v>
      </c>
      <c r="N153" s="2" t="n">
        <v>9.804</v>
      </c>
      <c r="O153" s="2" t="s">
        <v>41</v>
      </c>
      <c r="P153" s="2" t="n">
        <v>17.7</v>
      </c>
      <c r="Q153" s="2" t="n">
        <v>11.6</v>
      </c>
      <c r="R153" s="2" t="n">
        <v>0.868</v>
      </c>
      <c r="S153" s="2" t="n">
        <v>-1</v>
      </c>
      <c r="T153" s="2" t="n">
        <v>0.894919506062982</v>
      </c>
      <c r="U153" s="2" t="n">
        <v>0.584587003692884</v>
      </c>
      <c r="V153" s="2" t="n">
        <v>0.155542841303629</v>
      </c>
      <c r="W153" s="2" t="n">
        <v>0.102490609853202</v>
      </c>
      <c r="X153" s="2" t="n">
        <v>0.118059701243474</v>
      </c>
      <c r="Y153" s="2" t="n">
        <v>0.171150751857487</v>
      </c>
      <c r="Z153" s="2" t="n">
        <v>0.147147546258241</v>
      </c>
      <c r="AA153" s="2" t="n">
        <v>0.0939817464911728</v>
      </c>
      <c r="AB153" s="2" t="n">
        <v>0.0691842927560196</v>
      </c>
      <c r="AC153" s="2" t="n">
        <v>0.0568992169250443</v>
      </c>
      <c r="AD153" s="2" t="n">
        <v>0.09125635196585</v>
      </c>
      <c r="AE153" s="2" t="n">
        <v>0.104821989882011</v>
      </c>
      <c r="AF153" s="2" t="n">
        <v>0.1474984026207</v>
      </c>
      <c r="AG153" s="2" t="n">
        <v>-0.396530453377948</v>
      </c>
      <c r="AH153" s="3" t="b">
        <f aca="false">TRUE()</f>
        <v>1</v>
      </c>
      <c r="AI153" s="3" t="n">
        <v>1.41013411657171</v>
      </c>
      <c r="AJ153" s="3" t="b">
        <f aca="false">TRUE()</f>
        <v>1</v>
      </c>
      <c r="AK153" s="3" t="n">
        <v>1.37954752052882</v>
      </c>
      <c r="AL153" s="3" t="b">
        <f aca="false">TRUE()</f>
        <v>1</v>
      </c>
      <c r="AM153" s="3" t="n">
        <v>-2.5240720043470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0</v>
      </c>
      <c r="F154" s="2" t="n">
        <v>26.565051177078</v>
      </c>
      <c r="G154" s="2" t="n">
        <v>0.925</v>
      </c>
      <c r="H154" s="2" t="n">
        <v>0.97923486131149</v>
      </c>
      <c r="I154" s="2" t="n">
        <v>0.140132097000328</v>
      </c>
      <c r="J154" s="2" t="n">
        <v>0.462023202023992</v>
      </c>
      <c r="K154" s="2" t="n">
        <v>3.04566722451769</v>
      </c>
      <c r="L154" s="2" t="n">
        <v>0.659</v>
      </c>
      <c r="M154" s="2" t="n">
        <v>0.108</v>
      </c>
      <c r="N154" s="2" t="n">
        <v>6.68</v>
      </c>
      <c r="O154" s="2" t="s">
        <v>41</v>
      </c>
      <c r="P154" s="2" t="n">
        <v>244.2</v>
      </c>
      <c r="Q154" s="2" t="n">
        <v>66.1</v>
      </c>
      <c r="R154" s="2" t="n">
        <v>11.972</v>
      </c>
      <c r="S154" s="2" t="n">
        <v>0.736880487859199</v>
      </c>
      <c r="T154" s="2" t="n">
        <v>-0.67024853481347</v>
      </c>
      <c r="U154" s="2" t="n">
        <v>0.0763250483218609</v>
      </c>
      <c r="V154" s="2" t="n">
        <v>0.21381339921523</v>
      </c>
      <c r="W154" s="2" t="n">
        <v>0.0333574517516576</v>
      </c>
      <c r="X154" s="2" t="n">
        <v>0.109985540521497</v>
      </c>
      <c r="Y154" s="2" t="n">
        <v>0.128942989984079</v>
      </c>
      <c r="Z154" s="2" t="n">
        <v>0.128951635242833</v>
      </c>
      <c r="AA154" s="2" t="n">
        <v>0.153763662185295</v>
      </c>
      <c r="AB154" s="2" t="n">
        <v>0.142813641658772</v>
      </c>
      <c r="AC154" s="2" t="n">
        <v>0.136188045748431</v>
      </c>
      <c r="AD154" s="2" t="n">
        <v>0.10470447823667</v>
      </c>
      <c r="AE154" s="2" t="n">
        <v>0.0717751377533378</v>
      </c>
      <c r="AF154" s="2" t="n">
        <v>0.0228748686690852</v>
      </c>
      <c r="AG154" s="2" t="n">
        <v>-1.39400699155869</v>
      </c>
      <c r="AH154" s="3" t="b">
        <f aca="false">TRUE()</f>
        <v>1</v>
      </c>
      <c r="AI154" s="3" t="n">
        <v>-0.772890726649968</v>
      </c>
      <c r="AJ154" s="3" t="b">
        <f aca="false">TRUE()</f>
        <v>1</v>
      </c>
      <c r="AK154" s="3" t="n">
        <v>-0.181220952932857</v>
      </c>
      <c r="AL154" s="3" t="b">
        <f aca="false">TRUE()</f>
        <v>1</v>
      </c>
      <c r="AM154" s="3" t="n">
        <v>1.302522360081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1</v>
      </c>
      <c r="F155" s="2" t="n">
        <v>33.6900675259798</v>
      </c>
      <c r="G155" s="2" t="n">
        <v>0.53529666522304</v>
      </c>
      <c r="H155" s="2" t="n">
        <v>0.975842748981034</v>
      </c>
      <c r="I155" s="2" t="n">
        <v>0.0871869294898981</v>
      </c>
      <c r="J155" s="2" t="n">
        <v>0.233070068762261</v>
      </c>
      <c r="K155" s="2" t="n">
        <v>7.62690145359214</v>
      </c>
      <c r="L155" s="2" t="n">
        <v>0.772</v>
      </c>
      <c r="M155" s="2" t="n">
        <v>0.142</v>
      </c>
      <c r="N155" s="2" t="n">
        <v>16.05</v>
      </c>
      <c r="O155" s="2" t="s">
        <v>41</v>
      </c>
      <c r="P155" s="2" t="n">
        <v>193.3</v>
      </c>
      <c r="Q155" s="2" t="n">
        <v>84.5</v>
      </c>
      <c r="R155" s="2" t="n">
        <v>9.476</v>
      </c>
      <c r="S155" s="2" t="n">
        <v>0.54992376275552</v>
      </c>
      <c r="T155" s="2" t="n">
        <v>-0.00345220486022285</v>
      </c>
      <c r="U155" s="2" t="n">
        <v>-0.735376820061625</v>
      </c>
      <c r="V155" s="2" t="n">
        <v>0.0156494416755389</v>
      </c>
      <c r="W155" s="2" t="n">
        <v>0.00100754853464602</v>
      </c>
      <c r="X155" s="2" t="n">
        <v>0.0239189334225342</v>
      </c>
      <c r="Y155" s="2" t="n">
        <v>0.0802499597711957</v>
      </c>
      <c r="Z155" s="2" t="n">
        <v>0.169868667067129</v>
      </c>
      <c r="AA155" s="2" t="n">
        <v>0.168936343503256</v>
      </c>
      <c r="AB155" s="2" t="n">
        <v>0.129305805806425</v>
      </c>
      <c r="AC155" s="2" t="n">
        <v>0.193880167490396</v>
      </c>
      <c r="AD155" s="2" t="n">
        <v>0.145953912979351</v>
      </c>
      <c r="AE155" s="2" t="n">
        <v>0.0819242383866638</v>
      </c>
      <c r="AF155" s="2" t="n">
        <v>0.00596197157304843</v>
      </c>
      <c r="AG155" s="2" t="n">
        <v>1.87883636375422</v>
      </c>
      <c r="AH155" s="3" t="b">
        <f aca="false">TRUE()</f>
        <v>1</v>
      </c>
      <c r="AI155" s="3" t="n">
        <v>0.539246546137527</v>
      </c>
      <c r="AJ155" s="3" t="b">
        <f aca="false">TRUE()</f>
        <v>1</v>
      </c>
      <c r="AK155" s="3" t="n">
        <v>1.0822582874885</v>
      </c>
      <c r="AL155" s="3" t="b">
        <f aca="false">TRUE()</f>
        <v>1</v>
      </c>
      <c r="AM155" s="3" t="n">
        <v>0.44259453160736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</v>
      </c>
      <c r="E156" s="2" t="n">
        <v>0</v>
      </c>
      <c r="F156" s="2" t="n">
        <v>45</v>
      </c>
      <c r="G156" s="2" t="n">
        <v>0.743285123966942</v>
      </c>
      <c r="H156" s="2" t="n">
        <v>0.991766801943325</v>
      </c>
      <c r="I156" s="2" t="n">
        <v>0.0730306004812619</v>
      </c>
      <c r="J156" s="2" t="n">
        <v>0.249349989509452</v>
      </c>
      <c r="K156" s="2" t="n">
        <v>8.09047008007098</v>
      </c>
      <c r="L156" s="2" t="n">
        <v>0.831</v>
      </c>
      <c r="M156" s="2" t="n">
        <v>0.114</v>
      </c>
      <c r="N156" s="2" t="n">
        <v>16.929</v>
      </c>
      <c r="O156" s="2" t="s">
        <v>41</v>
      </c>
      <c r="P156" s="2" t="n">
        <v>126.3</v>
      </c>
      <c r="Q156" s="2" t="n">
        <v>45.6</v>
      </c>
      <c r="R156" s="2" t="n">
        <v>6.192</v>
      </c>
      <c r="S156" s="2" t="n">
        <v>0.490532235959416</v>
      </c>
      <c r="T156" s="2" t="n">
        <v>0.00871892628510962</v>
      </c>
      <c r="U156" s="2" t="n">
        <v>-0.55599092414314</v>
      </c>
      <c r="V156" s="2" t="n">
        <v>0.0168016379249113</v>
      </c>
      <c r="W156" s="2" t="n">
        <v>0.00188597984085037</v>
      </c>
      <c r="X156" s="2" t="n">
        <v>0.0280100464296064</v>
      </c>
      <c r="Y156" s="2" t="n">
        <v>0.0804159424865429</v>
      </c>
      <c r="Z156" s="2" t="n">
        <v>0.16666688826774</v>
      </c>
      <c r="AA156" s="2" t="n">
        <v>0.170366266524315</v>
      </c>
      <c r="AB156" s="2" t="n">
        <v>0.129170722130241</v>
      </c>
      <c r="AC156" s="2" t="n">
        <v>0.161322172592358</v>
      </c>
      <c r="AD156" s="2" t="n">
        <v>0.140591098754024</v>
      </c>
      <c r="AE156" s="2" t="n">
        <v>0.0916166404170477</v>
      </c>
      <c r="AF156" s="2" t="n">
        <v>0.0318402223981245</v>
      </c>
      <c r="AG156" s="2" t="n">
        <v>2.2100107641536</v>
      </c>
      <c r="AH156" s="3" t="b">
        <f aca="false">TRUE()</f>
        <v>1</v>
      </c>
      <c r="AI156" s="3" t="n">
        <v>1.22434476821241</v>
      </c>
      <c r="AJ156" s="3" t="b">
        <f aca="false">TRUE()</f>
        <v>1</v>
      </c>
      <c r="AK156" s="3" t="n">
        <v>0.0417459718473825</v>
      </c>
      <c r="AL156" s="3" t="b">
        <f aca="false">TRUE()</f>
        <v>1</v>
      </c>
      <c r="AM156" s="3" t="n">
        <v>-0.68933404418390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0</v>
      </c>
      <c r="F157" s="2" t="n">
        <v>24.2277453179541</v>
      </c>
      <c r="G157" s="2" t="n">
        <v>0.888736263736264</v>
      </c>
      <c r="H157" s="2" t="n">
        <v>0.956533857543047</v>
      </c>
      <c r="I157" s="2" t="n">
        <v>0.257433120451141</v>
      </c>
      <c r="J157" s="2" t="n">
        <v>0.53186191086738</v>
      </c>
      <c r="K157" s="2" t="n">
        <v>3.48526879524933</v>
      </c>
      <c r="L157" s="2" t="n">
        <v>0.873</v>
      </c>
      <c r="M157" s="2" t="n">
        <v>0.174</v>
      </c>
      <c r="N157" s="2" t="n">
        <v>7.764</v>
      </c>
      <c r="O157" s="2" t="s">
        <v>41</v>
      </c>
      <c r="P157" s="2" t="n">
        <v>59.2</v>
      </c>
      <c r="Q157" s="2" t="n">
        <v>23.1</v>
      </c>
      <c r="R157" s="2" t="n">
        <v>2.902</v>
      </c>
      <c r="S157" s="2" t="n">
        <v>0.486912729574007</v>
      </c>
      <c r="T157" s="2" t="n">
        <v>0.146856250809153</v>
      </c>
      <c r="U157" s="2" t="n">
        <v>-0.420318558520823</v>
      </c>
      <c r="V157" s="2" t="n">
        <v>0.0309826247749982</v>
      </c>
      <c r="W157" s="2" t="n">
        <v>0.0309826247749982</v>
      </c>
      <c r="X157" s="2" t="n">
        <v>0.0422486868993847</v>
      </c>
      <c r="Y157" s="2" t="n">
        <v>0.0919163637272849</v>
      </c>
      <c r="Z157" s="2" t="n">
        <v>0.135674790989678</v>
      </c>
      <c r="AA157" s="2" t="n">
        <v>0.157477334401454</v>
      </c>
      <c r="AB157" s="2" t="n">
        <v>0.173279284299629</v>
      </c>
      <c r="AC157" s="2" t="n">
        <v>0.143027150611603</v>
      </c>
      <c r="AD157" s="2" t="n">
        <v>0.10247561853323</v>
      </c>
      <c r="AE157" s="2" t="n">
        <v>0.0989920817183814</v>
      </c>
      <c r="AF157" s="2" t="n">
        <v>0.0549086888193554</v>
      </c>
      <c r="AG157" s="2" t="n">
        <v>-1.07995470612363</v>
      </c>
      <c r="AH157" s="3" t="b">
        <f aca="false">TRUE()</f>
        <v>1</v>
      </c>
      <c r="AI157" s="3" t="n">
        <v>1.71204180765555</v>
      </c>
      <c r="AJ157" s="3" t="b">
        <f aca="false">TRUE()</f>
        <v>1</v>
      </c>
      <c r="AK157" s="3" t="n">
        <v>2.27141521964978</v>
      </c>
      <c r="AL157" s="3" t="b">
        <f aca="false">FALSE()</f>
        <v>0</v>
      </c>
      <c r="AM157" s="3" t="n">
        <v>-1.82295206561069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</v>
      </c>
      <c r="E158" s="2" t="n">
        <v>1</v>
      </c>
      <c r="F158" s="2" t="n">
        <v>18.9246444160512</v>
      </c>
      <c r="G158" s="2" t="n">
        <v>0.846553966189857</v>
      </c>
      <c r="H158" s="2" t="n">
        <v>0.968667984264755</v>
      </c>
      <c r="I158" s="2" t="n">
        <v>0.18761406600783</v>
      </c>
      <c r="J158" s="2" t="n">
        <v>0.480905553721512</v>
      </c>
      <c r="K158" s="2" t="n">
        <v>3.6616143490272</v>
      </c>
      <c r="L158" s="2" t="n">
        <v>0.821</v>
      </c>
      <c r="M158" s="2" t="n">
        <v>0.122</v>
      </c>
      <c r="N158" s="2" t="n">
        <v>8.173</v>
      </c>
      <c r="O158" s="2" t="s">
        <v>41</v>
      </c>
      <c r="P158" s="2" t="n">
        <v>98.6</v>
      </c>
      <c r="Q158" s="2" t="n">
        <v>37.2</v>
      </c>
      <c r="R158" s="2" t="n">
        <v>4.836</v>
      </c>
      <c r="S158" s="2" t="n">
        <v>0.387157454434205</v>
      </c>
      <c r="T158" s="2" t="n">
        <v>-0.00978356086603438</v>
      </c>
      <c r="U158" s="2" t="n">
        <v>-0.60357134371434</v>
      </c>
      <c r="V158" s="2" t="n">
        <v>0.184834697014181</v>
      </c>
      <c r="W158" s="2" t="n">
        <v>0.0618173658773863</v>
      </c>
      <c r="X158" s="2" t="n">
        <v>0.059744610765988</v>
      </c>
      <c r="Y158" s="2" t="n">
        <v>0.117348004530367</v>
      </c>
      <c r="Z158" s="2" t="n">
        <v>0.149007399111599</v>
      </c>
      <c r="AA158" s="2" t="n">
        <v>0.164343564233786</v>
      </c>
      <c r="AB158" s="2" t="n">
        <v>0.170086442804708</v>
      </c>
      <c r="AC158" s="2" t="n">
        <v>0.139024549487085</v>
      </c>
      <c r="AD158" s="2" t="n">
        <v>0.103180480602241</v>
      </c>
      <c r="AE158" s="2" t="n">
        <v>0.0765079144961667</v>
      </c>
      <c r="AF158" s="2" t="n">
        <v>0.0207570339680587</v>
      </c>
      <c r="AG158" s="2" t="n">
        <v>-0.953973072122462</v>
      </c>
      <c r="AH158" s="3" t="b">
        <f aca="false">TRUE()</f>
        <v>1</v>
      </c>
      <c r="AI158" s="3" t="n">
        <v>1.10822642548786</v>
      </c>
      <c r="AJ158" s="3" t="b">
        <f aca="false">TRUE()</f>
        <v>1</v>
      </c>
      <c r="AK158" s="3" t="n">
        <v>0.339035204887702</v>
      </c>
      <c r="AL158" s="3" t="b">
        <f aca="false">TRUE()</f>
        <v>1</v>
      </c>
      <c r="AM158" s="3" t="n">
        <v>-1.157310485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2</v>
      </c>
      <c r="F159" s="2" t="n">
        <v>17.1027289690524</v>
      </c>
      <c r="G159" s="2" t="n">
        <v>0.889641819941917</v>
      </c>
      <c r="H159" s="2" t="n">
        <v>0.987144917129094</v>
      </c>
      <c r="I159" s="2" t="n">
        <v>0.130330490266386</v>
      </c>
      <c r="J159" s="2" t="n">
        <v>0.354983893142984</v>
      </c>
      <c r="K159" s="2" t="n">
        <v>5.18644741261793</v>
      </c>
      <c r="L159" s="2" t="n">
        <v>0.802</v>
      </c>
      <c r="M159" s="2" t="n">
        <v>0.103</v>
      </c>
      <c r="N159" s="2" t="n">
        <v>11.161</v>
      </c>
      <c r="O159" s="2" t="s">
        <v>41</v>
      </c>
      <c r="P159" s="2" t="n">
        <v>52.3</v>
      </c>
      <c r="Q159" s="2" t="n">
        <v>18.2</v>
      </c>
      <c r="R159" s="2" t="n">
        <v>2.561</v>
      </c>
      <c r="S159" s="2" t="n">
        <v>-1</v>
      </c>
      <c r="T159" s="2" t="n">
        <v>0.316949773280947</v>
      </c>
      <c r="U159" s="2" t="n">
        <v>-0.0495875721087109</v>
      </c>
      <c r="V159" s="2" t="n">
        <v>0.0937783188621966</v>
      </c>
      <c r="W159" s="2" t="n">
        <v>0.000225226839060677</v>
      </c>
      <c r="X159" s="2" t="n">
        <v>0.127012421442184</v>
      </c>
      <c r="Y159" s="2" t="n">
        <v>0.133114279219126</v>
      </c>
      <c r="Z159" s="2" t="n">
        <v>0.12693880419594</v>
      </c>
      <c r="AA159" s="2" t="n">
        <v>0.131216141727726</v>
      </c>
      <c r="AB159" s="2" t="n">
        <v>0.142804638283584</v>
      </c>
      <c r="AC159" s="2" t="n">
        <v>0.126436876471546</v>
      </c>
      <c r="AD159" s="2" t="n">
        <v>0.124872816051339</v>
      </c>
      <c r="AE159" s="2" t="n">
        <v>0.0752264972458697</v>
      </c>
      <c r="AF159" s="2" t="n">
        <v>0.0123775253626863</v>
      </c>
      <c r="AG159" s="2" t="n">
        <v>0.135370871145555</v>
      </c>
      <c r="AH159" s="3" t="b">
        <f aca="false">TRUE()</f>
        <v>1</v>
      </c>
      <c r="AI159" s="3" t="n">
        <v>0.887601574311199</v>
      </c>
      <c r="AJ159" s="3" t="b">
        <f aca="false">TRUE()</f>
        <v>1</v>
      </c>
      <c r="AK159" s="3" t="n">
        <v>-0.367026723583057</v>
      </c>
      <c r="AL159" s="3" t="b">
        <f aca="false">TRUE()</f>
        <v>1</v>
      </c>
      <c r="AM159" s="3" t="n">
        <v>-1.9395238144608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6</v>
      </c>
      <c r="E160" s="2" t="n">
        <v>1</v>
      </c>
      <c r="F160" s="2" t="n">
        <v>23.6293777306568</v>
      </c>
      <c r="G160" s="2" t="n">
        <v>0.848522167487685</v>
      </c>
      <c r="H160" s="2" t="n">
        <v>0.989638995861591</v>
      </c>
      <c r="I160" s="2" t="n">
        <v>0.182686806814354</v>
      </c>
      <c r="J160" s="2" t="n">
        <v>0.334880404801048</v>
      </c>
      <c r="K160" s="2" t="n">
        <v>4.696784717245</v>
      </c>
      <c r="L160" s="2" t="n">
        <v>0.664</v>
      </c>
      <c r="M160" s="2" t="n">
        <v>0.104</v>
      </c>
      <c r="N160" s="2" t="n">
        <v>10.095</v>
      </c>
      <c r="O160" s="2" t="s">
        <v>41</v>
      </c>
      <c r="P160" s="2" t="n">
        <v>166.3</v>
      </c>
      <c r="Q160" s="2" t="n">
        <v>52.4</v>
      </c>
      <c r="R160" s="2" t="n">
        <v>8.153</v>
      </c>
      <c r="S160" s="2" t="n">
        <v>0.747855147259191</v>
      </c>
      <c r="T160" s="2" t="n">
        <v>-0.419181716449643</v>
      </c>
      <c r="U160" s="2" t="n">
        <v>-0.476626520290414</v>
      </c>
      <c r="V160" s="2" t="n">
        <v>0.0187808080805206</v>
      </c>
      <c r="W160" s="2" t="n">
        <v>0.0187808080805206</v>
      </c>
      <c r="X160" s="2" t="n">
        <v>0.0222850907933145</v>
      </c>
      <c r="Y160" s="2" t="n">
        <v>0.0739406740314041</v>
      </c>
      <c r="Z160" s="2" t="n">
        <v>0.141832549359375</v>
      </c>
      <c r="AA160" s="2" t="n">
        <v>0.177175374951066</v>
      </c>
      <c r="AB160" s="2" t="n">
        <v>0.175313188768539</v>
      </c>
      <c r="AC160" s="2" t="n">
        <v>0.157944622709897</v>
      </c>
      <c r="AD160" s="2" t="n">
        <v>0.136486171922912</v>
      </c>
      <c r="AE160" s="2" t="n">
        <v>0.0870166207543714</v>
      </c>
      <c r="AF160" s="2" t="n">
        <v>0.0280057067091209</v>
      </c>
      <c r="AG160" s="2" t="n">
        <v>-0.214445186877673</v>
      </c>
      <c r="AH160" s="3" t="b">
        <f aca="false">TRUE()</f>
        <v>1</v>
      </c>
      <c r="AI160" s="3" t="n">
        <v>-0.714831555287689</v>
      </c>
      <c r="AJ160" s="3" t="b">
        <f aca="false">TRUE()</f>
        <v>1</v>
      </c>
      <c r="AK160" s="3" t="n">
        <v>-0.329865569453017</v>
      </c>
      <c r="AL160" s="3" t="b">
        <f aca="false">TRUE()</f>
        <v>1</v>
      </c>
      <c r="AM160" s="3" t="n">
        <v>-0.013555789980158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2</v>
      </c>
      <c r="F161" s="2" t="n">
        <v>29.7448812969422</v>
      </c>
      <c r="G161" s="2" t="n">
        <v>0.726883561643836</v>
      </c>
      <c r="H161" s="2" t="n">
        <v>0.989685687594174</v>
      </c>
      <c r="I161" s="2" t="n">
        <v>0.124079473539962</v>
      </c>
      <c r="J161" s="2" t="n">
        <v>0.272785244227241</v>
      </c>
      <c r="K161" s="2" t="n">
        <v>5.78318804231418</v>
      </c>
      <c r="L161" s="2" t="n">
        <v>0.668</v>
      </c>
      <c r="M161" s="2" t="n">
        <v>0.084</v>
      </c>
      <c r="N161" s="2" t="n">
        <v>12.315</v>
      </c>
      <c r="O161" s="2" t="s">
        <v>41</v>
      </c>
      <c r="P161" s="2" t="n">
        <v>153.7</v>
      </c>
      <c r="Q161" s="2" t="n">
        <v>57.8</v>
      </c>
      <c r="R161" s="2" t="n">
        <v>7.532</v>
      </c>
      <c r="S161" s="2" t="n">
        <v>0.518859311975754</v>
      </c>
      <c r="T161" s="2" t="n">
        <v>-0.145307692489333</v>
      </c>
      <c r="U161" s="2" t="n">
        <v>-0.76965929918608</v>
      </c>
      <c r="V161" s="2" t="n">
        <v>0.176475196175694</v>
      </c>
      <c r="W161" s="2" t="n">
        <v>0.0586599937147677</v>
      </c>
      <c r="X161" s="2" t="n">
        <v>0.0905490381701609</v>
      </c>
      <c r="Y161" s="2" t="n">
        <v>0.119554965209551</v>
      </c>
      <c r="Z161" s="2" t="n">
        <v>0.159524290135746</v>
      </c>
      <c r="AA161" s="2" t="n">
        <v>0.146416443449211</v>
      </c>
      <c r="AB161" s="2" t="n">
        <v>0.127395595435463</v>
      </c>
      <c r="AC161" s="2" t="n">
        <v>0.138407732142398</v>
      </c>
      <c r="AD161" s="2" t="n">
        <v>0.11969490990571</v>
      </c>
      <c r="AE161" s="2" t="n">
        <v>0.0789009385754255</v>
      </c>
      <c r="AF161" s="2" t="n">
        <v>0.0195560869763348</v>
      </c>
      <c r="AG161" s="2" t="n">
        <v>0.561683630347384</v>
      </c>
      <c r="AH161" s="3" t="b">
        <f aca="false">TRUE()</f>
        <v>1</v>
      </c>
      <c r="AI161" s="3" t="n">
        <v>-0.668384218197867</v>
      </c>
      <c r="AJ161" s="3" t="b">
        <f aca="false">TRUE()</f>
        <v>1</v>
      </c>
      <c r="AK161" s="3" t="n">
        <v>-1.07308865205382</v>
      </c>
      <c r="AL161" s="3" t="b">
        <f aca="false">TRUE()</f>
        <v>1</v>
      </c>
      <c r="AM161" s="3" t="n">
        <v>-0.22642594005433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1</v>
      </c>
      <c r="F162" s="2" t="n">
        <v>24.2277453179541</v>
      </c>
      <c r="G162" s="2" t="n">
        <v>0.829041487839771</v>
      </c>
      <c r="H162" s="2" t="n">
        <v>0.993770071976363</v>
      </c>
      <c r="I162" s="2" t="n">
        <v>0.104569489253689</v>
      </c>
      <c r="J162" s="2" t="n">
        <v>0.258158318843428</v>
      </c>
      <c r="K162" s="2" t="n">
        <v>6.86917306026187</v>
      </c>
      <c r="L162" s="2" t="n">
        <v>0.78</v>
      </c>
      <c r="M162" s="2" t="n">
        <v>0.115</v>
      </c>
      <c r="N162" s="2" t="n">
        <v>14.581</v>
      </c>
      <c r="O162" s="2" t="s">
        <v>41</v>
      </c>
      <c r="P162" s="2" t="n">
        <v>115</v>
      </c>
      <c r="Q162" s="2" t="n">
        <v>41</v>
      </c>
      <c r="R162" s="2" t="n">
        <v>5.637</v>
      </c>
      <c r="S162" s="2" t="n">
        <v>0.578876679230628</v>
      </c>
      <c r="T162" s="2" t="n">
        <v>-0.123079231182052</v>
      </c>
      <c r="U162" s="2" t="n">
        <v>-0.58954233541817</v>
      </c>
      <c r="V162" s="2" t="n">
        <v>0.0966423841436841</v>
      </c>
      <c r="W162" s="2" t="n">
        <v>0.00651093107651868</v>
      </c>
      <c r="X162" s="2" t="n">
        <v>0.0306165865227758</v>
      </c>
      <c r="Y162" s="2" t="n">
        <v>0.133238762685985</v>
      </c>
      <c r="Z162" s="2" t="n">
        <v>0.164300325235407</v>
      </c>
      <c r="AA162" s="2" t="n">
        <v>0.148277941004482</v>
      </c>
      <c r="AB162" s="2" t="n">
        <v>0.137786686180924</v>
      </c>
      <c r="AC162" s="2" t="n">
        <v>0.159852208635758</v>
      </c>
      <c r="AD162" s="2" t="n">
        <v>0.118548479613071</v>
      </c>
      <c r="AE162" s="2" t="n">
        <v>0.0826140101946803</v>
      </c>
      <c r="AF162" s="2" t="n">
        <v>0.0247649999269158</v>
      </c>
      <c r="AG162" s="2" t="n">
        <v>1.33751360808628</v>
      </c>
      <c r="AH162" s="3" t="b">
        <f aca="false">TRUE()</f>
        <v>1</v>
      </c>
      <c r="AI162" s="3" t="n">
        <v>0.632141220317173</v>
      </c>
      <c r="AJ162" s="3" t="b">
        <f aca="false">TRUE()</f>
        <v>1</v>
      </c>
      <c r="AK162" s="3" t="n">
        <v>0.0789071259774225</v>
      </c>
      <c r="AL162" s="3" t="b">
        <f aca="false">TRUE()</f>
        <v>1</v>
      </c>
      <c r="AM162" s="3" t="n">
        <v>-0.88024140099646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7</v>
      </c>
      <c r="E163" s="2" t="n">
        <v>2</v>
      </c>
      <c r="F163" s="2" t="n">
        <v>24.2277453179541</v>
      </c>
      <c r="G163" s="2" t="n">
        <v>0.651476793248945</v>
      </c>
      <c r="H163" s="2" t="n">
        <v>0.986914905612111</v>
      </c>
      <c r="I163" s="2" t="n">
        <v>0.116324370240893</v>
      </c>
      <c r="J163" s="2" t="n">
        <v>0.265149966929822</v>
      </c>
      <c r="K163" s="2" t="n">
        <v>5.69366811741264</v>
      </c>
      <c r="L163" s="2" t="n">
        <v>0.625</v>
      </c>
      <c r="M163" s="2" t="n">
        <v>0.096</v>
      </c>
      <c r="N163" s="2" t="n">
        <v>12.025</v>
      </c>
      <c r="O163" s="2" t="s">
        <v>41</v>
      </c>
      <c r="P163" s="2" t="n">
        <v>99.5</v>
      </c>
      <c r="Q163" s="2" t="n">
        <v>26.1</v>
      </c>
      <c r="R163" s="2" t="n">
        <v>4.877</v>
      </c>
      <c r="S163" s="2" t="n">
        <v>0.317597607132328</v>
      </c>
      <c r="T163" s="2" t="n">
        <v>-0.221206001616238</v>
      </c>
      <c r="U163" s="2" t="n">
        <v>-0.315798541048018</v>
      </c>
      <c r="V163" s="2" t="n">
        <v>0.0208112177497973</v>
      </c>
      <c r="W163" s="2" t="n">
        <v>0.00298713495860115</v>
      </c>
      <c r="X163" s="2" t="n">
        <v>0.0240915219357569</v>
      </c>
      <c r="Y163" s="2" t="n">
        <v>0.107014126023626</v>
      </c>
      <c r="Z163" s="2" t="n">
        <v>0.127138251395263</v>
      </c>
      <c r="AA163" s="2" t="n">
        <v>0.177480294471519</v>
      </c>
      <c r="AB163" s="2" t="n">
        <v>0.152211894900983</v>
      </c>
      <c r="AC163" s="2" t="n">
        <v>0.16231872893979</v>
      </c>
      <c r="AD163" s="2" t="n">
        <v>0.138864496429558</v>
      </c>
      <c r="AE163" s="2" t="n">
        <v>0.0689194471020588</v>
      </c>
      <c r="AF163" s="2" t="n">
        <v>0.0419612388014443</v>
      </c>
      <c r="AG163" s="2" t="n">
        <v>0.497730407977153</v>
      </c>
      <c r="AH163" s="3" t="b">
        <f aca="false">TRUE()</f>
        <v>1</v>
      </c>
      <c r="AI163" s="3" t="n">
        <v>-1.16769309191346</v>
      </c>
      <c r="AJ163" s="3" t="b">
        <f aca="false">TRUE()</f>
        <v>1</v>
      </c>
      <c r="AK163" s="3" t="n">
        <v>-0.627154802493336</v>
      </c>
      <c r="AL163" s="3" t="b">
        <f aca="false">TRUE()</f>
        <v>1</v>
      </c>
      <c r="AM163" s="3" t="n">
        <v>-1.1421054745004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3</v>
      </c>
      <c r="F164" s="2" t="n">
        <v>23.6293777306568</v>
      </c>
      <c r="G164" s="2" t="n">
        <v>0.738562091503268</v>
      </c>
      <c r="H164" s="2" t="n">
        <v>0.990582368953992</v>
      </c>
      <c r="I164" s="2" t="n">
        <v>0.126874839995656</v>
      </c>
      <c r="J164" s="2" t="n">
        <v>0.286984147359794</v>
      </c>
      <c r="K164" s="2" t="n">
        <v>5.46756108709901</v>
      </c>
      <c r="L164" s="2" t="n">
        <v>0.656</v>
      </c>
      <c r="M164" s="2" t="n">
        <v>0.075</v>
      </c>
      <c r="N164" s="2" t="n">
        <v>11.666</v>
      </c>
      <c r="O164" s="2" t="s">
        <v>41</v>
      </c>
      <c r="P164" s="2" t="n">
        <v>157.5</v>
      </c>
      <c r="Q164" s="2" t="n">
        <v>44.5</v>
      </c>
      <c r="R164" s="2" t="n">
        <v>7.721</v>
      </c>
      <c r="S164" s="2" t="n">
        <v>0.552739755725441</v>
      </c>
      <c r="T164" s="2" t="n">
        <v>-0.303602581762112</v>
      </c>
      <c r="U164" s="2" t="n">
        <v>-0.400693101162794</v>
      </c>
      <c r="V164" s="2" t="n">
        <v>0.0844137137833337</v>
      </c>
      <c r="W164" s="2" t="n">
        <v>0.0170893314490423</v>
      </c>
      <c r="X164" s="2" t="n">
        <v>0.071383517983692</v>
      </c>
      <c r="Y164" s="2" t="n">
        <v>0.113308643887246</v>
      </c>
      <c r="Z164" s="2" t="n">
        <v>0.15107066009643</v>
      </c>
      <c r="AA164" s="2" t="n">
        <v>0.170315623396679</v>
      </c>
      <c r="AB164" s="2" t="n">
        <v>0.157311253662111</v>
      </c>
      <c r="AC164" s="2" t="n">
        <v>0.154774823244138</v>
      </c>
      <c r="AD164" s="2" t="n">
        <v>0.114105686224285</v>
      </c>
      <c r="AE164" s="2" t="n">
        <v>0.0602612673854414</v>
      </c>
      <c r="AF164" s="2" t="n">
        <v>0.00746852411997797</v>
      </c>
      <c r="AG164" s="2" t="n">
        <v>0.33619907062377</v>
      </c>
      <c r="AH164" s="3" t="b">
        <f aca="false">TRUE()</f>
        <v>1</v>
      </c>
      <c r="AI164" s="3" t="n">
        <v>-0.807726229467335</v>
      </c>
      <c r="AJ164" s="3" t="b">
        <f aca="false">TRUE()</f>
        <v>1</v>
      </c>
      <c r="AK164" s="3" t="n">
        <v>-1.40753903922418</v>
      </c>
      <c r="AL164" s="3" t="b">
        <f aca="false">TRUE()</f>
        <v>1</v>
      </c>
      <c r="AM164" s="3" t="n">
        <v>-0.16222700590498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7</v>
      </c>
      <c r="E165" s="2" t="n">
        <v>4</v>
      </c>
      <c r="F165" s="2" t="n">
        <v>26.565051177078</v>
      </c>
      <c r="G165" s="2" t="n">
        <v>0.715175097276265</v>
      </c>
      <c r="H165" s="2" t="n">
        <v>0.99329972132879</v>
      </c>
      <c r="I165" s="2" t="n">
        <v>0.0829157554996892</v>
      </c>
      <c r="J165" s="2" t="n">
        <v>0.219875486446673</v>
      </c>
      <c r="K165" s="2" t="n">
        <v>6.77688497453361</v>
      </c>
      <c r="L165" s="2" t="n">
        <v>0.62</v>
      </c>
      <c r="M165" s="2" t="n">
        <v>0.106</v>
      </c>
      <c r="N165" s="2" t="n">
        <v>14.134</v>
      </c>
      <c r="O165" s="2" t="s">
        <v>41</v>
      </c>
      <c r="P165" s="2" t="n">
        <v>174.6</v>
      </c>
      <c r="Q165" s="2" t="n">
        <v>44</v>
      </c>
      <c r="R165" s="2" t="n">
        <v>8.557</v>
      </c>
      <c r="S165" s="2" t="n">
        <v>0.553939716152432</v>
      </c>
      <c r="T165" s="2" t="n">
        <v>-0.20009580931802</v>
      </c>
      <c r="U165" s="2" t="n">
        <v>-0.42629574050606</v>
      </c>
      <c r="V165" s="2" t="n">
        <v>0.0392027184755179</v>
      </c>
      <c r="W165" s="2" t="n">
        <v>0.0768084677784277</v>
      </c>
      <c r="X165" s="2" t="n">
        <v>0.0189796007552305</v>
      </c>
      <c r="Y165" s="2" t="n">
        <v>0.0766234155482286</v>
      </c>
      <c r="Z165" s="2" t="n">
        <v>0.139358911437012</v>
      </c>
      <c r="AA165" s="2" t="n">
        <v>0.170316809338542</v>
      </c>
      <c r="AB165" s="2" t="n">
        <v>0.135113770772195</v>
      </c>
      <c r="AC165" s="2" t="n">
        <v>0.100727672514641</v>
      </c>
      <c r="AD165" s="2" t="n">
        <v>0.143666837367739</v>
      </c>
      <c r="AE165" s="2" t="n">
        <v>0.126409551534813</v>
      </c>
      <c r="AF165" s="2" t="n">
        <v>0.0888034307315989</v>
      </c>
      <c r="AG165" s="2" t="n">
        <v>1.27158280580741</v>
      </c>
      <c r="AH165" s="3" t="b">
        <f aca="false">TRUE()</f>
        <v>1</v>
      </c>
      <c r="AI165" s="3" t="n">
        <v>-1.22575226327574</v>
      </c>
      <c r="AJ165" s="3" t="b">
        <f aca="false">TRUE()</f>
        <v>1</v>
      </c>
      <c r="AK165" s="3" t="n">
        <v>-0.255543261192937</v>
      </c>
      <c r="AL165" s="3" t="b">
        <f aca="false">TRUE()</f>
        <v>1</v>
      </c>
      <c r="AM165" s="3" t="n">
        <v>0.12666819776711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5</v>
      </c>
      <c r="F166" s="2" t="n">
        <v>24.2277453179541</v>
      </c>
      <c r="G166" s="2" t="n">
        <v>0.78748370273794</v>
      </c>
      <c r="H166" s="2" t="n">
        <v>0.986865969899339</v>
      </c>
      <c r="I166" s="2" t="n">
        <v>0.153807337004008</v>
      </c>
      <c r="J166" s="2" t="n">
        <v>0.34414173848586</v>
      </c>
      <c r="K166" s="2" t="n">
        <v>4.29416916444413</v>
      </c>
      <c r="L166" s="2" t="n">
        <v>0.665</v>
      </c>
      <c r="M166" s="2" t="n">
        <v>0.115</v>
      </c>
      <c r="N166" s="2" t="n">
        <v>9.238</v>
      </c>
      <c r="O166" s="2" t="s">
        <v>41</v>
      </c>
      <c r="P166" s="2" t="n">
        <v>106.1</v>
      </c>
      <c r="Q166" s="2" t="n">
        <v>34.1</v>
      </c>
      <c r="R166" s="2" t="n">
        <v>5.201</v>
      </c>
      <c r="S166" s="2" t="n">
        <v>0.309971419334557</v>
      </c>
      <c r="T166" s="2" t="n">
        <v>-0.307906822186718</v>
      </c>
      <c r="U166" s="2" t="n">
        <v>-0.458734133227206</v>
      </c>
      <c r="V166" s="2" t="n">
        <v>0.0180513689822556</v>
      </c>
      <c r="W166" s="2" t="n">
        <v>0.0155266662413924</v>
      </c>
      <c r="X166" s="2" t="n">
        <v>0.0697338637613061</v>
      </c>
      <c r="Y166" s="2" t="n">
        <v>0.120197195438452</v>
      </c>
      <c r="Z166" s="2" t="n">
        <v>0.137840601539997</v>
      </c>
      <c r="AA166" s="2" t="n">
        <v>0.128660506148983</v>
      </c>
      <c r="AB166" s="2" t="n">
        <v>0.143121354477199</v>
      </c>
      <c r="AC166" s="2" t="n">
        <v>0.143943974979315</v>
      </c>
      <c r="AD166" s="2" t="n">
        <v>0.149412912412494</v>
      </c>
      <c r="AE166" s="2" t="n">
        <v>0.0878059020815828</v>
      </c>
      <c r="AF166" s="2" t="n">
        <v>0.0192836891606713</v>
      </c>
      <c r="AG166" s="2" t="n">
        <v>-0.50207458342049</v>
      </c>
      <c r="AH166" s="3" t="b">
        <f aca="false">TRUE()</f>
        <v>1</v>
      </c>
      <c r="AI166" s="3" t="n">
        <v>-0.703219721015234</v>
      </c>
      <c r="AJ166" s="3" t="b">
        <f aca="false">TRUE()</f>
        <v>1</v>
      </c>
      <c r="AK166" s="3" t="n">
        <v>0.0789071259774225</v>
      </c>
      <c r="AL166" s="3" t="b">
        <f aca="false">TRUE()</f>
        <v>1</v>
      </c>
      <c r="AM166" s="3" t="n">
        <v>-1.030602062556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6</v>
      </c>
      <c r="F167" s="2" t="n">
        <v>27.8972710309476</v>
      </c>
      <c r="G167" s="2" t="n">
        <v>0.828199052132701</v>
      </c>
      <c r="H167" s="2" t="n">
        <v>0.980769625064712</v>
      </c>
      <c r="I167" s="2" t="n">
        <v>0.141899624006677</v>
      </c>
      <c r="J167" s="2" t="n">
        <v>0.381492689390017</v>
      </c>
      <c r="K167" s="2" t="n">
        <v>4.31996083543946</v>
      </c>
      <c r="L167" s="2" t="n">
        <v>0.794</v>
      </c>
      <c r="M167" s="2" t="n">
        <v>0.15</v>
      </c>
      <c r="N167" s="2" t="n">
        <v>9.395</v>
      </c>
      <c r="O167" s="2" t="s">
        <v>41</v>
      </c>
      <c r="P167" s="2" t="n">
        <v>78</v>
      </c>
      <c r="Q167" s="2" t="n">
        <v>30.2</v>
      </c>
      <c r="R167" s="2" t="n">
        <v>3.823</v>
      </c>
      <c r="S167" s="2" t="n">
        <v>0.413129531364884</v>
      </c>
      <c r="T167" s="2" t="n">
        <v>-0.0590723789858177</v>
      </c>
      <c r="U167" s="2" t="n">
        <v>-0.639365108052414</v>
      </c>
      <c r="V167" s="2" t="n">
        <v>0.160301456451473</v>
      </c>
      <c r="W167" s="2" t="n">
        <v>0.0892867956532174</v>
      </c>
      <c r="X167" s="2" t="n">
        <v>0.0361397793508034</v>
      </c>
      <c r="Y167" s="2" t="n">
        <v>0.100067410751022</v>
      </c>
      <c r="Z167" s="2" t="n">
        <v>0.149695947703752</v>
      </c>
      <c r="AA167" s="2" t="n">
        <v>0.179890596223884</v>
      </c>
      <c r="AB167" s="2" t="n">
        <v>0.164401091615938</v>
      </c>
      <c r="AC167" s="2" t="n">
        <v>0.134520029836814</v>
      </c>
      <c r="AD167" s="2" t="n">
        <v>0.100139615345309</v>
      </c>
      <c r="AE167" s="2" t="n">
        <v>0.0689597960880576</v>
      </c>
      <c r="AF167" s="2" t="n">
        <v>0.0661857330844208</v>
      </c>
      <c r="AG167" s="2" t="n">
        <v>-0.483648959490639</v>
      </c>
      <c r="AH167" s="3" t="b">
        <f aca="false">TRUE()</f>
        <v>1</v>
      </c>
      <c r="AI167" s="3" t="n">
        <v>0.794706900131553</v>
      </c>
      <c r="AJ167" s="3" t="b">
        <f aca="false">TRUE()</f>
        <v>1</v>
      </c>
      <c r="AK167" s="3" t="n">
        <v>1.37954752052882</v>
      </c>
      <c r="AL167" s="3" t="b">
        <f aca="false">TRUE()</f>
        <v>1</v>
      </c>
      <c r="AM167" s="3" t="n">
        <v>-1.505336286134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0</v>
      </c>
      <c r="F168" s="2" t="n">
        <v>30.3432488842396</v>
      </c>
      <c r="G168" s="2" t="n">
        <v>0.827995255041518</v>
      </c>
      <c r="H168" s="2" t="n">
        <v>0.968890342162226</v>
      </c>
      <c r="I168" s="2" t="n">
        <v>0.210000284079665</v>
      </c>
      <c r="J168" s="2" t="n">
        <v>0.475341764173281</v>
      </c>
      <c r="K168" s="2" t="n">
        <v>3.81566131693354</v>
      </c>
      <c r="L168" s="2" t="n">
        <v>0.847</v>
      </c>
      <c r="M168" s="2" t="n">
        <v>0.126</v>
      </c>
      <c r="N168" s="2" t="n">
        <v>8.503</v>
      </c>
      <c r="O168" s="2" t="s">
        <v>41</v>
      </c>
      <c r="P168" s="2" t="n">
        <v>233.5</v>
      </c>
      <c r="Q168" s="2" t="n">
        <v>90</v>
      </c>
      <c r="R168" s="2" t="n">
        <v>11.446</v>
      </c>
      <c r="S168" s="2" t="n">
        <v>0.493890839001856</v>
      </c>
      <c r="T168" s="2" t="n">
        <v>-0.20855767563886</v>
      </c>
      <c r="U168" s="2" t="n">
        <v>-0.929513856341158</v>
      </c>
      <c r="V168" s="2" t="n">
        <v>0.103420651920173</v>
      </c>
      <c r="W168" s="2" t="n">
        <v>0.0193257139724582</v>
      </c>
      <c r="X168" s="2" t="n">
        <v>0.059146415675533</v>
      </c>
      <c r="Y168" s="2" t="n">
        <v>0.10784386217121</v>
      </c>
      <c r="Z168" s="2" t="n">
        <v>0.140894519832253</v>
      </c>
      <c r="AA168" s="2" t="n">
        <v>0.155101528635669</v>
      </c>
      <c r="AB168" s="2" t="n">
        <v>0.163270444815699</v>
      </c>
      <c r="AC168" s="2" t="n">
        <v>0.143618966529056</v>
      </c>
      <c r="AD168" s="2" t="n">
        <v>0.123535975403262</v>
      </c>
      <c r="AE168" s="2" t="n">
        <v>0.087659713395026</v>
      </c>
      <c r="AF168" s="2" t="n">
        <v>0.018928573542292</v>
      </c>
      <c r="AG168" s="2" t="n">
        <v>-0.843921594702104</v>
      </c>
      <c r="AH168" s="3" t="b">
        <f aca="false">TRUE()</f>
        <v>1</v>
      </c>
      <c r="AI168" s="3" t="n">
        <v>1.41013411657171</v>
      </c>
      <c r="AJ168" s="3" t="b">
        <f aca="false">TRUE()</f>
        <v>1</v>
      </c>
      <c r="AK168" s="3" t="n">
        <v>0.487679821407862</v>
      </c>
      <c r="AL168" s="3" t="b">
        <f aca="false">TRUE()</f>
        <v>1</v>
      </c>
      <c r="AM168" s="3" t="n">
        <v>1.1217516770821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</v>
      </c>
      <c r="F169" s="2" t="n">
        <v>11.3099324740202</v>
      </c>
      <c r="G169" s="2" t="n">
        <v>0.908069458631256</v>
      </c>
      <c r="H169" s="2" t="n">
        <v>0.990892030693078</v>
      </c>
      <c r="I169" s="2" t="n">
        <v>0.174193591146439</v>
      </c>
      <c r="J169" s="2" t="n">
        <v>0.318375309346923</v>
      </c>
      <c r="K169" s="2" t="n">
        <v>5.62073740030232</v>
      </c>
      <c r="L169" s="2" t="n">
        <v>0.752</v>
      </c>
      <c r="M169" s="2" t="n">
        <v>0.116</v>
      </c>
      <c r="N169" s="2" t="n">
        <v>11.874</v>
      </c>
      <c r="O169" s="2" t="s">
        <v>41</v>
      </c>
      <c r="P169" s="2" t="n">
        <v>97.9</v>
      </c>
      <c r="Q169" s="2" t="n">
        <v>32.1</v>
      </c>
      <c r="R169" s="2" t="n">
        <v>4.8</v>
      </c>
      <c r="S169" s="2" t="n">
        <v>0.546167386957518</v>
      </c>
      <c r="T169" s="2" t="n">
        <v>-0.0340840494387601</v>
      </c>
      <c r="U169" s="2" t="n">
        <v>-0.0885938759558211</v>
      </c>
      <c r="V169" s="2" t="n">
        <v>0.085856546773085</v>
      </c>
      <c r="W169" s="2" t="n">
        <v>0.0582907803303608</v>
      </c>
      <c r="X169" s="2" t="n">
        <v>0.0234291544983391</v>
      </c>
      <c r="Y169" s="2" t="n">
        <v>0.102355893216153</v>
      </c>
      <c r="Z169" s="2" t="n">
        <v>0.143931076218655</v>
      </c>
      <c r="AA169" s="2" t="n">
        <v>0.166122260219738</v>
      </c>
      <c r="AB169" s="2" t="n">
        <v>0.160765864711857</v>
      </c>
      <c r="AC169" s="2" t="n">
        <v>0.143067812253245</v>
      </c>
      <c r="AD169" s="2" t="n">
        <v>0.115944117074006</v>
      </c>
      <c r="AE169" s="2" t="n">
        <v>0.0864708974362899</v>
      </c>
      <c r="AF169" s="2" t="n">
        <v>0.0579129243717168</v>
      </c>
      <c r="AG169" s="2" t="n">
        <v>0.445628550495632</v>
      </c>
      <c r="AH169" s="3" t="b">
        <f aca="false">TRUE()</f>
        <v>1</v>
      </c>
      <c r="AI169" s="3" t="n">
        <v>0.307009860688413</v>
      </c>
      <c r="AJ169" s="3" t="b">
        <f aca="false">TRUE()</f>
        <v>1</v>
      </c>
      <c r="AK169" s="3" t="n">
        <v>0.116068280107462</v>
      </c>
      <c r="AL169" s="3" t="b">
        <f aca="false">TRUE()</f>
        <v>1</v>
      </c>
      <c r="AM169" s="3" t="n">
        <v>-1.1691366046685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3</v>
      </c>
      <c r="F170" s="2" t="n">
        <v>26.565051177078</v>
      </c>
      <c r="G170" s="2" t="n">
        <v>0.690653432588916</v>
      </c>
      <c r="H170" s="2" t="n">
        <v>0.980162928861978</v>
      </c>
      <c r="I170" s="2" t="n">
        <v>0.129779665509505</v>
      </c>
      <c r="J170" s="2" t="n">
        <v>0.319093708100352</v>
      </c>
      <c r="K170" s="2" t="n">
        <v>5.32661096903611</v>
      </c>
      <c r="L170" s="2" t="n">
        <v>0.774</v>
      </c>
      <c r="M170" s="2" t="n">
        <v>0.111</v>
      </c>
      <c r="N170" s="2" t="n">
        <v>11.363</v>
      </c>
      <c r="O170" s="2" t="s">
        <v>41</v>
      </c>
      <c r="P170" s="2" t="n">
        <v>120.9</v>
      </c>
      <c r="Q170" s="2" t="n">
        <v>42.7</v>
      </c>
      <c r="R170" s="2" t="n">
        <v>5.927</v>
      </c>
      <c r="S170" s="2" t="n">
        <v>0.168364694205768</v>
      </c>
      <c r="T170" s="2" t="n">
        <v>-0.198563957148382</v>
      </c>
      <c r="U170" s="2" t="n">
        <v>-0.605089984292604</v>
      </c>
      <c r="V170" s="2" t="n">
        <v>0.276431018689625</v>
      </c>
      <c r="W170" s="2" t="n">
        <v>0.0722526418065315</v>
      </c>
      <c r="X170" s="2" t="n">
        <v>0.0956450853853333</v>
      </c>
      <c r="Y170" s="2" t="n">
        <v>0.151604777927904</v>
      </c>
      <c r="Z170" s="2" t="n">
        <v>0.165608237067477</v>
      </c>
      <c r="AA170" s="2" t="n">
        <v>0.148996356834689</v>
      </c>
      <c r="AB170" s="2" t="n">
        <v>0.136963869925648</v>
      </c>
      <c r="AC170" s="2" t="n">
        <v>0.119362767093768</v>
      </c>
      <c r="AD170" s="2" t="n">
        <v>0.101602115035636</v>
      </c>
      <c r="AE170" s="2" t="n">
        <v>0.0564806494793442</v>
      </c>
      <c r="AF170" s="2" t="n">
        <v>0.0237361412502005</v>
      </c>
      <c r="AG170" s="2" t="n">
        <v>0.235504010239151</v>
      </c>
      <c r="AH170" s="3" t="b">
        <f aca="false">TRUE()</f>
        <v>1</v>
      </c>
      <c r="AI170" s="3" t="n">
        <v>0.562470214682439</v>
      </c>
      <c r="AJ170" s="3" t="b">
        <f aca="false">TRUE()</f>
        <v>1</v>
      </c>
      <c r="AK170" s="3" t="n">
        <v>-0.0697374905427374</v>
      </c>
      <c r="AL170" s="3" t="b">
        <f aca="false">TRUE()</f>
        <v>1</v>
      </c>
      <c r="AM170" s="3" t="n">
        <v>-0.7805641085014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1</v>
      </c>
      <c r="E171" s="2" t="n">
        <v>0</v>
      </c>
      <c r="F171" s="2" t="n">
        <v>18.434948822922</v>
      </c>
      <c r="G171" s="2" t="n">
        <v>0.882162162162162</v>
      </c>
      <c r="H171" s="2" t="n">
        <v>0.980239918993277</v>
      </c>
      <c r="I171" s="2" t="n">
        <v>0.159889730456124</v>
      </c>
      <c r="J171" s="2" t="n">
        <v>0.426744861352204</v>
      </c>
      <c r="K171" s="2" t="n">
        <v>4.52530668988171</v>
      </c>
      <c r="L171" s="2" t="n">
        <v>0.833</v>
      </c>
      <c r="M171" s="2" t="n">
        <v>0.138</v>
      </c>
      <c r="N171" s="2" t="n">
        <v>9.833</v>
      </c>
      <c r="O171" s="2" t="s">
        <v>41</v>
      </c>
      <c r="P171" s="2" t="n">
        <v>257.2</v>
      </c>
      <c r="Q171" s="2" t="n">
        <v>102.8</v>
      </c>
      <c r="R171" s="2" t="n">
        <v>12.608</v>
      </c>
      <c r="S171" s="2" t="n">
        <v>0.497339517070331</v>
      </c>
      <c r="T171" s="2" t="n">
        <v>-0.221618948141105</v>
      </c>
      <c r="U171" s="2" t="n">
        <v>-0.993357051051138</v>
      </c>
      <c r="V171" s="2" t="n">
        <v>0.117789561703894</v>
      </c>
      <c r="W171" s="2" t="n">
        <v>0.0551186714800325</v>
      </c>
      <c r="X171" s="2" t="n">
        <v>0.0411414061734597</v>
      </c>
      <c r="Y171" s="2" t="n">
        <v>0.094849979327188</v>
      </c>
      <c r="Z171" s="2" t="n">
        <v>0.152785446657489</v>
      </c>
      <c r="AA171" s="2" t="n">
        <v>0.176148083938952</v>
      </c>
      <c r="AB171" s="2" t="n">
        <v>0.157487543233026</v>
      </c>
      <c r="AC171" s="2" t="n">
        <v>0.151841150718902</v>
      </c>
      <c r="AD171" s="2" t="n">
        <v>0.132686627685042</v>
      </c>
      <c r="AE171" s="2" t="n">
        <v>0.0772859134480264</v>
      </c>
      <c r="AF171" s="2" t="n">
        <v>0.0157738488179153</v>
      </c>
      <c r="AG171" s="2" t="n">
        <v>-0.336949449784903</v>
      </c>
      <c r="AH171" s="3" t="b">
        <f aca="false">TRUE()</f>
        <v>1</v>
      </c>
      <c r="AI171" s="3" t="n">
        <v>1.24756843675733</v>
      </c>
      <c r="AJ171" s="3" t="b">
        <f aca="false">TRUE()</f>
        <v>1</v>
      </c>
      <c r="AK171" s="3" t="n">
        <v>0.933613670968341</v>
      </c>
      <c r="AL171" s="3" t="b">
        <f aca="false">TRUE()</f>
        <v>1</v>
      </c>
      <c r="AM171" s="3" t="n">
        <v>1.522150292697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1</v>
      </c>
      <c r="F172" s="2" t="n">
        <v>23.6293777306568</v>
      </c>
      <c r="G172" s="2" t="n">
        <v>0.859832635983264</v>
      </c>
      <c r="H172" s="2" t="n">
        <v>0.986488306738517</v>
      </c>
      <c r="I172" s="2" t="n">
        <v>0.179458660111849</v>
      </c>
      <c r="J172" s="2" t="n">
        <v>0.354108841822509</v>
      </c>
      <c r="K172" s="2" t="n">
        <v>4.84911818706462</v>
      </c>
      <c r="L172" s="2" t="n">
        <v>0.785</v>
      </c>
      <c r="M172" s="2" t="n">
        <v>0.099</v>
      </c>
      <c r="N172" s="2" t="n">
        <v>10.569</v>
      </c>
      <c r="O172" s="2" t="s">
        <v>41</v>
      </c>
      <c r="P172" s="2" t="n">
        <v>144.6</v>
      </c>
      <c r="Q172" s="2" t="n">
        <v>56.8</v>
      </c>
      <c r="R172" s="2" t="n">
        <v>7.09</v>
      </c>
      <c r="S172" s="2" t="n">
        <v>0.431475123779028</v>
      </c>
      <c r="T172" s="2" t="n">
        <v>-0.202939907816152</v>
      </c>
      <c r="U172" s="2" t="n">
        <v>-0.766803322879305</v>
      </c>
      <c r="V172" s="2" t="n">
        <v>0.273803213200783</v>
      </c>
      <c r="W172" s="2" t="n">
        <v>0.0473762990407707</v>
      </c>
      <c r="X172" s="2" t="n">
        <v>0.0932969748854651</v>
      </c>
      <c r="Y172" s="2" t="n">
        <v>0.131376840882902</v>
      </c>
      <c r="Z172" s="2" t="n">
        <v>0.161364996665606</v>
      </c>
      <c r="AA172" s="2" t="n">
        <v>0.155450292664639</v>
      </c>
      <c r="AB172" s="2" t="n">
        <v>0.163533673544448</v>
      </c>
      <c r="AC172" s="2" t="n">
        <v>0.14391280680302</v>
      </c>
      <c r="AD172" s="2" t="n">
        <v>0.089575604978748</v>
      </c>
      <c r="AE172" s="2" t="n">
        <v>0.0426102290807783</v>
      </c>
      <c r="AF172" s="2" t="n">
        <v>0.0188785804943942</v>
      </c>
      <c r="AG172" s="2" t="n">
        <v>-0.105617836089368</v>
      </c>
      <c r="AH172" s="3" t="b">
        <f aca="false">TRUE()</f>
        <v>1</v>
      </c>
      <c r="AI172" s="3" t="n">
        <v>0.690200391679452</v>
      </c>
      <c r="AJ172" s="3" t="b">
        <f aca="false">TRUE()</f>
        <v>1</v>
      </c>
      <c r="AK172" s="3" t="n">
        <v>-0.515671340103217</v>
      </c>
      <c r="AL172" s="3" t="b">
        <f aca="false">TRUE()</f>
        <v>1</v>
      </c>
      <c r="AM172" s="3" t="n">
        <v>-0.380165492885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2</v>
      </c>
      <c r="F173" s="2" t="n">
        <v>26.565051177078</v>
      </c>
      <c r="G173" s="2" t="n">
        <v>0.875816993464052</v>
      </c>
      <c r="H173" s="2" t="n">
        <v>0.979393124089074</v>
      </c>
      <c r="I173" s="2" t="n">
        <v>0.177648999369546</v>
      </c>
      <c r="J173" s="2" t="n">
        <v>0.38226385538807</v>
      </c>
      <c r="K173" s="2" t="n">
        <v>4.36550016374884</v>
      </c>
      <c r="L173" s="2" t="n">
        <v>0.728</v>
      </c>
      <c r="M173" s="2" t="n">
        <v>0.148</v>
      </c>
      <c r="N173" s="2" t="n">
        <v>9.315</v>
      </c>
      <c r="O173" s="2" t="s">
        <v>41</v>
      </c>
      <c r="P173" s="2" t="n">
        <v>186</v>
      </c>
      <c r="Q173" s="2" t="n">
        <v>48.9</v>
      </c>
      <c r="R173" s="2" t="n">
        <v>9.12</v>
      </c>
      <c r="S173" s="2" t="n">
        <v>0.232480868644815</v>
      </c>
      <c r="T173" s="2" t="n">
        <v>-0.295072405717723</v>
      </c>
      <c r="U173" s="2" t="n">
        <v>-0.448389470600445</v>
      </c>
      <c r="V173" s="2" t="n">
        <v>0.0630016988546281</v>
      </c>
      <c r="W173" s="2" t="n">
        <v>0.025662885169317</v>
      </c>
      <c r="X173" s="2" t="n">
        <v>0.0343197596234906</v>
      </c>
      <c r="Y173" s="2" t="n">
        <v>0.0813800417893962</v>
      </c>
      <c r="Z173" s="2" t="n">
        <v>0.147591701880741</v>
      </c>
      <c r="AA173" s="2" t="n">
        <v>0.163801767644415</v>
      </c>
      <c r="AB173" s="2" t="n">
        <v>0.167128581797334</v>
      </c>
      <c r="AC173" s="2" t="n">
        <v>0.144530867109649</v>
      </c>
      <c r="AD173" s="2" t="n">
        <v>0.111223660172571</v>
      </c>
      <c r="AE173" s="2" t="n">
        <v>0.0773101758396156</v>
      </c>
      <c r="AF173" s="2" t="n">
        <v>0.0727134441427887</v>
      </c>
      <c r="AG173" s="2" t="n">
        <v>-0.451115567699217</v>
      </c>
      <c r="AH173" s="3" t="b">
        <f aca="false">TRUE()</f>
        <v>1</v>
      </c>
      <c r="AI173" s="3" t="n">
        <v>0.0283258381494756</v>
      </c>
      <c r="AJ173" s="3" t="b">
        <f aca="false">TRUE()</f>
        <v>1</v>
      </c>
      <c r="AK173" s="3" t="n">
        <v>1.30522521226874</v>
      </c>
      <c r="AL173" s="3" t="b">
        <f aca="false">TRUE()</f>
        <v>1</v>
      </c>
      <c r="AM173" s="3" t="n">
        <v>0.3192650002151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3</v>
      </c>
      <c r="F174" s="2" t="n">
        <v>26.565051177078</v>
      </c>
      <c r="G174" s="2" t="n">
        <v>0.812754409769335</v>
      </c>
      <c r="H174" s="2" t="n">
        <v>0.969177636734732</v>
      </c>
      <c r="I174" s="2" t="n">
        <v>0.206238639074192</v>
      </c>
      <c r="J174" s="2" t="n">
        <v>0.417539857898249</v>
      </c>
      <c r="K174" s="2" t="n">
        <v>3.82370599861208</v>
      </c>
      <c r="L174" s="2" t="n">
        <v>0.738</v>
      </c>
      <c r="M174" s="2" t="n">
        <v>0.137</v>
      </c>
      <c r="N174" s="2" t="n">
        <v>8.376</v>
      </c>
      <c r="O174" s="2" t="s">
        <v>41</v>
      </c>
      <c r="P174" s="2" t="n">
        <v>223.3</v>
      </c>
      <c r="Q174" s="2" t="n">
        <v>75</v>
      </c>
      <c r="R174" s="2" t="n">
        <v>10.947</v>
      </c>
      <c r="S174" s="2" t="n">
        <v>0.502678613989114</v>
      </c>
      <c r="T174" s="2" t="n">
        <v>-0.347238160366818</v>
      </c>
      <c r="U174" s="2" t="n">
        <v>-0.672432016020852</v>
      </c>
      <c r="V174" s="2" t="n">
        <v>0.262406794348153</v>
      </c>
      <c r="W174" s="2" t="n">
        <v>0.0846211624574295</v>
      </c>
      <c r="X174" s="2" t="n">
        <v>0.0785436199619301</v>
      </c>
      <c r="Y174" s="2" t="n">
        <v>0.122700775724491</v>
      </c>
      <c r="Z174" s="2" t="n">
        <v>0.157204916101536</v>
      </c>
      <c r="AA174" s="2" t="n">
        <v>0.167560505401827</v>
      </c>
      <c r="AB174" s="2" t="n">
        <v>0.153928981861608</v>
      </c>
      <c r="AC174" s="2" t="n">
        <v>0.130080132166393</v>
      </c>
      <c r="AD174" s="2" t="n">
        <v>0.109558066128979</v>
      </c>
      <c r="AE174" s="2" t="n">
        <v>0.0638009886056858</v>
      </c>
      <c r="AF174" s="2" t="n">
        <v>0.0166220140475503</v>
      </c>
      <c r="AG174" s="2" t="n">
        <v>-0.838174457214538</v>
      </c>
      <c r="AH174" s="3" t="b">
        <f aca="false">TRUE()</f>
        <v>1</v>
      </c>
      <c r="AI174" s="3" t="n">
        <v>0.144444180874033</v>
      </c>
      <c r="AJ174" s="3" t="b">
        <f aca="false">TRUE()</f>
        <v>1</v>
      </c>
      <c r="AK174" s="3" t="n">
        <v>0.896452516838301</v>
      </c>
      <c r="AL174" s="3" t="b">
        <f aca="false">TRUE()</f>
        <v>1</v>
      </c>
      <c r="AM174" s="3" t="n">
        <v>0.94942822226017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4</v>
      </c>
      <c r="F175" s="2" t="n">
        <v>24.2277453179541</v>
      </c>
      <c r="G175" s="2" t="n">
        <v>0.900153609831029</v>
      </c>
      <c r="H175" s="2" t="n">
        <v>0.973463305257873</v>
      </c>
      <c r="I175" s="2" t="n">
        <v>0.233161991629627</v>
      </c>
      <c r="J175" s="2" t="n">
        <v>0.462919917992112</v>
      </c>
      <c r="K175" s="2" t="n">
        <v>3.58256288573275</v>
      </c>
      <c r="L175" s="2" t="n">
        <v>0.758</v>
      </c>
      <c r="M175" s="2" t="n">
        <v>0.135</v>
      </c>
      <c r="N175" s="2" t="n">
        <v>7.858</v>
      </c>
      <c r="O175" s="2" t="s">
        <v>41</v>
      </c>
      <c r="P175" s="2" t="n">
        <v>164.2</v>
      </c>
      <c r="Q175" s="2" t="n">
        <v>76</v>
      </c>
      <c r="R175" s="2" t="n">
        <v>8.049</v>
      </c>
      <c r="S175" s="2" t="n">
        <v>0.448044250237523</v>
      </c>
      <c r="T175" s="2" t="n">
        <v>-0.0854920645333791</v>
      </c>
      <c r="U175" s="2" t="n">
        <v>-1.05106695548011</v>
      </c>
      <c r="V175" s="2" t="n">
        <v>0.259682314647121</v>
      </c>
      <c r="W175" s="2" t="n">
        <v>0.0500264873373146</v>
      </c>
      <c r="X175" s="2" t="n">
        <v>0.0921458725640033</v>
      </c>
      <c r="Y175" s="2" t="n">
        <v>0.10985863558171</v>
      </c>
      <c r="Z175" s="2" t="n">
        <v>0.139133240359176</v>
      </c>
      <c r="AA175" s="2" t="n">
        <v>0.19195909022707</v>
      </c>
      <c r="AB175" s="2" t="n">
        <v>0.172445868814007</v>
      </c>
      <c r="AC175" s="2" t="n">
        <v>0.140266530778022</v>
      </c>
      <c r="AD175" s="2" t="n">
        <v>0.108602731632977</v>
      </c>
      <c r="AE175" s="2" t="n">
        <v>0.0363976570331925</v>
      </c>
      <c r="AF175" s="2" t="n">
        <v>0.00919037300984228</v>
      </c>
      <c r="AG175" s="2" t="n">
        <v>-1.01044760353346</v>
      </c>
      <c r="AH175" s="3" t="b">
        <f aca="false">TRUE()</f>
        <v>1</v>
      </c>
      <c r="AI175" s="3" t="n">
        <v>0.376680866323147</v>
      </c>
      <c r="AJ175" s="3" t="b">
        <f aca="false">TRUE()</f>
        <v>1</v>
      </c>
      <c r="AK175" s="3" t="n">
        <v>0.822130208578221</v>
      </c>
      <c r="AL175" s="3" t="b">
        <f aca="false">TRUE()</f>
        <v>1</v>
      </c>
      <c r="AM175" s="3" t="n">
        <v>-0.049034148325855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5</v>
      </c>
      <c r="F176" s="2" t="n">
        <v>27.8972710309476</v>
      </c>
      <c r="G176" s="2" t="n">
        <v>0.778823529411765</v>
      </c>
      <c r="H176" s="2" t="n">
        <v>0.961661049125127</v>
      </c>
      <c r="I176" s="2" t="n">
        <v>0.168576915722936</v>
      </c>
      <c r="J176" s="2" t="n">
        <v>0.440670060427554</v>
      </c>
      <c r="K176" s="2" t="n">
        <v>3.89028088567005</v>
      </c>
      <c r="L176" s="2" t="n">
        <v>0.813</v>
      </c>
      <c r="M176" s="2" t="n">
        <v>0.146</v>
      </c>
      <c r="N176" s="2" t="n">
        <v>8.503</v>
      </c>
      <c r="O176" s="2" t="s">
        <v>41</v>
      </c>
      <c r="P176" s="2" t="n">
        <v>279.3</v>
      </c>
      <c r="Q176" s="2" t="n">
        <v>108.7</v>
      </c>
      <c r="R176" s="2" t="n">
        <v>13.693</v>
      </c>
      <c r="S176" s="2" t="n">
        <v>0.556183738297012</v>
      </c>
      <c r="T176" s="2" t="n">
        <v>-0.0747062221726938</v>
      </c>
      <c r="U176" s="2" t="n">
        <v>-0.981257390856347</v>
      </c>
      <c r="V176" s="2" t="n">
        <v>0.0573080919739223</v>
      </c>
      <c r="W176" s="2" t="n">
        <v>0.0573080919739223</v>
      </c>
      <c r="X176" s="2" t="n">
        <v>0.0219681684374778</v>
      </c>
      <c r="Y176" s="2" t="n">
        <v>0.0743096467227403</v>
      </c>
      <c r="Z176" s="2" t="n">
        <v>0.136257700908292</v>
      </c>
      <c r="AA176" s="2" t="n">
        <v>0.189986277626659</v>
      </c>
      <c r="AB176" s="2" t="n">
        <v>0.19176729364358</v>
      </c>
      <c r="AC176" s="2" t="n">
        <v>0.164094083276849</v>
      </c>
      <c r="AD176" s="2" t="n">
        <v>0.109462339933803</v>
      </c>
      <c r="AE176" s="2" t="n">
        <v>0.0852491841178561</v>
      </c>
      <c r="AF176" s="2" t="n">
        <v>0.026905305332743</v>
      </c>
      <c r="AG176" s="2" t="n">
        <v>-0.790613218071699</v>
      </c>
      <c r="AH176" s="3" t="b">
        <f aca="false">TRUE()</f>
        <v>1</v>
      </c>
      <c r="AI176" s="3" t="n">
        <v>1.01533175130821</v>
      </c>
      <c r="AJ176" s="3" t="b">
        <f aca="false">TRUE()</f>
        <v>1</v>
      </c>
      <c r="AK176" s="3" t="n">
        <v>1.23090290400866</v>
      </c>
      <c r="AL176" s="3" t="b">
        <f aca="false">TRUE()</f>
        <v>1</v>
      </c>
      <c r="AM176" s="3" t="n">
        <v>1.8955177781454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3</v>
      </c>
      <c r="F177" s="2" t="n">
        <v>13.2405199151872</v>
      </c>
      <c r="G177" s="2" t="n">
        <v>0.916237113402062</v>
      </c>
      <c r="H177" s="2" t="n">
        <v>0.975855162579376</v>
      </c>
      <c r="I177" s="2" t="n">
        <v>0.256596744984893</v>
      </c>
      <c r="J177" s="2" t="n">
        <v>0.468030130163549</v>
      </c>
      <c r="K177" s="2" t="n">
        <v>3.94551256376003</v>
      </c>
      <c r="L177" s="2" t="n">
        <v>0.863</v>
      </c>
      <c r="M177" s="2" t="n">
        <v>0.144</v>
      </c>
      <c r="N177" s="2" t="n">
        <v>8.698</v>
      </c>
      <c r="O177" s="2" t="s">
        <v>41</v>
      </c>
      <c r="P177" s="2" t="n">
        <v>115.9</v>
      </c>
      <c r="Q177" s="2" t="n">
        <v>42</v>
      </c>
      <c r="R177" s="2" t="n">
        <v>5.68</v>
      </c>
      <c r="S177" s="2" t="n">
        <v>0.476548816970776</v>
      </c>
      <c r="T177" s="2" t="n">
        <v>-0.109239655465691</v>
      </c>
      <c r="U177" s="2" t="n">
        <v>-0.734999927882962</v>
      </c>
      <c r="V177" s="2" t="n">
        <v>0.12618824248071</v>
      </c>
      <c r="W177" s="2" t="n">
        <v>0.0168743393633359</v>
      </c>
      <c r="X177" s="2" t="n">
        <v>0.107750235048909</v>
      </c>
      <c r="Y177" s="2" t="n">
        <v>0.107329302956734</v>
      </c>
      <c r="Z177" s="2" t="n">
        <v>0.123758156499768</v>
      </c>
      <c r="AA177" s="2" t="n">
        <v>0.149076573202594</v>
      </c>
      <c r="AB177" s="2" t="n">
        <v>0.157318758936505</v>
      </c>
      <c r="AC177" s="2" t="n">
        <v>0.138022777498828</v>
      </c>
      <c r="AD177" s="2" t="n">
        <v>0.111420579072428</v>
      </c>
      <c r="AE177" s="2" t="n">
        <v>0.0754752797722991</v>
      </c>
      <c r="AF177" s="2" t="n">
        <v>0.0298483370119344</v>
      </c>
      <c r="AG177" s="2" t="n">
        <v>-0.751155591239969</v>
      </c>
      <c r="AH177" s="3" t="b">
        <f aca="false">TRUE()</f>
        <v>1</v>
      </c>
      <c r="AI177" s="3" t="n">
        <v>1.595923464931</v>
      </c>
      <c r="AJ177" s="3" t="b">
        <f aca="false">TRUE()</f>
        <v>1</v>
      </c>
      <c r="AK177" s="3" t="n">
        <v>1.15658059574858</v>
      </c>
      <c r="AL177" s="3" t="b">
        <f aca="false">TRUE()</f>
        <v>1</v>
      </c>
      <c r="AM177" s="3" t="n">
        <v>-0.8650363902768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0</v>
      </c>
      <c r="F178" s="2" t="n">
        <v>17.1027289690524</v>
      </c>
      <c r="G178" s="2" t="n">
        <v>0.864468864468865</v>
      </c>
      <c r="H178" s="2" t="n">
        <v>0.989586384773178</v>
      </c>
      <c r="I178" s="2" t="n">
        <v>0.101360948745994</v>
      </c>
      <c r="J178" s="2" t="n">
        <v>0.321852890873742</v>
      </c>
      <c r="K178" s="2" t="n">
        <v>5.58101505730337</v>
      </c>
      <c r="L178" s="2" t="n">
        <v>0.779</v>
      </c>
      <c r="M178" s="2" t="n">
        <v>0.098</v>
      </c>
      <c r="N178" s="2" t="n">
        <v>11.934</v>
      </c>
      <c r="O178" s="2" t="s">
        <v>41</v>
      </c>
      <c r="P178" s="2" t="n">
        <v>170.9</v>
      </c>
      <c r="Q178" s="2" t="n">
        <v>62.1</v>
      </c>
      <c r="R178" s="2" t="n">
        <v>8.379</v>
      </c>
      <c r="S178" s="2" t="n">
        <v>0.505131131274909</v>
      </c>
      <c r="T178" s="2" t="n">
        <v>-0.142029272332508</v>
      </c>
      <c r="U178" s="2" t="n">
        <v>-0.856172243907677</v>
      </c>
      <c r="V178" s="2" t="n">
        <v>0.108207129136779</v>
      </c>
      <c r="W178" s="2" t="n">
        <v>0.0284477381829663</v>
      </c>
      <c r="X178" s="2" t="n">
        <v>0.051090355940735</v>
      </c>
      <c r="Y178" s="2" t="n">
        <v>0.0991704796571039</v>
      </c>
      <c r="Z178" s="2" t="n">
        <v>0.145754670348637</v>
      </c>
      <c r="AA178" s="2" t="n">
        <v>0.169369848854529</v>
      </c>
      <c r="AB178" s="2" t="n">
        <v>0.160071283075877</v>
      </c>
      <c r="AC178" s="2" t="n">
        <v>0.151229008540845</v>
      </c>
      <c r="AD178" s="2" t="n">
        <v>0.116734149601356</v>
      </c>
      <c r="AE178" s="2" t="n">
        <v>0.0829383556843978</v>
      </c>
      <c r="AF178" s="2" t="n">
        <v>0.0236418482965197</v>
      </c>
      <c r="AG178" s="2" t="n">
        <v>0.417250825227512</v>
      </c>
      <c r="AH178" s="3" t="b">
        <f aca="false">TRUE()</f>
        <v>1</v>
      </c>
      <c r="AI178" s="3" t="n">
        <v>0.620529386044717</v>
      </c>
      <c r="AJ178" s="3" t="b">
        <f aca="false">TRUE()</f>
        <v>1</v>
      </c>
      <c r="AK178" s="3" t="n">
        <v>-0.552832494233256</v>
      </c>
      <c r="AL178" s="3" t="b">
        <f aca="false">TRUE()</f>
        <v>1</v>
      </c>
      <c r="AM178" s="3" t="n">
        <v>0.06415870925327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</v>
      </c>
      <c r="F179" s="2" t="n">
        <v>31.7594800848128</v>
      </c>
      <c r="G179" s="2" t="n">
        <v>0.729228486646884</v>
      </c>
      <c r="H179" s="2" t="n">
        <v>0.989681829275943</v>
      </c>
      <c r="I179" s="2" t="n">
        <v>0.117432395615938</v>
      </c>
      <c r="J179" s="2" t="n">
        <v>0.272951334701811</v>
      </c>
      <c r="K179" s="2" t="n">
        <v>6.27766760888742</v>
      </c>
      <c r="L179" s="2" t="n">
        <v>0.746</v>
      </c>
      <c r="M179" s="2" t="n">
        <v>0.109</v>
      </c>
      <c r="N179" s="2" t="n">
        <v>13.337</v>
      </c>
      <c r="O179" s="2" t="s">
        <v>41</v>
      </c>
      <c r="P179" s="2" t="n">
        <v>199</v>
      </c>
      <c r="Q179" s="2" t="n">
        <v>63.4</v>
      </c>
      <c r="R179" s="2" t="n">
        <v>9.755</v>
      </c>
      <c r="S179" s="2" t="n">
        <v>0.313256831862526</v>
      </c>
      <c r="T179" s="2" t="n">
        <v>-0.581404972162743</v>
      </c>
      <c r="U179" s="2" t="n">
        <v>-0.328657831427516</v>
      </c>
      <c r="V179" s="2" t="n">
        <v>0.185904662297581</v>
      </c>
      <c r="W179" s="2" t="n">
        <v>0.0100382483226542</v>
      </c>
      <c r="X179" s="2" t="n">
        <v>0.107246980418263</v>
      </c>
      <c r="Y179" s="2" t="n">
        <v>0.125108947151662</v>
      </c>
      <c r="Z179" s="2" t="n">
        <v>0.14874333386753</v>
      </c>
      <c r="AA179" s="2" t="n">
        <v>0.137289672407875</v>
      </c>
      <c r="AB179" s="2" t="n">
        <v>0.151067485796407</v>
      </c>
      <c r="AC179" s="2" t="n">
        <v>0.134497090269839</v>
      </c>
      <c r="AD179" s="2" t="n">
        <v>0.112528229817908</v>
      </c>
      <c r="AE179" s="2" t="n">
        <v>0.0627445249876147</v>
      </c>
      <c r="AF179" s="2" t="n">
        <v>0.0207737352829022</v>
      </c>
      <c r="AG179" s="2" t="n">
        <v>0.914940871273094</v>
      </c>
      <c r="AH179" s="3" t="b">
        <f aca="false">TRUE()</f>
        <v>1</v>
      </c>
      <c r="AI179" s="3" t="n">
        <v>0.237338855053679</v>
      </c>
      <c r="AJ179" s="3" t="b">
        <f aca="false">TRUE()</f>
        <v>1</v>
      </c>
      <c r="AK179" s="3" t="n">
        <v>-0.144059798802817</v>
      </c>
      <c r="AL179" s="3" t="b">
        <f aca="false">TRUE()</f>
        <v>1</v>
      </c>
      <c r="AM179" s="3" t="n">
        <v>0.53889293283140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2</v>
      </c>
      <c r="F180" s="2" t="n">
        <v>21.3706222693432</v>
      </c>
      <c r="G180" s="2" t="n">
        <v>0.657829328914665</v>
      </c>
      <c r="H180" s="2" t="n">
        <v>0.971981469780163</v>
      </c>
      <c r="I180" s="2" t="n">
        <v>0.119639313434286</v>
      </c>
      <c r="J180" s="2" t="n">
        <v>0.314324447531587</v>
      </c>
      <c r="K180" s="2" t="n">
        <v>5.15528178138308</v>
      </c>
      <c r="L180" s="2" t="n">
        <v>0.687</v>
      </c>
      <c r="M180" s="2" t="n">
        <v>0.131</v>
      </c>
      <c r="N180" s="2" t="n">
        <v>11.097</v>
      </c>
      <c r="O180" s="2" t="s">
        <v>41</v>
      </c>
      <c r="P180" s="2" t="n">
        <v>210.8</v>
      </c>
      <c r="Q180" s="2" t="n">
        <v>67.3</v>
      </c>
      <c r="R180" s="2" t="n">
        <v>10.333</v>
      </c>
      <c r="S180" s="2" t="n">
        <v>-1</v>
      </c>
      <c r="T180" s="2" t="n">
        <v>-0.292627304706289</v>
      </c>
      <c r="U180" s="2" t="n">
        <v>-0.807496328534986</v>
      </c>
      <c r="V180" s="2" t="n">
        <v>0.0650823841538657</v>
      </c>
      <c r="W180" s="2" t="n">
        <v>0.0414947965492598</v>
      </c>
      <c r="X180" s="2" t="n">
        <v>0.0387562985590136</v>
      </c>
      <c r="Y180" s="2" t="n">
        <v>0.119417063127443</v>
      </c>
      <c r="Z180" s="2" t="n">
        <v>0.171197496931217</v>
      </c>
      <c r="AA180" s="2" t="n">
        <v>0.160491475321401</v>
      </c>
      <c r="AB180" s="2" t="n">
        <v>0.1101546219676</v>
      </c>
      <c r="AC180" s="2" t="n">
        <v>0.1335534820513</v>
      </c>
      <c r="AD180" s="2" t="n">
        <v>0.155419128101701</v>
      </c>
      <c r="AE180" s="2" t="n">
        <v>0.0841859450752573</v>
      </c>
      <c r="AF180" s="2" t="n">
        <v>0.0268244888650667</v>
      </c>
      <c r="AG180" s="2" t="n">
        <v>0.113106078733551</v>
      </c>
      <c r="AH180" s="3" t="b">
        <f aca="false">TRUE()</f>
        <v>1</v>
      </c>
      <c r="AI180" s="3" t="n">
        <v>-0.447759367021208</v>
      </c>
      <c r="AJ180" s="3" t="b">
        <f aca="false">TRUE()</f>
        <v>1</v>
      </c>
      <c r="AK180" s="3" t="n">
        <v>0.673485592058062</v>
      </c>
      <c r="AL180" s="3" t="b">
        <f aca="false">TRUE()</f>
        <v>1</v>
      </c>
      <c r="AM180" s="3" t="n">
        <v>0.73824751782150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3</v>
      </c>
      <c r="F181" s="2" t="n">
        <v>26.565051177078</v>
      </c>
      <c r="G181" s="2" t="n">
        <v>0.90948275862069</v>
      </c>
      <c r="H181" s="2" t="n">
        <v>0.970528526211937</v>
      </c>
      <c r="I181" s="2" t="n">
        <v>0.232399259462906</v>
      </c>
      <c r="J181" s="2" t="n">
        <v>0.487234486347221</v>
      </c>
      <c r="K181" s="2" t="n">
        <v>2.93821616100922</v>
      </c>
      <c r="L181" s="2" t="n">
        <v>0.679</v>
      </c>
      <c r="M181" s="2" t="n">
        <v>0.122</v>
      </c>
      <c r="N181" s="2" t="n">
        <v>6.535</v>
      </c>
      <c r="O181" s="2" t="s">
        <v>41</v>
      </c>
      <c r="P181" s="2" t="n">
        <v>205.2</v>
      </c>
      <c r="Q181" s="2" t="n">
        <v>61.1</v>
      </c>
      <c r="R181" s="2" t="n">
        <v>10.059</v>
      </c>
      <c r="S181" s="2" t="n">
        <v>0.373447483217144</v>
      </c>
      <c r="T181" s="2" t="n">
        <v>-0.330915500985325</v>
      </c>
      <c r="U181" s="2" t="n">
        <v>-0.68000752277235</v>
      </c>
      <c r="V181" s="2" t="n">
        <v>0.0810618264208614</v>
      </c>
      <c r="W181" s="2" t="n">
        <v>0.0249130854016961</v>
      </c>
      <c r="X181" s="2" t="n">
        <v>0.0437876900482794</v>
      </c>
      <c r="Y181" s="2" t="n">
        <v>0.103725330249783</v>
      </c>
      <c r="Z181" s="2" t="n">
        <v>0.141674245465206</v>
      </c>
      <c r="AA181" s="2" t="n">
        <v>0.163049642842237</v>
      </c>
      <c r="AB181" s="2" t="n">
        <v>0.175394411272575</v>
      </c>
      <c r="AC181" s="2" t="n">
        <v>0.156411014341568</v>
      </c>
      <c r="AD181" s="2" t="n">
        <v>0.114230606496464</v>
      </c>
      <c r="AE181" s="2" t="n">
        <v>0.0683387061803945</v>
      </c>
      <c r="AF181" s="2" t="n">
        <v>0.033388353103493</v>
      </c>
      <c r="AG181" s="2" t="n">
        <v>-1.47077025701086</v>
      </c>
      <c r="AH181" s="3" t="b">
        <f aca="false">TRUE()</f>
        <v>1</v>
      </c>
      <c r="AI181" s="3" t="n">
        <v>-0.540654041200854</v>
      </c>
      <c r="AJ181" s="3" t="b">
        <f aca="false">TRUE()</f>
        <v>1</v>
      </c>
      <c r="AK181" s="3" t="n">
        <v>0.339035204887702</v>
      </c>
      <c r="AL181" s="3" t="b">
        <f aca="false">TRUE()</f>
        <v>1</v>
      </c>
      <c r="AM181" s="3" t="n">
        <v>0.64363856223298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4</v>
      </c>
      <c r="F182" s="2" t="n">
        <v>33.6900675259798</v>
      </c>
      <c r="G182" s="2" t="n">
        <v>0.720894371626831</v>
      </c>
      <c r="H182" s="2" t="n">
        <v>0.993137280608523</v>
      </c>
      <c r="I182" s="2" t="n">
        <v>0.095375658894999</v>
      </c>
      <c r="J182" s="2" t="n">
        <v>0.238695293061295</v>
      </c>
      <c r="K182" s="2" t="n">
        <v>6.4979331002812</v>
      </c>
      <c r="L182" s="2" t="n">
        <v>0.653</v>
      </c>
      <c r="M182" s="2" t="n">
        <v>0.093</v>
      </c>
      <c r="N182" s="2" t="n">
        <v>13.722</v>
      </c>
      <c r="O182" s="2" t="s">
        <v>41</v>
      </c>
      <c r="P182" s="2" t="n">
        <v>147.7</v>
      </c>
      <c r="Q182" s="2" t="n">
        <v>52</v>
      </c>
      <c r="R182" s="2" t="n">
        <v>7.241</v>
      </c>
      <c r="S182" s="2" t="n">
        <v>0.274925405850969</v>
      </c>
      <c r="T182" s="2" t="n">
        <v>-0.271969442424505</v>
      </c>
      <c r="U182" s="2" t="n">
        <v>-0.848115952907018</v>
      </c>
      <c r="V182" s="2" t="n">
        <v>0.140363832754065</v>
      </c>
      <c r="W182" s="2" t="n">
        <v>0.00774259624978724</v>
      </c>
      <c r="X182" s="2" t="n">
        <v>0.0741377582613936</v>
      </c>
      <c r="Y182" s="2" t="n">
        <v>0.147847336581502</v>
      </c>
      <c r="Z182" s="2" t="n">
        <v>0.159352477697029</v>
      </c>
      <c r="AA182" s="2" t="n">
        <v>0.126883819853669</v>
      </c>
      <c r="AB182" s="2" t="n">
        <v>0.130685937670793</v>
      </c>
      <c r="AC182" s="2" t="n">
        <v>0.148811212850115</v>
      </c>
      <c r="AD182" s="2" t="n">
        <v>0.121997806647261</v>
      </c>
      <c r="AE182" s="2" t="n">
        <v>0.0708362258458282</v>
      </c>
      <c r="AF182" s="2" t="n">
        <v>0.0194474245924093</v>
      </c>
      <c r="AG182" s="2" t="n">
        <v>1.07229900095303</v>
      </c>
      <c r="AH182" s="3" t="b">
        <f aca="false">TRUE()</f>
        <v>1</v>
      </c>
      <c r="AI182" s="3" t="n">
        <v>-0.842561732284702</v>
      </c>
      <c r="AJ182" s="3" t="b">
        <f aca="false">TRUE()</f>
        <v>1</v>
      </c>
      <c r="AK182" s="3" t="n">
        <v>-0.738638264883456</v>
      </c>
      <c r="AL182" s="3" t="b">
        <f aca="false">TRUE()</f>
        <v>1</v>
      </c>
      <c r="AM182" s="3" t="n">
        <v>-0.32779267818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5</v>
      </c>
      <c r="F183" s="2" t="n">
        <v>33.6900675259798</v>
      </c>
      <c r="G183" s="2" t="n">
        <v>0.683068017366136</v>
      </c>
      <c r="H183" s="2" t="n">
        <v>0.989729419399608</v>
      </c>
      <c r="I183" s="2" t="n">
        <v>0.106972065702207</v>
      </c>
      <c r="J183" s="2" t="n">
        <v>0.281898976179146</v>
      </c>
      <c r="K183" s="2" t="n">
        <v>4.17975058515342</v>
      </c>
      <c r="L183" s="2" t="n">
        <v>0.488</v>
      </c>
      <c r="M183" s="2" t="n">
        <v>0.062</v>
      </c>
      <c r="N183" s="2" t="n">
        <v>9.058</v>
      </c>
      <c r="O183" s="2" t="s">
        <v>41</v>
      </c>
      <c r="P183" s="2" t="n">
        <v>219.4</v>
      </c>
      <c r="Q183" s="2" t="n">
        <v>69.9</v>
      </c>
      <c r="R183" s="2" t="n">
        <v>10.753</v>
      </c>
      <c r="S183" s="2" t="n">
        <v>0.583097841792303</v>
      </c>
      <c r="T183" s="2" t="n">
        <v>-0.4742961097231</v>
      </c>
      <c r="U183" s="2" t="n">
        <v>-0.63522638013311</v>
      </c>
      <c r="V183" s="2" t="n">
        <v>0.242863268215566</v>
      </c>
      <c r="W183" s="2" t="n">
        <v>0.0317633298113075</v>
      </c>
      <c r="X183" s="2" t="n">
        <v>0.075094211358643</v>
      </c>
      <c r="Y183" s="2" t="n">
        <v>0.122223339512609</v>
      </c>
      <c r="Z183" s="2" t="n">
        <v>0.154995890874602</v>
      </c>
      <c r="AA183" s="2" t="n">
        <v>0.168867113202621</v>
      </c>
      <c r="AB183" s="2" t="n">
        <v>0.164406871253484</v>
      </c>
      <c r="AC183" s="2" t="n">
        <v>0.146774132088071</v>
      </c>
      <c r="AD183" s="2" t="n">
        <v>0.0948018802398818</v>
      </c>
      <c r="AE183" s="2" t="n">
        <v>0.0551750592211241</v>
      </c>
      <c r="AF183" s="2" t="n">
        <v>0.0176615022489645</v>
      </c>
      <c r="AG183" s="2" t="n">
        <v>-0.583815456781511</v>
      </c>
      <c r="AH183" s="3" t="b">
        <f aca="false">TRUE()</f>
        <v>1</v>
      </c>
      <c r="AI183" s="3" t="n">
        <v>-2.7585143872399</v>
      </c>
      <c r="AJ183" s="3" t="b">
        <f aca="false">TRUE()</f>
        <v>1</v>
      </c>
      <c r="AK183" s="3" t="n">
        <v>-1.89063404291469</v>
      </c>
      <c r="AL183" s="3" t="b">
        <f aca="false">TRUE()</f>
        <v>1</v>
      </c>
      <c r="AM183" s="3" t="n">
        <v>0.8835398424753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0</v>
      </c>
      <c r="F184" s="2" t="n">
        <v>11.3099324740202</v>
      </c>
      <c r="G184" s="2" t="n">
        <v>0.887991927346115</v>
      </c>
      <c r="H184" s="2" t="n">
        <v>0.986111939004349</v>
      </c>
      <c r="I184" s="2" t="n">
        <v>0.207183949587083</v>
      </c>
      <c r="J184" s="2" t="n">
        <v>0.392439026844923</v>
      </c>
      <c r="K184" s="2" t="n">
        <v>4.87610734065822</v>
      </c>
      <c r="L184" s="2" t="n">
        <v>0.793</v>
      </c>
      <c r="M184" s="2" t="n">
        <v>0.109</v>
      </c>
      <c r="N184" s="2" t="n">
        <v>10.635</v>
      </c>
      <c r="O184" s="2" t="s">
        <v>41</v>
      </c>
      <c r="P184" s="2" t="n">
        <v>208.1</v>
      </c>
      <c r="Q184" s="2" t="n">
        <v>72.3</v>
      </c>
      <c r="R184" s="2" t="n">
        <v>10.2</v>
      </c>
      <c r="S184" s="2" t="n">
        <v>0.476834592373524</v>
      </c>
      <c r="T184" s="2" t="n">
        <v>-0.336364783402491</v>
      </c>
      <c r="U184" s="2" t="n">
        <v>-0.803058007016915</v>
      </c>
      <c r="V184" s="2" t="n">
        <v>0.0502557803541934</v>
      </c>
      <c r="W184" s="2" t="n">
        <v>0.0168709991922773</v>
      </c>
      <c r="X184" s="2" t="n">
        <v>0.0379633055705583</v>
      </c>
      <c r="Y184" s="2" t="n">
        <v>0.0999627206309325</v>
      </c>
      <c r="Z184" s="2" t="n">
        <v>0.144349471515859</v>
      </c>
      <c r="AA184" s="2" t="n">
        <v>0.155224204013101</v>
      </c>
      <c r="AB184" s="2" t="n">
        <v>0.158352654106459</v>
      </c>
      <c r="AC184" s="2" t="n">
        <v>0.140571544185509</v>
      </c>
      <c r="AD184" s="2" t="n">
        <v>0.135085939842388</v>
      </c>
      <c r="AE184" s="2" t="n">
        <v>0.0968923520681253</v>
      </c>
      <c r="AF184" s="2" t="n">
        <v>0.0315978080670674</v>
      </c>
      <c r="AG184" s="2" t="n">
        <v>-0.0863367280762148</v>
      </c>
      <c r="AH184" s="3" t="b">
        <f aca="false">TRUE()</f>
        <v>1</v>
      </c>
      <c r="AI184" s="3" t="n">
        <v>0.783095065859098</v>
      </c>
      <c r="AJ184" s="3" t="b">
        <f aca="false">TRUE()</f>
        <v>1</v>
      </c>
      <c r="AK184" s="3" t="n">
        <v>-0.144059798802817</v>
      </c>
      <c r="AL184" s="3" t="b">
        <f aca="false">TRUE()</f>
        <v>1</v>
      </c>
      <c r="AM184" s="3" t="n">
        <v>0.6926324856627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1</v>
      </c>
      <c r="F185" s="2" t="n">
        <v>26.565051177078</v>
      </c>
      <c r="G185" s="2" t="n">
        <v>0.784688995215311</v>
      </c>
      <c r="H185" s="2" t="n">
        <v>0.978998495550645</v>
      </c>
      <c r="I185" s="2" t="n">
        <v>0.160673503644634</v>
      </c>
      <c r="J185" s="2" t="n">
        <v>0.363756533692288</v>
      </c>
      <c r="K185" s="2" t="n">
        <v>4.91095210399511</v>
      </c>
      <c r="L185" s="2" t="n">
        <v>0.789</v>
      </c>
      <c r="M185" s="2" t="n">
        <v>0.12</v>
      </c>
      <c r="N185" s="2" t="n">
        <v>10.512</v>
      </c>
      <c r="O185" s="2" t="s">
        <v>41</v>
      </c>
      <c r="P185" s="2" t="n">
        <v>121.3</v>
      </c>
      <c r="Q185" s="2" t="n">
        <v>48.7</v>
      </c>
      <c r="R185" s="2" t="n">
        <v>5.945</v>
      </c>
      <c r="S185" s="2" t="n">
        <v>0.260618850535169</v>
      </c>
      <c r="T185" s="2" t="n">
        <v>-0.0997688977497016</v>
      </c>
      <c r="U185" s="2" t="n">
        <v>-0.934510255397814</v>
      </c>
      <c r="V185" s="2" t="n">
        <v>0.1082443760049</v>
      </c>
      <c r="W185" s="2" t="n">
        <v>0.047571763895907</v>
      </c>
      <c r="X185" s="2" t="n">
        <v>0.0267053657064985</v>
      </c>
      <c r="Y185" s="2" t="n">
        <v>0.0878054896495032</v>
      </c>
      <c r="Z185" s="2" t="n">
        <v>0.160595361859459</v>
      </c>
      <c r="AA185" s="2" t="n">
        <v>0.176598134707195</v>
      </c>
      <c r="AB185" s="2" t="n">
        <v>0.163746820025385</v>
      </c>
      <c r="AC185" s="2" t="n">
        <v>0.172832389702116</v>
      </c>
      <c r="AD185" s="2" t="n">
        <v>0.12248150125519</v>
      </c>
      <c r="AE185" s="2" t="n">
        <v>0.059156541318638</v>
      </c>
      <c r="AF185" s="2" t="n">
        <v>0.0300783957760146</v>
      </c>
      <c r="AG185" s="2" t="n">
        <v>-0.061443555963156</v>
      </c>
      <c r="AH185" s="3" t="b">
        <f aca="false">TRUE()</f>
        <v>1</v>
      </c>
      <c r="AI185" s="3" t="n">
        <v>0.736647728769275</v>
      </c>
      <c r="AJ185" s="3" t="b">
        <f aca="false">TRUE()</f>
        <v>1</v>
      </c>
      <c r="AK185" s="3" t="n">
        <v>0.264712896627622</v>
      </c>
      <c r="AL185" s="3" t="b">
        <f aca="false">TRUE()</f>
        <v>1</v>
      </c>
      <c r="AM185" s="3" t="n">
        <v>-0.77380632595937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2</v>
      </c>
      <c r="F186" s="2" t="n">
        <v>37.8749836510982</v>
      </c>
      <c r="G186" s="2" t="n">
        <v>0.601755786113328</v>
      </c>
      <c r="H186" s="2" t="n">
        <v>0.978598669525051</v>
      </c>
      <c r="I186" s="2" t="n">
        <v>0.0876572878679979</v>
      </c>
      <c r="J186" s="2" t="n">
        <v>0.276985447593423</v>
      </c>
      <c r="K186" s="2" t="n">
        <v>5.38981763892056</v>
      </c>
      <c r="L186" s="2" t="n">
        <v>0.636</v>
      </c>
      <c r="M186" s="2" t="n">
        <v>0.092</v>
      </c>
      <c r="N186" s="2" t="n">
        <v>11.488</v>
      </c>
      <c r="O186" s="2" t="s">
        <v>41</v>
      </c>
      <c r="P186" s="2" t="n">
        <v>201.2</v>
      </c>
      <c r="Q186" s="2" t="n">
        <v>62.4</v>
      </c>
      <c r="R186" s="2" t="n">
        <v>9.861</v>
      </c>
      <c r="S186" s="2" t="n">
        <v>0.000299086793091299</v>
      </c>
      <c r="T186" s="2" t="n">
        <v>-0.716048364361893</v>
      </c>
      <c r="U186" s="2" t="n">
        <v>-0.127914599851403</v>
      </c>
      <c r="V186" s="2" t="n">
        <v>0.153388729293176</v>
      </c>
      <c r="W186" s="2" t="n">
        <v>0.0199251961898268</v>
      </c>
      <c r="X186" s="2" t="n">
        <v>0.0917845901981207</v>
      </c>
      <c r="Y186" s="2" t="n">
        <v>0.123283455244912</v>
      </c>
      <c r="Z186" s="2" t="n">
        <v>0.134009637912234</v>
      </c>
      <c r="AA186" s="2" t="n">
        <v>0.152908929319886</v>
      </c>
      <c r="AB186" s="2" t="n">
        <v>0.164489656976664</v>
      </c>
      <c r="AC186" s="2" t="n">
        <v>0.157500067494385</v>
      </c>
      <c r="AD186" s="2" t="n">
        <v>0.11228918597252</v>
      </c>
      <c r="AE186" s="2" t="n">
        <v>0.0487335536044978</v>
      </c>
      <c r="AF186" s="2" t="n">
        <v>0.0150009232767815</v>
      </c>
      <c r="AG186" s="2" t="n">
        <v>0.280658987958897</v>
      </c>
      <c r="AH186" s="3" t="b">
        <f aca="false">TRUE()</f>
        <v>1</v>
      </c>
      <c r="AI186" s="3" t="n">
        <v>-1.03996291491645</v>
      </c>
      <c r="AJ186" s="3" t="b">
        <f aca="false">TRUE()</f>
        <v>1</v>
      </c>
      <c r="AK186" s="3" t="n">
        <v>-0.775799419013496</v>
      </c>
      <c r="AL186" s="3" t="b">
        <f aca="false">TRUE()</f>
        <v>1</v>
      </c>
      <c r="AM186" s="3" t="n">
        <v>0.57606073681260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3</v>
      </c>
      <c r="F187" s="2" t="n">
        <v>24.2277453179541</v>
      </c>
      <c r="G187" s="2" t="n">
        <v>0.822857142857143</v>
      </c>
      <c r="H187" s="2" t="n">
        <v>0.989076914193769</v>
      </c>
      <c r="I187" s="2" t="n">
        <v>0.130542181873879</v>
      </c>
      <c r="J187" s="2" t="n">
        <v>0.323685162383151</v>
      </c>
      <c r="K187" s="2" t="n">
        <v>4.25234748020738</v>
      </c>
      <c r="L187" s="2" t="n">
        <v>0.641</v>
      </c>
      <c r="M187" s="2" t="n">
        <v>0.099</v>
      </c>
      <c r="N187" s="2" t="n">
        <v>9.258</v>
      </c>
      <c r="O187" s="2" t="s">
        <v>41</v>
      </c>
      <c r="P187" s="2" t="n">
        <v>198</v>
      </c>
      <c r="Q187" s="2" t="n">
        <v>67.3</v>
      </c>
      <c r="R187" s="2" t="n">
        <v>9.708</v>
      </c>
      <c r="S187" s="2" t="n">
        <v>0.662517970832379</v>
      </c>
      <c r="T187" s="2" t="n">
        <v>-0.658979778138143</v>
      </c>
      <c r="U187" s="2" t="n">
        <v>-0.194847761960755</v>
      </c>
      <c r="V187" s="2" t="n">
        <v>0.236724596211644</v>
      </c>
      <c r="W187" s="2" t="n">
        <v>0.00455950821483775</v>
      </c>
      <c r="X187" s="2" t="n">
        <v>0.107016168709335</v>
      </c>
      <c r="Y187" s="2" t="n">
        <v>0.123789206561298</v>
      </c>
      <c r="Z187" s="2" t="n">
        <v>0.145810025616335</v>
      </c>
      <c r="AA187" s="2" t="n">
        <v>0.157719597286501</v>
      </c>
      <c r="AB187" s="2" t="n">
        <v>0.162237418258423</v>
      </c>
      <c r="AC187" s="2" t="n">
        <v>0.146390155532858</v>
      </c>
      <c r="AD187" s="2" t="n">
        <v>0.107477060961154</v>
      </c>
      <c r="AE187" s="2" t="n">
        <v>0.0406628005880398</v>
      </c>
      <c r="AF187" s="2" t="n">
        <v>0.0088975664860568</v>
      </c>
      <c r="AG187" s="2" t="n">
        <v>-0.531952082478183</v>
      </c>
      <c r="AH187" s="3" t="b">
        <f aca="false">TRUE()</f>
        <v>1</v>
      </c>
      <c r="AI187" s="3" t="n">
        <v>-0.981903743554171</v>
      </c>
      <c r="AJ187" s="3" t="b">
        <f aca="false">TRUE()</f>
        <v>1</v>
      </c>
      <c r="AK187" s="3" t="n">
        <v>-0.515671340103217</v>
      </c>
      <c r="AL187" s="3" t="b">
        <f aca="false">TRUE()</f>
        <v>1</v>
      </c>
      <c r="AM187" s="3" t="n">
        <v>0.52199847647630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1</v>
      </c>
      <c r="F188" s="2" t="n">
        <v>18.434948822922</v>
      </c>
      <c r="G188" s="2" t="n">
        <v>0.867788461538462</v>
      </c>
      <c r="H188" s="2" t="n">
        <v>0.980196231126713</v>
      </c>
      <c r="I188" s="2" t="n">
        <v>0.208075815142324</v>
      </c>
      <c r="J188" s="2" t="n">
        <v>0.437038807467987</v>
      </c>
      <c r="K188" s="2" t="n">
        <v>4.1153153551422</v>
      </c>
      <c r="L188" s="2" t="n">
        <v>0.804</v>
      </c>
      <c r="M188" s="2" t="n">
        <v>0.111</v>
      </c>
      <c r="N188" s="2" t="n">
        <v>9.152</v>
      </c>
      <c r="O188" s="2" t="s">
        <v>41</v>
      </c>
      <c r="P188" s="2" t="n">
        <v>211.3</v>
      </c>
      <c r="Q188" s="2" t="n">
        <v>66.4</v>
      </c>
      <c r="R188" s="2" t="n">
        <v>10.356</v>
      </c>
      <c r="S188" s="2" t="n">
        <v>0.5065069428607</v>
      </c>
      <c r="T188" s="2" t="n">
        <v>-0.458250862424601</v>
      </c>
      <c r="U188" s="2" t="n">
        <v>-0.41263338717379</v>
      </c>
      <c r="V188" s="2" t="n">
        <v>0.228336479821225</v>
      </c>
      <c r="W188" s="2" t="n">
        <v>0.0676948660546148</v>
      </c>
      <c r="X188" s="2" t="n">
        <v>0.0942261484996931</v>
      </c>
      <c r="Y188" s="2" t="n">
        <v>0.13259948770897</v>
      </c>
      <c r="Z188" s="2" t="n">
        <v>0.152547843896343</v>
      </c>
      <c r="AA188" s="2" t="n">
        <v>0.148050968856879</v>
      </c>
      <c r="AB188" s="2" t="n">
        <v>0.142173657249372</v>
      </c>
      <c r="AC188" s="2" t="n">
        <v>0.124024307446012</v>
      </c>
      <c r="AD188" s="2" t="n">
        <v>0.106555230416217</v>
      </c>
      <c r="AE188" s="2" t="n">
        <v>0.0830500052449352</v>
      </c>
      <c r="AF188" s="2" t="n">
        <v>0.0167723506815784</v>
      </c>
      <c r="AG188" s="2" t="n">
        <v>-0.629848120436186</v>
      </c>
      <c r="AH188" s="3" t="b">
        <f aca="false">TRUE()</f>
        <v>1</v>
      </c>
      <c r="AI188" s="3" t="n">
        <v>0.910825242856111</v>
      </c>
      <c r="AJ188" s="3" t="b">
        <f aca="false">TRUE()</f>
        <v>1</v>
      </c>
      <c r="AK188" s="3" t="n">
        <v>-0.0697374905427374</v>
      </c>
      <c r="AL188" s="3" t="b">
        <f aca="false">TRUE()</f>
        <v>1</v>
      </c>
      <c r="AM188" s="3" t="n">
        <v>0.74669474599905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1</v>
      </c>
      <c r="E189" s="2" t="n">
        <v>2</v>
      </c>
      <c r="F189" s="2" t="n">
        <v>11.3099324740202</v>
      </c>
      <c r="G189" s="2" t="n">
        <v>0.895098882201204</v>
      </c>
      <c r="H189" s="2" t="n">
        <v>0.992803258668103</v>
      </c>
      <c r="I189" s="2" t="n">
        <v>0.139197896037524</v>
      </c>
      <c r="J189" s="2" t="n">
        <v>0.29026571005432</v>
      </c>
      <c r="K189" s="2" t="n">
        <v>6.30913487052828</v>
      </c>
      <c r="L189" s="2" t="n">
        <v>0.759</v>
      </c>
      <c r="M189" s="2" t="n">
        <v>0.098</v>
      </c>
      <c r="N189" s="2" t="n">
        <v>13.372</v>
      </c>
      <c r="O189" s="2" t="s">
        <v>41</v>
      </c>
      <c r="P189" s="2" t="n">
        <v>153.9</v>
      </c>
      <c r="Q189" s="2" t="n">
        <v>51.7</v>
      </c>
      <c r="R189" s="2" t="n">
        <v>7.546</v>
      </c>
      <c r="S189" s="2" t="n">
        <v>0.478743569286817</v>
      </c>
      <c r="T189" s="2" t="n">
        <v>-0.211571071601146</v>
      </c>
      <c r="U189" s="2" t="n">
        <v>-0.647393266283777</v>
      </c>
      <c r="V189" s="2" t="n">
        <v>0.138466774299107</v>
      </c>
      <c r="W189" s="2" t="n">
        <v>0.000488777438397037</v>
      </c>
      <c r="X189" s="2" t="n">
        <v>0.0608602204764115</v>
      </c>
      <c r="Y189" s="2" t="n">
        <v>0.1299517743498</v>
      </c>
      <c r="Z189" s="2" t="n">
        <v>0.154251236780855</v>
      </c>
      <c r="AA189" s="2" t="n">
        <v>0.136882753628464</v>
      </c>
      <c r="AB189" s="2" t="n">
        <v>0.162397387062561</v>
      </c>
      <c r="AC189" s="2" t="n">
        <v>0.151576706887339</v>
      </c>
      <c r="AD189" s="2" t="n">
        <v>0.102535878491353</v>
      </c>
      <c r="AE189" s="2" t="n">
        <v>0.0718986372831453</v>
      </c>
      <c r="AF189" s="2" t="n">
        <v>0.029645405040071</v>
      </c>
      <c r="AG189" s="2" t="n">
        <v>0.937421149080667</v>
      </c>
      <c r="AH189" s="3" t="b">
        <f aca="false">TRUE()</f>
        <v>1</v>
      </c>
      <c r="AI189" s="3" t="n">
        <v>0.388292700595603</v>
      </c>
      <c r="AJ189" s="3" t="b">
        <f aca="false">TRUE()</f>
        <v>1</v>
      </c>
      <c r="AK189" s="3" t="n">
        <v>-0.552832494233256</v>
      </c>
      <c r="AL189" s="3" t="b">
        <f aca="false">TRUE()</f>
        <v>1</v>
      </c>
      <c r="AM189" s="3" t="n">
        <v>-0.22304704878331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0</v>
      </c>
      <c r="F190" s="2" t="n">
        <v>21.3706222693432</v>
      </c>
      <c r="G190" s="2" t="n">
        <v>0.862210095497954</v>
      </c>
      <c r="H190" s="2" t="n">
        <v>0.994975896014248</v>
      </c>
      <c r="I190" s="2" t="n">
        <v>0.10631356748218</v>
      </c>
      <c r="J190" s="2" t="n">
        <v>0.244236583812072</v>
      </c>
      <c r="K190" s="2" t="n">
        <v>7.63135840275751</v>
      </c>
      <c r="L190" s="2" t="n">
        <v>0.751</v>
      </c>
      <c r="M190" s="2" t="n">
        <v>0.1</v>
      </c>
      <c r="N190" s="2" t="n">
        <v>15.934</v>
      </c>
      <c r="O190" s="2" t="s">
        <v>41</v>
      </c>
      <c r="P190" s="2" t="n">
        <v>233.2</v>
      </c>
      <c r="Q190" s="2" t="n">
        <v>78.9</v>
      </c>
      <c r="R190" s="2" t="n">
        <v>11.43</v>
      </c>
      <c r="S190" s="2" t="n">
        <v>0.479093457870961</v>
      </c>
      <c r="T190" s="2" t="n">
        <v>-0.278922459052071</v>
      </c>
      <c r="U190" s="2" t="n">
        <v>-0.884926260478159</v>
      </c>
      <c r="V190" s="2" t="n">
        <v>0.0644193708003064</v>
      </c>
      <c r="W190" s="2" t="n">
        <v>0.0280151201552403</v>
      </c>
      <c r="X190" s="2" t="n">
        <v>0.0185734011172447</v>
      </c>
      <c r="Y190" s="2" t="n">
        <v>0.105624621495239</v>
      </c>
      <c r="Z190" s="2" t="n">
        <v>0.165011995265088</v>
      </c>
      <c r="AA190" s="2" t="n">
        <v>0.155825212097712</v>
      </c>
      <c r="AB190" s="2" t="n">
        <v>0.147726538194938</v>
      </c>
      <c r="AC190" s="2" t="n">
        <v>0.158636951916006</v>
      </c>
      <c r="AD190" s="2" t="n">
        <v>0.141728967541631</v>
      </c>
      <c r="AE190" s="2" t="n">
        <v>0.0784099987074735</v>
      </c>
      <c r="AF190" s="2" t="n">
        <v>0.0284623136646671</v>
      </c>
      <c r="AG190" s="2" t="n">
        <v>1.88202041759899</v>
      </c>
      <c r="AH190" s="3" t="b">
        <f aca="false">TRUE()</f>
        <v>1</v>
      </c>
      <c r="AI190" s="3" t="n">
        <v>0.295398026415957</v>
      </c>
      <c r="AJ190" s="3" t="b">
        <f aca="false">TRUE()</f>
        <v>1</v>
      </c>
      <c r="AK190" s="3" t="n">
        <v>-0.478510185973177</v>
      </c>
      <c r="AL190" s="3" t="b">
        <f aca="false">TRUE()</f>
        <v>1</v>
      </c>
      <c r="AM190" s="3" t="n">
        <v>1.11668334017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0</v>
      </c>
      <c r="F191" s="2" t="n">
        <v>35.5376777919744</v>
      </c>
      <c r="G191" s="2" t="n">
        <v>0.579526692350028</v>
      </c>
      <c r="H191" s="2" t="n">
        <v>0.974807981333994</v>
      </c>
      <c r="I191" s="2" t="n">
        <v>0.102173543713316</v>
      </c>
      <c r="J191" s="2" t="n">
        <v>0.269164169171412</v>
      </c>
      <c r="K191" s="2" t="n">
        <v>6.56321339816026</v>
      </c>
      <c r="L191" s="2" t="n">
        <v>0.742</v>
      </c>
      <c r="M191" s="2" t="n">
        <v>0.081</v>
      </c>
      <c r="N191" s="2" t="n">
        <v>14.014</v>
      </c>
      <c r="O191" s="2" t="s">
        <v>41</v>
      </c>
      <c r="P191" s="2" t="n">
        <v>98.3</v>
      </c>
      <c r="Q191" s="2" t="n">
        <v>40.9</v>
      </c>
      <c r="R191" s="2" t="n">
        <v>4.82</v>
      </c>
      <c r="S191" s="2" t="n">
        <v>0.492280760517682</v>
      </c>
      <c r="T191" s="2" t="n">
        <v>0.276410684518408</v>
      </c>
      <c r="U191" s="2" t="n">
        <v>-0.581450185855848</v>
      </c>
      <c r="V191" s="2" t="n">
        <v>0.377132997829282</v>
      </c>
      <c r="W191" s="2" t="n">
        <v>0.177951016913695</v>
      </c>
      <c r="X191" s="2" t="n">
        <v>0.0369023442507712</v>
      </c>
      <c r="Y191" s="2" t="n">
        <v>0.156977566618256</v>
      </c>
      <c r="Z191" s="2" t="n">
        <v>0.177971524440063</v>
      </c>
      <c r="AA191" s="2" t="n">
        <v>0.20459998464139</v>
      </c>
      <c r="AB191" s="2" t="n">
        <v>0.132277619344968</v>
      </c>
      <c r="AC191" s="2" t="n">
        <v>0.100745870205386</v>
      </c>
      <c r="AD191" s="2" t="n">
        <v>0.110206619884266</v>
      </c>
      <c r="AE191" s="2" t="n">
        <v>0.0661631558715655</v>
      </c>
      <c r="AF191" s="2" t="n">
        <v>0.014155314743335</v>
      </c>
      <c r="AG191" s="2" t="n">
        <v>1.11893538286741</v>
      </c>
      <c r="AH191" s="3" t="b">
        <f aca="false">TRUE()</f>
        <v>1</v>
      </c>
      <c r="AI191" s="3" t="n">
        <v>0.190891517963856</v>
      </c>
      <c r="AJ191" s="3" t="b">
        <f aca="false">TRUE()</f>
        <v>1</v>
      </c>
      <c r="AK191" s="3" t="n">
        <v>-1.18457211444394</v>
      </c>
      <c r="AL191" s="3" t="b">
        <f aca="false">TRUE()</f>
        <v>1</v>
      </c>
      <c r="AM191" s="3" t="n">
        <v>-1.1623788221265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4</v>
      </c>
      <c r="E192" s="2" t="n">
        <v>1</v>
      </c>
      <c r="F192" s="2" t="n">
        <v>35.5376777919744</v>
      </c>
      <c r="G192" s="2" t="n">
        <v>0.846289752650177</v>
      </c>
      <c r="H192" s="2" t="n">
        <v>0.96410033678799</v>
      </c>
      <c r="I192" s="2" t="n">
        <v>0.211177888479274</v>
      </c>
      <c r="J192" s="2" t="n">
        <v>0.480002029504657</v>
      </c>
      <c r="K192" s="2" t="n">
        <v>3.15437538348713</v>
      </c>
      <c r="L192" s="2" t="n">
        <v>0.715</v>
      </c>
      <c r="M192" s="2" t="n">
        <v>0.14</v>
      </c>
      <c r="N192" s="2" t="n">
        <v>6.969</v>
      </c>
      <c r="O192" s="2" t="s">
        <v>41</v>
      </c>
      <c r="P192" s="2" t="n">
        <v>177.1</v>
      </c>
      <c r="Q192" s="2" t="n">
        <v>54.9</v>
      </c>
      <c r="R192" s="2" t="n">
        <v>8.68</v>
      </c>
      <c r="S192" s="2" t="n">
        <v>0.548482207170435</v>
      </c>
      <c r="T192" s="2" t="n">
        <v>-0.421184736977399</v>
      </c>
      <c r="U192" s="2" t="n">
        <v>-0.544947236725192</v>
      </c>
      <c r="V192" s="2" t="n">
        <v>0.0506351745985173</v>
      </c>
      <c r="W192" s="2" t="n">
        <v>0.0445492511110134</v>
      </c>
      <c r="X192" s="2" t="n">
        <v>0.0822865429473842</v>
      </c>
      <c r="Y192" s="2" t="n">
        <v>0.107816594511215</v>
      </c>
      <c r="Z192" s="2" t="n">
        <v>0.131813969016229</v>
      </c>
      <c r="AA192" s="2" t="n">
        <v>0.138046773329236</v>
      </c>
      <c r="AB192" s="2" t="n">
        <v>0.147533801073704</v>
      </c>
      <c r="AC192" s="2" t="n">
        <v>0.145677393543525</v>
      </c>
      <c r="AD192" s="2" t="n">
        <v>0.133618443231677</v>
      </c>
      <c r="AE192" s="2" t="n">
        <v>0.0853942161370774</v>
      </c>
      <c r="AF192" s="2" t="n">
        <v>0.0278122662099531</v>
      </c>
      <c r="AG192" s="2" t="n">
        <v>-1.3163456544689</v>
      </c>
      <c r="AH192" s="3" t="b">
        <f aca="false">TRUE()</f>
        <v>1</v>
      </c>
      <c r="AI192" s="3" t="n">
        <v>-0.122628007392449</v>
      </c>
      <c r="AJ192" s="3" t="b">
        <f aca="false">TRUE()</f>
        <v>1</v>
      </c>
      <c r="AK192" s="3" t="n">
        <v>1.00793597922842</v>
      </c>
      <c r="AL192" s="3" t="b">
        <f aca="false">TRUE()</f>
        <v>1</v>
      </c>
      <c r="AM192" s="3" t="n">
        <v>0.1689043386548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4</v>
      </c>
      <c r="E193" s="2" t="n">
        <v>2</v>
      </c>
      <c r="F193" s="2" t="n">
        <v>26.565051177078</v>
      </c>
      <c r="G193" s="2" t="n">
        <v>0.860849056603774</v>
      </c>
      <c r="H193" s="2" t="n">
        <v>0.979845501411236</v>
      </c>
      <c r="I193" s="2" t="n">
        <v>0.165444084666548</v>
      </c>
      <c r="J193" s="2" t="n">
        <v>0.418900135908672</v>
      </c>
      <c r="K193" s="2" t="n">
        <v>4.17946026564681</v>
      </c>
      <c r="L193" s="2" t="n">
        <v>0.808</v>
      </c>
      <c r="M193" s="2" t="n">
        <v>0.117</v>
      </c>
      <c r="N193" s="2" t="n">
        <v>9.214</v>
      </c>
      <c r="O193" s="2" t="s">
        <v>41</v>
      </c>
      <c r="P193" s="2" t="n">
        <v>186.6</v>
      </c>
      <c r="Q193" s="2" t="n">
        <v>63.8</v>
      </c>
      <c r="R193" s="2" t="n">
        <v>9.147</v>
      </c>
      <c r="S193" s="2" t="n">
        <v>0.464057228659709</v>
      </c>
      <c r="T193" s="2" t="n">
        <v>-0.226207266904291</v>
      </c>
      <c r="U193" s="2" t="n">
        <v>-0.920990805778829</v>
      </c>
      <c r="V193" s="2" t="n">
        <v>0.0905988758210632</v>
      </c>
      <c r="W193" s="2" t="n">
        <v>0.0203023508717103</v>
      </c>
      <c r="X193" s="2" t="n">
        <v>0.0524841341498429</v>
      </c>
      <c r="Y193" s="2" t="n">
        <v>0.112498770076078</v>
      </c>
      <c r="Z193" s="2" t="n">
        <v>0.147575193668789</v>
      </c>
      <c r="AA193" s="2" t="n">
        <v>0.15581901942182</v>
      </c>
      <c r="AB193" s="2" t="n">
        <v>0.150058174078836</v>
      </c>
      <c r="AC193" s="2" t="n">
        <v>0.156096391086762</v>
      </c>
      <c r="AD193" s="2" t="n">
        <v>0.125901452827285</v>
      </c>
      <c r="AE193" s="2" t="n">
        <v>0.069658786708032</v>
      </c>
      <c r="AF193" s="2" t="n">
        <v>0.0299080779825557</v>
      </c>
      <c r="AG193" s="2" t="n">
        <v>-0.584022861646792</v>
      </c>
      <c r="AH193" s="3" t="b">
        <f aca="false">TRUE()</f>
        <v>1</v>
      </c>
      <c r="AI193" s="3" t="n">
        <v>0.957272579945933</v>
      </c>
      <c r="AJ193" s="3" t="b">
        <f aca="false">TRUE()</f>
        <v>1</v>
      </c>
      <c r="AK193" s="3" t="n">
        <v>0.153229434237502</v>
      </c>
      <c r="AL193" s="3" t="b">
        <f aca="false">TRUE()</f>
        <v>1</v>
      </c>
      <c r="AM193" s="3" t="n">
        <v>0.32940167402824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5</v>
      </c>
      <c r="E194" s="2" t="n">
        <v>1</v>
      </c>
      <c r="F194" s="2" t="n">
        <v>45</v>
      </c>
      <c r="G194" s="2" t="n">
        <v>0.713725490196078</v>
      </c>
      <c r="H194" s="2" t="n">
        <v>0.97391997078826</v>
      </c>
      <c r="I194" s="2" t="n">
        <v>0.137852229114693</v>
      </c>
      <c r="J194" s="2" t="n">
        <v>0.36410758882028</v>
      </c>
      <c r="K194" s="2" t="n">
        <v>3.20081146370391</v>
      </c>
      <c r="L194" s="2" t="n">
        <v>0.465</v>
      </c>
      <c r="M194" s="2" t="n">
        <v>0.177</v>
      </c>
      <c r="N194" s="2" t="n">
        <v>6.977</v>
      </c>
      <c r="O194" s="2" t="s">
        <v>41</v>
      </c>
      <c r="P194" s="2" t="n">
        <v>206.7</v>
      </c>
      <c r="Q194" s="2" t="n">
        <v>70.4</v>
      </c>
      <c r="R194" s="2" t="n">
        <v>10.132</v>
      </c>
      <c r="S194" s="2" t="n">
        <v>-1</v>
      </c>
      <c r="T194" s="2" t="n">
        <v>-0.421266661289745</v>
      </c>
      <c r="U194" s="2" t="n">
        <v>-0.87875000635331</v>
      </c>
      <c r="V194" s="2" t="n">
        <v>0.301218717851664</v>
      </c>
      <c r="W194" s="2" t="n">
        <v>0.0711104868080343</v>
      </c>
      <c r="X194" s="2" t="n">
        <v>0.141506960395268</v>
      </c>
      <c r="Y194" s="2" t="n">
        <v>0.135057625871629</v>
      </c>
      <c r="Z194" s="2" t="n">
        <v>0.148545043030996</v>
      </c>
      <c r="AA194" s="2" t="n">
        <v>0.145757444749839</v>
      </c>
      <c r="AB194" s="2" t="n">
        <v>0.130972517256843</v>
      </c>
      <c r="AC194" s="2" t="n">
        <v>0.130025792100171</v>
      </c>
      <c r="AD194" s="2" t="n">
        <v>0.0922941993209195</v>
      </c>
      <c r="AE194" s="2" t="n">
        <v>0.052634511689808</v>
      </c>
      <c r="AF194" s="2" t="n">
        <v>0.0232059055845266</v>
      </c>
      <c r="AG194" s="2" t="n">
        <v>-1.28317162123136</v>
      </c>
      <c r="AH194" s="3" t="b">
        <f aca="false">TRUE()</f>
        <v>1</v>
      </c>
      <c r="AI194" s="3" t="n">
        <v>-3.02558657550638</v>
      </c>
      <c r="AJ194" s="3" t="b">
        <f aca="false">FALSE()</f>
        <v>0</v>
      </c>
      <c r="AK194" s="3" t="n">
        <v>2.3828986820399</v>
      </c>
      <c r="AL194" s="3" t="b">
        <f aca="false">FALSE()</f>
        <v>0</v>
      </c>
      <c r="AM194" s="3" t="n">
        <v>0.668980246765623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5</v>
      </c>
      <c r="E195" s="2" t="n">
        <v>2</v>
      </c>
      <c r="F195" s="2" t="n">
        <v>18.434948822922</v>
      </c>
      <c r="G195" s="2" t="n">
        <v>0.802847754654984</v>
      </c>
      <c r="H195" s="2" t="n">
        <v>0.987642265462973</v>
      </c>
      <c r="I195" s="2" t="n">
        <v>0.154261915089401</v>
      </c>
      <c r="J195" s="2" t="n">
        <v>0.331095522150116</v>
      </c>
      <c r="K195" s="2" t="n">
        <v>4.9029731453423</v>
      </c>
      <c r="L195" s="2" t="n">
        <v>0.719</v>
      </c>
      <c r="M195" s="2" t="n">
        <v>0.119</v>
      </c>
      <c r="N195" s="2" t="n">
        <v>10.508</v>
      </c>
      <c r="O195" s="2" t="s">
        <v>41</v>
      </c>
      <c r="P195" s="2" t="n">
        <v>188.5</v>
      </c>
      <c r="Q195" s="2" t="n">
        <v>63</v>
      </c>
      <c r="R195" s="2" t="n">
        <v>9.24</v>
      </c>
      <c r="S195" s="2" t="n">
        <v>0.610603353085601</v>
      </c>
      <c r="T195" s="2" t="n">
        <v>-0.348721562529067</v>
      </c>
      <c r="U195" s="2" t="n">
        <v>-0.767025925657164</v>
      </c>
      <c r="V195" s="2" t="n">
        <v>0.159801104097308</v>
      </c>
      <c r="W195" s="2" t="n">
        <v>0.00673345252943769</v>
      </c>
      <c r="X195" s="2" t="n">
        <v>0.0783119251754842</v>
      </c>
      <c r="Y195" s="2" t="n">
        <v>0.120766778171735</v>
      </c>
      <c r="Z195" s="2" t="n">
        <v>0.146705413783669</v>
      </c>
      <c r="AA195" s="2" t="n">
        <v>0.145889565224274</v>
      </c>
      <c r="AB195" s="2" t="n">
        <v>0.157536053641463</v>
      </c>
      <c r="AC195" s="2" t="n">
        <v>0.139635843670024</v>
      </c>
      <c r="AD195" s="2" t="n">
        <v>0.113991736056313</v>
      </c>
      <c r="AE195" s="2" t="n">
        <v>0.0690641989711405</v>
      </c>
      <c r="AF195" s="2" t="n">
        <v>0.0280984853058971</v>
      </c>
      <c r="AG195" s="2" t="n">
        <v>-0.0671437407830955</v>
      </c>
      <c r="AH195" s="3" t="b">
        <f aca="false">TRUE()</f>
        <v>1</v>
      </c>
      <c r="AI195" s="3" t="n">
        <v>-0.0761806703026259</v>
      </c>
      <c r="AJ195" s="3" t="b">
        <f aca="false">TRUE()</f>
        <v>1</v>
      </c>
      <c r="AK195" s="3" t="n">
        <v>0.227551742497582</v>
      </c>
      <c r="AL195" s="3" t="b">
        <f aca="false">TRUE()</f>
        <v>1</v>
      </c>
      <c r="AM195" s="3" t="n">
        <v>0.3615011411029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6</v>
      </c>
      <c r="E196" s="2" t="n">
        <v>2</v>
      </c>
      <c r="F196" s="2" t="n">
        <v>26.565051177078</v>
      </c>
      <c r="G196" s="2" t="n">
        <v>0.649817613340281</v>
      </c>
      <c r="H196" s="2" t="n">
        <v>0.987836971439995</v>
      </c>
      <c r="I196" s="2" t="n">
        <v>0.0980080069311573</v>
      </c>
      <c r="J196" s="2" t="n">
        <v>0.28352271124324</v>
      </c>
      <c r="K196" s="2" t="n">
        <v>6.87414411066199</v>
      </c>
      <c r="L196" s="2" t="n">
        <v>0.79</v>
      </c>
      <c r="M196" s="2" t="n">
        <v>0.223</v>
      </c>
      <c r="N196" s="2" t="n">
        <v>14.79</v>
      </c>
      <c r="O196" s="2" t="s">
        <v>41</v>
      </c>
      <c r="P196" s="2" t="n">
        <v>52.7</v>
      </c>
      <c r="Q196" s="2" t="n">
        <v>20.6</v>
      </c>
      <c r="R196" s="2" t="n">
        <v>2.585</v>
      </c>
      <c r="S196" s="2" t="n">
        <v>0.642232765451092</v>
      </c>
      <c r="T196" s="2" t="n">
        <v>0.248148370419117</v>
      </c>
      <c r="U196" s="2" t="n">
        <v>-0.104630835949729</v>
      </c>
      <c r="V196" s="2" t="n">
        <v>0.0417040707228631</v>
      </c>
      <c r="W196" s="2" t="n">
        <v>0.0184565414410592</v>
      </c>
      <c r="X196" s="2" t="n">
        <v>0.118007198292868</v>
      </c>
      <c r="Y196" s="2" t="n">
        <v>0.0955581713571123</v>
      </c>
      <c r="Z196" s="2" t="n">
        <v>0.126650953475052</v>
      </c>
      <c r="AA196" s="2" t="n">
        <v>0.145599810310823</v>
      </c>
      <c r="AB196" s="2" t="n">
        <v>0.14351566258153</v>
      </c>
      <c r="AC196" s="2" t="n">
        <v>0.132778386837833</v>
      </c>
      <c r="AD196" s="2" t="n">
        <v>0.127338423448751</v>
      </c>
      <c r="AE196" s="2" t="n">
        <v>0.0780921863714692</v>
      </c>
      <c r="AF196" s="2" t="n">
        <v>0.0324592073245625</v>
      </c>
      <c r="AG196" s="2" t="n">
        <v>1.34106493693293</v>
      </c>
      <c r="AH196" s="3" t="b">
        <f aca="false">TRUE()</f>
        <v>1</v>
      </c>
      <c r="AI196" s="3" t="n">
        <v>0.74825956304173</v>
      </c>
      <c r="AJ196" s="3" t="b">
        <f aca="false">TRUE()</f>
        <v>1</v>
      </c>
      <c r="AK196" s="3" t="n">
        <v>4.09231177202174</v>
      </c>
      <c r="AL196" s="3" t="b">
        <f aca="false">FALSE()</f>
        <v>0</v>
      </c>
      <c r="AM196" s="3" t="n">
        <v>-1.93276603191879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8</v>
      </c>
      <c r="E197" s="2" t="n">
        <v>1</v>
      </c>
      <c r="F197" s="2" t="n">
        <v>24.2277453179541</v>
      </c>
      <c r="G197" s="2" t="n">
        <v>0.848013816925734</v>
      </c>
      <c r="H197" s="2" t="n">
        <v>0.978514828769455</v>
      </c>
      <c r="I197" s="2" t="n">
        <v>0.177199721220228</v>
      </c>
      <c r="J197" s="2" t="n">
        <v>0.424446868996958</v>
      </c>
      <c r="K197" s="2" t="n">
        <v>3.45414394591803</v>
      </c>
      <c r="L197" s="2" t="n">
        <v>0.674</v>
      </c>
      <c r="M197" s="2" t="n">
        <v>0.105</v>
      </c>
      <c r="N197" s="2" t="n">
        <v>7.561</v>
      </c>
      <c r="O197" s="2" t="s">
        <v>41</v>
      </c>
      <c r="P197" s="2" t="n">
        <v>211.8</v>
      </c>
      <c r="Q197" s="2" t="n">
        <v>68.6</v>
      </c>
      <c r="R197" s="2" t="n">
        <v>10.38</v>
      </c>
      <c r="S197" s="2" t="n">
        <v>0.520180848491859</v>
      </c>
      <c r="T197" s="2" t="n">
        <v>-0.459045409382849</v>
      </c>
      <c r="U197" s="2" t="n">
        <v>-0.489488955931056</v>
      </c>
      <c r="V197" s="2" t="n">
        <v>0.0591746028575657</v>
      </c>
      <c r="W197" s="2" t="n">
        <v>0.0287863314853024</v>
      </c>
      <c r="X197" s="2" t="n">
        <v>0.0874128222992566</v>
      </c>
      <c r="Y197" s="2" t="n">
        <v>0.10527596512844</v>
      </c>
      <c r="Z197" s="2" t="n">
        <v>0.126265390408821</v>
      </c>
      <c r="AA197" s="2" t="n">
        <v>0.144589994631634</v>
      </c>
      <c r="AB197" s="2" t="n">
        <v>0.150220244157879</v>
      </c>
      <c r="AC197" s="2" t="n">
        <v>0.155625972644347</v>
      </c>
      <c r="AD197" s="2" t="n">
        <v>0.132976345580586</v>
      </c>
      <c r="AE197" s="2" t="n">
        <v>0.0799130301963811</v>
      </c>
      <c r="AF197" s="2" t="n">
        <v>0.0177202349526555</v>
      </c>
      <c r="AG197" s="2" t="n">
        <v>-1.10219036385808</v>
      </c>
      <c r="AH197" s="3" t="b">
        <f aca="false">TRUE()</f>
        <v>1</v>
      </c>
      <c r="AI197" s="3" t="n">
        <v>-0.598713212563132</v>
      </c>
      <c r="AJ197" s="3" t="b">
        <f aca="false">TRUE()</f>
        <v>1</v>
      </c>
      <c r="AK197" s="3" t="n">
        <v>-0.292704415322977</v>
      </c>
      <c r="AL197" s="3" t="b">
        <f aca="false">TRUE()</f>
        <v>1</v>
      </c>
      <c r="AM197" s="3" t="n">
        <v>0.7551419741766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8</v>
      </c>
      <c r="E198" s="2" t="n">
        <v>2</v>
      </c>
      <c r="F198" s="2" t="n">
        <v>26.565051177078</v>
      </c>
      <c r="G198" s="2" t="n">
        <v>0.78041958041958</v>
      </c>
      <c r="H198" s="2" t="n">
        <v>0.979635010832887</v>
      </c>
      <c r="I198" s="2" t="n">
        <v>0.167879883261394</v>
      </c>
      <c r="J198" s="2" t="n">
        <v>0.391199284390521</v>
      </c>
      <c r="K198" s="2" t="n">
        <v>3.79718573255774</v>
      </c>
      <c r="L198" s="2" t="n">
        <v>0.677</v>
      </c>
      <c r="M198" s="2" t="n">
        <v>0.092</v>
      </c>
      <c r="N198" s="2" t="n">
        <v>8.292</v>
      </c>
      <c r="O198" s="2" t="s">
        <v>41</v>
      </c>
      <c r="P198" s="2" t="n">
        <v>217.7</v>
      </c>
      <c r="Q198" s="2" t="n">
        <v>67.4</v>
      </c>
      <c r="R198" s="2" t="n">
        <v>10.671</v>
      </c>
      <c r="S198" s="2" t="n">
        <v>0.591245492467267</v>
      </c>
      <c r="T198" s="2" t="n">
        <v>-0.716904429376972</v>
      </c>
      <c r="U198" s="2" t="n">
        <v>-0.0274086949530448</v>
      </c>
      <c r="V198" s="2" t="n">
        <v>0.101100404531101</v>
      </c>
      <c r="W198" s="2" t="n">
        <v>0.0276369100929674</v>
      </c>
      <c r="X198" s="2" t="n">
        <v>0.0961020002259053</v>
      </c>
      <c r="Y198" s="2" t="n">
        <v>0.107597226246561</v>
      </c>
      <c r="Z198" s="2" t="n">
        <v>0.132697070176366</v>
      </c>
      <c r="AA198" s="2" t="n">
        <v>0.146504388120051</v>
      </c>
      <c r="AB198" s="2" t="n">
        <v>0.134303113078488</v>
      </c>
      <c r="AC198" s="2" t="n">
        <v>0.140491448024062</v>
      </c>
      <c r="AD198" s="2" t="n">
        <v>0.133162338166297</v>
      </c>
      <c r="AE198" s="2" t="n">
        <v>0.0832425252073588</v>
      </c>
      <c r="AF198" s="2" t="n">
        <v>0.0258998907549108</v>
      </c>
      <c r="AG198" s="2" t="n">
        <v>-0.857120590984831</v>
      </c>
      <c r="AH198" s="3" t="b">
        <f aca="false">TRUE()</f>
        <v>1</v>
      </c>
      <c r="AI198" s="3" t="n">
        <v>-0.563877709745765</v>
      </c>
      <c r="AJ198" s="3" t="b">
        <f aca="false">TRUE()</f>
        <v>1</v>
      </c>
      <c r="AK198" s="3" t="n">
        <v>-0.775799419013496</v>
      </c>
      <c r="AL198" s="3" t="b">
        <f aca="false">TRUE()</f>
        <v>1</v>
      </c>
      <c r="AM198" s="3" t="n">
        <v>0.8548192666716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9</v>
      </c>
      <c r="E199" s="2" t="n">
        <v>1</v>
      </c>
      <c r="F199" s="2" t="n">
        <v>33.6900675259798</v>
      </c>
      <c r="G199" s="2" t="n">
        <v>0.779576587795766</v>
      </c>
      <c r="H199" s="2" t="n">
        <v>0.990170877272629</v>
      </c>
      <c r="I199" s="2" t="n">
        <v>0.13174346363706</v>
      </c>
      <c r="J199" s="2" t="n">
        <v>0.312695851314587</v>
      </c>
      <c r="K199" s="2" t="n">
        <v>4.52709385347974</v>
      </c>
      <c r="L199" s="2" t="n">
        <v>0.627</v>
      </c>
      <c r="M199" s="2" t="n">
        <v>0.092</v>
      </c>
      <c r="N199" s="2" t="n">
        <v>9.894</v>
      </c>
      <c r="O199" s="2" t="s">
        <v>41</v>
      </c>
      <c r="P199" s="2" t="n">
        <v>160</v>
      </c>
      <c r="Q199" s="2" t="n">
        <v>55.1</v>
      </c>
      <c r="R199" s="2" t="n">
        <v>7.843</v>
      </c>
      <c r="S199" s="2" t="n">
        <v>0.410100727678872</v>
      </c>
      <c r="T199" s="2" t="n">
        <v>-0.462856751071017</v>
      </c>
      <c r="U199" s="2" t="n">
        <v>-0.646475232273848</v>
      </c>
      <c r="V199" s="2" t="n">
        <v>0.00966104976585402</v>
      </c>
      <c r="W199" s="2" t="n">
        <v>0.0226115848808095</v>
      </c>
      <c r="X199" s="2" t="n">
        <v>0.0497623457653269</v>
      </c>
      <c r="Y199" s="2" t="n">
        <v>0.113686051975308</v>
      </c>
      <c r="Z199" s="2" t="n">
        <v>0.139997141224919</v>
      </c>
      <c r="AA199" s="2" t="n">
        <v>0.146032531251141</v>
      </c>
      <c r="AB199" s="2" t="n">
        <v>0.145725539695084</v>
      </c>
      <c r="AC199" s="2" t="n">
        <v>0.163191081220111</v>
      </c>
      <c r="AD199" s="2" t="n">
        <v>0.147897209142472</v>
      </c>
      <c r="AE199" s="2" t="n">
        <v>0.0782583354242448</v>
      </c>
      <c r="AF199" s="2" t="n">
        <v>0.0154497643013929</v>
      </c>
      <c r="AG199" s="2" t="n">
        <v>-0.335672696356848</v>
      </c>
      <c r="AH199" s="3" t="b">
        <f aca="false">TRUE()</f>
        <v>1</v>
      </c>
      <c r="AI199" s="3" t="n">
        <v>-1.14446942336855</v>
      </c>
      <c r="AJ199" s="3" t="b">
        <f aca="false">TRUE()</f>
        <v>1</v>
      </c>
      <c r="AK199" s="3" t="n">
        <v>-0.775799419013496</v>
      </c>
      <c r="AL199" s="3" t="b">
        <f aca="false">TRUE()</f>
        <v>1</v>
      </c>
      <c r="AM199" s="3" t="n">
        <v>-0.1199908650172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9</v>
      </c>
      <c r="E200" s="2" t="n">
        <v>2</v>
      </c>
      <c r="F200" s="2" t="n">
        <v>35.5376777919744</v>
      </c>
      <c r="G200" s="2" t="n">
        <v>0.730038022813688</v>
      </c>
      <c r="H200" s="2" t="n">
        <v>0.95865541136034</v>
      </c>
      <c r="I200" s="2" t="n">
        <v>0.203633479874345</v>
      </c>
      <c r="J200" s="2" t="n">
        <v>0.425463657291505</v>
      </c>
      <c r="K200" s="2" t="n">
        <v>4.29908695024138</v>
      </c>
      <c r="L200" s="2" t="n">
        <v>0.818</v>
      </c>
      <c r="M200" s="2" t="n">
        <v>0.122</v>
      </c>
      <c r="N200" s="2" t="n">
        <v>9.449</v>
      </c>
      <c r="O200" s="2" t="s">
        <v>41</v>
      </c>
      <c r="P200" s="2" t="n">
        <v>152.2</v>
      </c>
      <c r="Q200" s="2" t="n">
        <v>51.4</v>
      </c>
      <c r="R200" s="2" t="n">
        <v>7.463</v>
      </c>
      <c r="S200" s="2" t="n">
        <v>0.512787225298338</v>
      </c>
      <c r="T200" s="2" t="n">
        <v>-0.290427570634692</v>
      </c>
      <c r="U200" s="2" t="n">
        <v>-0.635057038590758</v>
      </c>
      <c r="V200" s="2" t="n">
        <v>0.0698329823174303</v>
      </c>
      <c r="W200" s="2" t="n">
        <v>0.0376912441652685</v>
      </c>
      <c r="X200" s="2" t="n">
        <v>0.0428452164705988</v>
      </c>
      <c r="Y200" s="2" t="n">
        <v>0.0958955115893305</v>
      </c>
      <c r="Z200" s="2" t="n">
        <v>0.155443408892477</v>
      </c>
      <c r="AA200" s="2" t="n">
        <v>0.160049935519333</v>
      </c>
      <c r="AB200" s="2" t="n">
        <v>0.151781169031403</v>
      </c>
      <c r="AC200" s="2" t="n">
        <v>0.137994817751878</v>
      </c>
      <c r="AD200" s="2" t="n">
        <v>0.146154837396376</v>
      </c>
      <c r="AE200" s="2" t="n">
        <v>0.0864248064135381</v>
      </c>
      <c r="AF200" s="2" t="n">
        <v>0.0234102969350649</v>
      </c>
      <c r="AG200" s="2" t="n">
        <v>-0.498561306918006</v>
      </c>
      <c r="AH200" s="3" t="b">
        <f aca="false">TRUE()</f>
        <v>1</v>
      </c>
      <c r="AI200" s="3" t="n">
        <v>1.07339092267049</v>
      </c>
      <c r="AJ200" s="3" t="b">
        <f aca="false">TRUE()</f>
        <v>1</v>
      </c>
      <c r="AK200" s="3" t="n">
        <v>0.339035204887702</v>
      </c>
      <c r="AL200" s="3" t="b">
        <f aca="false">TRUE()</f>
        <v>1</v>
      </c>
      <c r="AM200" s="3" t="n">
        <v>-0.25176762458697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2</v>
      </c>
      <c r="E201" s="2" t="n">
        <v>0</v>
      </c>
      <c r="F201" s="2" t="n">
        <v>36.0273733851036</v>
      </c>
      <c r="G201" s="2" t="n">
        <v>0.877777777777778</v>
      </c>
      <c r="H201" s="2" t="n">
        <v>0.968879167181847</v>
      </c>
      <c r="I201" s="2" t="n">
        <v>0.239347826374962</v>
      </c>
      <c r="J201" s="2" t="n">
        <v>0.495438483327451</v>
      </c>
      <c r="K201" s="2" t="n">
        <v>3.64305212542869</v>
      </c>
      <c r="L201" s="2" t="n">
        <v>0.83</v>
      </c>
      <c r="M201" s="2" t="n">
        <v>0.149</v>
      </c>
      <c r="N201" s="2" t="n">
        <v>8.019</v>
      </c>
      <c r="O201" s="2" t="s">
        <v>41</v>
      </c>
      <c r="P201" s="2" t="n">
        <v>235.5</v>
      </c>
      <c r="Q201" s="2" t="n">
        <v>92</v>
      </c>
      <c r="R201" s="2" t="n">
        <v>11.542</v>
      </c>
      <c r="S201" s="2" t="n">
        <v>0.334099753648394</v>
      </c>
      <c r="T201" s="2" t="n">
        <v>-0.0995767827258446</v>
      </c>
      <c r="U201" s="2" t="n">
        <v>-0.857345153605806</v>
      </c>
      <c r="V201" s="2" t="n">
        <v>0.0066412341867389</v>
      </c>
      <c r="W201" s="2" t="n">
        <v>0.0373213648943892</v>
      </c>
      <c r="X201" s="2" t="n">
        <v>0.0406415989740895</v>
      </c>
      <c r="Y201" s="2" t="n">
        <v>0.0955642102065087</v>
      </c>
      <c r="Z201" s="2" t="n">
        <v>0.13992716306908</v>
      </c>
      <c r="AA201" s="2" t="n">
        <v>0.159415811488934</v>
      </c>
      <c r="AB201" s="2" t="n">
        <v>0.160460299762357</v>
      </c>
      <c r="AC201" s="2" t="n">
        <v>0.18566823503857</v>
      </c>
      <c r="AD201" s="2" t="n">
        <v>0.135214189424868</v>
      </c>
      <c r="AE201" s="2" t="n">
        <v>0.0655115920613189</v>
      </c>
      <c r="AF201" s="2" t="n">
        <v>0.0175968999742745</v>
      </c>
      <c r="AG201" s="2" t="n">
        <v>-0.967233963647862</v>
      </c>
      <c r="AH201" s="3" t="b">
        <f aca="false">TRUE()</f>
        <v>1</v>
      </c>
      <c r="AI201" s="3" t="n">
        <v>1.21273293393996</v>
      </c>
      <c r="AJ201" s="3" t="b">
        <f aca="false">TRUE()</f>
        <v>1</v>
      </c>
      <c r="AK201" s="3" t="n">
        <v>1.34238636639878</v>
      </c>
      <c r="AL201" s="3" t="b">
        <f aca="false">TRUE()</f>
        <v>1</v>
      </c>
      <c r="AM201" s="3" t="n">
        <v>1.1555405897923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4</v>
      </c>
      <c r="E202" s="2" t="n">
        <v>0</v>
      </c>
      <c r="F202" s="2" t="n">
        <v>37.8749836510982</v>
      </c>
      <c r="G202" s="2" t="n">
        <v>0.657478868063212</v>
      </c>
      <c r="H202" s="2" t="n">
        <v>0.9941665762201</v>
      </c>
      <c r="I202" s="2" t="n">
        <v>0.0695137190408693</v>
      </c>
      <c r="J202" s="2" t="n">
        <v>0.20158667119848</v>
      </c>
      <c r="K202" s="2" t="n">
        <v>9.8348384668279</v>
      </c>
      <c r="L202" s="2" t="n">
        <v>0.805</v>
      </c>
      <c r="M202" s="2" t="n">
        <v>0.17</v>
      </c>
      <c r="N202" s="2" t="n">
        <v>20.664</v>
      </c>
      <c r="O202" s="2" t="s">
        <v>41</v>
      </c>
      <c r="P202" s="2" t="n">
        <v>174</v>
      </c>
      <c r="Q202" s="2" t="n">
        <v>58.5</v>
      </c>
      <c r="R202" s="2" t="n">
        <v>8.53</v>
      </c>
      <c r="S202" s="2" t="n">
        <v>0.550770629863063</v>
      </c>
      <c r="T202" s="2" t="n">
        <v>0.155006617891725</v>
      </c>
      <c r="U202" s="2" t="n">
        <v>-0.590903627925113</v>
      </c>
      <c r="V202" s="2" t="n">
        <v>0.00595106364897846</v>
      </c>
      <c r="W202" s="2" t="n">
        <v>0.016562492247269</v>
      </c>
      <c r="X202" s="2" t="n">
        <v>0.0249941274611125</v>
      </c>
      <c r="Y202" s="2" t="n">
        <v>0.136784246344372</v>
      </c>
      <c r="Z202" s="2" t="n">
        <v>0.16071148593798</v>
      </c>
      <c r="AA202" s="2" t="n">
        <v>0.134949327929159</v>
      </c>
      <c r="AB202" s="2" t="n">
        <v>0.114590524978986</v>
      </c>
      <c r="AC202" s="2" t="n">
        <v>0.148885970113806</v>
      </c>
      <c r="AD202" s="2" t="n">
        <v>0.174456087415368</v>
      </c>
      <c r="AE202" s="2" t="n">
        <v>0.0821900394767077</v>
      </c>
      <c r="AF202" s="2" t="n">
        <v>0.0224381903425084</v>
      </c>
      <c r="AG202" s="2" t="n">
        <v>3.45619120338617</v>
      </c>
      <c r="AH202" s="3" t="b">
        <f aca="false">FALSE()</f>
        <v>0</v>
      </c>
      <c r="AI202" s="3" t="n">
        <v>0.922437077128566</v>
      </c>
      <c r="AJ202" s="3" t="b">
        <f aca="false">TRUE()</f>
        <v>1</v>
      </c>
      <c r="AK202" s="3" t="n">
        <v>2.12277060312962</v>
      </c>
      <c r="AL202" s="3" t="b">
        <f aca="false">FALSE()</f>
        <v>0</v>
      </c>
      <c r="AM202" s="3" t="n">
        <v>0.116531523954062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6</v>
      </c>
      <c r="E203" s="2" t="n">
        <v>0</v>
      </c>
      <c r="F203" s="2" t="n">
        <v>21.3706222693432</v>
      </c>
      <c r="G203" s="2" t="n">
        <v>0.85668449197861</v>
      </c>
      <c r="H203" s="2" t="n">
        <v>0.984286435286675</v>
      </c>
      <c r="I203" s="2" t="n">
        <v>0.12847882027373</v>
      </c>
      <c r="J203" s="2" t="n">
        <v>0.363668118832882</v>
      </c>
      <c r="K203" s="2" t="n">
        <v>4.83731667980268</v>
      </c>
      <c r="L203" s="2" t="n">
        <v>0.772</v>
      </c>
      <c r="M203" s="2" t="n">
        <v>0.125</v>
      </c>
      <c r="N203" s="2" t="n">
        <v>10.314</v>
      </c>
      <c r="O203" s="2" t="s">
        <v>41</v>
      </c>
      <c r="P203" s="2" t="n">
        <v>124.3</v>
      </c>
      <c r="Q203" s="2" t="n">
        <v>46.2</v>
      </c>
      <c r="R203" s="2" t="n">
        <v>6.092</v>
      </c>
      <c r="S203" s="2" t="n">
        <v>0.498355482800656</v>
      </c>
      <c r="T203" s="2" t="n">
        <v>-0.0776475263572353</v>
      </c>
      <c r="U203" s="2" t="n">
        <v>-0.665082309720663</v>
      </c>
      <c r="V203" s="2" t="n">
        <v>0.140849272455536</v>
      </c>
      <c r="W203" s="2" t="n">
        <v>0.0527059270726921</v>
      </c>
      <c r="X203" s="2" t="n">
        <v>0.0415976216841711</v>
      </c>
      <c r="Y203" s="2" t="n">
        <v>0.0912962836545544</v>
      </c>
      <c r="Z203" s="2" t="n">
        <v>0.149207631697085</v>
      </c>
      <c r="AA203" s="2" t="n">
        <v>0.189002322728107</v>
      </c>
      <c r="AB203" s="2" t="n">
        <v>0.16632276949734</v>
      </c>
      <c r="AC203" s="2" t="n">
        <v>0.153294898194382</v>
      </c>
      <c r="AD203" s="2" t="n">
        <v>0.122246214466199</v>
      </c>
      <c r="AE203" s="2" t="n">
        <v>0.0664625402730864</v>
      </c>
      <c r="AF203" s="2" t="n">
        <v>0.0205697178050765</v>
      </c>
      <c r="AG203" s="2" t="n">
        <v>-0.114048857664249</v>
      </c>
      <c r="AH203" s="3" t="b">
        <f aca="false">TRUE()</f>
        <v>1</v>
      </c>
      <c r="AI203" s="3" t="n">
        <v>0.539246546137527</v>
      </c>
      <c r="AJ203" s="3" t="b">
        <f aca="false">TRUE()</f>
        <v>1</v>
      </c>
      <c r="AK203" s="3" t="n">
        <v>0.450518667277822</v>
      </c>
      <c r="AL203" s="3" t="b">
        <f aca="false">TRUE()</f>
        <v>1</v>
      </c>
      <c r="AM203" s="3" t="n">
        <v>-0.72312295689409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9</v>
      </c>
      <c r="E204" s="2" t="n">
        <v>0</v>
      </c>
      <c r="F204" s="2" t="n">
        <v>13.2405199151872</v>
      </c>
      <c r="G204" s="2" t="n">
        <v>0.81236442516269</v>
      </c>
      <c r="H204" s="2" t="n">
        <v>0.991142430951721</v>
      </c>
      <c r="I204" s="2" t="n">
        <v>0.146761529548574</v>
      </c>
      <c r="J204" s="2" t="n">
        <v>0.302649062607415</v>
      </c>
      <c r="K204" s="2" t="n">
        <v>5.20393668610253</v>
      </c>
      <c r="L204" s="2" t="n">
        <v>0.641</v>
      </c>
      <c r="M204" s="2" t="n">
        <v>0.072</v>
      </c>
      <c r="N204" s="2" t="n">
        <v>11.149</v>
      </c>
      <c r="O204" s="2" t="s">
        <v>41</v>
      </c>
      <c r="P204" s="2" t="n">
        <v>70.3</v>
      </c>
      <c r="Q204" s="2" t="n">
        <v>25.9</v>
      </c>
      <c r="R204" s="2" t="n">
        <v>3.445</v>
      </c>
      <c r="S204" s="2" t="n">
        <v>0.57712277988717</v>
      </c>
      <c r="T204" s="2" t="n">
        <v>0.0687305911601087</v>
      </c>
      <c r="U204" s="2" t="n">
        <v>-0.470284512029928</v>
      </c>
      <c r="V204" s="2" t="n">
        <v>0.107443633274677</v>
      </c>
      <c r="W204" s="2" t="n">
        <v>0.0794264244979412</v>
      </c>
      <c r="X204" s="2" t="n">
        <v>0.0384748222684986</v>
      </c>
      <c r="Y204" s="2" t="n">
        <v>0.1259539156063</v>
      </c>
      <c r="Z204" s="2" t="n">
        <v>0.130571554580222</v>
      </c>
      <c r="AA204" s="2" t="n">
        <v>0.165068758170017</v>
      </c>
      <c r="AB204" s="2" t="n">
        <v>0.168534883790668</v>
      </c>
      <c r="AC204" s="2" t="n">
        <v>0.0984530682357457</v>
      </c>
      <c r="AD204" s="2" t="n">
        <v>0.136464470803515</v>
      </c>
      <c r="AE204" s="2" t="n">
        <v>0.106014520265196</v>
      </c>
      <c r="AF204" s="2" t="n">
        <v>0.0304640062798367</v>
      </c>
      <c r="AG204" s="2" t="n">
        <v>0.147865244856034</v>
      </c>
      <c r="AH204" s="3" t="b">
        <f aca="false">TRUE()</f>
        <v>1</v>
      </c>
      <c r="AI204" s="3" t="n">
        <v>-0.981903743554171</v>
      </c>
      <c r="AJ204" s="3" t="b">
        <f aca="false">TRUE()</f>
        <v>1</v>
      </c>
      <c r="AK204" s="3" t="n">
        <v>-1.5190225016143</v>
      </c>
      <c r="AL204" s="3" t="b">
        <f aca="false">TRUE()</f>
        <v>1</v>
      </c>
      <c r="AM204" s="3" t="n">
        <v>-1.6354236000691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0</v>
      </c>
      <c r="E205" s="2" t="n">
        <v>0</v>
      </c>
      <c r="F205" s="2" t="n">
        <v>18.434948822922</v>
      </c>
      <c r="G205" s="2" t="n">
        <v>0.756467941507312</v>
      </c>
      <c r="H205" s="2" t="n">
        <v>0.992977913868777</v>
      </c>
      <c r="I205" s="2" t="n">
        <v>0.079165458009837</v>
      </c>
      <c r="J205" s="2" t="n">
        <v>0.250640352635586</v>
      </c>
      <c r="K205" s="2" t="n">
        <v>7.65408257211883</v>
      </c>
      <c r="L205" s="2" t="n">
        <v>0.784</v>
      </c>
      <c r="M205" s="2" t="n">
        <v>0.085</v>
      </c>
      <c r="N205" s="2" t="n">
        <v>16.107</v>
      </c>
      <c r="O205" s="2" t="s">
        <v>41</v>
      </c>
      <c r="P205" s="2" t="n">
        <v>181.2</v>
      </c>
      <c r="Q205" s="2" t="n">
        <v>57</v>
      </c>
      <c r="R205" s="2" t="n">
        <v>8.885</v>
      </c>
      <c r="S205" s="2" t="n">
        <v>0.401956414967059</v>
      </c>
      <c r="T205" s="2" t="n">
        <v>-0.238666472258651</v>
      </c>
      <c r="U205" s="2" t="n">
        <v>-0.746351117705612</v>
      </c>
      <c r="V205" s="2" t="n">
        <v>0.117390338532823</v>
      </c>
      <c r="W205" s="2" t="n">
        <v>0.0152692272573386</v>
      </c>
      <c r="X205" s="2" t="n">
        <v>0.0573869858575678</v>
      </c>
      <c r="Y205" s="2" t="n">
        <v>0.119749468601144</v>
      </c>
      <c r="Z205" s="2" t="n">
        <v>0.158856755594133</v>
      </c>
      <c r="AA205" s="2" t="n">
        <v>0.147873808763913</v>
      </c>
      <c r="AB205" s="2" t="n">
        <v>0.145579225565518</v>
      </c>
      <c r="AC205" s="2" t="n">
        <v>0.147376932917812</v>
      </c>
      <c r="AD205" s="2" t="n">
        <v>0.122156507731626</v>
      </c>
      <c r="AE205" s="2" t="n">
        <v>0.0756500523095123</v>
      </c>
      <c r="AF205" s="2" t="n">
        <v>0.0253702626587735</v>
      </c>
      <c r="AG205" s="2" t="n">
        <v>1.89825461191876</v>
      </c>
      <c r="AH205" s="3" t="b">
        <f aca="false">TRUE()</f>
        <v>1</v>
      </c>
      <c r="AI205" s="3" t="n">
        <v>0.678588557406996</v>
      </c>
      <c r="AJ205" s="3" t="b">
        <f aca="false">TRUE()</f>
        <v>1</v>
      </c>
      <c r="AK205" s="3" t="n">
        <v>-1.03592749792378</v>
      </c>
      <c r="AL205" s="3" t="b">
        <f aca="false">TRUE()</f>
        <v>1</v>
      </c>
      <c r="AM205" s="3" t="n">
        <v>0.23817160971073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1</v>
      </c>
      <c r="E206" s="2" t="n">
        <v>0</v>
      </c>
      <c r="F206" s="2" t="n">
        <v>13.2405199151872</v>
      </c>
      <c r="G206" s="2" t="n">
        <v>0.928870292887029</v>
      </c>
      <c r="H206" s="2" t="n">
        <v>0.981486410240605</v>
      </c>
      <c r="I206" s="2" t="n">
        <v>0.200372763892632</v>
      </c>
      <c r="J206" s="2" t="n">
        <v>0.415502013196437</v>
      </c>
      <c r="K206" s="2" t="n">
        <v>4.04906119342729</v>
      </c>
      <c r="L206" s="2" t="n">
        <v>0.795</v>
      </c>
      <c r="M206" s="2" t="n">
        <v>0.124</v>
      </c>
      <c r="N206" s="2" t="n">
        <v>8.809</v>
      </c>
      <c r="O206" s="2" t="s">
        <v>41</v>
      </c>
      <c r="P206" s="2" t="n">
        <v>198.4</v>
      </c>
      <c r="Q206" s="2" t="n">
        <v>77.8</v>
      </c>
      <c r="R206" s="2" t="n">
        <v>9.727</v>
      </c>
      <c r="S206" s="2" t="n">
        <v>0.497190849453957</v>
      </c>
      <c r="T206" s="2" t="n">
        <v>-0.178049362677708</v>
      </c>
      <c r="U206" s="2" t="n">
        <v>-1.09928968411338</v>
      </c>
      <c r="V206" s="2" t="n">
        <v>0.0669815734343016</v>
      </c>
      <c r="W206" s="2" t="n">
        <v>0.028422095071146</v>
      </c>
      <c r="X206" s="2" t="n">
        <v>0.0254438004128416</v>
      </c>
      <c r="Y206" s="2" t="n">
        <v>0.0852183253360359</v>
      </c>
      <c r="Z206" s="2" t="n">
        <v>0.154141658131623</v>
      </c>
      <c r="AA206" s="2" t="n">
        <v>0.177892682234894</v>
      </c>
      <c r="AB206" s="2" t="n">
        <v>0.169456630382712</v>
      </c>
      <c r="AC206" s="2" t="n">
        <v>0.160336304373415</v>
      </c>
      <c r="AD206" s="2" t="n">
        <v>0.131665345661925</v>
      </c>
      <c r="AE206" s="2" t="n">
        <v>0.070722210937441</v>
      </c>
      <c r="AF206" s="2" t="n">
        <v>0.0251230425291128</v>
      </c>
      <c r="AG206" s="2" t="n">
        <v>-0.67718023272032</v>
      </c>
      <c r="AH206" s="3" t="b">
        <f aca="false">TRUE()</f>
        <v>1</v>
      </c>
      <c r="AI206" s="3" t="n">
        <v>0.806318734404009</v>
      </c>
      <c r="AJ206" s="3" t="b">
        <f aca="false">TRUE()</f>
        <v>1</v>
      </c>
      <c r="AK206" s="3" t="n">
        <v>0.413357513147782</v>
      </c>
      <c r="AL206" s="3" t="b">
        <f aca="false">TRUE()</f>
        <v>1</v>
      </c>
      <c r="AM206" s="3" t="n">
        <v>0.52875625901834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3</v>
      </c>
      <c r="E207" s="2" t="n">
        <v>0</v>
      </c>
      <c r="F207" s="2" t="n">
        <v>27.8972710309476</v>
      </c>
      <c r="G207" s="2" t="n">
        <v>0.869358669833729</v>
      </c>
      <c r="H207" s="2" t="n">
        <v>0.969653510767952</v>
      </c>
      <c r="I207" s="2" t="n">
        <v>0.194088160505235</v>
      </c>
      <c r="J207" s="2" t="n">
        <v>0.478367735209409</v>
      </c>
      <c r="K207" s="2" t="n">
        <v>3.97252301449407</v>
      </c>
      <c r="L207" s="2" t="n">
        <v>0.89</v>
      </c>
      <c r="M207" s="2" t="n">
        <v>0.148</v>
      </c>
      <c r="N207" s="2" t="n">
        <v>8.739</v>
      </c>
      <c r="O207" s="2" t="s">
        <v>41</v>
      </c>
      <c r="P207" s="2" t="n">
        <v>278.6</v>
      </c>
      <c r="Q207" s="2" t="n">
        <v>114.2</v>
      </c>
      <c r="R207" s="2" t="n">
        <v>13.656</v>
      </c>
      <c r="S207" s="2" t="n">
        <v>0.470653095869321</v>
      </c>
      <c r="T207" s="2" t="n">
        <v>-0.0740720512947646</v>
      </c>
      <c r="U207" s="2" t="n">
        <v>-1.07209260963897</v>
      </c>
      <c r="V207" s="2" t="n">
        <v>0.0607664854696001</v>
      </c>
      <c r="W207" s="2" t="n">
        <v>0.0242952121324729</v>
      </c>
      <c r="X207" s="2" t="n">
        <v>0.0527195344538728</v>
      </c>
      <c r="Y207" s="2" t="n">
        <v>0.0894326198058488</v>
      </c>
      <c r="Z207" s="2" t="n">
        <v>0.145838509800003</v>
      </c>
      <c r="AA207" s="2" t="n">
        <v>0.162232828371468</v>
      </c>
      <c r="AB207" s="2" t="n">
        <v>0.177539583389798</v>
      </c>
      <c r="AC207" s="2" t="n">
        <v>0.183174426386438</v>
      </c>
      <c r="AD207" s="2" t="n">
        <v>0.122795605804089</v>
      </c>
      <c r="AE207" s="2" t="n">
        <v>0.0499017598106711</v>
      </c>
      <c r="AF207" s="2" t="n">
        <v>0.016365132177811</v>
      </c>
      <c r="AG207" s="2" t="n">
        <v>-0.73185926850495</v>
      </c>
      <c r="AH207" s="3" t="b">
        <f aca="false">TRUE()</f>
        <v>1</v>
      </c>
      <c r="AI207" s="3" t="n">
        <v>1.9094429902873</v>
      </c>
      <c r="AJ207" s="3" t="b">
        <f aca="false">TRUE()</f>
        <v>1</v>
      </c>
      <c r="AK207" s="3" t="n">
        <v>1.30522521226874</v>
      </c>
      <c r="AL207" s="3" t="b">
        <f aca="false">TRUE()</f>
        <v>1</v>
      </c>
      <c r="AM207" s="3" t="n">
        <v>1.8836916586968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4</v>
      </c>
      <c r="E208" s="2" t="n">
        <v>0</v>
      </c>
      <c r="F208" s="2" t="n">
        <v>26.565051177078</v>
      </c>
      <c r="G208" s="2" t="n">
        <v>0.836697247706422</v>
      </c>
      <c r="H208" s="2" t="n">
        <v>0.988179264257844</v>
      </c>
      <c r="I208" s="2" t="n">
        <v>0.125561685207447</v>
      </c>
      <c r="J208" s="2" t="n">
        <v>0.324172627583596</v>
      </c>
      <c r="K208" s="2" t="n">
        <v>5.40384970459617</v>
      </c>
      <c r="L208" s="2" t="n">
        <v>0.783</v>
      </c>
      <c r="M208" s="2" t="n">
        <v>0.105</v>
      </c>
      <c r="N208" s="2" t="n">
        <v>11.572</v>
      </c>
      <c r="O208" s="2" t="s">
        <v>41</v>
      </c>
      <c r="P208" s="2" t="n">
        <v>159.1</v>
      </c>
      <c r="Q208" s="2" t="n">
        <v>57.2</v>
      </c>
      <c r="R208" s="2" t="n">
        <v>7.799</v>
      </c>
      <c r="S208" s="2" t="n">
        <v>0.52877038087659</v>
      </c>
      <c r="T208" s="2" t="n">
        <v>-0.0857061823797421</v>
      </c>
      <c r="U208" s="2" t="n">
        <v>-0.781645849940118</v>
      </c>
      <c r="V208" s="2" t="n">
        <v>0.0449068120221174</v>
      </c>
      <c r="W208" s="2" t="n">
        <v>0.0142943492776775</v>
      </c>
      <c r="X208" s="2" t="n">
        <v>0.059119165357219</v>
      </c>
      <c r="Y208" s="2" t="n">
        <v>0.0883765149541289</v>
      </c>
      <c r="Z208" s="2" t="n">
        <v>0.132793072051975</v>
      </c>
      <c r="AA208" s="2" t="n">
        <v>0.163647579574104</v>
      </c>
      <c r="AB208" s="2" t="n">
        <v>0.165270181622815</v>
      </c>
      <c r="AC208" s="2" t="n">
        <v>0.16939782974054</v>
      </c>
      <c r="AD208" s="2" t="n">
        <v>0.126014007094436</v>
      </c>
      <c r="AE208" s="2" t="n">
        <v>0.0750451272067419</v>
      </c>
      <c r="AF208" s="2" t="n">
        <v>0.0203365223980409</v>
      </c>
      <c r="AG208" s="2" t="n">
        <v>0.290683525149387</v>
      </c>
      <c r="AH208" s="3" t="b">
        <f aca="false">TRUE()</f>
        <v>1</v>
      </c>
      <c r="AI208" s="3" t="n">
        <v>0.66697672313454</v>
      </c>
      <c r="AJ208" s="3" t="b">
        <f aca="false">TRUE()</f>
        <v>1</v>
      </c>
      <c r="AK208" s="3" t="n">
        <v>-0.292704415322977</v>
      </c>
      <c r="AL208" s="3" t="b">
        <f aca="false">TRUE()</f>
        <v>1</v>
      </c>
      <c r="AM208" s="3" t="n">
        <v>-0.13519587573683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5</v>
      </c>
      <c r="E209" s="2" t="n">
        <v>1</v>
      </c>
      <c r="F209" s="2" t="n">
        <v>18.434948822922</v>
      </c>
      <c r="G209" s="2" t="n">
        <v>0.752053771471247</v>
      </c>
      <c r="H209" s="2" t="n">
        <v>0.993518338021157</v>
      </c>
      <c r="I209" s="2" t="n">
        <v>0.0930579345005305</v>
      </c>
      <c r="J209" s="2" t="n">
        <v>0.245805508197241</v>
      </c>
      <c r="K209" s="2" t="n">
        <v>6.51302727201493</v>
      </c>
      <c r="L209" s="2" t="n">
        <v>0.724</v>
      </c>
      <c r="M209" s="2" t="n">
        <v>0.104</v>
      </c>
      <c r="N209" s="2" t="n">
        <v>13.861</v>
      </c>
      <c r="O209" s="2" t="s">
        <v>41</v>
      </c>
      <c r="P209" s="2" t="n">
        <v>190.9</v>
      </c>
      <c r="Q209" s="2" t="n">
        <v>62.2</v>
      </c>
      <c r="R209" s="2" t="n">
        <v>9.36</v>
      </c>
      <c r="S209" s="2" t="n">
        <v>0.716740235522467</v>
      </c>
      <c r="T209" s="2" t="n">
        <v>-0.303626719196776</v>
      </c>
      <c r="U209" s="2" t="n">
        <v>-0.843838314586684</v>
      </c>
      <c r="V209" s="2" t="n">
        <v>0.0716706402276578</v>
      </c>
      <c r="W209" s="2" t="n">
        <v>0.0503623061587718</v>
      </c>
      <c r="X209" s="2" t="n">
        <v>0.038568189796784</v>
      </c>
      <c r="Y209" s="2" t="n">
        <v>0.101732010843986</v>
      </c>
      <c r="Z209" s="2" t="n">
        <v>0.160410526558481</v>
      </c>
      <c r="AA209" s="2" t="n">
        <v>0.151013949588321</v>
      </c>
      <c r="AB209" s="2" t="n">
        <v>0.143097956654825</v>
      </c>
      <c r="AC209" s="2" t="n">
        <v>0.132052958717648</v>
      </c>
      <c r="AD209" s="2" t="n">
        <v>0.134511153714002</v>
      </c>
      <c r="AE209" s="2" t="n">
        <v>0.107371048485474</v>
      </c>
      <c r="AF209" s="2" t="n">
        <v>0.0312422056404783</v>
      </c>
      <c r="AG209" s="2" t="n">
        <v>1.08308230894221</v>
      </c>
      <c r="AH209" s="3" t="b">
        <f aca="false">TRUE()</f>
        <v>1</v>
      </c>
      <c r="AI209" s="3" t="n">
        <v>-0.0181214989403473</v>
      </c>
      <c r="AJ209" s="3" t="b">
        <f aca="false">TRUE()</f>
        <v>1</v>
      </c>
      <c r="AK209" s="3" t="n">
        <v>-0.329865569453017</v>
      </c>
      <c r="AL209" s="3" t="b">
        <f aca="false">TRUE()</f>
        <v>1</v>
      </c>
      <c r="AM209" s="3" t="n">
        <v>0.40204783635514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5</v>
      </c>
      <c r="E210" s="2" t="n">
        <v>2</v>
      </c>
      <c r="F210" s="2" t="n">
        <v>26.565051177078</v>
      </c>
      <c r="G210" s="2" t="n">
        <v>0.824130879345603</v>
      </c>
      <c r="H210" s="2" t="n">
        <v>0.971902287528521</v>
      </c>
      <c r="I210" s="2" t="n">
        <v>0.187405236131582</v>
      </c>
      <c r="J210" s="2" t="n">
        <v>0.441057761062891</v>
      </c>
      <c r="K210" s="2" t="n">
        <v>2.89518099640515</v>
      </c>
      <c r="L210" s="2" t="n">
        <v>0.645</v>
      </c>
      <c r="M210" s="2" t="n">
        <v>0.144</v>
      </c>
      <c r="N210" s="2" t="n">
        <v>6.533</v>
      </c>
      <c r="O210" s="2" t="s">
        <v>41</v>
      </c>
      <c r="P210" s="2" t="n">
        <v>244.6</v>
      </c>
      <c r="Q210" s="2" t="n">
        <v>62</v>
      </c>
      <c r="R210" s="2" t="n">
        <v>11.992</v>
      </c>
      <c r="S210" s="2" t="n">
        <v>0.527763785522558</v>
      </c>
      <c r="T210" s="2" t="n">
        <v>-0.35470415453729</v>
      </c>
      <c r="U210" s="2" t="n">
        <v>-0.516608117844015</v>
      </c>
      <c r="V210" s="2" t="n">
        <v>0.0498013491471556</v>
      </c>
      <c r="W210" s="2" t="n">
        <v>0.0498013491471556</v>
      </c>
      <c r="X210" s="2" t="n">
        <v>0.0426284621757183</v>
      </c>
      <c r="Y210" s="2" t="n">
        <v>0.101571918931845</v>
      </c>
      <c r="Z210" s="2" t="n">
        <v>0.146571600528906</v>
      </c>
      <c r="AA210" s="2" t="n">
        <v>0.159576614359336</v>
      </c>
      <c r="AB210" s="2" t="n">
        <v>0.157829619285862</v>
      </c>
      <c r="AC210" s="2" t="n">
        <v>0.137792985144135</v>
      </c>
      <c r="AD210" s="2" t="n">
        <v>0.129203400269546</v>
      </c>
      <c r="AE210" s="2" t="n">
        <v>0.0848030730774342</v>
      </c>
      <c r="AF210" s="2" t="n">
        <v>0.0400223262272181</v>
      </c>
      <c r="AG210" s="2" t="n">
        <v>-1.50151466899167</v>
      </c>
      <c r="AH210" s="3" t="b">
        <f aca="false">TRUE()</f>
        <v>1</v>
      </c>
      <c r="AI210" s="3" t="n">
        <v>-0.935456406464348</v>
      </c>
      <c r="AJ210" s="3" t="b">
        <f aca="false">TRUE()</f>
        <v>1</v>
      </c>
      <c r="AK210" s="3" t="n">
        <v>1.15658059574858</v>
      </c>
      <c r="AL210" s="3" t="b">
        <f aca="false">TRUE()</f>
        <v>1</v>
      </c>
      <c r="AM210" s="3" t="n">
        <v>1.3092801426236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7</v>
      </c>
      <c r="E211" s="2" t="n">
        <v>0</v>
      </c>
      <c r="F211" s="2" t="n">
        <v>26.565051177078</v>
      </c>
      <c r="G211" s="2" t="n">
        <v>0.799503414028554</v>
      </c>
      <c r="H211" s="2" t="n">
        <v>0.993715038725317</v>
      </c>
      <c r="I211" s="2" t="n">
        <v>0.0819966266809445</v>
      </c>
      <c r="J211" s="2" t="n">
        <v>0.252188178953782</v>
      </c>
      <c r="K211" s="2" t="n">
        <v>7.40356938528546</v>
      </c>
      <c r="L211" s="2" t="n">
        <v>0.8</v>
      </c>
      <c r="M211" s="2" t="n">
        <v>0.098</v>
      </c>
      <c r="N211" s="2" t="n">
        <v>15.64</v>
      </c>
      <c r="O211" s="2" t="s">
        <v>41</v>
      </c>
      <c r="P211" s="2" t="n">
        <v>111</v>
      </c>
      <c r="Q211" s="2" t="n">
        <v>39.2</v>
      </c>
      <c r="R211" s="2" t="n">
        <v>5.439</v>
      </c>
      <c r="S211" s="2" t="n">
        <v>0.477233384780335</v>
      </c>
      <c r="T211" s="2" t="n">
        <v>0.172658884624817</v>
      </c>
      <c r="U211" s="2" t="n">
        <v>-0.54592895266714</v>
      </c>
      <c r="V211" s="2" t="n">
        <v>0.0917859077746556</v>
      </c>
      <c r="W211" s="2" t="n">
        <v>0.0137873604299441</v>
      </c>
      <c r="X211" s="2" t="n">
        <v>0.0589453545795267</v>
      </c>
      <c r="Y211" s="2" t="n">
        <v>0.10066645079886</v>
      </c>
      <c r="Z211" s="2" t="n">
        <v>0.1390665691219</v>
      </c>
      <c r="AA211" s="2" t="n">
        <v>0.165453483180251</v>
      </c>
      <c r="AB211" s="2" t="n">
        <v>0.161074308280406</v>
      </c>
      <c r="AC211" s="2" t="n">
        <v>0.145917647291289</v>
      </c>
      <c r="AD211" s="2" t="n">
        <v>0.113440616754556</v>
      </c>
      <c r="AE211" s="2" t="n">
        <v>0.0779852004659626</v>
      </c>
      <c r="AF211" s="2" t="n">
        <v>0.0374503695272491</v>
      </c>
      <c r="AG211" s="2" t="n">
        <v>1.71928746508692</v>
      </c>
      <c r="AH211" s="3" t="b">
        <f aca="false">TRUE()</f>
        <v>1</v>
      </c>
      <c r="AI211" s="3" t="n">
        <v>0.864377905766288</v>
      </c>
      <c r="AJ211" s="3" t="b">
        <f aca="false">TRUE()</f>
        <v>1</v>
      </c>
      <c r="AK211" s="3" t="n">
        <v>-0.552832494233256</v>
      </c>
      <c r="AL211" s="3" t="b">
        <f aca="false">TRUE()</f>
        <v>1</v>
      </c>
      <c r="AM211" s="3" t="n">
        <v>-0.94781922641683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8</v>
      </c>
      <c r="E212" s="2" t="n">
        <v>1</v>
      </c>
      <c r="F212" s="2" t="n">
        <v>39.8055710922652</v>
      </c>
      <c r="G212" s="2" t="n">
        <v>0.676609105180534</v>
      </c>
      <c r="H212" s="2" t="n">
        <v>0.969666702278876</v>
      </c>
      <c r="I212" s="2" t="n">
        <v>0.122246879879896</v>
      </c>
      <c r="J212" s="2" t="n">
        <v>0.332812743294993</v>
      </c>
      <c r="K212" s="2" t="n">
        <v>5.30437575096991</v>
      </c>
      <c r="L212" s="2" t="n">
        <v>0.759</v>
      </c>
      <c r="M212" s="2" t="n">
        <v>0.121</v>
      </c>
      <c r="N212" s="2" t="n">
        <v>11.288</v>
      </c>
      <c r="O212" s="2" t="s">
        <v>41</v>
      </c>
      <c r="P212" s="2" t="n">
        <v>119.1</v>
      </c>
      <c r="Q212" s="2" t="n">
        <v>42.3</v>
      </c>
      <c r="R212" s="2" t="n">
        <v>5.836</v>
      </c>
      <c r="S212" s="2" t="n">
        <v>0.558194618476786</v>
      </c>
      <c r="T212" s="2" t="n">
        <v>-0.0419534992317587</v>
      </c>
      <c r="U212" s="2" t="n">
        <v>-0.615405679871711</v>
      </c>
      <c r="V212" s="2" t="n">
        <v>0.0739352852940604</v>
      </c>
      <c r="W212" s="2" t="n">
        <v>0.0241907571052304</v>
      </c>
      <c r="X212" s="2" t="n">
        <v>0.108384155136062</v>
      </c>
      <c r="Y212" s="2" t="n">
        <v>0.0988005090148388</v>
      </c>
      <c r="Z212" s="2" t="n">
        <v>0.159248956891467</v>
      </c>
      <c r="AA212" s="2" t="n">
        <v>0.126661879015074</v>
      </c>
      <c r="AB212" s="2" t="n">
        <v>0.123122749461785</v>
      </c>
      <c r="AC212" s="2" t="n">
        <v>0.150379601588774</v>
      </c>
      <c r="AD212" s="2" t="n">
        <v>0.1349382416721</v>
      </c>
      <c r="AE212" s="2" t="n">
        <v>0.0707587942366925</v>
      </c>
      <c r="AF212" s="2" t="n">
        <v>0.0277051129832073</v>
      </c>
      <c r="AG212" s="2" t="n">
        <v>0.219619123751565</v>
      </c>
      <c r="AH212" s="3" t="b">
        <f aca="false">TRUE()</f>
        <v>1</v>
      </c>
      <c r="AI212" s="3" t="n">
        <v>0.388292700595603</v>
      </c>
      <c r="AJ212" s="3" t="b">
        <f aca="false">TRUE()</f>
        <v>1</v>
      </c>
      <c r="AK212" s="3" t="n">
        <v>0.301874050757662</v>
      </c>
      <c r="AL212" s="3" t="b">
        <f aca="false">TRUE()</f>
        <v>1</v>
      </c>
      <c r="AM212" s="3" t="n">
        <v>-0.81097412994057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8</v>
      </c>
      <c r="E213" s="2" t="n">
        <v>2</v>
      </c>
      <c r="F213" s="2" t="n">
        <v>45</v>
      </c>
      <c r="G213" s="2" t="n">
        <v>0.616534740545295</v>
      </c>
      <c r="H213" s="2" t="n">
        <v>0.981834433286974</v>
      </c>
      <c r="I213" s="2" t="n">
        <v>0.108952749128339</v>
      </c>
      <c r="J213" s="2" t="n">
        <v>0.271381157896145</v>
      </c>
      <c r="K213" s="2" t="n">
        <v>5.18573039509148</v>
      </c>
      <c r="L213" s="2" t="n">
        <v>0.646</v>
      </c>
      <c r="M213" s="2" t="n">
        <v>0.141</v>
      </c>
      <c r="N213" s="2" t="n">
        <v>11.17</v>
      </c>
      <c r="O213" s="2" t="s">
        <v>41</v>
      </c>
      <c r="P213" s="2" t="n">
        <v>148.7</v>
      </c>
      <c r="Q213" s="2" t="n">
        <v>54.1</v>
      </c>
      <c r="R213" s="2" t="n">
        <v>7.289</v>
      </c>
      <c r="S213" s="2" t="n">
        <v>0.744962328494718</v>
      </c>
      <c r="T213" s="2" t="n">
        <v>-0.410273841075806</v>
      </c>
      <c r="U213" s="2" t="n">
        <v>-0.459357344590822</v>
      </c>
      <c r="V213" s="2" t="n">
        <v>0.126356865964362</v>
      </c>
      <c r="W213" s="2" t="n">
        <v>0.00635097251376671</v>
      </c>
      <c r="X213" s="2" t="n">
        <v>0.0722718917345344</v>
      </c>
      <c r="Y213" s="2" t="n">
        <v>0.113732087788602</v>
      </c>
      <c r="Z213" s="2" t="n">
        <v>0.134590695568858</v>
      </c>
      <c r="AA213" s="2" t="n">
        <v>0.156844329812715</v>
      </c>
      <c r="AB213" s="2" t="n">
        <v>0.166570825370451</v>
      </c>
      <c r="AC213" s="2" t="n">
        <v>0.144316745103002</v>
      </c>
      <c r="AD213" s="2" t="n">
        <v>0.11506517034327</v>
      </c>
      <c r="AE213" s="2" t="n">
        <v>0.079663938569163</v>
      </c>
      <c r="AF213" s="2" t="n">
        <v>0.0169443157094038</v>
      </c>
      <c r="AG213" s="2" t="n">
        <v>0.134858632318692</v>
      </c>
      <c r="AH213" s="3" t="b">
        <f aca="false">TRUE()</f>
        <v>1</v>
      </c>
      <c r="AI213" s="3" t="n">
        <v>-0.923844572191892</v>
      </c>
      <c r="AJ213" s="3" t="b">
        <f aca="false">TRUE()</f>
        <v>1</v>
      </c>
      <c r="AK213" s="3" t="n">
        <v>1.04509713335846</v>
      </c>
      <c r="AL213" s="3" t="b">
        <f aca="false">TRUE()</f>
        <v>1</v>
      </c>
      <c r="AM213" s="3" t="n">
        <v>-0.31089822182980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8</v>
      </c>
      <c r="E214" s="2" t="n">
        <v>3</v>
      </c>
      <c r="F214" s="2" t="n">
        <v>18.9246444160512</v>
      </c>
      <c r="G214" s="2" t="n">
        <v>0.686187845303867</v>
      </c>
      <c r="H214" s="2" t="n">
        <v>0.981801042022864</v>
      </c>
      <c r="I214" s="2" t="n">
        <v>0.109816910733408</v>
      </c>
      <c r="J214" s="2" t="n">
        <v>0.31402972509265</v>
      </c>
      <c r="K214" s="2" t="n">
        <v>4.52697011558746</v>
      </c>
      <c r="L214" s="2" t="n">
        <v>0.612</v>
      </c>
      <c r="M214" s="2" t="n">
        <v>0.083</v>
      </c>
      <c r="N214" s="2" t="n">
        <v>9.803</v>
      </c>
      <c r="O214" s="2" t="s">
        <v>41</v>
      </c>
      <c r="P214" s="2" t="n">
        <v>101.9</v>
      </c>
      <c r="Q214" s="2" t="n">
        <v>33.2</v>
      </c>
      <c r="R214" s="2" t="n">
        <v>4.996</v>
      </c>
      <c r="S214" s="2" t="n">
        <v>0.000142201662284252</v>
      </c>
      <c r="T214" s="2" t="n">
        <v>-0.203233847631713</v>
      </c>
      <c r="U214" s="2" t="n">
        <v>-0.56117447023313</v>
      </c>
      <c r="V214" s="2" t="n">
        <v>0.22050357299283</v>
      </c>
      <c r="W214" s="2" t="n">
        <v>0.0504899387566333</v>
      </c>
      <c r="X214" s="2" t="n">
        <v>0.163307019577542</v>
      </c>
      <c r="Y214" s="2" t="n">
        <v>0.153468658370252</v>
      </c>
      <c r="Z214" s="2" t="n">
        <v>0.141906014789318</v>
      </c>
      <c r="AA214" s="2" t="n">
        <v>0.119366945571238</v>
      </c>
      <c r="AB214" s="2" t="n">
        <v>0.120101145212308</v>
      </c>
      <c r="AC214" s="2" t="n">
        <v>0.130722509441723</v>
      </c>
      <c r="AD214" s="2" t="n">
        <v>0.0931081548323083</v>
      </c>
      <c r="AE214" s="2" t="n">
        <v>0.0613341628674293</v>
      </c>
      <c r="AF214" s="2" t="n">
        <v>0.0166853893378799</v>
      </c>
      <c r="AG214" s="2" t="n">
        <v>-0.335761094966985</v>
      </c>
      <c r="AH214" s="3" t="b">
        <f aca="false">TRUE()</f>
        <v>1</v>
      </c>
      <c r="AI214" s="3" t="n">
        <v>-1.31864693745539</v>
      </c>
      <c r="AJ214" s="3" t="b">
        <f aca="false">TRUE()</f>
        <v>1</v>
      </c>
      <c r="AK214" s="3" t="n">
        <v>-1.11024980618386</v>
      </c>
      <c r="AL214" s="3" t="b">
        <f aca="false">TRUE()</f>
        <v>1</v>
      </c>
      <c r="AM214" s="3" t="n">
        <v>-1.1015587792481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0</v>
      </c>
      <c r="E215" s="2" t="n">
        <v>0</v>
      </c>
      <c r="F215" s="2" t="n">
        <v>31.7594800848128</v>
      </c>
      <c r="G215" s="2" t="n">
        <v>0.787822878228782</v>
      </c>
      <c r="H215" s="2" t="n">
        <v>0.978498061563257</v>
      </c>
      <c r="I215" s="2" t="n">
        <v>0.173365205867957</v>
      </c>
      <c r="J215" s="2" t="n">
        <v>0.373619591705062</v>
      </c>
      <c r="K215" s="2" t="n">
        <v>4.91050761025179</v>
      </c>
      <c r="L215" s="2" t="n">
        <v>0.814</v>
      </c>
      <c r="M215" s="2" t="n">
        <v>0.137</v>
      </c>
      <c r="N215" s="2" t="n">
        <v>10.503</v>
      </c>
      <c r="O215" s="2" t="s">
        <v>41</v>
      </c>
      <c r="P215" s="2" t="n">
        <v>185.4</v>
      </c>
      <c r="Q215" s="2" t="n">
        <v>70</v>
      </c>
      <c r="R215" s="2" t="n">
        <v>9.09</v>
      </c>
      <c r="S215" s="2" t="n">
        <v>0.327641412187292</v>
      </c>
      <c r="T215" s="2" t="n">
        <v>-0.166399555477211</v>
      </c>
      <c r="U215" s="2" t="n">
        <v>-0.957259321169999</v>
      </c>
      <c r="V215" s="2" t="n">
        <v>0.0860624747414689</v>
      </c>
      <c r="W215" s="2" t="n">
        <v>0.0219309888996693</v>
      </c>
      <c r="X215" s="2" t="n">
        <v>0.0460682825889312</v>
      </c>
      <c r="Y215" s="2" t="n">
        <v>0.0817889559046654</v>
      </c>
      <c r="Z215" s="2" t="n">
        <v>0.152055814182979</v>
      </c>
      <c r="AA215" s="2" t="n">
        <v>0.17212276006422</v>
      </c>
      <c r="AB215" s="2" t="n">
        <v>0.171021020054894</v>
      </c>
      <c r="AC215" s="2" t="n">
        <v>0.164527052858366</v>
      </c>
      <c r="AD215" s="2" t="n">
        <v>0.131907391580122</v>
      </c>
      <c r="AE215" s="2" t="n">
        <v>0.0627311655733357</v>
      </c>
      <c r="AF215" s="2" t="n">
        <v>0.0177775571924859</v>
      </c>
      <c r="AG215" s="2" t="n">
        <v>-0.0617611032269575</v>
      </c>
      <c r="AH215" s="3" t="b">
        <f aca="false">TRUE()</f>
        <v>1</v>
      </c>
      <c r="AI215" s="3" t="n">
        <v>1.02694358558067</v>
      </c>
      <c r="AJ215" s="3" t="b">
        <f aca="false">TRUE()</f>
        <v>1</v>
      </c>
      <c r="AK215" s="3" t="n">
        <v>0.896452516838301</v>
      </c>
      <c r="AL215" s="3" t="b">
        <f aca="false">TRUE()</f>
        <v>1</v>
      </c>
      <c r="AM215" s="3" t="n">
        <v>0.3091283264021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1</v>
      </c>
      <c r="E216" s="2" t="n">
        <v>0</v>
      </c>
      <c r="F216" s="2" t="n">
        <v>15.2551187030578</v>
      </c>
      <c r="G216" s="2" t="n">
        <v>0.916391639163916</v>
      </c>
      <c r="H216" s="2" t="n">
        <v>0.984612944693339</v>
      </c>
      <c r="I216" s="2" t="n">
        <v>0.188787565105801</v>
      </c>
      <c r="J216" s="2" t="n">
        <v>0.381799406619511</v>
      </c>
      <c r="K216" s="2" t="n">
        <v>4.71741145351763</v>
      </c>
      <c r="L216" s="2" t="n">
        <v>0.797</v>
      </c>
      <c r="M216" s="2" t="n">
        <v>0.149</v>
      </c>
      <c r="N216" s="2" t="n">
        <v>10.187</v>
      </c>
      <c r="O216" s="2" t="s">
        <v>41</v>
      </c>
      <c r="P216" s="2" t="n">
        <v>299.9</v>
      </c>
      <c r="Q216" s="2" t="n">
        <v>117.8</v>
      </c>
      <c r="R216" s="2" t="n">
        <v>14.7</v>
      </c>
      <c r="S216" s="2" t="n">
        <v>0.480272527423994</v>
      </c>
      <c r="T216" s="2" t="n">
        <v>0.0107183557083085</v>
      </c>
      <c r="U216" s="2" t="n">
        <v>-1.05857875239676</v>
      </c>
      <c r="V216" s="2" t="n">
        <v>0.273356117787878</v>
      </c>
      <c r="W216" s="2" t="n">
        <v>0.0906870323137483</v>
      </c>
      <c r="X216" s="2" t="n">
        <v>0.0495761921519895</v>
      </c>
      <c r="Y216" s="2" t="n">
        <v>0.129361102305682</v>
      </c>
      <c r="Z216" s="2" t="n">
        <v>0.165335470642669</v>
      </c>
      <c r="AA216" s="2" t="n">
        <v>0.173128132565551</v>
      </c>
      <c r="AB216" s="2" t="n">
        <v>0.172852787855412</v>
      </c>
      <c r="AC216" s="2" t="n">
        <v>0.130970921951388</v>
      </c>
      <c r="AD216" s="2" t="n">
        <v>0.096536591960024</v>
      </c>
      <c r="AE216" s="2" t="n">
        <v>0.0587497935170962</v>
      </c>
      <c r="AF216" s="2" t="n">
        <v>0.0234890070501888</v>
      </c>
      <c r="AG216" s="2" t="n">
        <v>-0.199709403161746</v>
      </c>
      <c r="AH216" s="3" t="b">
        <f aca="false">TRUE()</f>
        <v>1</v>
      </c>
      <c r="AI216" s="3" t="n">
        <v>0.829542402948921</v>
      </c>
      <c r="AJ216" s="3" t="b">
        <f aca="false">TRUE()</f>
        <v>1</v>
      </c>
      <c r="AK216" s="3" t="n">
        <v>1.34238636639878</v>
      </c>
      <c r="AL216" s="3" t="b">
        <f aca="false">TRUE()</f>
        <v>1</v>
      </c>
      <c r="AM216" s="3" t="n">
        <v>2.243543579060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3</v>
      </c>
      <c r="E217" s="2" t="n">
        <v>2</v>
      </c>
      <c r="F217" s="2" t="n">
        <v>26.565051177078</v>
      </c>
      <c r="G217" s="2" t="n">
        <v>0.731239092495637</v>
      </c>
      <c r="H217" s="2" t="n">
        <v>0.980864743804553</v>
      </c>
      <c r="I217" s="2" t="n">
        <v>0.108874973315109</v>
      </c>
      <c r="J217" s="2" t="n">
        <v>0.323335427021054</v>
      </c>
      <c r="K217" s="2" t="n">
        <v>5.27036641659852</v>
      </c>
      <c r="L217" s="2" t="n">
        <v>0.73</v>
      </c>
      <c r="M217" s="2" t="n">
        <v>0.11</v>
      </c>
      <c r="N217" s="2" t="n">
        <v>11.247</v>
      </c>
      <c r="O217" s="2" t="s">
        <v>41</v>
      </c>
      <c r="P217" s="2" t="n">
        <v>184</v>
      </c>
      <c r="Q217" s="2" t="n">
        <v>62.1</v>
      </c>
      <c r="R217" s="2" t="n">
        <v>9.019</v>
      </c>
      <c r="S217" s="2" t="n">
        <v>0.399948716683407</v>
      </c>
      <c r="T217" s="2" t="n">
        <v>-0.234488973675486</v>
      </c>
      <c r="U217" s="2" t="n">
        <v>-0.720130559682232</v>
      </c>
      <c r="V217" s="2" t="n">
        <v>0.253778539886553</v>
      </c>
      <c r="W217" s="2" t="n">
        <v>0.0566397103206063</v>
      </c>
      <c r="X217" s="2" t="n">
        <v>0.126588879553026</v>
      </c>
      <c r="Y217" s="2" t="n">
        <v>0.153703946375989</v>
      </c>
      <c r="Z217" s="2" t="n">
        <v>0.136311610487555</v>
      </c>
      <c r="AA217" s="2" t="n">
        <v>0.13816437673406</v>
      </c>
      <c r="AB217" s="2" t="n">
        <v>0.135419494531676</v>
      </c>
      <c r="AC217" s="2" t="n">
        <v>0.116840932509014</v>
      </c>
      <c r="AD217" s="2" t="n">
        <v>0.0954122287220034</v>
      </c>
      <c r="AE217" s="2" t="n">
        <v>0.0698758451066531</v>
      </c>
      <c r="AF217" s="2" t="n">
        <v>0.0276826859800245</v>
      </c>
      <c r="AG217" s="2" t="n">
        <v>0.195322783846126</v>
      </c>
      <c r="AH217" s="3" t="b">
        <f aca="false">TRUE()</f>
        <v>1</v>
      </c>
      <c r="AI217" s="3" t="n">
        <v>0.051549506694387</v>
      </c>
      <c r="AJ217" s="3" t="b">
        <f aca="false">TRUE()</f>
        <v>1</v>
      </c>
      <c r="AK217" s="3" t="n">
        <v>-0.106898644672777</v>
      </c>
      <c r="AL217" s="3" t="b">
        <f aca="false">TRUE()</f>
        <v>1</v>
      </c>
      <c r="AM217" s="3" t="n">
        <v>0.28547608750499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3</v>
      </c>
      <c r="E218" s="2" t="n">
        <v>3</v>
      </c>
      <c r="F218" s="2" t="n">
        <v>26.565051177078</v>
      </c>
      <c r="G218" s="2" t="n">
        <v>0.821052631578947</v>
      </c>
      <c r="H218" s="2" t="n">
        <v>0.979665573269789</v>
      </c>
      <c r="I218" s="2" t="n">
        <v>0.17723858029032</v>
      </c>
      <c r="J218" s="2" t="n">
        <v>0.42351195701144</v>
      </c>
      <c r="K218" s="2" t="n">
        <v>3.31102587165703</v>
      </c>
      <c r="L218" s="2" t="n">
        <v>0.681</v>
      </c>
      <c r="M218" s="2" t="n">
        <v>0.113</v>
      </c>
      <c r="N218" s="2" t="n">
        <v>7.397</v>
      </c>
      <c r="O218" s="2" t="s">
        <v>41</v>
      </c>
      <c r="P218" s="2" t="n">
        <v>207.6</v>
      </c>
      <c r="Q218" s="2" t="n">
        <v>57.9</v>
      </c>
      <c r="R218" s="2" t="n">
        <v>10.176</v>
      </c>
      <c r="S218" s="2" t="n">
        <v>0.619837412133318</v>
      </c>
      <c r="T218" s="2" t="n">
        <v>-0.47201461771171</v>
      </c>
      <c r="U218" s="2" t="n">
        <v>-0.525003100189033</v>
      </c>
      <c r="V218" s="2" t="n">
        <v>0.0557645536429854</v>
      </c>
      <c r="W218" s="2" t="n">
        <v>0.0133023335297053</v>
      </c>
      <c r="X218" s="2" t="n">
        <v>0.0544898404293627</v>
      </c>
      <c r="Y218" s="2" t="n">
        <v>0.105816996577452</v>
      </c>
      <c r="Z218" s="2" t="n">
        <v>0.13977407555395</v>
      </c>
      <c r="AA218" s="2" t="n">
        <v>0.154408102295041</v>
      </c>
      <c r="AB218" s="2" t="n">
        <v>0.146441092638901</v>
      </c>
      <c r="AC218" s="2" t="n">
        <v>0.14344087774032</v>
      </c>
      <c r="AD218" s="2" t="n">
        <v>0.131310137643703</v>
      </c>
      <c r="AE218" s="2" t="n">
        <v>0.0950748427500062</v>
      </c>
      <c r="AF218" s="2" t="n">
        <v>0.0292440343712643</v>
      </c>
      <c r="AG218" s="2" t="n">
        <v>-1.20443421670402</v>
      </c>
      <c r="AH218" s="3" t="b">
        <f aca="false">TRUE()</f>
        <v>1</v>
      </c>
      <c r="AI218" s="3" t="n">
        <v>-0.517430372655942</v>
      </c>
      <c r="AJ218" s="3" t="b">
        <f aca="false">TRUE()</f>
        <v>1</v>
      </c>
      <c r="AK218" s="3" t="n">
        <v>0.00458481771734256</v>
      </c>
      <c r="AL218" s="3" t="b">
        <f aca="false">TRUE()</f>
        <v>1</v>
      </c>
      <c r="AM218" s="3" t="n">
        <v>0.6841852574852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5</v>
      </c>
      <c r="E219" s="2" t="n">
        <v>0</v>
      </c>
      <c r="F219" s="2" t="n">
        <v>7.1250163489018</v>
      </c>
      <c r="G219" s="2" t="n">
        <v>0.925598991172762</v>
      </c>
      <c r="H219" s="2" t="n">
        <v>0.98614046819194</v>
      </c>
      <c r="I219" s="2" t="n">
        <v>0.166350627596228</v>
      </c>
      <c r="J219" s="2" t="n">
        <v>0.37703488969544</v>
      </c>
      <c r="K219" s="2" t="n">
        <v>4.51129811407409</v>
      </c>
      <c r="L219" s="2" t="n">
        <v>0.765</v>
      </c>
      <c r="M219" s="2" t="n">
        <v>0.116</v>
      </c>
      <c r="N219" s="2" t="n">
        <v>9.698</v>
      </c>
      <c r="O219" s="2" t="s">
        <v>41</v>
      </c>
      <c r="P219" s="2" t="n">
        <v>204.6</v>
      </c>
      <c r="Q219" s="2" t="n">
        <v>74.2</v>
      </c>
      <c r="R219" s="2" t="n">
        <v>10.029</v>
      </c>
      <c r="S219" s="2" t="n">
        <v>0.472655360797552</v>
      </c>
      <c r="T219" s="2" t="n">
        <v>-0.133018788679655</v>
      </c>
      <c r="U219" s="2" t="n">
        <v>-0.915092180711472</v>
      </c>
      <c r="V219" s="2" t="n">
        <v>0.0770380574847671</v>
      </c>
      <c r="W219" s="2" t="n">
        <v>0.0136423283401405</v>
      </c>
      <c r="X219" s="2" t="n">
        <v>0.0307838876145902</v>
      </c>
      <c r="Y219" s="2" t="n">
        <v>0.100221611974773</v>
      </c>
      <c r="Z219" s="2" t="n">
        <v>0.162323381472186</v>
      </c>
      <c r="AA219" s="2" t="n">
        <v>0.159445029736257</v>
      </c>
      <c r="AB219" s="2" t="n">
        <v>0.155718265728381</v>
      </c>
      <c r="AC219" s="2" t="n">
        <v>0.170424220162756</v>
      </c>
      <c r="AD219" s="2" t="n">
        <v>0.119813658313927</v>
      </c>
      <c r="AE219" s="2" t="n">
        <v>0.0653263079005915</v>
      </c>
      <c r="AF219" s="2" t="n">
        <v>0.0359436370965379</v>
      </c>
      <c r="AG219" s="2" t="n">
        <v>-0.346957205764369</v>
      </c>
      <c r="AH219" s="3" t="b">
        <f aca="false">TRUE()</f>
        <v>1</v>
      </c>
      <c r="AI219" s="3" t="n">
        <v>0.457963706230337</v>
      </c>
      <c r="AJ219" s="3" t="b">
        <f aca="false">TRUE()</f>
        <v>1</v>
      </c>
      <c r="AK219" s="3" t="n">
        <v>0.116068280107462</v>
      </c>
      <c r="AL219" s="3" t="b">
        <f aca="false">TRUE()</f>
        <v>1</v>
      </c>
      <c r="AM219" s="3" t="n">
        <v>0.63350188841992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6</v>
      </c>
      <c r="E220" s="2" t="n">
        <v>1</v>
      </c>
      <c r="F220" s="2" t="n">
        <v>18.434948822922</v>
      </c>
      <c r="G220" s="2" t="n">
        <v>0.802312138728324</v>
      </c>
      <c r="H220" s="2" t="n">
        <v>0.981366971040548</v>
      </c>
      <c r="I220" s="2" t="n">
        <v>0.146054255214248</v>
      </c>
      <c r="J220" s="2" t="n">
        <v>0.377056560349419</v>
      </c>
      <c r="K220" s="2" t="n">
        <v>4.35454411318538</v>
      </c>
      <c r="L220" s="2" t="n">
        <v>0.758</v>
      </c>
      <c r="M220" s="2" t="n">
        <v>0.11</v>
      </c>
      <c r="N220" s="2" t="n">
        <v>9.495</v>
      </c>
      <c r="O220" s="2" t="s">
        <v>41</v>
      </c>
      <c r="P220" s="2" t="n">
        <v>167.4</v>
      </c>
      <c r="Q220" s="2" t="n">
        <v>61.9</v>
      </c>
      <c r="R220" s="2" t="n">
        <v>8.206</v>
      </c>
      <c r="S220" s="2" t="n">
        <v>0.457862376304198</v>
      </c>
      <c r="T220" s="2" t="n">
        <v>-0.0996121172590709</v>
      </c>
      <c r="U220" s="2" t="n">
        <v>-0.969185790852115</v>
      </c>
      <c r="V220" s="2" t="n">
        <v>0.15178962775756</v>
      </c>
      <c r="W220" s="2" t="n">
        <v>0.0141680089434648</v>
      </c>
      <c r="X220" s="2" t="n">
        <v>0.060342989109749</v>
      </c>
      <c r="Y220" s="2" t="n">
        <v>0.115994142377484</v>
      </c>
      <c r="Z220" s="2" t="n">
        <v>0.143637795886342</v>
      </c>
      <c r="AA220" s="2" t="n">
        <v>0.161476939059284</v>
      </c>
      <c r="AB220" s="2" t="n">
        <v>0.159434271346134</v>
      </c>
      <c r="AC220" s="2" t="n">
        <v>0.150590141418163</v>
      </c>
      <c r="AD220" s="2" t="n">
        <v>0.109862134958923</v>
      </c>
      <c r="AE220" s="2" t="n">
        <v>0.0715248547401802</v>
      </c>
      <c r="AF220" s="2" t="n">
        <v>0.0271367311037409</v>
      </c>
      <c r="AG220" s="2" t="n">
        <v>-0.458942593232975</v>
      </c>
      <c r="AH220" s="3" t="b">
        <f aca="false">TRUE()</f>
        <v>1</v>
      </c>
      <c r="AI220" s="3" t="n">
        <v>0.376680866323147</v>
      </c>
      <c r="AJ220" s="3" t="b">
        <f aca="false">TRUE()</f>
        <v>1</v>
      </c>
      <c r="AK220" s="3" t="n">
        <v>-0.106898644672777</v>
      </c>
      <c r="AL220" s="3" t="b">
        <f aca="false">TRUE()</f>
        <v>1</v>
      </c>
      <c r="AM220" s="3" t="n">
        <v>0.0050281120104443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6</v>
      </c>
      <c r="E221" s="2" t="n">
        <v>2</v>
      </c>
      <c r="F221" s="2" t="n">
        <v>46.8476102659946</v>
      </c>
      <c r="G221" s="2" t="n">
        <v>0.599455040871935</v>
      </c>
      <c r="H221" s="2" t="n">
        <v>0.976031052746306</v>
      </c>
      <c r="I221" s="2" t="n">
        <v>0.0920817553720368</v>
      </c>
      <c r="J221" s="2" t="n">
        <v>0.267457656342875</v>
      </c>
      <c r="K221" s="2" t="n">
        <v>5.91772929695124</v>
      </c>
      <c r="L221" s="2" t="n">
        <v>0.645</v>
      </c>
      <c r="M221" s="2" t="n">
        <v>0.129</v>
      </c>
      <c r="N221" s="2" t="n">
        <v>12.647</v>
      </c>
      <c r="O221" s="2" t="s">
        <v>41</v>
      </c>
      <c r="P221" s="2" t="n">
        <v>136</v>
      </c>
      <c r="Q221" s="2" t="n">
        <v>59.4</v>
      </c>
      <c r="R221" s="2" t="n">
        <v>6.667</v>
      </c>
      <c r="S221" s="2" t="n">
        <v>0.474921378073719</v>
      </c>
      <c r="T221" s="2" t="n">
        <v>0.0688788212107255</v>
      </c>
      <c r="U221" s="2" t="n">
        <v>-0.741902951979632</v>
      </c>
      <c r="V221" s="2" t="n">
        <v>0.289018991764605</v>
      </c>
      <c r="W221" s="2" t="n">
        <v>0.00614236871517848</v>
      </c>
      <c r="X221" s="2" t="n">
        <v>0.17303579658645</v>
      </c>
      <c r="Y221" s="2" t="n">
        <v>0.12764637134475</v>
      </c>
      <c r="Z221" s="2" t="n">
        <v>0.114590452663084</v>
      </c>
      <c r="AA221" s="2" t="n">
        <v>0.150158589474951</v>
      </c>
      <c r="AB221" s="2" t="n">
        <v>0.154929993048482</v>
      </c>
      <c r="AC221" s="2" t="n">
        <v>0.125117407775921</v>
      </c>
      <c r="AD221" s="2" t="n">
        <v>0.0881664670966011</v>
      </c>
      <c r="AE221" s="2" t="n">
        <v>0.0503043583991655</v>
      </c>
      <c r="AF221" s="2" t="n">
        <v>0.0160505636105947</v>
      </c>
      <c r="AG221" s="2" t="n">
        <v>0.657800185239916</v>
      </c>
      <c r="AH221" s="3" t="b">
        <f aca="false">TRUE()</f>
        <v>1</v>
      </c>
      <c r="AI221" s="3" t="n">
        <v>-0.935456406464348</v>
      </c>
      <c r="AJ221" s="3" t="b">
        <f aca="false">TRUE()</f>
        <v>1</v>
      </c>
      <c r="AK221" s="3" t="n">
        <v>0.599163283797982</v>
      </c>
      <c r="AL221" s="3" t="b">
        <f aca="false">TRUE()</f>
        <v>1</v>
      </c>
      <c r="AM221" s="3" t="n">
        <v>-0.52545781753949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6</v>
      </c>
      <c r="E222" s="2" t="n">
        <v>4</v>
      </c>
      <c r="F222" s="2" t="n">
        <v>23.6293777306568</v>
      </c>
      <c r="G222" s="2" t="n">
        <v>0.845144356955381</v>
      </c>
      <c r="H222" s="2" t="n">
        <v>0.980759887147853</v>
      </c>
      <c r="I222" s="2" t="n">
        <v>0.185596710459358</v>
      </c>
      <c r="J222" s="2" t="n">
        <v>0.392557593070188</v>
      </c>
      <c r="K222" s="2" t="n">
        <v>4.1141497020191</v>
      </c>
      <c r="L222" s="2" t="n">
        <v>0.71</v>
      </c>
      <c r="M222" s="2" t="n">
        <v>0.123</v>
      </c>
      <c r="N222" s="2" t="n">
        <v>8.942</v>
      </c>
      <c r="O222" s="2" t="s">
        <v>41</v>
      </c>
      <c r="P222" s="2" t="n">
        <v>330</v>
      </c>
      <c r="Q222" s="2" t="n">
        <v>92.9</v>
      </c>
      <c r="R222" s="2" t="n">
        <v>16.176</v>
      </c>
      <c r="S222" s="2" t="n">
        <v>0.411856052529659</v>
      </c>
      <c r="T222" s="2" t="n">
        <v>-0.460151729583124</v>
      </c>
      <c r="U222" s="2" t="n">
        <v>-0.331145974545793</v>
      </c>
      <c r="V222" s="2" t="n">
        <v>0.149796445448563</v>
      </c>
      <c r="W222" s="2" t="n">
        <v>0.0440294262486693</v>
      </c>
      <c r="X222" s="2" t="n">
        <v>0.0567918909219744</v>
      </c>
      <c r="Y222" s="2" t="n">
        <v>0.119203519321792</v>
      </c>
      <c r="Z222" s="2" t="n">
        <v>0.175952336776401</v>
      </c>
      <c r="AA222" s="2" t="n">
        <v>0.183787080972938</v>
      </c>
      <c r="AB222" s="2" t="n">
        <v>0.18802879100254</v>
      </c>
      <c r="AC222" s="2" t="n">
        <v>0.146515185008798</v>
      </c>
      <c r="AD222" s="2" t="n">
        <v>0.0983736678752735</v>
      </c>
      <c r="AE222" s="2" t="n">
        <v>0.00995693927946909</v>
      </c>
      <c r="AF222" s="2" t="n">
        <v>0.0213905888408131</v>
      </c>
      <c r="AG222" s="2" t="n">
        <v>-0.630680865475578</v>
      </c>
      <c r="AH222" s="3" t="b">
        <f aca="false">TRUE()</f>
        <v>1</v>
      </c>
      <c r="AI222" s="3" t="n">
        <v>-0.180687178754727</v>
      </c>
      <c r="AJ222" s="3" t="b">
        <f aca="false">TRUE()</f>
        <v>1</v>
      </c>
      <c r="AK222" s="3" t="n">
        <v>0.376196359017742</v>
      </c>
      <c r="AL222" s="3" t="b">
        <f aca="false">TRUE()</f>
        <v>1</v>
      </c>
      <c r="AM222" s="3" t="n">
        <v>2.75206671534867</v>
      </c>
      <c r="AN222" s="3" t="b">
        <f aca="false">FALSE()</f>
        <v>0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6</v>
      </c>
      <c r="E223" s="2" t="n">
        <v>6</v>
      </c>
      <c r="F223" s="2" t="n">
        <v>45</v>
      </c>
      <c r="G223" s="2" t="n">
        <v>0.775745909528393</v>
      </c>
      <c r="H223" s="2" t="n">
        <v>0.975115226148661</v>
      </c>
      <c r="I223" s="2" t="n">
        <v>0.137897214869194</v>
      </c>
      <c r="J223" s="2" t="n">
        <v>0.371786593587675</v>
      </c>
      <c r="K223" s="2" t="n">
        <v>4.80891091096866</v>
      </c>
      <c r="L223" s="2" t="n">
        <v>0.77</v>
      </c>
      <c r="M223" s="2" t="n">
        <v>0.125</v>
      </c>
      <c r="N223" s="2" t="n">
        <v>10.39</v>
      </c>
      <c r="O223" s="2" t="s">
        <v>41</v>
      </c>
      <c r="P223" s="2" t="n">
        <v>148.1</v>
      </c>
      <c r="Q223" s="2" t="n">
        <v>53.9</v>
      </c>
      <c r="R223" s="2" t="n">
        <v>7.259</v>
      </c>
      <c r="S223" s="2" t="n">
        <v>0.336755718213928</v>
      </c>
      <c r="T223" s="2" t="n">
        <v>-0.0431653222730061</v>
      </c>
      <c r="U223" s="2" t="n">
        <v>-0.552557665613058</v>
      </c>
      <c r="V223" s="2" t="n">
        <v>0.0052911472662408</v>
      </c>
      <c r="W223" s="2" t="n">
        <v>0.0230196500849665</v>
      </c>
      <c r="X223" s="2" t="n">
        <v>0.022314921057057</v>
      </c>
      <c r="Y223" s="2" t="n">
        <v>0.0995501168626992</v>
      </c>
      <c r="Z223" s="2" t="n">
        <v>0.144942519574917</v>
      </c>
      <c r="AA223" s="2" t="n">
        <v>0.169974173742006</v>
      </c>
      <c r="AB223" s="2" t="n">
        <v>0.153075861100061</v>
      </c>
      <c r="AC223" s="2" t="n">
        <v>0.200497431174576</v>
      </c>
      <c r="AD223" s="2" t="n">
        <v>0.129848217480408</v>
      </c>
      <c r="AE223" s="2" t="n">
        <v>0.0540359262690571</v>
      </c>
      <c r="AF223" s="2" t="n">
        <v>0.0257608327392193</v>
      </c>
      <c r="AG223" s="2" t="n">
        <v>-0.1343419985805</v>
      </c>
      <c r="AH223" s="3" t="b">
        <f aca="false">TRUE()</f>
        <v>1</v>
      </c>
      <c r="AI223" s="3" t="n">
        <v>0.516022877592616</v>
      </c>
      <c r="AJ223" s="3" t="b">
        <f aca="false">TRUE()</f>
        <v>1</v>
      </c>
      <c r="AK223" s="3" t="n">
        <v>0.450518667277822</v>
      </c>
      <c r="AL223" s="3" t="b">
        <f aca="false">TRUE()</f>
        <v>1</v>
      </c>
      <c r="AM223" s="3" t="n">
        <v>-0.3210348956428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6</v>
      </c>
      <c r="E224" s="2" t="n">
        <v>8</v>
      </c>
      <c r="F224" s="2" t="n">
        <v>27.8972710309476</v>
      </c>
      <c r="G224" s="2" t="n">
        <v>0.813333333333333</v>
      </c>
      <c r="H224" s="2" t="n">
        <v>0.986757712912973</v>
      </c>
      <c r="I224" s="2" t="n">
        <v>0.104290006654943</v>
      </c>
      <c r="J224" s="2" t="n">
        <v>0.335952006465563</v>
      </c>
      <c r="K224" s="2" t="n">
        <v>4.63392921277837</v>
      </c>
      <c r="L224" s="2" t="n">
        <v>0.657</v>
      </c>
      <c r="M224" s="2" t="n">
        <v>0.116</v>
      </c>
      <c r="N224" s="2" t="n">
        <v>9.921</v>
      </c>
      <c r="O224" s="2" t="s">
        <v>41</v>
      </c>
      <c r="P224" s="2" t="n">
        <v>131.5</v>
      </c>
      <c r="Q224" s="2" t="n">
        <v>51.1</v>
      </c>
      <c r="R224" s="2" t="n">
        <v>6.445</v>
      </c>
      <c r="S224" s="2" t="n">
        <v>0.348400098175779</v>
      </c>
      <c r="T224" s="2" t="n">
        <v>-0.194127114823981</v>
      </c>
      <c r="U224" s="2" t="n">
        <v>-0.864536109845691</v>
      </c>
      <c r="V224" s="2" t="n">
        <v>0.282580922523182</v>
      </c>
      <c r="W224" s="2" t="n">
        <v>0.0908745822084596</v>
      </c>
      <c r="X224" s="2" t="n">
        <v>0.0894849752452636</v>
      </c>
      <c r="Y224" s="2" t="n">
        <v>0.109253875215905</v>
      </c>
      <c r="Z224" s="2" t="n">
        <v>0.151739297047021</v>
      </c>
      <c r="AA224" s="2" t="n">
        <v>0.189323996494084</v>
      </c>
      <c r="AB224" s="2" t="n">
        <v>0.179909113847895</v>
      </c>
      <c r="AC224" s="2" t="n">
        <v>0.123695397808167</v>
      </c>
      <c r="AD224" s="2" t="n">
        <v>0.0785305637910505</v>
      </c>
      <c r="AE224" s="2" t="n">
        <v>0.0614842903027462</v>
      </c>
      <c r="AF224" s="2" t="n">
        <v>0.0165784902478681</v>
      </c>
      <c r="AG224" s="2" t="n">
        <v>-0.259349291285367</v>
      </c>
      <c r="AH224" s="3" t="b">
        <f aca="false">TRUE()</f>
        <v>1</v>
      </c>
      <c r="AI224" s="3" t="n">
        <v>-0.79611439519488</v>
      </c>
      <c r="AJ224" s="3" t="b">
        <f aca="false">TRUE()</f>
        <v>1</v>
      </c>
      <c r="AK224" s="3" t="n">
        <v>0.116068280107462</v>
      </c>
      <c r="AL224" s="3" t="b">
        <f aca="false">TRUE()</f>
        <v>1</v>
      </c>
      <c r="AM224" s="3" t="n">
        <v>-0.60148287113741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7</v>
      </c>
      <c r="E225" s="2" t="n">
        <v>0</v>
      </c>
      <c r="F225" s="2" t="n">
        <v>21.3706222693432</v>
      </c>
      <c r="G225" s="2" t="n">
        <v>0.87215411558669</v>
      </c>
      <c r="H225" s="2" t="n">
        <v>0.990737912089238</v>
      </c>
      <c r="I225" s="2" t="n">
        <v>0.115791324557727</v>
      </c>
      <c r="J225" s="2" t="n">
        <v>0.299844205659101</v>
      </c>
      <c r="K225" s="2" t="n">
        <v>5.92955441051219</v>
      </c>
      <c r="L225" s="2" t="n">
        <v>0.79</v>
      </c>
      <c r="M225" s="2" t="n">
        <v>0.111</v>
      </c>
      <c r="N225" s="2" t="n">
        <v>12.563</v>
      </c>
      <c r="O225" s="2" t="s">
        <v>41</v>
      </c>
      <c r="P225" s="2" t="n">
        <v>125.3</v>
      </c>
      <c r="Q225" s="2" t="n">
        <v>43.7</v>
      </c>
      <c r="R225" s="2" t="n">
        <v>6.141</v>
      </c>
      <c r="S225" s="2" t="n">
        <v>0.41474287696225</v>
      </c>
      <c r="T225" s="2" t="n">
        <v>-0.0306219602526023</v>
      </c>
      <c r="U225" s="2" t="n">
        <v>-0.578101047464859</v>
      </c>
      <c r="V225" s="2" t="n">
        <v>0.107367836819791</v>
      </c>
      <c r="W225" s="2" t="n">
        <v>0.0376165727194405</v>
      </c>
      <c r="X225" s="2" t="n">
        <v>0.0323020441973685</v>
      </c>
      <c r="Y225" s="2" t="n">
        <v>0.0958807184955827</v>
      </c>
      <c r="Z225" s="2" t="n">
        <v>0.157256341574162</v>
      </c>
      <c r="AA225" s="2" t="n">
        <v>0.17832289859271</v>
      </c>
      <c r="AB225" s="2" t="n">
        <v>0.152339207355826</v>
      </c>
      <c r="AC225" s="2" t="n">
        <v>0.158066214447111</v>
      </c>
      <c r="AD225" s="2" t="n">
        <v>0.122081114371212</v>
      </c>
      <c r="AE225" s="2" t="n">
        <v>0.083362674846156</v>
      </c>
      <c r="AF225" s="2" t="n">
        <v>0.0203887861198716</v>
      </c>
      <c r="AG225" s="2" t="n">
        <v>0.666248071204393</v>
      </c>
      <c r="AH225" s="3" t="b">
        <f aca="false">TRUE()</f>
        <v>1</v>
      </c>
      <c r="AI225" s="3" t="n">
        <v>0.74825956304173</v>
      </c>
      <c r="AJ225" s="3" t="b">
        <f aca="false">TRUE()</f>
        <v>1</v>
      </c>
      <c r="AK225" s="3" t="n">
        <v>-0.0697374905427374</v>
      </c>
      <c r="AL225" s="3" t="b">
        <f aca="false">TRUE()</f>
        <v>1</v>
      </c>
      <c r="AM225" s="3" t="n">
        <v>-0.70622850053899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9</v>
      </c>
      <c r="E226" s="2" t="n">
        <v>0</v>
      </c>
      <c r="F226" s="2" t="n">
        <v>17.1027289690524</v>
      </c>
      <c r="G226" s="2" t="n">
        <v>0.84286865431104</v>
      </c>
      <c r="H226" s="2" t="n">
        <v>0.99360898891449</v>
      </c>
      <c r="I226" s="2" t="n">
        <v>0.0859897058234104</v>
      </c>
      <c r="J226" s="2" t="n">
        <v>0.263521426788715</v>
      </c>
      <c r="K226" s="2" t="n">
        <v>6.50566241054381</v>
      </c>
      <c r="L226" s="2" t="n">
        <v>0.74</v>
      </c>
      <c r="M226" s="2" t="n">
        <v>0.089</v>
      </c>
      <c r="N226" s="2" t="n">
        <v>13.731</v>
      </c>
      <c r="O226" s="2" t="s">
        <v>41</v>
      </c>
      <c r="P226" s="2" t="n">
        <v>165.3</v>
      </c>
      <c r="Q226" s="2" t="n">
        <v>59</v>
      </c>
      <c r="R226" s="2" t="n">
        <v>8.104</v>
      </c>
      <c r="S226" s="2" t="n">
        <v>0.431819324937071</v>
      </c>
      <c r="T226" s="2" t="n">
        <v>-0.30255143519769</v>
      </c>
      <c r="U226" s="2" t="n">
        <v>-0.782749173128448</v>
      </c>
      <c r="V226" s="2" t="n">
        <v>0.0599168356152556</v>
      </c>
      <c r="W226" s="2" t="n">
        <v>0.0394750937962062</v>
      </c>
      <c r="X226" s="2" t="n">
        <v>0.0276293577917369</v>
      </c>
      <c r="Y226" s="2" t="n">
        <v>0.109777858604356</v>
      </c>
      <c r="Z226" s="2" t="n">
        <v>0.145454331411872</v>
      </c>
      <c r="AA226" s="2" t="n">
        <v>0.161222825395804</v>
      </c>
      <c r="AB226" s="2" t="n">
        <v>0.137531727272636</v>
      </c>
      <c r="AC226" s="2" t="n">
        <v>0.140335795406134</v>
      </c>
      <c r="AD226" s="2" t="n">
        <v>0.141996864040032</v>
      </c>
      <c r="AE226" s="2" t="n">
        <v>0.0922374043283332</v>
      </c>
      <c r="AF226" s="2" t="n">
        <v>0.0438138357490965</v>
      </c>
      <c r="AG226" s="2" t="n">
        <v>1.07782083643867</v>
      </c>
      <c r="AH226" s="3" t="b">
        <f aca="false">TRUE()</f>
        <v>1</v>
      </c>
      <c r="AI226" s="3" t="n">
        <v>0.167667849418944</v>
      </c>
      <c r="AJ226" s="3" t="b">
        <f aca="false">TRUE()</f>
        <v>1</v>
      </c>
      <c r="AK226" s="3" t="n">
        <v>-0.887282881403616</v>
      </c>
      <c r="AL226" s="3" t="b">
        <f aca="false">TRUE()</f>
        <v>1</v>
      </c>
      <c r="AM226" s="3" t="n">
        <v>-0.03045024633525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0</v>
      </c>
      <c r="E227" s="2" t="n">
        <v>0</v>
      </c>
      <c r="F227" s="2" t="n">
        <v>15.2551187030578</v>
      </c>
      <c r="G227" s="2" t="n">
        <v>0.89161554192229</v>
      </c>
      <c r="H227" s="2" t="n">
        <v>0.986544465818766</v>
      </c>
      <c r="I227" s="2" t="n">
        <v>0.15947499037763</v>
      </c>
      <c r="J227" s="2" t="n">
        <v>0.357828823132273</v>
      </c>
      <c r="K227" s="2" t="n">
        <v>4.98708785372269</v>
      </c>
      <c r="L227" s="2" t="n">
        <v>0.781</v>
      </c>
      <c r="M227" s="2" t="n">
        <v>0.116</v>
      </c>
      <c r="N227" s="2" t="n">
        <v>10.789</v>
      </c>
      <c r="O227" s="2" t="s">
        <v>41</v>
      </c>
      <c r="P227" s="2" t="n">
        <v>169.7</v>
      </c>
      <c r="Q227" s="2" t="n">
        <v>56.6</v>
      </c>
      <c r="R227" s="2" t="n">
        <v>8.317</v>
      </c>
      <c r="S227" s="2" t="n">
        <v>0.493096384427178</v>
      </c>
      <c r="T227" s="2" t="n">
        <v>-0.0763610954588874</v>
      </c>
      <c r="U227" s="2" t="n">
        <v>-0.818052679331405</v>
      </c>
      <c r="V227" s="2" t="n">
        <v>0.035050585478944</v>
      </c>
      <c r="W227" s="2" t="n">
        <v>0.00265691653894173</v>
      </c>
      <c r="X227" s="2" t="n">
        <v>0.0305293576989451</v>
      </c>
      <c r="Y227" s="2" t="n">
        <v>0.117570978686541</v>
      </c>
      <c r="Z227" s="2" t="n">
        <v>0.134672043724621</v>
      </c>
      <c r="AA227" s="2" t="n">
        <v>0.149946114510627</v>
      </c>
      <c r="AB227" s="2" t="n">
        <v>0.167973453763386</v>
      </c>
      <c r="AC227" s="2" t="n">
        <v>0.157896024008374</v>
      </c>
      <c r="AD227" s="2" t="n">
        <v>0.120935611382798</v>
      </c>
      <c r="AE227" s="2" t="n">
        <v>0.0858785327086832</v>
      </c>
      <c r="AF227" s="2" t="n">
        <v>0.0345978835160244</v>
      </c>
      <c r="AG227" s="2" t="n">
        <v>-0.00705201644826409</v>
      </c>
      <c r="AH227" s="3" t="b">
        <f aca="false">TRUE()</f>
        <v>1</v>
      </c>
      <c r="AI227" s="3" t="n">
        <v>0.643753054589629</v>
      </c>
      <c r="AJ227" s="3" t="b">
        <f aca="false">TRUE()</f>
        <v>1</v>
      </c>
      <c r="AK227" s="3" t="n">
        <v>0.116068280107462</v>
      </c>
      <c r="AL227" s="3" t="b">
        <f aca="false">TRUE()</f>
        <v>1</v>
      </c>
      <c r="AM227" s="3" t="n">
        <v>0.04388536162715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1</v>
      </c>
      <c r="E228" s="2" t="n">
        <v>1</v>
      </c>
      <c r="F228" s="2" t="n">
        <v>21.3706222693432</v>
      </c>
      <c r="G228" s="2" t="n">
        <v>0.724331051649035</v>
      </c>
      <c r="H228" s="2" t="n">
        <v>0.99306143711033</v>
      </c>
      <c r="I228" s="2" t="n">
        <v>0.100192727830701</v>
      </c>
      <c r="J228" s="2" t="n">
        <v>0.234132973310346</v>
      </c>
      <c r="K228" s="2" t="n">
        <v>7.44472218043779</v>
      </c>
      <c r="L228" s="2" t="n">
        <v>0.708</v>
      </c>
      <c r="M228" s="2" t="n">
        <v>0.088</v>
      </c>
      <c r="N228" s="2" t="n">
        <v>15.607</v>
      </c>
      <c r="O228" s="2" t="s">
        <v>41</v>
      </c>
      <c r="P228" s="2" t="n">
        <v>136.6</v>
      </c>
      <c r="Q228" s="2" t="n">
        <v>49.8</v>
      </c>
      <c r="R228" s="2" t="n">
        <v>6.696</v>
      </c>
      <c r="S228" s="2" t="n">
        <v>0.581513828133124</v>
      </c>
      <c r="T228" s="2" t="n">
        <v>-0.080702916383195</v>
      </c>
      <c r="U228" s="2" t="n">
        <v>-0.420131207890055</v>
      </c>
      <c r="V228" s="2" t="n">
        <v>0.110169588175031</v>
      </c>
      <c r="W228" s="2" t="n">
        <v>0.0535521516532975</v>
      </c>
      <c r="X228" s="2" t="n">
        <v>0.0574682622544573</v>
      </c>
      <c r="Y228" s="2" t="n">
        <v>0.0958317703198835</v>
      </c>
      <c r="Z228" s="2" t="n">
        <v>0.142627588927616</v>
      </c>
      <c r="AA228" s="2" t="n">
        <v>0.174887129993221</v>
      </c>
      <c r="AB228" s="2" t="n">
        <v>0.15710153885082</v>
      </c>
      <c r="AC228" s="2" t="n">
        <v>0.137102906637406</v>
      </c>
      <c r="AD228" s="2" t="n">
        <v>0.141427142325474</v>
      </c>
      <c r="AE228" s="2" t="n">
        <v>0.082228245412208</v>
      </c>
      <c r="AF228" s="2" t="n">
        <v>0.011325415278914</v>
      </c>
      <c r="AG228" s="2" t="n">
        <v>1.74868710837781</v>
      </c>
      <c r="AH228" s="3" t="b">
        <f aca="false">TRUE()</f>
        <v>1</v>
      </c>
      <c r="AI228" s="3" t="n">
        <v>-0.203910847299639</v>
      </c>
      <c r="AJ228" s="3" t="b">
        <f aca="false">TRUE()</f>
        <v>1</v>
      </c>
      <c r="AK228" s="3" t="n">
        <v>-0.924444035533656</v>
      </c>
      <c r="AL228" s="3" t="b">
        <f aca="false">TRUE()</f>
        <v>1</v>
      </c>
      <c r="AM228" s="3" t="n">
        <v>-0.51532114372643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1</v>
      </c>
      <c r="E229" s="2" t="n">
        <v>2</v>
      </c>
      <c r="F229" s="2" t="n">
        <v>45</v>
      </c>
      <c r="G229" s="2" t="n">
        <v>0.676937441643324</v>
      </c>
      <c r="H229" s="2" t="n">
        <v>0.953327508688228</v>
      </c>
      <c r="I229" s="2" t="n">
        <v>0.147177721609214</v>
      </c>
      <c r="J229" s="2" t="n">
        <v>0.367088789263507</v>
      </c>
      <c r="K229" s="2" t="n">
        <v>4.46686730273153</v>
      </c>
      <c r="L229" s="2" t="n">
        <v>0.738</v>
      </c>
      <c r="M229" s="2" t="n">
        <v>0.114</v>
      </c>
      <c r="N229" s="2" t="n">
        <v>9.754</v>
      </c>
      <c r="O229" s="2" t="s">
        <v>41</v>
      </c>
      <c r="P229" s="2" t="n">
        <v>145.9</v>
      </c>
      <c r="Q229" s="2" t="n">
        <v>49.5</v>
      </c>
      <c r="R229" s="2" t="n">
        <v>7.15</v>
      </c>
      <c r="S229" s="2" t="n">
        <v>0.496935932829022</v>
      </c>
      <c r="T229" s="2" t="n">
        <v>-0.351209772650946</v>
      </c>
      <c r="U229" s="2" t="n">
        <v>-0.684374794284272</v>
      </c>
      <c r="V229" s="2" t="n">
        <v>0.0183703519177174</v>
      </c>
      <c r="W229" s="2" t="n">
        <v>0.0134336132498103</v>
      </c>
      <c r="X229" s="2" t="n">
        <v>0.0582190836102476</v>
      </c>
      <c r="Y229" s="2" t="n">
        <v>0.096928144881971</v>
      </c>
      <c r="Z229" s="2" t="n">
        <v>0.139697582246743</v>
      </c>
      <c r="AA229" s="2" t="n">
        <v>0.150074969260857</v>
      </c>
      <c r="AB229" s="2" t="n">
        <v>0.153057719498437</v>
      </c>
      <c r="AC229" s="2" t="n">
        <v>0.145889356170703</v>
      </c>
      <c r="AD229" s="2" t="n">
        <v>0.14369896744687</v>
      </c>
      <c r="AE229" s="2" t="n">
        <v>0.0965494129494487</v>
      </c>
      <c r="AF229" s="2" t="n">
        <v>0.0158847639347222</v>
      </c>
      <c r="AG229" s="2" t="n">
        <v>-0.378698670706457</v>
      </c>
      <c r="AH229" s="3" t="b">
        <f aca="false">TRUE()</f>
        <v>1</v>
      </c>
      <c r="AI229" s="3" t="n">
        <v>0.144444180874033</v>
      </c>
      <c r="AJ229" s="3" t="b">
        <f aca="false">TRUE()</f>
        <v>1</v>
      </c>
      <c r="AK229" s="3" t="n">
        <v>0.0417459718473825</v>
      </c>
      <c r="AL229" s="3" t="b">
        <f aca="false">TRUE()</f>
        <v>1</v>
      </c>
      <c r="AM229" s="3" t="n">
        <v>-0.35820269962406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1</v>
      </c>
      <c r="E230" s="2" t="n">
        <v>3</v>
      </c>
      <c r="F230" s="2" t="n">
        <v>26.565051177078</v>
      </c>
      <c r="G230" s="2" t="n">
        <v>0.698852772466539</v>
      </c>
      <c r="H230" s="2" t="n">
        <v>0.971306095679654</v>
      </c>
      <c r="I230" s="2" t="n">
        <v>0.129269181555751</v>
      </c>
      <c r="J230" s="2" t="n">
        <v>0.345940031790073</v>
      </c>
      <c r="K230" s="2" t="n">
        <v>4.6378630513649</v>
      </c>
      <c r="L230" s="2" t="n">
        <v>0.712</v>
      </c>
      <c r="M230" s="2" t="n">
        <v>0.092</v>
      </c>
      <c r="N230" s="2" t="n">
        <v>10.05</v>
      </c>
      <c r="O230" s="2" t="s">
        <v>41</v>
      </c>
      <c r="P230" s="2" t="n">
        <v>169.9</v>
      </c>
      <c r="Q230" s="2" t="n">
        <v>51.5</v>
      </c>
      <c r="R230" s="2" t="n">
        <v>8.329</v>
      </c>
      <c r="S230" s="2" t="n">
        <v>0.509282688423842</v>
      </c>
      <c r="T230" s="2" t="n">
        <v>-0.347089695306148</v>
      </c>
      <c r="U230" s="2" t="n">
        <v>-0.623393226646258</v>
      </c>
      <c r="V230" s="2" t="n">
        <v>0.150281080366654</v>
      </c>
      <c r="W230" s="2" t="n">
        <v>0.0340313069825086</v>
      </c>
      <c r="X230" s="2" t="n">
        <v>0.0782148323689554</v>
      </c>
      <c r="Y230" s="2" t="n">
        <v>0.123267488542016</v>
      </c>
      <c r="Z230" s="2" t="n">
        <v>0.162211079254096</v>
      </c>
      <c r="AA230" s="2" t="n">
        <v>0.159820159424435</v>
      </c>
      <c r="AB230" s="2" t="n">
        <v>0.154086999240277</v>
      </c>
      <c r="AC230" s="2" t="n">
        <v>0.150847525683735</v>
      </c>
      <c r="AD230" s="2" t="n">
        <v>0.111485723312576</v>
      </c>
      <c r="AE230" s="2" t="n">
        <v>0.0372786704861594</v>
      </c>
      <c r="AF230" s="2" t="n">
        <v>0.022787521687749</v>
      </c>
      <c r="AG230" s="2" t="n">
        <v>-0.256538948736829</v>
      </c>
      <c r="AH230" s="3" t="b">
        <f aca="false">TRUE()</f>
        <v>1</v>
      </c>
      <c r="AI230" s="3" t="n">
        <v>-0.157463510209816</v>
      </c>
      <c r="AJ230" s="3" t="b">
        <f aca="false">TRUE()</f>
        <v>1</v>
      </c>
      <c r="AK230" s="3" t="n">
        <v>-0.775799419013496</v>
      </c>
      <c r="AL230" s="3" t="b">
        <f aca="false">TRUE()</f>
        <v>1</v>
      </c>
      <c r="AM230" s="3" t="n">
        <v>0.047264252898178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2</v>
      </c>
      <c r="E231" s="2" t="n">
        <v>1</v>
      </c>
      <c r="F231" s="2" t="n">
        <v>23.6293777306568</v>
      </c>
      <c r="G231" s="2" t="n">
        <v>0.757303370786517</v>
      </c>
      <c r="H231" s="2" t="n">
        <v>0.986621733501117</v>
      </c>
      <c r="I231" s="2" t="n">
        <v>0.135186429292927</v>
      </c>
      <c r="J231" s="2" t="n">
        <v>0.312083997358142</v>
      </c>
      <c r="K231" s="2" t="n">
        <v>5.91221415046021</v>
      </c>
      <c r="L231" s="2" t="n">
        <v>0.785</v>
      </c>
      <c r="M231" s="2" t="n">
        <v>0.098</v>
      </c>
      <c r="N231" s="2" t="n">
        <v>12.592</v>
      </c>
      <c r="O231" s="2" t="s">
        <v>41</v>
      </c>
      <c r="P231" s="2" t="n">
        <v>150.2</v>
      </c>
      <c r="Q231" s="2" t="n">
        <v>56.3</v>
      </c>
      <c r="R231" s="2" t="n">
        <v>7.361</v>
      </c>
      <c r="S231" s="2" t="n">
        <v>0.488242361410741</v>
      </c>
      <c r="T231" s="2" t="n">
        <v>-0.260661291551632</v>
      </c>
      <c r="U231" s="2" t="n">
        <v>-0.830781066775421</v>
      </c>
      <c r="V231" s="2" t="n">
        <v>0.17678647833856</v>
      </c>
      <c r="W231" s="2" t="n">
        <v>0.0393976866977225</v>
      </c>
      <c r="X231" s="2" t="n">
        <v>0.0688034569392557</v>
      </c>
      <c r="Y231" s="2" t="n">
        <v>0.135127951876803</v>
      </c>
      <c r="Z231" s="2" t="n">
        <v>0.157544965533907</v>
      </c>
      <c r="AA231" s="2" t="n">
        <v>0.147099467075184</v>
      </c>
      <c r="AB231" s="2" t="n">
        <v>0.151218735241949</v>
      </c>
      <c r="AC231" s="2" t="n">
        <v>0.141631563108356</v>
      </c>
      <c r="AD231" s="2" t="n">
        <v>0.114506772544294</v>
      </c>
      <c r="AE231" s="2" t="n">
        <v>0.0645257914663362</v>
      </c>
      <c r="AF231" s="2" t="n">
        <v>0.019541296213916</v>
      </c>
      <c r="AG231" s="2" t="n">
        <v>0.653860153003144</v>
      </c>
      <c r="AH231" s="3" t="b">
        <f aca="false">TRUE()</f>
        <v>1</v>
      </c>
      <c r="AI231" s="3" t="n">
        <v>0.690200391679452</v>
      </c>
      <c r="AJ231" s="3" t="b">
        <f aca="false">TRUE()</f>
        <v>1</v>
      </c>
      <c r="AK231" s="3" t="n">
        <v>-0.552832494233256</v>
      </c>
      <c r="AL231" s="3" t="b">
        <f aca="false">TRUE()</f>
        <v>1</v>
      </c>
      <c r="AM231" s="3" t="n">
        <v>-0.28555653729716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2</v>
      </c>
      <c r="E232" s="2" t="n">
        <v>2</v>
      </c>
      <c r="F232" s="2" t="n">
        <v>27.8972710309476</v>
      </c>
      <c r="G232" s="2" t="n">
        <v>0.821114369501466</v>
      </c>
      <c r="H232" s="2" t="n">
        <v>0.988635784731592</v>
      </c>
      <c r="I232" s="2" t="n">
        <v>0.113682102208497</v>
      </c>
      <c r="J232" s="2" t="n">
        <v>0.32694480580306</v>
      </c>
      <c r="K232" s="2" t="n">
        <v>4.16922620162745</v>
      </c>
      <c r="L232" s="2" t="n">
        <v>0.618</v>
      </c>
      <c r="M232" s="2" t="n">
        <v>0.084</v>
      </c>
      <c r="N232" s="2" t="n">
        <v>9.125</v>
      </c>
      <c r="O232" s="2" t="s">
        <v>41</v>
      </c>
      <c r="P232" s="2" t="n">
        <v>135.4</v>
      </c>
      <c r="Q232" s="2" t="n">
        <v>50.6</v>
      </c>
      <c r="R232" s="2" t="n">
        <v>6.635</v>
      </c>
      <c r="S232" s="2" t="n">
        <v>-1</v>
      </c>
      <c r="T232" s="2" t="n">
        <v>-0.250590195586284</v>
      </c>
      <c r="U232" s="2" t="n">
        <v>-0.865749909712718</v>
      </c>
      <c r="V232" s="2" t="n">
        <v>0.148031618877481</v>
      </c>
      <c r="W232" s="2" t="n">
        <v>0.0227926676210224</v>
      </c>
      <c r="X232" s="2" t="n">
        <v>0.108077527399732</v>
      </c>
      <c r="Y232" s="2" t="n">
        <v>0.146822146326651</v>
      </c>
      <c r="Z232" s="2" t="n">
        <v>0.124450473822232</v>
      </c>
      <c r="AA232" s="2" t="n">
        <v>0.130552326039391</v>
      </c>
      <c r="AB232" s="2" t="n">
        <v>0.143410000378802</v>
      </c>
      <c r="AC232" s="2" t="n">
        <v>0.145637428787184</v>
      </c>
      <c r="AD232" s="2" t="n">
        <v>0.118590154499442</v>
      </c>
      <c r="AE232" s="2" t="n">
        <v>0.0626811092245625</v>
      </c>
      <c r="AF232" s="2" t="n">
        <v>0.0197788335220053</v>
      </c>
      <c r="AG232" s="2" t="n">
        <v>-0.591334098477043</v>
      </c>
      <c r="AH232" s="3" t="b">
        <f aca="false">TRUE()</f>
        <v>1</v>
      </c>
      <c r="AI232" s="3" t="n">
        <v>-1.24897593182065</v>
      </c>
      <c r="AJ232" s="3" t="b">
        <f aca="false">TRUE()</f>
        <v>1</v>
      </c>
      <c r="AK232" s="3" t="n">
        <v>-1.07308865205382</v>
      </c>
      <c r="AL232" s="3" t="b">
        <f aca="false">TRUE()</f>
        <v>1</v>
      </c>
      <c r="AM232" s="3" t="n">
        <v>-0.53559449135255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2</v>
      </c>
      <c r="E233" s="2" t="n">
        <v>4</v>
      </c>
      <c r="F233" s="2" t="n">
        <v>45</v>
      </c>
      <c r="G233" s="2" t="n">
        <v>0.611924686192469</v>
      </c>
      <c r="H233" s="2" t="n">
        <v>0.99383606325278</v>
      </c>
      <c r="I233" s="2" t="n">
        <v>0.0760046054765378</v>
      </c>
      <c r="J233" s="2" t="n">
        <v>0.210555430002738</v>
      </c>
      <c r="K233" s="2" t="n">
        <v>5.45135552670581</v>
      </c>
      <c r="L233" s="2" t="n">
        <v>0.469</v>
      </c>
      <c r="M233" s="2" t="n">
        <v>0.123</v>
      </c>
      <c r="N233" s="2" t="n">
        <v>11.566</v>
      </c>
      <c r="O233" s="2" t="s">
        <v>41</v>
      </c>
      <c r="P233" s="2" t="n">
        <v>146.5</v>
      </c>
      <c r="Q233" s="2" t="n">
        <v>41.7</v>
      </c>
      <c r="R233" s="2" t="n">
        <v>7.182</v>
      </c>
      <c r="S233" s="2" t="n">
        <v>0.402214498221369</v>
      </c>
      <c r="T233" s="2" t="n">
        <v>-0.148034406109068</v>
      </c>
      <c r="U233" s="2" t="n">
        <v>0.266105380927311</v>
      </c>
      <c r="V233" s="2" t="n">
        <v>0.0490149693895008</v>
      </c>
      <c r="W233" s="2" t="n">
        <v>0.072765537571224</v>
      </c>
      <c r="X233" s="2" t="n">
        <v>0.0262859316148494</v>
      </c>
      <c r="Y233" s="2" t="n">
        <v>0.0708965848160383</v>
      </c>
      <c r="Z233" s="2" t="n">
        <v>0.14940462560091</v>
      </c>
      <c r="AA233" s="2" t="n">
        <v>0.154116813698207</v>
      </c>
      <c r="AB233" s="2" t="n">
        <v>0.140270419842769</v>
      </c>
      <c r="AC233" s="2" t="n">
        <v>0.121937242270933</v>
      </c>
      <c r="AD233" s="2" t="n">
        <v>0.0934921909793228</v>
      </c>
      <c r="AE233" s="2" t="n">
        <v>0.105533458804164</v>
      </c>
      <c r="AF233" s="2" t="n">
        <v>0.138062732372805</v>
      </c>
      <c r="AG233" s="2" t="n">
        <v>0.324621784241992</v>
      </c>
      <c r="AH233" s="3" t="b">
        <f aca="false">TRUE()</f>
        <v>1</v>
      </c>
      <c r="AI233" s="3" t="n">
        <v>-2.97913923841655</v>
      </c>
      <c r="AJ233" s="3" t="b">
        <f aca="false">FALSE()</f>
        <v>0</v>
      </c>
      <c r="AK233" s="3" t="n">
        <v>0.376196359017742</v>
      </c>
      <c r="AL233" s="3" t="b">
        <f aca="false">TRUE()</f>
        <v>1</v>
      </c>
      <c r="AM233" s="3" t="n">
        <v>-0.348066025811012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2</v>
      </c>
      <c r="E234" s="2" t="n">
        <v>6</v>
      </c>
      <c r="F234" s="2" t="n">
        <v>27.8972710309476</v>
      </c>
      <c r="G234" s="2" t="n">
        <v>0.710211591536339</v>
      </c>
      <c r="H234" s="2" t="n">
        <v>0.974167819245838</v>
      </c>
      <c r="I234" s="2" t="n">
        <v>0.132080210768012</v>
      </c>
      <c r="J234" s="2" t="n">
        <v>0.336945376456563</v>
      </c>
      <c r="K234" s="2" t="n">
        <v>4.91946072643744</v>
      </c>
      <c r="L234" s="2" t="n">
        <v>0.649</v>
      </c>
      <c r="M234" s="2" t="n">
        <v>0.204</v>
      </c>
      <c r="N234" s="2" t="n">
        <v>10.567</v>
      </c>
      <c r="O234" s="2" t="s">
        <v>41</v>
      </c>
      <c r="P234" s="2" t="n">
        <v>121.7</v>
      </c>
      <c r="Q234" s="2" t="n">
        <v>37.2</v>
      </c>
      <c r="R234" s="2" t="n">
        <v>5.966</v>
      </c>
      <c r="S234" s="2" t="n">
        <v>0.710812741927008</v>
      </c>
      <c r="T234" s="2" t="n">
        <v>-0.248771912940123</v>
      </c>
      <c r="U234" s="2" t="n">
        <v>-0.336255786086711</v>
      </c>
      <c r="V234" s="2" t="n">
        <v>0.0175380297636817</v>
      </c>
      <c r="W234" s="2" t="n">
        <v>0.0175380297636817</v>
      </c>
      <c r="X234" s="2" t="n">
        <v>0.0333803564252564</v>
      </c>
      <c r="Y234" s="2" t="n">
        <v>0.0897697639523347</v>
      </c>
      <c r="Z234" s="2" t="n">
        <v>0.157554703670472</v>
      </c>
      <c r="AA234" s="2" t="n">
        <v>0.142908615609208</v>
      </c>
      <c r="AB234" s="2" t="n">
        <v>0.15065385130775</v>
      </c>
      <c r="AC234" s="2" t="n">
        <v>0.144100916623736</v>
      </c>
      <c r="AD234" s="2" t="n">
        <v>0.122209013304132</v>
      </c>
      <c r="AE234" s="2" t="n">
        <v>0.0907376318347161</v>
      </c>
      <c r="AF234" s="2" t="n">
        <v>0.0686851472723947</v>
      </c>
      <c r="AG234" s="2" t="n">
        <v>-0.0553649782195109</v>
      </c>
      <c r="AH234" s="3" t="b">
        <f aca="false">TRUE()</f>
        <v>1</v>
      </c>
      <c r="AI234" s="3" t="n">
        <v>-0.889009069374525</v>
      </c>
      <c r="AJ234" s="3" t="b">
        <f aca="false">TRUE()</f>
        <v>1</v>
      </c>
      <c r="AK234" s="3" t="n">
        <v>3.38624984355098</v>
      </c>
      <c r="AL234" s="3" t="b">
        <f aca="false">FALSE()</f>
        <v>0</v>
      </c>
      <c r="AM234" s="3" t="n">
        <v>-0.767048543417334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2</v>
      </c>
      <c r="E235" s="2" t="n">
        <v>7</v>
      </c>
      <c r="F235" s="2" t="n">
        <v>26.565051177078</v>
      </c>
      <c r="G235" s="2" t="n">
        <v>0.84885290148448</v>
      </c>
      <c r="H235" s="2" t="n">
        <v>0.986498040141694</v>
      </c>
      <c r="I235" s="2" t="n">
        <v>0.137322989306999</v>
      </c>
      <c r="J235" s="2" t="n">
        <v>0.355774048163464</v>
      </c>
      <c r="K235" s="2" t="n">
        <v>4.27946754640016</v>
      </c>
      <c r="L235" s="2" t="n">
        <v>0.663</v>
      </c>
      <c r="M235" s="2" t="n">
        <v>0.107</v>
      </c>
      <c r="N235" s="2" t="n">
        <v>9.196</v>
      </c>
      <c r="O235" s="2" t="s">
        <v>41</v>
      </c>
      <c r="P235" s="2" t="n">
        <v>86.6</v>
      </c>
      <c r="Q235" s="2" t="n">
        <v>37</v>
      </c>
      <c r="R235" s="2" t="n">
        <v>4.247</v>
      </c>
      <c r="S235" s="2" t="n">
        <v>0.710808084181719</v>
      </c>
      <c r="T235" s="2" t="n">
        <v>0.0624261734628734</v>
      </c>
      <c r="U235" s="2" t="n">
        <v>-0.638814947820998</v>
      </c>
      <c r="V235" s="2" t="n">
        <v>0.406745607139151</v>
      </c>
      <c r="W235" s="2" t="n">
        <v>0.0852662172402315</v>
      </c>
      <c r="X235" s="2" t="n">
        <v>0.126511417392857</v>
      </c>
      <c r="Y235" s="2" t="n">
        <v>0.129168732588694</v>
      </c>
      <c r="Z235" s="2" t="n">
        <v>0.161597501667137</v>
      </c>
      <c r="AA235" s="2" t="n">
        <v>0.170234842190309</v>
      </c>
      <c r="AB235" s="2" t="n">
        <v>0.177628104130713</v>
      </c>
      <c r="AC235" s="2" t="n">
        <v>0.0895546592985485</v>
      </c>
      <c r="AD235" s="2" t="n">
        <v>0.0751566733221711</v>
      </c>
      <c r="AE235" s="2" t="n">
        <v>0.0538487395473783</v>
      </c>
      <c r="AF235" s="2" t="n">
        <v>0.0162993298621921</v>
      </c>
      <c r="AG235" s="2" t="n">
        <v>-0.512577450229215</v>
      </c>
      <c r="AH235" s="3" t="b">
        <f aca="false">TRUE()</f>
        <v>1</v>
      </c>
      <c r="AI235" s="3" t="n">
        <v>-0.726443389560145</v>
      </c>
      <c r="AJ235" s="3" t="b">
        <f aca="false">TRUE()</f>
        <v>1</v>
      </c>
      <c r="AK235" s="3" t="n">
        <v>-0.218382107062897</v>
      </c>
      <c r="AL235" s="3" t="b">
        <f aca="false">TRUE()</f>
        <v>1</v>
      </c>
      <c r="AM235" s="3" t="n">
        <v>-1.360043961481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4</v>
      </c>
      <c r="E236" s="2" t="n">
        <v>0</v>
      </c>
      <c r="F236" s="2" t="n">
        <v>26.565051177078</v>
      </c>
      <c r="G236" s="2" t="n">
        <v>0.857657657657658</v>
      </c>
      <c r="H236" s="2" t="n">
        <v>0.982550436121829</v>
      </c>
      <c r="I236" s="2" t="n">
        <v>0.152698922472647</v>
      </c>
      <c r="J236" s="2" t="n">
        <v>0.369959783268909</v>
      </c>
      <c r="K236" s="2" t="n">
        <v>5.22052057305552</v>
      </c>
      <c r="L236" s="2" t="n">
        <v>0.803</v>
      </c>
      <c r="M236" s="2" t="n">
        <v>0.147</v>
      </c>
      <c r="N236" s="2" t="n">
        <v>11.218</v>
      </c>
      <c r="O236" s="2" t="s">
        <v>41</v>
      </c>
      <c r="P236" s="2" t="n">
        <v>238.6</v>
      </c>
      <c r="Q236" s="2" t="n">
        <v>89.2</v>
      </c>
      <c r="R236" s="2" t="n">
        <v>11.698</v>
      </c>
      <c r="S236" s="2" t="n">
        <v>0.316696025487276</v>
      </c>
      <c r="T236" s="2" t="n">
        <v>-0.0378855826841476</v>
      </c>
      <c r="U236" s="2" t="n">
        <v>-0.875065133550259</v>
      </c>
      <c r="V236" s="2" t="n">
        <v>0.0885913579517352</v>
      </c>
      <c r="W236" s="2" t="n">
        <v>0.0274158726901808</v>
      </c>
      <c r="X236" s="2" t="n">
        <v>0.0383318639952288</v>
      </c>
      <c r="Y236" s="2" t="n">
        <v>0.0911182299442837</v>
      </c>
      <c r="Z236" s="2" t="n">
        <v>0.138330865581147</v>
      </c>
      <c r="AA236" s="2" t="n">
        <v>0.181160083063492</v>
      </c>
      <c r="AB236" s="2" t="n">
        <v>0.175415046044878</v>
      </c>
      <c r="AC236" s="2" t="n">
        <v>0.154881441446802</v>
      </c>
      <c r="AD236" s="2" t="n">
        <v>0.120781907100316</v>
      </c>
      <c r="AE236" s="2" t="n">
        <v>0.0798772229941598</v>
      </c>
      <c r="AF236" s="2" t="n">
        <v>0.0201033398296938</v>
      </c>
      <c r="AG236" s="2" t="n">
        <v>0.159712808526741</v>
      </c>
      <c r="AH236" s="3" t="b">
        <f aca="false">TRUE()</f>
        <v>1</v>
      </c>
      <c r="AI236" s="3" t="n">
        <v>0.899213408583655</v>
      </c>
      <c r="AJ236" s="3" t="b">
        <f aca="false">TRUE()</f>
        <v>1</v>
      </c>
      <c r="AK236" s="3" t="n">
        <v>1.2680640581387</v>
      </c>
      <c r="AL236" s="3" t="b">
        <f aca="false">TRUE()</f>
        <v>1</v>
      </c>
      <c r="AM236" s="3" t="n">
        <v>1.2079134044931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6</v>
      </c>
      <c r="E237" s="2" t="n">
        <v>1</v>
      </c>
      <c r="F237" s="2" t="n">
        <v>27.8972710309476</v>
      </c>
      <c r="G237" s="2" t="n">
        <v>0.651709401709402</v>
      </c>
      <c r="H237" s="2" t="n">
        <v>0.992277581116843</v>
      </c>
      <c r="I237" s="2" t="n">
        <v>0.073209173559096</v>
      </c>
      <c r="J237" s="2" t="n">
        <v>0.220501336995837</v>
      </c>
      <c r="K237" s="2" t="n">
        <v>7.80897129558575</v>
      </c>
      <c r="L237" s="2" t="n">
        <v>0.716</v>
      </c>
      <c r="M237" s="2" t="n">
        <v>0.099</v>
      </c>
      <c r="N237" s="2" t="n">
        <v>16.501</v>
      </c>
      <c r="O237" s="2" t="s">
        <v>41</v>
      </c>
      <c r="P237" s="2" t="n">
        <v>225.4</v>
      </c>
      <c r="Q237" s="2" t="n">
        <v>75.2</v>
      </c>
      <c r="R237" s="2" t="n">
        <v>11.048</v>
      </c>
      <c r="S237" s="2" t="n">
        <v>0.384761505572909</v>
      </c>
      <c r="T237" s="2" t="n">
        <v>0.0460972660567101</v>
      </c>
      <c r="U237" s="2" t="n">
        <v>-0.729353215359015</v>
      </c>
      <c r="V237" s="2" t="n">
        <v>0.313233598676806</v>
      </c>
      <c r="W237" s="2" t="n">
        <v>0.167003820523667</v>
      </c>
      <c r="X237" s="2" t="n">
        <v>0.055563516845441</v>
      </c>
      <c r="Y237" s="2" t="n">
        <v>0.149968128649953</v>
      </c>
      <c r="Z237" s="2" t="n">
        <v>0.175972724236776</v>
      </c>
      <c r="AA237" s="2" t="n">
        <v>0.177575502176351</v>
      </c>
      <c r="AB237" s="2" t="n">
        <v>0.117976798050413</v>
      </c>
      <c r="AC237" s="2" t="n">
        <v>0.100843287574834</v>
      </c>
      <c r="AD237" s="2" t="n">
        <v>0.108508269181825</v>
      </c>
      <c r="AE237" s="2" t="n">
        <v>0.0826333483461258</v>
      </c>
      <c r="AF237" s="2" t="n">
        <v>0.0309584249382806</v>
      </c>
      <c r="AG237" s="2" t="n">
        <v>2.00890744127956</v>
      </c>
      <c r="AH237" s="3" t="b">
        <f aca="false">TRUE()</f>
        <v>1</v>
      </c>
      <c r="AI237" s="3" t="n">
        <v>-0.111016173119993</v>
      </c>
      <c r="AJ237" s="3" t="b">
        <f aca="false">TRUE()</f>
        <v>1</v>
      </c>
      <c r="AK237" s="3" t="n">
        <v>-0.515671340103217</v>
      </c>
      <c r="AL237" s="3" t="b">
        <f aca="false">TRUE()</f>
        <v>1</v>
      </c>
      <c r="AM237" s="3" t="n">
        <v>0.9849065806058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6</v>
      </c>
      <c r="E238" s="2" t="n">
        <v>2</v>
      </c>
      <c r="F238" s="2" t="n">
        <v>26.565051177078</v>
      </c>
      <c r="G238" s="2" t="n">
        <v>0.884848484848485</v>
      </c>
      <c r="H238" s="2" t="n">
        <v>0.963765329770539</v>
      </c>
      <c r="I238" s="2" t="n">
        <v>0.215153904550155</v>
      </c>
      <c r="J238" s="2" t="n">
        <v>0.529645304158002</v>
      </c>
      <c r="K238" s="2" t="n">
        <v>2.84859714281655</v>
      </c>
      <c r="L238" s="2" t="n">
        <v>0.748</v>
      </c>
      <c r="M238" s="2" t="n">
        <v>0.131</v>
      </c>
      <c r="N238" s="2" t="n">
        <v>6.383</v>
      </c>
      <c r="O238" s="2" t="s">
        <v>41</v>
      </c>
      <c r="P238" s="2" t="n">
        <v>182.6</v>
      </c>
      <c r="Q238" s="2" t="n">
        <v>62.5</v>
      </c>
      <c r="R238" s="2" t="n">
        <v>8.95</v>
      </c>
      <c r="S238" s="2" t="n">
        <v>0.46408753580802</v>
      </c>
      <c r="T238" s="2" t="n">
        <v>-0.209390910589921</v>
      </c>
      <c r="U238" s="2" t="n">
        <v>-0.95181706040656</v>
      </c>
      <c r="V238" s="2" t="n">
        <v>0.0856312824177294</v>
      </c>
      <c r="W238" s="2" t="n">
        <v>0.0351183233316388</v>
      </c>
      <c r="X238" s="2" t="n">
        <v>0.0410456167984544</v>
      </c>
      <c r="Y238" s="2" t="n">
        <v>0.10207073075997</v>
      </c>
      <c r="Z238" s="2" t="n">
        <v>0.16445491895588</v>
      </c>
      <c r="AA238" s="2" t="n">
        <v>0.157429266557769</v>
      </c>
      <c r="AB238" s="2" t="n">
        <v>0.151946548892027</v>
      </c>
      <c r="AC238" s="2" t="n">
        <v>0.139145864392851</v>
      </c>
      <c r="AD238" s="2" t="n">
        <v>0.114716456638434</v>
      </c>
      <c r="AE238" s="2" t="n">
        <v>0.0805957214228123</v>
      </c>
      <c r="AF238" s="2" t="n">
        <v>0.0485948755818023</v>
      </c>
      <c r="AG238" s="2" t="n">
        <v>-1.5347942718364</v>
      </c>
      <c r="AH238" s="3" t="b">
        <f aca="false">TRUE()</f>
        <v>1</v>
      </c>
      <c r="AI238" s="3" t="n">
        <v>0.26056252359859</v>
      </c>
      <c r="AJ238" s="3" t="b">
        <f aca="false">TRUE()</f>
        <v>1</v>
      </c>
      <c r="AK238" s="3" t="n">
        <v>0.673485592058062</v>
      </c>
      <c r="AL238" s="3" t="b">
        <f aca="false">TRUE()</f>
        <v>1</v>
      </c>
      <c r="AM238" s="3" t="n">
        <v>0.26182384860786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6</v>
      </c>
      <c r="E239" s="2" t="n">
        <v>3</v>
      </c>
      <c r="F239" s="2" t="n">
        <v>18.434948822922</v>
      </c>
      <c r="G239" s="2" t="n">
        <v>0.834469328140214</v>
      </c>
      <c r="H239" s="2" t="n">
        <v>0.988804355229013</v>
      </c>
      <c r="I239" s="2" t="n">
        <v>0.111343498963065</v>
      </c>
      <c r="J239" s="2" t="n">
        <v>0.324677410079288</v>
      </c>
      <c r="K239" s="2" t="n">
        <v>5.27758397833838</v>
      </c>
      <c r="L239" s="2" t="n">
        <v>0.76</v>
      </c>
      <c r="M239" s="2" t="n">
        <v>0.093</v>
      </c>
      <c r="N239" s="2" t="n">
        <v>11.324</v>
      </c>
      <c r="O239" s="2" t="s">
        <v>41</v>
      </c>
      <c r="P239" s="2" t="n">
        <v>223</v>
      </c>
      <c r="Q239" s="2" t="n">
        <v>80.6</v>
      </c>
      <c r="R239" s="2" t="n">
        <v>10.93</v>
      </c>
      <c r="S239" s="2" t="n">
        <v>0.272623333046786</v>
      </c>
      <c r="T239" s="2" t="n">
        <v>-0.358688433101686</v>
      </c>
      <c r="U239" s="2" t="n">
        <v>-0.866499943191038</v>
      </c>
      <c r="V239" s="2" t="n">
        <v>0.193078278706703</v>
      </c>
      <c r="W239" s="2" t="n">
        <v>0.0147285813272081</v>
      </c>
      <c r="X239" s="2" t="n">
        <v>0.0954296687687238</v>
      </c>
      <c r="Y239" s="2" t="n">
        <v>0.138528451748694</v>
      </c>
      <c r="Z239" s="2" t="n">
        <v>0.149232074397563</v>
      </c>
      <c r="AA239" s="2" t="n">
        <v>0.139803459963686</v>
      </c>
      <c r="AB239" s="2" t="n">
        <v>0.144763674722445</v>
      </c>
      <c r="AC239" s="2" t="n">
        <v>0.144657847632435</v>
      </c>
      <c r="AD239" s="2" t="n">
        <v>0.115373878250243</v>
      </c>
      <c r="AE239" s="2" t="n">
        <v>0.0509740049748983</v>
      </c>
      <c r="AF239" s="2" t="n">
        <v>0.0212369395413126</v>
      </c>
      <c r="AG239" s="2" t="n">
        <v>0.200479025112275</v>
      </c>
      <c r="AH239" s="3" t="b">
        <f aca="false">TRUE()</f>
        <v>1</v>
      </c>
      <c r="AI239" s="3" t="n">
        <v>0.399904534868059</v>
      </c>
      <c r="AJ239" s="3" t="b">
        <f aca="false">TRUE()</f>
        <v>1</v>
      </c>
      <c r="AK239" s="3" t="n">
        <v>-0.738638264883456</v>
      </c>
      <c r="AL239" s="3" t="b">
        <f aca="false">TRUE()</f>
        <v>1</v>
      </c>
      <c r="AM239" s="3" t="n">
        <v>0.94435988535364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8</v>
      </c>
      <c r="E240" s="2" t="n">
        <v>1</v>
      </c>
      <c r="F240" s="2" t="n">
        <v>24.2277453179541</v>
      </c>
      <c r="G240" s="2" t="n">
        <v>0.823638042474608</v>
      </c>
      <c r="H240" s="2" t="n">
        <v>0.991501301102746</v>
      </c>
      <c r="I240" s="2" t="n">
        <v>0.103700664162141</v>
      </c>
      <c r="J240" s="2" t="n">
        <v>0.279086976176668</v>
      </c>
      <c r="K240" s="2" t="n">
        <v>5.73440616833425</v>
      </c>
      <c r="L240" s="2" t="n">
        <v>0.684</v>
      </c>
      <c r="M240" s="2" t="n">
        <v>0.086</v>
      </c>
      <c r="N240" s="2" t="n">
        <v>12.217</v>
      </c>
      <c r="O240" s="2" t="s">
        <v>41</v>
      </c>
      <c r="P240" s="2" t="n">
        <v>248.8</v>
      </c>
      <c r="Q240" s="2" t="n">
        <v>86.8</v>
      </c>
      <c r="R240" s="2" t="n">
        <v>12.194</v>
      </c>
      <c r="S240" s="2" t="n">
        <v>0.641485174172881</v>
      </c>
      <c r="T240" s="2" t="n">
        <v>-0.216570409950145</v>
      </c>
      <c r="U240" s="2" t="n">
        <v>-0.605351200755693</v>
      </c>
      <c r="V240" s="2" t="n">
        <v>0.0469716434740543</v>
      </c>
      <c r="W240" s="2" t="n">
        <v>0.0184066296523356</v>
      </c>
      <c r="X240" s="2" t="n">
        <v>0.0406301955397959</v>
      </c>
      <c r="Y240" s="2" t="n">
        <v>0.0973552811775893</v>
      </c>
      <c r="Z240" s="2" t="n">
        <v>0.131071061934263</v>
      </c>
      <c r="AA240" s="2" t="n">
        <v>0.165166712667484</v>
      </c>
      <c r="AB240" s="2" t="n">
        <v>0.189868084620197</v>
      </c>
      <c r="AC240" s="2" t="n">
        <v>0.169788832488485</v>
      </c>
      <c r="AD240" s="2" t="n">
        <v>0.123614107589249</v>
      </c>
      <c r="AE240" s="2" t="n">
        <v>0.0706825413787517</v>
      </c>
      <c r="AF240" s="2" t="n">
        <v>0.0118231826041836</v>
      </c>
      <c r="AG240" s="2" t="n">
        <v>0.526833757118534</v>
      </c>
      <c r="AH240" s="3" t="b">
        <f aca="false">TRUE()</f>
        <v>1</v>
      </c>
      <c r="AI240" s="3" t="n">
        <v>-0.482594869838575</v>
      </c>
      <c r="AJ240" s="3" t="b">
        <f aca="false">TRUE()</f>
        <v>1</v>
      </c>
      <c r="AK240" s="3" t="n">
        <v>-0.998766343793736</v>
      </c>
      <c r="AL240" s="3" t="b">
        <f aca="false">TRUE()</f>
        <v>1</v>
      </c>
      <c r="AM240" s="3" t="n">
        <v>1.380236859315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8</v>
      </c>
      <c r="E241" s="2" t="n">
        <v>2</v>
      </c>
      <c r="F241" s="2" t="n">
        <v>27.8972710309476</v>
      </c>
      <c r="G241" s="2" t="n">
        <v>0.714454976303318</v>
      </c>
      <c r="H241" s="2" t="n">
        <v>0.969665451871731</v>
      </c>
      <c r="I241" s="2" t="n">
        <v>0.189571221105013</v>
      </c>
      <c r="J241" s="2" t="n">
        <v>0.39382872223805</v>
      </c>
      <c r="K241" s="2" t="n">
        <v>3.86784052935549</v>
      </c>
      <c r="L241" s="2" t="n">
        <v>0.688</v>
      </c>
      <c r="M241" s="2" t="n">
        <v>0.114</v>
      </c>
      <c r="N241" s="2" t="n">
        <v>8.58</v>
      </c>
      <c r="O241" s="2" t="s">
        <v>41</v>
      </c>
      <c r="P241" s="2" t="n">
        <v>405.2</v>
      </c>
      <c r="Q241" s="2" t="n">
        <v>167.5</v>
      </c>
      <c r="R241" s="2" t="n">
        <v>19.865</v>
      </c>
      <c r="S241" s="2" t="n">
        <v>0.655038635520876</v>
      </c>
      <c r="T241" s="2" t="n">
        <v>-0.0154319381447634</v>
      </c>
      <c r="U241" s="2" t="n">
        <v>-1.10051461612971</v>
      </c>
      <c r="V241" s="2" t="n">
        <v>0.0863595201467057</v>
      </c>
      <c r="W241" s="2" t="n">
        <v>0.00583973789144165</v>
      </c>
      <c r="X241" s="2" t="n">
        <v>0.057165952932783</v>
      </c>
      <c r="Y241" s="2" t="n">
        <v>0.0866616999432095</v>
      </c>
      <c r="Z241" s="2" t="n">
        <v>0.146026733805297</v>
      </c>
      <c r="AA241" s="2" t="n">
        <v>0.167155089743626</v>
      </c>
      <c r="AB241" s="2" t="n">
        <v>0.16003033237457</v>
      </c>
      <c r="AC241" s="2" t="n">
        <v>0.154498537474351</v>
      </c>
      <c r="AD241" s="2" t="n">
        <v>0.132135926114277</v>
      </c>
      <c r="AE241" s="2" t="n">
        <v>0.0765465588111207</v>
      </c>
      <c r="AF241" s="2" t="n">
        <v>0.0197791688007662</v>
      </c>
      <c r="AG241" s="2" t="n">
        <v>-0.806644655754769</v>
      </c>
      <c r="AH241" s="3" t="b">
        <f aca="false">TRUE()</f>
        <v>1</v>
      </c>
      <c r="AI241" s="3" t="n">
        <v>-0.436147532748753</v>
      </c>
      <c r="AJ241" s="3" t="b">
        <f aca="false">TRUE()</f>
        <v>1</v>
      </c>
      <c r="AK241" s="3" t="n">
        <v>0.0417459718473825</v>
      </c>
      <c r="AL241" s="3" t="b">
        <f aca="false">TRUE()</f>
        <v>1</v>
      </c>
      <c r="AM241" s="3" t="n">
        <v>4.02252983325171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8</v>
      </c>
      <c r="E242" s="2" t="n">
        <v>3</v>
      </c>
      <c r="F242" s="2" t="n">
        <v>26.565051177078</v>
      </c>
      <c r="G242" s="2" t="n">
        <v>0.873737373737374</v>
      </c>
      <c r="H242" s="2" t="n">
        <v>0.976114291204498</v>
      </c>
      <c r="I242" s="2" t="n">
        <v>0.178694246543415</v>
      </c>
      <c r="J242" s="2" t="n">
        <v>0.440785380224742</v>
      </c>
      <c r="K242" s="2" t="n">
        <v>3.43558055044886</v>
      </c>
      <c r="L242" s="2" t="n">
        <v>0.731</v>
      </c>
      <c r="M242" s="2" t="n">
        <v>0.114</v>
      </c>
      <c r="N242" s="2" t="n">
        <v>7.572</v>
      </c>
      <c r="O242" s="2" t="s">
        <v>41</v>
      </c>
      <c r="P242" s="2" t="n">
        <v>347.9</v>
      </c>
      <c r="Q242" s="2" t="n">
        <v>118.3</v>
      </c>
      <c r="R242" s="2" t="n">
        <v>17.054</v>
      </c>
      <c r="S242" s="2" t="n">
        <v>-1</v>
      </c>
      <c r="T242" s="2" t="n">
        <v>-0.571376033466321</v>
      </c>
      <c r="U242" s="2" t="n">
        <v>-0.00414744264143918</v>
      </c>
      <c r="V242" s="2" t="n">
        <v>0.316643368289246</v>
      </c>
      <c r="W242" s="2" t="n">
        <v>0.0187734535176414</v>
      </c>
      <c r="X242" s="2" t="n">
        <v>0.103921981417509</v>
      </c>
      <c r="Y242" s="2" t="n">
        <v>0.130582653624132</v>
      </c>
      <c r="Z242" s="2" t="n">
        <v>0.152874102545043</v>
      </c>
      <c r="AA242" s="2" t="n">
        <v>0.160367210640367</v>
      </c>
      <c r="AB242" s="2" t="n">
        <v>0.161347908486488</v>
      </c>
      <c r="AC242" s="2" t="n">
        <v>0.136381497254567</v>
      </c>
      <c r="AD242" s="2" t="n">
        <v>0.0947101838312925</v>
      </c>
      <c r="AE242" s="2" t="n">
        <v>0.0494657957514872</v>
      </c>
      <c r="AF242" s="2" t="n">
        <v>0.010348666449115</v>
      </c>
      <c r="AG242" s="2" t="n">
        <v>-1.11545209257034</v>
      </c>
      <c r="AH242" s="3" t="b">
        <f aca="false">TRUE()</f>
        <v>1</v>
      </c>
      <c r="AI242" s="3" t="n">
        <v>0.0631613409668427</v>
      </c>
      <c r="AJ242" s="3" t="b">
        <f aca="false">TRUE()</f>
        <v>1</v>
      </c>
      <c r="AK242" s="3" t="n">
        <v>0.0417459718473825</v>
      </c>
      <c r="AL242" s="3" t="b">
        <f aca="false">TRUE()</f>
        <v>1</v>
      </c>
      <c r="AM242" s="3" t="n">
        <v>3.05447748410484</v>
      </c>
      <c r="AN242" s="3" t="b">
        <f aca="false">FALSE()</f>
        <v>0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9</v>
      </c>
      <c r="E243" s="2" t="n">
        <v>1</v>
      </c>
      <c r="F243" s="2" t="n">
        <v>18.9246444160512</v>
      </c>
      <c r="G243" s="2" t="n">
        <v>0.841309823677582</v>
      </c>
      <c r="H243" s="2" t="n">
        <v>0.98758431639033</v>
      </c>
      <c r="I243" s="2" t="n">
        <v>0.130890122481239</v>
      </c>
      <c r="J243" s="2" t="n">
        <v>0.346719620566947</v>
      </c>
      <c r="K243" s="2" t="n">
        <v>4.5479143008207</v>
      </c>
      <c r="L243" s="2" t="n">
        <v>0.666</v>
      </c>
      <c r="M243" s="2" t="n">
        <v>0.092</v>
      </c>
      <c r="N243" s="2" t="n">
        <v>9.78</v>
      </c>
      <c r="O243" s="2" t="s">
        <v>41</v>
      </c>
      <c r="P243" s="2" t="n">
        <v>126</v>
      </c>
      <c r="Q243" s="2" t="n">
        <v>60.9</v>
      </c>
      <c r="R243" s="2" t="n">
        <v>6.177</v>
      </c>
      <c r="S243" s="2" t="n">
        <v>0.283828242729986</v>
      </c>
      <c r="T243" s="2" t="n">
        <v>-0.150803252814462</v>
      </c>
      <c r="U243" s="2" t="n">
        <v>-1.10435701702507</v>
      </c>
      <c r="V243" s="2" t="n">
        <v>0.293345437095166</v>
      </c>
      <c r="W243" s="2" t="n">
        <v>0.0652610358638854</v>
      </c>
      <c r="X243" s="2" t="n">
        <v>0.0573810252387082</v>
      </c>
      <c r="Y243" s="2" t="n">
        <v>0.129542050186196</v>
      </c>
      <c r="Z243" s="2" t="n">
        <v>0.156204551933401</v>
      </c>
      <c r="AA243" s="2" t="n">
        <v>0.186885319544339</v>
      </c>
      <c r="AB243" s="2" t="n">
        <v>0.176882404327574</v>
      </c>
      <c r="AC243" s="2" t="n">
        <v>0.149669378617561</v>
      </c>
      <c r="AD243" s="2" t="n">
        <v>0.104143505031493</v>
      </c>
      <c r="AE243" s="2" t="n">
        <v>0.0324936686605153</v>
      </c>
      <c r="AF243" s="2" t="n">
        <v>0.0067980964602126</v>
      </c>
      <c r="AG243" s="2" t="n">
        <v>-0.320798525046848</v>
      </c>
      <c r="AH243" s="3" t="b">
        <f aca="false">TRUE()</f>
        <v>1</v>
      </c>
      <c r="AI243" s="3" t="n">
        <v>-0.691607886742778</v>
      </c>
      <c r="AJ243" s="3" t="b">
        <f aca="false">TRUE()</f>
        <v>1</v>
      </c>
      <c r="AK243" s="3" t="n">
        <v>-0.775799419013496</v>
      </c>
      <c r="AL243" s="3" t="b">
        <f aca="false">TRUE()</f>
        <v>1</v>
      </c>
      <c r="AM243" s="3" t="n">
        <v>-0.6944023810904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9</v>
      </c>
      <c r="E244" s="2" t="n">
        <v>2</v>
      </c>
      <c r="F244" s="2" t="n">
        <v>18.434948822922</v>
      </c>
      <c r="G244" s="2" t="n">
        <v>0.81892523364486</v>
      </c>
      <c r="H244" s="2" t="n">
        <v>0.990429843056542</v>
      </c>
      <c r="I244" s="2" t="n">
        <v>0.11609533309825</v>
      </c>
      <c r="J244" s="2" t="n">
        <v>0.31000936852037</v>
      </c>
      <c r="K244" s="2" t="n">
        <v>4.83478960323377</v>
      </c>
      <c r="L244" s="2" t="n">
        <v>0.689</v>
      </c>
      <c r="M244" s="2" t="n">
        <v>0.086</v>
      </c>
      <c r="N244" s="2" t="n">
        <v>10.471</v>
      </c>
      <c r="O244" s="2" t="s">
        <v>41</v>
      </c>
      <c r="P244" s="2" t="n">
        <v>108.9</v>
      </c>
      <c r="Q244" s="2" t="n">
        <v>37.7</v>
      </c>
      <c r="R244" s="2" t="n">
        <v>5.336</v>
      </c>
      <c r="S244" s="2" t="n">
        <v>-1</v>
      </c>
      <c r="T244" s="2" t="n">
        <v>-0.340591918187173</v>
      </c>
      <c r="U244" s="2" t="n">
        <v>0.0484522367454328</v>
      </c>
      <c r="V244" s="2" t="n">
        <v>0.217906322269555</v>
      </c>
      <c r="W244" s="2" t="n">
        <v>0.0305208053231766</v>
      </c>
      <c r="X244" s="2" t="n">
        <v>0.0689547105641577</v>
      </c>
      <c r="Y244" s="2" t="n">
        <v>0.135811398968998</v>
      </c>
      <c r="Z244" s="2" t="n">
        <v>0.142814743545927</v>
      </c>
      <c r="AA244" s="2" t="n">
        <v>0.161897348122379</v>
      </c>
      <c r="AB244" s="2" t="n">
        <v>0.170274150350419</v>
      </c>
      <c r="AC244" s="2" t="n">
        <v>0.141842516767097</v>
      </c>
      <c r="AD244" s="2" t="n">
        <v>0.110472188161819</v>
      </c>
      <c r="AE244" s="2" t="n">
        <v>0.0521061224180875</v>
      </c>
      <c r="AF244" s="2" t="n">
        <v>0.0158268211011164</v>
      </c>
      <c r="AG244" s="2" t="n">
        <v>-0.11585420647275</v>
      </c>
      <c r="AH244" s="3" t="b">
        <f aca="false">TRUE()</f>
        <v>1</v>
      </c>
      <c r="AI244" s="3" t="n">
        <v>-0.424535698476298</v>
      </c>
      <c r="AJ244" s="3" t="b">
        <f aca="false">TRUE()</f>
        <v>1</v>
      </c>
      <c r="AK244" s="3" t="n">
        <v>-0.998766343793736</v>
      </c>
      <c r="AL244" s="3" t="b">
        <f aca="false">TRUE()</f>
        <v>1</v>
      </c>
      <c r="AM244" s="3" t="n">
        <v>-0.98329758476253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1</v>
      </c>
      <c r="E245" s="2" t="n">
        <v>1</v>
      </c>
      <c r="F245" s="2" t="n">
        <v>54.4623222080256</v>
      </c>
      <c r="G245" s="2" t="n">
        <v>0.719553072625698</v>
      </c>
      <c r="H245" s="2" t="n">
        <v>0.990208081808084</v>
      </c>
      <c r="I245" s="2" t="n">
        <v>0.0941191766310198</v>
      </c>
      <c r="J245" s="2" t="n">
        <v>0.283645779636297</v>
      </c>
      <c r="K245" s="2" t="n">
        <v>4.90564588880859</v>
      </c>
      <c r="L245" s="2" t="n">
        <v>0.608</v>
      </c>
      <c r="M245" s="2" t="n">
        <v>0.096</v>
      </c>
      <c r="N245" s="2" t="n">
        <v>10.611</v>
      </c>
      <c r="O245" s="2" t="s">
        <v>41</v>
      </c>
      <c r="P245" s="2" t="n">
        <v>120.3</v>
      </c>
      <c r="Q245" s="2" t="n">
        <v>52.1</v>
      </c>
      <c r="R245" s="2" t="n">
        <v>5.895</v>
      </c>
      <c r="S245" s="2" t="n">
        <v>-1</v>
      </c>
      <c r="T245" s="2" t="n">
        <v>-0.0887023053607477</v>
      </c>
      <c r="U245" s="2" t="n">
        <v>-0.99383190306559</v>
      </c>
      <c r="V245" s="2" t="n">
        <v>0.210061917034062</v>
      </c>
      <c r="W245" s="2" t="n">
        <v>0.00488540513453228</v>
      </c>
      <c r="X245" s="2" t="n">
        <v>0.125968830232612</v>
      </c>
      <c r="Y245" s="2" t="n">
        <v>0.145307389476436</v>
      </c>
      <c r="Z245" s="2" t="n">
        <v>0.118485982147485</v>
      </c>
      <c r="AA245" s="2" t="n">
        <v>0.134974294947575</v>
      </c>
      <c r="AB245" s="2" t="n">
        <v>0.148504081117207</v>
      </c>
      <c r="AC245" s="2" t="n">
        <v>0.128220103621536</v>
      </c>
      <c r="AD245" s="2" t="n">
        <v>0.101610779744185</v>
      </c>
      <c r="AE245" s="2" t="n">
        <v>0.0735439932275034</v>
      </c>
      <c r="AF245" s="2" t="n">
        <v>0.0233845454854606</v>
      </c>
      <c r="AG245" s="2" t="n">
        <v>-0.0652343272371602</v>
      </c>
      <c r="AH245" s="3" t="b">
        <f aca="false">TRUE()</f>
        <v>1</v>
      </c>
      <c r="AI245" s="3" t="n">
        <v>-1.36509427454521</v>
      </c>
      <c r="AJ245" s="3" t="b">
        <f aca="false">TRUE()</f>
        <v>1</v>
      </c>
      <c r="AK245" s="3" t="n">
        <v>-0.627154802493336</v>
      </c>
      <c r="AL245" s="3" t="b">
        <f aca="false">TRUE()</f>
        <v>1</v>
      </c>
      <c r="AM245" s="3" t="n">
        <v>-0.7907007823144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3</v>
      </c>
      <c r="E246" s="2" t="n">
        <v>0</v>
      </c>
      <c r="F246" s="2" t="n">
        <v>30.3432488842396</v>
      </c>
      <c r="G246" s="2" t="n">
        <v>0.780269058295964</v>
      </c>
      <c r="H246" s="2" t="n">
        <v>0.994818473370976</v>
      </c>
      <c r="I246" s="2" t="n">
        <v>0.0859172169245113</v>
      </c>
      <c r="J246" s="2" t="n">
        <v>0.230108209599802</v>
      </c>
      <c r="K246" s="2" t="n">
        <v>7.52488075107298</v>
      </c>
      <c r="L246" s="2" t="n">
        <v>0.738</v>
      </c>
      <c r="M246" s="2" t="n">
        <v>0.071</v>
      </c>
      <c r="N246" s="2" t="n">
        <v>15.87</v>
      </c>
      <c r="O246" s="2" t="s">
        <v>41</v>
      </c>
      <c r="P246" s="2" t="n">
        <v>105.5</v>
      </c>
      <c r="Q246" s="2" t="n">
        <v>34.5</v>
      </c>
      <c r="R246" s="2" t="n">
        <v>5.172</v>
      </c>
      <c r="S246" s="2" t="n">
        <v>0.491112106561693</v>
      </c>
      <c r="T246" s="2" t="n">
        <v>-0.111929248425268</v>
      </c>
      <c r="U246" s="2" t="n">
        <v>-0.421901303352537</v>
      </c>
      <c r="V246" s="2" t="n">
        <v>0.026839976895692</v>
      </c>
      <c r="W246" s="2" t="n">
        <v>0.026839976895692</v>
      </c>
      <c r="X246" s="2" t="n">
        <v>0.054963746661069</v>
      </c>
      <c r="Y246" s="2" t="n">
        <v>0.100490378902723</v>
      </c>
      <c r="Z246" s="2" t="n">
        <v>0.151042372669727</v>
      </c>
      <c r="AA246" s="2" t="n">
        <v>0.138556618199527</v>
      </c>
      <c r="AB246" s="2" t="n">
        <v>0.142217120261826</v>
      </c>
      <c r="AC246" s="2" t="n">
        <v>0.130162812516862</v>
      </c>
      <c r="AD246" s="2" t="n">
        <v>0.145810990173515</v>
      </c>
      <c r="AE246" s="2" t="n">
        <v>0.116224796866667</v>
      </c>
      <c r="AF246" s="2" t="n">
        <v>0.0205311637480847</v>
      </c>
      <c r="AG246" s="2" t="n">
        <v>1.80595255959832</v>
      </c>
      <c r="AH246" s="3" t="b">
        <f aca="false">TRUE()</f>
        <v>1</v>
      </c>
      <c r="AI246" s="3" t="n">
        <v>0.144444180874033</v>
      </c>
      <c r="AJ246" s="3" t="b">
        <f aca="false">TRUE()</f>
        <v>1</v>
      </c>
      <c r="AK246" s="3" t="n">
        <v>-1.55618365574434</v>
      </c>
      <c r="AL246" s="3" t="b">
        <f aca="false">TRUE()</f>
        <v>1</v>
      </c>
      <c r="AM246" s="3" t="n">
        <v>-1.040738736369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5</v>
      </c>
      <c r="E247" s="2" t="n">
        <v>0</v>
      </c>
      <c r="F247" s="2" t="n">
        <v>15.2551187030578</v>
      </c>
      <c r="G247" s="2" t="n">
        <v>0.900523560209424</v>
      </c>
      <c r="H247" s="2" t="n">
        <v>0.992040800039546</v>
      </c>
      <c r="I247" s="2" t="n">
        <v>0.105270245967528</v>
      </c>
      <c r="J247" s="2" t="n">
        <v>0.292532223950676</v>
      </c>
      <c r="K247" s="2" t="n">
        <v>6.10234216447097</v>
      </c>
      <c r="L247" s="2" t="n">
        <v>0.785</v>
      </c>
      <c r="M247" s="2" t="n">
        <v>0.099</v>
      </c>
      <c r="N247" s="2" t="n">
        <v>12.912</v>
      </c>
      <c r="O247" s="2" t="s">
        <v>41</v>
      </c>
      <c r="P247" s="2" t="n">
        <v>133.3</v>
      </c>
      <c r="Q247" s="2" t="n">
        <v>47.3</v>
      </c>
      <c r="R247" s="2" t="n">
        <v>6.534</v>
      </c>
      <c r="S247" s="2" t="n">
        <v>0.481420059717034</v>
      </c>
      <c r="T247" s="2" t="n">
        <v>-0.00926839172088935</v>
      </c>
      <c r="U247" s="2" t="n">
        <v>-0.642649643309141</v>
      </c>
      <c r="V247" s="2" t="n">
        <v>0.0271738426989062</v>
      </c>
      <c r="W247" s="2" t="n">
        <v>0.0271738426989062</v>
      </c>
      <c r="X247" s="2" t="n">
        <v>0.047537401494093</v>
      </c>
      <c r="Y247" s="2" t="n">
        <v>0.0820166609004555</v>
      </c>
      <c r="Z247" s="2" t="n">
        <v>0.135719555508995</v>
      </c>
      <c r="AA247" s="2" t="n">
        <v>0.159933590241839</v>
      </c>
      <c r="AB247" s="2" t="n">
        <v>0.179962886250155</v>
      </c>
      <c r="AC247" s="2" t="n">
        <v>0.146937430852161</v>
      </c>
      <c r="AD247" s="2" t="n">
        <v>0.135858360073662</v>
      </c>
      <c r="AE247" s="2" t="n">
        <v>0.0935814375428721</v>
      </c>
      <c r="AF247" s="2" t="n">
        <v>0.0184526771357678</v>
      </c>
      <c r="AG247" s="2" t="n">
        <v>0.789688005542278</v>
      </c>
      <c r="AH247" s="3" t="b">
        <f aca="false">TRUE()</f>
        <v>1</v>
      </c>
      <c r="AI247" s="3" t="n">
        <v>0.690200391679452</v>
      </c>
      <c r="AJ247" s="3" t="b">
        <f aca="false">TRUE()</f>
        <v>1</v>
      </c>
      <c r="AK247" s="3" t="n">
        <v>-0.515671340103217</v>
      </c>
      <c r="AL247" s="3" t="b">
        <f aca="false">TRUE()</f>
        <v>1</v>
      </c>
      <c r="AM247" s="3" t="n">
        <v>-0.5710728496982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6</v>
      </c>
      <c r="E248" s="2" t="n">
        <v>1</v>
      </c>
      <c r="F248" s="2" t="n">
        <v>27.8972710309476</v>
      </c>
      <c r="G248" s="2" t="n">
        <v>0.596618357487923</v>
      </c>
      <c r="H248" s="2" t="n">
        <v>0.985995890138661</v>
      </c>
      <c r="I248" s="2" t="n">
        <v>0.0743124214436638</v>
      </c>
      <c r="J248" s="2" t="n">
        <v>0.219064495636277</v>
      </c>
      <c r="K248" s="2" t="n">
        <v>7.01793096191396</v>
      </c>
      <c r="L248" s="2" t="n">
        <v>0.645</v>
      </c>
      <c r="M248" s="2" t="n">
        <v>0.094</v>
      </c>
      <c r="N248" s="2" t="n">
        <v>14.754</v>
      </c>
      <c r="O248" s="2" t="s">
        <v>41</v>
      </c>
      <c r="P248" s="2" t="n">
        <v>126.9</v>
      </c>
      <c r="Q248" s="2" t="n">
        <v>43.8</v>
      </c>
      <c r="R248" s="2" t="n">
        <v>6.218</v>
      </c>
      <c r="S248" s="2" t="n">
        <v>0.600016904084126</v>
      </c>
      <c r="T248" s="2" t="n">
        <v>-0.380887796777888</v>
      </c>
      <c r="U248" s="2" t="n">
        <v>-0.228586609486029</v>
      </c>
      <c r="V248" s="2" t="n">
        <v>0.0640851685754321</v>
      </c>
      <c r="W248" s="2" t="n">
        <v>0.0422472580611843</v>
      </c>
      <c r="X248" s="2" t="n">
        <v>0.0247879653848668</v>
      </c>
      <c r="Y248" s="2" t="n">
        <v>0.0839261264575042</v>
      </c>
      <c r="Z248" s="2" t="n">
        <v>0.144299807516396</v>
      </c>
      <c r="AA248" s="2" t="n">
        <v>0.180617313355648</v>
      </c>
      <c r="AB248" s="2" t="n">
        <v>0.185136024963737</v>
      </c>
      <c r="AC248" s="2" t="n">
        <v>0.157178418124132</v>
      </c>
      <c r="AD248" s="2" t="n">
        <v>0.133871218810843</v>
      </c>
      <c r="AE248" s="2" t="n">
        <v>0.0812677070111265</v>
      </c>
      <c r="AF248" s="2" t="n">
        <v>0.00891541837574623</v>
      </c>
      <c r="AG248" s="2" t="n">
        <v>1.44378656546587</v>
      </c>
      <c r="AH248" s="3" t="b">
        <f aca="false">TRUE()</f>
        <v>1</v>
      </c>
      <c r="AI248" s="3" t="n">
        <v>-0.935456406464348</v>
      </c>
      <c r="AJ248" s="3" t="b">
        <f aca="false">TRUE()</f>
        <v>1</v>
      </c>
      <c r="AK248" s="3" t="n">
        <v>-0.701477110753416</v>
      </c>
      <c r="AL248" s="3" t="b">
        <f aca="false">TRUE()</f>
        <v>1</v>
      </c>
      <c r="AM248" s="3" t="n">
        <v>-0.67919737037084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6</v>
      </c>
      <c r="E249" s="2" t="n">
        <v>4</v>
      </c>
      <c r="F249" s="2" t="n">
        <v>37.8749836510982</v>
      </c>
      <c r="G249" s="2" t="n">
        <v>0.730038022813688</v>
      </c>
      <c r="H249" s="2" t="n">
        <v>0.973021240567528</v>
      </c>
      <c r="I249" s="2" t="n">
        <v>0.188628080701506</v>
      </c>
      <c r="J249" s="2" t="n">
        <v>0.392983127197328</v>
      </c>
      <c r="K249" s="2" t="n">
        <v>3.10082528831239</v>
      </c>
      <c r="L249" s="2" t="n">
        <v>0.539</v>
      </c>
      <c r="M249" s="2" t="n">
        <v>0.153</v>
      </c>
      <c r="N249" s="2" t="n">
        <v>6.842</v>
      </c>
      <c r="O249" s="2" t="s">
        <v>41</v>
      </c>
      <c r="P249" s="2" t="n">
        <v>190.5</v>
      </c>
      <c r="Q249" s="2" t="n">
        <v>54</v>
      </c>
      <c r="R249" s="2" t="n">
        <v>9.34</v>
      </c>
      <c r="S249" s="2" t="n">
        <v>0.421119232926892</v>
      </c>
      <c r="T249" s="2" t="n">
        <v>-0.848243866589351</v>
      </c>
      <c r="U249" s="2" t="n">
        <v>0.201225819716484</v>
      </c>
      <c r="V249" s="2" t="n">
        <v>0.150726550251898</v>
      </c>
      <c r="W249" s="2" t="n">
        <v>0.0162000122238063</v>
      </c>
      <c r="X249" s="2" t="n">
        <v>0.0943294689183399</v>
      </c>
      <c r="Y249" s="2" t="n">
        <v>0.126127103481118</v>
      </c>
      <c r="Z249" s="2" t="n">
        <v>0.141805418893143</v>
      </c>
      <c r="AA249" s="2" t="n">
        <v>0.140737995916034</v>
      </c>
      <c r="AB249" s="2" t="n">
        <v>0.143328730134132</v>
      </c>
      <c r="AC249" s="2" t="n">
        <v>0.136411357971516</v>
      </c>
      <c r="AD249" s="2" t="n">
        <v>0.121414692915403</v>
      </c>
      <c r="AE249" s="2" t="n">
        <v>0.0830266975658317</v>
      </c>
      <c r="AF249" s="2" t="n">
        <v>0.0128185342044828</v>
      </c>
      <c r="AG249" s="2" t="n">
        <v>-1.35460195493412</v>
      </c>
      <c r="AH249" s="3" t="b">
        <f aca="false">TRUE()</f>
        <v>1</v>
      </c>
      <c r="AI249" s="3" t="n">
        <v>-2.16631083934465</v>
      </c>
      <c r="AJ249" s="3" t="b">
        <f aca="false">TRUE()</f>
        <v>1</v>
      </c>
      <c r="AK249" s="3" t="n">
        <v>1.49103098291894</v>
      </c>
      <c r="AL249" s="3" t="b">
        <f aca="false">TRUE()</f>
        <v>1</v>
      </c>
      <c r="AM249" s="3" t="n">
        <v>0.39529005381310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7</v>
      </c>
      <c r="E250" s="2" t="n">
        <v>0</v>
      </c>
      <c r="F250" s="2" t="n">
        <v>35.5376777919744</v>
      </c>
      <c r="G250" s="2" t="n">
        <v>0.776150627615063</v>
      </c>
      <c r="H250" s="2" t="n">
        <v>0.95834847922028</v>
      </c>
      <c r="I250" s="2" t="n">
        <v>0.188948748438698</v>
      </c>
      <c r="J250" s="2" t="n">
        <v>0.448260307453599</v>
      </c>
      <c r="K250" s="2" t="n">
        <v>4.13177708565641</v>
      </c>
      <c r="L250" s="2" t="n">
        <v>0.859</v>
      </c>
      <c r="M250" s="2" t="n">
        <v>0.136</v>
      </c>
      <c r="N250" s="2" t="n">
        <v>9.1</v>
      </c>
      <c r="O250" s="2" t="s">
        <v>41</v>
      </c>
      <c r="P250" s="2" t="n">
        <v>187.8</v>
      </c>
      <c r="Q250" s="2" t="n">
        <v>81.4</v>
      </c>
      <c r="R250" s="2" t="n">
        <v>9.204</v>
      </c>
      <c r="S250" s="2" t="n">
        <v>0.435866591662687</v>
      </c>
      <c r="T250" s="2" t="n">
        <v>-0.188398629252746</v>
      </c>
      <c r="U250" s="2" t="n">
        <v>-0.964806413865832</v>
      </c>
      <c r="V250" s="2" t="n">
        <v>0.0781930694897439</v>
      </c>
      <c r="W250" s="2" t="n">
        <v>0.000558193697489329</v>
      </c>
      <c r="X250" s="2" t="n">
        <v>0.0208822767022074</v>
      </c>
      <c r="Y250" s="2" t="n">
        <v>0.0919678036946651</v>
      </c>
      <c r="Z250" s="2" t="n">
        <v>0.150851438058935</v>
      </c>
      <c r="AA250" s="2" t="n">
        <v>0.180588838804466</v>
      </c>
      <c r="AB250" s="2" t="n">
        <v>0.180000539648143</v>
      </c>
      <c r="AC250" s="2" t="n">
        <v>0.174728660118796</v>
      </c>
      <c r="AD250" s="2" t="n">
        <v>0.121876055762849</v>
      </c>
      <c r="AE250" s="2" t="n">
        <v>0.0650237802856682</v>
      </c>
      <c r="AF250" s="2" t="n">
        <v>0.0140806069242715</v>
      </c>
      <c r="AG250" s="2" t="n">
        <v>-0.618087825581916</v>
      </c>
      <c r="AH250" s="3" t="b">
        <f aca="false">TRUE()</f>
        <v>1</v>
      </c>
      <c r="AI250" s="3" t="n">
        <v>1.54947612784117</v>
      </c>
      <c r="AJ250" s="3" t="b">
        <f aca="false">TRUE()</f>
        <v>1</v>
      </c>
      <c r="AK250" s="3" t="n">
        <v>0.859291362708261</v>
      </c>
      <c r="AL250" s="3" t="b">
        <f aca="false">TRUE()</f>
        <v>1</v>
      </c>
      <c r="AM250" s="3" t="n">
        <v>0.34967502165435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8</v>
      </c>
      <c r="E251" s="2" t="n">
        <v>0</v>
      </c>
      <c r="F251" s="2" t="n">
        <v>26.565051177078</v>
      </c>
      <c r="G251" s="2" t="n">
        <v>0.862034239677744</v>
      </c>
      <c r="H251" s="2" t="n">
        <v>0.984161127918897</v>
      </c>
      <c r="I251" s="2" t="n">
        <v>0.128981426070213</v>
      </c>
      <c r="J251" s="2" t="n">
        <v>0.360616214362097</v>
      </c>
      <c r="K251" s="2" t="n">
        <v>5.02926983531642</v>
      </c>
      <c r="L251" s="2" t="n">
        <v>0.785</v>
      </c>
      <c r="M251" s="2" t="n">
        <v>0.144</v>
      </c>
      <c r="N251" s="2" t="n">
        <v>10.761</v>
      </c>
      <c r="O251" s="2" t="s">
        <v>41</v>
      </c>
      <c r="P251" s="2" t="n">
        <v>118.4</v>
      </c>
      <c r="Q251" s="2" t="n">
        <v>45</v>
      </c>
      <c r="R251" s="2" t="n">
        <v>5.802</v>
      </c>
      <c r="S251" s="2" t="n">
        <v>0.363287137811418</v>
      </c>
      <c r="T251" s="2" t="n">
        <v>0.0186778103287314</v>
      </c>
      <c r="U251" s="2" t="n">
        <v>-0.788526923923515</v>
      </c>
      <c r="V251" s="2" t="n">
        <v>0.0879218910800326</v>
      </c>
      <c r="W251" s="2" t="n">
        <v>0.0568341887819341</v>
      </c>
      <c r="X251" s="2" t="n">
        <v>0.0201647378082567</v>
      </c>
      <c r="Y251" s="2" t="n">
        <v>0.0755374529912127</v>
      </c>
      <c r="Z251" s="2" t="n">
        <v>0.151896545186164</v>
      </c>
      <c r="AA251" s="2" t="n">
        <v>0.188227344205236</v>
      </c>
      <c r="AB251" s="2" t="n">
        <v>0.18464519888365</v>
      </c>
      <c r="AC251" s="2" t="n">
        <v>0.155757469093767</v>
      </c>
      <c r="AD251" s="2" t="n">
        <v>0.113220926162008</v>
      </c>
      <c r="AE251" s="2" t="n">
        <v>0.0804355824891739</v>
      </c>
      <c r="AF251" s="2" t="n">
        <v>0.0301147431805318</v>
      </c>
      <c r="AG251" s="2" t="n">
        <v>0.0230828797979967</v>
      </c>
      <c r="AH251" s="3" t="b">
        <f aca="false">TRUE()</f>
        <v>1</v>
      </c>
      <c r="AI251" s="3" t="n">
        <v>0.690200391679452</v>
      </c>
      <c r="AJ251" s="3" t="b">
        <f aca="false">TRUE()</f>
        <v>1</v>
      </c>
      <c r="AK251" s="3" t="n">
        <v>1.15658059574858</v>
      </c>
      <c r="AL251" s="3" t="b">
        <f aca="false">TRUE()</f>
        <v>1</v>
      </c>
      <c r="AM251" s="3" t="n">
        <v>-0.82280024938914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0</v>
      </c>
      <c r="E252" s="2" t="n">
        <v>0</v>
      </c>
      <c r="F252" s="2" t="n">
        <v>30.3432488842396</v>
      </c>
      <c r="G252" s="2" t="n">
        <v>0.762983947119925</v>
      </c>
      <c r="H252" s="2" t="n">
        <v>0.971536074626651</v>
      </c>
      <c r="I252" s="2" t="n">
        <v>0.183121671795303</v>
      </c>
      <c r="J252" s="2" t="n">
        <v>0.391250271806146</v>
      </c>
      <c r="K252" s="2" t="n">
        <v>4.59345454422579</v>
      </c>
      <c r="L252" s="2" t="n">
        <v>0.826</v>
      </c>
      <c r="M252" s="2" t="n">
        <v>0.116</v>
      </c>
      <c r="N252" s="2" t="n">
        <v>9.99</v>
      </c>
      <c r="O252" s="2" t="s">
        <v>41</v>
      </c>
      <c r="P252" s="2" t="n">
        <v>101.5</v>
      </c>
      <c r="Q252" s="2" t="n">
        <v>40.7</v>
      </c>
      <c r="R252" s="2" t="n">
        <v>4.978</v>
      </c>
      <c r="S252" s="2" t="n">
        <v>0.509380362130956</v>
      </c>
      <c r="T252" s="2" t="n">
        <v>-0.0568502039943689</v>
      </c>
      <c r="U252" s="2" t="n">
        <v>-0.8739670761799</v>
      </c>
      <c r="V252" s="2" t="n">
        <v>0.0754812299810832</v>
      </c>
      <c r="W252" s="2" t="n">
        <v>0.000984340711293386</v>
      </c>
      <c r="X252" s="2" t="n">
        <v>0.0359694640147206</v>
      </c>
      <c r="Y252" s="2" t="n">
        <v>0.0877563013657414</v>
      </c>
      <c r="Z252" s="2" t="n">
        <v>0.153086875536674</v>
      </c>
      <c r="AA252" s="2" t="n">
        <v>0.160777015178958</v>
      </c>
      <c r="AB252" s="2" t="n">
        <v>0.180297056354874</v>
      </c>
      <c r="AC252" s="2" t="n">
        <v>0.170778251585825</v>
      </c>
      <c r="AD252" s="2" t="n">
        <v>0.106332340330426</v>
      </c>
      <c r="AE252" s="2" t="n">
        <v>0.0712954838229555</v>
      </c>
      <c r="AF252" s="2" t="n">
        <v>0.0337072118098261</v>
      </c>
      <c r="AG252" s="2" t="n">
        <v>-0.288264479509123</v>
      </c>
      <c r="AH252" s="3" t="b">
        <f aca="false">TRUE()</f>
        <v>1</v>
      </c>
      <c r="AI252" s="3" t="n">
        <v>1.16628559685014</v>
      </c>
      <c r="AJ252" s="3" t="b">
        <f aca="false">TRUE()</f>
        <v>1</v>
      </c>
      <c r="AK252" s="3" t="n">
        <v>0.116068280107462</v>
      </c>
      <c r="AL252" s="3" t="b">
        <f aca="false">TRUE()</f>
        <v>1</v>
      </c>
      <c r="AM252" s="3" t="n">
        <v>-1.108316561790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1</v>
      </c>
      <c r="E253" s="2" t="n">
        <v>0</v>
      </c>
      <c r="F253" s="2" t="n">
        <v>18.434948822922</v>
      </c>
      <c r="G253" s="2" t="n">
        <v>0.872395833333333</v>
      </c>
      <c r="H253" s="2" t="n">
        <v>0.970349198740815</v>
      </c>
      <c r="I253" s="2" t="n">
        <v>0.220317793123078</v>
      </c>
      <c r="J253" s="2" t="n">
        <v>0.492347107468794</v>
      </c>
      <c r="K253" s="2" t="n">
        <v>3.73380482235326</v>
      </c>
      <c r="L253" s="2" t="n">
        <v>0.823</v>
      </c>
      <c r="M253" s="2" t="n">
        <v>0.116</v>
      </c>
      <c r="N253" s="2" t="n">
        <v>8.316</v>
      </c>
      <c r="O253" s="2" t="s">
        <v>41</v>
      </c>
      <c r="P253" s="2" t="n">
        <v>195</v>
      </c>
      <c r="Q253" s="2" t="n">
        <v>78.2</v>
      </c>
      <c r="R253" s="2" t="n">
        <v>9.557</v>
      </c>
      <c r="S253" s="2" t="n">
        <v>0.447366552288794</v>
      </c>
      <c r="T253" s="2" t="n">
        <v>-0.146700452180128</v>
      </c>
      <c r="U253" s="2" t="n">
        <v>-0.933262872422106</v>
      </c>
      <c r="V253" s="2" t="n">
        <v>0.0392984137443064</v>
      </c>
      <c r="W253" s="2" t="n">
        <v>0.00835516381786139</v>
      </c>
      <c r="X253" s="2" t="n">
        <v>0.0554857226563799</v>
      </c>
      <c r="Y253" s="2" t="n">
        <v>0.0992331327294537</v>
      </c>
      <c r="Z253" s="2" t="n">
        <v>0.1298591417417</v>
      </c>
      <c r="AA253" s="2" t="n">
        <v>0.157266581442063</v>
      </c>
      <c r="AB253" s="2" t="n">
        <v>0.169018388805335</v>
      </c>
      <c r="AC253" s="2" t="n">
        <v>0.158407453510261</v>
      </c>
      <c r="AD253" s="2" t="n">
        <v>0.123767567479475</v>
      </c>
      <c r="AE253" s="2" t="n">
        <v>0.0843557134433734</v>
      </c>
      <c r="AF253" s="2" t="n">
        <v>0.0226062981919594</v>
      </c>
      <c r="AG253" s="2" t="n">
        <v>-0.90240004635516</v>
      </c>
      <c r="AH253" s="3" t="b">
        <f aca="false">TRUE()</f>
        <v>1</v>
      </c>
      <c r="AI253" s="3" t="n">
        <v>1.13145009403277</v>
      </c>
      <c r="AJ253" s="3" t="b">
        <f aca="false">TRUE()</f>
        <v>1</v>
      </c>
      <c r="AK253" s="3" t="n">
        <v>0.116068280107462</v>
      </c>
      <c r="AL253" s="3" t="b">
        <f aca="false">TRUE()</f>
        <v>1</v>
      </c>
      <c r="AM253" s="3" t="n">
        <v>0.47131510741102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2</v>
      </c>
      <c r="E254" s="2" t="n">
        <v>2</v>
      </c>
      <c r="F254" s="2" t="n">
        <v>24.2277453179541</v>
      </c>
      <c r="G254" s="2" t="n">
        <v>0.857142857142857</v>
      </c>
      <c r="H254" s="2" t="n">
        <v>0.983494493651758</v>
      </c>
      <c r="I254" s="2" t="n">
        <v>0.140798189845862</v>
      </c>
      <c r="J254" s="2" t="n">
        <v>0.384759598178071</v>
      </c>
      <c r="K254" s="2" t="n">
        <v>4.48058216380011</v>
      </c>
      <c r="L254" s="2" t="n">
        <v>0.784</v>
      </c>
      <c r="M254" s="2" t="n">
        <v>0.107</v>
      </c>
      <c r="N254" s="2" t="n">
        <v>9.717</v>
      </c>
      <c r="O254" s="2" t="s">
        <v>41</v>
      </c>
      <c r="P254" s="2" t="n">
        <v>302.7</v>
      </c>
      <c r="Q254" s="2" t="n">
        <v>111.9</v>
      </c>
      <c r="R254" s="2" t="n">
        <v>14.837</v>
      </c>
      <c r="S254" s="2" t="n">
        <v>0.475827097979431</v>
      </c>
      <c r="T254" s="2" t="n">
        <v>-0.385032981551025</v>
      </c>
      <c r="U254" s="2" t="n">
        <v>-0.987377199046438</v>
      </c>
      <c r="V254" s="2" t="n">
        <v>0.145581455040882</v>
      </c>
      <c r="W254" s="2" t="n">
        <v>0.0144426673223736</v>
      </c>
      <c r="X254" s="2" t="n">
        <v>0.0855391486918706</v>
      </c>
      <c r="Y254" s="2" t="n">
        <v>0.11596922463082</v>
      </c>
      <c r="Z254" s="2" t="n">
        <v>0.149095736603078</v>
      </c>
      <c r="AA254" s="2" t="n">
        <v>0.1489790788845</v>
      </c>
      <c r="AB254" s="2" t="n">
        <v>0.161451819561504</v>
      </c>
      <c r="AC254" s="2" t="n">
        <v>0.13932579644824</v>
      </c>
      <c r="AD254" s="2" t="n">
        <v>0.116616829402563</v>
      </c>
      <c r="AE254" s="2" t="n">
        <v>0.0665738050655964</v>
      </c>
      <c r="AF254" s="2" t="n">
        <v>0.0164485607118288</v>
      </c>
      <c r="AG254" s="2" t="n">
        <v>-0.368900745153456</v>
      </c>
      <c r="AH254" s="3" t="b">
        <f aca="false">TRUE()</f>
        <v>1</v>
      </c>
      <c r="AI254" s="3" t="n">
        <v>0.678588557406996</v>
      </c>
      <c r="AJ254" s="3" t="b">
        <f aca="false">TRUE()</f>
        <v>1</v>
      </c>
      <c r="AK254" s="3" t="n">
        <v>-0.218382107062897</v>
      </c>
      <c r="AL254" s="3" t="b">
        <f aca="false">TRUE()</f>
        <v>1</v>
      </c>
      <c r="AM254" s="3" t="n">
        <v>2.2908480568546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2</v>
      </c>
      <c r="E255" s="2" t="n">
        <v>3</v>
      </c>
      <c r="F255" s="2" t="n">
        <v>26.565051177078</v>
      </c>
      <c r="G255" s="2" t="n">
        <v>0.906515580736544</v>
      </c>
      <c r="H255" s="2" t="n">
        <v>0.956584147313926</v>
      </c>
      <c r="I255" s="2" t="n">
        <v>0.187069170943642</v>
      </c>
      <c r="J255" s="2" t="n">
        <v>0.548823643790705</v>
      </c>
      <c r="K255" s="2" t="n">
        <v>2.35320694515714</v>
      </c>
      <c r="L255" s="2" t="n">
        <v>0.676</v>
      </c>
      <c r="M255" s="2" t="n">
        <v>0.131</v>
      </c>
      <c r="N255" s="2" t="n">
        <v>5.324</v>
      </c>
      <c r="O255" s="2" t="s">
        <v>41</v>
      </c>
      <c r="P255" s="2" t="n">
        <v>202.3</v>
      </c>
      <c r="Q255" s="2" t="n">
        <v>55.5</v>
      </c>
      <c r="R255" s="2" t="n">
        <v>9.918</v>
      </c>
      <c r="S255" s="2" t="n">
        <v>0.212034472808132</v>
      </c>
      <c r="T255" s="2" t="n">
        <v>-0.428841840388671</v>
      </c>
      <c r="U255" s="2" t="n">
        <v>-0.478099895503404</v>
      </c>
      <c r="V255" s="2" t="n">
        <v>0.132265571313065</v>
      </c>
      <c r="W255" s="2" t="n">
        <v>0.0304035408084609</v>
      </c>
      <c r="X255" s="2" t="n">
        <v>0.258042504439371</v>
      </c>
      <c r="Y255" s="2" t="n">
        <v>0.193133603543319</v>
      </c>
      <c r="Z255" s="2" t="n">
        <v>0.0975257069850474</v>
      </c>
      <c r="AA255" s="2" t="n">
        <v>0.106007160013889</v>
      </c>
      <c r="AB255" s="2" t="n">
        <v>0.111575642473436</v>
      </c>
      <c r="AC255" s="2" t="n">
        <v>0.0616896931582422</v>
      </c>
      <c r="AD255" s="2" t="n">
        <v>0.0703814666766528</v>
      </c>
      <c r="AE255" s="2" t="n">
        <v>0.0537053784882744</v>
      </c>
      <c r="AF255" s="2" t="n">
        <v>0.0479388442217682</v>
      </c>
      <c r="AG255" s="2" t="n">
        <v>-1.88870206952268</v>
      </c>
      <c r="AH255" s="3" t="b">
        <f aca="false">TRUE()</f>
        <v>1</v>
      </c>
      <c r="AI255" s="3" t="n">
        <v>-0.575489544018221</v>
      </c>
      <c r="AJ255" s="3" t="b">
        <f aca="false">TRUE()</f>
        <v>1</v>
      </c>
      <c r="AK255" s="3" t="n">
        <v>0.673485592058062</v>
      </c>
      <c r="AL255" s="3" t="b">
        <f aca="false">TRUE()</f>
        <v>1</v>
      </c>
      <c r="AM255" s="3" t="n">
        <v>0.59464463880321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2</v>
      </c>
      <c r="E256" s="2" t="n">
        <v>4</v>
      </c>
      <c r="F256" s="2" t="n">
        <v>29.1974860460645</v>
      </c>
      <c r="G256" s="2" t="n">
        <v>0.810773480662983</v>
      </c>
      <c r="H256" s="2" t="n">
        <v>0.993988500455108</v>
      </c>
      <c r="I256" s="2" t="n">
        <v>0.0747391612759541</v>
      </c>
      <c r="J256" s="2" t="n">
        <v>0.258465848097305</v>
      </c>
      <c r="K256" s="2" t="n">
        <v>7.04862346079666</v>
      </c>
      <c r="L256" s="2" t="n">
        <v>0.719</v>
      </c>
      <c r="M256" s="2" t="n">
        <v>0.101</v>
      </c>
      <c r="N256" s="2" t="n">
        <v>14.927</v>
      </c>
      <c r="O256" s="2" t="s">
        <v>41</v>
      </c>
      <c r="P256" s="2" t="n">
        <v>120.9</v>
      </c>
      <c r="Q256" s="2" t="n">
        <v>45.8</v>
      </c>
      <c r="R256" s="2" t="n">
        <v>5.928</v>
      </c>
      <c r="S256" s="2" t="n">
        <v>0.367386278475043</v>
      </c>
      <c r="T256" s="2" t="n">
        <v>0.00877816078054746</v>
      </c>
      <c r="U256" s="2" t="n">
        <v>-0.557370746106527</v>
      </c>
      <c r="V256" s="2" t="n">
        <v>0.116568009183313</v>
      </c>
      <c r="W256" s="2" t="n">
        <v>0.037744851514202</v>
      </c>
      <c r="X256" s="2" t="n">
        <v>0.0633627796706465</v>
      </c>
      <c r="Y256" s="2" t="n">
        <v>0.168902628011557</v>
      </c>
      <c r="Z256" s="2" t="n">
        <v>0.168900446114743</v>
      </c>
      <c r="AA256" s="2" t="n">
        <v>0.109318496124586</v>
      </c>
      <c r="AB256" s="2" t="n">
        <v>0.136421014731741</v>
      </c>
      <c r="AC256" s="2" t="n">
        <v>0.162818331033382</v>
      </c>
      <c r="AD256" s="2" t="n">
        <v>0.112534907929995</v>
      </c>
      <c r="AE256" s="2" t="n">
        <v>0.066095946663326</v>
      </c>
      <c r="AF256" s="2" t="n">
        <v>0.0116454497200228</v>
      </c>
      <c r="AG256" s="2" t="n">
        <v>1.46571335113176</v>
      </c>
      <c r="AH256" s="3" t="b">
        <f aca="false">TRUE()</f>
        <v>1</v>
      </c>
      <c r="AI256" s="3" t="n">
        <v>-0.0761806703026259</v>
      </c>
      <c r="AJ256" s="3" t="b">
        <f aca="false">TRUE()</f>
        <v>1</v>
      </c>
      <c r="AK256" s="3" t="n">
        <v>-0.441349031843137</v>
      </c>
      <c r="AL256" s="3" t="b">
        <f aca="false">TRUE()</f>
        <v>1</v>
      </c>
      <c r="AM256" s="3" t="n">
        <v>-0.78056410850140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3</v>
      </c>
      <c r="E257" s="2" t="n">
        <v>1</v>
      </c>
      <c r="F257" s="2" t="n">
        <v>26.565051177078</v>
      </c>
      <c r="G257" s="2" t="n">
        <v>0.590216010165184</v>
      </c>
      <c r="H257" s="2" t="n">
        <v>0.986662757276801</v>
      </c>
      <c r="I257" s="2" t="n">
        <v>0.0730147862382078</v>
      </c>
      <c r="J257" s="2" t="n">
        <v>0.236823186416998</v>
      </c>
      <c r="K257" s="2" t="n">
        <v>6.55268760520801</v>
      </c>
      <c r="L257" s="2" t="n">
        <v>0.647</v>
      </c>
      <c r="M257" s="2" t="n">
        <v>0.083</v>
      </c>
      <c r="N257" s="2" t="n">
        <v>13.868</v>
      </c>
      <c r="O257" s="2" t="s">
        <v>41</v>
      </c>
      <c r="P257" s="2" t="n">
        <v>100.9</v>
      </c>
      <c r="Q257" s="2" t="n">
        <v>40.2</v>
      </c>
      <c r="R257" s="2" t="n">
        <v>4.945</v>
      </c>
      <c r="S257" s="2" t="n">
        <v>0.387305662954241</v>
      </c>
      <c r="T257" s="2" t="n">
        <v>0.13407875832046</v>
      </c>
      <c r="U257" s="2" t="n">
        <v>-0.800668023642081</v>
      </c>
      <c r="V257" s="2" t="n">
        <v>0.101584460362814</v>
      </c>
      <c r="W257" s="2" t="n">
        <v>0.0806921081674741</v>
      </c>
      <c r="X257" s="2" t="n">
        <v>0.0307224455173136</v>
      </c>
      <c r="Y257" s="2" t="n">
        <v>0.0838204256037716</v>
      </c>
      <c r="Z257" s="2" t="n">
        <v>0.150522227057961</v>
      </c>
      <c r="AA257" s="2" t="n">
        <v>0.172184875772569</v>
      </c>
      <c r="AB257" s="2" t="n">
        <v>0.164813853264547</v>
      </c>
      <c r="AC257" s="2" t="n">
        <v>0.120860098411769</v>
      </c>
      <c r="AD257" s="2" t="n">
        <v>0.115749645129817</v>
      </c>
      <c r="AE257" s="2" t="n">
        <v>0.0953150697880795</v>
      </c>
      <c r="AF257" s="2" t="n">
        <v>0.0660113594541726</v>
      </c>
      <c r="AG257" s="2" t="n">
        <v>1.11141573427477</v>
      </c>
      <c r="AH257" s="3" t="b">
        <f aca="false">TRUE()</f>
        <v>1</v>
      </c>
      <c r="AI257" s="3" t="n">
        <v>-0.912232737919437</v>
      </c>
      <c r="AJ257" s="3" t="b">
        <f aca="false">TRUE()</f>
        <v>1</v>
      </c>
      <c r="AK257" s="3" t="n">
        <v>-1.11024980618386</v>
      </c>
      <c r="AL257" s="3" t="b">
        <f aca="false">TRUE()</f>
        <v>1</v>
      </c>
      <c r="AM257" s="3" t="n">
        <v>-1.1184532356032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3</v>
      </c>
      <c r="E258" s="2" t="n">
        <v>2</v>
      </c>
      <c r="F258" s="2" t="n">
        <v>26.565051177078</v>
      </c>
      <c r="G258" s="2" t="n">
        <v>0.574257425742574</v>
      </c>
      <c r="H258" s="2" t="n">
        <v>0.991467164523434</v>
      </c>
      <c r="I258" s="2" t="n">
        <v>0.0559275342115015</v>
      </c>
      <c r="J258" s="2" t="n">
        <v>0.188906595655649</v>
      </c>
      <c r="K258" s="2" t="n">
        <v>8.00159086823718</v>
      </c>
      <c r="L258" s="2" t="n">
        <v>0.638</v>
      </c>
      <c r="M258" s="2" t="n">
        <v>0.107</v>
      </c>
      <c r="N258" s="2" t="n">
        <v>16.821</v>
      </c>
      <c r="O258" s="2" t="s">
        <v>41</v>
      </c>
      <c r="P258" s="2" t="n">
        <v>96.6</v>
      </c>
      <c r="Q258" s="2" t="n">
        <v>31.3</v>
      </c>
      <c r="R258" s="2" t="n">
        <v>4.734</v>
      </c>
      <c r="S258" s="2" t="n">
        <v>0.527879591749626</v>
      </c>
      <c r="T258" s="2" t="n">
        <v>-0.194928550531378</v>
      </c>
      <c r="U258" s="2" t="n">
        <v>-0.240906247401321</v>
      </c>
      <c r="V258" s="2" t="n">
        <v>0.196010267529992</v>
      </c>
      <c r="W258" s="2" t="n">
        <v>0.0917684524779437</v>
      </c>
      <c r="X258" s="2" t="n">
        <v>0.0309452441780612</v>
      </c>
      <c r="Y258" s="2" t="n">
        <v>0.112969469178965</v>
      </c>
      <c r="Z258" s="2" t="n">
        <v>0.194489876785801</v>
      </c>
      <c r="AA258" s="2" t="n">
        <v>0.169670128177198</v>
      </c>
      <c r="AB258" s="2" t="n">
        <v>0.14428743006537</v>
      </c>
      <c r="AC258" s="2" t="n">
        <v>0.133638601217842</v>
      </c>
      <c r="AD258" s="2" t="n">
        <v>0.11046739799513</v>
      </c>
      <c r="AE258" s="2" t="n">
        <v>0.0840028461978848</v>
      </c>
      <c r="AF258" s="2" t="n">
        <v>0.0195290062037482</v>
      </c>
      <c r="AG258" s="2" t="n">
        <v>2.14651526854466</v>
      </c>
      <c r="AH258" s="3" t="b">
        <f aca="false">TRUE()</f>
        <v>1</v>
      </c>
      <c r="AI258" s="3" t="n">
        <v>-1.01673924637154</v>
      </c>
      <c r="AJ258" s="3" t="b">
        <f aca="false">TRUE()</f>
        <v>1</v>
      </c>
      <c r="AK258" s="3" t="n">
        <v>-0.218382107062897</v>
      </c>
      <c r="AL258" s="3" t="b">
        <f aca="false">TRUE()</f>
        <v>1</v>
      </c>
      <c r="AM258" s="3" t="n">
        <v>-1.191099397930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1</v>
      </c>
      <c r="F259" s="2" t="n">
        <v>27.8972710309476</v>
      </c>
      <c r="G259" s="2" t="n">
        <v>0.81203007518797</v>
      </c>
      <c r="H259" s="2" t="n">
        <v>0.974739507391967</v>
      </c>
      <c r="I259" s="2" t="n">
        <v>0.171815748643979</v>
      </c>
      <c r="J259" s="2" t="n">
        <v>0.427696050031179</v>
      </c>
      <c r="K259" s="2" t="n">
        <v>3.89220469331428</v>
      </c>
      <c r="L259" s="2" t="n">
        <v>0.77</v>
      </c>
      <c r="M259" s="2" t="n">
        <v>0.122</v>
      </c>
      <c r="N259" s="2" t="n">
        <v>8.599</v>
      </c>
      <c r="O259" s="2" t="s">
        <v>41</v>
      </c>
      <c r="P259" s="2" t="n">
        <v>163.3</v>
      </c>
      <c r="Q259" s="2" t="n">
        <v>69.5</v>
      </c>
      <c r="R259" s="2" t="n">
        <v>8.044</v>
      </c>
      <c r="S259" s="2" t="n">
        <v>0.556968564736881</v>
      </c>
      <c r="T259" s="2" t="n">
        <v>-0.265637288110189</v>
      </c>
      <c r="U259" s="2" t="n">
        <v>-0.978095838011302</v>
      </c>
      <c r="V259" s="2" t="n">
        <v>0.0428799841243476</v>
      </c>
      <c r="W259" s="2" t="n">
        <v>0.000740721199980143</v>
      </c>
      <c r="X259" s="2" t="n">
        <v>0.0355380619896781</v>
      </c>
      <c r="Y259" s="2" t="n">
        <v>0.106541483295052</v>
      </c>
      <c r="Z259" s="2" t="n">
        <v>0.142168907137125</v>
      </c>
      <c r="AA259" s="2" t="n">
        <v>0.15851823758358</v>
      </c>
      <c r="AB259" s="2" t="n">
        <v>0.16915905277097</v>
      </c>
      <c r="AC259" s="2" t="n">
        <v>0.159679213639691</v>
      </c>
      <c r="AD259" s="2" t="n">
        <v>0.141535654849772</v>
      </c>
      <c r="AE259" s="2" t="n">
        <v>0.0752023232033239</v>
      </c>
      <c r="AF259" s="2" t="n">
        <v>0.0116570655308088</v>
      </c>
      <c r="AG259" s="2" t="n">
        <v>-0.789238845850048</v>
      </c>
      <c r="AH259" s="3" t="b">
        <f aca="false">TRUE()</f>
        <v>1</v>
      </c>
      <c r="AI259" s="3" t="n">
        <v>0.516022877592616</v>
      </c>
      <c r="AJ259" s="3" t="b">
        <f aca="false">TRUE()</f>
        <v>1</v>
      </c>
      <c r="AK259" s="3" t="n">
        <v>0.339035204887702</v>
      </c>
      <c r="AL259" s="3" t="b">
        <f aca="false">TRUE()</f>
        <v>1</v>
      </c>
      <c r="AM259" s="3" t="n">
        <v>-0.064239159045439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1</v>
      </c>
      <c r="F260" s="2" t="n">
        <v>43.1523897340054</v>
      </c>
      <c r="G260" s="2" t="n">
        <v>0.81951871657754</v>
      </c>
      <c r="H260" s="2" t="n">
        <v>0.990247359330718</v>
      </c>
      <c r="I260" s="2" t="n">
        <v>0.116007110719776</v>
      </c>
      <c r="J260" s="2" t="n">
        <v>0.299372561643112</v>
      </c>
      <c r="K260" s="2" t="n">
        <v>4.69024132630652</v>
      </c>
      <c r="L260" s="2" t="n">
        <v>0.569</v>
      </c>
      <c r="M260" s="2" t="n">
        <v>0.105</v>
      </c>
      <c r="N260" s="2" t="n">
        <v>9.933</v>
      </c>
      <c r="O260" s="2" t="s">
        <v>41</v>
      </c>
      <c r="P260" s="2" t="n">
        <v>185.9</v>
      </c>
      <c r="Q260" s="2" t="n">
        <v>82.2</v>
      </c>
      <c r="R260" s="2" t="n">
        <v>9.158</v>
      </c>
      <c r="S260" s="2" t="n">
        <v>0.241171109196812</v>
      </c>
      <c r="T260" s="2" t="n">
        <v>0.0275953602087166</v>
      </c>
      <c r="U260" s="2" t="n">
        <v>-1.2043351137494</v>
      </c>
      <c r="V260" s="2" t="n">
        <v>0.0730559109886532</v>
      </c>
      <c r="W260" s="2" t="n">
        <v>0.00487856779348828</v>
      </c>
      <c r="X260" s="2" t="n">
        <v>0.043157153839252</v>
      </c>
      <c r="Y260" s="2" t="n">
        <v>0.096863383354911</v>
      </c>
      <c r="Z260" s="2" t="n">
        <v>0.133104475703809</v>
      </c>
      <c r="AA260" s="2" t="n">
        <v>0.177685976769044</v>
      </c>
      <c r="AB260" s="2" t="n">
        <v>0.183384612126552</v>
      </c>
      <c r="AC260" s="2" t="n">
        <v>0.17451347110645</v>
      </c>
      <c r="AD260" s="2" t="n">
        <v>0.121329533700702</v>
      </c>
      <c r="AE260" s="2" t="n">
        <v>0.0583857336728969</v>
      </c>
      <c r="AF260" s="2" t="n">
        <v>0.0115756597263844</v>
      </c>
      <c r="AG260" s="2" t="n">
        <v>-0.219119799107346</v>
      </c>
      <c r="AH260" s="3" t="b">
        <f aca="false">TRUE()</f>
        <v>1</v>
      </c>
      <c r="AI260" s="3" t="n">
        <v>-1.81795581117098</v>
      </c>
      <c r="AJ260" s="3" t="b">
        <f aca="false">TRUE()</f>
        <v>1</v>
      </c>
      <c r="AK260" s="3" t="n">
        <v>-0.292704415322977</v>
      </c>
      <c r="AL260" s="3" t="b">
        <f aca="false">TRUE()</f>
        <v>1</v>
      </c>
      <c r="AM260" s="3" t="n">
        <v>0.31757555457967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0</v>
      </c>
      <c r="F261" s="2" t="n">
        <v>26.565051177078</v>
      </c>
      <c r="G261" s="2" t="n">
        <v>0.748304446119066</v>
      </c>
      <c r="H261" s="2" t="n">
        <v>0.982546976584208</v>
      </c>
      <c r="I261" s="2" t="n">
        <v>0.121945106859762</v>
      </c>
      <c r="J261" s="2" t="n">
        <v>0.330302355238456</v>
      </c>
      <c r="K261" s="2" t="n">
        <v>5.6799141120529</v>
      </c>
      <c r="L261" s="2" t="n">
        <v>0.821</v>
      </c>
      <c r="M261" s="2" t="n">
        <v>0.11</v>
      </c>
      <c r="N261" s="2" t="n">
        <v>12.141</v>
      </c>
      <c r="O261" s="2" t="s">
        <v>41</v>
      </c>
      <c r="P261" s="2" t="n">
        <v>92.6</v>
      </c>
      <c r="Q261" s="2" t="n">
        <v>33.7</v>
      </c>
      <c r="R261" s="2" t="n">
        <v>4.564</v>
      </c>
      <c r="S261" s="2" t="n">
        <v>0.490264630434118</v>
      </c>
      <c r="T261" s="2" t="n">
        <v>-0.147052180513459</v>
      </c>
      <c r="U261" s="2" t="n">
        <v>-0.632041596070047</v>
      </c>
      <c r="V261" s="2" t="n">
        <v>0.00430178337205311</v>
      </c>
      <c r="W261" s="2" t="n">
        <v>0.0204952835601664</v>
      </c>
      <c r="X261" s="2" t="n">
        <v>0.0570787682187708</v>
      </c>
      <c r="Y261" s="2" t="n">
        <v>0.106899674066441</v>
      </c>
      <c r="Z261" s="2" t="n">
        <v>0.143400542105697</v>
      </c>
      <c r="AA261" s="2" t="n">
        <v>0.145445670933438</v>
      </c>
      <c r="AB261" s="2" t="n">
        <v>0.138430850950596</v>
      </c>
      <c r="AC261" s="2" t="n">
        <v>0.155351603752103</v>
      </c>
      <c r="AD261" s="2" t="n">
        <v>0.154677793920407</v>
      </c>
      <c r="AE261" s="2" t="n">
        <v>0.0717566100035875</v>
      </c>
      <c r="AF261" s="2" t="n">
        <v>0.0269584860489606</v>
      </c>
      <c r="AG261" s="2" t="n">
        <v>0.48790451766033</v>
      </c>
      <c r="AH261" s="3" t="b">
        <f aca="false">TRUE()</f>
        <v>1</v>
      </c>
      <c r="AI261" s="3" t="n">
        <v>1.10822642548786</v>
      </c>
      <c r="AJ261" s="3" t="b">
        <f aca="false">TRUE()</f>
        <v>1</v>
      </c>
      <c r="AK261" s="3" t="n">
        <v>-0.106898644672777</v>
      </c>
      <c r="AL261" s="3" t="b">
        <f aca="false">TRUE()</f>
        <v>1</v>
      </c>
      <c r="AM261" s="3" t="n">
        <v>-1.2586772233505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0</v>
      </c>
      <c r="F262" s="2" t="n">
        <v>24.2277453179541</v>
      </c>
      <c r="G262" s="2" t="n">
        <v>0.830235439900868</v>
      </c>
      <c r="H262" s="2" t="n">
        <v>0.951256051361972</v>
      </c>
      <c r="I262" s="2" t="n">
        <v>0.295384520419861</v>
      </c>
      <c r="J262" s="2" t="n">
        <v>0.529277039342517</v>
      </c>
      <c r="K262" s="2" t="n">
        <v>3.61129688330128</v>
      </c>
      <c r="L262" s="2" t="n">
        <v>0.835</v>
      </c>
      <c r="M262" s="2" t="n">
        <v>0.18</v>
      </c>
      <c r="N262" s="2" t="n">
        <v>8.012</v>
      </c>
      <c r="O262" s="2" t="s">
        <v>41</v>
      </c>
      <c r="P262" s="2" t="n">
        <v>111.5</v>
      </c>
      <c r="Q262" s="2" t="n">
        <v>47.3</v>
      </c>
      <c r="R262" s="2" t="n">
        <v>5.49</v>
      </c>
      <c r="S262" s="2" t="n">
        <v>0.479472874019789</v>
      </c>
      <c r="T262" s="2" t="n">
        <v>-0.0531690626438898</v>
      </c>
      <c r="U262" s="2" t="n">
        <v>-0.836090339662543</v>
      </c>
      <c r="V262" s="2" t="n">
        <v>0.198422352421507</v>
      </c>
      <c r="W262" s="2" t="n">
        <v>0.0866369036721427</v>
      </c>
      <c r="X262" s="2" t="n">
        <v>0.0336075854051199</v>
      </c>
      <c r="Y262" s="2" t="n">
        <v>0.110839668331686</v>
      </c>
      <c r="Z262" s="2" t="n">
        <v>0.164652872152767</v>
      </c>
      <c r="AA262" s="2" t="n">
        <v>0.186043427449092</v>
      </c>
      <c r="AB262" s="2" t="n">
        <v>0.152354454954653</v>
      </c>
      <c r="AC262" s="2" t="n">
        <v>0.135555747926461</v>
      </c>
      <c r="AD262" s="2" t="n">
        <v>0.111918686103055</v>
      </c>
      <c r="AE262" s="2" t="n">
        <v>0.0709724910059099</v>
      </c>
      <c r="AF262" s="2" t="n">
        <v>0.0340550666712566</v>
      </c>
      <c r="AG262" s="2" t="n">
        <v>-0.989919975319883</v>
      </c>
      <c r="AH262" s="3" t="b">
        <f aca="false">TRUE()</f>
        <v>1</v>
      </c>
      <c r="AI262" s="3" t="n">
        <v>1.27079210530224</v>
      </c>
      <c r="AJ262" s="3" t="b">
        <f aca="false">TRUE()</f>
        <v>1</v>
      </c>
      <c r="AK262" s="3" t="n">
        <v>2.49438214443002</v>
      </c>
      <c r="AL262" s="3" t="b">
        <f aca="false">FALSE()</f>
        <v>0</v>
      </c>
      <c r="AM262" s="3" t="n">
        <v>-0.939371998239289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0</v>
      </c>
      <c r="F263" s="2" t="n">
        <v>33.6900675259798</v>
      </c>
      <c r="G263" s="2" t="n">
        <v>0.83806146572104</v>
      </c>
      <c r="H263" s="2" t="n">
        <v>0.979135795182396</v>
      </c>
      <c r="I263" s="2" t="n">
        <v>0.195904261548878</v>
      </c>
      <c r="J263" s="2" t="n">
        <v>0.413134586942402</v>
      </c>
      <c r="K263" s="2" t="n">
        <v>4.23209149236152</v>
      </c>
      <c r="L263" s="2" t="n">
        <v>0.775</v>
      </c>
      <c r="M263" s="2" t="n">
        <v>0.124</v>
      </c>
      <c r="N263" s="2" t="n">
        <v>9.184</v>
      </c>
      <c r="O263" s="2" t="s">
        <v>41</v>
      </c>
      <c r="P263" s="2" t="n">
        <v>114.7</v>
      </c>
      <c r="Q263" s="2" t="n">
        <v>46</v>
      </c>
      <c r="R263" s="2" t="n">
        <v>5.649</v>
      </c>
      <c r="S263" s="2" t="n">
        <v>0.272835013978871</v>
      </c>
      <c r="T263" s="2" t="n">
        <v>0.00449750011692202</v>
      </c>
      <c r="U263" s="2" t="n">
        <v>-0.734638072067333</v>
      </c>
      <c r="V263" s="2" t="n">
        <v>0.0658726671675844</v>
      </c>
      <c r="W263" s="2" t="n">
        <v>0.0337919236078758</v>
      </c>
      <c r="X263" s="2" t="n">
        <v>0.0224040133441639</v>
      </c>
      <c r="Y263" s="2" t="n">
        <v>0.0893482805898664</v>
      </c>
      <c r="Z263" s="2" t="n">
        <v>0.176202942677615</v>
      </c>
      <c r="AA263" s="2" t="n">
        <v>0.160725287693742</v>
      </c>
      <c r="AB263" s="2" t="n">
        <v>0.140886023149747</v>
      </c>
      <c r="AC263" s="2" t="n">
        <v>0.15690006482198</v>
      </c>
      <c r="AD263" s="2" t="n">
        <v>0.13639787004616</v>
      </c>
      <c r="AE263" s="2" t="n">
        <v>0.0814790335376334</v>
      </c>
      <c r="AF263" s="2" t="n">
        <v>0.0356564841390938</v>
      </c>
      <c r="AG263" s="2" t="n">
        <v>-0.546423002739343</v>
      </c>
      <c r="AH263" s="3" t="b">
        <f aca="false">TRUE()</f>
        <v>1</v>
      </c>
      <c r="AI263" s="3" t="n">
        <v>0.574082048954895</v>
      </c>
      <c r="AJ263" s="3" t="b">
        <f aca="false">TRUE()</f>
        <v>1</v>
      </c>
      <c r="AK263" s="3" t="n">
        <v>0.413357513147782</v>
      </c>
      <c r="AL263" s="3" t="b">
        <f aca="false">TRUE()</f>
        <v>1</v>
      </c>
      <c r="AM263" s="3" t="n">
        <v>-0.88530973790298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0</v>
      </c>
      <c r="F264" s="2" t="n">
        <v>26.565051177078</v>
      </c>
      <c r="G264" s="2" t="n">
        <v>0.769703745108999</v>
      </c>
      <c r="H264" s="2" t="n">
        <v>0.986666630422184</v>
      </c>
      <c r="I264" s="2" t="n">
        <v>0.136972722898462</v>
      </c>
      <c r="J264" s="2" t="n">
        <v>0.345976300612009</v>
      </c>
      <c r="K264" s="2" t="n">
        <v>6.34349142579418</v>
      </c>
      <c r="L264" s="2" t="n">
        <v>0.961</v>
      </c>
      <c r="M264" s="2" t="n">
        <v>0.177</v>
      </c>
      <c r="N264" s="2" t="n">
        <v>14.024</v>
      </c>
      <c r="O264" s="2" t="s">
        <v>41</v>
      </c>
      <c r="P264" s="2" t="n">
        <v>36.1</v>
      </c>
      <c r="Q264" s="2" t="n">
        <v>16.2</v>
      </c>
      <c r="R264" s="2" t="n">
        <v>1.779</v>
      </c>
      <c r="S264" s="2" t="n">
        <v>0.686695103042725</v>
      </c>
      <c r="T264" s="2" t="n">
        <v>0.394422210329909</v>
      </c>
      <c r="U264" s="2" t="n">
        <v>0.0115141357462289</v>
      </c>
      <c r="V264" s="2" t="n">
        <v>0.0806663039287013</v>
      </c>
      <c r="W264" s="2" t="n">
        <v>0.0381693876659359</v>
      </c>
      <c r="X264" s="2" t="n">
        <v>0.106956821865351</v>
      </c>
      <c r="Y264" s="2" t="n">
        <v>0.119015545706705</v>
      </c>
      <c r="Z264" s="2" t="n">
        <v>0.133508827743657</v>
      </c>
      <c r="AA264" s="2" t="n">
        <v>0.130251640615208</v>
      </c>
      <c r="AB264" s="2" t="n">
        <v>0.139590985463445</v>
      </c>
      <c r="AC264" s="2" t="n">
        <v>0.106159494619848</v>
      </c>
      <c r="AD264" s="2" t="n">
        <v>0.113061769774334</v>
      </c>
      <c r="AE264" s="2" t="n">
        <v>0.093244687516546</v>
      </c>
      <c r="AF264" s="2" t="n">
        <v>0.0582102266949055</v>
      </c>
      <c r="AG264" s="2" t="n">
        <v>0.961965544322424</v>
      </c>
      <c r="AH264" s="3" t="b">
        <f aca="false">TRUE()</f>
        <v>1</v>
      </c>
      <c r="AI264" s="3" t="n">
        <v>2.73388322363166</v>
      </c>
      <c r="AJ264" s="3" t="b">
        <f aca="false">TRUE()</f>
        <v>1</v>
      </c>
      <c r="AK264" s="3" t="n">
        <v>2.3828986820399</v>
      </c>
      <c r="AL264" s="3" t="b">
        <f aca="false">FALSE()</f>
        <v>0</v>
      </c>
      <c r="AM264" s="3" t="n">
        <v>-2.21321400741335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1</v>
      </c>
      <c r="F265" s="2" t="n">
        <v>37.8749836510982</v>
      </c>
      <c r="G265" s="2" t="n">
        <v>0.79863813229572</v>
      </c>
      <c r="H265" s="2" t="n">
        <v>0.983468285973009</v>
      </c>
      <c r="I265" s="2" t="n">
        <v>0.131686780829878</v>
      </c>
      <c r="J265" s="2" t="n">
        <v>0.339558888466429</v>
      </c>
      <c r="K265" s="2" t="n">
        <v>5.08715632744823</v>
      </c>
      <c r="L265" s="2" t="n">
        <v>0.805</v>
      </c>
      <c r="M265" s="2" t="n">
        <v>0.173</v>
      </c>
      <c r="N265" s="2" t="n">
        <v>10.772</v>
      </c>
      <c r="O265" s="2" t="s">
        <v>41</v>
      </c>
      <c r="P265" s="2" t="n">
        <v>191.4</v>
      </c>
      <c r="Q265" s="2" t="n">
        <v>63.5</v>
      </c>
      <c r="R265" s="2" t="n">
        <v>9.427</v>
      </c>
      <c r="S265" s="2" t="n">
        <v>0.432737666095454</v>
      </c>
      <c r="T265" s="2" t="n">
        <v>-0.287033048470934</v>
      </c>
      <c r="U265" s="2" t="n">
        <v>-0.797447518639799</v>
      </c>
      <c r="V265" s="2" t="n">
        <v>0.0141995672132342</v>
      </c>
      <c r="W265" s="2" t="n">
        <v>0.0416084262029176</v>
      </c>
      <c r="X265" s="2" t="n">
        <v>0.019946118750564</v>
      </c>
      <c r="Y265" s="2" t="n">
        <v>0.0797677820531964</v>
      </c>
      <c r="Z265" s="2" t="n">
        <v>0.144100592066082</v>
      </c>
      <c r="AA265" s="2" t="n">
        <v>0.174498813877459</v>
      </c>
      <c r="AB265" s="2" t="n">
        <v>0.149843592691789</v>
      </c>
      <c r="AC265" s="2" t="n">
        <v>0.148187346675134</v>
      </c>
      <c r="AD265" s="2" t="n">
        <v>0.152638680232557</v>
      </c>
      <c r="AE265" s="2" t="n">
        <v>0.0785973897996694</v>
      </c>
      <c r="AF265" s="2" t="n">
        <v>0.0524196838535491</v>
      </c>
      <c r="AG265" s="2" t="n">
        <v>0.0644371113571732</v>
      </c>
      <c r="AH265" s="3" t="b">
        <f aca="false">TRUE()</f>
        <v>1</v>
      </c>
      <c r="AI265" s="3" t="n">
        <v>0.922437077128566</v>
      </c>
      <c r="AJ265" s="3" t="b">
        <f aca="false">TRUE()</f>
        <v>1</v>
      </c>
      <c r="AK265" s="3" t="n">
        <v>2.23425406551974</v>
      </c>
      <c r="AL265" s="3" t="b">
        <f aca="false">FALSE()</f>
        <v>0</v>
      </c>
      <c r="AM265" s="3" t="n">
        <v>0.410495064532691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2</v>
      </c>
      <c r="F266" s="2" t="n">
        <v>30.3432488842396</v>
      </c>
      <c r="G266" s="2" t="n">
        <v>0.865779927448609</v>
      </c>
      <c r="H266" s="2" t="n">
        <v>0.977198100112543</v>
      </c>
      <c r="I266" s="2" t="n">
        <v>0.168572395345854</v>
      </c>
      <c r="J266" s="2" t="n">
        <v>0.411425097921189</v>
      </c>
      <c r="K266" s="2" t="n">
        <v>4.20817262268439</v>
      </c>
      <c r="L266" s="2" t="n">
        <v>0.817</v>
      </c>
      <c r="M266" s="2" t="n">
        <v>0.155</v>
      </c>
      <c r="N266" s="2" t="n">
        <v>9.12</v>
      </c>
      <c r="O266" s="2" t="s">
        <v>41</v>
      </c>
      <c r="P266" s="2" t="n">
        <v>204.7</v>
      </c>
      <c r="Q266" s="2" t="n">
        <v>67.1</v>
      </c>
      <c r="R266" s="2" t="n">
        <v>10.085</v>
      </c>
      <c r="S266" s="2" t="n">
        <v>0.593405760559278</v>
      </c>
      <c r="T266" s="2" t="n">
        <v>-0.548929451254507</v>
      </c>
      <c r="U266" s="2" t="n">
        <v>-0.100928750951765</v>
      </c>
      <c r="V266" s="2" t="n">
        <v>0.0760277027681917</v>
      </c>
      <c r="W266" s="2" t="n">
        <v>0.0610853597574618</v>
      </c>
      <c r="X266" s="2" t="n">
        <v>0.0998752183869586</v>
      </c>
      <c r="Y266" s="2" t="n">
        <v>0.111038383733332</v>
      </c>
      <c r="Z266" s="2" t="n">
        <v>0.132364128115757</v>
      </c>
      <c r="AA266" s="2" t="n">
        <v>0.13958718521195</v>
      </c>
      <c r="AB266" s="2" t="n">
        <v>0.14621747760044</v>
      </c>
      <c r="AC266" s="2" t="n">
        <v>0.165460775824927</v>
      </c>
      <c r="AD266" s="2" t="n">
        <v>0.13017455882328</v>
      </c>
      <c r="AE266" s="2" t="n">
        <v>0.0590222986058573</v>
      </c>
      <c r="AF266" s="2" t="n">
        <v>0.0162599736974983</v>
      </c>
      <c r="AG266" s="2" t="n">
        <v>-0.563510693473986</v>
      </c>
      <c r="AH266" s="3" t="b">
        <f aca="false">TRUE()</f>
        <v>1</v>
      </c>
      <c r="AI266" s="3" t="n">
        <v>1.06177908839803</v>
      </c>
      <c r="AJ266" s="3" t="b">
        <f aca="false">TRUE()</f>
        <v>1</v>
      </c>
      <c r="AK266" s="3" t="n">
        <v>1.56535329117902</v>
      </c>
      <c r="AL266" s="3" t="b">
        <f aca="false">TRUE()</f>
        <v>1</v>
      </c>
      <c r="AM266" s="3" t="n">
        <v>0.63519133405543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1</v>
      </c>
      <c r="F267" s="2" t="n">
        <v>24.2277453179541</v>
      </c>
      <c r="G267" s="2" t="n">
        <v>0.847549909255898</v>
      </c>
      <c r="H267" s="2" t="n">
        <v>0.990674560214537</v>
      </c>
      <c r="I267" s="2" t="n">
        <v>0.124890331315127</v>
      </c>
      <c r="J267" s="2" t="n">
        <v>0.30126706615529</v>
      </c>
      <c r="K267" s="2" t="n">
        <v>5.75879602376555</v>
      </c>
      <c r="L267" s="2" t="n">
        <v>0.737</v>
      </c>
      <c r="M267" s="2" t="n">
        <v>0.102</v>
      </c>
      <c r="N267" s="2" t="n">
        <v>12.246</v>
      </c>
      <c r="O267" s="2" t="s">
        <v>41</v>
      </c>
      <c r="P267" s="2" t="n">
        <v>109.1</v>
      </c>
      <c r="Q267" s="2" t="n">
        <v>44.2</v>
      </c>
      <c r="R267" s="2" t="n">
        <v>5.376</v>
      </c>
      <c r="S267" s="2" t="n">
        <v>0.563175429149637</v>
      </c>
      <c r="T267" s="2" t="n">
        <v>0.042341912279796</v>
      </c>
      <c r="U267" s="2" t="n">
        <v>-0.91278298210994</v>
      </c>
      <c r="V267" s="2" t="n">
        <v>0.26724281228475</v>
      </c>
      <c r="W267" s="2" t="n">
        <v>0.123205859972685</v>
      </c>
      <c r="X267" s="2" t="n">
        <v>0.0376309930435056</v>
      </c>
      <c r="Y267" s="2" t="n">
        <v>0.102733704248925</v>
      </c>
      <c r="Z267" s="2" t="n">
        <v>0.165058952471119</v>
      </c>
      <c r="AA267" s="2" t="n">
        <v>0.202368274929368</v>
      </c>
      <c r="AB267" s="2" t="n">
        <v>0.171344112350954</v>
      </c>
      <c r="AC267" s="2" t="n">
        <v>0.136955398810122</v>
      </c>
      <c r="AD267" s="2" t="n">
        <v>0.100866890339529</v>
      </c>
      <c r="AE267" s="2" t="n">
        <v>0.0566408128807022</v>
      </c>
      <c r="AF267" s="2" t="n">
        <v>0.0264008609257753</v>
      </c>
      <c r="AG267" s="2" t="n">
        <v>0.54425792106518</v>
      </c>
      <c r="AH267" s="3" t="b">
        <f aca="false">TRUE()</f>
        <v>1</v>
      </c>
      <c r="AI267" s="3" t="n">
        <v>0.132832346601577</v>
      </c>
      <c r="AJ267" s="3" t="b">
        <f aca="false">TRUE()</f>
        <v>1</v>
      </c>
      <c r="AK267" s="3" t="n">
        <v>-0.404187877713097</v>
      </c>
      <c r="AL267" s="3" t="b">
        <f aca="false">TRUE()</f>
        <v>1</v>
      </c>
      <c r="AM267" s="3" t="n">
        <v>-0.97991869349151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1</v>
      </c>
      <c r="E268" s="2" t="n">
        <v>2</v>
      </c>
      <c r="F268" s="2" t="n">
        <v>30.3432488842396</v>
      </c>
      <c r="G268" s="2" t="n">
        <v>0.831730769230769</v>
      </c>
      <c r="H268" s="2" t="n">
        <v>0.985759580055247</v>
      </c>
      <c r="I268" s="2" t="n">
        <v>0.156146343033447</v>
      </c>
      <c r="J268" s="2" t="n">
        <v>0.37360091682537</v>
      </c>
      <c r="K268" s="2" t="n">
        <v>3.75543776797462</v>
      </c>
      <c r="L268" s="2" t="n">
        <v>0.637</v>
      </c>
      <c r="M268" s="2" t="n">
        <v>0.079</v>
      </c>
      <c r="N268" s="2" t="n">
        <v>8.266</v>
      </c>
      <c r="O268" s="2" t="s">
        <v>41</v>
      </c>
      <c r="P268" s="2" t="n">
        <v>160.7</v>
      </c>
      <c r="Q268" s="2" t="n">
        <v>45.9</v>
      </c>
      <c r="R268" s="2" t="n">
        <v>7.918</v>
      </c>
      <c r="S268" s="2" t="n">
        <v>0.468027946783514</v>
      </c>
      <c r="T268" s="2" t="n">
        <v>-0.358397214718869</v>
      </c>
      <c r="U268" s="2" t="n">
        <v>-0.440015820313732</v>
      </c>
      <c r="V268" s="2" t="n">
        <v>0.103985559287984</v>
      </c>
      <c r="W268" s="2" t="n">
        <v>0.0293858991201292</v>
      </c>
      <c r="X268" s="2" t="n">
        <v>0.0599558183502019</v>
      </c>
      <c r="Y268" s="2" t="n">
        <v>0.109918937054429</v>
      </c>
      <c r="Z268" s="2" t="n">
        <v>0.142818281085994</v>
      </c>
      <c r="AA268" s="2" t="n">
        <v>0.162032397507258</v>
      </c>
      <c r="AB268" s="2" t="n">
        <v>0.147149010922706</v>
      </c>
      <c r="AC268" s="2" t="n">
        <v>0.148947553744047</v>
      </c>
      <c r="AD268" s="2" t="n">
        <v>0.129292087584312</v>
      </c>
      <c r="AE268" s="2" t="n">
        <v>0.0772469062643338</v>
      </c>
      <c r="AF268" s="2" t="n">
        <v>0.0226390074867194</v>
      </c>
      <c r="AG268" s="2" t="n">
        <v>-0.886945424567133</v>
      </c>
      <c r="AH268" s="3" t="b">
        <f aca="false">TRUE()</f>
        <v>1</v>
      </c>
      <c r="AI268" s="3" t="n">
        <v>-1.02835108064399</v>
      </c>
      <c r="AJ268" s="3" t="b">
        <f aca="false">TRUE()</f>
        <v>1</v>
      </c>
      <c r="AK268" s="3" t="n">
        <v>-1.25889442270402</v>
      </c>
      <c r="AL268" s="3" t="b">
        <f aca="false">TRUE()</f>
        <v>1</v>
      </c>
      <c r="AM268" s="3" t="n">
        <v>-0.10816474556868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1</v>
      </c>
      <c r="F269" s="2" t="n">
        <v>18.9246444160512</v>
      </c>
      <c r="G269" s="2" t="n">
        <v>0.9182156133829</v>
      </c>
      <c r="H269" s="2" t="n">
        <v>0.973113706700146</v>
      </c>
      <c r="I269" s="2" t="n">
        <v>0.162443268362389</v>
      </c>
      <c r="J269" s="2" t="n">
        <v>0.478162818597954</v>
      </c>
      <c r="K269" s="2" t="n">
        <v>3.24161121687131</v>
      </c>
      <c r="L269" s="2" t="n">
        <v>0.725</v>
      </c>
      <c r="M269" s="2" t="n">
        <v>0.137</v>
      </c>
      <c r="N269" s="2" t="n">
        <v>7.11</v>
      </c>
      <c r="O269" s="2" t="s">
        <v>41</v>
      </c>
      <c r="P269" s="2" t="n">
        <v>181.2</v>
      </c>
      <c r="Q269" s="2" t="n">
        <v>62.6</v>
      </c>
      <c r="R269" s="2" t="n">
        <v>8.928</v>
      </c>
      <c r="S269" s="2" t="n">
        <v>0.474143416394026</v>
      </c>
      <c r="T269" s="2" t="n">
        <v>-0.0983236002686154</v>
      </c>
      <c r="U269" s="2" t="n">
        <v>-0.81706099360285</v>
      </c>
      <c r="V269" s="2" t="n">
        <v>0.0430455891959479</v>
      </c>
      <c r="W269" s="2" t="n">
        <v>0.0064824072315357</v>
      </c>
      <c r="X269" s="2" t="n">
        <v>0.0456184161640064</v>
      </c>
      <c r="Y269" s="2" t="n">
        <v>0.0967480866513387</v>
      </c>
      <c r="Z269" s="2" t="n">
        <v>0.135964291734369</v>
      </c>
      <c r="AA269" s="2" t="n">
        <v>0.163545801874183</v>
      </c>
      <c r="AB269" s="2" t="n">
        <v>0.167828016780039</v>
      </c>
      <c r="AC269" s="2" t="n">
        <v>0.158586412628033</v>
      </c>
      <c r="AD269" s="2" t="n">
        <v>0.116535366376121</v>
      </c>
      <c r="AE269" s="2" t="n">
        <v>0.0806280076114015</v>
      </c>
      <c r="AF269" s="2" t="n">
        <v>0.0345456001805092</v>
      </c>
      <c r="AG269" s="2" t="n">
        <v>-1.25402419187599</v>
      </c>
      <c r="AH269" s="3" t="b">
        <f aca="false">TRUE()</f>
        <v>1</v>
      </c>
      <c r="AI269" s="3" t="n">
        <v>-0.00650966466789159</v>
      </c>
      <c r="AJ269" s="3" t="b">
        <f aca="false">TRUE()</f>
        <v>1</v>
      </c>
      <c r="AK269" s="3" t="n">
        <v>0.896452516838301</v>
      </c>
      <c r="AL269" s="3" t="b">
        <f aca="false">TRUE()</f>
        <v>1</v>
      </c>
      <c r="AM269" s="3" t="n">
        <v>0.23817160971073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2</v>
      </c>
      <c r="F270" s="2" t="n">
        <v>29.7448812969422</v>
      </c>
      <c r="G270" s="2" t="n">
        <v>0.652833200319234</v>
      </c>
      <c r="H270" s="2" t="n">
        <v>0.97591666561603</v>
      </c>
      <c r="I270" s="2" t="n">
        <v>0.116006899932431</v>
      </c>
      <c r="J270" s="2" t="n">
        <v>0.293970272137955</v>
      </c>
      <c r="K270" s="2" t="n">
        <v>5.50177137055797</v>
      </c>
      <c r="L270" s="2" t="n">
        <v>0.708</v>
      </c>
      <c r="M270" s="2" t="n">
        <v>0.105</v>
      </c>
      <c r="N270" s="2" t="n">
        <v>11.66</v>
      </c>
      <c r="O270" s="2" t="s">
        <v>41</v>
      </c>
      <c r="P270" s="2" t="n">
        <v>92</v>
      </c>
      <c r="Q270" s="2" t="n">
        <v>32.3</v>
      </c>
      <c r="R270" s="2" t="n">
        <v>4.531</v>
      </c>
      <c r="S270" s="2" t="n">
        <v>0.971018755748203</v>
      </c>
      <c r="T270" s="2" t="n">
        <v>-0.0207345781493613</v>
      </c>
      <c r="U270" s="2" t="n">
        <v>-0.125348057069702</v>
      </c>
      <c r="V270" s="2" t="n">
        <v>0.293112152869678</v>
      </c>
      <c r="W270" s="2" t="n">
        <v>0.117198452953233</v>
      </c>
      <c r="X270" s="2" t="n">
        <v>0.10566305973481</v>
      </c>
      <c r="Y270" s="2" t="n">
        <v>0.14989990882026</v>
      </c>
      <c r="Z270" s="2" t="n">
        <v>0.15499375810666</v>
      </c>
      <c r="AA270" s="2" t="n">
        <v>0.147693583180895</v>
      </c>
      <c r="AB270" s="2" t="n">
        <v>0.131386426248687</v>
      </c>
      <c r="AC270" s="2" t="n">
        <v>0.101814447</v>
      </c>
      <c r="AD270" s="2" t="n">
        <v>0.105778674812216</v>
      </c>
      <c r="AE270" s="2" t="n">
        <v>0.0885076139252874</v>
      </c>
      <c r="AF270" s="2" t="n">
        <v>0.0142625281711828</v>
      </c>
      <c r="AG270" s="2" t="n">
        <v>0.360638968979426</v>
      </c>
      <c r="AH270" s="3" t="b">
        <f aca="false">TRUE()</f>
        <v>1</v>
      </c>
      <c r="AI270" s="3" t="n">
        <v>-0.203910847299639</v>
      </c>
      <c r="AJ270" s="3" t="b">
        <f aca="false">TRUE()</f>
        <v>1</v>
      </c>
      <c r="AK270" s="3" t="n">
        <v>-0.292704415322977</v>
      </c>
      <c r="AL270" s="3" t="b">
        <f aca="false">TRUE()</f>
        <v>1</v>
      </c>
      <c r="AM270" s="3" t="n">
        <v>-1.2688138971636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0</v>
      </c>
      <c r="F271" s="2" t="n">
        <v>15.2551187030578</v>
      </c>
      <c r="G271" s="2" t="n">
        <v>0.92289156626506</v>
      </c>
      <c r="H271" s="2" t="n">
        <v>0.980735759816305</v>
      </c>
      <c r="I271" s="2" t="n">
        <v>0.195060298253427</v>
      </c>
      <c r="J271" s="2" t="n">
        <v>0.416497226778289</v>
      </c>
      <c r="K271" s="2" t="n">
        <v>4.32388993534069</v>
      </c>
      <c r="L271" s="2" t="n">
        <v>0.83</v>
      </c>
      <c r="M271" s="2" t="n">
        <v>0.139</v>
      </c>
      <c r="N271" s="2" t="n">
        <v>9.413</v>
      </c>
      <c r="O271" s="2" t="s">
        <v>41</v>
      </c>
      <c r="P271" s="2" t="n">
        <v>79.1</v>
      </c>
      <c r="Q271" s="2" t="n">
        <v>28.4</v>
      </c>
      <c r="R271" s="2" t="n">
        <v>3.898</v>
      </c>
      <c r="S271" s="2" t="n">
        <v>0.325552223009152</v>
      </c>
      <c r="T271" s="2" t="n">
        <v>0.0314495451656319</v>
      </c>
      <c r="U271" s="2" t="n">
        <v>-0.557373285922532</v>
      </c>
      <c r="V271" s="2" t="n">
        <v>0.189391805032105</v>
      </c>
      <c r="W271" s="2" t="n">
        <v>0.0689430418892325</v>
      </c>
      <c r="X271" s="2" t="n">
        <v>0.0746984805090425</v>
      </c>
      <c r="Y271" s="2" t="n">
        <v>0.105569070953278</v>
      </c>
      <c r="Z271" s="2" t="n">
        <v>0.153711087068776</v>
      </c>
      <c r="AA271" s="2" t="n">
        <v>0.180474674537513</v>
      </c>
      <c r="AB271" s="2" t="n">
        <v>0.15472627207365</v>
      </c>
      <c r="AC271" s="2" t="n">
        <v>0.14411575531533</v>
      </c>
      <c r="AD271" s="2" t="n">
        <v>0.107788062712037</v>
      </c>
      <c r="AE271" s="2" t="n">
        <v>0.0621220466625988</v>
      </c>
      <c r="AF271" s="2" t="n">
        <v>0.0167945501677741</v>
      </c>
      <c r="AG271" s="2" t="n">
        <v>-0.480842002268831</v>
      </c>
      <c r="AH271" s="3" t="b">
        <f aca="false">TRUE()</f>
        <v>1</v>
      </c>
      <c r="AI271" s="3" t="n">
        <v>1.21273293393996</v>
      </c>
      <c r="AJ271" s="3" t="b">
        <f aca="false">TRUE()</f>
        <v>1</v>
      </c>
      <c r="AK271" s="3" t="n">
        <v>0.970774825098381</v>
      </c>
      <c r="AL271" s="3" t="b">
        <f aca="false">TRUE()</f>
        <v>1</v>
      </c>
      <c r="AM271" s="3" t="n">
        <v>-1.4867523841443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</v>
      </c>
      <c r="E272" s="2" t="n">
        <v>1</v>
      </c>
      <c r="F272" s="2" t="n">
        <v>26.565051177078</v>
      </c>
      <c r="G272" s="2" t="n">
        <v>0.824921135646688</v>
      </c>
      <c r="H272" s="2" t="n">
        <v>0.985558066167718</v>
      </c>
      <c r="I272" s="2" t="n">
        <v>0.180071466169954</v>
      </c>
      <c r="J272" s="2" t="n">
        <v>0.36588440268791</v>
      </c>
      <c r="K272" s="2" t="n">
        <v>3.83746890936346</v>
      </c>
      <c r="L272" s="2" t="n">
        <v>0.619</v>
      </c>
      <c r="M272" s="2" t="n">
        <v>0.084</v>
      </c>
      <c r="N272" s="2" t="n">
        <v>8.398</v>
      </c>
      <c r="O272" s="2" t="s">
        <v>41</v>
      </c>
      <c r="P272" s="2" t="n">
        <v>164.8</v>
      </c>
      <c r="Q272" s="2" t="n">
        <v>42.3</v>
      </c>
      <c r="R272" s="2" t="n">
        <v>8.118</v>
      </c>
      <c r="S272" s="2" t="n">
        <v>0.493348508979137</v>
      </c>
      <c r="T272" s="2" t="n">
        <v>-0.612820319348364</v>
      </c>
      <c r="U272" s="2" t="n">
        <v>0.0085732992841141</v>
      </c>
      <c r="V272" s="2" t="n">
        <v>0.122347549474931</v>
      </c>
      <c r="W272" s="2" t="n">
        <v>0.00927089829260053</v>
      </c>
      <c r="X272" s="2" t="n">
        <v>0.0939464478502573</v>
      </c>
      <c r="Y272" s="2" t="n">
        <v>0.131976703314687</v>
      </c>
      <c r="Z272" s="2" t="n">
        <v>0.142860526095634</v>
      </c>
      <c r="AA272" s="2" t="n">
        <v>0.132185294513377</v>
      </c>
      <c r="AB272" s="2" t="n">
        <v>0.134228251404173</v>
      </c>
      <c r="AC272" s="2" t="n">
        <v>0.143058375996101</v>
      </c>
      <c r="AD272" s="2" t="n">
        <v>0.120049071361815</v>
      </c>
      <c r="AE272" s="2" t="n">
        <v>0.0760887223470411</v>
      </c>
      <c r="AF272" s="2" t="n">
        <v>0.025606607116917</v>
      </c>
      <c r="AG272" s="2" t="n">
        <v>-0.828342204867223</v>
      </c>
      <c r="AH272" s="3" t="b">
        <f aca="false">TRUE()</f>
        <v>1</v>
      </c>
      <c r="AI272" s="3" t="n">
        <v>-1.2373640975482</v>
      </c>
      <c r="AJ272" s="3" t="b">
        <f aca="false">TRUE()</f>
        <v>1</v>
      </c>
      <c r="AK272" s="3" t="n">
        <v>-1.07308865205382</v>
      </c>
      <c r="AL272" s="3" t="b">
        <f aca="false">TRUE()</f>
        <v>1</v>
      </c>
      <c r="AM272" s="3" t="n">
        <v>-0.0388974745127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3</v>
      </c>
      <c r="F273" s="2" t="n">
        <v>21.3706222693432</v>
      </c>
      <c r="G273" s="2" t="n">
        <v>0.826133909287257</v>
      </c>
      <c r="H273" s="2" t="n">
        <v>0.982268335543339</v>
      </c>
      <c r="I273" s="2" t="n">
        <v>0.167014446454458</v>
      </c>
      <c r="J273" s="2" t="n">
        <v>0.388537889125746</v>
      </c>
      <c r="K273" s="2" t="n">
        <v>4.5184305119164</v>
      </c>
      <c r="L273" s="2" t="n">
        <v>0.783</v>
      </c>
      <c r="M273" s="2" t="n">
        <v>0.106</v>
      </c>
      <c r="N273" s="2" t="n">
        <v>9.818</v>
      </c>
      <c r="O273" s="2" t="s">
        <v>41</v>
      </c>
      <c r="P273" s="2" t="n">
        <v>132.5</v>
      </c>
      <c r="Q273" s="2" t="n">
        <v>44.2</v>
      </c>
      <c r="R273" s="2" t="n">
        <v>6.526</v>
      </c>
      <c r="S273" s="2" t="n">
        <v>0.495975051455243</v>
      </c>
      <c r="T273" s="2" t="n">
        <v>-0.186441943923803</v>
      </c>
      <c r="U273" s="2" t="n">
        <v>-0.669863802756199</v>
      </c>
      <c r="V273" s="2" t="n">
        <v>0.121107055367408</v>
      </c>
      <c r="W273" s="2" t="n">
        <v>0.0144472967013473</v>
      </c>
      <c r="X273" s="2" t="n">
        <v>0.0576929224949796</v>
      </c>
      <c r="Y273" s="2" t="n">
        <v>0.12399013433831</v>
      </c>
      <c r="Z273" s="2" t="n">
        <v>0.147724798861421</v>
      </c>
      <c r="AA273" s="2" t="n">
        <v>0.145671765124297</v>
      </c>
      <c r="AB273" s="2" t="n">
        <v>0.172773281312844</v>
      </c>
      <c r="AC273" s="2" t="n">
        <v>0.142817972031945</v>
      </c>
      <c r="AD273" s="2" t="n">
        <v>0.114855752687725</v>
      </c>
      <c r="AE273" s="2" t="n">
        <v>0.0737949623319208</v>
      </c>
      <c r="AF273" s="2" t="n">
        <v>0.0206784108165588</v>
      </c>
      <c r="AG273" s="2" t="n">
        <v>-0.341861805765495</v>
      </c>
      <c r="AH273" s="3" t="b">
        <f aca="false">TRUE()</f>
        <v>1</v>
      </c>
      <c r="AI273" s="3" t="n">
        <v>0.66697672313454</v>
      </c>
      <c r="AJ273" s="3" t="b">
        <f aca="false">TRUE()</f>
        <v>1</v>
      </c>
      <c r="AK273" s="3" t="n">
        <v>-0.255543261192937</v>
      </c>
      <c r="AL273" s="3" t="b">
        <f aca="false">TRUE()</f>
        <v>1</v>
      </c>
      <c r="AM273" s="3" t="n">
        <v>-0.5845884147823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0</v>
      </c>
      <c r="F274" s="2" t="n">
        <v>17.1027289690524</v>
      </c>
      <c r="G274" s="2" t="n">
        <v>0.734396671289875</v>
      </c>
      <c r="H274" s="2" t="n">
        <v>0.9781893615903</v>
      </c>
      <c r="I274" s="2" t="n">
        <v>0.150184971917413</v>
      </c>
      <c r="J274" s="2" t="n">
        <v>0.348257227423475</v>
      </c>
      <c r="K274" s="2" t="n">
        <v>5.60287494321279</v>
      </c>
      <c r="L274" s="2" t="n">
        <v>0.858</v>
      </c>
      <c r="M274" s="2" t="n">
        <v>0.106</v>
      </c>
      <c r="N274" s="2" t="n">
        <v>12.102</v>
      </c>
      <c r="O274" s="2" t="s">
        <v>41</v>
      </c>
      <c r="P274" s="2" t="n">
        <v>87.8</v>
      </c>
      <c r="Q274" s="2" t="n">
        <v>30.4</v>
      </c>
      <c r="R274" s="2" t="n">
        <v>4.323</v>
      </c>
      <c r="S274" s="2" t="n">
        <v>0.404683517495572</v>
      </c>
      <c r="T274" s="2" t="n">
        <v>0.0316046979376065</v>
      </c>
      <c r="U274" s="2" t="n">
        <v>-0.439616989023636</v>
      </c>
      <c r="V274" s="2" t="n">
        <v>0.0568401932621389</v>
      </c>
      <c r="W274" s="2" t="n">
        <v>0.00294603085569811</v>
      </c>
      <c r="X274" s="2" t="n">
        <v>0.0622481095984001</v>
      </c>
      <c r="Y274" s="2" t="n">
        <v>0.113568714952551</v>
      </c>
      <c r="Z274" s="2" t="n">
        <v>0.127295318372259</v>
      </c>
      <c r="AA274" s="2" t="n">
        <v>0.14911615786761</v>
      </c>
      <c r="AB274" s="2" t="n">
        <v>0.162385012111273</v>
      </c>
      <c r="AC274" s="2" t="n">
        <v>0.151441175928158</v>
      </c>
      <c r="AD274" s="2" t="n">
        <v>0.133318191244395</v>
      </c>
      <c r="AE274" s="2" t="n">
        <v>0.0789799484081454</v>
      </c>
      <c r="AF274" s="2" t="n">
        <v>0.0216473715172082</v>
      </c>
      <c r="AG274" s="2" t="n">
        <v>0.432867573633977</v>
      </c>
      <c r="AH274" s="3" t="b">
        <f aca="false">TRUE()</f>
        <v>1</v>
      </c>
      <c r="AI274" s="3" t="n">
        <v>1.53786429356872</v>
      </c>
      <c r="AJ274" s="3" t="b">
        <f aca="false">TRUE()</f>
        <v>1</v>
      </c>
      <c r="AK274" s="3" t="n">
        <v>-0.255543261192937</v>
      </c>
      <c r="AL274" s="3" t="b">
        <f aca="false">TRUE()</f>
        <v>1</v>
      </c>
      <c r="AM274" s="3" t="n">
        <v>-1.3397706138550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0</v>
      </c>
      <c r="F275" s="2" t="n">
        <v>27.8972710309476</v>
      </c>
      <c r="G275" s="2" t="n">
        <v>0.818537859007833</v>
      </c>
      <c r="H275" s="2" t="n">
        <v>0.994327071552061</v>
      </c>
      <c r="I275" s="2" t="n">
        <v>0.0814530348483774</v>
      </c>
      <c r="J275" s="2" t="n">
        <v>0.24412611593525</v>
      </c>
      <c r="K275" s="2" t="n">
        <v>7.43184763775725</v>
      </c>
      <c r="L275" s="2" t="n">
        <v>0.766</v>
      </c>
      <c r="M275" s="2" t="n">
        <v>0.087</v>
      </c>
      <c r="N275" s="2" t="n">
        <v>15.657</v>
      </c>
      <c r="O275" s="2" t="s">
        <v>41</v>
      </c>
      <c r="P275" s="2" t="n">
        <v>138.9</v>
      </c>
      <c r="Q275" s="2" t="n">
        <v>45.6</v>
      </c>
      <c r="R275" s="2" t="n">
        <v>6.843</v>
      </c>
      <c r="S275" s="2" t="n">
        <v>0.330704898575947</v>
      </c>
      <c r="T275" s="2" t="n">
        <v>-0.109819528243063</v>
      </c>
      <c r="U275" s="2" t="n">
        <v>-0.726134370199037</v>
      </c>
      <c r="V275" s="2" t="n">
        <v>0.152937013296331</v>
      </c>
      <c r="W275" s="2" t="n">
        <v>0.0460665501518273</v>
      </c>
      <c r="X275" s="2" t="n">
        <v>0.033724072297785</v>
      </c>
      <c r="Y275" s="2" t="n">
        <v>0.133640916696242</v>
      </c>
      <c r="Z275" s="2" t="n">
        <v>0.161656534999932</v>
      </c>
      <c r="AA275" s="2" t="n">
        <v>0.149211706739958</v>
      </c>
      <c r="AB275" s="2" t="n">
        <v>0.154426187508693</v>
      </c>
      <c r="AC275" s="2" t="n">
        <v>0.140378299021595</v>
      </c>
      <c r="AD275" s="2" t="n">
        <v>0.113519289587059</v>
      </c>
      <c r="AE275" s="2" t="n">
        <v>0.0721575287010629</v>
      </c>
      <c r="AF275" s="2" t="n">
        <v>0.0412854644476724</v>
      </c>
      <c r="AG275" s="2" t="n">
        <v>1.73948950804616</v>
      </c>
      <c r="AH275" s="3" t="b">
        <f aca="false">TRUE()</f>
        <v>1</v>
      </c>
      <c r="AI275" s="3" t="n">
        <v>0.469575540502793</v>
      </c>
      <c r="AJ275" s="3" t="b">
        <f aca="false">TRUE()</f>
        <v>1</v>
      </c>
      <c r="AK275" s="3" t="n">
        <v>-0.961605189663696</v>
      </c>
      <c r="AL275" s="3" t="b">
        <f aca="false">TRUE()</f>
        <v>1</v>
      </c>
      <c r="AM275" s="3" t="n">
        <v>-0.47646389410972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0</v>
      </c>
      <c r="F276" s="2" t="n">
        <v>15.2551187030578</v>
      </c>
      <c r="G276" s="2" t="n">
        <v>0.908662900188324</v>
      </c>
      <c r="H276" s="2" t="n">
        <v>0.990176368178623</v>
      </c>
      <c r="I276" s="2" t="n">
        <v>0.129035513617878</v>
      </c>
      <c r="J276" s="2" t="n">
        <v>0.32118323890679</v>
      </c>
      <c r="K276" s="2" t="n">
        <v>5.57895621107801</v>
      </c>
      <c r="L276" s="2" t="n">
        <v>0.789</v>
      </c>
      <c r="M276" s="2" t="n">
        <v>0.101</v>
      </c>
      <c r="N276" s="2" t="n">
        <v>11.921</v>
      </c>
      <c r="O276" s="2" t="s">
        <v>41</v>
      </c>
      <c r="P276" s="2" t="n">
        <v>156.9</v>
      </c>
      <c r="Q276" s="2" t="n">
        <v>61.8</v>
      </c>
      <c r="R276" s="2" t="n">
        <v>7.731</v>
      </c>
      <c r="S276" s="2" t="n">
        <v>0.328347598460783</v>
      </c>
      <c r="T276" s="2" t="n">
        <v>-0.269416362275546</v>
      </c>
      <c r="U276" s="2" t="n">
        <v>-0.88449599108228</v>
      </c>
      <c r="V276" s="2" t="n">
        <v>0.145181291838159</v>
      </c>
      <c r="W276" s="2" t="n">
        <v>0.0138405788435665</v>
      </c>
      <c r="X276" s="2" t="n">
        <v>0.0569075493364207</v>
      </c>
      <c r="Y276" s="2" t="n">
        <v>0.11599669379052</v>
      </c>
      <c r="Z276" s="2" t="n">
        <v>0.155139875568493</v>
      </c>
      <c r="AA276" s="2" t="n">
        <v>0.153497549312271</v>
      </c>
      <c r="AB276" s="2" t="n">
        <v>0.159057327225589</v>
      </c>
      <c r="AC276" s="2" t="n">
        <v>0.151821106412126</v>
      </c>
      <c r="AD276" s="2" t="n">
        <v>0.119465798308541</v>
      </c>
      <c r="AE276" s="2" t="n">
        <v>0.0690195702055639</v>
      </c>
      <c r="AF276" s="2" t="n">
        <v>0.0190945298404749</v>
      </c>
      <c r="AG276" s="2" t="n">
        <v>0.415779981159881</v>
      </c>
      <c r="AH276" s="3" t="b">
        <f aca="false">TRUE()</f>
        <v>1</v>
      </c>
      <c r="AI276" s="3" t="n">
        <v>0.736647728769275</v>
      </c>
      <c r="AJ276" s="3" t="b">
        <f aca="false">TRUE()</f>
        <v>1</v>
      </c>
      <c r="AK276" s="3" t="n">
        <v>-0.441349031843137</v>
      </c>
      <c r="AL276" s="3" t="b">
        <f aca="false">TRUE()</f>
        <v>1</v>
      </c>
      <c r="AM276" s="3" t="n">
        <v>-0.17236367971803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1</v>
      </c>
      <c r="F277" s="2" t="n">
        <v>21.3706222693432</v>
      </c>
      <c r="G277" s="2" t="n">
        <v>0.856928838951311</v>
      </c>
      <c r="H277" s="2" t="n">
        <v>0.991121571913142</v>
      </c>
      <c r="I277" s="2" t="n">
        <v>0.105718249323343</v>
      </c>
      <c r="J277" s="2" t="n">
        <v>0.292800549938229</v>
      </c>
      <c r="K277" s="2" t="n">
        <v>6.42050916758207</v>
      </c>
      <c r="L277" s="2" t="n">
        <v>0.815</v>
      </c>
      <c r="M277" s="2" t="n">
        <v>0.102</v>
      </c>
      <c r="N277" s="2" t="n">
        <v>13.595</v>
      </c>
      <c r="O277" s="2" t="s">
        <v>41</v>
      </c>
      <c r="P277" s="2" t="n">
        <v>235.9</v>
      </c>
      <c r="Q277" s="2" t="n">
        <v>81.1</v>
      </c>
      <c r="R277" s="2" t="n">
        <v>11.621</v>
      </c>
      <c r="S277" s="2" t="n">
        <v>0.464769422527572</v>
      </c>
      <c r="T277" s="2" t="n">
        <v>-0.155046231264076</v>
      </c>
      <c r="U277" s="2" t="n">
        <v>-0.927292347803722</v>
      </c>
      <c r="V277" s="2" t="n">
        <v>0.229573121622985</v>
      </c>
      <c r="W277" s="2" t="n">
        <v>0.0637417964650436</v>
      </c>
      <c r="X277" s="2" t="n">
        <v>0.0770705709261224</v>
      </c>
      <c r="Y277" s="2" t="n">
        <v>0.121384895905103</v>
      </c>
      <c r="Z277" s="2" t="n">
        <v>0.162261783173333</v>
      </c>
      <c r="AA277" s="2" t="n">
        <v>0.163764341822624</v>
      </c>
      <c r="AB277" s="2" t="n">
        <v>0.152072325486187</v>
      </c>
      <c r="AC277" s="2" t="n">
        <v>0.136171579516299</v>
      </c>
      <c r="AD277" s="2" t="n">
        <v>0.0893565939128183</v>
      </c>
      <c r="AE277" s="2" t="n">
        <v>0.072058485608364</v>
      </c>
      <c r="AF277" s="2" t="n">
        <v>0.0258594236491486</v>
      </c>
      <c r="AG277" s="2" t="n">
        <v>1.01698718081766</v>
      </c>
      <c r="AH277" s="3" t="b">
        <f aca="false">TRUE()</f>
        <v>1</v>
      </c>
      <c r="AI277" s="3" t="n">
        <v>1.03855541985312</v>
      </c>
      <c r="AJ277" s="3" t="b">
        <f aca="false">TRUE()</f>
        <v>1</v>
      </c>
      <c r="AK277" s="3" t="n">
        <v>-0.404187877713097</v>
      </c>
      <c r="AL277" s="3" t="b">
        <f aca="false">TRUE()</f>
        <v>1</v>
      </c>
      <c r="AM277" s="3" t="n">
        <v>1.1622983723343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2</v>
      </c>
      <c r="F278" s="2" t="n">
        <v>31.7594800848128</v>
      </c>
      <c r="G278" s="2" t="n">
        <v>0.735445205479452</v>
      </c>
      <c r="H278" s="2" t="n">
        <v>0.977353315657515</v>
      </c>
      <c r="I278" s="2" t="n">
        <v>0.133509859488221</v>
      </c>
      <c r="J278" s="2" t="n">
        <v>0.369358378567922</v>
      </c>
      <c r="K278" s="2" t="n">
        <v>4.91521520571479</v>
      </c>
      <c r="L278" s="2" t="n">
        <v>0.846</v>
      </c>
      <c r="M278" s="2" t="n">
        <v>0.122</v>
      </c>
      <c r="N278" s="2" t="n">
        <v>10.605</v>
      </c>
      <c r="O278" s="2" t="s">
        <v>41</v>
      </c>
      <c r="P278" s="2" t="n">
        <v>179.2</v>
      </c>
      <c r="Q278" s="2" t="n">
        <v>64.1</v>
      </c>
      <c r="R278" s="2" t="n">
        <v>8.829</v>
      </c>
      <c r="S278" s="2" t="n">
        <v>0.498468453987593</v>
      </c>
      <c r="T278" s="2" t="n">
        <v>-0.188578079085166</v>
      </c>
      <c r="U278" s="2" t="n">
        <v>-0.803479229226971</v>
      </c>
      <c r="V278" s="2" t="n">
        <v>0.0399164285993124</v>
      </c>
      <c r="W278" s="2" t="n">
        <v>0.00602436832025144</v>
      </c>
      <c r="X278" s="2" t="n">
        <v>0.0398954459896453</v>
      </c>
      <c r="Y278" s="2" t="n">
        <v>0.0975601662746483</v>
      </c>
      <c r="Z278" s="2" t="n">
        <v>0.131897113173048</v>
      </c>
      <c r="AA278" s="2" t="n">
        <v>0.164179371944439</v>
      </c>
      <c r="AB278" s="2" t="n">
        <v>0.168558212895021</v>
      </c>
      <c r="AC278" s="2" t="n">
        <v>0.161287461251004</v>
      </c>
      <c r="AD278" s="2" t="n">
        <v>0.131066250529874</v>
      </c>
      <c r="AE278" s="2" t="n">
        <v>0.0811031202047548</v>
      </c>
      <c r="AF278" s="2" t="n">
        <v>0.0244528577375674</v>
      </c>
      <c r="AG278" s="2" t="n">
        <v>-0.0583979871407351</v>
      </c>
      <c r="AH278" s="3" t="b">
        <f aca="false">TRUE()</f>
        <v>1</v>
      </c>
      <c r="AI278" s="3" t="n">
        <v>1.39852228229925</v>
      </c>
      <c r="AJ278" s="3" t="b">
        <f aca="false">TRUE()</f>
        <v>1</v>
      </c>
      <c r="AK278" s="3" t="n">
        <v>0.339035204887702</v>
      </c>
      <c r="AL278" s="3" t="b">
        <f aca="false">TRUE()</f>
        <v>1</v>
      </c>
      <c r="AM278" s="3" t="n">
        <v>0.2043826970005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1</v>
      </c>
      <c r="F279" s="2" t="n">
        <v>26.565051177078</v>
      </c>
      <c r="G279" s="2" t="n">
        <v>0.849241748438894</v>
      </c>
      <c r="H279" s="2" t="n">
        <v>0.990353188791747</v>
      </c>
      <c r="I279" s="2" t="n">
        <v>0.0901341498057611</v>
      </c>
      <c r="J279" s="2" t="n">
        <v>0.298830758992394</v>
      </c>
      <c r="K279" s="2" t="n">
        <v>5.92228090855392</v>
      </c>
      <c r="L279" s="2" t="n">
        <v>0.733</v>
      </c>
      <c r="M279" s="2" t="n">
        <v>0.106</v>
      </c>
      <c r="N279" s="2" t="n">
        <v>12.55</v>
      </c>
      <c r="O279" s="2" t="s">
        <v>41</v>
      </c>
      <c r="P279" s="2" t="n">
        <v>269.1</v>
      </c>
      <c r="Q279" s="2" t="n">
        <v>110.4</v>
      </c>
      <c r="R279" s="2" t="n">
        <v>13.255</v>
      </c>
      <c r="S279" s="2" t="n">
        <v>0.514424315270719</v>
      </c>
      <c r="T279" s="2" t="n">
        <v>-0.134269821103112</v>
      </c>
      <c r="U279" s="2" t="n">
        <v>-0.995010864692834</v>
      </c>
      <c r="V279" s="2" t="n">
        <v>0.171875722700407</v>
      </c>
      <c r="W279" s="2" t="n">
        <v>0.00971871699933968</v>
      </c>
      <c r="X279" s="2" t="n">
        <v>0.0489528224013484</v>
      </c>
      <c r="Y279" s="2" t="n">
        <v>0.100126030630128</v>
      </c>
      <c r="Z279" s="2" t="n">
        <v>0.161665979145462</v>
      </c>
      <c r="AA279" s="2" t="n">
        <v>0.16877752846992</v>
      </c>
      <c r="AB279" s="2" t="n">
        <v>0.177734682193596</v>
      </c>
      <c r="AC279" s="2" t="n">
        <v>0.160323983705863</v>
      </c>
      <c r="AD279" s="2" t="n">
        <v>0.111050617049557</v>
      </c>
      <c r="AE279" s="2" t="n">
        <v>0.0590052088171882</v>
      </c>
      <c r="AF279" s="2" t="n">
        <v>0.0123631475869384</v>
      </c>
      <c r="AG279" s="2" t="n">
        <v>0.661051866128714</v>
      </c>
      <c r="AH279" s="3" t="b">
        <f aca="false">TRUE()</f>
        <v>1</v>
      </c>
      <c r="AI279" s="3" t="n">
        <v>0.0863850095117542</v>
      </c>
      <c r="AJ279" s="3" t="b">
        <f aca="false">TRUE()</f>
        <v>1</v>
      </c>
      <c r="AK279" s="3" t="n">
        <v>-0.255543261192937</v>
      </c>
      <c r="AL279" s="3" t="b">
        <f aca="false">TRUE()</f>
        <v>1</v>
      </c>
      <c r="AM279" s="3" t="n">
        <v>1.7231943233234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1</v>
      </c>
      <c r="F280" s="2" t="n">
        <v>24.2277453179541</v>
      </c>
      <c r="G280" s="2" t="n">
        <v>0.822843822843823</v>
      </c>
      <c r="H280" s="2" t="n">
        <v>0.979245146270833</v>
      </c>
      <c r="I280" s="2" t="n">
        <v>0.16000482708847</v>
      </c>
      <c r="J280" s="2" t="n">
        <v>0.407013472187779</v>
      </c>
      <c r="K280" s="2" t="n">
        <v>4.19836724095604</v>
      </c>
      <c r="L280" s="2" t="n">
        <v>0.779</v>
      </c>
      <c r="M280" s="2" t="n">
        <v>0.115</v>
      </c>
      <c r="N280" s="2" t="n">
        <v>9.222</v>
      </c>
      <c r="O280" s="2" t="s">
        <v>41</v>
      </c>
      <c r="P280" s="2" t="n">
        <v>94.7</v>
      </c>
      <c r="Q280" s="2" t="n">
        <v>33.7</v>
      </c>
      <c r="R280" s="2" t="n">
        <v>4.667</v>
      </c>
      <c r="S280" s="2" t="n">
        <v>0.610617196969689</v>
      </c>
      <c r="T280" s="2" t="n">
        <v>-0.0398937739564731</v>
      </c>
      <c r="U280" s="2" t="n">
        <v>-0.714345431606813</v>
      </c>
      <c r="V280" s="2" t="n">
        <v>0.328961045853877</v>
      </c>
      <c r="W280" s="2" t="n">
        <v>0.107444535348493</v>
      </c>
      <c r="X280" s="2" t="n">
        <v>0.118763322761316</v>
      </c>
      <c r="Y280" s="2" t="n">
        <v>0.149654106330115</v>
      </c>
      <c r="Z280" s="2" t="n">
        <v>0.161091510340931</v>
      </c>
      <c r="AA280" s="2" t="n">
        <v>0.161295684469876</v>
      </c>
      <c r="AB280" s="2" t="n">
        <v>0.141586492255325</v>
      </c>
      <c r="AC280" s="2" t="n">
        <v>0.119874150055432</v>
      </c>
      <c r="AD280" s="2" t="n">
        <v>0.066152825133761</v>
      </c>
      <c r="AE280" s="2" t="n">
        <v>0.0565524998191728</v>
      </c>
      <c r="AF280" s="2" t="n">
        <v>0.0250294088340716</v>
      </c>
      <c r="AG280" s="2" t="n">
        <v>-0.570515678775167</v>
      </c>
      <c r="AH280" s="3" t="b">
        <f aca="false">TRUE()</f>
        <v>1</v>
      </c>
      <c r="AI280" s="3" t="n">
        <v>0.620529386044717</v>
      </c>
      <c r="AJ280" s="3" t="b">
        <f aca="false">TRUE()</f>
        <v>1</v>
      </c>
      <c r="AK280" s="3" t="n">
        <v>0.0789071259774225</v>
      </c>
      <c r="AL280" s="3" t="b">
        <f aca="false">TRUE()</f>
        <v>1</v>
      </c>
      <c r="AM280" s="3" t="n">
        <v>-1.223198865004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0</v>
      </c>
      <c r="F281" s="2" t="n">
        <v>27.8972710309476</v>
      </c>
      <c r="G281" s="2" t="n">
        <v>0.802845528455285</v>
      </c>
      <c r="H281" s="2" t="n">
        <v>0.972630230946103</v>
      </c>
      <c r="I281" s="2" t="n">
        <v>0.149503454271816</v>
      </c>
      <c r="J281" s="2" t="n">
        <v>0.40675573299793</v>
      </c>
      <c r="K281" s="2" t="n">
        <v>4.45092313745388</v>
      </c>
      <c r="L281" s="2" t="n">
        <v>0.792</v>
      </c>
      <c r="M281" s="2" t="n">
        <v>0.144</v>
      </c>
      <c r="N281" s="2" t="n">
        <v>9.672</v>
      </c>
      <c r="O281" s="2" t="s">
        <v>41</v>
      </c>
      <c r="P281" s="2" t="n">
        <v>110.6</v>
      </c>
      <c r="Q281" s="2" t="n">
        <v>37.7</v>
      </c>
      <c r="R281" s="2" t="n">
        <v>5.449</v>
      </c>
      <c r="S281" s="2" t="n">
        <v>0.523804848275771</v>
      </c>
      <c r="T281" s="2" t="n">
        <v>-0.125822562278909</v>
      </c>
      <c r="U281" s="2" t="n">
        <v>-0.71226536262097</v>
      </c>
      <c r="V281" s="2" t="n">
        <v>0.00638348552521262</v>
      </c>
      <c r="W281" s="2" t="n">
        <v>0.0270148043974434</v>
      </c>
      <c r="X281" s="2" t="n">
        <v>0.0434100941773512</v>
      </c>
      <c r="Y281" s="2" t="n">
        <v>0.104335458218442</v>
      </c>
      <c r="Z281" s="2" t="n">
        <v>0.135105773587718</v>
      </c>
      <c r="AA281" s="2" t="n">
        <v>0.156335200320409</v>
      </c>
      <c r="AB281" s="2" t="n">
        <v>0.151104022398372</v>
      </c>
      <c r="AC281" s="2" t="n">
        <v>0.169445525492825</v>
      </c>
      <c r="AD281" s="2" t="n">
        <v>0.137630488999008</v>
      </c>
      <c r="AE281" s="2" t="n">
        <v>0.0825267893122538</v>
      </c>
      <c r="AF281" s="2" t="n">
        <v>0.020106647493623</v>
      </c>
      <c r="AG281" s="2" t="n">
        <v>-0.390089215868675</v>
      </c>
      <c r="AH281" s="3" t="b">
        <f aca="false">TRUE()</f>
        <v>1</v>
      </c>
      <c r="AI281" s="3" t="n">
        <v>0.771483231586642</v>
      </c>
      <c r="AJ281" s="3" t="b">
        <f aca="false">TRUE()</f>
        <v>1</v>
      </c>
      <c r="AK281" s="3" t="n">
        <v>1.15658059574858</v>
      </c>
      <c r="AL281" s="3" t="b">
        <f aca="false">TRUE()</f>
        <v>1</v>
      </c>
      <c r="AM281" s="3" t="n">
        <v>-0.95457700895887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18.434948822922</v>
      </c>
      <c r="G282" s="2" t="n">
        <v>0.816877152698048</v>
      </c>
      <c r="H282" s="2" t="n">
        <v>0.994802942477483</v>
      </c>
      <c r="I282" s="2" t="n">
        <v>0.0748685897586007</v>
      </c>
      <c r="J282" s="2" t="n">
        <v>0.240014790777905</v>
      </c>
      <c r="K282" s="2" t="n">
        <v>8.07484276464641</v>
      </c>
      <c r="L282" s="2" t="n">
        <v>0.783</v>
      </c>
      <c r="M282" s="2" t="n">
        <v>0.081</v>
      </c>
      <c r="N282" s="2" t="n">
        <v>16.996</v>
      </c>
      <c r="O282" s="2" t="s">
        <v>41</v>
      </c>
      <c r="P282" s="2" t="n">
        <v>84.2</v>
      </c>
      <c r="Q282" s="2" t="n">
        <v>30</v>
      </c>
      <c r="R282" s="2" t="n">
        <v>4.146</v>
      </c>
      <c r="S282" s="2" t="n">
        <v>0.502169495517356</v>
      </c>
      <c r="T282" s="2" t="n">
        <v>-0.0425839903777641</v>
      </c>
      <c r="U282" s="2" t="n">
        <v>-0.519995052307396</v>
      </c>
      <c r="V282" s="2" t="n">
        <v>0.0253605051407768</v>
      </c>
      <c r="W282" s="2" t="n">
        <v>0.0253605051407768</v>
      </c>
      <c r="X282" s="2" t="n">
        <v>0.0448810848025032</v>
      </c>
      <c r="Y282" s="2" t="n">
        <v>0.0938693590166742</v>
      </c>
      <c r="Z282" s="2" t="n">
        <v>0.154581126249698</v>
      </c>
      <c r="AA282" s="2" t="n">
        <v>0.150310535516537</v>
      </c>
      <c r="AB282" s="2" t="n">
        <v>0.143869431240012</v>
      </c>
      <c r="AC282" s="2" t="n">
        <v>0.144616612896974</v>
      </c>
      <c r="AD282" s="2" t="n">
        <v>0.150977953460761</v>
      </c>
      <c r="AE282" s="2" t="n">
        <v>0.0974961613422017</v>
      </c>
      <c r="AF282" s="2" t="n">
        <v>0.0193977354746394</v>
      </c>
      <c r="AG282" s="2" t="n">
        <v>2.19884657719191</v>
      </c>
      <c r="AH282" s="3" t="b">
        <f aca="false">TRUE()</f>
        <v>1</v>
      </c>
      <c r="AI282" s="3" t="n">
        <v>0.66697672313454</v>
      </c>
      <c r="AJ282" s="3" t="b">
        <f aca="false">TRUE()</f>
        <v>1</v>
      </c>
      <c r="AK282" s="3" t="n">
        <v>-1.18457211444394</v>
      </c>
      <c r="AL282" s="3" t="b">
        <f aca="false">TRUE()</f>
        <v>1</v>
      </c>
      <c r="AM282" s="3" t="n">
        <v>-1.4005906567333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1</v>
      </c>
      <c r="F283" s="2" t="n">
        <v>49.3987053549955</v>
      </c>
      <c r="G283" s="2" t="n">
        <v>0.882899628252788</v>
      </c>
      <c r="H283" s="2" t="n">
        <v>0.955756453575273</v>
      </c>
      <c r="I283" s="2" t="n">
        <v>0.209414398805125</v>
      </c>
      <c r="J283" s="2" t="n">
        <v>0.537762328274993</v>
      </c>
      <c r="K283" s="2" t="n">
        <v>2.91067165099464</v>
      </c>
      <c r="L283" s="2" t="n">
        <v>0.836</v>
      </c>
      <c r="M283" s="2" t="n">
        <v>0.162</v>
      </c>
      <c r="N283" s="2" t="n">
        <v>6.638</v>
      </c>
      <c r="O283" s="2" t="s">
        <v>41</v>
      </c>
      <c r="P283" s="2" t="n">
        <v>333.4</v>
      </c>
      <c r="Q283" s="2" t="n">
        <v>109.6</v>
      </c>
      <c r="R283" s="2" t="n">
        <v>16.423</v>
      </c>
      <c r="S283" s="2" t="n">
        <v>0.461668524030263</v>
      </c>
      <c r="T283" s="2" t="n">
        <v>-0.435638305577674</v>
      </c>
      <c r="U283" s="2" t="n">
        <v>-0.846240419379972</v>
      </c>
      <c r="V283" s="2" t="n">
        <v>0.01900930068766</v>
      </c>
      <c r="W283" s="2" t="n">
        <v>0.01900930068766</v>
      </c>
      <c r="X283" s="2" t="n">
        <v>0.0400240478181315</v>
      </c>
      <c r="Y283" s="2" t="n">
        <v>0.0940695964807228</v>
      </c>
      <c r="Z283" s="2" t="n">
        <v>0.153917663077944</v>
      </c>
      <c r="AA283" s="2" t="n">
        <v>0.150264260203085</v>
      </c>
      <c r="AB283" s="2" t="n">
        <v>0.147515175951699</v>
      </c>
      <c r="AC283" s="2" t="n">
        <v>0.14661917496594</v>
      </c>
      <c r="AD283" s="2" t="n">
        <v>0.138035690597715</v>
      </c>
      <c r="AE283" s="2" t="n">
        <v>0.100089985433845</v>
      </c>
      <c r="AF283" s="2" t="n">
        <v>0.0294644054709179</v>
      </c>
      <c r="AG283" s="2" t="n">
        <v>-1.49044811281759</v>
      </c>
      <c r="AH283" s="3" t="b">
        <f aca="false">TRUE()</f>
        <v>1</v>
      </c>
      <c r="AI283" s="3" t="n">
        <v>1.28240393957469</v>
      </c>
      <c r="AJ283" s="3" t="b">
        <f aca="false">TRUE()</f>
        <v>1</v>
      </c>
      <c r="AK283" s="3" t="n">
        <v>1.8254813700893</v>
      </c>
      <c r="AL283" s="3" t="b">
        <f aca="false">TRUE()</f>
        <v>1</v>
      </c>
      <c r="AM283" s="3" t="n">
        <v>2.80950786695598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2</v>
      </c>
      <c r="F284" s="2" t="n">
        <v>17.1027289690524</v>
      </c>
      <c r="G284" s="2" t="n">
        <v>0.927330173775671</v>
      </c>
      <c r="H284" s="2" t="n">
        <v>0.975667915561432</v>
      </c>
      <c r="I284" s="2" t="n">
        <v>0.211845695226627</v>
      </c>
      <c r="J284" s="2" t="n">
        <v>0.466552215712429</v>
      </c>
      <c r="K284" s="2" t="n">
        <v>3.54992370808653</v>
      </c>
      <c r="L284" s="2" t="n">
        <v>0.777</v>
      </c>
      <c r="M284" s="2" t="n">
        <v>0.123</v>
      </c>
      <c r="N284" s="2" t="n">
        <v>7.84</v>
      </c>
      <c r="O284" s="2" t="s">
        <v>41</v>
      </c>
      <c r="P284" s="2" t="n">
        <v>344.6</v>
      </c>
      <c r="Q284" s="2" t="n">
        <v>113.5</v>
      </c>
      <c r="R284" s="2" t="n">
        <v>16.976</v>
      </c>
      <c r="S284" s="2" t="n">
        <v>0.527302419957976</v>
      </c>
      <c r="T284" s="2" t="n">
        <v>-0.458439578159069</v>
      </c>
      <c r="U284" s="2" t="n">
        <v>-0.609057093212625</v>
      </c>
      <c r="V284" s="2" t="n">
        <v>0.136064277774923</v>
      </c>
      <c r="W284" s="2" t="n">
        <v>0.0223060557277447</v>
      </c>
      <c r="X284" s="2" t="n">
        <v>0.084297602759201</v>
      </c>
      <c r="Y284" s="2" t="n">
        <v>0.127178539422964</v>
      </c>
      <c r="Z284" s="2" t="n">
        <v>0.145315080955749</v>
      </c>
      <c r="AA284" s="2" t="n">
        <v>0.136156685407441</v>
      </c>
      <c r="AB284" s="2" t="n">
        <v>0.143193088086298</v>
      </c>
      <c r="AC284" s="2" t="n">
        <v>0.146945363030353</v>
      </c>
      <c r="AD284" s="2" t="n">
        <v>0.123493201532371</v>
      </c>
      <c r="AE284" s="2" t="n">
        <v>0.0737120955625662</v>
      </c>
      <c r="AF284" s="2" t="n">
        <v>0.0197083432430564</v>
      </c>
      <c r="AG284" s="2" t="n">
        <v>-1.03376510059666</v>
      </c>
      <c r="AH284" s="3" t="b">
        <f aca="false">TRUE()</f>
        <v>1</v>
      </c>
      <c r="AI284" s="3" t="n">
        <v>0.597305717499806</v>
      </c>
      <c r="AJ284" s="3" t="b">
        <f aca="false">TRUE()</f>
        <v>1</v>
      </c>
      <c r="AK284" s="3" t="n">
        <v>0.376196359017742</v>
      </c>
      <c r="AL284" s="3" t="b">
        <f aca="false">TRUE()</f>
        <v>1</v>
      </c>
      <c r="AM284" s="3" t="n">
        <v>2.99872577813303</v>
      </c>
      <c r="AN284" s="3" t="b">
        <f aca="false">FALSE()</f>
        <v>0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0</v>
      </c>
      <c r="F285" s="2" t="n">
        <v>27.8972710309476</v>
      </c>
      <c r="G285" s="2" t="n">
        <v>0.710769230769231</v>
      </c>
      <c r="H285" s="2" t="n">
        <v>0.983320910497226</v>
      </c>
      <c r="I285" s="2" t="n">
        <v>0.112070696095802</v>
      </c>
      <c r="J285" s="2" t="n">
        <v>0.32540231464419</v>
      </c>
      <c r="K285" s="2" t="n">
        <v>6.2191555752209</v>
      </c>
      <c r="L285" s="2" t="n">
        <v>0.877</v>
      </c>
      <c r="M285" s="2" t="n">
        <v>0.124</v>
      </c>
      <c r="N285" s="2" t="n">
        <v>13.231</v>
      </c>
      <c r="O285" s="2" t="s">
        <v>41</v>
      </c>
      <c r="P285" s="2" t="n">
        <v>142.7</v>
      </c>
      <c r="Q285" s="2" t="n">
        <v>52.5</v>
      </c>
      <c r="R285" s="2" t="n">
        <v>7.03</v>
      </c>
      <c r="S285" s="2" t="n">
        <v>0.409454263716034</v>
      </c>
      <c r="T285" s="2" t="n">
        <v>-0.0537230549164972</v>
      </c>
      <c r="U285" s="2" t="n">
        <v>-0.866585360267428</v>
      </c>
      <c r="V285" s="2" t="n">
        <v>0.0153473425423764</v>
      </c>
      <c r="W285" s="2" t="n">
        <v>0.0153473425423764</v>
      </c>
      <c r="X285" s="2" t="n">
        <v>0.036305425969108</v>
      </c>
      <c r="Y285" s="2" t="n">
        <v>0.082551343242577</v>
      </c>
      <c r="Z285" s="2" t="n">
        <v>0.140671139686602</v>
      </c>
      <c r="AA285" s="2" t="n">
        <v>0.157840117296961</v>
      </c>
      <c r="AB285" s="2" t="n">
        <v>0.177843338008519</v>
      </c>
      <c r="AC285" s="2" t="n">
        <v>0.152207924770597</v>
      </c>
      <c r="AD285" s="2" t="n">
        <v>0.134637846040692</v>
      </c>
      <c r="AE285" s="2" t="n">
        <v>0.0855139037953646</v>
      </c>
      <c r="AF285" s="2" t="n">
        <v>0.03242896118958</v>
      </c>
      <c r="AG285" s="2" t="n">
        <v>0.873139751527684</v>
      </c>
      <c r="AH285" s="3" t="b">
        <f aca="false">TRUE()</f>
        <v>1</v>
      </c>
      <c r="AI285" s="3" t="n">
        <v>1.75848914474538</v>
      </c>
      <c r="AJ285" s="3" t="b">
        <f aca="false">TRUE()</f>
        <v>1</v>
      </c>
      <c r="AK285" s="3" t="n">
        <v>0.413357513147782</v>
      </c>
      <c r="AL285" s="3" t="b">
        <f aca="false">TRUE()</f>
        <v>1</v>
      </c>
      <c r="AM285" s="3" t="n">
        <v>-0.41226495996036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0</v>
      </c>
      <c r="F286" s="2" t="n">
        <v>17.1027289690524</v>
      </c>
      <c r="G286" s="2" t="n">
        <v>0.887345679012346</v>
      </c>
      <c r="H286" s="2" t="n">
        <v>0.993191782941087</v>
      </c>
      <c r="I286" s="2" t="n">
        <v>0.0989876606574795</v>
      </c>
      <c r="J286" s="2" t="n">
        <v>0.273602022002056</v>
      </c>
      <c r="K286" s="2" t="n">
        <v>6.62874046488491</v>
      </c>
      <c r="L286" s="2" t="n">
        <v>0.791</v>
      </c>
      <c r="M286" s="2" t="n">
        <v>0.101</v>
      </c>
      <c r="N286" s="2" t="n">
        <v>14.049</v>
      </c>
      <c r="O286" s="2" t="s">
        <v>41</v>
      </c>
      <c r="P286" s="2" t="n">
        <v>179</v>
      </c>
      <c r="Q286" s="2" t="n">
        <v>64.3</v>
      </c>
      <c r="R286" s="2" t="n">
        <v>8.816</v>
      </c>
      <c r="S286" s="2" t="n">
        <v>0.550633939301861</v>
      </c>
      <c r="T286" s="2" t="n">
        <v>-0.198567381519314</v>
      </c>
      <c r="U286" s="2" t="n">
        <v>-0.839541078179856</v>
      </c>
      <c r="V286" s="2" t="n">
        <v>0.0582305145332965</v>
      </c>
      <c r="W286" s="2" t="n">
        <v>0.00608793451130707</v>
      </c>
      <c r="X286" s="2" t="n">
        <v>0.0585821429328087</v>
      </c>
      <c r="Y286" s="2" t="n">
        <v>0.110389051895722</v>
      </c>
      <c r="Z286" s="2" t="n">
        <v>0.139624385765092</v>
      </c>
      <c r="AA286" s="2" t="n">
        <v>0.15383161043441</v>
      </c>
      <c r="AB286" s="2" t="n">
        <v>0.151962602224879</v>
      </c>
      <c r="AC286" s="2" t="n">
        <v>0.159130949213897</v>
      </c>
      <c r="AD286" s="2" t="n">
        <v>0.131692795838238</v>
      </c>
      <c r="AE286" s="2" t="n">
        <v>0.0762874122813167</v>
      </c>
      <c r="AF286" s="2" t="n">
        <v>0.0184990494136363</v>
      </c>
      <c r="AG286" s="2" t="n">
        <v>1.16574805696336</v>
      </c>
      <c r="AH286" s="3" t="b">
        <f aca="false">TRUE()</f>
        <v>1</v>
      </c>
      <c r="AI286" s="3" t="n">
        <v>0.759871397314186</v>
      </c>
      <c r="AJ286" s="3" t="b">
        <f aca="false">TRUE()</f>
        <v>1</v>
      </c>
      <c r="AK286" s="3" t="n">
        <v>-0.441349031843137</v>
      </c>
      <c r="AL286" s="3" t="b">
        <f aca="false">TRUE()</f>
        <v>1</v>
      </c>
      <c r="AM286" s="3" t="n">
        <v>0.2010038057295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0</v>
      </c>
      <c r="F287" s="2" t="n">
        <v>8.9726266148964</v>
      </c>
      <c r="G287" s="2" t="n">
        <v>0.949295774647887</v>
      </c>
      <c r="H287" s="2" t="n">
        <v>0.971515105833419</v>
      </c>
      <c r="I287" s="2" t="n">
        <v>0.20277964393939</v>
      </c>
      <c r="J287" s="2" t="n">
        <v>0.49163087182425</v>
      </c>
      <c r="K287" s="2" t="n">
        <v>3.74471409336318</v>
      </c>
      <c r="L287" s="2" t="n">
        <v>0.872</v>
      </c>
      <c r="M287" s="2" t="n">
        <v>0.175</v>
      </c>
      <c r="N287" s="2" t="n">
        <v>8.192</v>
      </c>
      <c r="O287" s="2" t="s">
        <v>41</v>
      </c>
      <c r="P287" s="2" t="n">
        <v>221</v>
      </c>
      <c r="Q287" s="2" t="n">
        <v>84.4</v>
      </c>
      <c r="R287" s="2" t="n">
        <v>10.889</v>
      </c>
      <c r="S287" s="2" t="n">
        <v>0.524799496629431</v>
      </c>
      <c r="T287" s="2" t="n">
        <v>0.018299538291167</v>
      </c>
      <c r="U287" s="2" t="n">
        <v>-0.927493974007263</v>
      </c>
      <c r="V287" s="2" t="n">
        <v>0.246194618821933</v>
      </c>
      <c r="W287" s="2" t="n">
        <v>0.0530790000977048</v>
      </c>
      <c r="X287" s="2" t="n">
        <v>0.0641263174995703</v>
      </c>
      <c r="Y287" s="2" t="n">
        <v>0.105424689462626</v>
      </c>
      <c r="Z287" s="2" t="n">
        <v>0.160150014841015</v>
      </c>
      <c r="AA287" s="2" t="n">
        <v>0.178826636543239</v>
      </c>
      <c r="AB287" s="2" t="n">
        <v>0.161178566096966</v>
      </c>
      <c r="AC287" s="2" t="n">
        <v>0.146026138089488</v>
      </c>
      <c r="AD287" s="2" t="n">
        <v>0.0992762865970951</v>
      </c>
      <c r="AE287" s="2" t="n">
        <v>0.0637536287591401</v>
      </c>
      <c r="AF287" s="2" t="n">
        <v>0.0212377221108615</v>
      </c>
      <c r="AG287" s="2" t="n">
        <v>-0.894606440232705</v>
      </c>
      <c r="AH287" s="3" t="b">
        <f aca="false">TRUE()</f>
        <v>1</v>
      </c>
      <c r="AI287" s="3" t="n">
        <v>1.7004299733831</v>
      </c>
      <c r="AJ287" s="3" t="b">
        <f aca="false">TRUE()</f>
        <v>1</v>
      </c>
      <c r="AK287" s="3" t="n">
        <v>2.30857637377982</v>
      </c>
      <c r="AL287" s="3" t="b">
        <f aca="false">FALSE()</f>
        <v>0</v>
      </c>
      <c r="AM287" s="3" t="n">
        <v>0.910570972643462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0</v>
      </c>
      <c r="F288" s="2" t="n">
        <v>18.434948822922</v>
      </c>
      <c r="G288" s="2" t="n">
        <v>0.868852459016393</v>
      </c>
      <c r="H288" s="2" t="n">
        <v>0.98548220609315</v>
      </c>
      <c r="I288" s="2" t="n">
        <v>0.202445087612891</v>
      </c>
      <c r="J288" s="2" t="n">
        <v>0.379692164882908</v>
      </c>
      <c r="K288" s="2" t="n">
        <v>4.68109022647167</v>
      </c>
      <c r="L288" s="2" t="n">
        <v>0.755</v>
      </c>
      <c r="M288" s="2" t="n">
        <v>0.098</v>
      </c>
      <c r="N288" s="2" t="n">
        <v>10.226</v>
      </c>
      <c r="O288" s="2" t="s">
        <v>41</v>
      </c>
      <c r="P288" s="2" t="n">
        <v>123.2</v>
      </c>
      <c r="Q288" s="2" t="n">
        <v>42.9</v>
      </c>
      <c r="R288" s="2" t="n">
        <v>6.071</v>
      </c>
      <c r="S288" s="2" t="n">
        <v>0.283313250411817</v>
      </c>
      <c r="T288" s="2" t="n">
        <v>-0.058543651394822</v>
      </c>
      <c r="U288" s="2" t="n">
        <v>-0.402546772136726</v>
      </c>
      <c r="V288" s="2" t="n">
        <v>0.218544806607535</v>
      </c>
      <c r="W288" s="2" t="n">
        <v>0.0601298223614825</v>
      </c>
      <c r="X288" s="2" t="n">
        <v>0.0793023992899924</v>
      </c>
      <c r="Y288" s="2" t="n">
        <v>0.137620516743566</v>
      </c>
      <c r="Z288" s="2" t="n">
        <v>0.166991123141655</v>
      </c>
      <c r="AA288" s="2" t="n">
        <v>0.138369312233887</v>
      </c>
      <c r="AB288" s="2" t="n">
        <v>0.127473156026569</v>
      </c>
      <c r="AC288" s="2" t="n">
        <v>0.131653761158504</v>
      </c>
      <c r="AD288" s="2" t="n">
        <v>0.111402786893872</v>
      </c>
      <c r="AE288" s="2" t="n">
        <v>0.0751078946579404</v>
      </c>
      <c r="AF288" s="2" t="n">
        <v>0.0320790498540124</v>
      </c>
      <c r="AG288" s="2" t="n">
        <v>-0.225657364049613</v>
      </c>
      <c r="AH288" s="3" t="b">
        <f aca="false">TRUE()</f>
        <v>1</v>
      </c>
      <c r="AI288" s="3" t="n">
        <v>0.34184536350578</v>
      </c>
      <c r="AJ288" s="3" t="b">
        <f aca="false">TRUE()</f>
        <v>1</v>
      </c>
      <c r="AK288" s="3" t="n">
        <v>-0.552832494233256</v>
      </c>
      <c r="AL288" s="3" t="b">
        <f aca="false">TRUE()</f>
        <v>1</v>
      </c>
      <c r="AM288" s="3" t="n">
        <v>-0.74170685888469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2</v>
      </c>
      <c r="E289" s="2" t="n">
        <v>1</v>
      </c>
      <c r="F289" s="2" t="n">
        <v>24.2277453179541</v>
      </c>
      <c r="G289" s="2" t="n">
        <v>0.814150943396226</v>
      </c>
      <c r="H289" s="2" t="n">
        <v>0.981692999284406</v>
      </c>
      <c r="I289" s="2" t="n">
        <v>0.118815498173275</v>
      </c>
      <c r="J289" s="2" t="n">
        <v>0.383859000880149</v>
      </c>
      <c r="K289" s="2" t="n">
        <v>4.94575792528616</v>
      </c>
      <c r="L289" s="2" t="n">
        <v>0.834</v>
      </c>
      <c r="M289" s="2" t="n">
        <v>0.137</v>
      </c>
      <c r="N289" s="2" t="n">
        <v>10.583</v>
      </c>
      <c r="O289" s="2" t="s">
        <v>41</v>
      </c>
      <c r="P289" s="2" t="n">
        <v>212.4</v>
      </c>
      <c r="Q289" s="2" t="n">
        <v>71.8</v>
      </c>
      <c r="R289" s="2" t="n">
        <v>10.464</v>
      </c>
      <c r="S289" s="2" t="n">
        <v>0.464767085863368</v>
      </c>
      <c r="T289" s="2" t="n">
        <v>-0.243942125921383</v>
      </c>
      <c r="U289" s="2" t="n">
        <v>-0.721598313703428</v>
      </c>
      <c r="V289" s="2" t="n">
        <v>0.12135102652054</v>
      </c>
      <c r="W289" s="2" t="n">
        <v>0.0335229662212948</v>
      </c>
      <c r="X289" s="2" t="n">
        <v>0.0670964726553656</v>
      </c>
      <c r="Y289" s="2" t="n">
        <v>0.121966971730718</v>
      </c>
      <c r="Z289" s="2" t="n">
        <v>0.14345423980385</v>
      </c>
      <c r="AA289" s="2" t="n">
        <v>0.154857522154489</v>
      </c>
      <c r="AB289" s="2" t="n">
        <v>0.171750217439926</v>
      </c>
      <c r="AC289" s="2" t="n">
        <v>0.170617897648246</v>
      </c>
      <c r="AD289" s="2" t="n">
        <v>0.111368003405577</v>
      </c>
      <c r="AE289" s="2" t="n">
        <v>0.0495363129024738</v>
      </c>
      <c r="AF289" s="2" t="n">
        <v>0.00935236225935437</v>
      </c>
      <c r="AG289" s="2" t="n">
        <v>-0.0365782041294339</v>
      </c>
      <c r="AH289" s="3" t="b">
        <f aca="false">TRUE()</f>
        <v>1</v>
      </c>
      <c r="AI289" s="3" t="n">
        <v>1.25918027102978</v>
      </c>
      <c r="AJ289" s="3" t="b">
        <f aca="false">TRUE()</f>
        <v>1</v>
      </c>
      <c r="AK289" s="3" t="n">
        <v>0.896452516838301</v>
      </c>
      <c r="AL289" s="3" t="b">
        <f aca="false">TRUE()</f>
        <v>1</v>
      </c>
      <c r="AM289" s="3" t="n">
        <v>0.76527864798965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2</v>
      </c>
      <c r="E290" s="2" t="n">
        <v>2</v>
      </c>
      <c r="F290" s="2" t="n">
        <v>26.565051177078</v>
      </c>
      <c r="G290" s="2" t="n">
        <v>0.891382405745063</v>
      </c>
      <c r="H290" s="2" t="n">
        <v>0.990883298941434</v>
      </c>
      <c r="I290" s="2" t="n">
        <v>0.0987755365564075</v>
      </c>
      <c r="J290" s="2" t="n">
        <v>0.313533757580191</v>
      </c>
      <c r="K290" s="2" t="n">
        <v>5.8151711284389</v>
      </c>
      <c r="L290" s="2" t="n">
        <v>0.809</v>
      </c>
      <c r="M290" s="2" t="n">
        <v>0.101</v>
      </c>
      <c r="N290" s="2" t="n">
        <v>12.41</v>
      </c>
      <c r="O290" s="2" t="s">
        <v>41</v>
      </c>
      <c r="P290" s="2" t="n">
        <v>190.9</v>
      </c>
      <c r="Q290" s="2" t="n">
        <v>66.7</v>
      </c>
      <c r="R290" s="2" t="n">
        <v>9.402</v>
      </c>
      <c r="S290" s="2" t="n">
        <v>0.216105999972099</v>
      </c>
      <c r="T290" s="2" t="n">
        <v>-0.17327652605168</v>
      </c>
      <c r="U290" s="2" t="n">
        <v>-1.01008314158253</v>
      </c>
      <c r="V290" s="2" t="n">
        <v>0.237580673994363</v>
      </c>
      <c r="W290" s="2" t="n">
        <v>0.0432596496696798</v>
      </c>
      <c r="X290" s="2" t="n">
        <v>0.104892645223657</v>
      </c>
      <c r="Y290" s="2" t="n">
        <v>0.13471879243434</v>
      </c>
      <c r="Z290" s="2" t="n">
        <v>0.145679748786017</v>
      </c>
      <c r="AA290" s="2" t="n">
        <v>0.14984347490687</v>
      </c>
      <c r="AB290" s="2" t="n">
        <v>0.152580710431332</v>
      </c>
      <c r="AC290" s="2" t="n">
        <v>0.132823682222828</v>
      </c>
      <c r="AD290" s="2" t="n">
        <v>0.0958186610697215</v>
      </c>
      <c r="AE290" s="2" t="n">
        <v>0.0607553813899915</v>
      </c>
      <c r="AF290" s="2" t="n">
        <v>0.0228869035352425</v>
      </c>
      <c r="AG290" s="2" t="n">
        <v>0.584532414249632</v>
      </c>
      <c r="AH290" s="3" t="b">
        <f aca="false">TRUE()</f>
        <v>1</v>
      </c>
      <c r="AI290" s="3" t="n">
        <v>0.968884414218389</v>
      </c>
      <c r="AJ290" s="3" t="b">
        <f aca="false">TRUE()</f>
        <v>1</v>
      </c>
      <c r="AK290" s="3" t="n">
        <v>-0.441349031843137</v>
      </c>
      <c r="AL290" s="3" t="b">
        <f aca="false">TRUE()</f>
        <v>1</v>
      </c>
      <c r="AM290" s="3" t="n">
        <v>0.4020478363551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0</v>
      </c>
      <c r="F291" s="2" t="n">
        <v>18.9246444160512</v>
      </c>
      <c r="G291" s="2" t="n">
        <v>0.703947368421053</v>
      </c>
      <c r="H291" s="2" t="n">
        <v>0.968481588481944</v>
      </c>
      <c r="I291" s="2" t="n">
        <v>0.149674033395991</v>
      </c>
      <c r="J291" s="2" t="n">
        <v>0.357733740520975</v>
      </c>
      <c r="K291" s="2" t="n">
        <v>5.36538837797823</v>
      </c>
      <c r="L291" s="2" t="n">
        <v>0.815</v>
      </c>
      <c r="M291" s="2" t="n">
        <v>0.114</v>
      </c>
      <c r="N291" s="2" t="n">
        <v>11.517</v>
      </c>
      <c r="O291" s="2" t="s">
        <v>41</v>
      </c>
      <c r="P291" s="2" t="n">
        <v>94.5</v>
      </c>
      <c r="Q291" s="2" t="n">
        <v>33.2</v>
      </c>
      <c r="R291" s="2" t="n">
        <v>4.656</v>
      </c>
      <c r="S291" s="2" t="n">
        <v>0.487368329456614</v>
      </c>
      <c r="T291" s="2" t="n">
        <v>-0.172956570181511</v>
      </c>
      <c r="U291" s="2" t="n">
        <v>-0.553452992575596</v>
      </c>
      <c r="V291" s="2" t="n">
        <v>0.0634809310484256</v>
      </c>
      <c r="W291" s="2" t="n">
        <v>0.008124224733422</v>
      </c>
      <c r="X291" s="2" t="n">
        <v>0.0345960118746168</v>
      </c>
      <c r="Y291" s="2" t="n">
        <v>0.0967546849064216</v>
      </c>
      <c r="Z291" s="2" t="n">
        <v>0.166038338363532</v>
      </c>
      <c r="AA291" s="2" t="n">
        <v>0.147727531952902</v>
      </c>
      <c r="AB291" s="2" t="n">
        <v>0.150817901299393</v>
      </c>
      <c r="AC291" s="2" t="n">
        <v>0.145807404728596</v>
      </c>
      <c r="AD291" s="2" t="n">
        <v>0.134874692243902</v>
      </c>
      <c r="AE291" s="2" t="n">
        <v>0.0905514393884365</v>
      </c>
      <c r="AF291" s="2" t="n">
        <v>0.0328319952422016</v>
      </c>
      <c r="AG291" s="2" t="n">
        <v>0.263206672632402</v>
      </c>
      <c r="AH291" s="3" t="b">
        <f aca="false">TRUE()</f>
        <v>1</v>
      </c>
      <c r="AI291" s="3" t="n">
        <v>1.03855541985312</v>
      </c>
      <c r="AJ291" s="3" t="b">
        <f aca="false">TRUE()</f>
        <v>1</v>
      </c>
      <c r="AK291" s="3" t="n">
        <v>0.0417459718473825</v>
      </c>
      <c r="AL291" s="3" t="b">
        <f aca="false">TRUE()</f>
        <v>1</v>
      </c>
      <c r="AM291" s="3" t="n">
        <v>-1.2265777562758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0</v>
      </c>
      <c r="F292" s="2" t="n">
        <v>21.3706222693432</v>
      </c>
      <c r="G292" s="2" t="n">
        <v>0.780922431865828</v>
      </c>
      <c r="H292" s="2" t="n">
        <v>0.992047817975393</v>
      </c>
      <c r="I292" s="2" t="n">
        <v>0.0914895313298318</v>
      </c>
      <c r="J292" s="2" t="n">
        <v>0.274398751699038</v>
      </c>
      <c r="K292" s="2" t="n">
        <v>5.41504632689044</v>
      </c>
      <c r="L292" s="2" t="n">
        <v>0.643</v>
      </c>
      <c r="M292" s="2" t="n">
        <v>0.087</v>
      </c>
      <c r="N292" s="2" t="n">
        <v>11.473</v>
      </c>
      <c r="O292" s="2" t="s">
        <v>41</v>
      </c>
      <c r="P292" s="2" t="n">
        <v>222.8</v>
      </c>
      <c r="Q292" s="2" t="n">
        <v>70</v>
      </c>
      <c r="R292" s="2" t="n">
        <v>10.973</v>
      </c>
      <c r="S292" s="2" t="n">
        <v>0.689734278957177</v>
      </c>
      <c r="T292" s="2" t="n">
        <v>-0.433322738611671</v>
      </c>
      <c r="U292" s="2" t="n">
        <v>-0.699129522512991</v>
      </c>
      <c r="V292" s="2" t="n">
        <v>0.0448539987866976</v>
      </c>
      <c r="W292" s="2" t="n">
        <v>0.0448539987866976</v>
      </c>
      <c r="X292" s="2" t="n">
        <v>0.0318611860952438</v>
      </c>
      <c r="Y292" s="2" t="n">
        <v>0.0795099864461476</v>
      </c>
      <c r="Z292" s="2" t="n">
        <v>0.151573022254725</v>
      </c>
      <c r="AA292" s="2" t="n">
        <v>0.16896989214197</v>
      </c>
      <c r="AB292" s="2" t="n">
        <v>0.165797525720411</v>
      </c>
      <c r="AC292" s="2" t="n">
        <v>0.150268211419676</v>
      </c>
      <c r="AD292" s="2" t="n">
        <v>0.137464275114084</v>
      </c>
      <c r="AE292" s="2" t="n">
        <v>0.0807205080418485</v>
      </c>
      <c r="AF292" s="2" t="n">
        <v>0.0338353927658944</v>
      </c>
      <c r="AG292" s="2" t="n">
        <v>0.298682415632916</v>
      </c>
      <c r="AH292" s="3" t="b">
        <f aca="false">TRUE()</f>
        <v>1</v>
      </c>
      <c r="AI292" s="3" t="n">
        <v>-0.95868007500926</v>
      </c>
      <c r="AJ292" s="3" t="b">
        <f aca="false">TRUE()</f>
        <v>1</v>
      </c>
      <c r="AK292" s="3" t="n">
        <v>-0.961605189663696</v>
      </c>
      <c r="AL292" s="3" t="b">
        <f aca="false">TRUE()</f>
        <v>1</v>
      </c>
      <c r="AM292" s="3" t="n">
        <v>0.9409809940826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8</v>
      </c>
      <c r="E293" s="2" t="n">
        <v>0</v>
      </c>
      <c r="F293" s="2" t="n">
        <v>17.1027289690524</v>
      </c>
      <c r="G293" s="2" t="n">
        <v>0.835294117647059</v>
      </c>
      <c r="H293" s="2" t="n">
        <v>0.992805186913044</v>
      </c>
      <c r="I293" s="2" t="n">
        <v>0.0962840318444697</v>
      </c>
      <c r="J293" s="2" t="n">
        <v>0.286559980369017</v>
      </c>
      <c r="K293" s="2" t="n">
        <v>4.86776823225062</v>
      </c>
      <c r="L293" s="2" t="n">
        <v>0.61</v>
      </c>
      <c r="M293" s="2" t="n">
        <v>0.077</v>
      </c>
      <c r="N293" s="2" t="n">
        <v>10.361</v>
      </c>
      <c r="O293" s="2" t="s">
        <v>41</v>
      </c>
      <c r="P293" s="2" t="n">
        <v>203.2</v>
      </c>
      <c r="Q293" s="2" t="n">
        <v>71.4</v>
      </c>
      <c r="R293" s="2" t="n">
        <v>10.009</v>
      </c>
      <c r="S293" s="2" t="n">
        <v>0.427657382586077</v>
      </c>
      <c r="T293" s="2" t="n">
        <v>-0.304546421145162</v>
      </c>
      <c r="U293" s="2" t="n">
        <v>-0.855069792766626</v>
      </c>
      <c r="V293" s="2" t="n">
        <v>0.148675966406123</v>
      </c>
      <c r="W293" s="2" t="n">
        <v>0.0441607404113168</v>
      </c>
      <c r="X293" s="2" t="n">
        <v>0.050693515115678</v>
      </c>
      <c r="Y293" s="2" t="n">
        <v>0.115875037942453</v>
      </c>
      <c r="Z293" s="2" t="n">
        <v>0.158635766869895</v>
      </c>
      <c r="AA293" s="2" t="n">
        <v>0.175108839848964</v>
      </c>
      <c r="AB293" s="2" t="n">
        <v>0.140691039166708</v>
      </c>
      <c r="AC293" s="2" t="n">
        <v>0.154710170806316</v>
      </c>
      <c r="AD293" s="2" t="n">
        <v>0.124836779102575</v>
      </c>
      <c r="AE293" s="2" t="n">
        <v>0.0596921679640829</v>
      </c>
      <c r="AF293" s="2" t="n">
        <v>0.0197566831833277</v>
      </c>
      <c r="AG293" s="2" t="n">
        <v>-0.0922942046374079</v>
      </c>
      <c r="AH293" s="3" t="b">
        <f aca="false">TRUE()</f>
        <v>1</v>
      </c>
      <c r="AI293" s="3" t="n">
        <v>-1.3418706060003</v>
      </c>
      <c r="AJ293" s="3" t="b">
        <f aca="false">TRUE()</f>
        <v>1</v>
      </c>
      <c r="AK293" s="3" t="n">
        <v>-1.3332167309641</v>
      </c>
      <c r="AL293" s="3" t="b">
        <f aca="false">TRUE()</f>
        <v>1</v>
      </c>
      <c r="AM293" s="3" t="n">
        <v>0.6098496495227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9</v>
      </c>
      <c r="E294" s="2" t="n">
        <v>0</v>
      </c>
      <c r="F294" s="2" t="n">
        <v>21.3706222693432</v>
      </c>
      <c r="G294" s="2" t="n">
        <v>0.859394703656999</v>
      </c>
      <c r="H294" s="2" t="n">
        <v>0.994343518105409</v>
      </c>
      <c r="I294" s="2" t="n">
        <v>0.122975162944588</v>
      </c>
      <c r="J294" s="2" t="n">
        <v>0.264998520302729</v>
      </c>
      <c r="K294" s="2" t="n">
        <v>7.64042364881985</v>
      </c>
      <c r="L294" s="2" t="n">
        <v>0.798</v>
      </c>
      <c r="M294" s="2" t="n">
        <v>0.097</v>
      </c>
      <c r="N294" s="2" t="n">
        <v>16.111</v>
      </c>
      <c r="O294" s="2" t="s">
        <v>41</v>
      </c>
      <c r="P294" s="2" t="n">
        <v>130.9</v>
      </c>
      <c r="Q294" s="2" t="n">
        <v>42.5</v>
      </c>
      <c r="R294" s="2" t="n">
        <v>6.447</v>
      </c>
      <c r="S294" s="2" t="n">
        <v>0.336783293975537</v>
      </c>
      <c r="T294" s="2" t="n">
        <v>-0.184194682068062</v>
      </c>
      <c r="U294" s="2" t="n">
        <v>-0.557016232550645</v>
      </c>
      <c r="V294" s="2" t="n">
        <v>0.00733853293042497</v>
      </c>
      <c r="W294" s="2" t="n">
        <v>0.0477643178987786</v>
      </c>
      <c r="X294" s="2" t="n">
        <v>0.0695657274602416</v>
      </c>
      <c r="Y294" s="2" t="n">
        <v>0.120252370958436</v>
      </c>
      <c r="Z294" s="2" t="n">
        <v>0.141446723354131</v>
      </c>
      <c r="AA294" s="2" t="n">
        <v>0.124542216732527</v>
      </c>
      <c r="AB294" s="2" t="n">
        <v>0.148015037649518</v>
      </c>
      <c r="AC294" s="2" t="n">
        <v>0.156192579978418</v>
      </c>
      <c r="AD294" s="2" t="n">
        <v>0.124913540781786</v>
      </c>
      <c r="AE294" s="2" t="n">
        <v>0.0875511914573533</v>
      </c>
      <c r="AF294" s="2" t="n">
        <v>0.0275206116275903</v>
      </c>
      <c r="AG294" s="2" t="n">
        <v>1.88849664842585</v>
      </c>
      <c r="AH294" s="3" t="b">
        <f aca="false">TRUE()</f>
        <v>1</v>
      </c>
      <c r="AI294" s="3" t="n">
        <v>0.841154237221376</v>
      </c>
      <c r="AJ294" s="3" t="b">
        <f aca="false">TRUE()</f>
        <v>1</v>
      </c>
      <c r="AK294" s="3" t="n">
        <v>-0.589993648363296</v>
      </c>
      <c r="AL294" s="3" t="b">
        <f aca="false">TRUE()</f>
        <v>1</v>
      </c>
      <c r="AM294" s="3" t="n">
        <v>-0.61161954495047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0</v>
      </c>
      <c r="F295" s="2" t="n">
        <v>17.1027289690524</v>
      </c>
      <c r="G295" s="2" t="n">
        <v>0.889644746787604</v>
      </c>
      <c r="H295" s="2" t="n">
        <v>0.994410785300303</v>
      </c>
      <c r="I295" s="2" t="n">
        <v>0.0885280567198303</v>
      </c>
      <c r="J295" s="2" t="n">
        <v>0.251408014810153</v>
      </c>
      <c r="K295" s="2" t="n">
        <v>7.04346210250893</v>
      </c>
      <c r="L295" s="2" t="n">
        <v>0.777</v>
      </c>
      <c r="M295" s="2" t="n">
        <v>0.079</v>
      </c>
      <c r="N295" s="2" t="n">
        <v>14.883</v>
      </c>
      <c r="O295" s="2" t="s">
        <v>41</v>
      </c>
      <c r="P295" s="2" t="n">
        <v>187</v>
      </c>
      <c r="Q295" s="2" t="n">
        <v>63</v>
      </c>
      <c r="R295" s="2" t="n">
        <v>9.213</v>
      </c>
      <c r="S295" s="2" t="n">
        <v>0.470655027968025</v>
      </c>
      <c r="T295" s="2" t="n">
        <v>-0.136303552764175</v>
      </c>
      <c r="U295" s="2" t="n">
        <v>-0.762310151325078</v>
      </c>
      <c r="V295" s="2" t="n">
        <v>0.14390171162904</v>
      </c>
      <c r="W295" s="2" t="n">
        <v>0.0460583864763063</v>
      </c>
      <c r="X295" s="2" t="n">
        <v>0.0343796511609736</v>
      </c>
      <c r="Y295" s="2" t="n">
        <v>0.123294566438582</v>
      </c>
      <c r="Z295" s="2" t="n">
        <v>0.161857383710102</v>
      </c>
      <c r="AA295" s="2" t="n">
        <v>0.155774043659886</v>
      </c>
      <c r="AB295" s="2" t="n">
        <v>0.157586197171617</v>
      </c>
      <c r="AC295" s="2" t="n">
        <v>0.142563015810434</v>
      </c>
      <c r="AD295" s="2" t="n">
        <v>0.114233281595776</v>
      </c>
      <c r="AE295" s="2" t="n">
        <v>0.0788242779560894</v>
      </c>
      <c r="AF295" s="2" t="n">
        <v>0.0314875824965405</v>
      </c>
      <c r="AG295" s="2" t="n">
        <v>1.4620260659305</v>
      </c>
      <c r="AH295" s="3" t="b">
        <f aca="false">TRUE()</f>
        <v>1</v>
      </c>
      <c r="AI295" s="3" t="n">
        <v>0.597305717499806</v>
      </c>
      <c r="AJ295" s="3" t="b">
        <f aca="false">TRUE()</f>
        <v>1</v>
      </c>
      <c r="AK295" s="3" t="n">
        <v>-1.25889442270402</v>
      </c>
      <c r="AL295" s="3" t="b">
        <f aca="false">TRUE()</f>
        <v>1</v>
      </c>
      <c r="AM295" s="3" t="n">
        <v>0.3361594565702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3</v>
      </c>
      <c r="E296" s="2" t="n">
        <v>1</v>
      </c>
      <c r="F296" s="2" t="n">
        <v>26.565051177078</v>
      </c>
      <c r="G296" s="2" t="n">
        <v>0.69993117687543</v>
      </c>
      <c r="H296" s="2" t="n">
        <v>0.991354045392798</v>
      </c>
      <c r="I296" s="2" t="n">
        <v>0.0917576967825723</v>
      </c>
      <c r="J296" s="2" t="n">
        <v>0.249220132939505</v>
      </c>
      <c r="K296" s="2" t="n">
        <v>6.59154731051688</v>
      </c>
      <c r="L296" s="2" t="n">
        <v>0.707</v>
      </c>
      <c r="M296" s="2" t="n">
        <v>0.076</v>
      </c>
      <c r="N296" s="2" t="n">
        <v>13.944</v>
      </c>
      <c r="O296" s="2" t="s">
        <v>41</v>
      </c>
      <c r="P296" s="2" t="n">
        <v>144.2</v>
      </c>
      <c r="Q296" s="2" t="n">
        <v>56.1</v>
      </c>
      <c r="R296" s="2" t="n">
        <v>7.105</v>
      </c>
      <c r="S296" s="2" t="n">
        <v>0.260461963087874</v>
      </c>
      <c r="T296" s="2" t="n">
        <v>-0.149440409956842</v>
      </c>
      <c r="U296" s="2" t="n">
        <v>-0.815000857683002</v>
      </c>
      <c r="V296" s="2" t="n">
        <v>0.0139614367830949</v>
      </c>
      <c r="W296" s="2" t="n">
        <v>0.0123560483314323</v>
      </c>
      <c r="X296" s="2" t="n">
        <v>0.0371617796693952</v>
      </c>
      <c r="Y296" s="2" t="n">
        <v>0.0968551625099965</v>
      </c>
      <c r="Z296" s="2" t="n">
        <v>0.135115620737531</v>
      </c>
      <c r="AA296" s="2" t="n">
        <v>0.164806220884069</v>
      </c>
      <c r="AB296" s="2" t="n">
        <v>0.180284231471771</v>
      </c>
      <c r="AC296" s="2" t="n">
        <v>0.153427537113798</v>
      </c>
      <c r="AD296" s="2" t="n">
        <v>0.154214509646157</v>
      </c>
      <c r="AE296" s="2" t="n">
        <v>0.0693084229523332</v>
      </c>
      <c r="AF296" s="2" t="n">
        <v>0.00882651501494858</v>
      </c>
      <c r="AG296" s="2" t="n">
        <v>1.13917718936528</v>
      </c>
      <c r="AH296" s="3" t="b">
        <f aca="false">TRUE()</f>
        <v>1</v>
      </c>
      <c r="AI296" s="3" t="n">
        <v>-0.215522681572095</v>
      </c>
      <c r="AJ296" s="3" t="b">
        <f aca="false">TRUE()</f>
        <v>1</v>
      </c>
      <c r="AK296" s="3" t="n">
        <v>-1.37037788509414</v>
      </c>
      <c r="AL296" s="3" t="b">
        <f aca="false">TRUE()</f>
        <v>1</v>
      </c>
      <c r="AM296" s="3" t="n">
        <v>-0.3869232754277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3</v>
      </c>
      <c r="E297" s="2" t="n">
        <v>2</v>
      </c>
      <c r="F297" s="2" t="n">
        <v>24.2277453179541</v>
      </c>
      <c r="G297" s="2" t="n">
        <v>0.854885057471264</v>
      </c>
      <c r="H297" s="2" t="n">
        <v>0.984827169813326</v>
      </c>
      <c r="I297" s="2" t="n">
        <v>0.151515505823484</v>
      </c>
      <c r="J297" s="2" t="n">
        <v>0.373978491930543</v>
      </c>
      <c r="K297" s="2" t="n">
        <v>4.0161778785834</v>
      </c>
      <c r="L297" s="2" t="n">
        <v>0.675</v>
      </c>
      <c r="M297" s="2" t="n">
        <v>0.11</v>
      </c>
      <c r="N297" s="2" t="n">
        <v>8.721</v>
      </c>
      <c r="O297" s="2" t="s">
        <v>41</v>
      </c>
      <c r="P297" s="2" t="n">
        <v>124.1</v>
      </c>
      <c r="Q297" s="2" t="n">
        <v>57.5</v>
      </c>
      <c r="R297" s="2" t="n">
        <v>6.114</v>
      </c>
      <c r="S297" s="2" t="n">
        <v>-1</v>
      </c>
      <c r="T297" s="2" t="n">
        <v>-0.176832812124881</v>
      </c>
      <c r="U297" s="2" t="n">
        <v>-0.899153082713848</v>
      </c>
      <c r="V297" s="2" t="n">
        <v>0.487391023404685</v>
      </c>
      <c r="W297" s="2" t="n">
        <v>0.169144504439381</v>
      </c>
      <c r="X297" s="2" t="n">
        <v>0.168015068758912</v>
      </c>
      <c r="Y297" s="2" t="n">
        <v>0.163918245570578</v>
      </c>
      <c r="Z297" s="2" t="n">
        <v>0.174322018757089</v>
      </c>
      <c r="AA297" s="2" t="n">
        <v>0.16395353648803</v>
      </c>
      <c r="AB297" s="2" t="n">
        <v>0.123838600518821</v>
      </c>
      <c r="AC297" s="2" t="n">
        <v>0.095908049677233</v>
      </c>
      <c r="AD297" s="2" t="n">
        <v>0.0700257370038789</v>
      </c>
      <c r="AE297" s="2" t="n">
        <v>0.0287621513627202</v>
      </c>
      <c r="AF297" s="2" t="n">
        <v>0.0112565918627378</v>
      </c>
      <c r="AG297" s="2" t="n">
        <v>-0.700672141910311</v>
      </c>
      <c r="AH297" s="3" t="b">
        <f aca="false">TRUE()</f>
        <v>1</v>
      </c>
      <c r="AI297" s="3" t="n">
        <v>-0.587101378290676</v>
      </c>
      <c r="AJ297" s="3" t="b">
        <f aca="false">TRUE()</f>
        <v>1</v>
      </c>
      <c r="AK297" s="3" t="n">
        <v>-0.106898644672777</v>
      </c>
      <c r="AL297" s="3" t="b">
        <f aca="false">TRUE()</f>
        <v>1</v>
      </c>
      <c r="AM297" s="3" t="n">
        <v>-0.7265018481651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3</v>
      </c>
      <c r="E298" s="2" t="n">
        <v>6</v>
      </c>
      <c r="F298" s="2" t="n">
        <v>24.2277453179541</v>
      </c>
      <c r="G298" s="2" t="n">
        <v>0.801428571428571</v>
      </c>
      <c r="H298" s="2" t="n">
        <v>0.985789329799361</v>
      </c>
      <c r="I298" s="2" t="n">
        <v>0.148747893501963</v>
      </c>
      <c r="J298" s="2" t="n">
        <v>0.341485749768937</v>
      </c>
      <c r="K298" s="2" t="n">
        <v>4.12212152735747</v>
      </c>
      <c r="L298" s="2" t="n">
        <v>0.601</v>
      </c>
      <c r="M298" s="2" t="n">
        <v>0.085</v>
      </c>
      <c r="N298" s="2" t="n">
        <v>8.854</v>
      </c>
      <c r="O298" s="2" t="s">
        <v>41</v>
      </c>
      <c r="P298" s="2" t="n">
        <v>201.5</v>
      </c>
      <c r="Q298" s="2" t="n">
        <v>77.8</v>
      </c>
      <c r="R298" s="2" t="n">
        <v>9.928</v>
      </c>
      <c r="S298" s="2" t="n">
        <v>0.723314183006066</v>
      </c>
      <c r="T298" s="2" t="n">
        <v>-0.408527255153839</v>
      </c>
      <c r="U298" s="2" t="n">
        <v>-0.913025969427795</v>
      </c>
      <c r="V298" s="2" t="n">
        <v>0.0418668834204941</v>
      </c>
      <c r="W298" s="2" t="n">
        <v>0.0418668834204941</v>
      </c>
      <c r="X298" s="2" t="n">
        <v>0.0583911444521144</v>
      </c>
      <c r="Y298" s="2" t="n">
        <v>0.0865619772663243</v>
      </c>
      <c r="Z298" s="2" t="n">
        <v>0.14910815341708</v>
      </c>
      <c r="AA298" s="2" t="n">
        <v>0.170796516588287</v>
      </c>
      <c r="AB298" s="2" t="n">
        <v>0.11390081534737</v>
      </c>
      <c r="AC298" s="2" t="n">
        <v>0.143426166617555</v>
      </c>
      <c r="AD298" s="2" t="n">
        <v>0.121854905131308</v>
      </c>
      <c r="AE298" s="2" t="n">
        <v>0.118955557855975</v>
      </c>
      <c r="AF298" s="2" t="n">
        <v>0.0370047633239873</v>
      </c>
      <c r="AG298" s="2" t="n">
        <v>-0.62498577671045</v>
      </c>
      <c r="AH298" s="3" t="b">
        <f aca="false">TRUE()</f>
        <v>1</v>
      </c>
      <c r="AI298" s="3" t="n">
        <v>-1.4463771144524</v>
      </c>
      <c r="AJ298" s="3" t="b">
        <f aca="false">TRUE()</f>
        <v>1</v>
      </c>
      <c r="AK298" s="3" t="n">
        <v>-1.03592749792378</v>
      </c>
      <c r="AL298" s="3" t="b">
        <f aca="false">TRUE()</f>
        <v>1</v>
      </c>
      <c r="AM298" s="3" t="n">
        <v>0.58112907371913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3</v>
      </c>
      <c r="E299" s="2" t="n">
        <v>7</v>
      </c>
      <c r="F299" s="2" t="n">
        <v>18.434948822922</v>
      </c>
      <c r="G299" s="2" t="n">
        <v>0.91937069813176</v>
      </c>
      <c r="H299" s="2" t="n">
        <v>0.987831043309622</v>
      </c>
      <c r="I299" s="2" t="n">
        <v>0.11482243193744</v>
      </c>
      <c r="J299" s="2" t="n">
        <v>0.35250848736273</v>
      </c>
      <c r="K299" s="2" t="n">
        <v>5.32077774119529</v>
      </c>
      <c r="L299" s="2" t="n">
        <v>0.82</v>
      </c>
      <c r="M299" s="2" t="n">
        <v>0.13</v>
      </c>
      <c r="N299" s="2" t="n">
        <v>11.39</v>
      </c>
      <c r="O299" s="2" t="s">
        <v>41</v>
      </c>
      <c r="P299" s="2" t="n">
        <v>194.4</v>
      </c>
      <c r="Q299" s="2" t="n">
        <v>70.6</v>
      </c>
      <c r="R299" s="2" t="n">
        <v>9.578</v>
      </c>
      <c r="S299" s="2" t="n">
        <v>0.506846277375706</v>
      </c>
      <c r="T299" s="2" t="n">
        <v>-0.385034010883586</v>
      </c>
      <c r="U299" s="2" t="n">
        <v>-0.750903886114114</v>
      </c>
      <c r="V299" s="2" t="n">
        <v>0.171879319892491</v>
      </c>
      <c r="W299" s="2" t="n">
        <v>0.00026389029085605</v>
      </c>
      <c r="X299" s="2" t="n">
        <v>0.126907865030145</v>
      </c>
      <c r="Y299" s="2" t="n">
        <v>0.13064081917049</v>
      </c>
      <c r="Z299" s="2" t="n">
        <v>0.141008973282661</v>
      </c>
      <c r="AA299" s="2" t="n">
        <v>0.13035545242444</v>
      </c>
      <c r="AB299" s="2" t="n">
        <v>0.144667659214798</v>
      </c>
      <c r="AC299" s="2" t="n">
        <v>0.140672274818065</v>
      </c>
      <c r="AD299" s="2" t="n">
        <v>0.106555102868885</v>
      </c>
      <c r="AE299" s="2" t="n">
        <v>0.0615616839101714</v>
      </c>
      <c r="AF299" s="2" t="n">
        <v>0.0176301692803442</v>
      </c>
      <c r="AG299" s="2" t="n">
        <v>0.231336740018017</v>
      </c>
      <c r="AH299" s="3" t="b">
        <f aca="false">TRUE()</f>
        <v>1</v>
      </c>
      <c r="AI299" s="3" t="n">
        <v>1.0966145912154</v>
      </c>
      <c r="AJ299" s="3" t="b">
        <f aca="false">TRUE()</f>
        <v>1</v>
      </c>
      <c r="AK299" s="3" t="n">
        <v>0.636324437928022</v>
      </c>
      <c r="AL299" s="3" t="b">
        <f aca="false">TRUE()</f>
        <v>1</v>
      </c>
      <c r="AM299" s="3" t="n">
        <v>0.46117843359797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3</v>
      </c>
      <c r="E300" s="2" t="n">
        <v>8</v>
      </c>
      <c r="F300" s="2" t="n">
        <v>30.3432488842396</v>
      </c>
      <c r="G300" s="2" t="n">
        <v>0.582439024390244</v>
      </c>
      <c r="H300" s="2" t="n">
        <v>0.98946927803276</v>
      </c>
      <c r="I300" s="2" t="n">
        <v>0.079828188217485</v>
      </c>
      <c r="J300" s="2" t="n">
        <v>0.209178588870989</v>
      </c>
      <c r="K300" s="2" t="n">
        <v>5.56363092449413</v>
      </c>
      <c r="L300" s="2" t="n">
        <v>0.473</v>
      </c>
      <c r="M300" s="2" t="n">
        <v>0.126</v>
      </c>
      <c r="N300" s="2" t="n">
        <v>11.76</v>
      </c>
      <c r="O300" s="2" t="s">
        <v>41</v>
      </c>
      <c r="P300" s="2" t="n">
        <v>205.1</v>
      </c>
      <c r="Q300" s="2" t="n">
        <v>70.2</v>
      </c>
      <c r="R300" s="2" t="n">
        <v>10.102</v>
      </c>
      <c r="S300" s="2" t="n">
        <v>-1</v>
      </c>
      <c r="T300" s="2" t="n">
        <v>-0.285137074552575</v>
      </c>
      <c r="U300" s="2" t="n">
        <v>0.221311730492484</v>
      </c>
      <c r="V300" s="2" t="n">
        <v>0.129503498306763</v>
      </c>
      <c r="W300" s="2" t="n">
        <v>0.0581912898952814</v>
      </c>
      <c r="X300" s="2" t="n">
        <v>0.124384955594539</v>
      </c>
      <c r="Y300" s="2" t="n">
        <v>0.149615225317483</v>
      </c>
      <c r="Z300" s="2" t="n">
        <v>0.15017936672122</v>
      </c>
      <c r="AA300" s="2" t="n">
        <v>0.102325737593152</v>
      </c>
      <c r="AB300" s="2" t="n">
        <v>0.144483817595918</v>
      </c>
      <c r="AC300" s="2" t="n">
        <v>0.159474943780186</v>
      </c>
      <c r="AD300" s="2" t="n">
        <v>0.116404055136115</v>
      </c>
      <c r="AE300" s="2" t="n">
        <v>0.0416744348791125</v>
      </c>
      <c r="AF300" s="2" t="n">
        <v>0.0114574633822753</v>
      </c>
      <c r="AG300" s="2" t="n">
        <v>0.404831564236337</v>
      </c>
      <c r="AH300" s="3" t="b">
        <f aca="false">TRUE()</f>
        <v>1</v>
      </c>
      <c r="AI300" s="3" t="n">
        <v>-2.93269190132673</v>
      </c>
      <c r="AJ300" s="3" t="b">
        <f aca="false">FALSE()</f>
        <v>0</v>
      </c>
      <c r="AK300" s="3" t="n">
        <v>0.487679821407862</v>
      </c>
      <c r="AL300" s="3" t="b">
        <f aca="false">TRUE()</f>
        <v>1</v>
      </c>
      <c r="AM300" s="3" t="n">
        <v>0.641949116597473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3</v>
      </c>
      <c r="E301" s="2" t="n">
        <v>9</v>
      </c>
      <c r="F301" s="2" t="n">
        <v>30.3432488842396</v>
      </c>
      <c r="G301" s="2" t="n">
        <v>0.799511002444988</v>
      </c>
      <c r="H301" s="2" t="n">
        <v>0.982376822920563</v>
      </c>
      <c r="I301" s="2" t="n">
        <v>0.160628599972376</v>
      </c>
      <c r="J301" s="2" t="n">
        <v>0.390597310214325</v>
      </c>
      <c r="K301" s="2" t="n">
        <v>2.89558375499438</v>
      </c>
      <c r="L301" s="2" t="n">
        <v>0.532</v>
      </c>
      <c r="M301" s="2" t="n">
        <v>0.079</v>
      </c>
      <c r="N301" s="2" t="n">
        <v>6.368</v>
      </c>
      <c r="O301" s="2" t="s">
        <v>41</v>
      </c>
      <c r="P301" s="2" t="n">
        <v>335.2</v>
      </c>
      <c r="Q301" s="2" t="n">
        <v>84.1</v>
      </c>
      <c r="R301" s="2" t="n">
        <v>16.512</v>
      </c>
      <c r="S301" s="2" t="n">
        <v>0.300421756346877</v>
      </c>
      <c r="T301" s="2" t="n">
        <v>-0.0796059861369433</v>
      </c>
      <c r="U301" s="2" t="n">
        <v>-0.914604211798337</v>
      </c>
      <c r="V301" s="2" t="n">
        <v>0.142702219133475</v>
      </c>
      <c r="W301" s="2" t="n">
        <v>0.0370192596638209</v>
      </c>
      <c r="X301" s="2" t="n">
        <v>0.053283414588003</v>
      </c>
      <c r="Y301" s="2" t="n">
        <v>0.100814009308411</v>
      </c>
      <c r="Z301" s="2" t="n">
        <v>0.154581665283209</v>
      </c>
      <c r="AA301" s="2" t="n">
        <v>0.183954564093655</v>
      </c>
      <c r="AB301" s="2" t="n">
        <v>0.186475051679471</v>
      </c>
      <c r="AC301" s="2" t="n">
        <v>0.149613094896038</v>
      </c>
      <c r="AD301" s="2" t="n">
        <v>0.103939243147143</v>
      </c>
      <c r="AE301" s="2" t="n">
        <v>0.0492223181049149</v>
      </c>
      <c r="AF301" s="2" t="n">
        <v>0.018116638899156</v>
      </c>
      <c r="AG301" s="2" t="n">
        <v>-1.50122693740959</v>
      </c>
      <c r="AH301" s="3" t="b">
        <f aca="false">TRUE()</f>
        <v>1</v>
      </c>
      <c r="AI301" s="3" t="n">
        <v>-2.24759367925184</v>
      </c>
      <c r="AJ301" s="3" t="b">
        <f aca="false">TRUE()</f>
        <v>1</v>
      </c>
      <c r="AK301" s="3" t="n">
        <v>-1.25889442270402</v>
      </c>
      <c r="AL301" s="3" t="b">
        <f aca="false">TRUE()</f>
        <v>1</v>
      </c>
      <c r="AM301" s="3" t="n">
        <v>2.83991788839515</v>
      </c>
      <c r="AN301" s="3" t="b">
        <f aca="false">FALSE()</f>
        <v>0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3</v>
      </c>
      <c r="E302" s="2" t="n">
        <v>10</v>
      </c>
      <c r="F302" s="2" t="n">
        <v>18.434948822922</v>
      </c>
      <c r="G302" s="2" t="n">
        <v>0.854166666666667</v>
      </c>
      <c r="H302" s="2" t="n">
        <v>0.986021572555699</v>
      </c>
      <c r="I302" s="2" t="n">
        <v>0.183514515236301</v>
      </c>
      <c r="J302" s="2" t="n">
        <v>0.361240456164654</v>
      </c>
      <c r="K302" s="2" t="n">
        <v>3.93870332517821</v>
      </c>
      <c r="L302" s="2" t="n">
        <v>0.62</v>
      </c>
      <c r="M302" s="2" t="n">
        <v>0.095</v>
      </c>
      <c r="N302" s="2" t="n">
        <v>8.509</v>
      </c>
      <c r="O302" s="2" t="s">
        <v>41</v>
      </c>
      <c r="P302" s="2" t="n">
        <v>266.8</v>
      </c>
      <c r="Q302" s="2" t="n">
        <v>74.5</v>
      </c>
      <c r="R302" s="2" t="n">
        <v>13.145</v>
      </c>
      <c r="S302" s="2" t="n">
        <v>0.652718438846541</v>
      </c>
      <c r="T302" s="2" t="n">
        <v>-0.542646494646317</v>
      </c>
      <c r="U302" s="2" t="n">
        <v>-0.361823682939519</v>
      </c>
      <c r="V302" s="2" t="n">
        <v>0.211451312792361</v>
      </c>
      <c r="W302" s="2" t="n">
        <v>0.0228400287053273</v>
      </c>
      <c r="X302" s="2" t="n">
        <v>0.0889470590595379</v>
      </c>
      <c r="Y302" s="2" t="n">
        <v>0.126603952001103</v>
      </c>
      <c r="Z302" s="2" t="n">
        <v>0.143395886887123</v>
      </c>
      <c r="AA302" s="2" t="n">
        <v>0.162377484215748</v>
      </c>
      <c r="AB302" s="2" t="n">
        <v>0.162271806645567</v>
      </c>
      <c r="AC302" s="2" t="n">
        <v>0.147991259969534</v>
      </c>
      <c r="AD302" s="2" t="n">
        <v>0.101808168933481</v>
      </c>
      <c r="AE302" s="2" t="n">
        <v>0.0487593691151225</v>
      </c>
      <c r="AF302" s="2" t="n">
        <v>0.017845013172783</v>
      </c>
      <c r="AG302" s="2" t="n">
        <v>-0.756020125584406</v>
      </c>
      <c r="AH302" s="3" t="b">
        <f aca="false">TRUE()</f>
        <v>1</v>
      </c>
      <c r="AI302" s="3" t="n">
        <v>-1.22575226327574</v>
      </c>
      <c r="AJ302" s="3" t="b">
        <f aca="false">TRUE()</f>
        <v>1</v>
      </c>
      <c r="AK302" s="3" t="n">
        <v>-0.664315956623376</v>
      </c>
      <c r="AL302" s="3" t="b">
        <f aca="false">TRUE()</f>
        <v>1</v>
      </c>
      <c r="AM302" s="3" t="n">
        <v>1.6843370737067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3</v>
      </c>
      <c r="E303" s="2" t="n">
        <v>11</v>
      </c>
      <c r="F303" s="2" t="n">
        <v>43.1523897340054</v>
      </c>
      <c r="G303" s="2" t="n">
        <v>0.711538461538462</v>
      </c>
      <c r="H303" s="2" t="n">
        <v>0.9677765833538</v>
      </c>
      <c r="I303" s="2" t="n">
        <v>0.150939397791673</v>
      </c>
      <c r="J303" s="2" t="n">
        <v>0.35056840648971</v>
      </c>
      <c r="K303" s="2" t="n">
        <v>4.37256899919818</v>
      </c>
      <c r="L303" s="2" t="n">
        <v>0.701</v>
      </c>
      <c r="M303" s="2" t="n">
        <v>0.107</v>
      </c>
      <c r="N303" s="2" t="n">
        <v>9.488</v>
      </c>
      <c r="O303" s="2" t="s">
        <v>41</v>
      </c>
      <c r="P303" s="2" t="n">
        <v>222.2</v>
      </c>
      <c r="Q303" s="2" t="n">
        <v>56.8</v>
      </c>
      <c r="R303" s="2" t="n">
        <v>10.945</v>
      </c>
      <c r="S303" s="2" t="n">
        <v>-1</v>
      </c>
      <c r="T303" s="2" t="n">
        <v>-0.45131379150493</v>
      </c>
      <c r="U303" s="2" t="n">
        <v>-0.241165067462068</v>
      </c>
      <c r="V303" s="2" t="n">
        <v>0.0785230217085096</v>
      </c>
      <c r="W303" s="2" t="n">
        <v>0.106091754533425</v>
      </c>
      <c r="X303" s="2" t="n">
        <v>0.0386022895897954</v>
      </c>
      <c r="Y303" s="2" t="n">
        <v>0.107506696929174</v>
      </c>
      <c r="Z303" s="2" t="n">
        <v>0.139288549335874</v>
      </c>
      <c r="AA303" s="2" t="n">
        <v>0.146272949449868</v>
      </c>
      <c r="AB303" s="2" t="n">
        <v>0.109159170016905</v>
      </c>
      <c r="AC303" s="2" t="n">
        <v>0.0622773863517079</v>
      </c>
      <c r="AD303" s="2" t="n">
        <v>0.111246121698588</v>
      </c>
      <c r="AE303" s="2" t="n">
        <v>0.140420229361846</v>
      </c>
      <c r="AF303" s="2" t="n">
        <v>0.145226607266242</v>
      </c>
      <c r="AG303" s="2" t="n">
        <v>-0.446065576807384</v>
      </c>
      <c r="AH303" s="3" t="b">
        <f aca="false">TRUE()</f>
        <v>1</v>
      </c>
      <c r="AI303" s="3" t="n">
        <v>-0.285193687206829</v>
      </c>
      <c r="AJ303" s="3" t="b">
        <f aca="false">TRUE()</f>
        <v>1</v>
      </c>
      <c r="AK303" s="3" t="n">
        <v>-0.218382107062897</v>
      </c>
      <c r="AL303" s="3" t="b">
        <f aca="false">TRUE()</f>
        <v>1</v>
      </c>
      <c r="AM303" s="3" t="n">
        <v>0.93084432026957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3</v>
      </c>
      <c r="E304" s="2" t="n">
        <v>12</v>
      </c>
      <c r="F304" s="2" t="n">
        <v>43.1523897340054</v>
      </c>
      <c r="G304" s="2" t="n">
        <v>0.801235839340886</v>
      </c>
      <c r="H304" s="2" t="n">
        <v>0.973841645062024</v>
      </c>
      <c r="I304" s="2" t="n">
        <v>0.117228445657273</v>
      </c>
      <c r="J304" s="2" t="n">
        <v>0.356337116090757</v>
      </c>
      <c r="K304" s="2" t="n">
        <v>4.8090120492507</v>
      </c>
      <c r="L304" s="2" t="n">
        <v>0.737</v>
      </c>
      <c r="M304" s="2" t="n">
        <v>0.15</v>
      </c>
      <c r="N304" s="2" t="n">
        <v>10.255</v>
      </c>
      <c r="O304" s="2" t="s">
        <v>41</v>
      </c>
      <c r="P304" s="2" t="n">
        <v>299.9</v>
      </c>
      <c r="Q304" s="2" t="n">
        <v>116.6</v>
      </c>
      <c r="R304" s="2" t="n">
        <v>14.776</v>
      </c>
      <c r="S304" s="2" t="n">
        <v>0.318826999273397</v>
      </c>
      <c r="T304" s="2" t="n">
        <v>-0.148633091223366</v>
      </c>
      <c r="U304" s="2" t="n">
        <v>-0.892625836056758</v>
      </c>
      <c r="V304" s="2" t="n">
        <v>0.10901688024298</v>
      </c>
      <c r="W304" s="2" t="n">
        <v>0.0732116791276304</v>
      </c>
      <c r="X304" s="2" t="n">
        <v>0.0331681278820182</v>
      </c>
      <c r="Y304" s="2" t="n">
        <v>0.0639473980114059</v>
      </c>
      <c r="Z304" s="2" t="n">
        <v>0.131104092179184</v>
      </c>
      <c r="AA304" s="2" t="n">
        <v>0.212113570093256</v>
      </c>
      <c r="AB304" s="2" t="n">
        <v>0.193467258616991</v>
      </c>
      <c r="AC304" s="2" t="n">
        <v>0.174581179936487</v>
      </c>
      <c r="AD304" s="2" t="n">
        <v>0.110769973004117</v>
      </c>
      <c r="AE304" s="2" t="n">
        <v>0.0625259659467493</v>
      </c>
      <c r="AF304" s="2" t="n">
        <v>0.018322434329793</v>
      </c>
      <c r="AG304" s="2" t="n">
        <v>-0.134269745179389</v>
      </c>
      <c r="AH304" s="3" t="b">
        <f aca="false">TRUE()</f>
        <v>1</v>
      </c>
      <c r="AI304" s="3" t="n">
        <v>0.132832346601577</v>
      </c>
      <c r="AJ304" s="3" t="b">
        <f aca="false">TRUE()</f>
        <v>1</v>
      </c>
      <c r="AK304" s="3" t="n">
        <v>1.37954752052882</v>
      </c>
      <c r="AL304" s="3" t="b">
        <f aca="false">TRUE()</f>
        <v>1</v>
      </c>
      <c r="AM304" s="3" t="n">
        <v>2.243543579060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3</v>
      </c>
      <c r="E305" s="2" t="n">
        <v>13</v>
      </c>
      <c r="F305" s="2" t="n">
        <v>17.1027289690524</v>
      </c>
      <c r="G305" s="2" t="n">
        <v>0.91533180778032</v>
      </c>
      <c r="H305" s="2" t="n">
        <v>0.966575277489023</v>
      </c>
      <c r="I305" s="2" t="n">
        <v>0.248679598581086</v>
      </c>
      <c r="J305" s="2" t="n">
        <v>0.524010120070433</v>
      </c>
      <c r="K305" s="2" t="n">
        <v>2.70605812427338</v>
      </c>
      <c r="L305" s="2" t="n">
        <v>0.696</v>
      </c>
      <c r="M305" s="2" t="n">
        <v>0.118</v>
      </c>
      <c r="N305" s="2" t="n">
        <v>6.138</v>
      </c>
      <c r="O305" s="2" t="s">
        <v>41</v>
      </c>
      <c r="P305" s="2" t="n">
        <v>285.4</v>
      </c>
      <c r="Q305" s="2" t="n">
        <v>85.9</v>
      </c>
      <c r="R305" s="2" t="n">
        <v>14.06</v>
      </c>
      <c r="S305" s="2" t="n">
        <v>0.797324317923092</v>
      </c>
      <c r="T305" s="2" t="n">
        <v>-0.896957245669118</v>
      </c>
      <c r="U305" s="2" t="n">
        <v>0.0228143247243611</v>
      </c>
      <c r="V305" s="2" t="n">
        <v>0.250672132092373</v>
      </c>
      <c r="W305" s="2" t="n">
        <v>0.0604408314073016</v>
      </c>
      <c r="X305" s="2" t="n">
        <v>0.12634967114198</v>
      </c>
      <c r="Y305" s="2" t="n">
        <v>0.124842711872163</v>
      </c>
      <c r="Z305" s="2" t="n">
        <v>0.137423159975435</v>
      </c>
      <c r="AA305" s="2" t="n">
        <v>0.150116687656061</v>
      </c>
      <c r="AB305" s="2" t="n">
        <v>0.136495979816346</v>
      </c>
      <c r="AC305" s="2" t="n">
        <v>0.125932789883946</v>
      </c>
      <c r="AD305" s="2" t="n">
        <v>0.10494100111975</v>
      </c>
      <c r="AE305" s="2" t="n">
        <v>0.0678508193305224</v>
      </c>
      <c r="AF305" s="2" t="n">
        <v>0.0260471792037962</v>
      </c>
      <c r="AG305" s="2" t="n">
        <v>-1.63662444606133</v>
      </c>
      <c r="AH305" s="3" t="b">
        <f aca="false">TRUE()</f>
        <v>1</v>
      </c>
      <c r="AI305" s="3" t="n">
        <v>-0.343252858569108</v>
      </c>
      <c r="AJ305" s="3" t="b">
        <f aca="false">TRUE()</f>
        <v>1</v>
      </c>
      <c r="AK305" s="3" t="n">
        <v>0.190390588367542</v>
      </c>
      <c r="AL305" s="3" t="b">
        <f aca="false">TRUE()</f>
        <v>1</v>
      </c>
      <c r="AM305" s="3" t="n">
        <v>1.9985739619114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3</v>
      </c>
      <c r="E306" s="2" t="n">
        <v>14</v>
      </c>
      <c r="F306" s="2" t="n">
        <v>17.1027289690524</v>
      </c>
      <c r="G306" s="2" t="n">
        <v>0.904942965779468</v>
      </c>
      <c r="H306" s="2" t="n">
        <v>0.982370337184351</v>
      </c>
      <c r="I306" s="2" t="n">
        <v>0.168101522733156</v>
      </c>
      <c r="J306" s="2" t="n">
        <v>0.408378465451251</v>
      </c>
      <c r="K306" s="2" t="n">
        <v>4.17839303920693</v>
      </c>
      <c r="L306" s="2" t="n">
        <v>0.806</v>
      </c>
      <c r="M306" s="2" t="n">
        <v>0.113</v>
      </c>
      <c r="N306" s="2" t="n">
        <v>9.183</v>
      </c>
      <c r="O306" s="2" t="s">
        <v>41</v>
      </c>
      <c r="P306" s="2" t="n">
        <v>178.7</v>
      </c>
      <c r="Q306" s="2" t="n">
        <v>58.6</v>
      </c>
      <c r="R306" s="2" t="n">
        <v>8.803</v>
      </c>
      <c r="S306" s="2" t="n">
        <v>0.485974025880792</v>
      </c>
      <c r="T306" s="2" t="n">
        <v>-0.271904058569887</v>
      </c>
      <c r="U306" s="2" t="n">
        <v>-0.477420314310712</v>
      </c>
      <c r="V306" s="2" t="n">
        <v>0.0804913452134304</v>
      </c>
      <c r="W306" s="2" t="n">
        <v>0.04609826114698</v>
      </c>
      <c r="X306" s="2" t="n">
        <v>0.0266456700932741</v>
      </c>
      <c r="Y306" s="2" t="n">
        <v>0.108054180699563</v>
      </c>
      <c r="Z306" s="2" t="n">
        <v>0.146910021885055</v>
      </c>
      <c r="AA306" s="2" t="n">
        <v>0.158036839564641</v>
      </c>
      <c r="AB306" s="2" t="n">
        <v>0.148884862945629</v>
      </c>
      <c r="AC306" s="2" t="n">
        <v>0.134314062736715</v>
      </c>
      <c r="AD306" s="2" t="n">
        <v>0.114142323082216</v>
      </c>
      <c r="AE306" s="2" t="n">
        <v>0.0922248276400109</v>
      </c>
      <c r="AF306" s="2" t="n">
        <v>0.0707872113528967</v>
      </c>
      <c r="AG306" s="2" t="n">
        <v>-0.584785290456967</v>
      </c>
      <c r="AH306" s="3" t="b">
        <f aca="false">TRUE()</f>
        <v>1</v>
      </c>
      <c r="AI306" s="3" t="n">
        <v>0.934048911401022</v>
      </c>
      <c r="AJ306" s="3" t="b">
        <f aca="false">TRUE()</f>
        <v>1</v>
      </c>
      <c r="AK306" s="3" t="n">
        <v>0.00458481771734256</v>
      </c>
      <c r="AL306" s="3" t="b">
        <f aca="false">TRUE()</f>
        <v>1</v>
      </c>
      <c r="AM306" s="3" t="n">
        <v>0.1959354688230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4</v>
      </c>
      <c r="E307" s="2" t="n">
        <v>1</v>
      </c>
      <c r="F307" s="2" t="n">
        <v>40.7321066997092</v>
      </c>
      <c r="G307" s="2" t="n">
        <v>0.800256081946223</v>
      </c>
      <c r="H307" s="2" t="n">
        <v>0.969792633996534</v>
      </c>
      <c r="I307" s="2" t="n">
        <v>0.22555972660416</v>
      </c>
      <c r="J307" s="2" t="n">
        <v>0.400573784521884</v>
      </c>
      <c r="K307" s="2" t="n">
        <v>3.69074892767696</v>
      </c>
      <c r="L307" s="2" t="n">
        <v>0.695</v>
      </c>
      <c r="M307" s="2" t="n">
        <v>0.185</v>
      </c>
      <c r="N307" s="2" t="n">
        <v>8.595</v>
      </c>
      <c r="O307" s="2" t="s">
        <v>41</v>
      </c>
      <c r="P307" s="2" t="n">
        <v>84.4</v>
      </c>
      <c r="Q307" s="2" t="n">
        <v>46</v>
      </c>
      <c r="R307" s="2" t="n">
        <v>4.155</v>
      </c>
      <c r="S307" s="2" t="n">
        <v>-1</v>
      </c>
      <c r="T307" s="2" t="n">
        <v>0.912817694636522</v>
      </c>
      <c r="U307" s="2" t="n">
        <v>0.223971231295685</v>
      </c>
      <c r="V307" s="2" t="n">
        <v>0.405442534346604</v>
      </c>
      <c r="W307" s="2" t="n">
        <v>0.185142442936688</v>
      </c>
      <c r="X307" s="2" t="n">
        <v>0.162476084256336</v>
      </c>
      <c r="Y307" s="2" t="n">
        <v>0.214193043965369</v>
      </c>
      <c r="Z307" s="2" t="n">
        <v>0.186917508483398</v>
      </c>
      <c r="AA307" s="2" t="n">
        <v>0.10565723546328</v>
      </c>
      <c r="AB307" s="2" t="n">
        <v>0.0912499163246025</v>
      </c>
      <c r="AC307" s="2" t="n">
        <v>0.111150582235012</v>
      </c>
      <c r="AD307" s="2" t="n">
        <v>0.0836188640738544</v>
      </c>
      <c r="AE307" s="2" t="n">
        <v>0.0364820903515163</v>
      </c>
      <c r="AF307" s="2" t="n">
        <v>0.00825467484663206</v>
      </c>
      <c r="AG307" s="2" t="n">
        <v>-0.933159267943109</v>
      </c>
      <c r="AH307" s="3" t="b">
        <f aca="false">TRUE()</f>
        <v>1</v>
      </c>
      <c r="AI307" s="3" t="n">
        <v>-0.354864692841563</v>
      </c>
      <c r="AJ307" s="3" t="b">
        <f aca="false">TRUE()</f>
        <v>1</v>
      </c>
      <c r="AK307" s="3" t="n">
        <v>2.68018791508022</v>
      </c>
      <c r="AL307" s="3" t="b">
        <f aca="false">FALSE()</f>
        <v>0</v>
      </c>
      <c r="AM307" s="3" t="n">
        <v>-1.39721176546233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4</v>
      </c>
      <c r="E308" s="2" t="n">
        <v>2</v>
      </c>
      <c r="F308" s="2" t="n">
        <v>33.6900675259798</v>
      </c>
      <c r="G308" s="2" t="n">
        <v>0.746724890829694</v>
      </c>
      <c r="H308" s="2" t="n">
        <v>0.982434593010724</v>
      </c>
      <c r="I308" s="2" t="n">
        <v>0.168691086376327</v>
      </c>
      <c r="J308" s="2" t="n">
        <v>0.36872065918526</v>
      </c>
      <c r="K308" s="2" t="n">
        <v>3.75684134704395</v>
      </c>
      <c r="L308" s="2" t="n">
        <v>0.603</v>
      </c>
      <c r="M308" s="2" t="n">
        <v>0.088</v>
      </c>
      <c r="N308" s="2" t="n">
        <v>8.321</v>
      </c>
      <c r="O308" s="2" t="s">
        <v>41</v>
      </c>
      <c r="P308" s="2" t="n">
        <v>162.2</v>
      </c>
      <c r="Q308" s="2" t="n">
        <v>49.2</v>
      </c>
      <c r="R308" s="2" t="n">
        <v>7.991</v>
      </c>
      <c r="S308" s="2" t="n">
        <v>0.493024676378473</v>
      </c>
      <c r="T308" s="2" t="n">
        <v>-0.448484787733993</v>
      </c>
      <c r="U308" s="2" t="n">
        <v>-0.079422867894027</v>
      </c>
      <c r="V308" s="2" t="n">
        <v>0.223725520018154</v>
      </c>
      <c r="W308" s="2" t="n">
        <v>0.0800025946645498</v>
      </c>
      <c r="X308" s="2" t="n">
        <v>0.0871599365596282</v>
      </c>
      <c r="Y308" s="2" t="n">
        <v>0.153176592851435</v>
      </c>
      <c r="Z308" s="2" t="n">
        <v>0.165076356197283</v>
      </c>
      <c r="AA308" s="2" t="n">
        <v>0.135970956478311</v>
      </c>
      <c r="AB308" s="2" t="n">
        <v>0.12240723438035</v>
      </c>
      <c r="AC308" s="2" t="n">
        <v>0.127417047503647</v>
      </c>
      <c r="AD308" s="2" t="n">
        <v>0.117111833864378</v>
      </c>
      <c r="AE308" s="2" t="n">
        <v>0.0730050569720597</v>
      </c>
      <c r="AF308" s="2" t="n">
        <v>0.0186749851929078</v>
      </c>
      <c r="AG308" s="2" t="n">
        <v>-0.885942704732035</v>
      </c>
      <c r="AH308" s="3" t="b">
        <f aca="false">TRUE()</f>
        <v>1</v>
      </c>
      <c r="AI308" s="3" t="n">
        <v>-1.42315344590749</v>
      </c>
      <c r="AJ308" s="3" t="b">
        <f aca="false">TRUE()</f>
        <v>1</v>
      </c>
      <c r="AK308" s="3" t="n">
        <v>-0.924444035533656</v>
      </c>
      <c r="AL308" s="3" t="b">
        <f aca="false">TRUE()</f>
        <v>1</v>
      </c>
      <c r="AM308" s="3" t="n">
        <v>-0.082823061036042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4</v>
      </c>
      <c r="E309" s="2" t="n">
        <v>3</v>
      </c>
      <c r="F309" s="2" t="n">
        <v>23.6293777306568</v>
      </c>
      <c r="G309" s="2" t="n">
        <v>0.808432630614116</v>
      </c>
      <c r="H309" s="2" t="n">
        <v>0.988264485331988</v>
      </c>
      <c r="I309" s="2" t="n">
        <v>0.121431366615097</v>
      </c>
      <c r="J309" s="2" t="n">
        <v>0.312425065815013</v>
      </c>
      <c r="K309" s="2" t="n">
        <v>5.53790370912374</v>
      </c>
      <c r="L309" s="2" t="n">
        <v>0.709</v>
      </c>
      <c r="M309" s="2" t="n">
        <v>0.112</v>
      </c>
      <c r="N309" s="2" t="n">
        <v>11.705</v>
      </c>
      <c r="O309" s="2" t="s">
        <v>41</v>
      </c>
      <c r="P309" s="2" t="n">
        <v>116.1</v>
      </c>
      <c r="Q309" s="2" t="n">
        <v>39.1</v>
      </c>
      <c r="R309" s="2" t="n">
        <v>5.719</v>
      </c>
      <c r="S309" s="2" t="n">
        <v>0.517965639876184</v>
      </c>
      <c r="T309" s="2" t="n">
        <v>-0.255486197479747</v>
      </c>
      <c r="U309" s="2" t="n">
        <v>-0.577715099979811</v>
      </c>
      <c r="V309" s="2" t="n">
        <v>0.212735869242147</v>
      </c>
      <c r="W309" s="2" t="n">
        <v>0.0583037427624668</v>
      </c>
      <c r="X309" s="2" t="n">
        <v>0.0798719403439896</v>
      </c>
      <c r="Y309" s="2" t="n">
        <v>0.137039031447318</v>
      </c>
      <c r="Z309" s="2" t="n">
        <v>0.158386081291346</v>
      </c>
      <c r="AA309" s="2" t="n">
        <v>0.154617327913906</v>
      </c>
      <c r="AB309" s="2" t="n">
        <v>0.14509568532492</v>
      </c>
      <c r="AC309" s="2" t="n">
        <v>0.135412410161052</v>
      </c>
      <c r="AD309" s="2" t="n">
        <v>0.11141619166808</v>
      </c>
      <c r="AE309" s="2" t="n">
        <v>0.0578039250303979</v>
      </c>
      <c r="AF309" s="2" t="n">
        <v>0.0203574068189888</v>
      </c>
      <c r="AG309" s="2" t="n">
        <v>0.38645198754032</v>
      </c>
      <c r="AH309" s="3" t="b">
        <f aca="false">TRUE()</f>
        <v>1</v>
      </c>
      <c r="AI309" s="3" t="n">
        <v>-0.192299013027183</v>
      </c>
      <c r="AJ309" s="3" t="b">
        <f aca="false">TRUE()</f>
        <v>1</v>
      </c>
      <c r="AK309" s="3" t="n">
        <v>-0.0325763364126974</v>
      </c>
      <c r="AL309" s="3" t="b">
        <f aca="false">TRUE()</f>
        <v>1</v>
      </c>
      <c r="AM309" s="3" t="n">
        <v>-0.8616574990058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6</v>
      </c>
      <c r="E310" s="2" t="n">
        <v>0</v>
      </c>
      <c r="F310" s="2" t="n">
        <v>18.434948822922</v>
      </c>
      <c r="G310" s="2" t="n">
        <v>0.832669322709163</v>
      </c>
      <c r="H310" s="2" t="n">
        <v>0.980741713002699</v>
      </c>
      <c r="I310" s="2" t="n">
        <v>0.147837258249805</v>
      </c>
      <c r="J310" s="2" t="n">
        <v>0.403297369290313</v>
      </c>
      <c r="K310" s="2" t="n">
        <v>4.69254285587492</v>
      </c>
      <c r="L310" s="2" t="n">
        <v>0.866</v>
      </c>
      <c r="M310" s="2" t="n">
        <v>0.129</v>
      </c>
      <c r="N310" s="2" t="n">
        <v>10.182</v>
      </c>
      <c r="O310" s="2" t="s">
        <v>41</v>
      </c>
      <c r="P310" s="2" t="n">
        <v>173.7</v>
      </c>
      <c r="Q310" s="2" t="n">
        <v>63.3</v>
      </c>
      <c r="R310" s="2" t="n">
        <v>8.558</v>
      </c>
      <c r="S310" s="2" t="n">
        <v>0.500258732928307</v>
      </c>
      <c r="T310" s="2" t="n">
        <v>-0.147978994846155</v>
      </c>
      <c r="U310" s="2" t="n">
        <v>-0.812022294392418</v>
      </c>
      <c r="V310" s="2" t="n">
        <v>0.12018006400769</v>
      </c>
      <c r="W310" s="2" t="n">
        <v>0.022926196108135</v>
      </c>
      <c r="X310" s="2" t="n">
        <v>0.037073544201445</v>
      </c>
      <c r="Y310" s="2" t="n">
        <v>0.0998926649302634</v>
      </c>
      <c r="Z310" s="2" t="n">
        <v>0.156598826552572</v>
      </c>
      <c r="AA310" s="2" t="n">
        <v>0.167433540785457</v>
      </c>
      <c r="AB310" s="2" t="n">
        <v>0.169696357627424</v>
      </c>
      <c r="AC310" s="2" t="n">
        <v>0.153883452132631</v>
      </c>
      <c r="AD310" s="2" t="n">
        <v>0.115118060046725</v>
      </c>
      <c r="AE310" s="2" t="n">
        <v>0.0730365370727466</v>
      </c>
      <c r="AF310" s="2" t="n">
        <v>0.0272670166507367</v>
      </c>
      <c r="AG310" s="2" t="n">
        <v>-0.217475581549729</v>
      </c>
      <c r="AH310" s="3" t="b">
        <f aca="false">TRUE()</f>
        <v>1</v>
      </c>
      <c r="AI310" s="3" t="n">
        <v>1.63075896774836</v>
      </c>
      <c r="AJ310" s="3" t="b">
        <f aca="false">TRUE()</f>
        <v>1</v>
      </c>
      <c r="AK310" s="3" t="n">
        <v>0.599163283797982</v>
      </c>
      <c r="AL310" s="3" t="b">
        <f aca="false">TRUE()</f>
        <v>1</v>
      </c>
      <c r="AM310" s="3" t="n">
        <v>0.11146318704753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7</v>
      </c>
      <c r="E311" s="2" t="n">
        <v>1</v>
      </c>
      <c r="F311" s="2" t="n">
        <v>27.8972710309476</v>
      </c>
      <c r="G311" s="2" t="n">
        <v>0.681891025641026</v>
      </c>
      <c r="H311" s="2" t="n">
        <v>0.985681688830067</v>
      </c>
      <c r="I311" s="2" t="n">
        <v>0.0937956070437694</v>
      </c>
      <c r="J311" s="2" t="n">
        <v>0.277332048028946</v>
      </c>
      <c r="K311" s="2" t="n">
        <v>5.67476466006842</v>
      </c>
      <c r="L311" s="2" t="n">
        <v>0.694</v>
      </c>
      <c r="M311" s="2" t="n">
        <v>0.11</v>
      </c>
      <c r="N311" s="2" t="n">
        <v>12.126</v>
      </c>
      <c r="O311" s="2" t="s">
        <v>41</v>
      </c>
      <c r="P311" s="2" t="n">
        <v>170.8</v>
      </c>
      <c r="Q311" s="2" t="n">
        <v>62.1</v>
      </c>
      <c r="R311" s="2" t="n">
        <v>8.412</v>
      </c>
      <c r="S311" s="2" t="n">
        <v>0.676109530673863</v>
      </c>
      <c r="T311" s="2" t="n">
        <v>-0.177744828565284</v>
      </c>
      <c r="U311" s="2" t="n">
        <v>-0.781927110703648</v>
      </c>
      <c r="V311" s="2" t="n">
        <v>0.0790961766879641</v>
      </c>
      <c r="W311" s="2" t="n">
        <v>0.00726433840173879</v>
      </c>
      <c r="X311" s="2" t="n">
        <v>0.0399017875621637</v>
      </c>
      <c r="Y311" s="2" t="n">
        <v>0.0955696336352747</v>
      </c>
      <c r="Z311" s="2" t="n">
        <v>0.144285139420629</v>
      </c>
      <c r="AA311" s="2" t="n">
        <v>0.169542855784251</v>
      </c>
      <c r="AB311" s="2" t="n">
        <v>0.177008033960775</v>
      </c>
      <c r="AC311" s="2" t="n">
        <v>0.173989319806353</v>
      </c>
      <c r="AD311" s="2" t="n">
        <v>0.113642048097721</v>
      </c>
      <c r="AE311" s="2" t="n">
        <v>0.0681651601963982</v>
      </c>
      <c r="AF311" s="2" t="n">
        <v>0.0178960215364349</v>
      </c>
      <c r="AG311" s="2" t="n">
        <v>0.48422573834712</v>
      </c>
      <c r="AH311" s="3" t="b">
        <f aca="false">TRUE()</f>
        <v>1</v>
      </c>
      <c r="AI311" s="3" t="n">
        <v>-0.366476527114019</v>
      </c>
      <c r="AJ311" s="3" t="b">
        <f aca="false">TRUE()</f>
        <v>1</v>
      </c>
      <c r="AK311" s="3" t="n">
        <v>-0.106898644672777</v>
      </c>
      <c r="AL311" s="3" t="b">
        <f aca="false">TRUE()</f>
        <v>1</v>
      </c>
      <c r="AM311" s="3" t="n">
        <v>0.062469263617762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7</v>
      </c>
      <c r="E312" s="2" t="n">
        <v>2</v>
      </c>
      <c r="F312" s="2" t="n">
        <v>18.434948822922</v>
      </c>
      <c r="G312" s="2" t="n">
        <v>0.708433734939759</v>
      </c>
      <c r="H312" s="2" t="n">
        <v>0.980761732209669</v>
      </c>
      <c r="I312" s="2" t="n">
        <v>0.119366207318922</v>
      </c>
      <c r="J312" s="2" t="n">
        <v>0.327416431465038</v>
      </c>
      <c r="K312" s="2" t="n">
        <v>4.29460744681546</v>
      </c>
      <c r="L312" s="2" t="n">
        <v>0.614</v>
      </c>
      <c r="M312" s="2" t="n">
        <v>0.09</v>
      </c>
      <c r="N312" s="2" t="n">
        <v>9.251</v>
      </c>
      <c r="O312" s="2" t="s">
        <v>41</v>
      </c>
      <c r="P312" s="2" t="n">
        <v>126.5</v>
      </c>
      <c r="Q312" s="2" t="n">
        <v>49.9</v>
      </c>
      <c r="R312" s="2" t="n">
        <v>6.23</v>
      </c>
      <c r="S312" s="2" t="n">
        <v>0.568894102795256</v>
      </c>
      <c r="T312" s="2" t="n">
        <v>-0.0253721009112997</v>
      </c>
      <c r="U312" s="2" t="n">
        <v>-0.744123385337987</v>
      </c>
      <c r="V312" s="2" t="n">
        <v>0.276221628604501</v>
      </c>
      <c r="W312" s="2" t="n">
        <v>0.103357590640876</v>
      </c>
      <c r="X312" s="2" t="n">
        <v>0.0635334772581671</v>
      </c>
      <c r="Y312" s="2" t="n">
        <v>0.100186769017265</v>
      </c>
      <c r="Z312" s="2" t="n">
        <v>0.16324032045642</v>
      </c>
      <c r="AA312" s="2" t="n">
        <v>0.197593075243701</v>
      </c>
      <c r="AB312" s="2" t="n">
        <v>0.173918337111816</v>
      </c>
      <c r="AC312" s="2" t="n">
        <v>0.143254258001874</v>
      </c>
      <c r="AD312" s="2" t="n">
        <v>0.1000324201865</v>
      </c>
      <c r="AE312" s="2" t="n">
        <v>0.0500915420387493</v>
      </c>
      <c r="AF312" s="2" t="n">
        <v>0.0081498006855077</v>
      </c>
      <c r="AG312" s="2" t="n">
        <v>-0.501761473573877</v>
      </c>
      <c r="AH312" s="3" t="b">
        <f aca="false">TRUE()</f>
        <v>1</v>
      </c>
      <c r="AI312" s="3" t="n">
        <v>-1.29542326891048</v>
      </c>
      <c r="AJ312" s="3" t="b">
        <f aca="false">TRUE()</f>
        <v>1</v>
      </c>
      <c r="AK312" s="3" t="n">
        <v>-0.850121727273576</v>
      </c>
      <c r="AL312" s="3" t="b">
        <f aca="false">TRUE()</f>
        <v>1</v>
      </c>
      <c r="AM312" s="3" t="n">
        <v>-0.68595515291288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8</v>
      </c>
      <c r="E313" s="2" t="n">
        <v>0</v>
      </c>
      <c r="F313" s="2" t="n">
        <v>26.565051177078</v>
      </c>
      <c r="G313" s="2" t="n">
        <v>0.851769911504425</v>
      </c>
      <c r="H313" s="2" t="n">
        <v>0.975506752992179</v>
      </c>
      <c r="I313" s="2" t="n">
        <v>0.181285955888697</v>
      </c>
      <c r="J313" s="2" t="n">
        <v>0.438969810952873</v>
      </c>
      <c r="K313" s="2" t="n">
        <v>4.20205906743148</v>
      </c>
      <c r="L313" s="2" t="n">
        <v>0.86</v>
      </c>
      <c r="M313" s="2" t="n">
        <v>0.13</v>
      </c>
      <c r="N313" s="2" t="n">
        <v>9.249</v>
      </c>
      <c r="O313" s="2" t="s">
        <v>41</v>
      </c>
      <c r="P313" s="2" t="n">
        <v>135.4</v>
      </c>
      <c r="Q313" s="2" t="n">
        <v>51.1</v>
      </c>
      <c r="R313" s="2" t="n">
        <v>6.672</v>
      </c>
      <c r="S313" s="2" t="n">
        <v>0.432712521417518</v>
      </c>
      <c r="T313" s="2" t="n">
        <v>-0.0939945356262222</v>
      </c>
      <c r="U313" s="2" t="n">
        <v>-0.809193655612257</v>
      </c>
      <c r="V313" s="2" t="n">
        <v>0.131403994957128</v>
      </c>
      <c r="W313" s="2" t="n">
        <v>0.0203038552581134</v>
      </c>
      <c r="X313" s="2" t="n">
        <v>0.0417733328609235</v>
      </c>
      <c r="Y313" s="2" t="n">
        <v>0.121835793749407</v>
      </c>
      <c r="Z313" s="2" t="n">
        <v>0.142436368706543</v>
      </c>
      <c r="AA313" s="2" t="n">
        <v>0.167945491320216</v>
      </c>
      <c r="AB313" s="2" t="n">
        <v>0.164356383131579</v>
      </c>
      <c r="AC313" s="2" t="n">
        <v>0.158267027427137</v>
      </c>
      <c r="AD313" s="2" t="n">
        <v>0.114036758844963</v>
      </c>
      <c r="AE313" s="2" t="n">
        <v>0.06751702310614</v>
      </c>
      <c r="AF313" s="2" t="n">
        <v>0.0218318208530923</v>
      </c>
      <c r="AG313" s="2" t="n">
        <v>-0.567878230187092</v>
      </c>
      <c r="AH313" s="3" t="b">
        <f aca="false">TRUE()</f>
        <v>1</v>
      </c>
      <c r="AI313" s="3" t="n">
        <v>1.56108796211363</v>
      </c>
      <c r="AJ313" s="3" t="b">
        <f aca="false">TRUE()</f>
        <v>1</v>
      </c>
      <c r="AK313" s="3" t="n">
        <v>0.636324437928022</v>
      </c>
      <c r="AL313" s="3" t="b">
        <f aca="false">TRUE()</f>
        <v>1</v>
      </c>
      <c r="AM313" s="3" t="n">
        <v>-0.5355944913525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0</v>
      </c>
      <c r="E314" s="2" t="n">
        <v>0</v>
      </c>
      <c r="F314" s="2" t="n">
        <v>16.504361381755</v>
      </c>
      <c r="G314" s="2" t="n">
        <v>0.91371158392435</v>
      </c>
      <c r="H314" s="2" t="n">
        <v>0.984058535754959</v>
      </c>
      <c r="I314" s="2" t="n">
        <v>0.24301584397044</v>
      </c>
      <c r="J314" s="2" t="n">
        <v>0.412908139996795</v>
      </c>
      <c r="K314" s="2" t="n">
        <v>4.49224540002502</v>
      </c>
      <c r="L314" s="2" t="n">
        <v>0.815</v>
      </c>
      <c r="M314" s="2" t="n">
        <v>0.125</v>
      </c>
      <c r="N314" s="2" t="n">
        <v>9.756</v>
      </c>
      <c r="O314" s="2" t="s">
        <v>41</v>
      </c>
      <c r="P314" s="2" t="n">
        <v>249.3</v>
      </c>
      <c r="Q314" s="2" t="n">
        <v>92</v>
      </c>
      <c r="R314" s="2" t="n">
        <v>12.279</v>
      </c>
      <c r="S314" s="2" t="n">
        <v>0.489311973649256</v>
      </c>
      <c r="T314" s="2" t="n">
        <v>-0.086311035968282</v>
      </c>
      <c r="U314" s="2" t="n">
        <v>-0.9846604764654</v>
      </c>
      <c r="V314" s="2" t="n">
        <v>0.191996857763785</v>
      </c>
      <c r="W314" s="2" t="n">
        <v>0.0633402864011229</v>
      </c>
      <c r="X314" s="2" t="n">
        <v>0.0489797576954145</v>
      </c>
      <c r="Y314" s="2" t="n">
        <v>0.1082924571634</v>
      </c>
      <c r="Z314" s="2" t="n">
        <v>0.156307731549185</v>
      </c>
      <c r="AA314" s="2" t="n">
        <v>0.177721942116275</v>
      </c>
      <c r="AB314" s="2" t="n">
        <v>0.162866202716165</v>
      </c>
      <c r="AC314" s="2" t="n">
        <v>0.156132521195672</v>
      </c>
      <c r="AD314" s="2" t="n">
        <v>0.109251363078683</v>
      </c>
      <c r="AE314" s="2" t="n">
        <v>0.0576102014641524</v>
      </c>
      <c r="AF314" s="2" t="n">
        <v>0.0228378230210546</v>
      </c>
      <c r="AG314" s="2" t="n">
        <v>-0.360568504697839</v>
      </c>
      <c r="AH314" s="3" t="b">
        <f aca="false">TRUE()</f>
        <v>1</v>
      </c>
      <c r="AI314" s="3" t="n">
        <v>1.03855541985312</v>
      </c>
      <c r="AJ314" s="3" t="b">
        <f aca="false">TRUE()</f>
        <v>1</v>
      </c>
      <c r="AK314" s="3" t="n">
        <v>0.450518667277822</v>
      </c>
      <c r="AL314" s="3" t="b">
        <f aca="false">TRUE()</f>
        <v>1</v>
      </c>
      <c r="AM314" s="3" t="n">
        <v>1.3886840874926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0</v>
      </c>
      <c r="F315" s="2" t="n">
        <v>37.8749836510982</v>
      </c>
      <c r="G315" s="2" t="n">
        <v>0.636013215859031</v>
      </c>
      <c r="H315" s="2" t="n">
        <v>0.977141565252924</v>
      </c>
      <c r="I315" s="2" t="n">
        <v>0.112070696095802</v>
      </c>
      <c r="J315" s="2" t="n">
        <v>0.280978044325525</v>
      </c>
      <c r="K315" s="2" t="n">
        <v>6.61195129581153</v>
      </c>
      <c r="L315" s="2" t="n">
        <v>0.807</v>
      </c>
      <c r="M315" s="2" t="n">
        <v>0.102</v>
      </c>
      <c r="N315" s="2" t="n">
        <v>14.007</v>
      </c>
      <c r="O315" s="2" t="s">
        <v>41</v>
      </c>
      <c r="P315" s="2" t="n">
        <v>82.2</v>
      </c>
      <c r="Q315" s="2" t="n">
        <v>31</v>
      </c>
      <c r="R315" s="2" t="n">
        <v>4.05</v>
      </c>
      <c r="S315" s="2" t="n">
        <v>0.249648118575498</v>
      </c>
      <c r="T315" s="2" t="n">
        <v>-0.0175322283185783</v>
      </c>
      <c r="U315" s="2" t="n">
        <v>-0.480615445795755</v>
      </c>
      <c r="V315" s="2" t="n">
        <v>0.12511533287254</v>
      </c>
      <c r="W315" s="2" t="n">
        <v>0.05800339491702</v>
      </c>
      <c r="X315" s="2" t="n">
        <v>0.0236177825460893</v>
      </c>
      <c r="Y315" s="2" t="n">
        <v>0.111982538731437</v>
      </c>
      <c r="Z315" s="2" t="n">
        <v>0.181174307142782</v>
      </c>
      <c r="AA315" s="2" t="n">
        <v>0.158847824330075</v>
      </c>
      <c r="AB315" s="2" t="n">
        <v>0.126707651692086</v>
      </c>
      <c r="AC315" s="2" t="n">
        <v>0.147858184276502</v>
      </c>
      <c r="AD315" s="2" t="n">
        <v>0.136495113974861</v>
      </c>
      <c r="AE315" s="2" t="n">
        <v>0.0819581330265155</v>
      </c>
      <c r="AF315" s="2" t="n">
        <v>0.0313584642796533</v>
      </c>
      <c r="AG315" s="2" t="n">
        <v>1.1537538393147</v>
      </c>
      <c r="AH315" s="3" t="b">
        <f aca="false">TRUE()</f>
        <v>1</v>
      </c>
      <c r="AI315" s="3" t="n">
        <v>0.945660745673478</v>
      </c>
      <c r="AJ315" s="3" t="b">
        <f aca="false">TRUE()</f>
        <v>1</v>
      </c>
      <c r="AK315" s="3" t="n">
        <v>-0.404187877713097</v>
      </c>
      <c r="AL315" s="3" t="b">
        <f aca="false">TRUE()</f>
        <v>1</v>
      </c>
      <c r="AM315" s="3" t="n">
        <v>-1.4343795694435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2</v>
      </c>
      <c r="E316" s="2" t="n">
        <v>0</v>
      </c>
      <c r="F316" s="2" t="n">
        <v>17.1027289690524</v>
      </c>
      <c r="G316" s="2" t="n">
        <v>0.934810951760104</v>
      </c>
      <c r="H316" s="2" t="n">
        <v>0.961194905006995</v>
      </c>
      <c r="I316" s="2" t="n">
        <v>0.285285235492222</v>
      </c>
      <c r="J316" s="2" t="n">
        <v>0.523797908972325</v>
      </c>
      <c r="K316" s="2" t="n">
        <v>3.67127388121568</v>
      </c>
      <c r="L316" s="2" t="n">
        <v>0.919</v>
      </c>
      <c r="M316" s="2" t="n">
        <v>0.208</v>
      </c>
      <c r="N316" s="2" t="n">
        <v>8.198</v>
      </c>
      <c r="O316" s="2" t="s">
        <v>41</v>
      </c>
      <c r="P316" s="2" t="n">
        <v>182.8</v>
      </c>
      <c r="Q316" s="2" t="n">
        <v>80.5</v>
      </c>
      <c r="R316" s="2" t="n">
        <v>9.004</v>
      </c>
      <c r="S316" s="2" t="n">
        <v>0.503236638744507</v>
      </c>
      <c r="T316" s="2" t="n">
        <v>0.14037260426021</v>
      </c>
      <c r="U316" s="2" t="n">
        <v>-1.06845876080361</v>
      </c>
      <c r="V316" s="2" t="n">
        <v>0.313268211559544</v>
      </c>
      <c r="W316" s="2" t="n">
        <v>0.0970392931296211</v>
      </c>
      <c r="X316" s="2" t="n">
        <v>0.037921411783204</v>
      </c>
      <c r="Y316" s="2" t="n">
        <v>0.111410713580701</v>
      </c>
      <c r="Z316" s="2" t="n">
        <v>0.170557556956054</v>
      </c>
      <c r="AA316" s="2" t="n">
        <v>0.201688071316425</v>
      </c>
      <c r="AB316" s="2" t="n">
        <v>0.191280979769246</v>
      </c>
      <c r="AC316" s="2" t="n">
        <v>0.139604334529721</v>
      </c>
      <c r="AD316" s="2" t="n">
        <v>0.0760325835452815</v>
      </c>
      <c r="AE316" s="2" t="n">
        <v>0.0572560717621582</v>
      </c>
      <c r="AF316" s="2" t="n">
        <v>0.0142482767572092</v>
      </c>
      <c r="AG316" s="2" t="n">
        <v>-0.947072282038893</v>
      </c>
      <c r="AH316" s="3" t="b">
        <f aca="false">TRUE()</f>
        <v>1</v>
      </c>
      <c r="AI316" s="3" t="n">
        <v>2.24618618418852</v>
      </c>
      <c r="AJ316" s="3" t="b">
        <f aca="false">TRUE()</f>
        <v>1</v>
      </c>
      <c r="AK316" s="3" t="n">
        <v>3.53489446007114</v>
      </c>
      <c r="AL316" s="3" t="b">
        <f aca="false">FALSE()</f>
        <v>0</v>
      </c>
      <c r="AM316" s="3" t="n">
        <v>0.265202739878886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3</v>
      </c>
      <c r="E317" s="2" t="n">
        <v>1</v>
      </c>
      <c r="F317" s="2" t="n">
        <v>35.5376777919744</v>
      </c>
      <c r="G317" s="2" t="n">
        <v>0.796059113300493</v>
      </c>
      <c r="H317" s="2" t="n">
        <v>0.97384389702396</v>
      </c>
      <c r="I317" s="2" t="n">
        <v>0.205755510429202</v>
      </c>
      <c r="J317" s="2" t="n">
        <v>0.416337324584188</v>
      </c>
      <c r="K317" s="2" t="n">
        <v>4.46972724574504</v>
      </c>
      <c r="L317" s="2" t="n">
        <v>0.857</v>
      </c>
      <c r="M317" s="2" t="n">
        <v>0.111</v>
      </c>
      <c r="N317" s="2" t="n">
        <v>9.824</v>
      </c>
      <c r="O317" s="2" t="s">
        <v>41</v>
      </c>
      <c r="P317" s="2" t="n">
        <v>152.9</v>
      </c>
      <c r="Q317" s="2" t="n">
        <v>57.7</v>
      </c>
      <c r="R317" s="2" t="n">
        <v>7.532</v>
      </c>
      <c r="S317" s="2" t="n">
        <v>0.509049960773908</v>
      </c>
      <c r="T317" s="2" t="n">
        <v>-0.0109146253818413</v>
      </c>
      <c r="U317" s="2" t="n">
        <v>-0.820948430943731</v>
      </c>
      <c r="V317" s="2" t="n">
        <v>0.269885933267284</v>
      </c>
      <c r="W317" s="2" t="n">
        <v>0.0801396377045059</v>
      </c>
      <c r="X317" s="2" t="n">
        <v>0.036810126525175</v>
      </c>
      <c r="Y317" s="2" t="n">
        <v>0.131347829047919</v>
      </c>
      <c r="Z317" s="2" t="n">
        <v>0.180621861051982</v>
      </c>
      <c r="AA317" s="2" t="n">
        <v>0.169201003395429</v>
      </c>
      <c r="AB317" s="2" t="n">
        <v>0.16800514343765</v>
      </c>
      <c r="AC317" s="2" t="n">
        <v>0.130058232182606</v>
      </c>
      <c r="AD317" s="2" t="n">
        <v>0.102029835009376</v>
      </c>
      <c r="AE317" s="2" t="n">
        <v>0.059753990031425</v>
      </c>
      <c r="AF317" s="2" t="n">
        <v>0.0221719793184376</v>
      </c>
      <c r="AG317" s="2" t="n">
        <v>-0.376655521410809</v>
      </c>
      <c r="AH317" s="3" t="b">
        <f aca="false">TRUE()</f>
        <v>1</v>
      </c>
      <c r="AI317" s="3" t="n">
        <v>1.52625245929626</v>
      </c>
      <c r="AJ317" s="3" t="b">
        <f aca="false">TRUE()</f>
        <v>1</v>
      </c>
      <c r="AK317" s="3" t="n">
        <v>-0.0697374905427374</v>
      </c>
      <c r="AL317" s="3" t="b">
        <f aca="false">TRUE()</f>
        <v>1</v>
      </c>
      <c r="AM317" s="3" t="n">
        <v>-0.23994150513841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3</v>
      </c>
      <c r="E318" s="2" t="n">
        <v>2</v>
      </c>
      <c r="F318" s="2" t="n">
        <v>30.3432488842396</v>
      </c>
      <c r="G318" s="2" t="n">
        <v>0.830628803245436</v>
      </c>
      <c r="H318" s="2" t="n">
        <v>0.982086081766977</v>
      </c>
      <c r="I318" s="2" t="n">
        <v>0.172360857378198</v>
      </c>
      <c r="J318" s="2" t="n">
        <v>0.385287126068019</v>
      </c>
      <c r="K318" s="2" t="n">
        <v>4.650367285925</v>
      </c>
      <c r="L318" s="2" t="n">
        <v>0.82</v>
      </c>
      <c r="M318" s="2" t="n">
        <v>0.104</v>
      </c>
      <c r="N318" s="2" t="n">
        <v>10.143</v>
      </c>
      <c r="O318" s="2" t="s">
        <v>41</v>
      </c>
      <c r="P318" s="2" t="n">
        <v>157.4</v>
      </c>
      <c r="Q318" s="2" t="n">
        <v>43.6</v>
      </c>
      <c r="R318" s="2" t="n">
        <v>7.753</v>
      </c>
      <c r="S318" s="2" t="n">
        <v>0.471366389151702</v>
      </c>
      <c r="T318" s="2" t="n">
        <v>-0.300480899871902</v>
      </c>
      <c r="U318" s="2" t="n">
        <v>-0.359941409260067</v>
      </c>
      <c r="V318" s="2" t="n">
        <v>0.000893954434532773</v>
      </c>
      <c r="W318" s="2" t="n">
        <v>0.000893954434532773</v>
      </c>
      <c r="X318" s="2" t="n">
        <v>0.0365960320089248</v>
      </c>
      <c r="Y318" s="2" t="n">
        <v>0.105664501941142</v>
      </c>
      <c r="Z318" s="2" t="n">
        <v>0.141378119191382</v>
      </c>
      <c r="AA318" s="2" t="n">
        <v>0.120448407138408</v>
      </c>
      <c r="AB318" s="2" t="n">
        <v>0.210533452824356</v>
      </c>
      <c r="AC318" s="2" t="n">
        <v>0.127680735590917</v>
      </c>
      <c r="AD318" s="2" t="n">
        <v>0.114841749323092</v>
      </c>
      <c r="AE318" s="2" t="n">
        <v>0.103005808668974</v>
      </c>
      <c r="AF318" s="2" t="n">
        <v>0.0398511933128048</v>
      </c>
      <c r="AG318" s="2" t="n">
        <v>-0.247605897304183</v>
      </c>
      <c r="AH318" s="3" t="b">
        <f aca="false">TRUE()</f>
        <v>1</v>
      </c>
      <c r="AI318" s="3" t="n">
        <v>1.0966145912154</v>
      </c>
      <c r="AJ318" s="3" t="b">
        <f aca="false">TRUE()</f>
        <v>1</v>
      </c>
      <c r="AK318" s="3" t="n">
        <v>-0.329865569453017</v>
      </c>
      <c r="AL318" s="3" t="b">
        <f aca="false">TRUE()</f>
        <v>1</v>
      </c>
      <c r="AM318" s="3" t="n">
        <v>-0.1639164515404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3</v>
      </c>
      <c r="E319" s="2" t="n">
        <v>3</v>
      </c>
      <c r="F319" s="2" t="n">
        <v>24.2277453179541</v>
      </c>
      <c r="G319" s="2" t="n">
        <v>0.893503727369542</v>
      </c>
      <c r="H319" s="2" t="n">
        <v>0.98872016723207</v>
      </c>
      <c r="I319" s="2" t="n">
        <v>0.148367774726778</v>
      </c>
      <c r="J319" s="2" t="n">
        <v>0.338789191475085</v>
      </c>
      <c r="K319" s="2" t="n">
        <v>5.07619637868995</v>
      </c>
      <c r="L319" s="2" t="n">
        <v>0.762</v>
      </c>
      <c r="M319" s="2" t="n">
        <v>0.101</v>
      </c>
      <c r="N319" s="2" t="n">
        <v>10.951</v>
      </c>
      <c r="O319" s="2" t="s">
        <v>41</v>
      </c>
      <c r="P319" s="2" t="n">
        <v>98.7</v>
      </c>
      <c r="Q319" s="2" t="n">
        <v>38.2</v>
      </c>
      <c r="R319" s="2" t="n">
        <v>4.863</v>
      </c>
      <c r="S319" s="2" t="n">
        <v>0.539730920180483</v>
      </c>
      <c r="T319" s="2" t="n">
        <v>-0.0363319304380453</v>
      </c>
      <c r="U319" s="2" t="n">
        <v>-0.645331067038236</v>
      </c>
      <c r="V319" s="2" t="n">
        <v>0.109647143902551</v>
      </c>
      <c r="W319" s="2" t="n">
        <v>0.0193687678242783</v>
      </c>
      <c r="X319" s="2" t="n">
        <v>0.0713694742324993</v>
      </c>
      <c r="Y319" s="2" t="n">
        <v>0.109025710976294</v>
      </c>
      <c r="Z319" s="2" t="n">
        <v>0.133067555849956</v>
      </c>
      <c r="AA319" s="2" t="n">
        <v>0.158853576737391</v>
      </c>
      <c r="AB319" s="2" t="n">
        <v>0.160779845474434</v>
      </c>
      <c r="AC319" s="2" t="n">
        <v>0.150478701476786</v>
      </c>
      <c r="AD319" s="2" t="n">
        <v>0.117057007035391</v>
      </c>
      <c r="AE319" s="2" t="n">
        <v>0.0778373120547564</v>
      </c>
      <c r="AF319" s="2" t="n">
        <v>0.0215308161624924</v>
      </c>
      <c r="AG319" s="2" t="n">
        <v>0.0566073009448523</v>
      </c>
      <c r="AH319" s="3" t="b">
        <f aca="false">TRUE()</f>
        <v>1</v>
      </c>
      <c r="AI319" s="3" t="n">
        <v>0.42312820341297</v>
      </c>
      <c r="AJ319" s="3" t="b">
        <f aca="false">TRUE()</f>
        <v>1</v>
      </c>
      <c r="AK319" s="3" t="n">
        <v>-0.441349031843137</v>
      </c>
      <c r="AL319" s="3" t="b">
        <f aca="false">TRUE()</f>
        <v>1</v>
      </c>
      <c r="AM319" s="3" t="n">
        <v>-1.155621039584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5</v>
      </c>
      <c r="E320" s="2" t="n">
        <v>1</v>
      </c>
      <c r="F320" s="2" t="n">
        <v>13.2405199151872</v>
      </c>
      <c r="G320" s="2" t="n">
        <v>0.935922330097087</v>
      </c>
      <c r="H320" s="2" t="n">
        <v>0.965090127337443</v>
      </c>
      <c r="I320" s="2" t="n">
        <v>0.281772938733861</v>
      </c>
      <c r="J320" s="2" t="n">
        <v>0.52277242157623</v>
      </c>
      <c r="K320" s="2" t="n">
        <v>3.00318665443011</v>
      </c>
      <c r="L320" s="2" t="n">
        <v>0.756</v>
      </c>
      <c r="M320" s="2" t="n">
        <v>0.158</v>
      </c>
      <c r="N320" s="2" t="n">
        <v>6.734</v>
      </c>
      <c r="O320" s="2" t="s">
        <v>41</v>
      </c>
      <c r="P320" s="2" t="n">
        <v>154.6</v>
      </c>
      <c r="Q320" s="2" t="n">
        <v>56.6</v>
      </c>
      <c r="R320" s="2" t="n">
        <v>7.617</v>
      </c>
      <c r="S320" s="2" t="n">
        <v>0.455402028374346</v>
      </c>
      <c r="T320" s="2" t="n">
        <v>-0.0172426757763557</v>
      </c>
      <c r="U320" s="2" t="n">
        <v>-0.559279409586614</v>
      </c>
      <c r="V320" s="2" t="n">
        <v>0.357748106334943</v>
      </c>
      <c r="W320" s="2" t="n">
        <v>0.0792082740484247</v>
      </c>
      <c r="X320" s="2" t="n">
        <v>0.0940999213148817</v>
      </c>
      <c r="Y320" s="2" t="n">
        <v>0.129833448909888</v>
      </c>
      <c r="Z320" s="2" t="n">
        <v>0.158015698671152</v>
      </c>
      <c r="AA320" s="2" t="n">
        <v>0.18131378833204</v>
      </c>
      <c r="AB320" s="2" t="n">
        <v>0.15071823806265</v>
      </c>
      <c r="AC320" s="2" t="n">
        <v>0.117139200449786</v>
      </c>
      <c r="AD320" s="2" t="n">
        <v>0.089400390291692</v>
      </c>
      <c r="AE320" s="2" t="n">
        <v>0.0610277741188029</v>
      </c>
      <c r="AF320" s="2" t="n">
        <v>0.0184515398491077</v>
      </c>
      <c r="AG320" s="2" t="n">
        <v>-1.42435520005209</v>
      </c>
      <c r="AH320" s="3" t="b">
        <f aca="false">TRUE()</f>
        <v>1</v>
      </c>
      <c r="AI320" s="3" t="n">
        <v>0.353457197778236</v>
      </c>
      <c r="AJ320" s="3" t="b">
        <f aca="false">TRUE()</f>
        <v>1</v>
      </c>
      <c r="AK320" s="3" t="n">
        <v>1.67683675356914</v>
      </c>
      <c r="AL320" s="3" t="b">
        <f aca="false">TRUE()</f>
        <v>1</v>
      </c>
      <c r="AM320" s="3" t="n">
        <v>-0.21122092933475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5</v>
      </c>
      <c r="E321" s="2" t="n">
        <v>2</v>
      </c>
      <c r="F321" s="2" t="n">
        <v>23.6293777306568</v>
      </c>
      <c r="G321" s="2" t="n">
        <v>0.876418663303909</v>
      </c>
      <c r="H321" s="2" t="n">
        <v>0.975554896055237</v>
      </c>
      <c r="I321" s="2" t="n">
        <v>0.20029458659822</v>
      </c>
      <c r="J321" s="2" t="n">
        <v>0.434209206144413</v>
      </c>
      <c r="K321" s="2" t="n">
        <v>4.1199177245975</v>
      </c>
      <c r="L321" s="2" t="n">
        <v>0.766</v>
      </c>
      <c r="M321" s="2" t="n">
        <v>0.166</v>
      </c>
      <c r="N321" s="2" t="n">
        <v>8.883</v>
      </c>
      <c r="O321" s="2" t="s">
        <v>41</v>
      </c>
      <c r="P321" s="2" t="n">
        <v>141.1</v>
      </c>
      <c r="Q321" s="2" t="n">
        <v>52.9</v>
      </c>
      <c r="R321" s="2" t="n">
        <v>6.953</v>
      </c>
      <c r="S321" s="2" t="n">
        <v>0.0283623159648201</v>
      </c>
      <c r="T321" s="2" t="n">
        <v>-0.123346649144981</v>
      </c>
      <c r="U321" s="2" t="n">
        <v>-0.781962394510393</v>
      </c>
      <c r="V321" s="2" t="n">
        <v>0.30040443004687</v>
      </c>
      <c r="W321" s="2" t="n">
        <v>0.061318101396776</v>
      </c>
      <c r="X321" s="2" t="n">
        <v>0.078661723040168</v>
      </c>
      <c r="Y321" s="2" t="n">
        <v>0.123635317627612</v>
      </c>
      <c r="Z321" s="2" t="n">
        <v>0.164642534817371</v>
      </c>
      <c r="AA321" s="2" t="n">
        <v>0.163922718280109</v>
      </c>
      <c r="AB321" s="2" t="n">
        <v>0.159856481748037</v>
      </c>
      <c r="AC321" s="2" t="n">
        <v>0.135985725703034</v>
      </c>
      <c r="AD321" s="2" t="n">
        <v>0.0880844176510645</v>
      </c>
      <c r="AE321" s="2" t="n">
        <v>0.0652828271196089</v>
      </c>
      <c r="AF321" s="2" t="n">
        <v>0.0199282540129958</v>
      </c>
      <c r="AG321" s="2" t="n">
        <v>-0.626560178030864</v>
      </c>
      <c r="AH321" s="3" t="b">
        <f aca="false">TRUE()</f>
        <v>1</v>
      </c>
      <c r="AI321" s="3" t="n">
        <v>0.469575540502793</v>
      </c>
      <c r="AJ321" s="3" t="b">
        <f aca="false">TRUE()</f>
        <v>1</v>
      </c>
      <c r="AK321" s="3" t="n">
        <v>1.97412598660946</v>
      </c>
      <c r="AL321" s="3" t="b">
        <f aca="false">FALSE()</f>
        <v>0</v>
      </c>
      <c r="AM321" s="3" t="n">
        <v>-0.439296090128518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6</v>
      </c>
      <c r="E322" s="2" t="n">
        <v>0</v>
      </c>
      <c r="F322" s="2" t="n">
        <v>18.434948822922</v>
      </c>
      <c r="G322" s="2" t="n">
        <v>0.896551724137931</v>
      </c>
      <c r="H322" s="2" t="n">
        <v>0.9895132690029</v>
      </c>
      <c r="I322" s="2" t="n">
        <v>0.12168115791945</v>
      </c>
      <c r="J322" s="2" t="n">
        <v>0.330959925587283</v>
      </c>
      <c r="K322" s="2" t="n">
        <v>5.34801465689528</v>
      </c>
      <c r="L322" s="2" t="n">
        <v>0.764</v>
      </c>
      <c r="M322" s="2" t="n">
        <v>0.111</v>
      </c>
      <c r="N322" s="2" t="n">
        <v>11.464</v>
      </c>
      <c r="O322" s="2" t="s">
        <v>41</v>
      </c>
      <c r="P322" s="2" t="n">
        <v>100</v>
      </c>
      <c r="Q322" s="2" t="n">
        <v>38.7</v>
      </c>
      <c r="R322" s="2" t="n">
        <v>4.927</v>
      </c>
      <c r="S322" s="2" t="n">
        <v>0.529146451709106</v>
      </c>
      <c r="T322" s="2" t="n">
        <v>-0.242418040907786</v>
      </c>
      <c r="U322" s="2" t="n">
        <v>-0.687670190658348</v>
      </c>
      <c r="V322" s="2" t="n">
        <v>0.105110516628406</v>
      </c>
      <c r="W322" s="2" t="n">
        <v>0.0476381688134021</v>
      </c>
      <c r="X322" s="2" t="n">
        <v>0.0224610484756079</v>
      </c>
      <c r="Y322" s="2" t="n">
        <v>0.109356758546526</v>
      </c>
      <c r="Z322" s="2" t="n">
        <v>0.161145849109987</v>
      </c>
      <c r="AA322" s="2" t="n">
        <v>0.150194535097263</v>
      </c>
      <c r="AB322" s="2" t="n">
        <v>0.157768207303322</v>
      </c>
      <c r="AC322" s="2" t="n">
        <v>0.129856599869087</v>
      </c>
      <c r="AD322" s="2" t="n">
        <v>0.115603967810443</v>
      </c>
      <c r="AE322" s="2" t="n">
        <v>0.0995705704450615</v>
      </c>
      <c r="AF322" s="2" t="n">
        <v>0.0540424633427034</v>
      </c>
      <c r="AG322" s="2" t="n">
        <v>0.250794849800356</v>
      </c>
      <c r="AH322" s="3" t="b">
        <f aca="false">TRUE()</f>
        <v>1</v>
      </c>
      <c r="AI322" s="3" t="n">
        <v>0.446351871957882</v>
      </c>
      <c r="AJ322" s="3" t="b">
        <f aca="false">TRUE()</f>
        <v>1</v>
      </c>
      <c r="AK322" s="3" t="n">
        <v>-0.0697374905427374</v>
      </c>
      <c r="AL322" s="3" t="b">
        <f aca="false">TRUE()</f>
        <v>1</v>
      </c>
      <c r="AM322" s="3" t="n">
        <v>-1.1336582463228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0</v>
      </c>
      <c r="F323" s="2" t="n">
        <v>15.2551187030578</v>
      </c>
      <c r="G323" s="2" t="n">
        <v>0.89042675893887</v>
      </c>
      <c r="H323" s="2" t="n">
        <v>0.984481349894512</v>
      </c>
      <c r="I323" s="2" t="n">
        <v>0.181756828501395</v>
      </c>
      <c r="J323" s="2" t="n">
        <v>0.384934702082396</v>
      </c>
      <c r="K323" s="2" t="n">
        <v>4.5000394069124</v>
      </c>
      <c r="L323" s="2" t="n">
        <v>0.798</v>
      </c>
      <c r="M323" s="2" t="n">
        <v>0.114</v>
      </c>
      <c r="N323" s="2" t="n">
        <v>9.85</v>
      </c>
      <c r="O323" s="2" t="s">
        <v>41</v>
      </c>
      <c r="P323" s="2" t="n">
        <v>147.8</v>
      </c>
      <c r="Q323" s="2" t="n">
        <v>51.8</v>
      </c>
      <c r="R323" s="2" t="n">
        <v>7.283</v>
      </c>
      <c r="S323" s="2" t="n">
        <v>0.493417550702468</v>
      </c>
      <c r="T323" s="2" t="n">
        <v>-0.0755581694708234</v>
      </c>
      <c r="U323" s="2" t="n">
        <v>-0.82905369356491</v>
      </c>
      <c r="V323" s="2" t="n">
        <v>0.0577395340250048</v>
      </c>
      <c r="W323" s="2" t="n">
        <v>0.0146490633445806</v>
      </c>
      <c r="X323" s="2" t="n">
        <v>0.0273312834706935</v>
      </c>
      <c r="Y323" s="2" t="n">
        <v>0.114716563205584</v>
      </c>
      <c r="Z323" s="2" t="n">
        <v>0.14835527287602</v>
      </c>
      <c r="AA323" s="2" t="n">
        <v>0.150407716705549</v>
      </c>
      <c r="AB323" s="2" t="n">
        <v>0.162287309733755</v>
      </c>
      <c r="AC323" s="2" t="n">
        <v>0.16556557682635</v>
      </c>
      <c r="AD323" s="2" t="n">
        <v>0.12273817934393</v>
      </c>
      <c r="AE323" s="2" t="n">
        <v>0.0635491071453055</v>
      </c>
      <c r="AF323" s="2" t="n">
        <v>0.0450489906928132</v>
      </c>
      <c r="AG323" s="2" t="n">
        <v>-0.355000449807577</v>
      </c>
      <c r="AH323" s="3" t="b">
        <f aca="false">TRUE()</f>
        <v>1</v>
      </c>
      <c r="AI323" s="3" t="n">
        <v>0.841154237221376</v>
      </c>
      <c r="AJ323" s="3" t="b">
        <f aca="false">TRUE()</f>
        <v>1</v>
      </c>
      <c r="AK323" s="3" t="n">
        <v>0.0417459718473825</v>
      </c>
      <c r="AL323" s="3" t="b">
        <f aca="false">TRUE()</f>
        <v>1</v>
      </c>
      <c r="AM323" s="3" t="n">
        <v>-0.3261032325493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9</v>
      </c>
      <c r="E324" s="2" t="n">
        <v>1</v>
      </c>
      <c r="F324" s="2" t="n">
        <v>31.7594800848128</v>
      </c>
      <c r="G324" s="2" t="n">
        <v>0.785172704296546</v>
      </c>
      <c r="H324" s="2" t="n">
        <v>0.989524013771374</v>
      </c>
      <c r="I324" s="2" t="n">
        <v>0.121087679152364</v>
      </c>
      <c r="J324" s="2" t="n">
        <v>0.29708471837177</v>
      </c>
      <c r="K324" s="2" t="n">
        <v>5.75890680345577</v>
      </c>
      <c r="L324" s="2" t="n">
        <v>0.714</v>
      </c>
      <c r="M324" s="2" t="n">
        <v>0.117</v>
      </c>
      <c r="N324" s="2" t="n">
        <v>12.317</v>
      </c>
      <c r="O324" s="2" t="s">
        <v>41</v>
      </c>
      <c r="P324" s="2" t="n">
        <v>101.8</v>
      </c>
      <c r="Q324" s="2" t="n">
        <v>35.1</v>
      </c>
      <c r="R324" s="2" t="n">
        <v>5.015</v>
      </c>
      <c r="S324" s="2" t="n">
        <v>0.353007539784098</v>
      </c>
      <c r="T324" s="2" t="n">
        <v>-0.0762679279433727</v>
      </c>
      <c r="U324" s="2" t="n">
        <v>-0.704151474726589</v>
      </c>
      <c r="V324" s="2" t="n">
        <v>0.0745009918673394</v>
      </c>
      <c r="W324" s="2" t="n">
        <v>0.0241589296056317</v>
      </c>
      <c r="X324" s="2" t="n">
        <v>0.044373620527523</v>
      </c>
      <c r="Y324" s="2" t="n">
        <v>0.1299782075587</v>
      </c>
      <c r="Z324" s="2" t="n">
        <v>0.157382437510555</v>
      </c>
      <c r="AA324" s="2" t="n">
        <v>0.142407014105929</v>
      </c>
      <c r="AB324" s="2" t="n">
        <v>0.145337188219228</v>
      </c>
      <c r="AC324" s="2" t="n">
        <v>0.167351755325843</v>
      </c>
      <c r="AD324" s="2" t="n">
        <v>0.125951579870807</v>
      </c>
      <c r="AE324" s="2" t="n">
        <v>0.0723590950182995</v>
      </c>
      <c r="AF324" s="2" t="n">
        <v>0.0148591018631152</v>
      </c>
      <c r="AG324" s="2" t="n">
        <v>0.544337062308543</v>
      </c>
      <c r="AH324" s="3" t="b">
        <f aca="false">TRUE()</f>
        <v>1</v>
      </c>
      <c r="AI324" s="3" t="n">
        <v>-0.134239841664905</v>
      </c>
      <c r="AJ324" s="3" t="b">
        <f aca="false">TRUE()</f>
        <v>1</v>
      </c>
      <c r="AK324" s="3" t="n">
        <v>0.153229434237502</v>
      </c>
      <c r="AL324" s="3" t="b">
        <f aca="false">TRUE()</f>
        <v>1</v>
      </c>
      <c r="AM324" s="3" t="n">
        <v>-1.103248224883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1</v>
      </c>
      <c r="E325" s="2" t="n">
        <v>0</v>
      </c>
      <c r="F325" s="2" t="n">
        <v>17.1027289690524</v>
      </c>
      <c r="G325" s="2" t="n">
        <v>0.868659420289855</v>
      </c>
      <c r="H325" s="2" t="n">
        <v>0.986398383902994</v>
      </c>
      <c r="I325" s="2" t="n">
        <v>0.158823715322713</v>
      </c>
      <c r="J325" s="2" t="n">
        <v>0.35892137978453</v>
      </c>
      <c r="K325" s="2" t="n">
        <v>5.29403101966855</v>
      </c>
      <c r="L325" s="2" t="n">
        <v>0.838</v>
      </c>
      <c r="M325" s="2" t="n">
        <v>0.125</v>
      </c>
      <c r="N325" s="2" t="n">
        <v>11.383</v>
      </c>
      <c r="O325" s="2" t="s">
        <v>41</v>
      </c>
      <c r="P325" s="2" t="n">
        <v>166.1</v>
      </c>
      <c r="Q325" s="2" t="n">
        <v>60.7</v>
      </c>
      <c r="R325" s="2" t="n">
        <v>8.185</v>
      </c>
      <c r="S325" s="2" t="n">
        <v>0.412281932355849</v>
      </c>
      <c r="T325" s="2" t="n">
        <v>-0.00197276891188567</v>
      </c>
      <c r="U325" s="2" t="n">
        <v>-0.892593038475039</v>
      </c>
      <c r="V325" s="2" t="n">
        <v>0.0119742747304823</v>
      </c>
      <c r="W325" s="2" t="n">
        <v>0.0419773668751756</v>
      </c>
      <c r="X325" s="2" t="n">
        <v>0.0174123879876668</v>
      </c>
      <c r="Y325" s="2" t="n">
        <v>0.0732103574980692</v>
      </c>
      <c r="Z325" s="2" t="n">
        <v>0.143596499920549</v>
      </c>
      <c r="AA325" s="2" t="n">
        <v>0.173371696235768</v>
      </c>
      <c r="AB325" s="2" t="n">
        <v>0.166515304973874</v>
      </c>
      <c r="AC325" s="2" t="n">
        <v>0.152027967074961</v>
      </c>
      <c r="AD325" s="2" t="n">
        <v>0.131758573603849</v>
      </c>
      <c r="AE325" s="2" t="n">
        <v>0.099128826263622</v>
      </c>
      <c r="AF325" s="2" t="n">
        <v>0.0429783864416414</v>
      </c>
      <c r="AG325" s="2" t="n">
        <v>0.212228825982617</v>
      </c>
      <c r="AH325" s="3" t="b">
        <f aca="false">TRUE()</f>
        <v>1</v>
      </c>
      <c r="AI325" s="3" t="n">
        <v>1.3056276081196</v>
      </c>
      <c r="AJ325" s="3" t="b">
        <f aca="false">TRUE()</f>
        <v>1</v>
      </c>
      <c r="AK325" s="3" t="n">
        <v>0.450518667277822</v>
      </c>
      <c r="AL325" s="3" t="b">
        <f aca="false">TRUE()</f>
        <v>1</v>
      </c>
      <c r="AM325" s="3" t="n">
        <v>-0.016934681251177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3</v>
      </c>
      <c r="E326" s="2" t="n">
        <v>0</v>
      </c>
      <c r="F326" s="2" t="n">
        <v>24.2277453179541</v>
      </c>
      <c r="G326" s="2" t="n">
        <v>0.794956140350877</v>
      </c>
      <c r="H326" s="2" t="n">
        <v>0.981640369010817</v>
      </c>
      <c r="I326" s="2" t="n">
        <v>0.1582816649405</v>
      </c>
      <c r="J326" s="2" t="n">
        <v>0.380139685333472</v>
      </c>
      <c r="K326" s="2" t="n">
        <v>4.45442655829175</v>
      </c>
      <c r="L326" s="2" t="n">
        <v>0.748</v>
      </c>
      <c r="M326" s="2" t="n">
        <v>0.106</v>
      </c>
      <c r="N326" s="2" t="n">
        <v>9.689</v>
      </c>
      <c r="O326" s="2" t="s">
        <v>41</v>
      </c>
      <c r="P326" s="2" t="n">
        <v>136.3</v>
      </c>
      <c r="Q326" s="2" t="n">
        <v>46.5</v>
      </c>
      <c r="R326" s="2" t="n">
        <v>6.714</v>
      </c>
      <c r="S326" s="2" t="n">
        <v>0.552256852287657</v>
      </c>
      <c r="T326" s="2" t="n">
        <v>-0.12158920349198</v>
      </c>
      <c r="U326" s="2" t="n">
        <v>-0.491846529443858</v>
      </c>
      <c r="V326" s="2" t="n">
        <v>0.0077311231826982</v>
      </c>
      <c r="W326" s="2" t="n">
        <v>0.0285057694757519</v>
      </c>
      <c r="X326" s="2" t="n">
        <v>0.0339659903367361</v>
      </c>
      <c r="Y326" s="2" t="n">
        <v>0.130151234117399</v>
      </c>
      <c r="Z326" s="2" t="n">
        <v>0.139984593180346</v>
      </c>
      <c r="AA326" s="2" t="n">
        <v>0.130163981286567</v>
      </c>
      <c r="AB326" s="2" t="n">
        <v>0.169928714085679</v>
      </c>
      <c r="AC326" s="2" t="n">
        <v>0.16154025467988</v>
      </c>
      <c r="AD326" s="2" t="n">
        <v>0.12415457453776</v>
      </c>
      <c r="AE326" s="2" t="n">
        <v>0.0854824980858785</v>
      </c>
      <c r="AF326" s="2" t="n">
        <v>0.0246281596897557</v>
      </c>
      <c r="AG326" s="2" t="n">
        <v>-0.387586364663791</v>
      </c>
      <c r="AH326" s="3" t="b">
        <f aca="false">TRUE()</f>
        <v>1</v>
      </c>
      <c r="AI326" s="3" t="n">
        <v>0.26056252359859</v>
      </c>
      <c r="AJ326" s="3" t="b">
        <f aca="false">TRUE()</f>
        <v>1</v>
      </c>
      <c r="AK326" s="3" t="n">
        <v>-0.255543261192937</v>
      </c>
      <c r="AL326" s="3" t="b">
        <f aca="false">TRUE()</f>
        <v>1</v>
      </c>
      <c r="AM326" s="3" t="n">
        <v>-0.5203894806329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4</v>
      </c>
      <c r="E327" s="2" t="n">
        <v>0</v>
      </c>
      <c r="F327" s="2" t="n">
        <v>26.565051177078</v>
      </c>
      <c r="G327" s="2" t="n">
        <v>0.801364023870418</v>
      </c>
      <c r="H327" s="2" t="n">
        <v>0.983000666761567</v>
      </c>
      <c r="I327" s="2" t="n">
        <v>0.177890186095579</v>
      </c>
      <c r="J327" s="2" t="n">
        <v>0.365705102814037</v>
      </c>
      <c r="K327" s="2" t="n">
        <v>5.20461480600216</v>
      </c>
      <c r="L327" s="2" t="n">
        <v>0.839</v>
      </c>
      <c r="M327" s="2" t="n">
        <v>0.133</v>
      </c>
      <c r="N327" s="2" t="n">
        <v>11.224</v>
      </c>
      <c r="O327" s="2" t="s">
        <v>41</v>
      </c>
      <c r="P327" s="2" t="n">
        <v>154.8</v>
      </c>
      <c r="Q327" s="2" t="n">
        <v>55.3</v>
      </c>
      <c r="R327" s="2" t="n">
        <v>7.626</v>
      </c>
      <c r="S327" s="2" t="n">
        <v>0.544576202178278</v>
      </c>
      <c r="T327" s="2" t="n">
        <v>0.0515281265170535</v>
      </c>
      <c r="U327" s="2" t="n">
        <v>-0.646552461321428</v>
      </c>
      <c r="V327" s="2" t="n">
        <v>0.0357770762894185</v>
      </c>
      <c r="W327" s="2" t="n">
        <v>0.0357770762894185</v>
      </c>
      <c r="X327" s="2" t="n">
        <v>0.0285486785909966</v>
      </c>
      <c r="Y327" s="2" t="n">
        <v>0.0757980602228161</v>
      </c>
      <c r="Z327" s="2" t="n">
        <v>0.156524997831283</v>
      </c>
      <c r="AA327" s="2" t="n">
        <v>0.170386285463265</v>
      </c>
      <c r="AB327" s="2" t="n">
        <v>0.135546481206824</v>
      </c>
      <c r="AC327" s="2" t="n">
        <v>0.149163291642529</v>
      </c>
      <c r="AD327" s="2" t="n">
        <v>0.133871730901148</v>
      </c>
      <c r="AE327" s="2" t="n">
        <v>0.093550231721232</v>
      </c>
      <c r="AF327" s="2" t="n">
        <v>0.0566102424199069</v>
      </c>
      <c r="AG327" s="2" t="n">
        <v>0.148349695136605</v>
      </c>
      <c r="AH327" s="3" t="b">
        <f aca="false">TRUE()</f>
        <v>1</v>
      </c>
      <c r="AI327" s="3" t="n">
        <v>1.31723944239206</v>
      </c>
      <c r="AJ327" s="3" t="b">
        <f aca="false">TRUE()</f>
        <v>1</v>
      </c>
      <c r="AK327" s="3" t="n">
        <v>0.747807900318141</v>
      </c>
      <c r="AL327" s="3" t="b">
        <f aca="false">TRUE()</f>
        <v>1</v>
      </c>
      <c r="AM327" s="3" t="n">
        <v>-0.20784203806373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6</v>
      </c>
      <c r="E328" s="2" t="n">
        <v>0</v>
      </c>
      <c r="F328" s="2" t="n">
        <v>23.6293777306568</v>
      </c>
      <c r="G328" s="2" t="n">
        <v>0.872115384615385</v>
      </c>
      <c r="H328" s="2" t="n">
        <v>0.973266146707605</v>
      </c>
      <c r="I328" s="2" t="n">
        <v>0.230965653414959</v>
      </c>
      <c r="J328" s="2" t="n">
        <v>0.441617159200443</v>
      </c>
      <c r="K328" s="2" t="n">
        <v>4.60695114725095</v>
      </c>
      <c r="L328" s="2" t="n">
        <v>0.876</v>
      </c>
      <c r="M328" s="2" t="n">
        <v>0.218</v>
      </c>
      <c r="N328" s="2" t="n">
        <v>10.024</v>
      </c>
      <c r="O328" s="2" t="s">
        <v>41</v>
      </c>
      <c r="P328" s="2" t="n">
        <v>266.9</v>
      </c>
      <c r="Q328" s="2" t="n">
        <v>124.2</v>
      </c>
      <c r="R328" s="2" t="n">
        <v>13.148</v>
      </c>
      <c r="S328" s="2" t="n">
        <v>0.585324937620096</v>
      </c>
      <c r="T328" s="2" t="n">
        <v>0.332572777887429</v>
      </c>
      <c r="U328" s="2" t="n">
        <v>-0.792226448189653</v>
      </c>
      <c r="V328" s="2" t="n">
        <v>0.295666405757386</v>
      </c>
      <c r="W328" s="2" t="n">
        <v>0.147179860150423</v>
      </c>
      <c r="X328" s="2" t="n">
        <v>0.041660384568923</v>
      </c>
      <c r="Y328" s="2" t="n">
        <v>0.0788711368323458</v>
      </c>
      <c r="Z328" s="2" t="n">
        <v>0.174616040655373</v>
      </c>
      <c r="AA328" s="2" t="n">
        <v>0.219670893572409</v>
      </c>
      <c r="AB328" s="2" t="n">
        <v>0.171948589246585</v>
      </c>
      <c r="AC328" s="2" t="n">
        <v>0.141278303487823</v>
      </c>
      <c r="AD328" s="2" t="n">
        <v>0.104932453147908</v>
      </c>
      <c r="AE328" s="2" t="n">
        <v>0.0541262165037686</v>
      </c>
      <c r="AF328" s="2" t="n">
        <v>0.0128959819848647</v>
      </c>
      <c r="AG328" s="2" t="n">
        <v>-0.27862247796075</v>
      </c>
      <c r="AH328" s="3" t="b">
        <f aca="false">TRUE()</f>
        <v>1</v>
      </c>
      <c r="AI328" s="3" t="n">
        <v>1.74687731047292</v>
      </c>
      <c r="AJ328" s="3" t="b">
        <f aca="false">TRUE()</f>
        <v>1</v>
      </c>
      <c r="AK328" s="3" t="n">
        <v>3.90650600137154</v>
      </c>
      <c r="AL328" s="3" t="b">
        <f aca="false">FALSE()</f>
        <v>0</v>
      </c>
      <c r="AM328" s="3" t="n">
        <v>1.68602651934226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9</v>
      </c>
      <c r="E329" s="2" t="n">
        <v>1</v>
      </c>
      <c r="F329" s="2" t="n">
        <v>24.2277453179541</v>
      </c>
      <c r="G329" s="2" t="n">
        <v>0.781534460338102</v>
      </c>
      <c r="H329" s="2" t="n">
        <v>0.988112694022678</v>
      </c>
      <c r="I329" s="2" t="n">
        <v>0.131210042247228</v>
      </c>
      <c r="J329" s="2" t="n">
        <v>0.327827398763858</v>
      </c>
      <c r="K329" s="2" t="n">
        <v>4.39817101793162</v>
      </c>
      <c r="L329" s="2" t="n">
        <v>0.661</v>
      </c>
      <c r="M329" s="2" t="n">
        <v>0.096</v>
      </c>
      <c r="N329" s="2" t="n">
        <v>9.476</v>
      </c>
      <c r="O329" s="2" t="s">
        <v>41</v>
      </c>
      <c r="P329" s="2" t="n">
        <v>118.8</v>
      </c>
      <c r="Q329" s="2" t="n">
        <v>52.4</v>
      </c>
      <c r="R329" s="2" t="n">
        <v>5.852</v>
      </c>
      <c r="S329" s="2" t="n">
        <v>0.433066116560629</v>
      </c>
      <c r="T329" s="2" t="n">
        <v>-0.206149900415532</v>
      </c>
      <c r="U329" s="2" t="n">
        <v>-0.965851660977426</v>
      </c>
      <c r="V329" s="2" t="n">
        <v>0.203275909994742</v>
      </c>
      <c r="W329" s="2" t="n">
        <v>0.0779011871114088</v>
      </c>
      <c r="X329" s="2" t="n">
        <v>0.0422723549193374</v>
      </c>
      <c r="Y329" s="2" t="n">
        <v>0.103491483282506</v>
      </c>
      <c r="Z329" s="2" t="n">
        <v>0.168607558438478</v>
      </c>
      <c r="AA329" s="2" t="n">
        <v>0.180083795938564</v>
      </c>
      <c r="AB329" s="2" t="n">
        <v>0.156598379309467</v>
      </c>
      <c r="AC329" s="2" t="n">
        <v>0.145690070241774</v>
      </c>
      <c r="AD329" s="2" t="n">
        <v>0.118875926808961</v>
      </c>
      <c r="AE329" s="2" t="n">
        <v>0.0701210186847548</v>
      </c>
      <c r="AF329" s="2" t="n">
        <v>0.0142594123761573</v>
      </c>
      <c r="AG329" s="2" t="n">
        <v>-0.42777544085176</v>
      </c>
      <c r="AH329" s="3" t="b">
        <f aca="false">TRUE()</f>
        <v>1</v>
      </c>
      <c r="AI329" s="3" t="n">
        <v>-0.749667058105057</v>
      </c>
      <c r="AJ329" s="3" t="b">
        <f aca="false">TRUE()</f>
        <v>1</v>
      </c>
      <c r="AK329" s="3" t="n">
        <v>-0.627154802493336</v>
      </c>
      <c r="AL329" s="3" t="b">
        <f aca="false">TRUE()</f>
        <v>1</v>
      </c>
      <c r="AM329" s="3" t="n">
        <v>-0.81604246684710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9</v>
      </c>
      <c r="E330" s="2" t="n">
        <v>2</v>
      </c>
      <c r="F330" s="2" t="n">
        <v>26.565051177078</v>
      </c>
      <c r="G330" s="2" t="n">
        <v>0.722816399286988</v>
      </c>
      <c r="H330" s="2" t="n">
        <v>0.993819480821572</v>
      </c>
      <c r="I330" s="2" t="n">
        <v>0.0666707948592599</v>
      </c>
      <c r="J330" s="2" t="n">
        <v>0.224219189796163</v>
      </c>
      <c r="K330" s="2" t="n">
        <v>6.30572168682626</v>
      </c>
      <c r="L330" s="2" t="n">
        <v>0.568</v>
      </c>
      <c r="M330" s="2" t="n">
        <v>0.112</v>
      </c>
      <c r="N330" s="2" t="n">
        <v>13.212</v>
      </c>
      <c r="O330" s="2" t="s">
        <v>41</v>
      </c>
      <c r="P330" s="2" t="n">
        <v>139.6</v>
      </c>
      <c r="Q330" s="2" t="n">
        <v>51</v>
      </c>
      <c r="R330" s="2" t="n">
        <v>6.876</v>
      </c>
      <c r="S330" s="2" t="n">
        <v>0.469461263825801</v>
      </c>
      <c r="T330" s="2" t="n">
        <v>-0.281225430848502</v>
      </c>
      <c r="U330" s="2" t="n">
        <v>-0.668061067590553</v>
      </c>
      <c r="V330" s="2" t="n">
        <v>0.0339479187120844</v>
      </c>
      <c r="W330" s="2" t="n">
        <v>0.0762789187945786</v>
      </c>
      <c r="X330" s="2" t="n">
        <v>0.0246009864016606</v>
      </c>
      <c r="Y330" s="2" t="n">
        <v>0.0835250724629732</v>
      </c>
      <c r="Z330" s="2" t="n">
        <v>0.131305528106271</v>
      </c>
      <c r="AA330" s="2" t="n">
        <v>0.160330353467009</v>
      </c>
      <c r="AB330" s="2" t="n">
        <v>0.141783612915152</v>
      </c>
      <c r="AC330" s="2" t="n">
        <v>0.11815205913756</v>
      </c>
      <c r="AD330" s="2" t="n">
        <v>0.117922846424654</v>
      </c>
      <c r="AE330" s="2" t="n">
        <v>0.118094746679467</v>
      </c>
      <c r="AF330" s="2" t="n">
        <v>0.104284794405253</v>
      </c>
      <c r="AG330" s="2" t="n">
        <v>0.934982763475166</v>
      </c>
      <c r="AH330" s="3" t="b">
        <f aca="false">TRUE()</f>
        <v>1</v>
      </c>
      <c r="AI330" s="3" t="n">
        <v>-1.82956764544344</v>
      </c>
      <c r="AJ330" s="3" t="b">
        <f aca="false">TRUE()</f>
        <v>1</v>
      </c>
      <c r="AK330" s="3" t="n">
        <v>-0.0325763364126974</v>
      </c>
      <c r="AL330" s="3" t="b">
        <f aca="false">TRUE()</f>
        <v>1</v>
      </c>
      <c r="AM330" s="3" t="n">
        <v>-0.46463777466115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9</v>
      </c>
      <c r="E331" s="2" t="n">
        <v>3</v>
      </c>
      <c r="F331" s="2" t="n">
        <v>30.3432488842396</v>
      </c>
      <c r="G331" s="2" t="n">
        <v>0.582035928143713</v>
      </c>
      <c r="H331" s="2" t="n">
        <v>0.985612412014384</v>
      </c>
      <c r="I331" s="2" t="n">
        <v>0.071545198143287</v>
      </c>
      <c r="J331" s="2" t="n">
        <v>0.222563424797717</v>
      </c>
      <c r="K331" s="2" t="n">
        <v>6.95241748609541</v>
      </c>
      <c r="L331" s="2" t="n">
        <v>0.672</v>
      </c>
      <c r="M331" s="2" t="n">
        <v>0.091</v>
      </c>
      <c r="N331" s="2" t="n">
        <v>14.54</v>
      </c>
      <c r="O331" s="2" t="s">
        <v>41</v>
      </c>
      <c r="P331" s="2" t="n">
        <v>172.3</v>
      </c>
      <c r="Q331" s="2" t="n">
        <v>51.6</v>
      </c>
      <c r="R331" s="2" t="n">
        <v>8.489</v>
      </c>
      <c r="S331" s="2" t="n">
        <v>0.709186811705169</v>
      </c>
      <c r="T331" s="2" t="n">
        <v>-0.0700462306418567</v>
      </c>
      <c r="U331" s="2" t="n">
        <v>-0.113293735126446</v>
      </c>
      <c r="V331" s="2" t="n">
        <v>0.000166219451776861</v>
      </c>
      <c r="W331" s="2" t="n">
        <v>0.0724193635112675</v>
      </c>
      <c r="X331" s="2" t="n">
        <v>0.0995378034949653</v>
      </c>
      <c r="Y331" s="2" t="n">
        <v>0.110162891909302</v>
      </c>
      <c r="Z331" s="2" t="n">
        <v>0.119279941566552</v>
      </c>
      <c r="AA331" s="2" t="n">
        <v>0.123199905901498</v>
      </c>
      <c r="AB331" s="2" t="n">
        <v>0.174773144964146</v>
      </c>
      <c r="AC331" s="2" t="n">
        <v>0.161334223715277</v>
      </c>
      <c r="AD331" s="2" t="n">
        <v>0.112800784133811</v>
      </c>
      <c r="AE331" s="2" t="n">
        <v>0.0738419862036333</v>
      </c>
      <c r="AF331" s="2" t="n">
        <v>0.0250693181108159</v>
      </c>
      <c r="AG331" s="2" t="n">
        <v>1.39698360074177</v>
      </c>
      <c r="AH331" s="3" t="b">
        <f aca="false">TRUE()</f>
        <v>1</v>
      </c>
      <c r="AI331" s="3" t="n">
        <v>-0.621936881108044</v>
      </c>
      <c r="AJ331" s="3" t="b">
        <f aca="false">TRUE()</f>
        <v>1</v>
      </c>
      <c r="AK331" s="3" t="n">
        <v>-0.812960573143536</v>
      </c>
      <c r="AL331" s="3" t="b">
        <f aca="false">TRUE()</f>
        <v>1</v>
      </c>
      <c r="AM331" s="3" t="n">
        <v>0.087810948150403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9</v>
      </c>
      <c r="E332" s="2" t="n">
        <v>4</v>
      </c>
      <c r="F332" s="2" t="n">
        <v>33.6900675259798</v>
      </c>
      <c r="G332" s="2" t="n">
        <v>0.673267326732673</v>
      </c>
      <c r="H332" s="2" t="n">
        <v>0.98634915279906</v>
      </c>
      <c r="I332" s="2" t="n">
        <v>0.119977724799937</v>
      </c>
      <c r="J332" s="2" t="n">
        <v>0.284952716977772</v>
      </c>
      <c r="K332" s="2" t="n">
        <v>5.29181550839385</v>
      </c>
      <c r="L332" s="2" t="n">
        <v>0.663</v>
      </c>
      <c r="M332" s="2" t="n">
        <v>0.109</v>
      </c>
      <c r="N332" s="2" t="n">
        <v>11.317</v>
      </c>
      <c r="O332" s="2" t="s">
        <v>41</v>
      </c>
      <c r="P332" s="2" t="n">
        <v>212.4</v>
      </c>
      <c r="Q332" s="2" t="n">
        <v>78.4</v>
      </c>
      <c r="R332" s="2" t="n">
        <v>10.461</v>
      </c>
      <c r="S332" s="2" t="n">
        <v>0.731048576828398</v>
      </c>
      <c r="T332" s="2" t="n">
        <v>-0.50108395662393</v>
      </c>
      <c r="U332" s="2" t="n">
        <v>-0.476596934966417</v>
      </c>
      <c r="V332" s="2" t="n">
        <v>0.174121961600501</v>
      </c>
      <c r="W332" s="2" t="n">
        <v>0.0170608065887496</v>
      </c>
      <c r="X332" s="2" t="n">
        <v>0.09484185948585</v>
      </c>
      <c r="Y332" s="2" t="n">
        <v>0.123667063430343</v>
      </c>
      <c r="Z332" s="2" t="n">
        <v>0.146054855593078</v>
      </c>
      <c r="AA332" s="2" t="n">
        <v>0.144526665675568</v>
      </c>
      <c r="AB332" s="2" t="n">
        <v>0.149058204134785</v>
      </c>
      <c r="AC332" s="2" t="n">
        <v>0.147253964292926</v>
      </c>
      <c r="AD332" s="2" t="n">
        <v>0.117620040208502</v>
      </c>
      <c r="AE332" s="2" t="n">
        <v>0.0670975848662163</v>
      </c>
      <c r="AF332" s="2" t="n">
        <v>0.00987976231273225</v>
      </c>
      <c r="AG332" s="2" t="n">
        <v>0.210646060074689</v>
      </c>
      <c r="AH332" s="3" t="b">
        <f aca="false">TRUE()</f>
        <v>1</v>
      </c>
      <c r="AI332" s="3" t="n">
        <v>-0.726443389560145</v>
      </c>
      <c r="AJ332" s="3" t="b">
        <f aca="false">TRUE()</f>
        <v>1</v>
      </c>
      <c r="AK332" s="3" t="n">
        <v>-0.144059798802817</v>
      </c>
      <c r="AL332" s="3" t="b">
        <f aca="false">TRUE()</f>
        <v>1</v>
      </c>
      <c r="AM332" s="3" t="n">
        <v>0.76527864798965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9</v>
      </c>
      <c r="E333" s="2" t="n">
        <v>5</v>
      </c>
      <c r="F333" s="2" t="n">
        <v>29.7448812969422</v>
      </c>
      <c r="G333" s="2" t="n">
        <v>0.85012285012285</v>
      </c>
      <c r="H333" s="2" t="n">
        <v>0.988359500994219</v>
      </c>
      <c r="I333" s="2" t="n">
        <v>0.152541856813839</v>
      </c>
      <c r="J333" s="2" t="n">
        <v>0.335846460596664</v>
      </c>
      <c r="K333" s="2" t="n">
        <v>3.32564734375458</v>
      </c>
      <c r="L333" s="2" t="n">
        <v>0.491</v>
      </c>
      <c r="M333" s="2" t="n">
        <v>0.085</v>
      </c>
      <c r="N333" s="2" t="n">
        <v>7.051</v>
      </c>
      <c r="O333" s="2" t="s">
        <v>41</v>
      </c>
      <c r="P333" s="2" t="n">
        <v>325.4</v>
      </c>
      <c r="Q333" s="2" t="n">
        <v>92.9</v>
      </c>
      <c r="R333" s="2" t="n">
        <v>16.03</v>
      </c>
      <c r="S333" s="2" t="n">
        <v>-1</v>
      </c>
      <c r="T333" s="2" t="n">
        <v>0.0103400994239756</v>
      </c>
      <c r="U333" s="2" t="n">
        <v>-0.99590034195586</v>
      </c>
      <c r="V333" s="2" t="n">
        <v>0.120307769623777</v>
      </c>
      <c r="W333" s="2" t="n">
        <v>0.0708813920540199</v>
      </c>
      <c r="X333" s="2" t="n">
        <v>0.0311833823751181</v>
      </c>
      <c r="Y333" s="2" t="n">
        <v>0.0747133301974161</v>
      </c>
      <c r="Z333" s="2" t="n">
        <v>0.151256494185161</v>
      </c>
      <c r="AA333" s="2" t="n">
        <v>0.198904418577514</v>
      </c>
      <c r="AB333" s="2" t="n">
        <v>0.202910100241456</v>
      </c>
      <c r="AC333" s="2" t="n">
        <v>0.156553815231614</v>
      </c>
      <c r="AD333" s="2" t="n">
        <v>0.100386395991444</v>
      </c>
      <c r="AE333" s="2" t="n">
        <v>0.0545248498878318</v>
      </c>
      <c r="AF333" s="2" t="n">
        <v>0.0295672133124455</v>
      </c>
      <c r="AG333" s="2" t="n">
        <v>-1.19398860632775</v>
      </c>
      <c r="AH333" s="3" t="b">
        <f aca="false">TRUE()</f>
        <v>1</v>
      </c>
      <c r="AI333" s="3" t="n">
        <v>-2.72367888442253</v>
      </c>
      <c r="AJ333" s="3" t="b">
        <f aca="false">TRUE()</f>
        <v>1</v>
      </c>
      <c r="AK333" s="3" t="n">
        <v>-1.03592749792378</v>
      </c>
      <c r="AL333" s="3" t="b">
        <f aca="false">TRUE()</f>
        <v>1</v>
      </c>
      <c r="AM333" s="3" t="n">
        <v>2.67435221611524</v>
      </c>
      <c r="AN333" s="3" t="b">
        <f aca="false">FALSE()</f>
        <v>0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9</v>
      </c>
      <c r="E334" s="2" t="n">
        <v>6</v>
      </c>
      <c r="F334" s="2" t="n">
        <v>16.504361381755</v>
      </c>
      <c r="G334" s="2" t="n">
        <v>0.866379310344828</v>
      </c>
      <c r="H334" s="2" t="n">
        <v>0.980717108920341</v>
      </c>
      <c r="I334" s="2" t="n">
        <v>0.28435683165752</v>
      </c>
      <c r="J334" s="2" t="n">
        <v>0.439621663487007</v>
      </c>
      <c r="K334" s="2" t="n">
        <v>3.04950601613847</v>
      </c>
      <c r="L334" s="2" t="n">
        <v>0.616</v>
      </c>
      <c r="M334" s="2" t="n">
        <v>0.074</v>
      </c>
      <c r="N334" s="2" t="n">
        <v>6.83</v>
      </c>
      <c r="O334" s="2" t="s">
        <v>41</v>
      </c>
      <c r="P334" s="2" t="n">
        <v>181</v>
      </c>
      <c r="Q334" s="2" t="n">
        <v>77.6</v>
      </c>
      <c r="R334" s="2" t="n">
        <v>8.915</v>
      </c>
      <c r="S334" s="2" t="n">
        <v>0.439444008698221</v>
      </c>
      <c r="T334" s="2" t="n">
        <v>0.128121842321403</v>
      </c>
      <c r="U334" s="2" t="n">
        <v>-0.892199245960805</v>
      </c>
      <c r="V334" s="2" t="n">
        <v>0.466151302981032</v>
      </c>
      <c r="W334" s="2" t="n">
        <v>0.145879104600017</v>
      </c>
      <c r="X334" s="2" t="n">
        <v>0.142166992519335</v>
      </c>
      <c r="Y334" s="2" t="n">
        <v>0.152122321217668</v>
      </c>
      <c r="Z334" s="2" t="n">
        <v>0.17869461552051</v>
      </c>
      <c r="AA334" s="2" t="n">
        <v>0.164138699219612</v>
      </c>
      <c r="AB334" s="2" t="n">
        <v>0.128865651181089</v>
      </c>
      <c r="AC334" s="2" t="n">
        <v>0.0914232736308902</v>
      </c>
      <c r="AD334" s="2" t="n">
        <v>0.0658184754846642</v>
      </c>
      <c r="AE334" s="2" t="n">
        <v>0.0569664103565653</v>
      </c>
      <c r="AF334" s="2" t="n">
        <v>0.019803560869666</v>
      </c>
      <c r="AG334" s="2" t="n">
        <v>-1.39126455076211</v>
      </c>
      <c r="AH334" s="3" t="b">
        <f aca="false">TRUE()</f>
        <v>1</v>
      </c>
      <c r="AI334" s="3" t="n">
        <v>-1.27219960036556</v>
      </c>
      <c r="AJ334" s="3" t="b">
        <f aca="false">TRUE()</f>
        <v>1</v>
      </c>
      <c r="AK334" s="3" t="n">
        <v>-1.44470019335422</v>
      </c>
      <c r="AL334" s="3" t="b">
        <f aca="false">TRUE()</f>
        <v>1</v>
      </c>
      <c r="AM334" s="3" t="n">
        <v>0.23479271843971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9</v>
      </c>
      <c r="E335" s="2" t="n">
        <v>7</v>
      </c>
      <c r="F335" s="2" t="n">
        <v>11.3099324740202</v>
      </c>
      <c r="G335" s="2" t="n">
        <v>0.803076923076923</v>
      </c>
      <c r="H335" s="2" t="n">
        <v>0.985441930108704</v>
      </c>
      <c r="I335" s="2" t="n">
        <v>0.197571653493387</v>
      </c>
      <c r="J335" s="2" t="n">
        <v>0.363003812462943</v>
      </c>
      <c r="K335" s="2" t="n">
        <v>2.64081895834202</v>
      </c>
      <c r="L335" s="2" t="n">
        <v>0.457</v>
      </c>
      <c r="M335" s="2" t="n">
        <v>0.109</v>
      </c>
      <c r="N335" s="2" t="n">
        <v>5.894</v>
      </c>
      <c r="O335" s="2" t="s">
        <v>41</v>
      </c>
      <c r="P335" s="2" t="n">
        <v>150.9</v>
      </c>
      <c r="Q335" s="2" t="n">
        <v>83.5</v>
      </c>
      <c r="R335" s="2" t="n">
        <v>7.435</v>
      </c>
      <c r="S335" s="2" t="n">
        <v>-1</v>
      </c>
      <c r="T335" s="2" t="n">
        <v>0.00436437430561536</v>
      </c>
      <c r="U335" s="2" t="n">
        <v>-1.47943576525785</v>
      </c>
      <c r="V335" s="2" t="n">
        <v>0.612371295649874</v>
      </c>
      <c r="W335" s="2" t="n">
        <v>0.151134888111273</v>
      </c>
      <c r="X335" s="2" t="n">
        <v>0.193023318632983</v>
      </c>
      <c r="Y335" s="2" t="n">
        <v>0.184498853865259</v>
      </c>
      <c r="Z335" s="2" t="n">
        <v>0.173332992409042</v>
      </c>
      <c r="AA335" s="2" t="n">
        <v>0.170475399343978</v>
      </c>
      <c r="AB335" s="2" t="n">
        <v>0.134635641980916</v>
      </c>
      <c r="AC335" s="2" t="n">
        <v>0.0840008355826955</v>
      </c>
      <c r="AD335" s="2" t="n">
        <v>0.0327072439663124</v>
      </c>
      <c r="AE335" s="2" t="n">
        <v>0.0202997084094915</v>
      </c>
      <c r="AF335" s="2" t="n">
        <v>0.00702600580932189</v>
      </c>
      <c r="AG335" s="2" t="n">
        <v>-1.68323144322588</v>
      </c>
      <c r="AH335" s="3" t="b">
        <f aca="false">TRUE()</f>
        <v>1</v>
      </c>
      <c r="AI335" s="3" t="n">
        <v>-3.11848124968602</v>
      </c>
      <c r="AJ335" s="3" t="b">
        <f aca="false">FALSE()</f>
        <v>0</v>
      </c>
      <c r="AK335" s="3" t="n">
        <v>-0.144059798802817</v>
      </c>
      <c r="AL335" s="3" t="b">
        <f aca="false">TRUE()</f>
        <v>1</v>
      </c>
      <c r="AM335" s="3" t="n">
        <v>-0.2737304178486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9</v>
      </c>
      <c r="E336" s="2" t="n">
        <v>8</v>
      </c>
      <c r="F336" s="2" t="n">
        <v>11.3099324740202</v>
      </c>
      <c r="G336" s="2" t="n">
        <v>0.854945054945055</v>
      </c>
      <c r="H336" s="2" t="n">
        <v>0.989609830995047</v>
      </c>
      <c r="I336" s="2" t="n">
        <v>0.14732010199345</v>
      </c>
      <c r="J336" s="2" t="n">
        <v>0.311166822670888</v>
      </c>
      <c r="K336" s="2" t="n">
        <v>3.68196540703986</v>
      </c>
      <c r="L336" s="2" t="n">
        <v>0.507</v>
      </c>
      <c r="M336" s="2" t="n">
        <v>0.105</v>
      </c>
      <c r="N336" s="2" t="n">
        <v>7.786</v>
      </c>
      <c r="O336" s="2" t="s">
        <v>41</v>
      </c>
      <c r="P336" s="2" t="n">
        <v>96.5</v>
      </c>
      <c r="Q336" s="2" t="n">
        <v>34.8</v>
      </c>
      <c r="R336" s="2" t="n">
        <v>4.752</v>
      </c>
      <c r="S336" s="2" t="n">
        <v>0.2810133977471</v>
      </c>
      <c r="T336" s="2" t="n">
        <v>0.213473390841146</v>
      </c>
      <c r="U336" s="2" t="n">
        <v>-0.481194040256582</v>
      </c>
      <c r="V336" s="2" t="n">
        <v>0.274442507756142</v>
      </c>
      <c r="W336" s="2" t="n">
        <v>0.0980610115624667</v>
      </c>
      <c r="X336" s="2" t="n">
        <v>0.107740276825539</v>
      </c>
      <c r="Y336" s="2" t="n">
        <v>0.148930191443171</v>
      </c>
      <c r="Z336" s="2" t="n">
        <v>0.173740266001782</v>
      </c>
      <c r="AA336" s="2" t="n">
        <v>0.151737255145053</v>
      </c>
      <c r="AB336" s="2" t="n">
        <v>0.164343878543199</v>
      </c>
      <c r="AC336" s="2" t="n">
        <v>0.0867592561624487</v>
      </c>
      <c r="AD336" s="2" t="n">
        <v>0.0733616702819318</v>
      </c>
      <c r="AE336" s="2" t="n">
        <v>0.051988135984381</v>
      </c>
      <c r="AF336" s="2" t="n">
        <v>0.0413990696124944</v>
      </c>
      <c r="AG336" s="2" t="n">
        <v>-0.939434233534461</v>
      </c>
      <c r="AH336" s="3" t="b">
        <f aca="false">TRUE()</f>
        <v>1</v>
      </c>
      <c r="AI336" s="3" t="n">
        <v>-2.53788953606324</v>
      </c>
      <c r="AJ336" s="3" t="b">
        <f aca="false">TRUE()</f>
        <v>1</v>
      </c>
      <c r="AK336" s="3" t="n">
        <v>-0.292704415322977</v>
      </c>
      <c r="AL336" s="3" t="b">
        <f aca="false">TRUE()</f>
        <v>1</v>
      </c>
      <c r="AM336" s="3" t="n">
        <v>-1.1927888435656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9</v>
      </c>
      <c r="E337" s="2" t="n">
        <v>9</v>
      </c>
      <c r="F337" s="2" t="n">
        <v>18.434948822922</v>
      </c>
      <c r="G337" s="2" t="n">
        <v>0.843434343434343</v>
      </c>
      <c r="H337" s="2" t="n">
        <v>0.989644889583835</v>
      </c>
      <c r="I337" s="2" t="n">
        <v>0.150730862928241</v>
      </c>
      <c r="J337" s="2" t="n">
        <v>0.319342476859674</v>
      </c>
      <c r="K337" s="2" t="n">
        <v>4.11214690333768</v>
      </c>
      <c r="L337" s="2" t="n">
        <v>0.601</v>
      </c>
      <c r="M337" s="2" t="n">
        <v>0.095</v>
      </c>
      <c r="N337" s="2" t="n">
        <v>8.866</v>
      </c>
      <c r="O337" s="2" t="s">
        <v>41</v>
      </c>
      <c r="P337" s="2" t="n">
        <v>195.7</v>
      </c>
      <c r="Q337" s="2" t="n">
        <v>63.7</v>
      </c>
      <c r="R337" s="2" t="n">
        <v>9.638</v>
      </c>
      <c r="S337" s="2" t="n">
        <v>5.38889525595702E-011</v>
      </c>
      <c r="T337" s="2" t="n">
        <v>-0.394593669107884</v>
      </c>
      <c r="U337" s="2" t="n">
        <v>-0.717622630601039</v>
      </c>
      <c r="V337" s="2" t="n">
        <v>0.364329248424741</v>
      </c>
      <c r="W337" s="2" t="n">
        <v>0.123215208833072</v>
      </c>
      <c r="X337" s="2" t="n">
        <v>0.149051531652104</v>
      </c>
      <c r="Y337" s="2" t="n">
        <v>0.148998158225845</v>
      </c>
      <c r="Z337" s="2" t="n">
        <v>0.158949084916384</v>
      </c>
      <c r="AA337" s="2" t="n">
        <v>0.147979898407953</v>
      </c>
      <c r="AB337" s="2" t="n">
        <v>0.124665768603064</v>
      </c>
      <c r="AC337" s="2" t="n">
        <v>0.111774625673538</v>
      </c>
      <c r="AD337" s="2" t="n">
        <v>0.0809398743309119</v>
      </c>
      <c r="AE337" s="2" t="n">
        <v>0.0539586956381356</v>
      </c>
      <c r="AF337" s="2" t="n">
        <v>0.0236823625520643</v>
      </c>
      <c r="AG337" s="2" t="n">
        <v>-0.632111669060102</v>
      </c>
      <c r="AH337" s="3" t="b">
        <f aca="false">TRUE()</f>
        <v>1</v>
      </c>
      <c r="AI337" s="3" t="n">
        <v>-1.4463771144524</v>
      </c>
      <c r="AJ337" s="3" t="b">
        <f aca="false">TRUE()</f>
        <v>1</v>
      </c>
      <c r="AK337" s="3" t="n">
        <v>-0.664315956623376</v>
      </c>
      <c r="AL337" s="3" t="b">
        <f aca="false">TRUE()</f>
        <v>1</v>
      </c>
      <c r="AM337" s="3" t="n">
        <v>0.4831412268595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0</v>
      </c>
      <c r="E338" s="2" t="n">
        <v>0</v>
      </c>
      <c r="F338" s="2" t="n">
        <v>13.2405199151872</v>
      </c>
      <c r="G338" s="2" t="n">
        <v>0.888653234358431</v>
      </c>
      <c r="H338" s="2" t="n">
        <v>0.981062541984026</v>
      </c>
      <c r="I338" s="2" t="n">
        <v>0.213394947697613</v>
      </c>
      <c r="J338" s="2" t="n">
        <v>0.418903776915443</v>
      </c>
      <c r="K338" s="2" t="n">
        <v>4.62529597452202</v>
      </c>
      <c r="L338" s="2" t="n">
        <v>0.8</v>
      </c>
      <c r="M338" s="2" t="n">
        <v>0.169</v>
      </c>
      <c r="N338" s="2" t="n">
        <v>10.045</v>
      </c>
      <c r="O338" s="2" t="s">
        <v>41</v>
      </c>
      <c r="P338" s="2" t="n">
        <v>155.3</v>
      </c>
      <c r="Q338" s="2" t="n">
        <v>52.6</v>
      </c>
      <c r="R338" s="2" t="n">
        <v>7.648</v>
      </c>
      <c r="S338" s="2" t="n">
        <v>0.527445270958334</v>
      </c>
      <c r="T338" s="2" t="n">
        <v>-0.200010802717189</v>
      </c>
      <c r="U338" s="2" t="n">
        <v>-0.737467120074303</v>
      </c>
      <c r="V338" s="2" t="n">
        <v>0.0310818904444949</v>
      </c>
      <c r="W338" s="2" t="n">
        <v>0.0636560319047073</v>
      </c>
      <c r="X338" s="2" t="n">
        <v>0.018778131922658</v>
      </c>
      <c r="Y338" s="2" t="n">
        <v>0.0913974845748522</v>
      </c>
      <c r="Z338" s="2" t="n">
        <v>0.144230116569172</v>
      </c>
      <c r="AA338" s="2" t="n">
        <v>0.168450069657359</v>
      </c>
      <c r="AB338" s="2" t="n">
        <v>0.15376939798513</v>
      </c>
      <c r="AC338" s="2" t="n">
        <v>0.139424095574324</v>
      </c>
      <c r="AD338" s="2" t="n">
        <v>0.140258060834444</v>
      </c>
      <c r="AE338" s="2" t="n">
        <v>0.094073083142061</v>
      </c>
      <c r="AF338" s="2" t="n">
        <v>0.0496195597399997</v>
      </c>
      <c r="AG338" s="2" t="n">
        <v>-0.265516894828272</v>
      </c>
      <c r="AH338" s="3" t="b">
        <f aca="false">TRUE()</f>
        <v>1</v>
      </c>
      <c r="AI338" s="3" t="n">
        <v>0.864377905766288</v>
      </c>
      <c r="AJ338" s="3" t="b">
        <f aca="false">TRUE()</f>
        <v>1</v>
      </c>
      <c r="AK338" s="3" t="n">
        <v>2.08560944899958</v>
      </c>
      <c r="AL338" s="3" t="b">
        <f aca="false">FALSE()</f>
        <v>0</v>
      </c>
      <c r="AM338" s="3" t="n">
        <v>-0.199394809886188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1</v>
      </c>
      <c r="E339" s="2" t="n">
        <v>1</v>
      </c>
      <c r="F339" s="2" t="n">
        <v>35.5376777919744</v>
      </c>
      <c r="G339" s="2" t="n">
        <v>0.8276740237691</v>
      </c>
      <c r="H339" s="2" t="n">
        <v>0.98493431452265</v>
      </c>
      <c r="I339" s="2" t="n">
        <v>0.161473537476169</v>
      </c>
      <c r="J339" s="2" t="n">
        <v>0.362984458588498</v>
      </c>
      <c r="K339" s="2" t="n">
        <v>5.29541408724151</v>
      </c>
      <c r="L339" s="2" t="n">
        <v>0.858</v>
      </c>
      <c r="M339" s="2" t="n">
        <v>0.137</v>
      </c>
      <c r="N339" s="2" t="n">
        <v>11.465</v>
      </c>
      <c r="O339" s="2" t="s">
        <v>41</v>
      </c>
      <c r="P339" s="2" t="n">
        <v>141.1</v>
      </c>
      <c r="Q339" s="2" t="n">
        <v>48.3</v>
      </c>
      <c r="R339" s="2" t="n">
        <v>6.952</v>
      </c>
      <c r="S339" s="2" t="n">
        <v>-1</v>
      </c>
      <c r="T339" s="2" t="n">
        <v>-0.320376824746464</v>
      </c>
      <c r="U339" s="2" t="n">
        <v>-0.435360441681496</v>
      </c>
      <c r="V339" s="2" t="n">
        <v>0.041791667008366</v>
      </c>
      <c r="W339" s="2" t="n">
        <v>0.0546091816679702</v>
      </c>
      <c r="X339" s="2" t="n">
        <v>0.106644371261247</v>
      </c>
      <c r="Y339" s="2" t="n">
        <v>0.144603110162259</v>
      </c>
      <c r="Z339" s="2" t="n">
        <v>0.132393747909513</v>
      </c>
      <c r="AA339" s="2" t="n">
        <v>0.111308707953926</v>
      </c>
      <c r="AB339" s="2" t="n">
        <v>0.126541409443632</v>
      </c>
      <c r="AC339" s="2" t="n">
        <v>0.143690297871751</v>
      </c>
      <c r="AD339" s="2" t="n">
        <v>0.136382561786914</v>
      </c>
      <c r="AE339" s="2" t="n">
        <v>0.0869012072729061</v>
      </c>
      <c r="AF339" s="2" t="n">
        <v>0.0115345863378528</v>
      </c>
      <c r="AG339" s="2" t="n">
        <v>0.213216892361625</v>
      </c>
      <c r="AH339" s="3" t="b">
        <f aca="false">TRUE()</f>
        <v>1</v>
      </c>
      <c r="AI339" s="3" t="n">
        <v>1.53786429356872</v>
      </c>
      <c r="AJ339" s="3" t="b">
        <f aca="false">TRUE()</f>
        <v>1</v>
      </c>
      <c r="AK339" s="3" t="n">
        <v>0.896452516838301</v>
      </c>
      <c r="AL339" s="3" t="b">
        <f aca="false">TRUE()</f>
        <v>1</v>
      </c>
      <c r="AM339" s="3" t="n">
        <v>-0.43929609012851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1</v>
      </c>
      <c r="E340" s="2" t="n">
        <v>2</v>
      </c>
      <c r="F340" s="2" t="n">
        <v>18.434948822922</v>
      </c>
      <c r="G340" s="2" t="n">
        <v>0.765957446808511</v>
      </c>
      <c r="H340" s="2" t="n">
        <v>0.980348343504166</v>
      </c>
      <c r="I340" s="2" t="n">
        <v>0.140981541285554</v>
      </c>
      <c r="J340" s="2" t="n">
        <v>0.371962926631107</v>
      </c>
      <c r="K340" s="2" t="n">
        <v>3.96037351730352</v>
      </c>
      <c r="L340" s="2" t="n">
        <v>0.673</v>
      </c>
      <c r="M340" s="2" t="n">
        <v>0.105</v>
      </c>
      <c r="N340" s="2" t="n">
        <v>8.622</v>
      </c>
      <c r="O340" s="2" t="s">
        <v>41</v>
      </c>
      <c r="P340" s="2" t="n">
        <v>241.5</v>
      </c>
      <c r="Q340" s="2" t="n">
        <v>77.4</v>
      </c>
      <c r="R340" s="2" t="n">
        <v>11.895</v>
      </c>
      <c r="S340" s="2" t="n">
        <v>0.33787412867874</v>
      </c>
      <c r="T340" s="2" t="n">
        <v>-0.198656697737245</v>
      </c>
      <c r="U340" s="2" t="n">
        <v>-0.906432792008972</v>
      </c>
      <c r="V340" s="2" t="n">
        <v>0.00955217661765551</v>
      </c>
      <c r="W340" s="2" t="n">
        <v>0.0271256020604025</v>
      </c>
      <c r="X340" s="2" t="n">
        <v>0.0351861363496736</v>
      </c>
      <c r="Y340" s="2" t="n">
        <v>0.0766502140880242</v>
      </c>
      <c r="Z340" s="2" t="n">
        <v>0.139852124733672</v>
      </c>
      <c r="AA340" s="2" t="n">
        <v>0.17695831808334</v>
      </c>
      <c r="AB340" s="2" t="n">
        <v>0.19350602684398</v>
      </c>
      <c r="AC340" s="2" t="n">
        <v>0.186812695683524</v>
      </c>
      <c r="AD340" s="2" t="n">
        <v>0.111223062950567</v>
      </c>
      <c r="AE340" s="2" t="n">
        <v>0.0578279719890236</v>
      </c>
      <c r="AF340" s="2" t="n">
        <v>0.0219834492781957</v>
      </c>
      <c r="AG340" s="2" t="n">
        <v>-0.740538894815722</v>
      </c>
      <c r="AH340" s="3" t="b">
        <f aca="false">TRUE()</f>
        <v>1</v>
      </c>
      <c r="AI340" s="3" t="n">
        <v>-0.610325046835588</v>
      </c>
      <c r="AJ340" s="3" t="b">
        <f aca="false">TRUE()</f>
        <v>1</v>
      </c>
      <c r="AK340" s="3" t="n">
        <v>-0.292704415322977</v>
      </c>
      <c r="AL340" s="3" t="b">
        <f aca="false">TRUE()</f>
        <v>1</v>
      </c>
      <c r="AM340" s="3" t="n">
        <v>1.2569073279228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1</v>
      </c>
      <c r="E341" s="2" t="n">
        <v>3</v>
      </c>
      <c r="F341" s="2" t="n">
        <v>27.8972710309476</v>
      </c>
      <c r="G341" s="2" t="n">
        <v>0.709713024282561</v>
      </c>
      <c r="H341" s="2" t="n">
        <v>0.989302556211921</v>
      </c>
      <c r="I341" s="2" t="n">
        <v>0.0999381136797741</v>
      </c>
      <c r="J341" s="2" t="n">
        <v>0.286346205346742</v>
      </c>
      <c r="K341" s="2" t="n">
        <v>4.84272182160043</v>
      </c>
      <c r="L341" s="2" t="n">
        <v>0.601</v>
      </c>
      <c r="M341" s="2" t="n">
        <v>0.061</v>
      </c>
      <c r="N341" s="2" t="n">
        <v>10.481</v>
      </c>
      <c r="O341" s="2" t="s">
        <v>41</v>
      </c>
      <c r="P341" s="2" t="n">
        <v>166.4</v>
      </c>
      <c r="Q341" s="2" t="n">
        <v>46</v>
      </c>
      <c r="R341" s="2" t="n">
        <v>8.197</v>
      </c>
      <c r="S341" s="2" t="n">
        <v>0.511122547802347</v>
      </c>
      <c r="T341" s="2" t="n">
        <v>0.0396703877661597</v>
      </c>
      <c r="U341" s="2" t="n">
        <v>-0.598876801433621</v>
      </c>
      <c r="V341" s="2" t="n">
        <v>0.0245722712489056</v>
      </c>
      <c r="W341" s="2" t="n">
        <v>0.00614235023258636</v>
      </c>
      <c r="X341" s="2" t="n">
        <v>0.0684579426007982</v>
      </c>
      <c r="Y341" s="2" t="n">
        <v>0.0829196671159006</v>
      </c>
      <c r="Z341" s="2" t="n">
        <v>0.134835991801274</v>
      </c>
      <c r="AA341" s="2" t="n">
        <v>0.160204213484828</v>
      </c>
      <c r="AB341" s="2" t="n">
        <v>0.150431859916002</v>
      </c>
      <c r="AC341" s="2" t="n">
        <v>0.169216451477996</v>
      </c>
      <c r="AD341" s="2" t="n">
        <v>0.119462963344545</v>
      </c>
      <c r="AE341" s="2" t="n">
        <v>0.0809775342407759</v>
      </c>
      <c r="AF341" s="2" t="n">
        <v>0.0334933760178799</v>
      </c>
      <c r="AG341" s="2" t="n">
        <v>-0.110187413011399</v>
      </c>
      <c r="AH341" s="3" t="b">
        <f aca="false">TRUE()</f>
        <v>1</v>
      </c>
      <c r="AI341" s="3" t="n">
        <v>-1.4463771144524</v>
      </c>
      <c r="AJ341" s="3" t="b">
        <f aca="false">TRUE()</f>
        <v>1</v>
      </c>
      <c r="AK341" s="3" t="n">
        <v>-1.92779519704473</v>
      </c>
      <c r="AL341" s="3" t="b">
        <f aca="false">TRUE()</f>
        <v>1</v>
      </c>
      <c r="AM341" s="3" t="n">
        <v>-0.011866344344649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2</v>
      </c>
      <c r="E342" s="2" t="n">
        <v>0</v>
      </c>
      <c r="F342" s="2" t="n">
        <v>27.8972710309476</v>
      </c>
      <c r="G342" s="2" t="n">
        <v>0.913710450623202</v>
      </c>
      <c r="H342" s="2" t="n">
        <v>0.988021294908912</v>
      </c>
      <c r="I342" s="2" t="n">
        <v>0.123816049605368</v>
      </c>
      <c r="J342" s="2" t="n">
        <v>0.369863861476345</v>
      </c>
      <c r="K342" s="2" t="n">
        <v>5.35673906340141</v>
      </c>
      <c r="L342" s="2" t="n">
        <v>0.846</v>
      </c>
      <c r="M342" s="2" t="n">
        <v>0.119</v>
      </c>
      <c r="N342" s="2" t="n">
        <v>11.523</v>
      </c>
      <c r="O342" s="2" t="s">
        <v>41</v>
      </c>
      <c r="P342" s="2" t="n">
        <v>133.2</v>
      </c>
      <c r="Q342" s="2" t="n">
        <v>49.7</v>
      </c>
      <c r="R342" s="2" t="n">
        <v>6.561</v>
      </c>
      <c r="S342" s="2" t="n">
        <v>0.455052648885754</v>
      </c>
      <c r="T342" s="2" t="n">
        <v>-0.0300989587308113</v>
      </c>
      <c r="U342" s="2" t="n">
        <v>-0.875250126454751</v>
      </c>
      <c r="V342" s="2" t="n">
        <v>0.140509456736991</v>
      </c>
      <c r="W342" s="2" t="n">
        <v>0.0211681109923623</v>
      </c>
      <c r="X342" s="2" t="n">
        <v>0.0574844953903911</v>
      </c>
      <c r="Y342" s="2" t="n">
        <v>0.109043141558408</v>
      </c>
      <c r="Z342" s="2" t="n">
        <v>0.143165151017453</v>
      </c>
      <c r="AA342" s="2" t="n">
        <v>0.162639618761508</v>
      </c>
      <c r="AB342" s="2" t="n">
        <v>0.170051395863567</v>
      </c>
      <c r="AC342" s="2" t="n">
        <v>0.147372422419656</v>
      </c>
      <c r="AD342" s="2" t="n">
        <v>0.106572764757516</v>
      </c>
      <c r="AE342" s="2" t="n">
        <v>0.0786213763429906</v>
      </c>
      <c r="AF342" s="2" t="n">
        <v>0.0250496338885102</v>
      </c>
      <c r="AG342" s="2" t="n">
        <v>0.257027584132391</v>
      </c>
      <c r="AH342" s="3" t="b">
        <f aca="false">TRUE()</f>
        <v>1</v>
      </c>
      <c r="AI342" s="3" t="n">
        <v>1.39852228229925</v>
      </c>
      <c r="AJ342" s="3" t="b">
        <f aca="false">TRUE()</f>
        <v>1</v>
      </c>
      <c r="AK342" s="3" t="n">
        <v>0.227551742497582</v>
      </c>
      <c r="AL342" s="3" t="b">
        <f aca="false">TRUE()</f>
        <v>1</v>
      </c>
      <c r="AM342" s="3" t="n">
        <v>-0.57276229533375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3</v>
      </c>
      <c r="E343" s="2" t="n">
        <v>1</v>
      </c>
      <c r="F343" s="2" t="n">
        <v>21.3706222693432</v>
      </c>
      <c r="G343" s="2" t="n">
        <v>0.800176834659593</v>
      </c>
      <c r="H343" s="2" t="n">
        <v>0.988566703923528</v>
      </c>
      <c r="I343" s="2" t="n">
        <v>0.183718397319088</v>
      </c>
      <c r="J343" s="2" t="n">
        <v>0.330779766702247</v>
      </c>
      <c r="K343" s="2" t="n">
        <v>5.41982579204548</v>
      </c>
      <c r="L343" s="2" t="n">
        <v>0.718</v>
      </c>
      <c r="M343" s="2" t="n">
        <v>0.099</v>
      </c>
      <c r="N343" s="2" t="n">
        <v>11.755</v>
      </c>
      <c r="O343" s="2" t="s">
        <v>41</v>
      </c>
      <c r="P343" s="2" t="n">
        <v>203.1</v>
      </c>
      <c r="Q343" s="2" t="n">
        <v>70.5</v>
      </c>
      <c r="R343" s="2" t="n">
        <v>10.006</v>
      </c>
      <c r="S343" s="2" t="n">
        <v>0.616489415721265</v>
      </c>
      <c r="T343" s="2" t="n">
        <v>-0.493544999226885</v>
      </c>
      <c r="U343" s="2" t="n">
        <v>-0.630894983028566</v>
      </c>
      <c r="V343" s="2" t="n">
        <v>0.28902889010616</v>
      </c>
      <c r="W343" s="2" t="n">
        <v>0.0484429581607903</v>
      </c>
      <c r="X343" s="2" t="n">
        <v>0.113219353251127</v>
      </c>
      <c r="Y343" s="2" t="n">
        <v>0.15022182540742</v>
      </c>
      <c r="Z343" s="2" t="n">
        <v>0.142922027702111</v>
      </c>
      <c r="AA343" s="2" t="n">
        <v>0.144171252620037</v>
      </c>
      <c r="AB343" s="2" t="n">
        <v>0.141909103452886</v>
      </c>
      <c r="AC343" s="2" t="n">
        <v>0.132559050518528</v>
      </c>
      <c r="AD343" s="2" t="n">
        <v>0.093288415839787</v>
      </c>
      <c r="AE343" s="2" t="n">
        <v>0.0563191313230656</v>
      </c>
      <c r="AF343" s="2" t="n">
        <v>0.0253898398850391</v>
      </c>
      <c r="AG343" s="2" t="n">
        <v>0.302096875578087</v>
      </c>
      <c r="AH343" s="3" t="b">
        <f aca="false">TRUE()</f>
        <v>1</v>
      </c>
      <c r="AI343" s="3" t="n">
        <v>-0.0877925045750817</v>
      </c>
      <c r="AJ343" s="3" t="b">
        <f aca="false">TRUE()</f>
        <v>1</v>
      </c>
      <c r="AK343" s="3" t="n">
        <v>-0.515671340103217</v>
      </c>
      <c r="AL343" s="3" t="b">
        <f aca="false">TRUE()</f>
        <v>1</v>
      </c>
      <c r="AM343" s="3" t="n">
        <v>0.60816020388728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3</v>
      </c>
      <c r="E344" s="2" t="n">
        <v>2</v>
      </c>
      <c r="F344" s="2" t="n">
        <v>23.6293777306568</v>
      </c>
      <c r="G344" s="2" t="n">
        <v>0.77457264957265</v>
      </c>
      <c r="H344" s="2" t="n">
        <v>0.975549477629623</v>
      </c>
      <c r="I344" s="2" t="n">
        <v>0.17745072470838</v>
      </c>
      <c r="J344" s="2" t="n">
        <v>0.382826196824612</v>
      </c>
      <c r="K344" s="2" t="n">
        <v>4.35125221894647</v>
      </c>
      <c r="L344" s="2" t="n">
        <v>0.774</v>
      </c>
      <c r="M344" s="2" t="n">
        <v>0.102</v>
      </c>
      <c r="N344" s="2" t="n">
        <v>9.507</v>
      </c>
      <c r="O344" s="2" t="s">
        <v>41</v>
      </c>
      <c r="P344" s="2" t="n">
        <v>247.7</v>
      </c>
      <c r="Q344" s="2" t="n">
        <v>96.4</v>
      </c>
      <c r="R344" s="2" t="n">
        <v>12.203</v>
      </c>
      <c r="S344" s="2" t="n">
        <v>0.43223680088062</v>
      </c>
      <c r="T344" s="2" t="n">
        <v>-0.0733110613096788</v>
      </c>
      <c r="U344" s="2" t="n">
        <v>-0.862762411230303</v>
      </c>
      <c r="V344" s="2" t="n">
        <v>0.128720193108196</v>
      </c>
      <c r="W344" s="2" t="n">
        <v>0.0657825087212597</v>
      </c>
      <c r="X344" s="2" t="n">
        <v>0.0268420327371867</v>
      </c>
      <c r="Y344" s="2" t="n">
        <v>0.104267230599935</v>
      </c>
      <c r="Z344" s="2" t="n">
        <v>0.159426210973864</v>
      </c>
      <c r="AA344" s="2" t="n">
        <v>0.174252767332366</v>
      </c>
      <c r="AB344" s="2" t="n">
        <v>0.154843411129748</v>
      </c>
      <c r="AC344" s="2" t="n">
        <v>0.159329473851194</v>
      </c>
      <c r="AD344" s="2" t="n">
        <v>0.11355559411469</v>
      </c>
      <c r="AE344" s="2" t="n">
        <v>0.0747734899647391</v>
      </c>
      <c r="AF344" s="2" t="n">
        <v>0.0327097892962769</v>
      </c>
      <c r="AG344" s="2" t="n">
        <v>-0.461294329391283</v>
      </c>
      <c r="AH344" s="3" t="b">
        <f aca="false">TRUE()</f>
        <v>1</v>
      </c>
      <c r="AI344" s="3" t="n">
        <v>0.562470214682439</v>
      </c>
      <c r="AJ344" s="3" t="b">
        <f aca="false">TRUE()</f>
        <v>1</v>
      </c>
      <c r="AK344" s="3" t="n">
        <v>-0.404187877713097</v>
      </c>
      <c r="AL344" s="3" t="b">
        <f aca="false">TRUE()</f>
        <v>1</v>
      </c>
      <c r="AM344" s="3" t="n">
        <v>1.3616529573244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4</v>
      </c>
      <c r="E345" s="2" t="n">
        <v>0</v>
      </c>
      <c r="F345" s="2" t="n">
        <v>21.3706222693432</v>
      </c>
      <c r="G345" s="2" t="n">
        <v>0.864392678868552</v>
      </c>
      <c r="H345" s="2" t="n">
        <v>0.988879970559285</v>
      </c>
      <c r="I345" s="2" t="n">
        <v>0.127594124901604</v>
      </c>
      <c r="J345" s="2" t="n">
        <v>0.323511377151257</v>
      </c>
      <c r="K345" s="2" t="n">
        <v>5.7913369238798</v>
      </c>
      <c r="L345" s="2" t="n">
        <v>0.839</v>
      </c>
      <c r="M345" s="2" t="n">
        <v>0.119</v>
      </c>
      <c r="N345" s="2" t="n">
        <v>12.372</v>
      </c>
      <c r="O345" s="2" t="s">
        <v>41</v>
      </c>
      <c r="P345" s="2" t="n">
        <v>87.6</v>
      </c>
      <c r="Q345" s="2" t="n">
        <v>33.3</v>
      </c>
      <c r="R345" s="2" t="n">
        <v>4.317</v>
      </c>
      <c r="S345" s="2" t="n">
        <v>0.452158019885032</v>
      </c>
      <c r="T345" s="2" t="n">
        <v>-0.143544045210328</v>
      </c>
      <c r="U345" s="2" t="n">
        <v>-0.377830473671948</v>
      </c>
      <c r="V345" s="2" t="n">
        <v>0.00599234121568204</v>
      </c>
      <c r="W345" s="2" t="n">
        <v>0.00599234121568204</v>
      </c>
      <c r="X345" s="2" t="n">
        <v>0.0339692541506312</v>
      </c>
      <c r="Y345" s="2" t="n">
        <v>0.0859934080415443</v>
      </c>
      <c r="Z345" s="2" t="n">
        <v>0.137789413844916</v>
      </c>
      <c r="AA345" s="2" t="n">
        <v>0.167475221424835</v>
      </c>
      <c r="AB345" s="2" t="n">
        <v>0.161190109240325</v>
      </c>
      <c r="AC345" s="2" t="n">
        <v>0.149342751052862</v>
      </c>
      <c r="AD345" s="2" t="n">
        <v>0.139996730943063</v>
      </c>
      <c r="AE345" s="2" t="n">
        <v>0.0930536014186802</v>
      </c>
      <c r="AF345" s="2" t="n">
        <v>0.0311895098831432</v>
      </c>
      <c r="AG345" s="2" t="n">
        <v>0.567505208453129</v>
      </c>
      <c r="AH345" s="3" t="b">
        <f aca="false">TRUE()</f>
        <v>1</v>
      </c>
      <c r="AI345" s="3" t="n">
        <v>1.31723944239206</v>
      </c>
      <c r="AJ345" s="3" t="b">
        <f aca="false">TRUE()</f>
        <v>1</v>
      </c>
      <c r="AK345" s="3" t="n">
        <v>0.227551742497582</v>
      </c>
      <c r="AL345" s="3" t="b">
        <f aca="false">TRUE()</f>
        <v>1</v>
      </c>
      <c r="AM345" s="3" t="n">
        <v>-1.3431495051260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6</v>
      </c>
      <c r="E346" s="2" t="n">
        <v>0</v>
      </c>
      <c r="F346" s="2" t="n">
        <v>18.434948822922</v>
      </c>
      <c r="G346" s="2" t="n">
        <v>0.887521968365554</v>
      </c>
      <c r="H346" s="2" t="n">
        <v>0.990011775086217</v>
      </c>
      <c r="I346" s="2" t="n">
        <v>0.117418913457132</v>
      </c>
      <c r="J346" s="2" t="n">
        <v>0.335263277678694</v>
      </c>
      <c r="K346" s="2" t="n">
        <v>5.67751548325309</v>
      </c>
      <c r="L346" s="2" t="n">
        <v>0.815</v>
      </c>
      <c r="M346" s="2" t="n">
        <v>0.109</v>
      </c>
      <c r="N346" s="2" t="n">
        <v>12.179</v>
      </c>
      <c r="O346" s="2" t="s">
        <v>41</v>
      </c>
      <c r="P346" s="2" t="n">
        <v>171.1</v>
      </c>
      <c r="Q346" s="2" t="n">
        <v>58.4</v>
      </c>
      <c r="R346" s="2" t="n">
        <v>8.428</v>
      </c>
      <c r="S346" s="2" t="n">
        <v>0.47536541051297</v>
      </c>
      <c r="T346" s="2" t="n">
        <v>-0.255917750846201</v>
      </c>
      <c r="U346" s="2" t="n">
        <v>-0.794522033041324</v>
      </c>
      <c r="V346" s="2" t="n">
        <v>0.0690562173409458</v>
      </c>
      <c r="W346" s="2" t="n">
        <v>0.0164712681616409</v>
      </c>
      <c r="X346" s="2" t="n">
        <v>0.0284122347926245</v>
      </c>
      <c r="Y346" s="2" t="n">
        <v>0.117042083533158</v>
      </c>
      <c r="Z346" s="2" t="n">
        <v>0.150196132059747</v>
      </c>
      <c r="AA346" s="2" t="n">
        <v>0.151398312918442</v>
      </c>
      <c r="AB346" s="2" t="n">
        <v>0.156677557478137</v>
      </c>
      <c r="AC346" s="2" t="n">
        <v>0.157702915659814</v>
      </c>
      <c r="AD346" s="2" t="n">
        <v>0.127455557964238</v>
      </c>
      <c r="AE346" s="2" t="n">
        <v>0.0735052625123184</v>
      </c>
      <c r="AF346" s="2" t="n">
        <v>0.0376099430815214</v>
      </c>
      <c r="AG346" s="2" t="n">
        <v>0.486190932207855</v>
      </c>
      <c r="AH346" s="3" t="b">
        <f aca="false">TRUE()</f>
        <v>1</v>
      </c>
      <c r="AI346" s="3" t="n">
        <v>1.03855541985312</v>
      </c>
      <c r="AJ346" s="3" t="b">
        <f aca="false">TRUE()</f>
        <v>1</v>
      </c>
      <c r="AK346" s="3" t="n">
        <v>-0.144059798802817</v>
      </c>
      <c r="AL346" s="3" t="b">
        <f aca="false">TRUE()</f>
        <v>1</v>
      </c>
      <c r="AM346" s="3" t="n">
        <v>0.06753760052429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7</v>
      </c>
      <c r="E347" s="2" t="n">
        <v>0</v>
      </c>
      <c r="F347" s="2" t="n">
        <v>18.434948822922</v>
      </c>
      <c r="G347" s="2" t="n">
        <v>0.833223031105228</v>
      </c>
      <c r="H347" s="2" t="n">
        <v>0.993531213289802</v>
      </c>
      <c r="I347" s="2" t="n">
        <v>0.128425619838293</v>
      </c>
      <c r="J347" s="2" t="n">
        <v>0.266290771703271</v>
      </c>
      <c r="K347" s="2" t="n">
        <v>7.3092940610824</v>
      </c>
      <c r="L347" s="2" t="n">
        <v>0.772</v>
      </c>
      <c r="M347" s="2" t="n">
        <v>0.096</v>
      </c>
      <c r="N347" s="2" t="n">
        <v>15.414</v>
      </c>
      <c r="O347" s="2" t="s">
        <v>41</v>
      </c>
      <c r="P347" s="2" t="n">
        <v>197.1</v>
      </c>
      <c r="Q347" s="2" t="n">
        <v>76.4</v>
      </c>
      <c r="R347" s="2" t="n">
        <v>9.709</v>
      </c>
      <c r="S347" s="2" t="n">
        <v>0.403464921502524</v>
      </c>
      <c r="T347" s="2" t="n">
        <v>-0.0496306820005001</v>
      </c>
      <c r="U347" s="2" t="n">
        <v>-0.99802413987078</v>
      </c>
      <c r="V347" s="2" t="n">
        <v>0.0215278429452671</v>
      </c>
      <c r="W347" s="2" t="n">
        <v>0.0215278429452671</v>
      </c>
      <c r="X347" s="2" t="n">
        <v>0.0243531102997215</v>
      </c>
      <c r="Y347" s="2" t="n">
        <v>0.0950123288371593</v>
      </c>
      <c r="Z347" s="2" t="n">
        <v>0.130664998155851</v>
      </c>
      <c r="AA347" s="2" t="n">
        <v>0.165486230524913</v>
      </c>
      <c r="AB347" s="2" t="n">
        <v>0.162738890482346</v>
      </c>
      <c r="AC347" s="2" t="n">
        <v>0.163219285035819</v>
      </c>
      <c r="AD347" s="2" t="n">
        <v>0.117544758071823</v>
      </c>
      <c r="AE347" s="2" t="n">
        <v>0.0845332743024982</v>
      </c>
      <c r="AF347" s="2" t="n">
        <v>0.0564471242898706</v>
      </c>
      <c r="AG347" s="2" t="n">
        <v>1.65193697546781</v>
      </c>
      <c r="AH347" s="3" t="b">
        <f aca="false">TRUE()</f>
        <v>1</v>
      </c>
      <c r="AI347" s="3" t="n">
        <v>0.539246546137527</v>
      </c>
      <c r="AJ347" s="3" t="b">
        <f aca="false">TRUE()</f>
        <v>1</v>
      </c>
      <c r="AK347" s="3" t="n">
        <v>-0.627154802493336</v>
      </c>
      <c r="AL347" s="3" t="b">
        <f aca="false">TRUE()</f>
        <v>1</v>
      </c>
      <c r="AM347" s="3" t="n">
        <v>0.50679346575672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9</v>
      </c>
      <c r="E348" s="2" t="n">
        <v>1</v>
      </c>
      <c r="F348" s="2" t="n">
        <v>9.46232220802563</v>
      </c>
      <c r="G348" s="2" t="n">
        <v>0.814741035856574</v>
      </c>
      <c r="H348" s="2" t="n">
        <v>0.991092591998481</v>
      </c>
      <c r="I348" s="2" t="n">
        <v>0.112620020284749</v>
      </c>
      <c r="J348" s="2" t="n">
        <v>0.320773099299626</v>
      </c>
      <c r="K348" s="2" t="n">
        <v>5.30831376205842</v>
      </c>
      <c r="L348" s="2" t="n">
        <v>0.717</v>
      </c>
      <c r="M348" s="2" t="n">
        <v>0.094</v>
      </c>
      <c r="N348" s="2" t="n">
        <v>11.401</v>
      </c>
      <c r="O348" s="2" t="s">
        <v>41</v>
      </c>
      <c r="P348" s="2" t="n">
        <v>169.8</v>
      </c>
      <c r="Q348" s="2" t="n">
        <v>60.8</v>
      </c>
      <c r="R348" s="2" t="n">
        <v>8.367</v>
      </c>
      <c r="S348" s="2" t="n">
        <v>0.530001905978705</v>
      </c>
      <c r="T348" s="2" t="n">
        <v>-0.288694687795715</v>
      </c>
      <c r="U348" s="2" t="n">
        <v>-0.579015082381654</v>
      </c>
      <c r="V348" s="2" t="n">
        <v>0.043430693879484</v>
      </c>
      <c r="W348" s="2" t="n">
        <v>0.0454690502128393</v>
      </c>
      <c r="X348" s="2" t="n">
        <v>0.07622311462341</v>
      </c>
      <c r="Y348" s="2" t="n">
        <v>0.114379578926984</v>
      </c>
      <c r="Z348" s="2" t="n">
        <v>0.132439793500829</v>
      </c>
      <c r="AA348" s="2" t="n">
        <v>0.136957782787776</v>
      </c>
      <c r="AB348" s="2" t="n">
        <v>0.157493297757529</v>
      </c>
      <c r="AC348" s="2" t="n">
        <v>0.161309960938046</v>
      </c>
      <c r="AD348" s="2" t="n">
        <v>0.118217645249556</v>
      </c>
      <c r="AE348" s="2" t="n">
        <v>0.0829626512808191</v>
      </c>
      <c r="AF348" s="2" t="n">
        <v>0.020016174935051</v>
      </c>
      <c r="AG348" s="2" t="n">
        <v>0.222432447144281</v>
      </c>
      <c r="AH348" s="3" t="b">
        <f aca="false">TRUE()</f>
        <v>1</v>
      </c>
      <c r="AI348" s="3" t="n">
        <v>-0.0994043388475374</v>
      </c>
      <c r="AJ348" s="3" t="b">
        <f aca="false">TRUE()</f>
        <v>1</v>
      </c>
      <c r="AK348" s="3" t="n">
        <v>-0.701477110753416</v>
      </c>
      <c r="AL348" s="3" t="b">
        <f aca="false">TRUE()</f>
        <v>1</v>
      </c>
      <c r="AM348" s="3" t="n">
        <v>0.045574807262669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9</v>
      </c>
      <c r="E349" s="2" t="n">
        <v>2</v>
      </c>
      <c r="F349" s="2" t="n">
        <v>26.565051177078</v>
      </c>
      <c r="G349" s="2" t="n">
        <v>0.599848139711465</v>
      </c>
      <c r="H349" s="2" t="n">
        <v>0.968766684361107</v>
      </c>
      <c r="I349" s="2" t="n">
        <v>0.119036596490033</v>
      </c>
      <c r="J349" s="2" t="n">
        <v>0.307490341658529</v>
      </c>
      <c r="K349" s="2" t="n">
        <v>5.24799964163962</v>
      </c>
      <c r="L349" s="2" t="n">
        <v>0.697</v>
      </c>
      <c r="M349" s="2" t="n">
        <v>0.112</v>
      </c>
      <c r="N349" s="2" t="n">
        <v>11.192</v>
      </c>
      <c r="O349" s="2" t="s">
        <v>41</v>
      </c>
      <c r="P349" s="2" t="n">
        <v>166.5</v>
      </c>
      <c r="Q349" s="2" t="n">
        <v>62.8</v>
      </c>
      <c r="R349" s="2" t="n">
        <v>8.204</v>
      </c>
      <c r="S349" s="2" t="n">
        <v>0.511983653905192</v>
      </c>
      <c r="T349" s="2" t="n">
        <v>-0.387375242584329</v>
      </c>
      <c r="U349" s="2" t="n">
        <v>-0.807282272260191</v>
      </c>
      <c r="V349" s="2" t="n">
        <v>0.0680213058155211</v>
      </c>
      <c r="W349" s="2" t="n">
        <v>0.022212081729701</v>
      </c>
      <c r="X349" s="2" t="n">
        <v>0.0495065588874584</v>
      </c>
      <c r="Y349" s="2" t="n">
        <v>0.102172588091787</v>
      </c>
      <c r="Z349" s="2" t="n">
        <v>0.152625278224804</v>
      </c>
      <c r="AA349" s="2" t="n">
        <v>0.147931202091339</v>
      </c>
      <c r="AB349" s="2" t="n">
        <v>0.166643107079056</v>
      </c>
      <c r="AC349" s="2" t="n">
        <v>0.154792310541832</v>
      </c>
      <c r="AD349" s="2" t="n">
        <v>0.127886817027731</v>
      </c>
      <c r="AE349" s="2" t="n">
        <v>0.0747889696280125</v>
      </c>
      <c r="AF349" s="2" t="n">
        <v>0.0236531684279805</v>
      </c>
      <c r="AG349" s="2" t="n">
        <v>0.179343912838083</v>
      </c>
      <c r="AH349" s="3" t="b">
        <f aca="false">TRUE()</f>
        <v>1</v>
      </c>
      <c r="AI349" s="3" t="n">
        <v>-0.331641024296652</v>
      </c>
      <c r="AJ349" s="3" t="b">
        <f aca="false">TRUE()</f>
        <v>1</v>
      </c>
      <c r="AK349" s="3" t="n">
        <v>-0.0325763364126974</v>
      </c>
      <c r="AL349" s="3" t="b">
        <f aca="false">TRUE()</f>
        <v>1</v>
      </c>
      <c r="AM349" s="3" t="n">
        <v>-0.0101768987091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0</v>
      </c>
      <c r="E350" s="2" t="n">
        <v>0</v>
      </c>
      <c r="F350" s="2" t="n">
        <v>9.46232220802563</v>
      </c>
      <c r="G350" s="2" t="n">
        <v>0.960665658093797</v>
      </c>
      <c r="H350" s="2" t="n">
        <v>0.957713168741018</v>
      </c>
      <c r="I350" s="2" t="n">
        <v>0.265781430278379</v>
      </c>
      <c r="J350" s="2" t="n">
        <v>0.5961125242498</v>
      </c>
      <c r="K350" s="2" t="n">
        <v>3.22314295462309</v>
      </c>
      <c r="L350" s="2" t="n">
        <v>0.965</v>
      </c>
      <c r="M350" s="2" t="n">
        <v>0.154</v>
      </c>
      <c r="N350" s="2" t="n">
        <v>7.414</v>
      </c>
      <c r="O350" s="2" t="s">
        <v>41</v>
      </c>
      <c r="P350" s="2" t="n">
        <v>144.6</v>
      </c>
      <c r="Q350" s="2" t="n">
        <v>53.4</v>
      </c>
      <c r="R350" s="2" t="n">
        <v>7.121</v>
      </c>
      <c r="S350" s="2" t="n">
        <v>0.454063429982453</v>
      </c>
      <c r="T350" s="2" t="n">
        <v>-0.150673659340971</v>
      </c>
      <c r="U350" s="2" t="n">
        <v>-0.864372885093269</v>
      </c>
      <c r="V350" s="2" t="n">
        <v>0.0476798283992156</v>
      </c>
      <c r="W350" s="2" t="n">
        <v>0.00369612326497504</v>
      </c>
      <c r="X350" s="2" t="n">
        <v>0.052202739040834</v>
      </c>
      <c r="Y350" s="2" t="n">
        <v>0.101066623554743</v>
      </c>
      <c r="Z350" s="2" t="n">
        <v>0.139302468533052</v>
      </c>
      <c r="AA350" s="2" t="n">
        <v>0.151801813142276</v>
      </c>
      <c r="AB350" s="2" t="n">
        <v>0.159170911695172</v>
      </c>
      <c r="AC350" s="2" t="n">
        <v>0.153944884792415</v>
      </c>
      <c r="AD350" s="2" t="n">
        <v>0.132060670043274</v>
      </c>
      <c r="AE350" s="2" t="n">
        <v>0.0853387997567777</v>
      </c>
      <c r="AF350" s="2" t="n">
        <v>0.0251110894414565</v>
      </c>
      <c r="AG350" s="2" t="n">
        <v>-1.26721795721541</v>
      </c>
      <c r="AH350" s="3" t="b">
        <f aca="false">TRUE()</f>
        <v>1</v>
      </c>
      <c r="AI350" s="3" t="n">
        <v>2.78033056072148</v>
      </c>
      <c r="AJ350" s="3" t="b">
        <f aca="false">TRUE()</f>
        <v>1</v>
      </c>
      <c r="AK350" s="3" t="n">
        <v>1.52819213704898</v>
      </c>
      <c r="AL350" s="3" t="b">
        <f aca="false">TRUE()</f>
        <v>1</v>
      </c>
      <c r="AM350" s="3" t="n">
        <v>-0.3801654928856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1</v>
      </c>
      <c r="E351" s="2" t="n">
        <v>1</v>
      </c>
      <c r="F351" s="2" t="n">
        <v>30.3432488842396</v>
      </c>
      <c r="G351" s="2" t="n">
        <v>0.749259624876604</v>
      </c>
      <c r="H351" s="2" t="n">
        <v>0.988974143386694</v>
      </c>
      <c r="I351" s="2" t="n">
        <v>0.110926172457988</v>
      </c>
      <c r="J351" s="2" t="n">
        <v>0.299314775052828</v>
      </c>
      <c r="K351" s="2" t="n">
        <v>5.18815980929435</v>
      </c>
      <c r="L351" s="2" t="n">
        <v>0.668</v>
      </c>
      <c r="M351" s="2" t="n">
        <v>0.086</v>
      </c>
      <c r="N351" s="2" t="n">
        <v>11.093</v>
      </c>
      <c r="O351" s="2" t="s">
        <v>41</v>
      </c>
      <c r="P351" s="2" t="n">
        <v>265.1</v>
      </c>
      <c r="Q351" s="2" t="n">
        <v>100</v>
      </c>
      <c r="R351" s="2" t="n">
        <v>13.059</v>
      </c>
      <c r="S351" s="2" t="n">
        <v>0.443450448093696</v>
      </c>
      <c r="T351" s="2" t="n">
        <v>-0.219879722250785</v>
      </c>
      <c r="U351" s="2" t="n">
        <v>-0.892929802020974</v>
      </c>
      <c r="V351" s="2" t="n">
        <v>0.112405872999517</v>
      </c>
      <c r="W351" s="2" t="n">
        <v>0.0299361209779999</v>
      </c>
      <c r="X351" s="2" t="n">
        <v>0.0958383073538117</v>
      </c>
      <c r="Y351" s="2" t="n">
        <v>0.117033774702482</v>
      </c>
      <c r="Z351" s="2" t="n">
        <v>0.136816551221196</v>
      </c>
      <c r="AA351" s="2" t="n">
        <v>0.144504002133694</v>
      </c>
      <c r="AB351" s="2" t="n">
        <v>0.151639896578119</v>
      </c>
      <c r="AC351" s="2" t="n">
        <v>0.158222717083481</v>
      </c>
      <c r="AD351" s="2" t="n">
        <v>0.123258120404459</v>
      </c>
      <c r="AE351" s="2" t="n">
        <v>0.0647590269684252</v>
      </c>
      <c r="AF351" s="2" t="n">
        <v>0.00792760355433213</v>
      </c>
      <c r="AG351" s="2" t="n">
        <v>0.136594210927767</v>
      </c>
      <c r="AH351" s="3" t="b">
        <f aca="false">TRUE()</f>
        <v>1</v>
      </c>
      <c r="AI351" s="3" t="n">
        <v>-0.668384218197867</v>
      </c>
      <c r="AJ351" s="3" t="b">
        <f aca="false">TRUE()</f>
        <v>1</v>
      </c>
      <c r="AK351" s="3" t="n">
        <v>-0.998766343793736</v>
      </c>
      <c r="AL351" s="3" t="b">
        <f aca="false">TRUE()</f>
        <v>1</v>
      </c>
      <c r="AM351" s="3" t="n">
        <v>1.6556164979030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2</v>
      </c>
      <c r="E352" s="2" t="n">
        <v>0</v>
      </c>
      <c r="F352" s="2" t="n">
        <v>11.3099324740202</v>
      </c>
      <c r="G352" s="2" t="n">
        <v>0.932907348242812</v>
      </c>
      <c r="H352" s="2" t="n">
        <v>0.987638787246555</v>
      </c>
      <c r="I352" s="2" t="n">
        <v>0.198532901599858</v>
      </c>
      <c r="J352" s="2" t="n">
        <v>0.372066875373587</v>
      </c>
      <c r="K352" s="2" t="n">
        <v>5.1178761383774</v>
      </c>
      <c r="L352" s="2" t="n">
        <v>0.792</v>
      </c>
      <c r="M352" s="2" t="n">
        <v>0.146</v>
      </c>
      <c r="N352" s="2" t="n">
        <v>10.958</v>
      </c>
      <c r="O352" s="2" t="s">
        <v>41</v>
      </c>
      <c r="P352" s="2" t="n">
        <v>151.6</v>
      </c>
      <c r="Q352" s="2" t="n">
        <v>58.9</v>
      </c>
      <c r="R352" s="2" t="n">
        <v>7.466</v>
      </c>
      <c r="S352" s="2" t="n">
        <v>0.564056825515831</v>
      </c>
      <c r="T352" s="2" t="n">
        <v>-0.0224187411027208</v>
      </c>
      <c r="U352" s="2" t="n">
        <v>-0.682944197309567</v>
      </c>
      <c r="V352" s="2" t="n">
        <v>0.326131166840527</v>
      </c>
      <c r="W352" s="2" t="n">
        <v>0.0940419346280372</v>
      </c>
      <c r="X352" s="2" t="n">
        <v>0.0782635020321667</v>
      </c>
      <c r="Y352" s="2" t="n">
        <v>0.123984817088666</v>
      </c>
      <c r="Z352" s="2" t="n">
        <v>0.167069502450319</v>
      </c>
      <c r="AA352" s="2" t="n">
        <v>0.179990400163298</v>
      </c>
      <c r="AB352" s="2" t="n">
        <v>0.155559374122519</v>
      </c>
      <c r="AC352" s="2" t="n">
        <v>0.139696212881204</v>
      </c>
      <c r="AD352" s="2" t="n">
        <v>0.0933802293477173</v>
      </c>
      <c r="AE352" s="2" t="n">
        <v>0.048379616830244</v>
      </c>
      <c r="AF352" s="2" t="n">
        <v>0.0136763450838653</v>
      </c>
      <c r="AG352" s="2" t="n">
        <v>0.0863834088064363</v>
      </c>
      <c r="AH352" s="3" t="b">
        <f aca="false">TRUE()</f>
        <v>1</v>
      </c>
      <c r="AI352" s="3" t="n">
        <v>0.771483231586642</v>
      </c>
      <c r="AJ352" s="3" t="b">
        <f aca="false">TRUE()</f>
        <v>1</v>
      </c>
      <c r="AK352" s="3" t="n">
        <v>1.23090290400866</v>
      </c>
      <c r="AL352" s="3" t="b">
        <f aca="false">TRUE()</f>
        <v>1</v>
      </c>
      <c r="AM352" s="3" t="n">
        <v>-0.26190429840003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3</v>
      </c>
      <c r="E353" s="2" t="n">
        <v>0</v>
      </c>
      <c r="F353" s="2" t="n">
        <v>18.434948822922</v>
      </c>
      <c r="G353" s="2" t="n">
        <v>0.809746954076851</v>
      </c>
      <c r="H353" s="2" t="n">
        <v>0.984876206632537</v>
      </c>
      <c r="I353" s="2" t="n">
        <v>0.143090396286574</v>
      </c>
      <c r="J353" s="2" t="n">
        <v>0.361529883388135</v>
      </c>
      <c r="K353" s="2" t="n">
        <v>4.98632310501041</v>
      </c>
      <c r="L353" s="2" t="n">
        <v>0.796</v>
      </c>
      <c r="M353" s="2" t="n">
        <v>0.112</v>
      </c>
      <c r="N353" s="2" t="n">
        <v>10.832</v>
      </c>
      <c r="O353" s="2" t="s">
        <v>41</v>
      </c>
      <c r="P353" s="2" t="n">
        <v>104.7</v>
      </c>
      <c r="Q353" s="2" t="n">
        <v>38.6</v>
      </c>
      <c r="R353" s="2" t="n">
        <v>5.157</v>
      </c>
      <c r="S353" s="2" t="n">
        <v>0.00410945667644407</v>
      </c>
      <c r="T353" s="2" t="n">
        <v>0.0408035844306118</v>
      </c>
      <c r="U353" s="2" t="n">
        <v>-0.740946378634737</v>
      </c>
      <c r="V353" s="2" t="n">
        <v>0.0566533236511603</v>
      </c>
      <c r="W353" s="2" t="n">
        <v>0.0252206040422306</v>
      </c>
      <c r="X353" s="2" t="n">
        <v>0.0440309219309563</v>
      </c>
      <c r="Y353" s="2" t="n">
        <v>0.0713741088791941</v>
      </c>
      <c r="Z353" s="2" t="n">
        <v>0.145840528033422</v>
      </c>
      <c r="AA353" s="2" t="n">
        <v>0.175767667874589</v>
      </c>
      <c r="AB353" s="2" t="n">
        <v>0.187218464595628</v>
      </c>
      <c r="AC353" s="2" t="n">
        <v>0.155445272772718</v>
      </c>
      <c r="AD353" s="2" t="n">
        <v>0.133513664800494</v>
      </c>
      <c r="AE353" s="2" t="n">
        <v>0.0768952505204433</v>
      </c>
      <c r="AF353" s="2" t="n">
        <v>0.00991412059255485</v>
      </c>
      <c r="AG353" s="2" t="n">
        <v>-0.00759835453453334</v>
      </c>
      <c r="AH353" s="3" t="b">
        <f aca="false">TRUE()</f>
        <v>1</v>
      </c>
      <c r="AI353" s="3" t="n">
        <v>0.817930568676465</v>
      </c>
      <c r="AJ353" s="3" t="b">
        <f aca="false">TRUE()</f>
        <v>1</v>
      </c>
      <c r="AK353" s="3" t="n">
        <v>-0.0325763364126974</v>
      </c>
      <c r="AL353" s="3" t="b">
        <f aca="false">TRUE()</f>
        <v>1</v>
      </c>
      <c r="AM353" s="3" t="n">
        <v>-1.0542543014539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4</v>
      </c>
      <c r="E354" s="2" t="n">
        <v>0</v>
      </c>
      <c r="F354" s="2" t="n">
        <v>18.434948822922</v>
      </c>
      <c r="G354" s="2" t="n">
        <v>0.906816220880069</v>
      </c>
      <c r="H354" s="2" t="n">
        <v>0.990151992860416</v>
      </c>
      <c r="I354" s="2" t="n">
        <v>0.104544903243489</v>
      </c>
      <c r="J354" s="2" t="n">
        <v>0.336260942190517</v>
      </c>
      <c r="K354" s="2" t="n">
        <v>5.91936375785945</v>
      </c>
      <c r="L354" s="2" t="n">
        <v>0.806</v>
      </c>
      <c r="M354" s="2" t="n">
        <v>0.109</v>
      </c>
      <c r="N354" s="2" t="n">
        <v>12.65</v>
      </c>
      <c r="O354" s="2" t="s">
        <v>41</v>
      </c>
      <c r="P354" s="2" t="n">
        <v>162.9</v>
      </c>
      <c r="Q354" s="2" t="n">
        <v>64.4</v>
      </c>
      <c r="R354" s="2" t="n">
        <v>8.026</v>
      </c>
      <c r="S354" s="2" t="n">
        <v>0.422771317879885</v>
      </c>
      <c r="T354" s="2" t="n">
        <v>-0.192571748626201</v>
      </c>
      <c r="U354" s="2" t="n">
        <v>-0.946858371236516</v>
      </c>
      <c r="V354" s="2" t="n">
        <v>0.162482231129429</v>
      </c>
      <c r="W354" s="2" t="n">
        <v>0.0113270592247859</v>
      </c>
      <c r="X354" s="2" t="n">
        <v>0.0501360265152594</v>
      </c>
      <c r="Y354" s="2" t="n">
        <v>0.135331654655595</v>
      </c>
      <c r="Z354" s="2" t="n">
        <v>0.147015635757746</v>
      </c>
      <c r="AA354" s="2" t="n">
        <v>0.156926077714964</v>
      </c>
      <c r="AB354" s="2" t="n">
        <v>0.169138274984013</v>
      </c>
      <c r="AC354" s="2" t="n">
        <v>0.157911830875828</v>
      </c>
      <c r="AD354" s="2" t="n">
        <v>0.108932854164477</v>
      </c>
      <c r="AE354" s="2" t="n">
        <v>0.0644806310337131</v>
      </c>
      <c r="AF354" s="2" t="n">
        <v>0.0101270142984055</v>
      </c>
      <c r="AG354" s="2" t="n">
        <v>0.658967847545632</v>
      </c>
      <c r="AH354" s="3" t="b">
        <f aca="false">TRUE()</f>
        <v>1</v>
      </c>
      <c r="AI354" s="3" t="n">
        <v>0.934048911401022</v>
      </c>
      <c r="AJ354" s="3" t="b">
        <f aca="false">TRUE()</f>
        <v>1</v>
      </c>
      <c r="AK354" s="3" t="n">
        <v>-0.144059798802817</v>
      </c>
      <c r="AL354" s="3" t="b">
        <f aca="false">TRUE()</f>
        <v>1</v>
      </c>
      <c r="AM354" s="3" t="n">
        <v>-0.070996941587476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5</v>
      </c>
      <c r="E355" s="2" t="n">
        <v>1</v>
      </c>
      <c r="F355" s="2" t="n">
        <v>11.3099324740202</v>
      </c>
      <c r="G355" s="2" t="n">
        <v>0.915162454873646</v>
      </c>
      <c r="H355" s="2" t="n">
        <v>0.973856075778184</v>
      </c>
      <c r="I355" s="2" t="n">
        <v>0.263482632318664</v>
      </c>
      <c r="J355" s="2" t="n">
        <v>0.480112850723101</v>
      </c>
      <c r="K355" s="2" t="n">
        <v>3.2335680177136</v>
      </c>
      <c r="L355" s="2" t="n">
        <v>0.762</v>
      </c>
      <c r="M355" s="2" t="n">
        <v>0.117</v>
      </c>
      <c r="N355" s="2" t="n">
        <v>7.171</v>
      </c>
      <c r="O355" s="2" t="s">
        <v>41</v>
      </c>
      <c r="P355" s="2" t="n">
        <v>145.4</v>
      </c>
      <c r="Q355" s="2" t="n">
        <v>54.2</v>
      </c>
      <c r="R355" s="2" t="n">
        <v>7.163</v>
      </c>
      <c r="S355" s="2" t="n">
        <v>0.543307514184304</v>
      </c>
      <c r="T355" s="2" t="n">
        <v>-0.403900538389186</v>
      </c>
      <c r="U355" s="2" t="n">
        <v>-0.804261667500625</v>
      </c>
      <c r="V355" s="2" t="n">
        <v>0.321895218567916</v>
      </c>
      <c r="W355" s="2" t="n">
        <v>0.0677925819744342</v>
      </c>
      <c r="X355" s="2" t="n">
        <v>0.140646292337976</v>
      </c>
      <c r="Y355" s="2" t="n">
        <v>0.138383340946399</v>
      </c>
      <c r="Z355" s="2" t="n">
        <v>0.143074737038692</v>
      </c>
      <c r="AA355" s="2" t="n">
        <v>0.142165596463962</v>
      </c>
      <c r="AB355" s="2" t="n">
        <v>0.123366069437044</v>
      </c>
      <c r="AC355" s="2" t="n">
        <v>0.121722470625562</v>
      </c>
      <c r="AD355" s="2" t="n">
        <v>0.103363102464385</v>
      </c>
      <c r="AE355" s="2" t="n">
        <v>0.0606666693931312</v>
      </c>
      <c r="AF355" s="2" t="n">
        <v>0.0266117212928484</v>
      </c>
      <c r="AG355" s="2" t="n">
        <v>-1.25977027024756</v>
      </c>
      <c r="AH355" s="3" t="b">
        <f aca="false">TRUE()</f>
        <v>1</v>
      </c>
      <c r="AI355" s="3" t="n">
        <v>0.42312820341297</v>
      </c>
      <c r="AJ355" s="3" t="b">
        <f aca="false">TRUE()</f>
        <v>1</v>
      </c>
      <c r="AK355" s="3" t="n">
        <v>0.153229434237502</v>
      </c>
      <c r="AL355" s="3" t="b">
        <f aca="false">TRUE()</f>
        <v>1</v>
      </c>
      <c r="AM355" s="3" t="n">
        <v>-0.36664992780161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6</v>
      </c>
      <c r="E356" s="2" t="n">
        <v>1</v>
      </c>
      <c r="F356" s="2" t="n">
        <v>23.6293777306568</v>
      </c>
      <c r="G356" s="2" t="n">
        <v>0.850274725274725</v>
      </c>
      <c r="H356" s="2" t="n">
        <v>0.98322777130495</v>
      </c>
      <c r="I356" s="2" t="n">
        <v>0.246292274434708</v>
      </c>
      <c r="J356" s="2" t="n">
        <v>0.404036013131937</v>
      </c>
      <c r="K356" s="2" t="n">
        <v>4.01659206811276</v>
      </c>
      <c r="L356" s="2" t="n">
        <v>0.708</v>
      </c>
      <c r="M356" s="2" t="n">
        <v>0.109</v>
      </c>
      <c r="N356" s="2" t="n">
        <v>8.755</v>
      </c>
      <c r="O356" s="2" t="s">
        <v>41</v>
      </c>
      <c r="P356" s="2" t="n">
        <v>105.9</v>
      </c>
      <c r="Q356" s="2" t="n">
        <v>45.8</v>
      </c>
      <c r="R356" s="2" t="n">
        <v>5.218</v>
      </c>
      <c r="S356" s="2" t="n">
        <v>0.258797972326975</v>
      </c>
      <c r="T356" s="2" t="n">
        <v>-0.131812494864922</v>
      </c>
      <c r="U356" s="2" t="n">
        <v>-0.916878077193199</v>
      </c>
      <c r="V356" s="2" t="n">
        <v>0.242669445792002</v>
      </c>
      <c r="W356" s="2" t="n">
        <v>0.0992800871153383</v>
      </c>
      <c r="X356" s="2" t="n">
        <v>0.0369795779853794</v>
      </c>
      <c r="Y356" s="2" t="n">
        <v>0.116377284683318</v>
      </c>
      <c r="Z356" s="2" t="n">
        <v>0.173198928403396</v>
      </c>
      <c r="AA356" s="2" t="n">
        <v>0.189260712167541</v>
      </c>
      <c r="AB356" s="2" t="n">
        <v>0.172024326379768</v>
      </c>
      <c r="AC356" s="2" t="n">
        <v>0.147158372942572</v>
      </c>
      <c r="AD356" s="2" t="n">
        <v>0.0977067824122601</v>
      </c>
      <c r="AE356" s="2" t="n">
        <v>0.055836472402389</v>
      </c>
      <c r="AF356" s="2" t="n">
        <v>0.0114575426233758</v>
      </c>
      <c r="AG356" s="2" t="n">
        <v>-0.700376244040605</v>
      </c>
      <c r="AH356" s="3" t="b">
        <f aca="false">TRUE()</f>
        <v>1</v>
      </c>
      <c r="AI356" s="3" t="n">
        <v>-0.203910847299639</v>
      </c>
      <c r="AJ356" s="3" t="b">
        <f aca="false">TRUE()</f>
        <v>1</v>
      </c>
      <c r="AK356" s="3" t="n">
        <v>-0.144059798802817</v>
      </c>
      <c r="AL356" s="3" t="b">
        <f aca="false">TRUE()</f>
        <v>1</v>
      </c>
      <c r="AM356" s="3" t="n">
        <v>-1.0339809538278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6</v>
      </c>
      <c r="E357" s="2" t="n">
        <v>2</v>
      </c>
      <c r="F357" s="2" t="n">
        <v>39.8055710922652</v>
      </c>
      <c r="G357" s="2" t="n">
        <v>0.826725403817915</v>
      </c>
      <c r="H357" s="2" t="n">
        <v>0.97777656726768</v>
      </c>
      <c r="I357" s="2" t="n">
        <v>0.248211171636391</v>
      </c>
      <c r="J357" s="2" t="n">
        <v>0.435628489279617</v>
      </c>
      <c r="K357" s="2" t="n">
        <v>3.64994671753338</v>
      </c>
      <c r="L357" s="2" t="n">
        <v>0.718</v>
      </c>
      <c r="M357" s="2" t="n">
        <v>0.121</v>
      </c>
      <c r="N357" s="2" t="n">
        <v>8.03</v>
      </c>
      <c r="O357" s="2" t="s">
        <v>41</v>
      </c>
      <c r="P357" s="2" t="n">
        <v>174.8</v>
      </c>
      <c r="Q357" s="2" t="n">
        <v>53.9</v>
      </c>
      <c r="R357" s="2" t="n">
        <v>8.613</v>
      </c>
      <c r="S357" s="2" t="n">
        <v>0.210220919084118</v>
      </c>
      <c r="T357" s="2" t="n">
        <v>-0.424166951528045</v>
      </c>
      <c r="U357" s="2" t="n">
        <v>-0.480108375148469</v>
      </c>
      <c r="V357" s="2" t="n">
        <v>0.136014659764686</v>
      </c>
      <c r="W357" s="2" t="n">
        <v>0.0114190211031951</v>
      </c>
      <c r="X357" s="2" t="n">
        <v>0.0589423438852774</v>
      </c>
      <c r="Y357" s="2" t="n">
        <v>0.115519009112086</v>
      </c>
      <c r="Z357" s="2" t="n">
        <v>0.157476526273934</v>
      </c>
      <c r="AA357" s="2" t="n">
        <v>0.14937143677732</v>
      </c>
      <c r="AB357" s="2" t="n">
        <v>0.1636021349593</v>
      </c>
      <c r="AC357" s="2" t="n">
        <v>0.147972361793097</v>
      </c>
      <c r="AD357" s="2" t="n">
        <v>0.118094747589379</v>
      </c>
      <c r="AE357" s="2" t="n">
        <v>0.0686918167473731</v>
      </c>
      <c r="AF357" s="2" t="n">
        <v>0.0203296228622335</v>
      </c>
      <c r="AG357" s="2" t="n">
        <v>-0.962308452567416</v>
      </c>
      <c r="AH357" s="3" t="b">
        <f aca="false">TRUE()</f>
        <v>1</v>
      </c>
      <c r="AI357" s="3" t="n">
        <v>-0.0877925045750817</v>
      </c>
      <c r="AJ357" s="3" t="b">
        <f aca="false">TRUE()</f>
        <v>1</v>
      </c>
      <c r="AK357" s="3" t="n">
        <v>0.301874050757662</v>
      </c>
      <c r="AL357" s="3" t="b">
        <f aca="false">TRUE()</f>
        <v>1</v>
      </c>
      <c r="AM357" s="3" t="n">
        <v>0.1300470890381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7</v>
      </c>
      <c r="E358" s="2" t="n">
        <v>0</v>
      </c>
      <c r="F358" s="2" t="n">
        <v>24.2277453179541</v>
      </c>
      <c r="G358" s="2" t="n">
        <v>0.672345258375923</v>
      </c>
      <c r="H358" s="2" t="n">
        <v>0.979550452284425</v>
      </c>
      <c r="I358" s="2" t="n">
        <v>0.109414691607376</v>
      </c>
      <c r="J358" s="2" t="n">
        <v>0.267350650509995</v>
      </c>
      <c r="K358" s="2" t="n">
        <v>6.96164899010814</v>
      </c>
      <c r="L358" s="2" t="n">
        <v>0.742</v>
      </c>
      <c r="M358" s="2" t="n">
        <v>0.109</v>
      </c>
      <c r="N358" s="2" t="n">
        <v>14.686</v>
      </c>
      <c r="O358" s="2" t="s">
        <v>41</v>
      </c>
      <c r="P358" s="2" t="n">
        <v>90.9</v>
      </c>
      <c r="Q358" s="2" t="n">
        <v>37.7</v>
      </c>
      <c r="R358" s="2" t="n">
        <v>4.478</v>
      </c>
      <c r="S358" s="2" t="n">
        <v>0.361508000833755</v>
      </c>
      <c r="T358" s="2" t="n">
        <v>0.0675474458894568</v>
      </c>
      <c r="U358" s="2" t="n">
        <v>-0.573558427191633</v>
      </c>
      <c r="V358" s="2" t="n">
        <v>0.106847404184073</v>
      </c>
      <c r="W358" s="2" t="n">
        <v>0.0843879301827615</v>
      </c>
      <c r="X358" s="2" t="n">
        <v>0.0219776974921469</v>
      </c>
      <c r="Y358" s="2" t="n">
        <v>0.0888313603937776</v>
      </c>
      <c r="Z358" s="2" t="n">
        <v>0.129309057044389</v>
      </c>
      <c r="AA358" s="2" t="n">
        <v>0.197325637813494</v>
      </c>
      <c r="AB358" s="2" t="n">
        <v>0.187336402974728</v>
      </c>
      <c r="AC358" s="2" t="n">
        <v>0.131876106995733</v>
      </c>
      <c r="AD358" s="2" t="n">
        <v>0.147721825986184</v>
      </c>
      <c r="AE358" s="2" t="n">
        <v>0.0810935220505004</v>
      </c>
      <c r="AF358" s="2" t="n">
        <v>0.0145283892490478</v>
      </c>
      <c r="AG358" s="2" t="n">
        <v>1.40357860659758</v>
      </c>
      <c r="AH358" s="3" t="b">
        <f aca="false">TRUE()</f>
        <v>1</v>
      </c>
      <c r="AI358" s="3" t="n">
        <v>0.190891517963856</v>
      </c>
      <c r="AJ358" s="3" t="b">
        <f aca="false">TRUE()</f>
        <v>1</v>
      </c>
      <c r="AK358" s="3" t="n">
        <v>-0.144059798802817</v>
      </c>
      <c r="AL358" s="3" t="b">
        <f aca="false">TRUE()</f>
        <v>1</v>
      </c>
      <c r="AM358" s="3" t="n">
        <v>-1.2873977991542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8</v>
      </c>
      <c r="E359" s="2" t="n">
        <v>0</v>
      </c>
      <c r="F359" s="2" t="n">
        <v>18.434948822922</v>
      </c>
      <c r="G359" s="2" t="n">
        <v>0.892950391644909</v>
      </c>
      <c r="H359" s="2" t="n">
        <v>0.977797592161301</v>
      </c>
      <c r="I359" s="2" t="n">
        <v>0.155018840975232</v>
      </c>
      <c r="J359" s="2" t="n">
        <v>0.444152812274803</v>
      </c>
      <c r="K359" s="2" t="n">
        <v>4.1002007727659</v>
      </c>
      <c r="L359" s="2" t="n">
        <v>0.804</v>
      </c>
      <c r="M359" s="2" t="n">
        <v>0.13</v>
      </c>
      <c r="N359" s="2" t="n">
        <v>8.896</v>
      </c>
      <c r="O359" s="2" t="s">
        <v>41</v>
      </c>
      <c r="P359" s="2" t="n">
        <v>143.6</v>
      </c>
      <c r="Q359" s="2" t="n">
        <v>56.9</v>
      </c>
      <c r="R359" s="2" t="n">
        <v>7.073</v>
      </c>
      <c r="S359" s="2" t="n">
        <v>0.409761949802957</v>
      </c>
      <c r="T359" s="2" t="n">
        <v>-0.232221947264522</v>
      </c>
      <c r="U359" s="2" t="n">
        <v>-0.98620693122302</v>
      </c>
      <c r="V359" s="2" t="n">
        <v>0.136178913916604</v>
      </c>
      <c r="W359" s="2" t="n">
        <v>0.0292130157343308</v>
      </c>
      <c r="X359" s="2" t="n">
        <v>0.0415796529588886</v>
      </c>
      <c r="Y359" s="2" t="n">
        <v>0.115621742421887</v>
      </c>
      <c r="Z359" s="2" t="n">
        <v>0.15981780186178</v>
      </c>
      <c r="AA359" s="2" t="n">
        <v>0.159640518024056</v>
      </c>
      <c r="AB359" s="2" t="n">
        <v>0.155396317696139</v>
      </c>
      <c r="AC359" s="2" t="n">
        <v>0.156402748602821</v>
      </c>
      <c r="AD359" s="2" t="n">
        <v>0.115411087796867</v>
      </c>
      <c r="AE359" s="2" t="n">
        <v>0.0684902918571519</v>
      </c>
      <c r="AF359" s="2" t="n">
        <v>0.0276398387804102</v>
      </c>
      <c r="AG359" s="2" t="n">
        <v>-0.640646009831291</v>
      </c>
      <c r="AH359" s="3" t="b">
        <f aca="false">TRUE()</f>
        <v>1</v>
      </c>
      <c r="AI359" s="3" t="n">
        <v>0.910825242856111</v>
      </c>
      <c r="AJ359" s="3" t="b">
        <f aca="false">TRUE()</f>
        <v>1</v>
      </c>
      <c r="AK359" s="3" t="n">
        <v>0.636324437928022</v>
      </c>
      <c r="AL359" s="3" t="b">
        <f aca="false">TRUE()</f>
        <v>1</v>
      </c>
      <c r="AM359" s="3" t="n">
        <v>-0.3970599492407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9</v>
      </c>
      <c r="E360" s="2" t="n">
        <v>1</v>
      </c>
      <c r="F360" s="2" t="n">
        <v>27.8972710309476</v>
      </c>
      <c r="G360" s="2" t="n">
        <v>0.798892988929889</v>
      </c>
      <c r="H360" s="2" t="n">
        <v>0.97710828452311</v>
      </c>
      <c r="I360" s="2" t="n">
        <v>0.181233636709509</v>
      </c>
      <c r="J360" s="2" t="n">
        <v>0.413814162333478</v>
      </c>
      <c r="K360" s="2" t="n">
        <v>3.24753784400827</v>
      </c>
      <c r="L360" s="2" t="n">
        <v>0.622</v>
      </c>
      <c r="M360" s="2" t="n">
        <v>0.102</v>
      </c>
      <c r="N360" s="2" t="n">
        <v>7.181</v>
      </c>
      <c r="O360" s="2" t="s">
        <v>41</v>
      </c>
      <c r="P360" s="2" t="n">
        <v>249.4</v>
      </c>
      <c r="Q360" s="2" t="n">
        <v>72.5</v>
      </c>
      <c r="R360" s="2" t="n">
        <v>12.286</v>
      </c>
      <c r="S360" s="2" t="n">
        <v>0.624096139708243</v>
      </c>
      <c r="T360" s="2" t="n">
        <v>-0.82011500132692</v>
      </c>
      <c r="U360" s="2" t="n">
        <v>0.405840162617833</v>
      </c>
      <c r="V360" s="2" t="n">
        <v>0.254775595539576</v>
      </c>
      <c r="W360" s="2" t="n">
        <v>0.0359835622954061</v>
      </c>
      <c r="X360" s="2" t="n">
        <v>0.109817987200408</v>
      </c>
      <c r="Y360" s="2" t="n">
        <v>0.139719508319861</v>
      </c>
      <c r="Z360" s="2" t="n">
        <v>0.162008194787042</v>
      </c>
      <c r="AA360" s="2" t="n">
        <v>0.13607055432861</v>
      </c>
      <c r="AB360" s="2" t="n">
        <v>0.12542507397283</v>
      </c>
      <c r="AC360" s="2" t="n">
        <v>0.136823812845152</v>
      </c>
      <c r="AD360" s="2" t="n">
        <v>0.114942348022158</v>
      </c>
      <c r="AE360" s="2" t="n">
        <v>0.0621429246892168</v>
      </c>
      <c r="AF360" s="2" t="n">
        <v>0.0130495958347214</v>
      </c>
      <c r="AG360" s="2" t="n">
        <v>-1.24979019700153</v>
      </c>
      <c r="AH360" s="3" t="b">
        <f aca="false">TRUE()</f>
        <v>1</v>
      </c>
      <c r="AI360" s="3" t="n">
        <v>-1.20252859473083</v>
      </c>
      <c r="AJ360" s="3" t="b">
        <f aca="false">TRUE()</f>
        <v>1</v>
      </c>
      <c r="AK360" s="3" t="n">
        <v>-0.404187877713097</v>
      </c>
      <c r="AL360" s="3" t="b">
        <f aca="false">TRUE()</f>
        <v>1</v>
      </c>
      <c r="AM360" s="3" t="n">
        <v>1.390373533128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9</v>
      </c>
      <c r="E361" s="2" t="n">
        <v>2</v>
      </c>
      <c r="F361" s="2" t="n">
        <v>27.8972710309476</v>
      </c>
      <c r="G361" s="2" t="n">
        <v>0.634686346863469</v>
      </c>
      <c r="H361" s="2" t="n">
        <v>0.969160950494195</v>
      </c>
      <c r="I361" s="2" t="n">
        <v>0.117708788870974</v>
      </c>
      <c r="J361" s="2" t="n">
        <v>0.308380659685296</v>
      </c>
      <c r="K361" s="2" t="n">
        <v>4.80242525335313</v>
      </c>
      <c r="L361" s="2" t="n">
        <v>0.638</v>
      </c>
      <c r="M361" s="2" t="n">
        <v>0.123</v>
      </c>
      <c r="N361" s="2" t="n">
        <v>10.36</v>
      </c>
      <c r="O361" s="2" t="s">
        <v>41</v>
      </c>
      <c r="P361" s="2" t="n">
        <v>174.3</v>
      </c>
      <c r="Q361" s="2" t="n">
        <v>39.3</v>
      </c>
      <c r="R361" s="2" t="n">
        <v>8.589</v>
      </c>
      <c r="S361" s="2" t="n">
        <v>0.410605723850466</v>
      </c>
      <c r="T361" s="2" t="n">
        <v>-0.452191635009387</v>
      </c>
      <c r="U361" s="2" t="n">
        <v>0.555787897545167</v>
      </c>
      <c r="V361" s="2" t="n">
        <v>0.0951814310924875</v>
      </c>
      <c r="W361" s="2" t="n">
        <v>0.0698792827671433</v>
      </c>
      <c r="X361" s="2" t="n">
        <v>0.0283224283046806</v>
      </c>
      <c r="Y361" s="2" t="n">
        <v>0.109574738688303</v>
      </c>
      <c r="Z361" s="2" t="n">
        <v>0.160811711602657</v>
      </c>
      <c r="AA361" s="2" t="n">
        <v>0.146607977553721</v>
      </c>
      <c r="AB361" s="2" t="n">
        <v>0.129137358052342</v>
      </c>
      <c r="AC361" s="2" t="n">
        <v>0.111255336270865</v>
      </c>
      <c r="AD361" s="2" t="n">
        <v>0.113940326102152</v>
      </c>
      <c r="AE361" s="2" t="n">
        <v>0.105044898233877</v>
      </c>
      <c r="AF361" s="2" t="n">
        <v>0.0953052251914032</v>
      </c>
      <c r="AG361" s="2" t="n">
        <v>-0.138975366003002</v>
      </c>
      <c r="AH361" s="3" t="b">
        <f aca="false">TRUE()</f>
        <v>1</v>
      </c>
      <c r="AI361" s="3" t="n">
        <v>-1.01673924637154</v>
      </c>
      <c r="AJ361" s="3" t="b">
        <f aca="false">TRUE()</f>
        <v>1</v>
      </c>
      <c r="AK361" s="3" t="n">
        <v>0.376196359017742</v>
      </c>
      <c r="AL361" s="3" t="b">
        <f aca="false">TRUE()</f>
        <v>1</v>
      </c>
      <c r="AM361" s="3" t="n">
        <v>0.121599860860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0</v>
      </c>
      <c r="E362" s="2" t="n">
        <v>1</v>
      </c>
      <c r="F362" s="2" t="n">
        <v>23.6293777306568</v>
      </c>
      <c r="G362" s="2" t="n">
        <v>0.794438927507448</v>
      </c>
      <c r="H362" s="2" t="n">
        <v>0.986989882478214</v>
      </c>
      <c r="I362" s="2" t="n">
        <v>0.141471060526129</v>
      </c>
      <c r="J362" s="2" t="n">
        <v>0.330492231584039</v>
      </c>
      <c r="K362" s="2" t="n">
        <v>5.02409190319226</v>
      </c>
      <c r="L362" s="2" t="n">
        <v>0.743</v>
      </c>
      <c r="M362" s="2" t="n">
        <v>0.112</v>
      </c>
      <c r="N362" s="2" t="n">
        <v>10.839</v>
      </c>
      <c r="O362" s="2" t="s">
        <v>41</v>
      </c>
      <c r="P362" s="2" t="n">
        <v>107.3</v>
      </c>
      <c r="Q362" s="2" t="n">
        <v>44.5</v>
      </c>
      <c r="R362" s="2" t="n">
        <v>5.285</v>
      </c>
      <c r="S362" s="2" t="n">
        <v>0.402826011798174</v>
      </c>
      <c r="T362" s="2" t="n">
        <v>-0.0152522560892883</v>
      </c>
      <c r="U362" s="2" t="n">
        <v>-0.945904107602003</v>
      </c>
      <c r="V362" s="2" t="n">
        <v>0.103852824354379</v>
      </c>
      <c r="W362" s="2" t="n">
        <v>0.0165918113959728</v>
      </c>
      <c r="X362" s="2" t="n">
        <v>0.0322536001000776</v>
      </c>
      <c r="Y362" s="2" t="n">
        <v>0.0857142094579949</v>
      </c>
      <c r="Z362" s="2" t="n">
        <v>0.177433623085094</v>
      </c>
      <c r="AA362" s="2" t="n">
        <v>0.174654769675093</v>
      </c>
      <c r="AB362" s="2" t="n">
        <v>0.165703956704755</v>
      </c>
      <c r="AC362" s="2" t="n">
        <v>0.179167812316411</v>
      </c>
      <c r="AD362" s="2" t="n">
        <v>0.120502149204191</v>
      </c>
      <c r="AE362" s="2" t="n">
        <v>0.052420986477272</v>
      </c>
      <c r="AF362" s="2" t="n">
        <v>0.0121488929791115</v>
      </c>
      <c r="AG362" s="2" t="n">
        <v>0.0193837542131809</v>
      </c>
      <c r="AH362" s="3" t="b">
        <f aca="false">TRUE()</f>
        <v>1</v>
      </c>
      <c r="AI362" s="3" t="n">
        <v>0.202503352236311</v>
      </c>
      <c r="AJ362" s="3" t="b">
        <f aca="false">TRUE()</f>
        <v>1</v>
      </c>
      <c r="AK362" s="3" t="n">
        <v>-0.0325763364126974</v>
      </c>
      <c r="AL362" s="3" t="b">
        <f aca="false">TRUE()</f>
        <v>1</v>
      </c>
      <c r="AM362" s="3" t="n">
        <v>-1.0103287149306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0</v>
      </c>
      <c r="E363" s="2" t="n">
        <v>2</v>
      </c>
      <c r="F363" s="2" t="n">
        <v>18.434948822922</v>
      </c>
      <c r="G363" s="2" t="n">
        <v>0.846036585365854</v>
      </c>
      <c r="H363" s="2" t="n">
        <v>0.974879904494725</v>
      </c>
      <c r="I363" s="2" t="n">
        <v>0.210186777908392</v>
      </c>
      <c r="J363" s="2" t="n">
        <v>0.449454860198151</v>
      </c>
      <c r="K363" s="2" t="n">
        <v>3.5416712168644</v>
      </c>
      <c r="L363" s="2" t="n">
        <v>0.755</v>
      </c>
      <c r="M363" s="2" t="n">
        <v>0.116</v>
      </c>
      <c r="N363" s="2" t="n">
        <v>7.788</v>
      </c>
      <c r="O363" s="2" t="s">
        <v>41</v>
      </c>
      <c r="P363" s="2" t="n">
        <v>122.6</v>
      </c>
      <c r="Q363" s="2" t="n">
        <v>39.4</v>
      </c>
      <c r="R363" s="2" t="n">
        <v>6.039</v>
      </c>
      <c r="S363" s="2" t="n">
        <v>0.208867496642633</v>
      </c>
      <c r="T363" s="2" t="n">
        <v>-0.264432650447671</v>
      </c>
      <c r="U363" s="2" t="n">
        <v>-0.386523599752884</v>
      </c>
      <c r="V363" s="2" t="n">
        <v>0.182768720265321</v>
      </c>
      <c r="W363" s="2" t="n">
        <v>0.0806680588834488</v>
      </c>
      <c r="X363" s="2" t="n">
        <v>0.0913162016764063</v>
      </c>
      <c r="Y363" s="2" t="n">
        <v>0.117445917145457</v>
      </c>
      <c r="Z363" s="2" t="n">
        <v>0.156924274295358</v>
      </c>
      <c r="AA363" s="2" t="n">
        <v>0.155779079873426</v>
      </c>
      <c r="AB363" s="2" t="n">
        <v>0.130134322013687</v>
      </c>
      <c r="AC363" s="2" t="n">
        <v>0.120204494153336</v>
      </c>
      <c r="AD363" s="2" t="n">
        <v>0.111456139196651</v>
      </c>
      <c r="AE363" s="2" t="n">
        <v>0.0802652086030845</v>
      </c>
      <c r="AF363" s="2" t="n">
        <v>0.0364743630425951</v>
      </c>
      <c r="AG363" s="2" t="n">
        <v>-1.03966069765864</v>
      </c>
      <c r="AH363" s="3" t="b">
        <f aca="false">TRUE()</f>
        <v>1</v>
      </c>
      <c r="AI363" s="3" t="n">
        <v>0.34184536350578</v>
      </c>
      <c r="AJ363" s="3" t="b">
        <f aca="false">TRUE()</f>
        <v>1</v>
      </c>
      <c r="AK363" s="3" t="n">
        <v>0.116068280107462</v>
      </c>
      <c r="AL363" s="3" t="b">
        <f aca="false">TRUE()</f>
        <v>1</v>
      </c>
      <c r="AM363" s="3" t="n">
        <v>-0.7518435326977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1</v>
      </c>
      <c r="E364" s="2" t="n">
        <v>0</v>
      </c>
      <c r="F364" s="2" t="n">
        <v>17.1027289690524</v>
      </c>
      <c r="G364" s="2" t="n">
        <v>0.870967741935484</v>
      </c>
      <c r="H364" s="2" t="n">
        <v>0.990781597181895</v>
      </c>
      <c r="I364" s="2" t="n">
        <v>0.119343807955566</v>
      </c>
      <c r="J364" s="2" t="n">
        <v>0.309687332650685</v>
      </c>
      <c r="K364" s="2" t="n">
        <v>5.80994997513453</v>
      </c>
      <c r="L364" s="2" t="n">
        <v>0.799</v>
      </c>
      <c r="M364" s="2" t="n">
        <v>0.095</v>
      </c>
      <c r="N364" s="2" t="n">
        <v>12.419</v>
      </c>
      <c r="O364" s="2" t="s">
        <v>41</v>
      </c>
      <c r="P364" s="2" t="n">
        <v>144.1</v>
      </c>
      <c r="Q364" s="2" t="n">
        <v>57</v>
      </c>
      <c r="R364" s="2" t="n">
        <v>7.097</v>
      </c>
      <c r="S364" s="2" t="n">
        <v>0.426281220711419</v>
      </c>
      <c r="T364" s="2" t="n">
        <v>-0.181804513219427</v>
      </c>
      <c r="U364" s="2" t="n">
        <v>-0.999541466528205</v>
      </c>
      <c r="V364" s="2" t="n">
        <v>0.070940641241686</v>
      </c>
      <c r="W364" s="2" t="n">
        <v>0.0188082544052384</v>
      </c>
      <c r="X364" s="2" t="n">
        <v>0.0376128757533249</v>
      </c>
      <c r="Y364" s="2" t="n">
        <v>0.0949646900674584</v>
      </c>
      <c r="Z364" s="2" t="n">
        <v>0.142992931611016</v>
      </c>
      <c r="AA364" s="2" t="n">
        <v>0.175533985725889</v>
      </c>
      <c r="AB364" s="2" t="n">
        <v>0.165432064064823</v>
      </c>
      <c r="AC364" s="2" t="n">
        <v>0.166442780840128</v>
      </c>
      <c r="AD364" s="2" t="n">
        <v>0.125739167307719</v>
      </c>
      <c r="AE364" s="2" t="n">
        <v>0.0711340758228938</v>
      </c>
      <c r="AF364" s="2" t="n">
        <v>0.0201474288067484</v>
      </c>
      <c r="AG364" s="2" t="n">
        <v>0.580802411362895</v>
      </c>
      <c r="AH364" s="3" t="b">
        <f aca="false">TRUE()</f>
        <v>1</v>
      </c>
      <c r="AI364" s="3" t="n">
        <v>0.852766071493832</v>
      </c>
      <c r="AJ364" s="3" t="b">
        <f aca="false">TRUE()</f>
        <v>1</v>
      </c>
      <c r="AK364" s="3" t="n">
        <v>-0.664315956623376</v>
      </c>
      <c r="AL364" s="3" t="b">
        <f aca="false">TRUE()</f>
        <v>1</v>
      </c>
      <c r="AM364" s="3" t="n">
        <v>-0.3886127210632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1</v>
      </c>
      <c r="F365" s="2" t="n">
        <v>17.1027289690524</v>
      </c>
      <c r="G365" s="2" t="n">
        <v>0.83974358974359</v>
      </c>
      <c r="H365" s="2" t="n">
        <v>0.990431067131842</v>
      </c>
      <c r="I365" s="2" t="n">
        <v>0.115829430805768</v>
      </c>
      <c r="J365" s="2" t="n">
        <v>0.313149531397273</v>
      </c>
      <c r="K365" s="2" t="n">
        <v>4.62506472923276</v>
      </c>
      <c r="L365" s="2" t="n">
        <v>0.633</v>
      </c>
      <c r="M365" s="2" t="n">
        <v>0.082</v>
      </c>
      <c r="N365" s="2" t="n">
        <v>9.959</v>
      </c>
      <c r="O365" s="2" t="s">
        <v>41</v>
      </c>
      <c r="P365" s="2" t="n">
        <v>103.2</v>
      </c>
      <c r="Q365" s="2" t="n">
        <v>33.9</v>
      </c>
      <c r="R365" s="2" t="n">
        <v>5.059</v>
      </c>
      <c r="S365" s="2" t="n">
        <v>0.435436454131911</v>
      </c>
      <c r="T365" s="2" t="n">
        <v>-0.414395720334703</v>
      </c>
      <c r="U365" s="2" t="n">
        <v>-0.329796382541059</v>
      </c>
      <c r="V365" s="2" t="n">
        <v>0.157671647753154</v>
      </c>
      <c r="W365" s="2" t="n">
        <v>0.0223924539853378</v>
      </c>
      <c r="X365" s="2" t="n">
        <v>0.0672927017647028</v>
      </c>
      <c r="Y365" s="2" t="n">
        <v>0.119296998791469</v>
      </c>
      <c r="Z365" s="2" t="n">
        <v>0.142786134969557</v>
      </c>
      <c r="AA365" s="2" t="n">
        <v>0.168884483065317</v>
      </c>
      <c r="AB365" s="2" t="n">
        <v>0.164272285837501</v>
      </c>
      <c r="AC365" s="2" t="n">
        <v>0.150176571121935</v>
      </c>
      <c r="AD365" s="2" t="n">
        <v>0.130219396577767</v>
      </c>
      <c r="AE365" s="2" t="n">
        <v>0.0487026613408912</v>
      </c>
      <c r="AF365" s="2" t="n">
        <v>0.00836876653086087</v>
      </c>
      <c r="AG365" s="2" t="n">
        <v>-0.265682096948613</v>
      </c>
      <c r="AH365" s="3" t="b">
        <f aca="false">TRUE()</f>
        <v>1</v>
      </c>
      <c r="AI365" s="3" t="n">
        <v>-1.07479841773382</v>
      </c>
      <c r="AJ365" s="3" t="b">
        <f aca="false">TRUE()</f>
        <v>1</v>
      </c>
      <c r="AK365" s="3" t="n">
        <v>-1.1474109603139</v>
      </c>
      <c r="AL365" s="3" t="b">
        <f aca="false">TRUE()</f>
        <v>1</v>
      </c>
      <c r="AM365" s="3" t="n">
        <v>-1.0795959859865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</v>
      </c>
      <c r="E366" s="2" t="n">
        <v>2</v>
      </c>
      <c r="F366" s="2" t="n">
        <v>43.1523897340054</v>
      </c>
      <c r="G366" s="2" t="n">
        <v>0.761226725082147</v>
      </c>
      <c r="H366" s="2" t="n">
        <v>0.986751689818217</v>
      </c>
      <c r="I366" s="2" t="n">
        <v>0.131525190783433</v>
      </c>
      <c r="J366" s="2" t="n">
        <v>0.334687369040111</v>
      </c>
      <c r="K366" s="2" t="n">
        <v>4.67586902576725</v>
      </c>
      <c r="L366" s="2" t="n">
        <v>0.668</v>
      </c>
      <c r="M366" s="2" t="n">
        <v>0.092</v>
      </c>
      <c r="N366" s="2" t="n">
        <v>10.064</v>
      </c>
      <c r="O366" s="2" t="s">
        <v>41</v>
      </c>
      <c r="P366" s="2" t="n">
        <v>115.9</v>
      </c>
      <c r="Q366" s="2" t="n">
        <v>43.3</v>
      </c>
      <c r="R366" s="2" t="n">
        <v>5.683</v>
      </c>
      <c r="S366" s="2" t="n">
        <v>0.513208519715806</v>
      </c>
      <c r="T366" s="2" t="n">
        <v>-0.0923527255706982</v>
      </c>
      <c r="U366" s="2" t="n">
        <v>-0.850740603736135</v>
      </c>
      <c r="V366" s="2" t="n">
        <v>0.0164218546637959</v>
      </c>
      <c r="W366" s="2" t="n">
        <v>0.0500058624952953</v>
      </c>
      <c r="X366" s="2" t="n">
        <v>0.0606948563783475</v>
      </c>
      <c r="Y366" s="2" t="n">
        <v>0.104578259259053</v>
      </c>
      <c r="Z366" s="2" t="n">
        <v>0.146622465042594</v>
      </c>
      <c r="AA366" s="2" t="n">
        <v>0.134016329029544</v>
      </c>
      <c r="AB366" s="2" t="n">
        <v>0.158940408474727</v>
      </c>
      <c r="AC366" s="2" t="n">
        <v>0.166974391321284</v>
      </c>
      <c r="AD366" s="2" t="n">
        <v>0.124465757031894</v>
      </c>
      <c r="AE366" s="2" t="n">
        <v>0.0779247849664997</v>
      </c>
      <c r="AF366" s="2" t="n">
        <v>0.0257827484960559</v>
      </c>
      <c r="AG366" s="2" t="n">
        <v>-0.229387400799045</v>
      </c>
      <c r="AH366" s="3" t="b">
        <f aca="false">TRUE()</f>
        <v>1</v>
      </c>
      <c r="AI366" s="3" t="n">
        <v>-0.668384218197867</v>
      </c>
      <c r="AJ366" s="3" t="b">
        <f aca="false">TRUE()</f>
        <v>1</v>
      </c>
      <c r="AK366" s="3" t="n">
        <v>-0.775799419013496</v>
      </c>
      <c r="AL366" s="3" t="b">
        <f aca="false">TRUE()</f>
        <v>1</v>
      </c>
      <c r="AM366" s="3" t="n">
        <v>-0.86503639027687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</v>
      </c>
      <c r="E367" s="2" t="n">
        <v>1</v>
      </c>
      <c r="F367" s="2" t="n">
        <v>15.2551187030578</v>
      </c>
      <c r="G367" s="2" t="n">
        <v>0.90458488228005</v>
      </c>
      <c r="H367" s="2" t="n">
        <v>0.986346633154342</v>
      </c>
      <c r="I367" s="2" t="n">
        <v>0.138148761542311</v>
      </c>
      <c r="J367" s="2" t="n">
        <v>0.360411317505595</v>
      </c>
      <c r="K367" s="2" t="n">
        <v>4.54234400475221</v>
      </c>
      <c r="L367" s="2" t="n">
        <v>0.757</v>
      </c>
      <c r="M367" s="2" t="n">
        <v>0.112</v>
      </c>
      <c r="N367" s="2" t="n">
        <v>9.793</v>
      </c>
      <c r="O367" s="2" t="s">
        <v>41</v>
      </c>
      <c r="P367" s="2" t="n">
        <v>119.2</v>
      </c>
      <c r="Q367" s="2" t="n">
        <v>39</v>
      </c>
      <c r="R367" s="2" t="n">
        <v>5.841</v>
      </c>
      <c r="S367" s="2" t="n">
        <v>0.5204121679127</v>
      </c>
      <c r="T367" s="2" t="n">
        <v>-0.162385483452094</v>
      </c>
      <c r="U367" s="2" t="n">
        <v>-0.57830085601658</v>
      </c>
      <c r="V367" s="2" t="n">
        <v>0.275287033062459</v>
      </c>
      <c r="W367" s="2" t="n">
        <v>0.0669637154414672</v>
      </c>
      <c r="X367" s="2" t="n">
        <v>0.135749947156503</v>
      </c>
      <c r="Y367" s="2" t="n">
        <v>0.129403108129477</v>
      </c>
      <c r="Z367" s="2" t="n">
        <v>0.156243865124062</v>
      </c>
      <c r="AA367" s="2" t="n">
        <v>0.144375537849531</v>
      </c>
      <c r="AB367" s="2" t="n">
        <v>0.129991927653797</v>
      </c>
      <c r="AC367" s="2" t="n">
        <v>0.117871301147331</v>
      </c>
      <c r="AD367" s="2" t="n">
        <v>0.108608008529296</v>
      </c>
      <c r="AE367" s="2" t="n">
        <v>0.0483345585613764</v>
      </c>
      <c r="AF367" s="2" t="n">
        <v>0.0294217458486277</v>
      </c>
      <c r="AG367" s="2" t="n">
        <v>-0.324777956257583</v>
      </c>
      <c r="AH367" s="3" t="b">
        <f aca="false">TRUE()</f>
        <v>1</v>
      </c>
      <c r="AI367" s="3" t="n">
        <v>0.365069032050692</v>
      </c>
      <c r="AJ367" s="3" t="b">
        <f aca="false">TRUE()</f>
        <v>1</v>
      </c>
      <c r="AK367" s="3" t="n">
        <v>-0.0325763364126974</v>
      </c>
      <c r="AL367" s="3" t="b">
        <f aca="false">TRUE()</f>
        <v>1</v>
      </c>
      <c r="AM367" s="3" t="n">
        <v>-0.80928468430506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</v>
      </c>
      <c r="E368" s="2" t="n">
        <v>2</v>
      </c>
      <c r="F368" s="2" t="n">
        <v>18.9246444160512</v>
      </c>
      <c r="G368" s="2" t="n">
        <v>0.867526377491208</v>
      </c>
      <c r="H368" s="2" t="n">
        <v>0.983133603927337</v>
      </c>
      <c r="I368" s="2" t="n">
        <v>0.135334280825053</v>
      </c>
      <c r="J368" s="2" t="n">
        <v>0.392915840900629</v>
      </c>
      <c r="K368" s="2" t="n">
        <v>4.46389373847577</v>
      </c>
      <c r="L368" s="2" t="n">
        <v>0.768</v>
      </c>
      <c r="M368" s="2" t="n">
        <v>0.119</v>
      </c>
      <c r="N368" s="2" t="n">
        <v>9.631</v>
      </c>
      <c r="O368" s="2" t="s">
        <v>41</v>
      </c>
      <c r="P368" s="2" t="n">
        <v>141.3</v>
      </c>
      <c r="Q368" s="2" t="n">
        <v>60.4</v>
      </c>
      <c r="R368" s="2" t="n">
        <v>6.926</v>
      </c>
      <c r="S368" s="2" t="n">
        <v>0.503904284739297</v>
      </c>
      <c r="T368" s="2" t="n">
        <v>-0.0134940678493662</v>
      </c>
      <c r="U368" s="2" t="n">
        <v>-1.0575608159209</v>
      </c>
      <c r="V368" s="2" t="n">
        <v>0.0141856704679121</v>
      </c>
      <c r="W368" s="2" t="n">
        <v>0.0226846056924273</v>
      </c>
      <c r="X368" s="2" t="n">
        <v>0.0185209041801034</v>
      </c>
      <c r="Y368" s="2" t="n">
        <v>0.0888173334894361</v>
      </c>
      <c r="Z368" s="2" t="n">
        <v>0.14355904930152</v>
      </c>
      <c r="AA368" s="2" t="n">
        <v>0.172490843289592</v>
      </c>
      <c r="AB368" s="2" t="n">
        <v>0.173962611417406</v>
      </c>
      <c r="AC368" s="2" t="n">
        <v>0.183821768470772</v>
      </c>
      <c r="AD368" s="2" t="n">
        <v>0.125846562452646</v>
      </c>
      <c r="AE368" s="2" t="n">
        <v>0.0689333223767971</v>
      </c>
      <c r="AF368" s="2" t="n">
        <v>0.0240476050217276</v>
      </c>
      <c r="AG368" s="2" t="n">
        <v>-0.380822991256208</v>
      </c>
      <c r="AH368" s="3" t="b">
        <f aca="false">TRUE()</f>
        <v>1</v>
      </c>
      <c r="AI368" s="3" t="n">
        <v>0.492799209047705</v>
      </c>
      <c r="AJ368" s="3" t="b">
        <f aca="false">TRUE()</f>
        <v>1</v>
      </c>
      <c r="AK368" s="3" t="n">
        <v>0.227551742497582</v>
      </c>
      <c r="AL368" s="3" t="b">
        <f aca="false">TRUE()</f>
        <v>1</v>
      </c>
      <c r="AM368" s="3" t="n">
        <v>-0.43591719885749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</v>
      </c>
      <c r="E369" s="2" t="n">
        <v>2</v>
      </c>
      <c r="F369" s="2" t="n">
        <v>24.2277453179541</v>
      </c>
      <c r="G369" s="2" t="n">
        <v>0.873271889400922</v>
      </c>
      <c r="H369" s="2" t="n">
        <v>0.982318993696573</v>
      </c>
      <c r="I369" s="2" t="n">
        <v>0.138626195764041</v>
      </c>
      <c r="J369" s="2" t="n">
        <v>0.392715538715435</v>
      </c>
      <c r="K369" s="2" t="n">
        <v>4.5389644256977</v>
      </c>
      <c r="L369" s="2" t="n">
        <v>0.803</v>
      </c>
      <c r="M369" s="2" t="n">
        <v>0.134</v>
      </c>
      <c r="N369" s="2" t="n">
        <v>9.77</v>
      </c>
      <c r="O369" s="2" t="s">
        <v>41</v>
      </c>
      <c r="P369" s="2" t="n">
        <v>88.9</v>
      </c>
      <c r="Q369" s="2" t="n">
        <v>33.5</v>
      </c>
      <c r="R369" s="2" t="n">
        <v>4.359</v>
      </c>
      <c r="S369" s="2" t="n">
        <v>-1</v>
      </c>
      <c r="T369" s="2" t="n">
        <v>0.0816345077502538</v>
      </c>
      <c r="U369" s="2" t="n">
        <v>-0.491663830353482</v>
      </c>
      <c r="V369" s="2" t="n">
        <v>0.161790670859876</v>
      </c>
      <c r="W369" s="2" t="n">
        <v>0.106688602714537</v>
      </c>
      <c r="X369" s="2" t="n">
        <v>0.0329440313646045</v>
      </c>
      <c r="Y369" s="2" t="n">
        <v>0.0972445969942726</v>
      </c>
      <c r="Z369" s="2" t="n">
        <v>0.163317500720613</v>
      </c>
      <c r="AA369" s="2" t="n">
        <v>0.175053133911673</v>
      </c>
      <c r="AB369" s="2" t="n">
        <v>0.139893282766458</v>
      </c>
      <c r="AC369" s="2" t="n">
        <v>0.109350211125379</v>
      </c>
      <c r="AD369" s="2" t="n">
        <v>0.0908427206519856</v>
      </c>
      <c r="AE369" s="2" t="n">
        <v>0.108721430057647</v>
      </c>
      <c r="AF369" s="2" t="n">
        <v>0.0826330924073674</v>
      </c>
      <c r="AG369" s="2" t="n">
        <v>-0.32719233463233</v>
      </c>
      <c r="AH369" s="3" t="b">
        <f aca="false">TRUE()</f>
        <v>1</v>
      </c>
      <c r="AI369" s="3" t="n">
        <v>0.899213408583655</v>
      </c>
      <c r="AJ369" s="3" t="b">
        <f aca="false">TRUE()</f>
        <v>1</v>
      </c>
      <c r="AK369" s="3" t="n">
        <v>0.784969054448181</v>
      </c>
      <c r="AL369" s="3" t="b">
        <f aca="false">TRUE()</f>
        <v>1</v>
      </c>
      <c r="AM369" s="3" t="n">
        <v>-1.321186711864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3</v>
      </c>
      <c r="F370" s="2" t="n">
        <v>18.9246444160512</v>
      </c>
      <c r="G370" s="2" t="n">
        <v>0.825373134328358</v>
      </c>
      <c r="H370" s="2" t="n">
        <v>0.984569383553155</v>
      </c>
      <c r="I370" s="2" t="n">
        <v>0.146626711419939</v>
      </c>
      <c r="J370" s="2" t="n">
        <v>0.385953550872349</v>
      </c>
      <c r="K370" s="2" t="n">
        <v>3.8323530651149</v>
      </c>
      <c r="L370" s="2" t="n">
        <v>0.66</v>
      </c>
      <c r="M370" s="2" t="n">
        <v>0.095</v>
      </c>
      <c r="N370" s="2" t="n">
        <v>8.423</v>
      </c>
      <c r="O370" s="2" t="s">
        <v>41</v>
      </c>
      <c r="P370" s="2" t="n">
        <v>166.3</v>
      </c>
      <c r="Q370" s="2" t="n">
        <v>42.9</v>
      </c>
      <c r="R370" s="2" t="n">
        <v>8.151</v>
      </c>
      <c r="S370" s="2" t="n">
        <v>-1</v>
      </c>
      <c r="T370" s="2" t="n">
        <v>-0.490345807354522</v>
      </c>
      <c r="U370" s="2" t="n">
        <v>-0.11342861036099</v>
      </c>
      <c r="V370" s="2" t="n">
        <v>0.157350801131423</v>
      </c>
      <c r="W370" s="2" t="n">
        <v>0.0641181079448256</v>
      </c>
      <c r="X370" s="2" t="n">
        <v>0.0750978287261244</v>
      </c>
      <c r="Y370" s="2" t="n">
        <v>0.202170288239164</v>
      </c>
      <c r="Z370" s="2" t="n">
        <v>0.193744759089604</v>
      </c>
      <c r="AA370" s="2" t="n">
        <v>0.149239655271926</v>
      </c>
      <c r="AB370" s="2" t="n">
        <v>0.138458992164551</v>
      </c>
      <c r="AC370" s="2" t="n">
        <v>0.0672756492498154</v>
      </c>
      <c r="AD370" s="2" t="n">
        <v>0.0887735188222838</v>
      </c>
      <c r="AE370" s="2" t="n">
        <v>0.0679615633072928</v>
      </c>
      <c r="AF370" s="2" t="n">
        <v>0.0172777451292393</v>
      </c>
      <c r="AG370" s="2" t="n">
        <v>-0.831996974743307</v>
      </c>
      <c r="AH370" s="3" t="b">
        <f aca="false">TRUE()</f>
        <v>1</v>
      </c>
      <c r="AI370" s="3" t="n">
        <v>-0.761278892377512</v>
      </c>
      <c r="AJ370" s="3" t="b">
        <f aca="false">TRUE()</f>
        <v>1</v>
      </c>
      <c r="AK370" s="3" t="n">
        <v>-0.664315956623376</v>
      </c>
      <c r="AL370" s="3" t="b">
        <f aca="false">TRUE()</f>
        <v>1</v>
      </c>
      <c r="AM370" s="3" t="n">
        <v>-0.013555789980158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4</v>
      </c>
      <c r="F371" s="2" t="n">
        <v>15.2551187030578</v>
      </c>
      <c r="G371" s="2" t="n">
        <v>0.850381679389313</v>
      </c>
      <c r="H371" s="2" t="n">
        <v>0.980769231132526</v>
      </c>
      <c r="I371" s="2" t="n">
        <v>0.221623258255464</v>
      </c>
      <c r="J371" s="2" t="n">
        <v>0.417770186486201</v>
      </c>
      <c r="K371" s="2" t="n">
        <v>3.75271201902909</v>
      </c>
      <c r="L371" s="2" t="n">
        <v>0.682</v>
      </c>
      <c r="M371" s="2" t="n">
        <v>0.102</v>
      </c>
      <c r="N371" s="2" t="n">
        <v>8.167</v>
      </c>
      <c r="O371" s="2" t="s">
        <v>41</v>
      </c>
      <c r="P371" s="2" t="n">
        <v>44.7</v>
      </c>
      <c r="Q371" s="2" t="n">
        <v>27.3</v>
      </c>
      <c r="R371" s="2" t="n">
        <v>2.193</v>
      </c>
      <c r="S371" s="2" t="n">
        <v>0.544563618325363</v>
      </c>
      <c r="T371" s="2" t="n">
        <v>0.680646774363206</v>
      </c>
      <c r="U371" s="2" t="n">
        <v>-0.0439937999211155</v>
      </c>
      <c r="V371" s="2" t="n">
        <v>0.548626265183248</v>
      </c>
      <c r="W371" s="2" t="n">
        <v>0.220112354132771</v>
      </c>
      <c r="X371" s="2" t="n">
        <v>0.216572558376871</v>
      </c>
      <c r="Y371" s="2" t="n">
        <v>0.192712194082176</v>
      </c>
      <c r="Z371" s="2" t="n">
        <v>0.162882625867477</v>
      </c>
      <c r="AA371" s="2" t="n">
        <v>0.140103567008135</v>
      </c>
      <c r="AB371" s="2" t="n">
        <v>0.0971454318277113</v>
      </c>
      <c r="AC371" s="2" t="n">
        <v>0.0590279253143848</v>
      </c>
      <c r="AD371" s="2" t="n">
        <v>0.0746771292784946</v>
      </c>
      <c r="AE371" s="2" t="n">
        <v>0.0475007652025236</v>
      </c>
      <c r="AF371" s="2" t="n">
        <v>0.00937780304222626</v>
      </c>
      <c r="AG371" s="2" t="n">
        <v>-0.888892705338769</v>
      </c>
      <c r="AH371" s="3" t="b">
        <f aca="false">TRUE()</f>
        <v>1</v>
      </c>
      <c r="AI371" s="3" t="n">
        <v>-0.505818538383486</v>
      </c>
      <c r="AJ371" s="3" t="b">
        <f aca="false">TRUE()</f>
        <v>1</v>
      </c>
      <c r="AK371" s="3" t="n">
        <v>-0.404187877713097</v>
      </c>
      <c r="AL371" s="3" t="b">
        <f aca="false">TRUE()</f>
        <v>1</v>
      </c>
      <c r="AM371" s="3" t="n">
        <v>-2.0679216827595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5</v>
      </c>
      <c r="F372" s="2" t="n">
        <v>33.6900675259798</v>
      </c>
      <c r="G372" s="2" t="n">
        <v>0.88835725677831</v>
      </c>
      <c r="H372" s="2" t="n">
        <v>0.966341585318747</v>
      </c>
      <c r="I372" s="2" t="n">
        <v>0.201018828349627</v>
      </c>
      <c r="J372" s="2" t="n">
        <v>0.493831013794719</v>
      </c>
      <c r="K372" s="2" t="n">
        <v>3.27045601851293</v>
      </c>
      <c r="L372" s="2" t="n">
        <v>0.81</v>
      </c>
      <c r="M372" s="2" t="n">
        <v>0.132</v>
      </c>
      <c r="N372" s="2" t="n">
        <v>7.337</v>
      </c>
      <c r="O372" s="2" t="s">
        <v>41</v>
      </c>
      <c r="P372" s="2" t="n">
        <v>202.9</v>
      </c>
      <c r="Q372" s="2" t="n">
        <v>56</v>
      </c>
      <c r="R372" s="2" t="n">
        <v>9.947</v>
      </c>
      <c r="S372" s="2" t="n">
        <v>0.500022710446007</v>
      </c>
      <c r="T372" s="2" t="n">
        <v>-0.500141783834733</v>
      </c>
      <c r="U372" s="2" t="n">
        <v>-0.48366223714381</v>
      </c>
      <c r="V372" s="2" t="n">
        <v>0.103052222973103</v>
      </c>
      <c r="W372" s="2" t="n">
        <v>0.0184043514466434</v>
      </c>
      <c r="X372" s="2" t="n">
        <v>0.0675252454615641</v>
      </c>
      <c r="Y372" s="2" t="n">
        <v>0.110017468262326</v>
      </c>
      <c r="Z372" s="2" t="n">
        <v>0.15496707281493</v>
      </c>
      <c r="AA372" s="2" t="n">
        <v>0.165156692218379</v>
      </c>
      <c r="AB372" s="2" t="n">
        <v>0.151462611538424</v>
      </c>
      <c r="AC372" s="2" t="n">
        <v>0.136177888325799</v>
      </c>
      <c r="AD372" s="2" t="n">
        <v>0.119422848680882</v>
      </c>
      <c r="AE372" s="2" t="n">
        <v>0.0738257338410628</v>
      </c>
      <c r="AF372" s="2" t="n">
        <v>0.0214444388566324</v>
      </c>
      <c r="AG372" s="2" t="n">
        <v>-1.23341740499989</v>
      </c>
      <c r="AH372" s="3" t="b">
        <f aca="false">TRUE()</f>
        <v>1</v>
      </c>
      <c r="AI372" s="3" t="n">
        <v>0.980496248490845</v>
      </c>
      <c r="AJ372" s="3" t="b">
        <f aca="false">TRUE()</f>
        <v>1</v>
      </c>
      <c r="AK372" s="3" t="n">
        <v>0.710646746188101</v>
      </c>
      <c r="AL372" s="3" t="b">
        <f aca="false">TRUE()</f>
        <v>1</v>
      </c>
      <c r="AM372" s="3" t="n">
        <v>0.6047813126162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6</v>
      </c>
      <c r="F373" s="2" t="n">
        <v>31.7594800848128</v>
      </c>
      <c r="G373" s="2" t="n">
        <v>0.721518987341772</v>
      </c>
      <c r="H373" s="2" t="n">
        <v>0.988678685592135</v>
      </c>
      <c r="I373" s="2" t="n">
        <v>0.106310528393414</v>
      </c>
      <c r="J373" s="2" t="n">
        <v>0.301115083898026</v>
      </c>
      <c r="K373" s="2" t="n">
        <v>4.87929229063461</v>
      </c>
      <c r="L373" s="2" t="n">
        <v>0.652</v>
      </c>
      <c r="M373" s="2" t="n">
        <v>0.09</v>
      </c>
      <c r="N373" s="2" t="n">
        <v>10.468</v>
      </c>
      <c r="O373" s="2" t="s">
        <v>41</v>
      </c>
      <c r="P373" s="2" t="n">
        <v>156</v>
      </c>
      <c r="Q373" s="2" t="n">
        <v>45.7</v>
      </c>
      <c r="R373" s="2" t="n">
        <v>7.649</v>
      </c>
      <c r="S373" s="2" t="n">
        <v>0.699696836099116</v>
      </c>
      <c r="T373" s="2" t="n">
        <v>-0.499568654649794</v>
      </c>
      <c r="U373" s="2" t="n">
        <v>-0.0220954146072616</v>
      </c>
      <c r="V373" s="2" t="n">
        <v>0.117413006466267</v>
      </c>
      <c r="W373" s="2" t="n">
        <v>0.0604321690428579</v>
      </c>
      <c r="X373" s="2" t="n">
        <v>0.0392371748656757</v>
      </c>
      <c r="Y373" s="2" t="n">
        <v>0.104614792260746</v>
      </c>
      <c r="Z373" s="2" t="n">
        <v>0.164002583305376</v>
      </c>
      <c r="AA373" s="2" t="n">
        <v>0.158409724855048</v>
      </c>
      <c r="AB373" s="2" t="n">
        <v>0.164668529523103</v>
      </c>
      <c r="AC373" s="2" t="n">
        <v>0.144297149067264</v>
      </c>
      <c r="AD373" s="2" t="n">
        <v>0.096684750963818</v>
      </c>
      <c r="AE373" s="2" t="n">
        <v>0.0802067388886084</v>
      </c>
      <c r="AF373" s="2" t="n">
        <v>0.0478785562703614</v>
      </c>
      <c r="AG373" s="2" t="n">
        <v>-0.0840613931236627</v>
      </c>
      <c r="AH373" s="3" t="b">
        <f aca="false">TRUE()</f>
        <v>1</v>
      </c>
      <c r="AI373" s="3" t="n">
        <v>-0.854173566557158</v>
      </c>
      <c r="AJ373" s="3" t="b">
        <f aca="false">TRUE()</f>
        <v>1</v>
      </c>
      <c r="AK373" s="3" t="n">
        <v>-0.850121727273576</v>
      </c>
      <c r="AL373" s="3" t="b">
        <f aca="false">TRUE()</f>
        <v>1</v>
      </c>
      <c r="AM373" s="3" t="n">
        <v>-0.1875686904376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</v>
      </c>
      <c r="E374" s="2" t="n">
        <v>0</v>
      </c>
      <c r="F374" s="2" t="n">
        <v>21.3706222693432</v>
      </c>
      <c r="G374" s="2" t="n">
        <v>0.791178112786153</v>
      </c>
      <c r="H374" s="2" t="n">
        <v>0.994926729591868</v>
      </c>
      <c r="I374" s="2" t="n">
        <v>0.0902090217444863</v>
      </c>
      <c r="J374" s="2" t="n">
        <v>0.226814927879047</v>
      </c>
      <c r="K374" s="2" t="n">
        <v>8.22966916104781</v>
      </c>
      <c r="L374" s="2" t="n">
        <v>0.771</v>
      </c>
      <c r="M374" s="2" t="n">
        <v>0.078</v>
      </c>
      <c r="N374" s="2" t="n">
        <v>17.301</v>
      </c>
      <c r="O374" s="2" t="s">
        <v>41</v>
      </c>
      <c r="P374" s="2" t="n">
        <v>144.8</v>
      </c>
      <c r="Q374" s="2" t="n">
        <v>44.9</v>
      </c>
      <c r="R374" s="2" t="n">
        <v>7.098</v>
      </c>
      <c r="S374" s="2" t="n">
        <v>0.527888141855544</v>
      </c>
      <c r="T374" s="2" t="n">
        <v>-0.0319647309346185</v>
      </c>
      <c r="U374" s="2" t="n">
        <v>-0.502375545866458</v>
      </c>
      <c r="V374" s="2" t="n">
        <v>0.0235721392962682</v>
      </c>
      <c r="W374" s="2" t="n">
        <v>0.00900669331574078</v>
      </c>
      <c r="X374" s="2" t="n">
        <v>0.0474210970154216</v>
      </c>
      <c r="Y374" s="2" t="n">
        <v>0.103463092996231</v>
      </c>
      <c r="Z374" s="2" t="n">
        <v>0.147112416340137</v>
      </c>
      <c r="AA374" s="2" t="n">
        <v>0.150971717014032</v>
      </c>
      <c r="AB374" s="2" t="n">
        <v>0.14504990066989</v>
      </c>
      <c r="AC374" s="2" t="n">
        <v>0.173443269445186</v>
      </c>
      <c r="AD374" s="2" t="n">
        <v>0.122642569808256</v>
      </c>
      <c r="AE374" s="2" t="n">
        <v>0.0902356284787849</v>
      </c>
      <c r="AF374" s="2" t="n">
        <v>0.0196603082320608</v>
      </c>
      <c r="AG374" s="2" t="n">
        <v>2.30945487996619</v>
      </c>
      <c r="AH374" s="3" t="b">
        <f aca="false">TRUE()</f>
        <v>1</v>
      </c>
      <c r="AI374" s="3" t="n">
        <v>0.527634711865072</v>
      </c>
      <c r="AJ374" s="3" t="b">
        <f aca="false">TRUE()</f>
        <v>1</v>
      </c>
      <c r="AK374" s="3" t="n">
        <v>-1.29605557683406</v>
      </c>
      <c r="AL374" s="3" t="b">
        <f aca="false">TRUE()</f>
        <v>1</v>
      </c>
      <c r="AM374" s="3" t="n">
        <v>-0.37678660161467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0</v>
      </c>
      <c r="F375" s="2" t="n">
        <v>18.434948822922</v>
      </c>
      <c r="G375" s="2" t="n">
        <v>0.885964912280702</v>
      </c>
      <c r="H375" s="2" t="n">
        <v>0.986534230682704</v>
      </c>
      <c r="I375" s="2" t="n">
        <v>0.133796129329334</v>
      </c>
      <c r="J375" s="2" t="n">
        <v>0.381888273274456</v>
      </c>
      <c r="K375" s="2" t="n">
        <v>4.44322734868042</v>
      </c>
      <c r="L375" s="2" t="n">
        <v>0.725</v>
      </c>
      <c r="M375" s="2" t="n">
        <v>0.093</v>
      </c>
      <c r="N375" s="2" t="n">
        <v>9.656</v>
      </c>
      <c r="O375" s="2" t="s">
        <v>41</v>
      </c>
      <c r="P375" s="2" t="n">
        <v>100.7</v>
      </c>
      <c r="Q375" s="2" t="n">
        <v>36.3</v>
      </c>
      <c r="R375" s="2" t="n">
        <v>4.935</v>
      </c>
      <c r="S375" s="2" t="n">
        <v>0.44394547875921</v>
      </c>
      <c r="T375" s="2" t="n">
        <v>-0.104074285097477</v>
      </c>
      <c r="U375" s="2" t="n">
        <v>-0.841166027306497</v>
      </c>
      <c r="V375" s="2" t="n">
        <v>0.125370752538616</v>
      </c>
      <c r="W375" s="2" t="n">
        <v>0.0591865105586844</v>
      </c>
      <c r="X375" s="2" t="n">
        <v>0.0494748397401052</v>
      </c>
      <c r="Y375" s="2" t="n">
        <v>0.111376048371155</v>
      </c>
      <c r="Z375" s="2" t="n">
        <v>0.14490184079455</v>
      </c>
      <c r="AA375" s="2" t="n">
        <v>0.166518018099194</v>
      </c>
      <c r="AB375" s="2" t="n">
        <v>0.158705464847372</v>
      </c>
      <c r="AC375" s="2" t="n">
        <v>0.13916453531382</v>
      </c>
      <c r="AD375" s="2" t="n">
        <v>0.128961786281665</v>
      </c>
      <c r="AE375" s="2" t="n">
        <v>0.078415600658405</v>
      </c>
      <c r="AF375" s="2" t="n">
        <v>0.0224818658937338</v>
      </c>
      <c r="AG375" s="2" t="n">
        <v>-0.395587103532061</v>
      </c>
      <c r="AH375" s="3" t="b">
        <f aca="false">TRUE()</f>
        <v>1</v>
      </c>
      <c r="AI375" s="3" t="n">
        <v>-0.00650966466789159</v>
      </c>
      <c r="AJ375" s="3" t="b">
        <f aca="false">TRUE()</f>
        <v>1</v>
      </c>
      <c r="AK375" s="3" t="n">
        <v>-0.738638264883456</v>
      </c>
      <c r="AL375" s="3" t="b">
        <f aca="false">TRUE()</f>
        <v>1</v>
      </c>
      <c r="AM375" s="3" t="n">
        <v>-1.12183212687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0</v>
      </c>
      <c r="F376" s="2" t="n">
        <v>17.1027289690524</v>
      </c>
      <c r="G376" s="2" t="n">
        <v>0.889388489208633</v>
      </c>
      <c r="H376" s="2" t="n">
        <v>0.990718687496874</v>
      </c>
      <c r="I376" s="2" t="n">
        <v>0.111931903088273</v>
      </c>
      <c r="J376" s="2" t="n">
        <v>0.310627757218282</v>
      </c>
      <c r="K376" s="2" t="n">
        <v>5.75029904021163</v>
      </c>
      <c r="L376" s="2" t="n">
        <v>0.804</v>
      </c>
      <c r="M376" s="2" t="n">
        <v>0.109</v>
      </c>
      <c r="N376" s="2" t="n">
        <v>12.323</v>
      </c>
      <c r="O376" s="2" t="s">
        <v>41</v>
      </c>
      <c r="P376" s="2" t="n">
        <v>95.6</v>
      </c>
      <c r="Q376" s="2" t="n">
        <v>30.7</v>
      </c>
      <c r="R376" s="2" t="n">
        <v>4.687</v>
      </c>
      <c r="S376" s="2" t="n">
        <v>-1</v>
      </c>
      <c r="T376" s="2" t="n">
        <v>0.0470248969191936</v>
      </c>
      <c r="U376" s="2" t="n">
        <v>-0.554859493398504</v>
      </c>
      <c r="V376" s="2" t="n">
        <v>0.0871624177655229</v>
      </c>
      <c r="W376" s="2" t="n">
        <v>0.0158039703328813</v>
      </c>
      <c r="X376" s="2" t="n">
        <v>0.0527158375677526</v>
      </c>
      <c r="Y376" s="2" t="n">
        <v>0.119038245805003</v>
      </c>
      <c r="Z376" s="2" t="n">
        <v>0.148258742793208</v>
      </c>
      <c r="AA376" s="2" t="n">
        <v>0.15076803104081</v>
      </c>
      <c r="AB376" s="2" t="n">
        <v>0.143721426125964</v>
      </c>
      <c r="AC376" s="2" t="n">
        <v>0.143486660938314</v>
      </c>
      <c r="AD376" s="2" t="n">
        <v>0.115634178410882</v>
      </c>
      <c r="AE376" s="2" t="n">
        <v>0.0959146246160536</v>
      </c>
      <c r="AF376" s="2" t="n">
        <v>0.0304622527020127</v>
      </c>
      <c r="AG376" s="2" t="n">
        <v>0.538187658167865</v>
      </c>
      <c r="AH376" s="3" t="b">
        <f aca="false">TRUE()</f>
        <v>1</v>
      </c>
      <c r="AI376" s="3" t="n">
        <v>0.910825242856111</v>
      </c>
      <c r="AJ376" s="3" t="b">
        <f aca="false">TRUE()</f>
        <v>1</v>
      </c>
      <c r="AK376" s="3" t="n">
        <v>-0.144059798802817</v>
      </c>
      <c r="AL376" s="3" t="b">
        <f aca="false">TRUE()</f>
        <v>1</v>
      </c>
      <c r="AM376" s="3" t="n">
        <v>-1.2079938542852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1</v>
      </c>
      <c r="E377" s="2" t="n">
        <v>1</v>
      </c>
      <c r="F377" s="2" t="n">
        <v>30.3432488842396</v>
      </c>
      <c r="G377" s="2" t="n">
        <v>0.862547288776797</v>
      </c>
      <c r="H377" s="2" t="n">
        <v>0.97354140641981</v>
      </c>
      <c r="I377" s="2" t="n">
        <v>0.235504556138143</v>
      </c>
      <c r="J377" s="2" t="n">
        <v>0.445816970274499</v>
      </c>
      <c r="K377" s="2" t="n">
        <v>3.89213039527324</v>
      </c>
      <c r="L377" s="2" t="n">
        <v>0.799</v>
      </c>
      <c r="M377" s="2" t="n">
        <v>0.127</v>
      </c>
      <c r="N377" s="2" t="n">
        <v>8.642</v>
      </c>
      <c r="O377" s="2" t="s">
        <v>41</v>
      </c>
      <c r="P377" s="2" t="n">
        <v>236.2</v>
      </c>
      <c r="Q377" s="2" t="n">
        <v>70.1</v>
      </c>
      <c r="R377" s="2" t="n">
        <v>11.577</v>
      </c>
      <c r="S377" s="2" t="n">
        <v>0.461811301897027</v>
      </c>
      <c r="T377" s="2" t="n">
        <v>-0.205286892997613</v>
      </c>
      <c r="U377" s="2" t="n">
        <v>-0.667707527320666</v>
      </c>
      <c r="V377" s="2" t="n">
        <v>0.154888965300246</v>
      </c>
      <c r="W377" s="2" t="n">
        <v>0.0452029781360124</v>
      </c>
      <c r="X377" s="2" t="n">
        <v>0.0792497342431836</v>
      </c>
      <c r="Y377" s="2" t="n">
        <v>0.102617358027899</v>
      </c>
      <c r="Z377" s="2" t="n">
        <v>0.152783623130172</v>
      </c>
      <c r="AA377" s="2" t="n">
        <v>0.157011604339915</v>
      </c>
      <c r="AB377" s="2" t="n">
        <v>0.15097536222263</v>
      </c>
      <c r="AC377" s="2" t="n">
        <v>0.140109734891103</v>
      </c>
      <c r="AD377" s="2" t="n">
        <v>0.114158790179279</v>
      </c>
      <c r="AE377" s="2" t="n">
        <v>0.0773268915440917</v>
      </c>
      <c r="AF377" s="2" t="n">
        <v>0.025766901421728</v>
      </c>
      <c r="AG377" s="2" t="n">
        <v>-0.78929192452661</v>
      </c>
      <c r="AH377" s="3" t="b">
        <f aca="false">TRUE()</f>
        <v>1</v>
      </c>
      <c r="AI377" s="3" t="n">
        <v>0.852766071493832</v>
      </c>
      <c r="AJ377" s="3" t="b">
        <f aca="false">TRUE()</f>
        <v>1</v>
      </c>
      <c r="AK377" s="3" t="n">
        <v>0.524840975537902</v>
      </c>
      <c r="AL377" s="3" t="b">
        <f aca="false">TRUE()</f>
        <v>1</v>
      </c>
      <c r="AM377" s="3" t="n">
        <v>1.167366709240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2</v>
      </c>
      <c r="E378" s="2" t="n">
        <v>0</v>
      </c>
      <c r="F378" s="2" t="n">
        <v>15.2551187030578</v>
      </c>
      <c r="G378" s="2" t="n">
        <v>0.901538461538462</v>
      </c>
      <c r="H378" s="2" t="n">
        <v>0.987892899031672</v>
      </c>
      <c r="I378" s="2" t="n">
        <v>0.140989866442707</v>
      </c>
      <c r="J378" s="2" t="n">
        <v>0.345696848044219</v>
      </c>
      <c r="K378" s="2" t="n">
        <v>5.15852458478395</v>
      </c>
      <c r="L378" s="2" t="n">
        <v>0.792</v>
      </c>
      <c r="M378" s="2" t="n">
        <v>0.133</v>
      </c>
      <c r="N378" s="2" t="n">
        <v>11.024</v>
      </c>
      <c r="O378" s="2" t="s">
        <v>41</v>
      </c>
      <c r="P378" s="2" t="n">
        <v>106.8</v>
      </c>
      <c r="Q378" s="2" t="n">
        <v>42.3</v>
      </c>
      <c r="R378" s="2" t="n">
        <v>5.235</v>
      </c>
      <c r="S378" s="2" t="n">
        <v>0.476256798545721</v>
      </c>
      <c r="T378" s="2" t="n">
        <v>0.0757488648038705</v>
      </c>
      <c r="U378" s="2" t="n">
        <v>-0.776279311745947</v>
      </c>
      <c r="V378" s="2" t="n">
        <v>0.270653580057704</v>
      </c>
      <c r="W378" s="2" t="n">
        <v>0.0927741950891092</v>
      </c>
      <c r="X378" s="2" t="n">
        <v>0.031797552705014</v>
      </c>
      <c r="Y378" s="2" t="n">
        <v>0.118003604953378</v>
      </c>
      <c r="Z378" s="2" t="n">
        <v>0.196763324369439</v>
      </c>
      <c r="AA378" s="2" t="n">
        <v>0.189853808642895</v>
      </c>
      <c r="AB378" s="2" t="n">
        <v>0.173749634472388</v>
      </c>
      <c r="AC378" s="2" t="n">
        <v>0.142858754016045</v>
      </c>
      <c r="AD378" s="2" t="n">
        <v>0.0989516758893403</v>
      </c>
      <c r="AE378" s="2" t="n">
        <v>0.0389732220622611</v>
      </c>
      <c r="AF378" s="2" t="n">
        <v>0.0090484228892382</v>
      </c>
      <c r="AG378" s="2" t="n">
        <v>0.11542274429406</v>
      </c>
      <c r="AH378" s="3" t="b">
        <f aca="false">TRUE()</f>
        <v>1</v>
      </c>
      <c r="AI378" s="3" t="n">
        <v>0.771483231586642</v>
      </c>
      <c r="AJ378" s="3" t="b">
        <f aca="false">TRUE()</f>
        <v>1</v>
      </c>
      <c r="AK378" s="3" t="n">
        <v>0.747807900318141</v>
      </c>
      <c r="AL378" s="3" t="b">
        <f aca="false">TRUE()</f>
        <v>1</v>
      </c>
      <c r="AM378" s="3" t="n">
        <v>-1.0187759431082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4</v>
      </c>
      <c r="E379" s="2" t="n">
        <v>0</v>
      </c>
      <c r="F379" s="2" t="n">
        <v>18.434948822922</v>
      </c>
      <c r="G379" s="2" t="n">
        <v>0.884250474383302</v>
      </c>
      <c r="H379" s="2" t="n">
        <v>0.974989279147737</v>
      </c>
      <c r="I379" s="2" t="n">
        <v>0.205446547038292</v>
      </c>
      <c r="J379" s="2" t="n">
        <v>0.456543627304373</v>
      </c>
      <c r="K379" s="2" t="n">
        <v>3.13368211542646</v>
      </c>
      <c r="L379" s="2" t="n">
        <v>0.718</v>
      </c>
      <c r="M379" s="2" t="n">
        <v>0.097</v>
      </c>
      <c r="N379" s="2" t="n">
        <v>7.033</v>
      </c>
      <c r="O379" s="2" t="s">
        <v>41</v>
      </c>
      <c r="P379" s="2" t="n">
        <v>20.1</v>
      </c>
      <c r="Q379" s="2" t="n">
        <v>12.7</v>
      </c>
      <c r="R379" s="2" t="n">
        <v>0.986</v>
      </c>
      <c r="S379" s="2" t="n">
        <v>-1</v>
      </c>
      <c r="T379" s="2" t="n">
        <v>0.92594577662889</v>
      </c>
      <c r="U379" s="2" t="n">
        <v>0.65247887753217</v>
      </c>
      <c r="V379" s="2" t="n">
        <v>0.0901804575138382</v>
      </c>
      <c r="W379" s="2" t="n">
        <v>0.0150212214178614</v>
      </c>
      <c r="X379" s="2" t="n">
        <v>0.0632155639600999</v>
      </c>
      <c r="Y379" s="2" t="n">
        <v>0.141545014824065</v>
      </c>
      <c r="Z379" s="2" t="n">
        <v>0.167504885763448</v>
      </c>
      <c r="AA379" s="2" t="n">
        <v>0.0825929406487458</v>
      </c>
      <c r="AB379" s="2" t="n">
        <v>0.160619122005861</v>
      </c>
      <c r="AC379" s="2" t="n">
        <v>0.104190493940003</v>
      </c>
      <c r="AD379" s="2" t="n">
        <v>0.072776452432514</v>
      </c>
      <c r="AE379" s="2" t="n">
        <v>0.103026143815421</v>
      </c>
      <c r="AF379" s="2" t="n">
        <v>0.104529382609841</v>
      </c>
      <c r="AG379" s="2" t="n">
        <v>-1.33112896863395</v>
      </c>
      <c r="AH379" s="3" t="b">
        <f aca="false">TRUE()</f>
        <v>1</v>
      </c>
      <c r="AI379" s="3" t="n">
        <v>-0.0877925045750817</v>
      </c>
      <c r="AJ379" s="3" t="b">
        <f aca="false">TRUE()</f>
        <v>1</v>
      </c>
      <c r="AK379" s="3" t="n">
        <v>-0.589993648363296</v>
      </c>
      <c r="AL379" s="3" t="b">
        <f aca="false">TRUE()</f>
        <v>1</v>
      </c>
      <c r="AM379" s="3" t="n">
        <v>-2.4835253090948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1</v>
      </c>
      <c r="F380" s="2" t="n">
        <v>33.6900675259798</v>
      </c>
      <c r="G380" s="2" t="n">
        <v>0.666021297192643</v>
      </c>
      <c r="H380" s="2" t="n">
        <v>0.981894238753295</v>
      </c>
      <c r="I380" s="2" t="n">
        <v>0.110353843131493</v>
      </c>
      <c r="J380" s="2" t="n">
        <v>0.298366178697783</v>
      </c>
      <c r="K380" s="2" t="n">
        <v>4.96038314296675</v>
      </c>
      <c r="L380" s="2" t="n">
        <v>0.661</v>
      </c>
      <c r="M380" s="2" t="n">
        <v>0.113</v>
      </c>
      <c r="N380" s="2" t="n">
        <v>10.68</v>
      </c>
      <c r="O380" s="2" t="s">
        <v>41</v>
      </c>
      <c r="P380" s="2" t="n">
        <v>210.9</v>
      </c>
      <c r="Q380" s="2" t="n">
        <v>67.6</v>
      </c>
      <c r="R380" s="2" t="n">
        <v>10.336</v>
      </c>
      <c r="S380" s="2" t="n">
        <v>0.740065140775174</v>
      </c>
      <c r="T380" s="2" t="n">
        <v>-0.566454233998568</v>
      </c>
      <c r="U380" s="2" t="n">
        <v>-0.410774016158052</v>
      </c>
      <c r="V380" s="2" t="n">
        <v>0.184796261815976</v>
      </c>
      <c r="W380" s="2" t="n">
        <v>0.0353349055791773</v>
      </c>
      <c r="X380" s="2" t="n">
        <v>0.0580789616446037</v>
      </c>
      <c r="Y380" s="2" t="n">
        <v>0.120973944250207</v>
      </c>
      <c r="Z380" s="2" t="n">
        <v>0.150795236269283</v>
      </c>
      <c r="AA380" s="2" t="n">
        <v>0.158724736799203</v>
      </c>
      <c r="AB380" s="2" t="n">
        <v>0.155394607109611</v>
      </c>
      <c r="AC380" s="2" t="n">
        <v>0.136590597333701</v>
      </c>
      <c r="AD380" s="2" t="n">
        <v>0.117500119634722</v>
      </c>
      <c r="AE380" s="2" t="n">
        <v>0.0738634572198139</v>
      </c>
      <c r="AF380" s="2" t="n">
        <v>0.0280783397388566</v>
      </c>
      <c r="AG380" s="2" t="n">
        <v>-0.0261299179007648</v>
      </c>
      <c r="AH380" s="3" t="b">
        <f aca="false">TRUE()</f>
        <v>1</v>
      </c>
      <c r="AI380" s="3" t="n">
        <v>-0.749667058105057</v>
      </c>
      <c r="AJ380" s="3" t="b">
        <f aca="false">TRUE()</f>
        <v>1</v>
      </c>
      <c r="AK380" s="3" t="n">
        <v>0.00458481771734256</v>
      </c>
      <c r="AL380" s="3" t="b">
        <f aca="false">TRUE()</f>
        <v>1</v>
      </c>
      <c r="AM380" s="3" t="n">
        <v>0.73993696345701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6</v>
      </c>
      <c r="E381" s="2" t="n">
        <v>2</v>
      </c>
      <c r="F381" s="2" t="n">
        <v>31.7594800848128</v>
      </c>
      <c r="G381" s="2" t="n">
        <v>0.879661016949153</v>
      </c>
      <c r="H381" s="2" t="n">
        <v>0.967231222226227</v>
      </c>
      <c r="I381" s="2" t="n">
        <v>0.254942640323129</v>
      </c>
      <c r="J381" s="2" t="n">
        <v>0.501994448327296</v>
      </c>
      <c r="K381" s="2" t="n">
        <v>3.16435652974326</v>
      </c>
      <c r="L381" s="2" t="n">
        <v>0.752</v>
      </c>
      <c r="M381" s="2" t="n">
        <v>0.116</v>
      </c>
      <c r="N381" s="2" t="n">
        <v>7.094</v>
      </c>
      <c r="O381" s="2" t="s">
        <v>41</v>
      </c>
      <c r="P381" s="2" t="n">
        <v>216.7</v>
      </c>
      <c r="Q381" s="2" t="n">
        <v>78.1</v>
      </c>
      <c r="R381" s="2" t="n">
        <v>10.622</v>
      </c>
      <c r="S381" s="2" t="n">
        <v>0.579059163808498</v>
      </c>
      <c r="T381" s="2" t="n">
        <v>-0.211860759052391</v>
      </c>
      <c r="U381" s="2" t="n">
        <v>-0.721591957197562</v>
      </c>
      <c r="V381" s="2" t="n">
        <v>0.236041326319353</v>
      </c>
      <c r="W381" s="2" t="n">
        <v>0.0444336152018116</v>
      </c>
      <c r="X381" s="2" t="n">
        <v>0.0663355755269931</v>
      </c>
      <c r="Y381" s="2" t="n">
        <v>0.115745584359297</v>
      </c>
      <c r="Z381" s="2" t="n">
        <v>0.148435021666818</v>
      </c>
      <c r="AA381" s="2" t="n">
        <v>0.17851414113691</v>
      </c>
      <c r="AB381" s="2" t="n">
        <v>0.163573190703827</v>
      </c>
      <c r="AC381" s="2" t="n">
        <v>0.134177062105036</v>
      </c>
      <c r="AD381" s="2" t="n">
        <v>0.104699916070891</v>
      </c>
      <c r="AE381" s="2" t="n">
        <v>0.0668284324218898</v>
      </c>
      <c r="AF381" s="2" t="n">
        <v>0.0216910760083378</v>
      </c>
      <c r="AG381" s="2" t="n">
        <v>-1.30921510261991</v>
      </c>
      <c r="AH381" s="3" t="b">
        <f aca="false">TRUE()</f>
        <v>1</v>
      </c>
      <c r="AI381" s="3" t="n">
        <v>0.307009860688413</v>
      </c>
      <c r="AJ381" s="3" t="b">
        <f aca="false">TRUE()</f>
        <v>1</v>
      </c>
      <c r="AK381" s="3" t="n">
        <v>0.116068280107462</v>
      </c>
      <c r="AL381" s="3" t="b">
        <f aca="false">TRUE()</f>
        <v>1</v>
      </c>
      <c r="AM381" s="3" t="n">
        <v>0.83792481031655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0</v>
      </c>
      <c r="F382" s="2" t="n">
        <v>18.434948822922</v>
      </c>
      <c r="G382" s="2" t="n">
        <v>0.93348623853211</v>
      </c>
      <c r="H382" s="2" t="n">
        <v>0.962486846983745</v>
      </c>
      <c r="I382" s="2" t="n">
        <v>0.287893608170673</v>
      </c>
      <c r="J382" s="2" t="n">
        <v>0.578314354260817</v>
      </c>
      <c r="K382" s="2" t="n">
        <v>2.60806590021215</v>
      </c>
      <c r="L382" s="2" t="n">
        <v>0.753</v>
      </c>
      <c r="M382" s="2" t="n">
        <v>0.129</v>
      </c>
      <c r="N382" s="2" t="n">
        <v>5.966</v>
      </c>
      <c r="O382" s="2" t="s">
        <v>41</v>
      </c>
      <c r="P382" s="2" t="n">
        <v>162.5</v>
      </c>
      <c r="Q382" s="2" t="n">
        <v>62.4</v>
      </c>
      <c r="R382" s="2" t="n">
        <v>7.964</v>
      </c>
      <c r="S382" s="2" t="n">
        <v>0.501104613147587</v>
      </c>
      <c r="T382" s="2" t="n">
        <v>-0.211842671728047</v>
      </c>
      <c r="U382" s="2" t="n">
        <v>-0.771641991603293</v>
      </c>
      <c r="V382" s="2" t="n">
        <v>0.0845917014232254</v>
      </c>
      <c r="W382" s="2" t="n">
        <v>0.0245381591625774</v>
      </c>
      <c r="X382" s="2" t="n">
        <v>0.0299814141458219</v>
      </c>
      <c r="Y382" s="2" t="n">
        <v>0.1015157597434</v>
      </c>
      <c r="Z382" s="2" t="n">
        <v>0.147921325344658</v>
      </c>
      <c r="AA382" s="2" t="n">
        <v>0.179091854689018</v>
      </c>
      <c r="AB382" s="2" t="n">
        <v>0.15800534923891</v>
      </c>
      <c r="AC382" s="2" t="n">
        <v>0.149709887034573</v>
      </c>
      <c r="AD382" s="2" t="n">
        <v>0.130481555081591</v>
      </c>
      <c r="AE382" s="2" t="n">
        <v>0.0785717516483764</v>
      </c>
      <c r="AF382" s="2" t="n">
        <v>0.0247211030736527</v>
      </c>
      <c r="AG382" s="2" t="n">
        <v>-1.70663029674579</v>
      </c>
      <c r="AH382" s="3" t="b">
        <f aca="false">TRUE()</f>
        <v>1</v>
      </c>
      <c r="AI382" s="3" t="n">
        <v>0.318621694960869</v>
      </c>
      <c r="AJ382" s="3" t="b">
        <f aca="false">TRUE()</f>
        <v>1</v>
      </c>
      <c r="AK382" s="3" t="n">
        <v>0.599163283797982</v>
      </c>
      <c r="AL382" s="3" t="b">
        <f aca="false">TRUE()</f>
        <v>1</v>
      </c>
      <c r="AM382" s="3" t="n">
        <v>-0.077754724129514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1</v>
      </c>
      <c r="F383" s="2" t="n">
        <v>30.3432488842396</v>
      </c>
      <c r="G383" s="2" t="n">
        <v>0.813471502590674</v>
      </c>
      <c r="H383" s="2" t="n">
        <v>0.970858707674557</v>
      </c>
      <c r="I383" s="2" t="n">
        <v>0.259384007599594</v>
      </c>
      <c r="J383" s="2" t="n">
        <v>0.469946557187338</v>
      </c>
      <c r="K383" s="2" t="n">
        <v>3.12686009637036</v>
      </c>
      <c r="L383" s="2" t="n">
        <v>0.678</v>
      </c>
      <c r="M383" s="2" t="n">
        <v>0.097</v>
      </c>
      <c r="N383" s="2" t="n">
        <v>7.028</v>
      </c>
      <c r="O383" s="2" t="s">
        <v>41</v>
      </c>
      <c r="P383" s="2" t="n">
        <v>197.6</v>
      </c>
      <c r="Q383" s="2" t="n">
        <v>48.4</v>
      </c>
      <c r="R383" s="2" t="n">
        <v>9.687</v>
      </c>
      <c r="S383" s="2" t="n">
        <v>0.411450536002167</v>
      </c>
      <c r="T383" s="2" t="n">
        <v>-0.63893243027077</v>
      </c>
      <c r="U383" s="2" t="n">
        <v>-0.103678770481355</v>
      </c>
      <c r="V383" s="2" t="n">
        <v>0.0309134894416687</v>
      </c>
      <c r="W383" s="2" t="n">
        <v>0.0179766684231617</v>
      </c>
      <c r="X383" s="2" t="n">
        <v>0.04563898514664</v>
      </c>
      <c r="Y383" s="2" t="n">
        <v>0.107533210161893</v>
      </c>
      <c r="Z383" s="2" t="n">
        <v>0.135727357242229</v>
      </c>
      <c r="AA383" s="2" t="n">
        <v>0.156036805918857</v>
      </c>
      <c r="AB383" s="2" t="n">
        <v>0.159588476483826</v>
      </c>
      <c r="AC383" s="2" t="n">
        <v>0.150476197886833</v>
      </c>
      <c r="AD383" s="2" t="n">
        <v>0.1363508187658</v>
      </c>
      <c r="AE383" s="2" t="n">
        <v>0.0841886359591039</v>
      </c>
      <c r="AF383" s="2" t="n">
        <v>0.0244595124348174</v>
      </c>
      <c r="AG383" s="2" t="n">
        <v>-1.33600263337606</v>
      </c>
      <c r="AH383" s="3" t="b">
        <f aca="false">TRUE()</f>
        <v>1</v>
      </c>
      <c r="AI383" s="3" t="n">
        <v>-0.552265875473309</v>
      </c>
      <c r="AJ383" s="3" t="b">
        <f aca="false">TRUE()</f>
        <v>1</v>
      </c>
      <c r="AK383" s="3" t="n">
        <v>-0.589993648363296</v>
      </c>
      <c r="AL383" s="3" t="b">
        <f aca="false">TRUE()</f>
        <v>1</v>
      </c>
      <c r="AM383" s="3" t="n">
        <v>0.51524069393427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9</v>
      </c>
      <c r="E384" s="2" t="n">
        <v>0</v>
      </c>
      <c r="F384" s="2" t="n">
        <v>21.3706222693432</v>
      </c>
      <c r="G384" s="2" t="n">
        <v>0.844827586206897</v>
      </c>
      <c r="H384" s="2" t="n">
        <v>0.990312881509778</v>
      </c>
      <c r="I384" s="2" t="n">
        <v>0.129950752978822</v>
      </c>
      <c r="J384" s="2" t="n">
        <v>0.305833132572551</v>
      </c>
      <c r="K384" s="2" t="n">
        <v>5.9745307503057</v>
      </c>
      <c r="L384" s="2" t="n">
        <v>0.761</v>
      </c>
      <c r="M384" s="2" t="n">
        <v>0.107</v>
      </c>
      <c r="N384" s="2" t="n">
        <v>12.705</v>
      </c>
      <c r="O384" s="2" t="s">
        <v>41</v>
      </c>
      <c r="P384" s="2" t="n">
        <v>211.5</v>
      </c>
      <c r="Q384" s="2" t="n">
        <v>73.7</v>
      </c>
      <c r="R384" s="2" t="n">
        <v>10.37</v>
      </c>
      <c r="S384" s="2" t="n">
        <v>0.507678767513565</v>
      </c>
      <c r="T384" s="2" t="n">
        <v>-0.247882526670777</v>
      </c>
      <c r="U384" s="2" t="n">
        <v>-0.906870272828508</v>
      </c>
      <c r="V384" s="2" t="n">
        <v>0.0137062842955833</v>
      </c>
      <c r="W384" s="2" t="n">
        <v>0.0137062842955833</v>
      </c>
      <c r="X384" s="2" t="n">
        <v>0.0277930890504452</v>
      </c>
      <c r="Y384" s="2" t="n">
        <v>0.0874455109317166</v>
      </c>
      <c r="Z384" s="2" t="n">
        <v>0.144767754092964</v>
      </c>
      <c r="AA384" s="2" t="n">
        <v>0.160395280200411</v>
      </c>
      <c r="AB384" s="2" t="n">
        <v>0.167783289619839</v>
      </c>
      <c r="AC384" s="2" t="n">
        <v>0.155025515198703</v>
      </c>
      <c r="AD384" s="2" t="n">
        <v>0.128728483333956</v>
      </c>
      <c r="AE384" s="2" t="n">
        <v>0.0985893670094612</v>
      </c>
      <c r="AF384" s="2" t="n">
        <v>0.0294717105625047</v>
      </c>
      <c r="AG384" s="2" t="n">
        <v>0.698379262817623</v>
      </c>
      <c r="AH384" s="3" t="b">
        <f aca="false">TRUE()</f>
        <v>1</v>
      </c>
      <c r="AI384" s="3" t="n">
        <v>0.411516369140514</v>
      </c>
      <c r="AJ384" s="3" t="b">
        <f aca="false">TRUE()</f>
        <v>1</v>
      </c>
      <c r="AK384" s="3" t="n">
        <v>-0.218382107062897</v>
      </c>
      <c r="AL384" s="3" t="b">
        <f aca="false">TRUE()</f>
        <v>1</v>
      </c>
      <c r="AM384" s="3" t="n">
        <v>0.75007363727007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0</v>
      </c>
      <c r="E385" s="2" t="n">
        <v>0</v>
      </c>
      <c r="F385" s="2" t="n">
        <v>36.0273733851036</v>
      </c>
      <c r="G385" s="2" t="n">
        <v>0.803555555555556</v>
      </c>
      <c r="H385" s="2" t="n">
        <v>0.96591910845304</v>
      </c>
      <c r="I385" s="2" t="n">
        <v>0.190249346849684</v>
      </c>
      <c r="J385" s="2" t="n">
        <v>0.433490740388167</v>
      </c>
      <c r="K385" s="2" t="n">
        <v>4.51279718087023</v>
      </c>
      <c r="L385" s="2" t="n">
        <v>0.821</v>
      </c>
      <c r="M385" s="2" t="n">
        <v>0.245</v>
      </c>
      <c r="N385" s="2" t="n">
        <v>10.076</v>
      </c>
      <c r="O385" s="2" t="s">
        <v>41</v>
      </c>
      <c r="P385" s="2" t="n">
        <v>239.2</v>
      </c>
      <c r="Q385" s="2" t="n">
        <v>102.1</v>
      </c>
      <c r="R385" s="2" t="n">
        <v>11.728</v>
      </c>
      <c r="S385" s="2" t="n">
        <v>0.571479195453532</v>
      </c>
      <c r="T385" s="2" t="n">
        <v>0.110110413487062</v>
      </c>
      <c r="U385" s="2" t="n">
        <v>-0.904975861328579</v>
      </c>
      <c r="V385" s="2" t="n">
        <v>0.278323076903077</v>
      </c>
      <c r="W385" s="2" t="n">
        <v>0.142313566188987</v>
      </c>
      <c r="X385" s="2" t="n">
        <v>0.0320914527314133</v>
      </c>
      <c r="Y385" s="2" t="n">
        <v>0.10741483659908</v>
      </c>
      <c r="Z385" s="2" t="n">
        <v>0.185233183154231</v>
      </c>
      <c r="AA385" s="2" t="n">
        <v>0.191317322327572</v>
      </c>
      <c r="AB385" s="2" t="n">
        <v>0.148197851758519</v>
      </c>
      <c r="AC385" s="2" t="n">
        <v>0.132194218572394</v>
      </c>
      <c r="AD385" s="2" t="n">
        <v>0.0944100354154471</v>
      </c>
      <c r="AE385" s="2" t="n">
        <v>0.0769697382994676</v>
      </c>
      <c r="AF385" s="2" t="n">
        <v>0.0321713611418753</v>
      </c>
      <c r="AG385" s="2" t="n">
        <v>-0.345886269296685</v>
      </c>
      <c r="AH385" s="3" t="b">
        <f aca="false">TRUE()</f>
        <v>1</v>
      </c>
      <c r="AI385" s="3" t="n">
        <v>1.10822642548786</v>
      </c>
      <c r="AJ385" s="3" t="b">
        <f aca="false">TRUE()</f>
        <v>1</v>
      </c>
      <c r="AK385" s="3" t="n">
        <v>4.90985716288261</v>
      </c>
      <c r="AL385" s="3" t="b">
        <f aca="false">FALSE()</f>
        <v>0</v>
      </c>
      <c r="AM385" s="3" t="n">
        <v>1.21805007830617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</v>
      </c>
      <c r="E386" s="2" t="n">
        <v>0</v>
      </c>
      <c r="F386" s="2" t="n">
        <v>17.1027289690524</v>
      </c>
      <c r="G386" s="2" t="n">
        <v>0.951219512195122</v>
      </c>
      <c r="H386" s="2" t="n">
        <v>0.950591350389598</v>
      </c>
      <c r="I386" s="2" t="n">
        <v>0.281604965470726</v>
      </c>
      <c r="J386" s="2" t="n">
        <v>0.624353305059635</v>
      </c>
      <c r="K386" s="2" t="n">
        <v>1.88246999234653</v>
      </c>
      <c r="L386" s="2" t="n">
        <v>0.618</v>
      </c>
      <c r="M386" s="2" t="n">
        <v>0.121</v>
      </c>
      <c r="N386" s="2" t="n">
        <v>4.296</v>
      </c>
      <c r="O386" s="2" t="s">
        <v>41</v>
      </c>
      <c r="P386" s="2" t="n">
        <v>189.4</v>
      </c>
      <c r="Q386" s="2" t="n">
        <v>63.4</v>
      </c>
      <c r="R386" s="2" t="n">
        <v>9.285</v>
      </c>
      <c r="S386" s="2" t="n">
        <v>0.447550570538303</v>
      </c>
      <c r="T386" s="2" t="n">
        <v>-0.451440959136111</v>
      </c>
      <c r="U386" s="2" t="n">
        <v>-0.613981985762538</v>
      </c>
      <c r="V386" s="2" t="n">
        <v>0.407236550736724</v>
      </c>
      <c r="W386" s="2" t="n">
        <v>0.121794003278304</v>
      </c>
      <c r="X386" s="2" t="n">
        <v>0.147370829822417</v>
      </c>
      <c r="Y386" s="2" t="n">
        <v>0.149222939966001</v>
      </c>
      <c r="Z386" s="2" t="n">
        <v>0.160295038158375</v>
      </c>
      <c r="AA386" s="2" t="n">
        <v>0.138870018841313</v>
      </c>
      <c r="AB386" s="2" t="n">
        <v>0.119642086410084</v>
      </c>
      <c r="AC386" s="2" t="n">
        <v>0.116802290482927</v>
      </c>
      <c r="AD386" s="2" t="n">
        <v>0.0900879494609087</v>
      </c>
      <c r="AE386" s="2" t="n">
        <v>0.0540212855998966</v>
      </c>
      <c r="AF386" s="2" t="n">
        <v>0.0236875612580777</v>
      </c>
      <c r="AG386" s="2" t="n">
        <v>-2.22499753730926</v>
      </c>
      <c r="AH386" s="3" t="b">
        <f aca="false">TRUE()</f>
        <v>1</v>
      </c>
      <c r="AI386" s="3" t="n">
        <v>-1.24897593182065</v>
      </c>
      <c r="AJ386" s="3" t="b">
        <f aca="false">TRUE()</f>
        <v>1</v>
      </c>
      <c r="AK386" s="3" t="n">
        <v>0.301874050757662</v>
      </c>
      <c r="AL386" s="3" t="b">
        <f aca="false">TRUE()</f>
        <v>1</v>
      </c>
      <c r="AM386" s="3" t="n">
        <v>0.37670615182250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0</v>
      </c>
      <c r="F387" s="2" t="n">
        <v>24.2277453179541</v>
      </c>
      <c r="G387" s="2" t="n">
        <v>0.768115942028986</v>
      </c>
      <c r="H387" s="2" t="n">
        <v>0.98622500165493</v>
      </c>
      <c r="I387" s="2" t="n">
        <v>0.129393317502761</v>
      </c>
      <c r="J387" s="2" t="n">
        <v>0.317559396466935</v>
      </c>
      <c r="K387" s="2" t="n">
        <v>6.12078502345295</v>
      </c>
      <c r="L387" s="2" t="n">
        <v>0.836</v>
      </c>
      <c r="M387" s="2" t="n">
        <v>0.11</v>
      </c>
      <c r="N387" s="2" t="n">
        <v>13.072</v>
      </c>
      <c r="O387" s="2" t="s">
        <v>41</v>
      </c>
      <c r="P387" s="2" t="n">
        <v>127.2</v>
      </c>
      <c r="Q387" s="2" t="n">
        <v>48.2</v>
      </c>
      <c r="R387" s="2" t="n">
        <v>6.234</v>
      </c>
      <c r="S387" s="2" t="n">
        <v>0.422230350711481</v>
      </c>
      <c r="T387" s="2" t="n">
        <v>-0.0517122419236699</v>
      </c>
      <c r="U387" s="2" t="n">
        <v>-0.6775150901173</v>
      </c>
      <c r="V387" s="2" t="n">
        <v>0.182038162880028</v>
      </c>
      <c r="W387" s="2" t="n">
        <v>0.0546232047551785</v>
      </c>
      <c r="X387" s="2" t="n">
        <v>0.0347089503246443</v>
      </c>
      <c r="Y387" s="2" t="n">
        <v>0.120365628511472</v>
      </c>
      <c r="Z387" s="2" t="n">
        <v>0.146095129174686</v>
      </c>
      <c r="AA387" s="2" t="n">
        <v>0.181819606684297</v>
      </c>
      <c r="AB387" s="2" t="n">
        <v>0.172929711536203</v>
      </c>
      <c r="AC387" s="2" t="n">
        <v>0.147609614591242</v>
      </c>
      <c r="AD387" s="2" t="n">
        <v>0.103449129699879</v>
      </c>
      <c r="AE387" s="2" t="n">
        <v>0.0743813242450193</v>
      </c>
      <c r="AF387" s="2" t="n">
        <v>0.0186409052325575</v>
      </c>
      <c r="AG387" s="2" t="n">
        <v>0.802863622734926</v>
      </c>
      <c r="AH387" s="3" t="b">
        <f aca="false">TRUE()</f>
        <v>1</v>
      </c>
      <c r="AI387" s="3" t="n">
        <v>1.28240393957469</v>
      </c>
      <c r="AJ387" s="3" t="b">
        <f aca="false">TRUE()</f>
        <v>1</v>
      </c>
      <c r="AK387" s="3" t="n">
        <v>-0.106898644672777</v>
      </c>
      <c r="AL387" s="3" t="b">
        <f aca="false">TRUE()</f>
        <v>1</v>
      </c>
      <c r="AM387" s="3" t="n">
        <v>-0.67412903346431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7</v>
      </c>
      <c r="E388" s="2" t="n">
        <v>1</v>
      </c>
      <c r="F388" s="2" t="n">
        <v>27.8972710309476</v>
      </c>
      <c r="G388" s="2" t="n">
        <v>0.830985915492958</v>
      </c>
      <c r="H388" s="2" t="n">
        <v>0.98121356736683</v>
      </c>
      <c r="I388" s="2" t="n">
        <v>0.159756663103585</v>
      </c>
      <c r="J388" s="2" t="n">
        <v>0.398525553749677</v>
      </c>
      <c r="K388" s="2" t="n">
        <v>3.6380696888608</v>
      </c>
      <c r="L388" s="2" t="n">
        <v>0.674</v>
      </c>
      <c r="M388" s="2" t="n">
        <v>0.093</v>
      </c>
      <c r="N388" s="2" t="n">
        <v>7.989</v>
      </c>
      <c r="O388" s="2" t="s">
        <v>41</v>
      </c>
      <c r="P388" s="2" t="n">
        <v>152.1</v>
      </c>
      <c r="Q388" s="2" t="n">
        <v>50.9</v>
      </c>
      <c r="R388" s="2" t="n">
        <v>7.454</v>
      </c>
      <c r="S388" s="2" t="n">
        <v>0.666080222621083</v>
      </c>
      <c r="T388" s="2" t="n">
        <v>-0.137763814877713</v>
      </c>
      <c r="U388" s="2" t="n">
        <v>-0.696674449228864</v>
      </c>
      <c r="V388" s="2" t="n">
        <v>0.0475970412427001</v>
      </c>
      <c r="W388" s="2" t="n">
        <v>0.0475970412427001</v>
      </c>
      <c r="X388" s="2" t="n">
        <v>0.0303451357671835</v>
      </c>
      <c r="Y388" s="2" t="n">
        <v>0.0755379507387938</v>
      </c>
      <c r="Z388" s="2" t="n">
        <v>0.156441184377809</v>
      </c>
      <c r="AA388" s="2" t="n">
        <v>0.168063856697787</v>
      </c>
      <c r="AB388" s="2" t="n">
        <v>0.154531119732724</v>
      </c>
      <c r="AC388" s="2" t="n">
        <v>0.135343139553375</v>
      </c>
      <c r="AD388" s="2" t="n">
        <v>0.138580835939055</v>
      </c>
      <c r="AE388" s="2" t="n">
        <v>0.0840334975622209</v>
      </c>
      <c r="AF388" s="2" t="n">
        <v>0.0571232796310526</v>
      </c>
      <c r="AG388" s="2" t="n">
        <v>-0.970793426796677</v>
      </c>
      <c r="AH388" s="3" t="b">
        <f aca="false">TRUE()</f>
        <v>1</v>
      </c>
      <c r="AI388" s="3" t="n">
        <v>-0.598713212563132</v>
      </c>
      <c r="AJ388" s="3" t="b">
        <f aca="false">TRUE()</f>
        <v>1</v>
      </c>
      <c r="AK388" s="3" t="n">
        <v>-0.738638264883456</v>
      </c>
      <c r="AL388" s="3" t="b">
        <f aca="false">TRUE()</f>
        <v>1</v>
      </c>
      <c r="AM388" s="3" t="n">
        <v>-0.25345707022248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8</v>
      </c>
      <c r="E389" s="2" t="n">
        <v>1</v>
      </c>
      <c r="F389" s="2" t="n">
        <v>39.8055710922652</v>
      </c>
      <c r="G389" s="2" t="n">
        <v>0.686355581807442</v>
      </c>
      <c r="H389" s="2" t="n">
        <v>0.994129804799276</v>
      </c>
      <c r="I389" s="2" t="n">
        <v>0.0646128199398314</v>
      </c>
      <c r="J389" s="2" t="n">
        <v>0.208164568103052</v>
      </c>
      <c r="K389" s="2" t="n">
        <v>7.87591198813838</v>
      </c>
      <c r="L389" s="2" t="n">
        <v>0.676</v>
      </c>
      <c r="M389" s="2" t="n">
        <v>0.132</v>
      </c>
      <c r="N389" s="2" t="n">
        <v>16.607</v>
      </c>
      <c r="O389" s="2" t="s">
        <v>41</v>
      </c>
      <c r="P389" s="2" t="n">
        <v>124.6</v>
      </c>
      <c r="Q389" s="2" t="n">
        <v>66.6</v>
      </c>
      <c r="R389" s="2" t="n">
        <v>6.107</v>
      </c>
      <c r="S389" s="2" t="n">
        <v>0.700506145654343</v>
      </c>
      <c r="T389" s="2" t="n">
        <v>0.700769330962795</v>
      </c>
      <c r="U389" s="2" t="n">
        <v>-0.479680538054054</v>
      </c>
      <c r="V389" s="2" t="n">
        <v>0.507855429692872</v>
      </c>
      <c r="W389" s="2" t="n">
        <v>0.296509615900521</v>
      </c>
      <c r="X389" s="2" t="n">
        <v>0.0499461467711741</v>
      </c>
      <c r="Y389" s="2" t="n">
        <v>0.169225259716764</v>
      </c>
      <c r="Z389" s="2" t="n">
        <v>0.224282215306863</v>
      </c>
      <c r="AA389" s="2" t="n">
        <v>0.217337887723325</v>
      </c>
      <c r="AB389" s="2" t="n">
        <v>0.0904390757558233</v>
      </c>
      <c r="AC389" s="2" t="n">
        <v>0.0924312178922609</v>
      </c>
      <c r="AD389" s="2" t="n">
        <v>0.0877791433993706</v>
      </c>
      <c r="AE389" s="2" t="n">
        <v>0.0550746512066779</v>
      </c>
      <c r="AF389" s="2" t="n">
        <v>0.0134844022277415</v>
      </c>
      <c r="AG389" s="2" t="n">
        <v>2.0567300126361</v>
      </c>
      <c r="AH389" s="3" t="b">
        <f aca="false">TRUE()</f>
        <v>1</v>
      </c>
      <c r="AI389" s="3" t="n">
        <v>-0.575489544018221</v>
      </c>
      <c r="AJ389" s="3" t="b">
        <f aca="false">TRUE()</f>
        <v>1</v>
      </c>
      <c r="AK389" s="3" t="n">
        <v>0.710646746188101</v>
      </c>
      <c r="AL389" s="3" t="b">
        <f aca="false">TRUE()</f>
        <v>1</v>
      </c>
      <c r="AM389" s="3" t="n">
        <v>-0.7180546199875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2</v>
      </c>
      <c r="F390" s="2" t="n">
        <v>11.5346206536447</v>
      </c>
      <c r="G390" s="2" t="n">
        <v>0.867041198501873</v>
      </c>
      <c r="H390" s="2" t="n">
        <v>0.988625604360702</v>
      </c>
      <c r="I390" s="2" t="n">
        <v>0.18144349314016</v>
      </c>
      <c r="J390" s="2" t="n">
        <v>0.342773215786243</v>
      </c>
      <c r="K390" s="2" t="n">
        <v>5.39509835546014</v>
      </c>
      <c r="L390" s="2" t="n">
        <v>0.774</v>
      </c>
      <c r="M390" s="2" t="n">
        <v>0.093</v>
      </c>
      <c r="N390" s="2" t="n">
        <v>11.597</v>
      </c>
      <c r="O390" s="2" t="s">
        <v>41</v>
      </c>
      <c r="P390" s="2" t="n">
        <v>94.6</v>
      </c>
      <c r="Q390" s="2" t="n">
        <v>35.2</v>
      </c>
      <c r="R390" s="2" t="n">
        <v>4.639</v>
      </c>
      <c r="S390" s="2" t="n">
        <v>0.543563301765694</v>
      </c>
      <c r="T390" s="2" t="n">
        <v>-0.0304983072975913</v>
      </c>
      <c r="U390" s="2" t="n">
        <v>-0.409020859103999</v>
      </c>
      <c r="V390" s="2" t="n">
        <v>0.298203871813029</v>
      </c>
      <c r="W390" s="2" t="n">
        <v>0.0938888233142863</v>
      </c>
      <c r="X390" s="2" t="n">
        <v>0.140037722438343</v>
      </c>
      <c r="Y390" s="2" t="n">
        <v>0.147536068502792</v>
      </c>
      <c r="Z390" s="2" t="n">
        <v>0.141436219782996</v>
      </c>
      <c r="AA390" s="2" t="n">
        <v>0.14378037195565</v>
      </c>
      <c r="AB390" s="2" t="n">
        <v>0.133554881551172</v>
      </c>
      <c r="AC390" s="2" t="n">
        <v>0.103093819752646</v>
      </c>
      <c r="AD390" s="2" t="n">
        <v>0.0920865087737011</v>
      </c>
      <c r="AE390" s="2" t="n">
        <v>0.071831248479638</v>
      </c>
      <c r="AF390" s="2" t="n">
        <v>0.0266431587630615</v>
      </c>
      <c r="AG390" s="2" t="n">
        <v>0.284431542945972</v>
      </c>
      <c r="AH390" s="3" t="b">
        <f aca="false">TRUE()</f>
        <v>1</v>
      </c>
      <c r="AI390" s="3" t="n">
        <v>0.562470214682439</v>
      </c>
      <c r="AJ390" s="3" t="b">
        <f aca="false">TRUE()</f>
        <v>1</v>
      </c>
      <c r="AK390" s="3" t="n">
        <v>-0.738638264883456</v>
      </c>
      <c r="AL390" s="3" t="b">
        <f aca="false">TRUE()</f>
        <v>1</v>
      </c>
      <c r="AM390" s="3" t="n">
        <v>-1.2248883106403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8</v>
      </c>
      <c r="E391" s="2" t="n">
        <v>3</v>
      </c>
      <c r="F391" s="2" t="n">
        <v>33.6900675259798</v>
      </c>
      <c r="G391" s="2" t="n">
        <v>0.849090909090909</v>
      </c>
      <c r="H391" s="2" t="n">
        <v>0.960252805253495</v>
      </c>
      <c r="I391" s="2" t="n">
        <v>0.205887419456829</v>
      </c>
      <c r="J391" s="2" t="n">
        <v>0.528705278535625</v>
      </c>
      <c r="K391" s="2" t="n">
        <v>2.96637145566789</v>
      </c>
      <c r="L391" s="2" t="n">
        <v>0.734</v>
      </c>
      <c r="M391" s="2" t="n">
        <v>0.117</v>
      </c>
      <c r="N391" s="2" t="n">
        <v>6.749</v>
      </c>
      <c r="O391" s="2" t="s">
        <v>41</v>
      </c>
      <c r="P391" s="2" t="n">
        <v>134.1</v>
      </c>
      <c r="Q391" s="2" t="n">
        <v>31</v>
      </c>
      <c r="R391" s="2" t="n">
        <v>6.573</v>
      </c>
      <c r="S391" s="2" t="n">
        <v>0.477542131505728</v>
      </c>
      <c r="T391" s="2" t="n">
        <v>-0.343222517099554</v>
      </c>
      <c r="U391" s="2" t="n">
        <v>0.369773922393198</v>
      </c>
      <c r="V391" s="2" t="n">
        <v>0.0876407151175276</v>
      </c>
      <c r="W391" s="2" t="n">
        <v>0.0504600474015011</v>
      </c>
      <c r="X391" s="2" t="n">
        <v>0.110063472005346</v>
      </c>
      <c r="Y391" s="2" t="n">
        <v>0.17664120088476</v>
      </c>
      <c r="Z391" s="2" t="n">
        <v>0.211529331765742</v>
      </c>
      <c r="AA391" s="2" t="n">
        <v>0.0907204033063538</v>
      </c>
      <c r="AB391" s="2" t="n">
        <v>0.0538059311990663</v>
      </c>
      <c r="AC391" s="2" t="n">
        <v>0.0942363351617089</v>
      </c>
      <c r="AD391" s="2" t="n">
        <v>0.145815066832471</v>
      </c>
      <c r="AE391" s="2" t="n">
        <v>0.0674997850043328</v>
      </c>
      <c r="AF391" s="2" t="n">
        <v>0.0496884738402194</v>
      </c>
      <c r="AG391" s="2" t="n">
        <v>-1.45065605537155</v>
      </c>
      <c r="AH391" s="3" t="b">
        <f aca="false">TRUE()</f>
        <v>1</v>
      </c>
      <c r="AI391" s="3" t="n">
        <v>0.0979968437842099</v>
      </c>
      <c r="AJ391" s="3" t="b">
        <f aca="false">TRUE()</f>
        <v>1</v>
      </c>
      <c r="AK391" s="3" t="n">
        <v>0.153229434237502</v>
      </c>
      <c r="AL391" s="3" t="b">
        <f aca="false">TRUE()</f>
        <v>1</v>
      </c>
      <c r="AM391" s="3" t="n">
        <v>-0.55755728461417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4</v>
      </c>
      <c r="F392" s="2" t="n">
        <v>18.434948822922</v>
      </c>
      <c r="G392" s="2" t="n">
        <v>0.833865814696486</v>
      </c>
      <c r="H392" s="2" t="n">
        <v>0.990377273238407</v>
      </c>
      <c r="I392" s="2" t="n">
        <v>0.122897751914156</v>
      </c>
      <c r="J392" s="2" t="n">
        <v>0.331026609811024</v>
      </c>
      <c r="K392" s="2" t="n">
        <v>4.05150169825519</v>
      </c>
      <c r="L392" s="2" t="n">
        <v>0.591</v>
      </c>
      <c r="M392" s="2" t="n">
        <v>0.069</v>
      </c>
      <c r="N392" s="2" t="n">
        <v>8.829</v>
      </c>
      <c r="O392" s="2" t="s">
        <v>41</v>
      </c>
      <c r="P392" s="2" t="n">
        <v>186</v>
      </c>
      <c r="Q392" s="2" t="n">
        <v>42.1</v>
      </c>
      <c r="R392" s="2" t="n">
        <v>9.119</v>
      </c>
      <c r="S392" s="2" t="n">
        <v>0.561513247605561</v>
      </c>
      <c r="T392" s="2" t="n">
        <v>-0.743170344372197</v>
      </c>
      <c r="U392" s="2" t="n">
        <v>0.521369238164584</v>
      </c>
      <c r="V392" s="2" t="n">
        <v>0.14418717841112</v>
      </c>
      <c r="W392" s="2" t="n">
        <v>0.0188906114041336</v>
      </c>
      <c r="X392" s="2" t="n">
        <v>0.120278681344129</v>
      </c>
      <c r="Y392" s="2" t="n">
        <v>0.144386258493908</v>
      </c>
      <c r="Z392" s="2" t="n">
        <v>0.136442549235843</v>
      </c>
      <c r="AA392" s="2" t="n">
        <v>0.121158703825517</v>
      </c>
      <c r="AB392" s="2" t="n">
        <v>0.133606450928843</v>
      </c>
      <c r="AC392" s="2" t="n">
        <v>0.123344968762169</v>
      </c>
      <c r="AD392" s="2" t="n">
        <v>0.112887024434664</v>
      </c>
      <c r="AE392" s="2" t="n">
        <v>0.0807720212524304</v>
      </c>
      <c r="AF392" s="2" t="n">
        <v>0.0271233417224968</v>
      </c>
      <c r="AG392" s="2" t="n">
        <v>-0.675436730945423</v>
      </c>
      <c r="AH392" s="3" t="b">
        <f aca="false">TRUE()</f>
        <v>1</v>
      </c>
      <c r="AI392" s="3" t="n">
        <v>-1.56249545717696</v>
      </c>
      <c r="AJ392" s="3" t="b">
        <f aca="false">TRUE()</f>
        <v>1</v>
      </c>
      <c r="AK392" s="3" t="n">
        <v>-1.63050596400441</v>
      </c>
      <c r="AL392" s="3" t="b">
        <f aca="false">TRUE()</f>
        <v>1</v>
      </c>
      <c r="AM392" s="3" t="n">
        <v>0.31926500021518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0</v>
      </c>
      <c r="F393" s="2" t="n">
        <v>18.9246444160512</v>
      </c>
      <c r="G393" s="2" t="n">
        <v>0.847376788553259</v>
      </c>
      <c r="H393" s="2" t="n">
        <v>0.985717598861911</v>
      </c>
      <c r="I393" s="2" t="n">
        <v>0.135727335468768</v>
      </c>
      <c r="J393" s="2" t="n">
        <v>0.368768230731547</v>
      </c>
      <c r="K393" s="2" t="n">
        <v>3.91732810093265</v>
      </c>
      <c r="L393" s="2" t="n">
        <v>0.622</v>
      </c>
      <c r="M393" s="2" t="n">
        <v>0.12</v>
      </c>
      <c r="N393" s="2" t="n">
        <v>8.54</v>
      </c>
      <c r="O393" s="2" t="s">
        <v>41</v>
      </c>
      <c r="P393" s="2" t="n">
        <v>146.3</v>
      </c>
      <c r="Q393" s="2" t="n">
        <v>59.2</v>
      </c>
      <c r="R393" s="2" t="n">
        <v>7.17</v>
      </c>
      <c r="S393" s="2" t="n">
        <v>0.712024554907305</v>
      </c>
      <c r="T393" s="2" t="n">
        <v>-0.0118220453571633</v>
      </c>
      <c r="U393" s="2" t="n">
        <v>-0.848563073025561</v>
      </c>
      <c r="V393" s="2" t="n">
        <v>0.379581382274277</v>
      </c>
      <c r="W393" s="2" t="n">
        <v>0.154822972476462</v>
      </c>
      <c r="X393" s="2" t="n">
        <v>0.067288889839321</v>
      </c>
      <c r="Y393" s="2" t="n">
        <v>0.121276851505342</v>
      </c>
      <c r="Z393" s="2" t="n">
        <v>0.184911036420439</v>
      </c>
      <c r="AA393" s="2" t="n">
        <v>0.199584965861346</v>
      </c>
      <c r="AB393" s="2" t="n">
        <v>0.157548333717448</v>
      </c>
      <c r="AC393" s="2" t="n">
        <v>0.119521063640556</v>
      </c>
      <c r="AD393" s="2" t="n">
        <v>0.0887206004597518</v>
      </c>
      <c r="AE393" s="2" t="n">
        <v>0.0480380092110925</v>
      </c>
      <c r="AF393" s="2" t="n">
        <v>0.0131102493447031</v>
      </c>
      <c r="AG393" s="2" t="n">
        <v>-0.77129063068026</v>
      </c>
      <c r="AH393" s="3" t="b">
        <f aca="false">TRUE()</f>
        <v>1</v>
      </c>
      <c r="AI393" s="3" t="n">
        <v>-1.20252859473083</v>
      </c>
      <c r="AJ393" s="3" t="b">
        <f aca="false">TRUE()</f>
        <v>1</v>
      </c>
      <c r="AK393" s="3" t="n">
        <v>0.264712896627622</v>
      </c>
      <c r="AL393" s="3" t="b">
        <f aca="false">TRUE()</f>
        <v>1</v>
      </c>
      <c r="AM393" s="3" t="n">
        <v>-0.3514449170820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0</v>
      </c>
      <c r="E394" s="2" t="n">
        <v>0</v>
      </c>
      <c r="F394" s="2" t="n">
        <v>18.434948822922</v>
      </c>
      <c r="G394" s="2" t="n">
        <v>0.692402972749794</v>
      </c>
      <c r="H394" s="2" t="n">
        <v>0.994006431969863</v>
      </c>
      <c r="I394" s="2" t="n">
        <v>0.0866497328350324</v>
      </c>
      <c r="J394" s="2" t="n">
        <v>0.203031232803879</v>
      </c>
      <c r="K394" s="2" t="n">
        <v>9.69148978236994</v>
      </c>
      <c r="L394" s="2" t="n">
        <v>0.78</v>
      </c>
      <c r="M394" s="2" t="n">
        <v>0.079</v>
      </c>
      <c r="N394" s="2" t="n">
        <v>20.108</v>
      </c>
      <c r="O394" s="2" t="s">
        <v>41</v>
      </c>
      <c r="P394" s="2" t="n">
        <v>102.3</v>
      </c>
      <c r="Q394" s="2" t="n">
        <v>37.1</v>
      </c>
      <c r="R394" s="2" t="n">
        <v>5.017</v>
      </c>
      <c r="S394" s="2" t="n">
        <v>0.490842476218336</v>
      </c>
      <c r="T394" s="2" t="n">
        <v>0.040594386883628</v>
      </c>
      <c r="U394" s="2" t="n">
        <v>-0.555683289744999</v>
      </c>
      <c r="V394" s="2" t="n">
        <v>0.124122028852607</v>
      </c>
      <c r="W394" s="2" t="n">
        <v>0.0393272049427962</v>
      </c>
      <c r="X394" s="2" t="n">
        <v>0.0321954200013753</v>
      </c>
      <c r="Y394" s="2" t="n">
        <v>0.142974893764238</v>
      </c>
      <c r="Z394" s="2" t="n">
        <v>0.184649117498066</v>
      </c>
      <c r="AA394" s="2" t="n">
        <v>0.144531798729207</v>
      </c>
      <c r="AB394" s="2" t="n">
        <v>0.10960010655698</v>
      </c>
      <c r="AC394" s="2" t="n">
        <v>0.158235413967006</v>
      </c>
      <c r="AD394" s="2" t="n">
        <v>0.133305492953805</v>
      </c>
      <c r="AE394" s="2" t="n">
        <v>0.0693605328658839</v>
      </c>
      <c r="AF394" s="2" t="n">
        <v>0.0251472236634386</v>
      </c>
      <c r="AG394" s="2" t="n">
        <v>3.35378260213116</v>
      </c>
      <c r="AH394" s="3" t="b">
        <f aca="false">FALSE()</f>
        <v>0</v>
      </c>
      <c r="AI394" s="3" t="n">
        <v>0.632141220317173</v>
      </c>
      <c r="AJ394" s="3" t="b">
        <f aca="false">TRUE()</f>
        <v>1</v>
      </c>
      <c r="AK394" s="3" t="n">
        <v>-1.25889442270402</v>
      </c>
      <c r="AL394" s="3" t="b">
        <f aca="false">TRUE()</f>
        <v>1</v>
      </c>
      <c r="AM394" s="3" t="n">
        <v>-1.09480099670615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0</v>
      </c>
      <c r="F395" s="2" t="n">
        <v>21.3706222693432</v>
      </c>
      <c r="G395" s="2" t="n">
        <v>0.78604344963792</v>
      </c>
      <c r="H395" s="2" t="n">
        <v>0.99194501142528</v>
      </c>
      <c r="I395" s="2" t="n">
        <v>0.115854901418517</v>
      </c>
      <c r="J395" s="2" t="n">
        <v>0.268731334452444</v>
      </c>
      <c r="K395" s="2" t="n">
        <v>6.94137442865476</v>
      </c>
      <c r="L395" s="2" t="n">
        <v>0.787</v>
      </c>
      <c r="M395" s="2" t="n">
        <v>0.092</v>
      </c>
      <c r="N395" s="2" t="n">
        <v>14.612</v>
      </c>
      <c r="O395" s="2" t="s">
        <v>41</v>
      </c>
      <c r="P395" s="2" t="n">
        <v>189.1</v>
      </c>
      <c r="Q395" s="2" t="n">
        <v>61.4</v>
      </c>
      <c r="R395" s="2" t="n">
        <v>9.272</v>
      </c>
      <c r="S395" s="2" t="n">
        <v>0.521951615618882</v>
      </c>
      <c r="T395" s="2" t="n">
        <v>-0.0702225248388531</v>
      </c>
      <c r="U395" s="2" t="n">
        <v>-0.729938307465331</v>
      </c>
      <c r="V395" s="2" t="n">
        <v>0.0243940811984227</v>
      </c>
      <c r="W395" s="2" t="n">
        <v>0.016908325071289</v>
      </c>
      <c r="X395" s="2" t="n">
        <v>0.0594282632835667</v>
      </c>
      <c r="Y395" s="2" t="n">
        <v>0.0919126894418342</v>
      </c>
      <c r="Z395" s="2" t="n">
        <v>0.157190500981586</v>
      </c>
      <c r="AA395" s="2" t="n">
        <v>0.142236977832187</v>
      </c>
      <c r="AB395" s="2" t="n">
        <v>0.153994796063945</v>
      </c>
      <c r="AC395" s="2" t="n">
        <v>0.164397215685595</v>
      </c>
      <c r="AD395" s="2" t="n">
        <v>0.132562381012892</v>
      </c>
      <c r="AE395" s="2" t="n">
        <v>0.0819097808623332</v>
      </c>
      <c r="AF395" s="2" t="n">
        <v>0.0163673948360609</v>
      </c>
      <c r="AG395" s="2" t="n">
        <v>1.3890944173122</v>
      </c>
      <c r="AH395" s="3" t="b">
        <f aca="false">TRUE()</f>
        <v>1</v>
      </c>
      <c r="AI395" s="3" t="n">
        <v>0.713424060224363</v>
      </c>
      <c r="AJ395" s="3" t="b">
        <f aca="false">TRUE()</f>
        <v>1</v>
      </c>
      <c r="AK395" s="3" t="n">
        <v>-0.775799419013496</v>
      </c>
      <c r="AL395" s="3" t="b">
        <f aca="false">TRUE()</f>
        <v>1</v>
      </c>
      <c r="AM395" s="3" t="n">
        <v>0.37163781491597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0</v>
      </c>
      <c r="F396" s="2" t="n">
        <v>18.434948822922</v>
      </c>
      <c r="G396" s="2" t="n">
        <v>0.825986078886311</v>
      </c>
      <c r="H396" s="2" t="n">
        <v>0.971918587874757</v>
      </c>
      <c r="I396" s="2" t="n">
        <v>0.188785205300174</v>
      </c>
      <c r="J396" s="2" t="n">
        <v>0.41545115743472</v>
      </c>
      <c r="K396" s="2" t="n">
        <v>4.1774416473361</v>
      </c>
      <c r="L396" s="2" t="n">
        <v>0.76</v>
      </c>
      <c r="M396" s="2" t="n">
        <v>0.118</v>
      </c>
      <c r="N396" s="2" t="n">
        <v>9.08</v>
      </c>
      <c r="O396" s="2" t="s">
        <v>41</v>
      </c>
      <c r="P396" s="2" t="n">
        <v>187.4</v>
      </c>
      <c r="Q396" s="2" t="n">
        <v>70.3</v>
      </c>
      <c r="R396" s="2" t="n">
        <v>9.185</v>
      </c>
      <c r="S396" s="2" t="n">
        <v>0.480338449739449</v>
      </c>
      <c r="T396" s="2" t="n">
        <v>-0.216914606243225</v>
      </c>
      <c r="U396" s="2" t="n">
        <v>-0.92367647263287</v>
      </c>
      <c r="V396" s="2" t="n">
        <v>0.0473357451838449</v>
      </c>
      <c r="W396" s="2" t="n">
        <v>0.0114387148917549</v>
      </c>
      <c r="X396" s="2" t="n">
        <v>0.0326334097893313</v>
      </c>
      <c r="Y396" s="2" t="n">
        <v>0.0918081349366814</v>
      </c>
      <c r="Z396" s="2" t="n">
        <v>0.148045181178487</v>
      </c>
      <c r="AA396" s="2" t="n">
        <v>0.165806767661348</v>
      </c>
      <c r="AB396" s="2" t="n">
        <v>0.155498525220615</v>
      </c>
      <c r="AC396" s="2" t="n">
        <v>0.152580818849192</v>
      </c>
      <c r="AD396" s="2" t="n">
        <v>0.135086538382902</v>
      </c>
      <c r="AE396" s="2" t="n">
        <v>0.0870501938467517</v>
      </c>
      <c r="AF396" s="2" t="n">
        <v>0.0314904301346923</v>
      </c>
      <c r="AG396" s="2" t="n">
        <v>-0.585464966807715</v>
      </c>
      <c r="AH396" s="3" t="b">
        <f aca="false">TRUE()</f>
        <v>1</v>
      </c>
      <c r="AI396" s="3" t="n">
        <v>0.399904534868059</v>
      </c>
      <c r="AJ396" s="3" t="b">
        <f aca="false">TRUE()</f>
        <v>1</v>
      </c>
      <c r="AK396" s="3" t="n">
        <v>0.190390588367542</v>
      </c>
      <c r="AL396" s="3" t="b">
        <f aca="false">TRUE()</f>
        <v>1</v>
      </c>
      <c r="AM396" s="3" t="n">
        <v>0.3429172391123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1</v>
      </c>
      <c r="F397" s="2" t="n">
        <v>24.2277453179541</v>
      </c>
      <c r="G397" s="2" t="n">
        <v>0.752467105263158</v>
      </c>
      <c r="H397" s="2" t="n">
        <v>0.99277873308254</v>
      </c>
      <c r="I397" s="2" t="n">
        <v>0.0933355378491166</v>
      </c>
      <c r="J397" s="2" t="n">
        <v>0.257439617124485</v>
      </c>
      <c r="K397" s="2" t="n">
        <v>6.13593323828226</v>
      </c>
      <c r="L397" s="2" t="n">
        <v>0.687</v>
      </c>
      <c r="M397" s="2" t="n">
        <v>0.066</v>
      </c>
      <c r="N397" s="2" t="n">
        <v>13.093</v>
      </c>
      <c r="O397" s="2" t="s">
        <v>41</v>
      </c>
      <c r="P397" s="2" t="n">
        <v>121</v>
      </c>
      <c r="Q397" s="2" t="n">
        <v>47</v>
      </c>
      <c r="R397" s="2" t="n">
        <v>5.934</v>
      </c>
      <c r="S397" s="2" t="n">
        <v>0.444241817610828</v>
      </c>
      <c r="T397" s="2" t="n">
        <v>0.0999468407254736</v>
      </c>
      <c r="U397" s="2" t="n">
        <v>-0.737327426871248</v>
      </c>
      <c r="V397" s="2" t="n">
        <v>0.110215316799569</v>
      </c>
      <c r="W397" s="2" t="n">
        <v>0.0335325295747261</v>
      </c>
      <c r="X397" s="2" t="n">
        <v>0.0310867988479542</v>
      </c>
      <c r="Y397" s="2" t="n">
        <v>0.0907124035994603</v>
      </c>
      <c r="Z397" s="2" t="n">
        <v>0.146069434957665</v>
      </c>
      <c r="AA397" s="2" t="n">
        <v>0.185459814848106</v>
      </c>
      <c r="AB397" s="2" t="n">
        <v>0.180474034049729</v>
      </c>
      <c r="AC397" s="2" t="n">
        <v>0.154286939495017</v>
      </c>
      <c r="AD397" s="2" t="n">
        <v>0.117941071871863</v>
      </c>
      <c r="AE397" s="2" t="n">
        <v>0.0675973575946121</v>
      </c>
      <c r="AF397" s="2" t="n">
        <v>0.0263721447355932</v>
      </c>
      <c r="AG397" s="2" t="n">
        <v>0.8136855392251</v>
      </c>
      <c r="AH397" s="3" t="b">
        <f aca="false">TRUE()</f>
        <v>1</v>
      </c>
      <c r="AI397" s="3" t="n">
        <v>-0.447759367021208</v>
      </c>
      <c r="AJ397" s="3" t="b">
        <f aca="false">TRUE()</f>
        <v>1</v>
      </c>
      <c r="AK397" s="3" t="n">
        <v>-1.74198942639453</v>
      </c>
      <c r="AL397" s="3" t="b">
        <f aca="false">TRUE()</f>
        <v>1</v>
      </c>
      <c r="AM397" s="3" t="n">
        <v>-0.778874662865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2</v>
      </c>
      <c r="F398" s="2" t="n">
        <v>27.8972710309476</v>
      </c>
      <c r="G398" s="2" t="n">
        <v>0.766812227074236</v>
      </c>
      <c r="H398" s="2" t="n">
        <v>0.9920952935905</v>
      </c>
      <c r="I398" s="2" t="n">
        <v>0.0873362750216776</v>
      </c>
      <c r="J398" s="2" t="n">
        <v>0.270443029473788</v>
      </c>
      <c r="K398" s="2" t="n">
        <v>5.93984782130496</v>
      </c>
      <c r="L398" s="2" t="n">
        <v>0.648</v>
      </c>
      <c r="M398" s="2" t="n">
        <v>0.133</v>
      </c>
      <c r="N398" s="2" t="n">
        <v>12.679</v>
      </c>
      <c r="O398" s="2" t="s">
        <v>41</v>
      </c>
      <c r="P398" s="2" t="n">
        <v>92.7</v>
      </c>
      <c r="Q398" s="2" t="n">
        <v>28.9</v>
      </c>
      <c r="R398" s="2" t="n">
        <v>4.546</v>
      </c>
      <c r="S398" s="2" t="n">
        <v>0.485324127675094</v>
      </c>
      <c r="T398" s="2" t="n">
        <v>-0.252264564135685</v>
      </c>
      <c r="U398" s="2" t="n">
        <v>-0.239842367264241</v>
      </c>
      <c r="V398" s="2" t="n">
        <v>0.138179589427164</v>
      </c>
      <c r="W398" s="2" t="n">
        <v>0.0563868684951633</v>
      </c>
      <c r="X398" s="2" t="n">
        <v>0.106428920629765</v>
      </c>
      <c r="Y398" s="2" t="n">
        <v>0.113425113246616</v>
      </c>
      <c r="Z398" s="2" t="n">
        <v>0.138479747543063</v>
      </c>
      <c r="AA398" s="2" t="n">
        <v>0.153576745636153</v>
      </c>
      <c r="AB398" s="2" t="n">
        <v>0.119610818586555</v>
      </c>
      <c r="AC398" s="2" t="n">
        <v>0.116440445021602</v>
      </c>
      <c r="AD398" s="2" t="n">
        <v>0.14032888703862</v>
      </c>
      <c r="AE398" s="2" t="n">
        <v>0.0899284889462939</v>
      </c>
      <c r="AF398" s="2" t="n">
        <v>0.0217808333513329</v>
      </c>
      <c r="AG398" s="2" t="n">
        <v>0.673601705494215</v>
      </c>
      <c r="AH398" s="3" t="b">
        <f aca="false">TRUE()</f>
        <v>1</v>
      </c>
      <c r="AI398" s="3" t="n">
        <v>-0.900620903646981</v>
      </c>
      <c r="AJ398" s="3" t="b">
        <f aca="false">TRUE()</f>
        <v>1</v>
      </c>
      <c r="AK398" s="3" t="n">
        <v>0.747807900318141</v>
      </c>
      <c r="AL398" s="3" t="b">
        <f aca="false">TRUE()</f>
        <v>1</v>
      </c>
      <c r="AM398" s="3" t="n">
        <v>-1.256987777715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4</v>
      </c>
      <c r="E399" s="2" t="n">
        <v>0</v>
      </c>
      <c r="F399" s="2" t="n">
        <v>21.3706222693432</v>
      </c>
      <c r="G399" s="2" t="n">
        <v>0.823816155988858</v>
      </c>
      <c r="H399" s="2" t="n">
        <v>0.994296797429961</v>
      </c>
      <c r="I399" s="2" t="n">
        <v>0.0995007518444773</v>
      </c>
      <c r="J399" s="2" t="n">
        <v>0.25138738955011</v>
      </c>
      <c r="K399" s="2" t="n">
        <v>7.07962029145666</v>
      </c>
      <c r="L399" s="2" t="n">
        <v>0.735</v>
      </c>
      <c r="M399" s="2" t="n">
        <v>0.088</v>
      </c>
      <c r="N399" s="2" t="n">
        <v>14.989</v>
      </c>
      <c r="O399" s="2" t="s">
        <v>41</v>
      </c>
      <c r="P399" s="2" t="n">
        <v>166.3</v>
      </c>
      <c r="Q399" s="2" t="n">
        <v>52.3</v>
      </c>
      <c r="R399" s="2" t="n">
        <v>8.152</v>
      </c>
      <c r="S399" s="2" t="n">
        <v>0.390474294296677</v>
      </c>
      <c r="T399" s="2" t="n">
        <v>-0.122799717792754</v>
      </c>
      <c r="U399" s="2" t="n">
        <v>-0.612744180142512</v>
      </c>
      <c r="V399" s="2" t="n">
        <v>0.0564657434601928</v>
      </c>
      <c r="W399" s="2" t="n">
        <v>0.0347456084569433</v>
      </c>
      <c r="X399" s="2" t="n">
        <v>0.0497274095461165</v>
      </c>
      <c r="Y399" s="2" t="n">
        <v>0.0987320023747462</v>
      </c>
      <c r="Z399" s="2" t="n">
        <v>0.136146091020069</v>
      </c>
      <c r="AA399" s="2" t="n">
        <v>0.158013955718462</v>
      </c>
      <c r="AB399" s="2" t="n">
        <v>0.160077204337162</v>
      </c>
      <c r="AC399" s="2" t="n">
        <v>0.132214145628492</v>
      </c>
      <c r="AD399" s="2" t="n">
        <v>0.127288101463285</v>
      </c>
      <c r="AE399" s="2" t="n">
        <v>0.10824522031444</v>
      </c>
      <c r="AF399" s="2" t="n">
        <v>0.0295558695972272</v>
      </c>
      <c r="AG399" s="2" t="n">
        <v>1.48785755205856</v>
      </c>
      <c r="AH399" s="3" t="b">
        <f aca="false">TRUE()</f>
        <v>1</v>
      </c>
      <c r="AI399" s="3" t="n">
        <v>0.109608678056666</v>
      </c>
      <c r="AJ399" s="3" t="b">
        <f aca="false">TRUE()</f>
        <v>1</v>
      </c>
      <c r="AK399" s="3" t="n">
        <v>-0.924444035533656</v>
      </c>
      <c r="AL399" s="3" t="b">
        <f aca="false">TRUE()</f>
        <v>1</v>
      </c>
      <c r="AM399" s="3" t="n">
        <v>-0.01355578998015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5</v>
      </c>
      <c r="E400" s="2" t="n">
        <v>0</v>
      </c>
      <c r="F400" s="2" t="n">
        <v>18.434948822922</v>
      </c>
      <c r="G400" s="2" t="n">
        <v>0.887368421052632</v>
      </c>
      <c r="H400" s="2" t="n">
        <v>0.987995825089996</v>
      </c>
      <c r="I400" s="2" t="n">
        <v>0.159533432849546</v>
      </c>
      <c r="J400" s="2" t="n">
        <v>0.350845021815889</v>
      </c>
      <c r="K400" s="2" t="n">
        <v>5.12256209789271</v>
      </c>
      <c r="L400" s="2" t="n">
        <v>0.766</v>
      </c>
      <c r="M400" s="2" t="n">
        <v>0.114</v>
      </c>
      <c r="N400" s="2" t="n">
        <v>10.914</v>
      </c>
      <c r="O400" s="2" t="s">
        <v>41</v>
      </c>
      <c r="P400" s="2" t="n">
        <v>134.8</v>
      </c>
      <c r="Q400" s="2" t="n">
        <v>47.3</v>
      </c>
      <c r="R400" s="2" t="n">
        <v>6.606</v>
      </c>
      <c r="S400" s="2" t="n">
        <v>0.197750263274625</v>
      </c>
      <c r="T400" s="2" t="n">
        <v>-0.205632947052247</v>
      </c>
      <c r="U400" s="2" t="n">
        <v>-0.58034306319696</v>
      </c>
      <c r="V400" s="2" t="n">
        <v>0.0719438962555442</v>
      </c>
      <c r="W400" s="2" t="n">
        <v>0.0443557028156327</v>
      </c>
      <c r="X400" s="2" t="n">
        <v>0.011285494232065</v>
      </c>
      <c r="Y400" s="2" t="n">
        <v>0.0905871530532404</v>
      </c>
      <c r="Z400" s="2" t="n">
        <v>0.153536522657489</v>
      </c>
      <c r="AA400" s="2" t="n">
        <v>0.180485253147751</v>
      </c>
      <c r="AB400" s="2" t="n">
        <v>0.15931305134942</v>
      </c>
      <c r="AC400" s="2" t="n">
        <v>0.165483445196275</v>
      </c>
      <c r="AD400" s="2" t="n">
        <v>0.126680138774914</v>
      </c>
      <c r="AE400" s="2" t="n">
        <v>0.0689860102209965</v>
      </c>
      <c r="AF400" s="2" t="n">
        <v>0.0436429313678499</v>
      </c>
      <c r="AG400" s="2" t="n">
        <v>0.0897310681261933</v>
      </c>
      <c r="AH400" s="3" t="b">
        <f aca="false">TRUE()</f>
        <v>1</v>
      </c>
      <c r="AI400" s="3" t="n">
        <v>0.469575540502793</v>
      </c>
      <c r="AJ400" s="3" t="b">
        <f aca="false">TRUE()</f>
        <v>1</v>
      </c>
      <c r="AK400" s="3" t="n">
        <v>0.0417459718473825</v>
      </c>
      <c r="AL400" s="3" t="b">
        <f aca="false">TRUE()</f>
        <v>1</v>
      </c>
      <c r="AM400" s="3" t="n">
        <v>-0.5457311651656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6</v>
      </c>
      <c r="E401" s="2" t="n">
        <v>1</v>
      </c>
      <c r="F401" s="2" t="n">
        <v>37.8749836510982</v>
      </c>
      <c r="G401" s="2" t="n">
        <v>0.723981900452489</v>
      </c>
      <c r="H401" s="2" t="n">
        <v>0.968684664205348</v>
      </c>
      <c r="I401" s="2" t="n">
        <v>0.156754637702082</v>
      </c>
      <c r="J401" s="2" t="n">
        <v>0.355484578662885</v>
      </c>
      <c r="K401" s="2" t="n">
        <v>4.82516092706413</v>
      </c>
      <c r="L401" s="2" t="n">
        <v>0.775</v>
      </c>
      <c r="M401" s="2" t="n">
        <v>0.115</v>
      </c>
      <c r="N401" s="2" t="n">
        <v>10.383</v>
      </c>
      <c r="O401" s="2" t="s">
        <v>41</v>
      </c>
      <c r="P401" s="2" t="n">
        <v>167.8</v>
      </c>
      <c r="Q401" s="2" t="n">
        <v>98.7</v>
      </c>
      <c r="R401" s="2" t="n">
        <v>8.223</v>
      </c>
      <c r="S401" s="2" t="n">
        <v>0.708433868140546</v>
      </c>
      <c r="T401" s="2" t="n">
        <v>2.20480847733894</v>
      </c>
      <c r="U401" s="2" t="n">
        <v>7.55121449059165</v>
      </c>
      <c r="V401" s="2" t="n">
        <v>0.398943231385078</v>
      </c>
      <c r="W401" s="2" t="n">
        <v>0.209452110184944</v>
      </c>
      <c r="X401" s="2" t="n">
        <v>0.051434366150449</v>
      </c>
      <c r="Y401" s="2" t="n">
        <v>0.124794932547324</v>
      </c>
      <c r="Z401" s="2" t="n">
        <v>0.229130621077503</v>
      </c>
      <c r="AA401" s="2" t="n">
        <v>0.173928975554137</v>
      </c>
      <c r="AB401" s="2" t="n">
        <v>0.130388220813658</v>
      </c>
      <c r="AC401" s="2" t="n">
        <v>0.103243736074215</v>
      </c>
      <c r="AD401" s="2" t="n">
        <v>0.103486282098159</v>
      </c>
      <c r="AE401" s="2" t="n">
        <v>0.0667782482417355</v>
      </c>
      <c r="AF401" s="2" t="n">
        <v>0.0168146174428195</v>
      </c>
      <c r="AG401" s="2" t="n">
        <v>-0.122732952951652</v>
      </c>
      <c r="AH401" s="3" t="b">
        <f aca="false">TRUE()</f>
        <v>1</v>
      </c>
      <c r="AI401" s="3" t="n">
        <v>0.574082048954895</v>
      </c>
      <c r="AJ401" s="3" t="b">
        <f aca="false">TRUE()</f>
        <v>1</v>
      </c>
      <c r="AK401" s="3" t="n">
        <v>0.0789071259774225</v>
      </c>
      <c r="AL401" s="3" t="b">
        <f aca="false">TRUE()</f>
        <v>1</v>
      </c>
      <c r="AM401" s="3" t="n">
        <v>0.011785894552481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6</v>
      </c>
      <c r="E402" s="2" t="n">
        <v>3</v>
      </c>
      <c r="F402" s="2" t="n">
        <v>29.7448812969422</v>
      </c>
      <c r="G402" s="2" t="n">
        <v>0.885558583106267</v>
      </c>
      <c r="H402" s="2" t="n">
        <v>0.981186455318137</v>
      </c>
      <c r="I402" s="2" t="n">
        <v>0.187325872358048</v>
      </c>
      <c r="J402" s="2" t="n">
        <v>0.408888365223572</v>
      </c>
      <c r="K402" s="2" t="n">
        <v>4.03801729568417</v>
      </c>
      <c r="L402" s="2" t="n">
        <v>0.779</v>
      </c>
      <c r="M402" s="2" t="n">
        <v>0.128</v>
      </c>
      <c r="N402" s="2" t="n">
        <v>8.826</v>
      </c>
      <c r="O402" s="2" t="s">
        <v>41</v>
      </c>
      <c r="P402" s="2" t="n">
        <v>188.5</v>
      </c>
      <c r="Q402" s="2" t="n">
        <v>48.8</v>
      </c>
      <c r="R402" s="2" t="n">
        <v>9.242</v>
      </c>
      <c r="S402" s="2" t="n">
        <v>0.396531701849407</v>
      </c>
      <c r="T402" s="2" t="n">
        <v>-0.491773907971344</v>
      </c>
      <c r="U402" s="2" t="n">
        <v>-0.440773618695472</v>
      </c>
      <c r="V402" s="2" t="n">
        <v>0.133587389812488</v>
      </c>
      <c r="W402" s="2" t="n">
        <v>0.0390381087746151</v>
      </c>
      <c r="X402" s="2" t="n">
        <v>0.133767848960436</v>
      </c>
      <c r="Y402" s="2" t="n">
        <v>0.121072738165145</v>
      </c>
      <c r="Z402" s="2" t="n">
        <v>0.124743713627464</v>
      </c>
      <c r="AA402" s="2" t="n">
        <v>0.135413120872464</v>
      </c>
      <c r="AB402" s="2" t="n">
        <v>0.123319207995222</v>
      </c>
      <c r="AC402" s="2" t="n">
        <v>0.119730556087367</v>
      </c>
      <c r="AD402" s="2" t="n">
        <v>0.120429233505246</v>
      </c>
      <c r="AE402" s="2" t="n">
        <v>0.0898682785123788</v>
      </c>
      <c r="AF402" s="2" t="n">
        <v>0.0316553022742777</v>
      </c>
      <c r="AG402" s="2" t="n">
        <v>-0.685070016463735</v>
      </c>
      <c r="AH402" s="3" t="b">
        <f aca="false">TRUE()</f>
        <v>1</v>
      </c>
      <c r="AI402" s="3" t="n">
        <v>0.620529386044717</v>
      </c>
      <c r="AJ402" s="3" t="b">
        <f aca="false">TRUE()</f>
        <v>1</v>
      </c>
      <c r="AK402" s="3" t="n">
        <v>0.562002129667942</v>
      </c>
      <c r="AL402" s="3" t="b">
        <f aca="false">TRUE()</f>
        <v>1</v>
      </c>
      <c r="AM402" s="3" t="n">
        <v>0.3615011411029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6</v>
      </c>
      <c r="E403" s="2" t="n">
        <v>4</v>
      </c>
      <c r="F403" s="2" t="n">
        <v>9.46232220802563</v>
      </c>
      <c r="G403" s="2" t="n">
        <v>0.868596881959911</v>
      </c>
      <c r="H403" s="2" t="n">
        <v>0.976041232722976</v>
      </c>
      <c r="I403" s="2" t="n">
        <v>0.25835765996187</v>
      </c>
      <c r="J403" s="2" t="n">
        <v>0.487313929198046</v>
      </c>
      <c r="K403" s="2" t="n">
        <v>2.79025466524272</v>
      </c>
      <c r="L403" s="2" t="n">
        <v>0.648</v>
      </c>
      <c r="M403" s="2" t="n">
        <v>0.107</v>
      </c>
      <c r="N403" s="2" t="n">
        <v>6.382</v>
      </c>
      <c r="O403" s="2" t="s">
        <v>41</v>
      </c>
      <c r="P403" s="2" t="n">
        <v>264</v>
      </c>
      <c r="Q403" s="2" t="n">
        <v>84.6</v>
      </c>
      <c r="R403" s="2" t="n">
        <v>12.943</v>
      </c>
      <c r="S403" s="2" t="n">
        <v>0.190648965449382</v>
      </c>
      <c r="T403" s="2" t="n">
        <v>-0.114596320582901</v>
      </c>
      <c r="U403" s="2" t="n">
        <v>-0.867099989478757</v>
      </c>
      <c r="V403" s="2" t="n">
        <v>0.0820014172955078</v>
      </c>
      <c r="W403" s="2" t="n">
        <v>0.0820014172955078</v>
      </c>
      <c r="X403" s="2" t="n">
        <v>0.0387584846415116</v>
      </c>
      <c r="Y403" s="2" t="n">
        <v>0.0949239847756265</v>
      </c>
      <c r="Z403" s="2" t="n">
        <v>0.152939882572284</v>
      </c>
      <c r="AA403" s="2" t="n">
        <v>0.189794962011273</v>
      </c>
      <c r="AB403" s="2" t="n">
        <v>0.148061938191567</v>
      </c>
      <c r="AC403" s="2" t="n">
        <v>0.129389703258173</v>
      </c>
      <c r="AD403" s="2" t="n">
        <v>0.111917682310142</v>
      </c>
      <c r="AE403" s="2" t="n">
        <v>0.087557224860436</v>
      </c>
      <c r="AF403" s="2" t="n">
        <v>0.0466561373789854</v>
      </c>
      <c r="AG403" s="2" t="n">
        <v>-1.57647426035307</v>
      </c>
      <c r="AH403" s="3" t="b">
        <f aca="false">TRUE()</f>
        <v>1</v>
      </c>
      <c r="AI403" s="3" t="n">
        <v>-0.900620903646981</v>
      </c>
      <c r="AJ403" s="3" t="b">
        <f aca="false">TRUE()</f>
        <v>1</v>
      </c>
      <c r="AK403" s="3" t="n">
        <v>-0.218382107062897</v>
      </c>
      <c r="AL403" s="3" t="b">
        <f aca="false">TRUE()</f>
        <v>1</v>
      </c>
      <c r="AM403" s="3" t="n">
        <v>1.6370325959124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6</v>
      </c>
      <c r="E404" s="2" t="n">
        <v>5</v>
      </c>
      <c r="F404" s="2" t="n">
        <v>21.3706222693432</v>
      </c>
      <c r="G404" s="2" t="n">
        <v>0.840632603406326</v>
      </c>
      <c r="H404" s="2" t="n">
        <v>0.969222636635292</v>
      </c>
      <c r="I404" s="2" t="n">
        <v>0.18321710233486</v>
      </c>
      <c r="J404" s="2" t="n">
        <v>0.434935964684355</v>
      </c>
      <c r="K404" s="2" t="n">
        <v>4.04227456842759</v>
      </c>
      <c r="L404" s="2" t="n">
        <v>0.786</v>
      </c>
      <c r="M404" s="2" t="n">
        <v>0.13</v>
      </c>
      <c r="N404" s="2" t="n">
        <v>8.813</v>
      </c>
      <c r="O404" s="2" t="s">
        <v>41</v>
      </c>
      <c r="P404" s="2" t="n">
        <v>216.5</v>
      </c>
      <c r="Q404" s="2" t="n">
        <v>78.3</v>
      </c>
      <c r="R404" s="2" t="n">
        <v>10.613</v>
      </c>
      <c r="S404" s="2" t="n">
        <v>0.498328705780318</v>
      </c>
      <c r="T404" s="2" t="n">
        <v>-0.0660888531225245</v>
      </c>
      <c r="U404" s="2" t="n">
        <v>-0.919655955596891</v>
      </c>
      <c r="V404" s="2" t="n">
        <v>0.0934891313109751</v>
      </c>
      <c r="W404" s="2" t="n">
        <v>0.0134526091963162</v>
      </c>
      <c r="X404" s="2" t="n">
        <v>0.0855682725795092</v>
      </c>
      <c r="Y404" s="2" t="n">
        <v>0.088179038762518</v>
      </c>
      <c r="Z404" s="2" t="n">
        <v>0.128449273852447</v>
      </c>
      <c r="AA404" s="2" t="n">
        <v>0.164331226634883</v>
      </c>
      <c r="AB404" s="2" t="n">
        <v>0.165655207887927</v>
      </c>
      <c r="AC404" s="2" t="n">
        <v>0.158844921089859</v>
      </c>
      <c r="AD404" s="2" t="n">
        <v>0.124437473389898</v>
      </c>
      <c r="AE404" s="2" t="n">
        <v>0.0619666456396728</v>
      </c>
      <c r="AF404" s="2" t="n">
        <v>0.0225679401632869</v>
      </c>
      <c r="AG404" s="2" t="n">
        <v>-0.682028611874195</v>
      </c>
      <c r="AH404" s="3" t="b">
        <f aca="false">TRUE()</f>
        <v>1</v>
      </c>
      <c r="AI404" s="3" t="n">
        <v>0.701812225951908</v>
      </c>
      <c r="AJ404" s="3" t="b">
        <f aca="false">TRUE()</f>
        <v>1</v>
      </c>
      <c r="AK404" s="3" t="n">
        <v>0.636324437928022</v>
      </c>
      <c r="AL404" s="3" t="b">
        <f aca="false">TRUE()</f>
        <v>1</v>
      </c>
      <c r="AM404" s="3" t="n">
        <v>0.8345459190455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7</v>
      </c>
      <c r="E405" s="2" t="n">
        <v>1</v>
      </c>
      <c r="F405" s="2" t="n">
        <v>36.0273733851036</v>
      </c>
      <c r="G405" s="2" t="n">
        <v>0.75673807878369</v>
      </c>
      <c r="H405" s="2" t="n">
        <v>0.991286937303289</v>
      </c>
      <c r="I405" s="2" t="n">
        <v>0.0920991743615407</v>
      </c>
      <c r="J405" s="2" t="n">
        <v>0.25412987622185</v>
      </c>
      <c r="K405" s="2" t="n">
        <v>6.83128152111141</v>
      </c>
      <c r="L405" s="2" t="n">
        <v>0.756</v>
      </c>
      <c r="M405" s="2" t="n">
        <v>0.109</v>
      </c>
      <c r="N405" s="2" t="n">
        <v>14.389</v>
      </c>
      <c r="O405" s="2" t="s">
        <v>41</v>
      </c>
      <c r="P405" s="2" t="n">
        <v>203.8</v>
      </c>
      <c r="Q405" s="2" t="n">
        <v>69.4</v>
      </c>
      <c r="R405" s="2" t="n">
        <v>9.993</v>
      </c>
      <c r="S405" s="2" t="n">
        <v>0.378498620558627</v>
      </c>
      <c r="T405" s="2" t="n">
        <v>-0.298346073854441</v>
      </c>
      <c r="U405" s="2" t="n">
        <v>-0.635465445590455</v>
      </c>
      <c r="V405" s="2" t="n">
        <v>0.145363312156408</v>
      </c>
      <c r="W405" s="2" t="n">
        <v>0.0713357915264899</v>
      </c>
      <c r="X405" s="2" t="n">
        <v>0.0414663681166873</v>
      </c>
      <c r="Y405" s="2" t="n">
        <v>0.0999650709850343</v>
      </c>
      <c r="Z405" s="2" t="n">
        <v>0.155054373708224</v>
      </c>
      <c r="AA405" s="2" t="n">
        <v>0.177809838367861</v>
      </c>
      <c r="AB405" s="2" t="n">
        <v>0.148860298080506</v>
      </c>
      <c r="AC405" s="2" t="n">
        <v>0.1511892489107</v>
      </c>
      <c r="AD405" s="2" t="n">
        <v>0.129093944168288</v>
      </c>
      <c r="AE405" s="2" t="n">
        <v>0.0751481067367993</v>
      </c>
      <c r="AF405" s="2" t="n">
        <v>0.0214127509259003</v>
      </c>
      <c r="AG405" s="2" t="n">
        <v>1.3104438129328</v>
      </c>
      <c r="AH405" s="3" t="b">
        <f aca="false">TRUE()</f>
        <v>1</v>
      </c>
      <c r="AI405" s="3" t="n">
        <v>0.353457197778236</v>
      </c>
      <c r="AJ405" s="3" t="b">
        <f aca="false">TRUE()</f>
        <v>1</v>
      </c>
      <c r="AK405" s="3" t="n">
        <v>-0.144059798802817</v>
      </c>
      <c r="AL405" s="3" t="b">
        <f aca="false">TRUE()</f>
        <v>1</v>
      </c>
      <c r="AM405" s="3" t="n">
        <v>0.61998632333585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7</v>
      </c>
      <c r="E406" s="2" t="n">
        <v>2</v>
      </c>
      <c r="F406" s="2" t="n">
        <v>27.8972710309476</v>
      </c>
      <c r="G406" s="2" t="n">
        <v>0.715613382899628</v>
      </c>
      <c r="H406" s="2" t="n">
        <v>0.980066576432226</v>
      </c>
      <c r="I406" s="2" t="n">
        <v>0.116023011768766</v>
      </c>
      <c r="J406" s="2" t="n">
        <v>0.331640825293675</v>
      </c>
      <c r="K406" s="2" t="n">
        <v>4.96292618204759</v>
      </c>
      <c r="L406" s="2" t="n">
        <v>0.716</v>
      </c>
      <c r="M406" s="2" t="n">
        <v>0.099</v>
      </c>
      <c r="N406" s="2" t="n">
        <v>10.658</v>
      </c>
      <c r="O406" s="2" t="s">
        <v>41</v>
      </c>
      <c r="P406" s="2" t="n">
        <v>220.8</v>
      </c>
      <c r="Q406" s="2" t="n">
        <v>82.1</v>
      </c>
      <c r="R406" s="2" t="n">
        <v>10.822</v>
      </c>
      <c r="S406" s="2" t="n">
        <v>0.408698405536206</v>
      </c>
      <c r="T406" s="2" t="n">
        <v>-0.214339959399517</v>
      </c>
      <c r="U406" s="2" t="n">
        <v>-0.979002607276847</v>
      </c>
      <c r="V406" s="2" t="n">
        <v>0.0875154174949276</v>
      </c>
      <c r="W406" s="2" t="n">
        <v>0.0262261183176938</v>
      </c>
      <c r="X406" s="2" t="n">
        <v>0.0488210918225276</v>
      </c>
      <c r="Y406" s="2" t="n">
        <v>0.0791260362914518</v>
      </c>
      <c r="Z406" s="2" t="n">
        <v>0.153384201531301</v>
      </c>
      <c r="AA406" s="2" t="n">
        <v>0.172281750356439</v>
      </c>
      <c r="AB406" s="2" t="n">
        <v>0.166751316809633</v>
      </c>
      <c r="AC406" s="2" t="n">
        <v>0.167896656806674</v>
      </c>
      <c r="AD406" s="2" t="n">
        <v>0.124511336534718</v>
      </c>
      <c r="AE406" s="2" t="n">
        <v>0.0665344230792037</v>
      </c>
      <c r="AF406" s="2" t="n">
        <v>0.0206931867680519</v>
      </c>
      <c r="AG406" s="2" t="n">
        <v>-0.0243131654402157</v>
      </c>
      <c r="AH406" s="3" t="b">
        <f aca="false">TRUE()</f>
        <v>1</v>
      </c>
      <c r="AI406" s="3" t="n">
        <v>-0.111016173119993</v>
      </c>
      <c r="AJ406" s="3" t="b">
        <f aca="false">TRUE()</f>
        <v>1</v>
      </c>
      <c r="AK406" s="3" t="n">
        <v>-0.515671340103217</v>
      </c>
      <c r="AL406" s="3" t="b">
        <f aca="false">TRUE()</f>
        <v>1</v>
      </c>
      <c r="AM406" s="3" t="n">
        <v>0.90719208137244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9</v>
      </c>
      <c r="E407" s="2" t="n">
        <v>2</v>
      </c>
      <c r="F407" s="2" t="n">
        <v>24.2277453179541</v>
      </c>
      <c r="G407" s="2" t="n">
        <v>0.858143607705779</v>
      </c>
      <c r="H407" s="2" t="n">
        <v>0.976768411293652</v>
      </c>
      <c r="I407" s="2" t="n">
        <v>0.227862445916811</v>
      </c>
      <c r="J407" s="2" t="n">
        <v>0.434429437629107</v>
      </c>
      <c r="K407" s="2" t="n">
        <v>3.32442918986472</v>
      </c>
      <c r="L407" s="2" t="n">
        <v>0.693</v>
      </c>
      <c r="M407" s="2" t="n">
        <v>0.11</v>
      </c>
      <c r="N407" s="2" t="n">
        <v>7.38</v>
      </c>
      <c r="O407" s="2" t="s">
        <v>41</v>
      </c>
      <c r="P407" s="2" t="n">
        <v>233.7</v>
      </c>
      <c r="Q407" s="2" t="n">
        <v>73.1</v>
      </c>
      <c r="R407" s="2" t="n">
        <v>11.456</v>
      </c>
      <c r="S407" s="2" t="n">
        <v>0.623747453220642</v>
      </c>
      <c r="T407" s="2" t="n">
        <v>-0.157301785413704</v>
      </c>
      <c r="U407" s="2" t="n">
        <v>-0.976642698896963</v>
      </c>
      <c r="V407" s="2" t="n">
        <v>0.0687885456861058</v>
      </c>
      <c r="W407" s="2" t="n">
        <v>0.0215951131498958</v>
      </c>
      <c r="X407" s="2" t="n">
        <v>0.0596823762928468</v>
      </c>
      <c r="Y407" s="2" t="n">
        <v>0.0895243390914902</v>
      </c>
      <c r="Z407" s="2" t="n">
        <v>0.133268267979502</v>
      </c>
      <c r="AA407" s="2" t="n">
        <v>0.168280100876699</v>
      </c>
      <c r="AB407" s="2" t="n">
        <v>0.161531822961725</v>
      </c>
      <c r="AC407" s="2" t="n">
        <v>0.144732379760857</v>
      </c>
      <c r="AD407" s="2" t="n">
        <v>0.127457933583647</v>
      </c>
      <c r="AE407" s="2" t="n">
        <v>0.0844990471782752</v>
      </c>
      <c r="AF407" s="2" t="n">
        <v>0.0310237322749576</v>
      </c>
      <c r="AG407" s="2" t="n">
        <v>-1.19485885802519</v>
      </c>
      <c r="AH407" s="3" t="b">
        <f aca="false">TRUE()</f>
        <v>1</v>
      </c>
      <c r="AI407" s="3" t="n">
        <v>-0.378088361386475</v>
      </c>
      <c r="AJ407" s="3" t="b">
        <f aca="false">TRUE()</f>
        <v>1</v>
      </c>
      <c r="AK407" s="3" t="n">
        <v>-0.106898644672777</v>
      </c>
      <c r="AL407" s="3" t="b">
        <f aca="false">TRUE()</f>
        <v>1</v>
      </c>
      <c r="AM407" s="3" t="n">
        <v>1.1251305683531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9</v>
      </c>
      <c r="E408" s="2" t="n">
        <v>3</v>
      </c>
      <c r="F408" s="2" t="n">
        <v>18.9246444160512</v>
      </c>
      <c r="G408" s="2" t="n">
        <v>0.830073349633252</v>
      </c>
      <c r="H408" s="2" t="n">
        <v>0.983789567964966</v>
      </c>
      <c r="I408" s="2" t="n">
        <v>0.137839548927802</v>
      </c>
      <c r="J408" s="2" t="n">
        <v>0.384269596220738</v>
      </c>
      <c r="K408" s="2" t="n">
        <v>4.33450256033151</v>
      </c>
      <c r="L408" s="2" t="n">
        <v>0.763</v>
      </c>
      <c r="M408" s="2" t="n">
        <v>0.118</v>
      </c>
      <c r="N408" s="2" t="n">
        <v>9.416</v>
      </c>
      <c r="O408" s="2" t="s">
        <v>41</v>
      </c>
      <c r="P408" s="2" t="n">
        <v>195.7</v>
      </c>
      <c r="Q408" s="2" t="n">
        <v>64.8</v>
      </c>
      <c r="R408" s="2" t="n">
        <v>9.591</v>
      </c>
      <c r="S408" s="2" t="n">
        <v>0.578728863571383</v>
      </c>
      <c r="T408" s="2" t="n">
        <v>-0.351100057877905</v>
      </c>
      <c r="U408" s="2" t="n">
        <v>-0.66083240607776</v>
      </c>
      <c r="V408" s="2" t="n">
        <v>0.273079148052811</v>
      </c>
      <c r="W408" s="2" t="n">
        <v>0.0729299714775434</v>
      </c>
      <c r="X408" s="2" t="n">
        <v>0.10765710089157</v>
      </c>
      <c r="Y408" s="2" t="n">
        <v>0.140739946252449</v>
      </c>
      <c r="Z408" s="2" t="n">
        <v>0.148110584440958</v>
      </c>
      <c r="AA408" s="2" t="n">
        <v>0.146449653256999</v>
      </c>
      <c r="AB408" s="2" t="n">
        <v>0.139242117089624</v>
      </c>
      <c r="AC408" s="2" t="n">
        <v>0.121220476018318</v>
      </c>
      <c r="AD408" s="2" t="n">
        <v>0.103584364818876</v>
      </c>
      <c r="AE408" s="2" t="n">
        <v>0.0719351469879468</v>
      </c>
      <c r="AF408" s="2" t="n">
        <v>0.0210606102432604</v>
      </c>
      <c r="AG408" s="2" t="n">
        <v>-0.473260320685468</v>
      </c>
      <c r="AH408" s="3" t="b">
        <f aca="false">TRUE()</f>
        <v>1</v>
      </c>
      <c r="AI408" s="3" t="n">
        <v>0.434740037685426</v>
      </c>
      <c r="AJ408" s="3" t="b">
        <f aca="false">TRUE()</f>
        <v>1</v>
      </c>
      <c r="AK408" s="3" t="n">
        <v>0.190390588367542</v>
      </c>
      <c r="AL408" s="3" t="b">
        <f aca="false">TRUE()</f>
        <v>1</v>
      </c>
      <c r="AM408" s="3" t="n">
        <v>0.48314122685959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2</v>
      </c>
      <c r="E409" s="2" t="n">
        <v>0</v>
      </c>
      <c r="F409" s="2" t="n">
        <v>24.2277453179541</v>
      </c>
      <c r="G409" s="2" t="n">
        <v>0.941333333333333</v>
      </c>
      <c r="H409" s="2" t="n">
        <v>0.972617119551537</v>
      </c>
      <c r="I409" s="2" t="n">
        <v>0.232155764096856</v>
      </c>
      <c r="J409" s="2" t="n">
        <v>0.475388292541948</v>
      </c>
      <c r="K409" s="2" t="n">
        <v>3.88157956703123</v>
      </c>
      <c r="L409" s="2" t="n">
        <v>0.862</v>
      </c>
      <c r="M409" s="2" t="n">
        <v>0.152</v>
      </c>
      <c r="N409" s="2" t="n">
        <v>8.495</v>
      </c>
      <c r="O409" s="2" t="s">
        <v>41</v>
      </c>
      <c r="P409" s="2" t="n">
        <v>246.1</v>
      </c>
      <c r="Q409" s="2" t="n">
        <v>99.4</v>
      </c>
      <c r="R409" s="2" t="n">
        <v>12.062</v>
      </c>
      <c r="S409" s="2" t="n">
        <v>0.440964539173252</v>
      </c>
      <c r="T409" s="2" t="n">
        <v>-0.0620516933951039</v>
      </c>
      <c r="U409" s="2" t="n">
        <v>-1.07078643406673</v>
      </c>
      <c r="V409" s="2" t="n">
        <v>0.201098541797285</v>
      </c>
      <c r="W409" s="2" t="n">
        <v>0.0394685877862637</v>
      </c>
      <c r="X409" s="2" t="n">
        <v>0.0465046100402324</v>
      </c>
      <c r="Y409" s="2" t="n">
        <v>0.103364255323345</v>
      </c>
      <c r="Z409" s="2" t="n">
        <v>0.164742577014893</v>
      </c>
      <c r="AA409" s="2" t="n">
        <v>0.177944398343708</v>
      </c>
      <c r="AB409" s="2" t="n">
        <v>0.175684081453893</v>
      </c>
      <c r="AC409" s="2" t="n">
        <v>0.158844444347714</v>
      </c>
      <c r="AD409" s="2" t="n">
        <v>0.10638623155419</v>
      </c>
      <c r="AE409" s="2" t="n">
        <v>0.0552045539136045</v>
      </c>
      <c r="AF409" s="2" t="n">
        <v>0.0113248480084208</v>
      </c>
      <c r="AG409" s="2" t="n">
        <v>-0.796829458382831</v>
      </c>
      <c r="AH409" s="3" t="b">
        <f aca="false">TRUE()</f>
        <v>1</v>
      </c>
      <c r="AI409" s="3" t="n">
        <v>1.58431163065854</v>
      </c>
      <c r="AJ409" s="3" t="b">
        <f aca="false">TRUE()</f>
        <v>1</v>
      </c>
      <c r="AK409" s="3" t="n">
        <v>1.4538698287889</v>
      </c>
      <c r="AL409" s="3" t="b">
        <f aca="false">TRUE()</f>
        <v>1</v>
      </c>
      <c r="AM409" s="3" t="n">
        <v>1.3346218271563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0</v>
      </c>
      <c r="F410" s="2" t="n">
        <v>36.0273733851036</v>
      </c>
      <c r="G410" s="2" t="n">
        <v>0.713304721030043</v>
      </c>
      <c r="H410" s="2" t="n">
        <v>0.975054000240694</v>
      </c>
      <c r="I410" s="2" t="n">
        <v>0.111117628825343</v>
      </c>
      <c r="J410" s="2" t="n">
        <v>0.329497323847655</v>
      </c>
      <c r="K410" s="2" t="n">
        <v>5.18594264523787</v>
      </c>
      <c r="L410" s="2" t="n">
        <v>0.739</v>
      </c>
      <c r="M410" s="2" t="n">
        <v>0.116</v>
      </c>
      <c r="N410" s="2" t="n">
        <v>11.022</v>
      </c>
      <c r="O410" s="2" t="s">
        <v>41</v>
      </c>
      <c r="P410" s="2" t="n">
        <v>110.5</v>
      </c>
      <c r="Q410" s="2" t="n">
        <v>34.9</v>
      </c>
      <c r="R410" s="2" t="n">
        <v>5.418</v>
      </c>
      <c r="S410" s="2" t="n">
        <v>0.534339013336652</v>
      </c>
      <c r="T410" s="2" t="n">
        <v>-0.129615716716287</v>
      </c>
      <c r="U410" s="2" t="n">
        <v>-0.651384541679701</v>
      </c>
      <c r="V410" s="2" t="n">
        <v>0.201035523214929</v>
      </c>
      <c r="W410" s="2" t="n">
        <v>0.0277374188096381</v>
      </c>
      <c r="X410" s="2" t="n">
        <v>0.152426383716233</v>
      </c>
      <c r="Y410" s="2" t="n">
        <v>0.134334112121485</v>
      </c>
      <c r="Z410" s="2" t="n">
        <v>0.136792261721942</v>
      </c>
      <c r="AA410" s="2" t="n">
        <v>0.13395599669422</v>
      </c>
      <c r="AB410" s="2" t="n">
        <v>0.133516747375496</v>
      </c>
      <c r="AC410" s="2" t="n">
        <v>0.12995921723398</v>
      </c>
      <c r="AD410" s="2" t="n">
        <v>0.0891333674719217</v>
      </c>
      <c r="AE410" s="2" t="n">
        <v>0.0703434216847197</v>
      </c>
      <c r="AF410" s="2" t="n">
        <v>0.0195384919800017</v>
      </c>
      <c r="AG410" s="2" t="n">
        <v>0.135010264269064</v>
      </c>
      <c r="AH410" s="3" t="b">
        <f aca="false">TRUE()</f>
        <v>1</v>
      </c>
      <c r="AI410" s="3" t="n">
        <v>0.156056015146489</v>
      </c>
      <c r="AJ410" s="3" t="b">
        <f aca="false">TRUE()</f>
        <v>1</v>
      </c>
      <c r="AK410" s="3" t="n">
        <v>0.116068280107462</v>
      </c>
      <c r="AL410" s="3" t="b">
        <f aca="false">TRUE()</f>
        <v>1</v>
      </c>
      <c r="AM410" s="3" t="n">
        <v>-0.95626645459438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5</v>
      </c>
      <c r="E411" s="2" t="n">
        <v>2</v>
      </c>
      <c r="F411" s="2" t="n">
        <v>33.6900675259798</v>
      </c>
      <c r="G411" s="2" t="n">
        <v>0.649</v>
      </c>
      <c r="H411" s="2" t="n">
        <v>0.966449316776625</v>
      </c>
      <c r="I411" s="2" t="n">
        <v>0.136583878435227</v>
      </c>
      <c r="J411" s="2" t="n">
        <v>0.347048588951922</v>
      </c>
      <c r="K411" s="2" t="n">
        <v>4.50624031227504</v>
      </c>
      <c r="L411" s="2" t="n">
        <v>0.705</v>
      </c>
      <c r="M411" s="2" t="n">
        <v>0.094</v>
      </c>
      <c r="N411" s="2" t="n">
        <v>9.683</v>
      </c>
      <c r="O411" s="2" t="s">
        <v>41</v>
      </c>
      <c r="P411" s="2" t="n">
        <v>96</v>
      </c>
      <c r="Q411" s="2" t="n">
        <v>37.1</v>
      </c>
      <c r="R411" s="2" t="n">
        <v>4.705</v>
      </c>
      <c r="S411" s="2" t="n">
        <v>0.802274342831883</v>
      </c>
      <c r="T411" s="2" t="n">
        <v>-0.0628867338401823</v>
      </c>
      <c r="U411" s="2" t="n">
        <v>-0.841809249769051</v>
      </c>
      <c r="V411" s="2" t="n">
        <v>0.221537916540716</v>
      </c>
      <c r="W411" s="2" t="n">
        <v>0.0275387677403927</v>
      </c>
      <c r="X411" s="2" t="n">
        <v>0.0425768066490967</v>
      </c>
      <c r="Y411" s="2" t="n">
        <v>0.123043992022028</v>
      </c>
      <c r="Z411" s="2" t="n">
        <v>0.182417423259894</v>
      </c>
      <c r="AA411" s="2" t="n">
        <v>0.172193709148443</v>
      </c>
      <c r="AB411" s="2" t="n">
        <v>0.193857068770737</v>
      </c>
      <c r="AC411" s="2" t="n">
        <v>0.162097018626667</v>
      </c>
      <c r="AD411" s="2" t="n">
        <v>0.0720184793079614</v>
      </c>
      <c r="AE411" s="2" t="n">
        <v>0.0354267972491387</v>
      </c>
      <c r="AF411" s="2" t="n">
        <v>0.0163687049660348</v>
      </c>
      <c r="AG411" s="2" t="n">
        <v>-0.350570509992617</v>
      </c>
      <c r="AH411" s="3" t="b">
        <f aca="false">TRUE()</f>
        <v>1</v>
      </c>
      <c r="AI411" s="3" t="n">
        <v>-0.238746350117006</v>
      </c>
      <c r="AJ411" s="3" t="b">
        <f aca="false">TRUE()</f>
        <v>1</v>
      </c>
      <c r="AK411" s="3" t="n">
        <v>-0.701477110753416</v>
      </c>
      <c r="AL411" s="3" t="b">
        <f aca="false">TRUE()</f>
        <v>1</v>
      </c>
      <c r="AM411" s="3" t="n">
        <v>-1.2012360717432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3</v>
      </c>
      <c r="F412" s="2" t="n">
        <v>26.565051177078</v>
      </c>
      <c r="G412" s="2" t="n">
        <v>0.793682132280355</v>
      </c>
      <c r="H412" s="2" t="n">
        <v>0.988265934241109</v>
      </c>
      <c r="I412" s="2" t="n">
        <v>0.0987350109921943</v>
      </c>
      <c r="J412" s="2" t="n">
        <v>0.304262271953833</v>
      </c>
      <c r="K412" s="2" t="n">
        <v>5.26454321636058</v>
      </c>
      <c r="L412" s="2" t="n">
        <v>0.708</v>
      </c>
      <c r="M412" s="2" t="n">
        <v>0.095</v>
      </c>
      <c r="N412" s="2" t="n">
        <v>11.252</v>
      </c>
      <c r="O412" s="2" t="s">
        <v>41</v>
      </c>
      <c r="P412" s="2" t="n">
        <v>107.4</v>
      </c>
      <c r="Q412" s="2" t="n">
        <v>35.9</v>
      </c>
      <c r="R412" s="2" t="n">
        <v>5.263</v>
      </c>
      <c r="S412" s="2" t="n">
        <v>0.549977385957559</v>
      </c>
      <c r="T412" s="2" t="n">
        <v>-0.198762639711832</v>
      </c>
      <c r="U412" s="2" t="n">
        <v>-0.494045665650765</v>
      </c>
      <c r="V412" s="2" t="n">
        <v>0.124672332778193</v>
      </c>
      <c r="W412" s="2" t="n">
        <v>0.0175441961621978</v>
      </c>
      <c r="X412" s="2" t="n">
        <v>0.0904197247010946</v>
      </c>
      <c r="Y412" s="2" t="n">
        <v>0.10868521432245</v>
      </c>
      <c r="Z412" s="2" t="n">
        <v>0.137398975894644</v>
      </c>
      <c r="AA412" s="2" t="n">
        <v>0.156672642263846</v>
      </c>
      <c r="AB412" s="2" t="n">
        <v>0.155930667961254</v>
      </c>
      <c r="AC412" s="2" t="n">
        <v>0.137673021390482</v>
      </c>
      <c r="AD412" s="2" t="n">
        <v>0.109849887285669</v>
      </c>
      <c r="AE412" s="2" t="n">
        <v>0.0818725523190984</v>
      </c>
      <c r="AF412" s="2" t="n">
        <v>0.0214973138614619</v>
      </c>
      <c r="AG412" s="2" t="n">
        <v>0.191162677365552</v>
      </c>
      <c r="AH412" s="3" t="b">
        <f aca="false">TRUE()</f>
        <v>1</v>
      </c>
      <c r="AI412" s="3" t="n">
        <v>-0.203910847299639</v>
      </c>
      <c r="AJ412" s="3" t="b">
        <f aca="false">TRUE()</f>
        <v>1</v>
      </c>
      <c r="AK412" s="3" t="n">
        <v>-0.664315956623376</v>
      </c>
      <c r="AL412" s="3" t="b">
        <f aca="false">TRUE()</f>
        <v>1</v>
      </c>
      <c r="AM412" s="3" t="n">
        <v>-1.008639269295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6</v>
      </c>
      <c r="E413" s="2" t="n">
        <v>0</v>
      </c>
      <c r="F413" s="2" t="n">
        <v>45</v>
      </c>
      <c r="G413" s="2" t="n">
        <v>0.678495762711864</v>
      </c>
      <c r="H413" s="2" t="n">
        <v>0.988493870897178</v>
      </c>
      <c r="I413" s="2" t="n">
        <v>0.0799441161065456</v>
      </c>
      <c r="J413" s="2" t="n">
        <v>0.263954615053973</v>
      </c>
      <c r="K413" s="2" t="n">
        <v>7.42381397949953</v>
      </c>
      <c r="L413" s="2" t="n">
        <v>0.816</v>
      </c>
      <c r="M413" s="2" t="n">
        <v>0.105</v>
      </c>
      <c r="N413" s="2" t="n">
        <v>15.602</v>
      </c>
      <c r="O413" s="2" t="s">
        <v>41</v>
      </c>
      <c r="P413" s="2" t="n">
        <v>236.1</v>
      </c>
      <c r="Q413" s="2" t="n">
        <v>77.3</v>
      </c>
      <c r="R413" s="2" t="n">
        <v>11.571</v>
      </c>
      <c r="S413" s="2" t="n">
        <v>0.483914881338316</v>
      </c>
      <c r="T413" s="2" t="n">
        <v>-0.123620529388792</v>
      </c>
      <c r="U413" s="2" t="n">
        <v>-0.788959025962941</v>
      </c>
      <c r="V413" s="2" t="n">
        <v>0.026514157313964</v>
      </c>
      <c r="W413" s="2" t="n">
        <v>0.0101734751611953</v>
      </c>
      <c r="X413" s="2" t="n">
        <v>0.0309626498361054</v>
      </c>
      <c r="Y413" s="2" t="n">
        <v>0.105227928302602</v>
      </c>
      <c r="Z413" s="2" t="n">
        <v>0.163747716705239</v>
      </c>
      <c r="AA413" s="2" t="n">
        <v>0.151100530911711</v>
      </c>
      <c r="AB413" s="2" t="n">
        <v>0.129945211002524</v>
      </c>
      <c r="AC413" s="2" t="n">
        <v>0.148011897243845</v>
      </c>
      <c r="AD413" s="2" t="n">
        <v>0.155536717230523</v>
      </c>
      <c r="AE413" s="2" t="n">
        <v>0.0938010399355677</v>
      </c>
      <c r="AF413" s="2" t="n">
        <v>0.0216663088318827</v>
      </c>
      <c r="AG413" s="2" t="n">
        <v>1.7337502457136</v>
      </c>
      <c r="AH413" s="3" t="b">
        <f aca="false">TRUE()</f>
        <v>1</v>
      </c>
      <c r="AI413" s="3" t="n">
        <v>1.05016725412558</v>
      </c>
      <c r="AJ413" s="3" t="b">
        <f aca="false">TRUE()</f>
        <v>1</v>
      </c>
      <c r="AK413" s="3" t="n">
        <v>-0.292704415322977</v>
      </c>
      <c r="AL413" s="3" t="b">
        <f aca="false">TRUE()</f>
        <v>1</v>
      </c>
      <c r="AM413" s="3" t="n">
        <v>1.1656772636053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8</v>
      </c>
      <c r="E414" s="2" t="n">
        <v>0</v>
      </c>
      <c r="F414" s="2" t="n">
        <v>26.565051177078</v>
      </c>
      <c r="G414" s="2" t="n">
        <v>0.821888412017167</v>
      </c>
      <c r="H414" s="2" t="n">
        <v>0.983387034992855</v>
      </c>
      <c r="I414" s="2" t="n">
        <v>0.131053680632509</v>
      </c>
      <c r="J414" s="2" t="n">
        <v>0.382343933706386</v>
      </c>
      <c r="K414" s="2" t="n">
        <v>4.64012604235174</v>
      </c>
      <c r="L414" s="2" t="n">
        <v>0.776</v>
      </c>
      <c r="M414" s="2" t="n">
        <v>0.107</v>
      </c>
      <c r="N414" s="2" t="n">
        <v>10.057</v>
      </c>
      <c r="O414" s="2" t="s">
        <v>41</v>
      </c>
      <c r="P414" s="2" t="n">
        <v>206.1</v>
      </c>
      <c r="Q414" s="2" t="n">
        <v>72.9</v>
      </c>
      <c r="R414" s="2" t="n">
        <v>10.102</v>
      </c>
      <c r="S414" s="2" t="n">
        <v>0.50763252897637</v>
      </c>
      <c r="T414" s="2" t="n">
        <v>-0.199172558221607</v>
      </c>
      <c r="U414" s="2" t="n">
        <v>-0.813593587260646</v>
      </c>
      <c r="V414" s="2" t="n">
        <v>0.0560157206442237</v>
      </c>
      <c r="W414" s="2" t="n">
        <v>0.0219021433447743</v>
      </c>
      <c r="X414" s="2" t="n">
        <v>0.0291949966370611</v>
      </c>
      <c r="Y414" s="2" t="n">
        <v>0.0899730849736398</v>
      </c>
      <c r="Z414" s="2" t="n">
        <v>0.14985374936923</v>
      </c>
      <c r="AA414" s="2" t="n">
        <v>0.17075264005032</v>
      </c>
      <c r="AB414" s="2" t="n">
        <v>0.167775325390349</v>
      </c>
      <c r="AC414" s="2" t="n">
        <v>0.139238986796019</v>
      </c>
      <c r="AD414" s="2" t="n">
        <v>0.144638447694062</v>
      </c>
      <c r="AE414" s="2" t="n">
        <v>0.0834283592582981</v>
      </c>
      <c r="AF414" s="2" t="n">
        <v>0.0251444098310216</v>
      </c>
      <c r="AG414" s="2" t="n">
        <v>-0.254922263222822</v>
      </c>
      <c r="AH414" s="3" t="b">
        <f aca="false">TRUE()</f>
        <v>1</v>
      </c>
      <c r="AI414" s="3" t="n">
        <v>0.58569388322735</v>
      </c>
      <c r="AJ414" s="3" t="b">
        <f aca="false">TRUE()</f>
        <v>1</v>
      </c>
      <c r="AK414" s="3" t="n">
        <v>-0.218382107062897</v>
      </c>
      <c r="AL414" s="3" t="b">
        <f aca="false">TRUE()</f>
        <v>1</v>
      </c>
      <c r="AM414" s="3" t="n">
        <v>0.65884357295256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0</v>
      </c>
      <c r="F415" s="2" t="n">
        <v>31.7594800848128</v>
      </c>
      <c r="G415" s="2" t="n">
        <v>0.866149369544132</v>
      </c>
      <c r="H415" s="2" t="n">
        <v>0.983671366481937</v>
      </c>
      <c r="I415" s="2" t="n">
        <v>0.174977364334949</v>
      </c>
      <c r="J415" s="2" t="n">
        <v>0.380099085536272</v>
      </c>
      <c r="K415" s="2" t="n">
        <v>4.89650338703899</v>
      </c>
      <c r="L415" s="2" t="n">
        <v>0.83</v>
      </c>
      <c r="M415" s="2" t="n">
        <v>0.123</v>
      </c>
      <c r="N415" s="2" t="n">
        <v>10.566</v>
      </c>
      <c r="O415" s="2" t="s">
        <v>41</v>
      </c>
      <c r="P415" s="2" t="n">
        <v>169.4</v>
      </c>
      <c r="Q415" s="2" t="n">
        <v>67</v>
      </c>
      <c r="R415" s="2" t="n">
        <v>8.304</v>
      </c>
      <c r="S415" s="2" t="n">
        <v>0.453809740318299</v>
      </c>
      <c r="T415" s="2" t="n">
        <v>-0.00612360096337809</v>
      </c>
      <c r="U415" s="2" t="n">
        <v>-0.993099549240554</v>
      </c>
      <c r="V415" s="2" t="n">
        <v>0.0243638559547222</v>
      </c>
      <c r="W415" s="2" t="n">
        <v>0.0243638559547222</v>
      </c>
      <c r="X415" s="2" t="n">
        <v>0.0260658946776157</v>
      </c>
      <c r="Y415" s="2" t="n">
        <v>0.082225088588235</v>
      </c>
      <c r="Z415" s="2" t="n">
        <v>0.153761125898289</v>
      </c>
      <c r="AA415" s="2" t="n">
        <v>0.160907016714767</v>
      </c>
      <c r="AB415" s="2" t="n">
        <v>0.168677082005779</v>
      </c>
      <c r="AC415" s="2" t="n">
        <v>0.156363103438281</v>
      </c>
      <c r="AD415" s="2" t="n">
        <v>0.129294714272665</v>
      </c>
      <c r="AE415" s="2" t="n">
        <v>0.0826861916146404</v>
      </c>
      <c r="AF415" s="2" t="n">
        <v>0.0400197827897282</v>
      </c>
      <c r="AG415" s="2" t="n">
        <v>-0.071765749703547</v>
      </c>
      <c r="AH415" s="3" t="b">
        <f aca="false">TRUE()</f>
        <v>1</v>
      </c>
      <c r="AI415" s="3" t="n">
        <v>1.21273293393996</v>
      </c>
      <c r="AJ415" s="3" t="b">
        <f aca="false">TRUE()</f>
        <v>1</v>
      </c>
      <c r="AK415" s="3" t="n">
        <v>0.376196359017742</v>
      </c>
      <c r="AL415" s="3" t="b">
        <f aca="false">TRUE()</f>
        <v>1</v>
      </c>
      <c r="AM415" s="3" t="n">
        <v>0.038817024720631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1</v>
      </c>
      <c r="E416" s="2" t="n">
        <v>1</v>
      </c>
      <c r="F416" s="2" t="n">
        <v>29.7448812969422</v>
      </c>
      <c r="G416" s="2" t="n">
        <v>0.784591194968554</v>
      </c>
      <c r="H416" s="2" t="n">
        <v>0.966739898157511</v>
      </c>
      <c r="I416" s="2" t="n">
        <v>0.245118261119925</v>
      </c>
      <c r="J416" s="2" t="n">
        <v>0.434554640009312</v>
      </c>
      <c r="K416" s="2" t="n">
        <v>3.30664801649577</v>
      </c>
      <c r="L416" s="2" t="n">
        <v>0.712</v>
      </c>
      <c r="M416" s="2" t="n">
        <v>0.106</v>
      </c>
      <c r="N416" s="2" t="n">
        <v>7.566</v>
      </c>
      <c r="O416" s="2" t="s">
        <v>41</v>
      </c>
      <c r="P416" s="2" t="n">
        <v>245.6</v>
      </c>
      <c r="Q416" s="2" t="n">
        <v>83.9</v>
      </c>
      <c r="R416" s="2" t="n">
        <v>12.039</v>
      </c>
      <c r="S416" s="2" t="n">
        <v>0.622126611809245</v>
      </c>
      <c r="T416" s="2" t="n">
        <v>-0.347158916874904</v>
      </c>
      <c r="U416" s="2" t="n">
        <v>-0.863649013531389</v>
      </c>
      <c r="V416" s="2" t="n">
        <v>0.0668612243537468</v>
      </c>
      <c r="W416" s="2" t="n">
        <v>0.0668612243537468</v>
      </c>
      <c r="X416" s="2" t="n">
        <v>0.0461805078637656</v>
      </c>
      <c r="Y416" s="2" t="n">
        <v>0.113756273161807</v>
      </c>
      <c r="Z416" s="2" t="n">
        <v>0.155207068937686</v>
      </c>
      <c r="AA416" s="2" t="n">
        <v>0.139120736589799</v>
      </c>
      <c r="AB416" s="2" t="n">
        <v>0.122337210907423</v>
      </c>
      <c r="AC416" s="2" t="n">
        <v>0.112819306622503</v>
      </c>
      <c r="AD416" s="2" t="n">
        <v>0.10309142617573</v>
      </c>
      <c r="AE416" s="2" t="n">
        <v>0.127158596754893</v>
      </c>
      <c r="AF416" s="2" t="n">
        <v>0.0803288729863941</v>
      </c>
      <c r="AG416" s="2" t="n">
        <v>-1.20756176562613</v>
      </c>
      <c r="AH416" s="3" t="b">
        <f aca="false">TRUE()</f>
        <v>1</v>
      </c>
      <c r="AI416" s="3" t="n">
        <v>-0.157463510209816</v>
      </c>
      <c r="AJ416" s="3" t="b">
        <f aca="false">TRUE()</f>
        <v>1</v>
      </c>
      <c r="AK416" s="3" t="n">
        <v>-0.255543261192937</v>
      </c>
      <c r="AL416" s="3" t="b">
        <f aca="false">TRUE()</f>
        <v>1</v>
      </c>
      <c r="AM416" s="3" t="n">
        <v>1.3261745989787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2</v>
      </c>
      <c r="F417" s="2" t="n">
        <v>26.565051177078</v>
      </c>
      <c r="G417" s="2" t="n">
        <v>0.781927710843374</v>
      </c>
      <c r="H417" s="2" t="n">
        <v>0.967415940389098</v>
      </c>
      <c r="I417" s="2" t="n">
        <v>0.213412310055041</v>
      </c>
      <c r="J417" s="2" t="n">
        <v>0.405708326271864</v>
      </c>
      <c r="K417" s="2" t="n">
        <v>4.00212455831009</v>
      </c>
      <c r="L417" s="2" t="n">
        <v>0.739</v>
      </c>
      <c r="M417" s="2" t="n">
        <v>0.134</v>
      </c>
      <c r="N417" s="2" t="n">
        <v>8.768</v>
      </c>
      <c r="O417" s="2" t="s">
        <v>41</v>
      </c>
      <c r="P417" s="2" t="n">
        <v>334.6</v>
      </c>
      <c r="Q417" s="2" t="n">
        <v>87.8</v>
      </c>
      <c r="R417" s="2" t="n">
        <v>16.4</v>
      </c>
      <c r="S417" s="2" t="n">
        <v>0.508495410831659</v>
      </c>
      <c r="T417" s="2" t="n">
        <v>-0.208628803844354</v>
      </c>
      <c r="U417" s="2" t="n">
        <v>-0.909344343117826</v>
      </c>
      <c r="V417" s="2" t="n">
        <v>0.111490616946494</v>
      </c>
      <c r="W417" s="2" t="n">
        <v>0.0406737421325984</v>
      </c>
      <c r="X417" s="2" t="n">
        <v>0.0412692255161962</v>
      </c>
      <c r="Y417" s="2" t="n">
        <v>0.107822883324805</v>
      </c>
      <c r="Z417" s="2" t="n">
        <v>0.16376421259693</v>
      </c>
      <c r="AA417" s="2" t="n">
        <v>0.173581869101219</v>
      </c>
      <c r="AB417" s="2" t="n">
        <v>0.172345543938968</v>
      </c>
      <c r="AC417" s="2" t="n">
        <v>0.147208442188006</v>
      </c>
      <c r="AD417" s="2" t="n">
        <v>0.125810374244007</v>
      </c>
      <c r="AE417" s="2" t="n">
        <v>0.0555633316521631</v>
      </c>
      <c r="AF417" s="2" t="n">
        <v>0.0126341174377062</v>
      </c>
      <c r="AG417" s="2" t="n">
        <v>-0.710711863430046</v>
      </c>
      <c r="AH417" s="3" t="b">
        <f aca="false">TRUE()</f>
        <v>1</v>
      </c>
      <c r="AI417" s="3" t="n">
        <v>0.156056015146489</v>
      </c>
      <c r="AJ417" s="3" t="b">
        <f aca="false">TRUE()</f>
        <v>1</v>
      </c>
      <c r="AK417" s="3" t="n">
        <v>0.784969054448181</v>
      </c>
      <c r="AL417" s="3" t="b">
        <f aca="false">TRUE()</f>
        <v>1</v>
      </c>
      <c r="AM417" s="3" t="n">
        <v>2.8297812145821</v>
      </c>
      <c r="AN417" s="3" t="b">
        <f aca="false">FALSE()</f>
        <v>0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1</v>
      </c>
      <c r="E418" s="2" t="n">
        <v>3</v>
      </c>
      <c r="F418" s="2" t="n">
        <v>26.565051177078</v>
      </c>
      <c r="G418" s="2" t="n">
        <v>0.800826446280992</v>
      </c>
      <c r="H418" s="2" t="n">
        <v>0.988492610521779</v>
      </c>
      <c r="I418" s="2" t="n">
        <v>0.106801343390614</v>
      </c>
      <c r="J418" s="2" t="n">
        <v>0.32720245808526</v>
      </c>
      <c r="K418" s="2" t="n">
        <v>5.66207406687983</v>
      </c>
      <c r="L418" s="2" t="n">
        <v>0.791</v>
      </c>
      <c r="M418" s="2" t="n">
        <v>0.124</v>
      </c>
      <c r="N418" s="2" t="n">
        <v>12.141</v>
      </c>
      <c r="O418" s="2" t="s">
        <v>41</v>
      </c>
      <c r="P418" s="2" t="n">
        <v>187.9</v>
      </c>
      <c r="Q418" s="2" t="n">
        <v>55.7</v>
      </c>
      <c r="R418" s="2" t="n">
        <v>9.213</v>
      </c>
      <c r="S418" s="2" t="n">
        <v>0.536888191864109</v>
      </c>
      <c r="T418" s="2" t="n">
        <v>-0.145683815842728</v>
      </c>
      <c r="U418" s="2" t="n">
        <v>-0.789165818605796</v>
      </c>
      <c r="V418" s="2" t="n">
        <v>0.0576606310504971</v>
      </c>
      <c r="W418" s="2" t="n">
        <v>0.0504670317219954</v>
      </c>
      <c r="X418" s="2" t="n">
        <v>0.100247666791627</v>
      </c>
      <c r="Y418" s="2" t="n">
        <v>0.13759689749363</v>
      </c>
      <c r="Z418" s="2" t="n">
        <v>0.150608817250547</v>
      </c>
      <c r="AA418" s="2" t="n">
        <v>0.111569761090796</v>
      </c>
      <c r="AB418" s="2" t="n">
        <v>0.126499697845958</v>
      </c>
      <c r="AC418" s="2" t="n">
        <v>0.153036532513396</v>
      </c>
      <c r="AD418" s="2" t="n">
        <v>0.124007426759104</v>
      </c>
      <c r="AE418" s="2" t="n">
        <v>0.0773468435978898</v>
      </c>
      <c r="AF418" s="2" t="n">
        <v>0.019086356657052</v>
      </c>
      <c r="AG418" s="2" t="n">
        <v>0.475159551918869</v>
      </c>
      <c r="AH418" s="3" t="b">
        <f aca="false">TRUE()</f>
        <v>1</v>
      </c>
      <c r="AI418" s="3" t="n">
        <v>0.759871397314186</v>
      </c>
      <c r="AJ418" s="3" t="b">
        <f aca="false">TRUE()</f>
        <v>1</v>
      </c>
      <c r="AK418" s="3" t="n">
        <v>0.413357513147782</v>
      </c>
      <c r="AL418" s="3" t="b">
        <f aca="false">TRUE()</f>
        <v>1</v>
      </c>
      <c r="AM418" s="3" t="n">
        <v>0.35136446728986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1</v>
      </c>
      <c r="E419" s="2" t="n">
        <v>4</v>
      </c>
      <c r="F419" s="2" t="n">
        <v>18.434948822922</v>
      </c>
      <c r="G419" s="2" t="n">
        <v>0.791497975708502</v>
      </c>
      <c r="H419" s="2" t="n">
        <v>0.966513621659944</v>
      </c>
      <c r="I419" s="2" t="n">
        <v>0.276575923328583</v>
      </c>
      <c r="J419" s="2" t="n">
        <v>0.492915050667497</v>
      </c>
      <c r="K419" s="2" t="n">
        <v>2.70767652096331</v>
      </c>
      <c r="L419" s="2" t="n">
        <v>0.705</v>
      </c>
      <c r="M419" s="2" t="n">
        <v>0.113</v>
      </c>
      <c r="N419" s="2" t="n">
        <v>6.27</v>
      </c>
      <c r="O419" s="2" t="s">
        <v>41</v>
      </c>
      <c r="P419" s="2" t="n">
        <v>334.8</v>
      </c>
      <c r="Q419" s="2" t="n">
        <v>86.7</v>
      </c>
      <c r="R419" s="2" t="n">
        <v>16.414</v>
      </c>
      <c r="S419" s="2" t="n">
        <v>0.643074467567763</v>
      </c>
      <c r="T419" s="2" t="n">
        <v>-0.613325249260379</v>
      </c>
      <c r="U419" s="2" t="n">
        <v>-0.506338634328157</v>
      </c>
      <c r="V419" s="2" t="n">
        <v>0.0197038871458139</v>
      </c>
      <c r="W419" s="2" t="n">
        <v>0.0326256875626761</v>
      </c>
      <c r="X419" s="2" t="n">
        <v>0.0730346666089134</v>
      </c>
      <c r="Y419" s="2" t="n">
        <v>0.112264153801573</v>
      </c>
      <c r="Z419" s="2" t="n">
        <v>0.1356457674177</v>
      </c>
      <c r="AA419" s="2" t="n">
        <v>0.12880570091013</v>
      </c>
      <c r="AB419" s="2" t="n">
        <v>0.133208693827579</v>
      </c>
      <c r="AC419" s="2" t="n">
        <v>0.140000259704256</v>
      </c>
      <c r="AD419" s="2" t="n">
        <v>0.143907016920698</v>
      </c>
      <c r="AE419" s="2" t="n">
        <v>0.102406717630417</v>
      </c>
      <c r="AF419" s="2" t="n">
        <v>0.0307270231787342</v>
      </c>
      <c r="AG419" s="2" t="n">
        <v>-1.63546826006689</v>
      </c>
      <c r="AH419" s="3" t="b">
        <f aca="false">TRUE()</f>
        <v>1</v>
      </c>
      <c r="AI419" s="3" t="n">
        <v>-0.238746350117006</v>
      </c>
      <c r="AJ419" s="3" t="b">
        <f aca="false">TRUE()</f>
        <v>1</v>
      </c>
      <c r="AK419" s="3" t="n">
        <v>0.00458481771734256</v>
      </c>
      <c r="AL419" s="3" t="b">
        <f aca="false">TRUE()</f>
        <v>1</v>
      </c>
      <c r="AM419" s="3" t="n">
        <v>2.83316010585312</v>
      </c>
      <c r="AN419" s="3" t="b">
        <f aca="false">FALSE()</f>
        <v>0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1</v>
      </c>
      <c r="E420" s="2" t="n">
        <v>5</v>
      </c>
      <c r="F420" s="2" t="n">
        <v>33.6900675259798</v>
      </c>
      <c r="G420" s="2" t="n">
        <v>0.762004175365345</v>
      </c>
      <c r="H420" s="2" t="n">
        <v>0.991790258849499</v>
      </c>
      <c r="I420" s="2" t="n">
        <v>0.0872081879955591</v>
      </c>
      <c r="J420" s="2" t="n">
        <v>0.266189811061714</v>
      </c>
      <c r="K420" s="2" t="n">
        <v>5.41118584878646</v>
      </c>
      <c r="L420" s="2" t="n">
        <v>0.621</v>
      </c>
      <c r="M420" s="2" t="n">
        <v>0.104</v>
      </c>
      <c r="N420" s="2" t="n">
        <v>11.526</v>
      </c>
      <c r="O420" s="2" t="s">
        <v>41</v>
      </c>
      <c r="P420" s="2" t="n">
        <v>176.4</v>
      </c>
      <c r="Q420" s="2" t="n">
        <v>52.1</v>
      </c>
      <c r="R420" s="2" t="n">
        <v>8.648</v>
      </c>
      <c r="S420" s="2" t="n">
        <v>0.763711106278958</v>
      </c>
      <c r="T420" s="2" t="n">
        <v>-0.525905246906201</v>
      </c>
      <c r="U420" s="2" t="n">
        <v>-0.251102934402192</v>
      </c>
      <c r="V420" s="2" t="n">
        <v>0.0889546763387553</v>
      </c>
      <c r="W420" s="2" t="n">
        <v>0.00147200373909384</v>
      </c>
      <c r="X420" s="2" t="n">
        <v>0.0863914042900264</v>
      </c>
      <c r="Y420" s="2" t="n">
        <v>0.112631136656574</v>
      </c>
      <c r="Z420" s="2" t="n">
        <v>0.123530586080141</v>
      </c>
      <c r="AA420" s="2" t="n">
        <v>0.149450091534317</v>
      </c>
      <c r="AB420" s="2" t="n">
        <v>0.169964202277148</v>
      </c>
      <c r="AC420" s="2" t="n">
        <v>0.153388881549751</v>
      </c>
      <c r="AD420" s="2" t="n">
        <v>0.114409837295829</v>
      </c>
      <c r="AE420" s="2" t="n">
        <v>0.0718561776842124</v>
      </c>
      <c r="AF420" s="2" t="n">
        <v>0.0183776826320006</v>
      </c>
      <c r="AG420" s="2" t="n">
        <v>0.295924481967188</v>
      </c>
      <c r="AH420" s="3" t="b">
        <f aca="false">TRUE()</f>
        <v>1</v>
      </c>
      <c r="AI420" s="3" t="n">
        <v>-1.21414042900329</v>
      </c>
      <c r="AJ420" s="3" t="b">
        <f aca="false">TRUE()</f>
        <v>1</v>
      </c>
      <c r="AK420" s="3" t="n">
        <v>-0.329865569453017</v>
      </c>
      <c r="AL420" s="3" t="b">
        <f aca="false">TRUE()</f>
        <v>1</v>
      </c>
      <c r="AM420" s="3" t="n">
        <v>0.1570782192062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3</v>
      </c>
      <c r="E421" s="2" t="n">
        <v>2</v>
      </c>
      <c r="F421" s="2" t="n">
        <v>33.6900675259798</v>
      </c>
      <c r="G421" s="2" t="n">
        <v>0.784469096671949</v>
      </c>
      <c r="H421" s="2" t="n">
        <v>0.983590128537338</v>
      </c>
      <c r="I421" s="2" t="n">
        <v>0.136773779219598</v>
      </c>
      <c r="J421" s="2" t="n">
        <v>0.382658969143424</v>
      </c>
      <c r="K421" s="2" t="n">
        <v>3.61977435126345</v>
      </c>
      <c r="L421" s="2" t="n">
        <v>0.611</v>
      </c>
      <c r="M421" s="2" t="n">
        <v>0.105</v>
      </c>
      <c r="N421" s="2" t="n">
        <v>7.998</v>
      </c>
      <c r="O421" s="2" t="s">
        <v>41</v>
      </c>
      <c r="P421" s="2" t="n">
        <v>174.2</v>
      </c>
      <c r="Q421" s="2" t="n">
        <v>47.1</v>
      </c>
      <c r="R421" s="2" t="n">
        <v>8.537</v>
      </c>
      <c r="S421" s="2" t="n">
        <v>0.292506597171164</v>
      </c>
      <c r="T421" s="2" t="n">
        <v>-0.599322750941557</v>
      </c>
      <c r="U421" s="2" t="n">
        <v>-0.130645268674739</v>
      </c>
      <c r="V421" s="2" t="n">
        <v>0.136872683821833</v>
      </c>
      <c r="W421" s="2" t="n">
        <v>0.0287264963127962</v>
      </c>
      <c r="X421" s="2" t="n">
        <v>0.149188867118767</v>
      </c>
      <c r="Y421" s="2" t="n">
        <v>0.122125348577102</v>
      </c>
      <c r="Z421" s="2" t="n">
        <v>0.123333865018106</v>
      </c>
      <c r="AA421" s="2" t="n">
        <v>0.12234225529445</v>
      </c>
      <c r="AB421" s="2" t="n">
        <v>0.118768865160565</v>
      </c>
      <c r="AC421" s="2" t="n">
        <v>0.105676529152701</v>
      </c>
      <c r="AD421" s="2" t="n">
        <v>0.116835166670025</v>
      </c>
      <c r="AE421" s="2" t="n">
        <v>0.109194273503447</v>
      </c>
      <c r="AF421" s="2" t="n">
        <v>0.0325348295048374</v>
      </c>
      <c r="AG421" s="2" t="n">
        <v>-0.98386365440231</v>
      </c>
      <c r="AH421" s="3" t="b">
        <f aca="false">TRUE()</f>
        <v>1</v>
      </c>
      <c r="AI421" s="3" t="n">
        <v>-1.33025877172784</v>
      </c>
      <c r="AJ421" s="3" t="b">
        <f aca="false">TRUE()</f>
        <v>1</v>
      </c>
      <c r="AK421" s="3" t="n">
        <v>-0.292704415322977</v>
      </c>
      <c r="AL421" s="3" t="b">
        <f aca="false">TRUE()</f>
        <v>1</v>
      </c>
      <c r="AM421" s="3" t="n">
        <v>0.1199104152250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3</v>
      </c>
      <c r="E422" s="2" t="n">
        <v>3</v>
      </c>
      <c r="F422" s="2" t="n">
        <v>27.8972710309476</v>
      </c>
      <c r="G422" s="2" t="n">
        <v>0.776991150442478</v>
      </c>
      <c r="H422" s="2" t="n">
        <v>0.992398271231946</v>
      </c>
      <c r="I422" s="2" t="n">
        <v>0.0942742722446849</v>
      </c>
      <c r="J422" s="2" t="n">
        <v>0.283851860554501</v>
      </c>
      <c r="K422" s="2" t="n">
        <v>5.71809375331964</v>
      </c>
      <c r="L422" s="2" t="n">
        <v>0.704</v>
      </c>
      <c r="M422" s="2" t="n">
        <v>0.058</v>
      </c>
      <c r="N422" s="2" t="n">
        <v>12.296</v>
      </c>
      <c r="O422" s="2" t="s">
        <v>41</v>
      </c>
      <c r="P422" s="2" t="n">
        <v>198.3</v>
      </c>
      <c r="Q422" s="2" t="n">
        <v>63.1</v>
      </c>
      <c r="R422" s="2" t="n">
        <v>9.722</v>
      </c>
      <c r="S422" s="2" t="n">
        <v>0.437512487318388</v>
      </c>
      <c r="T422" s="2" t="n">
        <v>-0.437496500144953</v>
      </c>
      <c r="U422" s="2" t="n">
        <v>-0.627705956963506</v>
      </c>
      <c r="V422" s="2" t="n">
        <v>0.020066042713806</v>
      </c>
      <c r="W422" s="2" t="n">
        <v>0.0230564190966029</v>
      </c>
      <c r="X422" s="2" t="n">
        <v>0.0774188030407446</v>
      </c>
      <c r="Y422" s="2" t="n">
        <v>0.114019407212522</v>
      </c>
      <c r="Z422" s="2" t="n">
        <v>0.138684306486401</v>
      </c>
      <c r="AA422" s="2" t="n">
        <v>0.135989522893358</v>
      </c>
      <c r="AB422" s="2" t="n">
        <v>0.122449218620393</v>
      </c>
      <c r="AC422" s="2" t="n">
        <v>0.138114641286853</v>
      </c>
      <c r="AD422" s="2" t="n">
        <v>0.143401926007961</v>
      </c>
      <c r="AE422" s="2" t="n">
        <v>0.0961700846804923</v>
      </c>
      <c r="AF422" s="2" t="n">
        <v>0.0337520897712749</v>
      </c>
      <c r="AG422" s="2" t="n">
        <v>0.515180133570793</v>
      </c>
      <c r="AH422" s="3" t="b">
        <f aca="false">TRUE()</f>
        <v>1</v>
      </c>
      <c r="AI422" s="3" t="n">
        <v>-0.250358184389462</v>
      </c>
      <c r="AJ422" s="3" t="b">
        <f aca="false">TRUE()</f>
        <v>1</v>
      </c>
      <c r="AK422" s="3" t="n">
        <v>-2.03927865943485</v>
      </c>
      <c r="AL422" s="3" t="b">
        <f aca="false">TRUE()</f>
        <v>1</v>
      </c>
      <c r="AM422" s="3" t="n">
        <v>0.52706681338283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3</v>
      </c>
      <c r="E423" s="2" t="n">
        <v>5</v>
      </c>
      <c r="F423" s="2" t="n">
        <v>27.8972710309476</v>
      </c>
      <c r="G423" s="2" t="n">
        <v>0.793167128347184</v>
      </c>
      <c r="H423" s="2" t="n">
        <v>0.985775723501776</v>
      </c>
      <c r="I423" s="2" t="n">
        <v>0.105489271694397</v>
      </c>
      <c r="J423" s="2" t="n">
        <v>0.318056317915133</v>
      </c>
      <c r="K423" s="2" t="n">
        <v>5.38656223814693</v>
      </c>
      <c r="L423" s="2" t="n">
        <v>0.722</v>
      </c>
      <c r="M423" s="2" t="n">
        <v>0.114</v>
      </c>
      <c r="N423" s="2" t="n">
        <v>11.44</v>
      </c>
      <c r="O423" s="2" t="s">
        <v>41</v>
      </c>
      <c r="P423" s="2" t="n">
        <v>110.3</v>
      </c>
      <c r="Q423" s="2" t="n">
        <v>36.5</v>
      </c>
      <c r="R423" s="2" t="n">
        <v>5.406</v>
      </c>
      <c r="S423" s="2" t="n">
        <v>0.00688886219115928</v>
      </c>
      <c r="T423" s="2" t="n">
        <v>-0.0153775502006208</v>
      </c>
      <c r="U423" s="2" t="n">
        <v>-0.505683634410036</v>
      </c>
      <c r="V423" s="2" t="n">
        <v>0.248050739111175</v>
      </c>
      <c r="W423" s="2" t="n">
        <v>0.0970652144134024</v>
      </c>
      <c r="X423" s="2" t="n">
        <v>0.0782315714020493</v>
      </c>
      <c r="Y423" s="2" t="n">
        <v>0.12891071066998</v>
      </c>
      <c r="Z423" s="2" t="n">
        <v>0.161094766579199</v>
      </c>
      <c r="AA423" s="2" t="n">
        <v>0.169269025377919</v>
      </c>
      <c r="AB423" s="2" t="n">
        <v>0.130933791867805</v>
      </c>
      <c r="AC423" s="2" t="n">
        <v>0.127034356236451</v>
      </c>
      <c r="AD423" s="2" t="n">
        <v>0.10148456914198</v>
      </c>
      <c r="AE423" s="2" t="n">
        <v>0.0818292971313833</v>
      </c>
      <c r="AF423" s="2" t="n">
        <v>0.0212119115932327</v>
      </c>
      <c r="AG423" s="2" t="n">
        <v>0.278333322808828</v>
      </c>
      <c r="AH423" s="3" t="b">
        <f aca="false">TRUE()</f>
        <v>1</v>
      </c>
      <c r="AI423" s="3" t="n">
        <v>-0.0413451674852588</v>
      </c>
      <c r="AJ423" s="3" t="b">
        <f aca="false">TRUE()</f>
        <v>1</v>
      </c>
      <c r="AK423" s="3" t="n">
        <v>0.0417459718473825</v>
      </c>
      <c r="AL423" s="3" t="b">
        <f aca="false">TRUE()</f>
        <v>1</v>
      </c>
      <c r="AM423" s="3" t="n">
        <v>-0.95964534586540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0</v>
      </c>
      <c r="F424" s="2" t="n">
        <v>26.565051177078</v>
      </c>
      <c r="G424" s="2" t="n">
        <v>0.831847133757962</v>
      </c>
      <c r="H424" s="2" t="n">
        <v>0.975651075983678</v>
      </c>
      <c r="I424" s="2" t="n">
        <v>0.180430864303833</v>
      </c>
      <c r="J424" s="2" t="n">
        <v>0.422905036752749</v>
      </c>
      <c r="K424" s="2" t="n">
        <v>3.92407735174788</v>
      </c>
      <c r="L424" s="2" t="n">
        <v>0.762</v>
      </c>
      <c r="M424" s="2" t="n">
        <v>0.122</v>
      </c>
      <c r="N424" s="2" t="n">
        <v>8.609</v>
      </c>
      <c r="O424" s="2" t="s">
        <v>41</v>
      </c>
      <c r="P424" s="2" t="n">
        <v>227.2</v>
      </c>
      <c r="Q424" s="2" t="n">
        <v>74.8</v>
      </c>
      <c r="R424" s="2" t="n">
        <v>11.139</v>
      </c>
      <c r="S424" s="2" t="n">
        <v>0.00939239609843048</v>
      </c>
      <c r="T424" s="2" t="n">
        <v>-0.131119683755828</v>
      </c>
      <c r="U424" s="2" t="n">
        <v>-1.02566256358461</v>
      </c>
      <c r="V424" s="2" t="n">
        <v>0.065108351868164</v>
      </c>
      <c r="W424" s="2" t="n">
        <v>0.0248234426880267</v>
      </c>
      <c r="X424" s="2" t="n">
        <v>0.040460155584681</v>
      </c>
      <c r="Y424" s="2" t="n">
        <v>0.106662383302201</v>
      </c>
      <c r="Z424" s="2" t="n">
        <v>0.144920949667052</v>
      </c>
      <c r="AA424" s="2" t="n">
        <v>0.157295444890967</v>
      </c>
      <c r="AB424" s="2" t="n">
        <v>0.168753226978494</v>
      </c>
      <c r="AC424" s="2" t="n">
        <v>0.157911515333575</v>
      </c>
      <c r="AD424" s="2" t="n">
        <v>0.1331217977925</v>
      </c>
      <c r="AE424" s="2" t="n">
        <v>0.0682863706886815</v>
      </c>
      <c r="AF424" s="2" t="n">
        <v>0.0225881557618483</v>
      </c>
      <c r="AG424" s="2" t="n">
        <v>-0.766468951722271</v>
      </c>
      <c r="AH424" s="3" t="b">
        <f aca="false">TRUE()</f>
        <v>1</v>
      </c>
      <c r="AI424" s="3" t="n">
        <v>0.42312820341297</v>
      </c>
      <c r="AJ424" s="3" t="b">
        <f aca="false">TRUE()</f>
        <v>1</v>
      </c>
      <c r="AK424" s="3" t="n">
        <v>0.339035204887702</v>
      </c>
      <c r="AL424" s="3" t="b">
        <f aca="false">TRUE()</f>
        <v>1</v>
      </c>
      <c r="AM424" s="3" t="n">
        <v>1.0153166020450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5</v>
      </c>
      <c r="E425" s="2" t="n">
        <v>0</v>
      </c>
      <c r="F425" s="2" t="n">
        <v>24.2277453179541</v>
      </c>
      <c r="G425" s="2" t="n">
        <v>0.804703476482618</v>
      </c>
      <c r="H425" s="2" t="n">
        <v>0.978746599169138</v>
      </c>
      <c r="I425" s="2" t="n">
        <v>0.171817476287135</v>
      </c>
      <c r="J425" s="2" t="n">
        <v>0.389043040650629</v>
      </c>
      <c r="K425" s="2" t="n">
        <v>4.56164503473555</v>
      </c>
      <c r="L425" s="2" t="n">
        <v>0.819</v>
      </c>
      <c r="M425" s="2" t="n">
        <v>0.123</v>
      </c>
      <c r="N425" s="2" t="n">
        <v>9.94</v>
      </c>
      <c r="O425" s="2" t="s">
        <v>41</v>
      </c>
      <c r="P425" s="2" t="n">
        <v>144.7</v>
      </c>
      <c r="Q425" s="2" t="n">
        <v>52.7</v>
      </c>
      <c r="R425" s="2" t="n">
        <v>7.095</v>
      </c>
      <c r="S425" s="2" t="n">
        <v>0.431854175018126</v>
      </c>
      <c r="T425" s="2" t="n">
        <v>-0.127300939082365</v>
      </c>
      <c r="U425" s="2" t="n">
        <v>-0.767616268051555</v>
      </c>
      <c r="V425" s="2" t="n">
        <v>0.104579037118758</v>
      </c>
      <c r="W425" s="2" t="n">
        <v>0.0402768700790994</v>
      </c>
      <c r="X425" s="2" t="n">
        <v>0.0161979481988146</v>
      </c>
      <c r="Y425" s="2" t="n">
        <v>0.0893060510159328</v>
      </c>
      <c r="Z425" s="2" t="n">
        <v>0.18087768999782</v>
      </c>
      <c r="AA425" s="2" t="n">
        <v>0.167576825968939</v>
      </c>
      <c r="AB425" s="2" t="n">
        <v>0.162737684659132</v>
      </c>
      <c r="AC425" s="2" t="n">
        <v>0.152000511664347</v>
      </c>
      <c r="AD425" s="2" t="n">
        <v>0.12169889640896</v>
      </c>
      <c r="AE425" s="2" t="n">
        <v>0.0851612672074939</v>
      </c>
      <c r="AF425" s="2" t="n">
        <v>0.024443124878561</v>
      </c>
      <c r="AG425" s="2" t="n">
        <v>-0.310989259899134</v>
      </c>
      <c r="AH425" s="3" t="b">
        <f aca="false">TRUE()</f>
        <v>1</v>
      </c>
      <c r="AI425" s="3" t="n">
        <v>1.08500275694295</v>
      </c>
      <c r="AJ425" s="3" t="b">
        <f aca="false">TRUE()</f>
        <v>1</v>
      </c>
      <c r="AK425" s="3" t="n">
        <v>0.376196359017742</v>
      </c>
      <c r="AL425" s="3" t="b">
        <f aca="false">TRUE()</f>
        <v>1</v>
      </c>
      <c r="AM425" s="3" t="n">
        <v>-0.37847604725018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6</v>
      </c>
      <c r="E426" s="2" t="n">
        <v>0</v>
      </c>
      <c r="F426" s="2" t="n">
        <v>26.565051177078</v>
      </c>
      <c r="G426" s="2" t="n">
        <v>0.836251287332647</v>
      </c>
      <c r="H426" s="2" t="n">
        <v>0.982367943968208</v>
      </c>
      <c r="I426" s="2" t="n">
        <v>0.143593126434021</v>
      </c>
      <c r="J426" s="2" t="n">
        <v>0.380588541892624</v>
      </c>
      <c r="K426" s="2" t="n">
        <v>4.69965900466523</v>
      </c>
      <c r="L426" s="2" t="n">
        <v>0.801</v>
      </c>
      <c r="M426" s="2" t="n">
        <v>0.107</v>
      </c>
      <c r="N426" s="2" t="n">
        <v>10.188</v>
      </c>
      <c r="O426" s="2" t="s">
        <v>41</v>
      </c>
      <c r="P426" s="2" t="n">
        <v>166.8</v>
      </c>
      <c r="Q426" s="2" t="n">
        <v>58.1</v>
      </c>
      <c r="R426" s="2" t="n">
        <v>8.174</v>
      </c>
      <c r="S426" s="2" t="n">
        <v>0.469676525946704</v>
      </c>
      <c r="T426" s="2" t="n">
        <v>-0.0684391787526881</v>
      </c>
      <c r="U426" s="2" t="n">
        <v>-0.822735375721968</v>
      </c>
      <c r="V426" s="2" t="n">
        <v>0.1025791402965</v>
      </c>
      <c r="W426" s="2" t="n">
        <v>0.00124029653340119</v>
      </c>
      <c r="X426" s="2" t="n">
        <v>0.0484951807021372</v>
      </c>
      <c r="Y426" s="2" t="n">
        <v>0.107404133477074</v>
      </c>
      <c r="Z426" s="2" t="n">
        <v>0.141384567061298</v>
      </c>
      <c r="AA426" s="2" t="n">
        <v>0.16271876589575</v>
      </c>
      <c r="AB426" s="2" t="n">
        <v>0.170245605987727</v>
      </c>
      <c r="AC426" s="2" t="n">
        <v>0.15693960871127</v>
      </c>
      <c r="AD426" s="2" t="n">
        <v>0.109596687997462</v>
      </c>
      <c r="AE426" s="2" t="n">
        <v>0.0750365976844771</v>
      </c>
      <c r="AF426" s="2" t="n">
        <v>0.028178852482805</v>
      </c>
      <c r="AG426" s="2" t="n">
        <v>-0.212391789907741</v>
      </c>
      <c r="AH426" s="3" t="b">
        <f aca="false">TRUE()</f>
        <v>1</v>
      </c>
      <c r="AI426" s="3" t="n">
        <v>0.875989740038743</v>
      </c>
      <c r="AJ426" s="3" t="b">
        <f aca="false">TRUE()</f>
        <v>1</v>
      </c>
      <c r="AK426" s="3" t="n">
        <v>-0.218382107062897</v>
      </c>
      <c r="AL426" s="3" t="b">
        <f aca="false">TRUE()</f>
        <v>1</v>
      </c>
      <c r="AM426" s="3" t="n">
        <v>-0.005108561802611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8</v>
      </c>
      <c r="E427" s="2" t="n">
        <v>0</v>
      </c>
      <c r="F427" s="2" t="n">
        <v>15.2551187030578</v>
      </c>
      <c r="G427" s="2" t="n">
        <v>0.900332225913621</v>
      </c>
      <c r="H427" s="2" t="n">
        <v>0.983051293991497</v>
      </c>
      <c r="I427" s="2" t="n">
        <v>0.184254850457403</v>
      </c>
      <c r="J427" s="2" t="n">
        <v>0.387328410565846</v>
      </c>
      <c r="K427" s="2" t="n">
        <v>4.63388405886659</v>
      </c>
      <c r="L427" s="2" t="n">
        <v>0.809</v>
      </c>
      <c r="M427" s="2" t="n">
        <v>0.126</v>
      </c>
      <c r="N427" s="2" t="n">
        <v>10.045</v>
      </c>
      <c r="O427" s="2" t="s">
        <v>41</v>
      </c>
      <c r="P427" s="2" t="n">
        <v>129.8</v>
      </c>
      <c r="Q427" s="2" t="n">
        <v>49.8</v>
      </c>
      <c r="R427" s="2" t="n">
        <v>6.362</v>
      </c>
      <c r="S427" s="2" t="n">
        <v>0.356749034051724</v>
      </c>
      <c r="T427" s="2" t="n">
        <v>-0.0968193999323506</v>
      </c>
      <c r="U427" s="2" t="n">
        <v>-0.800155535482427</v>
      </c>
      <c r="V427" s="2" t="n">
        <v>0.0276334946505623</v>
      </c>
      <c r="W427" s="2" t="n">
        <v>0.00693792589130327</v>
      </c>
      <c r="X427" s="2" t="n">
        <v>0.0309528351171932</v>
      </c>
      <c r="Y427" s="2" t="n">
        <v>0.0967996645000508</v>
      </c>
      <c r="Z427" s="2" t="n">
        <v>0.138873570107222</v>
      </c>
      <c r="AA427" s="2" t="n">
        <v>0.167657501794371</v>
      </c>
      <c r="AB427" s="2" t="n">
        <v>0.165817217487885</v>
      </c>
      <c r="AC427" s="2" t="n">
        <v>0.175176113318879</v>
      </c>
      <c r="AD427" s="2" t="n">
        <v>0.124917199595456</v>
      </c>
      <c r="AE427" s="2" t="n">
        <v>0.0777734511062148</v>
      </c>
      <c r="AF427" s="2" t="n">
        <v>0.0220324469727283</v>
      </c>
      <c r="AG427" s="2" t="n">
        <v>-0.25938154933478</v>
      </c>
      <c r="AH427" s="3" t="b">
        <f aca="false">TRUE()</f>
        <v>1</v>
      </c>
      <c r="AI427" s="3" t="n">
        <v>0.968884414218389</v>
      </c>
      <c r="AJ427" s="3" t="b">
        <f aca="false">TRUE()</f>
        <v>1</v>
      </c>
      <c r="AK427" s="3" t="n">
        <v>0.487679821407862</v>
      </c>
      <c r="AL427" s="3" t="b">
        <f aca="false">TRUE()</f>
        <v>1</v>
      </c>
      <c r="AM427" s="3" t="n">
        <v>-0.63020344694107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9</v>
      </c>
      <c r="E428" s="2" t="n">
        <v>0</v>
      </c>
      <c r="F428" s="2" t="n">
        <v>18.434948822922</v>
      </c>
      <c r="G428" s="2" t="n">
        <v>0.876275510204082</v>
      </c>
      <c r="H428" s="2" t="n">
        <v>0.976813596636641</v>
      </c>
      <c r="I428" s="2" t="n">
        <v>0.225907946082918</v>
      </c>
      <c r="J428" s="2" t="n">
        <v>0.435768212385248</v>
      </c>
      <c r="K428" s="2" t="n">
        <v>4.08092138335921</v>
      </c>
      <c r="L428" s="2" t="n">
        <v>0.784</v>
      </c>
      <c r="M428" s="2" t="n">
        <v>0.117</v>
      </c>
      <c r="N428" s="2" t="n">
        <v>8.898</v>
      </c>
      <c r="O428" s="2" t="s">
        <v>41</v>
      </c>
      <c r="P428" s="2" t="n">
        <v>252.3</v>
      </c>
      <c r="Q428" s="2" t="n">
        <v>93.2</v>
      </c>
      <c r="R428" s="2" t="n">
        <v>12.367</v>
      </c>
      <c r="S428" s="2" t="n">
        <v>0.00212335323124951</v>
      </c>
      <c r="T428" s="2" t="n">
        <v>-0.0251947365339529</v>
      </c>
      <c r="U428" s="2" t="n">
        <v>-0.907716182322889</v>
      </c>
      <c r="V428" s="2" t="n">
        <v>0.0916078681437795</v>
      </c>
      <c r="W428" s="2" t="n">
        <v>0.0522243519653892</v>
      </c>
      <c r="X428" s="2" t="n">
        <v>0.0250845289615496</v>
      </c>
      <c r="Y428" s="2" t="n">
        <v>0.0884301058705984</v>
      </c>
      <c r="Z428" s="2" t="n">
        <v>0.148776916137407</v>
      </c>
      <c r="AA428" s="2" t="n">
        <v>0.175904834410357</v>
      </c>
      <c r="AB428" s="2" t="n">
        <v>0.178366810023584</v>
      </c>
      <c r="AC428" s="2" t="n">
        <v>0.153723115255922</v>
      </c>
      <c r="AD428" s="2" t="n">
        <v>0.114398909202503</v>
      </c>
      <c r="AE428" s="2" t="n">
        <v>0.0749517208361876</v>
      </c>
      <c r="AF428" s="2" t="n">
        <v>0.0403630593018911</v>
      </c>
      <c r="AG428" s="2" t="n">
        <v>-0.654419246116332</v>
      </c>
      <c r="AH428" s="3" t="b">
        <f aca="false">TRUE()</f>
        <v>1</v>
      </c>
      <c r="AI428" s="3" t="n">
        <v>0.678588557406996</v>
      </c>
      <c r="AJ428" s="3" t="b">
        <f aca="false">TRUE()</f>
        <v>1</v>
      </c>
      <c r="AK428" s="3" t="n">
        <v>0.153229434237502</v>
      </c>
      <c r="AL428" s="3" t="b">
        <f aca="false">TRUE()</f>
        <v>1</v>
      </c>
      <c r="AM428" s="3" t="n">
        <v>1.4393674565578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0</v>
      </c>
      <c r="E429" s="2" t="n">
        <v>1</v>
      </c>
      <c r="F429" s="2" t="n">
        <v>49.2678933002908</v>
      </c>
      <c r="G429" s="2" t="n">
        <v>0.703733766233766</v>
      </c>
      <c r="H429" s="2" t="n">
        <v>0.991877422304898</v>
      </c>
      <c r="I429" s="2" t="n">
        <v>0.0862420847879208</v>
      </c>
      <c r="J429" s="2" t="n">
        <v>0.256429556143977</v>
      </c>
      <c r="K429" s="2" t="n">
        <v>5.95121029649889</v>
      </c>
      <c r="L429" s="2" t="n">
        <v>0.647</v>
      </c>
      <c r="M429" s="2" t="n">
        <v>0.106</v>
      </c>
      <c r="N429" s="2" t="n">
        <v>12.766</v>
      </c>
      <c r="O429" s="2" t="s">
        <v>41</v>
      </c>
      <c r="P429" s="2" t="n">
        <v>137.9</v>
      </c>
      <c r="Q429" s="2" t="n">
        <v>49.6</v>
      </c>
      <c r="R429" s="2" t="n">
        <v>6.762</v>
      </c>
      <c r="S429" s="2" t="n">
        <v>0.431341692416158</v>
      </c>
      <c r="T429" s="2" t="n">
        <v>-0.362266141363217</v>
      </c>
      <c r="U429" s="2" t="n">
        <v>-0.56288090206413</v>
      </c>
      <c r="V429" s="2" t="n">
        <v>0.108257879952135</v>
      </c>
      <c r="W429" s="2" t="n">
        <v>0.0160245621004542</v>
      </c>
      <c r="X429" s="2" t="n">
        <v>0.0529774581975152</v>
      </c>
      <c r="Y429" s="2" t="n">
        <v>0.116340101994052</v>
      </c>
      <c r="Z429" s="2" t="n">
        <v>0.159068688611747</v>
      </c>
      <c r="AA429" s="2" t="n">
        <v>0.151319283920499</v>
      </c>
      <c r="AB429" s="2" t="n">
        <v>0.149255712211342</v>
      </c>
      <c r="AC429" s="2" t="n">
        <v>0.148194142772824</v>
      </c>
      <c r="AD429" s="2" t="n">
        <v>0.1346347503319</v>
      </c>
      <c r="AE429" s="2" t="n">
        <v>0.0765762989551208</v>
      </c>
      <c r="AF429" s="2" t="n">
        <v>0.0116335630049994</v>
      </c>
      <c r="AG429" s="2" t="n">
        <v>0.681719081637603</v>
      </c>
      <c r="AH429" s="3" t="b">
        <f aca="false">TRUE()</f>
        <v>1</v>
      </c>
      <c r="AI429" s="3" t="n">
        <v>-0.912232737919437</v>
      </c>
      <c r="AJ429" s="3" t="b">
        <f aca="false">TRUE()</f>
        <v>1</v>
      </c>
      <c r="AK429" s="3" t="n">
        <v>-0.255543261192937</v>
      </c>
      <c r="AL429" s="3" t="b">
        <f aca="false">TRUE()</f>
        <v>1</v>
      </c>
      <c r="AM429" s="3" t="n">
        <v>-0.49335835046481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0</v>
      </c>
      <c r="E430" s="2" t="n">
        <v>2</v>
      </c>
      <c r="F430" s="2" t="n">
        <v>26.565051177078</v>
      </c>
      <c r="G430" s="2" t="n">
        <v>0.827114427860697</v>
      </c>
      <c r="H430" s="2" t="n">
        <v>0.989377044244537</v>
      </c>
      <c r="I430" s="2" t="n">
        <v>0.100201691982116</v>
      </c>
      <c r="J430" s="2" t="n">
        <v>0.308935978654389</v>
      </c>
      <c r="K430" s="2" t="n">
        <v>4.77130196489162</v>
      </c>
      <c r="L430" s="2" t="n">
        <v>0.649</v>
      </c>
      <c r="M430" s="2" t="n">
        <v>0.105</v>
      </c>
      <c r="N430" s="2" t="n">
        <v>10.214</v>
      </c>
      <c r="O430" s="2" t="s">
        <v>41</v>
      </c>
      <c r="P430" s="2" t="n">
        <v>169.4</v>
      </c>
      <c r="Q430" s="2" t="n">
        <v>53.4</v>
      </c>
      <c r="R430" s="2" t="n">
        <v>8.303</v>
      </c>
      <c r="S430" s="2" t="n">
        <v>0.625587119438425</v>
      </c>
      <c r="T430" s="2" t="n">
        <v>-0.145406213227775</v>
      </c>
      <c r="U430" s="2" t="n">
        <v>-0.902808706539855</v>
      </c>
      <c r="V430" s="2" t="n">
        <v>0.0913562505068496</v>
      </c>
      <c r="W430" s="2" t="n">
        <v>0.00769098933414025</v>
      </c>
      <c r="X430" s="2" t="n">
        <v>0.0310747445705241</v>
      </c>
      <c r="Y430" s="2" t="n">
        <v>0.094218456572639</v>
      </c>
      <c r="Z430" s="2" t="n">
        <v>0.179146374389074</v>
      </c>
      <c r="AA430" s="2" t="n">
        <v>0.165545368617239</v>
      </c>
      <c r="AB430" s="2" t="n">
        <v>0.160991165480915</v>
      </c>
      <c r="AC430" s="2" t="n">
        <v>0.179648044432645</v>
      </c>
      <c r="AD430" s="2" t="n">
        <v>0.111052204198483</v>
      </c>
      <c r="AE430" s="2" t="n">
        <v>0.0571364140870217</v>
      </c>
      <c r="AF430" s="2" t="n">
        <v>0.0211872276514595</v>
      </c>
      <c r="AG430" s="2" t="n">
        <v>-0.161209908648797</v>
      </c>
      <c r="AH430" s="3" t="b">
        <f aca="false">TRUE()</f>
        <v>1</v>
      </c>
      <c r="AI430" s="3" t="n">
        <v>-0.889009069374525</v>
      </c>
      <c r="AJ430" s="3" t="b">
        <f aca="false">TRUE()</f>
        <v>1</v>
      </c>
      <c r="AK430" s="3" t="n">
        <v>-0.292704415322977</v>
      </c>
      <c r="AL430" s="3" t="b">
        <f aca="false">TRUE()</f>
        <v>1</v>
      </c>
      <c r="AM430" s="3" t="n">
        <v>0.038817024720631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1</v>
      </c>
      <c r="E431" s="2" t="n">
        <v>0</v>
      </c>
      <c r="F431" s="2" t="n">
        <v>8.9726266148964</v>
      </c>
      <c r="G431" s="2" t="n">
        <v>0.915764139590854</v>
      </c>
      <c r="H431" s="2" t="n">
        <v>0.983860034071487</v>
      </c>
      <c r="I431" s="2" t="n">
        <v>0.166141168303062</v>
      </c>
      <c r="J431" s="2" t="n">
        <v>0.403320543396511</v>
      </c>
      <c r="K431" s="2" t="n">
        <v>4.33321869882401</v>
      </c>
      <c r="L431" s="2" t="n">
        <v>0.782</v>
      </c>
      <c r="M431" s="2" t="n">
        <v>0.111</v>
      </c>
      <c r="N431" s="2" t="n">
        <v>9.519</v>
      </c>
      <c r="O431" s="2" t="s">
        <v>41</v>
      </c>
      <c r="P431" s="2" t="n">
        <v>248</v>
      </c>
      <c r="Q431" s="2" t="n">
        <v>94.4</v>
      </c>
      <c r="R431" s="2" t="n">
        <v>12.156</v>
      </c>
      <c r="S431" s="2" t="n">
        <v>0.43758070504067</v>
      </c>
      <c r="T431" s="2" t="n">
        <v>-0.302647589605704</v>
      </c>
      <c r="U431" s="2" t="n">
        <v>-1.0404484333672</v>
      </c>
      <c r="V431" s="2" t="n">
        <v>0.155246981457346</v>
      </c>
      <c r="W431" s="2" t="n">
        <v>0.0273443016176177</v>
      </c>
      <c r="X431" s="2" t="n">
        <v>0.0516714482383835</v>
      </c>
      <c r="Y431" s="2" t="n">
        <v>0.133464449399571</v>
      </c>
      <c r="Z431" s="2" t="n">
        <v>0.159188128721451</v>
      </c>
      <c r="AA431" s="2" t="n">
        <v>0.151400929960189</v>
      </c>
      <c r="AB431" s="2" t="n">
        <v>0.150501210644085</v>
      </c>
      <c r="AC431" s="2" t="n">
        <v>0.151729214968452</v>
      </c>
      <c r="AD431" s="2" t="n">
        <v>0.117862747179517</v>
      </c>
      <c r="AE431" s="2" t="n">
        <v>0.0701178574845101</v>
      </c>
      <c r="AF431" s="2" t="n">
        <v>0.0140640134038421</v>
      </c>
      <c r="AG431" s="2" t="n">
        <v>-0.474177514042949</v>
      </c>
      <c r="AH431" s="3" t="b">
        <f aca="false">TRUE()</f>
        <v>1</v>
      </c>
      <c r="AI431" s="3" t="n">
        <v>0.655364888862085</v>
      </c>
      <c r="AJ431" s="3" t="b">
        <f aca="false">TRUE()</f>
        <v>1</v>
      </c>
      <c r="AK431" s="3" t="n">
        <v>-0.0697374905427374</v>
      </c>
      <c r="AL431" s="3" t="b">
        <f aca="false">TRUE()</f>
        <v>1</v>
      </c>
      <c r="AM431" s="3" t="n">
        <v>1.3667212942309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2</v>
      </c>
      <c r="E432" s="2" t="n">
        <v>1</v>
      </c>
      <c r="F432" s="2" t="n">
        <v>18.9246444160512</v>
      </c>
      <c r="G432" s="2" t="n">
        <v>0.857001972386588</v>
      </c>
      <c r="H432" s="2" t="n">
        <v>0.986495702071209</v>
      </c>
      <c r="I432" s="2" t="n">
        <v>0.116198820035167</v>
      </c>
      <c r="J432" s="2" t="n">
        <v>0.355949092273657</v>
      </c>
      <c r="K432" s="2" t="n">
        <v>5.08531093541753</v>
      </c>
      <c r="L432" s="2" t="n">
        <v>0.796</v>
      </c>
      <c r="M432" s="2" t="n">
        <v>0.139</v>
      </c>
      <c r="N432" s="2" t="n">
        <v>10.97</v>
      </c>
      <c r="O432" s="2" t="s">
        <v>41</v>
      </c>
      <c r="P432" s="2" t="n">
        <v>181.9</v>
      </c>
      <c r="Q432" s="2" t="n">
        <v>75</v>
      </c>
      <c r="R432" s="2" t="n">
        <v>8.917</v>
      </c>
      <c r="S432" s="2" t="n">
        <v>0.553210779966319</v>
      </c>
      <c r="T432" s="2" t="n">
        <v>-0.00780957155408744</v>
      </c>
      <c r="U432" s="2" t="n">
        <v>-0.950596629595051</v>
      </c>
      <c r="V432" s="2" t="n">
        <v>0.000995118789514971</v>
      </c>
      <c r="W432" s="2" t="n">
        <v>0.000995118789514971</v>
      </c>
      <c r="X432" s="2" t="n">
        <v>0.0409717836254786</v>
      </c>
      <c r="Y432" s="2" t="n">
        <v>0.0744826637838346</v>
      </c>
      <c r="Z432" s="2" t="n">
        <v>0.12568192770068</v>
      </c>
      <c r="AA432" s="2" t="n">
        <v>0.177800478962095</v>
      </c>
      <c r="AB432" s="2" t="n">
        <v>0.174836347815295</v>
      </c>
      <c r="AC432" s="2" t="n">
        <v>0.179096311085681</v>
      </c>
      <c r="AD432" s="2" t="n">
        <v>0.126243280006074</v>
      </c>
      <c r="AE432" s="2" t="n">
        <v>0.0786957416451073</v>
      </c>
      <c r="AF432" s="2" t="n">
        <v>0.0221914653757556</v>
      </c>
      <c r="AG432" s="2" t="n">
        <v>0.063118759414527</v>
      </c>
      <c r="AH432" s="3" t="b">
        <f aca="false">TRUE()</f>
        <v>1</v>
      </c>
      <c r="AI432" s="3" t="n">
        <v>0.817930568676465</v>
      </c>
      <c r="AJ432" s="3" t="b">
        <f aca="false">TRUE()</f>
        <v>1</v>
      </c>
      <c r="AK432" s="3" t="n">
        <v>0.970774825098381</v>
      </c>
      <c r="AL432" s="3" t="b">
        <f aca="false">TRUE()</f>
        <v>1</v>
      </c>
      <c r="AM432" s="3" t="n">
        <v>0.24999772915930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3</v>
      </c>
      <c r="E433" s="2" t="n">
        <v>0</v>
      </c>
      <c r="F433" s="2" t="n">
        <v>15.2551187030578</v>
      </c>
      <c r="G433" s="2" t="n">
        <v>0.891752577319588</v>
      </c>
      <c r="H433" s="2" t="n">
        <v>0.9822984442538</v>
      </c>
      <c r="I433" s="2" t="n">
        <v>0.191206980242346</v>
      </c>
      <c r="J433" s="2" t="n">
        <v>0.407816860698119</v>
      </c>
      <c r="K433" s="2" t="n">
        <v>4.04794928016582</v>
      </c>
      <c r="L433" s="2" t="n">
        <v>0.786</v>
      </c>
      <c r="M433" s="2" t="n">
        <v>0.101</v>
      </c>
      <c r="N433" s="2" t="n">
        <v>8.966</v>
      </c>
      <c r="O433" s="2" t="s">
        <v>41</v>
      </c>
      <c r="P433" s="2" t="n">
        <v>155.2</v>
      </c>
      <c r="Q433" s="2" t="n">
        <v>64</v>
      </c>
      <c r="R433" s="2" t="n">
        <v>7.607</v>
      </c>
      <c r="S433" s="2" t="n">
        <v>0.31097164428465</v>
      </c>
      <c r="T433" s="2" t="n">
        <v>0.0718581112471766</v>
      </c>
      <c r="U433" s="2" t="n">
        <v>-0.760405065254658</v>
      </c>
      <c r="V433" s="2" t="n">
        <v>0.11880409911115</v>
      </c>
      <c r="W433" s="2" t="n">
        <v>0.0795562946748912</v>
      </c>
      <c r="X433" s="2" t="n">
        <v>0.0268190295788831</v>
      </c>
      <c r="Y433" s="2" t="n">
        <v>0.091727795981764</v>
      </c>
      <c r="Z433" s="2" t="n">
        <v>0.15037499472752</v>
      </c>
      <c r="AA433" s="2" t="n">
        <v>0.186333131634403</v>
      </c>
      <c r="AB433" s="2" t="n">
        <v>0.179241293903785</v>
      </c>
      <c r="AC433" s="2" t="n">
        <v>0.143088652119855</v>
      </c>
      <c r="AD433" s="2" t="n">
        <v>0.128281619952888</v>
      </c>
      <c r="AE433" s="2" t="n">
        <v>0.0759218216414509</v>
      </c>
      <c r="AF433" s="2" t="n">
        <v>0.0182116604594499</v>
      </c>
      <c r="AG433" s="2" t="n">
        <v>-0.677974585889693</v>
      </c>
      <c r="AH433" s="3" t="b">
        <f aca="false">TRUE()</f>
        <v>1</v>
      </c>
      <c r="AI433" s="3" t="n">
        <v>0.701812225951908</v>
      </c>
      <c r="AJ433" s="3" t="b">
        <f aca="false">TRUE()</f>
        <v>1</v>
      </c>
      <c r="AK433" s="3" t="n">
        <v>-0.441349031843137</v>
      </c>
      <c r="AL433" s="3" t="b">
        <f aca="false">TRUE()</f>
        <v>1</v>
      </c>
      <c r="AM433" s="3" t="n">
        <v>-0.20108425552169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5</v>
      </c>
      <c r="E434" s="2" t="n">
        <v>1</v>
      </c>
      <c r="F434" s="2" t="n">
        <v>21.3706222693432</v>
      </c>
      <c r="G434" s="2" t="n">
        <v>0.795986622073579</v>
      </c>
      <c r="H434" s="2" t="n">
        <v>0.990370198278584</v>
      </c>
      <c r="I434" s="2" t="n">
        <v>0.13512084348111</v>
      </c>
      <c r="J434" s="2" t="n">
        <v>0.31764956080569</v>
      </c>
      <c r="K434" s="2" t="n">
        <v>4.84979666777317</v>
      </c>
      <c r="L434" s="2" t="n">
        <v>0.642</v>
      </c>
      <c r="M434" s="2" t="n">
        <v>0.108</v>
      </c>
      <c r="N434" s="2" t="n">
        <v>10.47</v>
      </c>
      <c r="O434" s="2" t="s">
        <v>41</v>
      </c>
      <c r="P434" s="2" t="n">
        <v>314.1</v>
      </c>
      <c r="Q434" s="2" t="n">
        <v>81.2</v>
      </c>
      <c r="R434" s="2" t="n">
        <v>15.397</v>
      </c>
      <c r="S434" s="2" t="n">
        <v>0.629322154125629</v>
      </c>
      <c r="T434" s="2" t="n">
        <v>-0.660176516257308</v>
      </c>
      <c r="U434" s="2" t="n">
        <v>-0.15996817690025</v>
      </c>
      <c r="V434" s="2" t="n">
        <v>0.102589555662111</v>
      </c>
      <c r="W434" s="2" t="n">
        <v>0.02157972508088</v>
      </c>
      <c r="X434" s="2" t="n">
        <v>0.0750392834246891</v>
      </c>
      <c r="Y434" s="2" t="n">
        <v>0.133467627509269</v>
      </c>
      <c r="Z434" s="2" t="n">
        <v>0.142763430723583</v>
      </c>
      <c r="AA434" s="2" t="n">
        <v>0.134699027947266</v>
      </c>
      <c r="AB434" s="2" t="n">
        <v>0.136561378314206</v>
      </c>
      <c r="AC434" s="2" t="n">
        <v>0.129585055448984</v>
      </c>
      <c r="AD434" s="2" t="n">
        <v>0.13434759415903</v>
      </c>
      <c r="AE434" s="2" t="n">
        <v>0.09094500313377</v>
      </c>
      <c r="AF434" s="2" t="n">
        <v>0.0225915993392026</v>
      </c>
      <c r="AG434" s="2" t="n">
        <v>-0.105133128046147</v>
      </c>
      <c r="AH434" s="3" t="b">
        <f aca="false">TRUE()</f>
        <v>1</v>
      </c>
      <c r="AI434" s="3" t="n">
        <v>-0.970291909281715</v>
      </c>
      <c r="AJ434" s="3" t="b">
        <f aca="false">TRUE()</f>
        <v>1</v>
      </c>
      <c r="AK434" s="3" t="n">
        <v>-0.181220952932857</v>
      </c>
      <c r="AL434" s="3" t="b">
        <f aca="false">TRUE()</f>
        <v>1</v>
      </c>
      <c r="AM434" s="3" t="n">
        <v>2.4834448593026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5</v>
      </c>
      <c r="E435" s="2" t="n">
        <v>2</v>
      </c>
      <c r="F435" s="2" t="n">
        <v>21.3706222693432</v>
      </c>
      <c r="G435" s="2" t="n">
        <v>0.82313829787234</v>
      </c>
      <c r="H435" s="2" t="n">
        <v>0.990901208727374</v>
      </c>
      <c r="I435" s="2" t="n">
        <v>0.113205297068524</v>
      </c>
      <c r="J435" s="2" t="n">
        <v>0.294023976003589</v>
      </c>
      <c r="K435" s="2" t="n">
        <v>4.72886735516369</v>
      </c>
      <c r="L435" s="2" t="n">
        <v>0.613</v>
      </c>
      <c r="M435" s="2" t="n">
        <v>0.079</v>
      </c>
      <c r="N435" s="2" t="n">
        <v>10.044</v>
      </c>
      <c r="O435" s="2" t="s">
        <v>41</v>
      </c>
      <c r="P435" s="2" t="n">
        <v>172.7</v>
      </c>
      <c r="Q435" s="2" t="n">
        <v>55.3</v>
      </c>
      <c r="R435" s="2" t="n">
        <v>8.464</v>
      </c>
      <c r="S435" s="2" t="n">
        <v>0.71051242585336</v>
      </c>
      <c r="T435" s="2" t="n">
        <v>-0.537300028284526</v>
      </c>
      <c r="U435" s="2" t="n">
        <v>-0.262637015282045</v>
      </c>
      <c r="V435" s="2" t="n">
        <v>0.219986611343894</v>
      </c>
      <c r="W435" s="2" t="n">
        <v>0.0230528967674198</v>
      </c>
      <c r="X435" s="2" t="n">
        <v>0.123196203063074</v>
      </c>
      <c r="Y435" s="2" t="n">
        <v>0.13955298477474</v>
      </c>
      <c r="Z435" s="2" t="n">
        <v>0.12967855002531</v>
      </c>
      <c r="AA435" s="2" t="n">
        <v>0.144371268789309</v>
      </c>
      <c r="AB435" s="2" t="n">
        <v>0.143544650787773</v>
      </c>
      <c r="AC435" s="2" t="n">
        <v>0.133431628097568</v>
      </c>
      <c r="AD435" s="2" t="n">
        <v>0.107347555730091</v>
      </c>
      <c r="AE435" s="2" t="n">
        <v>0.0616186013329942</v>
      </c>
      <c r="AF435" s="2" t="n">
        <v>0.0172585573991406</v>
      </c>
      <c r="AG435" s="2" t="n">
        <v>-0.191525282964731</v>
      </c>
      <c r="AH435" s="3" t="b">
        <f aca="false">TRUE()</f>
        <v>1</v>
      </c>
      <c r="AI435" s="3" t="n">
        <v>-1.30703510318293</v>
      </c>
      <c r="AJ435" s="3" t="b">
        <f aca="false">TRUE()</f>
        <v>1</v>
      </c>
      <c r="AK435" s="3" t="n">
        <v>-1.25889442270402</v>
      </c>
      <c r="AL435" s="3" t="b">
        <f aca="false">TRUE()</f>
        <v>1</v>
      </c>
      <c r="AM435" s="3" t="n">
        <v>0.094568730692440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6</v>
      </c>
      <c r="E436" s="2" t="n">
        <v>1</v>
      </c>
      <c r="F436" s="2" t="n">
        <v>21.3706222693432</v>
      </c>
      <c r="G436" s="2" t="n">
        <v>0.794520547945205</v>
      </c>
      <c r="H436" s="2" t="n">
        <v>0.994602078289574</v>
      </c>
      <c r="I436" s="2" t="n">
        <v>0.109892698801547</v>
      </c>
      <c r="J436" s="2" t="n">
        <v>0.242908548845921</v>
      </c>
      <c r="K436" s="2" t="n">
        <v>7.45841501625618</v>
      </c>
      <c r="L436" s="2" t="n">
        <v>0.718</v>
      </c>
      <c r="M436" s="2" t="n">
        <v>0.073</v>
      </c>
      <c r="N436" s="2" t="n">
        <v>15.704</v>
      </c>
      <c r="O436" s="2" t="s">
        <v>41</v>
      </c>
      <c r="P436" s="2" t="n">
        <v>121.4</v>
      </c>
      <c r="Q436" s="2" t="n">
        <v>41.7</v>
      </c>
      <c r="R436" s="2" t="n">
        <v>5.95</v>
      </c>
      <c r="S436" s="2" t="n">
        <v>0.285386997675855</v>
      </c>
      <c r="T436" s="2" t="n">
        <v>-0.126764109414808</v>
      </c>
      <c r="U436" s="2" t="n">
        <v>-0.6206172934251</v>
      </c>
      <c r="V436" s="2" t="n">
        <v>0.105755739128727</v>
      </c>
      <c r="W436" s="2" t="n">
        <v>0.0197145038435437</v>
      </c>
      <c r="X436" s="2" t="n">
        <v>0.058673799384353</v>
      </c>
      <c r="Y436" s="2" t="n">
        <v>0.136266895140838</v>
      </c>
      <c r="Z436" s="2" t="n">
        <v>0.14526766168835</v>
      </c>
      <c r="AA436" s="2" t="n">
        <v>0.13327823534534</v>
      </c>
      <c r="AB436" s="2" t="n">
        <v>0.163803724524033</v>
      </c>
      <c r="AC436" s="2" t="n">
        <v>0.150843629185749</v>
      </c>
      <c r="AD436" s="2" t="n">
        <v>0.111270552092702</v>
      </c>
      <c r="AE436" s="2" t="n">
        <v>0.0803006953407645</v>
      </c>
      <c r="AF436" s="2" t="n">
        <v>0.0202948072978702</v>
      </c>
      <c r="AG436" s="2" t="n">
        <v>1.75846929904583</v>
      </c>
      <c r="AH436" s="3" t="b">
        <f aca="false">TRUE()</f>
        <v>1</v>
      </c>
      <c r="AI436" s="3" t="n">
        <v>-0.0877925045750817</v>
      </c>
      <c r="AJ436" s="3" t="b">
        <f aca="false">TRUE()</f>
        <v>1</v>
      </c>
      <c r="AK436" s="3" t="n">
        <v>-1.48186134748426</v>
      </c>
      <c r="AL436" s="3" t="b">
        <f aca="false">TRUE()</f>
        <v>1</v>
      </c>
      <c r="AM436" s="3" t="n">
        <v>-0.77211688032386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8</v>
      </c>
      <c r="E437" s="2" t="n">
        <v>0</v>
      </c>
      <c r="F437" s="2" t="n">
        <v>13.2405199151872</v>
      </c>
      <c r="G437" s="2" t="n">
        <v>0.927083333333333</v>
      </c>
      <c r="H437" s="2" t="n">
        <v>0.987035616606332</v>
      </c>
      <c r="I437" s="2" t="n">
        <v>0.162135993014532</v>
      </c>
      <c r="J437" s="2" t="n">
        <v>0.357987683853134</v>
      </c>
      <c r="K437" s="2" t="n">
        <v>5.36793112551074</v>
      </c>
      <c r="L437" s="2" t="n">
        <v>0.853</v>
      </c>
      <c r="M437" s="2" t="n">
        <v>0.126</v>
      </c>
      <c r="N437" s="2" t="n">
        <v>11.493</v>
      </c>
      <c r="O437" s="2" t="s">
        <v>41</v>
      </c>
      <c r="P437" s="2" t="n">
        <v>205.8</v>
      </c>
      <c r="Q437" s="2" t="n">
        <v>78.1</v>
      </c>
      <c r="R437" s="2" t="n">
        <v>10.086</v>
      </c>
      <c r="S437" s="2" t="n">
        <v>0.494302421462363</v>
      </c>
      <c r="T437" s="2" t="n">
        <v>0.0430638025032253</v>
      </c>
      <c r="U437" s="2" t="n">
        <v>-0.731957258818357</v>
      </c>
      <c r="V437" s="2" t="n">
        <v>0.0701776364517263</v>
      </c>
      <c r="W437" s="2" t="n">
        <v>0.0301140333743907</v>
      </c>
      <c r="X437" s="2" t="n">
        <v>0.0640169466267096</v>
      </c>
      <c r="Y437" s="2" t="n">
        <v>0.0989832881603453</v>
      </c>
      <c r="Z437" s="2" t="n">
        <v>0.132042431416004</v>
      </c>
      <c r="AA437" s="2" t="n">
        <v>0.157739038263654</v>
      </c>
      <c r="AB437" s="2" t="n">
        <v>0.190212263628899</v>
      </c>
      <c r="AC437" s="2" t="n">
        <v>0.172962539477884</v>
      </c>
      <c r="AD437" s="2" t="n">
        <v>0.115214615622806</v>
      </c>
      <c r="AE437" s="2" t="n">
        <v>0.0588551732027023</v>
      </c>
      <c r="AF437" s="2" t="n">
        <v>0.00997370360099579</v>
      </c>
      <c r="AG437" s="2" t="n">
        <v>0.265023216810216</v>
      </c>
      <c r="AH437" s="3" t="b">
        <f aca="false">TRUE()</f>
        <v>1</v>
      </c>
      <c r="AI437" s="3" t="n">
        <v>1.47980512220644</v>
      </c>
      <c r="AJ437" s="3" t="b">
        <f aca="false">TRUE()</f>
        <v>1</v>
      </c>
      <c r="AK437" s="3" t="n">
        <v>0.487679821407862</v>
      </c>
      <c r="AL437" s="3" t="b">
        <f aca="false">TRUE()</f>
        <v>1</v>
      </c>
      <c r="AM437" s="3" t="n">
        <v>0.65377523604603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9</v>
      </c>
      <c r="E438" s="2" t="n">
        <v>0</v>
      </c>
      <c r="F438" s="2" t="n">
        <v>24.2277453179541</v>
      </c>
      <c r="G438" s="2" t="n">
        <v>0.8751269035533</v>
      </c>
      <c r="H438" s="2" t="n">
        <v>0.989206225996212</v>
      </c>
      <c r="I438" s="2" t="n">
        <v>0.129885501486593</v>
      </c>
      <c r="J438" s="2" t="n">
        <v>0.323473660388156</v>
      </c>
      <c r="K438" s="2" t="n">
        <v>5.30129816021596</v>
      </c>
      <c r="L438" s="2" t="n">
        <v>0.704</v>
      </c>
      <c r="M438" s="2" t="n">
        <v>0.101</v>
      </c>
      <c r="N438" s="2" t="n">
        <v>11.33</v>
      </c>
      <c r="O438" s="2" t="s">
        <v>41</v>
      </c>
      <c r="P438" s="2" t="n">
        <v>142.3</v>
      </c>
      <c r="Q438" s="2" t="n">
        <v>50.3</v>
      </c>
      <c r="R438" s="2" t="n">
        <v>6.973</v>
      </c>
      <c r="S438" s="2" t="n">
        <v>0.550292728967014</v>
      </c>
      <c r="T438" s="2" t="n">
        <v>-0.183016943203241</v>
      </c>
      <c r="U438" s="2" t="n">
        <v>-0.803654863526862</v>
      </c>
      <c r="V438" s="2" t="n">
        <v>0.0740531162510504</v>
      </c>
      <c r="W438" s="2" t="n">
        <v>0.0450900670679482</v>
      </c>
      <c r="X438" s="2" t="n">
        <v>0.0143558254469509</v>
      </c>
      <c r="Y438" s="2" t="n">
        <v>0.0909349741213382</v>
      </c>
      <c r="Z438" s="2" t="n">
        <v>0.152198554995791</v>
      </c>
      <c r="AA438" s="2" t="n">
        <v>0.17497753060479</v>
      </c>
      <c r="AB438" s="2" t="n">
        <v>0.180035851479528</v>
      </c>
      <c r="AC438" s="2" t="n">
        <v>0.157944259585825</v>
      </c>
      <c r="AD438" s="2" t="n">
        <v>0.125978247689512</v>
      </c>
      <c r="AE438" s="2" t="n">
        <v>0.0813558237943969</v>
      </c>
      <c r="AF438" s="2" t="n">
        <v>0.0222189322818674</v>
      </c>
      <c r="AG438" s="2" t="n">
        <v>0.217420486453016</v>
      </c>
      <c r="AH438" s="3" t="b">
        <f aca="false">TRUE()</f>
        <v>1</v>
      </c>
      <c r="AI438" s="3" t="n">
        <v>-0.250358184389462</v>
      </c>
      <c r="AJ438" s="3" t="b">
        <f aca="false">TRUE()</f>
        <v>1</v>
      </c>
      <c r="AK438" s="3" t="n">
        <v>-0.441349031843137</v>
      </c>
      <c r="AL438" s="3" t="b">
        <f aca="false">TRUE()</f>
        <v>1</v>
      </c>
      <c r="AM438" s="3" t="n">
        <v>-0.41902274250240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3</v>
      </c>
      <c r="E439" s="2" t="n">
        <v>0</v>
      </c>
      <c r="F439" s="2" t="n">
        <v>24.2277453179541</v>
      </c>
      <c r="G439" s="2" t="n">
        <v>0.846481876332623</v>
      </c>
      <c r="H439" s="2" t="n">
        <v>0.988443750246336</v>
      </c>
      <c r="I439" s="2" t="n">
        <v>0.123407250795864</v>
      </c>
      <c r="J439" s="2" t="n">
        <v>0.345319126318928</v>
      </c>
      <c r="K439" s="2" t="n">
        <v>4.91777840311217</v>
      </c>
      <c r="L439" s="2" t="n">
        <v>0.77</v>
      </c>
      <c r="M439" s="2" t="n">
        <v>0.107</v>
      </c>
      <c r="N439" s="2" t="n">
        <v>10.621</v>
      </c>
      <c r="O439" s="2" t="s">
        <v>41</v>
      </c>
      <c r="P439" s="2" t="n">
        <v>134.1</v>
      </c>
      <c r="Q439" s="2" t="n">
        <v>72.5</v>
      </c>
      <c r="R439" s="2" t="n">
        <v>6.572</v>
      </c>
      <c r="S439" s="2" t="n">
        <v>-1</v>
      </c>
      <c r="T439" s="2" t="n">
        <v>0.61128622148554</v>
      </c>
      <c r="U439" s="2" t="n">
        <v>-0.780108305943559</v>
      </c>
      <c r="V439" s="2" t="n">
        <v>0.514680660202616</v>
      </c>
      <c r="W439" s="2" t="n">
        <v>0.208549886127461</v>
      </c>
      <c r="X439" s="2" t="n">
        <v>0.0464982012214038</v>
      </c>
      <c r="Y439" s="2" t="n">
        <v>0.130849704321907</v>
      </c>
      <c r="Z439" s="2" t="n">
        <v>0.217398876444897</v>
      </c>
      <c r="AA439" s="2" t="n">
        <v>0.223605823443371</v>
      </c>
      <c r="AB439" s="2" t="n">
        <v>0.170927598798053</v>
      </c>
      <c r="AC439" s="2" t="n">
        <v>0.0791416560331724</v>
      </c>
      <c r="AD439" s="2" t="n">
        <v>0.062756588472242</v>
      </c>
      <c r="AE439" s="2" t="n">
        <v>0.0535851742591144</v>
      </c>
      <c r="AF439" s="2" t="n">
        <v>0.0152363770058402</v>
      </c>
      <c r="AG439" s="2" t="n">
        <v>-0.0565668335365055</v>
      </c>
      <c r="AH439" s="3" t="b">
        <f aca="false">TRUE()</f>
        <v>1</v>
      </c>
      <c r="AI439" s="3" t="n">
        <v>0.516022877592616</v>
      </c>
      <c r="AJ439" s="3" t="b">
        <f aca="false">TRUE()</f>
        <v>1</v>
      </c>
      <c r="AK439" s="3" t="n">
        <v>-0.218382107062897</v>
      </c>
      <c r="AL439" s="3" t="b">
        <f aca="false">TRUE()</f>
        <v>1</v>
      </c>
      <c r="AM439" s="3" t="n">
        <v>-0.55755728461417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4</v>
      </c>
      <c r="E440" s="2" t="n">
        <v>0</v>
      </c>
      <c r="F440" s="2" t="n">
        <v>18.434948822922</v>
      </c>
      <c r="G440" s="2" t="n">
        <v>0.892439594699922</v>
      </c>
      <c r="H440" s="2" t="n">
        <v>0.992467109758317</v>
      </c>
      <c r="I440" s="2" t="n">
        <v>0.129587491441934</v>
      </c>
      <c r="J440" s="2" t="n">
        <v>0.293368206015896</v>
      </c>
      <c r="K440" s="2" t="n">
        <v>6.59582793580461</v>
      </c>
      <c r="L440" s="2" t="n">
        <v>0.804</v>
      </c>
      <c r="M440" s="2" t="n">
        <v>0.106</v>
      </c>
      <c r="N440" s="2" t="n">
        <v>13.917</v>
      </c>
      <c r="O440" s="2" t="s">
        <v>41</v>
      </c>
      <c r="P440" s="2" t="n">
        <v>208.5</v>
      </c>
      <c r="Q440" s="2" t="n">
        <v>74.6</v>
      </c>
      <c r="R440" s="2" t="n">
        <v>10.222</v>
      </c>
      <c r="S440" s="2" t="n">
        <v>0.477943961316422</v>
      </c>
      <c r="T440" s="2" t="n">
        <v>-0.177248184854801</v>
      </c>
      <c r="U440" s="2" t="n">
        <v>-0.971621874712663</v>
      </c>
      <c r="V440" s="2" t="n">
        <v>0.0347237726847506</v>
      </c>
      <c r="W440" s="2" t="n">
        <v>0.0347237726847506</v>
      </c>
      <c r="X440" s="2" t="n">
        <v>0.0253565423931203</v>
      </c>
      <c r="Y440" s="2" t="n">
        <v>0.0829941816577037</v>
      </c>
      <c r="Z440" s="2" t="n">
        <v>0.145798643506143</v>
      </c>
      <c r="AA440" s="2" t="n">
        <v>0.171783674286839</v>
      </c>
      <c r="AB440" s="2" t="n">
        <v>0.166126249793736</v>
      </c>
      <c r="AC440" s="2" t="n">
        <v>0.160547683708662</v>
      </c>
      <c r="AD440" s="2" t="n">
        <v>0.137881409385387</v>
      </c>
      <c r="AE440" s="2" t="n">
        <v>0.080635250258301</v>
      </c>
      <c r="AF440" s="2" t="n">
        <v>0.0288763650101079</v>
      </c>
      <c r="AG440" s="2" t="n">
        <v>1.14223527706152</v>
      </c>
      <c r="AH440" s="3" t="b">
        <f aca="false">TRUE()</f>
        <v>1</v>
      </c>
      <c r="AI440" s="3" t="n">
        <v>0.910825242856111</v>
      </c>
      <c r="AJ440" s="3" t="b">
        <f aca="false">TRUE()</f>
        <v>1</v>
      </c>
      <c r="AK440" s="3" t="n">
        <v>-0.255543261192937</v>
      </c>
      <c r="AL440" s="3" t="b">
        <f aca="false">TRUE()</f>
        <v>1</v>
      </c>
      <c r="AM440" s="3" t="n">
        <v>0.69939026820479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7</v>
      </c>
      <c r="E441" s="2" t="n">
        <v>0</v>
      </c>
      <c r="F441" s="2" t="n">
        <v>21.3706222693432</v>
      </c>
      <c r="G441" s="2" t="n">
        <v>0.78125</v>
      </c>
      <c r="H441" s="2" t="n">
        <v>0.978150843518423</v>
      </c>
      <c r="I441" s="2" t="n">
        <v>0.116664503038041</v>
      </c>
      <c r="J441" s="2" t="n">
        <v>0.368940933410372</v>
      </c>
      <c r="K441" s="2" t="n">
        <v>5.2790505459445</v>
      </c>
      <c r="L441" s="2" t="n">
        <v>0.83</v>
      </c>
      <c r="M441" s="2" t="n">
        <v>0.138</v>
      </c>
      <c r="N441" s="2" t="n">
        <v>11.307</v>
      </c>
      <c r="O441" s="2" t="s">
        <v>41</v>
      </c>
      <c r="P441" s="2" t="n">
        <v>182.1</v>
      </c>
      <c r="Q441" s="2" t="n">
        <v>70.3</v>
      </c>
      <c r="R441" s="2" t="n">
        <v>8.925</v>
      </c>
      <c r="S441" s="2" t="n">
        <v>0.388117402356988</v>
      </c>
      <c r="T441" s="2" t="n">
        <v>-0.0951148837232106</v>
      </c>
      <c r="U441" s="2" t="n">
        <v>-0.875198481023576</v>
      </c>
      <c r="V441" s="2" t="n">
        <v>0.170275112863707</v>
      </c>
      <c r="W441" s="2" t="n">
        <v>0.0519016422138043</v>
      </c>
      <c r="X441" s="2" t="n">
        <v>0.0269294704172128</v>
      </c>
      <c r="Y441" s="2" t="n">
        <v>0.110773758395121</v>
      </c>
      <c r="Z441" s="2" t="n">
        <v>0.176433311038142</v>
      </c>
      <c r="AA441" s="2" t="n">
        <v>0.171948148797448</v>
      </c>
      <c r="AB441" s="2" t="n">
        <v>0.146693389255261</v>
      </c>
      <c r="AC441" s="2" t="n">
        <v>0.163143335706811</v>
      </c>
      <c r="AD441" s="2" t="n">
        <v>0.114838685398559</v>
      </c>
      <c r="AE441" s="2" t="n">
        <v>0.0708188269033252</v>
      </c>
      <c r="AF441" s="2" t="n">
        <v>0.0184210740881197</v>
      </c>
      <c r="AG441" s="2" t="n">
        <v>0.201526744090355</v>
      </c>
      <c r="AH441" s="3" t="b">
        <f aca="false">TRUE()</f>
        <v>1</v>
      </c>
      <c r="AI441" s="3" t="n">
        <v>1.21273293393996</v>
      </c>
      <c r="AJ441" s="3" t="b">
        <f aca="false">TRUE()</f>
        <v>1</v>
      </c>
      <c r="AK441" s="3" t="n">
        <v>0.933613670968341</v>
      </c>
      <c r="AL441" s="3" t="b">
        <f aca="false">TRUE()</f>
        <v>1</v>
      </c>
      <c r="AM441" s="3" t="n">
        <v>0.253376620430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8</v>
      </c>
      <c r="E442" s="2" t="n">
        <v>1</v>
      </c>
      <c r="F442" s="2" t="n">
        <v>27.8972710309476</v>
      </c>
      <c r="G442" s="2" t="n">
        <v>0.753318584070796</v>
      </c>
      <c r="H442" s="2" t="n">
        <v>0.986520804203195</v>
      </c>
      <c r="I442" s="2" t="n">
        <v>0.120427240272867</v>
      </c>
      <c r="J442" s="2" t="n">
        <v>0.329513357163547</v>
      </c>
      <c r="K442" s="2" t="n">
        <v>4.69151085434356</v>
      </c>
      <c r="L442" s="2" t="n">
        <v>0.652</v>
      </c>
      <c r="M442" s="2" t="n">
        <v>0.084</v>
      </c>
      <c r="N442" s="2" t="n">
        <v>10.114</v>
      </c>
      <c r="O442" s="2" t="s">
        <v>41</v>
      </c>
      <c r="P442" s="2" t="n">
        <v>184.3</v>
      </c>
      <c r="Q442" s="2" t="n">
        <v>71.4</v>
      </c>
      <c r="R442" s="2" t="n">
        <v>9.034</v>
      </c>
      <c r="S442" s="2" t="n">
        <v>0.480478621245322</v>
      </c>
      <c r="T442" s="2" t="n">
        <v>-0.264287804017394</v>
      </c>
      <c r="U442" s="2" t="n">
        <v>-0.992361878880276</v>
      </c>
      <c r="V442" s="2" t="n">
        <v>0.0369816005916723</v>
      </c>
      <c r="W442" s="2" t="n">
        <v>0.0256731384831315</v>
      </c>
      <c r="X442" s="2" t="n">
        <v>0.0632210728592699</v>
      </c>
      <c r="Y442" s="2" t="n">
        <v>0.106581459634866</v>
      </c>
      <c r="Z442" s="2" t="n">
        <v>0.143551402151339</v>
      </c>
      <c r="AA442" s="2" t="n">
        <v>0.147295492310528</v>
      </c>
      <c r="AB442" s="2" t="n">
        <v>0.137123854100727</v>
      </c>
      <c r="AC442" s="2" t="n">
        <v>0.15870141552749</v>
      </c>
      <c r="AD442" s="2" t="n">
        <v>0.146676657584459</v>
      </c>
      <c r="AE442" s="2" t="n">
        <v>0.0757192917030064</v>
      </c>
      <c r="AF442" s="2" t="n">
        <v>0.0211293541283147</v>
      </c>
      <c r="AG442" s="2" t="n">
        <v>-0.218212845611271</v>
      </c>
      <c r="AH442" s="3" t="b">
        <f aca="false">TRUE()</f>
        <v>1</v>
      </c>
      <c r="AI442" s="3" t="n">
        <v>-0.854173566557158</v>
      </c>
      <c r="AJ442" s="3" t="b">
        <f aca="false">TRUE()</f>
        <v>1</v>
      </c>
      <c r="AK442" s="3" t="n">
        <v>-1.07308865205382</v>
      </c>
      <c r="AL442" s="3" t="b">
        <f aca="false">TRUE()</f>
        <v>1</v>
      </c>
      <c r="AM442" s="3" t="n">
        <v>0.29054442441152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8</v>
      </c>
      <c r="E443" s="2" t="n">
        <v>3</v>
      </c>
      <c r="F443" s="2" t="n">
        <v>72.8972710309476</v>
      </c>
      <c r="G443" s="2" t="n">
        <v>0.613301942319011</v>
      </c>
      <c r="H443" s="2" t="n">
        <v>0.965985279035842</v>
      </c>
      <c r="I443" s="2" t="n">
        <v>0.106290306490469</v>
      </c>
      <c r="J443" s="2" t="n">
        <v>0.270625299747521</v>
      </c>
      <c r="K443" s="2" t="n">
        <v>6.3413232545026</v>
      </c>
      <c r="L443" s="2" t="n">
        <v>0.714</v>
      </c>
      <c r="M443" s="2" t="n">
        <v>0.118</v>
      </c>
      <c r="N443" s="2" t="n">
        <v>13.56</v>
      </c>
      <c r="O443" s="2" t="s">
        <v>41</v>
      </c>
      <c r="P443" s="2" t="n">
        <v>189.6</v>
      </c>
      <c r="Q443" s="2" t="n">
        <v>64.4</v>
      </c>
      <c r="R443" s="2" t="n">
        <v>9.294</v>
      </c>
      <c r="S443" s="2" t="n">
        <v>0.384722446123508</v>
      </c>
      <c r="T443" s="2" t="n">
        <v>0.0626998249350624</v>
      </c>
      <c r="U443" s="2" t="n">
        <v>-0.439899731287497</v>
      </c>
      <c r="V443" s="2" t="n">
        <v>0.0352076263052107</v>
      </c>
      <c r="W443" s="2" t="n">
        <v>0.0106708150067404</v>
      </c>
      <c r="X443" s="2" t="n">
        <v>0.0284205859430827</v>
      </c>
      <c r="Y443" s="2" t="n">
        <v>0.0990622941141596</v>
      </c>
      <c r="Z443" s="2" t="n">
        <v>0.170426729796497</v>
      </c>
      <c r="AA443" s="2" t="n">
        <v>0.121551698796579</v>
      </c>
      <c r="AB443" s="2" t="n">
        <v>0.149638433873753</v>
      </c>
      <c r="AC443" s="2" t="n">
        <v>0.127885152855847</v>
      </c>
      <c r="AD443" s="2" t="n">
        <v>0.133181532626466</v>
      </c>
      <c r="AE443" s="2" t="n">
        <v>0.10392399760217</v>
      </c>
      <c r="AF443" s="2" t="n">
        <v>0.065909574391446</v>
      </c>
      <c r="AG443" s="2" t="n">
        <v>0.960416598197864</v>
      </c>
      <c r="AH443" s="3" t="b">
        <f aca="false">TRUE()</f>
        <v>1</v>
      </c>
      <c r="AI443" s="3" t="n">
        <v>-0.134239841664905</v>
      </c>
      <c r="AJ443" s="3" t="b">
        <f aca="false">TRUE()</f>
        <v>1</v>
      </c>
      <c r="AK443" s="3" t="n">
        <v>0.190390588367542</v>
      </c>
      <c r="AL443" s="3" t="b">
        <f aca="false">TRUE()</f>
        <v>1</v>
      </c>
      <c r="AM443" s="3" t="n">
        <v>0.3800850430935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9</v>
      </c>
      <c r="E444" s="2" t="n">
        <v>0</v>
      </c>
      <c r="F444" s="2" t="n">
        <v>24.2277453179541</v>
      </c>
      <c r="G444" s="2" t="n">
        <v>0.863721804511278</v>
      </c>
      <c r="H444" s="2" t="n">
        <v>0.990940550011042</v>
      </c>
      <c r="I444" s="2" t="n">
        <v>0.109786746257423</v>
      </c>
      <c r="J444" s="2" t="n">
        <v>0.303410826723977</v>
      </c>
      <c r="K444" s="2" t="n">
        <v>5.66045492751051</v>
      </c>
      <c r="L444" s="2" t="n">
        <v>0.738</v>
      </c>
      <c r="M444" s="2" t="n">
        <v>0.096</v>
      </c>
      <c r="N444" s="2" t="n">
        <v>12.028</v>
      </c>
      <c r="O444" s="2" t="s">
        <v>41</v>
      </c>
      <c r="P444" s="2" t="n">
        <v>148.9</v>
      </c>
      <c r="Q444" s="2" t="n">
        <v>53.9</v>
      </c>
      <c r="R444" s="2" t="n">
        <v>7.301</v>
      </c>
      <c r="S444" s="2" t="n">
        <v>0.273614849526324</v>
      </c>
      <c r="T444" s="2" t="n">
        <v>-0.271559557360302</v>
      </c>
      <c r="U444" s="2" t="n">
        <v>-0.790145310397074</v>
      </c>
      <c r="V444" s="2" t="n">
        <v>0.0665203970405005</v>
      </c>
      <c r="W444" s="2" t="n">
        <v>0.0394487357136827</v>
      </c>
      <c r="X444" s="2" t="n">
        <v>0.030693726956832</v>
      </c>
      <c r="Y444" s="2" t="n">
        <v>0.0957536511374693</v>
      </c>
      <c r="Z444" s="2" t="n">
        <v>0.145066330720293</v>
      </c>
      <c r="AA444" s="2" t="n">
        <v>0.174058369313209</v>
      </c>
      <c r="AB444" s="2" t="n">
        <v>0.166757763168574</v>
      </c>
      <c r="AC444" s="2" t="n">
        <v>0.149277074789848</v>
      </c>
      <c r="AD444" s="2" t="n">
        <v>0.131378821240747</v>
      </c>
      <c r="AE444" s="2" t="n">
        <v>0.0831787674349642</v>
      </c>
      <c r="AF444" s="2" t="n">
        <v>0.0238354952380635</v>
      </c>
      <c r="AG444" s="2" t="n">
        <v>0.474002835352719</v>
      </c>
      <c r="AH444" s="3" t="b">
        <f aca="false">TRUE()</f>
        <v>1</v>
      </c>
      <c r="AI444" s="3" t="n">
        <v>0.144444180874033</v>
      </c>
      <c r="AJ444" s="3" t="b">
        <f aca="false">TRUE()</f>
        <v>1</v>
      </c>
      <c r="AK444" s="3" t="n">
        <v>-0.627154802493336</v>
      </c>
      <c r="AL444" s="3" t="b">
        <f aca="false">TRUE()</f>
        <v>1</v>
      </c>
      <c r="AM444" s="3" t="n">
        <v>-0.30751933055878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0</v>
      </c>
      <c r="E445" s="2" t="n">
        <v>0</v>
      </c>
      <c r="F445" s="2" t="n">
        <v>18.434948822922</v>
      </c>
      <c r="G445" s="2" t="n">
        <v>0.831597222222222</v>
      </c>
      <c r="H445" s="2" t="n">
        <v>0.989018458562429</v>
      </c>
      <c r="I445" s="2" t="n">
        <v>0.117646940958361</v>
      </c>
      <c r="J445" s="2" t="n">
        <v>0.326626132899412</v>
      </c>
      <c r="K445" s="2" t="n">
        <v>5.53429597834894</v>
      </c>
      <c r="L445" s="2" t="n">
        <v>0.794</v>
      </c>
      <c r="M445" s="2" t="n">
        <v>0.102</v>
      </c>
      <c r="N445" s="2" t="n">
        <v>11.87</v>
      </c>
      <c r="O445" s="2" t="s">
        <v>41</v>
      </c>
      <c r="P445" s="2" t="n">
        <v>97.6</v>
      </c>
      <c r="Q445" s="2" t="n">
        <v>33.3</v>
      </c>
      <c r="R445" s="2" t="n">
        <v>4.784</v>
      </c>
      <c r="S445" s="2" t="n">
        <v>0.310100144293808</v>
      </c>
      <c r="T445" s="2" t="n">
        <v>-0.0508082905781612</v>
      </c>
      <c r="U445" s="2" t="n">
        <v>-0.451264869821433</v>
      </c>
      <c r="V445" s="2" t="n">
        <v>0.0635011874921567</v>
      </c>
      <c r="W445" s="2" t="n">
        <v>0.0339304507879619</v>
      </c>
      <c r="X445" s="2" t="n">
        <v>0.0286197573708516</v>
      </c>
      <c r="Y445" s="2" t="n">
        <v>0.11706823667364</v>
      </c>
      <c r="Z445" s="2" t="n">
        <v>0.137952351898969</v>
      </c>
      <c r="AA445" s="2" t="n">
        <v>0.154502502173568</v>
      </c>
      <c r="AB445" s="2" t="n">
        <v>0.169979990450627</v>
      </c>
      <c r="AC445" s="2" t="n">
        <v>0.142114214149108</v>
      </c>
      <c r="AD445" s="2" t="n">
        <v>0.124361753138639</v>
      </c>
      <c r="AE445" s="2" t="n">
        <v>0.0946861435890474</v>
      </c>
      <c r="AF445" s="2" t="n">
        <v>0.0307150505555502</v>
      </c>
      <c r="AG445" s="2" t="n">
        <v>0.38387461709741</v>
      </c>
      <c r="AH445" s="3" t="b">
        <f aca="false">TRUE()</f>
        <v>1</v>
      </c>
      <c r="AI445" s="3" t="n">
        <v>0.794706900131553</v>
      </c>
      <c r="AJ445" s="3" t="b">
        <f aca="false">TRUE()</f>
        <v>1</v>
      </c>
      <c r="AK445" s="3" t="n">
        <v>-0.404187877713097</v>
      </c>
      <c r="AL445" s="3" t="b">
        <f aca="false">TRUE()</f>
        <v>1</v>
      </c>
      <c r="AM445" s="3" t="n">
        <v>-1.1742049415750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1</v>
      </c>
      <c r="E446" s="2" t="n">
        <v>1</v>
      </c>
      <c r="F446" s="2" t="n">
        <v>18.434948822922</v>
      </c>
      <c r="G446" s="2" t="n">
        <v>0.893667861409797</v>
      </c>
      <c r="H446" s="2" t="n">
        <v>0.980366823548972</v>
      </c>
      <c r="I446" s="2" t="n">
        <v>0.19047663589238</v>
      </c>
      <c r="J446" s="2" t="n">
        <v>0.402843069277075</v>
      </c>
      <c r="K446" s="2" t="n">
        <v>4.32761223938095</v>
      </c>
      <c r="L446" s="2" t="n">
        <v>0.782</v>
      </c>
      <c r="M446" s="2" t="n">
        <v>0.123</v>
      </c>
      <c r="N446" s="2" t="n">
        <v>9.443</v>
      </c>
      <c r="O446" s="2" t="s">
        <v>41</v>
      </c>
      <c r="P446" s="2" t="n">
        <v>219.6</v>
      </c>
      <c r="Q446" s="2" t="n">
        <v>76</v>
      </c>
      <c r="R446" s="2" t="n">
        <v>10.763</v>
      </c>
      <c r="S446" s="2" t="n">
        <v>0.531985751775927</v>
      </c>
      <c r="T446" s="2" t="n">
        <v>-0.205107356151471</v>
      </c>
      <c r="U446" s="2" t="n">
        <v>-1.05611980927392</v>
      </c>
      <c r="V446" s="2" t="n">
        <v>0.0166893218848497</v>
      </c>
      <c r="W446" s="2" t="n">
        <v>0.0166893218848497</v>
      </c>
      <c r="X446" s="2" t="n">
        <v>0.0358534404115781</v>
      </c>
      <c r="Y446" s="2" t="n">
        <v>0.0677623124368984</v>
      </c>
      <c r="Z446" s="2" t="n">
        <v>0.139728447066827</v>
      </c>
      <c r="AA446" s="2" t="n">
        <v>0.17541982438918</v>
      </c>
      <c r="AB446" s="2" t="n">
        <v>0.185923753614539</v>
      </c>
      <c r="AC446" s="2" t="n">
        <v>0.182875592790945</v>
      </c>
      <c r="AD446" s="2" t="n">
        <v>0.132092288922414</v>
      </c>
      <c r="AE446" s="2" t="n">
        <v>0.064180314115575</v>
      </c>
      <c r="AF446" s="2" t="n">
        <v>0.0161640262520428</v>
      </c>
      <c r="AG446" s="2" t="n">
        <v>-0.478182780444436</v>
      </c>
      <c r="AH446" s="3" t="b">
        <f aca="false">TRUE()</f>
        <v>1</v>
      </c>
      <c r="AI446" s="3" t="n">
        <v>0.655364888862085</v>
      </c>
      <c r="AJ446" s="3" t="b">
        <f aca="false">TRUE()</f>
        <v>1</v>
      </c>
      <c r="AK446" s="3" t="n">
        <v>0.376196359017742</v>
      </c>
      <c r="AL446" s="3" t="b">
        <f aca="false">TRUE()</f>
        <v>1</v>
      </c>
      <c r="AM446" s="3" t="n">
        <v>0.88691873374633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2</v>
      </c>
      <c r="E447" s="2" t="n">
        <v>1</v>
      </c>
      <c r="F447" s="2" t="n">
        <v>16.504361381755</v>
      </c>
      <c r="G447" s="2" t="n">
        <v>0.891525423728814</v>
      </c>
      <c r="H447" s="2" t="n">
        <v>0.971777933681775</v>
      </c>
      <c r="I447" s="2" t="n">
        <v>0.289673010610163</v>
      </c>
      <c r="J447" s="2" t="n">
        <v>0.467135079017099</v>
      </c>
      <c r="K447" s="2" t="n">
        <v>3.3617424417544</v>
      </c>
      <c r="L447" s="2" t="n">
        <v>0.722</v>
      </c>
      <c r="M447" s="2" t="n">
        <v>0.145</v>
      </c>
      <c r="N447" s="2" t="n">
        <v>7.437</v>
      </c>
      <c r="O447" s="2" t="s">
        <v>41</v>
      </c>
      <c r="P447" s="2" t="n">
        <v>165.1</v>
      </c>
      <c r="Q447" s="2" t="n">
        <v>66.3</v>
      </c>
      <c r="R447" s="2" t="n">
        <v>8.092</v>
      </c>
      <c r="S447" s="2" t="n">
        <v>0.367452888073872</v>
      </c>
      <c r="T447" s="2" t="n">
        <v>-0.337294969403252</v>
      </c>
      <c r="U447" s="2" t="n">
        <v>-0.778474047365458</v>
      </c>
      <c r="V447" s="2" t="n">
        <v>0.444033734640691</v>
      </c>
      <c r="W447" s="2" t="n">
        <v>0.118432347498994</v>
      </c>
      <c r="X447" s="2" t="n">
        <v>0.141196152539903</v>
      </c>
      <c r="Y447" s="2" t="n">
        <v>0.153374889394478</v>
      </c>
      <c r="Z447" s="2" t="n">
        <v>0.147632591275428</v>
      </c>
      <c r="AA447" s="2" t="n">
        <v>0.170852182738321</v>
      </c>
      <c r="AB447" s="2" t="n">
        <v>0.132840350278889</v>
      </c>
      <c r="AC447" s="2" t="n">
        <v>0.102279323819522</v>
      </c>
      <c r="AD447" s="2" t="n">
        <v>0.0876060865564303</v>
      </c>
      <c r="AE447" s="2" t="n">
        <v>0.0541714281523252</v>
      </c>
      <c r="AF447" s="2" t="n">
        <v>0.0100469952447028</v>
      </c>
      <c r="AG447" s="2" t="n">
        <v>-1.16820219250539</v>
      </c>
      <c r="AH447" s="3" t="b">
        <f aca="false">TRUE()</f>
        <v>1</v>
      </c>
      <c r="AI447" s="3" t="n">
        <v>-0.0413451674852588</v>
      </c>
      <c r="AJ447" s="3" t="b">
        <f aca="false">TRUE()</f>
        <v>1</v>
      </c>
      <c r="AK447" s="3" t="n">
        <v>1.19374174987862</v>
      </c>
      <c r="AL447" s="3" t="b">
        <f aca="false">TRUE()</f>
        <v>1</v>
      </c>
      <c r="AM447" s="3" t="n">
        <v>-0.033829137606271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2</v>
      </c>
      <c r="E448" s="2" t="n">
        <v>2</v>
      </c>
      <c r="F448" s="2" t="n">
        <v>62.1027289690524</v>
      </c>
      <c r="G448" s="2" t="n">
        <v>0.766437684003925</v>
      </c>
      <c r="H448" s="2" t="n">
        <v>0.961213292614499</v>
      </c>
      <c r="I448" s="2" t="n">
        <v>0.183875755258536</v>
      </c>
      <c r="J448" s="2" t="n">
        <v>0.397679917607259</v>
      </c>
      <c r="K448" s="2" t="n">
        <v>4.4181918486353</v>
      </c>
      <c r="L448" s="2" t="n">
        <v>0.812</v>
      </c>
      <c r="M448" s="2" t="n">
        <v>0.13</v>
      </c>
      <c r="N448" s="2" t="n">
        <v>9.697</v>
      </c>
      <c r="O448" s="2" t="s">
        <v>41</v>
      </c>
      <c r="P448" s="2" t="n">
        <v>287.5</v>
      </c>
      <c r="Q448" s="2" t="n">
        <v>105.2</v>
      </c>
      <c r="R448" s="2" t="n">
        <v>14.094</v>
      </c>
      <c r="S448" s="2" t="n">
        <v>0.509117015643677</v>
      </c>
      <c r="T448" s="2" t="n">
        <v>-0.601546752156208</v>
      </c>
      <c r="U448" s="2" t="n">
        <v>-0.416326751544667</v>
      </c>
      <c r="V448" s="2" t="n">
        <v>0.262834115273587</v>
      </c>
      <c r="W448" s="2" t="n">
        <v>0.0796982084014796</v>
      </c>
      <c r="X448" s="2" t="n">
        <v>0.0793335997233445</v>
      </c>
      <c r="Y448" s="2" t="n">
        <v>0.130127350077699</v>
      </c>
      <c r="Z448" s="2" t="n">
        <v>0.168825194907143</v>
      </c>
      <c r="AA448" s="2" t="n">
        <v>0.162232820383745</v>
      </c>
      <c r="AB448" s="2" t="n">
        <v>0.129653414805542</v>
      </c>
      <c r="AC448" s="2" t="n">
        <v>0.15006292026516</v>
      </c>
      <c r="AD448" s="2" t="n">
        <v>0.108721606370238</v>
      </c>
      <c r="AE448" s="2" t="n">
        <v>0.0621541425450811</v>
      </c>
      <c r="AF448" s="2" t="n">
        <v>0.00888895092204696</v>
      </c>
      <c r="AG448" s="2" t="n">
        <v>-0.413472517346879</v>
      </c>
      <c r="AH448" s="3" t="b">
        <f aca="false">TRUE()</f>
        <v>1</v>
      </c>
      <c r="AI448" s="3" t="n">
        <v>1.00371991703576</v>
      </c>
      <c r="AJ448" s="3" t="b">
        <f aca="false">TRUE()</f>
        <v>1</v>
      </c>
      <c r="AK448" s="3" t="n">
        <v>0.636324437928022</v>
      </c>
      <c r="AL448" s="3" t="b">
        <f aca="false">TRUE()</f>
        <v>1</v>
      </c>
      <c r="AM448" s="3" t="n">
        <v>2.034052320257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3</v>
      </c>
      <c r="E449" s="2" t="n">
        <v>1</v>
      </c>
      <c r="F449" s="2" t="n">
        <v>31.7594800848128</v>
      </c>
      <c r="G449" s="2" t="n">
        <v>0.55121675155631</v>
      </c>
      <c r="H449" s="2" t="n">
        <v>0.95667307930106</v>
      </c>
      <c r="I449" s="2" t="n">
        <v>0.101917761059504</v>
      </c>
      <c r="J449" s="2" t="n">
        <v>0.278010422669172</v>
      </c>
      <c r="K449" s="2" t="n">
        <v>6.17884649369604</v>
      </c>
      <c r="L449" s="2" t="n">
        <v>0.738</v>
      </c>
      <c r="M449" s="2" t="n">
        <v>0.102</v>
      </c>
      <c r="N449" s="2" t="n">
        <v>13.079</v>
      </c>
      <c r="O449" s="2" t="s">
        <v>41</v>
      </c>
      <c r="P449" s="2" t="n">
        <v>152.2</v>
      </c>
      <c r="Q449" s="2" t="n">
        <v>57.8</v>
      </c>
      <c r="R449" s="2" t="n">
        <v>7.46</v>
      </c>
      <c r="S449" s="2" t="n">
        <v>0.374648086684586</v>
      </c>
      <c r="T449" s="2" t="n">
        <v>-0.101451847466019</v>
      </c>
      <c r="U449" s="2" t="n">
        <v>-0.911631278434431</v>
      </c>
      <c r="V449" s="2" t="n">
        <v>0.0934225903486784</v>
      </c>
      <c r="W449" s="2" t="n">
        <v>0.019339750424397</v>
      </c>
      <c r="X449" s="2" t="n">
        <v>0.0207478034266472</v>
      </c>
      <c r="Y449" s="2" t="n">
        <v>0.100797130151728</v>
      </c>
      <c r="Z449" s="2" t="n">
        <v>0.163101968458248</v>
      </c>
      <c r="AA449" s="2" t="n">
        <v>0.165707493847309</v>
      </c>
      <c r="AB449" s="2" t="n">
        <v>0.170679885818129</v>
      </c>
      <c r="AC449" s="2" t="n">
        <v>0.165381120049733</v>
      </c>
      <c r="AD449" s="2" t="n">
        <v>0.119633874811598</v>
      </c>
      <c r="AE449" s="2" t="n">
        <v>0.0739394666833437</v>
      </c>
      <c r="AF449" s="2" t="n">
        <v>0.0200112567532641</v>
      </c>
      <c r="AG449" s="2" t="n">
        <v>0.844342859024316</v>
      </c>
      <c r="AH449" s="3" t="b">
        <f aca="false">TRUE()</f>
        <v>1</v>
      </c>
      <c r="AI449" s="3" t="n">
        <v>0.144444180874033</v>
      </c>
      <c r="AJ449" s="3" t="b">
        <f aca="false">TRUE()</f>
        <v>1</v>
      </c>
      <c r="AK449" s="3" t="n">
        <v>-0.404187877713097</v>
      </c>
      <c r="AL449" s="3" t="b">
        <f aca="false">TRUE()</f>
        <v>1</v>
      </c>
      <c r="AM449" s="3" t="n">
        <v>-0.25176762458697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5</v>
      </c>
      <c r="E450" s="2" t="n">
        <v>1</v>
      </c>
      <c r="F450" s="2" t="n">
        <v>27.8972710309476</v>
      </c>
      <c r="G450" s="2" t="n">
        <v>0.652542372881356</v>
      </c>
      <c r="H450" s="2" t="n">
        <v>0.990374244286</v>
      </c>
      <c r="I450" s="2" t="n">
        <v>0.0919119796355696</v>
      </c>
      <c r="J450" s="2" t="n">
        <v>0.251771259497449</v>
      </c>
      <c r="K450" s="2" t="n">
        <v>6.21670507621057</v>
      </c>
      <c r="L450" s="2" t="n">
        <v>0.644</v>
      </c>
      <c r="M450" s="2" t="n">
        <v>0.093</v>
      </c>
      <c r="N450" s="2" t="n">
        <v>13.263</v>
      </c>
      <c r="O450" s="2" t="s">
        <v>41</v>
      </c>
      <c r="P450" s="2" t="n">
        <v>102.3</v>
      </c>
      <c r="Q450" s="2" t="n">
        <v>34.3</v>
      </c>
      <c r="R450" s="2" t="n">
        <v>5.013</v>
      </c>
      <c r="S450" s="2" t="n">
        <v>0.490411167665611</v>
      </c>
      <c r="T450" s="2" t="n">
        <v>-0.191901169078521</v>
      </c>
      <c r="U450" s="2" t="n">
        <v>-0.476570048905828</v>
      </c>
      <c r="V450" s="2" t="n">
        <v>0.157152927578955</v>
      </c>
      <c r="W450" s="2" t="n">
        <v>0.0405244545059434</v>
      </c>
      <c r="X450" s="2" t="n">
        <v>0.0611510120367054</v>
      </c>
      <c r="Y450" s="2" t="n">
        <v>0.122693533786402</v>
      </c>
      <c r="Z450" s="2" t="n">
        <v>0.139770129182167</v>
      </c>
      <c r="AA450" s="2" t="n">
        <v>0.156172653528344</v>
      </c>
      <c r="AB450" s="2" t="n">
        <v>0.161936199322552</v>
      </c>
      <c r="AC450" s="2" t="n">
        <v>0.127155702759436</v>
      </c>
      <c r="AD450" s="2" t="n">
        <v>0.112637907038458</v>
      </c>
      <c r="AE450" s="2" t="n">
        <v>0.0897874084494992</v>
      </c>
      <c r="AF450" s="2" t="n">
        <v>0.0286954538964355</v>
      </c>
      <c r="AG450" s="2" t="n">
        <v>0.871389109887869</v>
      </c>
      <c r="AH450" s="3" t="b">
        <f aca="false">TRUE()</f>
        <v>1</v>
      </c>
      <c r="AI450" s="3" t="n">
        <v>-0.947068240736804</v>
      </c>
      <c r="AJ450" s="3" t="b">
        <f aca="false">TRUE()</f>
        <v>1</v>
      </c>
      <c r="AK450" s="3" t="n">
        <v>-0.738638264883456</v>
      </c>
      <c r="AL450" s="3" t="b">
        <f aca="false">TRUE()</f>
        <v>1</v>
      </c>
      <c r="AM450" s="3" t="n">
        <v>-1.0948009967061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5</v>
      </c>
      <c r="E451" s="2" t="n">
        <v>2</v>
      </c>
      <c r="F451" s="2" t="n">
        <v>18.434948822922</v>
      </c>
      <c r="G451" s="2" t="n">
        <v>0.705179282868526</v>
      </c>
      <c r="H451" s="2" t="n">
        <v>0.989760414640465</v>
      </c>
      <c r="I451" s="2" t="n">
        <v>0.103472635178202</v>
      </c>
      <c r="J451" s="2" t="n">
        <v>0.273785552916544</v>
      </c>
      <c r="K451" s="2" t="n">
        <v>5.1888175197207</v>
      </c>
      <c r="L451" s="2" t="n">
        <v>0.64</v>
      </c>
      <c r="M451" s="2" t="n">
        <v>0.076</v>
      </c>
      <c r="N451" s="2" t="n">
        <v>11.104</v>
      </c>
      <c r="O451" s="2" t="s">
        <v>41</v>
      </c>
      <c r="P451" s="2" t="n">
        <v>149.6</v>
      </c>
      <c r="Q451" s="2" t="n">
        <v>43</v>
      </c>
      <c r="R451" s="2" t="n">
        <v>7.332</v>
      </c>
      <c r="S451" s="2" t="n">
        <v>0.628253811758906</v>
      </c>
      <c r="T451" s="2" t="n">
        <v>-0.264732147929578</v>
      </c>
      <c r="U451" s="2" t="n">
        <v>-0.445439678009332</v>
      </c>
      <c r="V451" s="2" t="n">
        <v>0.111124553162376</v>
      </c>
      <c r="W451" s="2" t="n">
        <v>0.0351351571397314</v>
      </c>
      <c r="X451" s="2" t="n">
        <v>0.0399204676838578</v>
      </c>
      <c r="Y451" s="2" t="n">
        <v>0.11635897113158</v>
      </c>
      <c r="Z451" s="2" t="n">
        <v>0.173571116521625</v>
      </c>
      <c r="AA451" s="2" t="n">
        <v>0.145027066911083</v>
      </c>
      <c r="AB451" s="2" t="n">
        <v>0.141615157041083</v>
      </c>
      <c r="AC451" s="2" t="n">
        <v>0.140120390943277</v>
      </c>
      <c r="AD451" s="2" t="n">
        <v>0.130508809585664</v>
      </c>
      <c r="AE451" s="2" t="n">
        <v>0.0841483091632384</v>
      </c>
      <c r="AF451" s="2" t="n">
        <v>0.0287297110185917</v>
      </c>
      <c r="AG451" s="2" t="n">
        <v>0.137064080637757</v>
      </c>
      <c r="AH451" s="3" t="b">
        <f aca="false">TRUE()</f>
        <v>1</v>
      </c>
      <c r="AI451" s="3" t="n">
        <v>-0.993515577826627</v>
      </c>
      <c r="AJ451" s="3" t="b">
        <f aca="false">TRUE()</f>
        <v>1</v>
      </c>
      <c r="AK451" s="3" t="n">
        <v>-1.37037788509414</v>
      </c>
      <c r="AL451" s="3" t="b">
        <f aca="false">TRUE()</f>
        <v>1</v>
      </c>
      <c r="AM451" s="3" t="n">
        <v>-0.29569321111022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6</v>
      </c>
      <c r="E452" s="2" t="n">
        <v>1</v>
      </c>
      <c r="F452" s="2" t="n">
        <v>30.9637565320735</v>
      </c>
      <c r="G452" s="2" t="n">
        <v>0.893300248138958</v>
      </c>
      <c r="H452" s="2" t="n">
        <v>0.9660145493939</v>
      </c>
      <c r="I452" s="2" t="n">
        <v>0.15152602846435</v>
      </c>
      <c r="J452" s="2" t="n">
        <v>0.492080235962675</v>
      </c>
      <c r="K452" s="2" t="n">
        <v>3.90021993329783</v>
      </c>
      <c r="L452" s="2" t="n">
        <v>0.947</v>
      </c>
      <c r="M452" s="2" t="n">
        <v>0.206</v>
      </c>
      <c r="N452" s="2" t="n">
        <v>8.499</v>
      </c>
      <c r="O452" s="2" t="s">
        <v>41</v>
      </c>
      <c r="P452" s="2" t="n">
        <v>235.1</v>
      </c>
      <c r="Q452" s="2" t="n">
        <v>93.5</v>
      </c>
      <c r="R452" s="2" t="n">
        <v>11.525</v>
      </c>
      <c r="S452" s="2" t="n">
        <v>0.425757671516818</v>
      </c>
      <c r="T452" s="2" t="n">
        <v>-0.116479575142023</v>
      </c>
      <c r="U452" s="2" t="n">
        <v>-0.9868546938253</v>
      </c>
      <c r="V452" s="2" t="n">
        <v>0.158343965044669</v>
      </c>
      <c r="W452" s="2" t="n">
        <v>0.00182897105028457</v>
      </c>
      <c r="X452" s="2" t="n">
        <v>0.0641841519656853</v>
      </c>
      <c r="Y452" s="2" t="n">
        <v>0.0878281258875456</v>
      </c>
      <c r="Z452" s="2" t="n">
        <v>0.156795691306822</v>
      </c>
      <c r="AA452" s="2" t="n">
        <v>0.174628018754586</v>
      </c>
      <c r="AB452" s="2" t="n">
        <v>0.174216650503428</v>
      </c>
      <c r="AC452" s="2" t="n">
        <v>0.163816781804746</v>
      </c>
      <c r="AD452" s="2" t="n">
        <v>0.114759187682499</v>
      </c>
      <c r="AE452" s="2" t="n">
        <v>0.049736350193844</v>
      </c>
      <c r="AF452" s="2" t="n">
        <v>0.0140350419008441</v>
      </c>
      <c r="AG452" s="2" t="n">
        <v>-0.783512741571218</v>
      </c>
      <c r="AH452" s="3" t="b">
        <f aca="false">TRUE()</f>
        <v>1</v>
      </c>
      <c r="AI452" s="3" t="n">
        <v>2.57131754381728</v>
      </c>
      <c r="AJ452" s="3" t="b">
        <f aca="false">TRUE()</f>
        <v>1</v>
      </c>
      <c r="AK452" s="3" t="n">
        <v>3.46057215181106</v>
      </c>
      <c r="AL452" s="3" t="b">
        <f aca="false">FALSE()</f>
        <v>0</v>
      </c>
      <c r="AM452" s="3" t="n">
        <v>1.14878280725028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6</v>
      </c>
      <c r="E453" s="2" t="n">
        <v>2</v>
      </c>
      <c r="F453" s="2" t="n">
        <v>24.2277453179541</v>
      </c>
      <c r="G453" s="2" t="n">
        <v>0.843601895734597</v>
      </c>
      <c r="H453" s="2" t="n">
        <v>0.976335115946941</v>
      </c>
      <c r="I453" s="2" t="n">
        <v>0.175596569444364</v>
      </c>
      <c r="J453" s="2" t="n">
        <v>0.452029644728943</v>
      </c>
      <c r="K453" s="2" t="n">
        <v>3.4929611611607</v>
      </c>
      <c r="L453" s="2" t="n">
        <v>0.702</v>
      </c>
      <c r="M453" s="2" t="n">
        <v>0.098</v>
      </c>
      <c r="N453" s="2" t="n">
        <v>7.671</v>
      </c>
      <c r="O453" s="2" t="s">
        <v>41</v>
      </c>
      <c r="P453" s="2" t="n">
        <v>281.8</v>
      </c>
      <c r="Q453" s="2" t="n">
        <v>120.1</v>
      </c>
      <c r="R453" s="2" t="n">
        <v>13.813</v>
      </c>
      <c r="S453" s="2" t="n">
        <v>0.444155165851558</v>
      </c>
      <c r="T453" s="2" t="n">
        <v>-0.0442024500782173</v>
      </c>
      <c r="U453" s="2" t="n">
        <v>-1.07440436976409</v>
      </c>
      <c r="V453" s="2" t="n">
        <v>0.190811187981248</v>
      </c>
      <c r="W453" s="2" t="n">
        <v>0.0511297329679065</v>
      </c>
      <c r="X453" s="2" t="n">
        <v>0.0641585043771582</v>
      </c>
      <c r="Y453" s="2" t="n">
        <v>0.107339127208208</v>
      </c>
      <c r="Z453" s="2" t="n">
        <v>0.147908284751493</v>
      </c>
      <c r="AA453" s="2" t="n">
        <v>0.164590084689913</v>
      </c>
      <c r="AB453" s="2" t="n">
        <v>0.173484298971513</v>
      </c>
      <c r="AC453" s="2" t="n">
        <v>0.14040169591138</v>
      </c>
      <c r="AD453" s="2" t="n">
        <v>0.108287467115122</v>
      </c>
      <c r="AE453" s="2" t="n">
        <v>0.0728894426493251</v>
      </c>
      <c r="AF453" s="2" t="n">
        <v>0.0209410943258874</v>
      </c>
      <c r="AG453" s="2" t="n">
        <v>-1.07445926376011</v>
      </c>
      <c r="AH453" s="3" t="b">
        <f aca="false">TRUE()</f>
        <v>1</v>
      </c>
      <c r="AI453" s="3" t="n">
        <v>-0.273581852934373</v>
      </c>
      <c r="AJ453" s="3" t="b">
        <f aca="false">TRUE()</f>
        <v>1</v>
      </c>
      <c r="AK453" s="3" t="n">
        <v>-0.552832494233256</v>
      </c>
      <c r="AL453" s="3" t="b">
        <f aca="false">TRUE()</f>
        <v>1</v>
      </c>
      <c r="AM453" s="3" t="n">
        <v>1.937753919033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6</v>
      </c>
      <c r="E454" s="2" t="n">
        <v>3</v>
      </c>
      <c r="F454" s="2" t="n">
        <v>18.9246444160512</v>
      </c>
      <c r="G454" s="2" t="n">
        <v>0.900928792569659</v>
      </c>
      <c r="H454" s="2" t="n">
        <v>0.973799894568302</v>
      </c>
      <c r="I454" s="2" t="n">
        <v>0.167728704172898</v>
      </c>
      <c r="J454" s="2" t="n">
        <v>0.467980868426658</v>
      </c>
      <c r="K454" s="2" t="n">
        <v>3.59593435635403</v>
      </c>
      <c r="L454" s="2" t="n">
        <v>0.79</v>
      </c>
      <c r="M454" s="2" t="n">
        <v>0.148</v>
      </c>
      <c r="N454" s="2" t="n">
        <v>7.859</v>
      </c>
      <c r="O454" s="2" t="s">
        <v>41</v>
      </c>
      <c r="P454" s="2" t="n">
        <v>248.6</v>
      </c>
      <c r="Q454" s="2" t="n">
        <v>74.3</v>
      </c>
      <c r="R454" s="2" t="n">
        <v>12.184</v>
      </c>
      <c r="S454" s="2" t="n">
        <v>0.477038457129467</v>
      </c>
      <c r="T454" s="2" t="n">
        <v>-0.339271199897745</v>
      </c>
      <c r="U454" s="2" t="n">
        <v>-0.594710847602743</v>
      </c>
      <c r="V454" s="2" t="n">
        <v>0.122728417305384</v>
      </c>
      <c r="W454" s="2" t="n">
        <v>0.0102159420691254</v>
      </c>
      <c r="X454" s="2" t="n">
        <v>0.104806514934512</v>
      </c>
      <c r="Y454" s="2" t="n">
        <v>0.121871181417737</v>
      </c>
      <c r="Z454" s="2" t="n">
        <v>0.151078536153186</v>
      </c>
      <c r="AA454" s="2" t="n">
        <v>0.158926548813768</v>
      </c>
      <c r="AB454" s="2" t="n">
        <v>0.156582191587999</v>
      </c>
      <c r="AC454" s="2" t="n">
        <v>0.141182581988109</v>
      </c>
      <c r="AD454" s="2" t="n">
        <v>0.0834012648278881</v>
      </c>
      <c r="AE454" s="2" t="n">
        <v>0.0489587210593858</v>
      </c>
      <c r="AF454" s="2" t="n">
        <v>0.033192459217416</v>
      </c>
      <c r="AG454" s="2" t="n">
        <v>-1.00089499683723</v>
      </c>
      <c r="AH454" s="3" t="b">
        <f aca="false">TRUE()</f>
        <v>1</v>
      </c>
      <c r="AI454" s="3" t="n">
        <v>0.74825956304173</v>
      </c>
      <c r="AJ454" s="3" t="b">
        <f aca="false">TRUE()</f>
        <v>1</v>
      </c>
      <c r="AK454" s="3" t="n">
        <v>1.30522521226874</v>
      </c>
      <c r="AL454" s="3" t="b">
        <f aca="false">TRUE()</f>
        <v>1</v>
      </c>
      <c r="AM454" s="3" t="n">
        <v>1.3768579680440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0</v>
      </c>
      <c r="E455" s="2" t="n">
        <v>0</v>
      </c>
      <c r="F455" s="2" t="n">
        <v>13.2405199151872</v>
      </c>
      <c r="G455" s="2" t="n">
        <v>0.793307086614173</v>
      </c>
      <c r="H455" s="2" t="n">
        <v>0.990276653073426</v>
      </c>
      <c r="I455" s="2" t="n">
        <v>0.147404635601342</v>
      </c>
      <c r="J455" s="2" t="n">
        <v>0.307388088042708</v>
      </c>
      <c r="K455" s="2" t="n">
        <v>5.32166614948525</v>
      </c>
      <c r="L455" s="2" t="n">
        <v>0.679</v>
      </c>
      <c r="M455" s="2" t="n">
        <v>0.078</v>
      </c>
      <c r="N455" s="2" t="n">
        <v>11.399</v>
      </c>
      <c r="O455" s="2" t="s">
        <v>41</v>
      </c>
      <c r="P455" s="2" t="n">
        <v>91.2</v>
      </c>
      <c r="Q455" s="2" t="n">
        <v>33</v>
      </c>
      <c r="R455" s="2" t="n">
        <v>4.469</v>
      </c>
      <c r="S455" s="2" t="n">
        <v>0.428019122218537</v>
      </c>
      <c r="T455" s="2" t="n">
        <v>0.0528719710568305</v>
      </c>
      <c r="U455" s="2" t="n">
        <v>-0.540660880270048</v>
      </c>
      <c r="V455" s="2" t="n">
        <v>0.0897516494063511</v>
      </c>
      <c r="W455" s="2" t="n">
        <v>0.113878476213886</v>
      </c>
      <c r="X455" s="2" t="n">
        <v>0.0196487936975768</v>
      </c>
      <c r="Y455" s="2" t="n">
        <v>0.0872250753703913</v>
      </c>
      <c r="Z455" s="2" t="n">
        <v>0.156520108201067</v>
      </c>
      <c r="AA455" s="2" t="n">
        <v>0.179289788105418</v>
      </c>
      <c r="AB455" s="2" t="n">
        <v>0.131000542124368</v>
      </c>
      <c r="AC455" s="2" t="n">
        <v>0.108757664342169</v>
      </c>
      <c r="AD455" s="2" t="n">
        <v>0.138956827273264</v>
      </c>
      <c r="AE455" s="2" t="n">
        <v>0.125696602491793</v>
      </c>
      <c r="AF455" s="2" t="n">
        <v>0.0529045983939536</v>
      </c>
      <c r="AG455" s="2" t="n">
        <v>0.231971420766311</v>
      </c>
      <c r="AH455" s="3" t="b">
        <f aca="false">TRUE()</f>
        <v>1</v>
      </c>
      <c r="AI455" s="3" t="n">
        <v>-0.540654041200854</v>
      </c>
      <c r="AJ455" s="3" t="b">
        <f aca="false">TRUE()</f>
        <v>1</v>
      </c>
      <c r="AK455" s="3" t="n">
        <v>-1.29605557683406</v>
      </c>
      <c r="AL455" s="3" t="b">
        <f aca="false">TRUE()</f>
        <v>1</v>
      </c>
      <c r="AM455" s="3" t="n">
        <v>-1.2823294622476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4</v>
      </c>
      <c r="E456" s="2" t="n">
        <v>1</v>
      </c>
      <c r="F456" s="2" t="n">
        <v>15.2551187030578</v>
      </c>
      <c r="G456" s="2" t="n">
        <v>0.918960244648318</v>
      </c>
      <c r="H456" s="2" t="n">
        <v>0.979214898210646</v>
      </c>
      <c r="I456" s="2" t="n">
        <v>0.21689823310256</v>
      </c>
      <c r="J456" s="2" t="n">
        <v>0.43810506301384</v>
      </c>
      <c r="K456" s="2" t="n">
        <v>3.69079021219691</v>
      </c>
      <c r="L456" s="2" t="n">
        <v>0.754</v>
      </c>
      <c r="M456" s="2" t="n">
        <v>0.115</v>
      </c>
      <c r="N456" s="2" t="n">
        <v>8.112</v>
      </c>
      <c r="O456" s="2" t="s">
        <v>41</v>
      </c>
      <c r="P456" s="2" t="n">
        <v>133.9</v>
      </c>
      <c r="Q456" s="2" t="n">
        <v>48.9</v>
      </c>
      <c r="R456" s="2" t="n">
        <v>6.566</v>
      </c>
      <c r="S456" s="2" t="n">
        <v>0.472212807219517</v>
      </c>
      <c r="T456" s="2" t="n">
        <v>-0.400206641657606</v>
      </c>
      <c r="U456" s="2" t="n">
        <v>-0.683724319676627</v>
      </c>
      <c r="V456" s="2" t="n">
        <v>0.245614594708008</v>
      </c>
      <c r="W456" s="2" t="n">
        <v>0.0306753806538865</v>
      </c>
      <c r="X456" s="2" t="n">
        <v>0.119621291997089</v>
      </c>
      <c r="Y456" s="2" t="n">
        <v>0.138088206495081</v>
      </c>
      <c r="Z456" s="2" t="n">
        <v>0.138777390034879</v>
      </c>
      <c r="AA456" s="2" t="n">
        <v>0.142249443492243</v>
      </c>
      <c r="AB456" s="2" t="n">
        <v>0.139655192211188</v>
      </c>
      <c r="AC456" s="2" t="n">
        <v>0.137275888883796</v>
      </c>
      <c r="AD456" s="2" t="n">
        <v>0.111402734006091</v>
      </c>
      <c r="AE456" s="2" t="n">
        <v>0.0543278280477719</v>
      </c>
      <c r="AF456" s="2" t="n">
        <v>0.0186020248318618</v>
      </c>
      <c r="AG456" s="2" t="n">
        <v>-0.933129774195341</v>
      </c>
      <c r="AH456" s="3" t="b">
        <f aca="false">TRUE()</f>
        <v>1</v>
      </c>
      <c r="AI456" s="3" t="n">
        <v>0.330233529233324</v>
      </c>
      <c r="AJ456" s="3" t="b">
        <f aca="false">TRUE()</f>
        <v>1</v>
      </c>
      <c r="AK456" s="3" t="n">
        <v>0.0789071259774225</v>
      </c>
      <c r="AL456" s="3" t="b">
        <f aca="false">TRUE()</f>
        <v>1</v>
      </c>
      <c r="AM456" s="3" t="n">
        <v>-0.56093617588519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4</v>
      </c>
      <c r="E457" s="2" t="n">
        <v>2</v>
      </c>
      <c r="F457" s="2" t="n">
        <v>18.434948822922</v>
      </c>
      <c r="G457" s="2" t="n">
        <v>0.856643356643357</v>
      </c>
      <c r="H457" s="2" t="n">
        <v>0.988361154282764</v>
      </c>
      <c r="I457" s="2" t="n">
        <v>0.121726205174342</v>
      </c>
      <c r="J457" s="2" t="n">
        <v>0.339620836797719</v>
      </c>
      <c r="K457" s="2" t="n">
        <v>4.77113926422424</v>
      </c>
      <c r="L457" s="2" t="n">
        <v>0.72</v>
      </c>
      <c r="M457" s="2" t="n">
        <v>0.095</v>
      </c>
      <c r="N457" s="2" t="n">
        <v>10.294</v>
      </c>
      <c r="O457" s="2" t="s">
        <v>41</v>
      </c>
      <c r="P457" s="2" t="n">
        <v>134.3</v>
      </c>
      <c r="Q457" s="2" t="n">
        <v>52.4</v>
      </c>
      <c r="R457" s="2" t="n">
        <v>6.581</v>
      </c>
      <c r="S457" s="2" t="n">
        <v>0.397851623333861</v>
      </c>
      <c r="T457" s="2" t="n">
        <v>-0.115907714518049</v>
      </c>
      <c r="U457" s="2" t="n">
        <v>-0.713665789797115</v>
      </c>
      <c r="V457" s="2" t="n">
        <v>0.00719850019401247</v>
      </c>
      <c r="W457" s="2" t="n">
        <v>0.0785316996453799</v>
      </c>
      <c r="X457" s="2" t="n">
        <v>0.0210539261051825</v>
      </c>
      <c r="Y457" s="2" t="n">
        <v>0.052559423628421</v>
      </c>
      <c r="Z457" s="2" t="n">
        <v>0.131460406382936</v>
      </c>
      <c r="AA457" s="2" t="n">
        <v>0.193642380726422</v>
      </c>
      <c r="AB457" s="2" t="n">
        <v>0.175650183166324</v>
      </c>
      <c r="AC457" s="2" t="n">
        <v>0.137889435883293</v>
      </c>
      <c r="AD457" s="2" t="n">
        <v>0.149142879399605</v>
      </c>
      <c r="AE457" s="2" t="n">
        <v>0.10229340328868</v>
      </c>
      <c r="AF457" s="2" t="n">
        <v>0.0363079614191365</v>
      </c>
      <c r="AG457" s="2" t="n">
        <v>-0.161326142347292</v>
      </c>
      <c r="AH457" s="3" t="b">
        <f aca="false">TRUE()</f>
        <v>1</v>
      </c>
      <c r="AI457" s="3" t="n">
        <v>-0.0645688360301702</v>
      </c>
      <c r="AJ457" s="3" t="b">
        <f aca="false">TRUE()</f>
        <v>1</v>
      </c>
      <c r="AK457" s="3" t="n">
        <v>-0.664315956623376</v>
      </c>
      <c r="AL457" s="3" t="b">
        <f aca="false">TRUE()</f>
        <v>1</v>
      </c>
      <c r="AM457" s="3" t="n">
        <v>-0.55417839334315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7</v>
      </c>
      <c r="E458" s="2" t="n">
        <v>0</v>
      </c>
      <c r="F458" s="2" t="n">
        <v>18.9246444160512</v>
      </c>
      <c r="G458" s="2" t="n">
        <v>0.892230576441103</v>
      </c>
      <c r="H458" s="2" t="n">
        <v>0.981905429881229</v>
      </c>
      <c r="I458" s="2" t="n">
        <v>0.139511627554853</v>
      </c>
      <c r="J458" s="2" t="n">
        <v>0.406132280187242</v>
      </c>
      <c r="K458" s="2" t="n">
        <v>4.3401592417122</v>
      </c>
      <c r="L458" s="2" t="n">
        <v>0.78</v>
      </c>
      <c r="M458" s="2" t="n">
        <v>0.13</v>
      </c>
      <c r="N458" s="2" t="n">
        <v>9.345</v>
      </c>
      <c r="O458" s="2" t="s">
        <v>41</v>
      </c>
      <c r="P458" s="2" t="n">
        <v>115.3</v>
      </c>
      <c r="Q458" s="2" t="n">
        <v>47.7</v>
      </c>
      <c r="R458" s="2" t="n">
        <v>5.654</v>
      </c>
      <c r="S458" s="2" t="n">
        <v>0.421096097082562</v>
      </c>
      <c r="T458" s="2" t="n">
        <v>-0.0336599076499169</v>
      </c>
      <c r="U458" s="2" t="n">
        <v>-0.869583947148425</v>
      </c>
      <c r="V458" s="2" t="n">
        <v>0.0380021054481975</v>
      </c>
      <c r="W458" s="2" t="n">
        <v>0.0380021054481975</v>
      </c>
      <c r="X458" s="2" t="n">
        <v>0.0250597613222101</v>
      </c>
      <c r="Y458" s="2" t="n">
        <v>0.0725118338921467</v>
      </c>
      <c r="Z458" s="2" t="n">
        <v>0.138123900408095</v>
      </c>
      <c r="AA458" s="2" t="n">
        <v>0.190276430927905</v>
      </c>
      <c r="AB458" s="2" t="n">
        <v>0.165965749981734</v>
      </c>
      <c r="AC458" s="2" t="n">
        <v>0.16145424521299</v>
      </c>
      <c r="AD458" s="2" t="n">
        <v>0.126727858935405</v>
      </c>
      <c r="AE458" s="2" t="n">
        <v>0.0868640899794322</v>
      </c>
      <c r="AF458" s="2" t="n">
        <v>0.0330161293400828</v>
      </c>
      <c r="AG458" s="2" t="n">
        <v>-0.469219175626256</v>
      </c>
      <c r="AH458" s="3" t="b">
        <f aca="false">TRUE()</f>
        <v>1</v>
      </c>
      <c r="AI458" s="3" t="n">
        <v>0.632141220317173</v>
      </c>
      <c r="AJ458" s="3" t="b">
        <f aca="false">TRUE()</f>
        <v>1</v>
      </c>
      <c r="AK458" s="3" t="n">
        <v>0.636324437928022</v>
      </c>
      <c r="AL458" s="3" t="b">
        <f aca="false">TRUE()</f>
        <v>1</v>
      </c>
      <c r="AM458" s="3" t="n">
        <v>-0.87517306408993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0</v>
      </c>
      <c r="E459" s="2" t="n">
        <v>1</v>
      </c>
      <c r="F459" s="2" t="n">
        <v>45</v>
      </c>
      <c r="G459" s="2" t="n">
        <v>0.810244470314319</v>
      </c>
      <c r="H459" s="2" t="n">
        <v>0.985069573195137</v>
      </c>
      <c r="I459" s="2" t="n">
        <v>0.163863669218875</v>
      </c>
      <c r="J459" s="2" t="n">
        <v>0.357975278403393</v>
      </c>
      <c r="K459" s="2" t="n">
        <v>4.59572573591232</v>
      </c>
      <c r="L459" s="2" t="n">
        <v>0.681</v>
      </c>
      <c r="M459" s="2" t="n">
        <v>0.125</v>
      </c>
      <c r="N459" s="2" t="n">
        <v>9.829</v>
      </c>
      <c r="O459" s="2" t="s">
        <v>41</v>
      </c>
      <c r="P459" s="2" t="n">
        <v>159.7</v>
      </c>
      <c r="Q459" s="2" t="n">
        <v>57.9</v>
      </c>
      <c r="R459" s="2" t="n">
        <v>7.83</v>
      </c>
      <c r="S459" s="2" t="n">
        <v>0.535732435397213</v>
      </c>
      <c r="T459" s="2" t="n">
        <v>-0.500966225299366</v>
      </c>
      <c r="U459" s="2" t="n">
        <v>-0.634928987390139</v>
      </c>
      <c r="V459" s="2" t="n">
        <v>0.216593360568097</v>
      </c>
      <c r="W459" s="2" t="n">
        <v>0.0242465785362894</v>
      </c>
      <c r="X459" s="2" t="n">
        <v>0.104488541283427</v>
      </c>
      <c r="Y459" s="2" t="n">
        <v>0.130230016476676</v>
      </c>
      <c r="Z459" s="2" t="n">
        <v>0.14239157195484</v>
      </c>
      <c r="AA459" s="2" t="n">
        <v>0.150362039507176</v>
      </c>
      <c r="AB459" s="2" t="n">
        <v>0.13755305552458</v>
      </c>
      <c r="AC459" s="2" t="n">
        <v>0.145425469154267</v>
      </c>
      <c r="AD459" s="2" t="n">
        <v>0.112956004941987</v>
      </c>
      <c r="AE459" s="2" t="n">
        <v>0.0547936335177391</v>
      </c>
      <c r="AF459" s="2" t="n">
        <v>0.0217996676393083</v>
      </c>
      <c r="AG459" s="2" t="n">
        <v>-0.286641935398036</v>
      </c>
      <c r="AH459" s="3" t="b">
        <f aca="false">TRUE()</f>
        <v>1</v>
      </c>
      <c r="AI459" s="3" t="n">
        <v>-0.517430372655942</v>
      </c>
      <c r="AJ459" s="3" t="b">
        <f aca="false">TRUE()</f>
        <v>1</v>
      </c>
      <c r="AK459" s="3" t="n">
        <v>0.450518667277822</v>
      </c>
      <c r="AL459" s="3" t="b">
        <f aca="false">TRUE()</f>
        <v>1</v>
      </c>
      <c r="AM459" s="3" t="n">
        <v>-0.12505920192377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0</v>
      </c>
      <c r="E460" s="2" t="n">
        <v>2</v>
      </c>
      <c r="F460" s="2" t="n">
        <v>17.1027289690524</v>
      </c>
      <c r="G460" s="2" t="n">
        <v>0.853157121879589</v>
      </c>
      <c r="H460" s="2" t="n">
        <v>0.989413857315087</v>
      </c>
      <c r="I460" s="2" t="n">
        <v>0.113843055631137</v>
      </c>
      <c r="J460" s="2" t="n">
        <v>0.330774689773511</v>
      </c>
      <c r="K460" s="2" t="n">
        <v>4.29081377197077</v>
      </c>
      <c r="L460" s="2" t="n">
        <v>0.625</v>
      </c>
      <c r="M460" s="2" t="n">
        <v>0.09</v>
      </c>
      <c r="N460" s="2" t="n">
        <v>9.245</v>
      </c>
      <c r="O460" s="2" t="s">
        <v>41</v>
      </c>
      <c r="P460" s="2" t="n">
        <v>114.3</v>
      </c>
      <c r="Q460" s="2" t="n">
        <v>48</v>
      </c>
      <c r="R460" s="2" t="n">
        <v>5.601</v>
      </c>
      <c r="S460" s="2" t="n">
        <v>0.223947428170122</v>
      </c>
      <c r="T460" s="2" t="n">
        <v>-0.0675924137526237</v>
      </c>
      <c r="U460" s="2" t="n">
        <v>-0.984911869281783</v>
      </c>
      <c r="V460" s="2" t="n">
        <v>0.0159885637032211</v>
      </c>
      <c r="W460" s="2" t="n">
        <v>0.0216632716322736</v>
      </c>
      <c r="X460" s="2" t="n">
        <v>0.0394982422568662</v>
      </c>
      <c r="Y460" s="2" t="n">
        <v>0.113105326857942</v>
      </c>
      <c r="Z460" s="2" t="n">
        <v>0.140821511979033</v>
      </c>
      <c r="AA460" s="2" t="n">
        <v>0.136482291768953</v>
      </c>
      <c r="AB460" s="2" t="n">
        <v>0.155469935338315</v>
      </c>
      <c r="AC460" s="2" t="n">
        <v>0.153090588930386</v>
      </c>
      <c r="AD460" s="2" t="n">
        <v>0.117894511028067</v>
      </c>
      <c r="AE460" s="2" t="n">
        <v>0.0860551888695099</v>
      </c>
      <c r="AF460" s="2" t="n">
        <v>0.057582402970928</v>
      </c>
      <c r="AG460" s="2" t="n">
        <v>-0.50447168285086</v>
      </c>
      <c r="AH460" s="3" t="b">
        <f aca="false">TRUE()</f>
        <v>1</v>
      </c>
      <c r="AI460" s="3" t="n">
        <v>-1.16769309191346</v>
      </c>
      <c r="AJ460" s="3" t="b">
        <f aca="false">TRUE()</f>
        <v>1</v>
      </c>
      <c r="AK460" s="3" t="n">
        <v>-0.850121727273576</v>
      </c>
      <c r="AL460" s="3" t="b">
        <f aca="false">TRUE()</f>
        <v>1</v>
      </c>
      <c r="AM460" s="3" t="n">
        <v>-0.8920675204450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0</v>
      </c>
      <c r="E461" s="2" t="n">
        <v>3</v>
      </c>
      <c r="F461" s="2" t="n">
        <v>31.7594800848128</v>
      </c>
      <c r="G461" s="2" t="n">
        <v>0.754125412541254</v>
      </c>
      <c r="H461" s="2" t="n">
        <v>0.977438548628594</v>
      </c>
      <c r="I461" s="2" t="n">
        <v>0.13749302267107</v>
      </c>
      <c r="J461" s="2" t="n">
        <v>0.365217838167985</v>
      </c>
      <c r="K461" s="2" t="n">
        <v>3.62578105738033</v>
      </c>
      <c r="L461" s="2" t="n">
        <v>0.598</v>
      </c>
      <c r="M461" s="2" t="n">
        <v>0.094</v>
      </c>
      <c r="N461" s="2" t="n">
        <v>7.795</v>
      </c>
      <c r="O461" s="2" t="s">
        <v>41</v>
      </c>
      <c r="P461" s="2" t="n">
        <v>123.2</v>
      </c>
      <c r="Q461" s="2" t="n">
        <v>32.7</v>
      </c>
      <c r="R461" s="2" t="n">
        <v>6.039</v>
      </c>
      <c r="S461" s="2" t="n">
        <v>0.686299134957635</v>
      </c>
      <c r="T461" s="2" t="n">
        <v>-0.497251159456749</v>
      </c>
      <c r="U461" s="2" t="n">
        <v>0.118167918598008</v>
      </c>
      <c r="V461" s="2" t="n">
        <v>0.0598127464369872</v>
      </c>
      <c r="W461" s="2" t="n">
        <v>0.0598127464369872</v>
      </c>
      <c r="X461" s="2" t="n">
        <v>0.0307959823743395</v>
      </c>
      <c r="Y461" s="2" t="n">
        <v>0.105519225818894</v>
      </c>
      <c r="Z461" s="2" t="n">
        <v>0.152003199183872</v>
      </c>
      <c r="AA461" s="2" t="n">
        <v>0.151023721110282</v>
      </c>
      <c r="AB461" s="2" t="n">
        <v>0.143226296841728</v>
      </c>
      <c r="AC461" s="2" t="n">
        <v>0.129171459429132</v>
      </c>
      <c r="AD461" s="2" t="n">
        <v>0.120086265738874</v>
      </c>
      <c r="AE461" s="2" t="n">
        <v>0.105916581145234</v>
      </c>
      <c r="AF461" s="2" t="n">
        <v>0.0622572683576434</v>
      </c>
      <c r="AG461" s="2" t="n">
        <v>-0.979572450936397</v>
      </c>
      <c r="AH461" s="3" t="b">
        <f aca="false">TRUE()</f>
        <v>1</v>
      </c>
      <c r="AI461" s="3" t="n">
        <v>-1.48121261726977</v>
      </c>
      <c r="AJ461" s="3" t="b">
        <f aca="false">TRUE()</f>
        <v>1</v>
      </c>
      <c r="AK461" s="3" t="n">
        <v>-0.701477110753416</v>
      </c>
      <c r="AL461" s="3" t="b">
        <f aca="false">TRUE()</f>
        <v>1</v>
      </c>
      <c r="AM461" s="3" t="n">
        <v>-0.74170685888469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1</v>
      </c>
      <c r="E462" s="2" t="n">
        <v>1</v>
      </c>
      <c r="F462" s="2" t="n">
        <v>43.1523897340054</v>
      </c>
      <c r="G462" s="2" t="n">
        <v>0.651791326209931</v>
      </c>
      <c r="H462" s="2" t="n">
        <v>0.991750152938776</v>
      </c>
      <c r="I462" s="2" t="n">
        <v>0.074714203705883</v>
      </c>
      <c r="J462" s="2" t="n">
        <v>0.236549984551373</v>
      </c>
      <c r="K462" s="2" t="n">
        <v>6.97737191869683</v>
      </c>
      <c r="L462" s="2" t="n">
        <v>0.66</v>
      </c>
      <c r="M462" s="2" t="n">
        <v>0.093</v>
      </c>
      <c r="N462" s="2" t="n">
        <v>14.734</v>
      </c>
      <c r="O462" s="2" t="s">
        <v>41</v>
      </c>
      <c r="P462" s="2" t="n">
        <v>233.8</v>
      </c>
      <c r="Q462" s="2" t="n">
        <v>104.7</v>
      </c>
      <c r="R462" s="2" t="n">
        <v>11.458</v>
      </c>
      <c r="S462" s="2" t="n">
        <v>1.54075582701664E-013</v>
      </c>
      <c r="T462" s="2" t="n">
        <v>0.0211172805860588</v>
      </c>
      <c r="U462" s="2" t="n">
        <v>-1.11354185075897</v>
      </c>
      <c r="V462" s="2" t="n">
        <v>0.152194406044647</v>
      </c>
      <c r="W462" s="2" t="n">
        <v>0.0828939077425749</v>
      </c>
      <c r="X462" s="2" t="n">
        <v>0.0285169755649256</v>
      </c>
      <c r="Y462" s="2" t="n">
        <v>0.0920200628852112</v>
      </c>
      <c r="Z462" s="2" t="n">
        <v>0.182592560000486</v>
      </c>
      <c r="AA462" s="2" t="n">
        <v>0.171249925396882</v>
      </c>
      <c r="AB462" s="2" t="n">
        <v>0.14592130423971</v>
      </c>
      <c r="AC462" s="2" t="n">
        <v>0.150021915229142</v>
      </c>
      <c r="AD462" s="2" t="n">
        <v>0.119031827594699</v>
      </c>
      <c r="AE462" s="2" t="n">
        <v>0.085577860083085</v>
      </c>
      <c r="AF462" s="2" t="n">
        <v>0.0250675690058594</v>
      </c>
      <c r="AG462" s="2" t="n">
        <v>1.41481109980454</v>
      </c>
      <c r="AH462" s="3" t="b">
        <f aca="false">TRUE()</f>
        <v>1</v>
      </c>
      <c r="AI462" s="3" t="n">
        <v>-0.761278892377512</v>
      </c>
      <c r="AJ462" s="3" t="b">
        <f aca="false">TRUE()</f>
        <v>1</v>
      </c>
      <c r="AK462" s="3" t="n">
        <v>-0.738638264883456</v>
      </c>
      <c r="AL462" s="3" t="b">
        <f aca="false">TRUE()</f>
        <v>1</v>
      </c>
      <c r="AM462" s="3" t="n">
        <v>1.1268200139886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1</v>
      </c>
      <c r="E463" s="2" t="n">
        <v>2</v>
      </c>
      <c r="F463" s="2" t="n">
        <v>18.9246444160512</v>
      </c>
      <c r="G463" s="2" t="n">
        <v>0.73</v>
      </c>
      <c r="H463" s="2" t="n">
        <v>0.985878918423664</v>
      </c>
      <c r="I463" s="2" t="n">
        <v>0.108808322176249</v>
      </c>
      <c r="J463" s="2" t="n">
        <v>0.317900551624744</v>
      </c>
      <c r="K463" s="2" t="n">
        <v>4.63131811199185</v>
      </c>
      <c r="L463" s="2" t="n">
        <v>0.658</v>
      </c>
      <c r="M463" s="2" t="n">
        <v>0.089</v>
      </c>
      <c r="N463" s="2" t="n">
        <v>9.984</v>
      </c>
      <c r="O463" s="2" t="s">
        <v>41</v>
      </c>
      <c r="P463" s="2" t="n">
        <v>211.2</v>
      </c>
      <c r="Q463" s="2" t="n">
        <v>68.9</v>
      </c>
      <c r="R463" s="2" t="n">
        <v>10.352</v>
      </c>
      <c r="S463" s="2" t="n">
        <v>0.429051854958637</v>
      </c>
      <c r="T463" s="2" t="n">
        <v>-0.485048939002225</v>
      </c>
      <c r="U463" s="2" t="n">
        <v>-0.422692835868137</v>
      </c>
      <c r="V463" s="2" t="n">
        <v>0.295678634834065</v>
      </c>
      <c r="W463" s="2" t="n">
        <v>0.0637232757885859</v>
      </c>
      <c r="X463" s="2" t="n">
        <v>0.0883542530223166</v>
      </c>
      <c r="Y463" s="2" t="n">
        <v>0.144756036176919</v>
      </c>
      <c r="Z463" s="2" t="n">
        <v>0.159767582300188</v>
      </c>
      <c r="AA463" s="2" t="n">
        <v>0.165320599931285</v>
      </c>
      <c r="AB463" s="2" t="n">
        <v>0.150928140766121</v>
      </c>
      <c r="AC463" s="2" t="n">
        <v>0.130137648187475</v>
      </c>
      <c r="AD463" s="2" t="n">
        <v>0.097430842566403</v>
      </c>
      <c r="AE463" s="2" t="n">
        <v>0.0521776307857872</v>
      </c>
      <c r="AF463" s="2" t="n">
        <v>0.0111272662635057</v>
      </c>
      <c r="AG463" s="2" t="n">
        <v>-0.261214667171408</v>
      </c>
      <c r="AH463" s="3" t="b">
        <f aca="false">TRUE()</f>
        <v>1</v>
      </c>
      <c r="AI463" s="3" t="n">
        <v>-0.784502560922424</v>
      </c>
      <c r="AJ463" s="3" t="b">
        <f aca="false">TRUE()</f>
        <v>1</v>
      </c>
      <c r="AK463" s="3" t="n">
        <v>-0.887282881403616</v>
      </c>
      <c r="AL463" s="3" t="b">
        <f aca="false">TRUE()</f>
        <v>1</v>
      </c>
      <c r="AM463" s="3" t="n">
        <v>0.745005300363544</v>
      </c>
      <c r="AN463" s="3" t="b">
        <f aca="false">TRUE()</f>
        <v>1</v>
      </c>
      <c r="AO463" s="3" t="n">
        <v>0</v>
      </c>
      <c r="AP46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