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9.46232220802563</v>
      </c>
      <c r="G2" s="2" t="n">
        <v>0.918604651162791</v>
      </c>
      <c r="H2" s="2" t="n">
        <v>0.978898451707107</v>
      </c>
      <c r="I2" s="2" t="n">
        <v>0.190400613368995</v>
      </c>
      <c r="J2" s="2" t="n">
        <v>0.442941124531175</v>
      </c>
      <c r="K2" s="2" t="n">
        <v>3.58837909482047</v>
      </c>
      <c r="L2" s="2" t="n">
        <v>0.735</v>
      </c>
      <c r="M2" s="2" t="n">
        <v>0.117</v>
      </c>
      <c r="N2" s="2" t="n">
        <v>7.879</v>
      </c>
      <c r="O2" s="2" t="s">
        <v>41</v>
      </c>
      <c r="P2" s="2" t="n">
        <v>569.8</v>
      </c>
      <c r="Q2" s="2" t="n">
        <v>151.2</v>
      </c>
      <c r="R2" s="2" t="n">
        <v>27.007</v>
      </c>
      <c r="S2" s="2" t="n">
        <v>0.322841073987374</v>
      </c>
      <c r="T2" s="2" t="n">
        <v>-0.358023649444913</v>
      </c>
      <c r="U2" s="2" t="n">
        <v>-0.410815839231469</v>
      </c>
      <c r="V2" s="2" t="n">
        <v>0.0834452306304692</v>
      </c>
      <c r="W2" s="2" t="n">
        <v>0.0437650392330607</v>
      </c>
      <c r="X2" s="2" t="n">
        <v>0.107622187282586</v>
      </c>
      <c r="Y2" s="2" t="n">
        <v>0.113511099525276</v>
      </c>
      <c r="Z2" s="2" t="n">
        <v>0.122020044836082</v>
      </c>
      <c r="AA2" s="2" t="n">
        <v>0.133411360392591</v>
      </c>
      <c r="AB2" s="2" t="n">
        <v>0.150970610260473</v>
      </c>
      <c r="AC2" s="2" t="n">
        <v>0.149554832429728</v>
      </c>
      <c r="AD2" s="2" t="n">
        <v>0.119604637151788</v>
      </c>
      <c r="AE2" s="2" t="n">
        <v>0.074400558534886</v>
      </c>
      <c r="AF2" s="2" t="n">
        <v>0.0289046695865894</v>
      </c>
      <c r="AG2" s="2" t="n">
        <v>-0.945246503848211</v>
      </c>
      <c r="AH2" s="3" t="b">
        <f aca="false">TRUE()</f>
        <v>1</v>
      </c>
      <c r="AI2" s="3" t="n">
        <v>0.354000687268396</v>
      </c>
      <c r="AJ2" s="3" t="b">
        <f aca="false">TRUE()</f>
        <v>1</v>
      </c>
      <c r="AK2" s="3" t="n">
        <v>0.432221821991358</v>
      </c>
      <c r="AL2" s="3" t="b">
        <f aca="false">TRUE()</f>
        <v>1</v>
      </c>
      <c r="AM2" s="3" t="n">
        <v>0.02469471874732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31.7594800848128</v>
      </c>
      <c r="G3" s="2" t="n">
        <v>0.869918699186992</v>
      </c>
      <c r="H3" s="2" t="n">
        <v>0.962939018178522</v>
      </c>
      <c r="I3" s="2" t="n">
        <v>0.280322286598071</v>
      </c>
      <c r="J3" s="2" t="n">
        <v>0.526894734979173</v>
      </c>
      <c r="K3" s="2" t="n">
        <v>2.39885564012392</v>
      </c>
      <c r="L3" s="2" t="n">
        <v>0.611</v>
      </c>
      <c r="M3" s="2" t="n">
        <v>0.093</v>
      </c>
      <c r="N3" s="2" t="n">
        <v>5.46</v>
      </c>
      <c r="O3" s="2" t="s">
        <v>41</v>
      </c>
      <c r="P3" s="2" t="n">
        <v>530.7</v>
      </c>
      <c r="Q3" s="2" t="n">
        <v>103.6</v>
      </c>
      <c r="R3" s="2" t="n">
        <v>25.153</v>
      </c>
      <c r="S3" s="2" t="n">
        <v>0.360176005866464</v>
      </c>
      <c r="T3" s="2" t="n">
        <v>-0.0546245097596739</v>
      </c>
      <c r="U3" s="2" t="n">
        <v>-0.8034759394397</v>
      </c>
      <c r="V3" s="2" t="n">
        <v>0.0220695645872422</v>
      </c>
      <c r="W3" s="2" t="n">
        <v>0.0220695645872422</v>
      </c>
      <c r="X3" s="2" t="n">
        <v>0.0710907828804811</v>
      </c>
      <c r="Y3" s="2" t="n">
        <v>0.0990827885724269</v>
      </c>
      <c r="Z3" s="2" t="n">
        <v>0.12414294815925</v>
      </c>
      <c r="AA3" s="2" t="n">
        <v>0.153584557897083</v>
      </c>
      <c r="AB3" s="2" t="n">
        <v>0.141431244142091</v>
      </c>
      <c r="AC3" s="2" t="n">
        <v>0.13334998275496</v>
      </c>
      <c r="AD3" s="2" t="n">
        <v>0.133599756099168</v>
      </c>
      <c r="AE3" s="2" t="n">
        <v>0.0972977984681999</v>
      </c>
      <c r="AF3" s="2" t="n">
        <v>0.0464201410263398</v>
      </c>
      <c r="AG3" s="2" t="n">
        <v>-1.75078253140737</v>
      </c>
      <c r="AH3" s="3" t="b">
        <f aca="false">TRUE()</f>
        <v>1</v>
      </c>
      <c r="AI3" s="3" t="n">
        <v>-1.26260799898784</v>
      </c>
      <c r="AJ3" s="3" t="b">
        <f aca="false">TRUE()</f>
        <v>1</v>
      </c>
      <c r="AK3" s="3" t="n">
        <v>-0.58540751469462</v>
      </c>
      <c r="AL3" s="3" t="b">
        <f aca="false">TRUE()</f>
        <v>1</v>
      </c>
      <c r="AM3" s="3" t="n">
        <v>-0.18329595287812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4</v>
      </c>
      <c r="F4" s="2" t="n">
        <v>45</v>
      </c>
      <c r="G4" s="2" t="n">
        <v>0.829906542056075</v>
      </c>
      <c r="H4" s="2" t="n">
        <v>0.985849648439107</v>
      </c>
      <c r="I4" s="2" t="n">
        <v>0.160237629779595</v>
      </c>
      <c r="J4" s="2" t="n">
        <v>0.348061212970551</v>
      </c>
      <c r="K4" s="2" t="n">
        <v>3.65042443898564</v>
      </c>
      <c r="L4" s="2" t="n">
        <v>0.623</v>
      </c>
      <c r="M4" s="2" t="n">
        <v>0.118</v>
      </c>
      <c r="N4" s="2" t="n">
        <v>7.895</v>
      </c>
      <c r="O4" s="2" t="s">
        <v>41</v>
      </c>
      <c r="P4" s="2" t="n">
        <v>859</v>
      </c>
      <c r="Q4" s="2" t="n">
        <v>243.7</v>
      </c>
      <c r="R4" s="2" t="n">
        <v>40.713</v>
      </c>
      <c r="S4" s="2" t="n">
        <v>-1</v>
      </c>
      <c r="T4" s="2" t="n">
        <v>-0.519615684833034</v>
      </c>
      <c r="U4" s="2" t="n">
        <v>-0.51873123379958</v>
      </c>
      <c r="V4" s="2" t="n">
        <v>0.0577640943427874</v>
      </c>
      <c r="W4" s="2" t="n">
        <v>0.0147045751783713</v>
      </c>
      <c r="X4" s="2" t="n">
        <v>0.0332820736262461</v>
      </c>
      <c r="Y4" s="2" t="n">
        <v>0.103279452914358</v>
      </c>
      <c r="Z4" s="2" t="n">
        <v>0.15043241973319</v>
      </c>
      <c r="AA4" s="2" t="n">
        <v>0.154928523662446</v>
      </c>
      <c r="AB4" s="2" t="n">
        <v>0.153730657020907</v>
      </c>
      <c r="AC4" s="2" t="n">
        <v>0.146081061883888</v>
      </c>
      <c r="AD4" s="2" t="n">
        <v>0.118045714175607</v>
      </c>
      <c r="AE4" s="2" t="n">
        <v>0.081740639797815</v>
      </c>
      <c r="AF4" s="2" t="n">
        <v>0.0584794571855424</v>
      </c>
      <c r="AG4" s="2" t="n">
        <v>-0.903229879568948</v>
      </c>
      <c r="AH4" s="3" t="b">
        <f aca="false">TRUE()</f>
        <v>1</v>
      </c>
      <c r="AI4" s="3" t="n">
        <v>-1.10616199709208</v>
      </c>
      <c r="AJ4" s="3" t="b">
        <f aca="false">TRUE()</f>
        <v>1</v>
      </c>
      <c r="AK4" s="3" t="n">
        <v>0.474623044353273</v>
      </c>
      <c r="AL4" s="3" t="b">
        <f aca="false">TRUE()</f>
        <v>1</v>
      </c>
      <c r="AM4" s="3" t="n">
        <v>1.5630809651432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5</v>
      </c>
      <c r="F5" s="2" t="n">
        <v>36.869897645844</v>
      </c>
      <c r="G5" s="2" t="n">
        <v>0.805006587615283</v>
      </c>
      <c r="H5" s="2" t="n">
        <v>0.986516979903476</v>
      </c>
      <c r="I5" s="2" t="n">
        <v>0.115628620962126</v>
      </c>
      <c r="J5" s="2" t="n">
        <v>0.345127328136202</v>
      </c>
      <c r="K5" s="2" t="n">
        <v>4.35205102827803</v>
      </c>
      <c r="L5" s="2" t="n">
        <v>0.663</v>
      </c>
      <c r="M5" s="2" t="n">
        <v>0.106</v>
      </c>
      <c r="N5" s="2" t="n">
        <v>9.259</v>
      </c>
      <c r="O5" s="2" t="s">
        <v>41</v>
      </c>
      <c r="P5" s="2" t="n">
        <v>593.5</v>
      </c>
      <c r="Q5" s="2" t="n">
        <v>95.2</v>
      </c>
      <c r="R5" s="2" t="n">
        <v>28.126</v>
      </c>
      <c r="S5" s="2" t="n">
        <v>0.548988244616032</v>
      </c>
      <c r="T5" s="2" t="n">
        <v>-0.422295673786141</v>
      </c>
      <c r="U5" s="2" t="n">
        <v>-0.360496663889013</v>
      </c>
      <c r="V5" s="2" t="n">
        <v>0.0365193120344742</v>
      </c>
      <c r="W5" s="2" t="n">
        <v>0.00336266945076569</v>
      </c>
      <c r="X5" s="2" t="n">
        <v>0.0909478814954822</v>
      </c>
      <c r="Y5" s="2" t="n">
        <v>0.0895963828970811</v>
      </c>
      <c r="Z5" s="2" t="n">
        <v>0.127383459014374</v>
      </c>
      <c r="AA5" s="2" t="n">
        <v>0.153201739260759</v>
      </c>
      <c r="AB5" s="2" t="n">
        <v>0.159131725962457</v>
      </c>
      <c r="AC5" s="2" t="n">
        <v>0.144346643334723</v>
      </c>
      <c r="AD5" s="2" t="n">
        <v>0.121698240563998</v>
      </c>
      <c r="AE5" s="2" t="n">
        <v>0.0803147768845102</v>
      </c>
      <c r="AF5" s="2" t="n">
        <v>0.033379150586616</v>
      </c>
      <c r="AG5" s="2" t="n">
        <v>-0.428093812821406</v>
      </c>
      <c r="AH5" s="3" t="b">
        <f aca="false">TRUE()</f>
        <v>1</v>
      </c>
      <c r="AI5" s="3" t="n">
        <v>-0.584675324106194</v>
      </c>
      <c r="AJ5" s="3" t="b">
        <f aca="false">TRUE()</f>
        <v>1</v>
      </c>
      <c r="AK5" s="3" t="n">
        <v>-0.0341916239897155</v>
      </c>
      <c r="AL5" s="3" t="b">
        <f aca="false">TRUE()</f>
        <v>1</v>
      </c>
      <c r="AM5" s="3" t="n">
        <v>0.15076579080674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6</v>
      </c>
      <c r="F6" s="2" t="n">
        <v>21.3706222693432</v>
      </c>
      <c r="G6" s="2" t="n">
        <v>0.872941176470588</v>
      </c>
      <c r="H6" s="2" t="n">
        <v>0.985694782066009</v>
      </c>
      <c r="I6" s="2" t="n">
        <v>0.156155990445205</v>
      </c>
      <c r="J6" s="2" t="n">
        <v>0.360827252634454</v>
      </c>
      <c r="K6" s="2" t="n">
        <v>4.63868256167967</v>
      </c>
      <c r="L6" s="2" t="n">
        <v>0.776</v>
      </c>
      <c r="M6" s="2" t="n">
        <v>0.122</v>
      </c>
      <c r="N6" s="2" t="n">
        <v>10.022</v>
      </c>
      <c r="O6" s="2" t="s">
        <v>41</v>
      </c>
      <c r="P6" s="2" t="n">
        <v>533.1</v>
      </c>
      <c r="Q6" s="2" t="n">
        <v>179</v>
      </c>
      <c r="R6" s="2" t="n">
        <v>25.264</v>
      </c>
      <c r="S6" s="2" t="n">
        <v>0.461760558571875</v>
      </c>
      <c r="T6" s="2" t="n">
        <v>-0.449878619850006</v>
      </c>
      <c r="U6" s="2" t="n">
        <v>-0.899529806109495</v>
      </c>
      <c r="V6" s="2" t="n">
        <v>0.142482566361259</v>
      </c>
      <c r="W6" s="2" t="n">
        <v>0.0287701074228526</v>
      </c>
      <c r="X6" s="2" t="n">
        <v>0.152414801081719</v>
      </c>
      <c r="Y6" s="2" t="n">
        <v>0.13263257179457</v>
      </c>
      <c r="Z6" s="2" t="n">
        <v>0.117834728453702</v>
      </c>
      <c r="AA6" s="2" t="n">
        <v>0.120609997223708</v>
      </c>
      <c r="AB6" s="2" t="n">
        <v>0.127534574036689</v>
      </c>
      <c r="AC6" s="2" t="n">
        <v>0.134790591537842</v>
      </c>
      <c r="AD6" s="2" t="n">
        <v>0.119241577208877</v>
      </c>
      <c r="AE6" s="2" t="n">
        <v>0.0688445490999521</v>
      </c>
      <c r="AF6" s="2" t="n">
        <v>0.02609660956294</v>
      </c>
      <c r="AG6" s="2" t="n">
        <v>-0.233989168749086</v>
      </c>
      <c r="AH6" s="3" t="b">
        <f aca="false">TRUE()</f>
        <v>1</v>
      </c>
      <c r="AI6" s="3" t="n">
        <v>0.888524527078928</v>
      </c>
      <c r="AJ6" s="3" t="b">
        <f aca="false">TRUE()</f>
        <v>1</v>
      </c>
      <c r="AK6" s="3" t="n">
        <v>0.644227933800936</v>
      </c>
      <c r="AL6" s="3" t="b">
        <f aca="false">TRUE()</f>
        <v>1</v>
      </c>
      <c r="AM6" s="3" t="n">
        <v>-0.17052926203666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8</v>
      </c>
      <c r="F7" s="2" t="n">
        <v>23.6293777306568</v>
      </c>
      <c r="G7" s="2" t="n">
        <v>0.88785046728972</v>
      </c>
      <c r="H7" s="2" t="n">
        <v>0.976987102613555</v>
      </c>
      <c r="I7" s="2" t="n">
        <v>0.209414398805125</v>
      </c>
      <c r="J7" s="2" t="n">
        <v>0.44340941607877</v>
      </c>
      <c r="K7" s="2" t="n">
        <v>3.31374585868197</v>
      </c>
      <c r="L7" s="2" t="n">
        <v>0.684</v>
      </c>
      <c r="M7" s="2" t="n">
        <v>0.129</v>
      </c>
      <c r="N7" s="2" t="n">
        <v>7.242</v>
      </c>
      <c r="O7" s="2" t="s">
        <v>41</v>
      </c>
      <c r="P7" s="2" t="n">
        <v>582.8</v>
      </c>
      <c r="Q7" s="2" t="n">
        <v>226.5</v>
      </c>
      <c r="R7" s="2" t="n">
        <v>27.622</v>
      </c>
      <c r="S7" s="2" t="n">
        <v>0.549673401369562</v>
      </c>
      <c r="T7" s="2" t="n">
        <v>-0.442379323106202</v>
      </c>
      <c r="U7" s="2" t="n">
        <v>-1.01418187422633</v>
      </c>
      <c r="V7" s="2" t="n">
        <v>0.0727297440228941</v>
      </c>
      <c r="W7" s="2" t="n">
        <v>0.0174936875811955</v>
      </c>
      <c r="X7" s="2" t="n">
        <v>0.0430365577179101</v>
      </c>
      <c r="Y7" s="2" t="n">
        <v>0.1146219218908</v>
      </c>
      <c r="Z7" s="2" t="n">
        <v>0.150314928079959</v>
      </c>
      <c r="AA7" s="2" t="n">
        <v>0.151819995377338</v>
      </c>
      <c r="AB7" s="2" t="n">
        <v>0.154090551535705</v>
      </c>
      <c r="AC7" s="2" t="n">
        <v>0.161351284557112</v>
      </c>
      <c r="AD7" s="2" t="n">
        <v>0.130439500149176</v>
      </c>
      <c r="AE7" s="2" t="n">
        <v>0.073753800529853</v>
      </c>
      <c r="AF7" s="2" t="n">
        <v>0.0205714601621468</v>
      </c>
      <c r="AG7" s="2" t="n">
        <v>-1.1312259943755</v>
      </c>
      <c r="AH7" s="3" t="b">
        <f aca="false">TRUE()</f>
        <v>1</v>
      </c>
      <c r="AI7" s="3" t="n">
        <v>-0.310894820788605</v>
      </c>
      <c r="AJ7" s="3" t="b">
        <f aca="false">TRUE()</f>
        <v>1</v>
      </c>
      <c r="AK7" s="3" t="n">
        <v>0.941036490334346</v>
      </c>
      <c r="AL7" s="3" t="b">
        <f aca="false">TRUE()</f>
        <v>1</v>
      </c>
      <c r="AM7" s="3" t="n">
        <v>0.093847627471899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11</v>
      </c>
      <c r="F8" s="2" t="n">
        <v>27.8972710309476</v>
      </c>
      <c r="G8" s="2" t="n">
        <v>0.683411214953271</v>
      </c>
      <c r="H8" s="2" t="n">
        <v>0.97845207214515</v>
      </c>
      <c r="I8" s="2" t="n">
        <v>0.148969026734014</v>
      </c>
      <c r="J8" s="2" t="n">
        <v>0.351046439717124</v>
      </c>
      <c r="K8" s="2" t="n">
        <v>4.10231962652859</v>
      </c>
      <c r="L8" s="2" t="n">
        <v>0.624</v>
      </c>
      <c r="M8" s="2" t="n">
        <v>0.093</v>
      </c>
      <c r="N8" s="2" t="n">
        <v>8.984</v>
      </c>
      <c r="O8" s="2" t="s">
        <v>41</v>
      </c>
      <c r="P8" s="2" t="n">
        <v>259.4</v>
      </c>
      <c r="Q8" s="2" t="n">
        <v>104.3</v>
      </c>
      <c r="R8" s="2" t="n">
        <v>12.293</v>
      </c>
      <c r="S8" s="2" t="n">
        <v>0.57046895336248</v>
      </c>
      <c r="T8" s="2" t="n">
        <v>-0.108361966034537</v>
      </c>
      <c r="U8" s="2" t="n">
        <v>-0.876283509412482</v>
      </c>
      <c r="V8" s="2" t="n">
        <v>0.225785501547159</v>
      </c>
      <c r="W8" s="2" t="n">
        <v>0.0908320817789835</v>
      </c>
      <c r="X8" s="2" t="n">
        <v>0.0670058788209797</v>
      </c>
      <c r="Y8" s="2" t="n">
        <v>0.185369567540653</v>
      </c>
      <c r="Z8" s="2" t="n">
        <v>0.15960500426581</v>
      </c>
      <c r="AA8" s="2" t="n">
        <v>0.14248852959157</v>
      </c>
      <c r="AB8" s="2" t="n">
        <v>0.12381154359159</v>
      </c>
      <c r="AC8" s="2" t="n">
        <v>0.121702768301437</v>
      </c>
      <c r="AD8" s="2" t="n">
        <v>0.102705262095711</v>
      </c>
      <c r="AE8" s="2" t="n">
        <v>0.0645125347398968</v>
      </c>
      <c r="AF8" s="2" t="n">
        <v>0.0327989110523526</v>
      </c>
      <c r="AG8" s="2" t="n">
        <v>-0.59720997486744</v>
      </c>
      <c r="AH8" s="3" t="b">
        <f aca="false">TRUE()</f>
        <v>1</v>
      </c>
      <c r="AI8" s="3" t="n">
        <v>-1.09312483026743</v>
      </c>
      <c r="AJ8" s="3" t="b">
        <f aca="false">TRUE()</f>
        <v>1</v>
      </c>
      <c r="AK8" s="3" t="n">
        <v>-0.58540751469462</v>
      </c>
      <c r="AL8" s="3" t="b">
        <f aca="false">TRUE()</f>
        <v>1</v>
      </c>
      <c r="AM8" s="3" t="n">
        <v>-1.626463963414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2</v>
      </c>
      <c r="F9" s="2" t="n">
        <v>23.6293777306568</v>
      </c>
      <c r="G9" s="2" t="n">
        <v>0.884244372990354</v>
      </c>
      <c r="H9" s="2" t="n">
        <v>0.974516028927117</v>
      </c>
      <c r="I9" s="2" t="n">
        <v>0.270170428088094</v>
      </c>
      <c r="J9" s="2" t="n">
        <v>0.464937946141718</v>
      </c>
      <c r="K9" s="2" t="n">
        <v>3.46495437918834</v>
      </c>
      <c r="L9" s="2" t="n">
        <v>0.7</v>
      </c>
      <c r="M9" s="2" t="n">
        <v>0.096</v>
      </c>
      <c r="N9" s="2" t="n">
        <v>7.736</v>
      </c>
      <c r="O9" s="2" t="s">
        <v>41</v>
      </c>
      <c r="P9" s="2" t="n">
        <v>394.4</v>
      </c>
      <c r="Q9" s="2" t="n">
        <v>171</v>
      </c>
      <c r="R9" s="2" t="n">
        <v>18.693</v>
      </c>
      <c r="S9" s="2" t="n">
        <v>0.435516765742492</v>
      </c>
      <c r="T9" s="2" t="n">
        <v>-0.141106086105727</v>
      </c>
      <c r="U9" s="2" t="n">
        <v>-0.745740344791226</v>
      </c>
      <c r="V9" s="2" t="n">
        <v>0.242413830966541</v>
      </c>
      <c r="W9" s="2" t="n">
        <v>0.0074826435232932</v>
      </c>
      <c r="X9" s="2" t="n">
        <v>0.093937718001411</v>
      </c>
      <c r="Y9" s="2" t="n">
        <v>0.117507296116114</v>
      </c>
      <c r="Z9" s="2" t="n">
        <v>0.133076029441416</v>
      </c>
      <c r="AA9" s="2" t="n">
        <v>0.161115388068946</v>
      </c>
      <c r="AB9" s="2" t="n">
        <v>0.175020139654351</v>
      </c>
      <c r="AC9" s="2" t="n">
        <v>0.153882360584867</v>
      </c>
      <c r="AD9" s="2" t="n">
        <v>0.0924453919798307</v>
      </c>
      <c r="AE9" s="2" t="n">
        <v>0.0545763910537678</v>
      </c>
      <c r="AF9" s="2" t="n">
        <v>0.018439285099297</v>
      </c>
      <c r="AG9" s="2" t="n">
        <v>-1.02882876087759</v>
      </c>
      <c r="AH9" s="3" t="b">
        <f aca="false">TRUE()</f>
        <v>1</v>
      </c>
      <c r="AI9" s="3" t="n">
        <v>-0.102300151594253</v>
      </c>
      <c r="AJ9" s="3" t="b">
        <f aca="false">TRUE()</f>
        <v>1</v>
      </c>
      <c r="AK9" s="3" t="n">
        <v>-0.458203847608872</v>
      </c>
      <c r="AL9" s="3" t="b">
        <f aca="false">TRUE()</f>
        <v>1</v>
      </c>
      <c r="AM9" s="3" t="n">
        <v>-0.90833760358271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0</v>
      </c>
      <c r="F10" s="2" t="n">
        <v>21.3706222693432</v>
      </c>
      <c r="G10" s="2" t="n">
        <v>0.869565217391304</v>
      </c>
      <c r="H10" s="2" t="n">
        <v>0.98462102812603</v>
      </c>
      <c r="I10" s="2" t="n">
        <v>0.166436541795446</v>
      </c>
      <c r="J10" s="2" t="n">
        <v>0.376712613226853</v>
      </c>
      <c r="K10" s="2" t="n">
        <v>4.27781016110235</v>
      </c>
      <c r="L10" s="2" t="n">
        <v>0.734</v>
      </c>
      <c r="M10" s="2" t="n">
        <v>0.099</v>
      </c>
      <c r="N10" s="2" t="n">
        <v>9.304</v>
      </c>
      <c r="O10" s="2" t="s">
        <v>41</v>
      </c>
      <c r="P10" s="2" t="n">
        <v>470.6</v>
      </c>
      <c r="Q10" s="2" t="n">
        <v>197.7</v>
      </c>
      <c r="R10" s="2" t="n">
        <v>22.305</v>
      </c>
      <c r="S10" s="2" t="n">
        <v>0.386876479563122</v>
      </c>
      <c r="T10" s="2" t="n">
        <v>-0.244346565709758</v>
      </c>
      <c r="U10" s="2" t="n">
        <v>-1.09960671599324</v>
      </c>
      <c r="V10" s="2" t="n">
        <v>0.0266525857586543</v>
      </c>
      <c r="W10" s="2" t="n">
        <v>0.0266525857586543</v>
      </c>
      <c r="X10" s="2" t="n">
        <v>0.0205532000845607</v>
      </c>
      <c r="Y10" s="2" t="n">
        <v>0.082788266658926</v>
      </c>
      <c r="Z10" s="2" t="n">
        <v>0.149086473600958</v>
      </c>
      <c r="AA10" s="2" t="n">
        <v>0.166526849242394</v>
      </c>
      <c r="AB10" s="2" t="n">
        <v>0.173498039045529</v>
      </c>
      <c r="AC10" s="2" t="n">
        <v>0.155017695744748</v>
      </c>
      <c r="AD10" s="2" t="n">
        <v>0.129993134823691</v>
      </c>
      <c r="AE10" s="2" t="n">
        <v>0.0938977295691025</v>
      </c>
      <c r="AF10" s="2" t="n">
        <v>0.0286386112300912</v>
      </c>
      <c r="AG10" s="2" t="n">
        <v>-0.478369150387153</v>
      </c>
      <c r="AH10" s="3" t="b">
        <f aca="false">TRUE()</f>
        <v>1</v>
      </c>
      <c r="AI10" s="3" t="n">
        <v>0.340963520443749</v>
      </c>
      <c r="AJ10" s="3" t="b">
        <f aca="false">TRUE()</f>
        <v>1</v>
      </c>
      <c r="AK10" s="3" t="n">
        <v>-0.331000180523125</v>
      </c>
      <c r="AL10" s="3" t="b">
        <f aca="false">TRUE()</f>
        <v>1</v>
      </c>
      <c r="AM10" s="3" t="n">
        <v>-0.50299516936635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23.6293777306568</v>
      </c>
      <c r="G11" s="2" t="n">
        <v>0.774834437086093</v>
      </c>
      <c r="H11" s="2" t="n">
        <v>0.989606972906675</v>
      </c>
      <c r="I11" s="2" t="n">
        <v>0.144830998213625</v>
      </c>
      <c r="J11" s="2" t="n">
        <v>0.30835279315769</v>
      </c>
      <c r="K11" s="2" t="n">
        <v>5.36489694448626</v>
      </c>
      <c r="L11" s="2" t="n">
        <v>0.709</v>
      </c>
      <c r="M11" s="2" t="n">
        <v>0.095</v>
      </c>
      <c r="N11" s="2" t="n">
        <v>11.457</v>
      </c>
      <c r="O11" s="2" t="s">
        <v>41</v>
      </c>
      <c r="P11" s="2" t="n">
        <v>400.6</v>
      </c>
      <c r="Q11" s="2" t="n">
        <v>157.5</v>
      </c>
      <c r="R11" s="2" t="n">
        <v>18.987</v>
      </c>
      <c r="S11" s="2" t="n">
        <v>0.584266468358307</v>
      </c>
      <c r="T11" s="2" t="n">
        <v>-0.236471931669662</v>
      </c>
      <c r="U11" s="2" t="n">
        <v>-1.01789053071477</v>
      </c>
      <c r="V11" s="2" t="n">
        <v>0.155289484483699</v>
      </c>
      <c r="W11" s="2" t="n">
        <v>0.0585949782823939</v>
      </c>
      <c r="X11" s="2" t="n">
        <v>0.0369873287678232</v>
      </c>
      <c r="Y11" s="2" t="n">
        <v>0.107726793415589</v>
      </c>
      <c r="Z11" s="2" t="n">
        <v>0.168798102662081</v>
      </c>
      <c r="AA11" s="2" t="n">
        <v>0.168201687062142</v>
      </c>
      <c r="AB11" s="2" t="n">
        <v>0.149735554210794</v>
      </c>
      <c r="AC11" s="2" t="n">
        <v>0.142615002777343</v>
      </c>
      <c r="AD11" s="2" t="n">
        <v>0.127438350468564</v>
      </c>
      <c r="AE11" s="2" t="n">
        <v>0.0744054824767816</v>
      </c>
      <c r="AF11" s="2" t="n">
        <v>0.024091698158882</v>
      </c>
      <c r="AG11" s="2" t="n">
        <v>0.257797560442883</v>
      </c>
      <c r="AH11" s="3" t="b">
        <f aca="false">TRUE()</f>
        <v>1</v>
      </c>
      <c r="AI11" s="3" t="n">
        <v>0.0150343498275712</v>
      </c>
      <c r="AJ11" s="3" t="b">
        <f aca="false">TRUE()</f>
        <v>1</v>
      </c>
      <c r="AK11" s="3" t="n">
        <v>-0.500605069970788</v>
      </c>
      <c r="AL11" s="3" t="b">
        <f aca="false">TRUE()</f>
        <v>1</v>
      </c>
      <c r="AM11" s="3" t="n">
        <v>-0.875356985575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1</v>
      </c>
      <c r="F12" s="2" t="n">
        <v>24.2277453179541</v>
      </c>
      <c r="G12" s="2" t="n">
        <v>0.886515353805073</v>
      </c>
      <c r="H12" s="2" t="n">
        <v>0.983525720321928</v>
      </c>
      <c r="I12" s="2" t="n">
        <v>0.176058112808028</v>
      </c>
      <c r="J12" s="2" t="n">
        <v>0.38691306873026</v>
      </c>
      <c r="K12" s="2" t="n">
        <v>4.19893106837718</v>
      </c>
      <c r="L12" s="2" t="n">
        <v>0.705</v>
      </c>
      <c r="M12" s="2" t="n">
        <v>0.113</v>
      </c>
      <c r="N12" s="2" t="n">
        <v>9.122</v>
      </c>
      <c r="O12" s="2" t="s">
        <v>41</v>
      </c>
      <c r="P12" s="2" t="n">
        <v>568.5</v>
      </c>
      <c r="Q12" s="2" t="n">
        <v>234.4</v>
      </c>
      <c r="R12" s="2" t="n">
        <v>26.942</v>
      </c>
      <c r="S12" s="2" t="n">
        <v>0.473754513240838</v>
      </c>
      <c r="T12" s="2" t="n">
        <v>-0.207376393872889</v>
      </c>
      <c r="U12" s="2" t="n">
        <v>-1.12364378912657</v>
      </c>
      <c r="V12" s="2" t="n">
        <v>0.0564363459832374</v>
      </c>
      <c r="W12" s="2" t="n">
        <v>0.0137970202980066</v>
      </c>
      <c r="X12" s="2" t="n">
        <v>0.0389701465743616</v>
      </c>
      <c r="Y12" s="2" t="n">
        <v>0.0886855218337629</v>
      </c>
      <c r="Z12" s="2" t="n">
        <v>0.13360091763468</v>
      </c>
      <c r="AA12" s="2" t="n">
        <v>0.175677374063873</v>
      </c>
      <c r="AB12" s="2" t="n">
        <v>0.180341492312134</v>
      </c>
      <c r="AC12" s="2" t="n">
        <v>0.168769517463585</v>
      </c>
      <c r="AD12" s="2" t="n">
        <v>0.131693559001844</v>
      </c>
      <c r="AE12" s="2" t="n">
        <v>0.0674862578180145</v>
      </c>
      <c r="AF12" s="2" t="n">
        <v>0.0147752132977451</v>
      </c>
      <c r="AG12" s="2" t="n">
        <v>-0.531785458203892</v>
      </c>
      <c r="AH12" s="3" t="b">
        <f aca="false">TRUE()</f>
        <v>1</v>
      </c>
      <c r="AI12" s="3" t="n">
        <v>-0.0371143174710172</v>
      </c>
      <c r="AJ12" s="3" t="b">
        <f aca="false">TRUE()</f>
        <v>1</v>
      </c>
      <c r="AK12" s="3" t="n">
        <v>0.262616932543695</v>
      </c>
      <c r="AL12" s="3" t="b">
        <f aca="false">TRUE()</f>
        <v>1</v>
      </c>
      <c r="AM12" s="3" t="n">
        <v>0.017779427874866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2</v>
      </c>
      <c r="F13" s="2" t="n">
        <v>21.3706222693432</v>
      </c>
      <c r="G13" s="2" t="n">
        <v>0.671861471861472</v>
      </c>
      <c r="H13" s="2" t="n">
        <v>0.98384536044376</v>
      </c>
      <c r="I13" s="2" t="n">
        <v>0.124468869578545</v>
      </c>
      <c r="J13" s="2" t="n">
        <v>0.287378246257083</v>
      </c>
      <c r="K13" s="2" t="n">
        <v>5.37788137704948</v>
      </c>
      <c r="L13" s="2" t="n">
        <v>0.668</v>
      </c>
      <c r="M13" s="2" t="n">
        <v>0.103</v>
      </c>
      <c r="N13" s="2" t="n">
        <v>11.409</v>
      </c>
      <c r="O13" s="2" t="s">
        <v>41</v>
      </c>
      <c r="P13" s="2" t="n">
        <v>431.3</v>
      </c>
      <c r="Q13" s="2" t="n">
        <v>155.5</v>
      </c>
      <c r="R13" s="2" t="n">
        <v>20.439</v>
      </c>
      <c r="S13" s="2" t="n">
        <v>0.267174030496886</v>
      </c>
      <c r="T13" s="2" t="n">
        <v>-0.475313416100909</v>
      </c>
      <c r="U13" s="2" t="n">
        <v>-0.802608666693359</v>
      </c>
      <c r="V13" s="2" t="n">
        <v>0.2811946971524</v>
      </c>
      <c r="W13" s="2" t="n">
        <v>0.0928430235352975</v>
      </c>
      <c r="X13" s="2" t="n">
        <v>0.070618111633469</v>
      </c>
      <c r="Y13" s="2" t="n">
        <v>0.128909079031573</v>
      </c>
      <c r="Z13" s="2" t="n">
        <v>0.16813002081662</v>
      </c>
      <c r="AA13" s="2" t="n">
        <v>0.171464746286997</v>
      </c>
      <c r="AB13" s="2" t="n">
        <v>0.151518698201909</v>
      </c>
      <c r="AC13" s="2" t="n">
        <v>0.137526157021122</v>
      </c>
      <c r="AD13" s="2" t="n">
        <v>0.0988897010666855</v>
      </c>
      <c r="AE13" s="2" t="n">
        <v>0.0562924721453992</v>
      </c>
      <c r="AF13" s="2" t="n">
        <v>0.0166510137962265</v>
      </c>
      <c r="AG13" s="2" t="n">
        <v>0.266590517139779</v>
      </c>
      <c r="AH13" s="3" t="b">
        <f aca="false">TRUE()</f>
        <v>1</v>
      </c>
      <c r="AI13" s="3" t="n">
        <v>-0.519489489982959</v>
      </c>
      <c r="AJ13" s="3" t="b">
        <f aca="false">TRUE()</f>
        <v>1</v>
      </c>
      <c r="AK13" s="3" t="n">
        <v>-0.161395291075463</v>
      </c>
      <c r="AL13" s="3" t="b">
        <f aca="false">TRUE()</f>
        <v>1</v>
      </c>
      <c r="AM13" s="3" t="n">
        <v>-0.71204973189526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1</v>
      </c>
      <c r="F14" s="2" t="n">
        <v>18.434948822922</v>
      </c>
      <c r="G14" s="2" t="n">
        <v>0.778825995807128</v>
      </c>
      <c r="H14" s="2" t="n">
        <v>0.98968066307098</v>
      </c>
      <c r="I14" s="2" t="n">
        <v>0.0965323450753292</v>
      </c>
      <c r="J14" s="2" t="n">
        <v>0.288228473798353</v>
      </c>
      <c r="K14" s="2" t="n">
        <v>5.23251438752404</v>
      </c>
      <c r="L14" s="2" t="n">
        <v>0.67</v>
      </c>
      <c r="M14" s="2" t="n">
        <v>0.088</v>
      </c>
      <c r="N14" s="2" t="n">
        <v>11.09</v>
      </c>
      <c r="O14" s="2" t="s">
        <v>41</v>
      </c>
      <c r="P14" s="2" t="n">
        <v>677.5</v>
      </c>
      <c r="Q14" s="2" t="n">
        <v>260.7</v>
      </c>
      <c r="R14" s="2" t="n">
        <v>32.108</v>
      </c>
      <c r="S14" s="2" t="n">
        <v>0.614227274324653</v>
      </c>
      <c r="T14" s="2" t="n">
        <v>-0.266655207188839</v>
      </c>
      <c r="U14" s="2" t="n">
        <v>-0.993600549986335</v>
      </c>
      <c r="V14" s="2" t="n">
        <v>0.102578049853827</v>
      </c>
      <c r="W14" s="2" t="n">
        <v>0.00883315491778647</v>
      </c>
      <c r="X14" s="2" t="n">
        <v>0.0439945627907039</v>
      </c>
      <c r="Y14" s="2" t="n">
        <v>0.104545404358477</v>
      </c>
      <c r="Z14" s="2" t="n">
        <v>0.154776418898833</v>
      </c>
      <c r="AA14" s="2" t="n">
        <v>0.164476319534451</v>
      </c>
      <c r="AB14" s="2" t="n">
        <v>0.158122414686053</v>
      </c>
      <c r="AC14" s="2" t="n">
        <v>0.174332427235246</v>
      </c>
      <c r="AD14" s="2" t="n">
        <v>0.118981196484322</v>
      </c>
      <c r="AE14" s="2" t="n">
        <v>0.0667450739839113</v>
      </c>
      <c r="AF14" s="2" t="n">
        <v>0.0140261820280025</v>
      </c>
      <c r="AG14" s="2" t="n">
        <v>0.168149122967835</v>
      </c>
      <c r="AH14" s="3" t="b">
        <f aca="false">TRUE()</f>
        <v>1</v>
      </c>
      <c r="AI14" s="3" t="n">
        <v>-0.493415156333665</v>
      </c>
      <c r="AJ14" s="3" t="b">
        <f aca="false">TRUE()</f>
        <v>1</v>
      </c>
      <c r="AK14" s="3" t="n">
        <v>-0.797413626504198</v>
      </c>
      <c r="AL14" s="3" t="b">
        <f aca="false">TRUE()</f>
        <v>1</v>
      </c>
      <c r="AM14" s="3" t="n">
        <v>0.59759997025784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18.434948822922</v>
      </c>
      <c r="G15" s="2" t="n">
        <v>0.861852433281005</v>
      </c>
      <c r="H15" s="2" t="n">
        <v>0.992355967954121</v>
      </c>
      <c r="I15" s="2" t="n">
        <v>0.0990658319245471</v>
      </c>
      <c r="J15" s="2" t="n">
        <v>0.284389280727536</v>
      </c>
      <c r="K15" s="2" t="n">
        <v>6.38598591335837</v>
      </c>
      <c r="L15" s="2" t="n">
        <v>0.802</v>
      </c>
      <c r="M15" s="2" t="n">
        <v>0.095</v>
      </c>
      <c r="N15" s="2" t="n">
        <v>13.549</v>
      </c>
      <c r="O15" s="2" t="s">
        <v>41</v>
      </c>
      <c r="P15" s="2" t="n">
        <v>293.7</v>
      </c>
      <c r="Q15" s="2" t="n">
        <v>111.2</v>
      </c>
      <c r="R15" s="2" t="n">
        <v>13.917</v>
      </c>
      <c r="S15" s="2" t="n">
        <v>0.434773940869655</v>
      </c>
      <c r="T15" s="2" t="n">
        <v>-0.311535079810464</v>
      </c>
      <c r="U15" s="2" t="n">
        <v>-0.956255391002757</v>
      </c>
      <c r="V15" s="2" t="n">
        <v>0.0674418998006775</v>
      </c>
      <c r="W15" s="2" t="n">
        <v>0.0235175429140637</v>
      </c>
      <c r="X15" s="2" t="n">
        <v>0.0420690639110163</v>
      </c>
      <c r="Y15" s="2" t="n">
        <v>0.118839906732671</v>
      </c>
      <c r="Z15" s="2" t="n">
        <v>0.15724703734176</v>
      </c>
      <c r="AA15" s="2" t="n">
        <v>0.142773407027313</v>
      </c>
      <c r="AB15" s="2" t="n">
        <v>0.150943570255005</v>
      </c>
      <c r="AC15" s="2" t="n">
        <v>0.162882803107448</v>
      </c>
      <c r="AD15" s="2" t="n">
        <v>0.135130250710632</v>
      </c>
      <c r="AE15" s="2" t="n">
        <v>0.0721127118838571</v>
      </c>
      <c r="AF15" s="2" t="n">
        <v>0.0180012490302966</v>
      </c>
      <c r="AG15" s="2" t="n">
        <v>0.949271064830021</v>
      </c>
      <c r="AH15" s="3" t="b">
        <f aca="false">TRUE()</f>
        <v>1</v>
      </c>
      <c r="AI15" s="3" t="n">
        <v>1.22749086451975</v>
      </c>
      <c r="AJ15" s="3" t="b">
        <f aca="false">TRUE()</f>
        <v>1</v>
      </c>
      <c r="AK15" s="3" t="n">
        <v>-0.500605069970788</v>
      </c>
      <c r="AL15" s="3" t="b">
        <f aca="false">TRUE()</f>
        <v>1</v>
      </c>
      <c r="AM15" s="3" t="n">
        <v>-1.4440066734723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26.565051177078</v>
      </c>
      <c r="G16" s="2" t="n">
        <v>0.862903225806452</v>
      </c>
      <c r="H16" s="2" t="n">
        <v>0.972391346327035</v>
      </c>
      <c r="I16" s="2" t="n">
        <v>0.268711304312944</v>
      </c>
      <c r="J16" s="2" t="n">
        <v>0.475418291272445</v>
      </c>
      <c r="K16" s="2" t="n">
        <v>3.6645759936388</v>
      </c>
      <c r="L16" s="2" t="n">
        <v>0.796</v>
      </c>
      <c r="M16" s="2" t="n">
        <v>0.119</v>
      </c>
      <c r="N16" s="2" t="n">
        <v>8.191</v>
      </c>
      <c r="O16" s="2" t="s">
        <v>41</v>
      </c>
      <c r="P16" s="2" t="n">
        <v>555.4</v>
      </c>
      <c r="Q16" s="2" t="n">
        <v>221.1</v>
      </c>
      <c r="R16" s="2" t="n">
        <v>26.321</v>
      </c>
      <c r="S16" s="2" t="n">
        <v>0.47618070512396</v>
      </c>
      <c r="T16" s="2" t="n">
        <v>-0.187849781328463</v>
      </c>
      <c r="U16" s="2" t="n">
        <v>-1.11701624237468</v>
      </c>
      <c r="V16" s="2" t="n">
        <v>0.164432661505225</v>
      </c>
      <c r="W16" s="2" t="n">
        <v>0.0516648916371196</v>
      </c>
      <c r="X16" s="2" t="n">
        <v>0.0380463962608108</v>
      </c>
      <c r="Y16" s="2" t="n">
        <v>0.122881501362072</v>
      </c>
      <c r="Z16" s="2" t="n">
        <v>0.171554101633116</v>
      </c>
      <c r="AA16" s="2" t="n">
        <v>0.156297732304494</v>
      </c>
      <c r="AB16" s="2" t="n">
        <v>0.149231228445347</v>
      </c>
      <c r="AC16" s="2" t="n">
        <v>0.16087014247015</v>
      </c>
      <c r="AD16" s="2" t="n">
        <v>0.118520937560006</v>
      </c>
      <c r="AE16" s="2" t="n">
        <v>0.062711267984511</v>
      </c>
      <c r="AF16" s="2" t="n">
        <v>0.019886691979494</v>
      </c>
      <c r="AG16" s="2" t="n">
        <v>-0.893646556874402</v>
      </c>
      <c r="AH16" s="3" t="b">
        <f aca="false">TRUE()</f>
        <v>1</v>
      </c>
      <c r="AI16" s="3" t="n">
        <v>1.14926786357187</v>
      </c>
      <c r="AJ16" s="3" t="b">
        <f aca="false">TRUE()</f>
        <v>1</v>
      </c>
      <c r="AK16" s="3" t="n">
        <v>0.517024266715189</v>
      </c>
      <c r="AL16" s="3" t="b">
        <f aca="false">TRUE()</f>
        <v>1</v>
      </c>
      <c r="AM16" s="3" t="n">
        <v>-0.051905426301436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18.434948822922</v>
      </c>
      <c r="G17" s="2" t="n">
        <v>0.701846965699209</v>
      </c>
      <c r="H17" s="2" t="n">
        <v>0.99643188731858</v>
      </c>
      <c r="I17" s="2" t="n">
        <v>0.0608089842896354</v>
      </c>
      <c r="J17" s="2" t="n">
        <v>0.185994927370553</v>
      </c>
      <c r="K17" s="2" t="n">
        <v>8.83104971563368</v>
      </c>
      <c r="L17" s="2" t="n">
        <v>0.646</v>
      </c>
      <c r="M17" s="2" t="n">
        <v>0.085</v>
      </c>
      <c r="N17" s="2" t="n">
        <v>18.517</v>
      </c>
      <c r="O17" s="2" t="s">
        <v>41</v>
      </c>
      <c r="P17" s="2" t="n">
        <v>536.8</v>
      </c>
      <c r="Q17" s="2" t="n">
        <v>213.2</v>
      </c>
      <c r="R17" s="2" t="n">
        <v>25.441</v>
      </c>
      <c r="S17" s="2" t="n">
        <v>0.498865879475954</v>
      </c>
      <c r="T17" s="2" t="n">
        <v>-0.180428681036091</v>
      </c>
      <c r="U17" s="2" t="n">
        <v>-1.07555323819627</v>
      </c>
      <c r="V17" s="2" t="n">
        <v>0.157367811291468</v>
      </c>
      <c r="W17" s="2" t="n">
        <v>0.0461149214558043</v>
      </c>
      <c r="X17" s="2" t="n">
        <v>0.0455446976497266</v>
      </c>
      <c r="Y17" s="2" t="n">
        <v>0.118647135376978</v>
      </c>
      <c r="Z17" s="2" t="n">
        <v>0.153579509081891</v>
      </c>
      <c r="AA17" s="2" t="n">
        <v>0.16146297986733</v>
      </c>
      <c r="AB17" s="2" t="n">
        <v>0.157096728254233</v>
      </c>
      <c r="AC17" s="2" t="n">
        <v>0.146584429359674</v>
      </c>
      <c r="AD17" s="2" t="n">
        <v>0.121626744532917</v>
      </c>
      <c r="AE17" s="2" t="n">
        <v>0.0778324007760353</v>
      </c>
      <c r="AF17" s="2" t="n">
        <v>0.0176253751012164</v>
      </c>
      <c r="AG17" s="2" t="n">
        <v>2.60504924611523</v>
      </c>
      <c r="AH17" s="3" t="b">
        <f aca="false">FALSE()</f>
        <v>0</v>
      </c>
      <c r="AI17" s="3" t="n">
        <v>-0.806307160125195</v>
      </c>
      <c r="AJ17" s="3" t="b">
        <f aca="false">TRUE()</f>
        <v>1</v>
      </c>
      <c r="AK17" s="3" t="n">
        <v>-0.924617293589945</v>
      </c>
      <c r="AL17" s="3" t="b">
        <f aca="false">TRUE()</f>
        <v>1</v>
      </c>
      <c r="AM17" s="3" t="n">
        <v>-0.150847280322752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18.434948822922</v>
      </c>
      <c r="G18" s="2" t="n">
        <v>0.739710789766407</v>
      </c>
      <c r="H18" s="2" t="n">
        <v>0.993737069109504</v>
      </c>
      <c r="I18" s="2" t="n">
        <v>0.0839817791359734</v>
      </c>
      <c r="J18" s="2" t="n">
        <v>0.252610191709599</v>
      </c>
      <c r="K18" s="2" t="n">
        <v>5.2976968162778</v>
      </c>
      <c r="L18" s="2" t="n">
        <v>0.567</v>
      </c>
      <c r="M18" s="2" t="n">
        <v>0.074</v>
      </c>
      <c r="N18" s="2" t="n">
        <v>11.208</v>
      </c>
      <c r="O18" s="2" t="s">
        <v>41</v>
      </c>
      <c r="P18" s="2" t="n">
        <v>770.9</v>
      </c>
      <c r="Q18" s="2" t="n">
        <v>170.2</v>
      </c>
      <c r="R18" s="2" t="n">
        <v>36.537</v>
      </c>
      <c r="S18" s="2" t="n">
        <v>0.441018010190248</v>
      </c>
      <c r="T18" s="2" t="n">
        <v>-0.453790242440618</v>
      </c>
      <c r="U18" s="2" t="n">
        <v>-0.361362714013735</v>
      </c>
      <c r="V18" s="2" t="n">
        <v>0.0322564265266445</v>
      </c>
      <c r="W18" s="2" t="n">
        <v>0.0583987752370296</v>
      </c>
      <c r="X18" s="2" t="n">
        <v>0.0371181323505464</v>
      </c>
      <c r="Y18" s="2" t="n">
        <v>0.0891010938778828</v>
      </c>
      <c r="Z18" s="2" t="n">
        <v>0.13489525162773</v>
      </c>
      <c r="AA18" s="2" t="n">
        <v>0.174861752882161</v>
      </c>
      <c r="AB18" s="2" t="n">
        <v>0.151412942235772</v>
      </c>
      <c r="AC18" s="2" t="n">
        <v>0.120111799361549</v>
      </c>
      <c r="AD18" s="2" t="n">
        <v>0.1498578920405</v>
      </c>
      <c r="AE18" s="2" t="n">
        <v>0.117124125471933</v>
      </c>
      <c r="AF18" s="2" t="n">
        <v>0.0255170101519268</v>
      </c>
      <c r="AG18" s="2" t="n">
        <v>0.212290156520096</v>
      </c>
      <c r="AH18" s="3" t="b">
        <f aca="false">TRUE()</f>
        <v>1</v>
      </c>
      <c r="AI18" s="3" t="n">
        <v>-1.83624333927232</v>
      </c>
      <c r="AJ18" s="3" t="b">
        <f aca="false">TRUE()</f>
        <v>1</v>
      </c>
      <c r="AK18" s="3" t="n">
        <v>-1.39103073957102</v>
      </c>
      <c r="AL18" s="3" t="b">
        <f aca="false">TRUE()</f>
        <v>1</v>
      </c>
      <c r="AM18" s="3" t="n">
        <v>1.094437022171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18.434948822922</v>
      </c>
      <c r="G19" s="2" t="n">
        <v>0.90956749672346</v>
      </c>
      <c r="H19" s="2" t="n">
        <v>0.978428617885655</v>
      </c>
      <c r="I19" s="2" t="n">
        <v>0.157285198299431</v>
      </c>
      <c r="J19" s="2" t="n">
        <v>0.458333713952205</v>
      </c>
      <c r="K19" s="2" t="n">
        <v>3.99983646311709</v>
      </c>
      <c r="L19" s="2" t="n">
        <v>0.832</v>
      </c>
      <c r="M19" s="2" t="n">
        <v>0.14</v>
      </c>
      <c r="N19" s="2" t="n">
        <v>8.71</v>
      </c>
      <c r="O19" s="2" t="s">
        <v>41</v>
      </c>
      <c r="P19" s="2" t="n">
        <v>710.5</v>
      </c>
      <c r="Q19" s="2" t="n">
        <v>282.4</v>
      </c>
      <c r="R19" s="2" t="n">
        <v>33.675</v>
      </c>
      <c r="S19" s="2" t="n">
        <v>0.467926784810906</v>
      </c>
      <c r="T19" s="2" t="n">
        <v>-0.139515608687899</v>
      </c>
      <c r="U19" s="2" t="n">
        <v>-1.01884481084533</v>
      </c>
      <c r="V19" s="2" t="n">
        <v>0.00750147474937768</v>
      </c>
      <c r="W19" s="2" t="n">
        <v>0.00750147474937768</v>
      </c>
      <c r="X19" s="2" t="n">
        <v>0.0205606543779772</v>
      </c>
      <c r="Y19" s="2" t="n">
        <v>0.0833880684245796</v>
      </c>
      <c r="Z19" s="2" t="n">
        <v>0.142035369871855</v>
      </c>
      <c r="AA19" s="2" t="n">
        <v>0.168755857200954</v>
      </c>
      <c r="AB19" s="2" t="n">
        <v>0.18027954158981</v>
      </c>
      <c r="AC19" s="2" t="n">
        <v>0.167240357235602</v>
      </c>
      <c r="AD19" s="2" t="n">
        <v>0.129984253990665</v>
      </c>
      <c r="AE19" s="2" t="n">
        <v>0.080872178250515</v>
      </c>
      <c r="AF19" s="2" t="n">
        <v>0.0268837190580428</v>
      </c>
      <c r="AG19" s="2" t="n">
        <v>-0.666610775684148</v>
      </c>
      <c r="AH19" s="3" t="b">
        <f aca="false">TRUE()</f>
        <v>1</v>
      </c>
      <c r="AI19" s="3" t="n">
        <v>1.61860586925916</v>
      </c>
      <c r="AJ19" s="3" t="b">
        <f aca="false">TRUE()</f>
        <v>1</v>
      </c>
      <c r="AK19" s="3" t="n">
        <v>1.40744993631542</v>
      </c>
      <c r="AL19" s="3" t="b">
        <f aca="false">TRUE()</f>
        <v>1</v>
      </c>
      <c r="AM19" s="3" t="n">
        <v>0.7731419693279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40.7321066997092</v>
      </c>
      <c r="G20" s="2" t="n">
        <v>0.723230490018149</v>
      </c>
      <c r="H20" s="2" t="n">
        <v>0.958529591283398</v>
      </c>
      <c r="I20" s="2" t="n">
        <v>0.145758678131848</v>
      </c>
      <c r="J20" s="2" t="n">
        <v>0.39131080236032</v>
      </c>
      <c r="K20" s="2" t="n">
        <v>4.65163225305151</v>
      </c>
      <c r="L20" s="2" t="n">
        <v>0.75</v>
      </c>
      <c r="M20" s="2" t="n">
        <v>0.128</v>
      </c>
      <c r="N20" s="2" t="n">
        <v>10.058</v>
      </c>
      <c r="O20" s="2" t="s">
        <v>41</v>
      </c>
      <c r="P20" s="2" t="n">
        <v>417.7</v>
      </c>
      <c r="Q20" s="2" t="n">
        <v>156.8</v>
      </c>
      <c r="R20" s="2" t="n">
        <v>19.795</v>
      </c>
      <c r="S20" s="2" t="n">
        <v>0.506565755293906</v>
      </c>
      <c r="T20" s="2" t="n">
        <v>-0.28347495576983</v>
      </c>
      <c r="U20" s="2" t="n">
        <v>-0.880446465867055</v>
      </c>
      <c r="V20" s="2" t="n">
        <v>0.151071591028015</v>
      </c>
      <c r="W20" s="2" t="n">
        <v>0.0612374797949842</v>
      </c>
      <c r="X20" s="2" t="n">
        <v>0.0491458298697585</v>
      </c>
      <c r="Y20" s="2" t="n">
        <v>0.103292835274824</v>
      </c>
      <c r="Z20" s="2" t="n">
        <v>0.15761229374198</v>
      </c>
      <c r="AA20" s="2" t="n">
        <v>0.168829496898246</v>
      </c>
      <c r="AB20" s="2" t="n">
        <v>0.152073324317903</v>
      </c>
      <c r="AC20" s="2" t="n">
        <v>0.139491171676787</v>
      </c>
      <c r="AD20" s="2" t="n">
        <v>0.136406585867206</v>
      </c>
      <c r="AE20" s="2" t="n">
        <v>0.0769730205822832</v>
      </c>
      <c r="AF20" s="2" t="n">
        <v>0.0161754417710116</v>
      </c>
      <c r="AG20" s="2" t="n">
        <v>-0.225219738516666</v>
      </c>
      <c r="AH20" s="3" t="b">
        <f aca="false">TRUE()</f>
        <v>1</v>
      </c>
      <c r="AI20" s="3" t="n">
        <v>0.549558189638103</v>
      </c>
      <c r="AJ20" s="3" t="b">
        <f aca="false">TRUE()</f>
        <v>1</v>
      </c>
      <c r="AK20" s="3" t="n">
        <v>0.89863526797243</v>
      </c>
      <c r="AL20" s="3" t="b">
        <f aca="false">TRUE()</f>
        <v>1</v>
      </c>
      <c r="AM20" s="3" t="n">
        <v>-0.7843943133302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7.1027289690524</v>
      </c>
      <c r="G21" s="2" t="n">
        <v>0.84561626429479</v>
      </c>
      <c r="H21" s="2" t="n">
        <v>0.995341076130911</v>
      </c>
      <c r="I21" s="2" t="n">
        <v>0.083064495345677</v>
      </c>
      <c r="J21" s="2" t="n">
        <v>0.229594134885084</v>
      </c>
      <c r="K21" s="2" t="n">
        <v>7.88207032475705</v>
      </c>
      <c r="L21" s="2" t="n">
        <v>0.757</v>
      </c>
      <c r="M21" s="2" t="n">
        <v>0.086</v>
      </c>
      <c r="N21" s="2" t="n">
        <v>16.501</v>
      </c>
      <c r="O21" s="2" t="s">
        <v>41</v>
      </c>
      <c r="P21" s="2" t="n">
        <v>375.7</v>
      </c>
      <c r="Q21" s="2" t="n">
        <v>130.7</v>
      </c>
      <c r="R21" s="2" t="n">
        <v>17.805</v>
      </c>
      <c r="S21" s="2" t="n">
        <v>0.474088680371984</v>
      </c>
      <c r="T21" s="2" t="n">
        <v>-0.368115604763839</v>
      </c>
      <c r="U21" s="2" t="n">
        <v>-0.88365660477234</v>
      </c>
      <c r="V21" s="2" t="n">
        <v>0.095187622805606</v>
      </c>
      <c r="W21" s="2" t="n">
        <v>0.0252026527169252</v>
      </c>
      <c r="X21" s="2" t="n">
        <v>0.0341524754245139</v>
      </c>
      <c r="Y21" s="2" t="n">
        <v>0.107995709810153</v>
      </c>
      <c r="Z21" s="2" t="n">
        <v>0.158929683798067</v>
      </c>
      <c r="AA21" s="2" t="n">
        <v>0.159854733707582</v>
      </c>
      <c r="AB21" s="2" t="n">
        <v>0.152407323750588</v>
      </c>
      <c r="AC21" s="2" t="n">
        <v>0.147007473443545</v>
      </c>
      <c r="AD21" s="2" t="n">
        <v>0.135133015620309</v>
      </c>
      <c r="AE21" s="2" t="n">
        <v>0.0830444586508196</v>
      </c>
      <c r="AF21" s="2" t="n">
        <v>0.021475125794423</v>
      </c>
      <c r="AG21" s="2" t="n">
        <v>1.96240778684507</v>
      </c>
      <c r="AH21" s="3" t="b">
        <f aca="false">TRUE()</f>
        <v>1</v>
      </c>
      <c r="AI21" s="3" t="n">
        <v>0.640818357410633</v>
      </c>
      <c r="AJ21" s="3" t="b">
        <f aca="false">TRUE()</f>
        <v>1</v>
      </c>
      <c r="AK21" s="3" t="n">
        <v>-0.88221607122803</v>
      </c>
      <c r="AL21" s="3" t="b">
        <f aca="false">TRUE()</f>
        <v>1</v>
      </c>
      <c r="AM21" s="3" t="n">
        <v>-1.0078114030557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26.565051177078</v>
      </c>
      <c r="G22" s="2" t="n">
        <v>0.852272727272727</v>
      </c>
      <c r="H22" s="2" t="n">
        <v>0.989408696596057</v>
      </c>
      <c r="I22" s="2" t="n">
        <v>0.161473537476169</v>
      </c>
      <c r="J22" s="2" t="n">
        <v>0.324708302637323</v>
      </c>
      <c r="K22" s="2" t="n">
        <v>5.79891501388823</v>
      </c>
      <c r="L22" s="2" t="n">
        <v>0.777</v>
      </c>
      <c r="M22" s="2" t="n">
        <v>0.109</v>
      </c>
      <c r="N22" s="2" t="n">
        <v>12.326</v>
      </c>
      <c r="O22" s="2" t="s">
        <v>41</v>
      </c>
      <c r="P22" s="2" t="n">
        <v>419.2</v>
      </c>
      <c r="Q22" s="2" t="n">
        <v>161.4</v>
      </c>
      <c r="R22" s="2" t="n">
        <v>19.867</v>
      </c>
      <c r="S22" s="2" t="n">
        <v>0.453226402426045</v>
      </c>
      <c r="T22" s="2" t="n">
        <v>-0.218744438382843</v>
      </c>
      <c r="U22" s="2" t="n">
        <v>-0.975373472686926</v>
      </c>
      <c r="V22" s="2" t="n">
        <v>0.0235472725711159</v>
      </c>
      <c r="W22" s="2" t="n">
        <v>0.0487279204759609</v>
      </c>
      <c r="X22" s="2" t="n">
        <v>0.0268857432476407</v>
      </c>
      <c r="Y22" s="2" t="n">
        <v>0.0756262206044874</v>
      </c>
      <c r="Z22" s="2" t="n">
        <v>0.146806801041126</v>
      </c>
      <c r="AA22" s="2" t="n">
        <v>0.175252619551211</v>
      </c>
      <c r="AB22" s="2" t="n">
        <v>0.156676519647423</v>
      </c>
      <c r="AC22" s="2" t="n">
        <v>0.144792622215987</v>
      </c>
      <c r="AD22" s="2" t="n">
        <v>0.154428308900076</v>
      </c>
      <c r="AE22" s="2" t="n">
        <v>0.0965629862599218</v>
      </c>
      <c r="AF22" s="2" t="n">
        <v>0.0229681785321269</v>
      </c>
      <c r="AG22" s="2" t="n">
        <v>0.551711219845376</v>
      </c>
      <c r="AH22" s="3" t="b">
        <f aca="false">TRUE()</f>
        <v>1</v>
      </c>
      <c r="AI22" s="3" t="n">
        <v>0.901561693903575</v>
      </c>
      <c r="AJ22" s="3" t="b">
        <f aca="false">TRUE()</f>
        <v>1</v>
      </c>
      <c r="AK22" s="3" t="n">
        <v>0.0930120430960317</v>
      </c>
      <c r="AL22" s="3" t="b">
        <f aca="false">TRUE()</f>
        <v>1</v>
      </c>
      <c r="AM22" s="3" t="n">
        <v>-0.7764151315542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18.434948822922</v>
      </c>
      <c r="G23" s="2" t="n">
        <v>0.890322580645161</v>
      </c>
      <c r="H23" s="2" t="n">
        <v>0.988324769353234</v>
      </c>
      <c r="I23" s="2" t="n">
        <v>0.187654386443701</v>
      </c>
      <c r="J23" s="2" t="n">
        <v>0.36060550954011</v>
      </c>
      <c r="K23" s="2" t="n">
        <v>4.99336741966821</v>
      </c>
      <c r="L23" s="2" t="n">
        <v>0.752</v>
      </c>
      <c r="M23" s="2" t="n">
        <v>0.103</v>
      </c>
      <c r="N23" s="2" t="n">
        <v>10.725</v>
      </c>
      <c r="O23" s="2" t="s">
        <v>41</v>
      </c>
      <c r="P23" s="2" t="n">
        <v>580.8</v>
      </c>
      <c r="Q23" s="2" t="n">
        <v>221.3</v>
      </c>
      <c r="R23" s="2" t="n">
        <v>27.524</v>
      </c>
      <c r="S23" s="2" t="n">
        <v>0.48765809298266</v>
      </c>
      <c r="T23" s="2" t="n">
        <v>-0.231526806469256</v>
      </c>
      <c r="U23" s="2" t="n">
        <v>-0.993466132972311</v>
      </c>
      <c r="V23" s="2" t="n">
        <v>0.196468487046418</v>
      </c>
      <c r="W23" s="2" t="n">
        <v>0.0658729370712429</v>
      </c>
      <c r="X23" s="2" t="n">
        <v>0.0450585737025449</v>
      </c>
      <c r="Y23" s="2" t="n">
        <v>0.12709308613376</v>
      </c>
      <c r="Z23" s="2" t="n">
        <v>0.162789757049249</v>
      </c>
      <c r="AA23" s="2" t="n">
        <v>0.163143788856793</v>
      </c>
      <c r="AB23" s="2" t="n">
        <v>0.152550990719709</v>
      </c>
      <c r="AC23" s="2" t="n">
        <v>0.141797836075212</v>
      </c>
      <c r="AD23" s="2" t="n">
        <v>0.111549227153466</v>
      </c>
      <c r="AE23" s="2" t="n">
        <v>0.076039563208218</v>
      </c>
      <c r="AF23" s="2" t="n">
        <v>0.0199771771010475</v>
      </c>
      <c r="AG23" s="2" t="n">
        <v>0.00620065719458184</v>
      </c>
      <c r="AH23" s="3" t="b">
        <f aca="false">TRUE()</f>
        <v>1</v>
      </c>
      <c r="AI23" s="3" t="n">
        <v>0.575632523287397</v>
      </c>
      <c r="AJ23" s="3" t="b">
        <f aca="false">TRUE()</f>
        <v>1</v>
      </c>
      <c r="AK23" s="3" t="n">
        <v>-0.161395291075463</v>
      </c>
      <c r="AL23" s="3" t="b">
        <f aca="false">TRUE()</f>
        <v>1</v>
      </c>
      <c r="AM23" s="3" t="n">
        <v>0.083208718437349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1</v>
      </c>
      <c r="F24" s="2" t="n">
        <v>22.6198649480404</v>
      </c>
      <c r="G24" s="2" t="n">
        <v>0.861290322580645</v>
      </c>
      <c r="H24" s="2" t="n">
        <v>0.987910773512778</v>
      </c>
      <c r="I24" s="2" t="n">
        <v>0.21247184902768</v>
      </c>
      <c r="J24" s="2" t="n">
        <v>0.368227382152639</v>
      </c>
      <c r="K24" s="2" t="n">
        <v>3.94833103729197</v>
      </c>
      <c r="L24" s="2" t="n">
        <v>0.601</v>
      </c>
      <c r="M24" s="2" t="n">
        <v>0.08</v>
      </c>
      <c r="N24" s="2" t="n">
        <v>8.551</v>
      </c>
      <c r="O24" s="2" t="s">
        <v>41</v>
      </c>
      <c r="P24" s="2" t="n">
        <v>524</v>
      </c>
      <c r="Q24" s="2" t="n">
        <v>175.5</v>
      </c>
      <c r="R24" s="2" t="n">
        <v>24.833</v>
      </c>
      <c r="S24" s="2" t="n">
        <v>0.635811624685135</v>
      </c>
      <c r="T24" s="2" t="n">
        <v>-0.363368165032843</v>
      </c>
      <c r="U24" s="2" t="n">
        <v>-0.917847272474696</v>
      </c>
      <c r="V24" s="2" t="n">
        <v>0.211208725265714</v>
      </c>
      <c r="W24" s="2" t="n">
        <v>0.0754127469982798</v>
      </c>
      <c r="X24" s="2" t="n">
        <v>0.0522487300267262</v>
      </c>
      <c r="Y24" s="2" t="n">
        <v>0.124987940765082</v>
      </c>
      <c r="Z24" s="2" t="n">
        <v>0.164141435466115</v>
      </c>
      <c r="AA24" s="2" t="n">
        <v>0.167549126928665</v>
      </c>
      <c r="AB24" s="2" t="n">
        <v>0.148275854431058</v>
      </c>
      <c r="AC24" s="2" t="n">
        <v>0.135929431682035</v>
      </c>
      <c r="AD24" s="2" t="n">
        <v>0.110732360203208</v>
      </c>
      <c r="AE24" s="2" t="n">
        <v>0.0716574861877338</v>
      </c>
      <c r="AF24" s="2" t="n">
        <v>0.0244776343093773</v>
      </c>
      <c r="AG24" s="2" t="n">
        <v>-0.701489849277106</v>
      </c>
      <c r="AH24" s="3" t="b">
        <f aca="false">TRUE()</f>
        <v>1</v>
      </c>
      <c r="AI24" s="3" t="n">
        <v>-1.39297966723432</v>
      </c>
      <c r="AJ24" s="3" t="b">
        <f aca="false">TRUE()</f>
        <v>1</v>
      </c>
      <c r="AK24" s="3" t="n">
        <v>-1.13662340539952</v>
      </c>
      <c r="AL24" s="3" t="b">
        <f aca="false">TRUE()</f>
        <v>1</v>
      </c>
      <c r="AM24" s="3" t="n">
        <v>-0.2189362981438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3</v>
      </c>
      <c r="F25" s="2" t="n">
        <v>13.2405199151872</v>
      </c>
      <c r="G25" s="2" t="n">
        <v>0.890756302521009</v>
      </c>
      <c r="H25" s="2" t="n">
        <v>0.973900978005209</v>
      </c>
      <c r="I25" s="2" t="n">
        <v>0.299474981675874</v>
      </c>
      <c r="J25" s="2" t="n">
        <v>0.493535505956701</v>
      </c>
      <c r="K25" s="2" t="n">
        <v>2.50835707933207</v>
      </c>
      <c r="L25" s="2" t="n">
        <v>0.596</v>
      </c>
      <c r="M25" s="2" t="n">
        <v>0.085</v>
      </c>
      <c r="N25" s="2" t="n">
        <v>5.65</v>
      </c>
      <c r="O25" s="2" t="s">
        <v>41</v>
      </c>
      <c r="P25" s="2" t="n">
        <v>476.2</v>
      </c>
      <c r="Q25" s="2" t="n">
        <v>147.7</v>
      </c>
      <c r="R25" s="2" t="n">
        <v>22.567</v>
      </c>
      <c r="S25" s="2" t="n">
        <v>0.569174561347024</v>
      </c>
      <c r="T25" s="2" t="n">
        <v>-0.783935462889704</v>
      </c>
      <c r="U25" s="2" t="n">
        <v>-0.155528030377442</v>
      </c>
      <c r="V25" s="2" t="n">
        <v>0.205016110420051</v>
      </c>
      <c r="W25" s="2" t="n">
        <v>0.0481052876147566</v>
      </c>
      <c r="X25" s="2" t="n">
        <v>0.105033419655277</v>
      </c>
      <c r="Y25" s="2" t="n">
        <v>0.130044956566359</v>
      </c>
      <c r="Z25" s="2" t="n">
        <v>0.13543575256014</v>
      </c>
      <c r="AA25" s="2" t="n">
        <v>0.139848424474952</v>
      </c>
      <c r="AB25" s="2" t="n">
        <v>0.131544955146202</v>
      </c>
      <c r="AC25" s="2" t="n">
        <v>0.133383939620268</v>
      </c>
      <c r="AD25" s="2" t="n">
        <v>0.118925615938666</v>
      </c>
      <c r="AE25" s="2" t="n">
        <v>0.08176359128374</v>
      </c>
      <c r="AF25" s="2" t="n">
        <v>0.0240193447543961</v>
      </c>
      <c r="AG25" s="2" t="n">
        <v>-1.67662900883203</v>
      </c>
      <c r="AH25" s="3" t="b">
        <f aca="false">TRUE()</f>
        <v>1</v>
      </c>
      <c r="AI25" s="3" t="n">
        <v>-1.45816550135755</v>
      </c>
      <c r="AJ25" s="3" t="b">
        <f aca="false">TRUE()</f>
        <v>1</v>
      </c>
      <c r="AK25" s="3" t="n">
        <v>-0.924617293589945</v>
      </c>
      <c r="AL25" s="3" t="b">
        <f aca="false">TRUE()</f>
        <v>1</v>
      </c>
      <c r="AM25" s="3" t="n">
        <v>-0.47320622406961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4</v>
      </c>
      <c r="F26" s="2" t="n">
        <v>33.6900675259798</v>
      </c>
      <c r="G26" s="2" t="n">
        <v>0.915407854984894</v>
      </c>
      <c r="H26" s="2" t="n">
        <v>0.956941172418435</v>
      </c>
      <c r="I26" s="2" t="n">
        <v>0.264603279872945</v>
      </c>
      <c r="J26" s="2" t="n">
        <v>0.565123396502256</v>
      </c>
      <c r="K26" s="2" t="n">
        <v>2.23350090938484</v>
      </c>
      <c r="L26" s="2" t="n">
        <v>0.637</v>
      </c>
      <c r="M26" s="2" t="n">
        <v>0.112</v>
      </c>
      <c r="N26" s="2" t="n">
        <v>5.136</v>
      </c>
      <c r="O26" s="2" t="s">
        <v>41</v>
      </c>
      <c r="P26" s="2" t="n">
        <v>276.7</v>
      </c>
      <c r="Q26" s="2" t="n">
        <v>94.7</v>
      </c>
      <c r="R26" s="2" t="n">
        <v>13.116</v>
      </c>
      <c r="S26" s="2" t="n">
        <v>-1</v>
      </c>
      <c r="T26" s="2" t="n">
        <v>-0.399744829718891</v>
      </c>
      <c r="U26" s="2" t="n">
        <v>-0.497340771659133</v>
      </c>
      <c r="V26" s="2" t="n">
        <v>0.142386248518623</v>
      </c>
      <c r="W26" s="2" t="n">
        <v>0.00231217049535004</v>
      </c>
      <c r="X26" s="2" t="n">
        <v>0.138964108394127</v>
      </c>
      <c r="Y26" s="2" t="n">
        <v>0.144951219819557</v>
      </c>
      <c r="Z26" s="2" t="n">
        <v>0.120306822131689</v>
      </c>
      <c r="AA26" s="2" t="n">
        <v>0.0975173484961431</v>
      </c>
      <c r="AB26" s="2" t="n">
        <v>0.0890076857630558</v>
      </c>
      <c r="AC26" s="2" t="n">
        <v>0.109989752052562</v>
      </c>
      <c r="AD26" s="2" t="n">
        <v>0.151736954831188</v>
      </c>
      <c r="AE26" s="2" t="n">
        <v>0.117257392228233</v>
      </c>
      <c r="AF26" s="2" t="n">
        <v>0.0302687162834449</v>
      </c>
      <c r="AG26" s="2" t="n">
        <v>-1.86275946839988</v>
      </c>
      <c r="AH26" s="3" t="b">
        <f aca="false">TRUE()</f>
        <v>1</v>
      </c>
      <c r="AI26" s="3" t="n">
        <v>-0.923641661547019</v>
      </c>
      <c r="AJ26" s="3" t="b">
        <f aca="false">TRUE()</f>
        <v>1</v>
      </c>
      <c r="AK26" s="3" t="n">
        <v>0.220215710181779</v>
      </c>
      <c r="AL26" s="3" t="b">
        <f aca="false">TRUE()</f>
        <v>1</v>
      </c>
      <c r="AM26" s="3" t="n">
        <v>-1.534437400265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26.565051177078</v>
      </c>
      <c r="G27" s="2" t="n">
        <v>0.731868131868132</v>
      </c>
      <c r="H27" s="2" t="n">
        <v>0.984997003320545</v>
      </c>
      <c r="I27" s="2" t="n">
        <v>0.169595507358724</v>
      </c>
      <c r="J27" s="2" t="n">
        <v>0.339557033700152</v>
      </c>
      <c r="K27" s="2" t="n">
        <v>4.51773351450958</v>
      </c>
      <c r="L27" s="2" t="n">
        <v>0.641</v>
      </c>
      <c r="M27" s="2" t="n">
        <v>0.065</v>
      </c>
      <c r="N27" s="2" t="n">
        <v>9.872</v>
      </c>
      <c r="O27" s="2" t="s">
        <v>41</v>
      </c>
      <c r="P27" s="2" t="n">
        <v>191.5</v>
      </c>
      <c r="Q27" s="2" t="n">
        <v>71.1</v>
      </c>
      <c r="R27" s="2" t="n">
        <v>9.077</v>
      </c>
      <c r="S27" s="2" t="n">
        <v>5.84327907697451E-018</v>
      </c>
      <c r="T27" s="2" t="n">
        <v>0.102406158243243</v>
      </c>
      <c r="U27" s="2" t="n">
        <v>-0.628952428727166</v>
      </c>
      <c r="V27" s="2" t="n">
        <v>0.0238863214014279</v>
      </c>
      <c r="W27" s="2" t="n">
        <v>0.0238863214014279</v>
      </c>
      <c r="X27" s="2" t="n">
        <v>0.0478330599465511</v>
      </c>
      <c r="Y27" s="2" t="n">
        <v>0.144285161242137</v>
      </c>
      <c r="Z27" s="2" t="n">
        <v>0.109728646051272</v>
      </c>
      <c r="AA27" s="2" t="n">
        <v>0.118726800162256</v>
      </c>
      <c r="AB27" s="2" t="n">
        <v>0.166877269376326</v>
      </c>
      <c r="AC27" s="2" t="n">
        <v>0.129347484824452</v>
      </c>
      <c r="AD27" s="2" t="n">
        <v>0.0930904896148195</v>
      </c>
      <c r="AE27" s="2" t="n">
        <v>0.114391335113551</v>
      </c>
      <c r="AF27" s="2" t="n">
        <v>0.0757197536686357</v>
      </c>
      <c r="AG27" s="2" t="n">
        <v>-0.315894922359733</v>
      </c>
      <c r="AH27" s="3" t="b">
        <f aca="false">TRUE()</f>
        <v>1</v>
      </c>
      <c r="AI27" s="3" t="n">
        <v>-0.871492994248431</v>
      </c>
      <c r="AJ27" s="3" t="b">
        <f aca="false">TRUE()</f>
        <v>1</v>
      </c>
      <c r="AK27" s="3" t="n">
        <v>-1.77264174082826</v>
      </c>
      <c r="AL27" s="3" t="b">
        <f aca="false">TRUE()</f>
        <v>1</v>
      </c>
      <c r="AM27" s="3" t="n">
        <v>-1.9876549251378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26.565051177078</v>
      </c>
      <c r="G28" s="2" t="n">
        <v>0.769109535066982</v>
      </c>
      <c r="H28" s="2" t="n">
        <v>0.990698903003729</v>
      </c>
      <c r="I28" s="2" t="n">
        <v>0.113466197558575</v>
      </c>
      <c r="J28" s="2" t="n">
        <v>0.284909045056953</v>
      </c>
      <c r="K28" s="2" t="n">
        <v>6.03615720790004</v>
      </c>
      <c r="L28" s="2" t="n">
        <v>0.756</v>
      </c>
      <c r="M28" s="2" t="n">
        <v>0.101</v>
      </c>
      <c r="N28" s="2" t="n">
        <v>12.818</v>
      </c>
      <c r="O28" s="2" t="s">
        <v>41</v>
      </c>
      <c r="P28" s="2" t="n">
        <v>465.6</v>
      </c>
      <c r="Q28" s="2" t="n">
        <v>176.9</v>
      </c>
      <c r="R28" s="2" t="n">
        <v>22.068</v>
      </c>
      <c r="S28" s="2" t="n">
        <v>0.533736670181049</v>
      </c>
      <c r="T28" s="2" t="n">
        <v>-0.203007709822801</v>
      </c>
      <c r="U28" s="2" t="n">
        <v>-1.01561387239644</v>
      </c>
      <c r="V28" s="2" t="n">
        <v>0.0656067123931657</v>
      </c>
      <c r="W28" s="2" t="n">
        <v>0.0158283804117254</v>
      </c>
      <c r="X28" s="2" t="n">
        <v>0.0400097010916484</v>
      </c>
      <c r="Y28" s="2" t="n">
        <v>0.0917101679087126</v>
      </c>
      <c r="Z28" s="2" t="n">
        <v>0.151244577374449</v>
      </c>
      <c r="AA28" s="2" t="n">
        <v>0.161428836898556</v>
      </c>
      <c r="AB28" s="2" t="n">
        <v>0.172003313034874</v>
      </c>
      <c r="AC28" s="2" t="n">
        <v>0.168434255527649</v>
      </c>
      <c r="AD28" s="2" t="n">
        <v>0.124454823481251</v>
      </c>
      <c r="AE28" s="2" t="n">
        <v>0.0700228144353248</v>
      </c>
      <c r="AF28" s="2" t="n">
        <v>0.0206915102475351</v>
      </c>
      <c r="AG28" s="2" t="n">
        <v>0.712369787592952</v>
      </c>
      <c r="AH28" s="3" t="b">
        <f aca="false">TRUE()</f>
        <v>1</v>
      </c>
      <c r="AI28" s="3" t="n">
        <v>0.627781190585985</v>
      </c>
      <c r="AJ28" s="3" t="b">
        <f aca="false">TRUE()</f>
        <v>1</v>
      </c>
      <c r="AK28" s="3" t="n">
        <v>-0.246197735799294</v>
      </c>
      <c r="AL28" s="3" t="b">
        <f aca="false">TRUE()</f>
        <v>1</v>
      </c>
      <c r="AM28" s="3" t="n">
        <v>-0.52959244195273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21.3706222693432</v>
      </c>
      <c r="G29" s="2" t="n">
        <v>0.855714285714286</v>
      </c>
      <c r="H29" s="2" t="n">
        <v>0.972438634067694</v>
      </c>
      <c r="I29" s="2" t="n">
        <v>0.196970683702573</v>
      </c>
      <c r="J29" s="2" t="n">
        <v>0.442891959653135</v>
      </c>
      <c r="K29" s="2" t="n">
        <v>3.64017833867565</v>
      </c>
      <c r="L29" s="2" t="n">
        <v>0.772</v>
      </c>
      <c r="M29" s="2" t="n">
        <v>0.138</v>
      </c>
      <c r="N29" s="2" t="n">
        <v>8.096</v>
      </c>
      <c r="O29" s="2" t="s">
        <v>41</v>
      </c>
      <c r="P29" s="2" t="n">
        <v>485</v>
      </c>
      <c r="Q29" s="2" t="n">
        <v>155.6</v>
      </c>
      <c r="R29" s="2" t="n">
        <v>22.986</v>
      </c>
      <c r="S29" s="2" t="n">
        <v>0.561495283519118</v>
      </c>
      <c r="T29" s="2" t="n">
        <v>-0.364901820438785</v>
      </c>
      <c r="U29" s="2" t="n">
        <v>-0.811581988117541</v>
      </c>
      <c r="V29" s="2" t="n">
        <v>0.0216869791273236</v>
      </c>
      <c r="W29" s="2" t="n">
        <v>0.0216869791273236</v>
      </c>
      <c r="X29" s="2" t="n">
        <v>0.0287257320386313</v>
      </c>
      <c r="Y29" s="2" t="n">
        <v>0.102764278006779</v>
      </c>
      <c r="Z29" s="2" t="n">
        <v>0.150608661273366</v>
      </c>
      <c r="AA29" s="2" t="n">
        <v>0.14408560876597</v>
      </c>
      <c r="AB29" s="2" t="n">
        <v>0.147384845795835</v>
      </c>
      <c r="AC29" s="2" t="n">
        <v>0.148463113611803</v>
      </c>
      <c r="AD29" s="2" t="n">
        <v>0.111490009385293</v>
      </c>
      <c r="AE29" s="2" t="n">
        <v>0.0909874743430122</v>
      </c>
      <c r="AF29" s="2" t="n">
        <v>0.075490276779311</v>
      </c>
      <c r="AG29" s="2" t="n">
        <v>-0.910168458971564</v>
      </c>
      <c r="AH29" s="3" t="b">
        <f aca="false">TRUE()</f>
        <v>1</v>
      </c>
      <c r="AI29" s="3" t="n">
        <v>0.836375859780339</v>
      </c>
      <c r="AJ29" s="3" t="b">
        <f aca="false">TRUE()</f>
        <v>1</v>
      </c>
      <c r="AK29" s="3" t="n">
        <v>1.32264749159159</v>
      </c>
      <c r="AL29" s="3" t="b">
        <f aca="false">TRUE()</f>
        <v>1</v>
      </c>
      <c r="AM29" s="3" t="n">
        <v>-0.42639502431759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0</v>
      </c>
      <c r="F30" s="2" t="n">
        <v>26.565051177078</v>
      </c>
      <c r="G30" s="2" t="n">
        <v>0.708333333333333</v>
      </c>
      <c r="H30" s="2" t="n">
        <v>0.973312627332791</v>
      </c>
      <c r="I30" s="2" t="n">
        <v>0.162199999401052</v>
      </c>
      <c r="J30" s="2" t="n">
        <v>0.373656193266956</v>
      </c>
      <c r="K30" s="2" t="n">
        <v>4.81247378172203</v>
      </c>
      <c r="L30" s="2" t="n">
        <v>0.73</v>
      </c>
      <c r="M30" s="2" t="n">
        <v>0.138</v>
      </c>
      <c r="N30" s="2" t="n">
        <v>10.311</v>
      </c>
      <c r="O30" s="2" t="s">
        <v>41</v>
      </c>
      <c r="P30" s="2" t="n">
        <v>647.7</v>
      </c>
      <c r="Q30" s="2" t="n">
        <v>262.9</v>
      </c>
      <c r="R30" s="2" t="n">
        <v>30.698</v>
      </c>
      <c r="S30" s="2" t="n">
        <v>0.501944892049862</v>
      </c>
      <c r="T30" s="2" t="n">
        <v>-0.189268232671799</v>
      </c>
      <c r="U30" s="2" t="n">
        <v>-1.10210545347766</v>
      </c>
      <c r="V30" s="2" t="n">
        <v>0.0504008802216502</v>
      </c>
      <c r="W30" s="2" t="n">
        <v>0.0504008802216502</v>
      </c>
      <c r="X30" s="2" t="n">
        <v>0.0206541242960709</v>
      </c>
      <c r="Y30" s="2" t="n">
        <v>0.0758572013231384</v>
      </c>
      <c r="Z30" s="2" t="n">
        <v>0.156999182763911</v>
      </c>
      <c r="AA30" s="2" t="n">
        <v>0.177893465001518</v>
      </c>
      <c r="AB30" s="2" t="n">
        <v>0.155527064694244</v>
      </c>
      <c r="AC30" s="2" t="n">
        <v>0.144187808849953</v>
      </c>
      <c r="AD30" s="2" t="n">
        <v>0.151306339538386</v>
      </c>
      <c r="AE30" s="2" t="n">
        <v>0.0914348000721146</v>
      </c>
      <c r="AF30" s="2" t="n">
        <v>0.0261400134606646</v>
      </c>
      <c r="AG30" s="2" t="n">
        <v>-0.116299106846692</v>
      </c>
      <c r="AH30" s="3" t="b">
        <f aca="false">TRUE()</f>
        <v>1</v>
      </c>
      <c r="AI30" s="3" t="n">
        <v>0.288814853145161</v>
      </c>
      <c r="AJ30" s="3" t="b">
        <f aca="false">TRUE()</f>
        <v>1</v>
      </c>
      <c r="AK30" s="3" t="n">
        <v>1.32264749159159</v>
      </c>
      <c r="AL30" s="3" t="b">
        <f aca="false">TRUE()</f>
        <v>1</v>
      </c>
      <c r="AM30" s="3" t="n">
        <v>0.4390802256430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0</v>
      </c>
      <c r="F31" s="2" t="n">
        <v>21.3706222693432</v>
      </c>
      <c r="G31" s="2" t="n">
        <v>0.707095709570957</v>
      </c>
      <c r="H31" s="2" t="n">
        <v>0.992980957488295</v>
      </c>
      <c r="I31" s="2" t="n">
        <v>0.117989434454805</v>
      </c>
      <c r="J31" s="2" t="n">
        <v>0.246027046778041</v>
      </c>
      <c r="K31" s="2" t="n">
        <v>6.22395692391751</v>
      </c>
      <c r="L31" s="2" t="n">
        <v>0.617</v>
      </c>
      <c r="M31" s="2" t="n">
        <v>0.059</v>
      </c>
      <c r="N31" s="2" t="n">
        <v>13.159</v>
      </c>
      <c r="O31" s="2" t="s">
        <v>41</v>
      </c>
      <c r="P31" s="2" t="n">
        <v>54.5</v>
      </c>
      <c r="Q31" s="2" t="n">
        <v>32</v>
      </c>
      <c r="R31" s="2" t="n">
        <v>2.583</v>
      </c>
      <c r="S31" s="2" t="n">
        <v>-1</v>
      </c>
      <c r="T31" s="2" t="n">
        <v>0.599038554038237</v>
      </c>
      <c r="U31" s="2" t="n">
        <v>-0.116890507238926</v>
      </c>
      <c r="V31" s="2" t="n">
        <v>0.124425026081119</v>
      </c>
      <c r="W31" s="2" t="n">
        <v>0.0643056360159003</v>
      </c>
      <c r="X31" s="2" t="n">
        <v>0.0135189872122516</v>
      </c>
      <c r="Y31" s="2" t="n">
        <v>0.0614253703389102</v>
      </c>
      <c r="Z31" s="2" t="n">
        <v>0.123935831556279</v>
      </c>
      <c r="AA31" s="2" t="n">
        <v>0.225417609287243</v>
      </c>
      <c r="AB31" s="2" t="n">
        <v>0.220408255393915</v>
      </c>
      <c r="AC31" s="2" t="n">
        <v>0.178509142587044</v>
      </c>
      <c r="AD31" s="2" t="n">
        <v>0.112911108975192</v>
      </c>
      <c r="AE31" s="2" t="n">
        <v>0.0355737083997388</v>
      </c>
      <c r="AF31" s="2" t="n">
        <v>0.0282999862494279</v>
      </c>
      <c r="AG31" s="2" t="n">
        <v>0.83954629396629</v>
      </c>
      <c r="AH31" s="3" t="b">
        <f aca="false">TRUE()</f>
        <v>1</v>
      </c>
      <c r="AI31" s="3" t="n">
        <v>-1.18438499803996</v>
      </c>
      <c r="AJ31" s="3" t="b">
        <f aca="false">TRUE()</f>
        <v>1</v>
      </c>
      <c r="AK31" s="3" t="n">
        <v>-2.02704907499975</v>
      </c>
      <c r="AL31" s="3" t="b">
        <f aca="false">TRUE()</f>
        <v>1</v>
      </c>
      <c r="AM31" s="3" t="n">
        <v>-2.7164201940045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30.3432488842396</v>
      </c>
      <c r="G32" s="2" t="n">
        <v>0.769730733519034</v>
      </c>
      <c r="H32" s="2" t="n">
        <v>0.983753384179919</v>
      </c>
      <c r="I32" s="2" t="n">
        <v>0.151610971356715</v>
      </c>
      <c r="J32" s="2" t="n">
        <v>0.327657061757904</v>
      </c>
      <c r="K32" s="2" t="n">
        <v>5.19488391169722</v>
      </c>
      <c r="L32" s="2" t="n">
        <v>0.707</v>
      </c>
      <c r="M32" s="2" t="n">
        <v>0.117</v>
      </c>
      <c r="N32" s="2" t="n">
        <v>11.138</v>
      </c>
      <c r="O32" s="2" t="s">
        <v>41</v>
      </c>
      <c r="P32" s="2" t="n">
        <v>711.7</v>
      </c>
      <c r="Q32" s="2" t="n">
        <v>271.2</v>
      </c>
      <c r="R32" s="2" t="n">
        <v>33.73</v>
      </c>
      <c r="S32" s="2" t="n">
        <v>0.52908698881176</v>
      </c>
      <c r="T32" s="2" t="n">
        <v>-0.130847341190931</v>
      </c>
      <c r="U32" s="2" t="n">
        <v>-0.865366264211636</v>
      </c>
      <c r="V32" s="2" t="n">
        <v>0.0677559617785584</v>
      </c>
      <c r="W32" s="2" t="n">
        <v>0.0062775468530647</v>
      </c>
      <c r="X32" s="2" t="n">
        <v>0.0299832844989417</v>
      </c>
      <c r="Y32" s="2" t="n">
        <v>0.103238821482873</v>
      </c>
      <c r="Z32" s="2" t="n">
        <v>0.15456618471063</v>
      </c>
      <c r="AA32" s="2" t="n">
        <v>0.156812915032317</v>
      </c>
      <c r="AB32" s="2" t="n">
        <v>0.173777080590465</v>
      </c>
      <c r="AC32" s="2" t="n">
        <v>0.157076707557896</v>
      </c>
      <c r="AD32" s="2" t="n">
        <v>0.122953881502811</v>
      </c>
      <c r="AE32" s="2" t="n">
        <v>0.0789213488761563</v>
      </c>
      <c r="AF32" s="2" t="n">
        <v>0.0226697757479105</v>
      </c>
      <c r="AG32" s="2" t="n">
        <v>0.142666057549484</v>
      </c>
      <c r="AH32" s="3" t="b">
        <f aca="false">TRUE()</f>
        <v>1</v>
      </c>
      <c r="AI32" s="3" t="n">
        <v>-0.011039983821723</v>
      </c>
      <c r="AJ32" s="3" t="b">
        <f aca="false">TRUE()</f>
        <v>1</v>
      </c>
      <c r="AK32" s="3" t="n">
        <v>0.432221821991358</v>
      </c>
      <c r="AL32" s="3" t="b">
        <f aca="false">TRUE()</f>
        <v>1</v>
      </c>
      <c r="AM32" s="3" t="n">
        <v>0.7795253147486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40.7321066997092</v>
      </c>
      <c r="G33" s="2" t="n">
        <v>0.699733688415446</v>
      </c>
      <c r="H33" s="2" t="n">
        <v>0.973999590372871</v>
      </c>
      <c r="I33" s="2" t="n">
        <v>0.129067781782085</v>
      </c>
      <c r="J33" s="2" t="n">
        <v>0.314595288845898</v>
      </c>
      <c r="K33" s="2" t="n">
        <v>5.91371326462611</v>
      </c>
      <c r="L33" s="2" t="n">
        <v>0.78</v>
      </c>
      <c r="M33" s="2" t="n">
        <v>0.111</v>
      </c>
      <c r="N33" s="2" t="n">
        <v>12.681</v>
      </c>
      <c r="O33" s="2" t="s">
        <v>41</v>
      </c>
      <c r="P33" s="2" t="n">
        <v>491.8</v>
      </c>
      <c r="Q33" s="2" t="n">
        <v>183.2</v>
      </c>
      <c r="R33" s="2" t="n">
        <v>23.307</v>
      </c>
      <c r="S33" s="2" t="n">
        <v>0.45181427023066</v>
      </c>
      <c r="T33" s="2" t="n">
        <v>-0.316192827241933</v>
      </c>
      <c r="U33" s="2" t="n">
        <v>-0.957374538941521</v>
      </c>
      <c r="V33" s="2" t="n">
        <v>0.0560409266024351</v>
      </c>
      <c r="W33" s="2" t="n">
        <v>0.0366082463345189</v>
      </c>
      <c r="X33" s="2" t="n">
        <v>0.0424136710529973</v>
      </c>
      <c r="Y33" s="2" t="n">
        <v>0.12155065411389</v>
      </c>
      <c r="Z33" s="2" t="n">
        <v>0.160199200626069</v>
      </c>
      <c r="AA33" s="2" t="n">
        <v>0.142360619948303</v>
      </c>
      <c r="AB33" s="2" t="n">
        <v>0.118423827539529</v>
      </c>
      <c r="AC33" s="2" t="n">
        <v>0.125127706490885</v>
      </c>
      <c r="AD33" s="2" t="n">
        <v>0.163928623204712</v>
      </c>
      <c r="AE33" s="2" t="n">
        <v>0.107242402464485</v>
      </c>
      <c r="AF33" s="2" t="n">
        <v>0.0187532945591299</v>
      </c>
      <c r="AG33" s="2" t="n">
        <v>0.629451701972925</v>
      </c>
      <c r="AH33" s="3" t="b">
        <f aca="false">TRUE()</f>
        <v>1</v>
      </c>
      <c r="AI33" s="3" t="n">
        <v>0.940673194377516</v>
      </c>
      <c r="AJ33" s="3" t="b">
        <f aca="false">TRUE()</f>
        <v>1</v>
      </c>
      <c r="AK33" s="3" t="n">
        <v>0.177814487819863</v>
      </c>
      <c r="AL33" s="3" t="b">
        <f aca="false">TRUE()</f>
        <v>1</v>
      </c>
      <c r="AM33" s="3" t="n">
        <v>-0.3902227336001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0</v>
      </c>
      <c r="F34" s="2" t="n">
        <v>13.2405199151872</v>
      </c>
      <c r="G34" s="2" t="n">
        <v>0.922991071428571</v>
      </c>
      <c r="H34" s="2" t="n">
        <v>0.985582210728246</v>
      </c>
      <c r="I34" s="2" t="n">
        <v>0.194705825350588</v>
      </c>
      <c r="J34" s="2" t="n">
        <v>0.389810502735616</v>
      </c>
      <c r="K34" s="2" t="n">
        <v>4.82602106864523</v>
      </c>
      <c r="L34" s="2" t="n">
        <v>0.742</v>
      </c>
      <c r="M34" s="2" t="n">
        <v>0.126</v>
      </c>
      <c r="N34" s="2" t="n">
        <v>10.394</v>
      </c>
      <c r="O34" s="2" t="s">
        <v>41</v>
      </c>
      <c r="P34" s="2" t="n">
        <v>697</v>
      </c>
      <c r="Q34" s="2" t="n">
        <v>263.2</v>
      </c>
      <c r="R34" s="2" t="n">
        <v>33.034</v>
      </c>
      <c r="S34" s="2" t="n">
        <v>0.511174665227125</v>
      </c>
      <c r="T34" s="2" t="n">
        <v>-0.134438494154066</v>
      </c>
      <c r="U34" s="2" t="n">
        <v>-0.987671029629009</v>
      </c>
      <c r="V34" s="2" t="n">
        <v>0.047181825718207</v>
      </c>
      <c r="W34" s="2" t="n">
        <v>0.047181825718207</v>
      </c>
      <c r="X34" s="2" t="n">
        <v>0.0244365314263259</v>
      </c>
      <c r="Y34" s="2" t="n">
        <v>0.0833989046658215</v>
      </c>
      <c r="Z34" s="2" t="n">
        <v>0.140874313140054</v>
      </c>
      <c r="AA34" s="2" t="n">
        <v>0.179027153065361</v>
      </c>
      <c r="AB34" s="2" t="n">
        <v>0.172499604357934</v>
      </c>
      <c r="AC34" s="2" t="n">
        <v>0.156025295038046</v>
      </c>
      <c r="AD34" s="2" t="n">
        <v>0.133309695417359</v>
      </c>
      <c r="AE34" s="2" t="n">
        <v>0.0875639857548006</v>
      </c>
      <c r="AF34" s="2" t="n">
        <v>0.0228645171342983</v>
      </c>
      <c r="AG34" s="2" t="n">
        <v>-0.107124989556923</v>
      </c>
      <c r="AH34" s="3" t="b">
        <f aca="false">TRUE()</f>
        <v>1</v>
      </c>
      <c r="AI34" s="3" t="n">
        <v>0.445260855040926</v>
      </c>
      <c r="AJ34" s="3" t="b">
        <f aca="false">TRUE()</f>
        <v>1</v>
      </c>
      <c r="AK34" s="3" t="n">
        <v>0.813832823248599</v>
      </c>
      <c r="AL34" s="3" t="b">
        <f aca="false">TRUE()</f>
        <v>1</v>
      </c>
      <c r="AM34" s="3" t="n">
        <v>0.70132933334470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0</v>
      </c>
      <c r="F35" s="2" t="n">
        <v>18.434948822922</v>
      </c>
      <c r="G35" s="2" t="n">
        <v>0.902439024390244</v>
      </c>
      <c r="H35" s="2" t="n">
        <v>0.990022066012089</v>
      </c>
      <c r="I35" s="2" t="n">
        <v>0.11359438453704</v>
      </c>
      <c r="J35" s="2" t="n">
        <v>0.326058982735625</v>
      </c>
      <c r="K35" s="2" t="n">
        <v>5.47476571273421</v>
      </c>
      <c r="L35" s="2" t="n">
        <v>0.78</v>
      </c>
      <c r="M35" s="2" t="n">
        <v>0.1</v>
      </c>
      <c r="N35" s="2" t="n">
        <v>11.675</v>
      </c>
      <c r="O35" s="2" t="s">
        <v>41</v>
      </c>
      <c r="P35" s="2" t="n">
        <v>480.9</v>
      </c>
      <c r="Q35" s="2" t="n">
        <v>182.4</v>
      </c>
      <c r="R35" s="2" t="n">
        <v>22.791</v>
      </c>
      <c r="S35" s="2" t="n">
        <v>0.470482155388938</v>
      </c>
      <c r="T35" s="2" t="n">
        <v>-0.330673835839849</v>
      </c>
      <c r="U35" s="2" t="n">
        <v>-1.00841743739382</v>
      </c>
      <c r="V35" s="2" t="n">
        <v>0.0318004015581689</v>
      </c>
      <c r="W35" s="2" t="n">
        <v>0.0226648419774215</v>
      </c>
      <c r="X35" s="2" t="n">
        <v>0.0351857496986329</v>
      </c>
      <c r="Y35" s="2" t="n">
        <v>0.10389220713046</v>
      </c>
      <c r="Z35" s="2" t="n">
        <v>0.150017654687335</v>
      </c>
      <c r="AA35" s="2" t="n">
        <v>0.155945893849591</v>
      </c>
      <c r="AB35" s="2" t="n">
        <v>0.156577317970223</v>
      </c>
      <c r="AC35" s="2" t="n">
        <v>0.168859278158733</v>
      </c>
      <c r="AD35" s="2" t="n">
        <v>0.139800105647329</v>
      </c>
      <c r="AE35" s="2" t="n">
        <v>0.072216694380561</v>
      </c>
      <c r="AF35" s="2" t="n">
        <v>0.0175050984771352</v>
      </c>
      <c r="AG35" s="2" t="n">
        <v>0.332199835385708</v>
      </c>
      <c r="AH35" s="3" t="b">
        <f aca="false">TRUE()</f>
        <v>1</v>
      </c>
      <c r="AI35" s="3" t="n">
        <v>0.940673194377516</v>
      </c>
      <c r="AJ35" s="3" t="b">
        <f aca="false">TRUE()</f>
        <v>1</v>
      </c>
      <c r="AK35" s="3" t="n">
        <v>-0.288598958161209</v>
      </c>
      <c r="AL35" s="3" t="b">
        <f aca="false">TRUE()</f>
        <v>1</v>
      </c>
      <c r="AM35" s="3" t="n">
        <v>-0.44820478783842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1</v>
      </c>
      <c r="F36" s="2" t="n">
        <v>35.5376777919744</v>
      </c>
      <c r="G36" s="2" t="n">
        <v>0.706766917293233</v>
      </c>
      <c r="H36" s="2" t="n">
        <v>0.990907116151788</v>
      </c>
      <c r="I36" s="2" t="n">
        <v>0.0983600568746756</v>
      </c>
      <c r="J36" s="2" t="n">
        <v>0.261462971435671</v>
      </c>
      <c r="K36" s="2" t="n">
        <v>6.20797441331251</v>
      </c>
      <c r="L36" s="2" t="n">
        <v>0.666</v>
      </c>
      <c r="M36" s="2" t="n">
        <v>0.073</v>
      </c>
      <c r="N36" s="2" t="n">
        <v>13.173</v>
      </c>
      <c r="O36" s="2" t="s">
        <v>41</v>
      </c>
      <c r="P36" s="2" t="n">
        <v>629.7</v>
      </c>
      <c r="Q36" s="2" t="n">
        <v>189.6</v>
      </c>
      <c r="R36" s="2" t="n">
        <v>29.843</v>
      </c>
      <c r="S36" s="2" t="n">
        <v>0.55138375445336</v>
      </c>
      <c r="T36" s="2" t="n">
        <v>-0.669112518275872</v>
      </c>
      <c r="U36" s="2" t="n">
        <v>-0.404926239513066</v>
      </c>
      <c r="V36" s="2" t="n">
        <v>0.102668562375416</v>
      </c>
      <c r="W36" s="2" t="n">
        <v>0.0122138264227977</v>
      </c>
      <c r="X36" s="2" t="n">
        <v>0.0679175099931663</v>
      </c>
      <c r="Y36" s="2" t="n">
        <v>0.121827074573923</v>
      </c>
      <c r="Z36" s="2" t="n">
        <v>0.143216608022932</v>
      </c>
      <c r="AA36" s="2" t="n">
        <v>0.146368413093393</v>
      </c>
      <c r="AB36" s="2" t="n">
        <v>0.148891880306529</v>
      </c>
      <c r="AC36" s="2" t="n">
        <v>0.148047145722667</v>
      </c>
      <c r="AD36" s="2" t="n">
        <v>0.133196453471679</v>
      </c>
      <c r="AE36" s="2" t="n">
        <v>0.0745420794740384</v>
      </c>
      <c r="AF36" s="2" t="n">
        <v>0.0159928353416727</v>
      </c>
      <c r="AG36" s="2" t="n">
        <v>0.828723062148255</v>
      </c>
      <c r="AH36" s="3" t="b">
        <f aca="false">TRUE()</f>
        <v>1</v>
      </c>
      <c r="AI36" s="3" t="n">
        <v>-0.545563823632253</v>
      </c>
      <c r="AJ36" s="3" t="b">
        <f aca="false">TRUE()</f>
        <v>1</v>
      </c>
      <c r="AK36" s="3" t="n">
        <v>-1.43343196193293</v>
      </c>
      <c r="AL36" s="3" t="b">
        <f aca="false">TRUE()</f>
        <v>1</v>
      </c>
      <c r="AM36" s="3" t="n">
        <v>0.3433300443320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2</v>
      </c>
      <c r="F37" s="2" t="n">
        <v>23.6293777306568</v>
      </c>
      <c r="G37" s="2" t="n">
        <v>0.830238726790451</v>
      </c>
      <c r="H37" s="2" t="n">
        <v>0.98677323376615</v>
      </c>
      <c r="I37" s="2" t="n">
        <v>0.196801964198571</v>
      </c>
      <c r="J37" s="2" t="n">
        <v>0.362866433674529</v>
      </c>
      <c r="K37" s="2" t="n">
        <v>4.2440108096601</v>
      </c>
      <c r="L37" s="2" t="n">
        <v>0.654</v>
      </c>
      <c r="M37" s="2" t="n">
        <v>0.112</v>
      </c>
      <c r="N37" s="2" t="n">
        <v>9.219</v>
      </c>
      <c r="O37" s="2" t="s">
        <v>41</v>
      </c>
      <c r="P37" s="2" t="n">
        <v>529.4</v>
      </c>
      <c r="Q37" s="2" t="n">
        <v>127.9</v>
      </c>
      <c r="R37" s="2" t="n">
        <v>25.09</v>
      </c>
      <c r="S37" s="2" t="n">
        <v>0.447870584397087</v>
      </c>
      <c r="T37" s="2" t="n">
        <v>-0.482770673442696</v>
      </c>
      <c r="U37" s="2" t="n">
        <v>-0.742378032453004</v>
      </c>
      <c r="V37" s="2" t="n">
        <v>0.0566115769064703</v>
      </c>
      <c r="W37" s="2" t="n">
        <v>0.0113802657934242</v>
      </c>
      <c r="X37" s="2" t="n">
        <v>0.0660113031182411</v>
      </c>
      <c r="Y37" s="2" t="n">
        <v>0.131031909282262</v>
      </c>
      <c r="Z37" s="2" t="n">
        <v>0.14732870297277</v>
      </c>
      <c r="AA37" s="2" t="n">
        <v>0.129715579074464</v>
      </c>
      <c r="AB37" s="2" t="n">
        <v>0.148735263023238</v>
      </c>
      <c r="AC37" s="2" t="n">
        <v>0.142914363119941</v>
      </c>
      <c r="AD37" s="2" t="n">
        <v>0.142823211386666</v>
      </c>
      <c r="AE37" s="2" t="n">
        <v>0.0683344903165638</v>
      </c>
      <c r="AF37" s="2" t="n">
        <v>0.0231051777058543</v>
      </c>
      <c r="AG37" s="2" t="n">
        <v>-0.50125780818315</v>
      </c>
      <c r="AH37" s="3" t="b">
        <f aca="false">TRUE()</f>
        <v>1</v>
      </c>
      <c r="AI37" s="3" t="n">
        <v>-0.702009825528018</v>
      </c>
      <c r="AJ37" s="3" t="b">
        <f aca="false">TRUE()</f>
        <v>1</v>
      </c>
      <c r="AK37" s="3" t="n">
        <v>0.220215710181779</v>
      </c>
      <c r="AL37" s="3" t="b">
        <f aca="false">TRUE()</f>
        <v>1</v>
      </c>
      <c r="AM37" s="3" t="n">
        <v>-0.19021124375058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30.3432488842396</v>
      </c>
      <c r="G38" s="2" t="n">
        <v>0.756514657980456</v>
      </c>
      <c r="H38" s="2" t="n">
        <v>0.984860126875492</v>
      </c>
      <c r="I38" s="2" t="n">
        <v>0.127902199076445</v>
      </c>
      <c r="J38" s="2" t="n">
        <v>0.336626081442776</v>
      </c>
      <c r="K38" s="2" t="n">
        <v>5.36769442050827</v>
      </c>
      <c r="L38" s="2" t="n">
        <v>0.81</v>
      </c>
      <c r="M38" s="2" t="n">
        <v>0.109</v>
      </c>
      <c r="N38" s="2" t="n">
        <v>11.696</v>
      </c>
      <c r="O38" s="2" t="s">
        <v>41</v>
      </c>
      <c r="P38" s="2" t="n">
        <v>766.3</v>
      </c>
      <c r="Q38" s="2" t="n">
        <v>287.7</v>
      </c>
      <c r="R38" s="2" t="n">
        <v>36.318</v>
      </c>
      <c r="S38" s="2" t="n">
        <v>0.47266094589975</v>
      </c>
      <c r="T38" s="2" t="n">
        <v>-0.040988673558547</v>
      </c>
      <c r="U38" s="2" t="n">
        <v>-0.97620373671174</v>
      </c>
      <c r="V38" s="2" t="n">
        <v>0.221833793861751</v>
      </c>
      <c r="W38" s="2" t="n">
        <v>0.158926432420666</v>
      </c>
      <c r="X38" s="2" t="n">
        <v>0.0274884045285079</v>
      </c>
      <c r="Y38" s="2" t="n">
        <v>0.120782243573282</v>
      </c>
      <c r="Z38" s="2" t="n">
        <v>0.167378799011541</v>
      </c>
      <c r="AA38" s="2" t="n">
        <v>0.182268233291336</v>
      </c>
      <c r="AB38" s="2" t="n">
        <v>0.117250753160044</v>
      </c>
      <c r="AC38" s="2" t="n">
        <v>0.10197919575598</v>
      </c>
      <c r="AD38" s="2" t="n">
        <v>0.142470573033743</v>
      </c>
      <c r="AE38" s="2" t="n">
        <v>0.110813199593297</v>
      </c>
      <c r="AF38" s="2" t="n">
        <v>0.029568598052269</v>
      </c>
      <c r="AG38" s="2" t="n">
        <v>0.259691989437175</v>
      </c>
      <c r="AH38" s="3" t="b">
        <f aca="false">TRUE()</f>
        <v>1</v>
      </c>
      <c r="AI38" s="3" t="n">
        <v>1.33178819911693</v>
      </c>
      <c r="AJ38" s="3" t="b">
        <f aca="false">TRUE()</f>
        <v>1</v>
      </c>
      <c r="AK38" s="3" t="n">
        <v>0.0930120430960317</v>
      </c>
      <c r="AL38" s="3" t="b">
        <f aca="false">TRUE()</f>
        <v>1</v>
      </c>
      <c r="AM38" s="3" t="n">
        <v>1.069967531391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0</v>
      </c>
      <c r="F39" s="2" t="n">
        <v>9.46232220802563</v>
      </c>
      <c r="G39" s="2" t="n">
        <v>0.885925925925926</v>
      </c>
      <c r="H39" s="2" t="n">
        <v>0.982409857534971</v>
      </c>
      <c r="I39" s="2" t="n">
        <v>0.179914283495186</v>
      </c>
      <c r="J39" s="2" t="n">
        <v>0.422561798343024</v>
      </c>
      <c r="K39" s="2" t="n">
        <v>3.73870154093936</v>
      </c>
      <c r="L39" s="2" t="n">
        <v>0.742</v>
      </c>
      <c r="M39" s="2" t="n">
        <v>0.097</v>
      </c>
      <c r="N39" s="2" t="n">
        <v>8.336</v>
      </c>
      <c r="O39" s="2" t="s">
        <v>41</v>
      </c>
      <c r="P39" s="2" t="n">
        <v>144.9</v>
      </c>
      <c r="Q39" s="2" t="n">
        <v>56.2</v>
      </c>
      <c r="R39" s="2" t="n">
        <v>6.867</v>
      </c>
      <c r="S39" s="2" t="n">
        <v>0.414996594683234</v>
      </c>
      <c r="T39" s="2" t="n">
        <v>0.150129055570258</v>
      </c>
      <c r="U39" s="2" t="n">
        <v>-0.612602111998998</v>
      </c>
      <c r="V39" s="2" t="n">
        <v>0.149619403752059</v>
      </c>
      <c r="W39" s="2" t="n">
        <v>0.0354255258413183</v>
      </c>
      <c r="X39" s="2" t="n">
        <v>0.0743335205318373</v>
      </c>
      <c r="Y39" s="2" t="n">
        <v>0.0983746631442267</v>
      </c>
      <c r="Z39" s="2" t="n">
        <v>0.153456843014565</v>
      </c>
      <c r="AA39" s="2" t="n">
        <v>0.1606918825402</v>
      </c>
      <c r="AB39" s="2" t="n">
        <v>0.14943283238228</v>
      </c>
      <c r="AC39" s="2" t="n">
        <v>0.125456683909129</v>
      </c>
      <c r="AD39" s="2" t="n">
        <v>0.119220571762835</v>
      </c>
      <c r="AE39" s="2" t="n">
        <v>0.0809716529100214</v>
      </c>
      <c r="AF39" s="2" t="n">
        <v>0.0380613498049051</v>
      </c>
      <c r="AG39" s="2" t="n">
        <v>-0.843449313030751</v>
      </c>
      <c r="AH39" s="3" t="b">
        <f aca="false">TRUE()</f>
        <v>1</v>
      </c>
      <c r="AI39" s="3" t="n">
        <v>0.445260855040926</v>
      </c>
      <c r="AJ39" s="3" t="b">
        <f aca="false">TRUE()</f>
        <v>1</v>
      </c>
      <c r="AK39" s="3" t="n">
        <v>-0.415802625246957</v>
      </c>
      <c r="AL39" s="3" t="b">
        <f aca="false">TRUE()</f>
        <v>1</v>
      </c>
      <c r="AM39" s="3" t="n">
        <v>-2.2355415056428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1</v>
      </c>
      <c r="F40" s="2" t="n">
        <v>50.1944289077348</v>
      </c>
      <c r="G40" s="2" t="n">
        <v>0.771186440677966</v>
      </c>
      <c r="H40" s="2" t="n">
        <v>0.975366708484752</v>
      </c>
      <c r="I40" s="2" t="n">
        <v>0.190441812246712</v>
      </c>
      <c r="J40" s="2" t="n">
        <v>0.400130133585116</v>
      </c>
      <c r="K40" s="2" t="n">
        <v>3.35214719898811</v>
      </c>
      <c r="L40" s="2" t="n">
        <v>0.657</v>
      </c>
      <c r="M40" s="2" t="n">
        <v>0.097</v>
      </c>
      <c r="N40" s="2" t="n">
        <v>7.393</v>
      </c>
      <c r="O40" s="2" t="s">
        <v>41</v>
      </c>
      <c r="P40" s="2" t="n">
        <v>928.3</v>
      </c>
      <c r="Q40" s="2" t="n">
        <v>269.8</v>
      </c>
      <c r="R40" s="2" t="n">
        <v>43.997</v>
      </c>
      <c r="S40" s="2" t="n">
        <v>0.594148519425367</v>
      </c>
      <c r="T40" s="2" t="n">
        <v>-0.426073098194073</v>
      </c>
      <c r="U40" s="2" t="n">
        <v>-0.782119723751504</v>
      </c>
      <c r="V40" s="2" t="n">
        <v>0.200580274022474</v>
      </c>
      <c r="W40" s="2" t="n">
        <v>0.0392163731407783</v>
      </c>
      <c r="X40" s="2" t="n">
        <v>0.0777499792172752</v>
      </c>
      <c r="Y40" s="2" t="n">
        <v>0.1338163243924</v>
      </c>
      <c r="Z40" s="2" t="n">
        <v>0.150885166471632</v>
      </c>
      <c r="AA40" s="2" t="n">
        <v>0.151191866439804</v>
      </c>
      <c r="AB40" s="2" t="n">
        <v>0.145452499790573</v>
      </c>
      <c r="AC40" s="2" t="n">
        <v>0.125925395505918</v>
      </c>
      <c r="AD40" s="2" t="n">
        <v>0.106207146019001</v>
      </c>
      <c r="AE40" s="2" t="n">
        <v>0.0804605984108002</v>
      </c>
      <c r="AF40" s="2" t="n">
        <v>0.0283110237525963</v>
      </c>
      <c r="AG40" s="2" t="n">
        <v>-1.10522090553003</v>
      </c>
      <c r="AH40" s="3" t="b">
        <f aca="false">TRUE()</f>
        <v>1</v>
      </c>
      <c r="AI40" s="3" t="n">
        <v>-0.662898325054077</v>
      </c>
      <c r="AJ40" s="3" t="b">
        <f aca="false">TRUE()</f>
        <v>1</v>
      </c>
      <c r="AK40" s="3" t="n">
        <v>-0.415802625246957</v>
      </c>
      <c r="AL40" s="3" t="b">
        <f aca="false">TRUE()</f>
        <v>1</v>
      </c>
      <c r="AM40" s="3" t="n">
        <v>1.931719163190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0</v>
      </c>
      <c r="F41" s="2" t="n">
        <v>13.2405199151872</v>
      </c>
      <c r="G41" s="2" t="n">
        <v>0.915750915750916</v>
      </c>
      <c r="H41" s="2" t="n">
        <v>0.985253684496728</v>
      </c>
      <c r="I41" s="2" t="n">
        <v>0.216145237336209</v>
      </c>
      <c r="J41" s="2" t="n">
        <v>0.394571588839669</v>
      </c>
      <c r="K41" s="2" t="n">
        <v>4.48350861773758</v>
      </c>
      <c r="L41" s="2" t="n">
        <v>0.778</v>
      </c>
      <c r="M41" s="2" t="n">
        <v>0.108</v>
      </c>
      <c r="N41" s="2" t="n">
        <v>9.735</v>
      </c>
      <c r="O41" s="2" t="s">
        <v>41</v>
      </c>
      <c r="P41" s="2" t="n">
        <v>596.4</v>
      </c>
      <c r="Q41" s="2" t="n">
        <v>216.8</v>
      </c>
      <c r="R41" s="2" t="n">
        <v>28.267</v>
      </c>
      <c r="S41" s="2" t="n">
        <v>0.470796836707047</v>
      </c>
      <c r="T41" s="2" t="n">
        <v>-0.243913458105636</v>
      </c>
      <c r="U41" s="2" t="n">
        <v>-1.05737392671466</v>
      </c>
      <c r="V41" s="2" t="n">
        <v>3.31367333646915E-005</v>
      </c>
      <c r="W41" s="2" t="n">
        <v>3.31367333646915E-005</v>
      </c>
      <c r="X41" s="2" t="n">
        <v>0.0342141166512583</v>
      </c>
      <c r="Y41" s="2" t="n">
        <v>0.0895799781034855</v>
      </c>
      <c r="Z41" s="2" t="n">
        <v>0.139389023558132</v>
      </c>
      <c r="AA41" s="2" t="n">
        <v>0.162764454126839</v>
      </c>
      <c r="AB41" s="2" t="n">
        <v>0.159380283726394</v>
      </c>
      <c r="AC41" s="2" t="n">
        <v>0.148840320709746</v>
      </c>
      <c r="AD41" s="2" t="n">
        <v>0.147885316084453</v>
      </c>
      <c r="AE41" s="2" t="n">
        <v>0.0921076182107407</v>
      </c>
      <c r="AF41" s="2" t="n">
        <v>0.025838888828951</v>
      </c>
      <c r="AG41" s="2" t="n">
        <v>-0.339071756141771</v>
      </c>
      <c r="AH41" s="3" t="b">
        <f aca="false">TRUE()</f>
        <v>1</v>
      </c>
      <c r="AI41" s="3" t="n">
        <v>0.914598860728222</v>
      </c>
      <c r="AJ41" s="3" t="b">
        <f aca="false">TRUE()</f>
        <v>1</v>
      </c>
      <c r="AK41" s="3" t="n">
        <v>0.050610820734116</v>
      </c>
      <c r="AL41" s="3" t="b">
        <f aca="false">TRUE()</f>
        <v>1</v>
      </c>
      <c r="AM41" s="3" t="n">
        <v>0.166192208906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7</v>
      </c>
      <c r="E42" s="2" t="n">
        <v>0</v>
      </c>
      <c r="F42" s="2" t="n">
        <v>36.0273733851036</v>
      </c>
      <c r="G42" s="2" t="n">
        <v>0.828507795100223</v>
      </c>
      <c r="H42" s="2" t="n">
        <v>0.976371177112844</v>
      </c>
      <c r="I42" s="2" t="n">
        <v>0.189458044256592</v>
      </c>
      <c r="J42" s="2" t="n">
        <v>0.433775003604943</v>
      </c>
      <c r="K42" s="2" t="n">
        <v>4.16914786818567</v>
      </c>
      <c r="L42" s="2" t="n">
        <v>0.817</v>
      </c>
      <c r="M42" s="2" t="n">
        <v>0.124</v>
      </c>
      <c r="N42" s="2" t="n">
        <v>9.171</v>
      </c>
      <c r="O42" s="2" t="s">
        <v>41</v>
      </c>
      <c r="P42" s="2" t="n">
        <v>484.5</v>
      </c>
      <c r="Q42" s="2" t="n">
        <v>195</v>
      </c>
      <c r="R42" s="2" t="n">
        <v>22.964</v>
      </c>
      <c r="S42" s="2" t="n">
        <v>0.47243514877511</v>
      </c>
      <c r="T42" s="2" t="n">
        <v>-0.231174308477243</v>
      </c>
      <c r="U42" s="2" t="n">
        <v>-1.08375954107923</v>
      </c>
      <c r="V42" s="2" t="n">
        <v>0.156522075911744</v>
      </c>
      <c r="W42" s="2" t="n">
        <v>0.0186265791856521</v>
      </c>
      <c r="X42" s="2" t="n">
        <v>0.0563511653380415</v>
      </c>
      <c r="Y42" s="2" t="n">
        <v>0.121209049710529</v>
      </c>
      <c r="Z42" s="2" t="n">
        <v>0.158393480117246</v>
      </c>
      <c r="AA42" s="2" t="n">
        <v>0.156268460042255</v>
      </c>
      <c r="AB42" s="2" t="n">
        <v>0.157631681539766</v>
      </c>
      <c r="AC42" s="2" t="n">
        <v>0.1606582734925</v>
      </c>
      <c r="AD42" s="2" t="n">
        <v>0.122670901857124</v>
      </c>
      <c r="AE42" s="2" t="n">
        <v>0.0559976285352094</v>
      </c>
      <c r="AF42" s="2" t="n">
        <v>0.0108193593673294</v>
      </c>
      <c r="AG42" s="2" t="n">
        <v>-0.551954409623508</v>
      </c>
      <c r="AH42" s="3" t="b">
        <f aca="false">TRUE()</f>
        <v>1</v>
      </c>
      <c r="AI42" s="3" t="n">
        <v>1.42304836688946</v>
      </c>
      <c r="AJ42" s="3" t="b">
        <f aca="false">TRUE()</f>
        <v>1</v>
      </c>
      <c r="AK42" s="3" t="n">
        <v>0.729030378524767</v>
      </c>
      <c r="AL42" s="3" t="b">
        <f aca="false">TRUE()</f>
        <v>1</v>
      </c>
      <c r="AM42" s="3" t="n">
        <v>-0.4290547515762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8</v>
      </c>
      <c r="E43" s="2" t="n">
        <v>0</v>
      </c>
      <c r="F43" s="2" t="n">
        <v>27.8972710309476</v>
      </c>
      <c r="G43" s="2" t="n">
        <v>0.764212488350419</v>
      </c>
      <c r="H43" s="2" t="n">
        <v>0.964354883879223</v>
      </c>
      <c r="I43" s="2" t="n">
        <v>0.16646307823387</v>
      </c>
      <c r="J43" s="2" t="n">
        <v>0.414660828624756</v>
      </c>
      <c r="K43" s="2" t="n">
        <v>4.52303130754826</v>
      </c>
      <c r="L43" s="2" t="n">
        <v>0.831</v>
      </c>
      <c r="M43" s="2" t="n">
        <v>0.15</v>
      </c>
      <c r="N43" s="2" t="n">
        <v>9.873</v>
      </c>
      <c r="O43" s="2" t="s">
        <v>41</v>
      </c>
      <c r="P43" s="2" t="n">
        <v>705.2</v>
      </c>
      <c r="Q43" s="2" t="n">
        <v>288.5</v>
      </c>
      <c r="R43" s="2" t="n">
        <v>33.423</v>
      </c>
      <c r="S43" s="2" t="n">
        <v>0.507973690402763</v>
      </c>
      <c r="T43" s="2" t="n">
        <v>-0.0821023961942033</v>
      </c>
      <c r="U43" s="2" t="n">
        <v>-0.977335160054823</v>
      </c>
      <c r="V43" s="2" t="n">
        <v>0.0327796711502665</v>
      </c>
      <c r="W43" s="2" t="n">
        <v>0.0424872369682885</v>
      </c>
      <c r="X43" s="2" t="n">
        <v>0.0439124137167961</v>
      </c>
      <c r="Y43" s="2" t="n">
        <v>0.10566552887706</v>
      </c>
      <c r="Z43" s="2" t="n">
        <v>0.143048783825757</v>
      </c>
      <c r="AA43" s="2" t="n">
        <v>0.14857800465293</v>
      </c>
      <c r="AB43" s="2" t="n">
        <v>0.177583485695584</v>
      </c>
      <c r="AC43" s="2" t="n">
        <v>0.180284819290753</v>
      </c>
      <c r="AD43" s="2" t="n">
        <v>0.123456024495903</v>
      </c>
      <c r="AE43" s="2" t="n">
        <v>0.0650142892516817</v>
      </c>
      <c r="AF43" s="2" t="n">
        <v>0.0124566501935338</v>
      </c>
      <c r="AG43" s="2" t="n">
        <v>-0.312307298137305</v>
      </c>
      <c r="AH43" s="3" t="b">
        <f aca="false">TRUE()</f>
        <v>1</v>
      </c>
      <c r="AI43" s="3" t="n">
        <v>1.60556870243452</v>
      </c>
      <c r="AJ43" s="3" t="b">
        <f aca="false">TRUE()</f>
        <v>1</v>
      </c>
      <c r="AK43" s="3" t="n">
        <v>1.83146215993458</v>
      </c>
      <c r="AL43" s="3" t="b">
        <f aca="false">TRUE()</f>
        <v>1</v>
      </c>
      <c r="AM43" s="3" t="n">
        <v>0.74494886038636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9</v>
      </c>
      <c r="E44" s="2" t="n">
        <v>1</v>
      </c>
      <c r="F44" s="2" t="n">
        <v>18.434948822922</v>
      </c>
      <c r="G44" s="2" t="n">
        <v>0.752387950036738</v>
      </c>
      <c r="H44" s="2" t="n">
        <v>0.994951150496275</v>
      </c>
      <c r="I44" s="2" t="n">
        <v>0.0692845835800195</v>
      </c>
      <c r="J44" s="2" t="n">
        <v>0.223621517189182</v>
      </c>
      <c r="K44" s="2" t="n">
        <v>7.06976296038424</v>
      </c>
      <c r="L44" s="2" t="n">
        <v>0.661</v>
      </c>
      <c r="M44" s="2" t="n">
        <v>0.119</v>
      </c>
      <c r="N44" s="2" t="n">
        <v>14.893</v>
      </c>
      <c r="O44" s="2" t="s">
        <v>41</v>
      </c>
      <c r="P44" s="2" t="n">
        <v>500.6</v>
      </c>
      <c r="Q44" s="2" t="n">
        <v>140.4</v>
      </c>
      <c r="R44" s="2" t="n">
        <v>23.727</v>
      </c>
      <c r="S44" s="2" t="n">
        <v>0.559597868024305</v>
      </c>
      <c r="T44" s="2" t="n">
        <v>-0.333173062912745</v>
      </c>
      <c r="U44" s="2" t="n">
        <v>-0.721560711541644</v>
      </c>
      <c r="V44" s="2" t="n">
        <v>0.0282094394956947</v>
      </c>
      <c r="W44" s="2" t="n">
        <v>0.0138215326482749</v>
      </c>
      <c r="X44" s="2" t="n">
        <v>0.065126081553405</v>
      </c>
      <c r="Y44" s="2" t="n">
        <v>0.104871198800389</v>
      </c>
      <c r="Z44" s="2" t="n">
        <v>0.155078250517722</v>
      </c>
      <c r="AA44" s="2" t="n">
        <v>0.123463857976195</v>
      </c>
      <c r="AB44" s="2" t="n">
        <v>0.151395712818759</v>
      </c>
      <c r="AC44" s="2" t="n">
        <v>0.140560312824848</v>
      </c>
      <c r="AD44" s="2" t="n">
        <v>0.126493408085546</v>
      </c>
      <c r="AE44" s="2" t="n">
        <v>0.104837810532839</v>
      </c>
      <c r="AF44" s="2" t="n">
        <v>0.0281733668902969</v>
      </c>
      <c r="AG44" s="2" t="n">
        <v>1.41231956044617</v>
      </c>
      <c r="AH44" s="3" t="b">
        <f aca="false">TRUE()</f>
        <v>1</v>
      </c>
      <c r="AI44" s="3" t="n">
        <v>-0.610749657755489</v>
      </c>
      <c r="AJ44" s="3" t="b">
        <f aca="false">TRUE()</f>
        <v>1</v>
      </c>
      <c r="AK44" s="3" t="n">
        <v>0.517024266715189</v>
      </c>
      <c r="AL44" s="3" t="b">
        <f aca="false">TRUE()</f>
        <v>1</v>
      </c>
      <c r="AM44" s="3" t="n">
        <v>-0.3434115338481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9</v>
      </c>
      <c r="E45" s="2" t="n">
        <v>2</v>
      </c>
      <c r="F45" s="2" t="n">
        <v>33.6900675259798</v>
      </c>
      <c r="G45" s="2" t="n">
        <v>0.704225352112676</v>
      </c>
      <c r="H45" s="2" t="n">
        <v>0.993601071814436</v>
      </c>
      <c r="I45" s="2" t="n">
        <v>0.0751617204684276</v>
      </c>
      <c r="J45" s="2" t="n">
        <v>0.229489864647784</v>
      </c>
      <c r="K45" s="2" t="n">
        <v>5.72552470965115</v>
      </c>
      <c r="L45" s="2" t="n">
        <v>0.587</v>
      </c>
      <c r="M45" s="2" t="n">
        <v>0.123</v>
      </c>
      <c r="N45" s="2" t="n">
        <v>12.189</v>
      </c>
      <c r="O45" s="2" t="s">
        <v>41</v>
      </c>
      <c r="P45" s="2" t="n">
        <v>762.6</v>
      </c>
      <c r="Q45" s="2" t="n">
        <v>244.9</v>
      </c>
      <c r="R45" s="2" t="n">
        <v>36.14</v>
      </c>
      <c r="S45" s="2" t="n">
        <v>0.842766530716393</v>
      </c>
      <c r="T45" s="2" t="n">
        <v>-0.622164092209001</v>
      </c>
      <c r="U45" s="2" t="n">
        <v>-0.300962212943756</v>
      </c>
      <c r="V45" s="2" t="n">
        <v>0.108680224718283</v>
      </c>
      <c r="W45" s="2" t="n">
        <v>0.0172079872150193</v>
      </c>
      <c r="X45" s="2" t="n">
        <v>0.0472795888335123</v>
      </c>
      <c r="Y45" s="2" t="n">
        <v>0.0988980324939674</v>
      </c>
      <c r="Z45" s="2" t="n">
        <v>0.138359256788596</v>
      </c>
      <c r="AA45" s="2" t="n">
        <v>0.164669840569871</v>
      </c>
      <c r="AB45" s="2" t="n">
        <v>0.181823307171407</v>
      </c>
      <c r="AC45" s="2" t="n">
        <v>0.144920074181336</v>
      </c>
      <c r="AD45" s="2" t="n">
        <v>0.124199907702051</v>
      </c>
      <c r="AE45" s="2" t="n">
        <v>0.0807503095293846</v>
      </c>
      <c r="AF45" s="2" t="n">
        <v>0.0190996827298751</v>
      </c>
      <c r="AG45" s="2" t="n">
        <v>0.502011876883221</v>
      </c>
      <c r="AH45" s="3" t="b">
        <f aca="false">TRUE()</f>
        <v>1</v>
      </c>
      <c r="AI45" s="3" t="n">
        <v>-1.57550000277937</v>
      </c>
      <c r="AJ45" s="3" t="b">
        <f aca="false">TRUE()</f>
        <v>1</v>
      </c>
      <c r="AK45" s="3" t="n">
        <v>0.686629156162852</v>
      </c>
      <c r="AL45" s="3" t="b">
        <f aca="false">TRUE()</f>
        <v>1</v>
      </c>
      <c r="AM45" s="3" t="n">
        <v>1.0502855496779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0</v>
      </c>
      <c r="E46" s="2" t="n">
        <v>1</v>
      </c>
      <c r="F46" s="2" t="n">
        <v>35.5376777919744</v>
      </c>
      <c r="G46" s="2" t="n">
        <v>0.724907063197026</v>
      </c>
      <c r="H46" s="2" t="n">
        <v>0.981676405908927</v>
      </c>
      <c r="I46" s="2" t="n">
        <v>0.147611005483565</v>
      </c>
      <c r="J46" s="2" t="n">
        <v>0.321335210965211</v>
      </c>
      <c r="K46" s="2" t="n">
        <v>5.12785960527431</v>
      </c>
      <c r="L46" s="2" t="n">
        <v>0.698</v>
      </c>
      <c r="M46" s="2" t="n">
        <v>0.096</v>
      </c>
      <c r="N46" s="2" t="n">
        <v>11.021</v>
      </c>
      <c r="O46" s="2" t="s">
        <v>41</v>
      </c>
      <c r="P46" s="2" t="n">
        <v>594.8</v>
      </c>
      <c r="Q46" s="2" t="n">
        <v>197.6</v>
      </c>
      <c r="R46" s="2" t="n">
        <v>28.191</v>
      </c>
      <c r="S46" s="2" t="n">
        <v>0.598304293101366</v>
      </c>
      <c r="T46" s="2" t="n">
        <v>-0.635372005513296</v>
      </c>
      <c r="U46" s="2" t="n">
        <v>-0.267145444399228</v>
      </c>
      <c r="V46" s="2" t="n">
        <v>0.235168345104366</v>
      </c>
      <c r="W46" s="2" t="n">
        <v>0.0357361468436437</v>
      </c>
      <c r="X46" s="2" t="n">
        <v>0.0771791237092937</v>
      </c>
      <c r="Y46" s="2" t="n">
        <v>0.129656489919581</v>
      </c>
      <c r="Z46" s="2" t="n">
        <v>0.146837440359519</v>
      </c>
      <c r="AA46" s="2" t="n">
        <v>0.158583417773382</v>
      </c>
      <c r="AB46" s="2" t="n">
        <v>0.160489105881629</v>
      </c>
      <c r="AC46" s="2" t="n">
        <v>0.13587801754998</v>
      </c>
      <c r="AD46" s="2" t="n">
        <v>0.110003707693968</v>
      </c>
      <c r="AE46" s="2" t="n">
        <v>0.0642837959178763</v>
      </c>
      <c r="AF46" s="2" t="n">
        <v>0.0170889011947717</v>
      </c>
      <c r="AG46" s="2" t="n">
        <v>0.0972777187717549</v>
      </c>
      <c r="AH46" s="3" t="b">
        <f aca="false">TRUE()</f>
        <v>1</v>
      </c>
      <c r="AI46" s="3" t="n">
        <v>-0.128374485243547</v>
      </c>
      <c r="AJ46" s="3" t="b">
        <f aca="false">TRUE()</f>
        <v>1</v>
      </c>
      <c r="AK46" s="3" t="n">
        <v>-0.458203847608872</v>
      </c>
      <c r="AL46" s="3" t="b">
        <f aca="false">TRUE()</f>
        <v>1</v>
      </c>
      <c r="AM46" s="3" t="n">
        <v>0.157681081679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0</v>
      </c>
      <c r="E47" s="2" t="n">
        <v>2</v>
      </c>
      <c r="F47" s="2" t="n">
        <v>26.565051177078</v>
      </c>
      <c r="G47" s="2" t="n">
        <v>0.701687116564417</v>
      </c>
      <c r="H47" s="2" t="n">
        <v>0.976650291160699</v>
      </c>
      <c r="I47" s="2" t="n">
        <v>0.129763219362071</v>
      </c>
      <c r="J47" s="2" t="n">
        <v>0.335613522546916</v>
      </c>
      <c r="K47" s="2" t="n">
        <v>5.47533092914551</v>
      </c>
      <c r="L47" s="2" t="n">
        <v>0.797</v>
      </c>
      <c r="M47" s="2" t="n">
        <v>0.137</v>
      </c>
      <c r="N47" s="2" t="n">
        <v>11.726</v>
      </c>
      <c r="O47" s="2" t="s">
        <v>41</v>
      </c>
      <c r="P47" s="2" t="n">
        <v>629.3</v>
      </c>
      <c r="Q47" s="2" t="n">
        <v>221.4</v>
      </c>
      <c r="R47" s="2" t="n">
        <v>29.826</v>
      </c>
      <c r="S47" s="2" t="n">
        <v>0.571148721220698</v>
      </c>
      <c r="T47" s="2" t="n">
        <v>-0.268616656682718</v>
      </c>
      <c r="U47" s="2" t="n">
        <v>-0.98236280704484</v>
      </c>
      <c r="V47" s="2" t="n">
        <v>0.0204029546978166</v>
      </c>
      <c r="W47" s="2" t="n">
        <v>0.00942290573569649</v>
      </c>
      <c r="X47" s="2" t="n">
        <v>0.029797387930955</v>
      </c>
      <c r="Y47" s="2" t="n">
        <v>0.0852593892607138</v>
      </c>
      <c r="Z47" s="2" t="n">
        <v>0.152588876066261</v>
      </c>
      <c r="AA47" s="2" t="n">
        <v>0.159242850085234</v>
      </c>
      <c r="AB47" s="2" t="n">
        <v>0.169128652029606</v>
      </c>
      <c r="AC47" s="2" t="n">
        <v>0.169506406942633</v>
      </c>
      <c r="AD47" s="2" t="n">
        <v>0.13031520335728</v>
      </c>
      <c r="AE47" s="2" t="n">
        <v>0.078369415268563</v>
      </c>
      <c r="AF47" s="2" t="n">
        <v>0.0257918190587542</v>
      </c>
      <c r="AG47" s="2" t="n">
        <v>0.332582595541359</v>
      </c>
      <c r="AH47" s="3" t="b">
        <f aca="false">TRUE()</f>
        <v>1</v>
      </c>
      <c r="AI47" s="3" t="n">
        <v>1.16230503039652</v>
      </c>
      <c r="AJ47" s="3" t="b">
        <f aca="false">TRUE()</f>
        <v>1</v>
      </c>
      <c r="AK47" s="3" t="n">
        <v>1.28024626922967</v>
      </c>
      <c r="AL47" s="3" t="b">
        <f aca="false">TRUE()</f>
        <v>1</v>
      </c>
      <c r="AM47" s="3" t="n">
        <v>0.3412022625251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1</v>
      </c>
      <c r="E48" s="2" t="n">
        <v>0</v>
      </c>
      <c r="F48" s="2" t="n">
        <v>16.504361381755</v>
      </c>
      <c r="G48" s="2" t="n">
        <v>0.908530318602261</v>
      </c>
      <c r="H48" s="2" t="n">
        <v>0.987260801603982</v>
      </c>
      <c r="I48" s="2" t="n">
        <v>0.200345987459217</v>
      </c>
      <c r="J48" s="2" t="n">
        <v>0.373971150108774</v>
      </c>
      <c r="K48" s="2" t="n">
        <v>5.07394796740781</v>
      </c>
      <c r="L48" s="2" t="n">
        <v>0.805</v>
      </c>
      <c r="M48" s="2" t="n">
        <v>0.115</v>
      </c>
      <c r="N48" s="2" t="n">
        <v>10.892</v>
      </c>
      <c r="O48" s="2" t="s">
        <v>41</v>
      </c>
      <c r="P48" s="2" t="n">
        <v>808.8</v>
      </c>
      <c r="Q48" s="2" t="n">
        <v>315.6</v>
      </c>
      <c r="R48" s="2" t="n">
        <v>38.33</v>
      </c>
      <c r="S48" s="2" t="n">
        <v>0.453662337782165</v>
      </c>
      <c r="T48" s="2" t="n">
        <v>-0.261130757046448</v>
      </c>
      <c r="U48" s="2" t="n">
        <v>-1.027258062142</v>
      </c>
      <c r="V48" s="2" t="n">
        <v>0.0571362081458022</v>
      </c>
      <c r="W48" s="2" t="n">
        <v>0.0265551932776524</v>
      </c>
      <c r="X48" s="2" t="n">
        <v>0.0359518856029399</v>
      </c>
      <c r="Y48" s="2" t="n">
        <v>0.0935908277131633</v>
      </c>
      <c r="Z48" s="2" t="n">
        <v>0.147487137912345</v>
      </c>
      <c r="AA48" s="2" t="n">
        <v>0.167066230461659</v>
      </c>
      <c r="AB48" s="2" t="n">
        <v>0.165568237672943</v>
      </c>
      <c r="AC48" s="2" t="n">
        <v>0.159642996879612</v>
      </c>
      <c r="AD48" s="2" t="n">
        <v>0.13740944326167</v>
      </c>
      <c r="AE48" s="2" t="n">
        <v>0.077756632191246</v>
      </c>
      <c r="AF48" s="2" t="n">
        <v>0.015526608304422</v>
      </c>
      <c r="AG48" s="2" t="n">
        <v>0.0607691771076713</v>
      </c>
      <c r="AH48" s="3" t="b">
        <f aca="false">TRUE()</f>
        <v>1</v>
      </c>
      <c r="AI48" s="3" t="n">
        <v>1.26660236499369</v>
      </c>
      <c r="AJ48" s="3" t="b">
        <f aca="false">TRUE()</f>
        <v>1</v>
      </c>
      <c r="AK48" s="3" t="n">
        <v>0.347419377267526</v>
      </c>
      <c r="AL48" s="3" t="b">
        <f aca="false">TRUE()</f>
        <v>1</v>
      </c>
      <c r="AM48" s="3" t="n">
        <v>1.2960443483760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3</v>
      </c>
      <c r="E49" s="2" t="n">
        <v>1</v>
      </c>
      <c r="F49" s="2" t="n">
        <v>24.2277453179541</v>
      </c>
      <c r="G49" s="2" t="n">
        <v>0.600858369098713</v>
      </c>
      <c r="H49" s="2" t="n">
        <v>0.99415029104194</v>
      </c>
      <c r="I49" s="2" t="n">
        <v>0.0589112090233733</v>
      </c>
      <c r="J49" s="2" t="n">
        <v>0.188826032324018</v>
      </c>
      <c r="K49" s="2" t="n">
        <v>9.07171222923125</v>
      </c>
      <c r="L49" s="2" t="n">
        <v>0.698</v>
      </c>
      <c r="M49" s="2" t="n">
        <v>0.097</v>
      </c>
      <c r="N49" s="2" t="n">
        <v>18.974</v>
      </c>
      <c r="O49" s="2" t="s">
        <v>41</v>
      </c>
      <c r="P49" s="2" t="n">
        <v>325.1</v>
      </c>
      <c r="Q49" s="2" t="n">
        <v>223</v>
      </c>
      <c r="R49" s="2" t="n">
        <v>15.409</v>
      </c>
      <c r="S49" s="2" t="n">
        <v>0.771683478558293</v>
      </c>
      <c r="T49" s="2" t="n">
        <v>0.360101554789652</v>
      </c>
      <c r="U49" s="2" t="n">
        <v>-1.33572114245176</v>
      </c>
      <c r="V49" s="2" t="n">
        <v>0.707372009317153</v>
      </c>
      <c r="W49" s="2" t="n">
        <v>0.236181050758704</v>
      </c>
      <c r="X49" s="2" t="n">
        <v>0.0822620753427632</v>
      </c>
      <c r="Y49" s="2" t="n">
        <v>0.237509226186248</v>
      </c>
      <c r="Z49" s="2" t="n">
        <v>0.246728557773548</v>
      </c>
      <c r="AA49" s="2" t="n">
        <v>0.216687103598773</v>
      </c>
      <c r="AB49" s="2" t="n">
        <v>0.0935748647223966</v>
      </c>
      <c r="AC49" s="2" t="n">
        <v>0.0764676670832114</v>
      </c>
      <c r="AD49" s="2" t="n">
        <v>0.0154451233283125</v>
      </c>
      <c r="AE49" s="2" t="n">
        <v>0.0128579158507182</v>
      </c>
      <c r="AF49" s="2" t="n">
        <v>0.0184674661140284</v>
      </c>
      <c r="AG49" s="2" t="n">
        <v>2.76802402767197</v>
      </c>
      <c r="AH49" s="3" t="b">
        <f aca="false">FALSE()</f>
        <v>0</v>
      </c>
      <c r="AI49" s="3" t="n">
        <v>-0.128374485243547</v>
      </c>
      <c r="AJ49" s="3" t="b">
        <f aca="false">TRUE()</f>
        <v>1</v>
      </c>
      <c r="AK49" s="3" t="n">
        <v>-0.415802625246957</v>
      </c>
      <c r="AL49" s="3" t="b">
        <f aca="false">TRUE()</f>
        <v>1</v>
      </c>
      <c r="AM49" s="3" t="n">
        <v>-1.27697580162988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3</v>
      </c>
      <c r="E50" s="2" t="n">
        <v>2</v>
      </c>
      <c r="F50" s="2" t="n">
        <v>35.5376777919744</v>
      </c>
      <c r="G50" s="2" t="n">
        <v>0.668789808917197</v>
      </c>
      <c r="H50" s="2" t="n">
        <v>0.993667660562526</v>
      </c>
      <c r="I50" s="2" t="n">
        <v>0.0663145596216231</v>
      </c>
      <c r="J50" s="2" t="n">
        <v>0.23015636514992</v>
      </c>
      <c r="K50" s="2" t="n">
        <v>5.94507638843771</v>
      </c>
      <c r="L50" s="2" t="n">
        <v>0.553</v>
      </c>
      <c r="M50" s="2" t="n">
        <v>0.051</v>
      </c>
      <c r="N50" s="2" t="n">
        <v>12.566</v>
      </c>
      <c r="O50" s="2" t="s">
        <v>41</v>
      </c>
      <c r="P50" s="2" t="n">
        <v>538.9</v>
      </c>
      <c r="Q50" s="2" t="n">
        <v>154.3</v>
      </c>
      <c r="R50" s="2" t="n">
        <v>25.54</v>
      </c>
      <c r="S50" s="2" t="n">
        <v>0.646804863326377</v>
      </c>
      <c r="T50" s="2" t="n">
        <v>-0.225612541357535</v>
      </c>
      <c r="U50" s="2" t="n">
        <v>-0.542253687992043</v>
      </c>
      <c r="V50" s="2" t="n">
        <v>0.195668662491052</v>
      </c>
      <c r="W50" s="2" t="n">
        <v>0.0914342122195919</v>
      </c>
      <c r="X50" s="2" t="n">
        <v>0.0728196313544204</v>
      </c>
      <c r="Y50" s="2" t="n">
        <v>0.110748807786989</v>
      </c>
      <c r="Z50" s="2" t="n">
        <v>0.155775886309984</v>
      </c>
      <c r="AA50" s="2" t="n">
        <v>0.173179196284635</v>
      </c>
      <c r="AB50" s="2" t="n">
        <v>0.140200396629515</v>
      </c>
      <c r="AC50" s="2" t="n">
        <v>0.138152604928426</v>
      </c>
      <c r="AD50" s="2" t="n">
        <v>0.0999689416809433</v>
      </c>
      <c r="AE50" s="2" t="n">
        <v>0.0852169905038367</v>
      </c>
      <c r="AF50" s="2" t="n">
        <v>0.0239375445212503</v>
      </c>
      <c r="AG50" s="2" t="n">
        <v>0.650690565374309</v>
      </c>
      <c r="AH50" s="3" t="b">
        <f aca="false">TRUE()</f>
        <v>1</v>
      </c>
      <c r="AI50" s="3" t="n">
        <v>-2.01876367481738</v>
      </c>
      <c r="AJ50" s="3" t="b">
        <f aca="false">TRUE()</f>
        <v>1</v>
      </c>
      <c r="AK50" s="3" t="n">
        <v>-2.36625885389508</v>
      </c>
      <c r="AL50" s="3" t="b">
        <f aca="false">FALSE()</f>
        <v>0</v>
      </c>
      <c r="AM50" s="3" t="n">
        <v>-0.139676425836474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4</v>
      </c>
      <c r="E51" s="2" t="n">
        <v>1</v>
      </c>
      <c r="F51" s="2" t="n">
        <v>37.8749836510982</v>
      </c>
      <c r="G51" s="2" t="n">
        <v>0.805094130675526</v>
      </c>
      <c r="H51" s="2" t="n">
        <v>0.995188040437635</v>
      </c>
      <c r="I51" s="2" t="n">
        <v>0.0751274368170168</v>
      </c>
      <c r="J51" s="2" t="n">
        <v>0.20223977759857</v>
      </c>
      <c r="K51" s="2" t="n">
        <v>8.84006550358452</v>
      </c>
      <c r="L51" s="2" t="n">
        <v>0.793</v>
      </c>
      <c r="M51" s="2" t="n">
        <v>0.148</v>
      </c>
      <c r="N51" s="2" t="n">
        <v>18.488</v>
      </c>
      <c r="O51" s="2" t="s">
        <v>41</v>
      </c>
      <c r="P51" s="2" t="n">
        <v>482</v>
      </c>
      <c r="Q51" s="2" t="n">
        <v>175.9</v>
      </c>
      <c r="R51" s="2" t="n">
        <v>22.842</v>
      </c>
      <c r="S51" s="2" t="n">
        <v>0.625254344478788</v>
      </c>
      <c r="T51" s="2" t="n">
        <v>-0.206858510665301</v>
      </c>
      <c r="U51" s="2" t="n">
        <v>-0.954526986490622</v>
      </c>
      <c r="V51" s="2" t="n">
        <v>0.139604366439378</v>
      </c>
      <c r="W51" s="2" t="n">
        <v>0.010727536958681</v>
      </c>
      <c r="X51" s="2" t="n">
        <v>0.016537817339319</v>
      </c>
      <c r="Y51" s="2" t="n">
        <v>0.100125892609937</v>
      </c>
      <c r="Z51" s="2" t="n">
        <v>0.168592849451063</v>
      </c>
      <c r="AA51" s="2" t="n">
        <v>0.15810377854231</v>
      </c>
      <c r="AB51" s="2" t="n">
        <v>0.162412523104559</v>
      </c>
      <c r="AC51" s="2" t="n">
        <v>0.170733240055267</v>
      </c>
      <c r="AD51" s="2" t="n">
        <v>0.100386799370249</v>
      </c>
      <c r="AE51" s="2" t="n">
        <v>0.0556209936198977</v>
      </c>
      <c r="AF51" s="2" t="n">
        <v>0.0674861059074003</v>
      </c>
      <c r="AG51" s="2" t="n">
        <v>2.61115466756158</v>
      </c>
      <c r="AH51" s="3" t="b">
        <f aca="false">FALSE()</f>
        <v>0</v>
      </c>
      <c r="AI51" s="3" t="n">
        <v>1.11015636309793</v>
      </c>
      <c r="AJ51" s="3" t="b">
        <f aca="false">TRUE()</f>
        <v>1</v>
      </c>
      <c r="AK51" s="3" t="n">
        <v>1.74665971521074</v>
      </c>
      <c r="AL51" s="3" t="b">
        <f aca="false">TRUE()</f>
        <v>1</v>
      </c>
      <c r="AM51" s="3" t="n">
        <v>-0.442353387869423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4</v>
      </c>
      <c r="E52" s="2" t="n">
        <v>2</v>
      </c>
      <c r="F52" s="2" t="n">
        <v>31.7594800848128</v>
      </c>
      <c r="G52" s="2" t="n">
        <v>0.865497076023392</v>
      </c>
      <c r="H52" s="2" t="n">
        <v>0.983608702473806</v>
      </c>
      <c r="I52" s="2" t="n">
        <v>0.186113039625486</v>
      </c>
      <c r="J52" s="2" t="n">
        <v>0.381839281330519</v>
      </c>
      <c r="K52" s="2" t="n">
        <v>4.00133822610495</v>
      </c>
      <c r="L52" s="2" t="n">
        <v>0.676</v>
      </c>
      <c r="M52" s="2" t="n">
        <v>0.097</v>
      </c>
      <c r="N52" s="2" t="n">
        <v>8.752</v>
      </c>
      <c r="O52" s="2" t="s">
        <v>41</v>
      </c>
      <c r="P52" s="2" t="n">
        <v>931.9</v>
      </c>
      <c r="Q52" s="2" t="n">
        <v>301</v>
      </c>
      <c r="R52" s="2" t="n">
        <v>44.168</v>
      </c>
      <c r="S52" s="2" t="n">
        <v>0.463642602676364</v>
      </c>
      <c r="T52" s="2" t="n">
        <v>-0.390225366373734</v>
      </c>
      <c r="U52" s="2" t="n">
        <v>-0.409238674685148</v>
      </c>
      <c r="V52" s="2" t="n">
        <v>0.0831278790208064</v>
      </c>
      <c r="W52" s="2" t="n">
        <v>0.0393853445768618</v>
      </c>
      <c r="X52" s="2" t="n">
        <v>0.0722965665233226</v>
      </c>
      <c r="Y52" s="2" t="n">
        <v>0.118114519054727</v>
      </c>
      <c r="Z52" s="2" t="n">
        <v>0.139741165128991</v>
      </c>
      <c r="AA52" s="2" t="n">
        <v>0.136765228886376</v>
      </c>
      <c r="AB52" s="2" t="n">
        <v>0.165769905073444</v>
      </c>
      <c r="AC52" s="2" t="n">
        <v>0.161664495437623</v>
      </c>
      <c r="AD52" s="2" t="n">
        <v>0.122148669458921</v>
      </c>
      <c r="AE52" s="2" t="n">
        <v>0.0666028402951299</v>
      </c>
      <c r="AF52" s="2" t="n">
        <v>0.0168966101414655</v>
      </c>
      <c r="AG52" s="2" t="n">
        <v>-0.665593793474341</v>
      </c>
      <c r="AH52" s="3" t="b">
        <f aca="false">TRUE()</f>
        <v>1</v>
      </c>
      <c r="AI52" s="3" t="n">
        <v>-0.415192155385782</v>
      </c>
      <c r="AJ52" s="3" t="b">
        <f aca="false">TRUE()</f>
        <v>1</v>
      </c>
      <c r="AK52" s="3" t="n">
        <v>-0.415802625246957</v>
      </c>
      <c r="AL52" s="3" t="b">
        <f aca="false">TRUE()</f>
        <v>1</v>
      </c>
      <c r="AM52" s="3" t="n">
        <v>1.9508691994526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4</v>
      </c>
      <c r="E53" s="2" t="n">
        <v>4</v>
      </c>
      <c r="F53" s="2" t="n">
        <v>18.9246444160512</v>
      </c>
      <c r="G53" s="2" t="n">
        <v>0.844202898550725</v>
      </c>
      <c r="H53" s="2" t="n">
        <v>0.985659751758532</v>
      </c>
      <c r="I53" s="2" t="n">
        <v>0.123558856277923</v>
      </c>
      <c r="J53" s="2" t="n">
        <v>0.377632482730481</v>
      </c>
      <c r="K53" s="2" t="n">
        <v>3.61279072700277</v>
      </c>
      <c r="L53" s="2" t="n">
        <v>0.582</v>
      </c>
      <c r="M53" s="2" t="n">
        <v>0.078</v>
      </c>
      <c r="N53" s="2" t="n">
        <v>7.821</v>
      </c>
      <c r="O53" s="2" t="s">
        <v>41</v>
      </c>
      <c r="P53" s="2" t="n">
        <v>798.7</v>
      </c>
      <c r="Q53" s="2" t="n">
        <v>237.3</v>
      </c>
      <c r="R53" s="2" t="n">
        <v>37.853</v>
      </c>
      <c r="S53" s="2" t="n">
        <v>0.695752761420929</v>
      </c>
      <c r="T53" s="2" t="n">
        <v>-0.356034849485207</v>
      </c>
      <c r="U53" s="2" t="n">
        <v>-0.826357597563224</v>
      </c>
      <c r="V53" s="2" t="n">
        <v>0.208408728927601</v>
      </c>
      <c r="W53" s="2" t="n">
        <v>0.0409769091662153</v>
      </c>
      <c r="X53" s="2" t="n">
        <v>0.125792131104007</v>
      </c>
      <c r="Y53" s="2" t="n">
        <v>0.158182626111591</v>
      </c>
      <c r="Z53" s="2" t="n">
        <v>0.146894988749645</v>
      </c>
      <c r="AA53" s="2" t="n">
        <v>0.132668498237383</v>
      </c>
      <c r="AB53" s="2" t="n">
        <v>0.128849407169943</v>
      </c>
      <c r="AC53" s="2" t="n">
        <v>0.127425729547776</v>
      </c>
      <c r="AD53" s="2" t="n">
        <v>0.102398718313748</v>
      </c>
      <c r="AE53" s="2" t="n">
        <v>0.0600739670017301</v>
      </c>
      <c r="AF53" s="2" t="n">
        <v>0.0177139337641764</v>
      </c>
      <c r="AG53" s="2" t="n">
        <v>-0.928715136486997</v>
      </c>
      <c r="AH53" s="3" t="b">
        <f aca="false">TRUE()</f>
        <v>1</v>
      </c>
      <c r="AI53" s="3" t="n">
        <v>-1.64068583690261</v>
      </c>
      <c r="AJ53" s="3" t="b">
        <f aca="false">TRUE()</f>
        <v>1</v>
      </c>
      <c r="AK53" s="3" t="n">
        <v>-1.22142585012336</v>
      </c>
      <c r="AL53" s="3" t="b">
        <f aca="false">TRUE()</f>
        <v>1</v>
      </c>
      <c r="AM53" s="3" t="n">
        <v>1.2423178577515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4</v>
      </c>
      <c r="E54" s="2" t="n">
        <v>5</v>
      </c>
      <c r="F54" s="2" t="n">
        <v>39.8055710922652</v>
      </c>
      <c r="G54" s="2" t="n">
        <v>0.770949720670391</v>
      </c>
      <c r="H54" s="2" t="n">
        <v>0.980922482694081</v>
      </c>
      <c r="I54" s="2" t="n">
        <v>0.136136666198439</v>
      </c>
      <c r="J54" s="2" t="n">
        <v>0.378397878478059</v>
      </c>
      <c r="K54" s="2" t="n">
        <v>3.38988337441005</v>
      </c>
      <c r="L54" s="2" t="n">
        <v>0.554</v>
      </c>
      <c r="M54" s="2" t="n">
        <v>0.087</v>
      </c>
      <c r="N54" s="2" t="n">
        <v>7.309</v>
      </c>
      <c r="O54" s="2" t="s">
        <v>41</v>
      </c>
      <c r="P54" s="2" t="n">
        <v>1074.3</v>
      </c>
      <c r="Q54" s="2" t="n">
        <v>218.5</v>
      </c>
      <c r="R54" s="2" t="n">
        <v>50.913</v>
      </c>
      <c r="S54" s="2" t="n">
        <v>0.859641841447205</v>
      </c>
      <c r="T54" s="2" t="n">
        <v>-0.648708970497656</v>
      </c>
      <c r="U54" s="2" t="n">
        <v>-0.210815548459156</v>
      </c>
      <c r="V54" s="2" t="n">
        <v>0.0388607651584739</v>
      </c>
      <c r="W54" s="2" t="n">
        <v>0.00805465955863649</v>
      </c>
      <c r="X54" s="2" t="n">
        <v>0.0648536901527173</v>
      </c>
      <c r="Y54" s="2" t="n">
        <v>0.0930556994448243</v>
      </c>
      <c r="Z54" s="2" t="n">
        <v>0.132874897771816</v>
      </c>
      <c r="AA54" s="2" t="n">
        <v>0.158064314300577</v>
      </c>
      <c r="AB54" s="2" t="n">
        <v>0.171508145068224</v>
      </c>
      <c r="AC54" s="2" t="n">
        <v>0.154661429447485</v>
      </c>
      <c r="AD54" s="2" t="n">
        <v>0.131085623688021</v>
      </c>
      <c r="AE54" s="2" t="n">
        <v>0.0780676771208793</v>
      </c>
      <c r="AF54" s="2" t="n">
        <v>0.0158285230054575</v>
      </c>
      <c r="AG54" s="2" t="n">
        <v>-1.07966626116833</v>
      </c>
      <c r="AH54" s="3" t="b">
        <f aca="false">TRUE()</f>
        <v>1</v>
      </c>
      <c r="AI54" s="3" t="n">
        <v>-2.00572650799273</v>
      </c>
      <c r="AJ54" s="3" t="b">
        <f aca="false">TRUE()</f>
        <v>1</v>
      </c>
      <c r="AK54" s="3" t="n">
        <v>-0.839814848866114</v>
      </c>
      <c r="AL54" s="3" t="b">
        <f aca="false">TRUE()</f>
        <v>1</v>
      </c>
      <c r="AM54" s="3" t="n">
        <v>2.70835952271258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4</v>
      </c>
      <c r="E55" s="2" t="n">
        <v>6</v>
      </c>
      <c r="F55" s="2" t="n">
        <v>35.5376777919744</v>
      </c>
      <c r="G55" s="2" t="n">
        <v>0.48997668997669</v>
      </c>
      <c r="H55" s="2" t="n">
        <v>0.973588577472032</v>
      </c>
      <c r="I55" s="2" t="n">
        <v>0.0669087380758328</v>
      </c>
      <c r="J55" s="2" t="n">
        <v>0.200282517230566</v>
      </c>
      <c r="K55" s="2" t="n">
        <v>7.57993738662006</v>
      </c>
      <c r="L55" s="2" t="n">
        <v>0.644</v>
      </c>
      <c r="M55" s="2" t="n">
        <v>0.117</v>
      </c>
      <c r="N55" s="2" t="n">
        <v>15.866</v>
      </c>
      <c r="O55" s="2" t="s">
        <v>41</v>
      </c>
      <c r="P55" s="2" t="n">
        <v>550</v>
      </c>
      <c r="Q55" s="2" t="n">
        <v>204.8</v>
      </c>
      <c r="R55" s="2" t="n">
        <v>26.065</v>
      </c>
      <c r="S55" s="2" t="n">
        <v>0.658228709469299</v>
      </c>
      <c r="T55" s="2" t="n">
        <v>-0.124819014611679</v>
      </c>
      <c r="U55" s="2" t="n">
        <v>-0.558491468284478</v>
      </c>
      <c r="V55" s="2" t="n">
        <v>0.255064007987603</v>
      </c>
      <c r="W55" s="2" t="n">
        <v>0.0827059756077158</v>
      </c>
      <c r="X55" s="2" t="n">
        <v>0.127709171693734</v>
      </c>
      <c r="Y55" s="2" t="n">
        <v>0.159386473602938</v>
      </c>
      <c r="Z55" s="2" t="n">
        <v>0.165114966047903</v>
      </c>
      <c r="AA55" s="2" t="n">
        <v>0.116645442632784</v>
      </c>
      <c r="AB55" s="2" t="n">
        <v>0.115112563930784</v>
      </c>
      <c r="AC55" s="2" t="n">
        <v>0.130125669012576</v>
      </c>
      <c r="AD55" s="2" t="n">
        <v>0.102723593962669</v>
      </c>
      <c r="AE55" s="2" t="n">
        <v>0.0661845034607123</v>
      </c>
      <c r="AF55" s="2" t="n">
        <v>0.0169976156559002</v>
      </c>
      <c r="AG55" s="2" t="n">
        <v>1.75780571210605</v>
      </c>
      <c r="AH55" s="3" t="b">
        <f aca="false">TRUE()</f>
        <v>1</v>
      </c>
      <c r="AI55" s="3" t="n">
        <v>-0.832381493774489</v>
      </c>
      <c r="AJ55" s="3" t="b">
        <f aca="false">TRUE()</f>
        <v>1</v>
      </c>
      <c r="AK55" s="3" t="n">
        <v>0.432221821991358</v>
      </c>
      <c r="AL55" s="3" t="b">
        <f aca="false">TRUE()</f>
        <v>1</v>
      </c>
      <c r="AM55" s="3" t="n">
        <v>-0.080630480694721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4</v>
      </c>
      <c r="E56" s="2" t="n">
        <v>8</v>
      </c>
      <c r="F56" s="2" t="n">
        <v>36.0273733851036</v>
      </c>
      <c r="G56" s="2" t="n">
        <v>0.847619047619048</v>
      </c>
      <c r="H56" s="2" t="n">
        <v>0.992808348857824</v>
      </c>
      <c r="I56" s="2" t="n">
        <v>0.0883291889381891</v>
      </c>
      <c r="J56" s="2" t="n">
        <v>0.275554872572988</v>
      </c>
      <c r="K56" s="2" t="n">
        <v>6.15952753259257</v>
      </c>
      <c r="L56" s="2" t="n">
        <v>0.706</v>
      </c>
      <c r="M56" s="2" t="n">
        <v>0.111</v>
      </c>
      <c r="N56" s="2" t="n">
        <v>13.168</v>
      </c>
      <c r="O56" s="2" t="s">
        <v>41</v>
      </c>
      <c r="P56" s="2" t="n">
        <v>337.9</v>
      </c>
      <c r="Q56" s="2" t="n">
        <v>116.2</v>
      </c>
      <c r="R56" s="2" t="n">
        <v>16.016</v>
      </c>
      <c r="S56" s="2" t="n">
        <v>0.449617208167218</v>
      </c>
      <c r="T56" s="2" t="n">
        <v>-0.217839752386489</v>
      </c>
      <c r="U56" s="2" t="n">
        <v>-0.792636115702933</v>
      </c>
      <c r="V56" s="2" t="n">
        <v>0.0260764149973947</v>
      </c>
      <c r="W56" s="2" t="n">
        <v>0.0260764149973947</v>
      </c>
      <c r="X56" s="2" t="n">
        <v>0.0321189552784299</v>
      </c>
      <c r="Y56" s="2" t="n">
        <v>0.0873148162794308</v>
      </c>
      <c r="Z56" s="2" t="n">
        <v>0.131351852571994</v>
      </c>
      <c r="AA56" s="2" t="n">
        <v>0.162340828334634</v>
      </c>
      <c r="AB56" s="2" t="n">
        <v>0.170424230390312</v>
      </c>
      <c r="AC56" s="2" t="n">
        <v>0.150748013419326</v>
      </c>
      <c r="AD56" s="2" t="n">
        <v>0.108785131621781</v>
      </c>
      <c r="AE56" s="2" t="n">
        <v>0.105664120639529</v>
      </c>
      <c r="AF56" s="2" t="n">
        <v>0.0512520514645628</v>
      </c>
      <c r="AG56" s="2" t="n">
        <v>0.795915211501267</v>
      </c>
      <c r="AH56" s="3" t="b">
        <f aca="false">TRUE()</f>
        <v>1</v>
      </c>
      <c r="AI56" s="3" t="n">
        <v>-0.0240771506463701</v>
      </c>
      <c r="AJ56" s="3" t="b">
        <f aca="false">TRUE()</f>
        <v>1</v>
      </c>
      <c r="AK56" s="3" t="n">
        <v>0.177814487819863</v>
      </c>
      <c r="AL56" s="3" t="b">
        <f aca="false">TRUE()</f>
        <v>1</v>
      </c>
      <c r="AM56" s="3" t="n">
        <v>-1.2088867838087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5</v>
      </c>
      <c r="E57" s="2" t="n">
        <v>1</v>
      </c>
      <c r="F57" s="2" t="n">
        <v>36.869897645844</v>
      </c>
      <c r="G57" s="2" t="n">
        <v>0.659959758551308</v>
      </c>
      <c r="H57" s="2" t="n">
        <v>0.987619715437151</v>
      </c>
      <c r="I57" s="2" t="n">
        <v>0.105655904201332</v>
      </c>
      <c r="J57" s="2" t="n">
        <v>0.267661763681008</v>
      </c>
      <c r="K57" s="2" t="n">
        <v>6.32172757379069</v>
      </c>
      <c r="L57" s="2" t="n">
        <v>0.704</v>
      </c>
      <c r="M57" s="2" t="n">
        <v>0.103</v>
      </c>
      <c r="N57" s="2" t="n">
        <v>13.376</v>
      </c>
      <c r="O57" s="2" t="s">
        <v>41</v>
      </c>
      <c r="P57" s="2" t="n">
        <v>698.6</v>
      </c>
      <c r="Q57" s="2" t="n">
        <v>288</v>
      </c>
      <c r="R57" s="2" t="n">
        <v>33.111</v>
      </c>
      <c r="S57" s="2" t="n">
        <v>0.507402940916462</v>
      </c>
      <c r="T57" s="2" t="n">
        <v>-0.167086749223767</v>
      </c>
      <c r="U57" s="2" t="n">
        <v>-1.04883393510711</v>
      </c>
      <c r="V57" s="2" t="n">
        <v>0.106298402298609</v>
      </c>
      <c r="W57" s="2" t="n">
        <v>0.038287997587458</v>
      </c>
      <c r="X57" s="2" t="n">
        <v>0.0200275076097832</v>
      </c>
      <c r="Y57" s="2" t="n">
        <v>0.0865339708576007</v>
      </c>
      <c r="Z57" s="2" t="n">
        <v>0.155956489554216</v>
      </c>
      <c r="AA57" s="2" t="n">
        <v>0.186253444192426</v>
      </c>
      <c r="AB57" s="2" t="n">
        <v>0.163167812679182</v>
      </c>
      <c r="AC57" s="2" t="n">
        <v>0.17057029414607</v>
      </c>
      <c r="AD57" s="2" t="n">
        <v>0.121543750928309</v>
      </c>
      <c r="AE57" s="2" t="n">
        <v>0.0728608395785522</v>
      </c>
      <c r="AF57" s="2" t="n">
        <v>0.0230858904538608</v>
      </c>
      <c r="AG57" s="2" t="n">
        <v>0.90575581728402</v>
      </c>
      <c r="AH57" s="3" t="b">
        <f aca="false">TRUE()</f>
        <v>1</v>
      </c>
      <c r="AI57" s="3" t="n">
        <v>-0.0501514842956643</v>
      </c>
      <c r="AJ57" s="3" t="b">
        <f aca="false">TRUE()</f>
        <v>1</v>
      </c>
      <c r="AK57" s="3" t="n">
        <v>-0.161395291075463</v>
      </c>
      <c r="AL57" s="3" t="b">
        <f aca="false">TRUE()</f>
        <v>1</v>
      </c>
      <c r="AM57" s="3" t="n">
        <v>0.70984046057234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6</v>
      </c>
      <c r="E58" s="2" t="n">
        <v>1</v>
      </c>
      <c r="F58" s="2" t="n">
        <v>27.8972710309476</v>
      </c>
      <c r="G58" s="2" t="n">
        <v>0.699156513589503</v>
      </c>
      <c r="H58" s="2" t="n">
        <v>0.977686214730773</v>
      </c>
      <c r="I58" s="2" t="n">
        <v>0.169070256385267</v>
      </c>
      <c r="J58" s="2" t="n">
        <v>0.353911256309803</v>
      </c>
      <c r="K58" s="2" t="n">
        <v>4.71974630324316</v>
      </c>
      <c r="L58" s="2" t="n">
        <v>0.695</v>
      </c>
      <c r="M58" s="2" t="n">
        <v>0.105</v>
      </c>
      <c r="N58" s="2" t="n">
        <v>10.244</v>
      </c>
      <c r="O58" s="2" t="s">
        <v>41</v>
      </c>
      <c r="P58" s="2" t="n">
        <v>617.1</v>
      </c>
      <c r="Q58" s="2" t="n">
        <v>231.7</v>
      </c>
      <c r="R58" s="2" t="n">
        <v>29.245</v>
      </c>
      <c r="S58" s="2" t="n">
        <v>0.544814071984378</v>
      </c>
      <c r="T58" s="2" t="n">
        <v>-0.430077695569868</v>
      </c>
      <c r="U58" s="2" t="n">
        <v>-0.911243669096033</v>
      </c>
      <c r="V58" s="2" t="n">
        <v>0.0773130740216497</v>
      </c>
      <c r="W58" s="2" t="n">
        <v>0.00893139681268063</v>
      </c>
      <c r="X58" s="2" t="n">
        <v>0.035950081839305</v>
      </c>
      <c r="Y58" s="2" t="n">
        <v>0.112494340757297</v>
      </c>
      <c r="Z58" s="2" t="n">
        <v>0.152868988500657</v>
      </c>
      <c r="AA58" s="2" t="n">
        <v>0.149013952828458</v>
      </c>
      <c r="AB58" s="2" t="n">
        <v>0.170100711059948</v>
      </c>
      <c r="AC58" s="2" t="n">
        <v>0.146816544229555</v>
      </c>
      <c r="AD58" s="2" t="n">
        <v>0.136781816014407</v>
      </c>
      <c r="AE58" s="2" t="n">
        <v>0.0769795325752051</v>
      </c>
      <c r="AF58" s="2" t="n">
        <v>0.0189940321951664</v>
      </c>
      <c r="AG58" s="2" t="n">
        <v>-0.179093433738297</v>
      </c>
      <c r="AH58" s="3" t="b">
        <f aca="false">TRUE()</f>
        <v>1</v>
      </c>
      <c r="AI58" s="3" t="n">
        <v>-0.167485985717488</v>
      </c>
      <c r="AJ58" s="3" t="b">
        <f aca="false">TRUE()</f>
        <v>1</v>
      </c>
      <c r="AK58" s="3" t="n">
        <v>-0.0765928463516313</v>
      </c>
      <c r="AL58" s="3" t="b">
        <f aca="false">TRUE()</f>
        <v>1</v>
      </c>
      <c r="AM58" s="3" t="n">
        <v>0.27630491741443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6</v>
      </c>
      <c r="E59" s="2" t="n">
        <v>2</v>
      </c>
      <c r="F59" s="2" t="n">
        <v>18.434948822922</v>
      </c>
      <c r="G59" s="2" t="n">
        <v>0.594214876033058</v>
      </c>
      <c r="H59" s="2" t="n">
        <v>0.967771771769406</v>
      </c>
      <c r="I59" s="2" t="n">
        <v>0.127147115647859</v>
      </c>
      <c r="J59" s="2" t="n">
        <v>0.303607066581659</v>
      </c>
      <c r="K59" s="2" t="n">
        <v>4.96547521027819</v>
      </c>
      <c r="L59" s="2" t="n">
        <v>0.653</v>
      </c>
      <c r="M59" s="2" t="n">
        <v>0.089</v>
      </c>
      <c r="N59" s="2" t="n">
        <v>10.674</v>
      </c>
      <c r="O59" s="2" t="s">
        <v>41</v>
      </c>
      <c r="P59" s="2" t="n">
        <v>643.8</v>
      </c>
      <c r="Q59" s="2" t="n">
        <v>215.2</v>
      </c>
      <c r="R59" s="2" t="n">
        <v>30.51</v>
      </c>
      <c r="S59" s="2" t="n">
        <v>0.650765715525369</v>
      </c>
      <c r="T59" s="2" t="n">
        <v>-0.590065907121738</v>
      </c>
      <c r="U59" s="2" t="n">
        <v>-0.556561011131908</v>
      </c>
      <c r="V59" s="2" t="n">
        <v>0.00310840689028657</v>
      </c>
      <c r="W59" s="2" t="n">
        <v>0.00310840689028657</v>
      </c>
      <c r="X59" s="2" t="n">
        <v>0.0317711055886695</v>
      </c>
      <c r="Y59" s="2" t="n">
        <v>0.0932175914779564</v>
      </c>
      <c r="Z59" s="2" t="n">
        <v>0.135357576741428</v>
      </c>
      <c r="AA59" s="2" t="n">
        <v>0.160427814085269</v>
      </c>
      <c r="AB59" s="2" t="n">
        <v>0.17859069075316</v>
      </c>
      <c r="AC59" s="2" t="n">
        <v>0.159963297168132</v>
      </c>
      <c r="AD59" s="2" t="n">
        <v>0.140825755032882</v>
      </c>
      <c r="AE59" s="2" t="n">
        <v>0.0789105516549621</v>
      </c>
      <c r="AF59" s="2" t="n">
        <v>0.020935617497542</v>
      </c>
      <c r="AG59" s="2" t="n">
        <v>-0.0126877299685105</v>
      </c>
      <c r="AH59" s="3" t="b">
        <f aca="false">TRUE()</f>
        <v>1</v>
      </c>
      <c r="AI59" s="3" t="n">
        <v>-0.715046992352666</v>
      </c>
      <c r="AJ59" s="3" t="b">
        <f aca="false">TRUE()</f>
        <v>1</v>
      </c>
      <c r="AK59" s="3" t="n">
        <v>-0.755012404142283</v>
      </c>
      <c r="AL59" s="3" t="b">
        <f aca="false">TRUE()</f>
        <v>1</v>
      </c>
      <c r="AM59" s="3" t="n">
        <v>0.41833435302567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6</v>
      </c>
      <c r="E60" s="2" t="n">
        <v>3</v>
      </c>
      <c r="F60" s="2" t="n">
        <v>18.434948822922</v>
      </c>
      <c r="G60" s="2" t="n">
        <v>0.814502529510961</v>
      </c>
      <c r="H60" s="2" t="n">
        <v>0.984675221620168</v>
      </c>
      <c r="I60" s="2" t="n">
        <v>0.128066368202225</v>
      </c>
      <c r="J60" s="2" t="n">
        <v>0.37973567917664</v>
      </c>
      <c r="K60" s="2" t="n">
        <v>3.70815513445177</v>
      </c>
      <c r="L60" s="2" t="n">
        <v>0.626</v>
      </c>
      <c r="M60" s="2" t="n">
        <v>0.094</v>
      </c>
      <c r="N60" s="2" t="n">
        <v>7.982</v>
      </c>
      <c r="O60" s="2" t="s">
        <v>41</v>
      </c>
      <c r="P60" s="2" t="n">
        <v>844.9</v>
      </c>
      <c r="Q60" s="2" t="n">
        <v>273</v>
      </c>
      <c r="R60" s="2" t="n">
        <v>40.04</v>
      </c>
      <c r="S60" s="2" t="n">
        <v>0.467412731065062</v>
      </c>
      <c r="T60" s="2" t="n">
        <v>-0.387817278825718</v>
      </c>
      <c r="U60" s="2" t="n">
        <v>-0.829588323966878</v>
      </c>
      <c r="V60" s="2" t="n">
        <v>0.192843442348208</v>
      </c>
      <c r="W60" s="2" t="n">
        <v>0.00708066212889791</v>
      </c>
      <c r="X60" s="2" t="n">
        <v>0.0935540970107949</v>
      </c>
      <c r="Y60" s="2" t="n">
        <v>0.120522238803118</v>
      </c>
      <c r="Z60" s="2" t="n">
        <v>0.142521568161114</v>
      </c>
      <c r="AA60" s="2" t="n">
        <v>0.15228098132449</v>
      </c>
      <c r="AB60" s="2" t="n">
        <v>0.158466151095751</v>
      </c>
      <c r="AC60" s="2" t="n">
        <v>0.146923452722767</v>
      </c>
      <c r="AD60" s="2" t="n">
        <v>0.103737049935911</v>
      </c>
      <c r="AE60" s="2" t="n">
        <v>0.0635862078473402</v>
      </c>
      <c r="AF60" s="2" t="n">
        <v>0.0184082530987141</v>
      </c>
      <c r="AG60" s="2" t="n">
        <v>-0.864135101815385</v>
      </c>
      <c r="AH60" s="3" t="b">
        <f aca="false">TRUE()</f>
        <v>1</v>
      </c>
      <c r="AI60" s="3" t="n">
        <v>-1.06705049661814</v>
      </c>
      <c r="AJ60" s="3" t="b">
        <f aca="false">TRUE()</f>
        <v>1</v>
      </c>
      <c r="AK60" s="3" t="n">
        <v>-0.543006292332704</v>
      </c>
      <c r="AL60" s="3" t="b">
        <f aca="false">TRUE()</f>
        <v>1</v>
      </c>
      <c r="AM60" s="3" t="n">
        <v>1.488076656449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6</v>
      </c>
      <c r="E61" s="2" t="n">
        <v>4</v>
      </c>
      <c r="F61" s="2" t="n">
        <v>18.434948822922</v>
      </c>
      <c r="G61" s="2" t="n">
        <v>0.876488095238095</v>
      </c>
      <c r="H61" s="2" t="n">
        <v>0.990227459666569</v>
      </c>
      <c r="I61" s="2" t="n">
        <v>0.107718772170211</v>
      </c>
      <c r="J61" s="2" t="n">
        <v>0.330730084305439</v>
      </c>
      <c r="K61" s="2" t="n">
        <v>4.36257714496643</v>
      </c>
      <c r="L61" s="2" t="n">
        <v>0.607</v>
      </c>
      <c r="M61" s="2" t="n">
        <v>0.084</v>
      </c>
      <c r="N61" s="2" t="n">
        <v>9.38</v>
      </c>
      <c r="O61" s="2" t="s">
        <v>41</v>
      </c>
      <c r="P61" s="2" t="n">
        <v>900.3</v>
      </c>
      <c r="Q61" s="2" t="n">
        <v>269.2</v>
      </c>
      <c r="R61" s="2" t="n">
        <v>42.666</v>
      </c>
      <c r="S61" s="2" t="n">
        <v>0.454432245365332</v>
      </c>
      <c r="T61" s="2" t="n">
        <v>-0.609221240100042</v>
      </c>
      <c r="U61" s="2" t="n">
        <v>-0.332652336202882</v>
      </c>
      <c r="V61" s="2" t="n">
        <v>0.141758018728303</v>
      </c>
      <c r="W61" s="2" t="n">
        <v>0.00206728644455256</v>
      </c>
      <c r="X61" s="2" t="n">
        <v>0.0851718046750984</v>
      </c>
      <c r="Y61" s="2" t="n">
        <v>0.102289592910423</v>
      </c>
      <c r="Z61" s="2" t="n">
        <v>0.143986931127574</v>
      </c>
      <c r="AA61" s="2" t="n">
        <v>0.154546721562795</v>
      </c>
      <c r="AB61" s="2" t="n">
        <v>0.160884842211811</v>
      </c>
      <c r="AC61" s="2" t="n">
        <v>0.14158317649521</v>
      </c>
      <c r="AD61" s="2" t="n">
        <v>0.120823328775755</v>
      </c>
      <c r="AE61" s="2" t="n">
        <v>0.0692441088628432</v>
      </c>
      <c r="AF61" s="2" t="n">
        <v>0.0214694933784907</v>
      </c>
      <c r="AG61" s="2" t="n">
        <v>-0.420965608506207</v>
      </c>
      <c r="AH61" s="3" t="b">
        <f aca="false">TRUE()</f>
        <v>1</v>
      </c>
      <c r="AI61" s="3" t="n">
        <v>-1.31475666628643</v>
      </c>
      <c r="AJ61" s="3" t="b">
        <f aca="false">TRUE()</f>
        <v>1</v>
      </c>
      <c r="AK61" s="3" t="n">
        <v>-0.967018515951861</v>
      </c>
      <c r="AL61" s="3" t="b">
        <f aca="false">TRUE()</f>
        <v>1</v>
      </c>
      <c r="AM61" s="3" t="n">
        <v>1.7827744367067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7</v>
      </c>
      <c r="E62" s="2" t="n">
        <v>1</v>
      </c>
      <c r="F62" s="2" t="n">
        <v>21.3706222693432</v>
      </c>
      <c r="G62" s="2" t="n">
        <v>0.830543933054393</v>
      </c>
      <c r="H62" s="2" t="n">
        <v>0.99544835178263</v>
      </c>
      <c r="I62" s="2" t="n">
        <v>0.0915606990568518</v>
      </c>
      <c r="J62" s="2" t="n">
        <v>0.228463715198684</v>
      </c>
      <c r="K62" s="2" t="n">
        <v>7.59654144364357</v>
      </c>
      <c r="L62" s="2" t="n">
        <v>0.724</v>
      </c>
      <c r="M62" s="2" t="n">
        <v>0.082</v>
      </c>
      <c r="N62" s="2" t="n">
        <v>15.905</v>
      </c>
      <c r="O62" s="2" t="s">
        <v>41</v>
      </c>
      <c r="P62" s="2" t="n">
        <v>481.3</v>
      </c>
      <c r="Q62" s="2" t="n">
        <v>166.7</v>
      </c>
      <c r="R62" s="2" t="n">
        <v>22.812</v>
      </c>
      <c r="S62" s="2" t="n">
        <v>0.505937796214122</v>
      </c>
      <c r="T62" s="2" t="n">
        <v>-0.256328685478982</v>
      </c>
      <c r="U62" s="2" t="n">
        <v>-0.621569423072748</v>
      </c>
      <c r="V62" s="2" t="n">
        <v>0.230869810919801</v>
      </c>
      <c r="W62" s="2" t="n">
        <v>0.0991359323966997</v>
      </c>
      <c r="X62" s="2" t="n">
        <v>0.0754960301440951</v>
      </c>
      <c r="Y62" s="2" t="n">
        <v>0.136221784750918</v>
      </c>
      <c r="Z62" s="2" t="n">
        <v>0.150454439318242</v>
      </c>
      <c r="AA62" s="2" t="n">
        <v>0.166829566318881</v>
      </c>
      <c r="AB62" s="2" t="n">
        <v>0.124857405335139</v>
      </c>
      <c r="AC62" s="2" t="n">
        <v>0.132475286169327</v>
      </c>
      <c r="AD62" s="2" t="n">
        <v>0.130904666711528</v>
      </c>
      <c r="AE62" s="2" t="n">
        <v>0.0721076328719576</v>
      </c>
      <c r="AF62" s="2" t="n">
        <v>0.0106531883799107</v>
      </c>
      <c r="AG62" s="2" t="n">
        <v>1.7690498503223</v>
      </c>
      <c r="AH62" s="3" t="b">
        <f aca="false">TRUE()</f>
        <v>1</v>
      </c>
      <c r="AI62" s="3" t="n">
        <v>0.210591852197278</v>
      </c>
      <c r="AJ62" s="3" t="b">
        <f aca="false">TRUE()</f>
        <v>1</v>
      </c>
      <c r="AK62" s="3" t="n">
        <v>-1.05182096067569</v>
      </c>
      <c r="AL62" s="3" t="b">
        <f aca="false">TRUE()</f>
        <v>1</v>
      </c>
      <c r="AM62" s="3" t="n">
        <v>-0.4460770060315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7</v>
      </c>
      <c r="E63" s="2" t="n">
        <v>2</v>
      </c>
      <c r="F63" s="2" t="n">
        <v>18.9246444160512</v>
      </c>
      <c r="G63" s="2" t="n">
        <v>0.88433734939759</v>
      </c>
      <c r="H63" s="2" t="n">
        <v>0.982920168229655</v>
      </c>
      <c r="I63" s="2" t="n">
        <v>0.129799698032724</v>
      </c>
      <c r="J63" s="2" t="n">
        <v>0.408940328884205</v>
      </c>
      <c r="K63" s="2" t="n">
        <v>4.39114910849706</v>
      </c>
      <c r="L63" s="2" t="n">
        <v>0.807</v>
      </c>
      <c r="M63" s="2" t="n">
        <v>0.132</v>
      </c>
      <c r="N63" s="2" t="n">
        <v>9.477</v>
      </c>
      <c r="O63" s="2" t="s">
        <v>41</v>
      </c>
      <c r="P63" s="2" t="n">
        <v>647.7</v>
      </c>
      <c r="Q63" s="2" t="n">
        <v>251.5</v>
      </c>
      <c r="R63" s="2" t="n">
        <v>30.696</v>
      </c>
      <c r="S63" s="2" t="n">
        <v>0.425542527097207</v>
      </c>
      <c r="T63" s="2" t="n">
        <v>-0.158503335340878</v>
      </c>
      <c r="U63" s="2" t="n">
        <v>-1.03977552482511</v>
      </c>
      <c r="V63" s="2" t="n">
        <v>0.0203988099027688</v>
      </c>
      <c r="W63" s="2" t="n">
        <v>0.0575474087819672</v>
      </c>
      <c r="X63" s="2" t="n">
        <v>0.0218854184872468</v>
      </c>
      <c r="Y63" s="2" t="n">
        <v>0.0708309101552514</v>
      </c>
      <c r="Z63" s="2" t="n">
        <v>0.144673404261616</v>
      </c>
      <c r="AA63" s="2" t="n">
        <v>0.178256202675956</v>
      </c>
      <c r="AB63" s="2" t="n">
        <v>0.168478413412023</v>
      </c>
      <c r="AC63" s="2" t="n">
        <v>0.145202327793553</v>
      </c>
      <c r="AD63" s="2" t="n">
        <v>0.14573502195361</v>
      </c>
      <c r="AE63" s="2" t="n">
        <v>0.090240470666584</v>
      </c>
      <c r="AF63" s="2" t="n">
        <v>0.0346978305941598</v>
      </c>
      <c r="AG63" s="2" t="n">
        <v>-0.401616897128421</v>
      </c>
      <c r="AH63" s="3" t="b">
        <f aca="false">TRUE()</f>
        <v>1</v>
      </c>
      <c r="AI63" s="3" t="n">
        <v>1.29267669864299</v>
      </c>
      <c r="AJ63" s="3" t="b">
        <f aca="false">TRUE()</f>
        <v>1</v>
      </c>
      <c r="AK63" s="3" t="n">
        <v>1.06824015742009</v>
      </c>
      <c r="AL63" s="3" t="b">
        <f aca="false">TRUE()</f>
        <v>1</v>
      </c>
      <c r="AM63" s="3" t="n">
        <v>0.43908022564304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0</v>
      </c>
      <c r="F64" s="2" t="n">
        <v>18.434948822922</v>
      </c>
      <c r="G64" s="2" t="n">
        <v>0.850838481906443</v>
      </c>
      <c r="H64" s="2" t="n">
        <v>0.99241868880846</v>
      </c>
      <c r="I64" s="2" t="n">
        <v>0.115162593462629</v>
      </c>
      <c r="J64" s="2" t="n">
        <v>0.281952119693024</v>
      </c>
      <c r="K64" s="2" t="n">
        <v>6.00194634648099</v>
      </c>
      <c r="L64" s="2" t="n">
        <v>0.735</v>
      </c>
      <c r="M64" s="2" t="n">
        <v>0.079</v>
      </c>
      <c r="N64" s="2" t="n">
        <v>12.775</v>
      </c>
      <c r="O64" s="2" t="s">
        <v>41</v>
      </c>
      <c r="P64" s="2" t="n">
        <v>457.6</v>
      </c>
      <c r="Q64" s="2" t="n">
        <v>164.9</v>
      </c>
      <c r="R64" s="2" t="n">
        <v>21.685</v>
      </c>
      <c r="S64" s="2" t="n">
        <v>0.00316070391591077</v>
      </c>
      <c r="T64" s="2" t="n">
        <v>-0.382234204460313</v>
      </c>
      <c r="U64" s="2" t="n">
        <v>-0.733101966710799</v>
      </c>
      <c r="V64" s="2" t="n">
        <v>0.0350001673580901</v>
      </c>
      <c r="W64" s="2" t="n">
        <v>0.0397907568663262</v>
      </c>
      <c r="X64" s="2" t="n">
        <v>0.0551351125422033</v>
      </c>
      <c r="Y64" s="2" t="n">
        <v>0.106336359511216</v>
      </c>
      <c r="Z64" s="2" t="n">
        <v>0.144292755123142</v>
      </c>
      <c r="AA64" s="2" t="n">
        <v>0.150568321485253</v>
      </c>
      <c r="AB64" s="2" t="n">
        <v>0.156484722328977</v>
      </c>
      <c r="AC64" s="2" t="n">
        <v>0.160339247017518</v>
      </c>
      <c r="AD64" s="2" t="n">
        <v>0.135635823622466</v>
      </c>
      <c r="AE64" s="2" t="n">
        <v>0.0796705497999121</v>
      </c>
      <c r="AF64" s="2" t="n">
        <v>0.0115371085693138</v>
      </c>
      <c r="AG64" s="2" t="n">
        <v>0.689202458442716</v>
      </c>
      <c r="AH64" s="3" t="b">
        <f aca="false">TRUE()</f>
        <v>1</v>
      </c>
      <c r="AI64" s="3" t="n">
        <v>0.354000687268396</v>
      </c>
      <c r="AJ64" s="3" t="b">
        <f aca="false">TRUE()</f>
        <v>1</v>
      </c>
      <c r="AK64" s="3" t="n">
        <v>-1.17902462776144</v>
      </c>
      <c r="AL64" s="3" t="b">
        <f aca="false">TRUE()</f>
        <v>1</v>
      </c>
      <c r="AM64" s="3" t="n">
        <v>-0.5721480780909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2</v>
      </c>
      <c r="F65" s="2" t="n">
        <v>27.8972710309476</v>
      </c>
      <c r="G65" s="2" t="n">
        <v>0.853658536585366</v>
      </c>
      <c r="H65" s="2" t="n">
        <v>0.987434944453021</v>
      </c>
      <c r="I65" s="2" t="n">
        <v>0.127522691135025</v>
      </c>
      <c r="J65" s="2" t="n">
        <v>0.361530312500575</v>
      </c>
      <c r="K65" s="2" t="n">
        <v>4.77012769080235</v>
      </c>
      <c r="L65" s="2" t="n">
        <v>0.746</v>
      </c>
      <c r="M65" s="2" t="n">
        <v>0.096</v>
      </c>
      <c r="N65" s="2" t="n">
        <v>10.337</v>
      </c>
      <c r="O65" s="2" t="s">
        <v>41</v>
      </c>
      <c r="P65" s="2" t="n">
        <v>652.6</v>
      </c>
      <c r="Q65" s="2" t="n">
        <v>228.8</v>
      </c>
      <c r="R65" s="2" t="n">
        <v>30.929</v>
      </c>
      <c r="S65" s="2" t="n">
        <v>0.522620680532443</v>
      </c>
      <c r="T65" s="2" t="n">
        <v>-0.427314034984757</v>
      </c>
      <c r="U65" s="2" t="n">
        <v>-0.690581245286698</v>
      </c>
      <c r="V65" s="2" t="n">
        <v>0.175727453030563</v>
      </c>
      <c r="W65" s="2" t="n">
        <v>0.0637580779623329</v>
      </c>
      <c r="X65" s="2" t="n">
        <v>0.0603688689936725</v>
      </c>
      <c r="Y65" s="2" t="n">
        <v>0.125542933361141</v>
      </c>
      <c r="Z65" s="2" t="n">
        <v>0.15693716100672</v>
      </c>
      <c r="AA65" s="2" t="n">
        <v>0.15442777441173</v>
      </c>
      <c r="AB65" s="2" t="n">
        <v>0.142545672988065</v>
      </c>
      <c r="AC65" s="2" t="n">
        <v>0.138191713048989</v>
      </c>
      <c r="AD65" s="2" t="n">
        <v>0.125169564887531</v>
      </c>
      <c r="AE65" s="2" t="n">
        <v>0.0752333997061862</v>
      </c>
      <c r="AF65" s="2" t="n">
        <v>0.0215829115959648</v>
      </c>
      <c r="AG65" s="2" t="n">
        <v>-0.144975550112626</v>
      </c>
      <c r="AH65" s="3" t="b">
        <f aca="false">TRUE()</f>
        <v>1</v>
      </c>
      <c r="AI65" s="3" t="n">
        <v>0.497409522339514</v>
      </c>
      <c r="AJ65" s="3" t="b">
        <f aca="false">TRUE()</f>
        <v>1</v>
      </c>
      <c r="AK65" s="3" t="n">
        <v>-0.458203847608872</v>
      </c>
      <c r="AL65" s="3" t="b">
        <f aca="false">TRUE()</f>
        <v>1</v>
      </c>
      <c r="AM65" s="3" t="n">
        <v>0.4651455527776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0</v>
      </c>
      <c r="F66" s="2" t="n">
        <v>24.2277453179541</v>
      </c>
      <c r="G66" s="2" t="n">
        <v>0.930635838150289</v>
      </c>
      <c r="H66" s="2" t="n">
        <v>0.974521614807371</v>
      </c>
      <c r="I66" s="2" t="n">
        <v>0.193753843764047</v>
      </c>
      <c r="J66" s="2" t="n">
        <v>0.45546862924976</v>
      </c>
      <c r="K66" s="2" t="n">
        <v>3.77955883904448</v>
      </c>
      <c r="L66" s="2" t="n">
        <v>0.798</v>
      </c>
      <c r="M66" s="2" t="n">
        <v>0.152</v>
      </c>
      <c r="N66" s="2" t="n">
        <v>8.305</v>
      </c>
      <c r="O66" s="2" t="s">
        <v>41</v>
      </c>
      <c r="P66" s="2" t="n">
        <v>650.7</v>
      </c>
      <c r="Q66" s="2" t="n">
        <v>279</v>
      </c>
      <c r="R66" s="2" t="n">
        <v>30.841</v>
      </c>
      <c r="S66" s="2" t="n">
        <v>0.479239662975887</v>
      </c>
      <c r="T66" s="2" t="n">
        <v>-0.0438029921822089</v>
      </c>
      <c r="U66" s="2" t="n">
        <v>-1.14790388054342</v>
      </c>
      <c r="V66" s="2" t="n">
        <v>0.1720504229561</v>
      </c>
      <c r="W66" s="2" t="n">
        <v>0.0431535843727829</v>
      </c>
      <c r="X66" s="2" t="n">
        <v>0.0349806889561509</v>
      </c>
      <c r="Y66" s="2" t="n">
        <v>0.0920486400134155</v>
      </c>
      <c r="Z66" s="2" t="n">
        <v>0.159844353687487</v>
      </c>
      <c r="AA66" s="2" t="n">
        <v>0.18435451481195</v>
      </c>
      <c r="AB66" s="2" t="n">
        <v>0.181744046657928</v>
      </c>
      <c r="AC66" s="2" t="n">
        <v>0.159990587907847</v>
      </c>
      <c r="AD66" s="2" t="n">
        <v>0.111902354902021</v>
      </c>
      <c r="AE66" s="2" t="n">
        <v>0.0585721274433535</v>
      </c>
      <c r="AF66" s="2" t="n">
        <v>0.016562685619847</v>
      </c>
      <c r="AG66" s="2" t="n">
        <v>-0.815781068674198</v>
      </c>
      <c r="AH66" s="3" t="b">
        <f aca="false">TRUE()</f>
        <v>1</v>
      </c>
      <c r="AI66" s="3" t="n">
        <v>1.17534219722116</v>
      </c>
      <c r="AJ66" s="3" t="b">
        <f aca="false">TRUE()</f>
        <v>1</v>
      </c>
      <c r="AK66" s="3" t="n">
        <v>1.91626460465841</v>
      </c>
      <c r="AL66" s="3" t="b">
        <f aca="false">TRUE()</f>
        <v>1</v>
      </c>
      <c r="AM66" s="3" t="n">
        <v>0.45503858919487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1</v>
      </c>
      <c r="E67" s="2" t="n">
        <v>1</v>
      </c>
      <c r="F67" s="2" t="n">
        <v>18.9246444160512</v>
      </c>
      <c r="G67" s="2" t="n">
        <v>0.828703703703704</v>
      </c>
      <c r="H67" s="2" t="n">
        <v>0.986476408351899</v>
      </c>
      <c r="I67" s="2" t="n">
        <v>0.131435916094345</v>
      </c>
      <c r="J67" s="2" t="n">
        <v>0.367009842655495</v>
      </c>
      <c r="K67" s="2" t="n">
        <v>3.89245204474406</v>
      </c>
      <c r="L67" s="2" t="n">
        <v>0.626</v>
      </c>
      <c r="M67" s="2" t="n">
        <v>0.089</v>
      </c>
      <c r="N67" s="2" t="n">
        <v>8.516</v>
      </c>
      <c r="O67" s="2" t="s">
        <v>41</v>
      </c>
      <c r="P67" s="2" t="n">
        <v>211.5</v>
      </c>
      <c r="Q67" s="2" t="n">
        <v>90</v>
      </c>
      <c r="R67" s="2" t="n">
        <v>10.025</v>
      </c>
      <c r="S67" s="2" t="n">
        <v>0.518682971385334</v>
      </c>
      <c r="T67" s="2" t="n">
        <v>0.0418887791660525</v>
      </c>
      <c r="U67" s="2" t="n">
        <v>-0.151609677117066</v>
      </c>
      <c r="V67" s="2" t="n">
        <v>0.280581973721171</v>
      </c>
      <c r="W67" s="2" t="n">
        <v>0.0922983026558937</v>
      </c>
      <c r="X67" s="2" t="n">
        <v>0.190499300275231</v>
      </c>
      <c r="Y67" s="2" t="n">
        <v>0.149952515722099</v>
      </c>
      <c r="Z67" s="2" t="n">
        <v>0.139720993176761</v>
      </c>
      <c r="AA67" s="2" t="n">
        <v>0.105580165995371</v>
      </c>
      <c r="AB67" s="2" t="n">
        <v>0.0956084588220871</v>
      </c>
      <c r="AC67" s="2" t="n">
        <v>0.102271206843932</v>
      </c>
      <c r="AD67" s="2" t="n">
        <v>0.125405783169129</v>
      </c>
      <c r="AE67" s="2" t="n">
        <v>0.0772558157130536</v>
      </c>
      <c r="AF67" s="2" t="n">
        <v>0.013705760282337</v>
      </c>
      <c r="AG67" s="2" t="n">
        <v>-0.739330668222988</v>
      </c>
      <c r="AH67" s="3" t="b">
        <f aca="false">TRUE()</f>
        <v>1</v>
      </c>
      <c r="AI67" s="3" t="n">
        <v>-1.06705049661814</v>
      </c>
      <c r="AJ67" s="3" t="b">
        <f aca="false">TRUE()</f>
        <v>1</v>
      </c>
      <c r="AK67" s="3" t="n">
        <v>-0.755012404142283</v>
      </c>
      <c r="AL67" s="3" t="b">
        <f aca="false">TRUE()</f>
        <v>1</v>
      </c>
      <c r="AM67" s="3" t="n">
        <v>-1.881265834792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2</v>
      </c>
      <c r="F68" s="2" t="n">
        <v>45</v>
      </c>
      <c r="G68" s="2" t="n">
        <v>0.682799215173316</v>
      </c>
      <c r="H68" s="2" t="n">
        <v>0.986252774731923</v>
      </c>
      <c r="I68" s="2" t="n">
        <v>0.109242446145916</v>
      </c>
      <c r="J68" s="2" t="n">
        <v>0.286945881827646</v>
      </c>
      <c r="K68" s="2" t="n">
        <v>6.14956042185293</v>
      </c>
      <c r="L68" s="2" t="n">
        <v>0.756</v>
      </c>
      <c r="M68" s="2" t="n">
        <v>0.192</v>
      </c>
      <c r="N68" s="2" t="n">
        <v>13.329</v>
      </c>
      <c r="O68" s="2" t="s">
        <v>41</v>
      </c>
      <c r="P68" s="2" t="n">
        <v>449.3</v>
      </c>
      <c r="Q68" s="2" t="n">
        <v>171.2</v>
      </c>
      <c r="R68" s="2" t="n">
        <v>21.295</v>
      </c>
      <c r="S68" s="2" t="n">
        <v>0.176837012018387</v>
      </c>
      <c r="T68" s="2" t="n">
        <v>-0.39450191070764</v>
      </c>
      <c r="U68" s="2" t="n">
        <v>-0.923654938207452</v>
      </c>
      <c r="V68" s="2" t="n">
        <v>0.0513506002393139</v>
      </c>
      <c r="W68" s="2" t="n">
        <v>0.0111210087582042</v>
      </c>
      <c r="X68" s="2" t="n">
        <v>0.0447396541540107</v>
      </c>
      <c r="Y68" s="2" t="n">
        <v>0.122598031158755</v>
      </c>
      <c r="Z68" s="2" t="n">
        <v>0.157207188909468</v>
      </c>
      <c r="AA68" s="2" t="n">
        <v>0.140675043261277</v>
      </c>
      <c r="AB68" s="2" t="n">
        <v>0.135795854818967</v>
      </c>
      <c r="AC68" s="2" t="n">
        <v>0.164653623625459</v>
      </c>
      <c r="AD68" s="2" t="n">
        <v>0.134373721717655</v>
      </c>
      <c r="AE68" s="2" t="n">
        <v>0.0849283533843623</v>
      </c>
      <c r="AF68" s="2" t="n">
        <v>0.015028528970047</v>
      </c>
      <c r="AG68" s="2" t="n">
        <v>0.789165561664813</v>
      </c>
      <c r="AH68" s="3" t="b">
        <f aca="false">TRUE()</f>
        <v>1</v>
      </c>
      <c r="AI68" s="3" t="n">
        <v>0.627781190585985</v>
      </c>
      <c r="AJ68" s="3" t="b">
        <f aca="false">TRUE()</f>
        <v>1</v>
      </c>
      <c r="AK68" s="3" t="n">
        <v>3.61231349913504</v>
      </c>
      <c r="AL68" s="3" t="b">
        <f aca="false">FALSE()</f>
        <v>0</v>
      </c>
      <c r="AM68" s="3" t="n">
        <v>-0.616299550584317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2</v>
      </c>
      <c r="E69" s="2" t="n">
        <v>2</v>
      </c>
      <c r="F69" s="2" t="n">
        <v>33.6900675259798</v>
      </c>
      <c r="G69" s="2" t="n">
        <v>0.716963448922212</v>
      </c>
      <c r="H69" s="2" t="n">
        <v>0.990282997767606</v>
      </c>
      <c r="I69" s="2" t="n">
        <v>0.122704491272663</v>
      </c>
      <c r="J69" s="2" t="n">
        <v>0.274800927402287</v>
      </c>
      <c r="K69" s="2" t="n">
        <v>5.46469721107685</v>
      </c>
      <c r="L69" s="2" t="n">
        <v>0.626</v>
      </c>
      <c r="M69" s="2" t="n">
        <v>0.086</v>
      </c>
      <c r="N69" s="2" t="n">
        <v>11.646</v>
      </c>
      <c r="O69" s="2" t="s">
        <v>41</v>
      </c>
      <c r="P69" s="2" t="n">
        <v>555.8</v>
      </c>
      <c r="Q69" s="2" t="n">
        <v>217.6</v>
      </c>
      <c r="R69" s="2" t="n">
        <v>26.342</v>
      </c>
      <c r="S69" s="2" t="n">
        <v>0.455510500406059</v>
      </c>
      <c r="T69" s="2" t="n">
        <v>-0.226653101765371</v>
      </c>
      <c r="U69" s="2" t="n">
        <v>-1.15807450997248</v>
      </c>
      <c r="V69" s="2" t="n">
        <v>0.0363559123911643</v>
      </c>
      <c r="W69" s="2" t="n">
        <v>0.0215102589819955</v>
      </c>
      <c r="X69" s="2" t="n">
        <v>0.0349105137127858</v>
      </c>
      <c r="Y69" s="2" t="n">
        <v>0.102188363392721</v>
      </c>
      <c r="Z69" s="2" t="n">
        <v>0.156542964357223</v>
      </c>
      <c r="AA69" s="2" t="n">
        <v>0.147888902520569</v>
      </c>
      <c r="AB69" s="2" t="n">
        <v>0.164910239387177</v>
      </c>
      <c r="AC69" s="2" t="n">
        <v>0.166231986101641</v>
      </c>
      <c r="AD69" s="2" t="n">
        <v>0.136164928600574</v>
      </c>
      <c r="AE69" s="2" t="n">
        <v>0.0687619575077829</v>
      </c>
      <c r="AF69" s="2" t="n">
        <v>0.0224001444195257</v>
      </c>
      <c r="AG69" s="2" t="n">
        <v>0.325381524408721</v>
      </c>
      <c r="AH69" s="3" t="b">
        <f aca="false">TRUE()</f>
        <v>1</v>
      </c>
      <c r="AI69" s="3" t="n">
        <v>-1.06705049661814</v>
      </c>
      <c r="AJ69" s="3" t="b">
        <f aca="false">TRUE()</f>
        <v>1</v>
      </c>
      <c r="AK69" s="3" t="n">
        <v>-0.88221607122803</v>
      </c>
      <c r="AL69" s="3" t="b">
        <f aca="false">TRUE()</f>
        <v>1</v>
      </c>
      <c r="AM69" s="3" t="n">
        <v>-0.049777644494526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3</v>
      </c>
      <c r="E70" s="2" t="n">
        <v>0</v>
      </c>
      <c r="F70" s="2" t="n">
        <v>16.504361381755</v>
      </c>
      <c r="G70" s="2" t="n">
        <v>0.898390342052314</v>
      </c>
      <c r="H70" s="2" t="n">
        <v>0.988396026022207</v>
      </c>
      <c r="I70" s="2" t="n">
        <v>0.187934365859256</v>
      </c>
      <c r="J70" s="2" t="n">
        <v>0.362243613747154</v>
      </c>
      <c r="K70" s="2" t="n">
        <v>5.25676812937014</v>
      </c>
      <c r="L70" s="2" t="n">
        <v>0.798</v>
      </c>
      <c r="M70" s="2" t="n">
        <v>0.119</v>
      </c>
      <c r="N70" s="2" t="n">
        <v>11.201</v>
      </c>
      <c r="O70" s="2" t="s">
        <v>41</v>
      </c>
      <c r="P70" s="2" t="n">
        <v>572.9</v>
      </c>
      <c r="Q70" s="2" t="n">
        <v>228.6</v>
      </c>
      <c r="R70" s="2" t="n">
        <v>27.152</v>
      </c>
      <c r="S70" s="2" t="n">
        <v>0.431417069973872</v>
      </c>
      <c r="T70" s="2" t="n">
        <v>-0.150109237803945</v>
      </c>
      <c r="U70" s="2" t="n">
        <v>-1.0730702956612</v>
      </c>
      <c r="V70" s="2" t="n">
        <v>0.150362068919802</v>
      </c>
      <c r="W70" s="2" t="n">
        <v>0.0370793827949998</v>
      </c>
      <c r="X70" s="2" t="n">
        <v>0.0353783495180031</v>
      </c>
      <c r="Y70" s="2" t="n">
        <v>0.100311831903295</v>
      </c>
      <c r="Z70" s="2" t="n">
        <v>0.160449275141859</v>
      </c>
      <c r="AA70" s="2" t="n">
        <v>0.173347232782119</v>
      </c>
      <c r="AB70" s="2" t="n">
        <v>0.162582710316525</v>
      </c>
      <c r="AC70" s="2" t="n">
        <v>0.151708543196254</v>
      </c>
      <c r="AD70" s="2" t="n">
        <v>0.128518288924798</v>
      </c>
      <c r="AE70" s="2" t="n">
        <v>0.0654069122898267</v>
      </c>
      <c r="AF70" s="2" t="n">
        <v>0.0222968559273196</v>
      </c>
      <c r="AG70" s="2" t="n">
        <v>0.184573568221952</v>
      </c>
      <c r="AH70" s="3" t="b">
        <f aca="false">TRUE()</f>
        <v>1</v>
      </c>
      <c r="AI70" s="3" t="n">
        <v>1.17534219722116</v>
      </c>
      <c r="AJ70" s="3" t="b">
        <f aca="false">TRUE()</f>
        <v>1</v>
      </c>
      <c r="AK70" s="3" t="n">
        <v>0.517024266715189</v>
      </c>
      <c r="AL70" s="3" t="b">
        <f aca="false">TRUE()</f>
        <v>1</v>
      </c>
      <c r="AM70" s="3" t="n">
        <v>0.041185027750876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0</v>
      </c>
      <c r="F71" s="2" t="n">
        <v>5.19442890773479</v>
      </c>
      <c r="G71" s="2" t="n">
        <v>0.910733262486716</v>
      </c>
      <c r="H71" s="2" t="n">
        <v>0.98859523976857</v>
      </c>
      <c r="I71" s="2" t="n">
        <v>0.218233257967607</v>
      </c>
      <c r="J71" s="2" t="n">
        <v>0.367528616153781</v>
      </c>
      <c r="K71" s="2" t="n">
        <v>4.99983253199879</v>
      </c>
      <c r="L71" s="2" t="n">
        <v>0.751</v>
      </c>
      <c r="M71" s="2" t="n">
        <v>0.1</v>
      </c>
      <c r="N71" s="2" t="n">
        <v>10.839</v>
      </c>
      <c r="O71" s="2" t="s">
        <v>41</v>
      </c>
      <c r="P71" s="2" t="n">
        <v>503.4</v>
      </c>
      <c r="Q71" s="2" t="n">
        <v>184.8</v>
      </c>
      <c r="R71" s="2" t="n">
        <v>23.856</v>
      </c>
      <c r="S71" s="2" t="n">
        <v>0.495152574056312</v>
      </c>
      <c r="T71" s="2" t="n">
        <v>-0.275888886873144</v>
      </c>
      <c r="U71" s="2" t="n">
        <v>-0.932604593885924</v>
      </c>
      <c r="V71" s="2" t="n">
        <v>0.0775151072272867</v>
      </c>
      <c r="W71" s="2" t="n">
        <v>0.014008661078863</v>
      </c>
      <c r="X71" s="2" t="n">
        <v>0.0451488782872854</v>
      </c>
      <c r="Y71" s="2" t="n">
        <v>0.118523988462187</v>
      </c>
      <c r="Z71" s="2" t="n">
        <v>0.150414250781158</v>
      </c>
      <c r="AA71" s="2" t="n">
        <v>0.144068461098342</v>
      </c>
      <c r="AB71" s="2" t="n">
        <v>0.157018240602478</v>
      </c>
      <c r="AC71" s="2" t="n">
        <v>0.155212579662235</v>
      </c>
      <c r="AD71" s="2" t="n">
        <v>0.121424885855493</v>
      </c>
      <c r="AE71" s="2" t="n">
        <v>0.0848679612678867</v>
      </c>
      <c r="AF71" s="2" t="n">
        <v>0.0233207539829351</v>
      </c>
      <c r="AG71" s="2" t="n">
        <v>0.0105787809582933</v>
      </c>
      <c r="AH71" s="3" t="b">
        <f aca="false">TRUE()</f>
        <v>1</v>
      </c>
      <c r="AI71" s="3" t="n">
        <v>0.56259535646275</v>
      </c>
      <c r="AJ71" s="3" t="b">
        <f aca="false">TRUE()</f>
        <v>1</v>
      </c>
      <c r="AK71" s="3" t="n">
        <v>-0.288598958161209</v>
      </c>
      <c r="AL71" s="3" t="b">
        <f aca="false">TRUE()</f>
        <v>1</v>
      </c>
      <c r="AM71" s="3" t="n">
        <v>-0.32851706119973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6</v>
      </c>
      <c r="E72" s="2" t="n">
        <v>0</v>
      </c>
      <c r="F72" s="2" t="n">
        <v>26.565051177078</v>
      </c>
      <c r="G72" s="2" t="n">
        <v>0.707024029574861</v>
      </c>
      <c r="H72" s="2" t="n">
        <v>0.986229500588341</v>
      </c>
      <c r="I72" s="2" t="n">
        <v>0.111803059196786</v>
      </c>
      <c r="J72" s="2" t="n">
        <v>0.303812799170001</v>
      </c>
      <c r="K72" s="2" t="n">
        <v>5.19608416824013</v>
      </c>
      <c r="L72" s="2" t="n">
        <v>0.621</v>
      </c>
      <c r="M72" s="2" t="n">
        <v>0.087</v>
      </c>
      <c r="N72" s="2" t="n">
        <v>11.142</v>
      </c>
      <c r="O72" s="2" t="s">
        <v>41</v>
      </c>
      <c r="P72" s="2" t="n">
        <v>520.1</v>
      </c>
      <c r="Q72" s="2" t="n">
        <v>169.7</v>
      </c>
      <c r="R72" s="2" t="n">
        <v>24.65</v>
      </c>
      <c r="S72" s="2" t="n">
        <v>0.593884125389197</v>
      </c>
      <c r="T72" s="2" t="n">
        <v>-0.697997351243398</v>
      </c>
      <c r="U72" s="2" t="n">
        <v>-0.449699246537512</v>
      </c>
      <c r="V72" s="2" t="n">
        <v>0.0355943970200513</v>
      </c>
      <c r="W72" s="2" t="n">
        <v>0.0217228650222957</v>
      </c>
      <c r="X72" s="2" t="n">
        <v>0.0539944980594134</v>
      </c>
      <c r="Y72" s="2" t="n">
        <v>0.101964416680138</v>
      </c>
      <c r="Z72" s="2" t="n">
        <v>0.150924314367953</v>
      </c>
      <c r="AA72" s="2" t="n">
        <v>0.144666305044416</v>
      </c>
      <c r="AB72" s="2" t="n">
        <v>0.150000973523317</v>
      </c>
      <c r="AC72" s="2" t="n">
        <v>0.152173244178469</v>
      </c>
      <c r="AD72" s="2" t="n">
        <v>0.141943748297979</v>
      </c>
      <c r="AE72" s="2" t="n">
        <v>0.0854184259344484</v>
      </c>
      <c r="AF72" s="2" t="n">
        <v>0.0189140739138667</v>
      </c>
      <c r="AG72" s="2" t="n">
        <v>0.143478861940863</v>
      </c>
      <c r="AH72" s="3" t="b">
        <f aca="false">TRUE()</f>
        <v>1</v>
      </c>
      <c r="AI72" s="3" t="n">
        <v>-1.13223633074137</v>
      </c>
      <c r="AJ72" s="3" t="b">
        <f aca="false">TRUE()</f>
        <v>1</v>
      </c>
      <c r="AK72" s="3" t="n">
        <v>-0.839814848866114</v>
      </c>
      <c r="AL72" s="3" t="b">
        <f aca="false">TRUE()</f>
        <v>1</v>
      </c>
      <c r="AM72" s="3" t="n">
        <v>-0.2396821707612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7</v>
      </c>
      <c r="E73" s="2" t="n">
        <v>2</v>
      </c>
      <c r="F73" s="2" t="n">
        <v>18.434948822922</v>
      </c>
      <c r="G73" s="2" t="n">
        <v>0.877796901893287</v>
      </c>
      <c r="H73" s="2" t="n">
        <v>0.986606837351794</v>
      </c>
      <c r="I73" s="2" t="n">
        <v>0.184056736908995</v>
      </c>
      <c r="J73" s="2" t="n">
        <v>0.371534043256569</v>
      </c>
      <c r="K73" s="2" t="n">
        <v>3.79326103455291</v>
      </c>
      <c r="L73" s="2" t="n">
        <v>0.611</v>
      </c>
      <c r="M73" s="2" t="n">
        <v>0.088</v>
      </c>
      <c r="N73" s="2" t="n">
        <v>8.18</v>
      </c>
      <c r="O73" s="2" t="s">
        <v>41</v>
      </c>
      <c r="P73" s="2" t="n">
        <v>1053.8</v>
      </c>
      <c r="Q73" s="2" t="n">
        <v>296.3</v>
      </c>
      <c r="R73" s="2" t="n">
        <v>49.943</v>
      </c>
      <c r="S73" s="2" t="n">
        <v>0.58382400895377</v>
      </c>
      <c r="T73" s="2" t="n">
        <v>-0.573467689449994</v>
      </c>
      <c r="U73" s="2" t="n">
        <v>-0.428788300787514</v>
      </c>
      <c r="V73" s="2" t="n">
        <v>0.134700187263524</v>
      </c>
      <c r="W73" s="2" t="n">
        <v>0.0156954655956033</v>
      </c>
      <c r="X73" s="2" t="n">
        <v>0.0727476924421618</v>
      </c>
      <c r="Y73" s="2" t="n">
        <v>0.105531063899485</v>
      </c>
      <c r="Z73" s="2" t="n">
        <v>0.150146952597003</v>
      </c>
      <c r="AA73" s="2" t="n">
        <v>0.153740359508375</v>
      </c>
      <c r="AB73" s="2" t="n">
        <v>0.158848999817654</v>
      </c>
      <c r="AC73" s="2" t="n">
        <v>0.157002484697942</v>
      </c>
      <c r="AD73" s="2" t="n">
        <v>0.113297607126902</v>
      </c>
      <c r="AE73" s="2" t="n">
        <v>0.065737259463643</v>
      </c>
      <c r="AF73" s="2" t="n">
        <v>0.0229475804468343</v>
      </c>
      <c r="AG73" s="2" t="n">
        <v>-0.806502048495889</v>
      </c>
      <c r="AH73" s="3" t="b">
        <f aca="false">TRUE()</f>
        <v>1</v>
      </c>
      <c r="AI73" s="3" t="n">
        <v>-1.26260799898784</v>
      </c>
      <c r="AJ73" s="3" t="b">
        <f aca="false">TRUE()</f>
        <v>1</v>
      </c>
      <c r="AK73" s="3" t="n">
        <v>-0.797413626504198</v>
      </c>
      <c r="AL73" s="3" t="b">
        <f aca="false">TRUE()</f>
        <v>1</v>
      </c>
      <c r="AM73" s="3" t="n">
        <v>2.59931070510844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8</v>
      </c>
      <c r="E74" s="2" t="n">
        <v>0</v>
      </c>
      <c r="F74" s="2" t="n">
        <v>23.6293777306568</v>
      </c>
      <c r="G74" s="2" t="n">
        <v>0.835294117647059</v>
      </c>
      <c r="H74" s="2" t="n">
        <v>0.981094721937349</v>
      </c>
      <c r="I74" s="2" t="n">
        <v>0.196180572213968</v>
      </c>
      <c r="J74" s="2" t="n">
        <v>0.397474299034981</v>
      </c>
      <c r="K74" s="2" t="n">
        <v>4.33034468564571</v>
      </c>
      <c r="L74" s="2" t="n">
        <v>0.75</v>
      </c>
      <c r="M74" s="2" t="n">
        <v>0.112</v>
      </c>
      <c r="N74" s="2" t="n">
        <v>9.407</v>
      </c>
      <c r="O74" s="2" t="s">
        <v>41</v>
      </c>
      <c r="P74" s="2" t="n">
        <v>470.8</v>
      </c>
      <c r="Q74" s="2" t="n">
        <v>170.2</v>
      </c>
      <c r="R74" s="2" t="n">
        <v>22.314</v>
      </c>
      <c r="S74" s="2" t="n">
        <v>0.461546772153447</v>
      </c>
      <c r="T74" s="2" t="n">
        <v>-0.305003738355621</v>
      </c>
      <c r="U74" s="2" t="n">
        <v>-1.01503493122266</v>
      </c>
      <c r="V74" s="2" t="n">
        <v>0.0629990949898919</v>
      </c>
      <c r="W74" s="2" t="n">
        <v>0.0285416689172313</v>
      </c>
      <c r="X74" s="2" t="n">
        <v>0.0238635212558991</v>
      </c>
      <c r="Y74" s="2" t="n">
        <v>0.0976811632760085</v>
      </c>
      <c r="Z74" s="2" t="n">
        <v>0.157966991668162</v>
      </c>
      <c r="AA74" s="2" t="n">
        <v>0.162296024590209</v>
      </c>
      <c r="AB74" s="2" t="n">
        <v>0.153650335445719</v>
      </c>
      <c r="AC74" s="2" t="n">
        <v>0.144801936707573</v>
      </c>
      <c r="AD74" s="2" t="n">
        <v>0.143100740689953</v>
      </c>
      <c r="AE74" s="2" t="n">
        <v>0.0863366388792762</v>
      </c>
      <c r="AF74" s="2" t="n">
        <v>0.0303026474872018</v>
      </c>
      <c r="AG74" s="2" t="n">
        <v>-0.442793179149861</v>
      </c>
      <c r="AH74" s="3" t="b">
        <f aca="false">TRUE()</f>
        <v>1</v>
      </c>
      <c r="AI74" s="3" t="n">
        <v>0.549558189638103</v>
      </c>
      <c r="AJ74" s="3" t="b">
        <f aca="false">TRUE()</f>
        <v>1</v>
      </c>
      <c r="AK74" s="3" t="n">
        <v>0.220215710181779</v>
      </c>
      <c r="AL74" s="3" t="b">
        <f aca="false">TRUE()</f>
        <v>1</v>
      </c>
      <c r="AM74" s="3" t="n">
        <v>-0.50193127846290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9</v>
      </c>
      <c r="E75" s="2" t="n">
        <v>1</v>
      </c>
      <c r="F75" s="2" t="n">
        <v>18.434948822922</v>
      </c>
      <c r="G75" s="2" t="n">
        <v>0.82125</v>
      </c>
      <c r="H75" s="2" t="n">
        <v>0.989596542459137</v>
      </c>
      <c r="I75" s="2" t="n">
        <v>0.1673036761782</v>
      </c>
      <c r="J75" s="2" t="n">
        <v>0.3250192498479</v>
      </c>
      <c r="K75" s="2" t="n">
        <v>4.69357555949294</v>
      </c>
      <c r="L75" s="2" t="n">
        <v>0.641</v>
      </c>
      <c r="M75" s="2" t="n">
        <v>0.1</v>
      </c>
      <c r="N75" s="2" t="n">
        <v>10.07</v>
      </c>
      <c r="O75" s="2" t="s">
        <v>41</v>
      </c>
      <c r="P75" s="2" t="n">
        <v>859.4</v>
      </c>
      <c r="Q75" s="2" t="n">
        <v>355.1</v>
      </c>
      <c r="R75" s="2" t="n">
        <v>40.732</v>
      </c>
      <c r="S75" s="2" t="n">
        <v>0.625449160892242</v>
      </c>
      <c r="T75" s="2" t="n">
        <v>-0.363654943450529</v>
      </c>
      <c r="U75" s="2" t="n">
        <v>-1.07607847580312</v>
      </c>
      <c r="V75" s="2" t="n">
        <v>0.146385523373584</v>
      </c>
      <c r="W75" s="2" t="n">
        <v>0.0233978628236393</v>
      </c>
      <c r="X75" s="2" t="n">
        <v>0.0549098545324369</v>
      </c>
      <c r="Y75" s="2" t="n">
        <v>0.119343831728442</v>
      </c>
      <c r="Z75" s="2" t="n">
        <v>0.151073388890407</v>
      </c>
      <c r="AA75" s="2" t="n">
        <v>0.154431726301712</v>
      </c>
      <c r="AB75" s="2" t="n">
        <v>0.169824304866495</v>
      </c>
      <c r="AC75" s="2" t="n">
        <v>0.169540983162976</v>
      </c>
      <c r="AD75" s="2" t="n">
        <v>0.107968435063527</v>
      </c>
      <c r="AE75" s="2" t="n">
        <v>0.05818242729814</v>
      </c>
      <c r="AF75" s="2" t="n">
        <v>0.0147250481558645</v>
      </c>
      <c r="AG75" s="2" t="n">
        <v>-0.196816057765248</v>
      </c>
      <c r="AH75" s="3" t="b">
        <f aca="false">TRUE()</f>
        <v>1</v>
      </c>
      <c r="AI75" s="3" t="n">
        <v>-0.871492994248431</v>
      </c>
      <c r="AJ75" s="3" t="b">
        <f aca="false">TRUE()</f>
        <v>1</v>
      </c>
      <c r="AK75" s="3" t="n">
        <v>-0.288598958161209</v>
      </c>
      <c r="AL75" s="3" t="b">
        <f aca="false">TRUE()</f>
        <v>1</v>
      </c>
      <c r="AM75" s="3" t="n">
        <v>1.565208746950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9</v>
      </c>
      <c r="E76" s="2" t="n">
        <v>2</v>
      </c>
      <c r="F76" s="2" t="n">
        <v>23.6293777306568</v>
      </c>
      <c r="G76" s="2" t="n">
        <v>0.805416248746239</v>
      </c>
      <c r="H76" s="2" t="n">
        <v>0.992015656672427</v>
      </c>
      <c r="I76" s="2" t="n">
        <v>0.137383949801443</v>
      </c>
      <c r="J76" s="2" t="n">
        <v>0.285480672498969</v>
      </c>
      <c r="K76" s="2" t="n">
        <v>5.57405528196884</v>
      </c>
      <c r="L76" s="2" t="n">
        <v>0.645</v>
      </c>
      <c r="M76" s="2" t="n">
        <v>0.075</v>
      </c>
      <c r="N76" s="2" t="n">
        <v>11.817</v>
      </c>
      <c r="O76" s="2" t="s">
        <v>41</v>
      </c>
      <c r="P76" s="2" t="n">
        <v>811.8</v>
      </c>
      <c r="Q76" s="2" t="n">
        <v>275.3</v>
      </c>
      <c r="R76" s="2" t="n">
        <v>38.474</v>
      </c>
      <c r="S76" s="2" t="n">
        <v>0.457449473024608</v>
      </c>
      <c r="T76" s="2" t="n">
        <v>-0.695308734475551</v>
      </c>
      <c r="U76" s="2" t="n">
        <v>-0.348906148818521</v>
      </c>
      <c r="V76" s="2" t="n">
        <v>0.0640179898451444</v>
      </c>
      <c r="W76" s="2" t="n">
        <v>0.026343101382164</v>
      </c>
      <c r="X76" s="2" t="n">
        <v>0.0305267510407517</v>
      </c>
      <c r="Y76" s="2" t="n">
        <v>0.0997316300776114</v>
      </c>
      <c r="Z76" s="2" t="n">
        <v>0.151740763138905</v>
      </c>
      <c r="AA76" s="2" t="n">
        <v>0.16000975400732</v>
      </c>
      <c r="AB76" s="2" t="n">
        <v>0.181220182067727</v>
      </c>
      <c r="AC76" s="2" t="n">
        <v>0.170113950122087</v>
      </c>
      <c r="AD76" s="2" t="n">
        <v>0.122741643228641</v>
      </c>
      <c r="AE76" s="2" t="n">
        <v>0.0720694284690221</v>
      </c>
      <c r="AF76" s="2" t="n">
        <v>0.0118458978479349</v>
      </c>
      <c r="AG76" s="2" t="n">
        <v>0.399437959075944</v>
      </c>
      <c r="AH76" s="3" t="b">
        <f aca="false">TRUE()</f>
        <v>1</v>
      </c>
      <c r="AI76" s="3" t="n">
        <v>-0.819344326949842</v>
      </c>
      <c r="AJ76" s="3" t="b">
        <f aca="false">TRUE()</f>
        <v>1</v>
      </c>
      <c r="AK76" s="3" t="n">
        <v>-1.3486295172091</v>
      </c>
      <c r="AL76" s="3" t="b">
        <f aca="false">TRUE()</f>
        <v>1</v>
      </c>
      <c r="AM76" s="3" t="n">
        <v>1.312002711927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0</v>
      </c>
      <c r="E77" s="2" t="n">
        <v>0</v>
      </c>
      <c r="F77" s="2" t="n">
        <v>27.8972710309476</v>
      </c>
      <c r="G77" s="2" t="n">
        <v>0.876165113182423</v>
      </c>
      <c r="H77" s="2" t="n">
        <v>0.97518178785759</v>
      </c>
      <c r="I77" s="2" t="n">
        <v>0.181812417629283</v>
      </c>
      <c r="J77" s="2" t="n">
        <v>0.44176627682996</v>
      </c>
      <c r="K77" s="2" t="n">
        <v>3.91018591202274</v>
      </c>
      <c r="L77" s="2" t="n">
        <v>0.795</v>
      </c>
      <c r="M77" s="2" t="n">
        <v>0.131</v>
      </c>
      <c r="N77" s="2" t="n">
        <v>8.513</v>
      </c>
      <c r="O77" s="2" t="s">
        <v>41</v>
      </c>
      <c r="P77" s="2" t="n">
        <v>650.8</v>
      </c>
      <c r="Q77" s="2" t="n">
        <v>257.9</v>
      </c>
      <c r="R77" s="2" t="n">
        <v>30.843</v>
      </c>
      <c r="S77" s="2" t="n">
        <v>0.485532679720966</v>
      </c>
      <c r="T77" s="2" t="n">
        <v>-0.197020244578518</v>
      </c>
      <c r="U77" s="2" t="n">
        <v>-1.06480020614622</v>
      </c>
      <c r="V77" s="2" t="n">
        <v>0.0603365080192512</v>
      </c>
      <c r="W77" s="2" t="n">
        <v>0.0166411533022669</v>
      </c>
      <c r="X77" s="2" t="n">
        <v>0.0327113114743139</v>
      </c>
      <c r="Y77" s="2" t="n">
        <v>0.0993942890564489</v>
      </c>
      <c r="Z77" s="2" t="n">
        <v>0.140058386557617</v>
      </c>
      <c r="AA77" s="2" t="n">
        <v>0.167974190426317</v>
      </c>
      <c r="AB77" s="2" t="n">
        <v>0.172206646890252</v>
      </c>
      <c r="AC77" s="2" t="n">
        <v>0.159740427862476</v>
      </c>
      <c r="AD77" s="2" t="n">
        <v>0.134498126882878</v>
      </c>
      <c r="AE77" s="2" t="n">
        <v>0.072988138988032</v>
      </c>
      <c r="AF77" s="2" t="n">
        <v>0.0204284818616651</v>
      </c>
      <c r="AG77" s="2" t="n">
        <v>-0.727321431293252</v>
      </c>
      <c r="AH77" s="3" t="b">
        <f aca="false">TRUE()</f>
        <v>1</v>
      </c>
      <c r="AI77" s="3" t="n">
        <v>1.13623069674722</v>
      </c>
      <c r="AJ77" s="3" t="b">
        <f aca="false">TRUE()</f>
        <v>1</v>
      </c>
      <c r="AK77" s="3" t="n">
        <v>1.02583893505818</v>
      </c>
      <c r="AL77" s="3" t="b">
        <f aca="false">TRUE()</f>
        <v>1</v>
      </c>
      <c r="AM77" s="3" t="n">
        <v>0.45557053464660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1</v>
      </c>
      <c r="E78" s="2" t="n">
        <v>2</v>
      </c>
      <c r="F78" s="2" t="n">
        <v>18.434948822922</v>
      </c>
      <c r="G78" s="2" t="n">
        <v>0.690322580645161</v>
      </c>
      <c r="H78" s="2" t="n">
        <v>0.986853615106199</v>
      </c>
      <c r="I78" s="2" t="n">
        <v>0.112592257261704</v>
      </c>
      <c r="J78" s="2" t="n">
        <v>0.299270033513522</v>
      </c>
      <c r="K78" s="2" t="n">
        <v>4.36513919800595</v>
      </c>
      <c r="L78" s="2" t="n">
        <v>0.548</v>
      </c>
      <c r="M78" s="2" t="n">
        <v>0.087</v>
      </c>
      <c r="N78" s="2" t="n">
        <v>9.352</v>
      </c>
      <c r="O78" s="2" t="s">
        <v>41</v>
      </c>
      <c r="P78" s="2" t="n">
        <v>963.3</v>
      </c>
      <c r="Q78" s="2" t="n">
        <v>381.9</v>
      </c>
      <c r="R78" s="2" t="n">
        <v>45.654</v>
      </c>
      <c r="S78" s="2" t="n">
        <v>0.257683441317635</v>
      </c>
      <c r="T78" s="2" t="n">
        <v>-0.269774764635322</v>
      </c>
      <c r="U78" s="2" t="n">
        <v>-0.852843438266725</v>
      </c>
      <c r="V78" s="2" t="n">
        <v>0.130616590619883</v>
      </c>
      <c r="W78" s="2" t="n">
        <v>0.00522486365191166</v>
      </c>
      <c r="X78" s="2" t="n">
        <v>0.0570453240296171</v>
      </c>
      <c r="Y78" s="2" t="n">
        <v>0.0949378976786527</v>
      </c>
      <c r="Z78" s="2" t="n">
        <v>0.136580255721763</v>
      </c>
      <c r="AA78" s="2" t="n">
        <v>0.169889661929154</v>
      </c>
      <c r="AB78" s="2" t="n">
        <v>0.1849885588941</v>
      </c>
      <c r="AC78" s="2" t="n">
        <v>0.161729052954552</v>
      </c>
      <c r="AD78" s="2" t="n">
        <v>0.112513960795902</v>
      </c>
      <c r="AE78" s="2" t="n">
        <v>0.0661894669774149</v>
      </c>
      <c r="AF78" s="2" t="n">
        <v>0.0161258210188433</v>
      </c>
      <c r="AG78" s="2" t="n">
        <v>-0.41923060612378</v>
      </c>
      <c r="AH78" s="3" t="b">
        <f aca="false">TRUE()</f>
        <v>1</v>
      </c>
      <c r="AI78" s="3" t="n">
        <v>-2.08394950894061</v>
      </c>
      <c r="AJ78" s="3" t="b">
        <f aca="false">TRUE()</f>
        <v>1</v>
      </c>
      <c r="AK78" s="3" t="n">
        <v>-0.839814848866114</v>
      </c>
      <c r="AL78" s="3" t="b">
        <f aca="false">TRUE()</f>
        <v>1</v>
      </c>
      <c r="AM78" s="3" t="n">
        <v>2.1179000712950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1</v>
      </c>
      <c r="E79" s="2" t="n">
        <v>3</v>
      </c>
      <c r="F79" s="2" t="n">
        <v>18.434948822922</v>
      </c>
      <c r="G79" s="2" t="n">
        <v>0.819650067294751</v>
      </c>
      <c r="H79" s="2" t="n">
        <v>0.990216767441827</v>
      </c>
      <c r="I79" s="2" t="n">
        <v>0.111376455435753</v>
      </c>
      <c r="J79" s="2" t="n">
        <v>0.328953265097798</v>
      </c>
      <c r="K79" s="2" t="n">
        <v>4.48690961228848</v>
      </c>
      <c r="L79" s="2" t="n">
        <v>0.619</v>
      </c>
      <c r="M79" s="2" t="n">
        <v>0.083</v>
      </c>
      <c r="N79" s="2" t="n">
        <v>9.636</v>
      </c>
      <c r="O79" s="2" t="s">
        <v>41</v>
      </c>
      <c r="P79" s="2" t="n">
        <v>621.6</v>
      </c>
      <c r="Q79" s="2" t="n">
        <v>240.4</v>
      </c>
      <c r="R79" s="2" t="n">
        <v>29.458</v>
      </c>
      <c r="S79" s="2" t="n">
        <v>0.601723155623685</v>
      </c>
      <c r="T79" s="2" t="n">
        <v>-0.473009593437852</v>
      </c>
      <c r="U79" s="2" t="n">
        <v>-0.787730192703251</v>
      </c>
      <c r="V79" s="2" t="n">
        <v>0.309420297530815</v>
      </c>
      <c r="W79" s="2" t="n">
        <v>0.0493197224456021</v>
      </c>
      <c r="X79" s="2" t="n">
        <v>0.0682427570400835</v>
      </c>
      <c r="Y79" s="2" t="n">
        <v>0.138236641966565</v>
      </c>
      <c r="Z79" s="2" t="n">
        <v>0.156504528235469</v>
      </c>
      <c r="AA79" s="2" t="n">
        <v>0.170667403089727</v>
      </c>
      <c r="AB79" s="2" t="n">
        <v>0.164725894802523</v>
      </c>
      <c r="AC79" s="2" t="n">
        <v>0.134400823111957</v>
      </c>
      <c r="AD79" s="2" t="n">
        <v>0.096800132367157</v>
      </c>
      <c r="AE79" s="2" t="n">
        <v>0.0506785401105598</v>
      </c>
      <c r="AF79" s="2" t="n">
        <v>0.0197432792759586</v>
      </c>
      <c r="AG79" s="2" t="n">
        <v>-0.336768629095837</v>
      </c>
      <c r="AH79" s="3" t="b">
        <f aca="false">TRUE()</f>
        <v>1</v>
      </c>
      <c r="AI79" s="3" t="n">
        <v>-1.15831066439067</v>
      </c>
      <c r="AJ79" s="3" t="b">
        <f aca="false">TRUE()</f>
        <v>1</v>
      </c>
      <c r="AK79" s="3" t="n">
        <v>-1.00941973831378</v>
      </c>
      <c r="AL79" s="3" t="b">
        <f aca="false">TRUE()</f>
        <v>1</v>
      </c>
      <c r="AM79" s="3" t="n">
        <v>0.3002424627421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2</v>
      </c>
      <c r="E80" s="2" t="n">
        <v>0</v>
      </c>
      <c r="F80" s="2" t="n">
        <v>27.8972710309476</v>
      </c>
      <c r="G80" s="2" t="n">
        <v>0.702143950995406</v>
      </c>
      <c r="H80" s="2" t="n">
        <v>0.981874174712257</v>
      </c>
      <c r="I80" s="2" t="n">
        <v>0.151867932169894</v>
      </c>
      <c r="J80" s="2" t="n">
        <v>0.330613901532087</v>
      </c>
      <c r="K80" s="2" t="n">
        <v>5.48683649619984</v>
      </c>
      <c r="L80" s="2" t="n">
        <v>0.774</v>
      </c>
      <c r="M80" s="2" t="n">
        <v>0.1</v>
      </c>
      <c r="N80" s="2" t="n">
        <v>11.736</v>
      </c>
      <c r="O80" s="2" t="s">
        <v>41</v>
      </c>
      <c r="P80" s="2" t="n">
        <v>446.2</v>
      </c>
      <c r="Q80" s="2" t="n">
        <v>169.5</v>
      </c>
      <c r="R80" s="2" t="n">
        <v>21.147</v>
      </c>
      <c r="S80" s="2" t="n">
        <v>0.456925678650993</v>
      </c>
      <c r="T80" s="2" t="n">
        <v>-0.234719450234298</v>
      </c>
      <c r="U80" s="2" t="n">
        <v>-1.13949430708254</v>
      </c>
      <c r="V80" s="2" t="n">
        <v>0.071109303846942</v>
      </c>
      <c r="W80" s="2" t="n">
        <v>0.0109912054413985</v>
      </c>
      <c r="X80" s="2" t="n">
        <v>0.0332670511170149</v>
      </c>
      <c r="Y80" s="2" t="n">
        <v>0.111095837637051</v>
      </c>
      <c r="Z80" s="2" t="n">
        <v>0.155823041364315</v>
      </c>
      <c r="AA80" s="2" t="n">
        <v>0.151649187675226</v>
      </c>
      <c r="AB80" s="2" t="n">
        <v>0.159322054042261</v>
      </c>
      <c r="AC80" s="2" t="n">
        <v>0.163401458252397</v>
      </c>
      <c r="AD80" s="2" t="n">
        <v>0.128830895174181</v>
      </c>
      <c r="AE80" s="2" t="n">
        <v>0.071022319011752</v>
      </c>
      <c r="AF80" s="2" t="n">
        <v>0.0255881557258015</v>
      </c>
      <c r="AG80" s="2" t="n">
        <v>0.340374076023035</v>
      </c>
      <c r="AH80" s="3" t="b">
        <f aca="false">TRUE()</f>
        <v>1</v>
      </c>
      <c r="AI80" s="3" t="n">
        <v>0.862450193429633</v>
      </c>
      <c r="AJ80" s="3" t="b">
        <f aca="false">TRUE()</f>
        <v>1</v>
      </c>
      <c r="AK80" s="3" t="n">
        <v>-0.288598958161209</v>
      </c>
      <c r="AL80" s="3" t="b">
        <f aca="false">TRUE()</f>
        <v>1</v>
      </c>
      <c r="AM80" s="3" t="n">
        <v>-0.63278985958786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4</v>
      </c>
      <c r="E81" s="2" t="n">
        <v>0</v>
      </c>
      <c r="F81" s="2" t="n">
        <v>17.1027289690524</v>
      </c>
      <c r="G81" s="2" t="n">
        <v>0.731571627260083</v>
      </c>
      <c r="H81" s="2" t="n">
        <v>0.992134330604778</v>
      </c>
      <c r="I81" s="2" t="n">
        <v>0.0949155329550306</v>
      </c>
      <c r="J81" s="2" t="n">
        <v>0.244872024601487</v>
      </c>
      <c r="K81" s="2" t="n">
        <v>6.81289811835572</v>
      </c>
      <c r="L81" s="2" t="n">
        <v>0.706</v>
      </c>
      <c r="M81" s="2" t="n">
        <v>0.08</v>
      </c>
      <c r="N81" s="2" t="n">
        <v>14.315</v>
      </c>
      <c r="O81" s="2" t="s">
        <v>41</v>
      </c>
      <c r="P81" s="2" t="n">
        <v>630.7</v>
      </c>
      <c r="Q81" s="2" t="n">
        <v>226</v>
      </c>
      <c r="R81" s="2" t="n">
        <v>29.893</v>
      </c>
      <c r="S81" s="2" t="n">
        <v>0.472053790462823</v>
      </c>
      <c r="T81" s="2" t="n">
        <v>-0.277166625382501</v>
      </c>
      <c r="U81" s="2" t="n">
        <v>-0.905562463989261</v>
      </c>
      <c r="V81" s="2" t="n">
        <v>0.0180677400353871</v>
      </c>
      <c r="W81" s="2" t="n">
        <v>0.00312209749303394</v>
      </c>
      <c r="X81" s="2" t="n">
        <v>0.0413540434793079</v>
      </c>
      <c r="Y81" s="2" t="n">
        <v>0.0898588176485352</v>
      </c>
      <c r="Z81" s="2" t="n">
        <v>0.148073865780314</v>
      </c>
      <c r="AA81" s="2" t="n">
        <v>0.164206345513656</v>
      </c>
      <c r="AB81" s="2" t="n">
        <v>0.150928866768597</v>
      </c>
      <c r="AC81" s="2" t="n">
        <v>0.160248484472718</v>
      </c>
      <c r="AD81" s="2" t="n">
        <v>0.141983460846573</v>
      </c>
      <c r="AE81" s="2" t="n">
        <v>0.0834985966614703</v>
      </c>
      <c r="AF81" s="2" t="n">
        <v>0.0198475188288292</v>
      </c>
      <c r="AG81" s="2" t="n">
        <v>1.23837268815011</v>
      </c>
      <c r="AH81" s="3" t="b">
        <f aca="false">TRUE()</f>
        <v>1</v>
      </c>
      <c r="AI81" s="3" t="n">
        <v>-0.0240771506463701</v>
      </c>
      <c r="AJ81" s="3" t="b">
        <f aca="false">TRUE()</f>
        <v>1</v>
      </c>
      <c r="AK81" s="3" t="n">
        <v>-1.13662340539952</v>
      </c>
      <c r="AL81" s="3" t="b">
        <f aca="false">TRUE()</f>
        <v>1</v>
      </c>
      <c r="AM81" s="3" t="n">
        <v>0.34864949884937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5</v>
      </c>
      <c r="E82" s="2" t="n">
        <v>3</v>
      </c>
      <c r="F82" s="2" t="n">
        <v>36.0273733851036</v>
      </c>
      <c r="G82" s="2" t="n">
        <v>0.838235294117647</v>
      </c>
      <c r="H82" s="2" t="n">
        <v>0.967866307129455</v>
      </c>
      <c r="I82" s="2" t="n">
        <v>0.214717911390249</v>
      </c>
      <c r="J82" s="2" t="n">
        <v>0.493650787502778</v>
      </c>
      <c r="K82" s="2" t="n">
        <v>2.08676743649553</v>
      </c>
      <c r="L82" s="2" t="n">
        <v>0.507</v>
      </c>
      <c r="M82" s="2" t="n">
        <v>0.091</v>
      </c>
      <c r="N82" s="2" t="n">
        <v>4.698</v>
      </c>
      <c r="O82" s="2" t="s">
        <v>41</v>
      </c>
      <c r="P82" s="2" t="n">
        <v>796.6</v>
      </c>
      <c r="Q82" s="2" t="n">
        <v>242.6</v>
      </c>
      <c r="R82" s="2" t="n">
        <v>37.755</v>
      </c>
      <c r="S82" s="2" t="n">
        <v>2.7207347486069E-010</v>
      </c>
      <c r="T82" s="2" t="n">
        <v>-0.17221261893185</v>
      </c>
      <c r="U82" s="2" t="n">
        <v>-0.682077566490416</v>
      </c>
      <c r="V82" s="2" t="n">
        <v>0.337701742712285</v>
      </c>
      <c r="W82" s="2" t="n">
        <v>0.146900597393066</v>
      </c>
      <c r="X82" s="2" t="n">
        <v>0.219646018485848</v>
      </c>
      <c r="Y82" s="2" t="n">
        <v>0.194260896004647</v>
      </c>
      <c r="Z82" s="2" t="n">
        <v>0.180518373051637</v>
      </c>
      <c r="AA82" s="2" t="n">
        <v>0.137960933175858</v>
      </c>
      <c r="AB82" s="2" t="n">
        <v>0.100881633248818</v>
      </c>
      <c r="AC82" s="2" t="n">
        <v>0.0791898587966747</v>
      </c>
      <c r="AD82" s="2" t="n">
        <v>0.049872078649587</v>
      </c>
      <c r="AE82" s="2" t="n">
        <v>0.0297399502576093</v>
      </c>
      <c r="AF82" s="2" t="n">
        <v>0.00793025832932105</v>
      </c>
      <c r="AG82" s="2" t="n">
        <v>-1.96212623447292</v>
      </c>
      <c r="AH82" s="3" t="b">
        <f aca="false">TRUE()</f>
        <v>1</v>
      </c>
      <c r="AI82" s="3" t="n">
        <v>-2.61847334875114</v>
      </c>
      <c r="AJ82" s="3" t="b">
        <f aca="false">TRUE()</f>
        <v>1</v>
      </c>
      <c r="AK82" s="3" t="n">
        <v>-0.670209959418451</v>
      </c>
      <c r="AL82" s="3" t="b">
        <f aca="false">TRUE()</f>
        <v>1</v>
      </c>
      <c r="AM82" s="3" t="n">
        <v>1.231147003265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5</v>
      </c>
      <c r="E83" s="2" t="n">
        <v>4</v>
      </c>
      <c r="F83" s="2" t="n">
        <v>24.2277453179541</v>
      </c>
      <c r="G83" s="2" t="n">
        <v>0.72969837587007</v>
      </c>
      <c r="H83" s="2" t="n">
        <v>0.983272458298965</v>
      </c>
      <c r="I83" s="2" t="n">
        <v>0.132374822088995</v>
      </c>
      <c r="J83" s="2" t="n">
        <v>0.345954775914918</v>
      </c>
      <c r="K83" s="2" t="n">
        <v>4.34529806008244</v>
      </c>
      <c r="L83" s="2" t="n">
        <v>0.654</v>
      </c>
      <c r="M83" s="2" t="n">
        <v>0.09</v>
      </c>
      <c r="N83" s="2" t="n">
        <v>9.437</v>
      </c>
      <c r="O83" s="2" t="s">
        <v>41</v>
      </c>
      <c r="P83" s="2" t="n">
        <v>684.3</v>
      </c>
      <c r="Q83" s="2" t="n">
        <v>291.1</v>
      </c>
      <c r="R83" s="2" t="n">
        <v>32.431</v>
      </c>
      <c r="S83" s="2" t="n">
        <v>0.630450482522128</v>
      </c>
      <c r="T83" s="2" t="n">
        <v>-0.438174132438501</v>
      </c>
      <c r="U83" s="2" t="n">
        <v>-0.850211677536032</v>
      </c>
      <c r="V83" s="2" t="n">
        <v>0.256729536457095</v>
      </c>
      <c r="W83" s="2" t="n">
        <v>0.0175513109082063</v>
      </c>
      <c r="X83" s="2" t="n">
        <v>0.075314597234967</v>
      </c>
      <c r="Y83" s="2" t="n">
        <v>0.124196770269883</v>
      </c>
      <c r="Z83" s="2" t="n">
        <v>0.15450162297541</v>
      </c>
      <c r="AA83" s="2" t="n">
        <v>0.163826137051904</v>
      </c>
      <c r="AB83" s="2" t="n">
        <v>0.162258764224808</v>
      </c>
      <c r="AC83" s="2" t="n">
        <v>0.151551759738068</v>
      </c>
      <c r="AD83" s="2" t="n">
        <v>0.108786175970187</v>
      </c>
      <c r="AE83" s="2" t="n">
        <v>0.0511515352968356</v>
      </c>
      <c r="AF83" s="2" t="n">
        <v>0.00841263723793673</v>
      </c>
      <c r="AG83" s="2" t="n">
        <v>-0.432666870337023</v>
      </c>
      <c r="AH83" s="3" t="b">
        <f aca="false">TRUE()</f>
        <v>1</v>
      </c>
      <c r="AI83" s="3" t="n">
        <v>-0.702009825528018</v>
      </c>
      <c r="AJ83" s="3" t="b">
        <f aca="false">TRUE()</f>
        <v>1</v>
      </c>
      <c r="AK83" s="3" t="n">
        <v>-0.712611181780367</v>
      </c>
      <c r="AL83" s="3" t="b">
        <f aca="false">TRUE()</f>
        <v>1</v>
      </c>
      <c r="AM83" s="3" t="n">
        <v>0.63377226097531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5</v>
      </c>
      <c r="E84" s="2" t="n">
        <v>5</v>
      </c>
      <c r="F84" s="2" t="n">
        <v>26.565051177078</v>
      </c>
      <c r="G84" s="2" t="n">
        <v>0.773913043478261</v>
      </c>
      <c r="H84" s="2" t="n">
        <v>0.984629385002949</v>
      </c>
      <c r="I84" s="2" t="n">
        <v>0.117990753312609</v>
      </c>
      <c r="J84" s="2" t="n">
        <v>0.316831505591919</v>
      </c>
      <c r="K84" s="2" t="n">
        <v>3.79675698199739</v>
      </c>
      <c r="L84" s="2" t="n">
        <v>0.515</v>
      </c>
      <c r="M84" s="2" t="n">
        <v>0.106</v>
      </c>
      <c r="N84" s="2" t="n">
        <v>8.239</v>
      </c>
      <c r="O84" s="2" t="s">
        <v>41</v>
      </c>
      <c r="P84" s="2" t="n">
        <v>712.1</v>
      </c>
      <c r="Q84" s="2" t="n">
        <v>144.6</v>
      </c>
      <c r="R84" s="2" t="n">
        <v>33.75</v>
      </c>
      <c r="S84" s="2" t="n">
        <v>0.323361861397467</v>
      </c>
      <c r="T84" s="2" t="n">
        <v>-0.0395094339473168</v>
      </c>
      <c r="U84" s="2" t="n">
        <v>-0.425961073705394</v>
      </c>
      <c r="V84" s="2" t="n">
        <v>0.209388368657785</v>
      </c>
      <c r="W84" s="2" t="n">
        <v>0.0538274990394504</v>
      </c>
      <c r="X84" s="2" t="n">
        <v>0.20246047330177</v>
      </c>
      <c r="Y84" s="2" t="n">
        <v>0.202255796036529</v>
      </c>
      <c r="Z84" s="2" t="n">
        <v>0.191428017389928</v>
      </c>
      <c r="AA84" s="2" t="n">
        <v>0.117173355563569</v>
      </c>
      <c r="AB84" s="2" t="n">
        <v>0.11915802207914</v>
      </c>
      <c r="AC84" s="2" t="n">
        <v>0.0786059319333111</v>
      </c>
      <c r="AD84" s="2" t="n">
        <v>0.0574594562933154</v>
      </c>
      <c r="AE84" s="2" t="n">
        <v>0.0225346232878561</v>
      </c>
      <c r="AF84" s="2" t="n">
        <v>0.00892432411458083</v>
      </c>
      <c r="AG84" s="2" t="n">
        <v>-0.804134620089278</v>
      </c>
      <c r="AH84" s="3" t="b">
        <f aca="false">TRUE()</f>
        <v>1</v>
      </c>
      <c r="AI84" s="3" t="n">
        <v>-2.51417601415397</v>
      </c>
      <c r="AJ84" s="3" t="b">
        <f aca="false">TRUE()</f>
        <v>1</v>
      </c>
      <c r="AK84" s="3" t="n">
        <v>-0.0341916239897155</v>
      </c>
      <c r="AL84" s="3" t="b">
        <f aca="false">TRUE()</f>
        <v>1</v>
      </c>
      <c r="AM84" s="3" t="n">
        <v>0.78165309655556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5</v>
      </c>
      <c r="E85" s="2" t="n">
        <v>6</v>
      </c>
      <c r="F85" s="2" t="n">
        <v>29.1974860460645</v>
      </c>
      <c r="G85" s="2" t="n">
        <v>0.845149253731343</v>
      </c>
      <c r="H85" s="2" t="n">
        <v>0.978883178449703</v>
      </c>
      <c r="I85" s="2" t="n">
        <v>0.180242973051571</v>
      </c>
      <c r="J85" s="2" t="n">
        <v>0.432927980455116</v>
      </c>
      <c r="K85" s="2" t="n">
        <v>3.16654963199981</v>
      </c>
      <c r="L85" s="2" t="n">
        <v>0.645</v>
      </c>
      <c r="M85" s="2" t="n">
        <v>0.077</v>
      </c>
      <c r="N85" s="2" t="n">
        <v>7.062</v>
      </c>
      <c r="O85" s="2" t="s">
        <v>41</v>
      </c>
      <c r="P85" s="2" t="n">
        <v>900.1</v>
      </c>
      <c r="Q85" s="2" t="n">
        <v>296.5</v>
      </c>
      <c r="R85" s="2" t="n">
        <v>42.659</v>
      </c>
      <c r="S85" s="2" t="n">
        <v>0.611542424622368</v>
      </c>
      <c r="T85" s="2" t="n">
        <v>-0.307909820041182</v>
      </c>
      <c r="U85" s="2" t="n">
        <v>-0.946387694558533</v>
      </c>
      <c r="V85" s="2" t="n">
        <v>0.15555249104135</v>
      </c>
      <c r="W85" s="2" t="n">
        <v>0.0105988038847578</v>
      </c>
      <c r="X85" s="2" t="n">
        <v>0.0712434610179475</v>
      </c>
      <c r="Y85" s="2" t="n">
        <v>0.112002674446029</v>
      </c>
      <c r="Z85" s="2" t="n">
        <v>0.143560919738966</v>
      </c>
      <c r="AA85" s="2" t="n">
        <v>0.167494022971954</v>
      </c>
      <c r="AB85" s="2" t="n">
        <v>0.168757537716556</v>
      </c>
      <c r="AC85" s="2" t="n">
        <v>0.14598319191335</v>
      </c>
      <c r="AD85" s="2" t="n">
        <v>0.104663795129976</v>
      </c>
      <c r="AE85" s="2" t="n">
        <v>0.0629454611811128</v>
      </c>
      <c r="AF85" s="2" t="n">
        <v>0.0233489358841083</v>
      </c>
      <c r="AG85" s="2" t="n">
        <v>-1.23090613371625</v>
      </c>
      <c r="AH85" s="3" t="b">
        <f aca="false">TRUE()</f>
        <v>1</v>
      </c>
      <c r="AI85" s="3" t="n">
        <v>-0.819344326949842</v>
      </c>
      <c r="AJ85" s="3" t="b">
        <f aca="false">TRUE()</f>
        <v>1</v>
      </c>
      <c r="AK85" s="3" t="n">
        <v>-1.26382707248527</v>
      </c>
      <c r="AL85" s="3" t="b">
        <f aca="false">TRUE()</f>
        <v>1</v>
      </c>
      <c r="AM85" s="3" t="n">
        <v>1.781710545803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5</v>
      </c>
      <c r="E86" s="2" t="n">
        <v>7</v>
      </c>
      <c r="F86" s="2" t="n">
        <v>30.3432488842396</v>
      </c>
      <c r="G86" s="2" t="n">
        <v>0.84526558891455</v>
      </c>
      <c r="H86" s="2" t="n">
        <v>0.958425669025034</v>
      </c>
      <c r="I86" s="2" t="n">
        <v>0.297197495773641</v>
      </c>
      <c r="J86" s="2" t="n">
        <v>0.542412346693561</v>
      </c>
      <c r="K86" s="2" t="n">
        <v>2.49495324301864</v>
      </c>
      <c r="L86" s="2" t="n">
        <v>0.677</v>
      </c>
      <c r="M86" s="2" t="n">
        <v>0.125</v>
      </c>
      <c r="N86" s="2" t="n">
        <v>5.815</v>
      </c>
      <c r="O86" s="2" t="s">
        <v>41</v>
      </c>
      <c r="P86" s="2" t="n">
        <v>1039.9</v>
      </c>
      <c r="Q86" s="2" t="n">
        <v>335.8</v>
      </c>
      <c r="R86" s="2" t="n">
        <v>49.282</v>
      </c>
      <c r="S86" s="2" t="n">
        <v>0.639042135731188</v>
      </c>
      <c r="T86" s="2" t="n">
        <v>-0.444676070802983</v>
      </c>
      <c r="U86" s="2" t="n">
        <v>-0.390482766593074</v>
      </c>
      <c r="V86" s="2" t="n">
        <v>0.0401064094218973</v>
      </c>
      <c r="W86" s="2" t="n">
        <v>0.0917499148021261</v>
      </c>
      <c r="X86" s="2" t="n">
        <v>0.0815851634368636</v>
      </c>
      <c r="Y86" s="2" t="n">
        <v>0.108382310877335</v>
      </c>
      <c r="Z86" s="2" t="n">
        <v>0.12058318382908</v>
      </c>
      <c r="AA86" s="2" t="n">
        <v>0.137053257935059</v>
      </c>
      <c r="AB86" s="2" t="n">
        <v>0.160534945416835</v>
      </c>
      <c r="AC86" s="2" t="n">
        <v>0.164507593264892</v>
      </c>
      <c r="AD86" s="2" t="n">
        <v>0.12922172609839</v>
      </c>
      <c r="AE86" s="2" t="n">
        <v>0.0769413901353924</v>
      </c>
      <c r="AF86" s="2" t="n">
        <v>0.0211904290061522</v>
      </c>
      <c r="AG86" s="2" t="n">
        <v>-1.68570598248508</v>
      </c>
      <c r="AH86" s="3" t="b">
        <f aca="false">TRUE()</f>
        <v>1</v>
      </c>
      <c r="AI86" s="3" t="n">
        <v>-0.402154988561135</v>
      </c>
      <c r="AJ86" s="3" t="b">
        <f aca="false">TRUE()</f>
        <v>1</v>
      </c>
      <c r="AK86" s="3" t="n">
        <v>0.771431600886683</v>
      </c>
      <c r="AL86" s="3" t="b">
        <f aca="false">TRUE()</f>
        <v>1</v>
      </c>
      <c r="AM86" s="3" t="n">
        <v>2.52537028731832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5</v>
      </c>
      <c r="E87" s="2" t="n">
        <v>8</v>
      </c>
      <c r="F87" s="2" t="n">
        <v>26.565051177078</v>
      </c>
      <c r="G87" s="2" t="n">
        <v>0.817164179104478</v>
      </c>
      <c r="H87" s="2" t="n">
        <v>0.98110586840791</v>
      </c>
      <c r="I87" s="2" t="n">
        <v>0.181536106964193</v>
      </c>
      <c r="J87" s="2" t="n">
        <v>0.396680696884932</v>
      </c>
      <c r="K87" s="2" t="n">
        <v>4.209441548052</v>
      </c>
      <c r="L87" s="2" t="n">
        <v>0.737</v>
      </c>
      <c r="M87" s="2" t="n">
        <v>0.108</v>
      </c>
      <c r="N87" s="2" t="n">
        <v>9.085</v>
      </c>
      <c r="O87" s="2" t="s">
        <v>41</v>
      </c>
      <c r="P87" s="2" t="n">
        <v>713</v>
      </c>
      <c r="Q87" s="2" t="n">
        <v>275</v>
      </c>
      <c r="R87" s="2" t="n">
        <v>33.79</v>
      </c>
      <c r="S87" s="2" t="n">
        <v>-1</v>
      </c>
      <c r="T87" s="2" t="n">
        <v>-0.576924023443105</v>
      </c>
      <c r="U87" s="2" t="n">
        <v>-0.484682691953547</v>
      </c>
      <c r="V87" s="2" t="n">
        <v>0.339218991314495</v>
      </c>
      <c r="W87" s="2" t="n">
        <v>0.0979709914337211</v>
      </c>
      <c r="X87" s="2" t="n">
        <v>0.0952818549185631</v>
      </c>
      <c r="Y87" s="2" t="n">
        <v>0.125114074516371</v>
      </c>
      <c r="Z87" s="2" t="n">
        <v>0.169755458370141</v>
      </c>
      <c r="AA87" s="2" t="n">
        <v>0.165887773208221</v>
      </c>
      <c r="AB87" s="2" t="n">
        <v>0.142644642899865</v>
      </c>
      <c r="AC87" s="2" t="n">
        <v>0.129721534048941</v>
      </c>
      <c r="AD87" s="2" t="n">
        <v>0.101904301426154</v>
      </c>
      <c r="AE87" s="2" t="n">
        <v>0.0568384812617618</v>
      </c>
      <c r="AF87" s="2" t="n">
        <v>0.0128518793499811</v>
      </c>
      <c r="AG87" s="2" t="n">
        <v>-0.524667843152613</v>
      </c>
      <c r="AH87" s="3" t="b">
        <f aca="false">TRUE()</f>
        <v>1</v>
      </c>
      <c r="AI87" s="3" t="n">
        <v>0.38007502091769</v>
      </c>
      <c r="AJ87" s="3" t="b">
        <f aca="false">TRUE()</f>
        <v>1</v>
      </c>
      <c r="AK87" s="3" t="n">
        <v>0.050610820734116</v>
      </c>
      <c r="AL87" s="3" t="b">
        <f aca="false">TRUE()</f>
        <v>1</v>
      </c>
      <c r="AM87" s="3" t="n">
        <v>0.78644060562110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5</v>
      </c>
      <c r="E88" s="2" t="n">
        <v>9</v>
      </c>
      <c r="F88" s="2" t="n">
        <v>18.434948822922</v>
      </c>
      <c r="G88" s="2" t="n">
        <v>0.777542372881356</v>
      </c>
      <c r="H88" s="2" t="n">
        <v>0.994839540411137</v>
      </c>
      <c r="I88" s="2" t="n">
        <v>0.0687107508456727</v>
      </c>
      <c r="J88" s="2" t="n">
        <v>0.234396709646827</v>
      </c>
      <c r="K88" s="2" t="n">
        <v>7.17627543036142</v>
      </c>
      <c r="L88" s="2" t="n">
        <v>0.692</v>
      </c>
      <c r="M88" s="2" t="n">
        <v>0.104</v>
      </c>
      <c r="N88" s="2" t="n">
        <v>15.092</v>
      </c>
      <c r="O88" s="2" t="s">
        <v>41</v>
      </c>
      <c r="P88" s="2" t="n">
        <v>619.3</v>
      </c>
      <c r="Q88" s="2" t="n">
        <v>227.4</v>
      </c>
      <c r="R88" s="2" t="n">
        <v>29.35</v>
      </c>
      <c r="S88" s="2" t="n">
        <v>0.47755905235969</v>
      </c>
      <c r="T88" s="2" t="n">
        <v>-0.583111152223744</v>
      </c>
      <c r="U88" s="2" t="n">
        <v>-0.46857183733841</v>
      </c>
      <c r="V88" s="2" t="n">
        <v>0.108215136554885</v>
      </c>
      <c r="W88" s="2" t="n">
        <v>0.0906575048598622</v>
      </c>
      <c r="X88" s="2" t="n">
        <v>0.0254797220641091</v>
      </c>
      <c r="Y88" s="2" t="n">
        <v>0.0909629887731352</v>
      </c>
      <c r="Z88" s="2" t="n">
        <v>0.157951602774801</v>
      </c>
      <c r="AA88" s="2" t="n">
        <v>0.176219045583329</v>
      </c>
      <c r="AB88" s="2" t="n">
        <v>0.141227222251531</v>
      </c>
      <c r="AC88" s="2" t="n">
        <v>0.152991127131167</v>
      </c>
      <c r="AD88" s="2" t="n">
        <v>0.135613773632677</v>
      </c>
      <c r="AE88" s="2" t="n">
        <v>0.102527173965142</v>
      </c>
      <c r="AF88" s="2" t="n">
        <v>0.0170273438241104</v>
      </c>
      <c r="AG88" s="2" t="n">
        <v>1.48444897631617</v>
      </c>
      <c r="AH88" s="3" t="b">
        <f aca="false">TRUE()</f>
        <v>1</v>
      </c>
      <c r="AI88" s="3" t="n">
        <v>-0.20659748619143</v>
      </c>
      <c r="AJ88" s="3" t="b">
        <f aca="false">TRUE()</f>
        <v>1</v>
      </c>
      <c r="AK88" s="3" t="n">
        <v>-0.118994068713547</v>
      </c>
      <c r="AL88" s="3" t="b">
        <f aca="false">TRUE()</f>
        <v>1</v>
      </c>
      <c r="AM88" s="3" t="n">
        <v>0.2880077173524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6</v>
      </c>
      <c r="E89" s="2" t="n">
        <v>0</v>
      </c>
      <c r="F89" s="2" t="n">
        <v>16.504361381755</v>
      </c>
      <c r="G89" s="2" t="n">
        <v>0.865808823529412</v>
      </c>
      <c r="H89" s="2" t="n">
        <v>0.990538877684048</v>
      </c>
      <c r="I89" s="2" t="n">
        <v>0.166582173769517</v>
      </c>
      <c r="J89" s="2" t="n">
        <v>0.326216069115569</v>
      </c>
      <c r="K89" s="2" t="n">
        <v>5.63336775012155</v>
      </c>
      <c r="L89" s="2" t="n">
        <v>0.786</v>
      </c>
      <c r="M89" s="2" t="n">
        <v>0.103</v>
      </c>
      <c r="N89" s="2" t="n">
        <v>12.061</v>
      </c>
      <c r="O89" s="2" t="s">
        <v>41</v>
      </c>
      <c r="P89" s="2" t="n">
        <v>517</v>
      </c>
      <c r="Q89" s="2" t="n">
        <v>181.9</v>
      </c>
      <c r="R89" s="2" t="n">
        <v>24.501</v>
      </c>
      <c r="S89" s="2" t="n">
        <v>0.449079894827597</v>
      </c>
      <c r="T89" s="2" t="n">
        <v>-0.459966896011244</v>
      </c>
      <c r="U89" s="2" t="n">
        <v>-0.671225894932919</v>
      </c>
      <c r="V89" s="2" t="n">
        <v>0.144742409301796</v>
      </c>
      <c r="W89" s="2" t="n">
        <v>0.013264243299372</v>
      </c>
      <c r="X89" s="2" t="n">
        <v>0.0737642614711586</v>
      </c>
      <c r="Y89" s="2" t="n">
        <v>0.12412373886874</v>
      </c>
      <c r="Z89" s="2" t="n">
        <v>0.144899147102967</v>
      </c>
      <c r="AA89" s="2" t="n">
        <v>0.145762840724335</v>
      </c>
      <c r="AB89" s="2" t="n">
        <v>0.155151948870076</v>
      </c>
      <c r="AC89" s="2" t="n">
        <v>0.141907996270992</v>
      </c>
      <c r="AD89" s="2" t="n">
        <v>0.127435865068502</v>
      </c>
      <c r="AE89" s="2" t="n">
        <v>0.0734554745978107</v>
      </c>
      <c r="AF89" s="2" t="n">
        <v>0.0134987270254193</v>
      </c>
      <c r="AG89" s="2" t="n">
        <v>0.439603900984719</v>
      </c>
      <c r="AH89" s="3" t="b">
        <f aca="false">TRUE()</f>
        <v>1</v>
      </c>
      <c r="AI89" s="3" t="n">
        <v>1.0188961953254</v>
      </c>
      <c r="AJ89" s="3" t="b">
        <f aca="false">TRUE()</f>
        <v>1</v>
      </c>
      <c r="AK89" s="3" t="n">
        <v>-0.161395291075463</v>
      </c>
      <c r="AL89" s="3" t="b">
        <f aca="false">TRUE()</f>
        <v>1</v>
      </c>
      <c r="AM89" s="3" t="n">
        <v>-0.25617247976479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7</v>
      </c>
      <c r="E90" s="2" t="n">
        <v>1</v>
      </c>
      <c r="F90" s="2" t="n">
        <v>24.2277453179541</v>
      </c>
      <c r="G90" s="2" t="n">
        <v>0.898026315789474</v>
      </c>
      <c r="H90" s="2" t="n">
        <v>0.981070467054857</v>
      </c>
      <c r="I90" s="2" t="n">
        <v>0.197048977161394</v>
      </c>
      <c r="J90" s="2" t="n">
        <v>0.412607824109989</v>
      </c>
      <c r="K90" s="2" t="n">
        <v>3.67021244513815</v>
      </c>
      <c r="L90" s="2" t="n">
        <v>0.697</v>
      </c>
      <c r="M90" s="2" t="n">
        <v>0.117</v>
      </c>
      <c r="N90" s="2" t="n">
        <v>8.019</v>
      </c>
      <c r="O90" s="2" t="s">
        <v>41</v>
      </c>
      <c r="P90" s="2" t="n">
        <v>664.8</v>
      </c>
      <c r="Q90" s="2" t="n">
        <v>235.4</v>
      </c>
      <c r="R90" s="2" t="n">
        <v>31.507</v>
      </c>
      <c r="S90" s="2" t="n">
        <v>0.298133515459098</v>
      </c>
      <c r="T90" s="2" t="n">
        <v>-0.700028774948453</v>
      </c>
      <c r="U90" s="2" t="n">
        <v>-0.450206675143804</v>
      </c>
      <c r="V90" s="2" t="n">
        <v>0.279733527310081</v>
      </c>
      <c r="W90" s="2" t="n">
        <v>0.0443031063718116</v>
      </c>
      <c r="X90" s="2" t="n">
        <v>0.0945626809213632</v>
      </c>
      <c r="Y90" s="2" t="n">
        <v>0.126777983528239</v>
      </c>
      <c r="Z90" s="2" t="n">
        <v>0.151518292737301</v>
      </c>
      <c r="AA90" s="2" t="n">
        <v>0.157182245606777</v>
      </c>
      <c r="AB90" s="2" t="n">
        <v>0.15663714956231</v>
      </c>
      <c r="AC90" s="2" t="n">
        <v>0.141546561607795</v>
      </c>
      <c r="AD90" s="2" t="n">
        <v>0.0982370677203484</v>
      </c>
      <c r="AE90" s="2" t="n">
        <v>0.0557245893887174</v>
      </c>
      <c r="AF90" s="2" t="n">
        <v>0.017813428927149</v>
      </c>
      <c r="AG90" s="2" t="n">
        <v>-0.889829595777595</v>
      </c>
      <c r="AH90" s="3" t="b">
        <f aca="false">TRUE()</f>
        <v>1</v>
      </c>
      <c r="AI90" s="3" t="n">
        <v>-0.141411652068194</v>
      </c>
      <c r="AJ90" s="3" t="b">
        <f aca="false">TRUE()</f>
        <v>1</v>
      </c>
      <c r="AK90" s="3" t="n">
        <v>0.432221821991358</v>
      </c>
      <c r="AL90" s="3" t="b">
        <f aca="false">TRUE()</f>
        <v>1</v>
      </c>
      <c r="AM90" s="3" t="n">
        <v>0.53004289788845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7</v>
      </c>
      <c r="E91" s="2" t="n">
        <v>2</v>
      </c>
      <c r="F91" s="2" t="n">
        <v>21.3706222693432</v>
      </c>
      <c r="G91" s="2" t="n">
        <v>0.866261398176292</v>
      </c>
      <c r="H91" s="2" t="n">
        <v>0.976194214403212</v>
      </c>
      <c r="I91" s="2" t="n">
        <v>0.26506447790323</v>
      </c>
      <c r="J91" s="2" t="n">
        <v>0.439370131648611</v>
      </c>
      <c r="K91" s="2" t="n">
        <v>3.68362345766768</v>
      </c>
      <c r="L91" s="2" t="n">
        <v>0.716</v>
      </c>
      <c r="M91" s="2" t="n">
        <v>0.104</v>
      </c>
      <c r="N91" s="2" t="n">
        <v>8.036</v>
      </c>
      <c r="O91" s="2" t="s">
        <v>41</v>
      </c>
      <c r="P91" s="2" t="n">
        <v>654.4</v>
      </c>
      <c r="Q91" s="2" t="n">
        <v>269</v>
      </c>
      <c r="R91" s="2" t="n">
        <v>31.016</v>
      </c>
      <c r="S91" s="2" t="n">
        <v>0.402950158954782</v>
      </c>
      <c r="T91" s="2" t="n">
        <v>-0.14643217691207</v>
      </c>
      <c r="U91" s="2" t="n">
        <v>-1.22339246664195</v>
      </c>
      <c r="V91" s="2" t="n">
        <v>0.134938070668705</v>
      </c>
      <c r="W91" s="2" t="n">
        <v>0.0107907816409877</v>
      </c>
      <c r="X91" s="2" t="n">
        <v>0.065403730893693</v>
      </c>
      <c r="Y91" s="2" t="n">
        <v>0.109428234297727</v>
      </c>
      <c r="Z91" s="2" t="n">
        <v>0.153443165289401</v>
      </c>
      <c r="AA91" s="2" t="n">
        <v>0.151753761839435</v>
      </c>
      <c r="AB91" s="2" t="n">
        <v>0.16168022453746</v>
      </c>
      <c r="AC91" s="2" t="n">
        <v>0.153557466485007</v>
      </c>
      <c r="AD91" s="2" t="n">
        <v>0.1139881621257</v>
      </c>
      <c r="AE91" s="2" t="n">
        <v>0.0682009110201611</v>
      </c>
      <c r="AF91" s="2" t="n">
        <v>0.0225443435114171</v>
      </c>
      <c r="AG91" s="2" t="n">
        <v>-0.880747762446833</v>
      </c>
      <c r="AH91" s="3" t="b">
        <f aca="false">TRUE()</f>
        <v>1</v>
      </c>
      <c r="AI91" s="3" t="n">
        <v>0.106294517600101</v>
      </c>
      <c r="AJ91" s="3" t="b">
        <f aca="false">TRUE()</f>
        <v>1</v>
      </c>
      <c r="AK91" s="3" t="n">
        <v>-0.118994068713547</v>
      </c>
      <c r="AL91" s="3" t="b">
        <f aca="false">TRUE()</f>
        <v>1</v>
      </c>
      <c r="AM91" s="3" t="n">
        <v>0.47472057090879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8</v>
      </c>
      <c r="E92" s="2" t="n">
        <v>1</v>
      </c>
      <c r="F92" s="2" t="n">
        <v>26.565051177078</v>
      </c>
      <c r="G92" s="2" t="n">
        <v>0.781931464174455</v>
      </c>
      <c r="H92" s="2" t="n">
        <v>0.993328101889466</v>
      </c>
      <c r="I92" s="2" t="n">
        <v>0.0852221668609402</v>
      </c>
      <c r="J92" s="2" t="n">
        <v>0.268060813158107</v>
      </c>
      <c r="K92" s="2" t="n">
        <v>5.45362120083189</v>
      </c>
      <c r="L92" s="2" t="n">
        <v>0.613</v>
      </c>
      <c r="M92" s="2" t="n">
        <v>0.086</v>
      </c>
      <c r="N92" s="2" t="n">
        <v>11.59</v>
      </c>
      <c r="O92" s="2" t="s">
        <v>41</v>
      </c>
      <c r="P92" s="2" t="n">
        <v>445.6</v>
      </c>
      <c r="Q92" s="2" t="n">
        <v>183.2</v>
      </c>
      <c r="R92" s="2" t="n">
        <v>21.119</v>
      </c>
      <c r="S92" s="2" t="n">
        <v>0.46686757478149</v>
      </c>
      <c r="T92" s="2" t="n">
        <v>-0.0875569528412482</v>
      </c>
      <c r="U92" s="2" t="n">
        <v>-1.18841695291017</v>
      </c>
      <c r="V92" s="2" t="n">
        <v>0.0282383199825207</v>
      </c>
      <c r="W92" s="2" t="n">
        <v>0.000180236175215676</v>
      </c>
      <c r="X92" s="2" t="n">
        <v>0.0355591303623802</v>
      </c>
      <c r="Y92" s="2" t="n">
        <v>0.0930580178329442</v>
      </c>
      <c r="Z92" s="2" t="n">
        <v>0.147618922127312</v>
      </c>
      <c r="AA92" s="2" t="n">
        <v>0.156220564867131</v>
      </c>
      <c r="AB92" s="2" t="n">
        <v>0.16133233770655</v>
      </c>
      <c r="AC92" s="2" t="n">
        <v>0.149000573414046</v>
      </c>
      <c r="AD92" s="2" t="n">
        <v>0.134456776712705</v>
      </c>
      <c r="AE92" s="2" t="n">
        <v>0.0974875300146716</v>
      </c>
      <c r="AF92" s="2" t="n">
        <v>0.0252661469622599</v>
      </c>
      <c r="AG92" s="2" t="n">
        <v>0.317880936455871</v>
      </c>
      <c r="AH92" s="3" t="b">
        <f aca="false">TRUE()</f>
        <v>1</v>
      </c>
      <c r="AI92" s="3" t="n">
        <v>-1.23653366533855</v>
      </c>
      <c r="AJ92" s="3" t="b">
        <f aca="false">TRUE()</f>
        <v>1</v>
      </c>
      <c r="AK92" s="3" t="n">
        <v>-0.88221607122803</v>
      </c>
      <c r="AL92" s="3" t="b">
        <f aca="false">TRUE()</f>
        <v>1</v>
      </c>
      <c r="AM92" s="3" t="n">
        <v>-0.6359815322982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8</v>
      </c>
      <c r="E93" s="2" t="n">
        <v>2</v>
      </c>
      <c r="F93" s="2" t="n">
        <v>26.565051177078</v>
      </c>
      <c r="G93" s="2" t="n">
        <v>0.798107255520505</v>
      </c>
      <c r="H93" s="2" t="n">
        <v>0.993091235527567</v>
      </c>
      <c r="I93" s="2" t="n">
        <v>0.0906726228611361</v>
      </c>
      <c r="J93" s="2" t="n">
        <v>0.271889527927749</v>
      </c>
      <c r="K93" s="2" t="n">
        <v>5.43635136954594</v>
      </c>
      <c r="L93" s="2" t="n">
        <v>0.633</v>
      </c>
      <c r="M93" s="2" t="n">
        <v>0.094</v>
      </c>
      <c r="N93" s="2" t="n">
        <v>11.538</v>
      </c>
      <c r="O93" s="2" t="s">
        <v>41</v>
      </c>
      <c r="P93" s="2" t="n">
        <v>448.6</v>
      </c>
      <c r="Q93" s="2" t="n">
        <v>137.7</v>
      </c>
      <c r="R93" s="2" t="n">
        <v>21.261</v>
      </c>
      <c r="S93" s="2" t="n">
        <v>0.559669342959513</v>
      </c>
      <c r="T93" s="2" t="n">
        <v>-0.791129091931297</v>
      </c>
      <c r="U93" s="2" t="n">
        <v>0.0304896868046849</v>
      </c>
      <c r="V93" s="2" t="n">
        <v>0.0835856399578486</v>
      </c>
      <c r="W93" s="2" t="n">
        <v>0.00384966196756753</v>
      </c>
      <c r="X93" s="2" t="n">
        <v>0.062651735582324</v>
      </c>
      <c r="Y93" s="2" t="n">
        <v>0.0962314585668567</v>
      </c>
      <c r="Z93" s="2" t="n">
        <v>0.144603118462563</v>
      </c>
      <c r="AA93" s="2" t="n">
        <v>0.1545154069537</v>
      </c>
      <c r="AB93" s="2" t="n">
        <v>0.161294562815749</v>
      </c>
      <c r="AC93" s="2" t="n">
        <v>0.147566037471388</v>
      </c>
      <c r="AD93" s="2" t="n">
        <v>0.13020995432984</v>
      </c>
      <c r="AE93" s="2" t="n">
        <v>0.081856613503979</v>
      </c>
      <c r="AF93" s="2" t="n">
        <v>0.0210711123136015</v>
      </c>
      <c r="AG93" s="2" t="n">
        <v>0.306185941089636</v>
      </c>
      <c r="AH93" s="3" t="b">
        <f aca="false">TRUE()</f>
        <v>1</v>
      </c>
      <c r="AI93" s="3" t="n">
        <v>-0.975790328845608</v>
      </c>
      <c r="AJ93" s="3" t="b">
        <f aca="false">TRUE()</f>
        <v>1</v>
      </c>
      <c r="AK93" s="3" t="n">
        <v>-0.543006292332704</v>
      </c>
      <c r="AL93" s="3" t="b">
        <f aca="false">TRUE()</f>
        <v>1</v>
      </c>
      <c r="AM93" s="3" t="n">
        <v>-0.62002316874640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9</v>
      </c>
      <c r="E94" s="2" t="n">
        <v>0</v>
      </c>
      <c r="F94" s="2" t="n">
        <v>30.3432488842396</v>
      </c>
      <c r="G94" s="2" t="n">
        <v>0.85589519650655</v>
      </c>
      <c r="H94" s="2" t="n">
        <v>0.983961217978174</v>
      </c>
      <c r="I94" s="2" t="n">
        <v>0.159154943091895</v>
      </c>
      <c r="J94" s="2" t="n">
        <v>0.378683367287191</v>
      </c>
      <c r="K94" s="2" t="n">
        <v>4.56178029556403</v>
      </c>
      <c r="L94" s="2" t="n">
        <v>0.787</v>
      </c>
      <c r="M94" s="2" t="n">
        <v>0.112</v>
      </c>
      <c r="N94" s="2" t="n">
        <v>9.956</v>
      </c>
      <c r="O94" s="2" t="s">
        <v>41</v>
      </c>
      <c r="P94" s="2" t="n">
        <v>725.5</v>
      </c>
      <c r="Q94" s="2" t="n">
        <v>258.4</v>
      </c>
      <c r="R94" s="2" t="n">
        <v>34.383</v>
      </c>
      <c r="S94" s="2" t="n">
        <v>0.485854914852409</v>
      </c>
      <c r="T94" s="2" t="n">
        <v>-0.305102836432911</v>
      </c>
      <c r="U94" s="2" t="n">
        <v>-0.948389403753145</v>
      </c>
      <c r="V94" s="2" t="n">
        <v>0.0391805006241046</v>
      </c>
      <c r="W94" s="2" t="n">
        <v>0.0391805006241046</v>
      </c>
      <c r="X94" s="2" t="n">
        <v>0.0235318205373791</v>
      </c>
      <c r="Y94" s="2" t="n">
        <v>0.107814562667395</v>
      </c>
      <c r="Z94" s="2" t="n">
        <v>0.149102608721095</v>
      </c>
      <c r="AA94" s="2" t="n">
        <v>0.150179652742935</v>
      </c>
      <c r="AB94" s="2" t="n">
        <v>0.151871521483496</v>
      </c>
      <c r="AC94" s="2" t="n">
        <v>0.146587890044173</v>
      </c>
      <c r="AD94" s="2" t="n">
        <v>0.131644520789995</v>
      </c>
      <c r="AE94" s="2" t="n">
        <v>0.0896948651089332</v>
      </c>
      <c r="AF94" s="2" t="n">
        <v>0.0495725579045996</v>
      </c>
      <c r="AG94" s="2" t="n">
        <v>-0.286066784968005</v>
      </c>
      <c r="AH94" s="3" t="b">
        <f aca="false">TRUE()</f>
        <v>1</v>
      </c>
      <c r="AI94" s="3" t="n">
        <v>1.03193336215005</v>
      </c>
      <c r="AJ94" s="3" t="b">
        <f aca="false">TRUE()</f>
        <v>1</v>
      </c>
      <c r="AK94" s="3" t="n">
        <v>0.220215710181779</v>
      </c>
      <c r="AL94" s="3" t="b">
        <f aca="false">TRUE()</f>
        <v>1</v>
      </c>
      <c r="AM94" s="3" t="n">
        <v>0.8529337870870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0</v>
      </c>
      <c r="E95" s="2" t="n">
        <v>1</v>
      </c>
      <c r="F95" s="2" t="n">
        <v>27.8972710309476</v>
      </c>
      <c r="G95" s="2" t="n">
        <v>0.668918918918919</v>
      </c>
      <c r="H95" s="2" t="n">
        <v>0.992946886234253</v>
      </c>
      <c r="I95" s="2" t="n">
        <v>0.0895246554891911</v>
      </c>
      <c r="J95" s="2" t="n">
        <v>0.226568451191201</v>
      </c>
      <c r="K95" s="2" t="n">
        <v>7.19675902612634</v>
      </c>
      <c r="L95" s="2" t="n">
        <v>0.699</v>
      </c>
      <c r="M95" s="2" t="n">
        <v>0.111</v>
      </c>
      <c r="N95" s="2" t="n">
        <v>15.147</v>
      </c>
      <c r="O95" s="2" t="s">
        <v>41</v>
      </c>
      <c r="P95" s="2" t="n">
        <v>803.6</v>
      </c>
      <c r="Q95" s="2" t="n">
        <v>346.8</v>
      </c>
      <c r="R95" s="2" t="n">
        <v>38.087</v>
      </c>
      <c r="S95" s="2" t="n">
        <v>0.62185338781728</v>
      </c>
      <c r="T95" s="2" t="n">
        <v>0.025700742140049</v>
      </c>
      <c r="U95" s="2" t="n">
        <v>-0.797085123376489</v>
      </c>
      <c r="V95" s="2" t="n">
        <v>0.311276234751059</v>
      </c>
      <c r="W95" s="2" t="n">
        <v>0.173268824670102</v>
      </c>
      <c r="X95" s="2" t="n">
        <v>0.0830927452650745</v>
      </c>
      <c r="Y95" s="2" t="n">
        <v>0.150068236730812</v>
      </c>
      <c r="Z95" s="2" t="n">
        <v>0.190232441632221</v>
      </c>
      <c r="AA95" s="2" t="n">
        <v>0.159563745582266</v>
      </c>
      <c r="AB95" s="2" t="n">
        <v>0.0961870567525339</v>
      </c>
      <c r="AC95" s="2" t="n">
        <v>0.130032995889358</v>
      </c>
      <c r="AD95" s="2" t="n">
        <v>0.127318833660955</v>
      </c>
      <c r="AE95" s="2" t="n">
        <v>0.0541049992432886</v>
      </c>
      <c r="AF95" s="2" t="n">
        <v>0.0093989452434919</v>
      </c>
      <c r="AG95" s="2" t="n">
        <v>1.49832030798051</v>
      </c>
      <c r="AH95" s="3" t="b">
        <f aca="false">TRUE()</f>
        <v>1</v>
      </c>
      <c r="AI95" s="3" t="n">
        <v>-0.1153373184189</v>
      </c>
      <c r="AJ95" s="3" t="b">
        <f aca="false">TRUE()</f>
        <v>1</v>
      </c>
      <c r="AK95" s="3" t="n">
        <v>0.177814487819863</v>
      </c>
      <c r="AL95" s="3" t="b">
        <f aca="false">TRUE()</f>
        <v>1</v>
      </c>
      <c r="AM95" s="3" t="n">
        <v>1.268383184886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0</v>
      </c>
      <c r="E96" s="2" t="n">
        <v>2</v>
      </c>
      <c r="F96" s="2" t="n">
        <v>21.3706222693432</v>
      </c>
      <c r="G96" s="2" t="n">
        <v>0.804945054945055</v>
      </c>
      <c r="H96" s="2" t="n">
        <v>0.986552178611672</v>
      </c>
      <c r="I96" s="2" t="n">
        <v>0.18422675881847</v>
      </c>
      <c r="J96" s="2" t="n">
        <v>0.3502690228039</v>
      </c>
      <c r="K96" s="2" t="n">
        <v>4.17446342149937</v>
      </c>
      <c r="L96" s="2" t="n">
        <v>0.656</v>
      </c>
      <c r="M96" s="2" t="n">
        <v>0.101</v>
      </c>
      <c r="N96" s="2" t="n">
        <v>9.114</v>
      </c>
      <c r="O96" s="2" t="s">
        <v>41</v>
      </c>
      <c r="P96" s="2" t="n">
        <v>622.7</v>
      </c>
      <c r="Q96" s="2" t="n">
        <v>124.1</v>
      </c>
      <c r="R96" s="2" t="n">
        <v>29.512</v>
      </c>
      <c r="S96" s="2" t="n">
        <v>0.913448809054058</v>
      </c>
      <c r="T96" s="2" t="n">
        <v>-1.00927882282788</v>
      </c>
      <c r="U96" s="2" t="n">
        <v>0.613084329482175</v>
      </c>
      <c r="V96" s="2" t="n">
        <v>0.0898690445502749</v>
      </c>
      <c r="W96" s="2" t="n">
        <v>0.0152581862968987</v>
      </c>
      <c r="X96" s="2" t="n">
        <v>0.0930208621775359</v>
      </c>
      <c r="Y96" s="2" t="n">
        <v>0.130295952519935</v>
      </c>
      <c r="Z96" s="2" t="n">
        <v>0.131690921671511</v>
      </c>
      <c r="AA96" s="2" t="n">
        <v>0.136776263065376</v>
      </c>
      <c r="AB96" s="2" t="n">
        <v>0.152786257342154</v>
      </c>
      <c r="AC96" s="2" t="n">
        <v>0.134942414384178</v>
      </c>
      <c r="AD96" s="2" t="n">
        <v>0.126834830143916</v>
      </c>
      <c r="AE96" s="2" t="n">
        <v>0.0745943166320183</v>
      </c>
      <c r="AF96" s="2" t="n">
        <v>0.0190581820633751</v>
      </c>
      <c r="AG96" s="2" t="n">
        <v>-0.54835475828104</v>
      </c>
      <c r="AH96" s="3" t="b">
        <f aca="false">TRUE()</f>
        <v>1</v>
      </c>
      <c r="AI96" s="3" t="n">
        <v>-0.675935491878724</v>
      </c>
      <c r="AJ96" s="3" t="b">
        <f aca="false">TRUE()</f>
        <v>1</v>
      </c>
      <c r="AK96" s="3" t="n">
        <v>-0.246197735799294</v>
      </c>
      <c r="AL96" s="3" t="b">
        <f aca="false">TRUE()</f>
        <v>1</v>
      </c>
      <c r="AM96" s="3" t="n">
        <v>0.30609386271117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2</v>
      </c>
      <c r="E97" s="2" t="n">
        <v>1</v>
      </c>
      <c r="F97" s="2" t="n">
        <v>26.565051177078</v>
      </c>
      <c r="G97" s="2" t="n">
        <v>0.842948717948718</v>
      </c>
      <c r="H97" s="2" t="n">
        <v>0.975640241216551</v>
      </c>
      <c r="I97" s="2" t="n">
        <v>0.199204045369035</v>
      </c>
      <c r="J97" s="2" t="n">
        <v>0.44525766503263</v>
      </c>
      <c r="K97" s="2" t="n">
        <v>3.41989194571258</v>
      </c>
      <c r="L97" s="2" t="n">
        <v>0.704</v>
      </c>
      <c r="M97" s="2" t="n">
        <v>0.118</v>
      </c>
      <c r="N97" s="2" t="n">
        <v>7.65</v>
      </c>
      <c r="O97" s="2" t="s">
        <v>41</v>
      </c>
      <c r="P97" s="2" t="n">
        <v>752.6</v>
      </c>
      <c r="Q97" s="2" t="n">
        <v>300.5</v>
      </c>
      <c r="R97" s="2" t="n">
        <v>35.667</v>
      </c>
      <c r="S97" s="2" t="n">
        <v>0.534191916858081</v>
      </c>
      <c r="T97" s="2" t="n">
        <v>-0.304982509369283</v>
      </c>
      <c r="U97" s="2" t="n">
        <v>-1.24426686397992</v>
      </c>
      <c r="V97" s="2" t="n">
        <v>0.00090546622240173</v>
      </c>
      <c r="W97" s="2" t="n">
        <v>0.00090546622240173</v>
      </c>
      <c r="X97" s="2" t="n">
        <v>0.0552963148795787</v>
      </c>
      <c r="Y97" s="2" t="n">
        <v>0.105391557877799</v>
      </c>
      <c r="Z97" s="2" t="n">
        <v>0.133444342080776</v>
      </c>
      <c r="AA97" s="2" t="n">
        <v>0.146453592164876</v>
      </c>
      <c r="AB97" s="2" t="n">
        <v>0.143479519235604</v>
      </c>
      <c r="AC97" s="2" t="n">
        <v>0.145661765531032</v>
      </c>
      <c r="AD97" s="2" t="n">
        <v>0.148492263136995</v>
      </c>
      <c r="AE97" s="2" t="n">
        <v>0.0987019319261581</v>
      </c>
      <c r="AF97" s="2" t="n">
        <v>0.0230787131671808</v>
      </c>
      <c r="AG97" s="2" t="n">
        <v>-1.059344690186</v>
      </c>
      <c r="AH97" s="3" t="b">
        <f aca="false">TRUE()</f>
        <v>1</v>
      </c>
      <c r="AI97" s="3" t="n">
        <v>-0.0501514842956643</v>
      </c>
      <c r="AJ97" s="3" t="b">
        <f aca="false">TRUE()</f>
        <v>1</v>
      </c>
      <c r="AK97" s="3" t="n">
        <v>0.474623044353273</v>
      </c>
      <c r="AL97" s="3" t="b">
        <f aca="false">TRUE()</f>
        <v>1</v>
      </c>
      <c r="AM97" s="3" t="n">
        <v>0.99709100450519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2</v>
      </c>
      <c r="E98" s="2" t="n">
        <v>2</v>
      </c>
      <c r="F98" s="2" t="n">
        <v>33.6900675259798</v>
      </c>
      <c r="G98" s="2" t="n">
        <v>0.850855745721271</v>
      </c>
      <c r="H98" s="2" t="n">
        <v>0.965181120307877</v>
      </c>
      <c r="I98" s="2" t="n">
        <v>0.216351250765545</v>
      </c>
      <c r="J98" s="2" t="n">
        <v>0.510802450565666</v>
      </c>
      <c r="K98" s="2" t="n">
        <v>2.5316388460657</v>
      </c>
      <c r="L98" s="2" t="n">
        <v>0.608</v>
      </c>
      <c r="M98" s="2" t="n">
        <v>0.133</v>
      </c>
      <c r="N98" s="2" t="n">
        <v>5.772</v>
      </c>
      <c r="O98" s="2" t="s">
        <v>41</v>
      </c>
      <c r="P98" s="2" t="n">
        <v>1018.9</v>
      </c>
      <c r="Q98" s="2" t="n">
        <v>280.7</v>
      </c>
      <c r="R98" s="2" t="n">
        <v>48.29</v>
      </c>
      <c r="S98" s="2" t="n">
        <v>0.616055582426664</v>
      </c>
      <c r="T98" s="2" t="n">
        <v>-0.322373776910567</v>
      </c>
      <c r="U98" s="2" t="n">
        <v>-0.940811648758412</v>
      </c>
      <c r="V98" s="2" t="n">
        <v>0.106563142412789</v>
      </c>
      <c r="W98" s="2" t="n">
        <v>0.0500774672602005</v>
      </c>
      <c r="X98" s="2" t="n">
        <v>0.0393633813165567</v>
      </c>
      <c r="Y98" s="2" t="n">
        <v>0.117757886262904</v>
      </c>
      <c r="Z98" s="2" t="n">
        <v>0.157626637497821</v>
      </c>
      <c r="AA98" s="2" t="n">
        <v>0.165410549183934</v>
      </c>
      <c r="AB98" s="2" t="n">
        <v>0.151433892687166</v>
      </c>
      <c r="AC98" s="2" t="n">
        <v>0.137844509889819</v>
      </c>
      <c r="AD98" s="2" t="n">
        <v>0.113882984574334</v>
      </c>
      <c r="AE98" s="2" t="n">
        <v>0.0791443192969729</v>
      </c>
      <c r="AF98" s="2" t="n">
        <v>0.0375358392904924</v>
      </c>
      <c r="AG98" s="2" t="n">
        <v>-1.6608627775609</v>
      </c>
      <c r="AH98" s="3" t="b">
        <f aca="false">TRUE()</f>
        <v>1</v>
      </c>
      <c r="AI98" s="3" t="n">
        <v>-1.30171949946179</v>
      </c>
      <c r="AJ98" s="3" t="b">
        <f aca="false">TRUE()</f>
        <v>1</v>
      </c>
      <c r="AK98" s="3" t="n">
        <v>1.11064137978201</v>
      </c>
      <c r="AL98" s="3" t="b">
        <f aca="false">TRUE()</f>
        <v>1</v>
      </c>
      <c r="AM98" s="3" t="n">
        <v>2.413661742455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4</v>
      </c>
      <c r="E99" s="2" t="n">
        <v>1</v>
      </c>
      <c r="F99" s="2" t="n">
        <v>16.504361381755</v>
      </c>
      <c r="G99" s="2" t="n">
        <v>0.871508379888268</v>
      </c>
      <c r="H99" s="2" t="n">
        <v>0.990851408539225</v>
      </c>
      <c r="I99" s="2" t="n">
        <v>0.15283577175953</v>
      </c>
      <c r="J99" s="2" t="n">
        <v>0.312234845478498</v>
      </c>
      <c r="K99" s="2" t="n">
        <v>5.26989775352566</v>
      </c>
      <c r="L99" s="2" t="n">
        <v>0.723</v>
      </c>
      <c r="M99" s="2" t="n">
        <v>0.109</v>
      </c>
      <c r="N99" s="2" t="n">
        <v>11.119</v>
      </c>
      <c r="O99" s="2" t="s">
        <v>41</v>
      </c>
      <c r="P99" s="2" t="n">
        <v>608.6</v>
      </c>
      <c r="Q99" s="2" t="n">
        <v>213</v>
      </c>
      <c r="R99" s="2" t="n">
        <v>28.843</v>
      </c>
      <c r="S99" s="2" t="n">
        <v>0.559401696623892</v>
      </c>
      <c r="T99" s="2" t="n">
        <v>-0.596761161432733</v>
      </c>
      <c r="U99" s="2" t="n">
        <v>-0.486686745731554</v>
      </c>
      <c r="V99" s="2" t="n">
        <v>0.204330193937651</v>
      </c>
      <c r="W99" s="2" t="n">
        <v>0.051140946471392</v>
      </c>
      <c r="X99" s="2" t="n">
        <v>0.106850555719411</v>
      </c>
      <c r="Y99" s="2" t="n">
        <v>0.128871402923389</v>
      </c>
      <c r="Z99" s="2" t="n">
        <v>0.139484584467986</v>
      </c>
      <c r="AA99" s="2" t="n">
        <v>0.147972477078397</v>
      </c>
      <c r="AB99" s="2" t="n">
        <v>0.140868119171211</v>
      </c>
      <c r="AC99" s="2" t="n">
        <v>0.129255192434939</v>
      </c>
      <c r="AD99" s="2" t="n">
        <v>0.123824528677936</v>
      </c>
      <c r="AE99" s="2" t="n">
        <v>0.0708874582541967</v>
      </c>
      <c r="AF99" s="2" t="n">
        <v>0.0119856812725359</v>
      </c>
      <c r="AG99" s="2" t="n">
        <v>0.193464847535383</v>
      </c>
      <c r="AH99" s="3" t="b">
        <f aca="false">TRUE()</f>
        <v>1</v>
      </c>
      <c r="AI99" s="3" t="n">
        <v>0.197554685372631</v>
      </c>
      <c r="AJ99" s="3" t="b">
        <f aca="false">TRUE()</f>
        <v>1</v>
      </c>
      <c r="AK99" s="3" t="n">
        <v>0.0930120430960317</v>
      </c>
      <c r="AL99" s="3" t="b">
        <f aca="false">TRUE()</f>
        <v>1</v>
      </c>
      <c r="AM99" s="3" t="n">
        <v>0.23108955401759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4</v>
      </c>
      <c r="E100" s="2" t="n">
        <v>2</v>
      </c>
      <c r="F100" s="2" t="n">
        <v>26.565051177078</v>
      </c>
      <c r="G100" s="2" t="n">
        <v>0.802781289506953</v>
      </c>
      <c r="H100" s="2" t="n">
        <v>0.990483214689355</v>
      </c>
      <c r="I100" s="2" t="n">
        <v>0.120170498053928</v>
      </c>
      <c r="J100" s="2" t="n">
        <v>0.306714206922661</v>
      </c>
      <c r="K100" s="2" t="n">
        <v>4.62684069268469</v>
      </c>
      <c r="L100" s="2" t="n">
        <v>0.663</v>
      </c>
      <c r="M100" s="2" t="n">
        <v>0.1</v>
      </c>
      <c r="N100" s="2" t="n">
        <v>10.061</v>
      </c>
      <c r="O100" s="2" t="s">
        <v>41</v>
      </c>
      <c r="P100" s="2" t="n">
        <v>618.5</v>
      </c>
      <c r="Q100" s="2" t="n">
        <v>131.4</v>
      </c>
      <c r="R100" s="2" t="n">
        <v>29.313</v>
      </c>
      <c r="S100" s="2" t="n">
        <v>0.813585889839779</v>
      </c>
      <c r="T100" s="2" t="n">
        <v>-0.647997340772197</v>
      </c>
      <c r="U100" s="2" t="n">
        <v>-0.117858897759111</v>
      </c>
      <c r="V100" s="2" t="n">
        <v>0.130295673606966</v>
      </c>
      <c r="W100" s="2" t="n">
        <v>0.00627904683132396</v>
      </c>
      <c r="X100" s="2" t="n">
        <v>0.0827339896414962</v>
      </c>
      <c r="Y100" s="2" t="n">
        <v>0.141800477200089</v>
      </c>
      <c r="Z100" s="2" t="n">
        <v>0.13919198077994</v>
      </c>
      <c r="AA100" s="2" t="n">
        <v>0.161773447205486</v>
      </c>
      <c r="AB100" s="2" t="n">
        <v>0.175503590735622</v>
      </c>
      <c r="AC100" s="2" t="n">
        <v>0.152476615753945</v>
      </c>
      <c r="AD100" s="2" t="n">
        <v>0.084310478209853</v>
      </c>
      <c r="AE100" s="2" t="n">
        <v>0.0425484926944167</v>
      </c>
      <c r="AF100" s="2" t="n">
        <v>0.0196609277791526</v>
      </c>
      <c r="AG100" s="2" t="n">
        <v>-0.242008390288119</v>
      </c>
      <c r="AH100" s="3" t="b">
        <f aca="false">TRUE()</f>
        <v>1</v>
      </c>
      <c r="AI100" s="3" t="n">
        <v>-0.584675324106194</v>
      </c>
      <c r="AJ100" s="3" t="b">
        <f aca="false">TRUE()</f>
        <v>1</v>
      </c>
      <c r="AK100" s="3" t="n">
        <v>-0.288598958161209</v>
      </c>
      <c r="AL100" s="3" t="b">
        <f aca="false">TRUE()</f>
        <v>1</v>
      </c>
      <c r="AM100" s="3" t="n">
        <v>0.2837521537386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4</v>
      </c>
      <c r="E101" s="2" t="n">
        <v>3</v>
      </c>
      <c r="F101" s="2" t="n">
        <v>26.565051177078</v>
      </c>
      <c r="G101" s="2" t="n">
        <v>0.813922356091031</v>
      </c>
      <c r="H101" s="2" t="n">
        <v>0.984890854276737</v>
      </c>
      <c r="I101" s="2" t="n">
        <v>0.182922883553634</v>
      </c>
      <c r="J101" s="2" t="n">
        <v>0.359301593564861</v>
      </c>
      <c r="K101" s="2" t="n">
        <v>4.22097055712366</v>
      </c>
      <c r="L101" s="2" t="n">
        <v>0.665</v>
      </c>
      <c r="M101" s="2" t="n">
        <v>0.083</v>
      </c>
      <c r="N101" s="2" t="n">
        <v>9.141</v>
      </c>
      <c r="O101" s="2" t="s">
        <v>41</v>
      </c>
      <c r="P101" s="2" t="n">
        <v>440.4</v>
      </c>
      <c r="Q101" s="2" t="n">
        <v>161</v>
      </c>
      <c r="R101" s="2" t="n">
        <v>20.87</v>
      </c>
      <c r="S101" s="2" t="n">
        <v>0.447882611454689</v>
      </c>
      <c r="T101" s="2" t="n">
        <v>-0.363545656467052</v>
      </c>
      <c r="U101" s="2" t="n">
        <v>-1.07431064921313</v>
      </c>
      <c r="V101" s="2" t="n">
        <v>0.0276166251013241</v>
      </c>
      <c r="W101" s="2" t="n">
        <v>0.061786721644283</v>
      </c>
      <c r="X101" s="2" t="n">
        <v>0.0274937341123123</v>
      </c>
      <c r="Y101" s="2" t="n">
        <v>0.0763442373143166</v>
      </c>
      <c r="Z101" s="2" t="n">
        <v>0.14907269648956</v>
      </c>
      <c r="AA101" s="2" t="n">
        <v>0.16354273880934</v>
      </c>
      <c r="AB101" s="2" t="n">
        <v>0.143057895195608</v>
      </c>
      <c r="AC101" s="2" t="n">
        <v>0.117749708011879</v>
      </c>
      <c r="AD101" s="2" t="n">
        <v>0.13376459836685</v>
      </c>
      <c r="AE101" s="2" t="n">
        <v>0.110370116214364</v>
      </c>
      <c r="AF101" s="2" t="n">
        <v>0.0786042754857699</v>
      </c>
      <c r="AG101" s="2" t="n">
        <v>-0.516860487919215</v>
      </c>
      <c r="AH101" s="3" t="b">
        <f aca="false">TRUE()</f>
        <v>1</v>
      </c>
      <c r="AI101" s="3" t="n">
        <v>-0.5586009904569</v>
      </c>
      <c r="AJ101" s="3" t="b">
        <f aca="false">TRUE()</f>
        <v>1</v>
      </c>
      <c r="AK101" s="3" t="n">
        <v>-1.00941973831378</v>
      </c>
      <c r="AL101" s="3" t="b">
        <f aca="false">TRUE()</f>
        <v>1</v>
      </c>
      <c r="AM101" s="3" t="n">
        <v>-0.6636426957880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4</v>
      </c>
      <c r="E102" s="2" t="n">
        <v>4</v>
      </c>
      <c r="F102" s="2" t="n">
        <v>15.2551187030578</v>
      </c>
      <c r="G102" s="2" t="n">
        <v>0.846256684491979</v>
      </c>
      <c r="H102" s="2" t="n">
        <v>0.986685798902011</v>
      </c>
      <c r="I102" s="2" t="n">
        <v>0.161192126363472</v>
      </c>
      <c r="J102" s="2" t="n">
        <v>0.358319530313759</v>
      </c>
      <c r="K102" s="2" t="n">
        <v>4.3669749106602</v>
      </c>
      <c r="L102" s="2" t="n">
        <v>0.673</v>
      </c>
      <c r="M102" s="2" t="n">
        <v>0.103</v>
      </c>
      <c r="N102" s="2" t="n">
        <v>9.358</v>
      </c>
      <c r="O102" s="2" t="s">
        <v>41</v>
      </c>
      <c r="P102" s="2" t="n">
        <v>444.9</v>
      </c>
      <c r="Q102" s="2" t="n">
        <v>197.2</v>
      </c>
      <c r="R102" s="2" t="n">
        <v>21.084</v>
      </c>
      <c r="S102" s="2" t="n">
        <v>0.517619902357151</v>
      </c>
      <c r="T102" s="2" t="n">
        <v>-0.202221439725976</v>
      </c>
      <c r="U102" s="2" t="n">
        <v>-0.906215117062315</v>
      </c>
      <c r="V102" s="2" t="n">
        <v>0.368033022593389</v>
      </c>
      <c r="W102" s="2" t="n">
        <v>0.0967191115869956</v>
      </c>
      <c r="X102" s="2" t="n">
        <v>0.121626244866303</v>
      </c>
      <c r="Y102" s="2" t="n">
        <v>0.157516832843228</v>
      </c>
      <c r="Z102" s="2" t="n">
        <v>0.167135288773692</v>
      </c>
      <c r="AA102" s="2" t="n">
        <v>0.145783242799607</v>
      </c>
      <c r="AB102" s="2" t="n">
        <v>0.121799769497428</v>
      </c>
      <c r="AC102" s="2" t="n">
        <v>0.12684924577916</v>
      </c>
      <c r="AD102" s="2" t="n">
        <v>0.0990026765871554</v>
      </c>
      <c r="AE102" s="2" t="n">
        <v>0.051911987975084</v>
      </c>
      <c r="AF102" s="2" t="n">
        <v>0.00837471087834221</v>
      </c>
      <c r="AG102" s="2" t="n">
        <v>-0.417987475798428</v>
      </c>
      <c r="AH102" s="3" t="b">
        <f aca="false">TRUE()</f>
        <v>1</v>
      </c>
      <c r="AI102" s="3" t="n">
        <v>-0.454303655859723</v>
      </c>
      <c r="AJ102" s="3" t="b">
        <f aca="false">TRUE()</f>
        <v>1</v>
      </c>
      <c r="AK102" s="3" t="n">
        <v>-0.161395291075463</v>
      </c>
      <c r="AL102" s="3" t="b">
        <f aca="false">TRUE()</f>
        <v>1</v>
      </c>
      <c r="AM102" s="3" t="n">
        <v>-0.63970515046032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4</v>
      </c>
      <c r="E103" s="2" t="n">
        <v>5</v>
      </c>
      <c r="F103" s="2" t="n">
        <v>26.565051177078</v>
      </c>
      <c r="G103" s="2" t="n">
        <v>0.730322580645161</v>
      </c>
      <c r="H103" s="2" t="n">
        <v>0.985506408447466</v>
      </c>
      <c r="I103" s="2" t="n">
        <v>0.119116294598364</v>
      </c>
      <c r="J103" s="2" t="n">
        <v>0.319708785147447</v>
      </c>
      <c r="K103" s="2" t="n">
        <v>4.30689406956599</v>
      </c>
      <c r="L103" s="2" t="n">
        <v>0.616</v>
      </c>
      <c r="M103" s="2" t="n">
        <v>0.068</v>
      </c>
      <c r="N103" s="2" t="n">
        <v>9.291</v>
      </c>
      <c r="O103" s="2" t="s">
        <v>41</v>
      </c>
      <c r="P103" s="2" t="n">
        <v>418.4</v>
      </c>
      <c r="Q103" s="2" t="n">
        <v>176.8</v>
      </c>
      <c r="R103" s="2" t="n">
        <v>19.83</v>
      </c>
      <c r="S103" s="2" t="n">
        <v>0.414868337238849</v>
      </c>
      <c r="T103" s="2" t="n">
        <v>-0.32209303959492</v>
      </c>
      <c r="U103" s="2" t="n">
        <v>-1.23758308880283</v>
      </c>
      <c r="V103" s="2" t="n">
        <v>0.113731699061945</v>
      </c>
      <c r="W103" s="2" t="n">
        <v>0.0538875097435795</v>
      </c>
      <c r="X103" s="2" t="n">
        <v>0.0350895395296973</v>
      </c>
      <c r="Y103" s="2" t="n">
        <v>0.116382736532969</v>
      </c>
      <c r="Z103" s="2" t="n">
        <v>0.162764848121552</v>
      </c>
      <c r="AA103" s="2" t="n">
        <v>0.150965466200135</v>
      </c>
      <c r="AB103" s="2" t="n">
        <v>0.14283176275193</v>
      </c>
      <c r="AC103" s="2" t="n">
        <v>0.12856226249775</v>
      </c>
      <c r="AD103" s="2" t="n">
        <v>0.119025415740535</v>
      </c>
      <c r="AE103" s="2" t="n">
        <v>0.0929804965837537</v>
      </c>
      <c r="AF103" s="2" t="n">
        <v>0.0513974720416789</v>
      </c>
      <c r="AG103" s="2" t="n">
        <v>-0.458673753884293</v>
      </c>
      <c r="AH103" s="3" t="b">
        <f aca="false">TRUE()</f>
        <v>1</v>
      </c>
      <c r="AI103" s="3" t="n">
        <v>-1.19742216486461</v>
      </c>
      <c r="AJ103" s="3" t="b">
        <f aca="false">TRUE()</f>
        <v>1</v>
      </c>
      <c r="AK103" s="3" t="n">
        <v>-1.64543807374251</v>
      </c>
      <c r="AL103" s="3" t="b">
        <f aca="false">TRUE()</f>
        <v>1</v>
      </c>
      <c r="AM103" s="3" t="n">
        <v>-0.7806706951681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4</v>
      </c>
      <c r="E104" s="2" t="n">
        <v>7</v>
      </c>
      <c r="F104" s="2" t="n">
        <v>46.8476102659946</v>
      </c>
      <c r="G104" s="2" t="n">
        <v>0.649048625792812</v>
      </c>
      <c r="H104" s="2" t="n">
        <v>0.987690138580162</v>
      </c>
      <c r="I104" s="2" t="n">
        <v>0.0916135641172723</v>
      </c>
      <c r="J104" s="2" t="n">
        <v>0.237624200571252</v>
      </c>
      <c r="K104" s="2" t="n">
        <v>6.49121361153608</v>
      </c>
      <c r="L104" s="2" t="n">
        <v>0.635</v>
      </c>
      <c r="M104" s="2" t="n">
        <v>0.084</v>
      </c>
      <c r="N104" s="2" t="n">
        <v>13.662</v>
      </c>
      <c r="O104" s="2" t="s">
        <v>41</v>
      </c>
      <c r="P104" s="2" t="n">
        <v>455.4</v>
      </c>
      <c r="Q104" s="2" t="n">
        <v>154</v>
      </c>
      <c r="R104" s="2" t="n">
        <v>21.583</v>
      </c>
      <c r="S104" s="2" t="n">
        <v>0.227783120775755</v>
      </c>
      <c r="T104" s="2" t="n">
        <v>-0.186565126892744</v>
      </c>
      <c r="U104" s="2" t="n">
        <v>-0.321714936297136</v>
      </c>
      <c r="V104" s="2" t="n">
        <v>0.0344687213048588</v>
      </c>
      <c r="W104" s="2" t="n">
        <v>0.084483296713509</v>
      </c>
      <c r="X104" s="2" t="n">
        <v>0.168394322240969</v>
      </c>
      <c r="Y104" s="2" t="n">
        <v>0.160775149462802</v>
      </c>
      <c r="Z104" s="2" t="n">
        <v>0.0935441228070509</v>
      </c>
      <c r="AA104" s="2" t="n">
        <v>0.0941960114649254</v>
      </c>
      <c r="AB104" s="2" t="n">
        <v>0.121238304120619</v>
      </c>
      <c r="AC104" s="2" t="n">
        <v>0.129545267658348</v>
      </c>
      <c r="AD104" s="2" t="n">
        <v>0.117714137815526</v>
      </c>
      <c r="AE104" s="2" t="n">
        <v>0.0973283476399031</v>
      </c>
      <c r="AF104" s="2" t="n">
        <v>0.0172643367898564</v>
      </c>
      <c r="AG104" s="2" t="n">
        <v>1.02053044323454</v>
      </c>
      <c r="AH104" s="3" t="b">
        <f aca="false">TRUE()</f>
        <v>1</v>
      </c>
      <c r="AI104" s="3" t="n">
        <v>-0.949715995196313</v>
      </c>
      <c r="AJ104" s="3" t="b">
        <f aca="false">TRUE()</f>
        <v>1</v>
      </c>
      <c r="AK104" s="3" t="n">
        <v>-0.967018515951861</v>
      </c>
      <c r="AL104" s="3" t="b">
        <f aca="false">TRUE()</f>
        <v>1</v>
      </c>
      <c r="AM104" s="3" t="n">
        <v>-0.58385087802893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4</v>
      </c>
      <c r="E105" s="2" t="n">
        <v>8</v>
      </c>
      <c r="F105" s="2" t="n">
        <v>26.565051177078</v>
      </c>
      <c r="G105" s="2" t="n">
        <v>0.70933014354067</v>
      </c>
      <c r="H105" s="2" t="n">
        <v>0.982736172035718</v>
      </c>
      <c r="I105" s="2" t="n">
        <v>0.139613729664932</v>
      </c>
      <c r="J105" s="2" t="n">
        <v>0.319366230055222</v>
      </c>
      <c r="K105" s="2" t="n">
        <v>4.44491084412243</v>
      </c>
      <c r="L105" s="2" t="n">
        <v>0.574</v>
      </c>
      <c r="M105" s="2" t="n">
        <v>0.132</v>
      </c>
      <c r="N105" s="2" t="n">
        <v>9.559</v>
      </c>
      <c r="O105" s="2" t="s">
        <v>41</v>
      </c>
      <c r="P105" s="2" t="n">
        <v>367</v>
      </c>
      <c r="Q105" s="2" t="n">
        <v>145.5</v>
      </c>
      <c r="R105" s="2" t="n">
        <v>17.395</v>
      </c>
      <c r="S105" s="2" t="n">
        <v>0.436240787768422</v>
      </c>
      <c r="T105" s="2" t="n">
        <v>-0.577362140799264</v>
      </c>
      <c r="U105" s="2" t="n">
        <v>-0.874589380679152</v>
      </c>
      <c r="V105" s="2" t="n">
        <v>0.173986737905096</v>
      </c>
      <c r="W105" s="2" t="n">
        <v>0.0581245294395036</v>
      </c>
      <c r="X105" s="2" t="n">
        <v>0.143797730050786</v>
      </c>
      <c r="Y105" s="2" t="n">
        <v>0.136152027674652</v>
      </c>
      <c r="Z105" s="2" t="n">
        <v>0.14762935142586</v>
      </c>
      <c r="AA105" s="2" t="n">
        <v>0.117558037371841</v>
      </c>
      <c r="AB105" s="2" t="n">
        <v>0.100133371385757</v>
      </c>
      <c r="AC105" s="2" t="n">
        <v>0.110549418188395</v>
      </c>
      <c r="AD105" s="2" t="n">
        <v>0.139018054660518</v>
      </c>
      <c r="AE105" s="2" t="n">
        <v>0.0764767699702692</v>
      </c>
      <c r="AF105" s="2" t="n">
        <v>0.028685239271922</v>
      </c>
      <c r="AG105" s="2" t="n">
        <v>-0.365209868095609</v>
      </c>
      <c r="AH105" s="3" t="b">
        <f aca="false">TRUE()</f>
        <v>1</v>
      </c>
      <c r="AI105" s="3" t="n">
        <v>-1.74498317149979</v>
      </c>
      <c r="AJ105" s="3" t="b">
        <f aca="false">TRUE()</f>
        <v>1</v>
      </c>
      <c r="AK105" s="3" t="n">
        <v>1.06824015742009</v>
      </c>
      <c r="AL105" s="3" t="b">
        <f aca="false">TRUE()</f>
        <v>1</v>
      </c>
      <c r="AM105" s="3" t="n">
        <v>-1.054090657356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4</v>
      </c>
      <c r="E106" s="2" t="n">
        <v>9</v>
      </c>
      <c r="F106" s="2" t="n">
        <v>26.565051177078</v>
      </c>
      <c r="G106" s="2" t="n">
        <v>0.828810020876827</v>
      </c>
      <c r="H106" s="2" t="n">
        <v>0.963863428111242</v>
      </c>
      <c r="I106" s="2" t="n">
        <v>0.206316775208106</v>
      </c>
      <c r="J106" s="2" t="n">
        <v>0.467928594500443</v>
      </c>
      <c r="K106" s="2" t="n">
        <v>2.86456897604691</v>
      </c>
      <c r="L106" s="2" t="n">
        <v>0.618</v>
      </c>
      <c r="M106" s="2" t="n">
        <v>0.163</v>
      </c>
      <c r="N106" s="2" t="n">
        <v>6.477</v>
      </c>
      <c r="O106" s="2" t="s">
        <v>41</v>
      </c>
      <c r="P106" s="2" t="n">
        <v>369.5</v>
      </c>
      <c r="Q106" s="2" t="n">
        <v>134.9</v>
      </c>
      <c r="R106" s="2" t="n">
        <v>17.514</v>
      </c>
      <c r="S106" s="2" t="n">
        <v>0.171070856639363</v>
      </c>
      <c r="T106" s="2" t="n">
        <v>-0.8932216818229</v>
      </c>
      <c r="U106" s="2" t="n">
        <v>-0.104593037271966</v>
      </c>
      <c r="V106" s="2" t="n">
        <v>0.31116666553259</v>
      </c>
      <c r="W106" s="2" t="n">
        <v>0.0594844377568169</v>
      </c>
      <c r="X106" s="2" t="n">
        <v>0.129776285265734</v>
      </c>
      <c r="Y106" s="2" t="n">
        <v>0.139926634571706</v>
      </c>
      <c r="Z106" s="2" t="n">
        <v>0.143001352141578</v>
      </c>
      <c r="AA106" s="2" t="n">
        <v>0.138089932246606</v>
      </c>
      <c r="AB106" s="2" t="n">
        <v>0.128560466519149</v>
      </c>
      <c r="AC106" s="2" t="n">
        <v>0.134118595655331</v>
      </c>
      <c r="AD106" s="2" t="n">
        <v>0.108588562800581</v>
      </c>
      <c r="AE106" s="2" t="n">
        <v>0.0638564306144107</v>
      </c>
      <c r="AF106" s="2" t="n">
        <v>0.0140817401849048</v>
      </c>
      <c r="AG106" s="2" t="n">
        <v>-1.43540508414515</v>
      </c>
      <c r="AH106" s="3" t="b">
        <f aca="false">TRUE()</f>
        <v>1</v>
      </c>
      <c r="AI106" s="3" t="n">
        <v>-1.17134783121531</v>
      </c>
      <c r="AJ106" s="3" t="b">
        <f aca="false">TRUE()</f>
        <v>1</v>
      </c>
      <c r="AK106" s="3" t="n">
        <v>2.38267805063948</v>
      </c>
      <c r="AL106" s="3" t="b">
        <f aca="false">FALSE()</f>
        <v>0</v>
      </c>
      <c r="AM106" s="3" t="n">
        <v>-1.04079202106286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4</v>
      </c>
      <c r="E107" s="2" t="n">
        <v>12</v>
      </c>
      <c r="F107" s="2" t="n">
        <v>36.0273733851036</v>
      </c>
      <c r="G107" s="2" t="n">
        <v>0.619227144203582</v>
      </c>
      <c r="H107" s="2" t="n">
        <v>0.962274632665114</v>
      </c>
      <c r="I107" s="2" t="n">
        <v>0.102114060167359</v>
      </c>
      <c r="J107" s="2" t="n">
        <v>0.293986269704531</v>
      </c>
      <c r="K107" s="2" t="n">
        <v>4.98208656426411</v>
      </c>
      <c r="L107" s="2" t="n">
        <v>0.673</v>
      </c>
      <c r="M107" s="2" t="n">
        <v>0.136</v>
      </c>
      <c r="N107" s="2" t="n">
        <v>10.471</v>
      </c>
      <c r="O107" s="2" t="s">
        <v>41</v>
      </c>
      <c r="P107" s="2" t="n">
        <v>561.4</v>
      </c>
      <c r="Q107" s="2" t="n">
        <v>181.9</v>
      </c>
      <c r="R107" s="2" t="n">
        <v>26.609</v>
      </c>
      <c r="S107" s="2" t="n">
        <v>0.439023854710808</v>
      </c>
      <c r="T107" s="2" t="n">
        <v>-0.737531623504517</v>
      </c>
      <c r="U107" s="2" t="n">
        <v>-0.125351436186244</v>
      </c>
      <c r="V107" s="2" t="n">
        <v>0.143724728589429</v>
      </c>
      <c r="W107" s="2" t="n">
        <v>0.0282539105665909</v>
      </c>
      <c r="X107" s="2" t="n">
        <v>0.142732391800601</v>
      </c>
      <c r="Y107" s="2" t="n">
        <v>0.136009051606109</v>
      </c>
      <c r="Z107" s="2" t="n">
        <v>0.1207160209797</v>
      </c>
      <c r="AA107" s="2" t="n">
        <v>0.124400788619871</v>
      </c>
      <c r="AB107" s="2" t="n">
        <v>0.148881052659179</v>
      </c>
      <c r="AC107" s="2" t="n">
        <v>0.14581097406896</v>
      </c>
      <c r="AD107" s="2" t="n">
        <v>0.109991539044509</v>
      </c>
      <c r="AE107" s="2" t="n">
        <v>0.0543159852180816</v>
      </c>
      <c r="AF107" s="2" t="n">
        <v>0.017142196002988</v>
      </c>
      <c r="AG107" s="2" t="n">
        <v>-0.00143865030608585</v>
      </c>
      <c r="AH107" s="3" t="b">
        <f aca="false">TRUE()</f>
        <v>1</v>
      </c>
      <c r="AI107" s="3" t="n">
        <v>-0.454303655859723</v>
      </c>
      <c r="AJ107" s="3" t="b">
        <f aca="false">TRUE()</f>
        <v>1</v>
      </c>
      <c r="AK107" s="3" t="n">
        <v>1.23784504686776</v>
      </c>
      <c r="AL107" s="3" t="b">
        <f aca="false">TRUE()</f>
        <v>1</v>
      </c>
      <c r="AM107" s="3" t="n">
        <v>-0.019988699197786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4</v>
      </c>
      <c r="E108" s="2" t="n">
        <v>13</v>
      </c>
      <c r="F108" s="2" t="n">
        <v>27.8972710309476</v>
      </c>
      <c r="G108" s="2" t="n">
        <v>0.665526090675791</v>
      </c>
      <c r="H108" s="2" t="n">
        <v>0.983232473250978</v>
      </c>
      <c r="I108" s="2" t="n">
        <v>0.0904474402669792</v>
      </c>
      <c r="J108" s="2" t="n">
        <v>0.26541864284626</v>
      </c>
      <c r="K108" s="2" t="n">
        <v>5.55585649960045</v>
      </c>
      <c r="L108" s="2" t="n">
        <v>0.664</v>
      </c>
      <c r="M108" s="2" t="n">
        <v>0.101</v>
      </c>
      <c r="N108" s="2" t="n">
        <v>11.848</v>
      </c>
      <c r="O108" s="2" t="s">
        <v>41</v>
      </c>
      <c r="P108" s="2" t="n">
        <v>580</v>
      </c>
      <c r="Q108" s="2" t="n">
        <v>185.6</v>
      </c>
      <c r="R108" s="2" t="n">
        <v>27.487</v>
      </c>
      <c r="S108" s="2" t="n">
        <v>0.500879314026528</v>
      </c>
      <c r="T108" s="2" t="n">
        <v>-0.688039860550135</v>
      </c>
      <c r="U108" s="2" t="n">
        <v>-0.288833379101087</v>
      </c>
      <c r="V108" s="2" t="n">
        <v>0.080070266012105</v>
      </c>
      <c r="W108" s="2" t="n">
        <v>0.00467284821303582</v>
      </c>
      <c r="X108" s="2" t="n">
        <v>0.0652315521303308</v>
      </c>
      <c r="Y108" s="2" t="n">
        <v>0.117341265985427</v>
      </c>
      <c r="Z108" s="2" t="n">
        <v>0.143208967458976</v>
      </c>
      <c r="AA108" s="2" t="n">
        <v>0.134955741820795</v>
      </c>
      <c r="AB108" s="2" t="n">
        <v>0.149504395316109</v>
      </c>
      <c r="AC108" s="2" t="n">
        <v>0.140509077719355</v>
      </c>
      <c r="AD108" s="2" t="n">
        <v>0.132088887020667</v>
      </c>
      <c r="AE108" s="2" t="n">
        <v>0.0846008314566519</v>
      </c>
      <c r="AF108" s="2" t="n">
        <v>0.0325592810916884</v>
      </c>
      <c r="AG108" s="2" t="n">
        <v>0.387113885265069</v>
      </c>
      <c r="AH108" s="3" t="b">
        <f aca="false">TRUE()</f>
        <v>1</v>
      </c>
      <c r="AI108" s="3" t="n">
        <v>-0.571638157281547</v>
      </c>
      <c r="AJ108" s="3" t="b">
        <f aca="false">TRUE()</f>
        <v>1</v>
      </c>
      <c r="AK108" s="3" t="n">
        <v>-0.246197735799294</v>
      </c>
      <c r="AL108" s="3" t="b">
        <f aca="false">TRUE()</f>
        <v>1</v>
      </c>
      <c r="AM108" s="3" t="n">
        <v>0.07895315482352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4</v>
      </c>
      <c r="E109" s="2" t="n">
        <v>16</v>
      </c>
      <c r="F109" s="2" t="n">
        <v>15.2551187030578</v>
      </c>
      <c r="G109" s="2" t="n">
        <v>0.931989924433249</v>
      </c>
      <c r="H109" s="2" t="n">
        <v>0.966511531465639</v>
      </c>
      <c r="I109" s="2" t="n">
        <v>0.280082420661124</v>
      </c>
      <c r="J109" s="2" t="n">
        <v>0.531877753990433</v>
      </c>
      <c r="K109" s="2" t="n">
        <v>2.58725332195639</v>
      </c>
      <c r="L109" s="2" t="n">
        <v>0.672</v>
      </c>
      <c r="M109" s="2" t="n">
        <v>0.123</v>
      </c>
      <c r="N109" s="2" t="n">
        <v>5.872</v>
      </c>
      <c r="O109" s="2" t="s">
        <v>41</v>
      </c>
      <c r="P109" s="2" t="n">
        <v>451.2</v>
      </c>
      <c r="Q109" s="2" t="n">
        <v>218.9</v>
      </c>
      <c r="R109" s="2" t="n">
        <v>21.384</v>
      </c>
      <c r="S109" s="2" t="n">
        <v>0.601607262424345</v>
      </c>
      <c r="T109" s="2" t="n">
        <v>-0.0661593493256006</v>
      </c>
      <c r="U109" s="2" t="n">
        <v>-1.22562519650344</v>
      </c>
      <c r="V109" s="2" t="n">
        <v>0.572846063113158</v>
      </c>
      <c r="W109" s="2" t="n">
        <v>0.207900564556179</v>
      </c>
      <c r="X109" s="2" t="n">
        <v>0.179430313912942</v>
      </c>
      <c r="Y109" s="2" t="n">
        <v>0.17462754791178</v>
      </c>
      <c r="Z109" s="2" t="n">
        <v>0.177563485097945</v>
      </c>
      <c r="AA109" s="2" t="n">
        <v>0.148731696712513</v>
      </c>
      <c r="AB109" s="2" t="n">
        <v>0.110877456695391</v>
      </c>
      <c r="AC109" s="2" t="n">
        <v>0.0931101157750749</v>
      </c>
      <c r="AD109" s="2" t="n">
        <v>0.0566965166583581</v>
      </c>
      <c r="AE109" s="2" t="n">
        <v>0.0419894276758336</v>
      </c>
      <c r="AF109" s="2" t="n">
        <v>0.0169734395601626</v>
      </c>
      <c r="AG109" s="2" t="n">
        <v>-1.62320108723703</v>
      </c>
      <c r="AH109" s="3" t="b">
        <f aca="false">TRUE()</f>
        <v>1</v>
      </c>
      <c r="AI109" s="3" t="n">
        <v>-0.46734082268437</v>
      </c>
      <c r="AJ109" s="3" t="b">
        <f aca="false">TRUE()</f>
        <v>1</v>
      </c>
      <c r="AK109" s="3" t="n">
        <v>0.686629156162852</v>
      </c>
      <c r="AL109" s="3" t="b">
        <f aca="false">TRUE()</f>
        <v>1</v>
      </c>
      <c r="AM109" s="3" t="n">
        <v>-0.60619258700149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4</v>
      </c>
      <c r="E110" s="2" t="n">
        <v>17</v>
      </c>
      <c r="F110" s="2" t="n">
        <v>21.3706222693432</v>
      </c>
      <c r="G110" s="2" t="n">
        <v>0.825373134328358</v>
      </c>
      <c r="H110" s="2" t="n">
        <v>0.995870424539518</v>
      </c>
      <c r="I110" s="2" t="n">
        <v>0.0763998988974116</v>
      </c>
      <c r="J110" s="2" t="n">
        <v>0.207612936491848</v>
      </c>
      <c r="K110" s="2" t="n">
        <v>7.54427918640052</v>
      </c>
      <c r="L110" s="2" t="n">
        <v>0.687</v>
      </c>
      <c r="M110" s="2" t="n">
        <v>0.101</v>
      </c>
      <c r="N110" s="2" t="n">
        <v>15.749</v>
      </c>
      <c r="O110" s="2" t="s">
        <v>41</v>
      </c>
      <c r="P110" s="2" t="n">
        <v>506.6</v>
      </c>
      <c r="Q110" s="2" t="n">
        <v>162</v>
      </c>
      <c r="R110" s="2" t="n">
        <v>24.009</v>
      </c>
      <c r="S110" s="2" t="n">
        <v>0.60790169706056</v>
      </c>
      <c r="T110" s="2" t="n">
        <v>-0.218568063205157</v>
      </c>
      <c r="U110" s="2" t="n">
        <v>-0.715117179466106</v>
      </c>
      <c r="V110" s="2" t="n">
        <v>0.180731674993862</v>
      </c>
      <c r="W110" s="2" t="n">
        <v>0.0754565854365771</v>
      </c>
      <c r="X110" s="2" t="n">
        <v>0.0982401628639787</v>
      </c>
      <c r="Y110" s="2" t="n">
        <v>0.142565342859843</v>
      </c>
      <c r="Z110" s="2" t="n">
        <v>0.147681090672908</v>
      </c>
      <c r="AA110" s="2" t="n">
        <v>0.143097186999396</v>
      </c>
      <c r="AB110" s="2" t="n">
        <v>0.120445427458886</v>
      </c>
      <c r="AC110" s="2" t="n">
        <v>0.110928347973979</v>
      </c>
      <c r="AD110" s="2" t="n">
        <v>0.128349209917408</v>
      </c>
      <c r="AE110" s="2" t="n">
        <v>0.0787993588419571</v>
      </c>
      <c r="AF110" s="2" t="n">
        <v>0.0298938724116436</v>
      </c>
      <c r="AG110" s="2" t="n">
        <v>1.7336582563822</v>
      </c>
      <c r="AH110" s="3" t="b">
        <f aca="false">TRUE()</f>
        <v>1</v>
      </c>
      <c r="AI110" s="3" t="n">
        <v>-0.271783320314664</v>
      </c>
      <c r="AJ110" s="3" t="b">
        <f aca="false">TRUE()</f>
        <v>1</v>
      </c>
      <c r="AK110" s="3" t="n">
        <v>-0.246197735799294</v>
      </c>
      <c r="AL110" s="3" t="b">
        <f aca="false">TRUE()</f>
        <v>1</v>
      </c>
      <c r="AM110" s="3" t="n">
        <v>-0.31149480674445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4</v>
      </c>
      <c r="E111" s="2" t="n">
        <v>19</v>
      </c>
      <c r="F111" s="2" t="n">
        <v>27.8972710309476</v>
      </c>
      <c r="G111" s="2" t="n">
        <v>0.780405405405405</v>
      </c>
      <c r="H111" s="2" t="n">
        <v>0.990147373829646</v>
      </c>
      <c r="I111" s="2" t="n">
        <v>0.10442071059189</v>
      </c>
      <c r="J111" s="2" t="n">
        <v>0.301037050411573</v>
      </c>
      <c r="K111" s="2" t="n">
        <v>4.96530199170051</v>
      </c>
      <c r="L111" s="2" t="n">
        <v>0.652</v>
      </c>
      <c r="M111" s="2" t="n">
        <v>0.128</v>
      </c>
      <c r="N111" s="2" t="n">
        <v>10.679</v>
      </c>
      <c r="O111" s="2" t="s">
        <v>41</v>
      </c>
      <c r="P111" s="2" t="n">
        <v>633.1</v>
      </c>
      <c r="Q111" s="2" t="n">
        <v>164.9</v>
      </c>
      <c r="R111" s="2" t="n">
        <v>30.007</v>
      </c>
      <c r="S111" s="2" t="n">
        <v>0.423741689482505</v>
      </c>
      <c r="T111" s="2" t="n">
        <v>0.141501644788389</v>
      </c>
      <c r="U111" s="2" t="n">
        <v>-0.844136727055195</v>
      </c>
      <c r="V111" s="2" t="n">
        <v>0.336858744683266</v>
      </c>
      <c r="W111" s="2" t="n">
        <v>0.116552412468583</v>
      </c>
      <c r="X111" s="2" t="n">
        <v>0.204809222150552</v>
      </c>
      <c r="Y111" s="2" t="n">
        <v>0.229760074402468</v>
      </c>
      <c r="Z111" s="2" t="n">
        <v>0.19774394054796</v>
      </c>
      <c r="AA111" s="2" t="n">
        <v>0.138432922612012</v>
      </c>
      <c r="AB111" s="2" t="n">
        <v>0.116886126819825</v>
      </c>
      <c r="AC111" s="2" t="n">
        <v>0.0486338834774163</v>
      </c>
      <c r="AD111" s="2" t="n">
        <v>0.038534711282667</v>
      </c>
      <c r="AE111" s="2" t="n">
        <v>0.0159447741291052</v>
      </c>
      <c r="AF111" s="2" t="n">
        <v>0.00925434457799386</v>
      </c>
      <c r="AG111" s="2" t="n">
        <v>-0.0128050322414584</v>
      </c>
      <c r="AH111" s="3" t="b">
        <f aca="false">TRUE()</f>
        <v>1</v>
      </c>
      <c r="AI111" s="3" t="n">
        <v>-0.728084159177313</v>
      </c>
      <c r="AJ111" s="3" t="b">
        <f aca="false">TRUE()</f>
        <v>1</v>
      </c>
      <c r="AK111" s="3" t="n">
        <v>0.89863526797243</v>
      </c>
      <c r="AL111" s="3" t="b">
        <f aca="false">TRUE()</f>
        <v>1</v>
      </c>
      <c r="AM111" s="3" t="n">
        <v>0.3614161896908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4</v>
      </c>
      <c r="E112" s="2" t="n">
        <v>21</v>
      </c>
      <c r="F112" s="2" t="n">
        <v>17.1027289690524</v>
      </c>
      <c r="G112" s="2" t="n">
        <v>0.907120743034056</v>
      </c>
      <c r="H112" s="2" t="n">
        <v>0.96683947778284</v>
      </c>
      <c r="I112" s="2" t="n">
        <v>0.255870498358987</v>
      </c>
      <c r="J112" s="2" t="n">
        <v>0.513603690305127</v>
      </c>
      <c r="K112" s="2" t="n">
        <v>2.345469007368</v>
      </c>
      <c r="L112" s="2" t="n">
        <v>0.647</v>
      </c>
      <c r="M112" s="2" t="n">
        <v>0.114</v>
      </c>
      <c r="N112" s="2" t="n">
        <v>5.261</v>
      </c>
      <c r="O112" s="2" t="s">
        <v>41</v>
      </c>
      <c r="P112" s="2" t="n">
        <v>569.4</v>
      </c>
      <c r="Q112" s="2" t="n">
        <v>100.1</v>
      </c>
      <c r="R112" s="2" t="n">
        <v>26.985</v>
      </c>
      <c r="S112" s="2" t="n">
        <v>0.302072770013807</v>
      </c>
      <c r="T112" s="2" t="n">
        <v>-0.30592272049979</v>
      </c>
      <c r="U112" s="2" t="n">
        <v>-0.729161263676371</v>
      </c>
      <c r="V112" s="2" t="n">
        <v>0.0872586430714998</v>
      </c>
      <c r="W112" s="2" t="n">
        <v>0.0190367908099827</v>
      </c>
      <c r="X112" s="2" t="n">
        <v>0.181450394144022</v>
      </c>
      <c r="Y112" s="2" t="n">
        <v>0.163915141650207</v>
      </c>
      <c r="Z112" s="2" t="n">
        <v>0.119493353947894</v>
      </c>
      <c r="AA112" s="2" t="n">
        <v>0.0887352149854933</v>
      </c>
      <c r="AB112" s="2" t="n">
        <v>0.113276306271691</v>
      </c>
      <c r="AC112" s="2" t="n">
        <v>0.120970889571954</v>
      </c>
      <c r="AD112" s="2" t="n">
        <v>0.132463675985799</v>
      </c>
      <c r="AE112" s="2" t="n">
        <v>0.0694281909452835</v>
      </c>
      <c r="AF112" s="2" t="n">
        <v>0.0102668324976563</v>
      </c>
      <c r="AG112" s="2" t="n">
        <v>-1.78693554369576</v>
      </c>
      <c r="AH112" s="3" t="b">
        <f aca="false">TRUE()</f>
        <v>1</v>
      </c>
      <c r="AI112" s="3" t="n">
        <v>-0.793269993300548</v>
      </c>
      <c r="AJ112" s="3" t="b">
        <f aca="false">TRUE()</f>
        <v>1</v>
      </c>
      <c r="AK112" s="3" t="n">
        <v>0.30501815490561</v>
      </c>
      <c r="AL112" s="3" t="b">
        <f aca="false">TRUE()</f>
        <v>1</v>
      </c>
      <c r="AM112" s="3" t="n">
        <v>0.022566936940414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5</v>
      </c>
      <c r="E113" s="2" t="n">
        <v>1</v>
      </c>
      <c r="F113" s="2" t="n">
        <v>30.3432488842396</v>
      </c>
      <c r="G113" s="2" t="n">
        <v>0.877358490566038</v>
      </c>
      <c r="H113" s="2" t="n">
        <v>0.966726615827053</v>
      </c>
      <c r="I113" s="2" t="n">
        <v>0.281596379691724</v>
      </c>
      <c r="J113" s="2" t="n">
        <v>0.486915390109214</v>
      </c>
      <c r="K113" s="2" t="n">
        <v>2.77925442379206</v>
      </c>
      <c r="L113" s="2" t="n">
        <v>0.626</v>
      </c>
      <c r="M113" s="2" t="n">
        <v>0.136</v>
      </c>
      <c r="N113" s="2" t="n">
        <v>6.095</v>
      </c>
      <c r="O113" s="2" t="s">
        <v>41</v>
      </c>
      <c r="P113" s="2" t="n">
        <v>432.2</v>
      </c>
      <c r="Q113" s="2" t="n">
        <v>183.2</v>
      </c>
      <c r="R113" s="2" t="n">
        <v>20.485</v>
      </c>
      <c r="S113" s="2" t="n">
        <v>0.605995177713657</v>
      </c>
      <c r="T113" s="2" t="n">
        <v>-0.533597320316143</v>
      </c>
      <c r="U113" s="2" t="n">
        <v>-0.667491389760289</v>
      </c>
      <c r="V113" s="2" t="n">
        <v>0.39386602834088</v>
      </c>
      <c r="W113" s="2" t="n">
        <v>0.0451099687275477</v>
      </c>
      <c r="X113" s="2" t="n">
        <v>0.14650664963811</v>
      </c>
      <c r="Y113" s="2" t="n">
        <v>0.148147873552801</v>
      </c>
      <c r="Z113" s="2" t="n">
        <v>0.14554285564392</v>
      </c>
      <c r="AA113" s="2" t="n">
        <v>0.1406140277101</v>
      </c>
      <c r="AB113" s="2" t="n">
        <v>0.131410099459524</v>
      </c>
      <c r="AC113" s="2" t="n">
        <v>0.119897624713498</v>
      </c>
      <c r="AD113" s="2" t="n">
        <v>0.100732466297292</v>
      </c>
      <c r="AE113" s="2" t="n">
        <v>0.0558359992160754</v>
      </c>
      <c r="AF113" s="2" t="n">
        <v>0.01131240376868</v>
      </c>
      <c r="AG113" s="2" t="n">
        <v>-1.49317943507957</v>
      </c>
      <c r="AH113" s="3" t="b">
        <f aca="false">TRUE()</f>
        <v>1</v>
      </c>
      <c r="AI113" s="3" t="n">
        <v>-1.06705049661814</v>
      </c>
      <c r="AJ113" s="3" t="b">
        <f aca="false">TRUE()</f>
        <v>1</v>
      </c>
      <c r="AK113" s="3" t="n">
        <v>1.23784504686776</v>
      </c>
      <c r="AL113" s="3" t="b">
        <f aca="false">TRUE()</f>
        <v>1</v>
      </c>
      <c r="AM113" s="3" t="n">
        <v>-0.707262222829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5</v>
      </c>
      <c r="E114" s="2" t="n">
        <v>2</v>
      </c>
      <c r="F114" s="2" t="n">
        <v>30.3432488842396</v>
      </c>
      <c r="G114" s="2" t="n">
        <v>0.795024875621891</v>
      </c>
      <c r="H114" s="2" t="n">
        <v>0.990251561984366</v>
      </c>
      <c r="I114" s="2" t="n">
        <v>0.110004151842928</v>
      </c>
      <c r="J114" s="2" t="n">
        <v>0.299832313979277</v>
      </c>
      <c r="K114" s="2" t="n">
        <v>5.29426577026918</v>
      </c>
      <c r="L114" s="2" t="n">
        <v>0.669</v>
      </c>
      <c r="M114" s="2" t="n">
        <v>0.084</v>
      </c>
      <c r="N114" s="2" t="n">
        <v>11.308</v>
      </c>
      <c r="O114" s="2" t="s">
        <v>41</v>
      </c>
      <c r="P114" s="2" t="n">
        <v>492.2</v>
      </c>
      <c r="Q114" s="2" t="n">
        <v>189.1</v>
      </c>
      <c r="R114" s="2" t="n">
        <v>23.325</v>
      </c>
      <c r="S114" s="2" t="n">
        <v>0.529256734500361</v>
      </c>
      <c r="T114" s="2" t="n">
        <v>-0.410982964501759</v>
      </c>
      <c r="U114" s="2" t="n">
        <v>-0.661893648164819</v>
      </c>
      <c r="V114" s="2" t="n">
        <v>0.0849908251130949</v>
      </c>
      <c r="W114" s="2" t="n">
        <v>0.00254086266740272</v>
      </c>
      <c r="X114" s="2" t="n">
        <v>0.0827175594956133</v>
      </c>
      <c r="Y114" s="2" t="n">
        <v>0.102854939021536</v>
      </c>
      <c r="Z114" s="2" t="n">
        <v>0.13595945167286</v>
      </c>
      <c r="AA114" s="2" t="n">
        <v>0.150603644224637</v>
      </c>
      <c r="AB114" s="2" t="n">
        <v>0.156672637192209</v>
      </c>
      <c r="AC114" s="2" t="n">
        <v>0.145757977122408</v>
      </c>
      <c r="AD114" s="2" t="n">
        <v>0.138396351214446</v>
      </c>
      <c r="AE114" s="2" t="n">
        <v>0.0757749215307422</v>
      </c>
      <c r="AF114" s="2" t="n">
        <v>0.0112625185255484</v>
      </c>
      <c r="AG114" s="2" t="n">
        <v>0.20996667886083</v>
      </c>
      <c r="AH114" s="3" t="b">
        <f aca="false">TRUE()</f>
        <v>1</v>
      </c>
      <c r="AI114" s="3" t="n">
        <v>-0.506452323158312</v>
      </c>
      <c r="AJ114" s="3" t="b">
        <f aca="false">TRUE()</f>
        <v>1</v>
      </c>
      <c r="AK114" s="3" t="n">
        <v>-0.967018515951861</v>
      </c>
      <c r="AL114" s="3" t="b">
        <f aca="false">TRUE()</f>
        <v>1</v>
      </c>
      <c r="AM114" s="3" t="n">
        <v>-0.38809495179321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5</v>
      </c>
      <c r="E115" s="2" t="n">
        <v>3</v>
      </c>
      <c r="F115" s="2" t="n">
        <v>45</v>
      </c>
      <c r="G115" s="2" t="n">
        <v>0.684816753926702</v>
      </c>
      <c r="H115" s="2" t="n">
        <v>0.987170072043587</v>
      </c>
      <c r="I115" s="2" t="n">
        <v>0.0900409453132349</v>
      </c>
      <c r="J115" s="2" t="n">
        <v>0.284431622937757</v>
      </c>
      <c r="K115" s="2" t="n">
        <v>4.92709653523645</v>
      </c>
      <c r="L115" s="2" t="n">
        <v>0.589</v>
      </c>
      <c r="M115" s="2" t="n">
        <v>0.097</v>
      </c>
      <c r="N115" s="2" t="n">
        <v>10.519</v>
      </c>
      <c r="O115" s="2" t="s">
        <v>41</v>
      </c>
      <c r="P115" s="2" t="n">
        <v>744.8</v>
      </c>
      <c r="Q115" s="2" t="n">
        <v>188.5</v>
      </c>
      <c r="R115" s="2" t="n">
        <v>35.297</v>
      </c>
      <c r="S115" s="2" t="n">
        <v>0.470879415194812</v>
      </c>
      <c r="T115" s="2" t="n">
        <v>-1.01749407001289</v>
      </c>
      <c r="U115" s="2" t="n">
        <v>1.08886531165195</v>
      </c>
      <c r="V115" s="2" t="n">
        <v>0.0991561131622427</v>
      </c>
      <c r="W115" s="2" t="n">
        <v>0.00571110280635889</v>
      </c>
      <c r="X115" s="2" t="n">
        <v>0.0904857764972596</v>
      </c>
      <c r="Y115" s="2" t="n">
        <v>0.149625297730757</v>
      </c>
      <c r="Z115" s="2" t="n">
        <v>0.156045545781026</v>
      </c>
      <c r="AA115" s="2" t="n">
        <v>0.107771824480016</v>
      </c>
      <c r="AB115" s="2" t="n">
        <v>0.134487719697829</v>
      </c>
      <c r="AC115" s="2" t="n">
        <v>0.143591322713795</v>
      </c>
      <c r="AD115" s="2" t="n">
        <v>0.122130317687252</v>
      </c>
      <c r="AE115" s="2" t="n">
        <v>0.0714202296201391</v>
      </c>
      <c r="AF115" s="2" t="n">
        <v>0.0244419657919273</v>
      </c>
      <c r="AG115" s="2" t="n">
        <v>-0.0386774700732922</v>
      </c>
      <c r="AH115" s="3" t="b">
        <f aca="false">TRUE()</f>
        <v>1</v>
      </c>
      <c r="AI115" s="3" t="n">
        <v>-1.54942566913008</v>
      </c>
      <c r="AJ115" s="3" t="b">
        <f aca="false">TRUE()</f>
        <v>1</v>
      </c>
      <c r="AK115" s="3" t="n">
        <v>-0.415802625246957</v>
      </c>
      <c r="AL115" s="3" t="b">
        <f aca="false">TRUE()</f>
        <v>1</v>
      </c>
      <c r="AM115" s="3" t="n">
        <v>0.95559925927045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5</v>
      </c>
      <c r="E116" s="2" t="n">
        <v>4</v>
      </c>
      <c r="F116" s="2" t="n">
        <v>24.2277453179541</v>
      </c>
      <c r="G116" s="2" t="n">
        <v>0.732647814910026</v>
      </c>
      <c r="H116" s="2" t="n">
        <v>0.984948686559736</v>
      </c>
      <c r="I116" s="2" t="n">
        <v>0.11995810586761</v>
      </c>
      <c r="J116" s="2" t="n">
        <v>0.329691393423665</v>
      </c>
      <c r="K116" s="2" t="n">
        <v>4.25109927167688</v>
      </c>
      <c r="L116" s="2" t="n">
        <v>0.63</v>
      </c>
      <c r="M116" s="2" t="n">
        <v>0.075</v>
      </c>
      <c r="N116" s="2" t="n">
        <v>9.237</v>
      </c>
      <c r="O116" s="2" t="s">
        <v>41</v>
      </c>
      <c r="P116" s="2" t="n">
        <v>487.4</v>
      </c>
      <c r="Q116" s="2" t="n">
        <v>236.8</v>
      </c>
      <c r="R116" s="2" t="n">
        <v>23.101</v>
      </c>
      <c r="S116" s="2" t="n">
        <v>0.422464174045505</v>
      </c>
      <c r="T116" s="2" t="n">
        <v>-0.373546873396261</v>
      </c>
      <c r="U116" s="2" t="n">
        <v>-1.13570734768216</v>
      </c>
      <c r="V116" s="2" t="n">
        <v>0.411280382693012</v>
      </c>
      <c r="W116" s="2" t="n">
        <v>0.0592495491024219</v>
      </c>
      <c r="X116" s="2" t="n">
        <v>0.121964436697793</v>
      </c>
      <c r="Y116" s="2" t="n">
        <v>0.162666886227637</v>
      </c>
      <c r="Z116" s="2" t="n">
        <v>0.161404521685223</v>
      </c>
      <c r="AA116" s="2" t="n">
        <v>0.160283253725368</v>
      </c>
      <c r="AB116" s="2" t="n">
        <v>0.146182104089785</v>
      </c>
      <c r="AC116" s="2" t="n">
        <v>0.131497906122913</v>
      </c>
      <c r="AD116" s="2" t="n">
        <v>0.0826299540119623</v>
      </c>
      <c r="AE116" s="2" t="n">
        <v>0.0274082318411181</v>
      </c>
      <c r="AF116" s="2" t="n">
        <v>0.00596270559820088</v>
      </c>
      <c r="AG116" s="2" t="n">
        <v>-0.496457556862379</v>
      </c>
      <c r="AH116" s="3" t="b">
        <f aca="false">TRUE()</f>
        <v>1</v>
      </c>
      <c r="AI116" s="3" t="n">
        <v>-1.01490182931955</v>
      </c>
      <c r="AJ116" s="3" t="b">
        <f aca="false">TRUE()</f>
        <v>1</v>
      </c>
      <c r="AK116" s="3" t="n">
        <v>-1.3486295172091</v>
      </c>
      <c r="AL116" s="3" t="b">
        <f aca="false">TRUE()</f>
        <v>1</v>
      </c>
      <c r="AM116" s="3" t="n">
        <v>-0.41362833347613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5</v>
      </c>
      <c r="E117" s="2" t="n">
        <v>5</v>
      </c>
      <c r="F117" s="2" t="n">
        <v>26.565051177078</v>
      </c>
      <c r="G117" s="2" t="n">
        <v>0.767578125</v>
      </c>
      <c r="H117" s="2" t="n">
        <v>0.982379984374832</v>
      </c>
      <c r="I117" s="2" t="n">
        <v>0.123551392859486</v>
      </c>
      <c r="J117" s="2" t="n">
        <v>0.357721752028978</v>
      </c>
      <c r="K117" s="2" t="n">
        <v>3.34466589547246</v>
      </c>
      <c r="L117" s="2" t="n">
        <v>0.5</v>
      </c>
      <c r="M117" s="2" t="n">
        <v>0.123</v>
      </c>
      <c r="N117" s="2" t="n">
        <v>7.337</v>
      </c>
      <c r="O117" s="2" t="s">
        <v>41</v>
      </c>
      <c r="P117" s="2" t="n">
        <v>467.5</v>
      </c>
      <c r="Q117" s="2" t="n">
        <v>233.8</v>
      </c>
      <c r="R117" s="2" t="n">
        <v>22.158</v>
      </c>
      <c r="S117" s="2" t="n">
        <v>0.162399144927973</v>
      </c>
      <c r="T117" s="2" t="n">
        <v>-0.141449573482598</v>
      </c>
      <c r="U117" s="2" t="n">
        <v>-1.18584381007636</v>
      </c>
      <c r="V117" s="2" t="n">
        <v>0.524988432563027</v>
      </c>
      <c r="W117" s="2" t="n">
        <v>0.116253911578029</v>
      </c>
      <c r="X117" s="2" t="n">
        <v>0.164851011446476</v>
      </c>
      <c r="Y117" s="2" t="n">
        <v>0.166064698593994</v>
      </c>
      <c r="Z117" s="2" t="n">
        <v>0.164358051643428</v>
      </c>
      <c r="AA117" s="2" t="n">
        <v>0.149403754408504</v>
      </c>
      <c r="AB117" s="2" t="n">
        <v>0.127501166392489</v>
      </c>
      <c r="AC117" s="2" t="n">
        <v>0.100918262923228</v>
      </c>
      <c r="AD117" s="2" t="n">
        <v>0.0720329652113358</v>
      </c>
      <c r="AE117" s="2" t="n">
        <v>0.048409207756281</v>
      </c>
      <c r="AF117" s="2" t="n">
        <v>0.00646088162426402</v>
      </c>
      <c r="AG117" s="2" t="n">
        <v>-1.11028718605705</v>
      </c>
      <c r="AH117" s="3" t="b">
        <f aca="false">TRUE()</f>
        <v>1</v>
      </c>
      <c r="AI117" s="3" t="n">
        <v>-2.70973351652367</v>
      </c>
      <c r="AJ117" s="3" t="b">
        <f aca="false">TRUE()</f>
        <v>1</v>
      </c>
      <c r="AK117" s="3" t="n">
        <v>0.686629156162852</v>
      </c>
      <c r="AL117" s="3" t="b">
        <f aca="false">TRUE()</f>
        <v>1</v>
      </c>
      <c r="AM117" s="3" t="n">
        <v>-0.5194854783699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5</v>
      </c>
      <c r="E118" s="2" t="n">
        <v>6</v>
      </c>
      <c r="F118" s="2" t="n">
        <v>23.6293777306568</v>
      </c>
      <c r="G118" s="2" t="n">
        <v>0.834138486312399</v>
      </c>
      <c r="H118" s="2" t="n">
        <v>0.983383411148852</v>
      </c>
      <c r="I118" s="2" t="n">
        <v>0.186943901409528</v>
      </c>
      <c r="J118" s="2" t="n">
        <v>0.388518773069752</v>
      </c>
      <c r="K118" s="2" t="n">
        <v>3.72711317912983</v>
      </c>
      <c r="L118" s="2" t="n">
        <v>0.649</v>
      </c>
      <c r="M118" s="2" t="n">
        <v>0.109</v>
      </c>
      <c r="N118" s="2" t="n">
        <v>8.11</v>
      </c>
      <c r="O118" s="2" t="s">
        <v>41</v>
      </c>
      <c r="P118" s="2" t="n">
        <v>607.6</v>
      </c>
      <c r="Q118" s="2" t="n">
        <v>313.5</v>
      </c>
      <c r="R118" s="2" t="n">
        <v>28.795</v>
      </c>
      <c r="S118" s="2" t="n">
        <v>0.751907660254564</v>
      </c>
      <c r="T118" s="2" t="n">
        <v>-0.0930746496316441</v>
      </c>
      <c r="U118" s="2" t="n">
        <v>-1.32467310900373</v>
      </c>
      <c r="V118" s="2" t="n">
        <v>0.222355576825168</v>
      </c>
      <c r="W118" s="2" t="n">
        <v>0.0284546400831557</v>
      </c>
      <c r="X118" s="2" t="n">
        <v>0.0773886682176098</v>
      </c>
      <c r="Y118" s="2" t="n">
        <v>0.135428409001258</v>
      </c>
      <c r="Z118" s="2" t="n">
        <v>0.181198739756158</v>
      </c>
      <c r="AA118" s="2" t="n">
        <v>0.142447371794843</v>
      </c>
      <c r="AB118" s="2" t="n">
        <v>0.13245296231036</v>
      </c>
      <c r="AC118" s="2" t="n">
        <v>0.162250044752847</v>
      </c>
      <c r="AD118" s="2" t="n">
        <v>0.112552558567714</v>
      </c>
      <c r="AE118" s="2" t="n">
        <v>0.0447594245318158</v>
      </c>
      <c r="AF118" s="2" t="n">
        <v>0.0115218210673948</v>
      </c>
      <c r="AG118" s="2" t="n">
        <v>-0.851296861476403</v>
      </c>
      <c r="AH118" s="3" t="b">
        <f aca="false">TRUE()</f>
        <v>1</v>
      </c>
      <c r="AI118" s="3" t="n">
        <v>-0.767195659651254</v>
      </c>
      <c r="AJ118" s="3" t="b">
        <f aca="false">TRUE()</f>
        <v>1</v>
      </c>
      <c r="AK118" s="3" t="n">
        <v>0.0930120430960317</v>
      </c>
      <c r="AL118" s="3" t="b">
        <f aca="false">TRUE()</f>
        <v>1</v>
      </c>
      <c r="AM118" s="3" t="n">
        <v>0.2257700995003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5</v>
      </c>
      <c r="E119" s="2" t="n">
        <v>7</v>
      </c>
      <c r="F119" s="2" t="n">
        <v>26.565051177078</v>
      </c>
      <c r="G119" s="2" t="n">
        <v>0.844911147011309</v>
      </c>
      <c r="H119" s="2" t="n">
        <v>0.979101775933566</v>
      </c>
      <c r="I119" s="2" t="n">
        <v>0.150725278835783</v>
      </c>
      <c r="J119" s="2" t="n">
        <v>0.41891176876999</v>
      </c>
      <c r="K119" s="2" t="n">
        <v>3.58635621990204</v>
      </c>
      <c r="L119" s="2" t="n">
        <v>0.669</v>
      </c>
      <c r="M119" s="2" t="n">
        <v>0.111</v>
      </c>
      <c r="N119" s="2" t="n">
        <v>7.879</v>
      </c>
      <c r="O119" s="2" t="s">
        <v>41</v>
      </c>
      <c r="P119" s="2" t="n">
        <v>59.3</v>
      </c>
      <c r="Q119" s="2" t="n">
        <v>54.6</v>
      </c>
      <c r="R119" s="2" t="n">
        <v>2.813</v>
      </c>
      <c r="S119" s="2" t="n">
        <v>-1</v>
      </c>
      <c r="T119" s="2" t="n">
        <v>3.01002791891687</v>
      </c>
      <c r="U119" s="2" t="n">
        <v>11.4038210972423</v>
      </c>
      <c r="V119" s="2" t="n">
        <v>0.44970427219347</v>
      </c>
      <c r="W119" s="2" t="n">
        <v>0.169488400621741</v>
      </c>
      <c r="X119" s="2" t="n">
        <v>0.349980451523762</v>
      </c>
      <c r="Y119" s="2" t="n">
        <v>0.230791824819033</v>
      </c>
      <c r="Z119" s="2" t="n">
        <v>0.050961392050069</v>
      </c>
      <c r="AA119" s="2" t="n">
        <v>0.0622319090997082</v>
      </c>
      <c r="AB119" s="2" t="n">
        <v>0.0732491448966301</v>
      </c>
      <c r="AC119" s="2" t="n">
        <v>0.0927557274128701</v>
      </c>
      <c r="AD119" s="2" t="n">
        <v>0.0369720419647127</v>
      </c>
      <c r="AE119" s="2" t="n">
        <v>0.0518343429796681</v>
      </c>
      <c r="AF119" s="2" t="n">
        <v>0.051223165253547</v>
      </c>
      <c r="AG119" s="2" t="n">
        <v>-0.946616379002504</v>
      </c>
      <c r="AH119" s="3" t="b">
        <f aca="false">TRUE()</f>
        <v>1</v>
      </c>
      <c r="AI119" s="3" t="n">
        <v>-0.506452323158312</v>
      </c>
      <c r="AJ119" s="3" t="b">
        <f aca="false">TRUE()</f>
        <v>1</v>
      </c>
      <c r="AK119" s="3" t="n">
        <v>0.177814487819863</v>
      </c>
      <c r="AL119" s="3" t="b">
        <f aca="false">TRUE()</f>
        <v>1</v>
      </c>
      <c r="AM119" s="3" t="n">
        <v>-2.69088681232158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7</v>
      </c>
      <c r="E120" s="2" t="n">
        <v>0</v>
      </c>
      <c r="F120" s="2" t="n">
        <v>13.2405199151872</v>
      </c>
      <c r="G120" s="2" t="n">
        <v>0.902777777777778</v>
      </c>
      <c r="H120" s="2" t="n">
        <v>0.984418878331465</v>
      </c>
      <c r="I120" s="2" t="n">
        <v>0.215522318770275</v>
      </c>
      <c r="J120" s="2" t="n">
        <v>0.398699713944767</v>
      </c>
      <c r="K120" s="2" t="n">
        <v>4.58141760259897</v>
      </c>
      <c r="L120" s="2" t="n">
        <v>0.747</v>
      </c>
      <c r="M120" s="2" t="n">
        <v>0.117</v>
      </c>
      <c r="N120" s="2" t="n">
        <v>9.901</v>
      </c>
      <c r="O120" s="2" t="s">
        <v>41</v>
      </c>
      <c r="P120" s="2" t="n">
        <v>334.7</v>
      </c>
      <c r="Q120" s="2" t="n">
        <v>135.4</v>
      </c>
      <c r="R120" s="2" t="n">
        <v>15.863</v>
      </c>
      <c r="S120" s="2" t="n">
        <v>0.466208022467683</v>
      </c>
      <c r="T120" s="2" t="n">
        <v>-0.148392210412853</v>
      </c>
      <c r="U120" s="2" t="n">
        <v>-0.918407535143621</v>
      </c>
      <c r="V120" s="2" t="n">
        <v>0.256833249873044</v>
      </c>
      <c r="W120" s="2" t="n">
        <v>0.0689310232481309</v>
      </c>
      <c r="X120" s="2" t="n">
        <v>0.0566521747849544</v>
      </c>
      <c r="Y120" s="2" t="n">
        <v>0.117514004007784</v>
      </c>
      <c r="Z120" s="2" t="n">
        <v>0.159364961305837</v>
      </c>
      <c r="AA120" s="2" t="n">
        <v>0.175432552618941</v>
      </c>
      <c r="AB120" s="2" t="n">
        <v>0.161574477391381</v>
      </c>
      <c r="AC120" s="2" t="n">
        <v>0.139339775001385</v>
      </c>
      <c r="AD120" s="2" t="n">
        <v>0.108685483712991</v>
      </c>
      <c r="AE120" s="2" t="n">
        <v>0.0643914936939744</v>
      </c>
      <c r="AF120" s="2" t="n">
        <v>0.0170450774827521</v>
      </c>
      <c r="AG120" s="2" t="n">
        <v>-0.27276855344644</v>
      </c>
      <c r="AH120" s="3" t="b">
        <f aca="false">TRUE()</f>
        <v>1</v>
      </c>
      <c r="AI120" s="3" t="n">
        <v>0.510446689164161</v>
      </c>
      <c r="AJ120" s="3" t="b">
        <f aca="false">TRUE()</f>
        <v>1</v>
      </c>
      <c r="AK120" s="3" t="n">
        <v>0.432221821991358</v>
      </c>
      <c r="AL120" s="3" t="b">
        <f aca="false">TRUE()</f>
        <v>1</v>
      </c>
      <c r="AM120" s="3" t="n">
        <v>-1.2259090382640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9</v>
      </c>
      <c r="E121" s="2" t="n">
        <v>1</v>
      </c>
      <c r="F121" s="2" t="n">
        <v>29.7448812969422</v>
      </c>
      <c r="G121" s="2" t="n">
        <v>0.58177874186551</v>
      </c>
      <c r="H121" s="2" t="n">
        <v>0.995159011809631</v>
      </c>
      <c r="I121" s="2" t="n">
        <v>0.0623644615928794</v>
      </c>
      <c r="J121" s="2" t="n">
        <v>0.163829632569428</v>
      </c>
      <c r="K121" s="2" t="n">
        <v>9.4558572176627</v>
      </c>
      <c r="L121" s="2" t="n">
        <v>0.657</v>
      </c>
      <c r="M121" s="2" t="n">
        <v>0.123</v>
      </c>
      <c r="N121" s="2" t="n">
        <v>19.82</v>
      </c>
      <c r="O121" s="2" t="s">
        <v>41</v>
      </c>
      <c r="P121" s="2" t="n">
        <v>647.2</v>
      </c>
      <c r="Q121" s="2" t="n">
        <v>241.2</v>
      </c>
      <c r="R121" s="2" t="n">
        <v>30.671</v>
      </c>
      <c r="S121" s="2" t="n">
        <v>0.665089291491554</v>
      </c>
      <c r="T121" s="2" t="n">
        <v>-0.546131138364431</v>
      </c>
      <c r="U121" s="2" t="n">
        <v>-0.620859000693195</v>
      </c>
      <c r="V121" s="2" t="n">
        <v>0.0206616292800335</v>
      </c>
      <c r="W121" s="2" t="n">
        <v>0.0335783790275309</v>
      </c>
      <c r="X121" s="2" t="n">
        <v>0.0370726652847867</v>
      </c>
      <c r="Y121" s="2" t="n">
        <v>0.0917520730289504</v>
      </c>
      <c r="Z121" s="2" t="n">
        <v>0.148984643500685</v>
      </c>
      <c r="AA121" s="2" t="n">
        <v>0.16769847320116</v>
      </c>
      <c r="AB121" s="2" t="n">
        <v>0.132775474242002</v>
      </c>
      <c r="AC121" s="2" t="n">
        <v>0.153174839328146</v>
      </c>
      <c r="AD121" s="2" t="n">
        <v>0.174528519315341</v>
      </c>
      <c r="AE121" s="2" t="n">
        <v>0.0888423000017762</v>
      </c>
      <c r="AF121" s="2" t="n">
        <v>0.00517101209715279</v>
      </c>
      <c r="AG121" s="2" t="n">
        <v>3.02816402471539</v>
      </c>
      <c r="AH121" s="3" t="b">
        <f aca="false">FALSE()</f>
        <v>0</v>
      </c>
      <c r="AI121" s="3" t="n">
        <v>-0.662898325054077</v>
      </c>
      <c r="AJ121" s="3" t="b">
        <f aca="false">TRUE()</f>
        <v>1</v>
      </c>
      <c r="AK121" s="3" t="n">
        <v>0.686629156162852</v>
      </c>
      <c r="AL121" s="3" t="b">
        <f aca="false">TRUE()</f>
        <v>1</v>
      </c>
      <c r="AM121" s="3" t="n">
        <v>0.436420498384412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9</v>
      </c>
      <c r="E122" s="2" t="n">
        <v>2</v>
      </c>
      <c r="F122" s="2" t="n">
        <v>26.565051177078</v>
      </c>
      <c r="G122" s="2" t="n">
        <v>0.79568345323741</v>
      </c>
      <c r="H122" s="2" t="n">
        <v>0.973455976993218</v>
      </c>
      <c r="I122" s="2" t="n">
        <v>0.199575246099361</v>
      </c>
      <c r="J122" s="2" t="n">
        <v>0.414770041520411</v>
      </c>
      <c r="K122" s="2" t="n">
        <v>3.67687942661853</v>
      </c>
      <c r="L122" s="2" t="n">
        <v>0.689</v>
      </c>
      <c r="M122" s="2" t="n">
        <v>0.101</v>
      </c>
      <c r="N122" s="2" t="n">
        <v>8.084</v>
      </c>
      <c r="O122" s="2" t="s">
        <v>41</v>
      </c>
      <c r="P122" s="2" t="n">
        <v>611.3</v>
      </c>
      <c r="Q122" s="2" t="n">
        <v>235.8</v>
      </c>
      <c r="R122" s="2" t="n">
        <v>28.971</v>
      </c>
      <c r="S122" s="2" t="n">
        <v>0.574230103671918</v>
      </c>
      <c r="T122" s="2" t="n">
        <v>-0.240576057300711</v>
      </c>
      <c r="U122" s="2" t="n">
        <v>-1.18295242983097</v>
      </c>
      <c r="V122" s="2" t="n">
        <v>0.292593354577123</v>
      </c>
      <c r="W122" s="2" t="n">
        <v>0.0960209371865644</v>
      </c>
      <c r="X122" s="2" t="n">
        <v>0.0719498256068909</v>
      </c>
      <c r="Y122" s="2" t="n">
        <v>0.170054883482647</v>
      </c>
      <c r="Z122" s="2" t="n">
        <v>0.200074756110749</v>
      </c>
      <c r="AA122" s="2" t="n">
        <v>0.182296113113555</v>
      </c>
      <c r="AB122" s="2" t="n">
        <v>0.142227390243654</v>
      </c>
      <c r="AC122" s="2" t="n">
        <v>0.123825012943023</v>
      </c>
      <c r="AD122" s="2" t="n">
        <v>0.0630627661454387</v>
      </c>
      <c r="AE122" s="2" t="n">
        <v>0.0347452651119016</v>
      </c>
      <c r="AF122" s="2" t="n">
        <v>0.0117639872421401</v>
      </c>
      <c r="AG122" s="2" t="n">
        <v>-0.885314767796432</v>
      </c>
      <c r="AH122" s="3" t="b">
        <f aca="false">TRUE()</f>
        <v>1</v>
      </c>
      <c r="AI122" s="3" t="n">
        <v>-0.245708986665371</v>
      </c>
      <c r="AJ122" s="3" t="b">
        <f aca="false">TRUE()</f>
        <v>1</v>
      </c>
      <c r="AK122" s="3" t="n">
        <v>-0.246197735799294</v>
      </c>
      <c r="AL122" s="3" t="b">
        <f aca="false">TRUE()</f>
        <v>1</v>
      </c>
      <c r="AM122" s="3" t="n">
        <v>0.24545208121423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9</v>
      </c>
      <c r="E123" s="2" t="n">
        <v>3</v>
      </c>
      <c r="F123" s="2" t="n">
        <v>21.3706222693432</v>
      </c>
      <c r="G123" s="2" t="n">
        <v>0.824444444444444</v>
      </c>
      <c r="H123" s="2" t="n">
        <v>0.975119568941018</v>
      </c>
      <c r="I123" s="2" t="n">
        <v>0.26242881727597</v>
      </c>
      <c r="J123" s="2" t="n">
        <v>0.449145145624995</v>
      </c>
      <c r="K123" s="2" t="n">
        <v>2.84875295601563</v>
      </c>
      <c r="L123" s="2" t="n">
        <v>0.553</v>
      </c>
      <c r="M123" s="2" t="n">
        <v>0.112</v>
      </c>
      <c r="N123" s="2" t="n">
        <v>6.371</v>
      </c>
      <c r="O123" s="2" t="s">
        <v>41</v>
      </c>
      <c r="P123" s="2" t="n">
        <v>1102</v>
      </c>
      <c r="Q123" s="2" t="n">
        <v>279.5</v>
      </c>
      <c r="R123" s="2" t="n">
        <v>52.226</v>
      </c>
      <c r="S123" s="2" t="n">
        <v>0.847506335621839</v>
      </c>
      <c r="T123" s="2" t="n">
        <v>-0.450634018817064</v>
      </c>
      <c r="U123" s="2" t="n">
        <v>-0.739262280295908</v>
      </c>
      <c r="V123" s="2" t="n">
        <v>0.0438230908551532</v>
      </c>
      <c r="W123" s="2" t="n">
        <v>0.0438230908551532</v>
      </c>
      <c r="X123" s="2" t="n">
        <v>0.0284677253322372</v>
      </c>
      <c r="Y123" s="2" t="n">
        <v>0.100581092040873</v>
      </c>
      <c r="Z123" s="2" t="n">
        <v>0.149048577026146</v>
      </c>
      <c r="AA123" s="2" t="n">
        <v>0.163602246155591</v>
      </c>
      <c r="AB123" s="2" t="n">
        <v>0.163053319408828</v>
      </c>
      <c r="AC123" s="2" t="n">
        <v>0.150139505600952</v>
      </c>
      <c r="AD123" s="2" t="n">
        <v>0.121680845115604</v>
      </c>
      <c r="AE123" s="2" t="n">
        <v>0.0800252553072855</v>
      </c>
      <c r="AF123" s="2" t="n">
        <v>0.0434014340124831</v>
      </c>
      <c r="AG123" s="2" t="n">
        <v>-1.44611556984217</v>
      </c>
      <c r="AH123" s="3" t="b">
        <f aca="false">TRUE()</f>
        <v>1</v>
      </c>
      <c r="AI123" s="3" t="n">
        <v>-2.01876367481738</v>
      </c>
      <c r="AJ123" s="3" t="b">
        <f aca="false">TRUE()</f>
        <v>1</v>
      </c>
      <c r="AK123" s="3" t="n">
        <v>0.220215710181779</v>
      </c>
      <c r="AL123" s="3" t="b">
        <f aca="false">TRUE()</f>
        <v>1</v>
      </c>
      <c r="AM123" s="3" t="n">
        <v>2.85570841284109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9</v>
      </c>
      <c r="E124" s="2" t="n">
        <v>4</v>
      </c>
      <c r="F124" s="2" t="n">
        <v>23.6293777306568</v>
      </c>
      <c r="G124" s="2" t="n">
        <v>0.834932821497121</v>
      </c>
      <c r="H124" s="2" t="n">
        <v>0.983284191996167</v>
      </c>
      <c r="I124" s="2" t="n">
        <v>0.213680247669674</v>
      </c>
      <c r="J124" s="2" t="n">
        <v>0.396348655211644</v>
      </c>
      <c r="K124" s="2" t="n">
        <v>3.31780193402593</v>
      </c>
      <c r="L124" s="2" t="n">
        <v>0.625</v>
      </c>
      <c r="M124" s="2" t="n">
        <v>0.095</v>
      </c>
      <c r="N124" s="2" t="n">
        <v>7.31</v>
      </c>
      <c r="O124" s="2" t="s">
        <v>41</v>
      </c>
      <c r="P124" s="2" t="n">
        <v>857.4</v>
      </c>
      <c r="Q124" s="2" t="n">
        <v>217.1</v>
      </c>
      <c r="R124" s="2" t="n">
        <v>40.634</v>
      </c>
      <c r="S124" s="2" t="n">
        <v>0.62669549217687</v>
      </c>
      <c r="T124" s="2" t="n">
        <v>-0.321796564453284</v>
      </c>
      <c r="U124" s="2" t="n">
        <v>-1.02493342080675</v>
      </c>
      <c r="V124" s="2" t="n">
        <v>1.78536668971052E-005</v>
      </c>
      <c r="W124" s="2" t="n">
        <v>1.78536668971052E-005</v>
      </c>
      <c r="X124" s="2" t="n">
        <v>0.0409387532718601</v>
      </c>
      <c r="Y124" s="2" t="n">
        <v>0.0784923444890427</v>
      </c>
      <c r="Z124" s="2" t="n">
        <v>0.145102296574284</v>
      </c>
      <c r="AA124" s="2" t="n">
        <v>0.161581896606745</v>
      </c>
      <c r="AB124" s="2" t="n">
        <v>0.15570194254292</v>
      </c>
      <c r="AC124" s="2" t="n">
        <v>0.149773324620046</v>
      </c>
      <c r="AD124" s="2" t="n">
        <v>0.141835580502604</v>
      </c>
      <c r="AE124" s="2" t="n">
        <v>0.0942211131812206</v>
      </c>
      <c r="AF124" s="2" t="n">
        <v>0.0323527482112782</v>
      </c>
      <c r="AG124" s="2" t="n">
        <v>-1.12847925171384</v>
      </c>
      <c r="AH124" s="3" t="b">
        <f aca="false">TRUE()</f>
        <v>1</v>
      </c>
      <c r="AI124" s="3" t="n">
        <v>-1.08008766344278</v>
      </c>
      <c r="AJ124" s="3" t="b">
        <f aca="false">TRUE()</f>
        <v>1</v>
      </c>
      <c r="AK124" s="3" t="n">
        <v>-0.500605069970788</v>
      </c>
      <c r="AL124" s="3" t="b">
        <f aca="false">TRUE()</f>
        <v>1</v>
      </c>
      <c r="AM124" s="3" t="n">
        <v>1.554569837915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3</v>
      </c>
      <c r="E125" s="2" t="n">
        <v>1</v>
      </c>
      <c r="F125" s="2" t="n">
        <v>24.2277453179541</v>
      </c>
      <c r="G125" s="2" t="n">
        <v>0.813915857605178</v>
      </c>
      <c r="H125" s="2" t="n">
        <v>0.982377168857758</v>
      </c>
      <c r="I125" s="2" t="n">
        <v>0.158133207654762</v>
      </c>
      <c r="J125" s="2" t="n">
        <v>0.387367553697159</v>
      </c>
      <c r="K125" s="2" t="n">
        <v>3.59288063599824</v>
      </c>
      <c r="L125" s="2" t="n">
        <v>0.661</v>
      </c>
      <c r="M125" s="2" t="n">
        <v>0.13</v>
      </c>
      <c r="N125" s="2" t="n">
        <v>7.924</v>
      </c>
      <c r="O125" s="2" t="s">
        <v>41</v>
      </c>
      <c r="P125" s="2" t="n">
        <v>432.3</v>
      </c>
      <c r="Q125" s="2" t="n">
        <v>212.2</v>
      </c>
      <c r="R125" s="2" t="n">
        <v>20.487</v>
      </c>
      <c r="S125" s="2" t="n">
        <v>0.380271805509979</v>
      </c>
      <c r="T125" s="2" t="n">
        <v>-0.0443835484427608</v>
      </c>
      <c r="U125" s="2" t="n">
        <v>-1.2968508505065</v>
      </c>
      <c r="V125" s="2" t="n">
        <v>0.290201512913489</v>
      </c>
      <c r="W125" s="2" t="n">
        <v>0.0667417067703695</v>
      </c>
      <c r="X125" s="2" t="n">
        <v>0.078958818878485</v>
      </c>
      <c r="Y125" s="2" t="n">
        <v>0.158944965023543</v>
      </c>
      <c r="Z125" s="2" t="n">
        <v>0.175032637363931</v>
      </c>
      <c r="AA125" s="2" t="n">
        <v>0.142620855242674</v>
      </c>
      <c r="AB125" s="2" t="n">
        <v>0.129870260700819</v>
      </c>
      <c r="AC125" s="2" t="n">
        <v>0.137510655790295</v>
      </c>
      <c r="AD125" s="2" t="n">
        <v>0.109659784281284</v>
      </c>
      <c r="AE125" s="2" t="n">
        <v>0.0544534406417718</v>
      </c>
      <c r="AF125" s="2" t="n">
        <v>0.012948582077197</v>
      </c>
      <c r="AG125" s="2" t="n">
        <v>-0.942198095190177</v>
      </c>
      <c r="AH125" s="3" t="b">
        <f aca="false">TRUE()</f>
        <v>1</v>
      </c>
      <c r="AI125" s="3" t="n">
        <v>-0.610749657755489</v>
      </c>
      <c r="AJ125" s="3" t="b">
        <f aca="false">TRUE()</f>
        <v>1</v>
      </c>
      <c r="AK125" s="3" t="n">
        <v>0.983437712696262</v>
      </c>
      <c r="AL125" s="3" t="b">
        <f aca="false">TRUE()</f>
        <v>1</v>
      </c>
      <c r="AM125" s="3" t="n">
        <v>-0.7067302773779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3</v>
      </c>
      <c r="E126" s="2" t="n">
        <v>2</v>
      </c>
      <c r="F126" s="2" t="n">
        <v>26.565051177078</v>
      </c>
      <c r="G126" s="2" t="n">
        <v>0.749122807017544</v>
      </c>
      <c r="H126" s="2" t="n">
        <v>0.982510914714214</v>
      </c>
      <c r="I126" s="2" t="n">
        <v>0.154102405215962</v>
      </c>
      <c r="J126" s="2" t="n">
        <v>0.37640131376458</v>
      </c>
      <c r="K126" s="2" t="n">
        <v>3.32778926556627</v>
      </c>
      <c r="L126" s="2" t="n">
        <v>0.616</v>
      </c>
      <c r="M126" s="2" t="n">
        <v>0.116</v>
      </c>
      <c r="N126" s="2" t="n">
        <v>7.419</v>
      </c>
      <c r="O126" s="2" t="s">
        <v>41</v>
      </c>
      <c r="P126" s="2" t="n">
        <v>786.9</v>
      </c>
      <c r="Q126" s="2" t="n">
        <v>255.5</v>
      </c>
      <c r="R126" s="2" t="n">
        <v>37.296</v>
      </c>
      <c r="S126" s="2" t="n">
        <v>0.423472779478956</v>
      </c>
      <c r="T126" s="2" t="n">
        <v>-0.319766957631209</v>
      </c>
      <c r="U126" s="2" t="n">
        <v>-0.85373889844307</v>
      </c>
      <c r="V126" s="2" t="n">
        <v>0.229120189753187</v>
      </c>
      <c r="W126" s="2" t="n">
        <v>0.0541535307426945</v>
      </c>
      <c r="X126" s="2" t="n">
        <v>0.0603686226079964</v>
      </c>
      <c r="Y126" s="2" t="n">
        <v>0.124416120817902</v>
      </c>
      <c r="Z126" s="2" t="n">
        <v>0.163840717344083</v>
      </c>
      <c r="AA126" s="2" t="n">
        <v>0.163182643941227</v>
      </c>
      <c r="AB126" s="2" t="n">
        <v>0.159997615279238</v>
      </c>
      <c r="AC126" s="2" t="n">
        <v>0.139343095293469</v>
      </c>
      <c r="AD126" s="2" t="n">
        <v>0.100831547572115</v>
      </c>
      <c r="AE126" s="2" t="n">
        <v>0.0679907676296998</v>
      </c>
      <c r="AF126" s="2" t="n">
        <v>0.0200288695142711</v>
      </c>
      <c r="AG126" s="2" t="n">
        <v>-1.1217159085085</v>
      </c>
      <c r="AH126" s="3" t="b">
        <f aca="false">TRUE()</f>
        <v>1</v>
      </c>
      <c r="AI126" s="3" t="n">
        <v>-1.19742216486461</v>
      </c>
      <c r="AJ126" s="3" t="b">
        <f aca="false">TRUE()</f>
        <v>1</v>
      </c>
      <c r="AK126" s="3" t="n">
        <v>0.389820599629442</v>
      </c>
      <c r="AL126" s="3" t="b">
        <f aca="false">TRUE()</f>
        <v>1</v>
      </c>
      <c r="AM126" s="3" t="n">
        <v>1.1795482944477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</v>
      </c>
      <c r="E127" s="2" t="n">
        <v>1</v>
      </c>
      <c r="F127" s="2" t="n">
        <v>31.7594800848128</v>
      </c>
      <c r="G127" s="2" t="n">
        <v>0.762886597938144</v>
      </c>
      <c r="H127" s="2" t="n">
        <v>0.980565632118581</v>
      </c>
      <c r="I127" s="2" t="n">
        <v>0.178109123460117</v>
      </c>
      <c r="J127" s="2" t="n">
        <v>0.368812579965115</v>
      </c>
      <c r="K127" s="2" t="n">
        <v>3.99571070073109</v>
      </c>
      <c r="L127" s="2" t="n">
        <v>0.685</v>
      </c>
      <c r="M127" s="2" t="n">
        <v>0.086</v>
      </c>
      <c r="N127" s="2" t="n">
        <v>8.817</v>
      </c>
      <c r="O127" s="2" t="s">
        <v>41</v>
      </c>
      <c r="P127" s="2" t="n">
        <v>452.4</v>
      </c>
      <c r="Q127" s="2" t="n">
        <v>177.9</v>
      </c>
      <c r="R127" s="2" t="n">
        <v>21.75</v>
      </c>
      <c r="S127" s="2" t="n">
        <v>0.499026923214549</v>
      </c>
      <c r="T127" s="2" t="n">
        <v>-0.132296724363182</v>
      </c>
      <c r="U127" s="2" t="n">
        <v>-1.04782330863725</v>
      </c>
      <c r="V127" s="2" t="n">
        <v>0.144491499053229</v>
      </c>
      <c r="W127" s="2" t="n">
        <v>0.110743066866587</v>
      </c>
      <c r="X127" s="2" t="n">
        <v>0.0242307516026055</v>
      </c>
      <c r="Y127" s="2" t="n">
        <v>0.108828758231374</v>
      </c>
      <c r="Z127" s="2" t="n">
        <v>0.160911121133909</v>
      </c>
      <c r="AA127" s="2" t="n">
        <v>0.16609030868168</v>
      </c>
      <c r="AB127" s="2" t="n">
        <v>0.150937900350221</v>
      </c>
      <c r="AC127" s="2" t="n">
        <v>0.124119310898407</v>
      </c>
      <c r="AD127" s="2" t="n">
        <v>0.115220663862187</v>
      </c>
      <c r="AE127" s="2" t="n">
        <v>0.0900223464360076</v>
      </c>
      <c r="AF127" s="2" t="n">
        <v>0.0596388388036075</v>
      </c>
      <c r="AG127" s="2" t="n">
        <v>-0.669404709868422</v>
      </c>
      <c r="AH127" s="3" t="b">
        <f aca="false">TRUE()</f>
        <v>1</v>
      </c>
      <c r="AI127" s="3" t="n">
        <v>-0.297857653963958</v>
      </c>
      <c r="AJ127" s="3" t="b">
        <f aca="false">TRUE()</f>
        <v>1</v>
      </c>
      <c r="AK127" s="3" t="n">
        <v>-0.88221607122803</v>
      </c>
      <c r="AL127" s="3" t="b">
        <f aca="false">TRUE()</f>
        <v>1</v>
      </c>
      <c r="AM127" s="3" t="n">
        <v>-0.59980924158076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1</v>
      </c>
      <c r="F128" s="2" t="n">
        <v>26.565051177078</v>
      </c>
      <c r="G128" s="2" t="n">
        <v>0.795037756202805</v>
      </c>
      <c r="H128" s="2" t="n">
        <v>0.993782568695966</v>
      </c>
      <c r="I128" s="2" t="n">
        <v>0.0733107456617043</v>
      </c>
      <c r="J128" s="2" t="n">
        <v>0.255020402608854</v>
      </c>
      <c r="K128" s="2" t="n">
        <v>5.57633883488601</v>
      </c>
      <c r="L128" s="2" t="n">
        <v>0.568</v>
      </c>
      <c r="M128" s="2" t="n">
        <v>0.078</v>
      </c>
      <c r="N128" s="2" t="n">
        <v>11.816</v>
      </c>
      <c r="O128" s="2" t="s">
        <v>41</v>
      </c>
      <c r="P128" s="2" t="n">
        <v>528.1</v>
      </c>
      <c r="Q128" s="2" t="n">
        <v>143</v>
      </c>
      <c r="R128" s="2" t="n">
        <v>25.391</v>
      </c>
      <c r="S128" s="2" t="n">
        <v>0.372923015584825</v>
      </c>
      <c r="T128" s="2" t="n">
        <v>-1.05430134543231</v>
      </c>
      <c r="U128" s="2" t="n">
        <v>0.745536386392837</v>
      </c>
      <c r="V128" s="2" t="n">
        <v>0.0501545881995322</v>
      </c>
      <c r="W128" s="2" t="n">
        <v>0.00241248053492815</v>
      </c>
      <c r="X128" s="2" t="n">
        <v>0.0683108623912958</v>
      </c>
      <c r="Y128" s="2" t="n">
        <v>0.103493335704639</v>
      </c>
      <c r="Z128" s="2" t="n">
        <v>0.134867939125389</v>
      </c>
      <c r="AA128" s="2" t="n">
        <v>0.151265242750428</v>
      </c>
      <c r="AB128" s="2" t="n">
        <v>0.149980901153104</v>
      </c>
      <c r="AC128" s="2" t="n">
        <v>0.144515480332517</v>
      </c>
      <c r="AD128" s="2" t="n">
        <v>0.141419722122836</v>
      </c>
      <c r="AE128" s="2" t="n">
        <v>0.0899928824827891</v>
      </c>
      <c r="AF128" s="2" t="n">
        <v>0.0161536339370017</v>
      </c>
      <c r="AG128" s="2" t="n">
        <v>0.40098436334259</v>
      </c>
      <c r="AH128" s="3" t="b">
        <f aca="false">TRUE()</f>
        <v>1</v>
      </c>
      <c r="AI128" s="3" t="n">
        <v>-1.82320617244767</v>
      </c>
      <c r="AJ128" s="3" t="b">
        <f aca="false">TRUE()</f>
        <v>1</v>
      </c>
      <c r="AK128" s="3" t="n">
        <v>-1.22142585012336</v>
      </c>
      <c r="AL128" s="3" t="b">
        <f aca="false">TRUE()</f>
        <v>1</v>
      </c>
      <c r="AM128" s="3" t="n">
        <v>-0.1971265346230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2</v>
      </c>
      <c r="F129" s="2" t="n">
        <v>18.434948822922</v>
      </c>
      <c r="G129" s="2" t="n">
        <v>0.789760348583878</v>
      </c>
      <c r="H129" s="2" t="n">
        <v>0.992856375355421</v>
      </c>
      <c r="I129" s="2" t="n">
        <v>0.0842858537192287</v>
      </c>
      <c r="J129" s="2" t="n">
        <v>0.270871654241847</v>
      </c>
      <c r="K129" s="2" t="n">
        <v>5.34683669191998</v>
      </c>
      <c r="L129" s="2" t="n">
        <v>0.646</v>
      </c>
      <c r="M129" s="2" t="n">
        <v>0.066</v>
      </c>
      <c r="N129" s="2" t="n">
        <v>11.425</v>
      </c>
      <c r="O129" s="2" t="s">
        <v>41</v>
      </c>
      <c r="P129" s="2" t="n">
        <v>481.9</v>
      </c>
      <c r="Q129" s="2" t="n">
        <v>188.9</v>
      </c>
      <c r="R129" s="2" t="n">
        <v>23.17</v>
      </c>
      <c r="S129" s="2" t="n">
        <v>0.298304854273865</v>
      </c>
      <c r="T129" s="2" t="n">
        <v>-0.220517047711981</v>
      </c>
      <c r="U129" s="2" t="n">
        <v>-1.22330710209188</v>
      </c>
      <c r="V129" s="2" t="n">
        <v>0.0783054287523685</v>
      </c>
      <c r="W129" s="2" t="n">
        <v>0.0522497645360461</v>
      </c>
      <c r="X129" s="2" t="n">
        <v>0.0470706831302134</v>
      </c>
      <c r="Y129" s="2" t="n">
        <v>0.101218839959299</v>
      </c>
      <c r="Z129" s="2" t="n">
        <v>0.143169278135319</v>
      </c>
      <c r="AA129" s="2" t="n">
        <v>0.165084122409702</v>
      </c>
      <c r="AB129" s="2" t="n">
        <v>0.148215345539682</v>
      </c>
      <c r="AC129" s="2" t="n">
        <v>0.142014216972191</v>
      </c>
      <c r="AD129" s="2" t="n">
        <v>0.13055314013216</v>
      </c>
      <c r="AE129" s="2" t="n">
        <v>0.0915752910492595</v>
      </c>
      <c r="AF129" s="2" t="n">
        <v>0.0310990826721753</v>
      </c>
      <c r="AG129" s="2" t="n">
        <v>0.245567297936065</v>
      </c>
      <c r="AH129" s="3" t="b">
        <f aca="false">TRUE()</f>
        <v>1</v>
      </c>
      <c r="AI129" s="3" t="n">
        <v>-0.806307160125195</v>
      </c>
      <c r="AJ129" s="3" t="b">
        <f aca="false">TRUE()</f>
        <v>1</v>
      </c>
      <c r="AK129" s="3" t="n">
        <v>-1.73024051846634</v>
      </c>
      <c r="AL129" s="3" t="b">
        <f aca="false">TRUE()</f>
        <v>1</v>
      </c>
      <c r="AM129" s="3" t="n">
        <v>-0.44288533332115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2</v>
      </c>
      <c r="F130" s="2" t="n">
        <v>21.3706222693432</v>
      </c>
      <c r="G130" s="2" t="n">
        <v>0.906976744186047</v>
      </c>
      <c r="H130" s="2" t="n">
        <v>0.992440981125795</v>
      </c>
      <c r="I130" s="2" t="n">
        <v>0.126674342460896</v>
      </c>
      <c r="J130" s="2" t="n">
        <v>0.293980674367748</v>
      </c>
      <c r="K130" s="2" t="n">
        <v>5.99524179150364</v>
      </c>
      <c r="L130" s="2" t="n">
        <v>0.751</v>
      </c>
      <c r="M130" s="2" t="n">
        <v>0.094</v>
      </c>
      <c r="N130" s="2" t="n">
        <v>12.711</v>
      </c>
      <c r="O130" s="2" t="s">
        <v>41</v>
      </c>
      <c r="P130" s="2" t="n">
        <v>240.1</v>
      </c>
      <c r="Q130" s="2" t="n">
        <v>79.3</v>
      </c>
      <c r="R130" s="2" t="n">
        <v>11.544</v>
      </c>
      <c r="S130" s="2" t="n">
        <v>0.486047744663956</v>
      </c>
      <c r="T130" s="2" t="n">
        <v>-0.390272815995836</v>
      </c>
      <c r="U130" s="2" t="n">
        <v>-0.513996640604598</v>
      </c>
      <c r="V130" s="2" t="n">
        <v>0.148797508463279</v>
      </c>
      <c r="W130" s="2" t="n">
        <v>0.00581945639256087</v>
      </c>
      <c r="X130" s="2" t="n">
        <v>0.0916993437552566</v>
      </c>
      <c r="Y130" s="2" t="n">
        <v>0.130384633014652</v>
      </c>
      <c r="Z130" s="2" t="n">
        <v>0.144547446105831</v>
      </c>
      <c r="AA130" s="2" t="n">
        <v>0.138974301986653</v>
      </c>
      <c r="AB130" s="2" t="n">
        <v>0.147634346818955</v>
      </c>
      <c r="AC130" s="2" t="n">
        <v>0.15034506105076</v>
      </c>
      <c r="AD130" s="2" t="n">
        <v>0.115220597674648</v>
      </c>
      <c r="AE130" s="2" t="n">
        <v>0.0694709744153136</v>
      </c>
      <c r="AF130" s="2" t="n">
        <v>0.0117232951779301</v>
      </c>
      <c r="AG130" s="2" t="n">
        <v>0.684662185981775</v>
      </c>
      <c r="AH130" s="3" t="b">
        <f aca="false">TRUE()</f>
        <v>1</v>
      </c>
      <c r="AI130" s="3" t="n">
        <v>0.56259535646275</v>
      </c>
      <c r="AJ130" s="3" t="b">
        <f aca="false">TRUE()</f>
        <v>1</v>
      </c>
      <c r="AK130" s="3" t="n">
        <v>-0.543006292332704</v>
      </c>
      <c r="AL130" s="3" t="b">
        <f aca="false">TRUE()</f>
        <v>1</v>
      </c>
      <c r="AM130" s="3" t="n">
        <v>-1.729129435598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2</v>
      </c>
      <c r="F131" s="2" t="n">
        <v>36.0273733851036</v>
      </c>
      <c r="G131" s="2" t="n">
        <v>0.870967741935484</v>
      </c>
      <c r="H131" s="2" t="n">
        <v>0.974371322948781</v>
      </c>
      <c r="I131" s="2" t="n">
        <v>0.196749294894039</v>
      </c>
      <c r="J131" s="2" t="n">
        <v>0.45643166360569</v>
      </c>
      <c r="K131" s="2" t="n">
        <v>2.50659983701265</v>
      </c>
      <c r="L131" s="2" t="n">
        <v>0.573</v>
      </c>
      <c r="M131" s="2" t="n">
        <v>0.105</v>
      </c>
      <c r="N131" s="2" t="n">
        <v>5.598</v>
      </c>
      <c r="O131" s="2" t="s">
        <v>41</v>
      </c>
      <c r="P131" s="2" t="n">
        <v>346.6</v>
      </c>
      <c r="Q131" s="2" t="n">
        <v>94.7</v>
      </c>
      <c r="R131" s="2" t="n">
        <v>16.664</v>
      </c>
      <c r="S131" s="2" t="n">
        <v>0.5695401785807</v>
      </c>
      <c r="T131" s="2" t="n">
        <v>-0.657025598850424</v>
      </c>
      <c r="U131" s="2" t="n">
        <v>-0.703679427454108</v>
      </c>
      <c r="V131" s="2" t="n">
        <v>0.119957152334509</v>
      </c>
      <c r="W131" s="2" t="n">
        <v>0.0466874675200837</v>
      </c>
      <c r="X131" s="2" t="n">
        <v>0.14048115314608</v>
      </c>
      <c r="Y131" s="2" t="n">
        <v>0.128503946147292</v>
      </c>
      <c r="Z131" s="2" t="n">
        <v>0.107801582271578</v>
      </c>
      <c r="AA131" s="2" t="n">
        <v>0.116055783776178</v>
      </c>
      <c r="AB131" s="2" t="n">
        <v>0.139118503525394</v>
      </c>
      <c r="AC131" s="2" t="n">
        <v>0.137408155980223</v>
      </c>
      <c r="AD131" s="2" t="n">
        <v>0.119632312587733</v>
      </c>
      <c r="AE131" s="2" t="n">
        <v>0.0809847642096553</v>
      </c>
      <c r="AF131" s="2" t="n">
        <v>0.0300137983558665</v>
      </c>
      <c r="AG131" s="2" t="n">
        <v>-1.67781899965722</v>
      </c>
      <c r="AH131" s="3" t="b">
        <f aca="false">TRUE()</f>
        <v>1</v>
      </c>
      <c r="AI131" s="3" t="n">
        <v>-1.75802033832443</v>
      </c>
      <c r="AJ131" s="3" t="b">
        <f aca="false">TRUE()</f>
        <v>1</v>
      </c>
      <c r="AK131" s="3" t="n">
        <v>-0.0765928463516313</v>
      </c>
      <c r="AL131" s="3" t="b">
        <f aca="false">TRUE()</f>
        <v>1</v>
      </c>
      <c r="AM131" s="3" t="n">
        <v>-1.1626075295084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4</v>
      </c>
      <c r="F132" s="2" t="n">
        <v>36.869897645844</v>
      </c>
      <c r="G132" s="2" t="n">
        <v>0.725433526011561</v>
      </c>
      <c r="H132" s="2" t="n">
        <v>0.973712993357849</v>
      </c>
      <c r="I132" s="2" t="n">
        <v>0.12783325029141</v>
      </c>
      <c r="J132" s="2" t="n">
        <v>0.362142249622221</v>
      </c>
      <c r="K132" s="2" t="n">
        <v>3.76426066195151</v>
      </c>
      <c r="L132" s="2" t="n">
        <v>0.612</v>
      </c>
      <c r="M132" s="2" t="n">
        <v>0.125</v>
      </c>
      <c r="N132" s="2" t="n">
        <v>8.199</v>
      </c>
      <c r="O132" s="2" t="s">
        <v>41</v>
      </c>
      <c r="P132" s="2" t="n">
        <v>406.7</v>
      </c>
      <c r="Q132" s="2" t="n">
        <v>111.4</v>
      </c>
      <c r="R132" s="2" t="n">
        <v>19.554</v>
      </c>
      <c r="S132" s="2" t="n">
        <v>0.246080850545847</v>
      </c>
      <c r="T132" s="2" t="n">
        <v>-0.590466939489947</v>
      </c>
      <c r="U132" s="2" t="n">
        <v>-0.532620221086877</v>
      </c>
      <c r="V132" s="2" t="n">
        <v>0.101080753662365</v>
      </c>
      <c r="W132" s="2" t="n">
        <v>0.0124996171169919</v>
      </c>
      <c r="X132" s="2" t="n">
        <v>0.134423679429178</v>
      </c>
      <c r="Y132" s="2" t="n">
        <v>0.133474788703001</v>
      </c>
      <c r="Z132" s="2" t="n">
        <v>0.112828935354343</v>
      </c>
      <c r="AA132" s="2" t="n">
        <v>0.12476340631927</v>
      </c>
      <c r="AB132" s="2" t="n">
        <v>0.142820789419863</v>
      </c>
      <c r="AC132" s="2" t="n">
        <v>0.13672156211691</v>
      </c>
      <c r="AD132" s="2" t="n">
        <v>0.12059775430473</v>
      </c>
      <c r="AE132" s="2" t="n">
        <v>0.0655771532691788</v>
      </c>
      <c r="AF132" s="2" t="n">
        <v>0.0287919310835272</v>
      </c>
      <c r="AG132" s="2" t="n">
        <v>-0.826140875162848</v>
      </c>
      <c r="AH132" s="3" t="b">
        <f aca="false">TRUE()</f>
        <v>1</v>
      </c>
      <c r="AI132" s="3" t="n">
        <v>-1.2495708321632</v>
      </c>
      <c r="AJ132" s="3" t="b">
        <f aca="false">TRUE()</f>
        <v>1</v>
      </c>
      <c r="AK132" s="3" t="n">
        <v>0.771431600886683</v>
      </c>
      <c r="AL132" s="3" t="b">
        <f aca="false">TRUE()</f>
        <v>1</v>
      </c>
      <c r="AM132" s="3" t="n">
        <v>-0.84290831302023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0</v>
      </c>
      <c r="F133" s="2" t="n">
        <v>26.565051177078</v>
      </c>
      <c r="G133" s="2" t="n">
        <v>0.548324990373508</v>
      </c>
      <c r="H133" s="2" t="n">
        <v>0.981337914124877</v>
      </c>
      <c r="I133" s="2" t="n">
        <v>0.0722693364039729</v>
      </c>
      <c r="J133" s="2" t="n">
        <v>0.199999730568409</v>
      </c>
      <c r="K133" s="2" t="n">
        <v>8.8299991698371</v>
      </c>
      <c r="L133" s="2" t="n">
        <v>0.711</v>
      </c>
      <c r="M133" s="2" t="n">
        <v>0.085</v>
      </c>
      <c r="N133" s="2" t="n">
        <v>18.414</v>
      </c>
      <c r="O133" s="2" t="s">
        <v>41</v>
      </c>
      <c r="P133" s="2" t="n">
        <v>440</v>
      </c>
      <c r="Q133" s="2" t="n">
        <v>168.3</v>
      </c>
      <c r="R133" s="2" t="n">
        <v>21.153</v>
      </c>
      <c r="S133" s="2" t="n">
        <v>0.460700056364455</v>
      </c>
      <c r="T133" s="2" t="n">
        <v>-0.203633987554889</v>
      </c>
      <c r="U133" s="2" t="n">
        <v>-0.981634847128603</v>
      </c>
      <c r="V133" s="2" t="n">
        <v>0.0174148305979512</v>
      </c>
      <c r="W133" s="2" t="n">
        <v>0.0429412866040851</v>
      </c>
      <c r="X133" s="2" t="n">
        <v>0.026835677003348</v>
      </c>
      <c r="Y133" s="2" t="n">
        <v>0.074715073705345</v>
      </c>
      <c r="Z133" s="2" t="n">
        <v>0.146205755806283</v>
      </c>
      <c r="AA133" s="2" t="n">
        <v>0.180665600520046</v>
      </c>
      <c r="AB133" s="2" t="n">
        <v>0.13768716397118</v>
      </c>
      <c r="AC133" s="2" t="n">
        <v>0.166796978714833</v>
      </c>
      <c r="AD133" s="2" t="n">
        <v>0.152905462640793</v>
      </c>
      <c r="AE133" s="2" t="n">
        <v>0.0906690626783194</v>
      </c>
      <c r="AF133" s="2" t="n">
        <v>0.0235192249598527</v>
      </c>
      <c r="AG133" s="2" t="n">
        <v>2.60433782467633</v>
      </c>
      <c r="AH133" s="3" t="b">
        <f aca="false">FALSE()</f>
        <v>0</v>
      </c>
      <c r="AI133" s="3" t="n">
        <v>0.0411086834768654</v>
      </c>
      <c r="AJ133" s="3" t="b">
        <f aca="false">TRUE()</f>
        <v>1</v>
      </c>
      <c r="AK133" s="3" t="n">
        <v>-0.924617293589945</v>
      </c>
      <c r="AL133" s="3" t="b">
        <f aca="false">TRUE()</f>
        <v>1</v>
      </c>
      <c r="AM133" s="3" t="n">
        <v>-0.665770477594974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0</v>
      </c>
      <c r="F134" s="2" t="n">
        <v>15.2551187030578</v>
      </c>
      <c r="G134" s="2" t="n">
        <v>0.869811320754717</v>
      </c>
      <c r="H134" s="2" t="n">
        <v>0.98699090197012</v>
      </c>
      <c r="I134" s="2" t="n">
        <v>0.194037497561293</v>
      </c>
      <c r="J134" s="2" t="n">
        <v>0.36623492499895</v>
      </c>
      <c r="K134" s="2" t="n">
        <v>5.14487456060315</v>
      </c>
      <c r="L134" s="2" t="n">
        <v>0.796</v>
      </c>
      <c r="M134" s="2" t="n">
        <v>0.111</v>
      </c>
      <c r="N134" s="2" t="n">
        <v>11.101</v>
      </c>
      <c r="O134" s="2" t="s">
        <v>41</v>
      </c>
      <c r="P134" s="2" t="n">
        <v>506.5</v>
      </c>
      <c r="Q134" s="2" t="n">
        <v>197.1</v>
      </c>
      <c r="R134" s="2" t="n">
        <v>24.352</v>
      </c>
      <c r="S134" s="2" t="n">
        <v>0.464963059291859</v>
      </c>
      <c r="T134" s="2" t="n">
        <v>-0.277472506877319</v>
      </c>
      <c r="U134" s="2" t="n">
        <v>-1.03043976588288</v>
      </c>
      <c r="V134" s="2" t="n">
        <v>0.0764106997711768</v>
      </c>
      <c r="W134" s="2" t="n">
        <v>0.0224064018345425</v>
      </c>
      <c r="X134" s="2" t="n">
        <v>0.0386781348555355</v>
      </c>
      <c r="Y134" s="2" t="n">
        <v>0.110932126872924</v>
      </c>
      <c r="Z134" s="2" t="n">
        <v>0.157786296180845</v>
      </c>
      <c r="AA134" s="2" t="n">
        <v>0.154378822095168</v>
      </c>
      <c r="AB134" s="2" t="n">
        <v>0.142693135451156</v>
      </c>
      <c r="AC134" s="2" t="n">
        <v>0.156805048442107</v>
      </c>
      <c r="AD134" s="2" t="n">
        <v>0.132569546521929</v>
      </c>
      <c r="AE134" s="2" t="n">
        <v>0.0824416468488165</v>
      </c>
      <c r="AF134" s="2" t="n">
        <v>0.0237152427315179</v>
      </c>
      <c r="AG134" s="2" t="n">
        <v>0.108800114123083</v>
      </c>
      <c r="AH134" s="3" t="b">
        <f aca="false">TRUE()</f>
        <v>1</v>
      </c>
      <c r="AI134" s="3" t="n">
        <v>1.14926786357187</v>
      </c>
      <c r="AJ134" s="3" t="b">
        <f aca="false">TRUE()</f>
        <v>1</v>
      </c>
      <c r="AK134" s="3" t="n">
        <v>0.177814487819863</v>
      </c>
      <c r="AL134" s="3" t="b">
        <f aca="false">TRUE()</f>
        <v>1</v>
      </c>
      <c r="AM134" s="3" t="n">
        <v>-0.31202675219618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1</v>
      </c>
      <c r="F135" s="2" t="n">
        <v>18.434948822922</v>
      </c>
      <c r="G135" s="2" t="n">
        <v>0.878024193548387</v>
      </c>
      <c r="H135" s="2" t="n">
        <v>0.989674784151414</v>
      </c>
      <c r="I135" s="2" t="n">
        <v>0.0911400101466409</v>
      </c>
      <c r="J135" s="2" t="n">
        <v>0.322997692781112</v>
      </c>
      <c r="K135" s="2" t="n">
        <v>5.44905766250063</v>
      </c>
      <c r="L135" s="2" t="n">
        <v>0.734</v>
      </c>
      <c r="M135" s="2" t="n">
        <v>0.112</v>
      </c>
      <c r="N135" s="2" t="n">
        <v>11.518</v>
      </c>
      <c r="O135" s="2" t="s">
        <v>41</v>
      </c>
      <c r="P135" s="2" t="n">
        <v>454.8</v>
      </c>
      <c r="Q135" s="2" t="n">
        <v>188.3</v>
      </c>
      <c r="R135" s="2" t="n">
        <v>21.867</v>
      </c>
      <c r="S135" s="2" t="n">
        <v>0.43825575884663</v>
      </c>
      <c r="T135" s="2" t="n">
        <v>-0.319398242432465</v>
      </c>
      <c r="U135" s="2" t="n">
        <v>-0.948108559270256</v>
      </c>
      <c r="V135" s="2" t="n">
        <v>0.350459576940067</v>
      </c>
      <c r="W135" s="2" t="n">
        <v>0.0660280505503522</v>
      </c>
      <c r="X135" s="2" t="n">
        <v>0.107905520175607</v>
      </c>
      <c r="Y135" s="2" t="n">
        <v>0.153368109649985</v>
      </c>
      <c r="Z135" s="2" t="n">
        <v>0.153591579937201</v>
      </c>
      <c r="AA135" s="2" t="n">
        <v>0.153942182107257</v>
      </c>
      <c r="AB135" s="2" t="n">
        <v>0.150523161221444</v>
      </c>
      <c r="AC135" s="2" t="n">
        <v>0.131804570404258</v>
      </c>
      <c r="AD135" s="2" t="n">
        <v>0.090094916887482</v>
      </c>
      <c r="AE135" s="2" t="n">
        <v>0.0498376476861527</v>
      </c>
      <c r="AF135" s="2" t="n">
        <v>0.00893231193061387</v>
      </c>
      <c r="AG135" s="2" t="n">
        <v>0.314790543807908</v>
      </c>
      <c r="AH135" s="3" t="b">
        <f aca="false">TRUE()</f>
        <v>1</v>
      </c>
      <c r="AI135" s="3" t="n">
        <v>0.340963520443749</v>
      </c>
      <c r="AJ135" s="3" t="b">
        <f aca="false">TRUE()</f>
        <v>1</v>
      </c>
      <c r="AK135" s="3" t="n">
        <v>0.220215710181779</v>
      </c>
      <c r="AL135" s="3" t="b">
        <f aca="false">TRUE()</f>
        <v>1</v>
      </c>
      <c r="AM135" s="3" t="n">
        <v>-0.5870425507393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2</v>
      </c>
      <c r="F136" s="2" t="n">
        <v>18.434948822922</v>
      </c>
      <c r="G136" s="2" t="n">
        <v>0.831735889243876</v>
      </c>
      <c r="H136" s="2" t="n">
        <v>0.985696816227594</v>
      </c>
      <c r="I136" s="2" t="n">
        <v>0.129344443865526</v>
      </c>
      <c r="J136" s="2" t="n">
        <v>0.352528171381833</v>
      </c>
      <c r="K136" s="2" t="n">
        <v>4.7027616666228</v>
      </c>
      <c r="L136" s="2" t="n">
        <v>0.779</v>
      </c>
      <c r="M136" s="2" t="n">
        <v>0.085</v>
      </c>
      <c r="N136" s="2" t="n">
        <v>10.252</v>
      </c>
      <c r="O136" s="2" t="s">
        <v>41</v>
      </c>
      <c r="P136" s="2" t="n">
        <v>501.9</v>
      </c>
      <c r="Q136" s="2" t="n">
        <v>200</v>
      </c>
      <c r="R136" s="2" t="n">
        <v>24.131</v>
      </c>
      <c r="S136" s="2" t="n">
        <v>0.240382440686835</v>
      </c>
      <c r="T136" s="2" t="n">
        <v>-0.360210980357756</v>
      </c>
      <c r="U136" s="2" t="n">
        <v>-0.781410023432092</v>
      </c>
      <c r="V136" s="2" t="n">
        <v>0.292631521881413</v>
      </c>
      <c r="W136" s="2" t="n">
        <v>0.0624251212062195</v>
      </c>
      <c r="X136" s="2" t="n">
        <v>0.0790985721933563</v>
      </c>
      <c r="Y136" s="2" t="n">
        <v>0.126021442283486</v>
      </c>
      <c r="Z136" s="2" t="n">
        <v>0.168569310361324</v>
      </c>
      <c r="AA136" s="2" t="n">
        <v>0.163960387775701</v>
      </c>
      <c r="AB136" s="2" t="n">
        <v>0.156257577025264</v>
      </c>
      <c r="AC136" s="2" t="n">
        <v>0.133388796546003</v>
      </c>
      <c r="AD136" s="2" t="n">
        <v>0.103351757756429</v>
      </c>
      <c r="AE136" s="2" t="n">
        <v>0.0577757959261869</v>
      </c>
      <c r="AF136" s="2" t="n">
        <v>0.0115763601322501</v>
      </c>
      <c r="AG136" s="2" t="n">
        <v>-0.190595297496161</v>
      </c>
      <c r="AH136" s="3" t="b">
        <f aca="false">TRUE()</f>
        <v>1</v>
      </c>
      <c r="AI136" s="3" t="n">
        <v>0.927636027552869</v>
      </c>
      <c r="AJ136" s="3" t="b">
        <f aca="false">TRUE()</f>
        <v>1</v>
      </c>
      <c r="AK136" s="3" t="n">
        <v>-0.924617293589945</v>
      </c>
      <c r="AL136" s="3" t="b">
        <f aca="false">TRUE()</f>
        <v>1</v>
      </c>
      <c r="AM136" s="3" t="n">
        <v>-0.3364962429756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0</v>
      </c>
      <c r="F137" s="2" t="n">
        <v>33.6900675259798</v>
      </c>
      <c r="G137" s="2" t="n">
        <v>0.781390134529148</v>
      </c>
      <c r="H137" s="2" t="n">
        <v>0.959760792256066</v>
      </c>
      <c r="I137" s="2" t="n">
        <v>0.219122953748249</v>
      </c>
      <c r="J137" s="2" t="n">
        <v>0.455881985026933</v>
      </c>
      <c r="K137" s="2" t="n">
        <v>4.02691337016859</v>
      </c>
      <c r="L137" s="2" t="n">
        <v>0.792</v>
      </c>
      <c r="M137" s="2" t="n">
        <v>0.15</v>
      </c>
      <c r="N137" s="2" t="n">
        <v>8.71</v>
      </c>
      <c r="O137" s="2" t="s">
        <v>41</v>
      </c>
      <c r="P137" s="2" t="n">
        <v>367.8</v>
      </c>
      <c r="Q137" s="2" t="n">
        <v>161.4</v>
      </c>
      <c r="R137" s="2" t="n">
        <v>17.682</v>
      </c>
      <c r="S137" s="2" t="n">
        <v>0.435525940057307</v>
      </c>
      <c r="T137" s="2" t="n">
        <v>-0.180048778304461</v>
      </c>
      <c r="U137" s="2" t="n">
        <v>-1.10691171024391</v>
      </c>
      <c r="V137" s="2" t="n">
        <v>0.0235468391349536</v>
      </c>
      <c r="W137" s="2" t="n">
        <v>0.0234556303293986</v>
      </c>
      <c r="X137" s="2" t="n">
        <v>0.0283404217117547</v>
      </c>
      <c r="Y137" s="2" t="n">
        <v>0.0847184005508733</v>
      </c>
      <c r="Z137" s="2" t="n">
        <v>0.135221352397505</v>
      </c>
      <c r="AA137" s="2" t="n">
        <v>0.176890736094649</v>
      </c>
      <c r="AB137" s="2" t="n">
        <v>0.189127116668321</v>
      </c>
      <c r="AC137" s="2" t="n">
        <v>0.176003747219522</v>
      </c>
      <c r="AD137" s="2" t="n">
        <v>0.142042211599786</v>
      </c>
      <c r="AE137" s="2" t="n">
        <v>0.0573988770623318</v>
      </c>
      <c r="AF137" s="2" t="n">
        <v>0.0102571366952571</v>
      </c>
      <c r="AG137" s="2" t="n">
        <v>-0.648274504920641</v>
      </c>
      <c r="AH137" s="3" t="b">
        <f aca="false">TRUE()</f>
        <v>1</v>
      </c>
      <c r="AI137" s="3" t="n">
        <v>1.09711919627328</v>
      </c>
      <c r="AJ137" s="3" t="b">
        <f aca="false">TRUE()</f>
        <v>1</v>
      </c>
      <c r="AK137" s="3" t="n">
        <v>1.83146215993458</v>
      </c>
      <c r="AL137" s="3" t="b">
        <f aca="false">TRUE()</f>
        <v>1</v>
      </c>
      <c r="AM137" s="3" t="n">
        <v>-1.049835093742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1</v>
      </c>
      <c r="F138" s="2" t="n">
        <v>27.8972710309476</v>
      </c>
      <c r="G138" s="2" t="n">
        <v>0.7117903930131</v>
      </c>
      <c r="H138" s="2" t="n">
        <v>0.992090928606853</v>
      </c>
      <c r="I138" s="2" t="n">
        <v>0.0712070542369778</v>
      </c>
      <c r="J138" s="2" t="n">
        <v>0.250183239201492</v>
      </c>
      <c r="K138" s="2" t="n">
        <v>7.18077372972709</v>
      </c>
      <c r="L138" s="2" t="n">
        <v>0.716</v>
      </c>
      <c r="M138" s="2" t="n">
        <v>0.088</v>
      </c>
      <c r="N138" s="2" t="n">
        <v>15.093</v>
      </c>
      <c r="O138" s="2" t="s">
        <v>41</v>
      </c>
      <c r="P138" s="2" t="n">
        <v>269.9</v>
      </c>
      <c r="Q138" s="2" t="n">
        <v>99</v>
      </c>
      <c r="R138" s="2" t="n">
        <v>12.975</v>
      </c>
      <c r="S138" s="2" t="n">
        <v>0.528630414089202</v>
      </c>
      <c r="T138" s="2" t="n">
        <v>-0.115949598862007</v>
      </c>
      <c r="U138" s="2" t="n">
        <v>-0.92908437953092</v>
      </c>
      <c r="V138" s="2" t="n">
        <v>0.168412447483515</v>
      </c>
      <c r="W138" s="2" t="n">
        <v>0.0580097901490662</v>
      </c>
      <c r="X138" s="2" t="n">
        <v>0.0306121194510905</v>
      </c>
      <c r="Y138" s="2" t="n">
        <v>0.109384854228074</v>
      </c>
      <c r="Z138" s="2" t="n">
        <v>0.176071272001461</v>
      </c>
      <c r="AA138" s="2" t="n">
        <v>0.165910476568235</v>
      </c>
      <c r="AB138" s="2" t="n">
        <v>0.151469872694197</v>
      </c>
      <c r="AC138" s="2" t="n">
        <v>0.143736190889413</v>
      </c>
      <c r="AD138" s="2" t="n">
        <v>0.118949061795273</v>
      </c>
      <c r="AE138" s="2" t="n">
        <v>0.0812184375624261</v>
      </c>
      <c r="AF138" s="2" t="n">
        <v>0.0226477148098316</v>
      </c>
      <c r="AG138" s="2" t="n">
        <v>1.48749518964428</v>
      </c>
      <c r="AH138" s="3" t="b">
        <f aca="false">TRUE()</f>
        <v>1</v>
      </c>
      <c r="AI138" s="3" t="n">
        <v>0.106294517600101</v>
      </c>
      <c r="AJ138" s="3" t="b">
        <f aca="false">TRUE()</f>
        <v>1</v>
      </c>
      <c r="AK138" s="3" t="n">
        <v>-0.797413626504198</v>
      </c>
      <c r="AL138" s="3" t="b">
        <f aca="false">TRUE()</f>
        <v>1</v>
      </c>
      <c r="AM138" s="3" t="n">
        <v>-1.5706096909834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2</v>
      </c>
      <c r="F139" s="2" t="n">
        <v>18.434948822922</v>
      </c>
      <c r="G139" s="2" t="n">
        <v>0.785529715762274</v>
      </c>
      <c r="H139" s="2" t="n">
        <v>0.994976449270443</v>
      </c>
      <c r="I139" s="2" t="n">
        <v>0.0628300984659507</v>
      </c>
      <c r="J139" s="2" t="n">
        <v>0.213259096666529</v>
      </c>
      <c r="K139" s="2" t="n">
        <v>7.94439301184937</v>
      </c>
      <c r="L139" s="2" t="n">
        <v>0.726</v>
      </c>
      <c r="M139" s="2" t="n">
        <v>0.097</v>
      </c>
      <c r="N139" s="2" t="n">
        <v>16.547</v>
      </c>
      <c r="O139" s="2" t="s">
        <v>41</v>
      </c>
      <c r="P139" s="2" t="n">
        <v>305.2</v>
      </c>
      <c r="Q139" s="2" t="n">
        <v>100.1</v>
      </c>
      <c r="R139" s="2" t="n">
        <v>14.673</v>
      </c>
      <c r="S139" s="2" t="n">
        <v>0.435224068785203</v>
      </c>
      <c r="T139" s="2" t="n">
        <v>-0.461767970619693</v>
      </c>
      <c r="U139" s="2" t="n">
        <v>-0.521440302169502</v>
      </c>
      <c r="V139" s="2" t="n">
        <v>0.13028977756285</v>
      </c>
      <c r="W139" s="2" t="n">
        <v>0.00337581228861128</v>
      </c>
      <c r="X139" s="2" t="n">
        <v>0.0733272726714782</v>
      </c>
      <c r="Y139" s="2" t="n">
        <v>0.147913260188374</v>
      </c>
      <c r="Z139" s="2" t="n">
        <v>0.154532457403822</v>
      </c>
      <c r="AA139" s="2" t="n">
        <v>0.126197780761781</v>
      </c>
      <c r="AB139" s="2" t="n">
        <v>0.135567983870065</v>
      </c>
      <c r="AC139" s="2" t="n">
        <v>0.139602812130018</v>
      </c>
      <c r="AD139" s="2" t="n">
        <v>0.130136949455938</v>
      </c>
      <c r="AE139" s="2" t="n">
        <v>0.0747429074375054</v>
      </c>
      <c r="AF139" s="2" t="n">
        <v>0.0179785760810183</v>
      </c>
      <c r="AG139" s="2" t="n">
        <v>2.00461222559653</v>
      </c>
      <c r="AH139" s="3" t="b">
        <f aca="false">TRUE()</f>
        <v>1</v>
      </c>
      <c r="AI139" s="3" t="n">
        <v>0.236666185846572</v>
      </c>
      <c r="AJ139" s="3" t="b">
        <f aca="false">TRUE()</f>
        <v>1</v>
      </c>
      <c r="AK139" s="3" t="n">
        <v>-0.415802625246957</v>
      </c>
      <c r="AL139" s="3" t="b">
        <f aca="false">TRUE()</f>
        <v>1</v>
      </c>
      <c r="AM139" s="3" t="n">
        <v>-1.3828329465236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1</v>
      </c>
      <c r="F140" s="2" t="n">
        <v>31.7594800848128</v>
      </c>
      <c r="G140" s="2" t="n">
        <v>0.704563031709203</v>
      </c>
      <c r="H140" s="2" t="n">
        <v>0.975751938430553</v>
      </c>
      <c r="I140" s="2" t="n">
        <v>0.137268784053696</v>
      </c>
      <c r="J140" s="2" t="n">
        <v>0.333122349326052</v>
      </c>
      <c r="K140" s="2" t="n">
        <v>5.42746049906423</v>
      </c>
      <c r="L140" s="2" t="n">
        <v>0.747</v>
      </c>
      <c r="M140" s="2" t="n">
        <v>0.121</v>
      </c>
      <c r="N140" s="2" t="n">
        <v>11.601</v>
      </c>
      <c r="O140" s="2" t="s">
        <v>41</v>
      </c>
      <c r="P140" s="2" t="n">
        <v>438.3</v>
      </c>
      <c r="Q140" s="2" t="n">
        <v>156.5</v>
      </c>
      <c r="R140" s="2" t="n">
        <v>21.073</v>
      </c>
      <c r="S140" s="2" t="n">
        <v>0.605893917937463</v>
      </c>
      <c r="T140" s="2" t="n">
        <v>-0.287105994458792</v>
      </c>
      <c r="U140" s="2" t="n">
        <v>-0.605612825467483</v>
      </c>
      <c r="V140" s="2" t="n">
        <v>0.203568060300293</v>
      </c>
      <c r="W140" s="2" t="n">
        <v>0.0711212729011858</v>
      </c>
      <c r="X140" s="2" t="n">
        <v>0.0573079065527495</v>
      </c>
      <c r="Y140" s="2" t="n">
        <v>0.108211320256641</v>
      </c>
      <c r="Z140" s="2" t="n">
        <v>0.149103629749192</v>
      </c>
      <c r="AA140" s="2" t="n">
        <v>0.180002008524508</v>
      </c>
      <c r="AB140" s="2" t="n">
        <v>0.157412959874251</v>
      </c>
      <c r="AC140" s="2" t="n">
        <v>0.136685208165434</v>
      </c>
      <c r="AD140" s="2" t="n">
        <v>0.126719127356893</v>
      </c>
      <c r="AE140" s="2" t="n">
        <v>0.0690220670215172</v>
      </c>
      <c r="AF140" s="2" t="n">
        <v>0.0155357724988148</v>
      </c>
      <c r="AG140" s="2" t="n">
        <v>0.300165112781375</v>
      </c>
      <c r="AH140" s="3" t="b">
        <f aca="false">TRUE()</f>
        <v>1</v>
      </c>
      <c r="AI140" s="3" t="n">
        <v>0.510446689164161</v>
      </c>
      <c r="AJ140" s="3" t="b">
        <f aca="false">TRUE()</f>
        <v>1</v>
      </c>
      <c r="AK140" s="3" t="n">
        <v>0.60182671143902</v>
      </c>
      <c r="AL140" s="3" t="b">
        <f aca="false">TRUE()</f>
        <v>1</v>
      </c>
      <c r="AM140" s="3" t="n">
        <v>-0.6748135502743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2</v>
      </c>
      <c r="F141" s="2" t="n">
        <v>15.2551187030578</v>
      </c>
      <c r="G141" s="2" t="n">
        <v>0.908670520231214</v>
      </c>
      <c r="H141" s="2" t="n">
        <v>0.988949586876128</v>
      </c>
      <c r="I141" s="2" t="n">
        <v>0.1437469523358</v>
      </c>
      <c r="J141" s="2" t="n">
        <v>0.340532806110694</v>
      </c>
      <c r="K141" s="2" t="n">
        <v>4.94704130994752</v>
      </c>
      <c r="L141" s="2" t="n">
        <v>0.74</v>
      </c>
      <c r="M141" s="2" t="n">
        <v>0.107</v>
      </c>
      <c r="N141" s="2" t="n">
        <v>10.535</v>
      </c>
      <c r="O141" s="2" t="s">
        <v>41</v>
      </c>
      <c r="P141" s="2" t="n">
        <v>381.5</v>
      </c>
      <c r="Q141" s="2" t="n">
        <v>140</v>
      </c>
      <c r="R141" s="2" t="n">
        <v>18.342</v>
      </c>
      <c r="S141" s="2" t="n">
        <v>0.260539657290429</v>
      </c>
      <c r="T141" s="2" t="n">
        <v>-0.274949373694121</v>
      </c>
      <c r="U141" s="2" t="n">
        <v>-0.703427477997787</v>
      </c>
      <c r="V141" s="2" t="n">
        <v>0.274720255294857</v>
      </c>
      <c r="W141" s="2" t="n">
        <v>0.0624336824032056</v>
      </c>
      <c r="X141" s="2" t="n">
        <v>0.0736855289261291</v>
      </c>
      <c r="Y141" s="2" t="n">
        <v>0.132528338537474</v>
      </c>
      <c r="Z141" s="2" t="n">
        <v>0.160964149428163</v>
      </c>
      <c r="AA141" s="2" t="n">
        <v>0.1635872615686</v>
      </c>
      <c r="AB141" s="2" t="n">
        <v>0.154062357910465</v>
      </c>
      <c r="AC141" s="2" t="n">
        <v>0.135071484345392</v>
      </c>
      <c r="AD141" s="2" t="n">
        <v>0.103087692314219</v>
      </c>
      <c r="AE141" s="2" t="n">
        <v>0.0628781513173808</v>
      </c>
      <c r="AF141" s="2" t="n">
        <v>0.014135035652177</v>
      </c>
      <c r="AG141" s="2" t="n">
        <v>-0.0251710238339277</v>
      </c>
      <c r="AH141" s="3" t="b">
        <f aca="false">TRUE()</f>
        <v>1</v>
      </c>
      <c r="AI141" s="3" t="n">
        <v>0.419186521391632</v>
      </c>
      <c r="AJ141" s="3" t="b">
        <f aca="false">TRUE()</f>
        <v>1</v>
      </c>
      <c r="AK141" s="3" t="n">
        <v>0.00820959837220023</v>
      </c>
      <c r="AL141" s="3" t="b">
        <f aca="false">TRUE()</f>
        <v>1</v>
      </c>
      <c r="AM141" s="3" t="n">
        <v>-0.97695856685556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7</v>
      </c>
      <c r="E142" s="2" t="n">
        <v>1</v>
      </c>
      <c r="F142" s="2" t="n">
        <v>13.2405199151872</v>
      </c>
      <c r="G142" s="2" t="n">
        <v>0.885188431200701</v>
      </c>
      <c r="H142" s="2" t="n">
        <v>0.992745983764776</v>
      </c>
      <c r="I142" s="2" t="n">
        <v>0.143235903339554</v>
      </c>
      <c r="J142" s="2" t="n">
        <v>0.291580676083877</v>
      </c>
      <c r="K142" s="2" t="n">
        <v>6.21210081794325</v>
      </c>
      <c r="L142" s="2" t="n">
        <v>0.746</v>
      </c>
      <c r="M142" s="2" t="n">
        <v>0.091</v>
      </c>
      <c r="N142" s="2" t="n">
        <v>13.165</v>
      </c>
      <c r="O142" s="2" t="s">
        <v>41</v>
      </c>
      <c r="P142" s="2" t="n">
        <v>548</v>
      </c>
      <c r="Q142" s="2" t="n">
        <v>194.4</v>
      </c>
      <c r="R142" s="2" t="n">
        <v>26.348</v>
      </c>
      <c r="S142" s="2" t="n">
        <v>0.389621982722125</v>
      </c>
      <c r="T142" s="2" t="n">
        <v>-0.334182676122646</v>
      </c>
      <c r="U142" s="2" t="n">
        <v>-0.676860146454176</v>
      </c>
      <c r="V142" s="2" t="n">
        <v>0.280352301443116</v>
      </c>
      <c r="W142" s="2" t="n">
        <v>0.0825811448222259</v>
      </c>
      <c r="X142" s="2" t="n">
        <v>0.0841447740277501</v>
      </c>
      <c r="Y142" s="2" t="n">
        <v>0.13194494896911</v>
      </c>
      <c r="Z142" s="2" t="n">
        <v>0.170715889599794</v>
      </c>
      <c r="AA142" s="2" t="n">
        <v>0.153582390205994</v>
      </c>
      <c r="AB142" s="2" t="n">
        <v>0.141814983267504</v>
      </c>
      <c r="AC142" s="2" t="n">
        <v>0.129213903084176</v>
      </c>
      <c r="AD142" s="2" t="n">
        <v>0.106749943937402</v>
      </c>
      <c r="AE142" s="2" t="n">
        <v>0.0615913925425103</v>
      </c>
      <c r="AF142" s="2" t="n">
        <v>0.0202417743657602</v>
      </c>
      <c r="AG142" s="2" t="n">
        <v>0.831517431255668</v>
      </c>
      <c r="AH142" s="3" t="b">
        <f aca="false">TRUE()</f>
        <v>1</v>
      </c>
      <c r="AI142" s="3" t="n">
        <v>0.497409522339514</v>
      </c>
      <c r="AJ142" s="3" t="b">
        <f aca="false">TRUE()</f>
        <v>1</v>
      </c>
      <c r="AK142" s="3" t="n">
        <v>-0.670209959418451</v>
      </c>
      <c r="AL142" s="3" t="b">
        <f aca="false">TRUE()</f>
        <v>1</v>
      </c>
      <c r="AM142" s="3" t="n">
        <v>-0.091269389729271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1</v>
      </c>
      <c r="F143" s="2" t="n">
        <v>27.8972710309476</v>
      </c>
      <c r="G143" s="2" t="n">
        <v>0.882703777335984</v>
      </c>
      <c r="H143" s="2" t="n">
        <v>0.9796763891534</v>
      </c>
      <c r="I143" s="2" t="n">
        <v>0.160237629779595</v>
      </c>
      <c r="J143" s="2" t="n">
        <v>0.440636057337305</v>
      </c>
      <c r="K143" s="2" t="n">
        <v>3.18760477618172</v>
      </c>
      <c r="L143" s="2" t="n">
        <v>0.661</v>
      </c>
      <c r="M143" s="2" t="n">
        <v>0.097</v>
      </c>
      <c r="N143" s="2" t="n">
        <v>7.063</v>
      </c>
      <c r="O143" s="2" t="s">
        <v>41</v>
      </c>
      <c r="P143" s="2" t="n">
        <v>749</v>
      </c>
      <c r="Q143" s="2" t="n">
        <v>296.2</v>
      </c>
      <c r="R143" s="2" t="n">
        <v>36.01</v>
      </c>
      <c r="S143" s="2" t="n">
        <v>0.468491958446783</v>
      </c>
      <c r="T143" s="2" t="n">
        <v>-0.19641472820123</v>
      </c>
      <c r="U143" s="2" t="n">
        <v>-1.17820466274937</v>
      </c>
      <c r="V143" s="2" t="n">
        <v>0.139538548109478</v>
      </c>
      <c r="W143" s="2" t="n">
        <v>0.00117941863215842</v>
      </c>
      <c r="X143" s="2" t="n">
        <v>0.0728659256209528</v>
      </c>
      <c r="Y143" s="2" t="n">
        <v>0.116831024452457</v>
      </c>
      <c r="Z143" s="2" t="n">
        <v>0.145803559792461</v>
      </c>
      <c r="AA143" s="2" t="n">
        <v>0.148438390729302</v>
      </c>
      <c r="AB143" s="2" t="n">
        <v>0.151093283985118</v>
      </c>
      <c r="AC143" s="2" t="n">
        <v>0.144798657997112</v>
      </c>
      <c r="AD143" s="2" t="n">
        <v>0.121862463856698</v>
      </c>
      <c r="AE143" s="2" t="n">
        <v>0.0707923208074</v>
      </c>
      <c r="AF143" s="2" t="n">
        <v>0.027514372758499</v>
      </c>
      <c r="AG143" s="2" t="n">
        <v>-1.21664775391129</v>
      </c>
      <c r="AH143" s="3" t="b">
        <f aca="false">TRUE()</f>
        <v>1</v>
      </c>
      <c r="AI143" s="3" t="n">
        <v>-0.610749657755489</v>
      </c>
      <c r="AJ143" s="3" t="b">
        <f aca="false">TRUE()</f>
        <v>1</v>
      </c>
      <c r="AK143" s="3" t="n">
        <v>-0.415802625246957</v>
      </c>
      <c r="AL143" s="3" t="b">
        <f aca="false">TRUE()</f>
        <v>1</v>
      </c>
      <c r="AM143" s="3" t="n">
        <v>0.97794096824300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2</v>
      </c>
      <c r="F144" s="2" t="n">
        <v>33.6900675259798</v>
      </c>
      <c r="G144" s="2" t="n">
        <v>0.75387797311272</v>
      </c>
      <c r="H144" s="2" t="n">
        <v>0.989611587885837</v>
      </c>
      <c r="I144" s="2" t="n">
        <v>0.106541738763996</v>
      </c>
      <c r="J144" s="2" t="n">
        <v>0.298604014116796</v>
      </c>
      <c r="K144" s="2" t="n">
        <v>5.12917856892636</v>
      </c>
      <c r="L144" s="2" t="n">
        <v>0.654</v>
      </c>
      <c r="M144" s="2" t="n">
        <v>0.082</v>
      </c>
      <c r="N144" s="2" t="n">
        <v>11.061</v>
      </c>
      <c r="O144" s="2" t="s">
        <v>41</v>
      </c>
      <c r="P144" s="2" t="n">
        <v>743.1</v>
      </c>
      <c r="Q144" s="2" t="n">
        <v>191</v>
      </c>
      <c r="R144" s="2" t="n">
        <v>35.727</v>
      </c>
      <c r="S144" s="2" t="n">
        <v>0.537028026556965</v>
      </c>
      <c r="T144" s="2" t="n">
        <v>-0.796741462201806</v>
      </c>
      <c r="U144" s="2" t="n">
        <v>0.0842239573077084</v>
      </c>
      <c r="V144" s="2" t="n">
        <v>0.0118814520647905</v>
      </c>
      <c r="W144" s="2" t="n">
        <v>0.0118814520647905</v>
      </c>
      <c r="X144" s="2" t="n">
        <v>0.0278675700756455</v>
      </c>
      <c r="Y144" s="2" t="n">
        <v>0.102699950928211</v>
      </c>
      <c r="Z144" s="2" t="n">
        <v>0.1521629994477</v>
      </c>
      <c r="AA144" s="2" t="n">
        <v>0.150443106453118</v>
      </c>
      <c r="AB144" s="2" t="n">
        <v>0.130402728829862</v>
      </c>
      <c r="AC144" s="2" t="n">
        <v>0.140465817655368</v>
      </c>
      <c r="AD144" s="2" t="n">
        <v>0.137898386953089</v>
      </c>
      <c r="AE144" s="2" t="n">
        <v>0.110600678734565</v>
      </c>
      <c r="AF144" s="2" t="n">
        <v>0.0474587609224421</v>
      </c>
      <c r="AG144" s="2" t="n">
        <v>0.0981709106937573</v>
      </c>
      <c r="AH144" s="3" t="b">
        <f aca="false">TRUE()</f>
        <v>1</v>
      </c>
      <c r="AI144" s="3" t="n">
        <v>-0.702009825528018</v>
      </c>
      <c r="AJ144" s="3" t="b">
        <f aca="false">TRUE()</f>
        <v>1</v>
      </c>
      <c r="AK144" s="3" t="n">
        <v>-1.05182096067569</v>
      </c>
      <c r="AL144" s="3" t="b">
        <f aca="false">TRUE()</f>
        <v>1</v>
      </c>
      <c r="AM144" s="3" t="n">
        <v>0.94655618659108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3</v>
      </c>
      <c r="F145" s="2" t="n">
        <v>24.2277453179541</v>
      </c>
      <c r="G145" s="2" t="n">
        <v>0.748155953635406</v>
      </c>
      <c r="H145" s="2" t="n">
        <v>0.983382193095231</v>
      </c>
      <c r="I145" s="2" t="n">
        <v>0.113882599743256</v>
      </c>
      <c r="J145" s="2" t="n">
        <v>0.336173692320909</v>
      </c>
      <c r="K145" s="2" t="n">
        <v>4.81125381477932</v>
      </c>
      <c r="L145" s="2" t="n">
        <v>0.702</v>
      </c>
      <c r="M145" s="2" t="n">
        <v>0.124</v>
      </c>
      <c r="N145" s="2" t="n">
        <v>10.234</v>
      </c>
      <c r="O145" s="2" t="s">
        <v>41</v>
      </c>
      <c r="P145" s="2" t="n">
        <v>543.8</v>
      </c>
      <c r="Q145" s="2" t="n">
        <v>216.9</v>
      </c>
      <c r="R145" s="2" t="n">
        <v>26.146</v>
      </c>
      <c r="S145" s="2" t="n">
        <v>0.55659429607768</v>
      </c>
      <c r="T145" s="2" t="n">
        <v>-0.279649008956168</v>
      </c>
      <c r="U145" s="2" t="n">
        <v>-0.912174865014367</v>
      </c>
      <c r="V145" s="2" t="n">
        <v>0.243785586557902</v>
      </c>
      <c r="W145" s="2" t="n">
        <v>0.0132155436415069</v>
      </c>
      <c r="X145" s="2" t="n">
        <v>0.100751971541797</v>
      </c>
      <c r="Y145" s="2" t="n">
        <v>0.126981323354565</v>
      </c>
      <c r="Z145" s="2" t="n">
        <v>0.151259961781466</v>
      </c>
      <c r="AA145" s="2" t="n">
        <v>0.149809104290577</v>
      </c>
      <c r="AB145" s="2" t="n">
        <v>0.148922105736373</v>
      </c>
      <c r="AC145" s="2" t="n">
        <v>0.14488457933446</v>
      </c>
      <c r="AD145" s="2" t="n">
        <v>0.109378868180493</v>
      </c>
      <c r="AE145" s="2" t="n">
        <v>0.0571669989616835</v>
      </c>
      <c r="AF145" s="2" t="n">
        <v>0.010845086818585</v>
      </c>
      <c r="AG145" s="2" t="n">
        <v>-0.11712525896745</v>
      </c>
      <c r="AH145" s="3" t="b">
        <f aca="false">TRUE()</f>
        <v>1</v>
      </c>
      <c r="AI145" s="3" t="n">
        <v>-0.0762258179449586</v>
      </c>
      <c r="AJ145" s="3" t="b">
        <f aca="false">TRUE()</f>
        <v>1</v>
      </c>
      <c r="AK145" s="3" t="n">
        <v>0.729030378524767</v>
      </c>
      <c r="AL145" s="3" t="b">
        <f aca="false">TRUE()</f>
        <v>1</v>
      </c>
      <c r="AM145" s="3" t="n">
        <v>-0.11361109870182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0</v>
      </c>
      <c r="F146" s="2" t="n">
        <v>15.2551187030578</v>
      </c>
      <c r="G146" s="2" t="n">
        <v>0.85724043715847</v>
      </c>
      <c r="H146" s="2" t="n">
        <v>0.993073839806525</v>
      </c>
      <c r="I146" s="2" t="n">
        <v>0.115975876661535</v>
      </c>
      <c r="J146" s="2" t="n">
        <v>0.27624227360528</v>
      </c>
      <c r="K146" s="2" t="n">
        <v>6.88982587227163</v>
      </c>
      <c r="L146" s="2" t="n">
        <v>0.81</v>
      </c>
      <c r="M146" s="2" t="n">
        <v>0.107</v>
      </c>
      <c r="N146" s="2" t="n">
        <v>14.763</v>
      </c>
      <c r="O146" s="2" t="s">
        <v>41</v>
      </c>
      <c r="P146" s="2" t="n">
        <v>93.1</v>
      </c>
      <c r="Q146" s="2" t="n">
        <v>31.2</v>
      </c>
      <c r="R146" s="2" t="n">
        <v>4.477</v>
      </c>
      <c r="S146" s="2" t="n">
        <v>0.572315579507519</v>
      </c>
      <c r="T146" s="2" t="n">
        <v>-0.144222020359604</v>
      </c>
      <c r="U146" s="2" t="n">
        <v>-0.384449114835047</v>
      </c>
      <c r="V146" s="2" t="n">
        <v>0.0940765056191842</v>
      </c>
      <c r="W146" s="2" t="n">
        <v>0.0202195165375421</v>
      </c>
      <c r="X146" s="2" t="n">
        <v>0.0539274775801643</v>
      </c>
      <c r="Y146" s="2" t="n">
        <v>0.147906665576584</v>
      </c>
      <c r="Z146" s="2" t="n">
        <v>0.153773419351347</v>
      </c>
      <c r="AA146" s="2" t="n">
        <v>0.122966907426659</v>
      </c>
      <c r="AB146" s="2" t="n">
        <v>0.140697736136567</v>
      </c>
      <c r="AC146" s="2" t="n">
        <v>0.125356573177359</v>
      </c>
      <c r="AD146" s="2" t="n">
        <v>0.126969315122508</v>
      </c>
      <c r="AE146" s="2" t="n">
        <v>0.103742885513313</v>
      </c>
      <c r="AF146" s="2" t="n">
        <v>0.0246590201154989</v>
      </c>
      <c r="AG146" s="2" t="n">
        <v>1.29046756450904</v>
      </c>
      <c r="AH146" s="3" t="b">
        <f aca="false">TRUE()</f>
        <v>1</v>
      </c>
      <c r="AI146" s="3" t="n">
        <v>1.33178819911693</v>
      </c>
      <c r="AJ146" s="3" t="b">
        <f aca="false">TRUE()</f>
        <v>1</v>
      </c>
      <c r="AK146" s="3" t="n">
        <v>0.00820959837220023</v>
      </c>
      <c r="AL146" s="3" t="b">
        <f aca="false">TRUE()</f>
        <v>1</v>
      </c>
      <c r="AM146" s="3" t="n">
        <v>-2.51108924963768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0</v>
      </c>
      <c r="F147" s="2" t="n">
        <v>13.2405199151872</v>
      </c>
      <c r="G147" s="2" t="n">
        <v>0.802585193889542</v>
      </c>
      <c r="H147" s="2" t="n">
        <v>0.99274571987751</v>
      </c>
      <c r="I147" s="2" t="n">
        <v>0.120362990872542</v>
      </c>
      <c r="J147" s="2" t="n">
        <v>0.263150859072439</v>
      </c>
      <c r="K147" s="2" t="n">
        <v>7.63890244478726</v>
      </c>
      <c r="L147" s="2" t="n">
        <v>0.829</v>
      </c>
      <c r="M147" s="2" t="n">
        <v>0.097</v>
      </c>
      <c r="N147" s="2" t="n">
        <v>16.107</v>
      </c>
      <c r="O147" s="2" t="s">
        <v>41</v>
      </c>
      <c r="P147" s="2" t="n">
        <v>659.6</v>
      </c>
      <c r="Q147" s="2" t="n">
        <v>236.7</v>
      </c>
      <c r="R147" s="2" t="n">
        <v>31.71</v>
      </c>
      <c r="S147" s="2" t="n">
        <v>0.47508270218128</v>
      </c>
      <c r="T147" s="2" t="n">
        <v>-0.108980769370059</v>
      </c>
      <c r="U147" s="2" t="n">
        <v>-0.93878629084763</v>
      </c>
      <c r="V147" s="2" t="n">
        <v>0.00678927077596048</v>
      </c>
      <c r="W147" s="2" t="n">
        <v>0.0151273899149198</v>
      </c>
      <c r="X147" s="2" t="n">
        <v>0.0376541468411037</v>
      </c>
      <c r="Y147" s="2" t="n">
        <v>0.0897320978542463</v>
      </c>
      <c r="Z147" s="2" t="n">
        <v>0.142314813118684</v>
      </c>
      <c r="AA147" s="2" t="n">
        <v>0.154184765920142</v>
      </c>
      <c r="AB147" s="2" t="n">
        <v>0.172676011484438</v>
      </c>
      <c r="AC147" s="2" t="n">
        <v>0.170011609953269</v>
      </c>
      <c r="AD147" s="2" t="n">
        <v>0.126859937641035</v>
      </c>
      <c r="AE147" s="2" t="n">
        <v>0.0839299638695845</v>
      </c>
      <c r="AF147" s="2" t="n">
        <v>0.0226366533174968</v>
      </c>
      <c r="AG147" s="2" t="n">
        <v>1.79773639067591</v>
      </c>
      <c r="AH147" s="3" t="b">
        <f aca="false">TRUE()</f>
        <v>1</v>
      </c>
      <c r="AI147" s="3" t="n">
        <v>1.57949436878522</v>
      </c>
      <c r="AJ147" s="3" t="b">
        <f aca="false">TRUE()</f>
        <v>1</v>
      </c>
      <c r="AK147" s="3" t="n">
        <v>-0.415802625246957</v>
      </c>
      <c r="AL147" s="3" t="b">
        <f aca="false">TRUE()</f>
        <v>1</v>
      </c>
      <c r="AM147" s="3" t="n">
        <v>0.50238173439862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1</v>
      </c>
      <c r="F148" s="2" t="n">
        <v>29.7448812969422</v>
      </c>
      <c r="G148" s="2" t="n">
        <v>0.869033047735618</v>
      </c>
      <c r="H148" s="2" t="n">
        <v>0.971254305734831</v>
      </c>
      <c r="I148" s="2" t="n">
        <v>0.188254909779668</v>
      </c>
      <c r="J148" s="2" t="n">
        <v>0.412917592732838</v>
      </c>
      <c r="K148" s="2" t="n">
        <v>4.23786115946175</v>
      </c>
      <c r="L148" s="2" t="n">
        <v>0.848</v>
      </c>
      <c r="M148" s="2" t="n">
        <v>0.211</v>
      </c>
      <c r="N148" s="2" t="n">
        <v>9.12</v>
      </c>
      <c r="O148" s="2" t="s">
        <v>41</v>
      </c>
      <c r="P148" s="2" t="n">
        <v>790.1</v>
      </c>
      <c r="Q148" s="2" t="n">
        <v>289.7</v>
      </c>
      <c r="R148" s="2" t="n">
        <v>37.984</v>
      </c>
      <c r="S148" s="2" t="n">
        <v>0.477702186695859</v>
      </c>
      <c r="T148" s="2" t="n">
        <v>-0.33412092883652</v>
      </c>
      <c r="U148" s="2" t="n">
        <v>-1.12254204847253</v>
      </c>
      <c r="V148" s="2" t="n">
        <v>0.13984780628706</v>
      </c>
      <c r="W148" s="2" t="n">
        <v>0.0371550511334066</v>
      </c>
      <c r="X148" s="2" t="n">
        <v>0.0427473541571015</v>
      </c>
      <c r="Y148" s="2" t="n">
        <v>0.109871021734736</v>
      </c>
      <c r="Z148" s="2" t="n">
        <v>0.158356268275907</v>
      </c>
      <c r="AA148" s="2" t="n">
        <v>0.1652940080585</v>
      </c>
      <c r="AB148" s="2" t="n">
        <v>0.155375853596182</v>
      </c>
      <c r="AC148" s="2" t="n">
        <v>0.154429377706468</v>
      </c>
      <c r="AD148" s="2" t="n">
        <v>0.125799514537339</v>
      </c>
      <c r="AE148" s="2" t="n">
        <v>0.0649145594020797</v>
      </c>
      <c r="AF148" s="2" t="n">
        <v>0.023212042531686</v>
      </c>
      <c r="AG148" s="2" t="n">
        <v>-0.505422303445604</v>
      </c>
      <c r="AH148" s="3" t="b">
        <f aca="false">TRUE()</f>
        <v>1</v>
      </c>
      <c r="AI148" s="3" t="n">
        <v>1.82720053845352</v>
      </c>
      <c r="AJ148" s="3" t="b">
        <f aca="false">TRUE()</f>
        <v>1</v>
      </c>
      <c r="AK148" s="3" t="n">
        <v>4.41793672401143</v>
      </c>
      <c r="AL148" s="3" t="b">
        <f aca="false">FALSE()</f>
        <v>0</v>
      </c>
      <c r="AM148" s="3" t="n">
        <v>1.19657054890301</v>
      </c>
      <c r="AN148" s="3" t="b">
        <f aca="false">TRUE()</f>
        <v>1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2</v>
      </c>
      <c r="F149" s="2" t="n">
        <v>24.7751405688319</v>
      </c>
      <c r="G149" s="2" t="n">
        <v>0.891994917407878</v>
      </c>
      <c r="H149" s="2" t="n">
        <v>0.981405236215429</v>
      </c>
      <c r="I149" s="2" t="n">
        <v>0.186133727697644</v>
      </c>
      <c r="J149" s="2" t="n">
        <v>0.40315345645064</v>
      </c>
      <c r="K149" s="2" t="n">
        <v>4.17989650111118</v>
      </c>
      <c r="L149" s="2" t="n">
        <v>0.78</v>
      </c>
      <c r="M149" s="2" t="n">
        <v>0.123</v>
      </c>
      <c r="N149" s="2" t="n">
        <v>9.094</v>
      </c>
      <c r="O149" s="2" t="s">
        <v>41</v>
      </c>
      <c r="P149" s="2" t="n">
        <v>453.6</v>
      </c>
      <c r="Q149" s="2" t="n">
        <v>179.3</v>
      </c>
      <c r="R149" s="2" t="n">
        <v>21.808</v>
      </c>
      <c r="S149" s="2" t="n">
        <v>0.426568447925147</v>
      </c>
      <c r="T149" s="2" t="n">
        <v>-0.33364466149234</v>
      </c>
      <c r="U149" s="2" t="n">
        <v>-0.839716979782542</v>
      </c>
      <c r="V149" s="2" t="n">
        <v>0.180256231528872</v>
      </c>
      <c r="W149" s="2" t="n">
        <v>0.00782471574586641</v>
      </c>
      <c r="X149" s="2" t="n">
        <v>0.11701498258542</v>
      </c>
      <c r="Y149" s="2" t="n">
        <v>0.111781066607931</v>
      </c>
      <c r="Z149" s="2" t="n">
        <v>0.128842687717404</v>
      </c>
      <c r="AA149" s="2" t="n">
        <v>0.147494631476828</v>
      </c>
      <c r="AB149" s="2" t="n">
        <v>0.161460463423792</v>
      </c>
      <c r="AC149" s="2" t="n">
        <v>0.148231636688889</v>
      </c>
      <c r="AD149" s="2" t="n">
        <v>0.108454249596263</v>
      </c>
      <c r="AE149" s="2" t="n">
        <v>0.0610644464785126</v>
      </c>
      <c r="AF149" s="2" t="n">
        <v>0.0156558354249603</v>
      </c>
      <c r="AG149" s="2" t="n">
        <v>-0.544675519043987</v>
      </c>
      <c r="AH149" s="3" t="b">
        <f aca="false">TRUE()</f>
        <v>1</v>
      </c>
      <c r="AI149" s="3" t="n">
        <v>0.940673194377516</v>
      </c>
      <c r="AJ149" s="3" t="b">
        <f aca="false">TRUE()</f>
        <v>1</v>
      </c>
      <c r="AK149" s="3" t="n">
        <v>0.686629156162852</v>
      </c>
      <c r="AL149" s="3" t="b">
        <f aca="false">TRUE()</f>
        <v>1</v>
      </c>
      <c r="AM149" s="3" t="n">
        <v>-0.59342589616003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2</v>
      </c>
      <c r="E150" s="2" t="n">
        <v>1</v>
      </c>
      <c r="F150" s="2" t="n">
        <v>33.6900675259798</v>
      </c>
      <c r="G150" s="2" t="n">
        <v>0.843501326259947</v>
      </c>
      <c r="H150" s="2" t="n">
        <v>0.954372053761692</v>
      </c>
      <c r="I150" s="2" t="n">
        <v>0.277702452143883</v>
      </c>
      <c r="J150" s="2" t="n">
        <v>0.552935586673406</v>
      </c>
      <c r="K150" s="2" t="n">
        <v>2.33959335143277</v>
      </c>
      <c r="L150" s="2" t="n">
        <v>0.622</v>
      </c>
      <c r="M150" s="2" t="n">
        <v>0.12</v>
      </c>
      <c r="N150" s="2" t="n">
        <v>5.292</v>
      </c>
      <c r="O150" s="2" t="s">
        <v>41</v>
      </c>
      <c r="P150" s="2" t="n">
        <v>165.2</v>
      </c>
      <c r="Q150" s="2" t="n">
        <v>77.5</v>
      </c>
      <c r="R150" s="2" t="n">
        <v>7.944</v>
      </c>
      <c r="S150" s="2" t="n">
        <v>0.830482503853778</v>
      </c>
      <c r="T150" s="2" t="n">
        <v>0.128648117693249</v>
      </c>
      <c r="U150" s="2" t="n">
        <v>-0.807449301175921</v>
      </c>
      <c r="V150" s="2" t="n">
        <v>0.500829625819834</v>
      </c>
      <c r="W150" s="2" t="n">
        <v>0.14826181585648</v>
      </c>
      <c r="X150" s="2" t="n">
        <v>0.176032260902595</v>
      </c>
      <c r="Y150" s="2" t="n">
        <v>0.160565922272625</v>
      </c>
      <c r="Z150" s="2" t="n">
        <v>0.168930541342157</v>
      </c>
      <c r="AA150" s="2" t="n">
        <v>0.150946977789306</v>
      </c>
      <c r="AB150" s="2" t="n">
        <v>0.111524026755663</v>
      </c>
      <c r="AC150" s="2" t="n">
        <v>0.0824066522982005</v>
      </c>
      <c r="AD150" s="2" t="n">
        <v>0.0709179363312238</v>
      </c>
      <c r="AE150" s="2" t="n">
        <v>0.0642653960427628</v>
      </c>
      <c r="AF150" s="2" t="n">
        <v>0.0144102862654674</v>
      </c>
      <c r="AG150" s="2" t="n">
        <v>-1.79091449217523</v>
      </c>
      <c r="AH150" s="3" t="b">
        <f aca="false">TRUE()</f>
        <v>1</v>
      </c>
      <c r="AI150" s="3" t="n">
        <v>-1.11919916391673</v>
      </c>
      <c r="AJ150" s="3" t="b">
        <f aca="false">TRUE()</f>
        <v>1</v>
      </c>
      <c r="AK150" s="3" t="n">
        <v>0.559425489077104</v>
      </c>
      <c r="AL150" s="3" t="b">
        <f aca="false">TRUE()</f>
        <v>1</v>
      </c>
      <c r="AM150" s="3" t="n">
        <v>-2.1275565789421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0</v>
      </c>
      <c r="F151" s="2" t="n">
        <v>18.434948822922</v>
      </c>
      <c r="G151" s="2" t="n">
        <v>0.807528409090909</v>
      </c>
      <c r="H151" s="2" t="n">
        <v>0.991409432124346</v>
      </c>
      <c r="I151" s="2" t="n">
        <v>0.0913819822221866</v>
      </c>
      <c r="J151" s="2" t="n">
        <v>0.280280365155997</v>
      </c>
      <c r="K151" s="2" t="n">
        <v>6.61075208761669</v>
      </c>
      <c r="L151" s="2" t="n">
        <v>0.804</v>
      </c>
      <c r="M151" s="2" t="n">
        <v>0.098</v>
      </c>
      <c r="N151" s="2" t="n">
        <v>13.964</v>
      </c>
      <c r="O151" s="2" t="s">
        <v>41</v>
      </c>
      <c r="P151" s="2" t="n">
        <v>414</v>
      </c>
      <c r="Q151" s="2" t="n">
        <v>145.2</v>
      </c>
      <c r="R151" s="2" t="n">
        <v>19.902</v>
      </c>
      <c r="S151" s="2" t="n">
        <v>0.476834174195839</v>
      </c>
      <c r="T151" s="2" t="n">
        <v>-0.280079905699045</v>
      </c>
      <c r="U151" s="2" t="n">
        <v>-0.928420267609431</v>
      </c>
      <c r="V151" s="2" t="n">
        <v>0.137562357893382</v>
      </c>
      <c r="W151" s="2" t="n">
        <v>0.0347699313395025</v>
      </c>
      <c r="X151" s="2" t="n">
        <v>0.0385689686360129</v>
      </c>
      <c r="Y151" s="2" t="n">
        <v>0.117878425452811</v>
      </c>
      <c r="Z151" s="2" t="n">
        <v>0.156429008175811</v>
      </c>
      <c r="AA151" s="2" t="n">
        <v>0.163231470939164</v>
      </c>
      <c r="AB151" s="2" t="n">
        <v>0.15534994661906</v>
      </c>
      <c r="AC151" s="2" t="n">
        <v>0.152824555537307</v>
      </c>
      <c r="AD151" s="2" t="n">
        <v>0.121710275765418</v>
      </c>
      <c r="AE151" s="2" t="n">
        <v>0.0758391306645235</v>
      </c>
      <c r="AF151" s="2" t="n">
        <v>0.0181682182098928</v>
      </c>
      <c r="AG151" s="2" t="n">
        <v>1.10148096907938</v>
      </c>
      <c r="AH151" s="3" t="b">
        <f aca="false">TRUE()</f>
        <v>1</v>
      </c>
      <c r="AI151" s="3" t="n">
        <v>1.25356519816905</v>
      </c>
      <c r="AJ151" s="3" t="b">
        <f aca="false">TRUE()</f>
        <v>1</v>
      </c>
      <c r="AK151" s="3" t="n">
        <v>-0.373401402885041</v>
      </c>
      <c r="AL151" s="3" t="b">
        <f aca="false">TRUE()</f>
        <v>1</v>
      </c>
      <c r="AM151" s="3" t="n">
        <v>-0.80407629504412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5</v>
      </c>
      <c r="E152" s="2" t="n">
        <v>0</v>
      </c>
      <c r="F152" s="2" t="n">
        <v>39.8055710922652</v>
      </c>
      <c r="G152" s="2" t="n">
        <v>0.740707162284678</v>
      </c>
      <c r="H152" s="2" t="n">
        <v>0.97618563474211</v>
      </c>
      <c r="I152" s="2" t="n">
        <v>0.160085673753251</v>
      </c>
      <c r="J152" s="2" t="n">
        <v>0.359488059590051</v>
      </c>
      <c r="K152" s="2" t="n">
        <v>4.96112227459844</v>
      </c>
      <c r="L152" s="2" t="n">
        <v>0.767</v>
      </c>
      <c r="M152" s="2" t="n">
        <v>0.117</v>
      </c>
      <c r="N152" s="2" t="n">
        <v>10.714</v>
      </c>
      <c r="O152" s="2" t="s">
        <v>41</v>
      </c>
      <c r="P152" s="2" t="n">
        <v>387.2</v>
      </c>
      <c r="Q152" s="2" t="n">
        <v>151.4</v>
      </c>
      <c r="R152" s="2" t="n">
        <v>18.613</v>
      </c>
      <c r="S152" s="2" t="n">
        <v>0.454055285083037</v>
      </c>
      <c r="T152" s="2" t="n">
        <v>-0.344042881684089</v>
      </c>
      <c r="U152" s="2" t="n">
        <v>-0.98861874921371</v>
      </c>
      <c r="V152" s="2" t="n">
        <v>0.164342972848912</v>
      </c>
      <c r="W152" s="2" t="n">
        <v>0.0605628226675603</v>
      </c>
      <c r="X152" s="2" t="n">
        <v>0.048813436840303</v>
      </c>
      <c r="Y152" s="2" t="n">
        <v>0.126306950223653</v>
      </c>
      <c r="Z152" s="2" t="n">
        <v>0.157800189989916</v>
      </c>
      <c r="AA152" s="2" t="n">
        <v>0.163793294840971</v>
      </c>
      <c r="AB152" s="2" t="n">
        <v>0.14441747127941</v>
      </c>
      <c r="AC152" s="2" t="n">
        <v>0.144343989753499</v>
      </c>
      <c r="AD152" s="2" t="n">
        <v>0.128043203495986</v>
      </c>
      <c r="AE152" s="2" t="n">
        <v>0.0757238634726642</v>
      </c>
      <c r="AF152" s="2" t="n">
        <v>0.0107576001035979</v>
      </c>
      <c r="AG152" s="2" t="n">
        <v>-0.0156355041396228</v>
      </c>
      <c r="AH152" s="3" t="b">
        <f aca="false">TRUE()</f>
        <v>1</v>
      </c>
      <c r="AI152" s="3" t="n">
        <v>0.771190025657104</v>
      </c>
      <c r="AJ152" s="3" t="b">
        <f aca="false">TRUE()</f>
        <v>1</v>
      </c>
      <c r="AK152" s="3" t="n">
        <v>0.432221821991358</v>
      </c>
      <c r="AL152" s="3" t="b">
        <f aca="false">TRUE()</f>
        <v>1</v>
      </c>
      <c r="AM152" s="3" t="n">
        <v>-0.94663767610709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6</v>
      </c>
      <c r="E153" s="2" t="n">
        <v>1</v>
      </c>
      <c r="F153" s="2" t="n">
        <v>18.434948822922</v>
      </c>
      <c r="G153" s="2" t="n">
        <v>0.810073452256034</v>
      </c>
      <c r="H153" s="2" t="n">
        <v>0.98560025342701</v>
      </c>
      <c r="I153" s="2" t="n">
        <v>0.132080210768012</v>
      </c>
      <c r="J153" s="2" t="n">
        <v>0.353160311105437</v>
      </c>
      <c r="K153" s="2" t="n">
        <v>4.74773999080732</v>
      </c>
      <c r="L153" s="2" t="n">
        <v>0.746</v>
      </c>
      <c r="M153" s="2" t="n">
        <v>0.125</v>
      </c>
      <c r="N153" s="2" t="n">
        <v>10.414</v>
      </c>
      <c r="O153" s="2" t="s">
        <v>41</v>
      </c>
      <c r="P153" s="2" t="n">
        <v>715.2</v>
      </c>
      <c r="Q153" s="2" t="n">
        <v>250.4</v>
      </c>
      <c r="R153" s="2" t="n">
        <v>34.384</v>
      </c>
      <c r="S153" s="2" t="n">
        <v>0.539006428081037</v>
      </c>
      <c r="T153" s="2" t="n">
        <v>-0.428832403107588</v>
      </c>
      <c r="U153" s="2" t="n">
        <v>-0.882429306142205</v>
      </c>
      <c r="V153" s="2" t="n">
        <v>0.120725145024046</v>
      </c>
      <c r="W153" s="2" t="n">
        <v>0.0314549665687413</v>
      </c>
      <c r="X153" s="2" t="n">
        <v>0.0652754876333404</v>
      </c>
      <c r="Y153" s="2" t="n">
        <v>0.126670099448217</v>
      </c>
      <c r="Z153" s="2" t="n">
        <v>0.132957658318591</v>
      </c>
      <c r="AA153" s="2" t="n">
        <v>0.155675897303169</v>
      </c>
      <c r="AB153" s="2" t="n">
        <v>0.150160505172751</v>
      </c>
      <c r="AC153" s="2" t="n">
        <v>0.139705681160775</v>
      </c>
      <c r="AD153" s="2" t="n">
        <v>0.121492300995185</v>
      </c>
      <c r="AE153" s="2" t="n">
        <v>0.0829529067041569</v>
      </c>
      <c r="AF153" s="2" t="n">
        <v>0.0251094632638159</v>
      </c>
      <c r="AG153" s="2" t="n">
        <v>-0.160136326345306</v>
      </c>
      <c r="AH153" s="3" t="b">
        <f aca="false">TRUE()</f>
        <v>1</v>
      </c>
      <c r="AI153" s="3" t="n">
        <v>0.497409522339514</v>
      </c>
      <c r="AJ153" s="3" t="b">
        <f aca="false">TRUE()</f>
        <v>1</v>
      </c>
      <c r="AK153" s="3" t="n">
        <v>0.771431600886683</v>
      </c>
      <c r="AL153" s="3" t="b">
        <f aca="false">TRUE()</f>
        <v>1</v>
      </c>
      <c r="AM153" s="3" t="n">
        <v>0.7981434055591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0</v>
      </c>
      <c r="F154" s="2" t="n">
        <v>17.1027289690524</v>
      </c>
      <c r="G154" s="2" t="n">
        <v>0.850510677808728</v>
      </c>
      <c r="H154" s="2" t="n">
        <v>0.990385507950377</v>
      </c>
      <c r="I154" s="2" t="n">
        <v>0.11568016494519</v>
      </c>
      <c r="J154" s="2" t="n">
        <v>0.31217100650588</v>
      </c>
      <c r="K154" s="2" t="n">
        <v>5.53259555560022</v>
      </c>
      <c r="L154" s="2" t="n">
        <v>0.751</v>
      </c>
      <c r="M154" s="2" t="n">
        <v>0.101</v>
      </c>
      <c r="N154" s="2" t="n">
        <v>11.844</v>
      </c>
      <c r="O154" s="2" t="s">
        <v>41</v>
      </c>
      <c r="P154" s="2" t="n">
        <v>436.4</v>
      </c>
      <c r="Q154" s="2" t="n">
        <v>148.5</v>
      </c>
      <c r="R154" s="2" t="n">
        <v>20.978</v>
      </c>
      <c r="S154" s="2" t="n">
        <v>0.489112459194599</v>
      </c>
      <c r="T154" s="2" t="n">
        <v>-0.285860974316117</v>
      </c>
      <c r="U154" s="2" t="n">
        <v>-0.896345753896604</v>
      </c>
      <c r="V154" s="2" t="n">
        <v>0.11051007417942</v>
      </c>
      <c r="W154" s="2" t="n">
        <v>0.000241844443926165</v>
      </c>
      <c r="X154" s="2" t="n">
        <v>0.0423808552809078</v>
      </c>
      <c r="Y154" s="2" t="n">
        <v>0.1296631344761</v>
      </c>
      <c r="Z154" s="2" t="n">
        <v>0.150731226955239</v>
      </c>
      <c r="AA154" s="2" t="n">
        <v>0.140241877350436</v>
      </c>
      <c r="AB154" s="2" t="n">
        <v>0.158478096380411</v>
      </c>
      <c r="AC154" s="2" t="n">
        <v>0.144623593842144</v>
      </c>
      <c r="AD154" s="2" t="n">
        <v>0.122820345091395</v>
      </c>
      <c r="AE154" s="2" t="n">
        <v>0.0829848069959037</v>
      </c>
      <c r="AF154" s="2" t="n">
        <v>0.0280760636274648</v>
      </c>
      <c r="AG154" s="2" t="n">
        <v>0.371361754986985</v>
      </c>
      <c r="AH154" s="3" t="b">
        <f aca="false">TRUE()</f>
        <v>1</v>
      </c>
      <c r="AI154" s="3" t="n">
        <v>0.56259535646275</v>
      </c>
      <c r="AJ154" s="3" t="b">
        <f aca="false">TRUE()</f>
        <v>1</v>
      </c>
      <c r="AK154" s="3" t="n">
        <v>-0.246197735799294</v>
      </c>
      <c r="AL154" s="3" t="b">
        <f aca="false">TRUE()</f>
        <v>1</v>
      </c>
      <c r="AM154" s="3" t="n">
        <v>-0.6849205138571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0</v>
      </c>
      <c r="F155" s="2" t="n">
        <v>11.3099324740202</v>
      </c>
      <c r="G155" s="2" t="n">
        <v>0.862549800796813</v>
      </c>
      <c r="H155" s="2" t="n">
        <v>0.986603503493445</v>
      </c>
      <c r="I155" s="2" t="n">
        <v>0.203887841298197</v>
      </c>
      <c r="J155" s="2" t="n">
        <v>0.37095258332893</v>
      </c>
      <c r="K155" s="2" t="n">
        <v>4.99884327786492</v>
      </c>
      <c r="L155" s="2" t="n">
        <v>0.774</v>
      </c>
      <c r="M155" s="2" t="n">
        <v>0.12</v>
      </c>
      <c r="N155" s="2" t="n">
        <v>10.785</v>
      </c>
      <c r="O155" s="2" t="s">
        <v>41</v>
      </c>
      <c r="P155" s="2" t="n">
        <v>605.2</v>
      </c>
      <c r="Q155" s="2" t="n">
        <v>222.7</v>
      </c>
      <c r="R155" s="2" t="n">
        <v>29.095</v>
      </c>
      <c r="S155" s="2" t="n">
        <v>0.538818175472703</v>
      </c>
      <c r="T155" s="2" t="n">
        <v>-0.258996157402005</v>
      </c>
      <c r="U155" s="2" t="n">
        <v>-0.965129378552474</v>
      </c>
      <c r="V155" s="2" t="n">
        <v>0.0835170173825974</v>
      </c>
      <c r="W155" s="2" t="n">
        <v>0.00408271377374259</v>
      </c>
      <c r="X155" s="2" t="n">
        <v>0.0357292132386718</v>
      </c>
      <c r="Y155" s="2" t="n">
        <v>0.106883234328904</v>
      </c>
      <c r="Z155" s="2" t="n">
        <v>0.164891491967004</v>
      </c>
      <c r="AA155" s="2" t="n">
        <v>0.149866377845014</v>
      </c>
      <c r="AB155" s="2" t="n">
        <v>0.150556989234197</v>
      </c>
      <c r="AC155" s="2" t="n">
        <v>0.157876454388308</v>
      </c>
      <c r="AD155" s="2" t="n">
        <v>0.131942470383388</v>
      </c>
      <c r="AE155" s="2" t="n">
        <v>0.0772287285550123</v>
      </c>
      <c r="AF155" s="2" t="n">
        <v>0.0250250400595014</v>
      </c>
      <c r="AG155" s="2" t="n">
        <v>0.00990886575645577</v>
      </c>
      <c r="AH155" s="3" t="b">
        <f aca="false">TRUE()</f>
        <v>1</v>
      </c>
      <c r="AI155" s="3" t="n">
        <v>0.862450193429633</v>
      </c>
      <c r="AJ155" s="3" t="b">
        <f aca="false">TRUE()</f>
        <v>1</v>
      </c>
      <c r="AK155" s="3" t="n">
        <v>0.559425489077104</v>
      </c>
      <c r="AL155" s="3" t="b">
        <f aca="false">TRUE()</f>
        <v>1</v>
      </c>
      <c r="AM155" s="3" t="n">
        <v>0.213003408658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2</v>
      </c>
      <c r="F156" s="2" t="n">
        <v>21.3706222693432</v>
      </c>
      <c r="G156" s="2" t="n">
        <v>0.858548585485855</v>
      </c>
      <c r="H156" s="2" t="n">
        <v>0.986198630797674</v>
      </c>
      <c r="I156" s="2" t="n">
        <v>0.17084221496062</v>
      </c>
      <c r="J156" s="2" t="n">
        <v>0.361709970486453</v>
      </c>
      <c r="K156" s="2" t="n">
        <v>4.5394978608269</v>
      </c>
      <c r="L156" s="2" t="n">
        <v>0.711</v>
      </c>
      <c r="M156" s="2" t="n">
        <v>0.1</v>
      </c>
      <c r="N156" s="2" t="n">
        <v>9.789</v>
      </c>
      <c r="O156" s="2" t="s">
        <v>41</v>
      </c>
      <c r="P156" s="2" t="n">
        <v>622.4</v>
      </c>
      <c r="Q156" s="2" t="n">
        <v>247.8</v>
      </c>
      <c r="R156" s="2" t="n">
        <v>29.921</v>
      </c>
      <c r="S156" s="2" t="n">
        <v>0.536592311369207</v>
      </c>
      <c r="T156" s="2" t="n">
        <v>-0.249510704968649</v>
      </c>
      <c r="U156" s="2" t="n">
        <v>-1.09275050976924</v>
      </c>
      <c r="V156" s="2" t="n">
        <v>0.101374971910116</v>
      </c>
      <c r="W156" s="2" t="n">
        <v>0.0664644539584822</v>
      </c>
      <c r="X156" s="2" t="n">
        <v>0.0235772830424505</v>
      </c>
      <c r="Y156" s="2" t="n">
        <v>0.0780748129884593</v>
      </c>
      <c r="Z156" s="2" t="n">
        <v>0.159415760568391</v>
      </c>
      <c r="AA156" s="2" t="n">
        <v>0.179923459339938</v>
      </c>
      <c r="AB156" s="2" t="n">
        <v>0.177248796720248</v>
      </c>
      <c r="AC156" s="2" t="n">
        <v>0.158829613625414</v>
      </c>
      <c r="AD156" s="2" t="n">
        <v>0.117577695942863</v>
      </c>
      <c r="AE156" s="2" t="n">
        <v>0.0794417218161729</v>
      </c>
      <c r="AF156" s="2" t="n">
        <v>0.0259108559560625</v>
      </c>
      <c r="AG156" s="2" t="n">
        <v>-0.301156276387129</v>
      </c>
      <c r="AH156" s="3" t="b">
        <f aca="false">TRUE()</f>
        <v>1</v>
      </c>
      <c r="AI156" s="3" t="n">
        <v>0.0411086834768654</v>
      </c>
      <c r="AJ156" s="3" t="b">
        <f aca="false">TRUE()</f>
        <v>1</v>
      </c>
      <c r="AK156" s="3" t="n">
        <v>-0.288598958161209</v>
      </c>
      <c r="AL156" s="3" t="b">
        <f aca="false">TRUE()</f>
        <v>1</v>
      </c>
      <c r="AM156" s="3" t="n">
        <v>0.30449802635599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0</v>
      </c>
      <c r="F157" s="2" t="n">
        <v>18.434948822922</v>
      </c>
      <c r="G157" s="2" t="n">
        <v>0.867182462927144</v>
      </c>
      <c r="H157" s="2" t="n">
        <v>0.995411533374489</v>
      </c>
      <c r="I157" s="2" t="n">
        <v>0.069495462530184</v>
      </c>
      <c r="J157" s="2" t="n">
        <v>0.247630125911726</v>
      </c>
      <c r="K157" s="2" t="n">
        <v>7.86038121063372</v>
      </c>
      <c r="L157" s="2" t="n">
        <v>0.769</v>
      </c>
      <c r="M157" s="2" t="n">
        <v>0.075</v>
      </c>
      <c r="N157" s="2" t="n">
        <v>16.581</v>
      </c>
      <c r="O157" s="2" t="s">
        <v>41</v>
      </c>
      <c r="P157" s="2" t="n">
        <v>589.7</v>
      </c>
      <c r="Q157" s="2" t="n">
        <v>199.3</v>
      </c>
      <c r="R157" s="2" t="n">
        <v>28.352</v>
      </c>
      <c r="S157" s="2" t="n">
        <v>0.441363515511135</v>
      </c>
      <c r="T157" s="2" t="n">
        <v>-0.295903663049608</v>
      </c>
      <c r="U157" s="2" t="n">
        <v>-0.824752073992382</v>
      </c>
      <c r="V157" s="2" t="n">
        <v>0.040312185723237</v>
      </c>
      <c r="W157" s="2" t="n">
        <v>0.003405292586665</v>
      </c>
      <c r="X157" s="2" t="n">
        <v>0.0416310281524082</v>
      </c>
      <c r="Y157" s="2" t="n">
        <v>0.108247594953276</v>
      </c>
      <c r="Z157" s="2" t="n">
        <v>0.156883523670705</v>
      </c>
      <c r="AA157" s="2" t="n">
        <v>0.138593876701378</v>
      </c>
      <c r="AB157" s="2" t="n">
        <v>0.15433491443437</v>
      </c>
      <c r="AC157" s="2" t="n">
        <v>0.153998718483336</v>
      </c>
      <c r="AD157" s="2" t="n">
        <v>0.129298602517456</v>
      </c>
      <c r="AE157" s="2" t="n">
        <v>0.101443325963621</v>
      </c>
      <c r="AF157" s="2" t="n">
        <v>0.0155684151234505</v>
      </c>
      <c r="AG157" s="2" t="n">
        <v>1.94772008752884</v>
      </c>
      <c r="AH157" s="3" t="b">
        <f aca="false">TRUE()</f>
        <v>1</v>
      </c>
      <c r="AI157" s="3" t="n">
        <v>0.797264359306398</v>
      </c>
      <c r="AJ157" s="3" t="b">
        <f aca="false">TRUE()</f>
        <v>1</v>
      </c>
      <c r="AK157" s="3" t="n">
        <v>-1.3486295172091</v>
      </c>
      <c r="AL157" s="3" t="b">
        <f aca="false">TRUE()</f>
        <v>1</v>
      </c>
      <c r="AM157" s="3" t="n">
        <v>0.13055186364109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2</v>
      </c>
      <c r="E158" s="2" t="n">
        <v>1</v>
      </c>
      <c r="F158" s="2" t="n">
        <v>33.6900675259798</v>
      </c>
      <c r="G158" s="2" t="n">
        <v>0.785615491009682</v>
      </c>
      <c r="H158" s="2" t="n">
        <v>0.967778171551021</v>
      </c>
      <c r="I158" s="2" t="n">
        <v>0.178567916397425</v>
      </c>
      <c r="J158" s="2" t="n">
        <v>0.435767947687038</v>
      </c>
      <c r="K158" s="2" t="n">
        <v>3.5088020843543</v>
      </c>
      <c r="L158" s="2" t="n">
        <v>0.718</v>
      </c>
      <c r="M158" s="2" t="n">
        <v>0.107</v>
      </c>
      <c r="N158" s="2" t="n">
        <v>7.893</v>
      </c>
      <c r="O158" s="2" t="s">
        <v>41</v>
      </c>
      <c r="P158" s="2" t="n">
        <v>431.9</v>
      </c>
      <c r="Q158" s="2" t="n">
        <v>190</v>
      </c>
      <c r="R158" s="2" t="n">
        <v>20.766</v>
      </c>
      <c r="S158" s="2" t="n">
        <v>0.377636763391093</v>
      </c>
      <c r="T158" s="2" t="n">
        <v>0.912034927493239</v>
      </c>
      <c r="U158" s="2" t="n">
        <v>1.09842056136665</v>
      </c>
      <c r="V158" s="2" t="n">
        <v>0.279968782342616</v>
      </c>
      <c r="W158" s="2" t="n">
        <v>0.0773431382482658</v>
      </c>
      <c r="X158" s="2" t="n">
        <v>0.0966247998140443</v>
      </c>
      <c r="Y158" s="2" t="n">
        <v>0.188273135627112</v>
      </c>
      <c r="Z158" s="2" t="n">
        <v>0.170448100538179</v>
      </c>
      <c r="AA158" s="2" t="n">
        <v>0.109220641974355</v>
      </c>
      <c r="AB158" s="2" t="n">
        <v>0.118139723638694</v>
      </c>
      <c r="AC158" s="2" t="n">
        <v>0.123377100421729</v>
      </c>
      <c r="AD158" s="2" t="n">
        <v>0.104751125177294</v>
      </c>
      <c r="AE158" s="2" t="n">
        <v>0.0684395550075813</v>
      </c>
      <c r="AF158" s="2" t="n">
        <v>0.0207258178010118</v>
      </c>
      <c r="AG158" s="2" t="n">
        <v>-0.999135436128494</v>
      </c>
      <c r="AH158" s="3" t="b">
        <f aca="false">TRUE()</f>
        <v>1</v>
      </c>
      <c r="AI158" s="3" t="n">
        <v>0.132368851249395</v>
      </c>
      <c r="AJ158" s="3" t="b">
        <f aca="false">TRUE()</f>
        <v>1</v>
      </c>
      <c r="AK158" s="3" t="n">
        <v>0.00820959837220023</v>
      </c>
      <c r="AL158" s="3" t="b">
        <f aca="false">TRUE()</f>
        <v>1</v>
      </c>
      <c r="AM158" s="3" t="n">
        <v>-0.70885805918490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3</v>
      </c>
      <c r="F159" s="2" t="n">
        <v>26.565051177078</v>
      </c>
      <c r="G159" s="2" t="n">
        <v>0.914004914004914</v>
      </c>
      <c r="H159" s="2" t="n">
        <v>0.957731065810522</v>
      </c>
      <c r="I159" s="2" t="n">
        <v>0.23127202668041</v>
      </c>
      <c r="J159" s="2" t="n">
        <v>0.548410406344304</v>
      </c>
      <c r="K159" s="2" t="n">
        <v>2.55292589337805</v>
      </c>
      <c r="L159" s="2" t="n">
        <v>0.686</v>
      </c>
      <c r="M159" s="2" t="n">
        <v>0.115</v>
      </c>
      <c r="N159" s="2" t="n">
        <v>5.792</v>
      </c>
      <c r="O159" s="2" t="s">
        <v>41</v>
      </c>
      <c r="P159" s="2" t="n">
        <v>333.5</v>
      </c>
      <c r="Q159" s="2" t="n">
        <v>156.4</v>
      </c>
      <c r="R159" s="2" t="n">
        <v>16.034</v>
      </c>
      <c r="S159" s="2" t="n">
        <v>0.419028501106309</v>
      </c>
      <c r="T159" s="2" t="n">
        <v>1.2298287953681</v>
      </c>
      <c r="U159" s="2" t="n">
        <v>3.40799386501439</v>
      </c>
      <c r="V159" s="2" t="n">
        <v>0.457048490834228</v>
      </c>
      <c r="W159" s="2" t="n">
        <v>0.10927279809591</v>
      </c>
      <c r="X159" s="2" t="n">
        <v>0.230291373941407</v>
      </c>
      <c r="Y159" s="2" t="n">
        <v>0.148860430837904</v>
      </c>
      <c r="Z159" s="2" t="n">
        <v>0.132873946738413</v>
      </c>
      <c r="AA159" s="2" t="n">
        <v>0.118995915082406</v>
      </c>
      <c r="AB159" s="2" t="n">
        <v>0.113197049485669</v>
      </c>
      <c r="AC159" s="2" t="n">
        <v>0.0981420639595737</v>
      </c>
      <c r="AD159" s="2" t="n">
        <v>0.0823668862222834</v>
      </c>
      <c r="AE159" s="2" t="n">
        <v>0.0574548584158468</v>
      </c>
      <c r="AF159" s="2" t="n">
        <v>0.0178174753164967</v>
      </c>
      <c r="AG159" s="2" t="n">
        <v>-1.64644735476049</v>
      </c>
      <c r="AH159" s="3" t="b">
        <f aca="false">TRUE()</f>
        <v>1</v>
      </c>
      <c r="AI159" s="3" t="n">
        <v>-0.284820487139311</v>
      </c>
      <c r="AJ159" s="3" t="b">
        <f aca="false">TRUE()</f>
        <v>1</v>
      </c>
      <c r="AK159" s="3" t="n">
        <v>0.347419377267526</v>
      </c>
      <c r="AL159" s="3" t="b">
        <f aca="false">TRUE()</f>
        <v>1</v>
      </c>
      <c r="AM159" s="3" t="n">
        <v>-1.2322923836847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3</v>
      </c>
      <c r="E160" s="2" t="n">
        <v>0</v>
      </c>
      <c r="F160" s="2" t="n">
        <v>36.0273733851036</v>
      </c>
      <c r="G160" s="2" t="n">
        <v>0.76602086438152</v>
      </c>
      <c r="H160" s="2" t="n">
        <v>0.984256015093156</v>
      </c>
      <c r="I160" s="2" t="n">
        <v>0.0997477710705493</v>
      </c>
      <c r="J160" s="2" t="n">
        <v>0.308566328676226</v>
      </c>
      <c r="K160" s="2" t="n">
        <v>6.00768171988169</v>
      </c>
      <c r="L160" s="2" t="n">
        <v>0.786</v>
      </c>
      <c r="M160" s="2" t="n">
        <v>0.112</v>
      </c>
      <c r="N160" s="2" t="n">
        <v>12.732</v>
      </c>
      <c r="O160" s="2" t="s">
        <v>41</v>
      </c>
      <c r="P160" s="2" t="n">
        <v>411.3</v>
      </c>
      <c r="Q160" s="2" t="n">
        <v>169.4</v>
      </c>
      <c r="R160" s="2" t="n">
        <v>19.774</v>
      </c>
      <c r="S160" s="2" t="n">
        <v>0.434187744118919</v>
      </c>
      <c r="T160" s="2" t="n">
        <v>-0.0803153304417018</v>
      </c>
      <c r="U160" s="2" t="n">
        <v>-0.818965138967711</v>
      </c>
      <c r="V160" s="2" t="n">
        <v>0.0575729232269242</v>
      </c>
      <c r="W160" s="2" t="n">
        <v>0.0575729232269242</v>
      </c>
      <c r="X160" s="2" t="n">
        <v>0.0183800427261801</v>
      </c>
      <c r="Y160" s="2" t="n">
        <v>0.0840791612923177</v>
      </c>
      <c r="Z160" s="2" t="n">
        <v>0.139080728140276</v>
      </c>
      <c r="AA160" s="2" t="n">
        <v>0.173755854798251</v>
      </c>
      <c r="AB160" s="2" t="n">
        <v>0.179840053130969</v>
      </c>
      <c r="AC160" s="2" t="n">
        <v>0.153901988363542</v>
      </c>
      <c r="AD160" s="2" t="n">
        <v>0.126193385314971</v>
      </c>
      <c r="AE160" s="2" t="n">
        <v>0.0826010618424289</v>
      </c>
      <c r="AF160" s="2" t="n">
        <v>0.042167724391065</v>
      </c>
      <c r="AG160" s="2" t="n">
        <v>0.693086408681388</v>
      </c>
      <c r="AH160" s="3" t="b">
        <f aca="false">TRUE()</f>
        <v>1</v>
      </c>
      <c r="AI160" s="3" t="n">
        <v>1.0188961953254</v>
      </c>
      <c r="AJ160" s="3" t="b">
        <f aca="false">TRUE()</f>
        <v>1</v>
      </c>
      <c r="AK160" s="3" t="n">
        <v>0.220215710181779</v>
      </c>
      <c r="AL160" s="3" t="b">
        <f aca="false">TRUE()</f>
        <v>1</v>
      </c>
      <c r="AM160" s="3" t="n">
        <v>-0.81843882224076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1</v>
      </c>
      <c r="F161" s="2" t="n">
        <v>18.434948822922</v>
      </c>
      <c r="G161" s="2" t="n">
        <v>0.695238095238095</v>
      </c>
      <c r="H161" s="2" t="n">
        <v>0.987374513310532</v>
      </c>
      <c r="I161" s="2" t="n">
        <v>0.125506444320924</v>
      </c>
      <c r="J161" s="2" t="n">
        <v>0.28507967074604</v>
      </c>
      <c r="K161" s="2" t="n">
        <v>6.26381599720896</v>
      </c>
      <c r="L161" s="2" t="n">
        <v>0.742</v>
      </c>
      <c r="M161" s="2" t="n">
        <v>0.089</v>
      </c>
      <c r="N161" s="2" t="n">
        <v>13.262</v>
      </c>
      <c r="O161" s="2" t="s">
        <v>41</v>
      </c>
      <c r="P161" s="2" t="n">
        <v>546.1</v>
      </c>
      <c r="Q161" s="2" t="n">
        <v>174</v>
      </c>
      <c r="R161" s="2" t="n">
        <v>26.256</v>
      </c>
      <c r="S161" s="2" t="n">
        <v>0.464716554499605</v>
      </c>
      <c r="T161" s="2" t="n">
        <v>-0.299053375952157</v>
      </c>
      <c r="U161" s="2" t="n">
        <v>-0.876684883621604</v>
      </c>
      <c r="V161" s="2" t="n">
        <v>0.151618739590812</v>
      </c>
      <c r="W161" s="2" t="n">
        <v>0.0124926653663725</v>
      </c>
      <c r="X161" s="2" t="n">
        <v>0.0899958572108397</v>
      </c>
      <c r="Y161" s="2" t="n">
        <v>0.13805704263173</v>
      </c>
      <c r="Z161" s="2" t="n">
        <v>0.138104864993809</v>
      </c>
      <c r="AA161" s="2" t="n">
        <v>0.137714507742274</v>
      </c>
      <c r="AB161" s="2" t="n">
        <v>0.147354366599653</v>
      </c>
      <c r="AC161" s="2" t="n">
        <v>0.148287714383383</v>
      </c>
      <c r="AD161" s="2" t="n">
        <v>0.115732633891009</v>
      </c>
      <c r="AE161" s="2" t="n">
        <v>0.0667177193877054</v>
      </c>
      <c r="AF161" s="2" t="n">
        <v>0.0180352931595966</v>
      </c>
      <c r="AG161" s="2" t="n">
        <v>0.866538548246451</v>
      </c>
      <c r="AH161" s="3" t="b">
        <f aca="false">TRUE()</f>
        <v>1</v>
      </c>
      <c r="AI161" s="3" t="n">
        <v>0.445260855040926</v>
      </c>
      <c r="AJ161" s="3" t="b">
        <f aca="false">TRUE()</f>
        <v>1</v>
      </c>
      <c r="AK161" s="3" t="n">
        <v>-0.755012404142283</v>
      </c>
      <c r="AL161" s="3" t="b">
        <f aca="false">TRUE()</f>
        <v>1</v>
      </c>
      <c r="AM161" s="3" t="n">
        <v>-0.10137635331209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4</v>
      </c>
      <c r="E162" s="2" t="n">
        <v>2</v>
      </c>
      <c r="F162" s="2" t="n">
        <v>26.565051177078</v>
      </c>
      <c r="G162" s="2" t="n">
        <v>0.797038327526132</v>
      </c>
      <c r="H162" s="2" t="n">
        <v>0.986494792852747</v>
      </c>
      <c r="I162" s="2" t="n">
        <v>0.129763219362071</v>
      </c>
      <c r="J162" s="2" t="n">
        <v>0.331762875435107</v>
      </c>
      <c r="K162" s="2" t="n">
        <v>5.41422655716485</v>
      </c>
      <c r="L162" s="2" t="n">
        <v>0.761</v>
      </c>
      <c r="M162" s="2" t="n">
        <v>0.128</v>
      </c>
      <c r="N162" s="2" t="n">
        <v>11.516</v>
      </c>
      <c r="O162" s="2" t="s">
        <v>41</v>
      </c>
      <c r="P162" s="2" t="n">
        <v>682.8</v>
      </c>
      <c r="Q162" s="2" t="n">
        <v>257.6</v>
      </c>
      <c r="R162" s="2" t="n">
        <v>32.828</v>
      </c>
      <c r="S162" s="2" t="n">
        <v>0.5473913545125</v>
      </c>
      <c r="T162" s="2" t="n">
        <v>-0.0236689534518342</v>
      </c>
      <c r="U162" s="2" t="n">
        <v>-0.793706534122994</v>
      </c>
      <c r="V162" s="2" t="n">
        <v>0.203352860346283</v>
      </c>
      <c r="W162" s="2" t="n">
        <v>0.082834767622177</v>
      </c>
      <c r="X162" s="2" t="n">
        <v>0.0424674216342799</v>
      </c>
      <c r="Y162" s="2" t="n">
        <v>0.0992653970197673</v>
      </c>
      <c r="Z162" s="2" t="n">
        <v>0.179320816265073</v>
      </c>
      <c r="AA162" s="2" t="n">
        <v>0.172726721001387</v>
      </c>
      <c r="AB162" s="2" t="n">
        <v>0.148299733818621</v>
      </c>
      <c r="AC162" s="2" t="n">
        <v>0.144624101018376</v>
      </c>
      <c r="AD162" s="2" t="n">
        <v>0.11803688598726</v>
      </c>
      <c r="AE162" s="2" t="n">
        <v>0.0780375240298057</v>
      </c>
      <c r="AF162" s="2" t="n">
        <v>0.017221399225429</v>
      </c>
      <c r="AG162" s="2" t="n">
        <v>0.291203190303526</v>
      </c>
      <c r="AH162" s="3" t="b">
        <f aca="false">TRUE()</f>
        <v>1</v>
      </c>
      <c r="AI162" s="3" t="n">
        <v>0.692967024709221</v>
      </c>
      <c r="AJ162" s="3" t="b">
        <f aca="false">TRUE()</f>
        <v>1</v>
      </c>
      <c r="AK162" s="3" t="n">
        <v>0.89863526797243</v>
      </c>
      <c r="AL162" s="3" t="b">
        <f aca="false">TRUE()</f>
        <v>1</v>
      </c>
      <c r="AM162" s="3" t="n">
        <v>0.62579307919940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5</v>
      </c>
      <c r="E163" s="2" t="n">
        <v>0</v>
      </c>
      <c r="F163" s="2" t="n">
        <v>21.3706222693432</v>
      </c>
      <c r="G163" s="2" t="n">
        <v>0.794753086419753</v>
      </c>
      <c r="H163" s="2" t="n">
        <v>0.995481140906776</v>
      </c>
      <c r="I163" s="2" t="n">
        <v>0.0907568672025756</v>
      </c>
      <c r="J163" s="2" t="n">
        <v>0.224431864309894</v>
      </c>
      <c r="K163" s="2" t="n">
        <v>6.97105791485422</v>
      </c>
      <c r="L163" s="2" t="n">
        <v>0.665</v>
      </c>
      <c r="M163" s="2" t="n">
        <v>0.063</v>
      </c>
      <c r="N163" s="2" t="n">
        <v>14.701</v>
      </c>
      <c r="O163" s="2" t="s">
        <v>41</v>
      </c>
      <c r="P163" s="2" t="n">
        <v>302.4</v>
      </c>
      <c r="Q163" s="2" t="n">
        <v>157.4</v>
      </c>
      <c r="R163" s="2" t="n">
        <v>14.537</v>
      </c>
      <c r="S163" s="2" t="n">
        <v>1.50097501679176E-010</v>
      </c>
      <c r="T163" s="2" t="n">
        <v>0.972460034512516</v>
      </c>
      <c r="U163" s="2" t="n">
        <v>0.585123800618856</v>
      </c>
      <c r="V163" s="2" t="n">
        <v>0.0889531316653921</v>
      </c>
      <c r="W163" s="2" t="n">
        <v>0.0379133324844517</v>
      </c>
      <c r="X163" s="2" t="n">
        <v>0.0307117746325584</v>
      </c>
      <c r="Y163" s="2" t="n">
        <v>0.217454646305823</v>
      </c>
      <c r="Z163" s="2" t="n">
        <v>0.156390072302139</v>
      </c>
      <c r="AA163" s="2" t="n">
        <v>0.0892531992080543</v>
      </c>
      <c r="AB163" s="2" t="n">
        <v>0.0443485581720638</v>
      </c>
      <c r="AC163" s="2" t="n">
        <v>0.144501684876806</v>
      </c>
      <c r="AD163" s="2" t="n">
        <v>0.120147927081484</v>
      </c>
      <c r="AE163" s="2" t="n">
        <v>0.0968205074436274</v>
      </c>
      <c r="AF163" s="2" t="n">
        <v>0.100371629977444</v>
      </c>
      <c r="AG163" s="2" t="n">
        <v>1.34547727166037</v>
      </c>
      <c r="AH163" s="3" t="b">
        <f aca="false">TRUE()</f>
        <v>1</v>
      </c>
      <c r="AI163" s="3" t="n">
        <v>-0.5586009904569</v>
      </c>
      <c r="AJ163" s="3" t="b">
        <f aca="false">TRUE()</f>
        <v>1</v>
      </c>
      <c r="AK163" s="3" t="n">
        <v>-1.85744418555209</v>
      </c>
      <c r="AL163" s="3" t="b">
        <f aca="false">TRUE()</f>
        <v>1</v>
      </c>
      <c r="AM163" s="3" t="n">
        <v>-1.397727419172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6</v>
      </c>
      <c r="E164" s="2" t="n">
        <v>0</v>
      </c>
      <c r="F164" s="2" t="n">
        <v>11.3099324740202</v>
      </c>
      <c r="G164" s="2" t="n">
        <v>0.917093142272262</v>
      </c>
      <c r="H164" s="2" t="n">
        <v>0.989579638215695</v>
      </c>
      <c r="I164" s="2" t="n">
        <v>0.169563411427275</v>
      </c>
      <c r="J164" s="2" t="n">
        <v>0.340800114441018</v>
      </c>
      <c r="K164" s="2" t="n">
        <v>5.32211071785987</v>
      </c>
      <c r="L164" s="2" t="n">
        <v>0.768</v>
      </c>
      <c r="M164" s="2" t="n">
        <v>0.104</v>
      </c>
      <c r="N164" s="2" t="n">
        <v>11.372</v>
      </c>
      <c r="O164" s="2" t="s">
        <v>41</v>
      </c>
      <c r="P164" s="2" t="n">
        <v>971.9</v>
      </c>
      <c r="Q164" s="2" t="n">
        <v>354.6</v>
      </c>
      <c r="R164" s="2" t="n">
        <v>46.727</v>
      </c>
      <c r="S164" s="2" t="n">
        <v>0.479323929570675</v>
      </c>
      <c r="T164" s="2" t="n">
        <v>-0.277825360570952</v>
      </c>
      <c r="U164" s="2" t="n">
        <v>-1.00390901586086</v>
      </c>
      <c r="V164" s="2" t="n">
        <v>0.03763532090396</v>
      </c>
      <c r="W164" s="2" t="n">
        <v>0.0169143391027274</v>
      </c>
      <c r="X164" s="2" t="n">
        <v>0.0266816618414991</v>
      </c>
      <c r="Y164" s="2" t="n">
        <v>0.110577898448935</v>
      </c>
      <c r="Z164" s="2" t="n">
        <v>0.160699598850678</v>
      </c>
      <c r="AA164" s="2" t="n">
        <v>0.147026393408802</v>
      </c>
      <c r="AB164" s="2" t="n">
        <v>0.153782381419191</v>
      </c>
      <c r="AC164" s="2" t="n">
        <v>0.164347382053846</v>
      </c>
      <c r="AD164" s="2" t="n">
        <v>0.138696298460611</v>
      </c>
      <c r="AE164" s="2" t="n">
        <v>0.0746420993505758</v>
      </c>
      <c r="AF164" s="2" t="n">
        <v>0.0235462861658627</v>
      </c>
      <c r="AG164" s="2" t="n">
        <v>0.22882306070117</v>
      </c>
      <c r="AH164" s="3" t="b">
        <f aca="false">TRUE()</f>
        <v>1</v>
      </c>
      <c r="AI164" s="3" t="n">
        <v>0.784227192481751</v>
      </c>
      <c r="AJ164" s="3" t="b">
        <f aca="false">TRUE()</f>
        <v>1</v>
      </c>
      <c r="AK164" s="3" t="n">
        <v>-0.118994068713547</v>
      </c>
      <c r="AL164" s="3" t="b">
        <f aca="false">TRUE()</f>
        <v>1</v>
      </c>
      <c r="AM164" s="3" t="n">
        <v>2.163647380143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7</v>
      </c>
      <c r="E165" s="2" t="n">
        <v>4</v>
      </c>
      <c r="F165" s="2" t="n">
        <v>20.2248594311681</v>
      </c>
      <c r="G165" s="2" t="n">
        <v>0.846638655462185</v>
      </c>
      <c r="H165" s="2" t="n">
        <v>0.96489136584701</v>
      </c>
      <c r="I165" s="2" t="n">
        <v>0.250544695570445</v>
      </c>
      <c r="J165" s="2" t="n">
        <v>0.502133343668721</v>
      </c>
      <c r="K165" s="2" t="n">
        <v>2.64586197747604</v>
      </c>
      <c r="L165" s="2" t="n">
        <v>0.701</v>
      </c>
      <c r="M165" s="2" t="n">
        <v>0.102</v>
      </c>
      <c r="N165" s="2" t="n">
        <v>6.137</v>
      </c>
      <c r="O165" s="2" t="s">
        <v>41</v>
      </c>
      <c r="P165" s="2" t="n">
        <v>632</v>
      </c>
      <c r="Q165" s="2" t="n">
        <v>203.7</v>
      </c>
      <c r="R165" s="2" t="n">
        <v>30.385</v>
      </c>
      <c r="S165" s="2" t="n">
        <v>0.356452339526948</v>
      </c>
      <c r="T165" s="2" t="n">
        <v>-0.541990863522753</v>
      </c>
      <c r="U165" s="2" t="n">
        <v>-0.529981261031716</v>
      </c>
      <c r="V165" s="2" t="n">
        <v>0.194134152737666</v>
      </c>
      <c r="W165" s="2" t="n">
        <v>0.00176600200699917</v>
      </c>
      <c r="X165" s="2" t="n">
        <v>0.135430002919658</v>
      </c>
      <c r="Y165" s="2" t="n">
        <v>0.130249116873271</v>
      </c>
      <c r="Z165" s="2" t="n">
        <v>0.129460296741835</v>
      </c>
      <c r="AA165" s="2" t="n">
        <v>0.123105777465891</v>
      </c>
      <c r="AB165" s="2" t="n">
        <v>0.131096777304714</v>
      </c>
      <c r="AC165" s="2" t="n">
        <v>0.133911149413918</v>
      </c>
      <c r="AD165" s="2" t="n">
        <v>0.114491881645212</v>
      </c>
      <c r="AE165" s="2" t="n">
        <v>0.0763812951007231</v>
      </c>
      <c r="AF165" s="2" t="n">
        <v>0.0258737025347777</v>
      </c>
      <c r="AG165" s="2" t="n">
        <v>-1.58351176176683</v>
      </c>
      <c r="AH165" s="3" t="b">
        <f aca="false">TRUE()</f>
        <v>1</v>
      </c>
      <c r="AI165" s="3" t="n">
        <v>-0.0892629847696057</v>
      </c>
      <c r="AJ165" s="3" t="b">
        <f aca="false">TRUE()</f>
        <v>1</v>
      </c>
      <c r="AK165" s="3" t="n">
        <v>-0.203796513437378</v>
      </c>
      <c r="AL165" s="3" t="b">
        <f aca="false">TRUE()</f>
        <v>1</v>
      </c>
      <c r="AM165" s="3" t="n">
        <v>0.35556478972183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7</v>
      </c>
      <c r="E166" s="2" t="n">
        <v>6</v>
      </c>
      <c r="F166" s="2" t="n">
        <v>18.9246444160512</v>
      </c>
      <c r="G166" s="2" t="n">
        <v>0.869337979094077</v>
      </c>
      <c r="H166" s="2" t="n">
        <v>0.967414879016161</v>
      </c>
      <c r="I166" s="2" t="n">
        <v>0.180086885720761</v>
      </c>
      <c r="J166" s="2" t="n">
        <v>0.48800744660543</v>
      </c>
      <c r="K166" s="2" t="n">
        <v>3.16627999039412</v>
      </c>
      <c r="L166" s="2" t="n">
        <v>0.735</v>
      </c>
      <c r="M166" s="2" t="n">
        <v>0.146</v>
      </c>
      <c r="N166" s="2" t="n">
        <v>7.051</v>
      </c>
      <c r="O166" s="2" t="s">
        <v>41</v>
      </c>
      <c r="P166" s="2" t="n">
        <v>942.9</v>
      </c>
      <c r="Q166" s="2" t="n">
        <v>294.1</v>
      </c>
      <c r="R166" s="2" t="n">
        <v>45.331</v>
      </c>
      <c r="S166" s="2" t="n">
        <v>0.414605545702618</v>
      </c>
      <c r="T166" s="2" t="n">
        <v>-0.437370759112877</v>
      </c>
      <c r="U166" s="2" t="n">
        <v>-0.798011704939609</v>
      </c>
      <c r="V166" s="2" t="n">
        <v>0.248995050830919</v>
      </c>
      <c r="W166" s="2" t="n">
        <v>0.036982034758292</v>
      </c>
      <c r="X166" s="2" t="n">
        <v>0.116982790999522</v>
      </c>
      <c r="Y166" s="2" t="n">
        <v>0.130469405240868</v>
      </c>
      <c r="Z166" s="2" t="n">
        <v>0.141790510786583</v>
      </c>
      <c r="AA166" s="2" t="n">
        <v>0.14889249374425</v>
      </c>
      <c r="AB166" s="2" t="n">
        <v>0.145319890844852</v>
      </c>
      <c r="AC166" s="2" t="n">
        <v>0.130132523562851</v>
      </c>
      <c r="AD166" s="2" t="n">
        <v>0.101777086138195</v>
      </c>
      <c r="AE166" s="2" t="n">
        <v>0.0620597474105366</v>
      </c>
      <c r="AF166" s="2" t="n">
        <v>0.0225755512723422</v>
      </c>
      <c r="AG166" s="2" t="n">
        <v>-1.23108873291348</v>
      </c>
      <c r="AH166" s="3" t="b">
        <f aca="false">TRUE()</f>
        <v>1</v>
      </c>
      <c r="AI166" s="3" t="n">
        <v>0.354000687268396</v>
      </c>
      <c r="AJ166" s="3" t="b">
        <f aca="false">TRUE()</f>
        <v>1</v>
      </c>
      <c r="AK166" s="3" t="n">
        <v>1.66185727048691</v>
      </c>
      <c r="AL166" s="3" t="b">
        <f aca="false">TRUE()</f>
        <v>1</v>
      </c>
      <c r="AM166" s="3" t="n">
        <v>2.009383199142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7</v>
      </c>
      <c r="F167" s="2" t="n">
        <v>30.3432488842396</v>
      </c>
      <c r="G167" s="2" t="n">
        <v>0.825174825174825</v>
      </c>
      <c r="H167" s="2" t="n">
        <v>0.986809671045405</v>
      </c>
      <c r="I167" s="2" t="n">
        <v>0.177507403448428</v>
      </c>
      <c r="J167" s="2" t="n">
        <v>0.356724577001394</v>
      </c>
      <c r="K167" s="2" t="n">
        <v>4.16396096155721</v>
      </c>
      <c r="L167" s="2" t="n">
        <v>0.655</v>
      </c>
      <c r="M167" s="2" t="n">
        <v>0.116</v>
      </c>
      <c r="N167" s="2" t="n">
        <v>9.033</v>
      </c>
      <c r="O167" s="2" t="s">
        <v>41</v>
      </c>
      <c r="P167" s="2" t="n">
        <v>698.5</v>
      </c>
      <c r="Q167" s="2" t="n">
        <v>153.4</v>
      </c>
      <c r="R167" s="2" t="n">
        <v>33.581</v>
      </c>
      <c r="S167" s="2" t="n">
        <v>0.954832203971321</v>
      </c>
      <c r="T167" s="2" t="n">
        <v>-0.617403080870065</v>
      </c>
      <c r="U167" s="2" t="n">
        <v>0.0318286121082632</v>
      </c>
      <c r="V167" s="2" t="n">
        <v>0.192197856588556</v>
      </c>
      <c r="W167" s="2" t="n">
        <v>0.0853004621206454</v>
      </c>
      <c r="X167" s="2" t="n">
        <v>0.114372793116358</v>
      </c>
      <c r="Y167" s="2" t="n">
        <v>0.147159798226694</v>
      </c>
      <c r="Z167" s="2" t="n">
        <v>0.166175341069898</v>
      </c>
      <c r="AA167" s="2" t="n">
        <v>0.146131770983004</v>
      </c>
      <c r="AB167" s="2" t="n">
        <v>0.11420442462971</v>
      </c>
      <c r="AC167" s="2" t="n">
        <v>0.111760551176896</v>
      </c>
      <c r="AD167" s="2" t="n">
        <v>0.109211063222604</v>
      </c>
      <c r="AE167" s="2" t="n">
        <v>0.069332494981374</v>
      </c>
      <c r="AF167" s="2" t="n">
        <v>0.0216517625934629</v>
      </c>
      <c r="AG167" s="2" t="n">
        <v>-0.555466942431761</v>
      </c>
      <c r="AH167" s="3" t="b">
        <f aca="false">TRUE()</f>
        <v>1</v>
      </c>
      <c r="AI167" s="3" t="n">
        <v>-0.688972658703371</v>
      </c>
      <c r="AJ167" s="3" t="b">
        <f aca="false">TRUE()</f>
        <v>1</v>
      </c>
      <c r="AK167" s="3" t="n">
        <v>0.389820599629442</v>
      </c>
      <c r="AL167" s="3" t="b">
        <f aca="false">TRUE()</f>
        <v>1</v>
      </c>
      <c r="AM167" s="3" t="n">
        <v>0.7093085151206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8</v>
      </c>
      <c r="F168" s="2" t="n">
        <v>26.565051177078</v>
      </c>
      <c r="G168" s="2" t="n">
        <v>0.791021671826625</v>
      </c>
      <c r="H168" s="2" t="n">
        <v>0.977410333369132</v>
      </c>
      <c r="I168" s="2" t="n">
        <v>0.141194749861039</v>
      </c>
      <c r="J168" s="2" t="n">
        <v>0.395027743903616</v>
      </c>
      <c r="K168" s="2" t="n">
        <v>3.65365610095376</v>
      </c>
      <c r="L168" s="2" t="n">
        <v>0.647</v>
      </c>
      <c r="M168" s="2" t="n">
        <v>0.099</v>
      </c>
      <c r="N168" s="2" t="n">
        <v>7.908</v>
      </c>
      <c r="O168" s="2" t="s">
        <v>41</v>
      </c>
      <c r="P168" s="2" t="n">
        <v>692.9</v>
      </c>
      <c r="Q168" s="2" t="n">
        <v>162.8</v>
      </c>
      <c r="R168" s="2" t="n">
        <v>33.311</v>
      </c>
      <c r="S168" s="2" t="n">
        <v>0.722125505159325</v>
      </c>
      <c r="T168" s="2" t="n">
        <v>-0.441825661062688</v>
      </c>
      <c r="U168" s="2" t="n">
        <v>-0.592419826772329</v>
      </c>
      <c r="V168" s="2" t="n">
        <v>0.211965074627581</v>
      </c>
      <c r="W168" s="2" t="n">
        <v>0.067988439780283</v>
      </c>
      <c r="X168" s="2" t="n">
        <v>0.10767811986796</v>
      </c>
      <c r="Y168" s="2" t="n">
        <v>0.147783073579109</v>
      </c>
      <c r="Z168" s="2" t="n">
        <v>0.146597458883147</v>
      </c>
      <c r="AA168" s="2" t="n">
        <v>0.163618964799153</v>
      </c>
      <c r="AB168" s="2" t="n">
        <v>0.153029815820176</v>
      </c>
      <c r="AC168" s="2" t="n">
        <v>0.120396252976001</v>
      </c>
      <c r="AD168" s="2" t="n">
        <v>0.0887008985582691</v>
      </c>
      <c r="AE168" s="2" t="n">
        <v>0.0498709839373329</v>
      </c>
      <c r="AF168" s="2" t="n">
        <v>0.0223244315788529</v>
      </c>
      <c r="AG168" s="2" t="n">
        <v>-0.901041423230462</v>
      </c>
      <c r="AH168" s="3" t="b">
        <f aca="false">TRUE()</f>
        <v>1</v>
      </c>
      <c r="AI168" s="3" t="n">
        <v>-0.793269993300548</v>
      </c>
      <c r="AJ168" s="3" t="b">
        <f aca="false">TRUE()</f>
        <v>1</v>
      </c>
      <c r="AK168" s="3" t="n">
        <v>-0.331000180523125</v>
      </c>
      <c r="AL168" s="3" t="b">
        <f aca="false">TRUE()</f>
        <v>1</v>
      </c>
      <c r="AM168" s="3" t="n">
        <v>0.679519569823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7</v>
      </c>
      <c r="E169" s="2" t="n">
        <v>9</v>
      </c>
      <c r="F169" s="2" t="n">
        <v>43.1523897340054</v>
      </c>
      <c r="G169" s="2" t="n">
        <v>0.601344860710855</v>
      </c>
      <c r="H169" s="2" t="n">
        <v>0.95852986422713</v>
      </c>
      <c r="I169" s="2" t="n">
        <v>0.136668030693452</v>
      </c>
      <c r="J169" s="2" t="n">
        <v>0.320322184408239</v>
      </c>
      <c r="K169" s="2" t="n">
        <v>4.40160761816273</v>
      </c>
      <c r="L169" s="2" t="n">
        <v>0.643</v>
      </c>
      <c r="M169" s="2" t="n">
        <v>0.096</v>
      </c>
      <c r="N169" s="2" t="n">
        <v>9.663</v>
      </c>
      <c r="O169" s="2" t="s">
        <v>41</v>
      </c>
      <c r="P169" s="2" t="n">
        <v>772.6</v>
      </c>
      <c r="Q169" s="2" t="n">
        <v>218.6</v>
      </c>
      <c r="R169" s="2" t="n">
        <v>37.144</v>
      </c>
      <c r="S169" s="2" t="n">
        <v>0.671582357040406</v>
      </c>
      <c r="T169" s="2" t="n">
        <v>-0.734590034296473</v>
      </c>
      <c r="U169" s="2" t="n">
        <v>-0.206430535102115</v>
      </c>
      <c r="V169" s="2" t="n">
        <v>0.096742615877506</v>
      </c>
      <c r="W169" s="2" t="n">
        <v>0.0658057188883374</v>
      </c>
      <c r="X169" s="2" t="n">
        <v>0.0300647642352634</v>
      </c>
      <c r="Y169" s="2" t="n">
        <v>0.117470925059796</v>
      </c>
      <c r="Z169" s="2" t="n">
        <v>0.152157539306832</v>
      </c>
      <c r="AA169" s="2" t="n">
        <v>0.14813650783972</v>
      </c>
      <c r="AB169" s="2" t="n">
        <v>0.14159847888752</v>
      </c>
      <c r="AC169" s="2" t="n">
        <v>0.122091317440156</v>
      </c>
      <c r="AD169" s="2" t="n">
        <v>0.120041598000844</v>
      </c>
      <c r="AE169" s="2" t="n">
        <v>0.0995999402497167</v>
      </c>
      <c r="AF169" s="2" t="n">
        <v>0.0688389289801517</v>
      </c>
      <c r="AG169" s="2" t="n">
        <v>-0.394534475762946</v>
      </c>
      <c r="AH169" s="3" t="b">
        <f aca="false">TRUE()</f>
        <v>1</v>
      </c>
      <c r="AI169" s="3" t="n">
        <v>-0.845418660599137</v>
      </c>
      <c r="AJ169" s="3" t="b">
        <f aca="false">TRUE()</f>
        <v>1</v>
      </c>
      <c r="AK169" s="3" t="n">
        <v>-0.458203847608872</v>
      </c>
      <c r="AL169" s="3" t="b">
        <f aca="false">TRUE()</f>
        <v>1</v>
      </c>
      <c r="AM169" s="3" t="n">
        <v>1.10348009485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7</v>
      </c>
      <c r="E170" s="2" t="n">
        <v>10</v>
      </c>
      <c r="F170" s="2" t="n">
        <v>35.5376777919744</v>
      </c>
      <c r="G170" s="2" t="n">
        <v>0.713204373423045</v>
      </c>
      <c r="H170" s="2" t="n">
        <v>0.986005160059709</v>
      </c>
      <c r="I170" s="2" t="n">
        <v>0.107092554447076</v>
      </c>
      <c r="J170" s="2" t="n">
        <v>0.303636178181968</v>
      </c>
      <c r="K170" s="2" t="n">
        <v>5.46676688364318</v>
      </c>
      <c r="L170" s="2" t="n">
        <v>0.662</v>
      </c>
      <c r="M170" s="2" t="n">
        <v>0.134</v>
      </c>
      <c r="N170" s="2" t="n">
        <v>11.583</v>
      </c>
      <c r="O170" s="2" t="s">
        <v>41</v>
      </c>
      <c r="P170" s="2" t="n">
        <v>531.7</v>
      </c>
      <c r="Q170" s="2" t="n">
        <v>204.8</v>
      </c>
      <c r="R170" s="2" t="n">
        <v>25.561</v>
      </c>
      <c r="S170" s="2" t="n">
        <v>0.582164895857063</v>
      </c>
      <c r="T170" s="2" t="n">
        <v>0.163628489233655</v>
      </c>
      <c r="U170" s="2" t="n">
        <v>-0.748725822816511</v>
      </c>
      <c r="V170" s="2" t="n">
        <v>0.0143349745129779</v>
      </c>
      <c r="W170" s="2" t="n">
        <v>0.105998232301645</v>
      </c>
      <c r="X170" s="2" t="n">
        <v>0.160531002329056</v>
      </c>
      <c r="Y170" s="2" t="n">
        <v>0.176102174499581</v>
      </c>
      <c r="Z170" s="2" t="n">
        <v>0.106819011610228</v>
      </c>
      <c r="AA170" s="2" t="n">
        <v>0.07641779836128</v>
      </c>
      <c r="AB170" s="2" t="n">
        <v>0.105092672035066</v>
      </c>
      <c r="AC170" s="2" t="n">
        <v>0.136810878045251</v>
      </c>
      <c r="AD170" s="2" t="n">
        <v>0.133655165728688</v>
      </c>
      <c r="AE170" s="2" t="n">
        <v>0.0852565086794625</v>
      </c>
      <c r="AF170" s="2" t="n">
        <v>0.0193147887113869</v>
      </c>
      <c r="AG170" s="2" t="n">
        <v>0.326783090566033</v>
      </c>
      <c r="AH170" s="3" t="b">
        <f aca="false">TRUE()</f>
        <v>1</v>
      </c>
      <c r="AI170" s="3" t="n">
        <v>-0.597712490930842</v>
      </c>
      <c r="AJ170" s="3" t="b">
        <f aca="false">TRUE()</f>
        <v>1</v>
      </c>
      <c r="AK170" s="3" t="n">
        <v>1.15304260214392</v>
      </c>
      <c r="AL170" s="3" t="b">
        <f aca="false">TRUE()</f>
        <v>1</v>
      </c>
      <c r="AM170" s="3" t="n">
        <v>-0.1779764983608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12</v>
      </c>
      <c r="F171" s="2" t="n">
        <v>13.2405199151872</v>
      </c>
      <c r="G171" s="2" t="n">
        <v>0.882998171846435</v>
      </c>
      <c r="H171" s="2" t="n">
        <v>0.980174654526588</v>
      </c>
      <c r="I171" s="2" t="n">
        <v>0.237258757757363</v>
      </c>
      <c r="J171" s="2" t="n">
        <v>0.435726015444186</v>
      </c>
      <c r="K171" s="2" t="n">
        <v>3.3634331706879</v>
      </c>
      <c r="L171" s="2" t="n">
        <v>0.661</v>
      </c>
      <c r="M171" s="2" t="n">
        <v>0.091</v>
      </c>
      <c r="N171" s="2" t="n">
        <v>7.442</v>
      </c>
      <c r="O171" s="2" t="s">
        <v>41</v>
      </c>
      <c r="P171" s="2" t="n">
        <v>600.3</v>
      </c>
      <c r="Q171" s="2" t="n">
        <v>200</v>
      </c>
      <c r="R171" s="2" t="n">
        <v>28.859</v>
      </c>
      <c r="S171" s="2" t="n">
        <v>0.558657221547808</v>
      </c>
      <c r="T171" s="2" t="n">
        <v>-0.761342146379174</v>
      </c>
      <c r="U171" s="2" t="n">
        <v>-0.330666714083453</v>
      </c>
      <c r="V171" s="2" t="n">
        <v>0.280739207350686</v>
      </c>
      <c r="W171" s="2" t="n">
        <v>0.053003616948371</v>
      </c>
      <c r="X171" s="2" t="n">
        <v>0.125423715906224</v>
      </c>
      <c r="Y171" s="2" t="n">
        <v>0.12812002949385</v>
      </c>
      <c r="Z171" s="2" t="n">
        <v>0.143285664904609</v>
      </c>
      <c r="AA171" s="2" t="n">
        <v>0.147121407570716</v>
      </c>
      <c r="AB171" s="2" t="n">
        <v>0.134831207927476</v>
      </c>
      <c r="AC171" s="2" t="n">
        <v>0.126971913876487</v>
      </c>
      <c r="AD171" s="2" t="n">
        <v>0.111131078239463</v>
      </c>
      <c r="AE171" s="2" t="n">
        <v>0.0625439588534636</v>
      </c>
      <c r="AF171" s="2" t="n">
        <v>0.0205710232277113</v>
      </c>
      <c r="AG171" s="2" t="n">
        <v>-1.09757813331373</v>
      </c>
      <c r="AH171" s="3" t="b">
        <f aca="false">TRUE()</f>
        <v>1</v>
      </c>
      <c r="AI171" s="3" t="n">
        <v>-0.610749657755489</v>
      </c>
      <c r="AJ171" s="3" t="b">
        <f aca="false">TRUE()</f>
        <v>1</v>
      </c>
      <c r="AK171" s="3" t="n">
        <v>-0.670209959418451</v>
      </c>
      <c r="AL171" s="3" t="b">
        <f aca="false">TRUE()</f>
        <v>1</v>
      </c>
      <c r="AM171" s="3" t="n">
        <v>0.18693808152421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8</v>
      </c>
      <c r="E172" s="2" t="n">
        <v>0</v>
      </c>
      <c r="F172" s="2" t="n">
        <v>15.2551187030578</v>
      </c>
      <c r="G172" s="2" t="n">
        <v>0.862017804154303</v>
      </c>
      <c r="H172" s="2" t="n">
        <v>0.986805268336727</v>
      </c>
      <c r="I172" s="2" t="n">
        <v>0.147950435098226</v>
      </c>
      <c r="J172" s="2" t="n">
        <v>0.357270791088961</v>
      </c>
      <c r="K172" s="2" t="n">
        <v>4.04626824397184</v>
      </c>
      <c r="L172" s="2" t="n">
        <v>0.666</v>
      </c>
      <c r="M172" s="2" t="n">
        <v>0.087</v>
      </c>
      <c r="N172" s="2" t="n">
        <v>8.764</v>
      </c>
      <c r="O172" s="2" t="s">
        <v>41</v>
      </c>
      <c r="P172" s="2" t="n">
        <v>144.6</v>
      </c>
      <c r="Q172" s="2" t="n">
        <v>51.4</v>
      </c>
      <c r="R172" s="2" t="n">
        <v>6.95</v>
      </c>
      <c r="S172" s="2" t="n">
        <v>0.494681894596655</v>
      </c>
      <c r="T172" s="2" t="n">
        <v>-0.124918834620244</v>
      </c>
      <c r="U172" s="2" t="n">
        <v>-0.746065968105297</v>
      </c>
      <c r="V172" s="2" t="n">
        <v>0.0482812462436562</v>
      </c>
      <c r="W172" s="2" t="n">
        <v>0.0130625474861652</v>
      </c>
      <c r="X172" s="2" t="n">
        <v>0.0592357651203957</v>
      </c>
      <c r="Y172" s="2" t="n">
        <v>0.119376187294945</v>
      </c>
      <c r="Z172" s="2" t="n">
        <v>0.139655482885708</v>
      </c>
      <c r="AA172" s="2" t="n">
        <v>0.1380852116231</v>
      </c>
      <c r="AB172" s="2" t="n">
        <v>0.146635334457622</v>
      </c>
      <c r="AC172" s="2" t="n">
        <v>0.133221745088763</v>
      </c>
      <c r="AD172" s="2" t="n">
        <v>0.141189546735407</v>
      </c>
      <c r="AE172" s="2" t="n">
        <v>0.0891329500524806</v>
      </c>
      <c r="AF172" s="2" t="n">
        <v>0.0334677767415793</v>
      </c>
      <c r="AG172" s="2" t="n">
        <v>-0.635167534985901</v>
      </c>
      <c r="AH172" s="3" t="b">
        <f aca="false">TRUE()</f>
        <v>1</v>
      </c>
      <c r="AI172" s="3" t="n">
        <v>-0.545563823632253</v>
      </c>
      <c r="AJ172" s="3" t="b">
        <f aca="false">TRUE()</f>
        <v>1</v>
      </c>
      <c r="AK172" s="3" t="n">
        <v>-0.839814848866114</v>
      </c>
      <c r="AL172" s="3" t="b">
        <f aca="false">TRUE()</f>
        <v>1</v>
      </c>
      <c r="AM172" s="3" t="n">
        <v>-2.2371373419980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0</v>
      </c>
      <c r="F173" s="2" t="n">
        <v>27.8972710309476</v>
      </c>
      <c r="G173" s="2" t="n">
        <v>0.836553945249598</v>
      </c>
      <c r="H173" s="2" t="n">
        <v>0.988068823173357</v>
      </c>
      <c r="I173" s="2" t="n">
        <v>0.117590745509319</v>
      </c>
      <c r="J173" s="2" t="n">
        <v>0.322542466000918</v>
      </c>
      <c r="K173" s="2" t="n">
        <v>5.75394146120249</v>
      </c>
      <c r="L173" s="2" t="n">
        <v>0.796</v>
      </c>
      <c r="M173" s="2" t="n">
        <v>0.118</v>
      </c>
      <c r="N173" s="2" t="n">
        <v>12.35</v>
      </c>
      <c r="O173" s="2" t="s">
        <v>41</v>
      </c>
      <c r="P173" s="2" t="n">
        <v>456.9</v>
      </c>
      <c r="Q173" s="2" t="n">
        <v>171.4</v>
      </c>
      <c r="R173" s="2" t="n">
        <v>21.965</v>
      </c>
      <c r="S173" s="2" t="n">
        <v>0.513862414947552</v>
      </c>
      <c r="T173" s="2" t="n">
        <v>-0.154411691186115</v>
      </c>
      <c r="U173" s="2" t="n">
        <v>-0.742803090346197</v>
      </c>
      <c r="V173" s="2" t="n">
        <v>0.0282841283995831</v>
      </c>
      <c r="W173" s="2" t="n">
        <v>0.0560504177283553</v>
      </c>
      <c r="X173" s="2" t="n">
        <v>0.0518328804493458</v>
      </c>
      <c r="Y173" s="2" t="n">
        <v>0.111698032595213</v>
      </c>
      <c r="Z173" s="2" t="n">
        <v>0.133207947774395</v>
      </c>
      <c r="AA173" s="2" t="n">
        <v>0.150530956094654</v>
      </c>
      <c r="AB173" s="2" t="n">
        <v>0.171237265739948</v>
      </c>
      <c r="AC173" s="2" t="n">
        <v>0.175145879327853</v>
      </c>
      <c r="AD173" s="2" t="n">
        <v>0.128572027152842</v>
      </c>
      <c r="AE173" s="2" t="n">
        <v>0.070073850795534</v>
      </c>
      <c r="AF173" s="2" t="n">
        <v>0.00770116007021397</v>
      </c>
      <c r="AG173" s="2" t="n">
        <v>0.521255479916371</v>
      </c>
      <c r="AH173" s="3" t="b">
        <f aca="false">TRUE()</f>
        <v>1</v>
      </c>
      <c r="AI173" s="3" t="n">
        <v>1.14926786357187</v>
      </c>
      <c r="AJ173" s="3" t="b">
        <f aca="false">TRUE()</f>
        <v>1</v>
      </c>
      <c r="AK173" s="3" t="n">
        <v>0.474623044353273</v>
      </c>
      <c r="AL173" s="3" t="b">
        <f aca="false">TRUE()</f>
        <v>1</v>
      </c>
      <c r="AM173" s="3" t="n">
        <v>-0.57587169625302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0</v>
      </c>
      <c r="E174" s="2" t="n">
        <v>0</v>
      </c>
      <c r="F174" s="2" t="n">
        <v>21.3706222693432</v>
      </c>
      <c r="G174" s="2" t="n">
        <v>0.875124875124875</v>
      </c>
      <c r="H174" s="2" t="n">
        <v>0.988516578183436</v>
      </c>
      <c r="I174" s="2" t="n">
        <v>0.17783128845472</v>
      </c>
      <c r="J174" s="2" t="n">
        <v>0.347962900541302</v>
      </c>
      <c r="K174" s="2" t="n">
        <v>5.18605386610654</v>
      </c>
      <c r="L174" s="2" t="n">
        <v>0.761</v>
      </c>
      <c r="M174" s="2" t="n">
        <v>0.099</v>
      </c>
      <c r="N174" s="2" t="n">
        <v>11.13</v>
      </c>
      <c r="O174" s="2" t="s">
        <v>41</v>
      </c>
      <c r="P174" s="2" t="n">
        <v>512.5</v>
      </c>
      <c r="Q174" s="2" t="n">
        <v>200.9</v>
      </c>
      <c r="R174" s="2" t="n">
        <v>24.637</v>
      </c>
      <c r="S174" s="2" t="n">
        <v>0.450183394721319</v>
      </c>
      <c r="T174" s="2" t="n">
        <v>-0.260785364253653</v>
      </c>
      <c r="U174" s="2" t="n">
        <v>-0.99337658360703</v>
      </c>
      <c r="V174" s="2" t="n">
        <v>0.120996163771939</v>
      </c>
      <c r="W174" s="2" t="n">
        <v>0.0353683518512373</v>
      </c>
      <c r="X174" s="2" t="n">
        <v>0.044992996224404</v>
      </c>
      <c r="Y174" s="2" t="n">
        <v>0.0948750636909549</v>
      </c>
      <c r="Z174" s="2" t="n">
        <v>0.162121463073534</v>
      </c>
      <c r="AA174" s="2" t="n">
        <v>0.167093537410519</v>
      </c>
      <c r="AB174" s="2" t="n">
        <v>0.157274303881116</v>
      </c>
      <c r="AC174" s="2" t="n">
        <v>0.148773272754475</v>
      </c>
      <c r="AD174" s="2" t="n">
        <v>0.141106219821409</v>
      </c>
      <c r="AE174" s="2" t="n">
        <v>0.0729166493477086</v>
      </c>
      <c r="AF174" s="2" t="n">
        <v>0.0108464937958794</v>
      </c>
      <c r="AG174" s="2" t="n">
        <v>0.13668641938413</v>
      </c>
      <c r="AH174" s="3" t="b">
        <f aca="false">TRUE()</f>
        <v>1</v>
      </c>
      <c r="AI174" s="3" t="n">
        <v>0.692967024709221</v>
      </c>
      <c r="AJ174" s="3" t="b">
        <f aca="false">TRUE()</f>
        <v>1</v>
      </c>
      <c r="AK174" s="3" t="n">
        <v>-0.331000180523125</v>
      </c>
      <c r="AL174" s="3" t="b">
        <f aca="false">TRUE()</f>
        <v>1</v>
      </c>
      <c r="AM174" s="3" t="n">
        <v>-0.28011002509253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1</v>
      </c>
      <c r="E175" s="2" t="n">
        <v>0</v>
      </c>
      <c r="F175" s="2" t="n">
        <v>15.2551187030578</v>
      </c>
      <c r="G175" s="2" t="n">
        <v>0.871969696969697</v>
      </c>
      <c r="H175" s="2" t="n">
        <v>0.992021594120676</v>
      </c>
      <c r="I175" s="2" t="n">
        <v>0.123587343227372</v>
      </c>
      <c r="J175" s="2" t="n">
        <v>0.291546614449985</v>
      </c>
      <c r="K175" s="2" t="n">
        <v>6.57173421714814</v>
      </c>
      <c r="L175" s="2" t="n">
        <v>0.784</v>
      </c>
      <c r="M175" s="2" t="n">
        <v>0.102</v>
      </c>
      <c r="N175" s="2" t="n">
        <v>13.898</v>
      </c>
      <c r="O175" s="2" t="s">
        <v>41</v>
      </c>
      <c r="P175" s="2" t="n">
        <v>515</v>
      </c>
      <c r="Q175" s="2" t="n">
        <v>184.3</v>
      </c>
      <c r="R175" s="2" t="n">
        <v>24.762</v>
      </c>
      <c r="S175" s="2" t="n">
        <v>0.459389831428686</v>
      </c>
      <c r="T175" s="2" t="n">
        <v>-0.157457496122916</v>
      </c>
      <c r="U175" s="2" t="n">
        <v>-0.853798041822346</v>
      </c>
      <c r="V175" s="2" t="n">
        <v>0.0718907578065753</v>
      </c>
      <c r="W175" s="2" t="n">
        <v>0.0205659707973845</v>
      </c>
      <c r="X175" s="2" t="n">
        <v>0.0321586713544884</v>
      </c>
      <c r="Y175" s="2" t="n">
        <v>0.0975302930735812</v>
      </c>
      <c r="Z175" s="2" t="n">
        <v>0.140552349176352</v>
      </c>
      <c r="AA175" s="2" t="n">
        <v>0.168030334126578</v>
      </c>
      <c r="AB175" s="2" t="n">
        <v>0.177348660350526</v>
      </c>
      <c r="AC175" s="2" t="n">
        <v>0.149256447882748</v>
      </c>
      <c r="AD175" s="2" t="n">
        <v>0.134632657176593</v>
      </c>
      <c r="AE175" s="2" t="n">
        <v>0.0809318015806379</v>
      </c>
      <c r="AF175" s="2" t="n">
        <v>0.0195587852784958</v>
      </c>
      <c r="AG175" s="2" t="n">
        <v>1.07505837080528</v>
      </c>
      <c r="AH175" s="3" t="b">
        <f aca="false">TRUE()</f>
        <v>1</v>
      </c>
      <c r="AI175" s="3" t="n">
        <v>0.992821861676104</v>
      </c>
      <c r="AJ175" s="3" t="b">
        <f aca="false">TRUE()</f>
        <v>1</v>
      </c>
      <c r="AK175" s="3" t="n">
        <v>-0.203796513437378</v>
      </c>
      <c r="AL175" s="3" t="b">
        <f aca="false">TRUE()</f>
        <v>1</v>
      </c>
      <c r="AM175" s="3" t="n">
        <v>-0.26681138879934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2</v>
      </c>
      <c r="E176" s="2" t="n">
        <v>3</v>
      </c>
      <c r="F176" s="2" t="n">
        <v>29.7448812969422</v>
      </c>
      <c r="G176" s="2" t="n">
        <v>0.875</v>
      </c>
      <c r="H176" s="2" t="n">
        <v>0.977331212532214</v>
      </c>
      <c r="I176" s="2" t="n">
        <v>0.200596950434383</v>
      </c>
      <c r="J176" s="2" t="n">
        <v>0.436050661553479</v>
      </c>
      <c r="K176" s="2" t="n">
        <v>3.23692177635326</v>
      </c>
      <c r="L176" s="2" t="n">
        <v>0.641</v>
      </c>
      <c r="M176" s="2" t="n">
        <v>0.085</v>
      </c>
      <c r="N176" s="2" t="n">
        <v>7.18</v>
      </c>
      <c r="O176" s="2" t="s">
        <v>41</v>
      </c>
      <c r="P176" s="2" t="n">
        <v>580.2</v>
      </c>
      <c r="Q176" s="2" t="n">
        <v>201</v>
      </c>
      <c r="R176" s="2" t="n">
        <v>27.893</v>
      </c>
      <c r="S176" s="2" t="n">
        <v>0.677948918623558</v>
      </c>
      <c r="T176" s="2" t="n">
        <v>-0.469956217114598</v>
      </c>
      <c r="U176" s="2" t="n">
        <v>-0.78733884725599</v>
      </c>
      <c r="V176" s="2" t="n">
        <v>0.288498663962452</v>
      </c>
      <c r="W176" s="2" t="n">
        <v>0.0440704176366693</v>
      </c>
      <c r="X176" s="2" t="n">
        <v>0.107941072124195</v>
      </c>
      <c r="Y176" s="2" t="n">
        <v>0.146345716048943</v>
      </c>
      <c r="Z176" s="2" t="n">
        <v>0.147771123945611</v>
      </c>
      <c r="AA176" s="2" t="n">
        <v>0.150106641602321</v>
      </c>
      <c r="AB176" s="2" t="n">
        <v>0.146204371470659</v>
      </c>
      <c r="AC176" s="2" t="n">
        <v>0.126684304429274</v>
      </c>
      <c r="AD176" s="2" t="n">
        <v>0.095108336588304</v>
      </c>
      <c r="AE176" s="2" t="n">
        <v>0.0587508125236848</v>
      </c>
      <c r="AF176" s="2" t="n">
        <v>0.0210876212670079</v>
      </c>
      <c r="AG176" s="2" t="n">
        <v>-1.18325066514227</v>
      </c>
      <c r="AH176" s="3" t="b">
        <f aca="false">TRUE()</f>
        <v>1</v>
      </c>
      <c r="AI176" s="3" t="n">
        <v>-0.871492994248431</v>
      </c>
      <c r="AJ176" s="3" t="b">
        <f aca="false">TRUE()</f>
        <v>1</v>
      </c>
      <c r="AK176" s="3" t="n">
        <v>-0.924617293589945</v>
      </c>
      <c r="AL176" s="3" t="b">
        <f aca="false">TRUE()</f>
        <v>1</v>
      </c>
      <c r="AM176" s="3" t="n">
        <v>0.08001704572698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2</v>
      </c>
      <c r="E177" s="2" t="n">
        <v>4</v>
      </c>
      <c r="F177" s="2" t="n">
        <v>23.6293777306568</v>
      </c>
      <c r="G177" s="2" t="n">
        <v>0.797794117647059</v>
      </c>
      <c r="H177" s="2" t="n">
        <v>0.98791184800946</v>
      </c>
      <c r="I177" s="2" t="n">
        <v>0.159338512807111</v>
      </c>
      <c r="J177" s="2" t="n">
        <v>0.324021201137442</v>
      </c>
      <c r="K177" s="2" t="n">
        <v>4.62717471556539</v>
      </c>
      <c r="L177" s="2" t="n">
        <v>0.637</v>
      </c>
      <c r="M177" s="2" t="n">
        <v>0.105</v>
      </c>
      <c r="N177" s="2" t="n">
        <v>9.985</v>
      </c>
      <c r="O177" s="2" t="s">
        <v>41</v>
      </c>
      <c r="P177" s="2" t="n">
        <v>555.4</v>
      </c>
      <c r="Q177" s="2" t="n">
        <v>180.7</v>
      </c>
      <c r="R177" s="2" t="n">
        <v>26.703</v>
      </c>
      <c r="S177" s="2" t="n">
        <v>0.175452447991609</v>
      </c>
      <c r="T177" s="2" t="n">
        <v>-0.713599360516336</v>
      </c>
      <c r="U177" s="2" t="n">
        <v>-0.10626026748797</v>
      </c>
      <c r="V177" s="2" t="n">
        <v>0.274289309006273</v>
      </c>
      <c r="W177" s="2" t="n">
        <v>0.0684482055790776</v>
      </c>
      <c r="X177" s="2" t="n">
        <v>0.0612435113170031</v>
      </c>
      <c r="Y177" s="2" t="n">
        <v>0.13176346464802</v>
      </c>
      <c r="Z177" s="2" t="n">
        <v>0.167236421405357</v>
      </c>
      <c r="AA177" s="2" t="n">
        <v>0.162792805110477</v>
      </c>
      <c r="AB177" s="2" t="n">
        <v>0.15181871022087</v>
      </c>
      <c r="AC177" s="2" t="n">
        <v>0.129807623507581</v>
      </c>
      <c r="AD177" s="2" t="n">
        <v>0.112383030435885</v>
      </c>
      <c r="AE177" s="2" t="n">
        <v>0.0697624202571528</v>
      </c>
      <c r="AF177" s="2" t="n">
        <v>0.0131920130976549</v>
      </c>
      <c r="AG177" s="2" t="n">
        <v>-0.241782192592421</v>
      </c>
      <c r="AH177" s="3" t="b">
        <f aca="false">TRUE()</f>
        <v>1</v>
      </c>
      <c r="AI177" s="3" t="n">
        <v>-0.923641661547019</v>
      </c>
      <c r="AJ177" s="3" t="b">
        <f aca="false">TRUE()</f>
        <v>1</v>
      </c>
      <c r="AK177" s="3" t="n">
        <v>-0.0765928463516313</v>
      </c>
      <c r="AL177" s="3" t="b">
        <f aca="false">TRUE()</f>
        <v>1</v>
      </c>
      <c r="AM177" s="3" t="n">
        <v>-0.051905426301436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5</v>
      </c>
      <c r="F178" s="2" t="n">
        <v>24.2277453179541</v>
      </c>
      <c r="G178" s="2" t="n">
        <v>0.89873417721519</v>
      </c>
      <c r="H178" s="2" t="n">
        <v>0.972032409552122</v>
      </c>
      <c r="I178" s="2" t="n">
        <v>0.250415533729076</v>
      </c>
      <c r="J178" s="2" t="n">
        <v>0.460725782302646</v>
      </c>
      <c r="K178" s="2" t="n">
        <v>3.39734407447179</v>
      </c>
      <c r="L178" s="2" t="n">
        <v>0.818</v>
      </c>
      <c r="M178" s="2" t="n">
        <v>0.121</v>
      </c>
      <c r="N178" s="2" t="n">
        <v>7.699</v>
      </c>
      <c r="O178" s="2" t="s">
        <v>41</v>
      </c>
      <c r="P178" s="2" t="n">
        <v>440.2</v>
      </c>
      <c r="Q178" s="2" t="n">
        <v>174.1</v>
      </c>
      <c r="R178" s="2" t="n">
        <v>21.162</v>
      </c>
      <c r="S178" s="2" t="n">
        <v>0.383379956657939</v>
      </c>
      <c r="T178" s="2" t="n">
        <v>-0.157659218410952</v>
      </c>
      <c r="U178" s="2" t="n">
        <v>-0.965781208066178</v>
      </c>
      <c r="V178" s="2" t="n">
        <v>0.336568330945453</v>
      </c>
      <c r="W178" s="2" t="n">
        <v>0.0972154614584834</v>
      </c>
      <c r="X178" s="2" t="n">
        <v>0.0864835046398689</v>
      </c>
      <c r="Y178" s="2" t="n">
        <v>0.13459569678149</v>
      </c>
      <c r="Z178" s="2" t="n">
        <v>0.163966615834533</v>
      </c>
      <c r="AA178" s="2" t="n">
        <v>0.166305817448796</v>
      </c>
      <c r="AB178" s="2" t="n">
        <v>0.157614876731901</v>
      </c>
      <c r="AC178" s="2" t="n">
        <v>0.125137446425709</v>
      </c>
      <c r="AD178" s="2" t="n">
        <v>0.0870979637060054</v>
      </c>
      <c r="AE178" s="2" t="n">
        <v>0.0617808450609763</v>
      </c>
      <c r="AF178" s="2" t="n">
        <v>0.0170172333707198</v>
      </c>
      <c r="AG178" s="2" t="n">
        <v>-1.07461393313998</v>
      </c>
      <c r="AH178" s="3" t="b">
        <f aca="false">TRUE()</f>
        <v>1</v>
      </c>
      <c r="AI178" s="3" t="n">
        <v>1.4360855337141</v>
      </c>
      <c r="AJ178" s="3" t="b">
        <f aca="false">TRUE()</f>
        <v>1</v>
      </c>
      <c r="AK178" s="3" t="n">
        <v>0.60182671143902</v>
      </c>
      <c r="AL178" s="3" t="b">
        <f aca="false">TRUE()</f>
        <v>1</v>
      </c>
      <c r="AM178" s="3" t="n">
        <v>-0.6647065866915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4</v>
      </c>
      <c r="E179" s="2" t="n">
        <v>0</v>
      </c>
      <c r="F179" s="2" t="n">
        <v>24.2277453179541</v>
      </c>
      <c r="G179" s="2" t="n">
        <v>0.753623188405797</v>
      </c>
      <c r="H179" s="2" t="n">
        <v>0.990448548924513</v>
      </c>
      <c r="I179" s="2" t="n">
        <v>0.10277061336248</v>
      </c>
      <c r="J179" s="2" t="n">
        <v>0.28357355654274</v>
      </c>
      <c r="K179" s="2" t="n">
        <v>5.77898547059741</v>
      </c>
      <c r="L179" s="2" t="n">
        <v>0.71</v>
      </c>
      <c r="M179" s="2" t="n">
        <v>0.108</v>
      </c>
      <c r="N179" s="2" t="n">
        <v>12.28</v>
      </c>
      <c r="O179" s="2" t="s">
        <v>41</v>
      </c>
      <c r="P179" s="2" t="n">
        <v>477.4</v>
      </c>
      <c r="Q179" s="2" t="n">
        <v>178.4</v>
      </c>
      <c r="R179" s="2" t="n">
        <v>22.951</v>
      </c>
      <c r="S179" s="2" t="n">
        <v>0.000978905038202153</v>
      </c>
      <c r="T179" s="2" t="n">
        <v>-0.239911128549429</v>
      </c>
      <c r="U179" s="2" t="n">
        <v>-0.827996848706392</v>
      </c>
      <c r="V179" s="2" t="n">
        <v>0.100606356073361</v>
      </c>
      <c r="W179" s="2" t="n">
        <v>0.045337696256481</v>
      </c>
      <c r="X179" s="2" t="n">
        <v>0.0121492179726394</v>
      </c>
      <c r="Y179" s="2" t="n">
        <v>0.0933456427962403</v>
      </c>
      <c r="Z179" s="2" t="n">
        <v>0.159037854902892</v>
      </c>
      <c r="AA179" s="2" t="n">
        <v>0.165334667534391</v>
      </c>
      <c r="AB179" s="2" t="n">
        <v>0.169782109703153</v>
      </c>
      <c r="AC179" s="2" t="n">
        <v>0.14757637931912</v>
      </c>
      <c r="AD179" s="2" t="n">
        <v>0.11637620885758</v>
      </c>
      <c r="AE179" s="2" t="n">
        <v>0.0861925042708118</v>
      </c>
      <c r="AF179" s="2" t="n">
        <v>0.0502054146431717</v>
      </c>
      <c r="AG179" s="2" t="n">
        <v>0.53821508820529</v>
      </c>
      <c r="AH179" s="3" t="b">
        <f aca="false">TRUE()</f>
        <v>1</v>
      </c>
      <c r="AI179" s="3" t="n">
        <v>0.0280715166522183</v>
      </c>
      <c r="AJ179" s="3" t="b">
        <f aca="false">TRUE()</f>
        <v>1</v>
      </c>
      <c r="AK179" s="3" t="n">
        <v>0.050610820734116</v>
      </c>
      <c r="AL179" s="3" t="b">
        <f aca="false">TRUE()</f>
        <v>1</v>
      </c>
      <c r="AM179" s="3" t="n">
        <v>-0.46682287864888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5</v>
      </c>
      <c r="E180" s="2" t="n">
        <v>1</v>
      </c>
      <c r="F180" s="2" t="n">
        <v>20.2248594311681</v>
      </c>
      <c r="G180" s="2" t="n">
        <v>0.762557077625571</v>
      </c>
      <c r="H180" s="2" t="n">
        <v>0.986395732126822</v>
      </c>
      <c r="I180" s="2" t="n">
        <v>0.140582481964147</v>
      </c>
      <c r="J180" s="2" t="n">
        <v>0.339706274634504</v>
      </c>
      <c r="K180" s="2" t="n">
        <v>4.50682893265424</v>
      </c>
      <c r="L180" s="2" t="n">
        <v>0.67</v>
      </c>
      <c r="M180" s="2" t="n">
        <v>0.103</v>
      </c>
      <c r="N180" s="2" t="n">
        <v>9.78</v>
      </c>
      <c r="O180" s="2" t="s">
        <v>41</v>
      </c>
      <c r="P180" s="2" t="n">
        <v>587.6</v>
      </c>
      <c r="Q180" s="2" t="n">
        <v>221.6</v>
      </c>
      <c r="R180" s="2" t="n">
        <v>28.252</v>
      </c>
      <c r="S180" s="2" t="n">
        <v>0.612086522152127</v>
      </c>
      <c r="T180" s="2" t="n">
        <v>-0.246975601946049</v>
      </c>
      <c r="U180" s="2" t="n">
        <v>-1.01076878817509</v>
      </c>
      <c r="V180" s="2" t="n">
        <v>0.101959609956865</v>
      </c>
      <c r="W180" s="2" t="n">
        <v>0.0064402394535481</v>
      </c>
      <c r="X180" s="2" t="n">
        <v>0.0626078902708305</v>
      </c>
      <c r="Y180" s="2" t="n">
        <v>0.106332520831862</v>
      </c>
      <c r="Z180" s="2" t="n">
        <v>0.135998510217214</v>
      </c>
      <c r="AA180" s="2" t="n">
        <v>0.160749615200074</v>
      </c>
      <c r="AB180" s="2" t="n">
        <v>0.16609891835061</v>
      </c>
      <c r="AC180" s="2" t="n">
        <v>0.154395661545606</v>
      </c>
      <c r="AD180" s="2" t="n">
        <v>0.128757283480736</v>
      </c>
      <c r="AE180" s="2" t="n">
        <v>0.0663873740481769</v>
      </c>
      <c r="AF180" s="2" t="n">
        <v>0.01867222605489</v>
      </c>
      <c r="AG180" s="2" t="n">
        <v>-0.323279420341052</v>
      </c>
      <c r="AH180" s="3" t="b">
        <f aca="false">TRUE()</f>
        <v>1</v>
      </c>
      <c r="AI180" s="3" t="n">
        <v>-0.493415156333665</v>
      </c>
      <c r="AJ180" s="3" t="b">
        <f aca="false">TRUE()</f>
        <v>1</v>
      </c>
      <c r="AK180" s="3" t="n">
        <v>-0.161395291075463</v>
      </c>
      <c r="AL180" s="3" t="b">
        <f aca="false">TRUE()</f>
        <v>1</v>
      </c>
      <c r="AM180" s="3" t="n">
        <v>0.1193810091548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5</v>
      </c>
      <c r="E181" s="2" t="n">
        <v>2</v>
      </c>
      <c r="F181" s="2" t="n">
        <v>35.5376777919744</v>
      </c>
      <c r="G181" s="2" t="n">
        <v>0.75</v>
      </c>
      <c r="H181" s="2" t="n">
        <v>0.979173365631545</v>
      </c>
      <c r="I181" s="2" t="n">
        <v>0.155111439748036</v>
      </c>
      <c r="J181" s="2" t="n">
        <v>0.364451620404717</v>
      </c>
      <c r="K181" s="2" t="n">
        <v>4.05779900426022</v>
      </c>
      <c r="L181" s="2" t="n">
        <v>0.634</v>
      </c>
      <c r="M181" s="2" t="n">
        <v>0.095</v>
      </c>
      <c r="N181" s="2" t="n">
        <v>8.818</v>
      </c>
      <c r="O181" s="2" t="s">
        <v>41</v>
      </c>
      <c r="P181" s="2" t="n">
        <v>466.5</v>
      </c>
      <c r="Q181" s="2" t="n">
        <v>164.4</v>
      </c>
      <c r="R181" s="2" t="n">
        <v>22.428</v>
      </c>
      <c r="S181" s="2" t="n">
        <v>0.660339427467191</v>
      </c>
      <c r="T181" s="2" t="n">
        <v>-0.402845353458957</v>
      </c>
      <c r="U181" s="2" t="n">
        <v>-0.776523322042592</v>
      </c>
      <c r="V181" s="2" t="n">
        <v>0.16959516090569</v>
      </c>
      <c r="W181" s="2" t="n">
        <v>0.00880702919220933</v>
      </c>
      <c r="X181" s="2" t="n">
        <v>0.0682798038465179</v>
      </c>
      <c r="Y181" s="2" t="n">
        <v>0.108717625455909</v>
      </c>
      <c r="Z181" s="2" t="n">
        <v>0.14460276530274</v>
      </c>
      <c r="AA181" s="2" t="n">
        <v>0.16102802954048</v>
      </c>
      <c r="AB181" s="2" t="n">
        <v>0.168144068462156</v>
      </c>
      <c r="AC181" s="2" t="n">
        <v>0.156292228190197</v>
      </c>
      <c r="AD181" s="2" t="n">
        <v>0.11117234015012</v>
      </c>
      <c r="AE181" s="2" t="n">
        <v>0.0628720101852599</v>
      </c>
      <c r="AF181" s="2" t="n">
        <v>0.0188911288666199</v>
      </c>
      <c r="AG181" s="2" t="n">
        <v>-0.627358993842162</v>
      </c>
      <c r="AH181" s="3" t="b">
        <f aca="false">TRUE()</f>
        <v>1</v>
      </c>
      <c r="AI181" s="3" t="n">
        <v>-0.962753162020961</v>
      </c>
      <c r="AJ181" s="3" t="b">
        <f aca="false">TRUE()</f>
        <v>1</v>
      </c>
      <c r="AK181" s="3" t="n">
        <v>-0.500605069970788</v>
      </c>
      <c r="AL181" s="3" t="b">
        <f aca="false">TRUE()</f>
        <v>1</v>
      </c>
      <c r="AM181" s="3" t="n">
        <v>-0.52480493288718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8</v>
      </c>
      <c r="E182" s="2" t="n">
        <v>0</v>
      </c>
      <c r="F182" s="2" t="n">
        <v>18.9246444160512</v>
      </c>
      <c r="G182" s="2" t="n">
        <v>0.847601700060716</v>
      </c>
      <c r="H182" s="2" t="n">
        <v>0.995364628869649</v>
      </c>
      <c r="I182" s="2" t="n">
        <v>0.0672000909054929</v>
      </c>
      <c r="J182" s="2" t="n">
        <v>0.241538231588934</v>
      </c>
      <c r="K182" s="2" t="n">
        <v>8.1595944566981</v>
      </c>
      <c r="L182" s="2" t="n">
        <v>0.786</v>
      </c>
      <c r="M182" s="2" t="n">
        <v>0.088</v>
      </c>
      <c r="N182" s="2" t="n">
        <v>17.077</v>
      </c>
      <c r="O182" s="2" t="s">
        <v>41</v>
      </c>
      <c r="P182" s="2" t="n">
        <v>493.3</v>
      </c>
      <c r="Q182" s="2" t="n">
        <v>171.9</v>
      </c>
      <c r="R182" s="2" t="n">
        <v>23.717</v>
      </c>
      <c r="S182" s="2" t="n">
        <v>0.000115299013342216</v>
      </c>
      <c r="T182" s="2" t="n">
        <v>-0.268911928186409</v>
      </c>
      <c r="U182" s="2" t="n">
        <v>-0.898494622502026</v>
      </c>
      <c r="V182" s="2" t="n">
        <v>0.0489626086410604</v>
      </c>
      <c r="W182" s="2" t="n">
        <v>0.00548614865953578</v>
      </c>
      <c r="X182" s="2" t="n">
        <v>0.0235115816137894</v>
      </c>
      <c r="Y182" s="2" t="n">
        <v>0.100462342150622</v>
      </c>
      <c r="Z182" s="2" t="n">
        <v>0.169193530293628</v>
      </c>
      <c r="AA182" s="2" t="n">
        <v>0.147302169427653</v>
      </c>
      <c r="AB182" s="2" t="n">
        <v>0.156649137515272</v>
      </c>
      <c r="AC182" s="2" t="n">
        <v>0.162024608344948</v>
      </c>
      <c r="AD182" s="2" t="n">
        <v>0.135069587221587</v>
      </c>
      <c r="AE182" s="2" t="n">
        <v>0.0829809107148325</v>
      </c>
      <c r="AF182" s="2" t="n">
        <v>0.0228061327176689</v>
      </c>
      <c r="AG182" s="2" t="n">
        <v>2.15034496951511</v>
      </c>
      <c r="AH182" s="3" t="b">
        <f aca="false">TRUE()</f>
        <v>1</v>
      </c>
      <c r="AI182" s="3" t="n">
        <v>1.0188961953254</v>
      </c>
      <c r="AJ182" s="3" t="b">
        <f aca="false">TRUE()</f>
        <v>1</v>
      </c>
      <c r="AK182" s="3" t="n">
        <v>-0.797413626504198</v>
      </c>
      <c r="AL182" s="3" t="b">
        <f aca="false">TRUE()</f>
        <v>1</v>
      </c>
      <c r="AM182" s="3" t="n">
        <v>-0.3822435518242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9</v>
      </c>
      <c r="E183" s="2" t="n">
        <v>1</v>
      </c>
      <c r="F183" s="2" t="n">
        <v>17.1027289690524</v>
      </c>
      <c r="G183" s="2" t="n">
        <v>0.761665470208184</v>
      </c>
      <c r="H183" s="2" t="n">
        <v>0.987863421638864</v>
      </c>
      <c r="I183" s="2" t="n">
        <v>0.120080636174578</v>
      </c>
      <c r="J183" s="2" t="n">
        <v>0.299371027421641</v>
      </c>
      <c r="K183" s="2" t="n">
        <v>6.17399702876199</v>
      </c>
      <c r="L183" s="2" t="n">
        <v>0.784</v>
      </c>
      <c r="M183" s="2" t="n">
        <v>0.1</v>
      </c>
      <c r="N183" s="2" t="n">
        <v>13.118</v>
      </c>
      <c r="O183" s="2" t="s">
        <v>41</v>
      </c>
      <c r="P183" s="2" t="n">
        <v>590.1</v>
      </c>
      <c r="Q183" s="2" t="n">
        <v>228</v>
      </c>
      <c r="R183" s="2" t="n">
        <v>28.369</v>
      </c>
      <c r="S183" s="2" t="n">
        <v>0.508303121863459</v>
      </c>
      <c r="T183" s="2" t="n">
        <v>-0.308555568108785</v>
      </c>
      <c r="U183" s="2" t="n">
        <v>-1.05563051408595</v>
      </c>
      <c r="V183" s="2" t="n">
        <v>0.0321888230685352</v>
      </c>
      <c r="W183" s="2" t="n">
        <v>0.00792659428727349</v>
      </c>
      <c r="X183" s="2" t="n">
        <v>0.0247541998178661</v>
      </c>
      <c r="Y183" s="2" t="n">
        <v>0.0981616623376269</v>
      </c>
      <c r="Z183" s="2" t="n">
        <v>0.148509236614037</v>
      </c>
      <c r="AA183" s="2" t="n">
        <v>0.165212068948126</v>
      </c>
      <c r="AB183" s="2" t="n">
        <v>0.159999878072178</v>
      </c>
      <c r="AC183" s="2" t="n">
        <v>0.166124222213631</v>
      </c>
      <c r="AD183" s="2" t="n">
        <v>0.139359030875752</v>
      </c>
      <c r="AE183" s="2" t="n">
        <v>0.0811830834752491</v>
      </c>
      <c r="AF183" s="2" t="n">
        <v>0.016696617645533</v>
      </c>
      <c r="AG183" s="2" t="n">
        <v>0.805713841716647</v>
      </c>
      <c r="AH183" s="3" t="b">
        <f aca="false">TRUE()</f>
        <v>1</v>
      </c>
      <c r="AI183" s="3" t="n">
        <v>0.992821861676104</v>
      </c>
      <c r="AJ183" s="3" t="b">
        <f aca="false">TRUE()</f>
        <v>1</v>
      </c>
      <c r="AK183" s="3" t="n">
        <v>-0.288598958161209</v>
      </c>
      <c r="AL183" s="3" t="b">
        <f aca="false">TRUE()</f>
        <v>1</v>
      </c>
      <c r="AM183" s="3" t="n">
        <v>0.1326796454480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9</v>
      </c>
      <c r="E184" s="2" t="n">
        <v>2</v>
      </c>
      <c r="F184" s="2" t="n">
        <v>23.6293777306568</v>
      </c>
      <c r="G184" s="2" t="n">
        <v>0.78404401650619</v>
      </c>
      <c r="H184" s="2" t="n">
        <v>0.972730057472298</v>
      </c>
      <c r="I184" s="2" t="n">
        <v>0.205710470662994</v>
      </c>
      <c r="J184" s="2" t="n">
        <v>0.405829119522234</v>
      </c>
      <c r="K184" s="2" t="n">
        <v>3.80359264595773</v>
      </c>
      <c r="L184" s="2" t="n">
        <v>0.708</v>
      </c>
      <c r="M184" s="2" t="n">
        <v>0.106</v>
      </c>
      <c r="N184" s="2" t="n">
        <v>8.335</v>
      </c>
      <c r="O184" s="2" t="s">
        <v>41</v>
      </c>
      <c r="P184" s="2" t="n">
        <v>691.2</v>
      </c>
      <c r="Q184" s="2" t="n">
        <v>234.9</v>
      </c>
      <c r="R184" s="2" t="n">
        <v>33.232</v>
      </c>
      <c r="S184" s="2" t="n">
        <v>0.468203418545116</v>
      </c>
      <c r="T184" s="2" t="n">
        <v>-0.450241408667854</v>
      </c>
      <c r="U184" s="2" t="n">
        <v>-0.739492290147795</v>
      </c>
      <c r="V184" s="2" t="n">
        <v>0.233869120026807</v>
      </c>
      <c r="W184" s="2" t="n">
        <v>0.0305475988043294</v>
      </c>
      <c r="X184" s="2" t="n">
        <v>0.0664454725777206</v>
      </c>
      <c r="Y184" s="2" t="n">
        <v>0.12228101673296</v>
      </c>
      <c r="Z184" s="2" t="n">
        <v>0.15000508607674</v>
      </c>
      <c r="AA184" s="2" t="n">
        <v>0.166763863245299</v>
      </c>
      <c r="AB184" s="2" t="n">
        <v>0.175227336485399</v>
      </c>
      <c r="AC184" s="2" t="n">
        <v>0.149498277321429</v>
      </c>
      <c r="AD184" s="2" t="n">
        <v>0.0913108379704482</v>
      </c>
      <c r="AE184" s="2" t="n">
        <v>0.0592460187686082</v>
      </c>
      <c r="AF184" s="2" t="n">
        <v>0.0192220908213951</v>
      </c>
      <c r="AG184" s="2" t="n">
        <v>-0.799505561645241</v>
      </c>
      <c r="AH184" s="3" t="b">
        <f aca="false">TRUE()</f>
        <v>1</v>
      </c>
      <c r="AI184" s="3" t="n">
        <v>0.0019971830029241</v>
      </c>
      <c r="AJ184" s="3" t="b">
        <f aca="false">TRUE()</f>
        <v>1</v>
      </c>
      <c r="AK184" s="3" t="n">
        <v>-0.0341916239897155</v>
      </c>
      <c r="AL184" s="3" t="b">
        <f aca="false">TRUE()</f>
        <v>1</v>
      </c>
      <c r="AM184" s="3" t="n">
        <v>0.67047649714451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0</v>
      </c>
      <c r="E185" s="2" t="n">
        <v>0</v>
      </c>
      <c r="F185" s="2" t="n">
        <v>5.19442890773479</v>
      </c>
      <c r="G185" s="2" t="n">
        <v>0.931584948688712</v>
      </c>
      <c r="H185" s="2" t="n">
        <v>0.985878643607067</v>
      </c>
      <c r="I185" s="2" t="n">
        <v>0.268656174599336</v>
      </c>
      <c r="J185" s="2" t="n">
        <v>0.396392209689748</v>
      </c>
      <c r="K185" s="2" t="n">
        <v>4.67161926745073</v>
      </c>
      <c r="L185" s="2" t="n">
        <v>0.784</v>
      </c>
      <c r="M185" s="2" t="n">
        <v>0.104</v>
      </c>
      <c r="N185" s="2" t="n">
        <v>10.197</v>
      </c>
      <c r="O185" s="2" t="s">
        <v>41</v>
      </c>
      <c r="P185" s="2" t="n">
        <v>497.6</v>
      </c>
      <c r="Q185" s="2" t="n">
        <v>189.6</v>
      </c>
      <c r="R185" s="2" t="n">
        <v>23.924</v>
      </c>
      <c r="S185" s="2" t="n">
        <v>0.474543707213263</v>
      </c>
      <c r="T185" s="2" t="n">
        <v>-0.379283305590856</v>
      </c>
      <c r="U185" s="2" t="n">
        <v>-0.816049028152522</v>
      </c>
      <c r="V185" s="2" t="n">
        <v>0.228349087111063</v>
      </c>
      <c r="W185" s="2" t="n">
        <v>0.0198063803076761</v>
      </c>
      <c r="X185" s="2" t="n">
        <v>0.0786518284691336</v>
      </c>
      <c r="Y185" s="2" t="n">
        <v>0.137872535716488</v>
      </c>
      <c r="Z185" s="2" t="n">
        <v>0.151311450143283</v>
      </c>
      <c r="AA185" s="2" t="n">
        <v>0.150400612322568</v>
      </c>
      <c r="AB185" s="2" t="n">
        <v>0.151163819700849</v>
      </c>
      <c r="AC185" s="2" t="n">
        <v>0.142477325772326</v>
      </c>
      <c r="AD185" s="2" t="n">
        <v>0.110904105070649</v>
      </c>
      <c r="AE185" s="2" t="n">
        <v>0.0646531719181882</v>
      </c>
      <c r="AF185" s="2" t="n">
        <v>0.0125651508865155</v>
      </c>
      <c r="AG185" s="2" t="n">
        <v>-0.211684687889167</v>
      </c>
      <c r="AH185" s="3" t="b">
        <f aca="false">TRUE()</f>
        <v>1</v>
      </c>
      <c r="AI185" s="3" t="n">
        <v>0.992821861676104</v>
      </c>
      <c r="AJ185" s="3" t="b">
        <f aca="false">TRUE()</f>
        <v>1</v>
      </c>
      <c r="AK185" s="3" t="n">
        <v>-0.118994068713547</v>
      </c>
      <c r="AL185" s="3" t="b">
        <f aca="false">TRUE()</f>
        <v>1</v>
      </c>
      <c r="AM185" s="3" t="n">
        <v>-0.35936989739993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1</v>
      </c>
      <c r="E186" s="2" t="n">
        <v>2</v>
      </c>
      <c r="F186" s="2" t="n">
        <v>9.46232220802563</v>
      </c>
      <c r="G186" s="2" t="n">
        <v>0.854439592430859</v>
      </c>
      <c r="H186" s="2" t="n">
        <v>0.983417700788826</v>
      </c>
      <c r="I186" s="2" t="n">
        <v>0.162194360407886</v>
      </c>
      <c r="J186" s="2" t="n">
        <v>0.40612936480191</v>
      </c>
      <c r="K186" s="2" t="n">
        <v>3.83208731447558</v>
      </c>
      <c r="L186" s="2" t="n">
        <v>0.691</v>
      </c>
      <c r="M186" s="2" t="n">
        <v>0.137</v>
      </c>
      <c r="N186" s="2" t="n">
        <v>8.5</v>
      </c>
      <c r="O186" s="2" t="s">
        <v>41</v>
      </c>
      <c r="P186" s="2" t="n">
        <v>674.6</v>
      </c>
      <c r="Q186" s="2" t="n">
        <v>245.3</v>
      </c>
      <c r="R186" s="2" t="n">
        <v>32.434</v>
      </c>
      <c r="S186" s="2" t="n">
        <v>0.827877467140884</v>
      </c>
      <c r="T186" s="2" t="n">
        <v>-0.834462715215275</v>
      </c>
      <c r="U186" s="2" t="n">
        <v>-0.414165635686849</v>
      </c>
      <c r="V186" s="2" t="n">
        <v>0.0454281621279454</v>
      </c>
      <c r="W186" s="2" t="n">
        <v>0.0114698148922144</v>
      </c>
      <c r="X186" s="2" t="n">
        <v>0.0945451895185046</v>
      </c>
      <c r="Y186" s="2" t="n">
        <v>0.120294281932823</v>
      </c>
      <c r="Z186" s="2" t="n">
        <v>0.134990364518494</v>
      </c>
      <c r="AA186" s="2" t="n">
        <v>0.120464733557651</v>
      </c>
      <c r="AB186" s="2" t="n">
        <v>0.122186707877158</v>
      </c>
      <c r="AC186" s="2" t="n">
        <v>0.124025338401479</v>
      </c>
      <c r="AD186" s="2" t="n">
        <v>0.125874397717307</v>
      </c>
      <c r="AE186" s="2" t="n">
        <v>0.115644228421147</v>
      </c>
      <c r="AF186" s="2" t="n">
        <v>0.0419747580554356</v>
      </c>
      <c r="AG186" s="2" t="n">
        <v>-0.78020919384866</v>
      </c>
      <c r="AH186" s="3" t="b">
        <f aca="false">TRUE()</f>
        <v>1</v>
      </c>
      <c r="AI186" s="3" t="n">
        <v>-0.219634653016077</v>
      </c>
      <c r="AJ186" s="3" t="b">
        <f aca="false">TRUE()</f>
        <v>1</v>
      </c>
      <c r="AK186" s="3" t="n">
        <v>1.28024626922967</v>
      </c>
      <c r="AL186" s="3" t="b">
        <f aca="false">TRUE()</f>
        <v>1</v>
      </c>
      <c r="AM186" s="3" t="n">
        <v>0.58217355215774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1</v>
      </c>
      <c r="E187" s="2" t="n">
        <v>3</v>
      </c>
      <c r="F187" s="2" t="n">
        <v>18.434948822922</v>
      </c>
      <c r="G187" s="2" t="n">
        <v>0.765601217656012</v>
      </c>
      <c r="H187" s="2" t="n">
        <v>0.993039725015037</v>
      </c>
      <c r="I187" s="2" t="n">
        <v>0.0806802079871236</v>
      </c>
      <c r="J187" s="2" t="n">
        <v>0.253255261712487</v>
      </c>
      <c r="K187" s="2" t="n">
        <v>4.59612115013316</v>
      </c>
      <c r="L187" s="2" t="n">
        <v>0.496</v>
      </c>
      <c r="M187" s="2" t="n">
        <v>0.08</v>
      </c>
      <c r="N187" s="2" t="n">
        <v>9.748</v>
      </c>
      <c r="O187" s="2" t="s">
        <v>41</v>
      </c>
      <c r="P187" s="2" t="n">
        <v>540</v>
      </c>
      <c r="Q187" s="2" t="n">
        <v>136.6</v>
      </c>
      <c r="R187" s="2" t="n">
        <v>25.963</v>
      </c>
      <c r="S187" s="2" t="n">
        <v>0.424304355602605</v>
      </c>
      <c r="T187" s="2" t="n">
        <v>-0.397065408916033</v>
      </c>
      <c r="U187" s="2" t="n">
        <v>-0.947871506430541</v>
      </c>
      <c r="V187" s="2" t="n">
        <v>0.200732490783726</v>
      </c>
      <c r="W187" s="2" t="n">
        <v>0.0607999520052421</v>
      </c>
      <c r="X187" s="2" t="n">
        <v>0.134777723242895</v>
      </c>
      <c r="Y187" s="2" t="n">
        <v>0.150528604638209</v>
      </c>
      <c r="Z187" s="2" t="n">
        <v>0.150139799189125</v>
      </c>
      <c r="AA187" s="2" t="n">
        <v>0.157826394292491</v>
      </c>
      <c r="AB187" s="2" t="n">
        <v>0.145947930823079</v>
      </c>
      <c r="AC187" s="2" t="n">
        <v>0.122689801489557</v>
      </c>
      <c r="AD187" s="2" t="n">
        <v>0.0882295381760448</v>
      </c>
      <c r="AE187" s="2" t="n">
        <v>0.0431032615909943</v>
      </c>
      <c r="AF187" s="2" t="n">
        <v>0.00675694655760548</v>
      </c>
      <c r="AG187" s="2" t="n">
        <v>-0.262811425468041</v>
      </c>
      <c r="AH187" s="3" t="b">
        <f aca="false">TRUE()</f>
        <v>1</v>
      </c>
      <c r="AI187" s="3" t="n">
        <v>-2.76188218382226</v>
      </c>
      <c r="AJ187" s="3" t="b">
        <f aca="false">TRUE()</f>
        <v>1</v>
      </c>
      <c r="AK187" s="3" t="n">
        <v>-1.13662340539952</v>
      </c>
      <c r="AL187" s="3" t="b">
        <f aca="false">TRUE()</f>
        <v>1</v>
      </c>
      <c r="AM187" s="3" t="n">
        <v>-0.1338250258674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1</v>
      </c>
      <c r="E188" s="2" t="n">
        <v>5</v>
      </c>
      <c r="F188" s="2" t="n">
        <v>18.434948822922</v>
      </c>
      <c r="G188" s="2" t="n">
        <v>0.862559241706161</v>
      </c>
      <c r="H188" s="2" t="n">
        <v>0.969302778411743</v>
      </c>
      <c r="I188" s="2" t="n">
        <v>0.179542559768956</v>
      </c>
      <c r="J188" s="2" t="n">
        <v>0.475018898303749</v>
      </c>
      <c r="K188" s="2" t="n">
        <v>3.37778498877774</v>
      </c>
      <c r="L188" s="2" t="n">
        <v>0.784</v>
      </c>
      <c r="M188" s="2" t="n">
        <v>0.117</v>
      </c>
      <c r="N188" s="2" t="n">
        <v>7.542</v>
      </c>
      <c r="O188" s="2" t="s">
        <v>41</v>
      </c>
      <c r="P188" s="2" t="n">
        <v>669.1</v>
      </c>
      <c r="Q188" s="2" t="n">
        <v>286.6</v>
      </c>
      <c r="R188" s="2" t="n">
        <v>32.169</v>
      </c>
      <c r="S188" s="2" t="n">
        <v>0.400852543789959</v>
      </c>
      <c r="T188" s="2" t="n">
        <v>-0.298897927572091</v>
      </c>
      <c r="U188" s="2" t="n">
        <v>-1.23455163346243</v>
      </c>
      <c r="V188" s="2" t="n">
        <v>0.123436053887637</v>
      </c>
      <c r="W188" s="2" t="n">
        <v>0.0376890422208936</v>
      </c>
      <c r="X188" s="2" t="n">
        <v>0.0630808326173253</v>
      </c>
      <c r="Y188" s="2" t="n">
        <v>0.120843590543555</v>
      </c>
      <c r="Z188" s="2" t="n">
        <v>0.151723946728023</v>
      </c>
      <c r="AA188" s="2" t="n">
        <v>0.144440507093661</v>
      </c>
      <c r="AB188" s="2" t="n">
        <v>0.149400978067234</v>
      </c>
      <c r="AC188" s="2" t="n">
        <v>0.146596540209685</v>
      </c>
      <c r="AD188" s="2" t="n">
        <v>0.121022535142575</v>
      </c>
      <c r="AE188" s="2" t="n">
        <v>0.0735650342436464</v>
      </c>
      <c r="AF188" s="2" t="n">
        <v>0.029326035354297</v>
      </c>
      <c r="AG188" s="2" t="n">
        <v>-1.08785919377816</v>
      </c>
      <c r="AH188" s="3" t="b">
        <f aca="false">TRUE()</f>
        <v>1</v>
      </c>
      <c r="AI188" s="3" t="n">
        <v>0.992821861676104</v>
      </c>
      <c r="AJ188" s="3" t="b">
        <f aca="false">TRUE()</f>
        <v>1</v>
      </c>
      <c r="AK188" s="3" t="n">
        <v>0.432221821991358</v>
      </c>
      <c r="AL188" s="3" t="b">
        <f aca="false">TRUE()</f>
        <v>1</v>
      </c>
      <c r="AM188" s="3" t="n">
        <v>0.5529165523127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2</v>
      </c>
      <c r="E189" s="2" t="n">
        <v>0</v>
      </c>
      <c r="F189" s="2" t="n">
        <v>23.6293777306568</v>
      </c>
      <c r="G189" s="2" t="n">
        <v>0.68726491133799</v>
      </c>
      <c r="H189" s="2" t="n">
        <v>0.992966490065994</v>
      </c>
      <c r="I189" s="2" t="n">
        <v>0.0814236688858137</v>
      </c>
      <c r="J189" s="2" t="n">
        <v>0.222954548453492</v>
      </c>
      <c r="K189" s="2" t="n">
        <v>7.86768959076594</v>
      </c>
      <c r="L189" s="2" t="n">
        <v>0.713</v>
      </c>
      <c r="M189" s="2" t="n">
        <v>0.086</v>
      </c>
      <c r="N189" s="2" t="n">
        <v>16.506</v>
      </c>
      <c r="O189" s="2" t="s">
        <v>41</v>
      </c>
      <c r="P189" s="2" t="n">
        <v>335.7</v>
      </c>
      <c r="Q189" s="2" t="n">
        <v>120.3</v>
      </c>
      <c r="R189" s="2" t="n">
        <v>16.138</v>
      </c>
      <c r="S189" s="2" t="n">
        <v>0.39410105228705</v>
      </c>
      <c r="T189" s="2" t="n">
        <v>-0.187149688294145</v>
      </c>
      <c r="U189" s="2" t="n">
        <v>-0.867443680897276</v>
      </c>
      <c r="V189" s="2" t="n">
        <v>0.123978945963389</v>
      </c>
      <c r="W189" s="2" t="n">
        <v>0.0185836432669374</v>
      </c>
      <c r="X189" s="2" t="n">
        <v>0.0429877488192057</v>
      </c>
      <c r="Y189" s="2" t="n">
        <v>0.137286497090447</v>
      </c>
      <c r="Z189" s="2" t="n">
        <v>0.163934551068617</v>
      </c>
      <c r="AA189" s="2" t="n">
        <v>0.143351612014508</v>
      </c>
      <c r="AB189" s="2" t="n">
        <v>0.135148745862547</v>
      </c>
      <c r="AC189" s="2" t="n">
        <v>0.147844466626051</v>
      </c>
      <c r="AD189" s="2" t="n">
        <v>0.123697700901206</v>
      </c>
      <c r="AE189" s="2" t="n">
        <v>0.0833278175403745</v>
      </c>
      <c r="AF189" s="2" t="n">
        <v>0.0224208600770445</v>
      </c>
      <c r="AG189" s="2" t="n">
        <v>1.95266926568616</v>
      </c>
      <c r="AH189" s="3" t="b">
        <f aca="false">TRUE()</f>
        <v>1</v>
      </c>
      <c r="AI189" s="3" t="n">
        <v>0.0671830171261597</v>
      </c>
      <c r="AJ189" s="3" t="b">
        <f aca="false">TRUE()</f>
        <v>1</v>
      </c>
      <c r="AK189" s="3" t="n">
        <v>-0.88221607122803</v>
      </c>
      <c r="AL189" s="3" t="b">
        <f aca="false">TRUE()</f>
        <v>1</v>
      </c>
      <c r="AM189" s="3" t="n">
        <v>-1.2205895837467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3</v>
      </c>
      <c r="E190" s="2" t="n">
        <v>1</v>
      </c>
      <c r="F190" s="2" t="n">
        <v>26.565051177078</v>
      </c>
      <c r="G190" s="2" t="n">
        <v>0.667664670658683</v>
      </c>
      <c r="H190" s="2" t="n">
        <v>0.963502384267419</v>
      </c>
      <c r="I190" s="2" t="n">
        <v>0.157740232486634</v>
      </c>
      <c r="J190" s="2" t="n">
        <v>0.352722101622986</v>
      </c>
      <c r="K190" s="2" t="n">
        <v>5.22436200185326</v>
      </c>
      <c r="L190" s="2" t="n">
        <v>0.759</v>
      </c>
      <c r="M190" s="2" t="n">
        <v>0.104</v>
      </c>
      <c r="N190" s="2" t="n">
        <v>11.241</v>
      </c>
      <c r="O190" s="2" t="s">
        <v>41</v>
      </c>
      <c r="P190" s="2" t="n">
        <v>523.9</v>
      </c>
      <c r="Q190" s="2" t="n">
        <v>206.1</v>
      </c>
      <c r="R190" s="2" t="n">
        <v>25.187</v>
      </c>
      <c r="S190" s="2" t="n">
        <v>0.501842322078298</v>
      </c>
      <c r="T190" s="2" t="n">
        <v>-0.323913548528632</v>
      </c>
      <c r="U190" s="2" t="n">
        <v>-1.04080542162642</v>
      </c>
      <c r="V190" s="2" t="n">
        <v>0.10158434480758</v>
      </c>
      <c r="W190" s="2" t="n">
        <v>0.0157522394146377</v>
      </c>
      <c r="X190" s="2" t="n">
        <v>0.0489461476948023</v>
      </c>
      <c r="Y190" s="2" t="n">
        <v>0.105941920693875</v>
      </c>
      <c r="Z190" s="2" t="n">
        <v>0.154551176656031</v>
      </c>
      <c r="AA190" s="2" t="n">
        <v>0.152461348875653</v>
      </c>
      <c r="AB190" s="2" t="n">
        <v>0.155910243537175</v>
      </c>
      <c r="AC190" s="2" t="n">
        <v>0.150026345254517</v>
      </c>
      <c r="AD190" s="2" t="n">
        <v>0.123871592710892</v>
      </c>
      <c r="AE190" s="2" t="n">
        <v>0.0850990068435014</v>
      </c>
      <c r="AF190" s="2" t="n">
        <v>0.023192217733553</v>
      </c>
      <c r="AG190" s="2" t="n">
        <v>0.162628390827209</v>
      </c>
      <c r="AH190" s="3" t="b">
        <f aca="false">TRUE()</f>
        <v>1</v>
      </c>
      <c r="AI190" s="3" t="n">
        <v>0.666892691059927</v>
      </c>
      <c r="AJ190" s="3" t="b">
        <f aca="false">TRUE()</f>
        <v>1</v>
      </c>
      <c r="AK190" s="3" t="n">
        <v>-0.118994068713547</v>
      </c>
      <c r="AL190" s="3" t="b">
        <f aca="false">TRUE()</f>
        <v>1</v>
      </c>
      <c r="AM190" s="3" t="n">
        <v>-0.21946824359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4</v>
      </c>
      <c r="E191" s="2" t="n">
        <v>1</v>
      </c>
      <c r="F191" s="2" t="n">
        <v>23.6293777306568</v>
      </c>
      <c r="G191" s="2" t="n">
        <v>0.80639431616341</v>
      </c>
      <c r="H191" s="2" t="n">
        <v>0.990499214219193</v>
      </c>
      <c r="I191" s="2" t="n">
        <v>0.12877049527952</v>
      </c>
      <c r="J191" s="2" t="n">
        <v>0.293777473988281</v>
      </c>
      <c r="K191" s="2" t="n">
        <v>5.76741322833562</v>
      </c>
      <c r="L191" s="2" t="n">
        <v>0.706</v>
      </c>
      <c r="M191" s="2" t="n">
        <v>0.108</v>
      </c>
      <c r="N191" s="2" t="n">
        <v>12.313</v>
      </c>
      <c r="O191" s="2" t="s">
        <v>41</v>
      </c>
      <c r="P191" s="2" t="n">
        <v>498.6</v>
      </c>
      <c r="Q191" s="2" t="n">
        <v>176.5</v>
      </c>
      <c r="R191" s="2" t="n">
        <v>23.97</v>
      </c>
      <c r="S191" s="2" t="n">
        <v>0.33676030332821</v>
      </c>
      <c r="T191" s="2" t="n">
        <v>-0.373001672353456</v>
      </c>
      <c r="U191" s="2" t="n">
        <v>-0.725389020762579</v>
      </c>
      <c r="V191" s="2" t="n">
        <v>0.246201716786746</v>
      </c>
      <c r="W191" s="2" t="n">
        <v>0.0708211610461</v>
      </c>
      <c r="X191" s="2" t="n">
        <v>0.0962862844390824</v>
      </c>
      <c r="Y191" s="2" t="n">
        <v>0.126407973515679</v>
      </c>
      <c r="Z191" s="2" t="n">
        <v>0.153427789711688</v>
      </c>
      <c r="AA191" s="2" t="n">
        <v>0.156679076297812</v>
      </c>
      <c r="AB191" s="2" t="n">
        <v>0.143932689012246</v>
      </c>
      <c r="AC191" s="2" t="n">
        <v>0.134219463057047</v>
      </c>
      <c r="AD191" s="2" t="n">
        <v>0.109301041647358</v>
      </c>
      <c r="AE191" s="2" t="n">
        <v>0.0649185211100873</v>
      </c>
      <c r="AF191" s="2" t="n">
        <v>0.0148271612090008</v>
      </c>
      <c r="AG191" s="2" t="n">
        <v>0.530378455791941</v>
      </c>
      <c r="AH191" s="3" t="b">
        <f aca="false">TRUE()</f>
        <v>1</v>
      </c>
      <c r="AI191" s="3" t="n">
        <v>-0.0240771506463701</v>
      </c>
      <c r="AJ191" s="3" t="b">
        <f aca="false">TRUE()</f>
        <v>1</v>
      </c>
      <c r="AK191" s="3" t="n">
        <v>0.050610820734116</v>
      </c>
      <c r="AL191" s="3" t="b">
        <f aca="false">TRUE()</f>
        <v>1</v>
      </c>
      <c r="AM191" s="3" t="n">
        <v>-0.35405044288265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4</v>
      </c>
      <c r="E192" s="2" t="n">
        <v>2</v>
      </c>
      <c r="F192" s="2" t="n">
        <v>37.8749836510982</v>
      </c>
      <c r="G192" s="2" t="n">
        <v>0.784761904761905</v>
      </c>
      <c r="H192" s="2" t="n">
        <v>0.9914857174222</v>
      </c>
      <c r="I192" s="2" t="n">
        <v>0.0988923918240903</v>
      </c>
      <c r="J192" s="2" t="n">
        <v>0.241529712715924</v>
      </c>
      <c r="K192" s="2" t="n">
        <v>8.64067392704836</v>
      </c>
      <c r="L192" s="2" t="n">
        <v>0.679</v>
      </c>
      <c r="M192" s="2" t="n">
        <v>0.269</v>
      </c>
      <c r="N192" s="2" t="n">
        <v>18.266</v>
      </c>
      <c r="O192" s="2" t="s">
        <v>41</v>
      </c>
      <c r="P192" s="2" t="n">
        <v>490.4</v>
      </c>
      <c r="Q192" s="2" t="n">
        <v>155.2</v>
      </c>
      <c r="R192" s="2" t="n">
        <v>23.578</v>
      </c>
      <c r="S192" s="2" t="n">
        <v>0.874475666584825</v>
      </c>
      <c r="T192" s="2" t="n">
        <v>-0.0698689591655582</v>
      </c>
      <c r="U192" s="2" t="n">
        <v>-0.950788046225001</v>
      </c>
      <c r="V192" s="2" t="n">
        <v>0.125061663930058</v>
      </c>
      <c r="W192" s="2" t="n">
        <v>0.0400473443347664</v>
      </c>
      <c r="X192" s="2" t="n">
        <v>0.0622432954373439</v>
      </c>
      <c r="Y192" s="2" t="n">
        <v>0.113234707712707</v>
      </c>
      <c r="Z192" s="2" t="n">
        <v>0.154611570938791</v>
      </c>
      <c r="AA192" s="2" t="n">
        <v>0.153835538619373</v>
      </c>
      <c r="AB192" s="2" t="n">
        <v>0.135798339146677</v>
      </c>
      <c r="AC192" s="2" t="n">
        <v>0.143047508884106</v>
      </c>
      <c r="AD192" s="2" t="n">
        <v>0.121352394839081</v>
      </c>
      <c r="AE192" s="2" t="n">
        <v>0.086780239477302</v>
      </c>
      <c r="AF192" s="2" t="n">
        <v>0.0290964049446186</v>
      </c>
      <c r="AG192" s="2" t="n">
        <v>2.47612824344397</v>
      </c>
      <c r="AH192" s="3" t="b">
        <f aca="false">FALSE()</f>
        <v>0</v>
      </c>
      <c r="AI192" s="3" t="n">
        <v>-0.376080654911841</v>
      </c>
      <c r="AJ192" s="3" t="b">
        <f aca="false">TRUE()</f>
        <v>1</v>
      </c>
      <c r="AK192" s="3" t="n">
        <v>6.87720762100255</v>
      </c>
      <c r="AL192" s="3" t="b">
        <f aca="false">FALSE()</f>
        <v>0</v>
      </c>
      <c r="AM192" s="3" t="n">
        <v>-0.397669969924313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5</v>
      </c>
      <c r="E193" s="2" t="n">
        <v>2</v>
      </c>
      <c r="F193" s="2" t="n">
        <v>26.565051177078</v>
      </c>
      <c r="G193" s="2" t="n">
        <v>0.785135135135135</v>
      </c>
      <c r="H193" s="2" t="n">
        <v>0.983491792550067</v>
      </c>
      <c r="I193" s="2" t="n">
        <v>0.126843651490249</v>
      </c>
      <c r="J193" s="2" t="n">
        <v>0.346998527881533</v>
      </c>
      <c r="K193" s="2" t="n">
        <v>4.19887029807154</v>
      </c>
      <c r="L193" s="2" t="n">
        <v>0.645</v>
      </c>
      <c r="M193" s="2" t="n">
        <v>0.103</v>
      </c>
      <c r="N193" s="2" t="n">
        <v>9.013</v>
      </c>
      <c r="O193" s="2" t="s">
        <v>41</v>
      </c>
      <c r="P193" s="2" t="n">
        <v>702.6</v>
      </c>
      <c r="Q193" s="2" t="n">
        <v>149</v>
      </c>
      <c r="R193" s="2" t="n">
        <v>33.777</v>
      </c>
      <c r="S193" s="2" t="n">
        <v>0.42384093109676</v>
      </c>
      <c r="T193" s="2" t="n">
        <v>-0.77945401938909</v>
      </c>
      <c r="U193" s="2" t="n">
        <v>0.0121976397970793</v>
      </c>
      <c r="V193" s="2" t="n">
        <v>0.0537841025368999</v>
      </c>
      <c r="W193" s="2" t="n">
        <v>0.0360445278170408</v>
      </c>
      <c r="X193" s="2" t="n">
        <v>0.126920002090377</v>
      </c>
      <c r="Y193" s="2" t="n">
        <v>0.133635744468278</v>
      </c>
      <c r="Z193" s="2" t="n">
        <v>0.12984836849255</v>
      </c>
      <c r="AA193" s="2" t="n">
        <v>0.106026427139031</v>
      </c>
      <c r="AB193" s="2" t="n">
        <v>0.118359463570927</v>
      </c>
      <c r="AC193" s="2" t="n">
        <v>0.144033197757164</v>
      </c>
      <c r="AD193" s="2" t="n">
        <v>0.12973859118932</v>
      </c>
      <c r="AE193" s="2" t="n">
        <v>0.0842295814060474</v>
      </c>
      <c r="AF193" s="2" t="n">
        <v>0.0272086238863055</v>
      </c>
      <c r="AG193" s="2" t="n">
        <v>-0.531826611382006</v>
      </c>
      <c r="AH193" s="3" t="b">
        <f aca="false">TRUE()</f>
        <v>1</v>
      </c>
      <c r="AI193" s="3" t="n">
        <v>-0.819344326949842</v>
      </c>
      <c r="AJ193" s="3" t="b">
        <f aca="false">TRUE()</f>
        <v>1</v>
      </c>
      <c r="AK193" s="3" t="n">
        <v>-0.161395291075463</v>
      </c>
      <c r="AL193" s="3" t="b">
        <f aca="false">TRUE()</f>
        <v>1</v>
      </c>
      <c r="AM193" s="3" t="n">
        <v>0.7311182786414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5</v>
      </c>
      <c r="E194" s="2" t="n">
        <v>3</v>
      </c>
      <c r="F194" s="2" t="n">
        <v>39.8055710922652</v>
      </c>
      <c r="G194" s="2" t="n">
        <v>0.80558789289872</v>
      </c>
      <c r="H194" s="2" t="n">
        <v>0.981047253413739</v>
      </c>
      <c r="I194" s="2" t="n">
        <v>0.162921923993479</v>
      </c>
      <c r="J194" s="2" t="n">
        <v>0.383360482872033</v>
      </c>
      <c r="K194" s="2" t="n">
        <v>4.33689974083377</v>
      </c>
      <c r="L194" s="2" t="n">
        <v>0.761</v>
      </c>
      <c r="M194" s="2" t="n">
        <v>0.115</v>
      </c>
      <c r="N194" s="2" t="n">
        <v>9.455</v>
      </c>
      <c r="O194" s="2" t="s">
        <v>41</v>
      </c>
      <c r="P194" s="2" t="n">
        <v>542.1</v>
      </c>
      <c r="Q194" s="2" t="n">
        <v>177.8</v>
      </c>
      <c r="R194" s="2" t="n">
        <v>26.064</v>
      </c>
      <c r="S194" s="2" t="n">
        <v>0.437810819531753</v>
      </c>
      <c r="T194" s="2" t="n">
        <v>-0.0197823275382346</v>
      </c>
      <c r="U194" s="2" t="n">
        <v>-0.947975743062752</v>
      </c>
      <c r="V194" s="2" t="n">
        <v>0.257754400593988</v>
      </c>
      <c r="W194" s="2" t="n">
        <v>0.0719934504835749</v>
      </c>
      <c r="X194" s="2" t="n">
        <v>0.215973855822679</v>
      </c>
      <c r="Y194" s="2" t="n">
        <v>0.150023886737401</v>
      </c>
      <c r="Z194" s="2" t="n">
        <v>0.124098516567494</v>
      </c>
      <c r="AA194" s="2" t="n">
        <v>0.16643228671682</v>
      </c>
      <c r="AB194" s="2" t="n">
        <v>0.126395198365397</v>
      </c>
      <c r="AC194" s="2" t="n">
        <v>0.123674003225625</v>
      </c>
      <c r="AD194" s="2" t="n">
        <v>0.0367606471958982</v>
      </c>
      <c r="AE194" s="2" t="n">
        <v>0.00708555832728924</v>
      </c>
      <c r="AF194" s="2" t="n">
        <v>0.0495560470413957</v>
      </c>
      <c r="AG194" s="2" t="n">
        <v>-0.438354146782933</v>
      </c>
      <c r="AH194" s="3" t="b">
        <f aca="false">TRUE()</f>
        <v>1</v>
      </c>
      <c r="AI194" s="3" t="n">
        <v>0.692967024709221</v>
      </c>
      <c r="AJ194" s="3" t="b">
        <f aca="false">TRUE()</f>
        <v>1</v>
      </c>
      <c r="AK194" s="3" t="n">
        <v>0.347419377267526</v>
      </c>
      <c r="AL194" s="3" t="b">
        <f aca="false">TRUE()</f>
        <v>1</v>
      </c>
      <c r="AM194" s="3" t="n">
        <v>-0.12265417138119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5</v>
      </c>
      <c r="E195" s="2" t="n">
        <v>4</v>
      </c>
      <c r="F195" s="2" t="n">
        <v>48.3664606634298</v>
      </c>
      <c r="G195" s="2" t="n">
        <v>0.556345177664975</v>
      </c>
      <c r="H195" s="2" t="n">
        <v>0.975700237614806</v>
      </c>
      <c r="I195" s="2" t="n">
        <v>0.0969076764603985</v>
      </c>
      <c r="J195" s="2" t="n">
        <v>0.256274835932781</v>
      </c>
      <c r="K195" s="2" t="n">
        <v>4.67165523556141</v>
      </c>
      <c r="L195" s="2" t="n">
        <v>0.514</v>
      </c>
      <c r="M195" s="2" t="n">
        <v>0.076</v>
      </c>
      <c r="N195" s="2" t="n">
        <v>10.077</v>
      </c>
      <c r="O195" s="2" t="s">
        <v>41</v>
      </c>
      <c r="P195" s="2" t="n">
        <v>736.2</v>
      </c>
      <c r="Q195" s="2" t="n">
        <v>212.5</v>
      </c>
      <c r="R195" s="2" t="n">
        <v>35.395</v>
      </c>
      <c r="S195" s="2" t="n">
        <v>0.607581159729785</v>
      </c>
      <c r="T195" s="2" t="n">
        <v>-1.116712966163</v>
      </c>
      <c r="U195" s="2" t="n">
        <v>0.84372396203406</v>
      </c>
      <c r="V195" s="2" t="n">
        <v>0.174512137319645</v>
      </c>
      <c r="W195" s="2" t="n">
        <v>0.00490158889892889</v>
      </c>
      <c r="X195" s="2" t="n">
        <v>0.0969318127916625</v>
      </c>
      <c r="Y195" s="2" t="n">
        <v>0.134286614333863</v>
      </c>
      <c r="Z195" s="2" t="n">
        <v>0.143012189769638</v>
      </c>
      <c r="AA195" s="2" t="n">
        <v>0.135903960379797</v>
      </c>
      <c r="AB195" s="2" t="n">
        <v>0.145944530890621</v>
      </c>
      <c r="AC195" s="2" t="n">
        <v>0.144414153953449</v>
      </c>
      <c r="AD195" s="2" t="n">
        <v>0.113462492481855</v>
      </c>
      <c r="AE195" s="2" t="n">
        <v>0.0709677896039962</v>
      </c>
      <c r="AF195" s="2" t="n">
        <v>0.0150764557951188</v>
      </c>
      <c r="AG195" s="2" t="n">
        <v>-0.211660330564489</v>
      </c>
      <c r="AH195" s="3" t="b">
        <f aca="false">TRUE()</f>
        <v>1</v>
      </c>
      <c r="AI195" s="3" t="n">
        <v>-2.52721318097861</v>
      </c>
      <c r="AJ195" s="3" t="b">
        <f aca="false">TRUE()</f>
        <v>1</v>
      </c>
      <c r="AK195" s="3" t="n">
        <v>-1.30622829484719</v>
      </c>
      <c r="AL195" s="3" t="b">
        <f aca="false">TRUE()</f>
        <v>1</v>
      </c>
      <c r="AM195" s="3" t="n">
        <v>0.9098519504218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6</v>
      </c>
      <c r="E196" s="2" t="n">
        <v>1</v>
      </c>
      <c r="F196" s="2" t="n">
        <v>13.2405199151872</v>
      </c>
      <c r="G196" s="2" t="n">
        <v>0.837655016910936</v>
      </c>
      <c r="H196" s="2" t="n">
        <v>0.992577472998237</v>
      </c>
      <c r="I196" s="2" t="n">
        <v>0.131391247463643</v>
      </c>
      <c r="J196" s="2" t="n">
        <v>0.288283711419677</v>
      </c>
      <c r="K196" s="2" t="n">
        <v>5.17773854602987</v>
      </c>
      <c r="L196" s="2" t="n">
        <v>0.657</v>
      </c>
      <c r="M196" s="2" t="n">
        <v>0.099</v>
      </c>
      <c r="N196" s="2" t="n">
        <v>11.153</v>
      </c>
      <c r="O196" s="2" t="s">
        <v>41</v>
      </c>
      <c r="P196" s="2" t="n">
        <v>509</v>
      </c>
      <c r="Q196" s="2" t="n">
        <v>178.3</v>
      </c>
      <c r="R196" s="2" t="n">
        <v>24.473</v>
      </c>
      <c r="S196" s="2" t="n">
        <v>0.317576082721066</v>
      </c>
      <c r="T196" s="2" t="n">
        <v>-0.551699754391507</v>
      </c>
      <c r="U196" s="2" t="n">
        <v>-0.740028251691031</v>
      </c>
      <c r="V196" s="2" t="n">
        <v>0.111112819063951</v>
      </c>
      <c r="W196" s="2" t="n">
        <v>0.0197443295413778</v>
      </c>
      <c r="X196" s="2" t="n">
        <v>0.023929144137579</v>
      </c>
      <c r="Y196" s="2" t="n">
        <v>0.112440827599842</v>
      </c>
      <c r="Z196" s="2" t="n">
        <v>0.157798241941406</v>
      </c>
      <c r="AA196" s="2" t="n">
        <v>0.16007096350623</v>
      </c>
      <c r="AB196" s="2" t="n">
        <v>0.171948027776968</v>
      </c>
      <c r="AC196" s="2" t="n">
        <v>0.164833829501389</v>
      </c>
      <c r="AD196" s="2" t="n">
        <v>0.117991147727025</v>
      </c>
      <c r="AE196" s="2" t="n">
        <v>0.0652138177807976</v>
      </c>
      <c r="AF196" s="2" t="n">
        <v>0.0257740000287636</v>
      </c>
      <c r="AG196" s="2" t="n">
        <v>0.131055349331664</v>
      </c>
      <c r="AH196" s="3" t="b">
        <f aca="false">TRUE()</f>
        <v>1</v>
      </c>
      <c r="AI196" s="3" t="n">
        <v>-0.662898325054077</v>
      </c>
      <c r="AJ196" s="3" t="b">
        <f aca="false">TRUE()</f>
        <v>1</v>
      </c>
      <c r="AK196" s="3" t="n">
        <v>-0.331000180523125</v>
      </c>
      <c r="AL196" s="3" t="b">
        <f aca="false">TRUE()</f>
        <v>1</v>
      </c>
      <c r="AM196" s="3" t="n">
        <v>-0.29872811590299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6</v>
      </c>
      <c r="E197" s="2" t="n">
        <v>2</v>
      </c>
      <c r="F197" s="2" t="n">
        <v>26.565051177078</v>
      </c>
      <c r="G197" s="2" t="n">
        <v>0.714912280701754</v>
      </c>
      <c r="H197" s="2" t="n">
        <v>0.985364893699024</v>
      </c>
      <c r="I197" s="2" t="n">
        <v>0.132358447571321</v>
      </c>
      <c r="J197" s="2" t="n">
        <v>0.314371156966244</v>
      </c>
      <c r="K197" s="2" t="n">
        <v>4.67946009239502</v>
      </c>
      <c r="L197" s="2" t="n">
        <v>0.618</v>
      </c>
      <c r="M197" s="2" t="n">
        <v>0.083</v>
      </c>
      <c r="N197" s="2" t="n">
        <v>10.093</v>
      </c>
      <c r="O197" s="2" t="s">
        <v>41</v>
      </c>
      <c r="P197" s="2" t="n">
        <v>422.5</v>
      </c>
      <c r="Q197" s="2" t="n">
        <v>179.7</v>
      </c>
      <c r="R197" s="2" t="n">
        <v>20.313</v>
      </c>
      <c r="S197" s="2" t="n">
        <v>0.490499312557398</v>
      </c>
      <c r="T197" s="2" t="n">
        <v>-0.287790150831477</v>
      </c>
      <c r="U197" s="2" t="n">
        <v>-1.08046826285843</v>
      </c>
      <c r="V197" s="2" t="n">
        <v>0.0887945399395747</v>
      </c>
      <c r="W197" s="2" t="n">
        <v>0.0544688391510172</v>
      </c>
      <c r="X197" s="2" t="n">
        <v>0.017132646919524</v>
      </c>
      <c r="Y197" s="2" t="n">
        <v>0.0926748825871014</v>
      </c>
      <c r="Z197" s="2" t="n">
        <v>0.153151062096234</v>
      </c>
      <c r="AA197" s="2" t="n">
        <v>0.172089184296839</v>
      </c>
      <c r="AB197" s="2" t="n">
        <v>0.174942352938086</v>
      </c>
      <c r="AC197" s="2" t="n">
        <v>0.156763238502914</v>
      </c>
      <c r="AD197" s="2" t="n">
        <v>0.11942157472056</v>
      </c>
      <c r="AE197" s="2" t="n">
        <v>0.0808375828947242</v>
      </c>
      <c r="AF197" s="2" t="n">
        <v>0.0329874750440172</v>
      </c>
      <c r="AG197" s="2" t="n">
        <v>-0.20637494224819</v>
      </c>
      <c r="AH197" s="3" t="b">
        <f aca="false">TRUE()</f>
        <v>1</v>
      </c>
      <c r="AI197" s="3" t="n">
        <v>-1.17134783121531</v>
      </c>
      <c r="AJ197" s="3" t="b">
        <f aca="false">TRUE()</f>
        <v>1</v>
      </c>
      <c r="AK197" s="3" t="n">
        <v>-1.00941973831378</v>
      </c>
      <c r="AL197" s="3" t="b">
        <f aca="false">TRUE()</f>
        <v>1</v>
      </c>
      <c r="AM197" s="3" t="n">
        <v>-0.75886093164728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7</v>
      </c>
      <c r="E198" s="2" t="n">
        <v>1</v>
      </c>
      <c r="F198" s="2" t="n">
        <v>33.6900675259798</v>
      </c>
      <c r="G198" s="2" t="n">
        <v>0.740562248995984</v>
      </c>
      <c r="H198" s="2" t="n">
        <v>0.987841859851555</v>
      </c>
      <c r="I198" s="2" t="n">
        <v>0.123285744617288</v>
      </c>
      <c r="J198" s="2" t="n">
        <v>0.303075017732297</v>
      </c>
      <c r="K198" s="2" t="n">
        <v>5.77258139126832</v>
      </c>
      <c r="L198" s="2" t="n">
        <v>0.74</v>
      </c>
      <c r="M198" s="2" t="n">
        <v>0.097</v>
      </c>
      <c r="N198" s="2" t="n">
        <v>12.302</v>
      </c>
      <c r="O198" s="2" t="s">
        <v>41</v>
      </c>
      <c r="P198" s="2" t="n">
        <v>674.8</v>
      </c>
      <c r="Q198" s="2" t="n">
        <v>229.6</v>
      </c>
      <c r="R198" s="2" t="n">
        <v>32.444</v>
      </c>
      <c r="S198" s="2" t="n">
        <v>0.518314780406278</v>
      </c>
      <c r="T198" s="2" t="n">
        <v>-0.485563836388028</v>
      </c>
      <c r="U198" s="2" t="n">
        <v>-0.709050902253304</v>
      </c>
      <c r="V198" s="2" t="n">
        <v>0.0681370115243623</v>
      </c>
      <c r="W198" s="2" t="n">
        <v>0.0167999108522076</v>
      </c>
      <c r="X198" s="2" t="n">
        <v>0.0531605851322389</v>
      </c>
      <c r="Y198" s="2" t="n">
        <v>0.102577992844724</v>
      </c>
      <c r="Z198" s="2" t="n">
        <v>0.145731430183661</v>
      </c>
      <c r="AA198" s="2" t="n">
        <v>0.155861102795719</v>
      </c>
      <c r="AB198" s="2" t="n">
        <v>0.148441425416085</v>
      </c>
      <c r="AC198" s="2" t="n">
        <v>0.146670468809261</v>
      </c>
      <c r="AD198" s="2" t="n">
        <v>0.139926514901489</v>
      </c>
      <c r="AE198" s="2" t="n">
        <v>0.0880493754963125</v>
      </c>
      <c r="AF198" s="2" t="n">
        <v>0.0195811044205079</v>
      </c>
      <c r="AG198" s="2" t="n">
        <v>0.53387829551528</v>
      </c>
      <c r="AH198" s="3" t="b">
        <f aca="false">TRUE()</f>
        <v>1</v>
      </c>
      <c r="AI198" s="3" t="n">
        <v>0.419186521391632</v>
      </c>
      <c r="AJ198" s="3" t="b">
        <f aca="false">TRUE()</f>
        <v>1</v>
      </c>
      <c r="AK198" s="3" t="n">
        <v>-0.415802625246957</v>
      </c>
      <c r="AL198" s="3" t="b">
        <f aca="false">TRUE()</f>
        <v>1</v>
      </c>
      <c r="AM198" s="3" t="n">
        <v>0.5832374430612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7</v>
      </c>
      <c r="E199" s="2" t="n">
        <v>2</v>
      </c>
      <c r="F199" s="2" t="n">
        <v>18.434948822922</v>
      </c>
      <c r="G199" s="2" t="n">
        <v>0.863697705802969</v>
      </c>
      <c r="H199" s="2" t="n">
        <v>0.982892507337375</v>
      </c>
      <c r="I199" s="2" t="n">
        <v>0.139724504223338</v>
      </c>
      <c r="J199" s="2" t="n">
        <v>0.3932273381783</v>
      </c>
      <c r="K199" s="2" t="n">
        <v>4.13423597442498</v>
      </c>
      <c r="L199" s="2" t="n">
        <v>0.73</v>
      </c>
      <c r="M199" s="2" t="n">
        <v>0.143</v>
      </c>
      <c r="N199" s="2" t="n">
        <v>8.969</v>
      </c>
      <c r="O199" s="2" t="s">
        <v>41</v>
      </c>
      <c r="P199" s="2" t="n">
        <v>444</v>
      </c>
      <c r="Q199" s="2" t="n">
        <v>149.5</v>
      </c>
      <c r="R199" s="2" t="n">
        <v>21.344</v>
      </c>
      <c r="S199" s="2" t="n">
        <v>0.464177808970184</v>
      </c>
      <c r="T199" s="2" t="n">
        <v>-0.602986581496455</v>
      </c>
      <c r="U199" s="2" t="n">
        <v>-0.367623745487768</v>
      </c>
      <c r="V199" s="2" t="n">
        <v>0.0394695328097444</v>
      </c>
      <c r="W199" s="2" t="n">
        <v>0.0359976292419036</v>
      </c>
      <c r="X199" s="2" t="n">
        <v>0.0731771634316184</v>
      </c>
      <c r="Y199" s="2" t="n">
        <v>0.100627456429141</v>
      </c>
      <c r="Z199" s="2" t="n">
        <v>0.13416486044473</v>
      </c>
      <c r="AA199" s="2" t="n">
        <v>0.148551636175554</v>
      </c>
      <c r="AB199" s="2" t="n">
        <v>0.150809451646099</v>
      </c>
      <c r="AC199" s="2" t="n">
        <v>0.154999548946248</v>
      </c>
      <c r="AD199" s="2" t="n">
        <v>0.138554986335016</v>
      </c>
      <c r="AE199" s="2" t="n">
        <v>0.0828659173073028</v>
      </c>
      <c r="AF199" s="2" t="n">
        <v>0.0162489792842905</v>
      </c>
      <c r="AG199" s="2" t="n">
        <v>-0.5755964724206</v>
      </c>
      <c r="AH199" s="3" t="b">
        <f aca="false">TRUE()</f>
        <v>1</v>
      </c>
      <c r="AI199" s="3" t="n">
        <v>0.288814853145161</v>
      </c>
      <c r="AJ199" s="3" t="b">
        <f aca="false">TRUE()</f>
        <v>1</v>
      </c>
      <c r="AK199" s="3" t="n">
        <v>1.53465360340117</v>
      </c>
      <c r="AL199" s="3" t="b">
        <f aca="false">TRUE()</f>
        <v>1</v>
      </c>
      <c r="AM199" s="3" t="n">
        <v>-0.6444926595258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9</v>
      </c>
      <c r="E200" s="2" t="n">
        <v>1</v>
      </c>
      <c r="F200" s="2" t="n">
        <v>26.565051177078</v>
      </c>
      <c r="G200" s="2" t="n">
        <v>0.85823754789272</v>
      </c>
      <c r="H200" s="2" t="n">
        <v>0.990949648331268</v>
      </c>
      <c r="I200" s="2" t="n">
        <v>0.114971375176301</v>
      </c>
      <c r="J200" s="2" t="n">
        <v>0.303693450695167</v>
      </c>
      <c r="K200" s="2" t="n">
        <v>4.87792200450105</v>
      </c>
      <c r="L200" s="2" t="n">
        <v>0.652</v>
      </c>
      <c r="M200" s="2" t="n">
        <v>0.092</v>
      </c>
      <c r="N200" s="2" t="n">
        <v>10.381</v>
      </c>
      <c r="O200" s="2" t="s">
        <v>41</v>
      </c>
      <c r="P200" s="2" t="n">
        <v>787.8</v>
      </c>
      <c r="Q200" s="2" t="n">
        <v>286.2</v>
      </c>
      <c r="R200" s="2" t="n">
        <v>37.875</v>
      </c>
      <c r="S200" s="2" t="n">
        <v>0.497099710458005</v>
      </c>
      <c r="T200" s="2" t="n">
        <v>-0.12610117681859</v>
      </c>
      <c r="U200" s="2" t="n">
        <v>-1.0338386047922</v>
      </c>
      <c r="V200" s="2" t="n">
        <v>0.0540982816528078</v>
      </c>
      <c r="W200" s="2" t="n">
        <v>0.0540982816528078</v>
      </c>
      <c r="X200" s="2" t="n">
        <v>0.03676512665867</v>
      </c>
      <c r="Y200" s="2" t="n">
        <v>0.0771551324165344</v>
      </c>
      <c r="Z200" s="2" t="n">
        <v>0.135052123404695</v>
      </c>
      <c r="AA200" s="2" t="n">
        <v>0.187905946361411</v>
      </c>
      <c r="AB200" s="2" t="n">
        <v>0.163902985867429</v>
      </c>
      <c r="AC200" s="2" t="n">
        <v>0.138675327392553</v>
      </c>
      <c r="AD200" s="2" t="n">
        <v>0.142150607420364</v>
      </c>
      <c r="AE200" s="2" t="n">
        <v>0.09511580682399</v>
      </c>
      <c r="AF200" s="2" t="n">
        <v>0.0232769436543542</v>
      </c>
      <c r="AG200" s="2" t="n">
        <v>-0.0719780796487314</v>
      </c>
      <c r="AH200" s="3" t="b">
        <f aca="false">TRUE()</f>
        <v>1</v>
      </c>
      <c r="AI200" s="3" t="n">
        <v>-0.728084159177313</v>
      </c>
      <c r="AJ200" s="3" t="b">
        <f aca="false">TRUE()</f>
        <v>1</v>
      </c>
      <c r="AK200" s="3" t="n">
        <v>-0.627808737056535</v>
      </c>
      <c r="AL200" s="3" t="b">
        <f aca="false">TRUE()</f>
        <v>1</v>
      </c>
      <c r="AM200" s="3" t="n">
        <v>1.1843358035132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9</v>
      </c>
      <c r="E201" s="2" t="n">
        <v>2</v>
      </c>
      <c r="F201" s="2" t="n">
        <v>21.3706222693432</v>
      </c>
      <c r="G201" s="2" t="n">
        <v>0.861598440545809</v>
      </c>
      <c r="H201" s="2" t="n">
        <v>0.981720163299193</v>
      </c>
      <c r="I201" s="2" t="n">
        <v>0.175866212116544</v>
      </c>
      <c r="J201" s="2" t="n">
        <v>0.406075728982946</v>
      </c>
      <c r="K201" s="2" t="n">
        <v>3.38833699131172</v>
      </c>
      <c r="L201" s="2" t="n">
        <v>0.639</v>
      </c>
      <c r="M201" s="2" t="n">
        <v>0.098</v>
      </c>
      <c r="N201" s="2" t="n">
        <v>7.341</v>
      </c>
      <c r="O201" s="2" t="s">
        <v>41</v>
      </c>
      <c r="P201" s="2" t="n">
        <v>547.4</v>
      </c>
      <c r="Q201" s="2" t="n">
        <v>167.2</v>
      </c>
      <c r="R201" s="2" t="n">
        <v>26.316</v>
      </c>
      <c r="S201" s="2" t="n">
        <v>0.669541698088071</v>
      </c>
      <c r="T201" s="2" t="n">
        <v>-0.857198934955001</v>
      </c>
      <c r="U201" s="2" t="n">
        <v>0.0132080028730153</v>
      </c>
      <c r="V201" s="2" t="n">
        <v>0.220662744838369</v>
      </c>
      <c r="W201" s="2" t="n">
        <v>0.0147842263078734</v>
      </c>
      <c r="X201" s="2" t="n">
        <v>0.111513696147267</v>
      </c>
      <c r="Y201" s="2" t="n">
        <v>0.125634614873252</v>
      </c>
      <c r="Z201" s="2" t="n">
        <v>0.140008449607025</v>
      </c>
      <c r="AA201" s="2" t="n">
        <v>0.147870447312893</v>
      </c>
      <c r="AB201" s="2" t="n">
        <v>0.149786452380769</v>
      </c>
      <c r="AC201" s="2" t="n">
        <v>0.142291007462533</v>
      </c>
      <c r="AD201" s="2" t="n">
        <v>0.112900541504204</v>
      </c>
      <c r="AE201" s="2" t="n">
        <v>0.056048655065604</v>
      </c>
      <c r="AF201" s="2" t="n">
        <v>0.0139461356464526</v>
      </c>
      <c r="AG201" s="2" t="n">
        <v>-1.08071345976975</v>
      </c>
      <c r="AH201" s="3" t="b">
        <f aca="false">TRUE()</f>
        <v>1</v>
      </c>
      <c r="AI201" s="3" t="n">
        <v>-0.897567327897725</v>
      </c>
      <c r="AJ201" s="3" t="b">
        <f aca="false">TRUE()</f>
        <v>1</v>
      </c>
      <c r="AK201" s="3" t="n">
        <v>-0.373401402885041</v>
      </c>
      <c r="AL201" s="3" t="b">
        <f aca="false">TRUE()</f>
        <v>1</v>
      </c>
      <c r="AM201" s="3" t="n">
        <v>-0.094461062439636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9</v>
      </c>
      <c r="E202" s="2" t="n">
        <v>3</v>
      </c>
      <c r="F202" s="2" t="n">
        <v>29.7448812969422</v>
      </c>
      <c r="G202" s="2" t="n">
        <v>0.815789473684211</v>
      </c>
      <c r="H202" s="2" t="n">
        <v>0.982096400869931</v>
      </c>
      <c r="I202" s="2" t="n">
        <v>0.167866086426807</v>
      </c>
      <c r="J202" s="2" t="n">
        <v>0.372961755814418</v>
      </c>
      <c r="K202" s="2" t="n">
        <v>4.53996792643301</v>
      </c>
      <c r="L202" s="2" t="n">
        <v>0.691</v>
      </c>
      <c r="M202" s="2" t="n">
        <v>0.134</v>
      </c>
      <c r="N202" s="2" t="n">
        <v>9.673</v>
      </c>
      <c r="O202" s="2" t="s">
        <v>41</v>
      </c>
      <c r="P202" s="2" t="n">
        <v>644.4</v>
      </c>
      <c r="Q202" s="2" t="n">
        <v>208.9</v>
      </c>
      <c r="R202" s="2" t="n">
        <v>30.979</v>
      </c>
      <c r="S202" s="2" t="n">
        <v>0.44259455747039</v>
      </c>
      <c r="T202" s="2" t="n">
        <v>-0.611405483102472</v>
      </c>
      <c r="U202" s="2" t="n">
        <v>-0.605939946997568</v>
      </c>
      <c r="V202" s="2" t="n">
        <v>0.185192336275193</v>
      </c>
      <c r="W202" s="2" t="n">
        <v>0.00982129964116885</v>
      </c>
      <c r="X202" s="2" t="n">
        <v>0.10807883725328</v>
      </c>
      <c r="Y202" s="2" t="n">
        <v>0.120204231500318</v>
      </c>
      <c r="Z202" s="2" t="n">
        <v>0.143513386535965</v>
      </c>
      <c r="AA202" s="2" t="n">
        <v>0.139853367378985</v>
      </c>
      <c r="AB202" s="2" t="n">
        <v>0.150515305363519</v>
      </c>
      <c r="AC202" s="2" t="n">
        <v>0.142218073552086</v>
      </c>
      <c r="AD202" s="2" t="n">
        <v>0.114102502373916</v>
      </c>
      <c r="AE202" s="2" t="n">
        <v>0.0614447829321221</v>
      </c>
      <c r="AF202" s="2" t="n">
        <v>0.0200695131098086</v>
      </c>
      <c r="AG202" s="2" t="n">
        <v>-0.300837951616362</v>
      </c>
      <c r="AH202" s="3" t="b">
        <f aca="false">TRUE()</f>
        <v>1</v>
      </c>
      <c r="AI202" s="3" t="n">
        <v>-0.219634653016077</v>
      </c>
      <c r="AJ202" s="3" t="b">
        <f aca="false">TRUE()</f>
        <v>1</v>
      </c>
      <c r="AK202" s="3" t="n">
        <v>1.15304260214392</v>
      </c>
      <c r="AL202" s="3" t="b">
        <f aca="false">TRUE()</f>
        <v>1</v>
      </c>
      <c r="AM202" s="3" t="n">
        <v>0.42152602573604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1</v>
      </c>
      <c r="E203" s="2" t="n">
        <v>0</v>
      </c>
      <c r="F203" s="2" t="n">
        <v>46.8476102659946</v>
      </c>
      <c r="G203" s="2" t="n">
        <v>0.728748068006182</v>
      </c>
      <c r="H203" s="2" t="n">
        <v>0.980708983129247</v>
      </c>
      <c r="I203" s="2" t="n">
        <v>0.133734115692277</v>
      </c>
      <c r="J203" s="2" t="n">
        <v>0.318812104831597</v>
      </c>
      <c r="K203" s="2" t="n">
        <v>5.60937536611904</v>
      </c>
      <c r="L203" s="2" t="n">
        <v>0.749</v>
      </c>
      <c r="M203" s="2" t="n">
        <v>0.105</v>
      </c>
      <c r="N203" s="2" t="n">
        <v>11.983</v>
      </c>
      <c r="O203" s="2" t="s">
        <v>41</v>
      </c>
      <c r="P203" s="2" t="n">
        <v>692.3</v>
      </c>
      <c r="Q203" s="2" t="n">
        <v>265.1</v>
      </c>
      <c r="R203" s="2" t="n">
        <v>33.285</v>
      </c>
      <c r="S203" s="2" t="n">
        <v>0.526863619221793</v>
      </c>
      <c r="T203" s="2" t="n">
        <v>0.112692373477924</v>
      </c>
      <c r="U203" s="2" t="n">
        <v>-0.674899208114437</v>
      </c>
      <c r="V203" s="2" t="n">
        <v>0.168997500200312</v>
      </c>
      <c r="W203" s="2" t="n">
        <v>0.121241422014506</v>
      </c>
      <c r="X203" s="2" t="n">
        <v>0.0182663614504882</v>
      </c>
      <c r="Y203" s="2" t="n">
        <v>0.0949569397898066</v>
      </c>
      <c r="Z203" s="2" t="n">
        <v>0.181973741990471</v>
      </c>
      <c r="AA203" s="2" t="n">
        <v>0.187064447601062</v>
      </c>
      <c r="AB203" s="2" t="n">
        <v>0.115015937454578</v>
      </c>
      <c r="AC203" s="2" t="n">
        <v>0.139221766710624</v>
      </c>
      <c r="AD203" s="2" t="n">
        <v>0.131259389987869</v>
      </c>
      <c r="AE203" s="2" t="n">
        <v>0.093268151854754</v>
      </c>
      <c r="AF203" s="2" t="n">
        <v>0.0389732631603473</v>
      </c>
      <c r="AG203" s="2" t="n">
        <v>0.423356445228596</v>
      </c>
      <c r="AH203" s="3" t="b">
        <f aca="false">TRUE()</f>
        <v>1</v>
      </c>
      <c r="AI203" s="3" t="n">
        <v>0.536521022813456</v>
      </c>
      <c r="AJ203" s="3" t="b">
        <f aca="false">TRUE()</f>
        <v>1</v>
      </c>
      <c r="AK203" s="3" t="n">
        <v>-0.0765928463516313</v>
      </c>
      <c r="AL203" s="3" t="b">
        <f aca="false">TRUE()</f>
        <v>1</v>
      </c>
      <c r="AM203" s="3" t="n">
        <v>0.6763278971135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4</v>
      </c>
      <c r="E204" s="2" t="n">
        <v>1</v>
      </c>
      <c r="F204" s="2" t="n">
        <v>17.1027289690524</v>
      </c>
      <c r="G204" s="2" t="n">
        <v>0.890643985419198</v>
      </c>
      <c r="H204" s="2" t="n">
        <v>0.985336203328207</v>
      </c>
      <c r="I204" s="2" t="n">
        <v>0.154261915089401</v>
      </c>
      <c r="J204" s="2" t="n">
        <v>0.371139424179518</v>
      </c>
      <c r="K204" s="2" t="n">
        <v>4.51794828057193</v>
      </c>
      <c r="L204" s="2" t="n">
        <v>0.734</v>
      </c>
      <c r="M204" s="2" t="n">
        <v>0.107</v>
      </c>
      <c r="N204" s="2" t="n">
        <v>9.744</v>
      </c>
      <c r="O204" s="2" t="s">
        <v>41</v>
      </c>
      <c r="P204" s="2" t="n">
        <v>705.1</v>
      </c>
      <c r="Q204" s="2" t="n">
        <v>276</v>
      </c>
      <c r="R204" s="2" t="n">
        <v>33.899</v>
      </c>
      <c r="S204" s="2" t="n">
        <v>0.498566468665155</v>
      </c>
      <c r="T204" s="2" t="n">
        <v>-0.532704044313436</v>
      </c>
      <c r="U204" s="2" t="n">
        <v>-0.605729935173733</v>
      </c>
      <c r="V204" s="2" t="n">
        <v>0.303445935236735</v>
      </c>
      <c r="W204" s="2" t="n">
        <v>0.0300680383816536</v>
      </c>
      <c r="X204" s="2" t="n">
        <v>0.102114683605065</v>
      </c>
      <c r="Y204" s="2" t="n">
        <v>0.133776821040491</v>
      </c>
      <c r="Z204" s="2" t="n">
        <v>0.152279509876509</v>
      </c>
      <c r="AA204" s="2" t="n">
        <v>0.15596986655016</v>
      </c>
      <c r="AB204" s="2" t="n">
        <v>0.153736441134672</v>
      </c>
      <c r="AC204" s="2" t="n">
        <v>0.149701253015116</v>
      </c>
      <c r="AD204" s="2" t="n">
        <v>0.0943121577484681</v>
      </c>
      <c r="AE204" s="2" t="n">
        <v>0.0481769706731413</v>
      </c>
      <c r="AF204" s="2" t="n">
        <v>0.00993229635637829</v>
      </c>
      <c r="AG204" s="2" t="n">
        <v>-0.31574948445345</v>
      </c>
      <c r="AH204" s="3" t="b">
        <f aca="false">TRUE()</f>
        <v>1</v>
      </c>
      <c r="AI204" s="3" t="n">
        <v>0.340963520443749</v>
      </c>
      <c r="AJ204" s="3" t="b">
        <f aca="false">TRUE()</f>
        <v>1</v>
      </c>
      <c r="AK204" s="3" t="n">
        <v>0.00820959837220023</v>
      </c>
      <c r="AL204" s="3" t="b">
        <f aca="false">TRUE()</f>
        <v>1</v>
      </c>
      <c r="AM204" s="3" t="n">
        <v>0.74441691493463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4</v>
      </c>
      <c r="E205" s="2" t="n">
        <v>2</v>
      </c>
      <c r="F205" s="2" t="n">
        <v>18.434948822922</v>
      </c>
      <c r="G205" s="2" t="n">
        <v>0.750281214848144</v>
      </c>
      <c r="H205" s="2" t="n">
        <v>0.979365489778242</v>
      </c>
      <c r="I205" s="2" t="n">
        <v>0.130694179184111</v>
      </c>
      <c r="J205" s="2" t="n">
        <v>0.361233635612429</v>
      </c>
      <c r="K205" s="2" t="n">
        <v>4.35849698065103</v>
      </c>
      <c r="L205" s="2" t="n">
        <v>0.694</v>
      </c>
      <c r="M205" s="2" t="n">
        <v>0.078</v>
      </c>
      <c r="N205" s="2" t="n">
        <v>9.546</v>
      </c>
      <c r="O205" s="2" t="s">
        <v>41</v>
      </c>
      <c r="P205" s="2" t="n">
        <v>553.6</v>
      </c>
      <c r="Q205" s="2" t="n">
        <v>228.7</v>
      </c>
      <c r="R205" s="2" t="n">
        <v>26.617</v>
      </c>
      <c r="S205" s="2" t="n">
        <v>0.536573218548037</v>
      </c>
      <c r="T205" s="2" t="n">
        <v>-0.349163926896975</v>
      </c>
      <c r="U205" s="2" t="n">
        <v>-1.05488799335681</v>
      </c>
      <c r="V205" s="2" t="n">
        <v>0.1179409184622</v>
      </c>
      <c r="W205" s="2" t="n">
        <v>0.010786472372322</v>
      </c>
      <c r="X205" s="2" t="n">
        <v>0.051081715676779</v>
      </c>
      <c r="Y205" s="2" t="n">
        <v>0.119451543392939</v>
      </c>
      <c r="Z205" s="2" t="n">
        <v>0.14919817952497</v>
      </c>
      <c r="AA205" s="2" t="n">
        <v>0.149168256420715</v>
      </c>
      <c r="AB205" s="2" t="n">
        <v>0.161742260836971</v>
      </c>
      <c r="AC205" s="2" t="n">
        <v>0.149873169738358</v>
      </c>
      <c r="AD205" s="2" t="n">
        <v>0.120547608895367</v>
      </c>
      <c r="AE205" s="2" t="n">
        <v>0.0784618079416821</v>
      </c>
      <c r="AF205" s="2" t="n">
        <v>0.0204754575722188</v>
      </c>
      <c r="AG205" s="2" t="n">
        <v>-0.423728664031876</v>
      </c>
      <c r="AH205" s="3" t="b">
        <f aca="false">TRUE()</f>
        <v>1</v>
      </c>
      <c r="AI205" s="3" t="n">
        <v>-0.180523152542135</v>
      </c>
      <c r="AJ205" s="3" t="b">
        <f aca="false">TRUE()</f>
        <v>1</v>
      </c>
      <c r="AK205" s="3" t="n">
        <v>-1.22142585012336</v>
      </c>
      <c r="AL205" s="3" t="b">
        <f aca="false">TRUE()</f>
        <v>1</v>
      </c>
      <c r="AM205" s="3" t="n">
        <v>-0.06148044443253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4</v>
      </c>
      <c r="E206" s="2" t="n">
        <v>3</v>
      </c>
      <c r="F206" s="2" t="n">
        <v>13.2405199151872</v>
      </c>
      <c r="G206" s="2" t="n">
        <v>0.758900687070581</v>
      </c>
      <c r="H206" s="2" t="n">
        <v>0.992053595553367</v>
      </c>
      <c r="I206" s="2" t="n">
        <v>0.11503465547689</v>
      </c>
      <c r="J206" s="2" t="n">
        <v>0.24855135477488</v>
      </c>
      <c r="K206" s="2" t="n">
        <v>7.34198501000619</v>
      </c>
      <c r="L206" s="2" t="n">
        <v>0.763</v>
      </c>
      <c r="M206" s="2" t="n">
        <v>0.137</v>
      </c>
      <c r="N206" s="2" t="n">
        <v>15.475</v>
      </c>
      <c r="O206" s="2" t="s">
        <v>41</v>
      </c>
      <c r="P206" s="2" t="n">
        <v>641.9</v>
      </c>
      <c r="Q206" s="2" t="n">
        <v>218.9</v>
      </c>
      <c r="R206" s="2" t="n">
        <v>30.862</v>
      </c>
      <c r="S206" s="2" t="n">
        <v>0.549093209011604</v>
      </c>
      <c r="T206" s="2" t="n">
        <v>0.0789053184414082</v>
      </c>
      <c r="U206" s="2" t="n">
        <v>-0.811476211098803</v>
      </c>
      <c r="V206" s="2" t="n">
        <v>0.128806730265341</v>
      </c>
      <c r="W206" s="2" t="n">
        <v>0.00637490088235437</v>
      </c>
      <c r="X206" s="2" t="n">
        <v>0.0482113412072832</v>
      </c>
      <c r="Y206" s="2" t="n">
        <v>0.148770724430593</v>
      </c>
      <c r="Z206" s="2" t="n">
        <v>0.179727926796801</v>
      </c>
      <c r="AA206" s="2" t="n">
        <v>0.095035296406662</v>
      </c>
      <c r="AB206" s="2" t="n">
        <v>0.147173983050697</v>
      </c>
      <c r="AC206" s="2" t="n">
        <v>0.13752193014733</v>
      </c>
      <c r="AD206" s="2" t="n">
        <v>0.100733651806869</v>
      </c>
      <c r="AE206" s="2" t="n">
        <v>0.0755814454497141</v>
      </c>
      <c r="AF206" s="2" t="n">
        <v>0.0672437007040506</v>
      </c>
      <c r="AG206" s="2" t="n">
        <v>1.59666621422646</v>
      </c>
      <c r="AH206" s="3" t="b">
        <f aca="false">TRUE()</f>
        <v>1</v>
      </c>
      <c r="AI206" s="3" t="n">
        <v>0.719041358358515</v>
      </c>
      <c r="AJ206" s="3" t="b">
        <f aca="false">TRUE()</f>
        <v>1</v>
      </c>
      <c r="AK206" s="3" t="n">
        <v>1.28024626922967</v>
      </c>
      <c r="AL206" s="3" t="b">
        <f aca="false">TRUE()</f>
        <v>1</v>
      </c>
      <c r="AM206" s="3" t="n">
        <v>0.40822738944285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4</v>
      </c>
      <c r="E207" s="2" t="n">
        <v>4</v>
      </c>
      <c r="F207" s="2" t="n">
        <v>26.565051177078</v>
      </c>
      <c r="G207" s="2" t="n">
        <v>0.86013986013986</v>
      </c>
      <c r="H207" s="2" t="n">
        <v>0.973768624693329</v>
      </c>
      <c r="I207" s="2" t="n">
        <v>0.216909229920256</v>
      </c>
      <c r="J207" s="2" t="n">
        <v>0.474205121191016</v>
      </c>
      <c r="K207" s="2" t="n">
        <v>3.24232831467628</v>
      </c>
      <c r="L207" s="2" t="n">
        <v>0.72</v>
      </c>
      <c r="M207" s="2" t="n">
        <v>0.11</v>
      </c>
      <c r="N207" s="2" t="n">
        <v>7.22</v>
      </c>
      <c r="O207" s="2" t="s">
        <v>41</v>
      </c>
      <c r="P207" s="2" t="n">
        <v>569.8</v>
      </c>
      <c r="Q207" s="2" t="n">
        <v>164.7</v>
      </c>
      <c r="R207" s="2" t="n">
        <v>27.395</v>
      </c>
      <c r="S207" s="2" t="n">
        <v>0.397412757578023</v>
      </c>
      <c r="T207" s="2" t="n">
        <v>-0.686132902178736</v>
      </c>
      <c r="U207" s="2" t="n">
        <v>-0.242377723770522</v>
      </c>
      <c r="V207" s="2" t="n">
        <v>0.194491465676641</v>
      </c>
      <c r="W207" s="2" t="n">
        <v>0.036333448452836</v>
      </c>
      <c r="X207" s="2" t="n">
        <v>0.108591835960405</v>
      </c>
      <c r="Y207" s="2" t="n">
        <v>0.136183182331496</v>
      </c>
      <c r="Z207" s="2" t="n">
        <v>0.135168018371723</v>
      </c>
      <c r="AA207" s="2" t="n">
        <v>0.135978897815275</v>
      </c>
      <c r="AB207" s="2" t="n">
        <v>0.134370956430134</v>
      </c>
      <c r="AC207" s="2" t="n">
        <v>0.134847548797044</v>
      </c>
      <c r="AD207" s="2" t="n">
        <v>0.112148947770989</v>
      </c>
      <c r="AE207" s="2" t="n">
        <v>0.0756386696701428</v>
      </c>
      <c r="AF207" s="2" t="n">
        <v>0.0270719428527919</v>
      </c>
      <c r="AG207" s="2" t="n">
        <v>-1.17958939945947</v>
      </c>
      <c r="AH207" s="3" t="b">
        <f aca="false">TRUE()</f>
        <v>1</v>
      </c>
      <c r="AI207" s="3" t="n">
        <v>0.158443184898689</v>
      </c>
      <c r="AJ207" s="3" t="b">
        <f aca="false">TRUE()</f>
        <v>1</v>
      </c>
      <c r="AK207" s="3" t="n">
        <v>0.135413265457947</v>
      </c>
      <c r="AL207" s="3" t="b">
        <f aca="false">TRUE()</f>
        <v>1</v>
      </c>
      <c r="AM207" s="3" t="n">
        <v>0.02469471874732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4</v>
      </c>
      <c r="E208" s="2" t="n">
        <v>5</v>
      </c>
      <c r="F208" s="2" t="n">
        <v>26.565051177078</v>
      </c>
      <c r="G208" s="2" t="n">
        <v>0.837209302325581</v>
      </c>
      <c r="H208" s="2" t="n">
        <v>0.993320571701232</v>
      </c>
      <c r="I208" s="2" t="n">
        <v>0.0931056417087588</v>
      </c>
      <c r="J208" s="2" t="n">
        <v>0.257161678628199</v>
      </c>
      <c r="K208" s="2" t="n">
        <v>6.20773630120569</v>
      </c>
      <c r="L208" s="2" t="n">
        <v>0.699</v>
      </c>
      <c r="M208" s="2" t="n">
        <v>0.079</v>
      </c>
      <c r="N208" s="2" t="n">
        <v>13.176</v>
      </c>
      <c r="O208" s="2" t="s">
        <v>41</v>
      </c>
      <c r="P208" s="2" t="n">
        <v>556.5</v>
      </c>
      <c r="Q208" s="2" t="n">
        <v>183.2</v>
      </c>
      <c r="R208" s="2" t="n">
        <v>26.757</v>
      </c>
      <c r="S208" s="2" t="n">
        <v>0.320052213660149</v>
      </c>
      <c r="T208" s="2" t="n">
        <v>-0.472000672769596</v>
      </c>
      <c r="U208" s="2" t="n">
        <v>-0.529854959141103</v>
      </c>
      <c r="V208" s="2" t="n">
        <v>0.199562844075037</v>
      </c>
      <c r="W208" s="2" t="n">
        <v>0.0414281725048739</v>
      </c>
      <c r="X208" s="2" t="n">
        <v>0.0757600657038815</v>
      </c>
      <c r="Y208" s="2" t="n">
        <v>0.110167834682006</v>
      </c>
      <c r="Z208" s="2" t="n">
        <v>0.145381138293759</v>
      </c>
      <c r="AA208" s="2" t="n">
        <v>0.173710644019586</v>
      </c>
      <c r="AB208" s="2" t="n">
        <v>0.161426060325796</v>
      </c>
      <c r="AC208" s="2" t="n">
        <v>0.144060935446815</v>
      </c>
      <c r="AD208" s="2" t="n">
        <v>0.108695771470639</v>
      </c>
      <c r="AE208" s="2" t="n">
        <v>0.066040546814209</v>
      </c>
      <c r="AF208" s="2" t="n">
        <v>0.0147570032433097</v>
      </c>
      <c r="AG208" s="2" t="n">
        <v>0.828561814482318</v>
      </c>
      <c r="AH208" s="3" t="b">
        <f aca="false">TRUE()</f>
        <v>1</v>
      </c>
      <c r="AI208" s="3" t="n">
        <v>-0.1153373184189</v>
      </c>
      <c r="AJ208" s="3" t="b">
        <f aca="false">TRUE()</f>
        <v>1</v>
      </c>
      <c r="AK208" s="3" t="n">
        <v>-1.17902462776144</v>
      </c>
      <c r="AL208" s="3" t="b">
        <f aca="false">TRUE()</f>
        <v>1</v>
      </c>
      <c r="AM208" s="3" t="n">
        <v>-0.046054026332433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4</v>
      </c>
      <c r="E209" s="2" t="n">
        <v>6</v>
      </c>
      <c r="F209" s="2" t="n">
        <v>24.2277453179541</v>
      </c>
      <c r="G209" s="2" t="n">
        <v>0.839708561020036</v>
      </c>
      <c r="H209" s="2" t="n">
        <v>0.968112748492815</v>
      </c>
      <c r="I209" s="2" t="n">
        <v>0.239576910254249</v>
      </c>
      <c r="J209" s="2" t="n">
        <v>0.487484300865052</v>
      </c>
      <c r="K209" s="2" t="n">
        <v>3.05518387712239</v>
      </c>
      <c r="L209" s="2" t="n">
        <v>0.705</v>
      </c>
      <c r="M209" s="2" t="n">
        <v>0.108</v>
      </c>
      <c r="N209" s="2" t="n">
        <v>6.887</v>
      </c>
      <c r="O209" s="2" t="s">
        <v>41</v>
      </c>
      <c r="P209" s="2" t="n">
        <v>736</v>
      </c>
      <c r="Q209" s="2" t="n">
        <v>260.7</v>
      </c>
      <c r="R209" s="2" t="n">
        <v>35.387</v>
      </c>
      <c r="S209" s="2" t="n">
        <v>0.52507675423619</v>
      </c>
      <c r="T209" s="2" t="n">
        <v>-0.525967097422559</v>
      </c>
      <c r="U209" s="2" t="n">
        <v>-0.914467329314504</v>
      </c>
      <c r="V209" s="2" t="n">
        <v>0.187891484164484</v>
      </c>
      <c r="W209" s="2" t="n">
        <v>0.0611289916769824</v>
      </c>
      <c r="X209" s="2" t="n">
        <v>0.0871750131581826</v>
      </c>
      <c r="Y209" s="2" t="n">
        <v>0.123102397700724</v>
      </c>
      <c r="Z209" s="2" t="n">
        <v>0.150607838480359</v>
      </c>
      <c r="AA209" s="2" t="n">
        <v>0.146804352983592</v>
      </c>
      <c r="AB209" s="2" t="n">
        <v>0.135250973067041</v>
      </c>
      <c r="AC209" s="2" t="n">
        <v>0.131374808934568</v>
      </c>
      <c r="AD209" s="2" t="n">
        <v>0.12775013647877</v>
      </c>
      <c r="AE209" s="2" t="n">
        <v>0.0789195533953824</v>
      </c>
      <c r="AF209" s="2" t="n">
        <v>0.0190149258013814</v>
      </c>
      <c r="AG209" s="2" t="n">
        <v>-1.30632215635615</v>
      </c>
      <c r="AH209" s="3" t="b">
        <f aca="false">TRUE()</f>
        <v>1</v>
      </c>
      <c r="AI209" s="3" t="n">
        <v>-0.0371143174710172</v>
      </c>
      <c r="AJ209" s="3" t="b">
        <f aca="false">TRUE()</f>
        <v>1</v>
      </c>
      <c r="AK209" s="3" t="n">
        <v>0.050610820734116</v>
      </c>
      <c r="AL209" s="3" t="b">
        <f aca="false">TRUE()</f>
        <v>1</v>
      </c>
      <c r="AM209" s="3" t="n">
        <v>0.90878805951843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6</v>
      </c>
      <c r="E210" s="2" t="n">
        <v>2</v>
      </c>
      <c r="F210" s="2" t="n">
        <v>30.3432488842396</v>
      </c>
      <c r="G210" s="2" t="n">
        <v>0.72147001934236</v>
      </c>
      <c r="H210" s="2" t="n">
        <v>0.987524002942396</v>
      </c>
      <c r="I210" s="2" t="n">
        <v>0.141260663351046</v>
      </c>
      <c r="J210" s="2" t="n">
        <v>0.32168241200134</v>
      </c>
      <c r="K210" s="2" t="n">
        <v>3.43173069777251</v>
      </c>
      <c r="L210" s="2" t="n">
        <v>0.485</v>
      </c>
      <c r="M210" s="2" t="n">
        <v>0.117</v>
      </c>
      <c r="N210" s="2" t="n">
        <v>7.478</v>
      </c>
      <c r="O210" s="2" t="s">
        <v>41</v>
      </c>
      <c r="P210" s="2" t="n">
        <v>525.7</v>
      </c>
      <c r="Q210" s="2" t="n">
        <v>186.7</v>
      </c>
      <c r="R210" s="2" t="n">
        <v>25.276</v>
      </c>
      <c r="S210" s="2" t="n">
        <v>0.751172576145998</v>
      </c>
      <c r="T210" s="2" t="n">
        <v>-1.11528703556498</v>
      </c>
      <c r="U210" s="2" t="n">
        <v>0.152844849214378</v>
      </c>
      <c r="V210" s="2" t="n">
        <v>0.316664203575246</v>
      </c>
      <c r="W210" s="2" t="n">
        <v>0.0187570283917088</v>
      </c>
      <c r="X210" s="2" t="n">
        <v>0.13330285159077</v>
      </c>
      <c r="Y210" s="2" t="n">
        <v>0.144386688487487</v>
      </c>
      <c r="Z210" s="2" t="n">
        <v>0.141565280790646</v>
      </c>
      <c r="AA210" s="2" t="n">
        <v>0.14011230126275</v>
      </c>
      <c r="AB210" s="2" t="n">
        <v>0.137676208498288</v>
      </c>
      <c r="AC210" s="2" t="n">
        <v>0.130430851897496</v>
      </c>
      <c r="AD210" s="2" t="n">
        <v>0.106687400379453</v>
      </c>
      <c r="AE210" s="2" t="n">
        <v>0.0540358527958912</v>
      </c>
      <c r="AF210" s="2" t="n">
        <v>0.0118025642972197</v>
      </c>
      <c r="AG210" s="2" t="n">
        <v>-1.05132757941113</v>
      </c>
      <c r="AH210" s="3" t="b">
        <f aca="false">TRUE()</f>
        <v>1</v>
      </c>
      <c r="AI210" s="3" t="n">
        <v>-2.90529101889338</v>
      </c>
      <c r="AJ210" s="3" t="b">
        <f aca="false">FALSE()</f>
        <v>0</v>
      </c>
      <c r="AK210" s="3" t="n">
        <v>0.432221821991358</v>
      </c>
      <c r="AL210" s="3" t="b">
        <f aca="false">TRUE()</f>
        <v>1</v>
      </c>
      <c r="AM210" s="3" t="n">
        <v>-0.209893225464504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6</v>
      </c>
      <c r="E211" s="2" t="n">
        <v>3</v>
      </c>
      <c r="F211" s="2" t="n">
        <v>31.7594800848128</v>
      </c>
      <c r="G211" s="2" t="n">
        <v>0.58264724509183</v>
      </c>
      <c r="H211" s="2" t="n">
        <v>0.995310364739272</v>
      </c>
      <c r="I211" s="2" t="n">
        <v>0.0662208367435327</v>
      </c>
      <c r="J211" s="2" t="n">
        <v>0.169643636411892</v>
      </c>
      <c r="K211" s="2" t="n">
        <v>11.2458381523335</v>
      </c>
      <c r="L211" s="2" t="n">
        <v>0.797</v>
      </c>
      <c r="M211" s="2" t="n">
        <v>0.107</v>
      </c>
      <c r="N211" s="2" t="n">
        <v>23.253</v>
      </c>
      <c r="O211" s="2" t="s">
        <v>41</v>
      </c>
      <c r="P211" s="2" t="n">
        <v>502.6</v>
      </c>
      <c r="Q211" s="2" t="n">
        <v>205.1</v>
      </c>
      <c r="R211" s="2" t="n">
        <v>24.166</v>
      </c>
      <c r="S211" s="2" t="n">
        <v>0.549847131495408</v>
      </c>
      <c r="T211" s="2" t="n">
        <v>0.43832096452604</v>
      </c>
      <c r="U211" s="2" t="n">
        <v>-0.363301435508494</v>
      </c>
      <c r="V211" s="2" t="n">
        <v>0.295782519384242</v>
      </c>
      <c r="W211" s="2" t="n">
        <v>0.162415908260266</v>
      </c>
      <c r="X211" s="2" t="n">
        <v>0.0136694862095986</v>
      </c>
      <c r="Y211" s="2" t="n">
        <v>0.121600730834027</v>
      </c>
      <c r="Z211" s="2" t="n">
        <v>0.210347262362099</v>
      </c>
      <c r="AA211" s="2" t="n">
        <v>0.171497671371263</v>
      </c>
      <c r="AB211" s="2" t="n">
        <v>0.125031496822594</v>
      </c>
      <c r="AC211" s="2" t="n">
        <v>0.124854402756121</v>
      </c>
      <c r="AD211" s="2" t="n">
        <v>0.114747935966899</v>
      </c>
      <c r="AE211" s="2" t="n">
        <v>0.0823925395120039</v>
      </c>
      <c r="AF211" s="2" t="n">
        <v>0.0358584741653943</v>
      </c>
      <c r="AG211" s="2" t="n">
        <v>4.24032518541246</v>
      </c>
      <c r="AH211" s="3" t="b">
        <f aca="false">FALSE()</f>
        <v>0</v>
      </c>
      <c r="AI211" s="3" t="n">
        <v>1.16230503039652</v>
      </c>
      <c r="AJ211" s="3" t="b">
        <f aca="false">TRUE()</f>
        <v>1</v>
      </c>
      <c r="AK211" s="3" t="n">
        <v>0.00820959837220023</v>
      </c>
      <c r="AL211" s="3" t="b">
        <f aca="false">TRUE()</f>
        <v>1</v>
      </c>
      <c r="AM211" s="3" t="n">
        <v>-0.332772624813558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8</v>
      </c>
      <c r="E212" s="2" t="n">
        <v>0</v>
      </c>
      <c r="F212" s="2" t="n">
        <v>45</v>
      </c>
      <c r="G212" s="2" t="n">
        <v>0.753411306042885</v>
      </c>
      <c r="H212" s="2" t="n">
        <v>0.970516586707473</v>
      </c>
      <c r="I212" s="2" t="n">
        <v>0.162680027781865</v>
      </c>
      <c r="J212" s="2" t="n">
        <v>0.389693120124387</v>
      </c>
      <c r="K212" s="2" t="n">
        <v>4.51016855551863</v>
      </c>
      <c r="L212" s="2" t="n">
        <v>0.769</v>
      </c>
      <c r="M212" s="2" t="n">
        <v>0.118</v>
      </c>
      <c r="N212" s="2" t="n">
        <v>9.826</v>
      </c>
      <c r="O212" s="2" t="s">
        <v>41</v>
      </c>
      <c r="P212" s="2" t="n">
        <v>449.3</v>
      </c>
      <c r="Q212" s="2" t="n">
        <v>185.6</v>
      </c>
      <c r="R212" s="2" t="n">
        <v>21.601</v>
      </c>
      <c r="S212" s="2" t="n">
        <v>0.544564567905782</v>
      </c>
      <c r="T212" s="2" t="n">
        <v>-0.224385684111046</v>
      </c>
      <c r="U212" s="2" t="n">
        <v>-1.05443893771263</v>
      </c>
      <c r="V212" s="2" t="n">
        <v>0.0439161564393334</v>
      </c>
      <c r="W212" s="2" t="n">
        <v>0.0439161564393334</v>
      </c>
      <c r="X212" s="2" t="n">
        <v>0.0366519915297625</v>
      </c>
      <c r="Y212" s="2" t="n">
        <v>0.0905471705553856</v>
      </c>
      <c r="Z212" s="2" t="n">
        <v>0.140089150570366</v>
      </c>
      <c r="AA212" s="2" t="n">
        <v>0.163704308106456</v>
      </c>
      <c r="AB212" s="2" t="n">
        <v>0.170933059413047</v>
      </c>
      <c r="AC212" s="2" t="n">
        <v>0.139688179168198</v>
      </c>
      <c r="AD212" s="2" t="n">
        <v>0.144891714232326</v>
      </c>
      <c r="AE212" s="2" t="n">
        <v>0.0888472475766038</v>
      </c>
      <c r="AF212" s="2" t="n">
        <v>0.0246471788478544</v>
      </c>
      <c r="AG212" s="2" t="n">
        <v>-0.32101785372368</v>
      </c>
      <c r="AH212" s="3" t="b">
        <f aca="false">TRUE()</f>
        <v>1</v>
      </c>
      <c r="AI212" s="3" t="n">
        <v>0.797264359306398</v>
      </c>
      <c r="AJ212" s="3" t="b">
        <f aca="false">TRUE()</f>
        <v>1</v>
      </c>
      <c r="AK212" s="3" t="n">
        <v>0.474623044353273</v>
      </c>
      <c r="AL212" s="3" t="b">
        <f aca="false">TRUE()</f>
        <v>1</v>
      </c>
      <c r="AM212" s="3" t="n">
        <v>-0.6162995505843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9</v>
      </c>
      <c r="E213" s="2" t="n">
        <v>2</v>
      </c>
      <c r="F213" s="2" t="n">
        <v>24.2277453179541</v>
      </c>
      <c r="G213" s="2" t="n">
        <v>0.86241610738255</v>
      </c>
      <c r="H213" s="2" t="n">
        <v>0.977138237214315</v>
      </c>
      <c r="I213" s="2" t="n">
        <v>0.215136464823759</v>
      </c>
      <c r="J213" s="2" t="n">
        <v>0.447617404739051</v>
      </c>
      <c r="K213" s="2" t="n">
        <v>3.430032231058</v>
      </c>
      <c r="L213" s="2" t="n">
        <v>0.706</v>
      </c>
      <c r="M213" s="2" t="n">
        <v>0.11</v>
      </c>
      <c r="N213" s="2" t="n">
        <v>7.549</v>
      </c>
      <c r="O213" s="2" t="s">
        <v>41</v>
      </c>
      <c r="P213" s="2" t="n">
        <v>1275.3</v>
      </c>
      <c r="Q213" s="2" t="n">
        <v>317.8</v>
      </c>
      <c r="R213" s="2" t="n">
        <v>61.315</v>
      </c>
      <c r="S213" s="2" t="n">
        <v>0.320913849702852</v>
      </c>
      <c r="T213" s="2" t="n">
        <v>-0.178098633020123</v>
      </c>
      <c r="U213" s="2" t="n">
        <v>-0.986464753900676</v>
      </c>
      <c r="V213" s="2" t="n">
        <v>0.00333337147091684</v>
      </c>
      <c r="W213" s="2" t="n">
        <v>0.00333337147091684</v>
      </c>
      <c r="X213" s="2" t="n">
        <v>0.0359807240866451</v>
      </c>
      <c r="Y213" s="2" t="n">
        <v>0.100802804544838</v>
      </c>
      <c r="Z213" s="2" t="n">
        <v>0.138852461097226</v>
      </c>
      <c r="AA213" s="2" t="n">
        <v>0.149857060939015</v>
      </c>
      <c r="AB213" s="2" t="n">
        <v>0.169599983417753</v>
      </c>
      <c r="AC213" s="2" t="n">
        <v>0.153475469689718</v>
      </c>
      <c r="AD213" s="2" t="n">
        <v>0.133023926241368</v>
      </c>
      <c r="AE213" s="2" t="n">
        <v>0.0892801737287005</v>
      </c>
      <c r="AF213" s="2" t="n">
        <v>0.0291273962547368</v>
      </c>
      <c r="AG213" s="2" t="n">
        <v>-1.05247776785402</v>
      </c>
      <c r="AH213" s="3" t="b">
        <f aca="false">TRUE()</f>
        <v>1</v>
      </c>
      <c r="AI213" s="3" t="n">
        <v>-0.0240771506463701</v>
      </c>
      <c r="AJ213" s="3" t="b">
        <f aca="false">TRUE()</f>
        <v>1</v>
      </c>
      <c r="AK213" s="3" t="n">
        <v>0.135413265457947</v>
      </c>
      <c r="AL213" s="3" t="b">
        <f aca="false">TRUE()</f>
        <v>1</v>
      </c>
      <c r="AM213" s="3" t="n">
        <v>3.77756988068486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9</v>
      </c>
      <c r="E214" s="2" t="n">
        <v>3</v>
      </c>
      <c r="F214" s="2" t="n">
        <v>30.3432488842396</v>
      </c>
      <c r="G214" s="2" t="n">
        <v>0.823529411764706</v>
      </c>
      <c r="H214" s="2" t="n">
        <v>0.984301505015821</v>
      </c>
      <c r="I214" s="2" t="n">
        <v>0.167250231555335</v>
      </c>
      <c r="J214" s="2" t="n">
        <v>0.384369389555312</v>
      </c>
      <c r="K214" s="2" t="n">
        <v>3.76452572173468</v>
      </c>
      <c r="L214" s="2" t="n">
        <v>0.656</v>
      </c>
      <c r="M214" s="2" t="n">
        <v>0.11</v>
      </c>
      <c r="N214" s="2" t="n">
        <v>8.258</v>
      </c>
      <c r="O214" s="2" t="s">
        <v>41</v>
      </c>
      <c r="P214" s="2" t="n">
        <v>687</v>
      </c>
      <c r="Q214" s="2" t="n">
        <v>254.1</v>
      </c>
      <c r="R214" s="2" t="n">
        <v>33.028</v>
      </c>
      <c r="S214" s="2" t="n">
        <v>0.653245659453809</v>
      </c>
      <c r="T214" s="2" t="n">
        <v>-0.313339641377058</v>
      </c>
      <c r="U214" s="2" t="n">
        <v>-1.01751341745025</v>
      </c>
      <c r="V214" s="2" t="n">
        <v>0.363592576252869</v>
      </c>
      <c r="W214" s="2" t="n">
        <v>0.0940708257015466</v>
      </c>
      <c r="X214" s="2" t="n">
        <v>0.162182848809424</v>
      </c>
      <c r="Y214" s="2" t="n">
        <v>0.165314355421083</v>
      </c>
      <c r="Z214" s="2" t="n">
        <v>0.151907010931281</v>
      </c>
      <c r="AA214" s="2" t="n">
        <v>0.122828182055979</v>
      </c>
      <c r="AB214" s="2" t="n">
        <v>0.112869430722315</v>
      </c>
      <c r="AC214" s="2" t="n">
        <v>0.118576762765384</v>
      </c>
      <c r="AD214" s="2" t="n">
        <v>0.0928591747139038</v>
      </c>
      <c r="AE214" s="2" t="n">
        <v>0.0553772319014391</v>
      </c>
      <c r="AF214" s="2" t="n">
        <v>0.0180850026791909</v>
      </c>
      <c r="AG214" s="2" t="n">
        <v>-0.825961378740179</v>
      </c>
      <c r="AH214" s="3" t="b">
        <f aca="false">TRUE()</f>
        <v>1</v>
      </c>
      <c r="AI214" s="3" t="n">
        <v>-0.675935491878724</v>
      </c>
      <c r="AJ214" s="3" t="b">
        <f aca="false">TRUE()</f>
        <v>1</v>
      </c>
      <c r="AK214" s="3" t="n">
        <v>0.135413265457947</v>
      </c>
      <c r="AL214" s="3" t="b">
        <f aca="false">TRUE()</f>
        <v>1</v>
      </c>
      <c r="AM214" s="3" t="n">
        <v>0.64813478817195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2</v>
      </c>
      <c r="E215" s="2" t="n">
        <v>0</v>
      </c>
      <c r="F215" s="2" t="n">
        <v>18.434948822922</v>
      </c>
      <c r="G215" s="2" t="n">
        <v>0.83696682464455</v>
      </c>
      <c r="H215" s="2" t="n">
        <v>0.985467833991573</v>
      </c>
      <c r="I215" s="2" t="n">
        <v>0.161486716173678</v>
      </c>
      <c r="J215" s="2" t="n">
        <v>0.347498854256312</v>
      </c>
      <c r="K215" s="2" t="n">
        <v>5.2320289114713</v>
      </c>
      <c r="L215" s="2" t="n">
        <v>0.746</v>
      </c>
      <c r="M215" s="2" t="n">
        <v>0.118</v>
      </c>
      <c r="N215" s="2" t="n">
        <v>11.207</v>
      </c>
      <c r="O215" s="2" t="s">
        <v>41</v>
      </c>
      <c r="P215" s="2" t="n">
        <v>653.1</v>
      </c>
      <c r="Q215" s="2" t="n">
        <v>275.3</v>
      </c>
      <c r="R215" s="2" t="n">
        <v>31.4</v>
      </c>
      <c r="S215" s="2" t="n">
        <v>0.473239940638158</v>
      </c>
      <c r="T215" s="2" t="n">
        <v>-0.193141839711109</v>
      </c>
      <c r="U215" s="2" t="n">
        <v>-0.992192715799325</v>
      </c>
      <c r="V215" s="2" t="n">
        <v>0.0395004814800624</v>
      </c>
      <c r="W215" s="2" t="n">
        <v>0.0277273815485116</v>
      </c>
      <c r="X215" s="2" t="n">
        <v>0.0404382421539825</v>
      </c>
      <c r="Y215" s="2" t="n">
        <v>0.1040442969255</v>
      </c>
      <c r="Z215" s="2" t="n">
        <v>0.143169069642671</v>
      </c>
      <c r="AA215" s="2" t="n">
        <v>0.151733906988372</v>
      </c>
      <c r="AB215" s="2" t="n">
        <v>0.175901173787819</v>
      </c>
      <c r="AC215" s="2" t="n">
        <v>0.175131513413888</v>
      </c>
      <c r="AD215" s="2" t="n">
        <v>0.125266738404052</v>
      </c>
      <c r="AE215" s="2" t="n">
        <v>0.0724485380925359</v>
      </c>
      <c r="AF215" s="2" t="n">
        <v>0.0118665205911806</v>
      </c>
      <c r="AG215" s="2" t="n">
        <v>0.167820362362521</v>
      </c>
      <c r="AH215" s="3" t="b">
        <f aca="false">TRUE()</f>
        <v>1</v>
      </c>
      <c r="AI215" s="3" t="n">
        <v>0.497409522339514</v>
      </c>
      <c r="AJ215" s="3" t="b">
        <f aca="false">TRUE()</f>
        <v>1</v>
      </c>
      <c r="AK215" s="3" t="n">
        <v>0.474623044353273</v>
      </c>
      <c r="AL215" s="3" t="b">
        <f aca="false">TRUE()</f>
        <v>1</v>
      </c>
      <c r="AM215" s="3" t="n">
        <v>0.46780528003633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3</v>
      </c>
      <c r="E216" s="2" t="n">
        <v>0</v>
      </c>
      <c r="F216" s="2" t="n">
        <v>21.3706222693432</v>
      </c>
      <c r="G216" s="2" t="n">
        <v>0.933135215453195</v>
      </c>
      <c r="H216" s="2" t="n">
        <v>0.976749913002243</v>
      </c>
      <c r="I216" s="2" t="n">
        <v>0.216223481366599</v>
      </c>
      <c r="J216" s="2" t="n">
        <v>0.444823175780509</v>
      </c>
      <c r="K216" s="2" t="n">
        <v>3.80226665882089</v>
      </c>
      <c r="L216" s="2" t="n">
        <v>0.795</v>
      </c>
      <c r="M216" s="2" t="n">
        <v>0.144</v>
      </c>
      <c r="N216" s="2" t="n">
        <v>8.249</v>
      </c>
      <c r="O216" s="2" t="s">
        <v>41</v>
      </c>
      <c r="P216" s="2" t="n">
        <v>331.4</v>
      </c>
      <c r="Q216" s="2" t="n">
        <v>159.6</v>
      </c>
      <c r="R216" s="2" t="n">
        <v>15.93</v>
      </c>
      <c r="S216" s="2" t="n">
        <v>0.419695591754042</v>
      </c>
      <c r="T216" s="2" t="n">
        <v>-0.0983590869124215</v>
      </c>
      <c r="U216" s="2" t="n">
        <v>-1.27014344184593</v>
      </c>
      <c r="V216" s="2" t="n">
        <v>0.101888728042493</v>
      </c>
      <c r="W216" s="2" t="n">
        <v>0.00809247584182826</v>
      </c>
      <c r="X216" s="2" t="n">
        <v>0.0449908628237467</v>
      </c>
      <c r="Y216" s="2" t="n">
        <v>0.089994840898283</v>
      </c>
      <c r="Z216" s="2" t="n">
        <v>0.145282186375732</v>
      </c>
      <c r="AA216" s="2" t="n">
        <v>0.171546295126089</v>
      </c>
      <c r="AB216" s="2" t="n">
        <v>0.187033951937638</v>
      </c>
      <c r="AC216" s="2" t="n">
        <v>0.167132410981804</v>
      </c>
      <c r="AD216" s="2" t="n">
        <v>0.117644797071748</v>
      </c>
      <c r="AE216" s="2" t="n">
        <v>0.0641649167749602</v>
      </c>
      <c r="AF216" s="2" t="n">
        <v>0.0122097380099998</v>
      </c>
      <c r="AG216" s="2" t="n">
        <v>-0.80040350981649</v>
      </c>
      <c r="AH216" s="3" t="b">
        <f aca="false">TRUE()</f>
        <v>1</v>
      </c>
      <c r="AI216" s="3" t="n">
        <v>1.13623069674722</v>
      </c>
      <c r="AJ216" s="3" t="b">
        <f aca="false">TRUE()</f>
        <v>1</v>
      </c>
      <c r="AK216" s="3" t="n">
        <v>1.57705482576308</v>
      </c>
      <c r="AL216" s="3" t="b">
        <f aca="false">TRUE()</f>
        <v>1</v>
      </c>
      <c r="AM216" s="3" t="n">
        <v>-1.2434632381710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4</v>
      </c>
      <c r="E217" s="2" t="n">
        <v>0</v>
      </c>
      <c r="F217" s="2" t="n">
        <v>18.9246444160512</v>
      </c>
      <c r="G217" s="2" t="n">
        <v>0.869494290375204</v>
      </c>
      <c r="H217" s="2" t="n">
        <v>0.983305830410373</v>
      </c>
      <c r="I217" s="2" t="n">
        <v>0.147273584493021</v>
      </c>
      <c r="J217" s="2" t="n">
        <v>0.403934268925458</v>
      </c>
      <c r="K217" s="2" t="n">
        <v>3.66993388763827</v>
      </c>
      <c r="L217" s="2" t="n">
        <v>0.67</v>
      </c>
      <c r="M217" s="2" t="n">
        <v>0.084</v>
      </c>
      <c r="N217" s="2" t="n">
        <v>8.034</v>
      </c>
      <c r="O217" s="2" t="s">
        <v>41</v>
      </c>
      <c r="P217" s="2" t="n">
        <v>172.3</v>
      </c>
      <c r="Q217" s="2" t="n">
        <v>87.5</v>
      </c>
      <c r="R217" s="2" t="n">
        <v>8.282</v>
      </c>
      <c r="S217" s="2" t="n">
        <v>0.298343066183447</v>
      </c>
      <c r="T217" s="2" t="n">
        <v>0.619518298138262</v>
      </c>
      <c r="U217" s="2" t="n">
        <v>0.288489327817181</v>
      </c>
      <c r="V217" s="2" t="n">
        <v>0.229127130808083</v>
      </c>
      <c r="W217" s="2" t="n">
        <v>0.0600779805901552</v>
      </c>
      <c r="X217" s="2" t="n">
        <v>0.0490991244295099</v>
      </c>
      <c r="Y217" s="2" t="n">
        <v>0.132362329237162</v>
      </c>
      <c r="Z217" s="2" t="n">
        <v>0.189874415976455</v>
      </c>
      <c r="AA217" s="2" t="n">
        <v>0.122815579335265</v>
      </c>
      <c r="AB217" s="2" t="n">
        <v>0.159300421976145</v>
      </c>
      <c r="AC217" s="2" t="n">
        <v>0.11695818857452</v>
      </c>
      <c r="AD217" s="2" t="n">
        <v>0.119990805987902</v>
      </c>
      <c r="AE217" s="2" t="n">
        <v>0.0862526481541138</v>
      </c>
      <c r="AF217" s="2" t="n">
        <v>0.0233464863289259</v>
      </c>
      <c r="AG217" s="2" t="n">
        <v>-0.89001823274899</v>
      </c>
      <c r="AH217" s="3" t="b">
        <f aca="false">TRUE()</f>
        <v>1</v>
      </c>
      <c r="AI217" s="3" t="n">
        <v>-0.493415156333665</v>
      </c>
      <c r="AJ217" s="3" t="b">
        <f aca="false">TRUE()</f>
        <v>1</v>
      </c>
      <c r="AK217" s="3" t="n">
        <v>-0.967018515951861</v>
      </c>
      <c r="AL217" s="3" t="b">
        <f aca="false">TRUE()</f>
        <v>1</v>
      </c>
      <c r="AM217" s="3" t="n">
        <v>-2.089788451869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5</v>
      </c>
      <c r="E218" s="2" t="n">
        <v>1</v>
      </c>
      <c r="F218" s="2" t="n">
        <v>18.434948822922</v>
      </c>
      <c r="G218" s="2" t="n">
        <v>0.873514431239389</v>
      </c>
      <c r="H218" s="2" t="n">
        <v>0.99265988494096</v>
      </c>
      <c r="I218" s="2" t="n">
        <v>0.126366077501204</v>
      </c>
      <c r="J218" s="2" t="n">
        <v>0.283778883134454</v>
      </c>
      <c r="K218" s="2" t="n">
        <v>6.37549120480824</v>
      </c>
      <c r="L218" s="2" t="n">
        <v>0.739</v>
      </c>
      <c r="M218" s="2" t="n">
        <v>0.117</v>
      </c>
      <c r="N218" s="2" t="n">
        <v>13.427</v>
      </c>
      <c r="O218" s="2" t="s">
        <v>41</v>
      </c>
      <c r="P218" s="2" t="n">
        <v>421.5</v>
      </c>
      <c r="Q218" s="2" t="n">
        <v>146.7</v>
      </c>
      <c r="R218" s="2" t="n">
        <v>20.263</v>
      </c>
      <c r="S218" s="2" t="n">
        <v>0.318722889169647</v>
      </c>
      <c r="T218" s="2" t="n">
        <v>-0.692126421235348</v>
      </c>
      <c r="U218" s="2" t="n">
        <v>-0.426999361917853</v>
      </c>
      <c r="V218" s="2" t="n">
        <v>0.167385463525696</v>
      </c>
      <c r="W218" s="2" t="n">
        <v>0.0552883031142084</v>
      </c>
      <c r="X218" s="2" t="n">
        <v>0.109257661956581</v>
      </c>
      <c r="Y218" s="2" t="n">
        <v>0.123841431615054</v>
      </c>
      <c r="Z218" s="2" t="n">
        <v>0.149245265164027</v>
      </c>
      <c r="AA218" s="2" t="n">
        <v>0.134739011365296</v>
      </c>
      <c r="AB218" s="2" t="n">
        <v>0.126987727419463</v>
      </c>
      <c r="AC218" s="2" t="n">
        <v>0.114467773058091</v>
      </c>
      <c r="AD218" s="2" t="n">
        <v>0.12925847233356</v>
      </c>
      <c r="AE218" s="2" t="n">
        <v>0.0949421496306629</v>
      </c>
      <c r="AF218" s="2" t="n">
        <v>0.0172605074572643</v>
      </c>
      <c r="AG218" s="2" t="n">
        <v>0.942164129861666</v>
      </c>
      <c r="AH218" s="3" t="b">
        <f aca="false">TRUE()</f>
        <v>1</v>
      </c>
      <c r="AI218" s="3" t="n">
        <v>0.406149354566985</v>
      </c>
      <c r="AJ218" s="3" t="b">
        <f aca="false">TRUE()</f>
        <v>1</v>
      </c>
      <c r="AK218" s="3" t="n">
        <v>0.432221821991358</v>
      </c>
      <c r="AL218" s="3" t="b">
        <f aca="false">TRUE()</f>
        <v>1</v>
      </c>
      <c r="AM218" s="3" t="n">
        <v>-0.76418038616456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5</v>
      </c>
      <c r="E219" s="2" t="n">
        <v>2</v>
      </c>
      <c r="F219" s="2" t="n">
        <v>10.3888578154696</v>
      </c>
      <c r="G219" s="2" t="n">
        <v>0.948648648648649</v>
      </c>
      <c r="H219" s="2" t="n">
        <v>0.98643238623986</v>
      </c>
      <c r="I219" s="2" t="n">
        <v>0.230840433988658</v>
      </c>
      <c r="J219" s="2" t="n">
        <v>0.397156088175337</v>
      </c>
      <c r="K219" s="2" t="n">
        <v>4.44209602217856</v>
      </c>
      <c r="L219" s="2" t="n">
        <v>0.747</v>
      </c>
      <c r="M219" s="2" t="n">
        <v>0.122</v>
      </c>
      <c r="N219" s="2" t="n">
        <v>9.51</v>
      </c>
      <c r="O219" s="2" t="s">
        <v>41</v>
      </c>
      <c r="P219" s="2" t="n">
        <v>453.8</v>
      </c>
      <c r="Q219" s="2" t="n">
        <v>162</v>
      </c>
      <c r="R219" s="2" t="n">
        <v>21.818</v>
      </c>
      <c r="S219" s="2" t="n">
        <v>0.420146932424475</v>
      </c>
      <c r="T219" s="2" t="n">
        <v>-0.511760940232519</v>
      </c>
      <c r="U219" s="2" t="n">
        <v>-0.681768964489496</v>
      </c>
      <c r="V219" s="2" t="n">
        <v>0.153483970129806</v>
      </c>
      <c r="W219" s="2" t="n">
        <v>0.0222582117221705</v>
      </c>
      <c r="X219" s="2" t="n">
        <v>0.111375625800268</v>
      </c>
      <c r="Y219" s="2" t="n">
        <v>0.134909373436597</v>
      </c>
      <c r="Z219" s="2" t="n">
        <v>0.136937473073181</v>
      </c>
      <c r="AA219" s="2" t="n">
        <v>0.132183792683071</v>
      </c>
      <c r="AB219" s="2" t="n">
        <v>0.130346571489685</v>
      </c>
      <c r="AC219" s="2" t="n">
        <v>0.148394083859611</v>
      </c>
      <c r="AD219" s="2" t="n">
        <v>0.12805993867986</v>
      </c>
      <c r="AE219" s="2" t="n">
        <v>0.0635964185137617</v>
      </c>
      <c r="AF219" s="2" t="n">
        <v>0.0141967224639652</v>
      </c>
      <c r="AG219" s="2" t="n">
        <v>-0.36711604361321</v>
      </c>
      <c r="AH219" s="3" t="b">
        <f aca="false">TRUE()</f>
        <v>1</v>
      </c>
      <c r="AI219" s="3" t="n">
        <v>0.510446689164161</v>
      </c>
      <c r="AJ219" s="3" t="b">
        <f aca="false">TRUE()</f>
        <v>1</v>
      </c>
      <c r="AK219" s="3" t="n">
        <v>0.644227933800936</v>
      </c>
      <c r="AL219" s="3" t="b">
        <f aca="false">TRUE()</f>
        <v>1</v>
      </c>
      <c r="AM219" s="3" t="n">
        <v>-0.59236200525657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5</v>
      </c>
      <c r="E220" s="2" t="n">
        <v>3</v>
      </c>
      <c r="F220" s="2" t="n">
        <v>26.565051177078</v>
      </c>
      <c r="G220" s="2" t="n">
        <v>0.662894098625707</v>
      </c>
      <c r="H220" s="2" t="n">
        <v>0.964443796186125</v>
      </c>
      <c r="I220" s="2" t="n">
        <v>0.127448294272807</v>
      </c>
      <c r="J220" s="2" t="n">
        <v>0.320389748435216</v>
      </c>
      <c r="K220" s="2" t="n">
        <v>5.19183983428277</v>
      </c>
      <c r="L220" s="2" t="n">
        <v>0.726</v>
      </c>
      <c r="M220" s="2" t="n">
        <v>0.104</v>
      </c>
      <c r="N220" s="2" t="n">
        <v>11.157</v>
      </c>
      <c r="O220" s="2" t="s">
        <v>41</v>
      </c>
      <c r="P220" s="2" t="n">
        <v>408.3</v>
      </c>
      <c r="Q220" s="2" t="n">
        <v>152</v>
      </c>
      <c r="R220" s="2" t="n">
        <v>19.631</v>
      </c>
      <c r="S220" s="2" t="n">
        <v>0.443385414032409</v>
      </c>
      <c r="T220" s="2" t="n">
        <v>-0.374612918261724</v>
      </c>
      <c r="U220" s="2" t="n">
        <v>-0.89678231913964</v>
      </c>
      <c r="V220" s="2" t="n">
        <v>0.0612994230021761</v>
      </c>
      <c r="W220" s="2" t="n">
        <v>0.0145587046229098</v>
      </c>
      <c r="X220" s="2" t="n">
        <v>0.0776156347525769</v>
      </c>
      <c r="Y220" s="2" t="n">
        <v>0.10306548283752</v>
      </c>
      <c r="Z220" s="2" t="n">
        <v>0.140012804514412</v>
      </c>
      <c r="AA220" s="2" t="n">
        <v>0.153573816409491</v>
      </c>
      <c r="AB220" s="2" t="n">
        <v>0.123610222353249</v>
      </c>
      <c r="AC220" s="2" t="n">
        <v>0.147102615309605</v>
      </c>
      <c r="AD220" s="2" t="n">
        <v>0.144657492054438</v>
      </c>
      <c r="AE220" s="2" t="n">
        <v>0.0843678157767813</v>
      </c>
      <c r="AF220" s="2" t="n">
        <v>0.0259941159919257</v>
      </c>
      <c r="AG220" s="2" t="n">
        <v>0.140604632011094</v>
      </c>
      <c r="AH220" s="3" t="b">
        <f aca="false">TRUE()</f>
        <v>1</v>
      </c>
      <c r="AI220" s="3" t="n">
        <v>0.236666185846572</v>
      </c>
      <c r="AJ220" s="3" t="b">
        <f aca="false">TRUE()</f>
        <v>1</v>
      </c>
      <c r="AK220" s="3" t="n">
        <v>-0.118994068713547</v>
      </c>
      <c r="AL220" s="3" t="b">
        <f aca="false">TRUE()</f>
        <v>1</v>
      </c>
      <c r="AM220" s="3" t="n">
        <v>-0.83439718579259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5</v>
      </c>
      <c r="E221" s="2" t="n">
        <v>4</v>
      </c>
      <c r="F221" s="2" t="n">
        <v>18.434948822922</v>
      </c>
      <c r="G221" s="2" t="n">
        <v>0.827433628318584</v>
      </c>
      <c r="H221" s="2" t="n">
        <v>0.989422586934873</v>
      </c>
      <c r="I221" s="2" t="n">
        <v>0.112708068575373</v>
      </c>
      <c r="J221" s="2" t="n">
        <v>0.323082611768811</v>
      </c>
      <c r="K221" s="2" t="n">
        <v>4.8731847716639</v>
      </c>
      <c r="L221" s="2" t="n">
        <v>0.698</v>
      </c>
      <c r="M221" s="2" t="n">
        <v>0.11</v>
      </c>
      <c r="N221" s="2" t="n">
        <v>10.612</v>
      </c>
      <c r="O221" s="2" t="s">
        <v>41</v>
      </c>
      <c r="P221" s="2" t="n">
        <v>504.1</v>
      </c>
      <c r="Q221" s="2" t="n">
        <v>186.7</v>
      </c>
      <c r="R221" s="2" t="n">
        <v>24.234</v>
      </c>
      <c r="S221" s="2" t="n">
        <v>0.313864665276323</v>
      </c>
      <c r="T221" s="2" t="n">
        <v>-0.425035506908377</v>
      </c>
      <c r="U221" s="2" t="n">
        <v>-0.815538545650073</v>
      </c>
      <c r="V221" s="2" t="n">
        <v>0.311813840477782</v>
      </c>
      <c r="W221" s="2" t="n">
        <v>0.0519849009726779</v>
      </c>
      <c r="X221" s="2" t="n">
        <v>0.119196206386844</v>
      </c>
      <c r="Y221" s="2" t="n">
        <v>0.164541258384163</v>
      </c>
      <c r="Z221" s="2" t="n">
        <v>0.144645629329624</v>
      </c>
      <c r="AA221" s="2" t="n">
        <v>0.144904271063184</v>
      </c>
      <c r="AB221" s="2" t="n">
        <v>0.144137816331207</v>
      </c>
      <c r="AC221" s="2" t="n">
        <v>0.132263526242207</v>
      </c>
      <c r="AD221" s="2" t="n">
        <v>0.0845388834805106</v>
      </c>
      <c r="AE221" s="2" t="n">
        <v>0.0508773276364101</v>
      </c>
      <c r="AF221" s="2" t="n">
        <v>0.0148950811458498</v>
      </c>
      <c r="AG221" s="2" t="n">
        <v>-0.0751860968645312</v>
      </c>
      <c r="AH221" s="3" t="b">
        <f aca="false">TRUE()</f>
        <v>1</v>
      </c>
      <c r="AI221" s="3" t="n">
        <v>-0.128374485243547</v>
      </c>
      <c r="AJ221" s="3" t="b">
        <f aca="false">TRUE()</f>
        <v>1</v>
      </c>
      <c r="AK221" s="3" t="n">
        <v>0.135413265457947</v>
      </c>
      <c r="AL221" s="3" t="b">
        <f aca="false">TRUE()</f>
        <v>1</v>
      </c>
      <c r="AM221" s="3" t="n">
        <v>-0.32479344303764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6</v>
      </c>
      <c r="E222" s="2" t="n">
        <v>0</v>
      </c>
      <c r="F222" s="2" t="n">
        <v>24.2277453179541</v>
      </c>
      <c r="G222" s="2" t="n">
        <v>0.812997347480106</v>
      </c>
      <c r="H222" s="2" t="n">
        <v>0.976853802025571</v>
      </c>
      <c r="I222" s="2" t="n">
        <v>0.22122897985336</v>
      </c>
      <c r="J222" s="2" t="n">
        <v>0.424488856559044</v>
      </c>
      <c r="K222" s="2" t="n">
        <v>3.82454099701666</v>
      </c>
      <c r="L222" s="2" t="n">
        <v>0.741</v>
      </c>
      <c r="M222" s="2" t="n">
        <v>0.097</v>
      </c>
      <c r="N222" s="2" t="n">
        <v>8.509</v>
      </c>
      <c r="O222" s="2" t="s">
        <v>41</v>
      </c>
      <c r="P222" s="2" t="n">
        <v>586.8</v>
      </c>
      <c r="Q222" s="2" t="n">
        <v>262.7</v>
      </c>
      <c r="R222" s="2" t="n">
        <v>28.212</v>
      </c>
      <c r="S222" s="2" t="n">
        <v>0.3339681415697</v>
      </c>
      <c r="T222" s="2" t="n">
        <v>-0.264764192810281</v>
      </c>
      <c r="U222" s="2" t="n">
        <v>-1.2097195075984</v>
      </c>
      <c r="V222" s="2" t="n">
        <v>0.00867516151484926</v>
      </c>
      <c r="W222" s="2" t="n">
        <v>0.00867516151484926</v>
      </c>
      <c r="X222" s="2" t="n">
        <v>0.0305069208059929</v>
      </c>
      <c r="Y222" s="2" t="n">
        <v>0.0905833121947907</v>
      </c>
      <c r="Z222" s="2" t="n">
        <v>0.140384578952489</v>
      </c>
      <c r="AA222" s="2" t="n">
        <v>0.161324569035725</v>
      </c>
      <c r="AB222" s="2" t="n">
        <v>0.165005680895217</v>
      </c>
      <c r="AC222" s="2" t="n">
        <v>0.143797624363391</v>
      </c>
      <c r="AD222" s="2" t="n">
        <v>0.139441087184245</v>
      </c>
      <c r="AE222" s="2" t="n">
        <v>0.110630347805783</v>
      </c>
      <c r="AF222" s="2" t="n">
        <v>0.0183258787623675</v>
      </c>
      <c r="AG222" s="2" t="n">
        <v>-0.785319501312169</v>
      </c>
      <c r="AH222" s="3" t="b">
        <f aca="false">TRUE()</f>
        <v>1</v>
      </c>
      <c r="AI222" s="3" t="n">
        <v>0.432223688216279</v>
      </c>
      <c r="AJ222" s="3" t="b">
        <f aca="false">TRUE()</f>
        <v>1</v>
      </c>
      <c r="AK222" s="3" t="n">
        <v>-0.415802625246957</v>
      </c>
      <c r="AL222" s="3" t="b">
        <f aca="false">TRUE()</f>
        <v>1</v>
      </c>
      <c r="AM222" s="3" t="n">
        <v>0.11512544554099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0</v>
      </c>
      <c r="F223" s="2" t="n">
        <v>39.8055710922652</v>
      </c>
      <c r="G223" s="2" t="n">
        <v>0.764705882352941</v>
      </c>
      <c r="H223" s="2" t="n">
        <v>0.961633310108846</v>
      </c>
      <c r="I223" s="2" t="n">
        <v>0.195314946162374</v>
      </c>
      <c r="J223" s="2" t="n">
        <v>0.455036073032349</v>
      </c>
      <c r="K223" s="2" t="n">
        <v>4.20541414558954</v>
      </c>
      <c r="L223" s="2" t="n">
        <v>0.847</v>
      </c>
      <c r="M223" s="2" t="n">
        <v>0.157</v>
      </c>
      <c r="N223" s="2" t="n">
        <v>9.199</v>
      </c>
      <c r="O223" s="2" t="s">
        <v>41</v>
      </c>
      <c r="P223" s="2" t="n">
        <v>522.4</v>
      </c>
      <c r="Q223" s="2" t="n">
        <v>225.4</v>
      </c>
      <c r="R223" s="2" t="n">
        <v>25.484</v>
      </c>
      <c r="S223" s="2" t="n">
        <v>0.533474136702133</v>
      </c>
      <c r="T223" s="2" t="n">
        <v>-0.136598157132464</v>
      </c>
      <c r="U223" s="2" t="n">
        <v>-1.13319531401054</v>
      </c>
      <c r="V223" s="2" t="n">
        <v>0.147802049507085</v>
      </c>
      <c r="W223" s="2" t="n">
        <v>0.034177588449697</v>
      </c>
      <c r="X223" s="2" t="n">
        <v>0.0390050884200358</v>
      </c>
      <c r="Y223" s="2" t="n">
        <v>0.0936449379568329</v>
      </c>
      <c r="Z223" s="2" t="n">
        <v>0.159940399300024</v>
      </c>
      <c r="AA223" s="2" t="n">
        <v>0.17457720429639</v>
      </c>
      <c r="AB223" s="2" t="n">
        <v>0.171616522776525</v>
      </c>
      <c r="AC223" s="2" t="n">
        <v>0.156571166406449</v>
      </c>
      <c r="AD223" s="2" t="n">
        <v>0.12947059943423</v>
      </c>
      <c r="AE223" s="2" t="n">
        <v>0.0609620532714248</v>
      </c>
      <c r="AF223" s="2" t="n">
        <v>0.0142120281380884</v>
      </c>
      <c r="AG223" s="2" t="n">
        <v>-0.527395168762029</v>
      </c>
      <c r="AH223" s="3" t="b">
        <f aca="false">TRUE()</f>
        <v>1</v>
      </c>
      <c r="AI223" s="3" t="n">
        <v>1.81416337162887</v>
      </c>
      <c r="AJ223" s="3" t="b">
        <f aca="false">TRUE()</f>
        <v>1</v>
      </c>
      <c r="AK223" s="3" t="n">
        <v>2.12827071646799</v>
      </c>
      <c r="AL223" s="3" t="b">
        <f aca="false">FALSE()</f>
        <v>0</v>
      </c>
      <c r="AM223" s="3" t="n">
        <v>-0.227447425371512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</v>
      </c>
      <c r="E224" s="2" t="n">
        <v>0</v>
      </c>
      <c r="F224" s="2" t="n">
        <v>21.3706222693432</v>
      </c>
      <c r="G224" s="2" t="n">
        <v>0.614178595773688</v>
      </c>
      <c r="H224" s="2" t="n">
        <v>0.97638624157811</v>
      </c>
      <c r="I224" s="2" t="n">
        <v>0.117060084674121</v>
      </c>
      <c r="J224" s="2" t="n">
        <v>0.285923958156158</v>
      </c>
      <c r="K224" s="2" t="n">
        <v>5.8139465195929</v>
      </c>
      <c r="L224" s="2" t="n">
        <v>0.683</v>
      </c>
      <c r="M224" s="2" t="n">
        <v>0.093</v>
      </c>
      <c r="N224" s="2" t="n">
        <v>12.387</v>
      </c>
      <c r="O224" s="2" t="s">
        <v>41</v>
      </c>
      <c r="P224" s="2" t="n">
        <v>144.9</v>
      </c>
      <c r="Q224" s="2" t="n">
        <v>45.8</v>
      </c>
      <c r="R224" s="2" t="n">
        <v>7.067</v>
      </c>
      <c r="S224" s="2" t="n">
        <v>0.593368142147127</v>
      </c>
      <c r="T224" s="2" t="n">
        <v>0.0754055336879532</v>
      </c>
      <c r="U224" s="2" t="n">
        <v>-0.117860745425113</v>
      </c>
      <c r="V224" s="2" t="n">
        <v>0.109344571201261</v>
      </c>
      <c r="W224" s="2" t="n">
        <v>0.0865256717850864</v>
      </c>
      <c r="X224" s="2" t="n">
        <v>0.0546796337754977</v>
      </c>
      <c r="Y224" s="2" t="n">
        <v>0.094166804243857</v>
      </c>
      <c r="Z224" s="2" t="n">
        <v>0.138220727703237</v>
      </c>
      <c r="AA224" s="2" t="n">
        <v>0.168852503455329</v>
      </c>
      <c r="AB224" s="2" t="n">
        <v>0.144073355950308</v>
      </c>
      <c r="AC224" s="2" t="n">
        <v>0.125219736840263</v>
      </c>
      <c r="AD224" s="2" t="n">
        <v>0.123285859857278</v>
      </c>
      <c r="AE224" s="2" t="n">
        <v>0.107241163192866</v>
      </c>
      <c r="AF224" s="2" t="n">
        <v>0.0442602149813642</v>
      </c>
      <c r="AG224" s="2" t="n">
        <v>0.561890438544907</v>
      </c>
      <c r="AH224" s="3" t="b">
        <f aca="false">TRUE()</f>
        <v>1</v>
      </c>
      <c r="AI224" s="3" t="n">
        <v>-0.323931987613252</v>
      </c>
      <c r="AJ224" s="3" t="b">
        <f aca="false">TRUE()</f>
        <v>1</v>
      </c>
      <c r="AK224" s="3" t="n">
        <v>-0.58540751469462</v>
      </c>
      <c r="AL224" s="3" t="b">
        <f aca="false">TRUE()</f>
        <v>1</v>
      </c>
      <c r="AM224" s="3" t="n">
        <v>-2.2355415056428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0</v>
      </c>
      <c r="F225" s="2" t="n">
        <v>26.565051177078</v>
      </c>
      <c r="G225" s="2" t="n">
        <v>0.659533073929961</v>
      </c>
      <c r="H225" s="2" t="n">
        <v>0.975053388013709</v>
      </c>
      <c r="I225" s="2" t="n">
        <v>0.109199242451987</v>
      </c>
      <c r="J225" s="2" t="n">
        <v>0.297573155556303</v>
      </c>
      <c r="K225" s="2" t="n">
        <v>6.01448963788622</v>
      </c>
      <c r="L225" s="2" t="n">
        <v>0.754</v>
      </c>
      <c r="M225" s="2" t="n">
        <v>0.094</v>
      </c>
      <c r="N225" s="2" t="n">
        <v>12.798</v>
      </c>
      <c r="O225" s="2" t="s">
        <v>41</v>
      </c>
      <c r="P225" s="2" t="n">
        <v>455.6</v>
      </c>
      <c r="Q225" s="2" t="n">
        <v>178.8</v>
      </c>
      <c r="R225" s="2" t="n">
        <v>22.224</v>
      </c>
      <c r="S225" s="2" t="n">
        <v>0.477908085899337</v>
      </c>
      <c r="T225" s="2" t="n">
        <v>-0.226385280867972</v>
      </c>
      <c r="U225" s="2" t="n">
        <v>-1.02122706362482</v>
      </c>
      <c r="V225" s="2" t="n">
        <v>0.150723471062916</v>
      </c>
      <c r="W225" s="2" t="n">
        <v>0.0568945848679215</v>
      </c>
      <c r="X225" s="2" t="n">
        <v>0.0346317060655915</v>
      </c>
      <c r="Y225" s="2" t="n">
        <v>0.107885537540878</v>
      </c>
      <c r="Z225" s="2" t="n">
        <v>0.160517362192926</v>
      </c>
      <c r="AA225" s="2" t="n">
        <v>0.169589635435507</v>
      </c>
      <c r="AB225" s="2" t="n">
        <v>0.158175921942603</v>
      </c>
      <c r="AC225" s="2" t="n">
        <v>0.138744723758279</v>
      </c>
      <c r="AD225" s="2" t="n">
        <v>0.132477909749772</v>
      </c>
      <c r="AE225" s="2" t="n">
        <v>0.0758477599399676</v>
      </c>
      <c r="AF225" s="2" t="n">
        <v>0.0221294433744764</v>
      </c>
      <c r="AG225" s="2" t="n">
        <v>0.697696677780044</v>
      </c>
      <c r="AH225" s="3" t="b">
        <f aca="false">TRUE()</f>
        <v>1</v>
      </c>
      <c r="AI225" s="3" t="n">
        <v>0.601706856936691</v>
      </c>
      <c r="AJ225" s="3" t="b">
        <f aca="false">TRUE()</f>
        <v>1</v>
      </c>
      <c r="AK225" s="3" t="n">
        <v>-0.543006292332704</v>
      </c>
      <c r="AL225" s="3" t="b">
        <f aca="false">TRUE()</f>
        <v>1</v>
      </c>
      <c r="AM225" s="3" t="n">
        <v>-0.58278698712548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0</v>
      </c>
      <c r="F226" s="2" t="n">
        <v>13.2405199151872</v>
      </c>
      <c r="G226" s="2" t="n">
        <v>0.860325621251071</v>
      </c>
      <c r="H226" s="2" t="n">
        <v>0.989143020952995</v>
      </c>
      <c r="I226" s="2" t="n">
        <v>0.171772709340783</v>
      </c>
      <c r="J226" s="2" t="n">
        <v>0.339288614222268</v>
      </c>
      <c r="K226" s="2" t="n">
        <v>5.64669407098999</v>
      </c>
      <c r="L226" s="2" t="n">
        <v>0.801</v>
      </c>
      <c r="M226" s="2" t="n">
        <v>0.1</v>
      </c>
      <c r="N226" s="2" t="n">
        <v>12.117</v>
      </c>
      <c r="O226" s="2" t="s">
        <v>41</v>
      </c>
      <c r="P226" s="2" t="n">
        <v>431.1</v>
      </c>
      <c r="Q226" s="2" t="n">
        <v>171.7</v>
      </c>
      <c r="R226" s="2" t="n">
        <v>21.028</v>
      </c>
      <c r="S226" s="2" t="n">
        <v>0.412035133383595</v>
      </c>
      <c r="T226" s="2" t="n">
        <v>-0.363885060441238</v>
      </c>
      <c r="U226" s="2" t="n">
        <v>-1.01463719866665</v>
      </c>
      <c r="V226" s="2" t="n">
        <v>0.0863748946449524</v>
      </c>
      <c r="W226" s="2" t="n">
        <v>0.0404047930743178</v>
      </c>
      <c r="X226" s="2" t="n">
        <v>0.0222890463287929</v>
      </c>
      <c r="Y226" s="2" t="n">
        <v>0.10284617705389</v>
      </c>
      <c r="Z226" s="2" t="n">
        <v>0.168138305648153</v>
      </c>
      <c r="AA226" s="2" t="n">
        <v>0.15989698854947</v>
      </c>
      <c r="AB226" s="2" t="n">
        <v>0.144580879311575</v>
      </c>
      <c r="AC226" s="2" t="n">
        <v>0.143900786354432</v>
      </c>
      <c r="AD226" s="2" t="n">
        <v>0.14014897931118</v>
      </c>
      <c r="AE226" s="2" t="n">
        <v>0.091405522002389</v>
      </c>
      <c r="AF226" s="2" t="n">
        <v>0.0267933154401183</v>
      </c>
      <c r="AG226" s="2" t="n">
        <v>0.448628381781591</v>
      </c>
      <c r="AH226" s="3" t="b">
        <f aca="false">TRUE()</f>
        <v>1</v>
      </c>
      <c r="AI226" s="3" t="n">
        <v>1.21445369769511</v>
      </c>
      <c r="AJ226" s="3" t="b">
        <f aca="false">TRUE()</f>
        <v>1</v>
      </c>
      <c r="AK226" s="3" t="n">
        <v>-0.288598958161209</v>
      </c>
      <c r="AL226" s="3" t="b">
        <f aca="false">TRUE()</f>
        <v>1</v>
      </c>
      <c r="AM226" s="3" t="n">
        <v>-0.7131136227987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1</v>
      </c>
      <c r="F227" s="2" t="n">
        <v>17.1027289690524</v>
      </c>
      <c r="G227" s="2" t="n">
        <v>0.813609467455621</v>
      </c>
      <c r="H227" s="2" t="n">
        <v>0.991145302243298</v>
      </c>
      <c r="I227" s="2" t="n">
        <v>0.113583761289631</v>
      </c>
      <c r="J227" s="2" t="n">
        <v>0.297256838027654</v>
      </c>
      <c r="K227" s="2" t="n">
        <v>5.3864922267542</v>
      </c>
      <c r="L227" s="2" t="n">
        <v>0.701</v>
      </c>
      <c r="M227" s="2" t="n">
        <v>0.086</v>
      </c>
      <c r="N227" s="2" t="n">
        <v>11.532</v>
      </c>
      <c r="O227" s="2" t="s">
        <v>41</v>
      </c>
      <c r="P227" s="2" t="n">
        <v>333.2</v>
      </c>
      <c r="Q227" s="2" t="n">
        <v>143.6</v>
      </c>
      <c r="R227" s="2" t="n">
        <v>16.254</v>
      </c>
      <c r="S227" s="2" t="n">
        <v>0.33893624786945</v>
      </c>
      <c r="T227" s="2" t="n">
        <v>-0.472088251655145</v>
      </c>
      <c r="U227" s="2" t="n">
        <v>-0.744146513357347</v>
      </c>
      <c r="V227" s="2" t="n">
        <v>0.0788653545591079</v>
      </c>
      <c r="W227" s="2" t="n">
        <v>0.0197809072433649</v>
      </c>
      <c r="X227" s="2" t="n">
        <v>0.0413082741217559</v>
      </c>
      <c r="Y227" s="2" t="n">
        <v>0.0812293320129818</v>
      </c>
      <c r="Z227" s="2" t="n">
        <v>0.149893040982063</v>
      </c>
      <c r="AA227" s="2" t="n">
        <v>0.181354054222356</v>
      </c>
      <c r="AB227" s="2" t="n">
        <v>0.162886569761172</v>
      </c>
      <c r="AC227" s="2" t="n">
        <v>0.162055491481077</v>
      </c>
      <c r="AD227" s="2" t="n">
        <v>0.144927178145469</v>
      </c>
      <c r="AE227" s="2" t="n">
        <v>0.0683512142697424</v>
      </c>
      <c r="AF227" s="2" t="n">
        <v>0.00799484500338334</v>
      </c>
      <c r="AG227" s="2" t="n">
        <v>0.27242171755677</v>
      </c>
      <c r="AH227" s="3" t="b">
        <f aca="false">TRUE()</f>
        <v>1</v>
      </c>
      <c r="AI227" s="3" t="n">
        <v>-0.0892629847696057</v>
      </c>
      <c r="AJ227" s="3" t="b">
        <f aca="false">TRUE()</f>
        <v>1</v>
      </c>
      <c r="AK227" s="3" t="n">
        <v>-0.88221607122803</v>
      </c>
      <c r="AL227" s="3" t="b">
        <f aca="false">TRUE()</f>
        <v>1</v>
      </c>
      <c r="AM227" s="3" t="n">
        <v>-1.2338882200399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2</v>
      </c>
      <c r="F228" s="2" t="n">
        <v>8.9726266148964</v>
      </c>
      <c r="G228" s="2" t="n">
        <v>0.897391304347826</v>
      </c>
      <c r="H228" s="2" t="n">
        <v>0.977628516543527</v>
      </c>
      <c r="I228" s="2" t="n">
        <v>0.186222110284395</v>
      </c>
      <c r="J228" s="2" t="n">
        <v>0.439263444875064</v>
      </c>
      <c r="K228" s="2" t="n">
        <v>3.44705266132334</v>
      </c>
      <c r="L228" s="2" t="n">
        <v>0.723</v>
      </c>
      <c r="M228" s="2" t="n">
        <v>0.126</v>
      </c>
      <c r="N228" s="2" t="n">
        <v>7.544</v>
      </c>
      <c r="O228" s="2" t="s">
        <v>41</v>
      </c>
      <c r="P228" s="2" t="n">
        <v>314.6</v>
      </c>
      <c r="Q228" s="2" t="n">
        <v>129.6</v>
      </c>
      <c r="R228" s="2" t="n">
        <v>15.345</v>
      </c>
      <c r="S228" s="2" t="n">
        <v>0.526352389189987</v>
      </c>
      <c r="T228" s="2" t="n">
        <v>-0.649598308000608</v>
      </c>
      <c r="U228" s="2" t="n">
        <v>-0.556745218525941</v>
      </c>
      <c r="V228" s="2" t="n">
        <v>0.329827156412686</v>
      </c>
      <c r="W228" s="2" t="n">
        <v>0.0128120431354338</v>
      </c>
      <c r="X228" s="2" t="n">
        <v>0.131906495987376</v>
      </c>
      <c r="Y228" s="2" t="n">
        <v>0.144009651822365</v>
      </c>
      <c r="Z228" s="2" t="n">
        <v>0.139761576391998</v>
      </c>
      <c r="AA228" s="2" t="n">
        <v>0.146184976116321</v>
      </c>
      <c r="AB228" s="2" t="n">
        <v>0.147186877345546</v>
      </c>
      <c r="AC228" s="2" t="n">
        <v>0.143813108754856</v>
      </c>
      <c r="AD228" s="2" t="n">
        <v>0.0956029758943073</v>
      </c>
      <c r="AE228" s="2" t="n">
        <v>0.0463327959041016</v>
      </c>
      <c r="AF228" s="2" t="n">
        <v>0.00520154178312778</v>
      </c>
      <c r="AG228" s="2" t="n">
        <v>-1.0409516649183</v>
      </c>
      <c r="AH228" s="3" t="b">
        <f aca="false">TRUE()</f>
        <v>1</v>
      </c>
      <c r="AI228" s="3" t="n">
        <v>0.197554685372631</v>
      </c>
      <c r="AJ228" s="3" t="b">
        <f aca="false">TRUE()</f>
        <v>1</v>
      </c>
      <c r="AK228" s="3" t="n">
        <v>0.813832823248599</v>
      </c>
      <c r="AL228" s="3" t="b">
        <f aca="false">TRUE()</f>
        <v>1</v>
      </c>
      <c r="AM228" s="3" t="n">
        <v>-1.3328300740612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3</v>
      </c>
      <c r="F229" s="2" t="n">
        <v>18.9246444160512</v>
      </c>
      <c r="G229" s="2" t="n">
        <v>0.920922570016475</v>
      </c>
      <c r="H229" s="2" t="n">
        <v>0.979334456686409</v>
      </c>
      <c r="I229" s="2" t="n">
        <v>0.136820627740668</v>
      </c>
      <c r="J229" s="2" t="n">
        <v>0.45476740723623</v>
      </c>
      <c r="K229" s="2" t="n">
        <v>3.6265848749017</v>
      </c>
      <c r="L229" s="2" t="n">
        <v>0.752</v>
      </c>
      <c r="M229" s="2" t="n">
        <v>0.126</v>
      </c>
      <c r="N229" s="2" t="n">
        <v>7.947</v>
      </c>
      <c r="O229" s="2" t="s">
        <v>41</v>
      </c>
      <c r="P229" s="2" t="n">
        <v>338.2</v>
      </c>
      <c r="Q229" s="2" t="n">
        <v>112.9</v>
      </c>
      <c r="R229" s="2" t="n">
        <v>16.499</v>
      </c>
      <c r="S229" s="2" t="n">
        <v>0.296047974871511</v>
      </c>
      <c r="T229" s="2" t="n">
        <v>-0.491414581544977</v>
      </c>
      <c r="U229" s="2" t="n">
        <v>-0.900591530112353</v>
      </c>
      <c r="V229" s="2" t="n">
        <v>0.152502248121185</v>
      </c>
      <c r="W229" s="2" t="n">
        <v>0.0101385068512257</v>
      </c>
      <c r="X229" s="2" t="n">
        <v>0.104640608626805</v>
      </c>
      <c r="Y229" s="2" t="n">
        <v>0.141201838568154</v>
      </c>
      <c r="Z229" s="2" t="n">
        <v>0.137177078119122</v>
      </c>
      <c r="AA229" s="2" t="n">
        <v>0.143697876159825</v>
      </c>
      <c r="AB229" s="2" t="n">
        <v>0.146146633750339</v>
      </c>
      <c r="AC229" s="2" t="n">
        <v>0.151917661252778</v>
      </c>
      <c r="AD229" s="2" t="n">
        <v>0.101356296455181</v>
      </c>
      <c r="AE229" s="2" t="n">
        <v>0.0551796435007959</v>
      </c>
      <c r="AF229" s="2" t="n">
        <v>0.0186823635670009</v>
      </c>
      <c r="AG229" s="2" t="n">
        <v>-0.919373846865351</v>
      </c>
      <c r="AH229" s="3" t="b">
        <f aca="false">TRUE()</f>
        <v>1</v>
      </c>
      <c r="AI229" s="3" t="n">
        <v>0.575632523287397</v>
      </c>
      <c r="AJ229" s="3" t="b">
        <f aca="false">TRUE()</f>
        <v>1</v>
      </c>
      <c r="AK229" s="3" t="n">
        <v>0.813832823248599</v>
      </c>
      <c r="AL229" s="3" t="b">
        <f aca="false">TRUE()</f>
        <v>1</v>
      </c>
      <c r="AM229" s="3" t="n">
        <v>-1.2072909474535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2</v>
      </c>
      <c r="E230" s="2" t="n">
        <v>0</v>
      </c>
      <c r="F230" s="2" t="n">
        <v>13.2405199151872</v>
      </c>
      <c r="G230" s="2" t="n">
        <v>0.869818181818182</v>
      </c>
      <c r="H230" s="2" t="n">
        <v>0.992976550377143</v>
      </c>
      <c r="I230" s="2" t="n">
        <v>0.125147476619268</v>
      </c>
      <c r="J230" s="2" t="n">
        <v>0.274031810220866</v>
      </c>
      <c r="K230" s="2" t="n">
        <v>6.93808745317718</v>
      </c>
      <c r="L230" s="2" t="n">
        <v>0.814</v>
      </c>
      <c r="M230" s="2" t="n">
        <v>0.102</v>
      </c>
      <c r="N230" s="2" t="n">
        <v>14.642</v>
      </c>
      <c r="O230" s="2" t="s">
        <v>41</v>
      </c>
      <c r="P230" s="2" t="n">
        <v>457.4</v>
      </c>
      <c r="Q230" s="2" t="n">
        <v>176.6</v>
      </c>
      <c r="R230" s="2" t="n">
        <v>22.314</v>
      </c>
      <c r="S230" s="2" t="n">
        <v>0.459211811890844</v>
      </c>
      <c r="T230" s="2" t="n">
        <v>-0.245603290713026</v>
      </c>
      <c r="U230" s="2" t="n">
        <v>-1.05499103374846</v>
      </c>
      <c r="V230" s="2" t="n">
        <v>0.130050690876173</v>
      </c>
      <c r="W230" s="2" t="n">
        <v>0.0260754696007651</v>
      </c>
      <c r="X230" s="2" t="n">
        <v>0.0360051567512975</v>
      </c>
      <c r="Y230" s="2" t="n">
        <v>0.106961321683478</v>
      </c>
      <c r="Z230" s="2" t="n">
        <v>0.162379231481104</v>
      </c>
      <c r="AA230" s="2" t="n">
        <v>0.164223327427265</v>
      </c>
      <c r="AB230" s="2" t="n">
        <v>0.164889750373225</v>
      </c>
      <c r="AC230" s="2" t="n">
        <v>0.163584297407458</v>
      </c>
      <c r="AD230" s="2" t="n">
        <v>0.117843273416456</v>
      </c>
      <c r="AE230" s="2" t="n">
        <v>0.0643579048355733</v>
      </c>
      <c r="AF230" s="2" t="n">
        <v>0.0197557366241437</v>
      </c>
      <c r="AG230" s="2" t="n">
        <v>1.32314993156359</v>
      </c>
      <c r="AH230" s="3" t="b">
        <f aca="false">TRUE()</f>
        <v>1</v>
      </c>
      <c r="AI230" s="3" t="n">
        <v>1.38393686641552</v>
      </c>
      <c r="AJ230" s="3" t="b">
        <f aca="false">TRUE()</f>
        <v>1</v>
      </c>
      <c r="AK230" s="3" t="n">
        <v>-0.203796513437378</v>
      </c>
      <c r="AL230" s="3" t="b">
        <f aca="false">TRUE()</f>
        <v>1</v>
      </c>
      <c r="AM230" s="3" t="n">
        <v>-0.5732119689943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1</v>
      </c>
      <c r="F231" s="2" t="n">
        <v>26.565051177078</v>
      </c>
      <c r="G231" s="2" t="n">
        <v>0.682553191489362</v>
      </c>
      <c r="H231" s="2" t="n">
        <v>0.971917418419143</v>
      </c>
      <c r="I231" s="2" t="n">
        <v>0.141824738177445</v>
      </c>
      <c r="J231" s="2" t="n">
        <v>0.327817145433046</v>
      </c>
      <c r="K231" s="2" t="n">
        <v>5.04899676297996</v>
      </c>
      <c r="L231" s="2" t="n">
        <v>0.721</v>
      </c>
      <c r="M231" s="2" t="n">
        <v>0.102</v>
      </c>
      <c r="N231" s="2" t="n">
        <v>10.894</v>
      </c>
      <c r="O231" s="2" t="s">
        <v>41</v>
      </c>
      <c r="P231" s="2" t="n">
        <v>522.4</v>
      </c>
      <c r="Q231" s="2" t="n">
        <v>184.6</v>
      </c>
      <c r="R231" s="2" t="n">
        <v>25.484</v>
      </c>
      <c r="S231" s="2" t="n">
        <v>0.306083726577395</v>
      </c>
      <c r="T231" s="2" t="n">
        <v>-0.327671689715639</v>
      </c>
      <c r="U231" s="2" t="n">
        <v>-0.762933898006158</v>
      </c>
      <c r="V231" s="2" t="n">
        <v>0.0184602848997446</v>
      </c>
      <c r="W231" s="2" t="n">
        <v>0.0184602848997446</v>
      </c>
      <c r="X231" s="2" t="n">
        <v>0.0329008553552545</v>
      </c>
      <c r="Y231" s="2" t="n">
        <v>0.101131996304702</v>
      </c>
      <c r="Z231" s="2" t="n">
        <v>0.152758505156005</v>
      </c>
      <c r="AA231" s="2" t="n">
        <v>0.162789275250891</v>
      </c>
      <c r="AB231" s="2" t="n">
        <v>0.125169858350579</v>
      </c>
      <c r="AC231" s="2" t="n">
        <v>0.150954116626277</v>
      </c>
      <c r="AD231" s="2" t="n">
        <v>0.171799279410429</v>
      </c>
      <c r="AE231" s="2" t="n">
        <v>0.0818039009439736</v>
      </c>
      <c r="AF231" s="2" t="n">
        <v>0.0206922126018883</v>
      </c>
      <c r="AG231" s="2" t="n">
        <v>0.0438724156203121</v>
      </c>
      <c r="AH231" s="3" t="b">
        <f aca="false">TRUE()</f>
        <v>1</v>
      </c>
      <c r="AI231" s="3" t="n">
        <v>0.171480351723337</v>
      </c>
      <c r="AJ231" s="3" t="b">
        <f aca="false">TRUE()</f>
        <v>1</v>
      </c>
      <c r="AK231" s="3" t="n">
        <v>-0.203796513437378</v>
      </c>
      <c r="AL231" s="3" t="b">
        <f aca="false">TRUE()</f>
        <v>1</v>
      </c>
      <c r="AM231" s="3" t="n">
        <v>-0.22744742537151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1</v>
      </c>
      <c r="F232" s="2" t="n">
        <v>30.3432488842396</v>
      </c>
      <c r="G232" s="2" t="n">
        <v>0.852313167259787</v>
      </c>
      <c r="H232" s="2" t="n">
        <v>0.975068644522902</v>
      </c>
      <c r="I232" s="2" t="n">
        <v>0.211177888479274</v>
      </c>
      <c r="J232" s="2" t="n">
        <v>0.441900194363515</v>
      </c>
      <c r="K232" s="2" t="n">
        <v>3.25523337428641</v>
      </c>
      <c r="L232" s="2" t="n">
        <v>0.653</v>
      </c>
      <c r="M232" s="2" t="n">
        <v>0.104</v>
      </c>
      <c r="N232" s="2" t="n">
        <v>7.259</v>
      </c>
      <c r="O232" s="2" t="s">
        <v>41</v>
      </c>
      <c r="P232" s="2" t="n">
        <v>194.5</v>
      </c>
      <c r="Q232" s="2" t="n">
        <v>89.5</v>
      </c>
      <c r="R232" s="2" t="n">
        <v>9.486</v>
      </c>
      <c r="S232" s="2" t="n">
        <v>0.451798985551487</v>
      </c>
      <c r="T232" s="2" t="n">
        <v>-0.0901514760831999</v>
      </c>
      <c r="U232" s="2" t="n">
        <v>-0.997610918895613</v>
      </c>
      <c r="V232" s="2" t="n">
        <v>0.0442274235036918</v>
      </c>
      <c r="W232" s="2" t="n">
        <v>0.0442274235036918</v>
      </c>
      <c r="X232" s="2" t="n">
        <v>0.0123282152545256</v>
      </c>
      <c r="Y232" s="2" t="n">
        <v>0.070621083891879</v>
      </c>
      <c r="Z232" s="2" t="n">
        <v>0.170014474960216</v>
      </c>
      <c r="AA232" s="2" t="n">
        <v>0.184814211714777</v>
      </c>
      <c r="AB232" s="2" t="n">
        <v>0.144593851974007</v>
      </c>
      <c r="AC232" s="2" t="n">
        <v>0.146087544755498</v>
      </c>
      <c r="AD232" s="2" t="n">
        <v>0.140679945132859</v>
      </c>
      <c r="AE232" s="2" t="n">
        <v>0.105140474593391</v>
      </c>
      <c r="AF232" s="2" t="n">
        <v>0.0257201977228473</v>
      </c>
      <c r="AG232" s="2" t="n">
        <v>-1.17085019350879</v>
      </c>
      <c r="AH232" s="3" t="b">
        <f aca="false">TRUE()</f>
        <v>1</v>
      </c>
      <c r="AI232" s="3" t="n">
        <v>-0.715046992352666</v>
      </c>
      <c r="AJ232" s="3" t="b">
        <f aca="false">TRUE()</f>
        <v>1</v>
      </c>
      <c r="AK232" s="3" t="n">
        <v>-0.118994068713547</v>
      </c>
      <c r="AL232" s="3" t="b">
        <f aca="false">TRUE()</f>
        <v>1</v>
      </c>
      <c r="AM232" s="3" t="n">
        <v>-1.971696561585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0</v>
      </c>
      <c r="F233" s="2" t="n">
        <v>18.434948822922</v>
      </c>
      <c r="G233" s="2" t="n">
        <v>0.77854855923159</v>
      </c>
      <c r="H233" s="2" t="n">
        <v>0.99433094236985</v>
      </c>
      <c r="I233" s="2" t="n">
        <v>0.0702327597644084</v>
      </c>
      <c r="J233" s="2" t="n">
        <v>0.23203714351664</v>
      </c>
      <c r="K233" s="2" t="n">
        <v>8.33069984975054</v>
      </c>
      <c r="L233" s="2" t="n">
        <v>0.781</v>
      </c>
      <c r="M233" s="2" t="n">
        <v>0.093</v>
      </c>
      <c r="N233" s="2" t="n">
        <v>17.454</v>
      </c>
      <c r="O233" s="2" t="s">
        <v>41</v>
      </c>
      <c r="P233" s="2" t="n">
        <v>362.6</v>
      </c>
      <c r="Q233" s="2" t="n">
        <v>130.9</v>
      </c>
      <c r="R233" s="2" t="n">
        <v>17.686</v>
      </c>
      <c r="S233" s="2" t="n">
        <v>0.470994396955238</v>
      </c>
      <c r="T233" s="2" t="n">
        <v>-0.274103033263224</v>
      </c>
      <c r="U233" s="2" t="n">
        <v>-0.939714381644905</v>
      </c>
      <c r="V233" s="2" t="n">
        <v>0.00879891449418679</v>
      </c>
      <c r="W233" s="2" t="n">
        <v>0.00847701522995203</v>
      </c>
      <c r="X233" s="2" t="n">
        <v>0.0243411011422032</v>
      </c>
      <c r="Y233" s="2" t="n">
        <v>0.092973609416868</v>
      </c>
      <c r="Z233" s="2" t="n">
        <v>0.15305693799046</v>
      </c>
      <c r="AA233" s="2" t="n">
        <v>0.155784513485968</v>
      </c>
      <c r="AB233" s="2" t="n">
        <v>0.158418492526175</v>
      </c>
      <c r="AC233" s="2" t="n">
        <v>0.168993354209079</v>
      </c>
      <c r="AD233" s="2" t="n">
        <v>0.140591465468813</v>
      </c>
      <c r="AE233" s="2" t="n">
        <v>0.0776645645813516</v>
      </c>
      <c r="AF233" s="2" t="n">
        <v>0.0281759611790827</v>
      </c>
      <c r="AG233" s="2" t="n">
        <v>2.26621621027898</v>
      </c>
      <c r="AH233" s="3" t="b">
        <f aca="false">TRUE()</f>
        <v>1</v>
      </c>
      <c r="AI233" s="3" t="n">
        <v>0.953710361202163</v>
      </c>
      <c r="AJ233" s="3" t="b">
        <f aca="false">TRUE()</f>
        <v>1</v>
      </c>
      <c r="AK233" s="3" t="n">
        <v>-0.58540751469462</v>
      </c>
      <c r="AL233" s="3" t="b">
        <f aca="false">TRUE()</f>
        <v>1</v>
      </c>
      <c r="AM233" s="3" t="n">
        <v>-1.077496257232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0</v>
      </c>
      <c r="F234" s="2" t="n">
        <v>13.2405199151872</v>
      </c>
      <c r="G234" s="2" t="n">
        <v>0.861035422343324</v>
      </c>
      <c r="H234" s="2" t="n">
        <v>0.994814973229807</v>
      </c>
      <c r="I234" s="2" t="n">
        <v>0.099344122502793</v>
      </c>
      <c r="J234" s="2" t="n">
        <v>0.246301142886476</v>
      </c>
      <c r="K234" s="2" t="n">
        <v>7.54766092029927</v>
      </c>
      <c r="L234" s="2" t="n">
        <v>0.751</v>
      </c>
      <c r="M234" s="2" t="n">
        <v>0.09</v>
      </c>
      <c r="N234" s="2" t="n">
        <v>15.812</v>
      </c>
      <c r="O234" s="2" t="s">
        <v>41</v>
      </c>
      <c r="P234" s="2" t="n">
        <v>552.4</v>
      </c>
      <c r="Q234" s="2" t="n">
        <v>209.2</v>
      </c>
      <c r="R234" s="2" t="n">
        <v>26.949</v>
      </c>
      <c r="S234" s="2" t="n">
        <v>0.470592716621907</v>
      </c>
      <c r="T234" s="2" t="n">
        <v>-0.317478648894639</v>
      </c>
      <c r="U234" s="2" t="n">
        <v>-0.959836176422549</v>
      </c>
      <c r="V234" s="2" t="n">
        <v>0.00400753161092204</v>
      </c>
      <c r="W234" s="2" t="n">
        <v>0.034110673035834</v>
      </c>
      <c r="X234" s="2" t="n">
        <v>0.0219659926959222</v>
      </c>
      <c r="Y234" s="2" t="n">
        <v>0.101928151992704</v>
      </c>
      <c r="Z234" s="2" t="n">
        <v>0.158918876811496</v>
      </c>
      <c r="AA234" s="2" t="n">
        <v>0.14518629713331</v>
      </c>
      <c r="AB234" s="2" t="n">
        <v>0.150550295988309</v>
      </c>
      <c r="AC234" s="2" t="n">
        <v>0.170375993451151</v>
      </c>
      <c r="AD234" s="2" t="n">
        <v>0.136502542840067</v>
      </c>
      <c r="AE234" s="2" t="n">
        <v>0.0804810516959943</v>
      </c>
      <c r="AF234" s="2" t="n">
        <v>0.0340907973910471</v>
      </c>
      <c r="AG234" s="2" t="n">
        <v>1.73594834026437</v>
      </c>
      <c r="AH234" s="3" t="b">
        <f aca="false">TRUE()</f>
        <v>1</v>
      </c>
      <c r="AI234" s="3" t="n">
        <v>0.56259535646275</v>
      </c>
      <c r="AJ234" s="3" t="b">
        <f aca="false">TRUE()</f>
        <v>1</v>
      </c>
      <c r="AK234" s="3" t="n">
        <v>-0.712611181780367</v>
      </c>
      <c r="AL234" s="3" t="b">
        <f aca="false">TRUE()</f>
        <v>1</v>
      </c>
      <c r="AM234" s="3" t="n">
        <v>-0.067863789853261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2</v>
      </c>
      <c r="F235" s="2" t="n">
        <v>17.1027289690524</v>
      </c>
      <c r="G235" s="2" t="n">
        <v>0.856</v>
      </c>
      <c r="H235" s="2" t="n">
        <v>0.981766349019744</v>
      </c>
      <c r="I235" s="2" t="n">
        <v>0.17022486208246</v>
      </c>
      <c r="J235" s="2" t="n">
        <v>0.400764045587118</v>
      </c>
      <c r="K235" s="2" t="n">
        <v>4.03908529252249</v>
      </c>
      <c r="L235" s="2" t="n">
        <v>0.731</v>
      </c>
      <c r="M235" s="2" t="n">
        <v>0.132</v>
      </c>
      <c r="N235" s="2" t="n">
        <v>8.831</v>
      </c>
      <c r="O235" s="2" t="s">
        <v>41</v>
      </c>
      <c r="P235" s="2" t="n">
        <v>674.7</v>
      </c>
      <c r="Q235" s="2" t="n">
        <v>257.4</v>
      </c>
      <c r="R235" s="2" t="n">
        <v>32.911</v>
      </c>
      <c r="S235" s="2" t="n">
        <v>0.570495268867825</v>
      </c>
      <c r="T235" s="2" t="n">
        <v>-0.315279693921521</v>
      </c>
      <c r="U235" s="2" t="n">
        <v>-0.984303077112079</v>
      </c>
      <c r="V235" s="2" t="n">
        <v>0.0804835904155751</v>
      </c>
      <c r="W235" s="2" t="n">
        <v>0.0151376349799884</v>
      </c>
      <c r="X235" s="2" t="n">
        <v>0.0483972807804556</v>
      </c>
      <c r="Y235" s="2" t="n">
        <v>0.111076735916722</v>
      </c>
      <c r="Z235" s="2" t="n">
        <v>0.164270208821414</v>
      </c>
      <c r="AA235" s="2" t="n">
        <v>0.144988189097244</v>
      </c>
      <c r="AB235" s="2" t="n">
        <v>0.131918896588714</v>
      </c>
      <c r="AC235" s="2" t="n">
        <v>0.151081816532805</v>
      </c>
      <c r="AD235" s="2" t="n">
        <v>0.141734894019758</v>
      </c>
      <c r="AE235" s="2" t="n">
        <v>0.0857023249298964</v>
      </c>
      <c r="AF235" s="2" t="n">
        <v>0.0208296533129907</v>
      </c>
      <c r="AG235" s="2" t="n">
        <v>-0.640031773815168</v>
      </c>
      <c r="AH235" s="3" t="b">
        <f aca="false">TRUE()</f>
        <v>1</v>
      </c>
      <c r="AI235" s="3" t="n">
        <v>0.301852019969808</v>
      </c>
      <c r="AJ235" s="3" t="b">
        <f aca="false">TRUE()</f>
        <v>1</v>
      </c>
      <c r="AK235" s="3" t="n">
        <v>1.06824015742009</v>
      </c>
      <c r="AL235" s="3" t="b">
        <f aca="false">TRUE()</f>
        <v>1</v>
      </c>
      <c r="AM235" s="3" t="n">
        <v>0.58270549760947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0</v>
      </c>
      <c r="F236" s="2" t="n">
        <v>18.434948822922</v>
      </c>
      <c r="G236" s="2" t="n">
        <v>0.891402714932127</v>
      </c>
      <c r="H236" s="2" t="n">
        <v>0.990726391631756</v>
      </c>
      <c r="I236" s="2" t="n">
        <v>0.100475961509705</v>
      </c>
      <c r="J236" s="2" t="n">
        <v>0.335129527875571</v>
      </c>
      <c r="K236" s="2" t="n">
        <v>5.69855331801873</v>
      </c>
      <c r="L236" s="2" t="n">
        <v>0.796</v>
      </c>
      <c r="M236" s="2" t="n">
        <v>0.101</v>
      </c>
      <c r="N236" s="2" t="n">
        <v>12.19</v>
      </c>
      <c r="O236" s="2" t="s">
        <v>41</v>
      </c>
      <c r="P236" s="2" t="n">
        <v>443.7</v>
      </c>
      <c r="Q236" s="2" t="n">
        <v>164.2</v>
      </c>
      <c r="R236" s="2" t="n">
        <v>21.643</v>
      </c>
      <c r="S236" s="2" t="n">
        <v>0.463691288590151</v>
      </c>
      <c r="T236" s="2" t="n">
        <v>-0.268986510713077</v>
      </c>
      <c r="U236" s="2" t="n">
        <v>-0.935155028471009</v>
      </c>
      <c r="V236" s="2" t="n">
        <v>0.0068703715469195</v>
      </c>
      <c r="W236" s="2" t="n">
        <v>0.020664853000756</v>
      </c>
      <c r="X236" s="2" t="n">
        <v>0.0396229940292201</v>
      </c>
      <c r="Y236" s="2" t="n">
        <v>0.0946560975943491</v>
      </c>
      <c r="Z236" s="2" t="n">
        <v>0.142306284194794</v>
      </c>
      <c r="AA236" s="2" t="n">
        <v>0.156871077395704</v>
      </c>
      <c r="AB236" s="2" t="n">
        <v>0.162916825635276</v>
      </c>
      <c r="AC236" s="2" t="n">
        <v>0.167570431451487</v>
      </c>
      <c r="AD236" s="2" t="n">
        <v>0.138626746251974</v>
      </c>
      <c r="AE236" s="2" t="n">
        <v>0.0802705639423192</v>
      </c>
      <c r="AF236" s="2" t="n">
        <v>0.017158979504877</v>
      </c>
      <c r="AG236" s="2" t="n">
        <v>0.483747060340477</v>
      </c>
      <c r="AH236" s="3" t="b">
        <f aca="false">TRUE()</f>
        <v>1</v>
      </c>
      <c r="AI236" s="3" t="n">
        <v>1.14926786357187</v>
      </c>
      <c r="AJ236" s="3" t="b">
        <f aca="false">TRUE()</f>
        <v>1</v>
      </c>
      <c r="AK236" s="3" t="n">
        <v>-0.246197735799294</v>
      </c>
      <c r="AL236" s="3" t="b">
        <f aca="false">TRUE()</f>
        <v>1</v>
      </c>
      <c r="AM236" s="3" t="n">
        <v>-0.64608849588105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0</v>
      </c>
      <c r="F237" s="2" t="n">
        <v>13.2405199151872</v>
      </c>
      <c r="G237" s="2" t="n">
        <v>0.900655021834061</v>
      </c>
      <c r="H237" s="2" t="n">
        <v>0.987944628208681</v>
      </c>
      <c r="I237" s="2" t="n">
        <v>0.19423495273789</v>
      </c>
      <c r="J237" s="2" t="n">
        <v>0.3603276400021</v>
      </c>
      <c r="K237" s="2" t="n">
        <v>4.95439352082744</v>
      </c>
      <c r="L237" s="2" t="n">
        <v>0.764</v>
      </c>
      <c r="M237" s="2" t="n">
        <v>0.103</v>
      </c>
      <c r="N237" s="2" t="n">
        <v>10.677</v>
      </c>
      <c r="O237" s="2" t="s">
        <v>41</v>
      </c>
      <c r="P237" s="2" t="n">
        <v>563.7</v>
      </c>
      <c r="Q237" s="2" t="n">
        <v>223.7</v>
      </c>
      <c r="R237" s="2" t="n">
        <v>27.499</v>
      </c>
      <c r="S237" s="2" t="n">
        <v>0.443334327155872</v>
      </c>
      <c r="T237" s="2" t="n">
        <v>-0.28729454205877</v>
      </c>
      <c r="U237" s="2" t="n">
        <v>-1.09960102738018</v>
      </c>
      <c r="V237" s="2" t="n">
        <v>0.129557111795563</v>
      </c>
      <c r="W237" s="2" t="n">
        <v>0.0678018361649629</v>
      </c>
      <c r="X237" s="2" t="n">
        <v>0.0263063401160709</v>
      </c>
      <c r="Y237" s="2" t="n">
        <v>0.106019440482343</v>
      </c>
      <c r="Z237" s="2" t="n">
        <v>0.163332161370016</v>
      </c>
      <c r="AA237" s="2" t="n">
        <v>0.160830989976215</v>
      </c>
      <c r="AB237" s="2" t="n">
        <v>0.16338516070975</v>
      </c>
      <c r="AC237" s="2" t="n">
        <v>0.137410257422471</v>
      </c>
      <c r="AD237" s="2" t="n">
        <v>0.124376830622316</v>
      </c>
      <c r="AE237" s="2" t="n">
        <v>0.0849174479669629</v>
      </c>
      <c r="AF237" s="2" t="n">
        <v>0.0334213713338555</v>
      </c>
      <c r="AG237" s="2" t="n">
        <v>-0.0201921638353266</v>
      </c>
      <c r="AH237" s="3" t="b">
        <f aca="false">TRUE()</f>
        <v>1</v>
      </c>
      <c r="AI237" s="3" t="n">
        <v>0.732078525183162</v>
      </c>
      <c r="AJ237" s="3" t="b">
        <f aca="false">TRUE()</f>
        <v>1</v>
      </c>
      <c r="AK237" s="3" t="n">
        <v>-0.161395291075463</v>
      </c>
      <c r="AL237" s="3" t="b">
        <f aca="false">TRUE()</f>
        <v>1</v>
      </c>
      <c r="AM237" s="3" t="n">
        <v>-0.007753953808053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2</v>
      </c>
      <c r="F238" s="2" t="n">
        <v>21.3706222693432</v>
      </c>
      <c r="G238" s="2" t="n">
        <v>0.735376044568245</v>
      </c>
      <c r="H238" s="2" t="n">
        <v>0.979377683191603</v>
      </c>
      <c r="I238" s="2" t="n">
        <v>0.186465554628374</v>
      </c>
      <c r="J238" s="2" t="n">
        <v>0.3619457968051</v>
      </c>
      <c r="K238" s="2" t="n">
        <v>4.77964010039167</v>
      </c>
      <c r="L238" s="2" t="n">
        <v>0.722</v>
      </c>
      <c r="M238" s="2" t="n">
        <v>0.104</v>
      </c>
      <c r="N238" s="2" t="n">
        <v>10.456</v>
      </c>
      <c r="O238" s="2" t="s">
        <v>41</v>
      </c>
      <c r="P238" s="2" t="n">
        <v>607.3</v>
      </c>
      <c r="Q238" s="2" t="n">
        <v>214.5</v>
      </c>
      <c r="R238" s="2" t="n">
        <v>29.623</v>
      </c>
      <c r="S238" s="2" t="n">
        <v>0.667311083600213</v>
      </c>
      <c r="T238" s="2" t="n">
        <v>-0.401036609736008</v>
      </c>
      <c r="U238" s="2" t="n">
        <v>-0.575494128485493</v>
      </c>
      <c r="V238" s="2" t="n">
        <v>0.198872277485154</v>
      </c>
      <c r="W238" s="2" t="n">
        <v>0.0876266946581816</v>
      </c>
      <c r="X238" s="2" t="n">
        <v>0.0748880220393697</v>
      </c>
      <c r="Y238" s="2" t="n">
        <v>0.112645566726908</v>
      </c>
      <c r="Z238" s="2" t="n">
        <v>0.143863824443854</v>
      </c>
      <c r="AA238" s="2" t="n">
        <v>0.165223472918431</v>
      </c>
      <c r="AB238" s="2" t="n">
        <v>0.146849558062207</v>
      </c>
      <c r="AC238" s="2" t="n">
        <v>0.121304484850933</v>
      </c>
      <c r="AD238" s="2" t="n">
        <v>0.122050307429419</v>
      </c>
      <c r="AE238" s="2" t="n">
        <v>0.092093197230185</v>
      </c>
      <c r="AF238" s="2" t="n">
        <v>0.0210815662986925</v>
      </c>
      <c r="AG238" s="2" t="n">
        <v>-0.138533820357025</v>
      </c>
      <c r="AH238" s="3" t="b">
        <f aca="false">TRUE()</f>
        <v>1</v>
      </c>
      <c r="AI238" s="3" t="n">
        <v>0.184517518547984</v>
      </c>
      <c r="AJ238" s="3" t="b">
        <f aca="false">TRUE()</f>
        <v>1</v>
      </c>
      <c r="AK238" s="3" t="n">
        <v>-0.118994068713547</v>
      </c>
      <c r="AL238" s="3" t="b">
        <f aca="false">TRUE()</f>
        <v>1</v>
      </c>
      <c r="AM238" s="3" t="n">
        <v>0.22417426314513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</v>
      </c>
      <c r="F239" s="2" t="n">
        <v>31.7594800848128</v>
      </c>
      <c r="G239" s="2" t="n">
        <v>0.524659863945578</v>
      </c>
      <c r="H239" s="2" t="n">
        <v>0.991877419281427</v>
      </c>
      <c r="I239" s="2" t="n">
        <v>0.0584167756619271</v>
      </c>
      <c r="J239" s="2" t="n">
        <v>0.182414239966051</v>
      </c>
      <c r="K239" s="2" t="n">
        <v>6.02344781737437</v>
      </c>
      <c r="L239" s="2" t="n">
        <v>0.474</v>
      </c>
      <c r="M239" s="2" t="n">
        <v>0.048</v>
      </c>
      <c r="N239" s="2" t="n">
        <v>12.662</v>
      </c>
      <c r="O239" s="2" t="s">
        <v>41</v>
      </c>
      <c r="P239" s="2" t="n">
        <v>162.9</v>
      </c>
      <c r="Q239" s="2" t="n">
        <v>91.7</v>
      </c>
      <c r="R239" s="2" t="n">
        <v>7.949</v>
      </c>
      <c r="S239" s="2" t="n">
        <v>0.430185922725918</v>
      </c>
      <c r="T239" s="2" t="n">
        <v>0.953211240156573</v>
      </c>
      <c r="U239" s="2" t="n">
        <v>0.507927680773336</v>
      </c>
      <c r="V239" s="2" t="n">
        <v>0.0791390283122958</v>
      </c>
      <c r="W239" s="2" t="n">
        <v>0.0103235239226503</v>
      </c>
      <c r="X239" s="2" t="n">
        <v>0.0305345432089341</v>
      </c>
      <c r="Y239" s="2" t="n">
        <v>0.0609604263581433</v>
      </c>
      <c r="Z239" s="2" t="n">
        <v>0.113972812326336</v>
      </c>
      <c r="AA239" s="2" t="n">
        <v>0.183775992103409</v>
      </c>
      <c r="AB239" s="2" t="n">
        <v>0.280818629392458</v>
      </c>
      <c r="AC239" s="2" t="n">
        <v>0.166980342062418</v>
      </c>
      <c r="AD239" s="2" t="n">
        <v>0.103051239134017</v>
      </c>
      <c r="AE239" s="2" t="n">
        <v>0.0404863690855926</v>
      </c>
      <c r="AF239" s="2" t="n">
        <v>0.019419646328692</v>
      </c>
      <c r="AG239" s="2" t="n">
        <v>0.703763087223721</v>
      </c>
      <c r="AH239" s="3" t="b">
        <f aca="false">TRUE()</f>
        <v>1</v>
      </c>
      <c r="AI239" s="3" t="n">
        <v>-3.0486998539645</v>
      </c>
      <c r="AJ239" s="3" t="b">
        <f aca="false">FALSE()</f>
        <v>0</v>
      </c>
      <c r="AK239" s="3" t="n">
        <v>-2.49346252098083</v>
      </c>
      <c r="AL239" s="3" t="b">
        <f aca="false">FALSE()</f>
        <v>0</v>
      </c>
      <c r="AM239" s="3" t="n">
        <v>-2.13979132433188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2</v>
      </c>
      <c r="F240" s="2" t="n">
        <v>53.9726266148964</v>
      </c>
      <c r="G240" s="2" t="n">
        <v>0.588092345078979</v>
      </c>
      <c r="H240" s="2" t="n">
        <v>0.993156134047634</v>
      </c>
      <c r="I240" s="2" t="n">
        <v>0.0666358066232503</v>
      </c>
      <c r="J240" s="2" t="n">
        <v>0.204137339202953</v>
      </c>
      <c r="K240" s="2" t="n">
        <v>4.98184215423429</v>
      </c>
      <c r="L240" s="2" t="n">
        <v>0.447</v>
      </c>
      <c r="M240" s="2" t="n">
        <v>0.062</v>
      </c>
      <c r="N240" s="2" t="n">
        <v>10.495</v>
      </c>
      <c r="O240" s="2" t="s">
        <v>41</v>
      </c>
      <c r="P240" s="2" t="n">
        <v>141.9</v>
      </c>
      <c r="Q240" s="2" t="n">
        <v>84.7</v>
      </c>
      <c r="R240" s="2" t="n">
        <v>6.922</v>
      </c>
      <c r="S240" s="2" t="n">
        <v>0.876452373893909</v>
      </c>
      <c r="T240" s="2" t="n">
        <v>0.795551175842274</v>
      </c>
      <c r="U240" s="2" t="n">
        <v>0.25555076355777</v>
      </c>
      <c r="V240" s="2" t="n">
        <v>0.480528233712223</v>
      </c>
      <c r="W240" s="2" t="n">
        <v>0.224370438925043</v>
      </c>
      <c r="X240" s="2" t="n">
        <v>0.083943093118955</v>
      </c>
      <c r="Y240" s="2" t="n">
        <v>0.153384836399086</v>
      </c>
      <c r="Z240" s="2" t="n">
        <v>0.193618694303408</v>
      </c>
      <c r="AA240" s="2" t="n">
        <v>0.205356403546175</v>
      </c>
      <c r="AB240" s="2" t="n">
        <v>0.125479610083216</v>
      </c>
      <c r="AC240" s="2" t="n">
        <v>0.127012378204714</v>
      </c>
      <c r="AD240" s="2" t="n">
        <v>0.0672288093448043</v>
      </c>
      <c r="AE240" s="2" t="n">
        <v>0.0359794208792723</v>
      </c>
      <c r="AF240" s="2" t="n">
        <v>0.00799675412037047</v>
      </c>
      <c r="AG240" s="2" t="n">
        <v>-0.00160416287647068</v>
      </c>
      <c r="AH240" s="3" t="b">
        <f aca="false">TRUE()</f>
        <v>1</v>
      </c>
      <c r="AI240" s="3" t="n">
        <v>-3.40070335822997</v>
      </c>
      <c r="AJ240" s="3" t="b">
        <f aca="false">FALSE()</f>
        <v>0</v>
      </c>
      <c r="AK240" s="3" t="n">
        <v>-1.89984540791401</v>
      </c>
      <c r="AL240" s="3" t="b">
        <f aca="false">TRUE()</f>
        <v>1</v>
      </c>
      <c r="AM240" s="3" t="n">
        <v>-2.25149986919466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2</v>
      </c>
      <c r="F241" s="2" t="n">
        <v>27.8972710309476</v>
      </c>
      <c r="G241" s="2" t="n">
        <v>0.796387520525452</v>
      </c>
      <c r="H241" s="2" t="n">
        <v>0.975505659290255</v>
      </c>
      <c r="I241" s="2" t="n">
        <v>0.183676733847874</v>
      </c>
      <c r="J241" s="2" t="n">
        <v>0.411909266684007</v>
      </c>
      <c r="K241" s="2" t="n">
        <v>3.49042113413838</v>
      </c>
      <c r="L241" s="2" t="n">
        <v>0.653</v>
      </c>
      <c r="M241" s="2" t="n">
        <v>0.091</v>
      </c>
      <c r="N241" s="2" t="n">
        <v>7.632</v>
      </c>
      <c r="O241" s="2" t="s">
        <v>41</v>
      </c>
      <c r="P241" s="2" t="n">
        <v>681.5</v>
      </c>
      <c r="Q241" s="2" t="n">
        <v>177.8</v>
      </c>
      <c r="R241" s="2" t="n">
        <v>33.244</v>
      </c>
      <c r="S241" s="2" t="n">
        <v>0.323261364129592</v>
      </c>
      <c r="T241" s="2" t="n">
        <v>-0.258427144069896</v>
      </c>
      <c r="U241" s="2" t="n">
        <v>-0.716811139659092</v>
      </c>
      <c r="V241" s="2" t="n">
        <v>0.0775701746204234</v>
      </c>
      <c r="W241" s="2" t="n">
        <v>0.0390002667148417</v>
      </c>
      <c r="X241" s="2" t="n">
        <v>0.0495874917819543</v>
      </c>
      <c r="Y241" s="2" t="n">
        <v>0.128844343495406</v>
      </c>
      <c r="Z241" s="2" t="n">
        <v>0.153590108453165</v>
      </c>
      <c r="AA241" s="2" t="n">
        <v>0.126957646087019</v>
      </c>
      <c r="AB241" s="2" t="n">
        <v>0.137159767362373</v>
      </c>
      <c r="AC241" s="2" t="n">
        <v>0.122712629849844</v>
      </c>
      <c r="AD241" s="2" t="n">
        <v>0.110485347346111</v>
      </c>
      <c r="AE241" s="2" t="n">
        <v>0.0815181837702743</v>
      </c>
      <c r="AF241" s="2" t="n">
        <v>0.0891444818538537</v>
      </c>
      <c r="AG241" s="2" t="n">
        <v>-1.01158287258823</v>
      </c>
      <c r="AH241" s="3" t="b">
        <f aca="false">TRUE()</f>
        <v>1</v>
      </c>
      <c r="AI241" s="3" t="n">
        <v>-0.715046992352666</v>
      </c>
      <c r="AJ241" s="3" t="b">
        <f aca="false">TRUE()</f>
        <v>1</v>
      </c>
      <c r="AK241" s="3" t="n">
        <v>-0.670209959418451</v>
      </c>
      <c r="AL241" s="3" t="b">
        <f aca="false">TRUE()</f>
        <v>1</v>
      </c>
      <c r="AM241" s="3" t="n">
        <v>0.6188777883269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5</v>
      </c>
      <c r="F242" s="2" t="n">
        <v>26.565051177078</v>
      </c>
      <c r="G242" s="2" t="n">
        <v>0.854256854256854</v>
      </c>
      <c r="H242" s="2" t="n">
        <v>0.981905716348647</v>
      </c>
      <c r="I242" s="2" t="n">
        <v>0.194668856013227</v>
      </c>
      <c r="J242" s="2" t="n">
        <v>0.404350983695576</v>
      </c>
      <c r="K242" s="2" t="n">
        <v>3.77427421095132</v>
      </c>
      <c r="L242" s="2" t="n">
        <v>0.73</v>
      </c>
      <c r="M242" s="2" t="n">
        <v>0.092</v>
      </c>
      <c r="N242" s="2" t="n">
        <v>8.399</v>
      </c>
      <c r="O242" s="2" t="s">
        <v>41</v>
      </c>
      <c r="P242" s="2" t="n">
        <v>794.1</v>
      </c>
      <c r="Q242" s="2" t="n">
        <v>279.4</v>
      </c>
      <c r="R242" s="2" t="n">
        <v>38.739</v>
      </c>
      <c r="S242" s="2" t="n">
        <v>0.474437071626131</v>
      </c>
      <c r="T242" s="2" t="n">
        <v>-0.317902536581472</v>
      </c>
      <c r="U242" s="2" t="n">
        <v>-1.09462268368716</v>
      </c>
      <c r="V242" s="2" t="n">
        <v>0.0799550587935773</v>
      </c>
      <c r="W242" s="2" t="n">
        <v>0.0394754756730057</v>
      </c>
      <c r="X242" s="2" t="n">
        <v>0.0209393982678884</v>
      </c>
      <c r="Y242" s="2" t="n">
        <v>0.0980770247917877</v>
      </c>
      <c r="Z242" s="2" t="n">
        <v>0.163831951333582</v>
      </c>
      <c r="AA242" s="2" t="n">
        <v>0.163337018495179</v>
      </c>
      <c r="AB242" s="2" t="n">
        <v>0.163962493642221</v>
      </c>
      <c r="AC242" s="2" t="n">
        <v>0.147048416183327</v>
      </c>
      <c r="AD242" s="2" t="n">
        <v>0.128476305769039</v>
      </c>
      <c r="AE242" s="2" t="n">
        <v>0.0789387151518411</v>
      </c>
      <c r="AF242" s="2" t="n">
        <v>0.0353886763651352</v>
      </c>
      <c r="AG242" s="2" t="n">
        <v>-0.819359777697949</v>
      </c>
      <c r="AH242" s="3" t="b">
        <f aca="false">TRUE()</f>
        <v>1</v>
      </c>
      <c r="AI242" s="3" t="n">
        <v>0.288814853145161</v>
      </c>
      <c r="AJ242" s="3" t="b">
        <f aca="false">TRUE()</f>
        <v>1</v>
      </c>
      <c r="AK242" s="3" t="n">
        <v>-0.627808737056535</v>
      </c>
      <c r="AL242" s="3" t="b">
        <f aca="false">TRUE()</f>
        <v>1</v>
      </c>
      <c r="AM242" s="3" t="n">
        <v>1.2178483669721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0</v>
      </c>
      <c r="F243" s="2" t="n">
        <v>26.565051177078</v>
      </c>
      <c r="G243" s="2" t="n">
        <v>0.81646030589949</v>
      </c>
      <c r="H243" s="2" t="n">
        <v>0.993537052127984</v>
      </c>
      <c r="I243" s="2" t="n">
        <v>0.0861792977688756</v>
      </c>
      <c r="J243" s="2" t="n">
        <v>0.256149771602599</v>
      </c>
      <c r="K243" s="2" t="n">
        <v>6.85091677429296</v>
      </c>
      <c r="L243" s="2" t="n">
        <v>0.735</v>
      </c>
      <c r="M243" s="2" t="n">
        <v>0.11</v>
      </c>
      <c r="N243" s="2" t="n">
        <v>14.443</v>
      </c>
      <c r="O243" s="2" t="s">
        <v>41</v>
      </c>
      <c r="P243" s="2" t="n">
        <v>714.9</v>
      </c>
      <c r="Q243" s="2" t="n">
        <v>292</v>
      </c>
      <c r="R243" s="2" t="n">
        <v>34.875</v>
      </c>
      <c r="S243" s="2" t="n">
        <v>0.519403094586587</v>
      </c>
      <c r="T243" s="2" t="n">
        <v>-0.300842196717812</v>
      </c>
      <c r="U243" s="2" t="n">
        <v>-1.04845679793576</v>
      </c>
      <c r="V243" s="2" t="n">
        <v>0.00939681820502458</v>
      </c>
      <c r="W243" s="2" t="n">
        <v>0.0284186470231795</v>
      </c>
      <c r="X243" s="2" t="n">
        <v>0.0325136766728476</v>
      </c>
      <c r="Y243" s="2" t="n">
        <v>0.114328630017383</v>
      </c>
      <c r="Z243" s="2" t="n">
        <v>0.17347396842123</v>
      </c>
      <c r="AA243" s="2" t="n">
        <v>0.136667067322792</v>
      </c>
      <c r="AB243" s="2" t="n">
        <v>0.126195374884285</v>
      </c>
      <c r="AC243" s="2" t="n">
        <v>0.151989214398603</v>
      </c>
      <c r="AD243" s="2" t="n">
        <v>0.161451023377512</v>
      </c>
      <c r="AE243" s="2" t="n">
        <v>0.0876982009836633</v>
      </c>
      <c r="AF243" s="2" t="n">
        <v>0.0156828439216849</v>
      </c>
      <c r="AG243" s="2" t="n">
        <v>1.26411862611872</v>
      </c>
      <c r="AH243" s="3" t="b">
        <f aca="false">TRUE()</f>
        <v>1</v>
      </c>
      <c r="AI243" s="3" t="n">
        <v>0.354000687268396</v>
      </c>
      <c r="AJ243" s="3" t="b">
        <f aca="false">TRUE()</f>
        <v>1</v>
      </c>
      <c r="AK243" s="3" t="n">
        <v>0.135413265457947</v>
      </c>
      <c r="AL243" s="3" t="b">
        <f aca="false">TRUE()</f>
        <v>1</v>
      </c>
      <c r="AM243" s="3" t="n">
        <v>0.7965475692039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0</v>
      </c>
      <c r="F244" s="2" t="n">
        <v>9.46232220802563</v>
      </c>
      <c r="G244" s="2" t="n">
        <v>0.902408111533587</v>
      </c>
      <c r="H244" s="2" t="n">
        <v>0.980445711329581</v>
      </c>
      <c r="I244" s="2" t="n">
        <v>0.155443510948463</v>
      </c>
      <c r="J244" s="2" t="n">
        <v>0.431837217913178</v>
      </c>
      <c r="K244" s="2" t="n">
        <v>4.181677057285</v>
      </c>
      <c r="L244" s="2" t="n">
        <v>0.775</v>
      </c>
      <c r="M244" s="2" t="n">
        <v>0.113</v>
      </c>
      <c r="N244" s="2" t="n">
        <v>9.12</v>
      </c>
      <c r="O244" s="2" t="s">
        <v>41</v>
      </c>
      <c r="P244" s="2" t="n">
        <v>500.2</v>
      </c>
      <c r="Q244" s="2" t="n">
        <v>189.2</v>
      </c>
      <c r="R244" s="2" t="n">
        <v>24.399</v>
      </c>
      <c r="S244" s="2" t="n">
        <v>0.500609931915719</v>
      </c>
      <c r="T244" s="2" t="n">
        <v>-0.17144233281691</v>
      </c>
      <c r="U244" s="2" t="n">
        <v>-0.955978399702702</v>
      </c>
      <c r="V244" s="2" t="n">
        <v>0.0747180849669291</v>
      </c>
      <c r="W244" s="2" t="n">
        <v>0.0331161721302231</v>
      </c>
      <c r="X244" s="2" t="n">
        <v>0.0297411386673702</v>
      </c>
      <c r="Y244" s="2" t="n">
        <v>0.0927398688481139</v>
      </c>
      <c r="Z244" s="2" t="n">
        <v>0.144221013813793</v>
      </c>
      <c r="AA244" s="2" t="n">
        <v>0.17114820505279</v>
      </c>
      <c r="AB244" s="2" t="n">
        <v>0.176543963500975</v>
      </c>
      <c r="AC244" s="2" t="n">
        <v>0.154416328465734</v>
      </c>
      <c r="AD244" s="2" t="n">
        <v>0.127327255271205</v>
      </c>
      <c r="AE244" s="2" t="n">
        <v>0.0793410093212154</v>
      </c>
      <c r="AF244" s="2" t="n">
        <v>0.0245212170588039</v>
      </c>
      <c r="AG244" s="2" t="n">
        <v>-0.543469740258006</v>
      </c>
      <c r="AH244" s="3" t="b">
        <f aca="false">TRUE()</f>
        <v>1</v>
      </c>
      <c r="AI244" s="3" t="n">
        <v>0.875487360254281</v>
      </c>
      <c r="AJ244" s="3" t="b">
        <f aca="false">TRUE()</f>
        <v>1</v>
      </c>
      <c r="AK244" s="3" t="n">
        <v>0.262616932543695</v>
      </c>
      <c r="AL244" s="3" t="b">
        <f aca="false">TRUE()</f>
        <v>1</v>
      </c>
      <c r="AM244" s="3" t="n">
        <v>-0.34553931565501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0</v>
      </c>
      <c r="F245" s="2" t="n">
        <v>15.2551187030578</v>
      </c>
      <c r="G245" s="2" t="n">
        <v>0.912200684150513</v>
      </c>
      <c r="H245" s="2" t="n">
        <v>0.986720463076481</v>
      </c>
      <c r="I245" s="2" t="n">
        <v>0.156754637702082</v>
      </c>
      <c r="J245" s="2" t="n">
        <v>0.363653345115184</v>
      </c>
      <c r="K245" s="2" t="n">
        <v>4.72580543320465</v>
      </c>
      <c r="L245" s="2" t="n">
        <v>0.781</v>
      </c>
      <c r="M245" s="2" t="n">
        <v>0.111</v>
      </c>
      <c r="N245" s="2" t="n">
        <v>10.234</v>
      </c>
      <c r="O245" s="2" t="s">
        <v>41</v>
      </c>
      <c r="P245" s="2" t="n">
        <v>679.3</v>
      </c>
      <c r="Q245" s="2" t="n">
        <v>247.3</v>
      </c>
      <c r="R245" s="2" t="n">
        <v>33.136</v>
      </c>
      <c r="S245" s="2" t="n">
        <v>0.431514348575382</v>
      </c>
      <c r="T245" s="2" t="n">
        <v>-0.369815836502147</v>
      </c>
      <c r="U245" s="2" t="n">
        <v>-1.04994499163914</v>
      </c>
      <c r="V245" s="2" t="n">
        <v>0.0127116411053361</v>
      </c>
      <c r="W245" s="2" t="n">
        <v>0.0127116411053361</v>
      </c>
      <c r="X245" s="2" t="n">
        <v>0.0284632125069729</v>
      </c>
      <c r="Y245" s="2" t="n">
        <v>0.108952741032398</v>
      </c>
      <c r="Z245" s="2" t="n">
        <v>0.137938680391045</v>
      </c>
      <c r="AA245" s="2" t="n">
        <v>0.155881870314126</v>
      </c>
      <c r="AB245" s="2" t="n">
        <v>0.156000885772929</v>
      </c>
      <c r="AC245" s="2" t="n">
        <v>0.153190803119763</v>
      </c>
      <c r="AD245" s="2" t="n">
        <v>0.140382190893365</v>
      </c>
      <c r="AE245" s="2" t="n">
        <v>0.0867814804681683</v>
      </c>
      <c r="AF245" s="2" t="n">
        <v>0.0324081355012328</v>
      </c>
      <c r="AG245" s="2" t="n">
        <v>-0.174990238075892</v>
      </c>
      <c r="AH245" s="3" t="b">
        <f aca="false">TRUE()</f>
        <v>1</v>
      </c>
      <c r="AI245" s="3" t="n">
        <v>0.953710361202163</v>
      </c>
      <c r="AJ245" s="3" t="b">
        <f aca="false">TRUE()</f>
        <v>1</v>
      </c>
      <c r="AK245" s="3" t="n">
        <v>0.177814487819863</v>
      </c>
      <c r="AL245" s="3" t="b">
        <f aca="false">TRUE()</f>
        <v>1</v>
      </c>
      <c r="AM245" s="3" t="n">
        <v>0.6071749883889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0</v>
      </c>
      <c r="F246" s="2" t="n">
        <v>26.565051177078</v>
      </c>
      <c r="G246" s="2" t="n">
        <v>0.711923411662315</v>
      </c>
      <c r="H246" s="2" t="n">
        <v>0.983054319678279</v>
      </c>
      <c r="I246" s="2" t="n">
        <v>0.119548892056171</v>
      </c>
      <c r="J246" s="2" t="n">
        <v>0.307777894003308</v>
      </c>
      <c r="K246" s="2" t="n">
        <v>5.38544961895616</v>
      </c>
      <c r="L246" s="2" t="n">
        <v>0.675</v>
      </c>
      <c r="M246" s="2" t="n">
        <v>0.124</v>
      </c>
      <c r="N246" s="2" t="n">
        <v>11.499</v>
      </c>
      <c r="O246" s="2" t="s">
        <v>41</v>
      </c>
      <c r="P246" s="2" t="n">
        <v>534.5</v>
      </c>
      <c r="Q246" s="2" t="n">
        <v>203.1</v>
      </c>
      <c r="R246" s="2" t="n">
        <v>26.073</v>
      </c>
      <c r="S246" s="2" t="n">
        <v>0.437513339876401</v>
      </c>
      <c r="T246" s="2" t="n">
        <v>-0.235853772304767</v>
      </c>
      <c r="U246" s="2" t="n">
        <v>-0.999137008649662</v>
      </c>
      <c r="V246" s="2" t="n">
        <v>0.0748419954425459</v>
      </c>
      <c r="W246" s="2" t="n">
        <v>0.0168258289533978</v>
      </c>
      <c r="X246" s="2" t="n">
        <v>0.0417736284226029</v>
      </c>
      <c r="Y246" s="2" t="n">
        <v>0.115125366648896</v>
      </c>
      <c r="Z246" s="2" t="n">
        <v>0.147491161091869</v>
      </c>
      <c r="AA246" s="2" t="n">
        <v>0.149952947720971</v>
      </c>
      <c r="AB246" s="2" t="n">
        <v>0.171077352874097</v>
      </c>
      <c r="AC246" s="2" t="n">
        <v>0.164674028517081</v>
      </c>
      <c r="AD246" s="2" t="n">
        <v>0.119741340486139</v>
      </c>
      <c r="AE246" s="2" t="n">
        <v>0.0696325112471351</v>
      </c>
      <c r="AF246" s="2" t="n">
        <v>0.0205316629912088</v>
      </c>
      <c r="AG246" s="2" t="n">
        <v>0.271715671668717</v>
      </c>
      <c r="AH246" s="3" t="b">
        <f aca="false">TRUE()</f>
        <v>1</v>
      </c>
      <c r="AI246" s="3" t="n">
        <v>-0.428229322210429</v>
      </c>
      <c r="AJ246" s="3" t="b">
        <f aca="false">TRUE()</f>
        <v>1</v>
      </c>
      <c r="AK246" s="3" t="n">
        <v>0.729030378524767</v>
      </c>
      <c r="AL246" s="3" t="b">
        <f aca="false">TRUE()</f>
        <v>1</v>
      </c>
      <c r="AM246" s="3" t="n">
        <v>-0.16308202571248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0</v>
      </c>
      <c r="F247" s="2" t="n">
        <v>50.1944289077348</v>
      </c>
      <c r="G247" s="2" t="n">
        <v>0.48642878926502</v>
      </c>
      <c r="H247" s="2" t="n">
        <v>0.971641680057937</v>
      </c>
      <c r="I247" s="2" t="n">
        <v>0.0729250601067432</v>
      </c>
      <c r="J247" s="2" t="n">
        <v>0.18709792369614</v>
      </c>
      <c r="K247" s="2" t="n">
        <v>9.85296973729291</v>
      </c>
      <c r="L247" s="2" t="n">
        <v>0.69</v>
      </c>
      <c r="M247" s="2" t="n">
        <v>0.073</v>
      </c>
      <c r="N247" s="2" t="n">
        <v>20.477</v>
      </c>
      <c r="O247" s="2" t="s">
        <v>41</v>
      </c>
      <c r="P247" s="2" t="n">
        <v>474.7</v>
      </c>
      <c r="Q247" s="2" t="n">
        <v>165.8</v>
      </c>
      <c r="R247" s="2" t="n">
        <v>23.155</v>
      </c>
      <c r="S247" s="2" t="n">
        <v>0.533107082048266</v>
      </c>
      <c r="T247" s="2" t="n">
        <v>-0.259345860164492</v>
      </c>
      <c r="U247" s="2" t="n">
        <v>-0.927873237922051</v>
      </c>
      <c r="V247" s="2" t="n">
        <v>0.0353695682026416</v>
      </c>
      <c r="W247" s="2" t="n">
        <v>0.0381590958187338</v>
      </c>
      <c r="X247" s="2" t="n">
        <v>0.0458266131083295</v>
      </c>
      <c r="Y247" s="2" t="n">
        <v>0.11918263990492</v>
      </c>
      <c r="Z247" s="2" t="n">
        <v>0.161479954030959</v>
      </c>
      <c r="AA247" s="2" t="n">
        <v>0.129207029184804</v>
      </c>
      <c r="AB247" s="2" t="n">
        <v>0.155663896482471</v>
      </c>
      <c r="AC247" s="2" t="n">
        <v>0.155741478203258</v>
      </c>
      <c r="AD247" s="2" t="n">
        <v>0.143131225688845</v>
      </c>
      <c r="AE247" s="2" t="n">
        <v>0.0765124461494684</v>
      </c>
      <c r="AF247" s="2" t="n">
        <v>0.0132547172469448</v>
      </c>
      <c r="AG247" s="2" t="n">
        <v>3.29708553298319</v>
      </c>
      <c r="AH247" s="3" t="b">
        <f aca="false">FALSE()</f>
        <v>0</v>
      </c>
      <c r="AI247" s="3" t="n">
        <v>-0.232671819840724</v>
      </c>
      <c r="AJ247" s="3" t="b">
        <f aca="false">TRUE()</f>
        <v>1</v>
      </c>
      <c r="AK247" s="3" t="n">
        <v>-1.43343196193293</v>
      </c>
      <c r="AL247" s="3" t="b">
        <f aca="false">TRUE()</f>
        <v>1</v>
      </c>
      <c r="AM247" s="3" t="n">
        <v>-0.481185405845531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0</v>
      </c>
      <c r="F248" s="2" t="n">
        <v>49.2678933002908</v>
      </c>
      <c r="G248" s="2" t="n">
        <v>0.558469945355191</v>
      </c>
      <c r="H248" s="2" t="n">
        <v>0.965050612692162</v>
      </c>
      <c r="I248" s="2" t="n">
        <v>0.109736111883904</v>
      </c>
      <c r="J248" s="2" t="n">
        <v>0.269124667773675</v>
      </c>
      <c r="K248" s="2" t="n">
        <v>6.50705116892413</v>
      </c>
      <c r="L248" s="2" t="n">
        <v>0.75</v>
      </c>
      <c r="M248" s="2" t="n">
        <v>0.123</v>
      </c>
      <c r="N248" s="2" t="n">
        <v>13.79</v>
      </c>
      <c r="O248" s="2" t="s">
        <v>41</v>
      </c>
      <c r="P248" s="2" t="n">
        <v>714.9</v>
      </c>
      <c r="Q248" s="2" t="n">
        <v>252.1</v>
      </c>
      <c r="R248" s="2" t="n">
        <v>34.871</v>
      </c>
      <c r="S248" s="2" t="n">
        <v>0.568481715507458</v>
      </c>
      <c r="T248" s="2" t="n">
        <v>-0.472931952812904</v>
      </c>
      <c r="U248" s="2" t="n">
        <v>-0.718738022710711</v>
      </c>
      <c r="V248" s="2" t="n">
        <v>0.00343501720998873</v>
      </c>
      <c r="W248" s="2" t="n">
        <v>0.0203883369274158</v>
      </c>
      <c r="X248" s="2" t="n">
        <v>0.038711568267401</v>
      </c>
      <c r="Y248" s="2" t="n">
        <v>0.0933768665276224</v>
      </c>
      <c r="Z248" s="2" t="n">
        <v>0.14254532046153</v>
      </c>
      <c r="AA248" s="2" t="n">
        <v>0.162626521908165</v>
      </c>
      <c r="AB248" s="2" t="n">
        <v>0.161627721679325</v>
      </c>
      <c r="AC248" s="2" t="n">
        <v>0.167495755966635</v>
      </c>
      <c r="AD248" s="2" t="n">
        <v>0.146948304729661</v>
      </c>
      <c r="AE248" s="2" t="n">
        <v>0.0754399685152909</v>
      </c>
      <c r="AF248" s="2" t="n">
        <v>0.0112279719443688</v>
      </c>
      <c r="AG248" s="2" t="n">
        <v>1.03125551386197</v>
      </c>
      <c r="AH248" s="3" t="b">
        <f aca="false">TRUE()</f>
        <v>1</v>
      </c>
      <c r="AI248" s="3" t="n">
        <v>0.549558189638103</v>
      </c>
      <c r="AJ248" s="3" t="b">
        <f aca="false">TRUE()</f>
        <v>1</v>
      </c>
      <c r="AK248" s="3" t="n">
        <v>0.686629156162852</v>
      </c>
      <c r="AL248" s="3" t="b">
        <f aca="false">TRUE()</f>
        <v>1</v>
      </c>
      <c r="AM248" s="3" t="n">
        <v>0.79654756920393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1</v>
      </c>
      <c r="F249" s="2" t="n">
        <v>18.434948822922</v>
      </c>
      <c r="G249" s="2" t="n">
        <v>0.897959183673469</v>
      </c>
      <c r="H249" s="2" t="n">
        <v>0.976703813956459</v>
      </c>
      <c r="I249" s="2" t="n">
        <v>0.242312024084547</v>
      </c>
      <c r="J249" s="2" t="n">
        <v>0.445236996354693</v>
      </c>
      <c r="K249" s="2" t="n">
        <v>3.21157793783846</v>
      </c>
      <c r="L249" s="2" t="n">
        <v>0.661</v>
      </c>
      <c r="M249" s="2" t="n">
        <v>0.122</v>
      </c>
      <c r="N249" s="2" t="n">
        <v>7.01</v>
      </c>
      <c r="O249" s="2" t="s">
        <v>41</v>
      </c>
      <c r="P249" s="2" t="n">
        <v>396.9</v>
      </c>
      <c r="Q249" s="2" t="n">
        <v>136.8</v>
      </c>
      <c r="R249" s="2" t="n">
        <v>19.362</v>
      </c>
      <c r="S249" s="2" t="n">
        <v>0.500074516491628</v>
      </c>
      <c r="T249" s="2" t="n">
        <v>-0.369832590712836</v>
      </c>
      <c r="U249" s="2" t="n">
        <v>-1.09346434430876</v>
      </c>
      <c r="V249" s="2" t="n">
        <v>0.156815688275138</v>
      </c>
      <c r="W249" s="2" t="n">
        <v>0.0168594314535159</v>
      </c>
      <c r="X249" s="2" t="n">
        <v>0.0660981621933558</v>
      </c>
      <c r="Y249" s="2" t="n">
        <v>0.124670317079108</v>
      </c>
      <c r="Z249" s="2" t="n">
        <v>0.154244748205143</v>
      </c>
      <c r="AA249" s="2" t="n">
        <v>0.156759772524689</v>
      </c>
      <c r="AB249" s="2" t="n">
        <v>0.165850393690518</v>
      </c>
      <c r="AC249" s="2" t="n">
        <v>0.148207891409867</v>
      </c>
      <c r="AD249" s="2" t="n">
        <v>0.102769837931178</v>
      </c>
      <c r="AE249" s="2" t="n">
        <v>0.0620626268591746</v>
      </c>
      <c r="AF249" s="2" t="n">
        <v>0.0193362501069674</v>
      </c>
      <c r="AG249" s="2" t="n">
        <v>-1.20041331537814</v>
      </c>
      <c r="AH249" s="3" t="b">
        <f aca="false">TRUE()</f>
        <v>1</v>
      </c>
      <c r="AI249" s="3" t="n">
        <v>-0.610749657755489</v>
      </c>
      <c r="AJ249" s="3" t="b">
        <f aca="false">TRUE()</f>
        <v>1</v>
      </c>
      <c r="AK249" s="3" t="n">
        <v>0.644227933800936</v>
      </c>
      <c r="AL249" s="3" t="b">
        <f aca="false">TRUE()</f>
        <v>1</v>
      </c>
      <c r="AM249" s="3" t="n">
        <v>-0.8950389672895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0</v>
      </c>
      <c r="F250" s="2" t="n">
        <v>18.434948822922</v>
      </c>
      <c r="G250" s="2" t="n">
        <v>0.864963503649635</v>
      </c>
      <c r="H250" s="2" t="n">
        <v>0.977259549343671</v>
      </c>
      <c r="I250" s="2" t="n">
        <v>0.213911464155648</v>
      </c>
      <c r="J250" s="2" t="n">
        <v>0.428439953557228</v>
      </c>
      <c r="K250" s="2" t="n">
        <v>4.13012923631416</v>
      </c>
      <c r="L250" s="2" t="n">
        <v>0.798</v>
      </c>
      <c r="M250" s="2" t="n">
        <v>0.113</v>
      </c>
      <c r="N250" s="2" t="n">
        <v>9.023</v>
      </c>
      <c r="O250" s="2" t="s">
        <v>41</v>
      </c>
      <c r="P250" s="2" t="n">
        <v>523.6</v>
      </c>
      <c r="Q250" s="2" t="n">
        <v>209.7</v>
      </c>
      <c r="R250" s="2" t="n">
        <v>25.543</v>
      </c>
      <c r="S250" s="2" t="n">
        <v>0.000343336319430573</v>
      </c>
      <c r="T250" s="2" t="n">
        <v>-0.205027749191048</v>
      </c>
      <c r="U250" s="2" t="n">
        <v>-1.08141477599616</v>
      </c>
      <c r="V250" s="2" t="n">
        <v>0.00212885504286287</v>
      </c>
      <c r="W250" s="2" t="n">
        <v>0.0373720143676547</v>
      </c>
      <c r="X250" s="2" t="n">
        <v>0.0408285662752032</v>
      </c>
      <c r="Y250" s="2" t="n">
        <v>0.0862568892738941</v>
      </c>
      <c r="Z250" s="2" t="n">
        <v>0.145795632582511</v>
      </c>
      <c r="AA250" s="2" t="n">
        <v>0.159451465844102</v>
      </c>
      <c r="AB250" s="2" t="n">
        <v>0.163363768872368</v>
      </c>
      <c r="AC250" s="2" t="n">
        <v>0.167696073672521</v>
      </c>
      <c r="AD250" s="2" t="n">
        <v>0.144168922512838</v>
      </c>
      <c r="AE250" s="2" t="n">
        <v>0.0787571520716078</v>
      </c>
      <c r="AF250" s="2" t="n">
        <v>0.0136815288949554</v>
      </c>
      <c r="AG250" s="2" t="n">
        <v>-0.578377523513754</v>
      </c>
      <c r="AH250" s="3" t="b">
        <f aca="false">TRUE()</f>
        <v>1</v>
      </c>
      <c r="AI250" s="3" t="n">
        <v>1.17534219722116</v>
      </c>
      <c r="AJ250" s="3" t="b">
        <f aca="false">TRUE()</f>
        <v>1</v>
      </c>
      <c r="AK250" s="3" t="n">
        <v>0.262616932543695</v>
      </c>
      <c r="AL250" s="3" t="b">
        <f aca="false">TRUE()</f>
        <v>1</v>
      </c>
      <c r="AM250" s="3" t="n">
        <v>-0.22106407995078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2</v>
      </c>
      <c r="F251" s="2" t="n">
        <v>26.565051177078</v>
      </c>
      <c r="G251" s="2" t="n">
        <v>0.839622641509434</v>
      </c>
      <c r="H251" s="2" t="n">
        <v>0.983292189417762</v>
      </c>
      <c r="I251" s="2" t="n">
        <v>0.135981983377715</v>
      </c>
      <c r="J251" s="2" t="n">
        <v>0.371904635220906</v>
      </c>
      <c r="K251" s="2" t="n">
        <v>3.83040316422031</v>
      </c>
      <c r="L251" s="2" t="n">
        <v>0.676</v>
      </c>
      <c r="M251" s="2" t="n">
        <v>0.13</v>
      </c>
      <c r="N251" s="2" t="n">
        <v>8.343</v>
      </c>
      <c r="O251" s="2" t="s">
        <v>41</v>
      </c>
      <c r="P251" s="2" t="n">
        <v>832.8</v>
      </c>
      <c r="Q251" s="2" t="n">
        <v>181.7</v>
      </c>
      <c r="R251" s="2" t="n">
        <v>40.623</v>
      </c>
      <c r="S251" s="2" t="n">
        <v>0.411506055930746</v>
      </c>
      <c r="T251" s="2" t="n">
        <v>-0.385962680134056</v>
      </c>
      <c r="U251" s="2" t="n">
        <v>-0.70297430703485</v>
      </c>
      <c r="V251" s="2" t="n">
        <v>0.0950504513513554</v>
      </c>
      <c r="W251" s="2" t="n">
        <v>0.0167019075508218</v>
      </c>
      <c r="X251" s="2" t="n">
        <v>0.0538822865784901</v>
      </c>
      <c r="Y251" s="2" t="n">
        <v>0.127453129757187</v>
      </c>
      <c r="Z251" s="2" t="n">
        <v>0.140935385914479</v>
      </c>
      <c r="AA251" s="2" t="n">
        <v>0.15887258707288</v>
      </c>
      <c r="AB251" s="2" t="n">
        <v>0.177268406936195</v>
      </c>
      <c r="AC251" s="2" t="n">
        <v>0.161424236167988</v>
      </c>
      <c r="AD251" s="2" t="n">
        <v>0.114102900877841</v>
      </c>
      <c r="AE251" s="2" t="n">
        <v>0.0499183856283736</v>
      </c>
      <c r="AF251" s="2" t="n">
        <v>0.016142681066568</v>
      </c>
      <c r="AG251" s="2" t="n">
        <v>-0.781349687296756</v>
      </c>
      <c r="AH251" s="3" t="b">
        <f aca="false">TRUE()</f>
        <v>1</v>
      </c>
      <c r="AI251" s="3" t="n">
        <v>-0.415192155385782</v>
      </c>
      <c r="AJ251" s="3" t="b">
        <f aca="false">TRUE()</f>
        <v>1</v>
      </c>
      <c r="AK251" s="3" t="n">
        <v>0.983437712696262</v>
      </c>
      <c r="AL251" s="3" t="b">
        <f aca="false">TRUE()</f>
        <v>1</v>
      </c>
      <c r="AM251" s="3" t="n">
        <v>1.4237112567906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3</v>
      </c>
      <c r="F252" s="2" t="n">
        <v>16.504361381755</v>
      </c>
      <c r="G252" s="2" t="n">
        <v>0.857971014492754</v>
      </c>
      <c r="H252" s="2" t="n">
        <v>0.980561316111732</v>
      </c>
      <c r="I252" s="2" t="n">
        <v>0.247783632637481</v>
      </c>
      <c r="J252" s="2" t="n">
        <v>0.41843025381161</v>
      </c>
      <c r="K252" s="2" t="n">
        <v>3.8226268812326</v>
      </c>
      <c r="L252" s="2" t="n">
        <v>0.723</v>
      </c>
      <c r="M252" s="2" t="n">
        <v>0.101</v>
      </c>
      <c r="N252" s="2" t="n">
        <v>8.437</v>
      </c>
      <c r="O252" s="2" t="s">
        <v>41</v>
      </c>
      <c r="P252" s="2" t="n">
        <v>762</v>
      </c>
      <c r="Q252" s="2" t="n">
        <v>251.1</v>
      </c>
      <c r="R252" s="2" t="n">
        <v>37.17</v>
      </c>
      <c r="S252" s="2" t="n">
        <v>0.436515035204214</v>
      </c>
      <c r="T252" s="2" t="n">
        <v>-0.263627448188182</v>
      </c>
      <c r="U252" s="2" t="n">
        <v>-0.945229932751583</v>
      </c>
      <c r="V252" s="2" t="n">
        <v>0.160990037270334</v>
      </c>
      <c r="W252" s="2" t="n">
        <v>0.052825504221072</v>
      </c>
      <c r="X252" s="2" t="n">
        <v>0.0645591838477148</v>
      </c>
      <c r="Y252" s="2" t="n">
        <v>0.10579460797793</v>
      </c>
      <c r="Z252" s="2" t="n">
        <v>0.154160575675807</v>
      </c>
      <c r="AA252" s="2" t="n">
        <v>0.165619219026847</v>
      </c>
      <c r="AB252" s="2" t="n">
        <v>0.148785287376905</v>
      </c>
      <c r="AC252" s="2" t="n">
        <v>0.131771203974312</v>
      </c>
      <c r="AD252" s="2" t="n">
        <v>0.128123158583919</v>
      </c>
      <c r="AE252" s="2" t="n">
        <v>0.0756730594707141</v>
      </c>
      <c r="AF252" s="2" t="n">
        <v>0.0255137040658515</v>
      </c>
      <c r="AG252" s="2" t="n">
        <v>-0.786615725626955</v>
      </c>
      <c r="AH252" s="3" t="b">
        <f aca="false">TRUE()</f>
        <v>1</v>
      </c>
      <c r="AI252" s="3" t="n">
        <v>0.197554685372631</v>
      </c>
      <c r="AJ252" s="3" t="b">
        <f aca="false">TRUE()</f>
        <v>1</v>
      </c>
      <c r="AK252" s="3" t="n">
        <v>-0.246197735799294</v>
      </c>
      <c r="AL252" s="3" t="b">
        <f aca="false">TRUE()</f>
        <v>1</v>
      </c>
      <c r="AM252" s="3" t="n">
        <v>1.0470938769675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0</v>
      </c>
      <c r="F253" s="2" t="n">
        <v>15.2551187030578</v>
      </c>
      <c r="G253" s="2" t="n">
        <v>0.891919191919192</v>
      </c>
      <c r="H253" s="2" t="n">
        <v>0.989469427262628</v>
      </c>
      <c r="I253" s="2" t="n">
        <v>0.151071018274812</v>
      </c>
      <c r="J253" s="2" t="n">
        <v>0.334221940903672</v>
      </c>
      <c r="K253" s="2" t="n">
        <v>5.23948297205168</v>
      </c>
      <c r="L253" s="2" t="n">
        <v>0.787</v>
      </c>
      <c r="M253" s="2" t="n">
        <v>0.1</v>
      </c>
      <c r="N253" s="2" t="n">
        <v>11.28</v>
      </c>
      <c r="O253" s="2" t="s">
        <v>41</v>
      </c>
      <c r="P253" s="2" t="n">
        <v>407.5</v>
      </c>
      <c r="Q253" s="2" t="n">
        <v>148.2</v>
      </c>
      <c r="R253" s="2" t="n">
        <v>19.877</v>
      </c>
      <c r="S253" s="2" t="n">
        <v>0.49710416659706</v>
      </c>
      <c r="T253" s="2" t="n">
        <v>-0.30306225026282</v>
      </c>
      <c r="U253" s="2" t="n">
        <v>-0.859391507518702</v>
      </c>
      <c r="V253" s="2" t="n">
        <v>0.0640457867339974</v>
      </c>
      <c r="W253" s="2" t="n">
        <v>0.0275569123997764</v>
      </c>
      <c r="X253" s="2" t="n">
        <v>0.0581647981405579</v>
      </c>
      <c r="Y253" s="2" t="n">
        <v>0.12182445158308</v>
      </c>
      <c r="Z253" s="2" t="n">
        <v>0.13408828061458</v>
      </c>
      <c r="AA253" s="2" t="n">
        <v>0.147160422263081</v>
      </c>
      <c r="AB253" s="2" t="n">
        <v>0.164810981743695</v>
      </c>
      <c r="AC253" s="2" t="n">
        <v>0.155888359581403</v>
      </c>
      <c r="AD253" s="2" t="n">
        <v>0.137766935756646</v>
      </c>
      <c r="AE253" s="2" t="n">
        <v>0.0665267163320989</v>
      </c>
      <c r="AF253" s="2" t="n">
        <v>0.0137690539848592</v>
      </c>
      <c r="AG253" s="2" t="n">
        <v>0.172868194185758</v>
      </c>
      <c r="AH253" s="3" t="b">
        <f aca="false">TRUE()</f>
        <v>1</v>
      </c>
      <c r="AI253" s="3" t="n">
        <v>1.03193336215005</v>
      </c>
      <c r="AJ253" s="3" t="b">
        <f aca="false">TRUE()</f>
        <v>1</v>
      </c>
      <c r="AK253" s="3" t="n">
        <v>-0.288598958161209</v>
      </c>
      <c r="AL253" s="3" t="b">
        <f aca="false">TRUE()</f>
        <v>1</v>
      </c>
      <c r="AM253" s="3" t="n">
        <v>-0.83865274940641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6</v>
      </c>
      <c r="E254" s="2" t="n">
        <v>0</v>
      </c>
      <c r="F254" s="2" t="n">
        <v>18.434948822922</v>
      </c>
      <c r="G254" s="2" t="n">
        <v>0.834140435835351</v>
      </c>
      <c r="H254" s="2" t="n">
        <v>0.994536459064092</v>
      </c>
      <c r="I254" s="2" t="n">
        <v>0.110751426123283</v>
      </c>
      <c r="J254" s="2" t="n">
        <v>0.252558125301193</v>
      </c>
      <c r="K254" s="2" t="n">
        <v>7.72952833218087</v>
      </c>
      <c r="L254" s="2" t="n">
        <v>0.796</v>
      </c>
      <c r="M254" s="2" t="n">
        <v>0.095</v>
      </c>
      <c r="N254" s="2" t="n">
        <v>16.336</v>
      </c>
      <c r="O254" s="2" t="s">
        <v>41</v>
      </c>
      <c r="P254" s="2" t="n">
        <v>617.6</v>
      </c>
      <c r="Q254" s="2" t="n">
        <v>208.5</v>
      </c>
      <c r="R254" s="2" t="n">
        <v>30.126</v>
      </c>
      <c r="S254" s="2" t="n">
        <v>0.486154052029324</v>
      </c>
      <c r="T254" s="2" t="n">
        <v>-0.41301395429286</v>
      </c>
      <c r="U254" s="2" t="n">
        <v>-0.720707926411636</v>
      </c>
      <c r="V254" s="2" t="n">
        <v>0.124850061782123</v>
      </c>
      <c r="W254" s="2" t="n">
        <v>0.0267532318920131</v>
      </c>
      <c r="X254" s="2" t="n">
        <v>0.0732183065474564</v>
      </c>
      <c r="Y254" s="2" t="n">
        <v>0.141755634443854</v>
      </c>
      <c r="Z254" s="2" t="n">
        <v>0.143883431171728</v>
      </c>
      <c r="AA254" s="2" t="n">
        <v>0.134906134549628</v>
      </c>
      <c r="AB254" s="2" t="n">
        <v>0.152504910103032</v>
      </c>
      <c r="AC254" s="2" t="n">
        <v>0.141724018101819</v>
      </c>
      <c r="AD254" s="2" t="n">
        <v>0.128545852635869</v>
      </c>
      <c r="AE254" s="2" t="n">
        <v>0.072483543933238</v>
      </c>
      <c r="AF254" s="2" t="n">
        <v>0.0109781685133754</v>
      </c>
      <c r="AG254" s="2" t="n">
        <v>1.85910753643755</v>
      </c>
      <c r="AH254" s="3" t="b">
        <f aca="false">TRUE()</f>
        <v>1</v>
      </c>
      <c r="AI254" s="3" t="n">
        <v>1.14926786357187</v>
      </c>
      <c r="AJ254" s="3" t="b">
        <f aca="false">TRUE()</f>
        <v>1</v>
      </c>
      <c r="AK254" s="3" t="n">
        <v>-0.500605069970788</v>
      </c>
      <c r="AL254" s="3" t="b">
        <f aca="false">TRUE()</f>
        <v>1</v>
      </c>
      <c r="AM254" s="3" t="n">
        <v>0.27896464467307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9</v>
      </c>
      <c r="E255" s="2" t="n">
        <v>1</v>
      </c>
      <c r="F255" s="2" t="n">
        <v>9.46232220802563</v>
      </c>
      <c r="G255" s="2" t="n">
        <v>0.8832</v>
      </c>
      <c r="H255" s="2" t="n">
        <v>0.98311106189022</v>
      </c>
      <c r="I255" s="2" t="n">
        <v>0.146361563659686</v>
      </c>
      <c r="J255" s="2" t="n">
        <v>0.397002003497811</v>
      </c>
      <c r="K255" s="2" t="n">
        <v>3.77935011733772</v>
      </c>
      <c r="L255" s="2" t="n">
        <v>0.698</v>
      </c>
      <c r="M255" s="2" t="n">
        <v>0.122</v>
      </c>
      <c r="N255" s="2" t="n">
        <v>8.283</v>
      </c>
      <c r="O255" s="2" t="s">
        <v>41</v>
      </c>
      <c r="P255" s="2" t="n">
        <v>880.6</v>
      </c>
      <c r="Q255" s="2" t="n">
        <v>302.9</v>
      </c>
      <c r="R255" s="2" t="n">
        <v>42.957</v>
      </c>
      <c r="S255" s="2" t="n">
        <v>0.586294226264998</v>
      </c>
      <c r="T255" s="2" t="n">
        <v>-0.326749395578524</v>
      </c>
      <c r="U255" s="2" t="n">
        <v>-0.559677934126078</v>
      </c>
      <c r="V255" s="2" t="n">
        <v>0.143954961607513</v>
      </c>
      <c r="W255" s="2" t="n">
        <v>0.00737503502522474</v>
      </c>
      <c r="X255" s="2" t="n">
        <v>0.0739285688592553</v>
      </c>
      <c r="Y255" s="2" t="n">
        <v>0.0921657240320434</v>
      </c>
      <c r="Z255" s="2" t="n">
        <v>0.130129890486121</v>
      </c>
      <c r="AA255" s="2" t="n">
        <v>0.176105559421654</v>
      </c>
      <c r="AB255" s="2" t="n">
        <v>0.180384909024731</v>
      </c>
      <c r="AC255" s="2" t="n">
        <v>0.159827066560284</v>
      </c>
      <c r="AD255" s="2" t="n">
        <v>0.110401345941649</v>
      </c>
      <c r="AE255" s="2" t="n">
        <v>0.0608917666962268</v>
      </c>
      <c r="AF255" s="2" t="n">
        <v>0.0161651689780352</v>
      </c>
      <c r="AG255" s="2" t="n">
        <v>-0.815922413389901</v>
      </c>
      <c r="AH255" s="3" t="b">
        <f aca="false">TRUE()</f>
        <v>1</v>
      </c>
      <c r="AI255" s="3" t="n">
        <v>-0.128374485243547</v>
      </c>
      <c r="AJ255" s="3" t="b">
        <f aca="false">TRUE()</f>
        <v>1</v>
      </c>
      <c r="AK255" s="3" t="n">
        <v>0.644227933800936</v>
      </c>
      <c r="AL255" s="3" t="b">
        <f aca="false">TRUE()</f>
        <v>1</v>
      </c>
      <c r="AM255" s="3" t="n">
        <v>1.677981182716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0</v>
      </c>
      <c r="E256" s="2" t="n">
        <v>1</v>
      </c>
      <c r="F256" s="2" t="n">
        <v>18.434948822922</v>
      </c>
      <c r="G256" s="2" t="n">
        <v>0.908759124087591</v>
      </c>
      <c r="H256" s="2" t="n">
        <v>0.974599368609763</v>
      </c>
      <c r="I256" s="2" t="n">
        <v>0.231582649115453</v>
      </c>
      <c r="J256" s="2" t="n">
        <v>0.470768316215353</v>
      </c>
      <c r="K256" s="2" t="n">
        <v>3.30145654814307</v>
      </c>
      <c r="L256" s="2" t="n">
        <v>0.734</v>
      </c>
      <c r="M256" s="2" t="n">
        <v>0.126</v>
      </c>
      <c r="N256" s="2" t="n">
        <v>7.255</v>
      </c>
      <c r="O256" s="2" t="s">
        <v>41</v>
      </c>
      <c r="P256" s="2" t="n">
        <v>906</v>
      </c>
      <c r="Q256" s="2" t="n">
        <v>341.7</v>
      </c>
      <c r="R256" s="2" t="n">
        <v>44.195</v>
      </c>
      <c r="S256" s="2" t="n">
        <v>0.451514220897571</v>
      </c>
      <c r="T256" s="2" t="n">
        <v>-0.523227044785111</v>
      </c>
      <c r="U256" s="2" t="n">
        <v>-0.729146461115573</v>
      </c>
      <c r="V256" s="2" t="n">
        <v>0.374909191475723</v>
      </c>
      <c r="W256" s="2" t="n">
        <v>0.0552009969817562</v>
      </c>
      <c r="X256" s="2" t="n">
        <v>0.106981175505321</v>
      </c>
      <c r="Y256" s="2" t="n">
        <v>0.150325639220314</v>
      </c>
      <c r="Z256" s="2" t="n">
        <v>0.158532602286529</v>
      </c>
      <c r="AA256" s="2" t="n">
        <v>0.153340265486334</v>
      </c>
      <c r="AB256" s="2" t="n">
        <v>0.151408975108841</v>
      </c>
      <c r="AC256" s="2" t="n">
        <v>0.130023378359804</v>
      </c>
      <c r="AD256" s="2" t="n">
        <v>0.0841261947244335</v>
      </c>
      <c r="AE256" s="2" t="n">
        <v>0.0505344594565689</v>
      </c>
      <c r="AF256" s="2" t="n">
        <v>0.0147273098518533</v>
      </c>
      <c r="AG256" s="2" t="n">
        <v>-1.13954821984643</v>
      </c>
      <c r="AH256" s="3" t="b">
        <f aca="false">TRUE()</f>
        <v>1</v>
      </c>
      <c r="AI256" s="3" t="n">
        <v>0.340963520443749</v>
      </c>
      <c r="AJ256" s="3" t="b">
        <f aca="false">TRUE()</f>
        <v>1</v>
      </c>
      <c r="AK256" s="3" t="n">
        <v>0.813832823248599</v>
      </c>
      <c r="AL256" s="3" t="b">
        <f aca="false">TRUE()</f>
        <v>1</v>
      </c>
      <c r="AM256" s="3" t="n">
        <v>1.8130953274551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0</v>
      </c>
      <c r="E257" s="2" t="n">
        <v>4</v>
      </c>
      <c r="F257" s="2" t="n">
        <v>26.565051177078</v>
      </c>
      <c r="G257" s="2" t="n">
        <v>0.830065359477124</v>
      </c>
      <c r="H257" s="2" t="n">
        <v>0.993279710971953</v>
      </c>
      <c r="I257" s="2" t="n">
        <v>0.114987677995638</v>
      </c>
      <c r="J257" s="2" t="n">
        <v>0.266849721536476</v>
      </c>
      <c r="K257" s="2" t="n">
        <v>6.43758794338327</v>
      </c>
      <c r="L257" s="2" t="n">
        <v>0.722</v>
      </c>
      <c r="M257" s="2" t="n">
        <v>0.089</v>
      </c>
      <c r="N257" s="2" t="n">
        <v>13.598</v>
      </c>
      <c r="O257" s="2" t="s">
        <v>41</v>
      </c>
      <c r="P257" s="2" t="n">
        <v>539</v>
      </c>
      <c r="Q257" s="2" t="n">
        <v>164.4</v>
      </c>
      <c r="R257" s="2" t="n">
        <v>26.293</v>
      </c>
      <c r="S257" s="2" t="n">
        <v>0.463037264529992</v>
      </c>
      <c r="T257" s="2" t="n">
        <v>-0.416973196553227</v>
      </c>
      <c r="U257" s="2" t="n">
        <v>-0.765761316319499</v>
      </c>
      <c r="V257" s="2" t="n">
        <v>0.190057980296925</v>
      </c>
      <c r="W257" s="2" t="n">
        <v>0.0429658069425719</v>
      </c>
      <c r="X257" s="2" t="n">
        <v>0.0885967769533438</v>
      </c>
      <c r="Y257" s="2" t="n">
        <v>0.139429038142196</v>
      </c>
      <c r="Z257" s="2" t="n">
        <v>0.140797768170879</v>
      </c>
      <c r="AA257" s="2" t="n">
        <v>0.152268041419293</v>
      </c>
      <c r="AB257" s="2" t="n">
        <v>0.15329827145658</v>
      </c>
      <c r="AC257" s="2" t="n">
        <v>0.132225573041972</v>
      </c>
      <c r="AD257" s="2" t="n">
        <v>0.100553304180302</v>
      </c>
      <c r="AE257" s="2" t="n">
        <v>0.0680080329649169</v>
      </c>
      <c r="AF257" s="2" t="n">
        <v>0.0248231936705172</v>
      </c>
      <c r="AG257" s="2" t="n">
        <v>0.984215558035372</v>
      </c>
      <c r="AH257" s="3" t="b">
        <f aca="false">TRUE()</f>
        <v>1</v>
      </c>
      <c r="AI257" s="3" t="n">
        <v>0.184517518547984</v>
      </c>
      <c r="AJ257" s="3" t="b">
        <f aca="false">TRUE()</f>
        <v>1</v>
      </c>
      <c r="AK257" s="3" t="n">
        <v>-0.755012404142283</v>
      </c>
      <c r="AL257" s="3" t="b">
        <f aca="false">TRUE()</f>
        <v>1</v>
      </c>
      <c r="AM257" s="3" t="n">
        <v>-0.1391444803847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5</v>
      </c>
      <c r="F258" s="2" t="n">
        <v>24.2277453179541</v>
      </c>
      <c r="G258" s="2" t="n">
        <v>0.860294117647059</v>
      </c>
      <c r="H258" s="2" t="n">
        <v>0.989920466926417</v>
      </c>
      <c r="I258" s="2" t="n">
        <v>0.128384682620523</v>
      </c>
      <c r="J258" s="2" t="n">
        <v>0.312465691316768</v>
      </c>
      <c r="K258" s="2" t="n">
        <v>4.78930594805761</v>
      </c>
      <c r="L258" s="2" t="n">
        <v>0.689</v>
      </c>
      <c r="M258" s="2" t="n">
        <v>0.088</v>
      </c>
      <c r="N258" s="2" t="n">
        <v>10.318</v>
      </c>
      <c r="O258" s="2" t="s">
        <v>41</v>
      </c>
      <c r="P258" s="2" t="n">
        <v>703</v>
      </c>
      <c r="Q258" s="2" t="n">
        <v>211.4</v>
      </c>
      <c r="R258" s="2" t="n">
        <v>34.293</v>
      </c>
      <c r="S258" s="2" t="n">
        <v>0.500761379037984</v>
      </c>
      <c r="T258" s="2" t="n">
        <v>-0.53524047550469</v>
      </c>
      <c r="U258" s="2" t="n">
        <v>-0.4192896901621</v>
      </c>
      <c r="V258" s="2" t="n">
        <v>0.170641938816645</v>
      </c>
      <c r="W258" s="2" t="n">
        <v>0.0106316792140823</v>
      </c>
      <c r="X258" s="2" t="n">
        <v>0.0988027854500133</v>
      </c>
      <c r="Y258" s="2" t="n">
        <v>0.119797857450243</v>
      </c>
      <c r="Z258" s="2" t="n">
        <v>0.137292507342014</v>
      </c>
      <c r="AA258" s="2" t="n">
        <v>0.147354035213721</v>
      </c>
      <c r="AB258" s="2" t="n">
        <v>0.153632010167479</v>
      </c>
      <c r="AC258" s="2" t="n">
        <v>0.155068409912186</v>
      </c>
      <c r="AD258" s="2" t="n">
        <v>0.102291466686697</v>
      </c>
      <c r="AE258" s="2" t="n">
        <v>0.0638565695790848</v>
      </c>
      <c r="AF258" s="2" t="n">
        <v>0.0219043581985618</v>
      </c>
      <c r="AG258" s="2" t="n">
        <v>-0.131988183529883</v>
      </c>
      <c r="AH258" s="3" t="b">
        <f aca="false">TRUE()</f>
        <v>1</v>
      </c>
      <c r="AI258" s="3" t="n">
        <v>-0.245708986665371</v>
      </c>
      <c r="AJ258" s="3" t="b">
        <f aca="false">TRUE()</f>
        <v>1</v>
      </c>
      <c r="AK258" s="3" t="n">
        <v>-0.797413626504198</v>
      </c>
      <c r="AL258" s="3" t="b">
        <f aca="false">TRUE()</f>
        <v>1</v>
      </c>
      <c r="AM258" s="3" t="n">
        <v>0.7332460604483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6</v>
      </c>
      <c r="F259" s="2" t="n">
        <v>15.2551187030578</v>
      </c>
      <c r="G259" s="2" t="n">
        <v>0.856304985337243</v>
      </c>
      <c r="H259" s="2" t="n">
        <v>0.990013234911837</v>
      </c>
      <c r="I259" s="2" t="n">
        <v>0.127498610103795</v>
      </c>
      <c r="J259" s="2" t="n">
        <v>0.313110851110932</v>
      </c>
      <c r="K259" s="2" t="n">
        <v>4.47100101457256</v>
      </c>
      <c r="L259" s="2" t="n">
        <v>0.611</v>
      </c>
      <c r="M259" s="2" t="n">
        <v>0.092</v>
      </c>
      <c r="N259" s="2" t="n">
        <v>9.484</v>
      </c>
      <c r="O259" s="2" t="s">
        <v>41</v>
      </c>
      <c r="P259" s="2" t="n">
        <v>545</v>
      </c>
      <c r="Q259" s="2" t="n">
        <v>136.2</v>
      </c>
      <c r="R259" s="2" t="n">
        <v>26.588</v>
      </c>
      <c r="S259" s="2" t="n">
        <v>0.678109469047378</v>
      </c>
      <c r="T259" s="2" t="n">
        <v>-0.237284531277112</v>
      </c>
      <c r="U259" s="2" t="n">
        <v>-0.77083599085447</v>
      </c>
      <c r="V259" s="2" t="n">
        <v>0.0724299465654402</v>
      </c>
      <c r="W259" s="2" t="n">
        <v>0.0410035335460147</v>
      </c>
      <c r="X259" s="2" t="n">
        <v>0.0301726225046679</v>
      </c>
      <c r="Y259" s="2" t="n">
        <v>0.0950724938764257</v>
      </c>
      <c r="Z259" s="2" t="n">
        <v>0.151224212711303</v>
      </c>
      <c r="AA259" s="2" t="n">
        <v>0.184736497747347</v>
      </c>
      <c r="AB259" s="2" t="n">
        <v>0.178201067499968</v>
      </c>
      <c r="AC259" s="2" t="n">
        <v>0.14780278129923</v>
      </c>
      <c r="AD259" s="2" t="n">
        <v>0.119352361845569</v>
      </c>
      <c r="AE259" s="2" t="n">
        <v>0.0728432786983306</v>
      </c>
      <c r="AF259" s="2" t="n">
        <v>0.020594683817159</v>
      </c>
      <c r="AG259" s="2" t="n">
        <v>-0.347541807680526</v>
      </c>
      <c r="AH259" s="3" t="b">
        <f aca="false">TRUE()</f>
        <v>1</v>
      </c>
      <c r="AI259" s="3" t="n">
        <v>-1.26260799898784</v>
      </c>
      <c r="AJ259" s="3" t="b">
        <f aca="false">TRUE()</f>
        <v>1</v>
      </c>
      <c r="AK259" s="3" t="n">
        <v>-0.627808737056535</v>
      </c>
      <c r="AL259" s="3" t="b">
        <f aca="false">TRUE()</f>
        <v>1</v>
      </c>
      <c r="AM259" s="3" t="n">
        <v>-0.1072277532810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0</v>
      </c>
      <c r="E260" s="2" t="n">
        <v>7</v>
      </c>
      <c r="F260" s="2" t="n">
        <v>30.3432488842396</v>
      </c>
      <c r="G260" s="2" t="n">
        <v>0.825301204819277</v>
      </c>
      <c r="H260" s="2" t="n">
        <v>0.978033700137082</v>
      </c>
      <c r="I260" s="2" t="n">
        <v>0.206089104003683</v>
      </c>
      <c r="J260" s="2" t="n">
        <v>0.412772669742196</v>
      </c>
      <c r="K260" s="2" t="n">
        <v>4.1907676619285</v>
      </c>
      <c r="L260" s="2" t="n">
        <v>0.765</v>
      </c>
      <c r="M260" s="2" t="n">
        <v>0.116</v>
      </c>
      <c r="N260" s="2" t="n">
        <v>9.105</v>
      </c>
      <c r="O260" s="2" t="s">
        <v>41</v>
      </c>
      <c r="P260" s="2" t="n">
        <v>475.8</v>
      </c>
      <c r="Q260" s="2" t="n">
        <v>180.4</v>
      </c>
      <c r="R260" s="2" t="n">
        <v>23.21</v>
      </c>
      <c r="S260" s="2" t="n">
        <v>0.442287702133401</v>
      </c>
      <c r="T260" s="2" t="n">
        <v>-0.193534658838818</v>
      </c>
      <c r="U260" s="2" t="n">
        <v>-0.818457302482461</v>
      </c>
      <c r="V260" s="2" t="n">
        <v>0.0857798542795821</v>
      </c>
      <c r="W260" s="2" t="n">
        <v>0.00856535908572254</v>
      </c>
      <c r="X260" s="2" t="n">
        <v>0.0438264927458115</v>
      </c>
      <c r="Y260" s="2" t="n">
        <v>0.0974654166733022</v>
      </c>
      <c r="Z260" s="2" t="n">
        <v>0.135863710475476</v>
      </c>
      <c r="AA260" s="2" t="n">
        <v>0.174594795410245</v>
      </c>
      <c r="AB260" s="2" t="n">
        <v>0.162930356800446</v>
      </c>
      <c r="AC260" s="2" t="n">
        <v>0.160268368112958</v>
      </c>
      <c r="AD260" s="2" t="n">
        <v>0.127151792390989</v>
      </c>
      <c r="AE260" s="2" t="n">
        <v>0.0780233325337151</v>
      </c>
      <c r="AF260" s="2" t="n">
        <v>0.0198757348570568</v>
      </c>
      <c r="AG260" s="2" t="n">
        <v>-0.537313653529556</v>
      </c>
      <c r="AH260" s="3" t="b">
        <f aca="false">TRUE()</f>
        <v>1</v>
      </c>
      <c r="AI260" s="3" t="n">
        <v>0.745115692007809</v>
      </c>
      <c r="AJ260" s="3" t="b">
        <f aca="false">TRUE()</f>
        <v>1</v>
      </c>
      <c r="AK260" s="3" t="n">
        <v>0.389820599629442</v>
      </c>
      <c r="AL260" s="3" t="b">
        <f aca="false">TRUE()</f>
        <v>1</v>
      </c>
      <c r="AM260" s="3" t="n">
        <v>-0.47533400587652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1</v>
      </c>
      <c r="E261" s="2" t="n">
        <v>1</v>
      </c>
      <c r="F261" s="2" t="n">
        <v>30.3432488842396</v>
      </c>
      <c r="G261" s="2" t="n">
        <v>0.799528301886793</v>
      </c>
      <c r="H261" s="2" t="n">
        <v>0.987767386375347</v>
      </c>
      <c r="I261" s="2" t="n">
        <v>0.159625815704593</v>
      </c>
      <c r="J261" s="2" t="n">
        <v>0.343109947854566</v>
      </c>
      <c r="K261" s="2" t="n">
        <v>4.5588799717721</v>
      </c>
      <c r="L261" s="2" t="n">
        <v>0.7</v>
      </c>
      <c r="M261" s="2" t="n">
        <v>0.088</v>
      </c>
      <c r="N261" s="2" t="n">
        <v>9.904</v>
      </c>
      <c r="O261" s="2" t="s">
        <v>41</v>
      </c>
      <c r="P261" s="2" t="n">
        <v>831.2</v>
      </c>
      <c r="Q261" s="2" t="n">
        <v>342.2</v>
      </c>
      <c r="R261" s="2" t="n">
        <v>40.548</v>
      </c>
      <c r="S261" s="2" t="n">
        <v>0.547462862205309</v>
      </c>
      <c r="T261" s="2" t="n">
        <v>-0.332904682099708</v>
      </c>
      <c r="U261" s="2" t="n">
        <v>-0.924300341128698</v>
      </c>
      <c r="V261" s="2" t="n">
        <v>0.22067934308424</v>
      </c>
      <c r="W261" s="2" t="n">
        <v>0.0615913911267695</v>
      </c>
      <c r="X261" s="2" t="n">
        <v>0.0597814435532546</v>
      </c>
      <c r="Y261" s="2" t="n">
        <v>0.111727050981422</v>
      </c>
      <c r="Z261" s="2" t="n">
        <v>0.163038621320676</v>
      </c>
      <c r="AA261" s="2" t="n">
        <v>0.166925773888645</v>
      </c>
      <c r="AB261" s="2" t="n">
        <v>0.164724849220444</v>
      </c>
      <c r="AC261" s="2" t="n">
        <v>0.146369808739736</v>
      </c>
      <c r="AD261" s="2" t="n">
        <v>0.114206243598461</v>
      </c>
      <c r="AE261" s="2" t="n">
        <v>0.0637540773135592</v>
      </c>
      <c r="AF261" s="2" t="n">
        <v>0.00947213138380247</v>
      </c>
      <c r="AG261" s="2" t="n">
        <v>-0.288030861671798</v>
      </c>
      <c r="AH261" s="3" t="b">
        <f aca="false">TRUE()</f>
        <v>1</v>
      </c>
      <c r="AI261" s="3" t="n">
        <v>-0.102300151594253</v>
      </c>
      <c r="AJ261" s="3" t="b">
        <f aca="false">TRUE()</f>
        <v>1</v>
      </c>
      <c r="AK261" s="3" t="n">
        <v>-0.797413626504198</v>
      </c>
      <c r="AL261" s="3" t="b">
        <f aca="false">TRUE()</f>
        <v>1</v>
      </c>
      <c r="AM261" s="3" t="n">
        <v>1.4152001295630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1</v>
      </c>
      <c r="E262" s="2" t="n">
        <v>2</v>
      </c>
      <c r="F262" s="2" t="n">
        <v>30.3432488842396</v>
      </c>
      <c r="G262" s="2" t="n">
        <v>0.888421052631579</v>
      </c>
      <c r="H262" s="2" t="n">
        <v>0.966527792221059</v>
      </c>
      <c r="I262" s="2" t="n">
        <v>0.298503937710133</v>
      </c>
      <c r="J262" s="2" t="n">
        <v>0.515789341585073</v>
      </c>
      <c r="K262" s="2" t="n">
        <v>2.83786645001137</v>
      </c>
      <c r="L262" s="2" t="n">
        <v>0.708</v>
      </c>
      <c r="M262" s="2" t="n">
        <v>0.116</v>
      </c>
      <c r="N262" s="2" t="n">
        <v>6.404</v>
      </c>
      <c r="O262" s="2" t="s">
        <v>41</v>
      </c>
      <c r="P262" s="2" t="n">
        <v>1004.4</v>
      </c>
      <c r="Q262" s="2" t="n">
        <v>304.2</v>
      </c>
      <c r="R262" s="2" t="n">
        <v>48.993</v>
      </c>
      <c r="S262" s="2" t="n">
        <v>0.493259337530028</v>
      </c>
      <c r="T262" s="2" t="n">
        <v>-0.446677458856666</v>
      </c>
      <c r="U262" s="2" t="n">
        <v>-0.387616479286875</v>
      </c>
      <c r="V262" s="2" t="n">
        <v>0.262864472185038</v>
      </c>
      <c r="W262" s="2" t="n">
        <v>0.0532448528100126</v>
      </c>
      <c r="X262" s="2" t="n">
        <v>0.0832323791834978</v>
      </c>
      <c r="Y262" s="2" t="n">
        <v>0.129538432833484</v>
      </c>
      <c r="Z262" s="2" t="n">
        <v>0.14765907026266</v>
      </c>
      <c r="AA262" s="2" t="n">
        <v>0.163041271763818</v>
      </c>
      <c r="AB262" s="2" t="n">
        <v>0.162449047644402</v>
      </c>
      <c r="AC262" s="2" t="n">
        <v>0.129335727142431</v>
      </c>
      <c r="AD262" s="2" t="n">
        <v>0.104709116537593</v>
      </c>
      <c r="AE262" s="2" t="n">
        <v>0.0650230604767123</v>
      </c>
      <c r="AF262" s="2" t="n">
        <v>0.0150118941554014</v>
      </c>
      <c r="AG262" s="2" t="n">
        <v>-1.45348782699779</v>
      </c>
      <c r="AH262" s="3" t="b">
        <f aca="false">TRUE()</f>
        <v>1</v>
      </c>
      <c r="AI262" s="3" t="n">
        <v>0.0019971830029241</v>
      </c>
      <c r="AJ262" s="3" t="b">
        <f aca="false">TRUE()</f>
        <v>1</v>
      </c>
      <c r="AK262" s="3" t="n">
        <v>0.389820599629442</v>
      </c>
      <c r="AL262" s="3" t="b">
        <f aca="false">TRUE()</f>
        <v>1</v>
      </c>
      <c r="AM262" s="3" t="n">
        <v>2.3365296519550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3</v>
      </c>
      <c r="E263" s="2" t="n">
        <v>0</v>
      </c>
      <c r="F263" s="2" t="n">
        <v>18.434948822922</v>
      </c>
      <c r="G263" s="2" t="n">
        <v>0.841201716738197</v>
      </c>
      <c r="H263" s="2" t="n">
        <v>0.989080328160031</v>
      </c>
      <c r="I263" s="2" t="n">
        <v>0.162301606899123</v>
      </c>
      <c r="J263" s="2" t="n">
        <v>0.330346271735921</v>
      </c>
      <c r="K263" s="2" t="n">
        <v>5.70617791463185</v>
      </c>
      <c r="L263" s="2" t="n">
        <v>0.776</v>
      </c>
      <c r="M263" s="2" t="n">
        <v>0.107</v>
      </c>
      <c r="N263" s="2" t="n">
        <v>12.152</v>
      </c>
      <c r="O263" s="2" t="s">
        <v>41</v>
      </c>
      <c r="P263" s="2" t="n">
        <v>558.7</v>
      </c>
      <c r="Q263" s="2" t="n">
        <v>206.6</v>
      </c>
      <c r="R263" s="2" t="n">
        <v>27.253</v>
      </c>
      <c r="S263" s="2" t="n">
        <v>0.510784292264313</v>
      </c>
      <c r="T263" s="2" t="n">
        <v>-0.190505504336934</v>
      </c>
      <c r="U263" s="2" t="n">
        <v>-0.959346012783408</v>
      </c>
      <c r="V263" s="2" t="n">
        <v>0.111733331046789</v>
      </c>
      <c r="W263" s="2" t="n">
        <v>0.0614460043464899</v>
      </c>
      <c r="X263" s="2" t="n">
        <v>0.02215822557983</v>
      </c>
      <c r="Y263" s="2" t="n">
        <v>0.095020078115542</v>
      </c>
      <c r="Z263" s="2" t="n">
        <v>0.159467169369642</v>
      </c>
      <c r="AA263" s="2" t="n">
        <v>0.171247588673629</v>
      </c>
      <c r="AB263" s="2" t="n">
        <v>0.156548146277036</v>
      </c>
      <c r="AC263" s="2" t="n">
        <v>0.148613057641596</v>
      </c>
      <c r="AD263" s="2" t="n">
        <v>0.129779696273781</v>
      </c>
      <c r="AE263" s="2" t="n">
        <v>0.0783028801450175</v>
      </c>
      <c r="AF263" s="2" t="n">
        <v>0.038863157923927</v>
      </c>
      <c r="AG263" s="2" t="n">
        <v>0.488910377838108</v>
      </c>
      <c r="AH263" s="3" t="b">
        <f aca="false">TRUE()</f>
        <v>1</v>
      </c>
      <c r="AI263" s="3" t="n">
        <v>0.888524527078928</v>
      </c>
      <c r="AJ263" s="3" t="b">
        <f aca="false">TRUE()</f>
        <v>1</v>
      </c>
      <c r="AK263" s="3" t="n">
        <v>0.00820959837220023</v>
      </c>
      <c r="AL263" s="3" t="b">
        <f aca="false">TRUE()</f>
        <v>1</v>
      </c>
      <c r="AM263" s="3" t="n">
        <v>-0.034351226394428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5</v>
      </c>
      <c r="E264" s="2" t="n">
        <v>1</v>
      </c>
      <c r="F264" s="2" t="n">
        <v>17.1027289690524</v>
      </c>
      <c r="G264" s="2" t="n">
        <v>0.841269841269841</v>
      </c>
      <c r="H264" s="2" t="n">
        <v>0.966162921597549</v>
      </c>
      <c r="I264" s="2" t="n">
        <v>0.296550421307946</v>
      </c>
      <c r="J264" s="2" t="n">
        <v>0.483038213734326</v>
      </c>
      <c r="K264" s="2" t="n">
        <v>3.09301668978019</v>
      </c>
      <c r="L264" s="2" t="n">
        <v>0.657</v>
      </c>
      <c r="M264" s="2" t="n">
        <v>0.184</v>
      </c>
      <c r="N264" s="2" t="n">
        <v>6.999</v>
      </c>
      <c r="O264" s="2" t="s">
        <v>41</v>
      </c>
      <c r="P264" s="2" t="n">
        <v>985.4</v>
      </c>
      <c r="Q264" s="2" t="n">
        <v>462.8</v>
      </c>
      <c r="R264" s="2" t="n">
        <v>48.067</v>
      </c>
      <c r="S264" s="2" t="n">
        <v>0.526878110911638</v>
      </c>
      <c r="T264" s="2" t="n">
        <v>0.0795949267241879</v>
      </c>
      <c r="U264" s="2" t="n">
        <v>-1.11919467140171</v>
      </c>
      <c r="V264" s="2" t="n">
        <v>0.375048531896359</v>
      </c>
      <c r="W264" s="2" t="n">
        <v>0.103519564662959</v>
      </c>
      <c r="X264" s="2" t="n">
        <v>0.06326125693743</v>
      </c>
      <c r="Y264" s="2" t="n">
        <v>0.132986301416913</v>
      </c>
      <c r="Z264" s="2" t="n">
        <v>0.171987028202448</v>
      </c>
      <c r="AA264" s="2" t="n">
        <v>0.185763517591291</v>
      </c>
      <c r="AB264" s="2" t="n">
        <v>0.160753956522888</v>
      </c>
      <c r="AC264" s="2" t="n">
        <v>0.11411482138735</v>
      </c>
      <c r="AD264" s="2" t="n">
        <v>0.0931387219914255</v>
      </c>
      <c r="AE264" s="2" t="n">
        <v>0.0619879837561641</v>
      </c>
      <c r="AF264" s="2" t="n">
        <v>0.0160064121940909</v>
      </c>
      <c r="AG264" s="2" t="n">
        <v>-1.28070207001029</v>
      </c>
      <c r="AH264" s="3" t="b">
        <f aca="false">TRUE()</f>
        <v>1</v>
      </c>
      <c r="AI264" s="3" t="n">
        <v>-0.662898325054077</v>
      </c>
      <c r="AJ264" s="3" t="b">
        <f aca="false">TRUE()</f>
        <v>1</v>
      </c>
      <c r="AK264" s="3" t="n">
        <v>3.27310372023971</v>
      </c>
      <c r="AL264" s="3" t="b">
        <f aca="false">FALSE()</f>
        <v>0</v>
      </c>
      <c r="AM264" s="3" t="n">
        <v>2.23546001612683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5</v>
      </c>
      <c r="E265" s="2" t="n">
        <v>2</v>
      </c>
      <c r="F265" s="2" t="n">
        <v>26.565051177078</v>
      </c>
      <c r="G265" s="2" t="n">
        <v>0.821772639691715</v>
      </c>
      <c r="H265" s="2" t="n">
        <v>0.987880501953229</v>
      </c>
      <c r="I265" s="2" t="n">
        <v>0.156000191275365</v>
      </c>
      <c r="J265" s="2" t="n">
        <v>0.324952764147112</v>
      </c>
      <c r="K265" s="2" t="n">
        <v>5.2547240390573</v>
      </c>
      <c r="L265" s="2" t="n">
        <v>0.738</v>
      </c>
      <c r="M265" s="2" t="n">
        <v>0.1</v>
      </c>
      <c r="N265" s="2" t="n">
        <v>11.257</v>
      </c>
      <c r="O265" s="2" t="s">
        <v>41</v>
      </c>
      <c r="P265" s="2" t="n">
        <v>628.9</v>
      </c>
      <c r="Q265" s="2" t="n">
        <v>220.1</v>
      </c>
      <c r="R265" s="2" t="n">
        <v>30.677</v>
      </c>
      <c r="S265" s="2" t="n">
        <v>0.355690385735701</v>
      </c>
      <c r="T265" s="2" t="n">
        <v>0.0576428546180204</v>
      </c>
      <c r="U265" s="2" t="n">
        <v>-0.449177568518727</v>
      </c>
      <c r="V265" s="2" t="n">
        <v>0.196173457649234</v>
      </c>
      <c r="W265" s="2" t="n">
        <v>0.0957278996249956</v>
      </c>
      <c r="X265" s="2" t="n">
        <v>0.0368475581027363</v>
      </c>
      <c r="Y265" s="2" t="n">
        <v>0.103052039741944</v>
      </c>
      <c r="Z265" s="2" t="n">
        <v>0.177450268810938</v>
      </c>
      <c r="AA265" s="2" t="n">
        <v>0.17355123730719</v>
      </c>
      <c r="AB265" s="2" t="n">
        <v>0.158487283141694</v>
      </c>
      <c r="AC265" s="2" t="n">
        <v>0.130035292491835</v>
      </c>
      <c r="AD265" s="2" t="n">
        <v>0.114902713179941</v>
      </c>
      <c r="AE265" s="2" t="n">
        <v>0.0762475834883565</v>
      </c>
      <c r="AF265" s="2" t="n">
        <v>0.0294260237353659</v>
      </c>
      <c r="AG265" s="2" t="n">
        <v>0.183189326167643</v>
      </c>
      <c r="AH265" s="3" t="b">
        <f aca="false">TRUE()</f>
        <v>1</v>
      </c>
      <c r="AI265" s="3" t="n">
        <v>0.393112187742337</v>
      </c>
      <c r="AJ265" s="3" t="b">
        <f aca="false">TRUE()</f>
        <v>1</v>
      </c>
      <c r="AK265" s="3" t="n">
        <v>-0.288598958161209</v>
      </c>
      <c r="AL265" s="3" t="b">
        <f aca="false">TRUE()</f>
        <v>1</v>
      </c>
      <c r="AM265" s="3" t="n">
        <v>0.33907448071827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1</v>
      </c>
      <c r="F266" s="2" t="n">
        <v>24.2277453179541</v>
      </c>
      <c r="G266" s="2" t="n">
        <v>0.827020202020202</v>
      </c>
      <c r="H266" s="2" t="n">
        <v>0.987371788336888</v>
      </c>
      <c r="I266" s="2" t="n">
        <v>0.154210780658567</v>
      </c>
      <c r="J266" s="2" t="n">
        <v>0.342622650853357</v>
      </c>
      <c r="K266" s="2" t="n">
        <v>4.52049271791885</v>
      </c>
      <c r="L266" s="2" t="n">
        <v>0.682</v>
      </c>
      <c r="M266" s="2" t="n">
        <v>0.098</v>
      </c>
      <c r="N266" s="2" t="n">
        <v>9.679</v>
      </c>
      <c r="O266" s="2" t="s">
        <v>41</v>
      </c>
      <c r="P266" s="2" t="n">
        <v>546.4</v>
      </c>
      <c r="Q266" s="2" t="n">
        <v>137.7</v>
      </c>
      <c r="R266" s="2" t="n">
        <v>26.654</v>
      </c>
      <c r="S266" s="2" t="n">
        <v>0.675570717348445</v>
      </c>
      <c r="T266" s="2" t="n">
        <v>-0.799623212296195</v>
      </c>
      <c r="U266" s="2" t="n">
        <v>0.152163318179025</v>
      </c>
      <c r="V266" s="2" t="n">
        <v>0.116181605009841</v>
      </c>
      <c r="W266" s="2" t="n">
        <v>0.0582286739034529</v>
      </c>
      <c r="X266" s="2" t="n">
        <v>0.0807492809852614</v>
      </c>
      <c r="Y266" s="2" t="n">
        <v>0.107725779048487</v>
      </c>
      <c r="Z266" s="2" t="n">
        <v>0.149202827845623</v>
      </c>
      <c r="AA266" s="2" t="n">
        <v>0.152455749123642</v>
      </c>
      <c r="AB266" s="2" t="n">
        <v>0.141797623175168</v>
      </c>
      <c r="AC266" s="2" t="n">
        <v>0.117653130602289</v>
      </c>
      <c r="AD266" s="2" t="n">
        <v>0.133650193876099</v>
      </c>
      <c r="AE266" s="2" t="n">
        <v>0.0955760494545099</v>
      </c>
      <c r="AF266" s="2" t="n">
        <v>0.0211893658889207</v>
      </c>
      <c r="AG266" s="2" t="n">
        <v>-0.314026411280982</v>
      </c>
      <c r="AH266" s="3" t="b">
        <f aca="false">TRUE()</f>
        <v>1</v>
      </c>
      <c r="AI266" s="3" t="n">
        <v>-0.336969154437899</v>
      </c>
      <c r="AJ266" s="3" t="b">
        <f aca="false">TRUE()</f>
        <v>1</v>
      </c>
      <c r="AK266" s="3" t="n">
        <v>-0.373401402885041</v>
      </c>
      <c r="AL266" s="3" t="b">
        <f aca="false">TRUE()</f>
        <v>1</v>
      </c>
      <c r="AM266" s="3" t="n">
        <v>-0.099780516956911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7</v>
      </c>
      <c r="E267" s="2" t="n">
        <v>2</v>
      </c>
      <c r="F267" s="2" t="n">
        <v>26.565051177078</v>
      </c>
      <c r="G267" s="2" t="n">
        <v>0.857281553398058</v>
      </c>
      <c r="H267" s="2" t="n">
        <v>0.991874597892472</v>
      </c>
      <c r="I267" s="2" t="n">
        <v>0.118070837849312</v>
      </c>
      <c r="J267" s="2" t="n">
        <v>0.28995696908319</v>
      </c>
      <c r="K267" s="2" t="n">
        <v>5.68672078371921</v>
      </c>
      <c r="L267" s="2" t="n">
        <v>0.736</v>
      </c>
      <c r="M267" s="2" t="n">
        <v>0.102</v>
      </c>
      <c r="N267" s="2" t="n">
        <v>12.049</v>
      </c>
      <c r="O267" s="2" t="s">
        <v>41</v>
      </c>
      <c r="P267" s="2" t="n">
        <v>602</v>
      </c>
      <c r="Q267" s="2" t="n">
        <v>218.5</v>
      </c>
      <c r="R267" s="2" t="n">
        <v>29.367</v>
      </c>
      <c r="S267" s="2" t="n">
        <v>0.505300057291627</v>
      </c>
      <c r="T267" s="2" t="n">
        <v>-0.4058827160037</v>
      </c>
      <c r="U267" s="2" t="n">
        <v>-1.00012590701849</v>
      </c>
      <c r="V267" s="2" t="n">
        <v>0.0763083392789158</v>
      </c>
      <c r="W267" s="2" t="n">
        <v>0.00351574956871359</v>
      </c>
      <c r="X267" s="2" t="n">
        <v>0.0534451490722747</v>
      </c>
      <c r="Y267" s="2" t="n">
        <v>0.113060608281324</v>
      </c>
      <c r="Z267" s="2" t="n">
        <v>0.14509229302985</v>
      </c>
      <c r="AA267" s="2" t="n">
        <v>0.14697223991016</v>
      </c>
      <c r="AB267" s="2" t="n">
        <v>0.158534031672693</v>
      </c>
      <c r="AC267" s="2" t="n">
        <v>0.157823759629977</v>
      </c>
      <c r="AD267" s="2" t="n">
        <v>0.125820687243471</v>
      </c>
      <c r="AE267" s="2" t="n">
        <v>0.0753592883256864</v>
      </c>
      <c r="AF267" s="2" t="n">
        <v>0.0238919428345634</v>
      </c>
      <c r="AG267" s="2" t="n">
        <v>0.475734160184569</v>
      </c>
      <c r="AH267" s="3" t="b">
        <f aca="false">TRUE()</f>
        <v>1</v>
      </c>
      <c r="AI267" s="3" t="n">
        <v>0.367037854093043</v>
      </c>
      <c r="AJ267" s="3" t="b">
        <f aca="false">TRUE()</f>
        <v>1</v>
      </c>
      <c r="AK267" s="3" t="n">
        <v>-0.203796513437378</v>
      </c>
      <c r="AL267" s="3" t="b">
        <f aca="false">TRUE()</f>
        <v>1</v>
      </c>
      <c r="AM267" s="3" t="n">
        <v>0.1959811542035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7</v>
      </c>
      <c r="E268" s="2" t="n">
        <v>3</v>
      </c>
      <c r="F268" s="2" t="n">
        <v>33.6900675259798</v>
      </c>
      <c r="G268" s="2" t="n">
        <v>0.666666666666667</v>
      </c>
      <c r="H268" s="2" t="n">
        <v>0.974552497086706</v>
      </c>
      <c r="I268" s="2" t="n">
        <v>0.131322558002437</v>
      </c>
      <c r="J268" s="2" t="n">
        <v>0.319129213473728</v>
      </c>
      <c r="K268" s="2" t="n">
        <v>4.48844629631645</v>
      </c>
      <c r="L268" s="2" t="n">
        <v>0.61</v>
      </c>
      <c r="M268" s="2" t="n">
        <v>0.078</v>
      </c>
      <c r="N268" s="2" t="n">
        <v>9.746</v>
      </c>
      <c r="O268" s="2" t="s">
        <v>41</v>
      </c>
      <c r="P268" s="2" t="n">
        <v>574.7</v>
      </c>
      <c r="Q268" s="2" t="n">
        <v>137.7</v>
      </c>
      <c r="R268" s="2" t="n">
        <v>28.033</v>
      </c>
      <c r="S268" s="2" t="n">
        <v>-1</v>
      </c>
      <c r="T268" s="2" t="n">
        <v>-1.01235328065061</v>
      </c>
      <c r="U268" s="2" t="n">
        <v>0.630883298461929</v>
      </c>
      <c r="V268" s="2" t="n">
        <v>0.143626323101082</v>
      </c>
      <c r="W268" s="2" t="n">
        <v>0.00335193660458688</v>
      </c>
      <c r="X268" s="2" t="n">
        <v>0.124050819595957</v>
      </c>
      <c r="Y268" s="2" t="n">
        <v>0.143996171297222</v>
      </c>
      <c r="Z268" s="2" t="n">
        <v>0.130548485800434</v>
      </c>
      <c r="AA268" s="2" t="n">
        <v>0.128045244669085</v>
      </c>
      <c r="AB268" s="2" t="n">
        <v>0.137128282364358</v>
      </c>
      <c r="AC268" s="2" t="n">
        <v>0.13495138948375</v>
      </c>
      <c r="AD268" s="2" t="n">
        <v>0.128593321733275</v>
      </c>
      <c r="AE268" s="2" t="n">
        <v>0.0608564593277594</v>
      </c>
      <c r="AF268" s="2" t="n">
        <v>0.0118298257281599</v>
      </c>
      <c r="AG268" s="2" t="n">
        <v>-0.335727998629394</v>
      </c>
      <c r="AH268" s="3" t="b">
        <f aca="false">TRUE()</f>
        <v>1</v>
      </c>
      <c r="AI268" s="3" t="n">
        <v>-1.27564516581249</v>
      </c>
      <c r="AJ268" s="3" t="b">
        <f aca="false">TRUE()</f>
        <v>1</v>
      </c>
      <c r="AK268" s="3" t="n">
        <v>-1.22142585012336</v>
      </c>
      <c r="AL268" s="3" t="b">
        <f aca="false">TRUE()</f>
        <v>1</v>
      </c>
      <c r="AM268" s="3" t="n">
        <v>0.050760045881972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9</v>
      </c>
      <c r="E269" s="2" t="n">
        <v>1</v>
      </c>
      <c r="F269" s="2" t="n">
        <v>31.7594800848128</v>
      </c>
      <c r="G269" s="2" t="n">
        <v>0.742442563482467</v>
      </c>
      <c r="H269" s="2" t="n">
        <v>0.964844536131502</v>
      </c>
      <c r="I269" s="2" t="n">
        <v>0.156353816093478</v>
      </c>
      <c r="J269" s="2" t="n">
        <v>0.401012994119672</v>
      </c>
      <c r="K269" s="2" t="n">
        <v>3.94947666660651</v>
      </c>
      <c r="L269" s="2" t="n">
        <v>0.733</v>
      </c>
      <c r="M269" s="2" t="n">
        <v>0.126</v>
      </c>
      <c r="N269" s="2" t="n">
        <v>8.576</v>
      </c>
      <c r="O269" s="2" t="s">
        <v>41</v>
      </c>
      <c r="P269" s="2" t="n">
        <v>769.9</v>
      </c>
      <c r="Q269" s="2" t="n">
        <v>274.7</v>
      </c>
      <c r="R269" s="2" t="n">
        <v>37.557</v>
      </c>
      <c r="S269" s="2" t="n">
        <v>0.33550921087225</v>
      </c>
      <c r="T269" s="2" t="n">
        <v>-0.574357385306991</v>
      </c>
      <c r="U269" s="2" t="n">
        <v>-0.717133600271485</v>
      </c>
      <c r="V269" s="2" t="n">
        <v>0.15539089295521</v>
      </c>
      <c r="W269" s="2" t="n">
        <v>0.0212999605950551</v>
      </c>
      <c r="X269" s="2" t="n">
        <v>0.0760595873828482</v>
      </c>
      <c r="Y269" s="2" t="n">
        <v>0.126919422272314</v>
      </c>
      <c r="Z269" s="2" t="n">
        <v>0.15183337432489</v>
      </c>
      <c r="AA269" s="2" t="n">
        <v>0.146094925564588</v>
      </c>
      <c r="AB269" s="2" t="n">
        <v>0.134833860742717</v>
      </c>
      <c r="AC269" s="2" t="n">
        <v>0.141805697773663</v>
      </c>
      <c r="AD269" s="2" t="n">
        <v>0.129483893502873</v>
      </c>
      <c r="AE269" s="2" t="n">
        <v>0.0806408812440159</v>
      </c>
      <c r="AF269" s="2" t="n">
        <v>0.0123283571920906</v>
      </c>
      <c r="AG269" s="2" t="n">
        <v>-0.700714038019707</v>
      </c>
      <c r="AH269" s="3" t="b">
        <f aca="false">TRUE()</f>
        <v>1</v>
      </c>
      <c r="AI269" s="3" t="n">
        <v>0.327926353619102</v>
      </c>
      <c r="AJ269" s="3" t="b">
        <f aca="false">TRUE()</f>
        <v>1</v>
      </c>
      <c r="AK269" s="3" t="n">
        <v>0.813832823248599</v>
      </c>
      <c r="AL269" s="3" t="b">
        <f aca="false">TRUE()</f>
        <v>1</v>
      </c>
      <c r="AM269" s="3" t="n">
        <v>1.089117567654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9</v>
      </c>
      <c r="E270" s="2" t="n">
        <v>2</v>
      </c>
      <c r="F270" s="2" t="n">
        <v>21.3706222693432</v>
      </c>
      <c r="G270" s="2" t="n">
        <v>0.915373765867419</v>
      </c>
      <c r="H270" s="2" t="n">
        <v>0.979660651557273</v>
      </c>
      <c r="I270" s="2" t="n">
        <v>0.19525814379327</v>
      </c>
      <c r="J270" s="2" t="n">
        <v>0.429606845965708</v>
      </c>
      <c r="K270" s="2" t="n">
        <v>3.91727913487274</v>
      </c>
      <c r="L270" s="2" t="n">
        <v>0.782</v>
      </c>
      <c r="M270" s="2" t="n">
        <v>0.124</v>
      </c>
      <c r="N270" s="2" t="n">
        <v>8.516</v>
      </c>
      <c r="O270" s="2" t="s">
        <v>41</v>
      </c>
      <c r="P270" s="2" t="n">
        <v>763.2</v>
      </c>
      <c r="Q270" s="2" t="n">
        <v>274</v>
      </c>
      <c r="R270" s="2" t="n">
        <v>37.232</v>
      </c>
      <c r="S270" s="2" t="n">
        <v>0.389162689847834</v>
      </c>
      <c r="T270" s="2" t="n">
        <v>-0.410883114965277</v>
      </c>
      <c r="U270" s="2" t="n">
        <v>-0.912353859939672</v>
      </c>
      <c r="V270" s="2" t="n">
        <v>0.192860195953171</v>
      </c>
      <c r="W270" s="2" t="n">
        <v>0.057022068179141</v>
      </c>
      <c r="X270" s="2" t="n">
        <v>0.0947215241235651</v>
      </c>
      <c r="Y270" s="2" t="n">
        <v>0.117540853976443</v>
      </c>
      <c r="Z270" s="2" t="n">
        <v>0.148668480734403</v>
      </c>
      <c r="AA270" s="2" t="n">
        <v>0.152335200683378</v>
      </c>
      <c r="AB270" s="2" t="n">
        <v>0.140769309781261</v>
      </c>
      <c r="AC270" s="2" t="n">
        <v>0.131840058395502</v>
      </c>
      <c r="AD270" s="2" t="n">
        <v>0.109425988381755</v>
      </c>
      <c r="AE270" s="2" t="n">
        <v>0.0787595600769211</v>
      </c>
      <c r="AF270" s="2" t="n">
        <v>0.0259390238467719</v>
      </c>
      <c r="AG270" s="2" t="n">
        <v>-0.722517955973259</v>
      </c>
      <c r="AH270" s="3" t="b">
        <f aca="false">TRUE()</f>
        <v>1</v>
      </c>
      <c r="AI270" s="3" t="n">
        <v>0.96674752802681</v>
      </c>
      <c r="AJ270" s="3" t="b">
        <f aca="false">TRUE()</f>
        <v>1</v>
      </c>
      <c r="AK270" s="3" t="n">
        <v>0.729030378524767</v>
      </c>
      <c r="AL270" s="3" t="b">
        <f aca="false">TRUE()</f>
        <v>1</v>
      </c>
      <c r="AM270" s="3" t="n">
        <v>1.0534772223883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0</v>
      </c>
      <c r="E271" s="2" t="n">
        <v>0</v>
      </c>
      <c r="F271" s="2" t="n">
        <v>18.434948822922</v>
      </c>
      <c r="G271" s="2" t="n">
        <v>0.864840989399293</v>
      </c>
      <c r="H271" s="2" t="n">
        <v>0.991225184371355</v>
      </c>
      <c r="I271" s="2" t="n">
        <v>0.157029669223447</v>
      </c>
      <c r="J271" s="2" t="n">
        <v>0.311489602551038</v>
      </c>
      <c r="K271" s="2" t="n">
        <v>5.87428752220622</v>
      </c>
      <c r="L271" s="2" t="n">
        <v>0.745</v>
      </c>
      <c r="M271" s="2" t="n">
        <v>0.092</v>
      </c>
      <c r="N271" s="2" t="n">
        <v>12.526</v>
      </c>
      <c r="O271" s="2" t="s">
        <v>41</v>
      </c>
      <c r="P271" s="2" t="n">
        <v>418.7</v>
      </c>
      <c r="Q271" s="2" t="n">
        <v>165.4</v>
      </c>
      <c r="R271" s="2" t="n">
        <v>20.424</v>
      </c>
      <c r="S271" s="2" t="n">
        <v>0.398748619598678</v>
      </c>
      <c r="T271" s="2" t="n">
        <v>-0.214679679476999</v>
      </c>
      <c r="U271" s="2" t="n">
        <v>-1.08400695435299</v>
      </c>
      <c r="V271" s="2" t="n">
        <v>0.0760069394932552</v>
      </c>
      <c r="W271" s="2" t="n">
        <v>0.0239681695176681</v>
      </c>
      <c r="X271" s="2" t="n">
        <v>0.0519942537892846</v>
      </c>
      <c r="Y271" s="2" t="n">
        <v>0.0988929504384959</v>
      </c>
      <c r="Z271" s="2" t="n">
        <v>0.141842821535185</v>
      </c>
      <c r="AA271" s="2" t="n">
        <v>0.164123374308641</v>
      </c>
      <c r="AB271" s="2" t="n">
        <v>0.161210117256029</v>
      </c>
      <c r="AC271" s="2" t="n">
        <v>0.155653693164731</v>
      </c>
      <c r="AD271" s="2" t="n">
        <v>0.128892458536946</v>
      </c>
      <c r="AE271" s="2" t="n">
        <v>0.0771961330445059</v>
      </c>
      <c r="AF271" s="2" t="n">
        <v>0.0201941979261827</v>
      </c>
      <c r="AG271" s="2" t="n">
        <v>0.602752895987131</v>
      </c>
      <c r="AH271" s="3" t="b">
        <f aca="false">TRUE()</f>
        <v>1</v>
      </c>
      <c r="AI271" s="3" t="n">
        <v>0.484372355514867</v>
      </c>
      <c r="AJ271" s="3" t="b">
        <f aca="false">TRUE()</f>
        <v>1</v>
      </c>
      <c r="AK271" s="3" t="n">
        <v>-0.627808737056535</v>
      </c>
      <c r="AL271" s="3" t="b">
        <f aca="false">TRUE()</f>
        <v>1</v>
      </c>
      <c r="AM271" s="3" t="n">
        <v>-0.77907485881293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3</v>
      </c>
      <c r="E272" s="2" t="n">
        <v>1</v>
      </c>
      <c r="F272" s="2" t="n">
        <v>45</v>
      </c>
      <c r="G272" s="2" t="n">
        <v>0.888399412628488</v>
      </c>
      <c r="H272" s="2" t="n">
        <v>0.964046118787934</v>
      </c>
      <c r="I272" s="2" t="n">
        <v>0.1820203035361</v>
      </c>
      <c r="J272" s="2" t="n">
        <v>0.477483388850199</v>
      </c>
      <c r="K272" s="2" t="n">
        <v>3.52190104335526</v>
      </c>
      <c r="L272" s="2" t="n">
        <v>0.788</v>
      </c>
      <c r="M272" s="2" t="n">
        <v>0.137</v>
      </c>
      <c r="N272" s="2" t="n">
        <v>7.865</v>
      </c>
      <c r="O272" s="2" t="s">
        <v>41</v>
      </c>
      <c r="P272" s="2" t="n">
        <v>690.4</v>
      </c>
      <c r="Q272" s="2" t="n">
        <v>296.8</v>
      </c>
      <c r="R272" s="2" t="n">
        <v>33.676</v>
      </c>
      <c r="S272" s="2" t="n">
        <v>0.309406681574056</v>
      </c>
      <c r="T272" s="2" t="n">
        <v>-0.166513138908077</v>
      </c>
      <c r="U272" s="2" t="n">
        <v>-1.03568442950883</v>
      </c>
      <c r="V272" s="2" t="n">
        <v>0.19684030474543</v>
      </c>
      <c r="W272" s="2" t="n">
        <v>0.00459911467365826</v>
      </c>
      <c r="X272" s="2" t="n">
        <v>0.0670771104018059</v>
      </c>
      <c r="Y272" s="2" t="n">
        <v>0.0937452725949618</v>
      </c>
      <c r="Z272" s="2" t="n">
        <v>0.145811883509043</v>
      </c>
      <c r="AA272" s="2" t="n">
        <v>0.17995968857383</v>
      </c>
      <c r="AB272" s="2" t="n">
        <v>0.17433980985994</v>
      </c>
      <c r="AC272" s="2" t="n">
        <v>0.153504046375501</v>
      </c>
      <c r="AD272" s="2" t="n">
        <v>0.118757300392062</v>
      </c>
      <c r="AE272" s="2" t="n">
        <v>0.0547586624411433</v>
      </c>
      <c r="AF272" s="2" t="n">
        <v>0.0120462258517136</v>
      </c>
      <c r="AG272" s="2" t="n">
        <v>-0.990264923019124</v>
      </c>
      <c r="AH272" s="3" t="b">
        <f aca="false">TRUE()</f>
        <v>1</v>
      </c>
      <c r="AI272" s="3" t="n">
        <v>1.04497052897469</v>
      </c>
      <c r="AJ272" s="3" t="b">
        <f aca="false">TRUE()</f>
        <v>1</v>
      </c>
      <c r="AK272" s="3" t="n">
        <v>1.28024626922967</v>
      </c>
      <c r="AL272" s="3" t="b">
        <f aca="false">TRUE()</f>
        <v>1</v>
      </c>
      <c r="AM272" s="3" t="n">
        <v>0.66622093353069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2</v>
      </c>
      <c r="F273" s="2" t="n">
        <v>35.5376777919744</v>
      </c>
      <c r="G273" s="2" t="n">
        <v>0.847482014388489</v>
      </c>
      <c r="H273" s="2" t="n">
        <v>0.982369768692099</v>
      </c>
      <c r="I273" s="2" t="n">
        <v>0.162746981738067</v>
      </c>
      <c r="J273" s="2" t="n">
        <v>0.389321536851984</v>
      </c>
      <c r="K273" s="2" t="n">
        <v>3.96374518535407</v>
      </c>
      <c r="L273" s="2" t="n">
        <v>0.695</v>
      </c>
      <c r="M273" s="2" t="n">
        <v>0.132</v>
      </c>
      <c r="N273" s="2" t="n">
        <v>8.594</v>
      </c>
      <c r="O273" s="2" t="s">
        <v>41</v>
      </c>
      <c r="P273" s="2" t="n">
        <v>469.6</v>
      </c>
      <c r="Q273" s="2" t="n">
        <v>210.1</v>
      </c>
      <c r="R273" s="2" t="n">
        <v>23.019</v>
      </c>
      <c r="S273" s="2" t="n">
        <v>0.574291427952618</v>
      </c>
      <c r="T273" s="2" t="n">
        <v>-0.16680217136095</v>
      </c>
      <c r="U273" s="2" t="n">
        <v>-1.3137471539275</v>
      </c>
      <c r="V273" s="2" t="n">
        <v>0.124407296852579</v>
      </c>
      <c r="W273" s="2" t="n">
        <v>0.0427227311168558</v>
      </c>
      <c r="X273" s="2" t="n">
        <v>0.0287832419887849</v>
      </c>
      <c r="Y273" s="2" t="n">
        <v>0.0944098739176259</v>
      </c>
      <c r="Z273" s="2" t="n">
        <v>0.161051874147137</v>
      </c>
      <c r="AA273" s="2" t="n">
        <v>0.171967070347889</v>
      </c>
      <c r="AB273" s="2" t="n">
        <v>0.174285647256298</v>
      </c>
      <c r="AC273" s="2" t="n">
        <v>0.161299608957819</v>
      </c>
      <c r="AD273" s="2" t="n">
        <v>0.118846589954432</v>
      </c>
      <c r="AE273" s="2" t="n">
        <v>0.0681862622518886</v>
      </c>
      <c r="AF273" s="2" t="n">
        <v>0.0211698311781253</v>
      </c>
      <c r="AG273" s="2" t="n">
        <v>-0.691051508150558</v>
      </c>
      <c r="AH273" s="3" t="b">
        <f aca="false">TRUE()</f>
        <v>1</v>
      </c>
      <c r="AI273" s="3" t="n">
        <v>-0.167485985717488</v>
      </c>
      <c r="AJ273" s="3" t="b">
        <f aca="false">TRUE()</f>
        <v>1</v>
      </c>
      <c r="AK273" s="3" t="n">
        <v>1.06824015742009</v>
      </c>
      <c r="AL273" s="3" t="b">
        <f aca="false">TRUE()</f>
        <v>1</v>
      </c>
      <c r="AM273" s="3" t="n">
        <v>-0.50831462388363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0</v>
      </c>
      <c r="F274" s="2" t="n">
        <v>26.565051177078</v>
      </c>
      <c r="G274" s="2" t="n">
        <v>0.862284820031299</v>
      </c>
      <c r="H274" s="2" t="n">
        <v>0.967014087724827</v>
      </c>
      <c r="I274" s="2" t="n">
        <v>0.242920702613946</v>
      </c>
      <c r="J274" s="2" t="n">
        <v>0.505707300162808</v>
      </c>
      <c r="K274" s="2" t="n">
        <v>3.27279871712028</v>
      </c>
      <c r="L274" s="2" t="n">
        <v>0.79</v>
      </c>
      <c r="M274" s="2" t="n">
        <v>0.128</v>
      </c>
      <c r="N274" s="2" t="n">
        <v>7.371</v>
      </c>
      <c r="O274" s="2" t="s">
        <v>41</v>
      </c>
      <c r="P274" s="2" t="n">
        <v>431</v>
      </c>
      <c r="Q274" s="2" t="n">
        <v>175.1</v>
      </c>
      <c r="R274" s="2" t="n">
        <v>21.126</v>
      </c>
      <c r="S274" s="2" t="n">
        <v>0.351368735697554</v>
      </c>
      <c r="T274" s="2" t="n">
        <v>-0.169959753703605</v>
      </c>
      <c r="U274" s="2" t="n">
        <v>-1.19469187183643</v>
      </c>
      <c r="V274" s="2" t="n">
        <v>0.0747926002609336</v>
      </c>
      <c r="W274" s="2" t="n">
        <v>0.0218929787091979</v>
      </c>
      <c r="X274" s="2" t="n">
        <v>0.0423236406439789</v>
      </c>
      <c r="Y274" s="2" t="n">
        <v>0.122917808276281</v>
      </c>
      <c r="Z274" s="2" t="n">
        <v>0.144485366257195</v>
      </c>
      <c r="AA274" s="2" t="n">
        <v>0.150072499191727</v>
      </c>
      <c r="AB274" s="2" t="n">
        <v>0.158133057015092</v>
      </c>
      <c r="AC274" s="2" t="n">
        <v>0.154830782249268</v>
      </c>
      <c r="AD274" s="2" t="n">
        <v>0.121943539456871</v>
      </c>
      <c r="AE274" s="2" t="n">
        <v>0.0782107886790182</v>
      </c>
      <c r="AF274" s="2" t="n">
        <v>0.0270825182305693</v>
      </c>
      <c r="AG274" s="2" t="n">
        <v>-1.15895508002175</v>
      </c>
      <c r="AH274" s="3" t="b">
        <f aca="false">TRUE()</f>
        <v>1</v>
      </c>
      <c r="AI274" s="3" t="n">
        <v>1.07104486262399</v>
      </c>
      <c r="AJ274" s="3" t="b">
        <f aca="false">TRUE()</f>
        <v>1</v>
      </c>
      <c r="AK274" s="3" t="n">
        <v>0.89863526797243</v>
      </c>
      <c r="AL274" s="3" t="b">
        <f aca="false">TRUE()</f>
        <v>1</v>
      </c>
      <c r="AM274" s="3" t="n">
        <v>-0.7136455682504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0</v>
      </c>
      <c r="F275" s="2" t="n">
        <v>21.3706222693432</v>
      </c>
      <c r="G275" s="2" t="n">
        <v>0.849329205366357</v>
      </c>
      <c r="H275" s="2" t="n">
        <v>0.98710590033599</v>
      </c>
      <c r="I275" s="2" t="n">
        <v>0.173202668647444</v>
      </c>
      <c r="J275" s="2" t="n">
        <v>0.360661977065801</v>
      </c>
      <c r="K275" s="2" t="n">
        <v>4.81997522416392</v>
      </c>
      <c r="L275" s="2" t="n">
        <v>0.761</v>
      </c>
      <c r="M275" s="2" t="n">
        <v>0.096</v>
      </c>
      <c r="N275" s="2" t="n">
        <v>10.5</v>
      </c>
      <c r="O275" s="2" t="s">
        <v>41</v>
      </c>
      <c r="P275" s="2" t="n">
        <v>503.7</v>
      </c>
      <c r="Q275" s="2" t="n">
        <v>199.7</v>
      </c>
      <c r="R275" s="2" t="n">
        <v>24.691</v>
      </c>
      <c r="S275" s="2" t="n">
        <v>0.480917870087471</v>
      </c>
      <c r="T275" s="2" t="n">
        <v>-0.378274056364364</v>
      </c>
      <c r="U275" s="2" t="n">
        <v>-1.09886179591206</v>
      </c>
      <c r="V275" s="2" t="n">
        <v>0.0702337471258492</v>
      </c>
      <c r="W275" s="2" t="n">
        <v>0.0133111839346441</v>
      </c>
      <c r="X275" s="2" t="n">
        <v>0.0462935192785291</v>
      </c>
      <c r="Y275" s="2" t="n">
        <v>0.123844752003591</v>
      </c>
      <c r="Z275" s="2" t="n">
        <v>0.15404603858874</v>
      </c>
      <c r="AA275" s="2" t="n">
        <v>0.140316531554422</v>
      </c>
      <c r="AB275" s="2" t="n">
        <v>0.140683871762347</v>
      </c>
      <c r="AC275" s="2" t="n">
        <v>0.146385733776163</v>
      </c>
      <c r="AD275" s="2" t="n">
        <v>0.141164722722209</v>
      </c>
      <c r="AE275" s="2" t="n">
        <v>0.0891266979378724</v>
      </c>
      <c r="AF275" s="2" t="n">
        <v>0.0181381323761273</v>
      </c>
      <c r="AG275" s="2" t="n">
        <v>-0.111219188395528</v>
      </c>
      <c r="AH275" s="3" t="b">
        <f aca="false">TRUE()</f>
        <v>1</v>
      </c>
      <c r="AI275" s="3" t="n">
        <v>0.692967024709221</v>
      </c>
      <c r="AJ275" s="3" t="b">
        <f aca="false">TRUE()</f>
        <v>1</v>
      </c>
      <c r="AK275" s="3" t="n">
        <v>-0.458203847608872</v>
      </c>
      <c r="AL275" s="3" t="b">
        <f aca="false">TRUE()</f>
        <v>1</v>
      </c>
      <c r="AM275" s="3" t="n">
        <v>-0.32692122484455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0</v>
      </c>
      <c r="F276" s="2" t="n">
        <v>18.434948822922</v>
      </c>
      <c r="G276" s="2" t="n">
        <v>0.722723543888433</v>
      </c>
      <c r="H276" s="2" t="n">
        <v>0.986711859078135</v>
      </c>
      <c r="I276" s="2" t="n">
        <v>0.136929203968711</v>
      </c>
      <c r="J276" s="2" t="n">
        <v>0.301820729810859</v>
      </c>
      <c r="K276" s="2" t="n">
        <v>5.65300612248018</v>
      </c>
      <c r="L276" s="2" t="n">
        <v>0.713</v>
      </c>
      <c r="M276" s="2" t="n">
        <v>0.087</v>
      </c>
      <c r="N276" s="2" t="n">
        <v>11.982</v>
      </c>
      <c r="O276" s="2" t="s">
        <v>41</v>
      </c>
      <c r="P276" s="2" t="n">
        <v>502.9</v>
      </c>
      <c r="Q276" s="2" t="n">
        <v>177.8</v>
      </c>
      <c r="R276" s="2" t="n">
        <v>24.654</v>
      </c>
      <c r="S276" s="2" t="n">
        <v>1.14477734893931E-009</v>
      </c>
      <c r="T276" s="2" t="n">
        <v>-0.341670511076484</v>
      </c>
      <c r="U276" s="2" t="n">
        <v>-0.919010957439696</v>
      </c>
      <c r="V276" s="2" t="n">
        <v>0.0304901050401246</v>
      </c>
      <c r="W276" s="2" t="n">
        <v>0.00366186840880789</v>
      </c>
      <c r="X276" s="2" t="n">
        <v>0.0282745364731246</v>
      </c>
      <c r="Y276" s="2" t="n">
        <v>0.0942075241378495</v>
      </c>
      <c r="Z276" s="2" t="n">
        <v>0.150427664134243</v>
      </c>
      <c r="AA276" s="2" t="n">
        <v>0.156572415250612</v>
      </c>
      <c r="AB276" s="2" t="n">
        <v>0.160067879493802</v>
      </c>
      <c r="AC276" s="2" t="n">
        <v>0.15390491468831</v>
      </c>
      <c r="AD276" s="2" t="n">
        <v>0.129860666661838</v>
      </c>
      <c r="AE276" s="2" t="n">
        <v>0.0983468062066932</v>
      </c>
      <c r="AF276" s="2" t="n">
        <v>0.0283375929535272</v>
      </c>
      <c r="AG276" s="2" t="n">
        <v>0.452902853935196</v>
      </c>
      <c r="AH276" s="3" t="b">
        <f aca="false">TRUE()</f>
        <v>1</v>
      </c>
      <c r="AI276" s="3" t="n">
        <v>0.0671830171261597</v>
      </c>
      <c r="AJ276" s="3" t="b">
        <f aca="false">TRUE()</f>
        <v>1</v>
      </c>
      <c r="AK276" s="3" t="n">
        <v>-0.839814848866114</v>
      </c>
      <c r="AL276" s="3" t="b">
        <f aca="false">TRUE()</f>
        <v>1</v>
      </c>
      <c r="AM276" s="3" t="n">
        <v>-0.3311767884583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0</v>
      </c>
      <c r="F277" s="2" t="n">
        <v>23.6293777306568</v>
      </c>
      <c r="G277" s="2" t="n">
        <v>0.74869109947644</v>
      </c>
      <c r="H277" s="2" t="n">
        <v>0.991333653905532</v>
      </c>
      <c r="I277" s="2" t="n">
        <v>0.122835726022687</v>
      </c>
      <c r="J277" s="2" t="n">
        <v>0.261127089245263</v>
      </c>
      <c r="K277" s="2" t="n">
        <v>6.91570787613904</v>
      </c>
      <c r="L277" s="2" t="n">
        <v>0.716</v>
      </c>
      <c r="M277" s="2" t="n">
        <v>0.097</v>
      </c>
      <c r="N277" s="2" t="n">
        <v>14.608</v>
      </c>
      <c r="O277" s="2" t="s">
        <v>41</v>
      </c>
      <c r="P277" s="2" t="n">
        <v>341.3</v>
      </c>
      <c r="Q277" s="2" t="n">
        <v>140.7</v>
      </c>
      <c r="R277" s="2" t="n">
        <v>16.729</v>
      </c>
      <c r="S277" s="2" t="n">
        <v>0.349380182619967</v>
      </c>
      <c r="T277" s="2" t="n">
        <v>-0.263731091509001</v>
      </c>
      <c r="U277" s="2" t="n">
        <v>-1.0695307525924</v>
      </c>
      <c r="V277" s="2" t="n">
        <v>0.0667081789195883</v>
      </c>
      <c r="W277" s="2" t="n">
        <v>0.00759816051743867</v>
      </c>
      <c r="X277" s="2" t="n">
        <v>0.031974208651354</v>
      </c>
      <c r="Y277" s="2" t="n">
        <v>0.116889385637036</v>
      </c>
      <c r="Z277" s="2" t="n">
        <v>0.171253041209027</v>
      </c>
      <c r="AA277" s="2" t="n">
        <v>0.138530624251625</v>
      </c>
      <c r="AB277" s="2" t="n">
        <v>0.140920354487069</v>
      </c>
      <c r="AC277" s="2" t="n">
        <v>0.148238147814754</v>
      </c>
      <c r="AD277" s="2" t="n">
        <v>0.150634916712392</v>
      </c>
      <c r="AE277" s="2" t="n">
        <v>0.0826482428957441</v>
      </c>
      <c r="AF277" s="2" t="n">
        <v>0.0189110783409993</v>
      </c>
      <c r="AG277" s="2" t="n">
        <v>1.3079946561341</v>
      </c>
      <c r="AH277" s="3" t="b">
        <f aca="false">TRUE()</f>
        <v>1</v>
      </c>
      <c r="AI277" s="3" t="n">
        <v>0.106294517600101</v>
      </c>
      <c r="AJ277" s="3" t="b">
        <f aca="false">TRUE()</f>
        <v>1</v>
      </c>
      <c r="AK277" s="3" t="n">
        <v>-0.415802625246957</v>
      </c>
      <c r="AL277" s="3" t="b">
        <f aca="false">TRUE()</f>
        <v>1</v>
      </c>
      <c r="AM277" s="3" t="n">
        <v>-1.190800638450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0</v>
      </c>
      <c r="F278" s="2" t="n">
        <v>33.6900675259798</v>
      </c>
      <c r="G278" s="2" t="n">
        <v>0.857544517338332</v>
      </c>
      <c r="H278" s="2" t="n">
        <v>0.987961023623202</v>
      </c>
      <c r="I278" s="2" t="n">
        <v>0.122349735710216</v>
      </c>
      <c r="J278" s="2" t="n">
        <v>0.353602016120325</v>
      </c>
      <c r="K278" s="2" t="n">
        <v>5.31115040008771</v>
      </c>
      <c r="L278" s="2" t="n">
        <v>0.777</v>
      </c>
      <c r="M278" s="2" t="n">
        <v>0.114</v>
      </c>
      <c r="N278" s="2" t="n">
        <v>11.376</v>
      </c>
      <c r="O278" s="2" t="s">
        <v>41</v>
      </c>
      <c r="P278" s="2" t="n">
        <v>439.8</v>
      </c>
      <c r="Q278" s="2" t="n">
        <v>173.7</v>
      </c>
      <c r="R278" s="2" t="n">
        <v>21.557</v>
      </c>
      <c r="S278" s="2" t="n">
        <v>0.527696825136749</v>
      </c>
      <c r="T278" s="2" t="n">
        <v>-0.25700264553308</v>
      </c>
      <c r="U278" s="2" t="n">
        <v>-1.06260169607953</v>
      </c>
      <c r="V278" s="2" t="n">
        <v>0.0807538284014004</v>
      </c>
      <c r="W278" s="2" t="n">
        <v>0.0115502504240675</v>
      </c>
      <c r="X278" s="2" t="n">
        <v>0.0416020945659443</v>
      </c>
      <c r="Y278" s="2" t="n">
        <v>0.107450609526842</v>
      </c>
      <c r="Z278" s="2" t="n">
        <v>0.149337075958763</v>
      </c>
      <c r="AA278" s="2" t="n">
        <v>0.156383276938546</v>
      </c>
      <c r="AB278" s="2" t="n">
        <v>0.170352077518411</v>
      </c>
      <c r="AC278" s="2" t="n">
        <v>0.166177602666426</v>
      </c>
      <c r="AD278" s="2" t="n">
        <v>0.129507625127587</v>
      </c>
      <c r="AE278" s="2" t="n">
        <v>0.0647672469905315</v>
      </c>
      <c r="AF278" s="2" t="n">
        <v>0.0144223907069501</v>
      </c>
      <c r="AG278" s="2" t="n">
        <v>0.221400818790667</v>
      </c>
      <c r="AH278" s="3" t="b">
        <f aca="false">TRUE()</f>
        <v>1</v>
      </c>
      <c r="AI278" s="3" t="n">
        <v>0.901561693903575</v>
      </c>
      <c r="AJ278" s="3" t="b">
        <f aca="false">TRUE()</f>
        <v>1</v>
      </c>
      <c r="AK278" s="3" t="n">
        <v>0.30501815490561</v>
      </c>
      <c r="AL278" s="3" t="b">
        <f aca="false">TRUE()</f>
        <v>1</v>
      </c>
      <c r="AM278" s="3" t="n">
        <v>-0.66683436849842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3</v>
      </c>
      <c r="E279" s="2" t="n">
        <v>0</v>
      </c>
      <c r="F279" s="2" t="n">
        <v>13.2405199151872</v>
      </c>
      <c r="G279" s="2" t="n">
        <v>0.874418604651163</v>
      </c>
      <c r="H279" s="2" t="n">
        <v>0.991167112284737</v>
      </c>
      <c r="I279" s="2" t="n">
        <v>0.150774146138959</v>
      </c>
      <c r="J279" s="2" t="n">
        <v>0.316862750440577</v>
      </c>
      <c r="K279" s="2" t="n">
        <v>5.72270424851698</v>
      </c>
      <c r="L279" s="2" t="n">
        <v>0.734</v>
      </c>
      <c r="M279" s="2" t="n">
        <v>0.089</v>
      </c>
      <c r="N279" s="2" t="n">
        <v>12.204</v>
      </c>
      <c r="O279" s="2" t="s">
        <v>41</v>
      </c>
      <c r="P279" s="2" t="n">
        <v>529.2</v>
      </c>
      <c r="Q279" s="2" t="n">
        <v>197.2</v>
      </c>
      <c r="R279" s="2" t="n">
        <v>25.94</v>
      </c>
      <c r="S279" s="2" t="n">
        <v>0.493088829825125</v>
      </c>
      <c r="T279" s="2" t="n">
        <v>-0.176078972331372</v>
      </c>
      <c r="U279" s="2" t="n">
        <v>-1.06816860080425</v>
      </c>
      <c r="V279" s="2" t="n">
        <v>0.146765465559351</v>
      </c>
      <c r="W279" s="2" t="n">
        <v>0.0202005734971079</v>
      </c>
      <c r="X279" s="2" t="n">
        <v>0.0410701778101525</v>
      </c>
      <c r="Y279" s="2" t="n">
        <v>0.117501754059418</v>
      </c>
      <c r="Z279" s="2" t="n">
        <v>0.158698049044483</v>
      </c>
      <c r="AA279" s="2" t="n">
        <v>0.159426123014979</v>
      </c>
      <c r="AB279" s="2" t="n">
        <v>0.163174125971506</v>
      </c>
      <c r="AC279" s="2" t="n">
        <v>0.16501903190609</v>
      </c>
      <c r="AD279" s="2" t="n">
        <v>0.105597839757057</v>
      </c>
      <c r="AE279" s="2" t="n">
        <v>0.0726637923551361</v>
      </c>
      <c r="AF279" s="2" t="n">
        <v>0.0168491060811787</v>
      </c>
      <c r="AG279" s="2" t="n">
        <v>0.500101882549832</v>
      </c>
      <c r="AH279" s="3" t="b">
        <f aca="false">TRUE()</f>
        <v>1</v>
      </c>
      <c r="AI279" s="3" t="n">
        <v>0.340963520443749</v>
      </c>
      <c r="AJ279" s="3" t="b">
        <f aca="false">TRUE()</f>
        <v>1</v>
      </c>
      <c r="AK279" s="3" t="n">
        <v>-0.755012404142283</v>
      </c>
      <c r="AL279" s="3" t="b">
        <f aca="false">TRUE()</f>
        <v>1</v>
      </c>
      <c r="AM279" s="3" t="n">
        <v>-0.19127513465404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0</v>
      </c>
      <c r="F280" s="2" t="n">
        <v>15.2551187030578</v>
      </c>
      <c r="G280" s="2" t="n">
        <v>0.928657799274486</v>
      </c>
      <c r="H280" s="2" t="n">
        <v>0.986174090314739</v>
      </c>
      <c r="I280" s="2" t="n">
        <v>0.150484452193999</v>
      </c>
      <c r="J280" s="2" t="n">
        <v>0.366530841496198</v>
      </c>
      <c r="K280" s="2" t="n">
        <v>4.63027493794501</v>
      </c>
      <c r="L280" s="2" t="n">
        <v>0.779</v>
      </c>
      <c r="M280" s="2" t="n">
        <v>0.122</v>
      </c>
      <c r="N280" s="2" t="n">
        <v>9.999</v>
      </c>
      <c r="O280" s="2" t="s">
        <v>41</v>
      </c>
      <c r="P280" s="2" t="n">
        <v>585.2</v>
      </c>
      <c r="Q280" s="2" t="n">
        <v>232.7</v>
      </c>
      <c r="R280" s="2" t="n">
        <v>28.688</v>
      </c>
      <c r="S280" s="2" t="n">
        <v>0.49780797887383</v>
      </c>
      <c r="T280" s="2" t="n">
        <v>-0.12850037661494</v>
      </c>
      <c r="U280" s="2" t="n">
        <v>-0.996376543396842</v>
      </c>
      <c r="V280" s="2" t="n">
        <v>0.1106399197354</v>
      </c>
      <c r="W280" s="2" t="n">
        <v>0.0423065388300108</v>
      </c>
      <c r="X280" s="2" t="n">
        <v>0.0279596640489996</v>
      </c>
      <c r="Y280" s="2" t="n">
        <v>0.0851787001083706</v>
      </c>
      <c r="Z280" s="2" t="n">
        <v>0.155212509572973</v>
      </c>
      <c r="AA280" s="2" t="n">
        <v>0.181739600083416</v>
      </c>
      <c r="AB280" s="2" t="n">
        <v>0.169648910738094</v>
      </c>
      <c r="AC280" s="2" t="n">
        <v>0.156576191435259</v>
      </c>
      <c r="AD280" s="2" t="n">
        <v>0.124207555765205</v>
      </c>
      <c r="AE280" s="2" t="n">
        <v>0.0781175257871733</v>
      </c>
      <c r="AF280" s="2" t="n">
        <v>0.0213593424605097</v>
      </c>
      <c r="AG280" s="2" t="n">
        <v>-0.239682746120501</v>
      </c>
      <c r="AH280" s="3" t="b">
        <f aca="false">TRUE()</f>
        <v>1</v>
      </c>
      <c r="AI280" s="3" t="n">
        <v>0.927636027552869</v>
      </c>
      <c r="AJ280" s="3" t="b">
        <f aca="false">TRUE()</f>
        <v>1</v>
      </c>
      <c r="AK280" s="3" t="n">
        <v>0.644227933800936</v>
      </c>
      <c r="AL280" s="3" t="b">
        <f aca="false">TRUE()</f>
        <v>1</v>
      </c>
      <c r="AM280" s="3" t="n">
        <v>0.1066143183133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1</v>
      </c>
      <c r="F281" s="2" t="n">
        <v>26.565051177078</v>
      </c>
      <c r="G281" s="2" t="n">
        <v>0.852798053527981</v>
      </c>
      <c r="H281" s="2" t="n">
        <v>0.975606946678465</v>
      </c>
      <c r="I281" s="2" t="n">
        <v>0.18586857993739</v>
      </c>
      <c r="J281" s="2" t="n">
        <v>0.427550493999758</v>
      </c>
      <c r="K281" s="2" t="n">
        <v>4.1048665942756</v>
      </c>
      <c r="L281" s="2" t="n">
        <v>0.843</v>
      </c>
      <c r="M281" s="2" t="n">
        <v>0.144</v>
      </c>
      <c r="N281" s="2" t="n">
        <v>8.929</v>
      </c>
      <c r="O281" s="2" t="s">
        <v>41</v>
      </c>
      <c r="P281" s="2" t="n">
        <v>614.9</v>
      </c>
      <c r="Q281" s="2" t="n">
        <v>214.4</v>
      </c>
      <c r="R281" s="2" t="n">
        <v>30.141</v>
      </c>
      <c r="S281" s="2" t="n">
        <v>0.442395668279769</v>
      </c>
      <c r="T281" s="2" t="n">
        <v>-0.45259321061429</v>
      </c>
      <c r="U281" s="2" t="n">
        <v>-0.818118758662327</v>
      </c>
      <c r="V281" s="2" t="n">
        <v>0.0363603790384532</v>
      </c>
      <c r="W281" s="2" t="n">
        <v>0.00305781912433489</v>
      </c>
      <c r="X281" s="2" t="n">
        <v>0.0357458649168408</v>
      </c>
      <c r="Y281" s="2" t="n">
        <v>0.0947568833786708</v>
      </c>
      <c r="Z281" s="2" t="n">
        <v>0.146246693357945</v>
      </c>
      <c r="AA281" s="2" t="n">
        <v>0.160622524790651</v>
      </c>
      <c r="AB281" s="2" t="n">
        <v>0.164198055274704</v>
      </c>
      <c r="AC281" s="2" t="n">
        <v>0.1561094025343</v>
      </c>
      <c r="AD281" s="2" t="n">
        <v>0.137571598299131</v>
      </c>
      <c r="AE281" s="2" t="n">
        <v>0.0814467506941578</v>
      </c>
      <c r="AF281" s="2" t="n">
        <v>0.0233022267536002</v>
      </c>
      <c r="AG281" s="2" t="n">
        <v>-0.595485188127718</v>
      </c>
      <c r="AH281" s="3" t="b">
        <f aca="false">TRUE()</f>
        <v>1</v>
      </c>
      <c r="AI281" s="3" t="n">
        <v>1.76201470433028</v>
      </c>
      <c r="AJ281" s="3" t="b">
        <f aca="false">TRUE()</f>
        <v>1</v>
      </c>
      <c r="AK281" s="3" t="n">
        <v>1.57705482576308</v>
      </c>
      <c r="AL281" s="3" t="b">
        <f aca="false">TRUE()</f>
        <v>1</v>
      </c>
      <c r="AM281" s="3" t="n">
        <v>0.26460211747642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2</v>
      </c>
      <c r="F282" s="2" t="n">
        <v>18.434948822922</v>
      </c>
      <c r="G282" s="2" t="n">
        <v>0.912359550561798</v>
      </c>
      <c r="H282" s="2" t="n">
        <v>0.981831683477735</v>
      </c>
      <c r="I282" s="2" t="n">
        <v>0.170887687657017</v>
      </c>
      <c r="J282" s="2" t="n">
        <v>0.409138429354563</v>
      </c>
      <c r="K282" s="2" t="n">
        <v>4.47347307914368</v>
      </c>
      <c r="L282" s="2" t="n">
        <v>0.852</v>
      </c>
      <c r="M282" s="2" t="n">
        <v>0.115</v>
      </c>
      <c r="N282" s="2" t="n">
        <v>9.79</v>
      </c>
      <c r="O282" s="2" t="s">
        <v>41</v>
      </c>
      <c r="P282" s="2" t="n">
        <v>821.4</v>
      </c>
      <c r="Q282" s="2" t="n">
        <v>291.1</v>
      </c>
      <c r="R282" s="2" t="n">
        <v>40.265</v>
      </c>
      <c r="S282" s="2" t="n">
        <v>0.439136617515734</v>
      </c>
      <c r="T282" s="2" t="n">
        <v>-0.352945179176281</v>
      </c>
      <c r="U282" s="2" t="n">
        <v>-0.788238464587539</v>
      </c>
      <c r="V282" s="2" t="n">
        <v>0.200412674588054</v>
      </c>
      <c r="W282" s="2" t="n">
        <v>0.0481335070710336</v>
      </c>
      <c r="X282" s="2" t="n">
        <v>0.0845184180114982</v>
      </c>
      <c r="Y282" s="2" t="n">
        <v>0.127967875172555</v>
      </c>
      <c r="Z282" s="2" t="n">
        <v>0.1483141646171</v>
      </c>
      <c r="AA282" s="2" t="n">
        <v>0.149956482756028</v>
      </c>
      <c r="AB282" s="2" t="n">
        <v>0.144835845775516</v>
      </c>
      <c r="AC282" s="2" t="n">
        <v>0.139491348964602</v>
      </c>
      <c r="AD282" s="2" t="n">
        <v>0.118291752080337</v>
      </c>
      <c r="AE282" s="2" t="n">
        <v>0.071892444347254</v>
      </c>
      <c r="AF282" s="2" t="n">
        <v>0.0147316682751102</v>
      </c>
      <c r="AG282" s="2" t="n">
        <v>-0.345867744788677</v>
      </c>
      <c r="AH282" s="3" t="b">
        <f aca="false">TRUE()</f>
        <v>1</v>
      </c>
      <c r="AI282" s="3" t="n">
        <v>1.87934920575211</v>
      </c>
      <c r="AJ282" s="3" t="b">
        <f aca="false">TRUE()</f>
        <v>1</v>
      </c>
      <c r="AK282" s="3" t="n">
        <v>0.347419377267526</v>
      </c>
      <c r="AL282" s="3" t="b">
        <f aca="false">TRUE()</f>
        <v>1</v>
      </c>
      <c r="AM282" s="3" t="n">
        <v>1.3630694752937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0</v>
      </c>
      <c r="F283" s="2" t="n">
        <v>27.8972710309476</v>
      </c>
      <c r="G283" s="2" t="n">
        <v>0.819318181818182</v>
      </c>
      <c r="H283" s="2" t="n">
        <v>0.979294920883278</v>
      </c>
      <c r="I283" s="2" t="n">
        <v>0.151736481281662</v>
      </c>
      <c r="J283" s="2" t="n">
        <v>0.395285391077698</v>
      </c>
      <c r="K283" s="2" t="n">
        <v>4.36364410193842</v>
      </c>
      <c r="L283" s="2" t="n">
        <v>0.767</v>
      </c>
      <c r="M283" s="2" t="n">
        <v>0.106</v>
      </c>
      <c r="N283" s="2" t="n">
        <v>9.532</v>
      </c>
      <c r="O283" s="2" t="s">
        <v>41</v>
      </c>
      <c r="P283" s="2" t="n">
        <v>577.7</v>
      </c>
      <c r="Q283" s="2" t="n">
        <v>232.9</v>
      </c>
      <c r="R283" s="2" t="n">
        <v>28.321</v>
      </c>
      <c r="S283" s="2" t="n">
        <v>0.501145624543205</v>
      </c>
      <c r="T283" s="2" t="n">
        <v>-0.132588620309668</v>
      </c>
      <c r="U283" s="2" t="n">
        <v>-1.08017652638683</v>
      </c>
      <c r="V283" s="2" t="n">
        <v>0.12771131169119</v>
      </c>
      <c r="W283" s="2" t="n">
        <v>0.0183504462973377</v>
      </c>
      <c r="X283" s="2" t="n">
        <v>0.0327679128501394</v>
      </c>
      <c r="Y283" s="2" t="n">
        <v>0.096174906158429</v>
      </c>
      <c r="Z283" s="2" t="n">
        <v>0.153065765334827</v>
      </c>
      <c r="AA283" s="2" t="n">
        <v>0.180138999342386</v>
      </c>
      <c r="AB283" s="2" t="n">
        <v>0.168085388012585</v>
      </c>
      <c r="AC283" s="2" t="n">
        <v>0.164522446970572</v>
      </c>
      <c r="AD283" s="2" t="n">
        <v>0.122077765935257</v>
      </c>
      <c r="AE283" s="2" t="n">
        <v>0.0675756724289128</v>
      </c>
      <c r="AF283" s="2" t="n">
        <v>0.0155911429668905</v>
      </c>
      <c r="AG283" s="2" t="n">
        <v>-0.420243073547017</v>
      </c>
      <c r="AH283" s="3" t="b">
        <f aca="false">TRUE()</f>
        <v>1</v>
      </c>
      <c r="AI283" s="3" t="n">
        <v>0.771190025657104</v>
      </c>
      <c r="AJ283" s="3" t="b">
        <f aca="false">TRUE()</f>
        <v>1</v>
      </c>
      <c r="AK283" s="3" t="n">
        <v>-0.0341916239897155</v>
      </c>
      <c r="AL283" s="3" t="b">
        <f aca="false">TRUE()</f>
        <v>1</v>
      </c>
      <c r="AM283" s="3" t="n">
        <v>0.066718409433797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0</v>
      </c>
      <c r="F284" s="2" t="n">
        <v>11.3099324740202</v>
      </c>
      <c r="G284" s="2" t="n">
        <v>0.881322957198444</v>
      </c>
      <c r="H284" s="2" t="n">
        <v>0.987978193872765</v>
      </c>
      <c r="I284" s="2" t="n">
        <v>0.197797501291162</v>
      </c>
      <c r="J284" s="2" t="n">
        <v>0.354621631630068</v>
      </c>
      <c r="K284" s="2" t="n">
        <v>5.25121358629351</v>
      </c>
      <c r="L284" s="2" t="n">
        <v>0.779</v>
      </c>
      <c r="M284" s="2" t="n">
        <v>0.095</v>
      </c>
      <c r="N284" s="2" t="n">
        <v>11.283</v>
      </c>
      <c r="O284" s="2" t="s">
        <v>41</v>
      </c>
      <c r="P284" s="2" t="n">
        <v>463.5</v>
      </c>
      <c r="Q284" s="2" t="n">
        <v>171</v>
      </c>
      <c r="R284" s="2" t="n">
        <v>22.721</v>
      </c>
      <c r="S284" s="2" t="n">
        <v>0.498651167394047</v>
      </c>
      <c r="T284" s="2" t="n">
        <v>-0.274229975417327</v>
      </c>
      <c r="U284" s="2" t="n">
        <v>-0.95408167607195</v>
      </c>
      <c r="V284" s="2" t="n">
        <v>0.0684564285780506</v>
      </c>
      <c r="W284" s="2" t="n">
        <v>0.00476235910957001</v>
      </c>
      <c r="X284" s="2" t="n">
        <v>0.0300003399834383</v>
      </c>
      <c r="Y284" s="2" t="n">
        <v>0.0999757594533386</v>
      </c>
      <c r="Z284" s="2" t="n">
        <v>0.153385947758866</v>
      </c>
      <c r="AA284" s="2" t="n">
        <v>0.156363903567348</v>
      </c>
      <c r="AB284" s="2" t="n">
        <v>0.174049040955561</v>
      </c>
      <c r="AC284" s="2" t="n">
        <v>0.150344419462931</v>
      </c>
      <c r="AD284" s="2" t="n">
        <v>0.137095216481499</v>
      </c>
      <c r="AE284" s="2" t="n">
        <v>0.0765235951292082</v>
      </c>
      <c r="AF284" s="2" t="n">
        <v>0.0222617772078087</v>
      </c>
      <c r="AG284" s="2" t="n">
        <v>0.180812074871659</v>
      </c>
      <c r="AH284" s="3" t="b">
        <f aca="false">TRUE()</f>
        <v>1</v>
      </c>
      <c r="AI284" s="3" t="n">
        <v>0.927636027552869</v>
      </c>
      <c r="AJ284" s="3" t="b">
        <f aca="false">TRUE()</f>
        <v>1</v>
      </c>
      <c r="AK284" s="3" t="n">
        <v>-0.500605069970788</v>
      </c>
      <c r="AL284" s="3" t="b">
        <f aca="false">TRUE()</f>
        <v>1</v>
      </c>
      <c r="AM284" s="3" t="n">
        <v>-0.54076329643901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1</v>
      </c>
      <c r="F285" s="2" t="n">
        <v>11.3099324740202</v>
      </c>
      <c r="G285" s="2" t="n">
        <v>0.880898876404494</v>
      </c>
      <c r="H285" s="2" t="n">
        <v>0.988640006927156</v>
      </c>
      <c r="I285" s="2" t="n">
        <v>0.184582064177583</v>
      </c>
      <c r="J285" s="2" t="n">
        <v>0.341847304001104</v>
      </c>
      <c r="K285" s="2" t="n">
        <v>5.03273248825926</v>
      </c>
      <c r="L285" s="2" t="n">
        <v>0.739</v>
      </c>
      <c r="M285" s="2" t="n">
        <v>0.112</v>
      </c>
      <c r="N285" s="2" t="n">
        <v>10.758</v>
      </c>
      <c r="O285" s="2" t="s">
        <v>41</v>
      </c>
      <c r="P285" s="2" t="n">
        <v>691.1</v>
      </c>
      <c r="Q285" s="2" t="n">
        <v>253.2</v>
      </c>
      <c r="R285" s="2" t="n">
        <v>33.879</v>
      </c>
      <c r="S285" s="2" t="n">
        <v>0.410565079275724</v>
      </c>
      <c r="T285" s="2" t="n">
        <v>-0.600421499691109</v>
      </c>
      <c r="U285" s="2" t="n">
        <v>-0.576422204950745</v>
      </c>
      <c r="V285" s="2" t="n">
        <v>0.261012496099438</v>
      </c>
      <c r="W285" s="2" t="n">
        <v>0.0221327965040782</v>
      </c>
      <c r="X285" s="2" t="n">
        <v>0.0862414034834532</v>
      </c>
      <c r="Y285" s="2" t="n">
        <v>0.122966037611787</v>
      </c>
      <c r="Z285" s="2" t="n">
        <v>0.150756067165418</v>
      </c>
      <c r="AA285" s="2" t="n">
        <v>0.165350751980545</v>
      </c>
      <c r="AB285" s="2" t="n">
        <v>0.162590456494551</v>
      </c>
      <c r="AC285" s="2" t="n">
        <v>0.144071593297728</v>
      </c>
      <c r="AD285" s="2" t="n">
        <v>0.106901759271434</v>
      </c>
      <c r="AE285" s="2" t="n">
        <v>0.048585746793514</v>
      </c>
      <c r="AF285" s="2" t="n">
        <v>0.0125361839015697</v>
      </c>
      <c r="AG285" s="2" t="n">
        <v>0.0328583753355963</v>
      </c>
      <c r="AH285" s="3" t="b">
        <f aca="false">TRUE()</f>
        <v>1</v>
      </c>
      <c r="AI285" s="3" t="n">
        <v>0.406149354566985</v>
      </c>
      <c r="AJ285" s="3" t="b">
        <f aca="false">TRUE()</f>
        <v>1</v>
      </c>
      <c r="AK285" s="3" t="n">
        <v>0.220215710181779</v>
      </c>
      <c r="AL285" s="3" t="b">
        <f aca="false">TRUE()</f>
        <v>1</v>
      </c>
      <c r="AM285" s="3" t="n">
        <v>0.66994455169278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2</v>
      </c>
      <c r="F286" s="2" t="n">
        <v>18.434948822922</v>
      </c>
      <c r="G286" s="2" t="n">
        <v>0.839030453697949</v>
      </c>
      <c r="H286" s="2" t="n">
        <v>0.994414686115743</v>
      </c>
      <c r="I286" s="2" t="n">
        <v>0.110980977879163</v>
      </c>
      <c r="J286" s="2" t="n">
        <v>0.246700750843235</v>
      </c>
      <c r="K286" s="2" t="n">
        <v>7.86582975811933</v>
      </c>
      <c r="L286" s="2" t="n">
        <v>0.762</v>
      </c>
      <c r="M286" s="2" t="n">
        <v>0.084</v>
      </c>
      <c r="N286" s="2" t="n">
        <v>16.475</v>
      </c>
      <c r="O286" s="2" t="s">
        <v>41</v>
      </c>
      <c r="P286" s="2" t="n">
        <v>609</v>
      </c>
      <c r="Q286" s="2" t="n">
        <v>224.3</v>
      </c>
      <c r="R286" s="2" t="n">
        <v>29.855</v>
      </c>
      <c r="S286" s="2" t="n">
        <v>0.461453293975131</v>
      </c>
      <c r="T286" s="2" t="n">
        <v>-0.273029590706813</v>
      </c>
      <c r="U286" s="2" t="n">
        <v>-0.994099288415512</v>
      </c>
      <c r="V286" s="2" t="n">
        <v>0.209352901246209</v>
      </c>
      <c r="W286" s="2" t="n">
        <v>0.037093602263136</v>
      </c>
      <c r="X286" s="2" t="n">
        <v>0.0823484091399639</v>
      </c>
      <c r="Y286" s="2" t="n">
        <v>0.123821455260458</v>
      </c>
      <c r="Z286" s="2" t="n">
        <v>0.163075108405157</v>
      </c>
      <c r="AA286" s="2" t="n">
        <v>0.145999471336423</v>
      </c>
      <c r="AB286" s="2" t="n">
        <v>0.144764597949109</v>
      </c>
      <c r="AC286" s="2" t="n">
        <v>0.141928146842</v>
      </c>
      <c r="AD286" s="2" t="n">
        <v>0.109199197098056</v>
      </c>
      <c r="AE286" s="2" t="n">
        <v>0.0681242518921534</v>
      </c>
      <c r="AF286" s="2" t="n">
        <v>0.0207393620766796</v>
      </c>
      <c r="AG286" s="2" t="n">
        <v>1.95140980148967</v>
      </c>
      <c r="AH286" s="3" t="b">
        <f aca="false">TRUE()</f>
        <v>1</v>
      </c>
      <c r="AI286" s="3" t="n">
        <v>0.706004191533868</v>
      </c>
      <c r="AJ286" s="3" t="b">
        <f aca="false">TRUE()</f>
        <v>1</v>
      </c>
      <c r="AK286" s="3" t="n">
        <v>-0.967018515951861</v>
      </c>
      <c r="AL286" s="3" t="b">
        <f aca="false">TRUE()</f>
        <v>1</v>
      </c>
      <c r="AM286" s="3" t="n">
        <v>0.2332173358245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1</v>
      </c>
      <c r="F287" s="2" t="n">
        <v>23.6293777306568</v>
      </c>
      <c r="G287" s="2" t="n">
        <v>0.840336134453782</v>
      </c>
      <c r="H287" s="2" t="n">
        <v>0.989642969313378</v>
      </c>
      <c r="I287" s="2" t="n">
        <v>0.136870684733691</v>
      </c>
      <c r="J287" s="2" t="n">
        <v>0.311586780573047</v>
      </c>
      <c r="K287" s="2" t="n">
        <v>5.22194885447007</v>
      </c>
      <c r="L287" s="2" t="n">
        <v>0.715</v>
      </c>
      <c r="M287" s="2" t="n">
        <v>0.091</v>
      </c>
      <c r="N287" s="2" t="n">
        <v>11.149</v>
      </c>
      <c r="O287" s="2" t="s">
        <v>41</v>
      </c>
      <c r="P287" s="2" t="n">
        <v>572.3</v>
      </c>
      <c r="Q287" s="2" t="n">
        <v>216</v>
      </c>
      <c r="R287" s="2" t="n">
        <v>28.054</v>
      </c>
      <c r="S287" s="2" t="n">
        <v>0.254306844113035</v>
      </c>
      <c r="T287" s="2" t="n">
        <v>-0.535913034124352</v>
      </c>
      <c r="U287" s="2" t="n">
        <v>-0.715714311750181</v>
      </c>
      <c r="V287" s="2" t="n">
        <v>0.129996174401892</v>
      </c>
      <c r="W287" s="2" t="n">
        <v>0.00712564884092504</v>
      </c>
      <c r="X287" s="2" t="n">
        <v>0.0349612514426631</v>
      </c>
      <c r="Y287" s="2" t="n">
        <v>0.103127473673494</v>
      </c>
      <c r="Z287" s="2" t="n">
        <v>0.150078450256077</v>
      </c>
      <c r="AA287" s="2" t="n">
        <v>0.173473824147524</v>
      </c>
      <c r="AB287" s="2" t="n">
        <v>0.172385877991608</v>
      </c>
      <c r="AC287" s="2" t="n">
        <v>0.160555641338408</v>
      </c>
      <c r="AD287" s="2" t="n">
        <v>0.122010850162669</v>
      </c>
      <c r="AE287" s="2" t="n">
        <v>0.065568664651375</v>
      </c>
      <c r="AF287" s="2" t="n">
        <v>0.0178379663361823</v>
      </c>
      <c r="AG287" s="2" t="n">
        <v>0.160994226196579</v>
      </c>
      <c r="AH287" s="3" t="b">
        <f aca="false">TRUE()</f>
        <v>1</v>
      </c>
      <c r="AI287" s="3" t="n">
        <v>0.0932573507754539</v>
      </c>
      <c r="AJ287" s="3" t="b">
        <f aca="false">TRUE()</f>
        <v>1</v>
      </c>
      <c r="AK287" s="3" t="n">
        <v>-0.670209959418451</v>
      </c>
      <c r="AL287" s="3" t="b">
        <f aca="false">TRUE()</f>
        <v>1</v>
      </c>
      <c r="AM287" s="3" t="n">
        <v>0.037993355040511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3</v>
      </c>
      <c r="E288" s="2" t="n">
        <v>0</v>
      </c>
      <c r="F288" s="2" t="n">
        <v>26.565051177078</v>
      </c>
      <c r="G288" s="2" t="n">
        <v>0.813091482649842</v>
      </c>
      <c r="H288" s="2" t="n">
        <v>0.991425883750964</v>
      </c>
      <c r="I288" s="2" t="n">
        <v>0.13394999700224</v>
      </c>
      <c r="J288" s="2" t="n">
        <v>0.292412268681149</v>
      </c>
      <c r="K288" s="2" t="n">
        <v>6.16931591141071</v>
      </c>
      <c r="L288" s="2" t="n">
        <v>0.763</v>
      </c>
      <c r="M288" s="2" t="n">
        <v>0.082</v>
      </c>
      <c r="N288" s="2" t="n">
        <v>13.129</v>
      </c>
      <c r="O288" s="2" t="s">
        <v>41</v>
      </c>
      <c r="P288" s="2" t="n">
        <v>465</v>
      </c>
      <c r="Q288" s="2" t="n">
        <v>171.1</v>
      </c>
      <c r="R288" s="2" t="n">
        <v>22.792</v>
      </c>
      <c r="S288" s="2" t="n">
        <v>0.435903416118584</v>
      </c>
      <c r="T288" s="2" t="n">
        <v>-0.321643854051206</v>
      </c>
      <c r="U288" s="2" t="n">
        <v>-0.975574024602482</v>
      </c>
      <c r="V288" s="2" t="n">
        <v>0.106835040035286</v>
      </c>
      <c r="W288" s="2" t="n">
        <v>0.0616205265775014</v>
      </c>
      <c r="X288" s="2" t="n">
        <v>0.0249682139861841</v>
      </c>
      <c r="Y288" s="2" t="n">
        <v>0.101078231337673</v>
      </c>
      <c r="Z288" s="2" t="n">
        <v>0.164008169456298</v>
      </c>
      <c r="AA288" s="2" t="n">
        <v>0.160895432354633</v>
      </c>
      <c r="AB288" s="2" t="n">
        <v>0.149774407172167</v>
      </c>
      <c r="AC288" s="2" t="n">
        <v>0.136317652005613</v>
      </c>
      <c r="AD288" s="2" t="n">
        <v>0.127043120914084</v>
      </c>
      <c r="AE288" s="2" t="n">
        <v>0.10020339677636</v>
      </c>
      <c r="AF288" s="2" t="n">
        <v>0.035711375996987</v>
      </c>
      <c r="AG288" s="2" t="n">
        <v>0.802543825471235</v>
      </c>
      <c r="AH288" s="3" t="b">
        <f aca="false">TRUE()</f>
        <v>1</v>
      </c>
      <c r="AI288" s="3" t="n">
        <v>0.719041358358515</v>
      </c>
      <c r="AJ288" s="3" t="b">
        <f aca="false">TRUE()</f>
        <v>1</v>
      </c>
      <c r="AK288" s="3" t="n">
        <v>-1.05182096067569</v>
      </c>
      <c r="AL288" s="3" t="b">
        <f aca="false">TRUE()</f>
        <v>1</v>
      </c>
      <c r="AM288" s="3" t="n">
        <v>-0.53278411466309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0</v>
      </c>
      <c r="F289" s="2" t="n">
        <v>13.2405199151872</v>
      </c>
      <c r="G289" s="2" t="n">
        <v>0.877551020408163</v>
      </c>
      <c r="H289" s="2" t="n">
        <v>0.983140160252822</v>
      </c>
      <c r="I289" s="2" t="n">
        <v>0.24037657727309</v>
      </c>
      <c r="J289" s="2" t="n">
        <v>0.414352777653778</v>
      </c>
      <c r="K289" s="2" t="n">
        <v>4.26884413205515</v>
      </c>
      <c r="L289" s="2" t="n">
        <v>0.788</v>
      </c>
      <c r="M289" s="2" t="n">
        <v>0.116</v>
      </c>
      <c r="N289" s="2" t="n">
        <v>9.389</v>
      </c>
      <c r="O289" s="2" t="s">
        <v>41</v>
      </c>
      <c r="P289" s="2" t="n">
        <v>557.9</v>
      </c>
      <c r="Q289" s="2" t="n">
        <v>207.9</v>
      </c>
      <c r="R289" s="2" t="n">
        <v>27.349</v>
      </c>
      <c r="S289" s="2" t="n">
        <v>0.452903116180508</v>
      </c>
      <c r="T289" s="2" t="n">
        <v>-0.265838977407133</v>
      </c>
      <c r="U289" s="2" t="n">
        <v>-1.04638413475344</v>
      </c>
      <c r="V289" s="2" t="n">
        <v>0.0957269908509592</v>
      </c>
      <c r="W289" s="2" t="n">
        <v>0.0284282263655312</v>
      </c>
      <c r="X289" s="2" t="n">
        <v>0.0267516044043356</v>
      </c>
      <c r="Y289" s="2" t="n">
        <v>0.118314983188775</v>
      </c>
      <c r="Z289" s="2" t="n">
        <v>0.161373730547467</v>
      </c>
      <c r="AA289" s="2" t="n">
        <v>0.154145820144683</v>
      </c>
      <c r="AB289" s="2" t="n">
        <v>0.151704133444658</v>
      </c>
      <c r="AC289" s="2" t="n">
        <v>0.152097449654005</v>
      </c>
      <c r="AD289" s="2" t="n">
        <v>0.129319079102658</v>
      </c>
      <c r="AE289" s="2" t="n">
        <v>0.0799668945247378</v>
      </c>
      <c r="AF289" s="2" t="n">
        <v>0.0263263049886812</v>
      </c>
      <c r="AG289" s="2" t="n">
        <v>-0.484440875491137</v>
      </c>
      <c r="AH289" s="3" t="b">
        <f aca="false">TRUE()</f>
        <v>1</v>
      </c>
      <c r="AI289" s="3" t="n">
        <v>1.04497052897469</v>
      </c>
      <c r="AJ289" s="3" t="b">
        <f aca="false">TRUE()</f>
        <v>1</v>
      </c>
      <c r="AK289" s="3" t="n">
        <v>0.389820599629442</v>
      </c>
      <c r="AL289" s="3" t="b">
        <f aca="false">TRUE()</f>
        <v>1</v>
      </c>
      <c r="AM289" s="3" t="n">
        <v>-0.038606790008248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5</v>
      </c>
      <c r="E290" s="2" t="n">
        <v>1</v>
      </c>
      <c r="F290" s="2" t="n">
        <v>31.7594800848128</v>
      </c>
      <c r="G290" s="2" t="n">
        <v>0.767265846736045</v>
      </c>
      <c r="H290" s="2" t="n">
        <v>0.987966629749498</v>
      </c>
      <c r="I290" s="2" t="n">
        <v>0.134312860403254</v>
      </c>
      <c r="J290" s="2" t="n">
        <v>0.301132681004578</v>
      </c>
      <c r="K290" s="2" t="n">
        <v>5.34421369991703</v>
      </c>
      <c r="L290" s="2" t="n">
        <v>0.681</v>
      </c>
      <c r="M290" s="2" t="n">
        <v>0.091</v>
      </c>
      <c r="N290" s="2" t="n">
        <v>11.44</v>
      </c>
      <c r="O290" s="2" t="s">
        <v>41</v>
      </c>
      <c r="P290" s="2" t="n">
        <v>774.9</v>
      </c>
      <c r="Q290" s="2" t="n">
        <v>295</v>
      </c>
      <c r="R290" s="2" t="n">
        <v>37.987</v>
      </c>
      <c r="S290" s="2" t="n">
        <v>0.301784378477532</v>
      </c>
      <c r="T290" s="2" t="n">
        <v>-0.367866098660446</v>
      </c>
      <c r="U290" s="2" t="n">
        <v>-1.00169745665413</v>
      </c>
      <c r="V290" s="2" t="n">
        <v>0.101507060918246</v>
      </c>
      <c r="W290" s="2" t="n">
        <v>0.0408283460414338</v>
      </c>
      <c r="X290" s="2" t="n">
        <v>0.0227620337804028</v>
      </c>
      <c r="Y290" s="2" t="n">
        <v>0.0855245006756227</v>
      </c>
      <c r="Z290" s="2" t="n">
        <v>0.157981742083719</v>
      </c>
      <c r="AA290" s="2" t="n">
        <v>0.173742119242136</v>
      </c>
      <c r="AB290" s="2" t="n">
        <v>0.182896662442249</v>
      </c>
      <c r="AC290" s="2" t="n">
        <v>0.167689722610441</v>
      </c>
      <c r="AD290" s="2" t="n">
        <v>0.113029948889477</v>
      </c>
      <c r="AE290" s="2" t="n">
        <v>0.0665536087830981</v>
      </c>
      <c r="AF290" s="2" t="n">
        <v>0.0298196614928534</v>
      </c>
      <c r="AG290" s="2" t="n">
        <v>0.243791028161785</v>
      </c>
      <c r="AH290" s="3" t="b">
        <f aca="false">TRUE()</f>
        <v>1</v>
      </c>
      <c r="AI290" s="3" t="n">
        <v>-0.350006321262546</v>
      </c>
      <c r="AJ290" s="3" t="b">
        <f aca="false">TRUE()</f>
        <v>1</v>
      </c>
      <c r="AK290" s="3" t="n">
        <v>-0.670209959418451</v>
      </c>
      <c r="AL290" s="3" t="b">
        <f aca="false">TRUE()</f>
        <v>1</v>
      </c>
      <c r="AM290" s="3" t="n">
        <v>1.1157148402404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0</v>
      </c>
      <c r="F291" s="2" t="n">
        <v>18.434948822922</v>
      </c>
      <c r="G291" s="2" t="n">
        <v>0.686850152905199</v>
      </c>
      <c r="H291" s="2" t="n">
        <v>0.984697591739245</v>
      </c>
      <c r="I291" s="2" t="n">
        <v>0.127097600776674</v>
      </c>
      <c r="J291" s="2" t="n">
        <v>0.290270082403115</v>
      </c>
      <c r="K291" s="2" t="n">
        <v>6.47466615871738</v>
      </c>
      <c r="L291" s="2" t="n">
        <v>0.815</v>
      </c>
      <c r="M291" s="2" t="n">
        <v>0.117</v>
      </c>
      <c r="N291" s="2" t="n">
        <v>13.695</v>
      </c>
      <c r="O291" s="2" t="s">
        <v>41</v>
      </c>
      <c r="P291" s="2" t="n">
        <v>677.8</v>
      </c>
      <c r="Q291" s="2" t="n">
        <v>252</v>
      </c>
      <c r="R291" s="2" t="n">
        <v>33.224</v>
      </c>
      <c r="S291" s="2" t="n">
        <v>0.48548182106585</v>
      </c>
      <c r="T291" s="2" t="n">
        <v>-0.173792039079021</v>
      </c>
      <c r="U291" s="2" t="n">
        <v>-0.933044834488895</v>
      </c>
      <c r="V291" s="2" t="n">
        <v>0.0737594143281888</v>
      </c>
      <c r="W291" s="2" t="n">
        <v>0.022054926157037</v>
      </c>
      <c r="X291" s="2" t="n">
        <v>0.0216773928652891</v>
      </c>
      <c r="Y291" s="2" t="n">
        <v>0.0936119130796802</v>
      </c>
      <c r="Z291" s="2" t="n">
        <v>0.151265489532741</v>
      </c>
      <c r="AA291" s="2" t="n">
        <v>0.16442529365868</v>
      </c>
      <c r="AB291" s="2" t="n">
        <v>0.178236279534921</v>
      </c>
      <c r="AC291" s="2" t="n">
        <v>0.166028246353149</v>
      </c>
      <c r="AD291" s="2" t="n">
        <v>0.122981247505395</v>
      </c>
      <c r="AE291" s="2" t="n">
        <v>0.0734488854928478</v>
      </c>
      <c r="AF291" s="2" t="n">
        <v>0.0283252519772966</v>
      </c>
      <c r="AG291" s="2" t="n">
        <v>1.00932463694533</v>
      </c>
      <c r="AH291" s="3" t="b">
        <f aca="false">TRUE()</f>
        <v>1</v>
      </c>
      <c r="AI291" s="3" t="n">
        <v>1.39697403324016</v>
      </c>
      <c r="AJ291" s="3" t="b">
        <f aca="false">TRUE()</f>
        <v>1</v>
      </c>
      <c r="AK291" s="3" t="n">
        <v>0.432221821991358</v>
      </c>
      <c r="AL291" s="3" t="b">
        <f aca="false">TRUE()</f>
        <v>1</v>
      </c>
      <c r="AM291" s="3" t="n">
        <v>0.59919580661302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1</v>
      </c>
      <c r="F292" s="2" t="n">
        <v>18.434948822922</v>
      </c>
      <c r="G292" s="2" t="n">
        <v>0.864064602960969</v>
      </c>
      <c r="H292" s="2" t="n">
        <v>0.978231053739162</v>
      </c>
      <c r="I292" s="2" t="n">
        <v>0.201832046350611</v>
      </c>
      <c r="J292" s="2" t="n">
        <v>0.434098348466353</v>
      </c>
      <c r="K292" s="2" t="n">
        <v>3.86553671626506</v>
      </c>
      <c r="L292" s="2" t="n">
        <v>0.784</v>
      </c>
      <c r="M292" s="2" t="n">
        <v>0.112</v>
      </c>
      <c r="N292" s="2" t="n">
        <v>8.531</v>
      </c>
      <c r="O292" s="2" t="s">
        <v>41</v>
      </c>
      <c r="P292" s="2" t="n">
        <v>381.9</v>
      </c>
      <c r="Q292" s="2" t="n">
        <v>136.9</v>
      </c>
      <c r="R292" s="2" t="n">
        <v>18.718</v>
      </c>
      <c r="S292" s="2" t="n">
        <v>0.48550962428758</v>
      </c>
      <c r="T292" s="2" t="n">
        <v>-0.288821950711216</v>
      </c>
      <c r="U292" s="2" t="n">
        <v>-0.883139326828388</v>
      </c>
      <c r="V292" s="2" t="n">
        <v>0.171410954173729</v>
      </c>
      <c r="W292" s="2" t="n">
        <v>0.0178091685247076</v>
      </c>
      <c r="X292" s="2" t="n">
        <v>0.0627639990643158</v>
      </c>
      <c r="Y292" s="2" t="n">
        <v>0.117991371735149</v>
      </c>
      <c r="Z292" s="2" t="n">
        <v>0.150595115610191</v>
      </c>
      <c r="AA292" s="2" t="n">
        <v>0.158789651103334</v>
      </c>
      <c r="AB292" s="2" t="n">
        <v>0.157773694181626</v>
      </c>
      <c r="AC292" s="2" t="n">
        <v>0.14425730896111</v>
      </c>
      <c r="AD292" s="2" t="n">
        <v>0.111434577627929</v>
      </c>
      <c r="AE292" s="2" t="n">
        <v>0.0738021258700042</v>
      </c>
      <c r="AF292" s="2" t="n">
        <v>0.0225921558463414</v>
      </c>
      <c r="AG292" s="2" t="n">
        <v>-0.757557519234474</v>
      </c>
      <c r="AH292" s="3" t="b">
        <f aca="false">TRUE()</f>
        <v>1</v>
      </c>
      <c r="AI292" s="3" t="n">
        <v>0.992821861676104</v>
      </c>
      <c r="AJ292" s="3" t="b">
        <f aca="false">TRUE()</f>
        <v>1</v>
      </c>
      <c r="AK292" s="3" t="n">
        <v>0.220215710181779</v>
      </c>
      <c r="AL292" s="3" t="b">
        <f aca="false">TRUE()</f>
        <v>1</v>
      </c>
      <c r="AM292" s="3" t="n">
        <v>-0.97483078504865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2</v>
      </c>
      <c r="F293" s="2" t="n">
        <v>15.2551187030578</v>
      </c>
      <c r="G293" s="2" t="n">
        <v>0.928982725527831</v>
      </c>
      <c r="H293" s="2" t="n">
        <v>0.969001723810424</v>
      </c>
      <c r="I293" s="2" t="n">
        <v>0.202579861818481</v>
      </c>
      <c r="J293" s="2" t="n">
        <v>0.487121159508395</v>
      </c>
      <c r="K293" s="2" t="n">
        <v>3.12769259281662</v>
      </c>
      <c r="L293" s="2" t="n">
        <v>0.776</v>
      </c>
      <c r="M293" s="2" t="n">
        <v>0.156</v>
      </c>
      <c r="N293" s="2" t="n">
        <v>6.906</v>
      </c>
      <c r="O293" s="2" t="s">
        <v>41</v>
      </c>
      <c r="P293" s="2" t="n">
        <v>549.6</v>
      </c>
      <c r="Q293" s="2" t="n">
        <v>181.7</v>
      </c>
      <c r="R293" s="2" t="n">
        <v>26.943</v>
      </c>
      <c r="S293" s="2" t="n">
        <v>0.530181752039776</v>
      </c>
      <c r="T293" s="2" t="n">
        <v>-0.33599063616205</v>
      </c>
      <c r="U293" s="2" t="n">
        <v>-0.909218663081612</v>
      </c>
      <c r="V293" s="2" t="n">
        <v>0.00471292185427874</v>
      </c>
      <c r="W293" s="2" t="n">
        <v>0.00471292185427874</v>
      </c>
      <c r="X293" s="2" t="n">
        <v>0.0309383486425034</v>
      </c>
      <c r="Y293" s="2" t="n">
        <v>0.0981833987540543</v>
      </c>
      <c r="Z293" s="2" t="n">
        <v>0.132732819418015</v>
      </c>
      <c r="AA293" s="2" t="n">
        <v>0.16163863287042</v>
      </c>
      <c r="AB293" s="2" t="n">
        <v>0.166798084440326</v>
      </c>
      <c r="AC293" s="2" t="n">
        <v>0.154999864933625</v>
      </c>
      <c r="AD293" s="2" t="n">
        <v>0.132503352786768</v>
      </c>
      <c r="AE293" s="2" t="n">
        <v>0.0893398533762278</v>
      </c>
      <c r="AF293" s="2" t="n">
        <v>0.032865644778061</v>
      </c>
      <c r="AG293" s="2" t="n">
        <v>-1.25721981829536</v>
      </c>
      <c r="AH293" s="3" t="b">
        <f aca="false">TRUE()</f>
        <v>1</v>
      </c>
      <c r="AI293" s="3" t="n">
        <v>0.888524527078928</v>
      </c>
      <c r="AJ293" s="3" t="b">
        <f aca="false">TRUE()</f>
        <v>1</v>
      </c>
      <c r="AK293" s="3" t="n">
        <v>2.08586949410607</v>
      </c>
      <c r="AL293" s="3" t="b">
        <f aca="false">TRUE()</f>
        <v>1</v>
      </c>
      <c r="AM293" s="3" t="n">
        <v>-0.082758262501631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0</v>
      </c>
      <c r="F294" s="2" t="n">
        <v>18.434948822922</v>
      </c>
      <c r="G294" s="2" t="n">
        <v>0.866129032258065</v>
      </c>
      <c r="H294" s="2" t="n">
        <v>0.970589966878435</v>
      </c>
      <c r="I294" s="2" t="n">
        <v>0.224763193794472</v>
      </c>
      <c r="J294" s="2" t="n">
        <v>0.494908504878765</v>
      </c>
      <c r="K294" s="2" t="n">
        <v>3.26877782359069</v>
      </c>
      <c r="L294" s="2" t="n">
        <v>0.753</v>
      </c>
      <c r="M294" s="2" t="n">
        <v>0.122</v>
      </c>
      <c r="N294" s="2" t="n">
        <v>7.325</v>
      </c>
      <c r="O294" s="2" t="s">
        <v>41</v>
      </c>
      <c r="P294" s="2" t="n">
        <v>584.5</v>
      </c>
      <c r="Q294" s="2" t="n">
        <v>264.4</v>
      </c>
      <c r="R294" s="2" t="n">
        <v>28.65</v>
      </c>
      <c r="S294" s="2" t="n">
        <v>0.419688873643111</v>
      </c>
      <c r="T294" s="2" t="n">
        <v>-0.0851953931580744</v>
      </c>
      <c r="U294" s="2" t="n">
        <v>-1.27136598475308</v>
      </c>
      <c r="V294" s="2" t="n">
        <v>0.0517119550951993</v>
      </c>
      <c r="W294" s="2" t="n">
        <v>0.0517119550951993</v>
      </c>
      <c r="X294" s="2" t="n">
        <v>0.0348757883090233</v>
      </c>
      <c r="Y294" s="2" t="n">
        <v>0.0941874934104555</v>
      </c>
      <c r="Z294" s="2" t="n">
        <v>0.142238034587003</v>
      </c>
      <c r="AA294" s="2" t="n">
        <v>0.168285992013142</v>
      </c>
      <c r="AB294" s="2" t="n">
        <v>0.163676201654041</v>
      </c>
      <c r="AC294" s="2" t="n">
        <v>0.153434999712745</v>
      </c>
      <c r="AD294" s="2" t="n">
        <v>0.124965212481512</v>
      </c>
      <c r="AE294" s="2" t="n">
        <v>0.0870461671894356</v>
      </c>
      <c r="AF294" s="2" t="n">
        <v>0.0312901106426426</v>
      </c>
      <c r="AG294" s="2" t="n">
        <v>-1.16167799783247</v>
      </c>
      <c r="AH294" s="3" t="b">
        <f aca="false">TRUE()</f>
        <v>1</v>
      </c>
      <c r="AI294" s="3" t="n">
        <v>0.588669690112044</v>
      </c>
      <c r="AJ294" s="3" t="b">
        <f aca="false">TRUE()</f>
        <v>1</v>
      </c>
      <c r="AK294" s="3" t="n">
        <v>0.644227933800936</v>
      </c>
      <c r="AL294" s="3" t="b">
        <f aca="false">TRUE()</f>
        <v>1</v>
      </c>
      <c r="AM294" s="3" t="n">
        <v>0.10289070015126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1</v>
      </c>
      <c r="F295" s="2" t="n">
        <v>15.2551187030578</v>
      </c>
      <c r="G295" s="2" t="n">
        <v>0.893192488262911</v>
      </c>
      <c r="H295" s="2" t="n">
        <v>0.986722351329732</v>
      </c>
      <c r="I295" s="2" t="n">
        <v>0.154485856751189</v>
      </c>
      <c r="J295" s="2" t="n">
        <v>0.359953355186001</v>
      </c>
      <c r="K295" s="2" t="n">
        <v>4.69860482048233</v>
      </c>
      <c r="L295" s="2" t="n">
        <v>0.757</v>
      </c>
      <c r="M295" s="2" t="n">
        <v>0.111</v>
      </c>
      <c r="N295" s="2" t="n">
        <v>10.156</v>
      </c>
      <c r="O295" s="2" t="s">
        <v>41</v>
      </c>
      <c r="P295" s="2" t="n">
        <v>556.7</v>
      </c>
      <c r="Q295" s="2" t="n">
        <v>201</v>
      </c>
      <c r="R295" s="2" t="n">
        <v>27.29</v>
      </c>
      <c r="S295" s="2" t="n">
        <v>0.515474581611175</v>
      </c>
      <c r="T295" s="2" t="n">
        <v>-0.423573645912009</v>
      </c>
      <c r="U295" s="2" t="n">
        <v>-0.858183732391317</v>
      </c>
      <c r="V295" s="2" t="n">
        <v>0.165959161114768</v>
      </c>
      <c r="W295" s="2" t="n">
        <v>0.00226672153369378</v>
      </c>
      <c r="X295" s="2" t="n">
        <v>0.0897109016595198</v>
      </c>
      <c r="Y295" s="2" t="n">
        <v>0.130764424066295</v>
      </c>
      <c r="Z295" s="2" t="n">
        <v>0.132294739329489</v>
      </c>
      <c r="AA295" s="2" t="n">
        <v>0.145327635626231</v>
      </c>
      <c r="AB295" s="2" t="n">
        <v>0.15887906734755</v>
      </c>
      <c r="AC295" s="2" t="n">
        <v>0.147988514724423</v>
      </c>
      <c r="AD295" s="2" t="n">
        <v>0.109948784695785</v>
      </c>
      <c r="AE295" s="2" t="n">
        <v>0.0695713581647203</v>
      </c>
      <c r="AF295" s="2" t="n">
        <v>0.0155145743859864</v>
      </c>
      <c r="AG295" s="2" t="n">
        <v>-0.193410281357089</v>
      </c>
      <c r="AH295" s="3" t="b">
        <f aca="false">TRUE()</f>
        <v>1</v>
      </c>
      <c r="AI295" s="3" t="n">
        <v>0.640818357410633</v>
      </c>
      <c r="AJ295" s="3" t="b">
        <f aca="false">TRUE()</f>
        <v>1</v>
      </c>
      <c r="AK295" s="3" t="n">
        <v>0.177814487819863</v>
      </c>
      <c r="AL295" s="3" t="b">
        <f aca="false">TRUE()</f>
        <v>1</v>
      </c>
      <c r="AM295" s="3" t="n">
        <v>-0.044990135428978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0</v>
      </c>
      <c r="F296" s="2" t="n">
        <v>24.2277453179541</v>
      </c>
      <c r="G296" s="2" t="n">
        <v>0.886986301369863</v>
      </c>
      <c r="H296" s="2" t="n">
        <v>0.988037662745991</v>
      </c>
      <c r="I296" s="2" t="n">
        <v>0.14704327084709</v>
      </c>
      <c r="J296" s="2" t="n">
        <v>0.347265728022272</v>
      </c>
      <c r="K296" s="2" t="n">
        <v>4.79040902932259</v>
      </c>
      <c r="L296" s="2" t="n">
        <v>0.746</v>
      </c>
      <c r="M296" s="2" t="n">
        <v>0.104</v>
      </c>
      <c r="N296" s="2" t="n">
        <v>10.355</v>
      </c>
      <c r="O296" s="2" t="s">
        <v>41</v>
      </c>
      <c r="P296" s="2" t="n">
        <v>588.9</v>
      </c>
      <c r="Q296" s="2" t="n">
        <v>212.9</v>
      </c>
      <c r="R296" s="2" t="n">
        <v>28.867</v>
      </c>
      <c r="S296" s="2" t="n">
        <v>0.497970085387299</v>
      </c>
      <c r="T296" s="2" t="n">
        <v>-0.318187710308684</v>
      </c>
      <c r="U296" s="2" t="n">
        <v>-1.01622295864013</v>
      </c>
      <c r="V296" s="2" t="n">
        <v>0.0452737299804684</v>
      </c>
      <c r="W296" s="2" t="n">
        <v>0.0130363338655489</v>
      </c>
      <c r="X296" s="2" t="n">
        <v>0.0249137668228383</v>
      </c>
      <c r="Y296" s="2" t="n">
        <v>0.113205240874664</v>
      </c>
      <c r="Z296" s="2" t="n">
        <v>0.147072395149791</v>
      </c>
      <c r="AA296" s="2" t="n">
        <v>0.154167252941128</v>
      </c>
      <c r="AB296" s="2" t="n">
        <v>0.160122854140906</v>
      </c>
      <c r="AC296" s="2" t="n">
        <v>0.15197532087692</v>
      </c>
      <c r="AD296" s="2" t="n">
        <v>0.144093851477422</v>
      </c>
      <c r="AE296" s="2" t="n">
        <v>0.0790674541787624</v>
      </c>
      <c r="AF296" s="2" t="n">
        <v>0.0253818635375678</v>
      </c>
      <c r="AG296" s="2" t="n">
        <v>-0.131241185480576</v>
      </c>
      <c r="AH296" s="3" t="b">
        <f aca="false">TRUE()</f>
        <v>1</v>
      </c>
      <c r="AI296" s="3" t="n">
        <v>0.497409522339514</v>
      </c>
      <c r="AJ296" s="3" t="b">
        <f aca="false">TRUE()</f>
        <v>1</v>
      </c>
      <c r="AK296" s="3" t="n">
        <v>-0.118994068713547</v>
      </c>
      <c r="AL296" s="3" t="b">
        <f aca="false">TRUE()</f>
        <v>1</v>
      </c>
      <c r="AM296" s="3" t="n">
        <v>0.12629630002727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1</v>
      </c>
      <c r="F297" s="2" t="n">
        <v>21.3706222693432</v>
      </c>
      <c r="G297" s="2" t="n">
        <v>0.854838709677419</v>
      </c>
      <c r="H297" s="2" t="n">
        <v>0.985974624612799</v>
      </c>
      <c r="I297" s="2" t="n">
        <v>0.199649987783916</v>
      </c>
      <c r="J297" s="2" t="n">
        <v>0.391850653604269</v>
      </c>
      <c r="K297" s="2" t="n">
        <v>3.59271467227038</v>
      </c>
      <c r="L297" s="2" t="n">
        <v>0.595</v>
      </c>
      <c r="M297" s="2" t="n">
        <v>0.09</v>
      </c>
      <c r="N297" s="2" t="n">
        <v>7.822</v>
      </c>
      <c r="O297" s="2" t="s">
        <v>41</v>
      </c>
      <c r="P297" s="2" t="n">
        <v>725.6</v>
      </c>
      <c r="Q297" s="2" t="n">
        <v>240.7</v>
      </c>
      <c r="R297" s="2" t="n">
        <v>35.567</v>
      </c>
      <c r="S297" s="2" t="n">
        <v>0.463267642073826</v>
      </c>
      <c r="T297" s="2" t="n">
        <v>-0.695537891637245</v>
      </c>
      <c r="U297" s="2" t="n">
        <v>-0.393380361348506</v>
      </c>
      <c r="V297" s="2" t="n">
        <v>0.286078036910538</v>
      </c>
      <c r="W297" s="2" t="n">
        <v>0.0731223118841311</v>
      </c>
      <c r="X297" s="2" t="n">
        <v>0.116141548369848</v>
      </c>
      <c r="Y297" s="2" t="n">
        <v>0.141349908511006</v>
      </c>
      <c r="Z297" s="2" t="n">
        <v>0.143115663467474</v>
      </c>
      <c r="AA297" s="2" t="n">
        <v>0.143522882916748</v>
      </c>
      <c r="AB297" s="2" t="n">
        <v>0.13410149127442</v>
      </c>
      <c r="AC297" s="2" t="n">
        <v>0.114231332028319</v>
      </c>
      <c r="AD297" s="2" t="n">
        <v>0.109105716420615</v>
      </c>
      <c r="AE297" s="2" t="n">
        <v>0.0778043876403361</v>
      </c>
      <c r="AF297" s="2" t="n">
        <v>0.0206270693712336</v>
      </c>
      <c r="AG297" s="2" t="n">
        <v>-0.942310484535279</v>
      </c>
      <c r="AH297" s="3" t="b">
        <f aca="false">TRUE()</f>
        <v>1</v>
      </c>
      <c r="AI297" s="3" t="n">
        <v>-1.4712026681822</v>
      </c>
      <c r="AJ297" s="3" t="b">
        <f aca="false">TRUE()</f>
        <v>1</v>
      </c>
      <c r="AK297" s="3" t="n">
        <v>-0.712611181780367</v>
      </c>
      <c r="AL297" s="3" t="b">
        <f aca="false">TRUE()</f>
        <v>1</v>
      </c>
      <c r="AM297" s="3" t="n">
        <v>0.85346573253877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2</v>
      </c>
      <c r="F298" s="2" t="n">
        <v>11.3099324740202</v>
      </c>
      <c r="G298" s="2" t="n">
        <v>0.83619344773791</v>
      </c>
      <c r="H298" s="2" t="n">
        <v>0.982547799828689</v>
      </c>
      <c r="I298" s="2" t="n">
        <v>0.263293362645852</v>
      </c>
      <c r="J298" s="2" t="n">
        <v>0.411596237876698</v>
      </c>
      <c r="K298" s="2" t="n">
        <v>3.67358818498773</v>
      </c>
      <c r="L298" s="2" t="n">
        <v>0.675</v>
      </c>
      <c r="M298" s="2" t="n">
        <v>0.107</v>
      </c>
      <c r="N298" s="2" t="n">
        <v>8.053</v>
      </c>
      <c r="O298" s="2" t="s">
        <v>41</v>
      </c>
      <c r="P298" s="2" t="n">
        <v>723.5</v>
      </c>
      <c r="Q298" s="2" t="n">
        <v>222</v>
      </c>
      <c r="R298" s="2" t="n">
        <v>35.465</v>
      </c>
      <c r="S298" s="2" t="n">
        <v>0.44929447778614</v>
      </c>
      <c r="T298" s="2" t="n">
        <v>-0.840880656339311</v>
      </c>
      <c r="U298" s="2" t="n">
        <v>0.0451538409241419</v>
      </c>
      <c r="V298" s="2" t="n">
        <v>0.275576195592847</v>
      </c>
      <c r="W298" s="2" t="n">
        <v>0.085683221808377</v>
      </c>
      <c r="X298" s="2" t="n">
        <v>0.117782693158752</v>
      </c>
      <c r="Y298" s="2" t="n">
        <v>0.143598046174763</v>
      </c>
      <c r="Z298" s="2" t="n">
        <v>0.155040754663503</v>
      </c>
      <c r="AA298" s="2" t="n">
        <v>0.133873484431652</v>
      </c>
      <c r="AB298" s="2" t="n">
        <v>0.125859594985133</v>
      </c>
      <c r="AC298" s="2" t="n">
        <v>0.109133362617197</v>
      </c>
      <c r="AD298" s="2" t="n">
        <v>0.114492700964308</v>
      </c>
      <c r="AE298" s="2" t="n">
        <v>0.0823224000248455</v>
      </c>
      <c r="AF298" s="2" t="n">
        <v>0.0178969629798447</v>
      </c>
      <c r="AG298" s="2" t="n">
        <v>-0.88754357101888</v>
      </c>
      <c r="AH298" s="3" t="b">
        <f aca="false">TRUE()</f>
        <v>1</v>
      </c>
      <c r="AI298" s="3" t="n">
        <v>-0.428229322210429</v>
      </c>
      <c r="AJ298" s="3" t="b">
        <f aca="false">TRUE()</f>
        <v>1</v>
      </c>
      <c r="AK298" s="3" t="n">
        <v>0.00820959837220023</v>
      </c>
      <c r="AL298" s="3" t="b">
        <f aca="false">TRUE()</f>
        <v>1</v>
      </c>
      <c r="AM298" s="3" t="n">
        <v>0.8422948780524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4</v>
      </c>
      <c r="F299" s="2" t="n">
        <v>31.7594800848128</v>
      </c>
      <c r="G299" s="2" t="n">
        <v>0.508620689655172</v>
      </c>
      <c r="H299" s="2" t="n">
        <v>0.981160012878004</v>
      </c>
      <c r="I299" s="2" t="n">
        <v>0.0640184967099613</v>
      </c>
      <c r="J299" s="2" t="n">
        <v>0.195497882715683</v>
      </c>
      <c r="K299" s="2" t="n">
        <v>8.35738977909782</v>
      </c>
      <c r="L299" s="2" t="n">
        <v>0.684</v>
      </c>
      <c r="M299" s="2" t="n">
        <v>0.106</v>
      </c>
      <c r="N299" s="2" t="n">
        <v>17.551</v>
      </c>
      <c r="O299" s="2" t="s">
        <v>41</v>
      </c>
      <c r="P299" s="2" t="n">
        <v>389</v>
      </c>
      <c r="Q299" s="2" t="n">
        <v>116.1</v>
      </c>
      <c r="R299" s="2" t="n">
        <v>19.067</v>
      </c>
      <c r="S299" s="2" t="n">
        <v>0.814028351556324</v>
      </c>
      <c r="T299" s="2" t="n">
        <v>-0.406950585105537</v>
      </c>
      <c r="U299" s="2" t="n">
        <v>-0.291185954487863</v>
      </c>
      <c r="V299" s="2" t="n">
        <v>0.0642051047863025</v>
      </c>
      <c r="W299" s="2" t="n">
        <v>0.00218129682054158</v>
      </c>
      <c r="X299" s="2" t="n">
        <v>0.0777935851554096</v>
      </c>
      <c r="Y299" s="2" t="n">
        <v>0.11374296476817</v>
      </c>
      <c r="Z299" s="2" t="n">
        <v>0.161048325385858</v>
      </c>
      <c r="AA299" s="2" t="n">
        <v>0.121769888987456</v>
      </c>
      <c r="AB299" s="2" t="n">
        <v>0.139841405255761</v>
      </c>
      <c r="AC299" s="2" t="n">
        <v>0.139100684784475</v>
      </c>
      <c r="AD299" s="2" t="n">
        <v>0.131627926769294</v>
      </c>
      <c r="AE299" s="2" t="n">
        <v>0.0952325743635756</v>
      </c>
      <c r="AF299" s="2" t="n">
        <v>0.0198426445300004</v>
      </c>
      <c r="AG299" s="2" t="n">
        <v>2.28429042275235</v>
      </c>
      <c r="AH299" s="3" t="b">
        <f aca="false">TRUE()</f>
        <v>1</v>
      </c>
      <c r="AI299" s="3" t="n">
        <v>-0.310894820788605</v>
      </c>
      <c r="AJ299" s="3" t="b">
        <f aca="false">TRUE()</f>
        <v>1</v>
      </c>
      <c r="AK299" s="3" t="n">
        <v>-0.0341916239897155</v>
      </c>
      <c r="AL299" s="3" t="b">
        <f aca="false">TRUE()</f>
        <v>1</v>
      </c>
      <c r="AM299" s="3" t="n">
        <v>-0.9370626579760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26.565051177078</v>
      </c>
      <c r="G300" s="2" t="n">
        <v>0.816267942583732</v>
      </c>
      <c r="H300" s="2" t="n">
        <v>0.982920418025958</v>
      </c>
      <c r="I300" s="2" t="n">
        <v>0.150843518285985</v>
      </c>
      <c r="J300" s="2" t="n">
        <v>0.369124616616267</v>
      </c>
      <c r="K300" s="2" t="n">
        <v>4.93928794903294</v>
      </c>
      <c r="L300" s="2" t="n">
        <v>0.78</v>
      </c>
      <c r="M300" s="2" t="n">
        <v>0.109</v>
      </c>
      <c r="N300" s="2" t="n">
        <v>10.666</v>
      </c>
      <c r="O300" s="2" t="s">
        <v>41</v>
      </c>
      <c r="P300" s="2" t="n">
        <v>418.9</v>
      </c>
      <c r="Q300" s="2" t="n">
        <v>157.8</v>
      </c>
      <c r="R300" s="2" t="n">
        <v>20.536</v>
      </c>
      <c r="S300" s="2" t="n">
        <v>0.508467875425572</v>
      </c>
      <c r="T300" s="2" t="n">
        <v>-0.281777846491297</v>
      </c>
      <c r="U300" s="2" t="n">
        <v>-0.924108881002887</v>
      </c>
      <c r="V300" s="2" t="n">
        <v>0.100306270180537</v>
      </c>
      <c r="W300" s="2" t="n">
        <v>0.0304349671549138</v>
      </c>
      <c r="X300" s="2" t="n">
        <v>0.05535364122936</v>
      </c>
      <c r="Y300" s="2" t="n">
        <v>0.108921317686117</v>
      </c>
      <c r="Z300" s="2" t="n">
        <v>0.152312811886393</v>
      </c>
      <c r="AA300" s="2" t="n">
        <v>0.150750458962694</v>
      </c>
      <c r="AB300" s="2" t="n">
        <v>0.168962978773876</v>
      </c>
      <c r="AC300" s="2" t="n">
        <v>0.161231537091861</v>
      </c>
      <c r="AD300" s="2" t="n">
        <v>0.129318513684482</v>
      </c>
      <c r="AE300" s="2" t="n">
        <v>0.065254841079343</v>
      </c>
      <c r="AF300" s="2" t="n">
        <v>0.00789389960587314</v>
      </c>
      <c r="AG300" s="2" t="n">
        <v>-0.0304215395145629</v>
      </c>
      <c r="AH300" s="3" t="b">
        <f aca="false">TRUE()</f>
        <v>1</v>
      </c>
      <c r="AI300" s="3" t="n">
        <v>0.940673194377516</v>
      </c>
      <c r="AJ300" s="3" t="b">
        <f aca="false">TRUE()</f>
        <v>1</v>
      </c>
      <c r="AK300" s="3" t="n">
        <v>0.0930120430960317</v>
      </c>
      <c r="AL300" s="3" t="b">
        <f aca="false">TRUE()</f>
        <v>1</v>
      </c>
      <c r="AM300" s="3" t="n">
        <v>-0.77801096790947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2</v>
      </c>
      <c r="F301" s="2" t="n">
        <v>29.7448812969422</v>
      </c>
      <c r="G301" s="2" t="n">
        <v>0.627133872416891</v>
      </c>
      <c r="H301" s="2" t="n">
        <v>0.989789161259479</v>
      </c>
      <c r="I301" s="2" t="n">
        <v>0.0933334595909624</v>
      </c>
      <c r="J301" s="2" t="n">
        <v>0.22840520315607</v>
      </c>
      <c r="K301" s="2" t="n">
        <v>5.74075666026719</v>
      </c>
      <c r="L301" s="2" t="n">
        <v>0.586</v>
      </c>
      <c r="M301" s="2" t="n">
        <v>0.109</v>
      </c>
      <c r="N301" s="2" t="n">
        <v>12.231</v>
      </c>
      <c r="O301" s="2" t="s">
        <v>41</v>
      </c>
      <c r="P301" s="2" t="n">
        <v>768.8</v>
      </c>
      <c r="Q301" s="2" t="n">
        <v>291.5</v>
      </c>
      <c r="R301" s="2" t="n">
        <v>37.687</v>
      </c>
      <c r="S301" s="2" t="n">
        <v>0.247780943386478</v>
      </c>
      <c r="T301" s="2" t="n">
        <v>-0.599306864085561</v>
      </c>
      <c r="U301" s="2" t="n">
        <v>-0.671609820806579</v>
      </c>
      <c r="V301" s="2" t="n">
        <v>0.0615802475923675</v>
      </c>
      <c r="W301" s="2" t="n">
        <v>0.024643619997441</v>
      </c>
      <c r="X301" s="2" t="n">
        <v>0.0548191429545684</v>
      </c>
      <c r="Y301" s="2" t="n">
        <v>0.0980708372566827</v>
      </c>
      <c r="Z301" s="2" t="n">
        <v>0.15394544552002</v>
      </c>
      <c r="AA301" s="2" t="n">
        <v>0.151437934979082</v>
      </c>
      <c r="AB301" s="2" t="n">
        <v>0.166319736405888</v>
      </c>
      <c r="AC301" s="2" t="n">
        <v>0.160840115627605</v>
      </c>
      <c r="AD301" s="2" t="n">
        <v>0.141910573860943</v>
      </c>
      <c r="AE301" s="2" t="n">
        <v>0.0626142005841055</v>
      </c>
      <c r="AF301" s="2" t="n">
        <v>0.0100420128111055</v>
      </c>
      <c r="AG301" s="2" t="n">
        <v>0.512326835317017</v>
      </c>
      <c r="AH301" s="3" t="b">
        <f aca="false">TRUE()</f>
        <v>1</v>
      </c>
      <c r="AI301" s="3" t="n">
        <v>-1.58853716960402</v>
      </c>
      <c r="AJ301" s="3" t="b">
        <f aca="false">TRUE()</f>
        <v>1</v>
      </c>
      <c r="AK301" s="3" t="n">
        <v>0.0930120430960317</v>
      </c>
      <c r="AL301" s="3" t="b">
        <f aca="false">TRUE()</f>
        <v>1</v>
      </c>
      <c r="AM301" s="3" t="n">
        <v>1.0832661676850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3</v>
      </c>
      <c r="F302" s="2" t="n">
        <v>30.3432488842396</v>
      </c>
      <c r="G302" s="2" t="n">
        <v>0.777777777777778</v>
      </c>
      <c r="H302" s="2" t="n">
        <v>0.982229637626636</v>
      </c>
      <c r="I302" s="2" t="n">
        <v>0.174467226246509</v>
      </c>
      <c r="J302" s="2" t="n">
        <v>0.373896542898856</v>
      </c>
      <c r="K302" s="2" t="n">
        <v>4.15366259517287</v>
      </c>
      <c r="L302" s="2" t="n">
        <v>0.743</v>
      </c>
      <c r="M302" s="2" t="n">
        <v>0.098</v>
      </c>
      <c r="N302" s="2" t="n">
        <v>9.257</v>
      </c>
      <c r="O302" s="2" t="s">
        <v>41</v>
      </c>
      <c r="P302" s="2" t="n">
        <v>1175.8</v>
      </c>
      <c r="Q302" s="2" t="n">
        <v>273.9</v>
      </c>
      <c r="R302" s="2" t="n">
        <v>57.637</v>
      </c>
      <c r="S302" s="2" t="n">
        <v>-1</v>
      </c>
      <c r="T302" s="2" t="n">
        <v>-0.00979276954239169</v>
      </c>
      <c r="U302" s="2" t="n">
        <v>-0.774729235335316</v>
      </c>
      <c r="V302" s="2" t="n">
        <v>0.0855897860203285</v>
      </c>
      <c r="W302" s="2" t="n">
        <v>0.0855897860203285</v>
      </c>
      <c r="X302" s="2" t="n">
        <v>0.0291703168838407</v>
      </c>
      <c r="Y302" s="2" t="n">
        <v>0.0931204515345258</v>
      </c>
      <c r="Z302" s="2" t="n">
        <v>0.176422742871853</v>
      </c>
      <c r="AA302" s="2" t="n">
        <v>0.162318241464207</v>
      </c>
      <c r="AB302" s="2" t="n">
        <v>0.128911094198319</v>
      </c>
      <c r="AC302" s="2" t="n">
        <v>0.107948089558011</v>
      </c>
      <c r="AD302" s="2" t="n">
        <v>0.14247388714493</v>
      </c>
      <c r="AE302" s="2" t="n">
        <v>0.120478826740225</v>
      </c>
      <c r="AF302" s="2" t="n">
        <v>0.0391563496040894</v>
      </c>
      <c r="AG302" s="2" t="n">
        <v>-0.562440916013231</v>
      </c>
      <c r="AH302" s="3" t="b">
        <f aca="false">TRUE()</f>
        <v>1</v>
      </c>
      <c r="AI302" s="3" t="n">
        <v>0.458298021865573</v>
      </c>
      <c r="AJ302" s="3" t="b">
        <f aca="false">TRUE()</f>
        <v>1</v>
      </c>
      <c r="AK302" s="3" t="n">
        <v>-0.373401402885041</v>
      </c>
      <c r="AL302" s="3" t="b">
        <f aca="false">TRUE()</f>
        <v>1</v>
      </c>
      <c r="AM302" s="3" t="n">
        <v>3.24828415621599</v>
      </c>
      <c r="AN302" s="3" t="b">
        <f aca="false">FALSE()</f>
        <v>0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4</v>
      </c>
      <c r="E303" s="2" t="n">
        <v>4</v>
      </c>
      <c r="F303" s="2" t="n">
        <v>26.565051177078</v>
      </c>
      <c r="G303" s="2" t="n">
        <v>0.712676056338028</v>
      </c>
      <c r="H303" s="2" t="n">
        <v>0.976945264423378</v>
      </c>
      <c r="I303" s="2" t="n">
        <v>0.220939372303152</v>
      </c>
      <c r="J303" s="2" t="n">
        <v>0.394781813884208</v>
      </c>
      <c r="K303" s="2" t="n">
        <v>2.51217759675486</v>
      </c>
      <c r="L303" s="2" t="n">
        <v>0.494</v>
      </c>
      <c r="M303" s="2" t="n">
        <v>0.106</v>
      </c>
      <c r="N303" s="2" t="n">
        <v>5.655</v>
      </c>
      <c r="O303" s="2" t="s">
        <v>41</v>
      </c>
      <c r="P303" s="2" t="n">
        <v>977.9</v>
      </c>
      <c r="Q303" s="2" t="n">
        <v>121.5</v>
      </c>
      <c r="R303" s="2" t="n">
        <v>47.938</v>
      </c>
      <c r="S303" s="2" t="n">
        <v>0.736858071481099</v>
      </c>
      <c r="T303" s="2" t="n">
        <v>-0.760040145432223</v>
      </c>
      <c r="U303" s="2" t="n">
        <v>-0.280869108747251</v>
      </c>
      <c r="V303" s="2" t="n">
        <v>0.133052015783855</v>
      </c>
      <c r="W303" s="2" t="n">
        <v>0.035046816713234</v>
      </c>
      <c r="X303" s="2" t="n">
        <v>0.127395247954198</v>
      </c>
      <c r="Y303" s="2" t="n">
        <v>0.145265200563466</v>
      </c>
      <c r="Z303" s="2" t="n">
        <v>0.161879111461671</v>
      </c>
      <c r="AA303" s="2" t="n">
        <v>0.156130232725672</v>
      </c>
      <c r="AB303" s="2" t="n">
        <v>0.130727352839294</v>
      </c>
      <c r="AC303" s="2" t="n">
        <v>0.113877620499032</v>
      </c>
      <c r="AD303" s="2" t="n">
        <v>0.0971533540313036</v>
      </c>
      <c r="AE303" s="2" t="n">
        <v>0.0511542908341563</v>
      </c>
      <c r="AF303" s="2" t="n">
        <v>0.0164175890912067</v>
      </c>
      <c r="AG303" s="2" t="n">
        <v>-1.67404178416166</v>
      </c>
      <c r="AH303" s="3" t="b">
        <f aca="false">TRUE()</f>
        <v>1</v>
      </c>
      <c r="AI303" s="3" t="n">
        <v>-2.78795651747155</v>
      </c>
      <c r="AJ303" s="3" t="b">
        <f aca="false">TRUE()</f>
        <v>1</v>
      </c>
      <c r="AK303" s="3" t="n">
        <v>-0.0341916239897155</v>
      </c>
      <c r="AL303" s="3" t="b">
        <f aca="false">TRUE()</f>
        <v>1</v>
      </c>
      <c r="AM303" s="3" t="n">
        <v>2.1955641072472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5</v>
      </c>
      <c r="F304" s="2" t="n">
        <v>35.5376777919744</v>
      </c>
      <c r="G304" s="2" t="n">
        <v>0.735099337748344</v>
      </c>
      <c r="H304" s="2" t="n">
        <v>0.973837162683222</v>
      </c>
      <c r="I304" s="2" t="n">
        <v>0.244684192288094</v>
      </c>
      <c r="J304" s="2" t="n">
        <v>0.398052083762605</v>
      </c>
      <c r="K304" s="2" t="n">
        <v>3.65039529315331</v>
      </c>
      <c r="L304" s="2" t="n">
        <v>0.673</v>
      </c>
      <c r="M304" s="2" t="n">
        <v>0.118</v>
      </c>
      <c r="N304" s="2" t="n">
        <v>8.328</v>
      </c>
      <c r="O304" s="2" t="s">
        <v>41</v>
      </c>
      <c r="P304" s="2" t="n">
        <v>601.9</v>
      </c>
      <c r="Q304" s="2" t="n">
        <v>237.6</v>
      </c>
      <c r="R304" s="2" t="n">
        <v>29.503</v>
      </c>
      <c r="S304" s="2" t="n">
        <v>-1</v>
      </c>
      <c r="T304" s="2" t="n">
        <v>-0.3970930246923</v>
      </c>
      <c r="U304" s="2" t="n">
        <v>-1.12895514208258</v>
      </c>
      <c r="V304" s="2" t="n">
        <v>0.13529374931697</v>
      </c>
      <c r="W304" s="2" t="n">
        <v>0.0536223549790111</v>
      </c>
      <c r="X304" s="2" t="n">
        <v>0.0352132914364318</v>
      </c>
      <c r="Y304" s="2" t="n">
        <v>0.127755011799356</v>
      </c>
      <c r="Z304" s="2" t="n">
        <v>0.157019771906724</v>
      </c>
      <c r="AA304" s="2" t="n">
        <v>0.155148059433752</v>
      </c>
      <c r="AB304" s="2" t="n">
        <v>0.154100899087221</v>
      </c>
      <c r="AC304" s="2" t="n">
        <v>0.133485407381706</v>
      </c>
      <c r="AD304" s="2" t="n">
        <v>0.134641648688105</v>
      </c>
      <c r="AE304" s="2" t="n">
        <v>0.0804392449695985</v>
      </c>
      <c r="AF304" s="2" t="n">
        <v>0.0221966652971054</v>
      </c>
      <c r="AG304" s="2" t="n">
        <v>-0.903249616899813</v>
      </c>
      <c r="AH304" s="3" t="b">
        <f aca="false">TRUE()</f>
        <v>1</v>
      </c>
      <c r="AI304" s="3" t="n">
        <v>-0.454303655859723</v>
      </c>
      <c r="AJ304" s="3" t="b">
        <f aca="false">TRUE()</f>
        <v>1</v>
      </c>
      <c r="AK304" s="3" t="n">
        <v>0.474623044353273</v>
      </c>
      <c r="AL304" s="3" t="b">
        <f aca="false">TRUE()</f>
        <v>1</v>
      </c>
      <c r="AM304" s="3" t="n">
        <v>0.19544920875185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5</v>
      </c>
      <c r="E305" s="2" t="n">
        <v>0</v>
      </c>
      <c r="F305" s="2" t="n">
        <v>26.565051177078</v>
      </c>
      <c r="G305" s="2" t="n">
        <v>0.672442941673711</v>
      </c>
      <c r="H305" s="2" t="n">
        <v>0.994654402801858</v>
      </c>
      <c r="I305" s="2" t="n">
        <v>0.0852505730020051</v>
      </c>
      <c r="J305" s="2" t="n">
        <v>0.194443451482662</v>
      </c>
      <c r="K305" s="2" t="n">
        <v>9.71007524210947</v>
      </c>
      <c r="L305" s="2" t="n">
        <v>0.758</v>
      </c>
      <c r="M305" s="2" t="n">
        <v>0.087</v>
      </c>
      <c r="N305" s="2" t="n">
        <v>20.147</v>
      </c>
      <c r="O305" s="2" t="s">
        <v>41</v>
      </c>
      <c r="P305" s="2" t="n">
        <v>549</v>
      </c>
      <c r="Q305" s="2" t="n">
        <v>249.2</v>
      </c>
      <c r="R305" s="2" t="n">
        <v>26.91</v>
      </c>
      <c r="S305" s="2" t="n">
        <v>0.472847903330928</v>
      </c>
      <c r="T305" s="2" t="n">
        <v>0.252269211402512</v>
      </c>
      <c r="U305" s="2" t="n">
        <v>-0.996423863560161</v>
      </c>
      <c r="V305" s="2" t="n">
        <v>0.439948255652767</v>
      </c>
      <c r="W305" s="2" t="n">
        <v>0.169787100614556</v>
      </c>
      <c r="X305" s="2" t="n">
        <v>0.0435192776346664</v>
      </c>
      <c r="Y305" s="2" t="n">
        <v>0.133635533569533</v>
      </c>
      <c r="Z305" s="2" t="n">
        <v>0.196285427893766</v>
      </c>
      <c r="AA305" s="2" t="n">
        <v>0.193918648931696</v>
      </c>
      <c r="AB305" s="2" t="n">
        <v>0.167362630486361</v>
      </c>
      <c r="AC305" s="2" t="n">
        <v>0.0950870234864206</v>
      </c>
      <c r="AD305" s="2" t="n">
        <v>0.0985590205093438</v>
      </c>
      <c r="AE305" s="2" t="n">
        <v>0.0618063763992998</v>
      </c>
      <c r="AF305" s="2" t="n">
        <v>0.00982606108891273</v>
      </c>
      <c r="AG305" s="2" t="n">
        <v>3.20031849274059</v>
      </c>
      <c r="AH305" s="3" t="b">
        <f aca="false">FALSE()</f>
        <v>0</v>
      </c>
      <c r="AI305" s="3" t="n">
        <v>0.65385552423528</v>
      </c>
      <c r="AJ305" s="3" t="b">
        <f aca="false">TRUE()</f>
        <v>1</v>
      </c>
      <c r="AK305" s="3" t="n">
        <v>-0.839814848866114</v>
      </c>
      <c r="AL305" s="3" t="b">
        <f aca="false">TRUE()</f>
        <v>1</v>
      </c>
      <c r="AM305" s="3" t="n">
        <v>-0.0859499352119963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7</v>
      </c>
      <c r="E306" s="2" t="n">
        <v>0</v>
      </c>
      <c r="F306" s="2" t="n">
        <v>18.434948822922</v>
      </c>
      <c r="G306" s="2" t="n">
        <v>0.772565320665083</v>
      </c>
      <c r="H306" s="2" t="n">
        <v>0.993795840510798</v>
      </c>
      <c r="I306" s="2" t="n">
        <v>0.106952779422808</v>
      </c>
      <c r="J306" s="2" t="n">
        <v>0.245168815309764</v>
      </c>
      <c r="K306" s="2" t="n">
        <v>7.7581708554231</v>
      </c>
      <c r="L306" s="2" t="n">
        <v>0.783</v>
      </c>
      <c r="M306" s="2" t="n">
        <v>0.086</v>
      </c>
      <c r="N306" s="2" t="n">
        <v>16.256</v>
      </c>
      <c r="O306" s="2" t="s">
        <v>41</v>
      </c>
      <c r="P306" s="2" t="n">
        <v>476.2</v>
      </c>
      <c r="Q306" s="2" t="n">
        <v>181.6</v>
      </c>
      <c r="R306" s="2" t="n">
        <v>23.344</v>
      </c>
      <c r="S306" s="2" t="n">
        <v>0.488211484917958</v>
      </c>
      <c r="T306" s="2" t="n">
        <v>-0.278183213463655</v>
      </c>
      <c r="U306" s="2" t="n">
        <v>-0.987818129873163</v>
      </c>
      <c r="V306" s="2" t="n">
        <v>0.0696840897323695</v>
      </c>
      <c r="W306" s="2" t="n">
        <v>0.0132091524466432</v>
      </c>
      <c r="X306" s="2" t="n">
        <v>0.0272536159312423</v>
      </c>
      <c r="Y306" s="2" t="n">
        <v>0.0955531838360007</v>
      </c>
      <c r="Z306" s="2" t="n">
        <v>0.155088347757342</v>
      </c>
      <c r="AA306" s="2" t="n">
        <v>0.166553989252172</v>
      </c>
      <c r="AB306" s="2" t="n">
        <v>0.160761714920143</v>
      </c>
      <c r="AC306" s="2" t="n">
        <v>0.1659785202222</v>
      </c>
      <c r="AD306" s="2" t="n">
        <v>0.128019048155803</v>
      </c>
      <c r="AE306" s="2" t="n">
        <v>0.0772466751621632</v>
      </c>
      <c r="AF306" s="2" t="n">
        <v>0.023544904762934</v>
      </c>
      <c r="AG306" s="2" t="n">
        <v>1.87850403030299</v>
      </c>
      <c r="AH306" s="3" t="b">
        <f aca="false">TRUE()</f>
        <v>1</v>
      </c>
      <c r="AI306" s="3" t="n">
        <v>0.979784694851457</v>
      </c>
      <c r="AJ306" s="3" t="b">
        <f aca="false">TRUE()</f>
        <v>1</v>
      </c>
      <c r="AK306" s="3" t="n">
        <v>-0.88221607122803</v>
      </c>
      <c r="AL306" s="3" t="b">
        <f aca="false">TRUE()</f>
        <v>1</v>
      </c>
      <c r="AM306" s="3" t="n">
        <v>-0.47320622406961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1</v>
      </c>
      <c r="F307" s="2" t="n">
        <v>33.6900675259798</v>
      </c>
      <c r="G307" s="2" t="n">
        <v>0.699367088607595</v>
      </c>
      <c r="H307" s="2" t="n">
        <v>0.971427971521891</v>
      </c>
      <c r="I307" s="2" t="n">
        <v>0.144745853593864</v>
      </c>
      <c r="J307" s="2" t="n">
        <v>0.35773087331994</v>
      </c>
      <c r="K307" s="2" t="n">
        <v>4.38182605169618</v>
      </c>
      <c r="L307" s="2" t="n">
        <v>0.694</v>
      </c>
      <c r="M307" s="2" t="n">
        <v>0.11</v>
      </c>
      <c r="N307" s="2" t="n">
        <v>9.473</v>
      </c>
      <c r="O307" s="2" t="s">
        <v>41</v>
      </c>
      <c r="P307" s="2" t="n">
        <v>607.7</v>
      </c>
      <c r="Q307" s="2" t="n">
        <v>182.7</v>
      </c>
      <c r="R307" s="2" t="n">
        <v>29.788</v>
      </c>
      <c r="S307" s="2" t="n">
        <v>0.635352935176598</v>
      </c>
      <c r="T307" s="2" t="n">
        <v>-0.656375040912906</v>
      </c>
      <c r="U307" s="2" t="n">
        <v>-0.192309435402272</v>
      </c>
      <c r="V307" s="2" t="n">
        <v>0.114059392706502</v>
      </c>
      <c r="W307" s="2" t="n">
        <v>0.0135960782839092</v>
      </c>
      <c r="X307" s="2" t="n">
        <v>0.0783229889003519</v>
      </c>
      <c r="Y307" s="2" t="n">
        <v>0.102735279592196</v>
      </c>
      <c r="Z307" s="2" t="n">
        <v>0.133905664247343</v>
      </c>
      <c r="AA307" s="2" t="n">
        <v>0.163561591108473</v>
      </c>
      <c r="AB307" s="2" t="n">
        <v>0.151064202749464</v>
      </c>
      <c r="AC307" s="2" t="n">
        <v>0.143578640670385</v>
      </c>
      <c r="AD307" s="2" t="n">
        <v>0.133170861459743</v>
      </c>
      <c r="AE307" s="2" t="n">
        <v>0.0747516328025537</v>
      </c>
      <c r="AF307" s="2" t="n">
        <v>0.018909138469491</v>
      </c>
      <c r="AG307" s="2" t="n">
        <v>-0.407930398649082</v>
      </c>
      <c r="AH307" s="3" t="b">
        <f aca="false">TRUE()</f>
        <v>1</v>
      </c>
      <c r="AI307" s="3" t="n">
        <v>-0.180523152542135</v>
      </c>
      <c r="AJ307" s="3" t="b">
        <f aca="false">TRUE()</f>
        <v>1</v>
      </c>
      <c r="AK307" s="3" t="n">
        <v>0.135413265457947</v>
      </c>
      <c r="AL307" s="3" t="b">
        <f aca="false">TRUE()</f>
        <v>1</v>
      </c>
      <c r="AM307" s="3" t="n">
        <v>0.22630204495204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8</v>
      </c>
      <c r="E308" s="2" t="n">
        <v>2</v>
      </c>
      <c r="F308" s="2" t="n">
        <v>26.565051177078</v>
      </c>
      <c r="G308" s="2" t="n">
        <v>0.75896700143472</v>
      </c>
      <c r="H308" s="2" t="n">
        <v>0.977436211274808</v>
      </c>
      <c r="I308" s="2" t="n">
        <v>0.159154943091895</v>
      </c>
      <c r="J308" s="2" t="n">
        <v>0.396408480866095</v>
      </c>
      <c r="K308" s="2" t="n">
        <v>3.71002491994561</v>
      </c>
      <c r="L308" s="2" t="n">
        <v>0.665</v>
      </c>
      <c r="M308" s="2" t="n">
        <v>0.096</v>
      </c>
      <c r="N308" s="2" t="n">
        <v>8.172</v>
      </c>
      <c r="O308" s="2" t="s">
        <v>41</v>
      </c>
      <c r="P308" s="2" t="n">
        <v>1010.2</v>
      </c>
      <c r="Q308" s="2" t="n">
        <v>356</v>
      </c>
      <c r="R308" s="2" t="n">
        <v>49.52</v>
      </c>
      <c r="S308" s="2" t="n">
        <v>0.512176440408379</v>
      </c>
      <c r="T308" s="2" t="n">
        <v>-0.478195296546603</v>
      </c>
      <c r="U308" s="2" t="n">
        <v>-0.772262113060002</v>
      </c>
      <c r="V308" s="2" t="n">
        <v>0.169359104014976</v>
      </c>
      <c r="W308" s="2" t="n">
        <v>0.0191405678018037</v>
      </c>
      <c r="X308" s="2" t="n">
        <v>0.0781131801014673</v>
      </c>
      <c r="Y308" s="2" t="n">
        <v>0.121977307564745</v>
      </c>
      <c r="Z308" s="2" t="n">
        <v>0.151536616479545</v>
      </c>
      <c r="AA308" s="2" t="n">
        <v>0.149302002017372</v>
      </c>
      <c r="AB308" s="2" t="n">
        <v>0.149098464039379</v>
      </c>
      <c r="AC308" s="2" t="n">
        <v>0.145268115774338</v>
      </c>
      <c r="AD308" s="2" t="n">
        <v>0.118775818848232</v>
      </c>
      <c r="AE308" s="2" t="n">
        <v>0.0679719211546414</v>
      </c>
      <c r="AF308" s="2" t="n">
        <v>0.017956574020281</v>
      </c>
      <c r="AG308" s="2" t="n">
        <v>-0.862868897628196</v>
      </c>
      <c r="AH308" s="3" t="b">
        <f aca="false">TRUE()</f>
        <v>1</v>
      </c>
      <c r="AI308" s="3" t="n">
        <v>-0.5586009904569</v>
      </c>
      <c r="AJ308" s="3" t="b">
        <f aca="false">TRUE()</f>
        <v>1</v>
      </c>
      <c r="AK308" s="3" t="n">
        <v>-0.458203847608872</v>
      </c>
      <c r="AL308" s="3" t="b">
        <f aca="false">TRUE()</f>
        <v>1</v>
      </c>
      <c r="AM308" s="3" t="n">
        <v>2.367382488155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8</v>
      </c>
      <c r="E309" s="2" t="n">
        <v>4</v>
      </c>
      <c r="F309" s="2" t="n">
        <v>53.9726266148964</v>
      </c>
      <c r="G309" s="2" t="n">
        <v>0.816037735849057</v>
      </c>
      <c r="H309" s="2" t="n">
        <v>0.985315551322392</v>
      </c>
      <c r="I309" s="2" t="n">
        <v>0.105358948296803</v>
      </c>
      <c r="J309" s="2" t="n">
        <v>0.348444829292932</v>
      </c>
      <c r="K309" s="2" t="n">
        <v>3.89166154124298</v>
      </c>
      <c r="L309" s="2" t="n">
        <v>0.648</v>
      </c>
      <c r="M309" s="2" t="n">
        <v>0.107</v>
      </c>
      <c r="N309" s="2" t="n">
        <v>8.408</v>
      </c>
      <c r="O309" s="2" t="s">
        <v>41</v>
      </c>
      <c r="P309" s="2" t="n">
        <v>632.9</v>
      </c>
      <c r="Q309" s="2" t="n">
        <v>218.8</v>
      </c>
      <c r="R309" s="2" t="n">
        <v>31.023</v>
      </c>
      <c r="S309" s="2" t="n">
        <v>0.477870279091694</v>
      </c>
      <c r="T309" s="2" t="n">
        <v>-0.0944746430776752</v>
      </c>
      <c r="U309" s="2" t="n">
        <v>-0.818888835119679</v>
      </c>
      <c r="V309" s="2" t="n">
        <v>0.391345982003966</v>
      </c>
      <c r="W309" s="2" t="n">
        <v>0.127535466213903</v>
      </c>
      <c r="X309" s="2" t="n">
        <v>0.165341824615642</v>
      </c>
      <c r="Y309" s="2" t="n">
        <v>0.175949421744446</v>
      </c>
      <c r="Z309" s="2" t="n">
        <v>0.165602062137346</v>
      </c>
      <c r="AA309" s="2" t="n">
        <v>0.133475802282499</v>
      </c>
      <c r="AB309" s="2" t="n">
        <v>0.119176616659931</v>
      </c>
      <c r="AC309" s="2" t="n">
        <v>0.101717799619884</v>
      </c>
      <c r="AD309" s="2" t="n">
        <v>0.0707370824559436</v>
      </c>
      <c r="AE309" s="2" t="n">
        <v>0.0490487109872334</v>
      </c>
      <c r="AF309" s="2" t="n">
        <v>0.0189506794970738</v>
      </c>
      <c r="AG309" s="2" t="n">
        <v>-0.739865991042826</v>
      </c>
      <c r="AH309" s="3" t="b">
        <f aca="false">TRUE()</f>
        <v>1</v>
      </c>
      <c r="AI309" s="3" t="n">
        <v>-0.780232826475901</v>
      </c>
      <c r="AJ309" s="3" t="b">
        <f aca="false">TRUE()</f>
        <v>1</v>
      </c>
      <c r="AK309" s="3" t="n">
        <v>0.00820959837220023</v>
      </c>
      <c r="AL309" s="3" t="b">
        <f aca="false">TRUE()</f>
        <v>1</v>
      </c>
      <c r="AM309" s="3" t="n">
        <v>0.36035229878737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8</v>
      </c>
      <c r="E310" s="2" t="n">
        <v>6</v>
      </c>
      <c r="F310" s="2" t="n">
        <v>29.7448812969422</v>
      </c>
      <c r="G310" s="2" t="n">
        <v>0.813694267515924</v>
      </c>
      <c r="H310" s="2" t="n">
        <v>0.983228065439801</v>
      </c>
      <c r="I310" s="2" t="n">
        <v>0.141194749861039</v>
      </c>
      <c r="J310" s="2" t="n">
        <v>0.369760274057988</v>
      </c>
      <c r="K310" s="2" t="n">
        <v>3.71361359066173</v>
      </c>
      <c r="L310" s="2" t="n">
        <v>0.612</v>
      </c>
      <c r="M310" s="2" t="n">
        <v>0.097</v>
      </c>
      <c r="N310" s="2" t="n">
        <v>8.212</v>
      </c>
      <c r="O310" s="2" t="s">
        <v>41</v>
      </c>
      <c r="P310" s="2" t="n">
        <v>795.2</v>
      </c>
      <c r="Q310" s="2" t="n">
        <v>231.1</v>
      </c>
      <c r="R310" s="2" t="n">
        <v>38.979</v>
      </c>
      <c r="S310" s="2" t="n">
        <v>0.509736174498758</v>
      </c>
      <c r="T310" s="2" t="n">
        <v>-0.440530207146924</v>
      </c>
      <c r="U310" s="2" t="n">
        <v>-0.786251481217903</v>
      </c>
      <c r="V310" s="2" t="n">
        <v>0.209785735584806</v>
      </c>
      <c r="W310" s="2" t="n">
        <v>0.0276222995015343</v>
      </c>
      <c r="X310" s="2" t="n">
        <v>0.0998866201198808</v>
      </c>
      <c r="Y310" s="2" t="n">
        <v>0.147272743299859</v>
      </c>
      <c r="Z310" s="2" t="n">
        <v>0.144583582624799</v>
      </c>
      <c r="AA310" s="2" t="n">
        <v>0.136388817848979</v>
      </c>
      <c r="AB310" s="2" t="n">
        <v>0.143656660404872</v>
      </c>
      <c r="AC310" s="2" t="n">
        <v>0.138527273861322</v>
      </c>
      <c r="AD310" s="2" t="n">
        <v>0.110719293023713</v>
      </c>
      <c r="AE310" s="2" t="n">
        <v>0.0603878933800976</v>
      </c>
      <c r="AF310" s="2" t="n">
        <v>0.0185771154364786</v>
      </c>
      <c r="AG310" s="2" t="n">
        <v>-0.860438677743533</v>
      </c>
      <c r="AH310" s="3" t="b">
        <f aca="false">TRUE()</f>
        <v>1</v>
      </c>
      <c r="AI310" s="3" t="n">
        <v>-1.2495708321632</v>
      </c>
      <c r="AJ310" s="3" t="b">
        <f aca="false">TRUE()</f>
        <v>1</v>
      </c>
      <c r="AK310" s="3" t="n">
        <v>-0.415802625246957</v>
      </c>
      <c r="AL310" s="3" t="b">
        <f aca="false">TRUE()</f>
        <v>1</v>
      </c>
      <c r="AM310" s="3" t="n">
        <v>1.2236997669411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7</v>
      </c>
      <c r="F311" s="2" t="n">
        <v>21.3706222693432</v>
      </c>
      <c r="G311" s="2" t="n">
        <v>0.846153846153846</v>
      </c>
      <c r="H311" s="2" t="n">
        <v>0.981901688382491</v>
      </c>
      <c r="I311" s="2" t="n">
        <v>0.202560836662412</v>
      </c>
      <c r="J311" s="2" t="n">
        <v>0.40633003405846</v>
      </c>
      <c r="K311" s="2" t="n">
        <v>3.97501924349021</v>
      </c>
      <c r="L311" s="2" t="n">
        <v>0.724</v>
      </c>
      <c r="M311" s="2" t="n">
        <v>0.099</v>
      </c>
      <c r="N311" s="2" t="n">
        <v>8.706</v>
      </c>
      <c r="O311" s="2" t="s">
        <v>41</v>
      </c>
      <c r="P311" s="2" t="n">
        <v>724.2</v>
      </c>
      <c r="Q311" s="2" t="n">
        <v>202.9</v>
      </c>
      <c r="R311" s="2" t="n">
        <v>35.5</v>
      </c>
      <c r="S311" s="2" t="n">
        <v>0.97742808620486</v>
      </c>
      <c r="T311" s="2" t="n">
        <v>-0.176734172175607</v>
      </c>
      <c r="U311" s="2" t="n">
        <v>-0.774841589091052</v>
      </c>
      <c r="V311" s="2" t="n">
        <v>0.224059776753213</v>
      </c>
      <c r="W311" s="2" t="n">
        <v>0.125552592918898</v>
      </c>
      <c r="X311" s="2" t="n">
        <v>0.0388326548818575</v>
      </c>
      <c r="Y311" s="2" t="n">
        <v>0.120655207680246</v>
      </c>
      <c r="Z311" s="2" t="n">
        <v>0.168285027184548</v>
      </c>
      <c r="AA311" s="2" t="n">
        <v>0.183459569881263</v>
      </c>
      <c r="AB311" s="2" t="n">
        <v>0.146909024626664</v>
      </c>
      <c r="AC311" s="2" t="n">
        <v>0.123171260236962</v>
      </c>
      <c r="AD311" s="2" t="n">
        <v>0.112935809099863</v>
      </c>
      <c r="AE311" s="2" t="n">
        <v>0.0733993908934329</v>
      </c>
      <c r="AF311" s="2" t="n">
        <v>0.0323520555151643</v>
      </c>
      <c r="AG311" s="2" t="n">
        <v>-0.683416803706858</v>
      </c>
      <c r="AH311" s="3" t="b">
        <f aca="false">TRUE()</f>
        <v>1</v>
      </c>
      <c r="AI311" s="3" t="n">
        <v>0.210591852197278</v>
      </c>
      <c r="AJ311" s="3" t="b">
        <f aca="false">TRUE()</f>
        <v>1</v>
      </c>
      <c r="AK311" s="3" t="n">
        <v>-0.331000180523125</v>
      </c>
      <c r="AL311" s="3" t="b">
        <f aca="false">TRUE()</f>
        <v>1</v>
      </c>
      <c r="AM311" s="3" t="n">
        <v>0.8460184962145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9</v>
      </c>
      <c r="E312" s="2" t="n">
        <v>1</v>
      </c>
      <c r="F312" s="2" t="n">
        <v>26.565051177078</v>
      </c>
      <c r="G312" s="2" t="n">
        <v>0.892116182572614</v>
      </c>
      <c r="H312" s="2" t="n">
        <v>0.98087685953678</v>
      </c>
      <c r="I312" s="2" t="n">
        <v>0.146180047410854</v>
      </c>
      <c r="J312" s="2" t="n">
        <v>0.402066949068859</v>
      </c>
      <c r="K312" s="2" t="n">
        <v>4.02578213643315</v>
      </c>
      <c r="L312" s="2" t="n">
        <v>0.79</v>
      </c>
      <c r="M312" s="2" t="n">
        <v>0.127</v>
      </c>
      <c r="N312" s="2" t="n">
        <v>8.738</v>
      </c>
      <c r="O312" s="2" t="s">
        <v>41</v>
      </c>
      <c r="P312" s="2" t="n">
        <v>689.8</v>
      </c>
      <c r="Q312" s="2" t="n">
        <v>272.2</v>
      </c>
      <c r="R312" s="2" t="n">
        <v>33.815</v>
      </c>
      <c r="S312" s="2" t="n">
        <v>0.502108833635999</v>
      </c>
      <c r="T312" s="2" t="n">
        <v>-0.364140402887668</v>
      </c>
      <c r="U312" s="2" t="n">
        <v>-1.09648272879916</v>
      </c>
      <c r="V312" s="2" t="n">
        <v>0.0205667435609682</v>
      </c>
      <c r="W312" s="2" t="n">
        <v>0.0205667435609682</v>
      </c>
      <c r="X312" s="2" t="n">
        <v>0.0148457834550752</v>
      </c>
      <c r="Y312" s="2" t="n">
        <v>0.0835349304017601</v>
      </c>
      <c r="Z312" s="2" t="n">
        <v>0.152593281701999</v>
      </c>
      <c r="AA312" s="2" t="n">
        <v>0.170113258454031</v>
      </c>
      <c r="AB312" s="2" t="n">
        <v>0.169636918049806</v>
      </c>
      <c r="AC312" s="2" t="n">
        <v>0.163020744953673</v>
      </c>
      <c r="AD312" s="2" t="n">
        <v>0.134928924101853</v>
      </c>
      <c r="AE312" s="2" t="n">
        <v>0.0815499352732187</v>
      </c>
      <c r="AF312" s="2" t="n">
        <v>0.0297762236085836</v>
      </c>
      <c r="AG312" s="2" t="n">
        <v>-0.649040567603889</v>
      </c>
      <c r="AH312" s="3" t="b">
        <f aca="false">TRUE()</f>
        <v>1</v>
      </c>
      <c r="AI312" s="3" t="n">
        <v>1.07104486262399</v>
      </c>
      <c r="AJ312" s="3" t="b">
        <f aca="false">TRUE()</f>
        <v>1</v>
      </c>
      <c r="AK312" s="3" t="n">
        <v>0.856234045610515</v>
      </c>
      <c r="AL312" s="3" t="b">
        <f aca="false">TRUE()</f>
        <v>1</v>
      </c>
      <c r="AM312" s="3" t="n">
        <v>0.66302926082032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9</v>
      </c>
      <c r="E313" s="2" t="n">
        <v>2</v>
      </c>
      <c r="F313" s="2" t="n">
        <v>21.3706222693432</v>
      </c>
      <c r="G313" s="2" t="n">
        <v>0.872727272727273</v>
      </c>
      <c r="H313" s="2" t="n">
        <v>0.991588225720957</v>
      </c>
      <c r="I313" s="2" t="n">
        <v>0.132170194955207</v>
      </c>
      <c r="J313" s="2" t="n">
        <v>0.305881727495347</v>
      </c>
      <c r="K313" s="2" t="n">
        <v>5.76091512249278</v>
      </c>
      <c r="L313" s="2" t="n">
        <v>0.761</v>
      </c>
      <c r="M313" s="2" t="n">
        <v>0.087</v>
      </c>
      <c r="N313" s="2" t="n">
        <v>12.346</v>
      </c>
      <c r="O313" s="2" t="s">
        <v>41</v>
      </c>
      <c r="P313" s="2" t="n">
        <v>727.3</v>
      </c>
      <c r="Q313" s="2" t="n">
        <v>236.6</v>
      </c>
      <c r="R313" s="2" t="n">
        <v>35.652</v>
      </c>
      <c r="S313" s="2" t="n">
        <v>0.483366456625763</v>
      </c>
      <c r="T313" s="2" t="n">
        <v>-0.242797409877587</v>
      </c>
      <c r="U313" s="2" t="n">
        <v>-0.915322329878404</v>
      </c>
      <c r="V313" s="2" t="n">
        <v>0.0504127472794492</v>
      </c>
      <c r="W313" s="2" t="n">
        <v>0.00283875748301909</v>
      </c>
      <c r="X313" s="2" t="n">
        <v>0.025656718713364</v>
      </c>
      <c r="Y313" s="2" t="n">
        <v>0.108164777391871</v>
      </c>
      <c r="Z313" s="2" t="n">
        <v>0.159760053111187</v>
      </c>
      <c r="AA313" s="2" t="n">
        <v>0.144699601507509</v>
      </c>
      <c r="AB313" s="2" t="n">
        <v>0.162664142737532</v>
      </c>
      <c r="AC313" s="2" t="n">
        <v>0.155461648986233</v>
      </c>
      <c r="AD313" s="2" t="n">
        <v>0.124948088421978</v>
      </c>
      <c r="AE313" s="2" t="n">
        <v>0.0865877238105443</v>
      </c>
      <c r="AF313" s="2" t="n">
        <v>0.0320572453197817</v>
      </c>
      <c r="AG313" s="2" t="n">
        <v>0.525977989078461</v>
      </c>
      <c r="AH313" s="3" t="b">
        <f aca="false">TRUE()</f>
        <v>1</v>
      </c>
      <c r="AI313" s="3" t="n">
        <v>0.692967024709221</v>
      </c>
      <c r="AJ313" s="3" t="b">
        <f aca="false">TRUE()</f>
        <v>1</v>
      </c>
      <c r="AK313" s="3" t="n">
        <v>-0.839814848866114</v>
      </c>
      <c r="AL313" s="3" t="b">
        <f aca="false">TRUE()</f>
        <v>1</v>
      </c>
      <c r="AM313" s="3" t="n">
        <v>0.86250880521814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3</v>
      </c>
      <c r="E314" s="2" t="n">
        <v>0</v>
      </c>
      <c r="F314" s="2" t="n">
        <v>18.434948822922</v>
      </c>
      <c r="G314" s="2" t="n">
        <v>0.824230387288977</v>
      </c>
      <c r="H314" s="2" t="n">
        <v>0.985963848189129</v>
      </c>
      <c r="I314" s="2" t="n">
        <v>0.181205216414641</v>
      </c>
      <c r="J314" s="2" t="n">
        <v>0.345035349331579</v>
      </c>
      <c r="K314" s="2" t="n">
        <v>5.10686561508474</v>
      </c>
      <c r="L314" s="2" t="n">
        <v>0.775</v>
      </c>
      <c r="M314" s="2" t="n">
        <v>0.107</v>
      </c>
      <c r="N314" s="2" t="n">
        <v>10.933</v>
      </c>
      <c r="O314" s="2" t="s">
        <v>41</v>
      </c>
      <c r="P314" s="2" t="n">
        <v>479.7</v>
      </c>
      <c r="Q314" s="2" t="n">
        <v>198.9</v>
      </c>
      <c r="R314" s="2" t="n">
        <v>23.513</v>
      </c>
      <c r="S314" s="2" t="n">
        <v>0.460622102427319</v>
      </c>
      <c r="T314" s="2" t="n">
        <v>-0.124567584853242</v>
      </c>
      <c r="U314" s="2" t="n">
        <v>-1.05379538460246</v>
      </c>
      <c r="V314" s="2" t="n">
        <v>0.223500627940106</v>
      </c>
      <c r="W314" s="2" t="n">
        <v>0.0879735751284612</v>
      </c>
      <c r="X314" s="2" t="n">
        <v>0.0378971854528316</v>
      </c>
      <c r="Y314" s="2" t="n">
        <v>0.10797483978234</v>
      </c>
      <c r="Z314" s="2" t="n">
        <v>0.167415258635714</v>
      </c>
      <c r="AA314" s="2" t="n">
        <v>0.182878658193138</v>
      </c>
      <c r="AB314" s="2" t="n">
        <v>0.164419641859718</v>
      </c>
      <c r="AC314" s="2" t="n">
        <v>0.145183912784278</v>
      </c>
      <c r="AD314" s="2" t="n">
        <v>0.101622590169434</v>
      </c>
      <c r="AE314" s="2" t="n">
        <v>0.0750462068139663</v>
      </c>
      <c r="AF314" s="2" t="n">
        <v>0.0175617063085807</v>
      </c>
      <c r="AG314" s="2" t="n">
        <v>0.0830607519745446</v>
      </c>
      <c r="AH314" s="3" t="b">
        <f aca="false">TRUE()</f>
        <v>1</v>
      </c>
      <c r="AI314" s="3" t="n">
        <v>0.875487360254281</v>
      </c>
      <c r="AJ314" s="3" t="b">
        <f aca="false">TRUE()</f>
        <v>1</v>
      </c>
      <c r="AK314" s="3" t="n">
        <v>0.00820959837220023</v>
      </c>
      <c r="AL314" s="3" t="b">
        <f aca="false">TRUE()</f>
        <v>1</v>
      </c>
      <c r="AM314" s="3" t="n">
        <v>-0.45458813325915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5</v>
      </c>
      <c r="E315" s="2" t="n">
        <v>0</v>
      </c>
      <c r="F315" s="2" t="n">
        <v>21.3706222693432</v>
      </c>
      <c r="G315" s="2" t="n">
        <v>0.854234527687297</v>
      </c>
      <c r="H315" s="2" t="n">
        <v>0.992138840374279</v>
      </c>
      <c r="I315" s="2" t="n">
        <v>0.104345959564624</v>
      </c>
      <c r="J315" s="2" t="n">
        <v>0.282892125907744</v>
      </c>
      <c r="K315" s="2" t="n">
        <v>6.27378485772857</v>
      </c>
      <c r="L315" s="2" t="n">
        <v>0.803</v>
      </c>
      <c r="M315" s="2" t="n">
        <v>0.101</v>
      </c>
      <c r="N315" s="2" t="n">
        <v>13.321</v>
      </c>
      <c r="O315" s="2" t="s">
        <v>41</v>
      </c>
      <c r="P315" s="2" t="n">
        <v>465.3</v>
      </c>
      <c r="Q315" s="2" t="n">
        <v>193.2</v>
      </c>
      <c r="R315" s="2" t="n">
        <v>22.807</v>
      </c>
      <c r="S315" s="2" t="n">
        <v>0.351466851621191</v>
      </c>
      <c r="T315" s="2" t="n">
        <v>-0.259286608072663</v>
      </c>
      <c r="U315" s="2" t="n">
        <v>-1.21935037054767</v>
      </c>
      <c r="V315" s="2" t="n">
        <v>0.205624992025775</v>
      </c>
      <c r="W315" s="2" t="n">
        <v>0.0213196891478916</v>
      </c>
      <c r="X315" s="2" t="n">
        <v>0.0540216134111089</v>
      </c>
      <c r="Y315" s="2" t="n">
        <v>0.13341402038411</v>
      </c>
      <c r="Z315" s="2" t="n">
        <v>0.159387414234042</v>
      </c>
      <c r="AA315" s="2" t="n">
        <v>0.156364694217931</v>
      </c>
      <c r="AB315" s="2" t="n">
        <v>0.159243334964397</v>
      </c>
      <c r="AC315" s="2" t="n">
        <v>0.149878099229245</v>
      </c>
      <c r="AD315" s="2" t="n">
        <v>0.114150801084319</v>
      </c>
      <c r="AE315" s="2" t="n">
        <v>0.0623442796759604</v>
      </c>
      <c r="AF315" s="2" t="n">
        <v>0.0111957427988877</v>
      </c>
      <c r="AG315" s="2" t="n">
        <v>0.873289383020284</v>
      </c>
      <c r="AH315" s="3" t="b">
        <f aca="false">TRUE()</f>
        <v>1</v>
      </c>
      <c r="AI315" s="3" t="n">
        <v>1.2405280313444</v>
      </c>
      <c r="AJ315" s="3" t="b">
        <f aca="false">TRUE()</f>
        <v>1</v>
      </c>
      <c r="AK315" s="3" t="n">
        <v>-0.246197735799294</v>
      </c>
      <c r="AL315" s="3" t="b">
        <f aca="false">TRUE()</f>
        <v>1</v>
      </c>
      <c r="AM315" s="3" t="n">
        <v>-0.5311882783079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8</v>
      </c>
      <c r="E316" s="2" t="n">
        <v>0</v>
      </c>
      <c r="F316" s="2" t="n">
        <v>21.3706222693432</v>
      </c>
      <c r="G316" s="2" t="n">
        <v>0.796718972895863</v>
      </c>
      <c r="H316" s="2" t="n">
        <v>0.991613717930713</v>
      </c>
      <c r="I316" s="2" t="n">
        <v>0.100780085846739</v>
      </c>
      <c r="J316" s="2" t="n">
        <v>0.272314875132002</v>
      </c>
      <c r="K316" s="2" t="n">
        <v>6.57758290399799</v>
      </c>
      <c r="L316" s="2" t="n">
        <v>0.79</v>
      </c>
      <c r="M316" s="2" t="n">
        <v>0.094</v>
      </c>
      <c r="N316" s="2" t="n">
        <v>13.905</v>
      </c>
      <c r="O316" s="2" t="s">
        <v>41</v>
      </c>
      <c r="P316" s="2" t="n">
        <v>666.1</v>
      </c>
      <c r="Q316" s="2" t="n">
        <v>243.1</v>
      </c>
      <c r="R316" s="2" t="n">
        <v>32.652</v>
      </c>
      <c r="S316" s="2" t="n">
        <v>0.430530269192101</v>
      </c>
      <c r="T316" s="2" t="n">
        <v>-0.249095190366814</v>
      </c>
      <c r="U316" s="2" t="n">
        <v>-0.958207520610901</v>
      </c>
      <c r="V316" s="2" t="n">
        <v>0.0432851094874824</v>
      </c>
      <c r="W316" s="2" t="n">
        <v>0.00633558646132348</v>
      </c>
      <c r="X316" s="2" t="n">
        <v>0.0251589152629159</v>
      </c>
      <c r="Y316" s="2" t="n">
        <v>0.100870209717998</v>
      </c>
      <c r="Z316" s="2" t="n">
        <v>0.149378333235631</v>
      </c>
      <c r="AA316" s="2" t="n">
        <v>0.152340070026009</v>
      </c>
      <c r="AB316" s="2" t="n">
        <v>0.16143508766466</v>
      </c>
      <c r="AC316" s="2" t="n">
        <v>0.158562370715721</v>
      </c>
      <c r="AD316" s="2" t="n">
        <v>0.130713244720471</v>
      </c>
      <c r="AE316" s="2" t="n">
        <v>0.079548737825684</v>
      </c>
      <c r="AF316" s="2" t="n">
        <v>0.04199303083091</v>
      </c>
      <c r="AG316" s="2" t="n">
        <v>1.07901905603</v>
      </c>
      <c r="AH316" s="3" t="b">
        <f aca="false">TRUE()</f>
        <v>1</v>
      </c>
      <c r="AI316" s="3" t="n">
        <v>1.07104486262399</v>
      </c>
      <c r="AJ316" s="3" t="b">
        <f aca="false">TRUE()</f>
        <v>1</v>
      </c>
      <c r="AK316" s="3" t="n">
        <v>-0.543006292332704</v>
      </c>
      <c r="AL316" s="3" t="b">
        <f aca="false">TRUE()</f>
        <v>1</v>
      </c>
      <c r="AM316" s="3" t="n">
        <v>0.5369581887609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9</v>
      </c>
      <c r="E317" s="2" t="n">
        <v>2</v>
      </c>
      <c r="F317" s="2" t="n">
        <v>18.434948822922</v>
      </c>
      <c r="G317" s="2" t="n">
        <v>0.889279437609842</v>
      </c>
      <c r="H317" s="2" t="n">
        <v>0.984249449156091</v>
      </c>
      <c r="I317" s="2" t="n">
        <v>0.223081443779776</v>
      </c>
      <c r="J317" s="2" t="n">
        <v>0.414047688941858</v>
      </c>
      <c r="K317" s="2" t="n">
        <v>3.580977956027</v>
      </c>
      <c r="L317" s="2" t="n">
        <v>0.639</v>
      </c>
      <c r="M317" s="2" t="n">
        <v>0.085</v>
      </c>
      <c r="N317" s="2" t="n">
        <v>7.856</v>
      </c>
      <c r="O317" s="2" t="s">
        <v>41</v>
      </c>
      <c r="P317" s="2" t="n">
        <v>743.6</v>
      </c>
      <c r="Q317" s="2" t="n">
        <v>260.4</v>
      </c>
      <c r="R317" s="2" t="n">
        <v>36.451</v>
      </c>
      <c r="S317" s="2" t="n">
        <v>0.404840041013062</v>
      </c>
      <c r="T317" s="2" t="n">
        <v>-0.635765343287002</v>
      </c>
      <c r="U317" s="2" t="n">
        <v>-0.574477388454285</v>
      </c>
      <c r="V317" s="2" t="n">
        <v>0.144250257473661</v>
      </c>
      <c r="W317" s="2" t="n">
        <v>0.0103854710469721</v>
      </c>
      <c r="X317" s="2" t="n">
        <v>0.0547468962854664</v>
      </c>
      <c r="Y317" s="2" t="n">
        <v>0.125491998869249</v>
      </c>
      <c r="Z317" s="2" t="n">
        <v>0.140468019500324</v>
      </c>
      <c r="AA317" s="2" t="n">
        <v>0.15919134238745</v>
      </c>
      <c r="AB317" s="2" t="n">
        <v>0.165226797402442</v>
      </c>
      <c r="AC317" s="2" t="n">
        <v>0.155730009347225</v>
      </c>
      <c r="AD317" s="2" t="n">
        <v>0.121418313040875</v>
      </c>
      <c r="AE317" s="2" t="n">
        <v>0.0595335548549878</v>
      </c>
      <c r="AF317" s="2" t="n">
        <v>0.0181930683119795</v>
      </c>
      <c r="AG317" s="2" t="n">
        <v>-0.950258497449152</v>
      </c>
      <c r="AH317" s="3" t="b">
        <f aca="false">TRUE()</f>
        <v>1</v>
      </c>
      <c r="AI317" s="3" t="n">
        <v>-0.897567327897725</v>
      </c>
      <c r="AJ317" s="3" t="b">
        <f aca="false">TRUE()</f>
        <v>1</v>
      </c>
      <c r="AK317" s="3" t="n">
        <v>-0.924617293589945</v>
      </c>
      <c r="AL317" s="3" t="b">
        <f aca="false">TRUE()</f>
        <v>1</v>
      </c>
      <c r="AM317" s="3" t="n">
        <v>0.9492159138497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0</v>
      </c>
      <c r="F318" s="2" t="n">
        <v>11.3099324740202</v>
      </c>
      <c r="G318" s="2" t="n">
        <v>0.926627218934911</v>
      </c>
      <c r="H318" s="2" t="n">
        <v>0.986998798058311</v>
      </c>
      <c r="I318" s="2" t="n">
        <v>0.225655627779002</v>
      </c>
      <c r="J318" s="2" t="n">
        <v>0.385003611812461</v>
      </c>
      <c r="K318" s="2" t="n">
        <v>4.71080567684296</v>
      </c>
      <c r="L318" s="2" t="n">
        <v>0.803</v>
      </c>
      <c r="M318" s="2" t="n">
        <v>0.125</v>
      </c>
      <c r="N318" s="2" t="n">
        <v>10.149</v>
      </c>
      <c r="O318" s="2" t="s">
        <v>41</v>
      </c>
      <c r="P318" s="2" t="n">
        <v>353.5</v>
      </c>
      <c r="Q318" s="2" t="n">
        <v>135.3</v>
      </c>
      <c r="R318" s="2" t="n">
        <v>17.328</v>
      </c>
      <c r="S318" s="2" t="n">
        <v>0.475217411398853</v>
      </c>
      <c r="T318" s="2" t="n">
        <v>-0.303234555250033</v>
      </c>
      <c r="U318" s="2" t="n">
        <v>-0.97435487102224</v>
      </c>
      <c r="V318" s="2" t="n">
        <v>0.16399495007054</v>
      </c>
      <c r="W318" s="2" t="n">
        <v>0.0394914560048487</v>
      </c>
      <c r="X318" s="2" t="n">
        <v>0.0428299610925388</v>
      </c>
      <c r="Y318" s="2" t="n">
        <v>0.114838647389506</v>
      </c>
      <c r="Z318" s="2" t="n">
        <v>0.154993082671559</v>
      </c>
      <c r="AA318" s="2" t="n">
        <v>0.168154899463108</v>
      </c>
      <c r="AB318" s="2" t="n">
        <v>0.162572990380833</v>
      </c>
      <c r="AC318" s="2" t="n">
        <v>0.143235572264866</v>
      </c>
      <c r="AD318" s="2" t="n">
        <v>0.123351300382078</v>
      </c>
      <c r="AE318" s="2" t="n">
        <v>0.0727931940101158</v>
      </c>
      <c r="AF318" s="2" t="n">
        <v>0.0172303523453959</v>
      </c>
      <c r="AG318" s="2" t="n">
        <v>-0.1851479563674</v>
      </c>
      <c r="AH318" s="3" t="b">
        <f aca="false">TRUE()</f>
        <v>1</v>
      </c>
      <c r="AI318" s="3" t="n">
        <v>1.2405280313444</v>
      </c>
      <c r="AJ318" s="3" t="b">
        <f aca="false">TRUE()</f>
        <v>1</v>
      </c>
      <c r="AK318" s="3" t="n">
        <v>0.771431600886683</v>
      </c>
      <c r="AL318" s="3" t="b">
        <f aca="false">TRUE()</f>
        <v>1</v>
      </c>
      <c r="AM318" s="3" t="n">
        <v>-1.125903293339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2</v>
      </c>
      <c r="F319" s="2" t="n">
        <v>40.7321066997092</v>
      </c>
      <c r="G319" s="2" t="n">
        <v>0.639798488664988</v>
      </c>
      <c r="H319" s="2" t="n">
        <v>0.9717189250313</v>
      </c>
      <c r="I319" s="2" t="n">
        <v>0.111364615827387</v>
      </c>
      <c r="J319" s="2" t="n">
        <v>0.297394607991857</v>
      </c>
      <c r="K319" s="2" t="n">
        <v>5.19760222225663</v>
      </c>
      <c r="L319" s="2" t="n">
        <v>0.679</v>
      </c>
      <c r="M319" s="2" t="n">
        <v>0.074</v>
      </c>
      <c r="N319" s="2" t="n">
        <v>11.17</v>
      </c>
      <c r="O319" s="2" t="s">
        <v>41</v>
      </c>
      <c r="P319" s="2" t="n">
        <v>704.2</v>
      </c>
      <c r="Q319" s="2" t="n">
        <v>171.3</v>
      </c>
      <c r="R319" s="2" t="n">
        <v>34.517</v>
      </c>
      <c r="S319" s="2" t="n">
        <v>0.369375926171246</v>
      </c>
      <c r="T319" s="2" t="n">
        <v>-0.566573197852405</v>
      </c>
      <c r="U319" s="2" t="n">
        <v>-0.419438070477656</v>
      </c>
      <c r="V319" s="2" t="n">
        <v>0.0468041320000188</v>
      </c>
      <c r="W319" s="2" t="n">
        <v>0.0253347313112986</v>
      </c>
      <c r="X319" s="2" t="n">
        <v>0.0613858292425081</v>
      </c>
      <c r="Y319" s="2" t="n">
        <v>0.104021264274295</v>
      </c>
      <c r="Z319" s="2" t="n">
        <v>0.154780954119658</v>
      </c>
      <c r="AA319" s="2" t="n">
        <v>0.143624335921238</v>
      </c>
      <c r="AB319" s="2" t="n">
        <v>0.113440162097256</v>
      </c>
      <c r="AC319" s="2" t="n">
        <v>0.131446823959942</v>
      </c>
      <c r="AD319" s="2" t="n">
        <v>0.146877547536794</v>
      </c>
      <c r="AE319" s="2" t="n">
        <v>0.110252209012184</v>
      </c>
      <c r="AF319" s="2" t="n">
        <v>0.0341708738361249</v>
      </c>
      <c r="AG319" s="2" t="n">
        <v>0.144506876308501</v>
      </c>
      <c r="AH319" s="3" t="b">
        <f aca="false">TRUE()</f>
        <v>1</v>
      </c>
      <c r="AI319" s="3" t="n">
        <v>-0.376080654911841</v>
      </c>
      <c r="AJ319" s="3" t="b">
        <f aca="false">TRUE()</f>
        <v>1</v>
      </c>
      <c r="AK319" s="3" t="n">
        <v>-1.39103073957102</v>
      </c>
      <c r="AL319" s="3" t="b">
        <f aca="false">TRUE()</f>
        <v>1</v>
      </c>
      <c r="AM319" s="3" t="n">
        <v>0.73962940586908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1</v>
      </c>
      <c r="E320" s="2" t="n">
        <v>3</v>
      </c>
      <c r="F320" s="2" t="n">
        <v>24.2277453179541</v>
      </c>
      <c r="G320" s="2" t="n">
        <v>0.802945301542777</v>
      </c>
      <c r="H320" s="2" t="n">
        <v>0.989896378848892</v>
      </c>
      <c r="I320" s="2" t="n">
        <v>0.116796929876763</v>
      </c>
      <c r="J320" s="2" t="n">
        <v>0.292571010458341</v>
      </c>
      <c r="K320" s="2" t="n">
        <v>6.52240534451444</v>
      </c>
      <c r="L320" s="2" t="n">
        <v>0.808</v>
      </c>
      <c r="M320" s="2" t="n">
        <v>0.11</v>
      </c>
      <c r="N320" s="2" t="n">
        <v>13.793</v>
      </c>
      <c r="O320" s="2" t="s">
        <v>41</v>
      </c>
      <c r="P320" s="2" t="n">
        <v>430.2</v>
      </c>
      <c r="Q320" s="2" t="n">
        <v>175.8</v>
      </c>
      <c r="R320" s="2" t="n">
        <v>21.088</v>
      </c>
      <c r="S320" s="2" t="n">
        <v>6.27601849396311E-006</v>
      </c>
      <c r="T320" s="2" t="n">
        <v>-0.363574968922267</v>
      </c>
      <c r="U320" s="2" t="n">
        <v>-0.910929232302859</v>
      </c>
      <c r="V320" s="2" t="n">
        <v>0.261941225237336</v>
      </c>
      <c r="W320" s="2" t="n">
        <v>0.0739858065074286</v>
      </c>
      <c r="X320" s="2" t="n">
        <v>0.0917882168148554</v>
      </c>
      <c r="Y320" s="2" t="n">
        <v>0.13594226844198</v>
      </c>
      <c r="Z320" s="2" t="n">
        <v>0.167966946916664</v>
      </c>
      <c r="AA320" s="2" t="n">
        <v>0.14411724967366</v>
      </c>
      <c r="AB320" s="2" t="n">
        <v>0.142370541982259</v>
      </c>
      <c r="AC320" s="2" t="n">
        <v>0.128886449606096</v>
      </c>
      <c r="AD320" s="2" t="n">
        <v>0.10881881430057</v>
      </c>
      <c r="AE320" s="2" t="n">
        <v>0.0636830144999387</v>
      </c>
      <c r="AF320" s="2" t="n">
        <v>0.0164264977639775</v>
      </c>
      <c r="AG320" s="2" t="n">
        <v>1.04165324209728</v>
      </c>
      <c r="AH320" s="3" t="b">
        <f aca="false">TRUE()</f>
        <v>1</v>
      </c>
      <c r="AI320" s="3" t="n">
        <v>1.30571386546764</v>
      </c>
      <c r="AJ320" s="3" t="b">
        <f aca="false">TRUE()</f>
        <v>1</v>
      </c>
      <c r="AK320" s="3" t="n">
        <v>0.135413265457947</v>
      </c>
      <c r="AL320" s="3" t="b">
        <f aca="false">TRUE()</f>
        <v>1</v>
      </c>
      <c r="AM320" s="3" t="n">
        <v>-0.7179011318642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4</v>
      </c>
      <c r="F321" s="2" t="n">
        <v>54.4623222080256</v>
      </c>
      <c r="G321" s="2" t="n">
        <v>0.689791873141725</v>
      </c>
      <c r="H321" s="2" t="n">
        <v>0.973195395244973</v>
      </c>
      <c r="I321" s="2" t="n">
        <v>0.131714435662258</v>
      </c>
      <c r="J321" s="2" t="n">
        <v>0.330598848624391</v>
      </c>
      <c r="K321" s="2" t="n">
        <v>4.67559281464021</v>
      </c>
      <c r="L321" s="2" t="n">
        <v>0.711</v>
      </c>
      <c r="M321" s="2" t="n">
        <v>0.139</v>
      </c>
      <c r="N321" s="2" t="n">
        <v>10.015</v>
      </c>
      <c r="O321" s="2" t="s">
        <v>41</v>
      </c>
      <c r="P321" s="2" t="n">
        <v>763.8</v>
      </c>
      <c r="Q321" s="2" t="n">
        <v>244.4</v>
      </c>
      <c r="R321" s="2" t="n">
        <v>37.441</v>
      </c>
      <c r="S321" s="2" t="n">
        <v>0.380162136793023</v>
      </c>
      <c r="T321" s="2" t="n">
        <v>-0.283693903651633</v>
      </c>
      <c r="U321" s="2" t="n">
        <v>-0.769406135169604</v>
      </c>
      <c r="V321" s="2" t="n">
        <v>0.0267221940967156</v>
      </c>
      <c r="W321" s="2" t="n">
        <v>0.0267221940967156</v>
      </c>
      <c r="X321" s="2" t="n">
        <v>0.0203299117070188</v>
      </c>
      <c r="Y321" s="2" t="n">
        <v>0.0550564424574343</v>
      </c>
      <c r="Z321" s="2" t="n">
        <v>0.162849620313388</v>
      </c>
      <c r="AA321" s="2" t="n">
        <v>0.186068532430459</v>
      </c>
      <c r="AB321" s="2" t="n">
        <v>0.159379616163739</v>
      </c>
      <c r="AC321" s="2" t="n">
        <v>0.15894371797156</v>
      </c>
      <c r="AD321" s="2" t="n">
        <v>0.139851306098688</v>
      </c>
      <c r="AE321" s="2" t="n">
        <v>0.0919732976675946</v>
      </c>
      <c r="AF321" s="2" t="n">
        <v>0.0255475551901188</v>
      </c>
      <c r="AG321" s="2" t="n">
        <v>-0.20899383265155</v>
      </c>
      <c r="AH321" s="3" t="b">
        <f aca="false">TRUE()</f>
        <v>1</v>
      </c>
      <c r="AI321" s="3" t="n">
        <v>0.0411086834768654</v>
      </c>
      <c r="AJ321" s="3" t="b">
        <f aca="false">TRUE()</f>
        <v>1</v>
      </c>
      <c r="AK321" s="3" t="n">
        <v>1.3650487139535</v>
      </c>
      <c r="AL321" s="3" t="b">
        <f aca="false">TRUE()</f>
        <v>1</v>
      </c>
      <c r="AM321" s="3" t="n">
        <v>1.0566688950986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5</v>
      </c>
      <c r="F322" s="2" t="n">
        <v>24.2277453179541</v>
      </c>
      <c r="G322" s="2" t="n">
        <v>0.765013054830287</v>
      </c>
      <c r="H322" s="2" t="n">
        <v>0.984943256007494</v>
      </c>
      <c r="I322" s="2" t="n">
        <v>0.155376587508289</v>
      </c>
      <c r="J322" s="2" t="n">
        <v>0.352135482450111</v>
      </c>
      <c r="K322" s="2" t="n">
        <v>4.14608184605952</v>
      </c>
      <c r="L322" s="2" t="n">
        <v>0.65</v>
      </c>
      <c r="M322" s="2" t="n">
        <v>0.105</v>
      </c>
      <c r="N322" s="2" t="n">
        <v>9.004</v>
      </c>
      <c r="O322" s="2" t="s">
        <v>41</v>
      </c>
      <c r="P322" s="2" t="n">
        <v>917.1</v>
      </c>
      <c r="Q322" s="2" t="n">
        <v>297.9</v>
      </c>
      <c r="R322" s="2" t="n">
        <v>44.957</v>
      </c>
      <c r="S322" s="2" t="n">
        <v>0.57405318375124</v>
      </c>
      <c r="T322" s="2" t="n">
        <v>-0.482604169510112</v>
      </c>
      <c r="U322" s="2" t="n">
        <v>-0.888678267386641</v>
      </c>
      <c r="V322" s="2" t="n">
        <v>0.104171323256363</v>
      </c>
      <c r="W322" s="2" t="n">
        <v>0.0041559240643545</v>
      </c>
      <c r="X322" s="2" t="n">
        <v>0.0658105426159264</v>
      </c>
      <c r="Y322" s="2" t="n">
        <v>0.108262005034496</v>
      </c>
      <c r="Z322" s="2" t="n">
        <v>0.152218857647798</v>
      </c>
      <c r="AA322" s="2" t="n">
        <v>0.151939758977268</v>
      </c>
      <c r="AB322" s="2" t="n">
        <v>0.141175117720596</v>
      </c>
      <c r="AC322" s="2" t="n">
        <v>0.147395791679124</v>
      </c>
      <c r="AD322" s="2" t="n">
        <v>0.134162867288431</v>
      </c>
      <c r="AE322" s="2" t="n">
        <v>0.0752278184365853</v>
      </c>
      <c r="AF322" s="2" t="n">
        <v>0.0238072405997744</v>
      </c>
      <c r="AG322" s="2" t="n">
        <v>-0.567574540325203</v>
      </c>
      <c r="AH322" s="3" t="b">
        <f aca="false">TRUE()</f>
        <v>1</v>
      </c>
      <c r="AI322" s="3" t="n">
        <v>-0.754158492826607</v>
      </c>
      <c r="AJ322" s="3" t="b">
        <f aca="false">TRUE()</f>
        <v>1</v>
      </c>
      <c r="AK322" s="3" t="n">
        <v>-0.0765928463516313</v>
      </c>
      <c r="AL322" s="3" t="b">
        <f aca="false">TRUE()</f>
        <v>1</v>
      </c>
      <c r="AM322" s="3" t="n">
        <v>1.8721412725969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1</v>
      </c>
      <c r="E323" s="2" t="n">
        <v>6</v>
      </c>
      <c r="F323" s="2" t="n">
        <v>17.1027289690524</v>
      </c>
      <c r="G323" s="2" t="n">
        <v>0.881904761904762</v>
      </c>
      <c r="H323" s="2" t="n">
        <v>0.987614470549547</v>
      </c>
      <c r="I323" s="2" t="n">
        <v>0.113323704193076</v>
      </c>
      <c r="J323" s="2" t="n">
        <v>0.332961907675991</v>
      </c>
      <c r="K323" s="2" t="n">
        <v>3.84358838206631</v>
      </c>
      <c r="L323" s="2" t="n">
        <v>0.589</v>
      </c>
      <c r="M323" s="2" t="n">
        <v>0.137</v>
      </c>
      <c r="N323" s="2" t="n">
        <v>8.142</v>
      </c>
      <c r="O323" s="2" t="s">
        <v>41</v>
      </c>
      <c r="P323" s="2" t="n">
        <v>588.7</v>
      </c>
      <c r="Q323" s="2" t="n">
        <v>148</v>
      </c>
      <c r="R323" s="2" t="n">
        <v>28.86</v>
      </c>
      <c r="S323" s="2" t="n">
        <v>0.784616642390825</v>
      </c>
      <c r="T323" s="2" t="n">
        <v>-0.917139395294389</v>
      </c>
      <c r="U323" s="2" t="n">
        <v>0.156101298254629</v>
      </c>
      <c r="V323" s="2" t="n">
        <v>0.190310914285121</v>
      </c>
      <c r="W323" s="2" t="n">
        <v>0.0547713081397899</v>
      </c>
      <c r="X323" s="2" t="n">
        <v>0.128463585360462</v>
      </c>
      <c r="Y323" s="2" t="n">
        <v>0.12522902762385</v>
      </c>
      <c r="Z323" s="2" t="n">
        <v>0.127662942268387</v>
      </c>
      <c r="AA323" s="2" t="n">
        <v>0.142673757822485</v>
      </c>
      <c r="AB323" s="2" t="n">
        <v>0.135842352291435</v>
      </c>
      <c r="AC323" s="2" t="n">
        <v>0.122937652136228</v>
      </c>
      <c r="AD323" s="2" t="n">
        <v>0.109763379634143</v>
      </c>
      <c r="AE323" s="2" t="n">
        <v>0.078553986571014</v>
      </c>
      <c r="AF323" s="2" t="n">
        <v>0.0288733162919967</v>
      </c>
      <c r="AG323" s="2" t="n">
        <v>-0.772420760368725</v>
      </c>
      <c r="AH323" s="3" t="b">
        <f aca="false">TRUE()</f>
        <v>1</v>
      </c>
      <c r="AI323" s="3" t="n">
        <v>-1.54942566913008</v>
      </c>
      <c r="AJ323" s="3" t="b">
        <f aca="false">TRUE()</f>
        <v>1</v>
      </c>
      <c r="AK323" s="3" t="n">
        <v>1.28024626922967</v>
      </c>
      <c r="AL323" s="3" t="b">
        <f aca="false">TRUE()</f>
        <v>1</v>
      </c>
      <c r="AM323" s="3" t="n">
        <v>0.12523240912382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3</v>
      </c>
      <c r="E324" s="2" t="n">
        <v>1</v>
      </c>
      <c r="F324" s="2" t="n">
        <v>36.0273733851036</v>
      </c>
      <c r="G324" s="2" t="n">
        <v>0.719951923076923</v>
      </c>
      <c r="H324" s="2" t="n">
        <v>0.968168640435594</v>
      </c>
      <c r="I324" s="2" t="n">
        <v>0.180215143501031</v>
      </c>
      <c r="J324" s="2" t="n">
        <v>0.397328591489703</v>
      </c>
      <c r="K324" s="2" t="n">
        <v>3.82373959003706</v>
      </c>
      <c r="L324" s="2" t="n">
        <v>0.75</v>
      </c>
      <c r="M324" s="2" t="n">
        <v>0.119</v>
      </c>
      <c r="N324" s="2" t="n">
        <v>8.559</v>
      </c>
      <c r="O324" s="2" t="s">
        <v>41</v>
      </c>
      <c r="P324" s="2" t="n">
        <v>26.8</v>
      </c>
      <c r="Q324" s="2" t="n">
        <v>13.3</v>
      </c>
      <c r="R324" s="2" t="n">
        <v>1.313</v>
      </c>
      <c r="S324" s="2" t="n">
        <v>0.640960962766831</v>
      </c>
      <c r="T324" s="2" t="n">
        <v>0.471415321704929</v>
      </c>
      <c r="U324" s="2" t="n">
        <v>-0.188889763746217</v>
      </c>
      <c r="V324" s="2" t="n">
        <v>0.0265393361314141</v>
      </c>
      <c r="W324" s="2" t="n">
        <v>0.0265393361314141</v>
      </c>
      <c r="X324" s="2" t="n">
        <v>0.0853346618473161</v>
      </c>
      <c r="Y324" s="2" t="n">
        <v>0.116737415183158</v>
      </c>
      <c r="Z324" s="2" t="n">
        <v>0.124639903619429</v>
      </c>
      <c r="AA324" s="2" t="n">
        <v>0.111497748052922</v>
      </c>
      <c r="AB324" s="2" t="n">
        <v>0.134270505559219</v>
      </c>
      <c r="AC324" s="2" t="n">
        <v>0.0942997082577445</v>
      </c>
      <c r="AD324" s="2" t="n">
        <v>0.105837969306033</v>
      </c>
      <c r="AE324" s="2" t="n">
        <v>0.111975633002911</v>
      </c>
      <c r="AF324" s="2" t="n">
        <v>0.115406455171267</v>
      </c>
      <c r="AG324" s="2" t="n">
        <v>-0.785862207882817</v>
      </c>
      <c r="AH324" s="3" t="b">
        <f aca="false">TRUE()</f>
        <v>1</v>
      </c>
      <c r="AI324" s="3" t="n">
        <v>0.549558189638103</v>
      </c>
      <c r="AJ324" s="3" t="b">
        <f aca="false">TRUE()</f>
        <v>1</v>
      </c>
      <c r="AK324" s="3" t="n">
        <v>0.517024266715189</v>
      </c>
      <c r="AL324" s="3" t="b">
        <f aca="false">TRUE()</f>
        <v>1</v>
      </c>
      <c r="AM324" s="3" t="n">
        <v>-2.86376908413302</v>
      </c>
      <c r="AN324" s="3" t="b">
        <f aca="false">FALSE()</f>
        <v>0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4</v>
      </c>
      <c r="E325" s="2" t="n">
        <v>0</v>
      </c>
      <c r="F325" s="2" t="n">
        <v>18.9246444160512</v>
      </c>
      <c r="G325" s="2" t="n">
        <v>0.812443642921551</v>
      </c>
      <c r="H325" s="2" t="n">
        <v>0.991899872794009</v>
      </c>
      <c r="I325" s="2" t="n">
        <v>0.0853055346375953</v>
      </c>
      <c r="J325" s="2" t="n">
        <v>0.289270218991065</v>
      </c>
      <c r="K325" s="2" t="n">
        <v>5.88775195205859</v>
      </c>
      <c r="L325" s="2" t="n">
        <v>0.679</v>
      </c>
      <c r="M325" s="2" t="n">
        <v>0.101</v>
      </c>
      <c r="N325" s="2" t="n">
        <v>12.433</v>
      </c>
      <c r="O325" s="2" t="s">
        <v>41</v>
      </c>
      <c r="P325" s="2" t="n">
        <v>613.3</v>
      </c>
      <c r="Q325" s="2" t="n">
        <v>247.8</v>
      </c>
      <c r="R325" s="2" t="n">
        <v>30.062</v>
      </c>
      <c r="S325" s="2" t="n">
        <v>0.441069058709149</v>
      </c>
      <c r="T325" s="2" t="n">
        <v>-0.148480521827105</v>
      </c>
      <c r="U325" s="2" t="n">
        <v>-0.974780495633561</v>
      </c>
      <c r="V325" s="2" t="n">
        <v>0.218150980344502</v>
      </c>
      <c r="W325" s="2" t="n">
        <v>0.0959887017455844</v>
      </c>
      <c r="X325" s="2" t="n">
        <v>0.0364827878937435</v>
      </c>
      <c r="Y325" s="2" t="n">
        <v>0.113047862557546</v>
      </c>
      <c r="Z325" s="2" t="n">
        <v>0.189298767599139</v>
      </c>
      <c r="AA325" s="2" t="n">
        <v>0.164026640527017</v>
      </c>
      <c r="AB325" s="2" t="n">
        <v>0.142836193451892</v>
      </c>
      <c r="AC325" s="2" t="n">
        <v>0.139192644093979</v>
      </c>
      <c r="AD325" s="2" t="n">
        <v>0.110829054248261</v>
      </c>
      <c r="AE325" s="2" t="n">
        <v>0.0845123362232826</v>
      </c>
      <c r="AF325" s="2" t="n">
        <v>0.0197737134051391</v>
      </c>
      <c r="AG325" s="2" t="n">
        <v>0.611870903113269</v>
      </c>
      <c r="AH325" s="3" t="b">
        <f aca="false">TRUE()</f>
        <v>1</v>
      </c>
      <c r="AI325" s="3" t="n">
        <v>-0.376080654911841</v>
      </c>
      <c r="AJ325" s="3" t="b">
        <f aca="false">TRUE()</f>
        <v>1</v>
      </c>
      <c r="AK325" s="3" t="n">
        <v>-0.246197735799294</v>
      </c>
      <c r="AL325" s="3" t="b">
        <f aca="false">TRUE()</f>
        <v>1</v>
      </c>
      <c r="AM325" s="3" t="n">
        <v>0.25609099024878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6</v>
      </c>
      <c r="E326" s="2" t="n">
        <v>1</v>
      </c>
      <c r="F326" s="2" t="n">
        <v>40.7321066997092</v>
      </c>
      <c r="G326" s="2" t="n">
        <v>0.843373493975904</v>
      </c>
      <c r="H326" s="2" t="n">
        <v>0.970091948594357</v>
      </c>
      <c r="I326" s="2" t="n">
        <v>0.240697290478484</v>
      </c>
      <c r="J326" s="2" t="n">
        <v>0.458534585732287</v>
      </c>
      <c r="K326" s="2" t="n">
        <v>3.30945998482737</v>
      </c>
      <c r="L326" s="2" t="n">
        <v>0.687</v>
      </c>
      <c r="M326" s="2" t="n">
        <v>0.133</v>
      </c>
      <c r="N326" s="2" t="n">
        <v>7.245</v>
      </c>
      <c r="O326" s="2" t="s">
        <v>41</v>
      </c>
      <c r="P326" s="2" t="n">
        <v>426.4</v>
      </c>
      <c r="Q326" s="2" t="n">
        <v>194.1</v>
      </c>
      <c r="R326" s="2" t="n">
        <v>20.904</v>
      </c>
      <c r="S326" s="2" t="n">
        <v>0.333448340306511</v>
      </c>
      <c r="T326" s="2" t="n">
        <v>0.145320631847359</v>
      </c>
      <c r="U326" s="2" t="n">
        <v>-1.19559340584793</v>
      </c>
      <c r="V326" s="2" t="n">
        <v>0.19850676105587</v>
      </c>
      <c r="W326" s="2" t="n">
        <v>0.0579768213052546</v>
      </c>
      <c r="X326" s="2" t="n">
        <v>0.033941195926332</v>
      </c>
      <c r="Y326" s="2" t="n">
        <v>0.091246251375465</v>
      </c>
      <c r="Z326" s="2" t="n">
        <v>0.170923568859294</v>
      </c>
      <c r="AA326" s="2" t="n">
        <v>0.189131985459618</v>
      </c>
      <c r="AB326" s="2" t="n">
        <v>0.171171314449578</v>
      </c>
      <c r="AC326" s="2" t="n">
        <v>0.149606628601596</v>
      </c>
      <c r="AD326" s="2" t="n">
        <v>0.102242652867665</v>
      </c>
      <c r="AE326" s="2" t="n">
        <v>0.066003143974738</v>
      </c>
      <c r="AF326" s="2" t="n">
        <v>0.0257332584857139</v>
      </c>
      <c r="AG326" s="2" t="n">
        <v>-1.13412835480044</v>
      </c>
      <c r="AH326" s="3" t="b">
        <f aca="false">TRUE()</f>
        <v>1</v>
      </c>
      <c r="AI326" s="3" t="n">
        <v>-0.271783320314664</v>
      </c>
      <c r="AJ326" s="3" t="b">
        <f aca="false">TRUE()</f>
        <v>1</v>
      </c>
      <c r="AK326" s="3" t="n">
        <v>1.11064137978201</v>
      </c>
      <c r="AL326" s="3" t="b">
        <f aca="false">TRUE()</f>
        <v>1</v>
      </c>
      <c r="AM326" s="3" t="n">
        <v>-0.73811505902991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8</v>
      </c>
      <c r="E327" s="2" t="n">
        <v>1</v>
      </c>
      <c r="F327" s="2" t="n">
        <v>18.434948822922</v>
      </c>
      <c r="G327" s="2" t="n">
        <v>0.724378109452736</v>
      </c>
      <c r="H327" s="2" t="n">
        <v>0.985412206379137</v>
      </c>
      <c r="I327" s="2" t="n">
        <v>0.109694483854106</v>
      </c>
      <c r="J327" s="2" t="n">
        <v>0.309655770846083</v>
      </c>
      <c r="K327" s="2" t="n">
        <v>5.02128884197035</v>
      </c>
      <c r="L327" s="2" t="n">
        <v>0.636</v>
      </c>
      <c r="M327" s="2" t="n">
        <v>0.093</v>
      </c>
      <c r="N327" s="2" t="n">
        <v>10.723</v>
      </c>
      <c r="O327" s="2" t="s">
        <v>41</v>
      </c>
      <c r="P327" s="2" t="n">
        <v>339.9</v>
      </c>
      <c r="Q327" s="2" t="n">
        <v>146.4</v>
      </c>
      <c r="R327" s="2" t="n">
        <v>16.663</v>
      </c>
      <c r="S327" s="2" t="n">
        <v>0.626682375316592</v>
      </c>
      <c r="T327" s="2" t="n">
        <v>-0.299059084718432</v>
      </c>
      <c r="U327" s="2" t="n">
        <v>-1.02650359768996</v>
      </c>
      <c r="V327" s="2" t="n">
        <v>0.0753697386858423</v>
      </c>
      <c r="W327" s="2" t="n">
        <v>0.0753697386858423</v>
      </c>
      <c r="X327" s="2" t="n">
        <v>0.00790717704129135</v>
      </c>
      <c r="Y327" s="2" t="n">
        <v>0.0718306755785298</v>
      </c>
      <c r="Z327" s="2" t="n">
        <v>0.160051739022094</v>
      </c>
      <c r="AA327" s="2" t="n">
        <v>0.175655963764555</v>
      </c>
      <c r="AB327" s="2" t="n">
        <v>0.176030759864481</v>
      </c>
      <c r="AC327" s="2" t="n">
        <v>0.13986406072617</v>
      </c>
      <c r="AD327" s="2" t="n">
        <v>0.129753897310044</v>
      </c>
      <c r="AE327" s="2" t="n">
        <v>0.0887424455618456</v>
      </c>
      <c r="AF327" s="2" t="n">
        <v>0.0501632811309894</v>
      </c>
      <c r="AG327" s="2" t="n">
        <v>0.0251088271144502</v>
      </c>
      <c r="AH327" s="3" t="b">
        <f aca="false">TRUE()</f>
        <v>1</v>
      </c>
      <c r="AI327" s="3" t="n">
        <v>-0.936678828371666</v>
      </c>
      <c r="AJ327" s="3" t="b">
        <f aca="false">TRUE()</f>
        <v>1</v>
      </c>
      <c r="AK327" s="3" t="n">
        <v>-0.58540751469462</v>
      </c>
      <c r="AL327" s="3" t="b">
        <f aca="false">TRUE()</f>
        <v>1</v>
      </c>
      <c r="AM327" s="3" t="n">
        <v>-1.198247874774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2</v>
      </c>
      <c r="F328" s="2" t="n">
        <v>18.9246444160512</v>
      </c>
      <c r="G328" s="2" t="n">
        <v>0.776155717761557</v>
      </c>
      <c r="H328" s="2" t="n">
        <v>0.988696347736967</v>
      </c>
      <c r="I328" s="2" t="n">
        <v>0.109154371075119</v>
      </c>
      <c r="J328" s="2" t="n">
        <v>0.326636065998455</v>
      </c>
      <c r="K328" s="2" t="n">
        <v>4.45737115695661</v>
      </c>
      <c r="L328" s="2" t="n">
        <v>0.656</v>
      </c>
      <c r="M328" s="2" t="n">
        <v>0.092</v>
      </c>
      <c r="N328" s="2" t="n">
        <v>9.77</v>
      </c>
      <c r="O328" s="2" t="s">
        <v>41</v>
      </c>
      <c r="P328" s="2" t="n">
        <v>591.9</v>
      </c>
      <c r="Q328" s="2" t="n">
        <v>182.8</v>
      </c>
      <c r="R328" s="2" t="n">
        <v>29.016</v>
      </c>
      <c r="S328" s="2" t="n">
        <v>0.468923566044421</v>
      </c>
      <c r="T328" s="2" t="n">
        <v>-0.597694688945002</v>
      </c>
      <c r="U328" s="2" t="n">
        <v>-0.420454279216721</v>
      </c>
      <c r="V328" s="2" t="n">
        <v>0.0194445884192609</v>
      </c>
      <c r="W328" s="2" t="n">
        <v>0.0194445884192609</v>
      </c>
      <c r="X328" s="2" t="n">
        <v>0.0219580693034663</v>
      </c>
      <c r="Y328" s="2" t="n">
        <v>0.10678262660628</v>
      </c>
      <c r="Z328" s="2" t="n">
        <v>0.141034598070426</v>
      </c>
      <c r="AA328" s="2" t="n">
        <v>0.14714200377905</v>
      </c>
      <c r="AB328" s="2" t="n">
        <v>0.167079393014809</v>
      </c>
      <c r="AC328" s="2" t="n">
        <v>0.138767043599533</v>
      </c>
      <c r="AD328" s="2" t="n">
        <v>0.128410974713904</v>
      </c>
      <c r="AE328" s="2" t="n">
        <v>0.0957889961851653</v>
      </c>
      <c r="AF328" s="2" t="n">
        <v>0.0530362947273652</v>
      </c>
      <c r="AG328" s="2" t="n">
        <v>-0.356771841200922</v>
      </c>
      <c r="AH328" s="3" t="b">
        <f aca="false">TRUE()</f>
        <v>1</v>
      </c>
      <c r="AI328" s="3" t="n">
        <v>-0.675935491878724</v>
      </c>
      <c r="AJ328" s="3" t="b">
        <f aca="false">TRUE()</f>
        <v>1</v>
      </c>
      <c r="AK328" s="3" t="n">
        <v>-0.627808737056535</v>
      </c>
      <c r="AL328" s="3" t="b">
        <f aca="false">TRUE()</f>
        <v>1</v>
      </c>
      <c r="AM328" s="3" t="n">
        <v>0.14225466357910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1</v>
      </c>
      <c r="F329" s="2" t="n">
        <v>18.9246444160512</v>
      </c>
      <c r="G329" s="2" t="n">
        <v>0.865994236311239</v>
      </c>
      <c r="H329" s="2" t="n">
        <v>0.978967099746248</v>
      </c>
      <c r="I329" s="2" t="n">
        <v>0.159353803912085</v>
      </c>
      <c r="J329" s="2" t="n">
        <v>0.410498211488245</v>
      </c>
      <c r="K329" s="2" t="n">
        <v>3.79659113460388</v>
      </c>
      <c r="L329" s="2" t="n">
        <v>0.754</v>
      </c>
      <c r="M329" s="2" t="n">
        <v>0.108</v>
      </c>
      <c r="N329" s="2" t="n">
        <v>8.336</v>
      </c>
      <c r="O329" s="2" t="s">
        <v>41</v>
      </c>
      <c r="P329" s="2" t="n">
        <v>340.1</v>
      </c>
      <c r="Q329" s="2" t="n">
        <v>120.7</v>
      </c>
      <c r="R329" s="2" t="n">
        <v>16.669</v>
      </c>
      <c r="S329" s="2" t="n">
        <v>0.464717802751002</v>
      </c>
      <c r="T329" s="2" t="n">
        <v>-0.566846496114646</v>
      </c>
      <c r="U329" s="2" t="n">
        <v>-0.499585051720557</v>
      </c>
      <c r="V329" s="2" t="n">
        <v>0.229388843491035</v>
      </c>
      <c r="W329" s="2" t="n">
        <v>0.0119750717644651</v>
      </c>
      <c r="X329" s="2" t="n">
        <v>0.116030093764025</v>
      </c>
      <c r="Y329" s="2" t="n">
        <v>0.14337022260977</v>
      </c>
      <c r="Z329" s="2" t="n">
        <v>0.136055264228769</v>
      </c>
      <c r="AA329" s="2" t="n">
        <v>0.134563478924051</v>
      </c>
      <c r="AB329" s="2" t="n">
        <v>0.14712811173416</v>
      </c>
      <c r="AC329" s="2" t="n">
        <v>0.14476086399464</v>
      </c>
      <c r="AD329" s="2" t="n">
        <v>0.107764885805688</v>
      </c>
      <c r="AE329" s="2" t="n">
        <v>0.0591725050930587</v>
      </c>
      <c r="AF329" s="2" t="n">
        <v>0.011154573845838</v>
      </c>
      <c r="AG329" s="2" t="n">
        <v>-0.804246930653666</v>
      </c>
      <c r="AH329" s="3" t="b">
        <f aca="false">TRUE()</f>
        <v>1</v>
      </c>
      <c r="AI329" s="3" t="n">
        <v>0.601706856936691</v>
      </c>
      <c r="AJ329" s="3" t="b">
        <f aca="false">TRUE()</f>
        <v>1</v>
      </c>
      <c r="AK329" s="3" t="n">
        <v>0.050610820734116</v>
      </c>
      <c r="AL329" s="3" t="b">
        <f aca="false">TRUE()</f>
        <v>1</v>
      </c>
      <c r="AM329" s="3" t="n">
        <v>-1.1971839838707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0</v>
      </c>
      <c r="F330" s="2" t="n">
        <v>18.434948822922</v>
      </c>
      <c r="G330" s="2" t="n">
        <v>0.834488067744419</v>
      </c>
      <c r="H330" s="2" t="n">
        <v>0.992701731004674</v>
      </c>
      <c r="I330" s="2" t="n">
        <v>0.122683703688259</v>
      </c>
      <c r="J330" s="2" t="n">
        <v>0.279214114434017</v>
      </c>
      <c r="K330" s="2" t="n">
        <v>6.53868840875301</v>
      </c>
      <c r="L330" s="2" t="n">
        <v>0.747</v>
      </c>
      <c r="M330" s="2" t="n">
        <v>0.085</v>
      </c>
      <c r="N330" s="2" t="n">
        <v>13.805</v>
      </c>
      <c r="O330" s="2" t="s">
        <v>41</v>
      </c>
      <c r="P330" s="2" t="n">
        <v>341.7</v>
      </c>
      <c r="Q330" s="2" t="n">
        <v>130.1</v>
      </c>
      <c r="R330" s="2" t="n">
        <v>16.751</v>
      </c>
      <c r="S330" s="2" t="n">
        <v>0.405063547371472</v>
      </c>
      <c r="T330" s="2" t="n">
        <v>-0.225358570121422</v>
      </c>
      <c r="U330" s="2" t="n">
        <v>-1.06626315469031</v>
      </c>
      <c r="V330" s="2" t="n">
        <v>0.108864921192151</v>
      </c>
      <c r="W330" s="2" t="n">
        <v>0.0199666415671825</v>
      </c>
      <c r="X330" s="2" t="n">
        <v>0.036029103368817</v>
      </c>
      <c r="Y330" s="2" t="n">
        <v>0.113636501992367</v>
      </c>
      <c r="Z330" s="2" t="n">
        <v>0.15493963741397</v>
      </c>
      <c r="AA330" s="2" t="n">
        <v>0.160799509098555</v>
      </c>
      <c r="AB330" s="2" t="n">
        <v>0.159659204654936</v>
      </c>
      <c r="AC330" s="2" t="n">
        <v>0.162047078022262</v>
      </c>
      <c r="AD330" s="2" t="n">
        <v>0.1191157044157</v>
      </c>
      <c r="AE330" s="2" t="n">
        <v>0.0721619210795109</v>
      </c>
      <c r="AF330" s="2" t="n">
        <v>0.021611339953883</v>
      </c>
      <c r="AG330" s="2" t="n">
        <v>1.0526800064973</v>
      </c>
      <c r="AH330" s="3" t="b">
        <f aca="false">TRUE()</f>
        <v>1</v>
      </c>
      <c r="AI330" s="3" t="n">
        <v>0.510446689164161</v>
      </c>
      <c r="AJ330" s="3" t="b">
        <f aca="false">TRUE()</f>
        <v>1</v>
      </c>
      <c r="AK330" s="3" t="n">
        <v>-0.924617293589945</v>
      </c>
      <c r="AL330" s="3" t="b">
        <f aca="false">TRUE()</f>
        <v>1</v>
      </c>
      <c r="AM330" s="3" t="n">
        <v>-1.1886728566431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0</v>
      </c>
      <c r="F331" s="2" t="n">
        <v>17.1027289690524</v>
      </c>
      <c r="G331" s="2" t="n">
        <v>0.868366643694004</v>
      </c>
      <c r="H331" s="2" t="n">
        <v>0.993705784060693</v>
      </c>
      <c r="I331" s="2" t="n">
        <v>0.0947709018411097</v>
      </c>
      <c r="J331" s="2" t="n">
        <v>0.25700899544499</v>
      </c>
      <c r="K331" s="2" t="n">
        <v>7.16059313140594</v>
      </c>
      <c r="L331" s="2" t="n">
        <v>0.804</v>
      </c>
      <c r="M331" s="2" t="n">
        <v>0.085</v>
      </c>
      <c r="N331" s="2" t="n">
        <v>15.164</v>
      </c>
      <c r="O331" s="2" t="s">
        <v>41</v>
      </c>
      <c r="P331" s="2" t="n">
        <v>439.7</v>
      </c>
      <c r="Q331" s="2" t="n">
        <v>156</v>
      </c>
      <c r="R331" s="2" t="n">
        <v>21.553</v>
      </c>
      <c r="S331" s="2" t="n">
        <v>0.446234343571148</v>
      </c>
      <c r="T331" s="2" t="n">
        <v>-0.265018215720317</v>
      </c>
      <c r="U331" s="2" t="n">
        <v>-0.830395476593703</v>
      </c>
      <c r="V331" s="2" t="n">
        <v>0.103988513311704</v>
      </c>
      <c r="W331" s="2" t="n">
        <v>0.0268206563335185</v>
      </c>
      <c r="X331" s="2" t="n">
        <v>0.0227081983553298</v>
      </c>
      <c r="Y331" s="2" t="n">
        <v>0.121851656231752</v>
      </c>
      <c r="Z331" s="2" t="n">
        <v>0.160697648224361</v>
      </c>
      <c r="AA331" s="2" t="n">
        <v>0.146441006430691</v>
      </c>
      <c r="AB331" s="2" t="n">
        <v>0.147631020426064</v>
      </c>
      <c r="AC331" s="2" t="n">
        <v>0.147345542766061</v>
      </c>
      <c r="AD331" s="2" t="n">
        <v>0.125525685953484</v>
      </c>
      <c r="AE331" s="2" t="n">
        <v>0.0865500795328756</v>
      </c>
      <c r="AF331" s="2" t="n">
        <v>0.0412491620793831</v>
      </c>
      <c r="AG331" s="2" t="n">
        <v>1.47382904549117</v>
      </c>
      <c r="AH331" s="3" t="b">
        <f aca="false">TRUE()</f>
        <v>1</v>
      </c>
      <c r="AI331" s="3" t="n">
        <v>1.25356519816905</v>
      </c>
      <c r="AJ331" s="3" t="b">
        <f aca="false">TRUE()</f>
        <v>1</v>
      </c>
      <c r="AK331" s="3" t="n">
        <v>-0.924617293589945</v>
      </c>
      <c r="AL331" s="3" t="b">
        <f aca="false">TRUE()</f>
        <v>1</v>
      </c>
      <c r="AM331" s="3" t="n">
        <v>-0.66736631395015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2</v>
      </c>
      <c r="F332" s="2" t="n">
        <v>26.565051177078</v>
      </c>
      <c r="G332" s="2" t="n">
        <v>0.826388888888889</v>
      </c>
      <c r="H332" s="2" t="n">
        <v>0.982882045865048</v>
      </c>
      <c r="I332" s="2" t="n">
        <v>0.137180177296047</v>
      </c>
      <c r="J332" s="2" t="n">
        <v>0.393739417563996</v>
      </c>
      <c r="K332" s="2" t="n">
        <v>3.56387469786362</v>
      </c>
      <c r="L332" s="2" t="n">
        <v>0.625</v>
      </c>
      <c r="M332" s="2" t="n">
        <v>0.098</v>
      </c>
      <c r="N332" s="2" t="n">
        <v>7.736</v>
      </c>
      <c r="O332" s="2" t="s">
        <v>41</v>
      </c>
      <c r="P332" s="2" t="n">
        <v>535.7</v>
      </c>
      <c r="Q332" s="2" t="n">
        <v>167.6</v>
      </c>
      <c r="R332" s="2" t="n">
        <v>26.261</v>
      </c>
      <c r="S332" s="2" t="n">
        <v>0.584543538328015</v>
      </c>
      <c r="T332" s="2" t="n">
        <v>-0.497087547978266</v>
      </c>
      <c r="U332" s="2" t="n">
        <v>-0.754413117655855</v>
      </c>
      <c r="V332" s="2" t="n">
        <v>0.0500655926567571</v>
      </c>
      <c r="W332" s="2" t="n">
        <v>0.0500655926567571</v>
      </c>
      <c r="X332" s="2" t="n">
        <v>0.0322563778747521</v>
      </c>
      <c r="Y332" s="2" t="n">
        <v>0.086895944750684</v>
      </c>
      <c r="Z332" s="2" t="n">
        <v>0.15145046897208</v>
      </c>
      <c r="AA332" s="2" t="n">
        <v>0.166476000302062</v>
      </c>
      <c r="AB332" s="2" t="n">
        <v>0.152219143034071</v>
      </c>
      <c r="AC332" s="2" t="n">
        <v>0.144209092032937</v>
      </c>
      <c r="AD332" s="2" t="n">
        <v>0.126722706674326</v>
      </c>
      <c r="AE332" s="2" t="n">
        <v>0.0930988525967479</v>
      </c>
      <c r="AF332" s="2" t="n">
        <v>0.0466714137623398</v>
      </c>
      <c r="AG332" s="2" t="n">
        <v>-0.961840690792925</v>
      </c>
      <c r="AH332" s="3" t="b">
        <f aca="false">TRUE()</f>
        <v>1</v>
      </c>
      <c r="AI332" s="3" t="n">
        <v>-1.08008766344278</v>
      </c>
      <c r="AJ332" s="3" t="b">
        <f aca="false">TRUE()</f>
        <v>1</v>
      </c>
      <c r="AK332" s="3" t="n">
        <v>-0.373401402885041</v>
      </c>
      <c r="AL332" s="3" t="b">
        <f aca="false">TRUE()</f>
        <v>1</v>
      </c>
      <c r="AM332" s="3" t="n">
        <v>-0.15669868029175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0</v>
      </c>
      <c r="F333" s="2" t="n">
        <v>24.2277453179541</v>
      </c>
      <c r="G333" s="2" t="n">
        <v>0.766096169519152</v>
      </c>
      <c r="H333" s="2" t="n">
        <v>0.979392451292127</v>
      </c>
      <c r="I333" s="2" t="n">
        <v>0.137378922411737</v>
      </c>
      <c r="J333" s="2" t="n">
        <v>0.360348164683986</v>
      </c>
      <c r="K333" s="2" t="n">
        <v>5.18802853012257</v>
      </c>
      <c r="L333" s="2" t="n">
        <v>0.763</v>
      </c>
      <c r="M333" s="2" t="n">
        <v>0.164</v>
      </c>
      <c r="N333" s="2" t="n">
        <v>11.294</v>
      </c>
      <c r="O333" s="2" t="s">
        <v>41</v>
      </c>
      <c r="P333" s="2" t="n">
        <v>361.6</v>
      </c>
      <c r="Q333" s="2" t="n">
        <v>139</v>
      </c>
      <c r="R333" s="2" t="n">
        <v>17.724</v>
      </c>
      <c r="S333" s="2" t="n">
        <v>0.559538025465542</v>
      </c>
      <c r="T333" s="2" t="n">
        <v>-0.139060579105548</v>
      </c>
      <c r="U333" s="2" t="n">
        <v>-0.805568996715985</v>
      </c>
      <c r="V333" s="2" t="n">
        <v>0.210391791520747</v>
      </c>
      <c r="W333" s="2" t="n">
        <v>0.0631833477197039</v>
      </c>
      <c r="X333" s="2" t="n">
        <v>0.0452247297735724</v>
      </c>
      <c r="Y333" s="2" t="n">
        <v>0.133505093548589</v>
      </c>
      <c r="Z333" s="2" t="n">
        <v>0.178721465302048</v>
      </c>
      <c r="AA333" s="2" t="n">
        <v>0.145880188745756</v>
      </c>
      <c r="AB333" s="2" t="n">
        <v>0.141281914946273</v>
      </c>
      <c r="AC333" s="2" t="n">
        <v>0.141311723764954</v>
      </c>
      <c r="AD333" s="2" t="n">
        <v>0.114161081128232</v>
      </c>
      <c r="AE333" s="2" t="n">
        <v>0.0816172296335952</v>
      </c>
      <c r="AF333" s="2" t="n">
        <v>0.01829657315698</v>
      </c>
      <c r="AG333" s="2" t="n">
        <v>0.138023646490458</v>
      </c>
      <c r="AH333" s="3" t="b">
        <f aca="false">TRUE()</f>
        <v>1</v>
      </c>
      <c r="AI333" s="3" t="n">
        <v>0.719041358358515</v>
      </c>
      <c r="AJ333" s="3" t="b">
        <f aca="false">TRUE()</f>
        <v>1</v>
      </c>
      <c r="AK333" s="3" t="n">
        <v>2.4250792730014</v>
      </c>
      <c r="AL333" s="3" t="b">
        <f aca="false">FALSE()</f>
        <v>0</v>
      </c>
      <c r="AM333" s="3" t="n">
        <v>-1.08281571174934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0</v>
      </c>
      <c r="F334" s="2" t="n">
        <v>15.2551187030578</v>
      </c>
      <c r="G334" s="2" t="n">
        <v>0.8879753340185</v>
      </c>
      <c r="H334" s="2" t="n">
        <v>0.989804192928362</v>
      </c>
      <c r="I334" s="2" t="n">
        <v>0.134286983233787</v>
      </c>
      <c r="J334" s="2" t="n">
        <v>0.324580615792835</v>
      </c>
      <c r="K334" s="2" t="n">
        <v>5.25432854765045</v>
      </c>
      <c r="L334" s="2" t="n">
        <v>0.767</v>
      </c>
      <c r="M334" s="2" t="n">
        <v>0.099</v>
      </c>
      <c r="N334" s="2" t="n">
        <v>11.251</v>
      </c>
      <c r="O334" s="2" t="s">
        <v>41</v>
      </c>
      <c r="P334" s="2" t="n">
        <v>608.6</v>
      </c>
      <c r="Q334" s="2" t="n">
        <v>220</v>
      </c>
      <c r="R334" s="2" t="n">
        <v>29.835</v>
      </c>
      <c r="S334" s="2" t="n">
        <v>0.479428121774078</v>
      </c>
      <c r="T334" s="2" t="n">
        <v>-0.282817032310757</v>
      </c>
      <c r="U334" s="2" t="n">
        <v>-0.976434826092373</v>
      </c>
      <c r="V334" s="2" t="n">
        <v>0.0397852364061517</v>
      </c>
      <c r="W334" s="2" t="n">
        <v>0.0397852364061517</v>
      </c>
      <c r="X334" s="2" t="n">
        <v>0.0206813793508233</v>
      </c>
      <c r="Y334" s="2" t="n">
        <v>0.0831764847384187</v>
      </c>
      <c r="Z334" s="2" t="n">
        <v>0.152891444115448</v>
      </c>
      <c r="AA334" s="2" t="n">
        <v>0.167842326732402</v>
      </c>
      <c r="AB334" s="2" t="n">
        <v>0.161662300928253</v>
      </c>
      <c r="AC334" s="2" t="n">
        <v>0.145957489399459</v>
      </c>
      <c r="AD334" s="2" t="n">
        <v>0.140147499455382</v>
      </c>
      <c r="AE334" s="2" t="n">
        <v>0.0944779539713839</v>
      </c>
      <c r="AF334" s="2" t="n">
        <v>0.0331631213084306</v>
      </c>
      <c r="AG334" s="2" t="n">
        <v>0.182921502464339</v>
      </c>
      <c r="AH334" s="3" t="b">
        <f aca="false">TRUE()</f>
        <v>1</v>
      </c>
      <c r="AI334" s="3" t="n">
        <v>0.771190025657104</v>
      </c>
      <c r="AJ334" s="3" t="b">
        <f aca="false">TRUE()</f>
        <v>1</v>
      </c>
      <c r="AK334" s="3" t="n">
        <v>-0.331000180523125</v>
      </c>
      <c r="AL334" s="3" t="b">
        <f aca="false">TRUE()</f>
        <v>1</v>
      </c>
      <c r="AM334" s="3" t="n">
        <v>0.23108955401759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0</v>
      </c>
      <c r="F335" s="2" t="n">
        <v>18.434948822922</v>
      </c>
      <c r="G335" s="2" t="n">
        <v>0.848513011152416</v>
      </c>
      <c r="H335" s="2" t="n">
        <v>0.98870881128631</v>
      </c>
      <c r="I335" s="2" t="n">
        <v>0.15120547663153</v>
      </c>
      <c r="J335" s="2" t="n">
        <v>0.332621151241836</v>
      </c>
      <c r="K335" s="2" t="n">
        <v>5.30806962107699</v>
      </c>
      <c r="L335" s="2" t="n">
        <v>0.759</v>
      </c>
      <c r="M335" s="2" t="n">
        <v>0.135</v>
      </c>
      <c r="N335" s="2" t="n">
        <v>11.513</v>
      </c>
      <c r="O335" s="2" t="s">
        <v>41</v>
      </c>
      <c r="P335" s="2" t="n">
        <v>462.2</v>
      </c>
      <c r="Q335" s="2" t="n">
        <v>178.4</v>
      </c>
      <c r="R335" s="2" t="n">
        <v>22.657</v>
      </c>
      <c r="S335" s="2" t="n">
        <v>0.450253794805083</v>
      </c>
      <c r="T335" s="2" t="n">
        <v>-0.184779360784363</v>
      </c>
      <c r="U335" s="2" t="n">
        <v>-0.992621509437286</v>
      </c>
      <c r="V335" s="2" t="n">
        <v>0.211383767016744</v>
      </c>
      <c r="W335" s="2" t="n">
        <v>0.0349268839583505</v>
      </c>
      <c r="X335" s="2" t="n">
        <v>0.0340318419115577</v>
      </c>
      <c r="Y335" s="2" t="n">
        <v>0.147808021543537</v>
      </c>
      <c r="Z335" s="2" t="n">
        <v>0.169325786540889</v>
      </c>
      <c r="AA335" s="2" t="n">
        <v>0.150309977832471</v>
      </c>
      <c r="AB335" s="2" t="n">
        <v>0.152925513368254</v>
      </c>
      <c r="AC335" s="2" t="n">
        <v>0.148677592145517</v>
      </c>
      <c r="AD335" s="2" t="n">
        <v>0.10608788612019</v>
      </c>
      <c r="AE335" s="2" t="n">
        <v>0.0672964060203282</v>
      </c>
      <c r="AF335" s="2" t="n">
        <v>0.0235369745172553</v>
      </c>
      <c r="AG335" s="2" t="n">
        <v>0.219314539216878</v>
      </c>
      <c r="AH335" s="3" t="b">
        <f aca="false">TRUE()</f>
        <v>1</v>
      </c>
      <c r="AI335" s="3" t="n">
        <v>0.666892691059927</v>
      </c>
      <c r="AJ335" s="3" t="b">
        <f aca="false">TRUE()</f>
        <v>1</v>
      </c>
      <c r="AK335" s="3" t="n">
        <v>1.19544382450584</v>
      </c>
      <c r="AL335" s="3" t="b">
        <f aca="false">TRUE()</f>
        <v>1</v>
      </c>
      <c r="AM335" s="3" t="n">
        <v>-0.54767858731146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0</v>
      </c>
      <c r="F336" s="2" t="n">
        <v>17.1027289690524</v>
      </c>
      <c r="G336" s="2" t="n">
        <v>0.923076923076923</v>
      </c>
      <c r="H336" s="2" t="n">
        <v>0.9825183980327</v>
      </c>
      <c r="I336" s="2" t="n">
        <v>0.16045809855331</v>
      </c>
      <c r="J336" s="2" t="n">
        <v>0.413586332202453</v>
      </c>
      <c r="K336" s="2" t="n">
        <v>4.24246996327525</v>
      </c>
      <c r="L336" s="2" t="n">
        <v>0.771</v>
      </c>
      <c r="M336" s="2" t="n">
        <v>0.119</v>
      </c>
      <c r="N336" s="2" t="n">
        <v>9.207</v>
      </c>
      <c r="O336" s="2" t="s">
        <v>41</v>
      </c>
      <c r="P336" s="2" t="n">
        <v>537.5</v>
      </c>
      <c r="Q336" s="2" t="n">
        <v>256.1</v>
      </c>
      <c r="R336" s="2" t="n">
        <v>26.35</v>
      </c>
      <c r="S336" s="2" t="n">
        <v>0.448836447280644</v>
      </c>
      <c r="T336" s="2" t="n">
        <v>-0.106993872048031</v>
      </c>
      <c r="U336" s="2" t="n">
        <v>-1.27877706460726</v>
      </c>
      <c r="V336" s="2" t="n">
        <v>0.0936209354907054</v>
      </c>
      <c r="W336" s="2" t="n">
        <v>0.0140490474155609</v>
      </c>
      <c r="X336" s="2" t="n">
        <v>0.0263914569693967</v>
      </c>
      <c r="Y336" s="2" t="n">
        <v>0.0947948115949963</v>
      </c>
      <c r="Z336" s="2" t="n">
        <v>0.15440258267569</v>
      </c>
      <c r="AA336" s="2" t="n">
        <v>0.170657229798883</v>
      </c>
      <c r="AB336" s="2" t="n">
        <v>0.175834862080173</v>
      </c>
      <c r="AC336" s="2" t="n">
        <v>0.169679818377213</v>
      </c>
      <c r="AD336" s="2" t="n">
        <v>0.124972813044343</v>
      </c>
      <c r="AE336" s="2" t="n">
        <v>0.0627569772614338</v>
      </c>
      <c r="AF336" s="2" t="n">
        <v>0.0205094481978715</v>
      </c>
      <c r="AG336" s="2" t="n">
        <v>-0.502301257365282</v>
      </c>
      <c r="AH336" s="3" t="b">
        <f aca="false">TRUE()</f>
        <v>1</v>
      </c>
      <c r="AI336" s="3" t="n">
        <v>0.823338692955692</v>
      </c>
      <c r="AJ336" s="3" t="b">
        <f aca="false">TRUE()</f>
        <v>1</v>
      </c>
      <c r="AK336" s="3" t="n">
        <v>0.517024266715189</v>
      </c>
      <c r="AL336" s="3" t="b">
        <f aca="false">TRUE()</f>
        <v>1</v>
      </c>
      <c r="AM336" s="3" t="n">
        <v>-0.14712366216065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</v>
      </c>
      <c r="F337" s="2" t="n">
        <v>21.3706222693432</v>
      </c>
      <c r="G337" s="2" t="n">
        <v>0.692139737991266</v>
      </c>
      <c r="H337" s="2" t="n">
        <v>0.993914184553872</v>
      </c>
      <c r="I337" s="2" t="n">
        <v>0.0900394710769735</v>
      </c>
      <c r="J337" s="2" t="n">
        <v>0.222017736167651</v>
      </c>
      <c r="K337" s="2" t="n">
        <v>6.82541565609936</v>
      </c>
      <c r="L337" s="2" t="n">
        <v>0.641</v>
      </c>
      <c r="M337" s="2" t="n">
        <v>0.086</v>
      </c>
      <c r="N337" s="2" t="n">
        <v>14.41</v>
      </c>
      <c r="O337" s="2" t="s">
        <v>41</v>
      </c>
      <c r="P337" s="2" t="n">
        <v>443.9</v>
      </c>
      <c r="Q337" s="2" t="n">
        <v>180.3</v>
      </c>
      <c r="R337" s="2" t="n">
        <v>21.758</v>
      </c>
      <c r="S337" s="2" t="n">
        <v>0.393440650638723</v>
      </c>
      <c r="T337" s="2" t="n">
        <v>-0.263490858979457</v>
      </c>
      <c r="U337" s="2" t="n">
        <v>-0.904762190724417</v>
      </c>
      <c r="V337" s="2" t="n">
        <v>0.207337061526523</v>
      </c>
      <c r="W337" s="2" t="n">
        <v>0.057660514122538</v>
      </c>
      <c r="X337" s="2" t="n">
        <v>0.0553526709322422</v>
      </c>
      <c r="Y337" s="2" t="n">
        <v>0.140881610672214</v>
      </c>
      <c r="Z337" s="2" t="n">
        <v>0.132245306231902</v>
      </c>
      <c r="AA337" s="2" t="n">
        <v>0.171561786239696</v>
      </c>
      <c r="AB337" s="2" t="n">
        <v>0.162237931210998</v>
      </c>
      <c r="AC337" s="2" t="n">
        <v>0.136888505612739</v>
      </c>
      <c r="AD337" s="2" t="n">
        <v>0.115267937430436</v>
      </c>
      <c r="AE337" s="2" t="n">
        <v>0.0733939980888358</v>
      </c>
      <c r="AF337" s="2" t="n">
        <v>0.0121702535809361</v>
      </c>
      <c r="AG337" s="2" t="n">
        <v>1.2468494673082</v>
      </c>
      <c r="AH337" s="3" t="b">
        <f aca="false">TRUE()</f>
        <v>1</v>
      </c>
      <c r="AI337" s="3" t="n">
        <v>-0.871492994248431</v>
      </c>
      <c r="AJ337" s="3" t="b">
        <f aca="false">TRUE()</f>
        <v>1</v>
      </c>
      <c r="AK337" s="3" t="n">
        <v>-0.88221607122803</v>
      </c>
      <c r="AL337" s="3" t="b">
        <f aca="false">TRUE()</f>
        <v>1</v>
      </c>
      <c r="AM337" s="3" t="n">
        <v>-0.6450246049776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3</v>
      </c>
      <c r="F338" s="2" t="n">
        <v>16.504361381755</v>
      </c>
      <c r="G338" s="2" t="n">
        <v>0.87719298245614</v>
      </c>
      <c r="H338" s="2" t="n">
        <v>0.983809448625245</v>
      </c>
      <c r="I338" s="2" t="n">
        <v>0.198736661509131</v>
      </c>
      <c r="J338" s="2" t="n">
        <v>0.398232774365482</v>
      </c>
      <c r="K338" s="2" t="n">
        <v>2.76633704713578</v>
      </c>
      <c r="L338" s="2" t="n">
        <v>0.428</v>
      </c>
      <c r="M338" s="2" t="n">
        <v>0.104</v>
      </c>
      <c r="N338" s="2" t="n">
        <v>6.083</v>
      </c>
      <c r="O338" s="2" t="s">
        <v>41</v>
      </c>
      <c r="P338" s="2" t="n">
        <v>677.2</v>
      </c>
      <c r="Q338" s="2" t="n">
        <v>201.6</v>
      </c>
      <c r="R338" s="2" t="n">
        <v>33.194</v>
      </c>
      <c r="S338" s="2" t="n">
        <v>0.636307511891344</v>
      </c>
      <c r="T338" s="2" t="n">
        <v>-0.648472594378462</v>
      </c>
      <c r="U338" s="2" t="n">
        <v>-0.655696937197433</v>
      </c>
      <c r="V338" s="2" t="n">
        <v>0.297920961573502</v>
      </c>
      <c r="W338" s="2" t="n">
        <v>0.081295988978658</v>
      </c>
      <c r="X338" s="2" t="n">
        <v>0.136433843388231</v>
      </c>
      <c r="Y338" s="2" t="n">
        <v>0.142975820253185</v>
      </c>
      <c r="Z338" s="2" t="n">
        <v>0.153038019913617</v>
      </c>
      <c r="AA338" s="2" t="n">
        <v>0.150759703548421</v>
      </c>
      <c r="AB338" s="2" t="n">
        <v>0.138295273383526</v>
      </c>
      <c r="AC338" s="2" t="n">
        <v>0.125440784881426</v>
      </c>
      <c r="AD338" s="2" t="n">
        <v>0.0923055987908649</v>
      </c>
      <c r="AE338" s="2" t="n">
        <v>0.0440815852848654</v>
      </c>
      <c r="AF338" s="2" t="n">
        <v>0.0166693705558641</v>
      </c>
      <c r="AG338" s="2" t="n">
        <v>-1.50192698203807</v>
      </c>
      <c r="AH338" s="3" t="b">
        <f aca="false">TRUE()</f>
        <v>1</v>
      </c>
      <c r="AI338" s="3" t="n">
        <v>-3.64840952789826</v>
      </c>
      <c r="AJ338" s="3" t="b">
        <f aca="false">FALSE()</f>
        <v>0</v>
      </c>
      <c r="AK338" s="3" t="n">
        <v>-0.118994068713547</v>
      </c>
      <c r="AL338" s="3" t="b">
        <f aca="false">TRUE()</f>
        <v>1</v>
      </c>
      <c r="AM338" s="3" t="n">
        <v>0.596004133902662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0</v>
      </c>
      <c r="F339" s="2" t="n">
        <v>27.8972710309476</v>
      </c>
      <c r="G339" s="2" t="n">
        <v>0.638288080994018</v>
      </c>
      <c r="H339" s="2" t="n">
        <v>0.991160415193834</v>
      </c>
      <c r="I339" s="2" t="n">
        <v>0.0691511961996895</v>
      </c>
      <c r="J339" s="2" t="n">
        <v>0.223143447655996</v>
      </c>
      <c r="K339" s="2" t="n">
        <v>8.33328349491162</v>
      </c>
      <c r="L339" s="2" t="n">
        <v>0.743</v>
      </c>
      <c r="M339" s="2" t="n">
        <v>0.087</v>
      </c>
      <c r="N339" s="2" t="n">
        <v>17.316</v>
      </c>
      <c r="O339" s="2" t="s">
        <v>41</v>
      </c>
      <c r="P339" s="2" t="n">
        <v>377.2</v>
      </c>
      <c r="Q339" s="2" t="n">
        <v>118.4</v>
      </c>
      <c r="R339" s="2" t="n">
        <v>18.489</v>
      </c>
      <c r="S339" s="2" t="n">
        <v>0.486041904480437</v>
      </c>
      <c r="T339" s="2" t="n">
        <v>-0.143672625298713</v>
      </c>
      <c r="U339" s="2" t="n">
        <v>-0.815864863445442</v>
      </c>
      <c r="V339" s="2" t="n">
        <v>0.123801711425639</v>
      </c>
      <c r="W339" s="2" t="n">
        <v>0.0336674778725138</v>
      </c>
      <c r="X339" s="2" t="n">
        <v>0.0493408878027512</v>
      </c>
      <c r="Y339" s="2" t="n">
        <v>0.127840795386147</v>
      </c>
      <c r="Z339" s="2" t="n">
        <v>0.169274363927371</v>
      </c>
      <c r="AA339" s="2" t="n">
        <v>0.139454347958884</v>
      </c>
      <c r="AB339" s="2" t="n">
        <v>0.134923917572167</v>
      </c>
      <c r="AC339" s="2" t="n">
        <v>0.139107324726362</v>
      </c>
      <c r="AD339" s="2" t="n">
        <v>0.129396763746478</v>
      </c>
      <c r="AE339" s="2" t="n">
        <v>0.084908911130797</v>
      </c>
      <c r="AF339" s="2" t="n">
        <v>0.0257526877490427</v>
      </c>
      <c r="AG339" s="2" t="n">
        <v>2.26796583467811</v>
      </c>
      <c r="AH339" s="3" t="b">
        <f aca="false">TRUE()</f>
        <v>1</v>
      </c>
      <c r="AI339" s="3" t="n">
        <v>0.458298021865573</v>
      </c>
      <c r="AJ339" s="3" t="b">
        <f aca="false">TRUE()</f>
        <v>1</v>
      </c>
      <c r="AK339" s="3" t="n">
        <v>-0.839814848866114</v>
      </c>
      <c r="AL339" s="3" t="b">
        <f aca="false">TRUE()</f>
        <v>1</v>
      </c>
      <c r="AM339" s="3" t="n">
        <v>-0.99983222127984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0</v>
      </c>
      <c r="F340" s="2" t="n">
        <v>13.2405199151872</v>
      </c>
      <c r="G340" s="2" t="n">
        <v>0.888679245283019</v>
      </c>
      <c r="H340" s="2" t="n">
        <v>0.989733440803907</v>
      </c>
      <c r="I340" s="2" t="n">
        <v>0.161165231273921</v>
      </c>
      <c r="J340" s="2" t="n">
        <v>0.335763735110919</v>
      </c>
      <c r="K340" s="2" t="n">
        <v>5.5246237519142</v>
      </c>
      <c r="L340" s="2" t="n">
        <v>0.783</v>
      </c>
      <c r="M340" s="2" t="n">
        <v>0.107</v>
      </c>
      <c r="N340" s="2" t="n">
        <v>11.817</v>
      </c>
      <c r="O340" s="2" t="s">
        <v>41</v>
      </c>
      <c r="P340" s="2" t="n">
        <v>671.2</v>
      </c>
      <c r="Q340" s="2" t="n">
        <v>238</v>
      </c>
      <c r="R340" s="2" t="n">
        <v>32.9</v>
      </c>
      <c r="S340" s="2" t="n">
        <v>0.486928110927766</v>
      </c>
      <c r="T340" s="2" t="n">
        <v>-0.343994957461705</v>
      </c>
      <c r="U340" s="2" t="n">
        <v>-0.987507783654824</v>
      </c>
      <c r="V340" s="2" t="n">
        <v>0.0237756890988937</v>
      </c>
      <c r="W340" s="2" t="n">
        <v>0.0288609614332862</v>
      </c>
      <c r="X340" s="2" t="n">
        <v>0.0368099455165609</v>
      </c>
      <c r="Y340" s="2" t="n">
        <v>0.114724126729008</v>
      </c>
      <c r="Z340" s="2" t="n">
        <v>0.14609496638807</v>
      </c>
      <c r="AA340" s="2" t="n">
        <v>0.145498772161607</v>
      </c>
      <c r="AB340" s="2" t="n">
        <v>0.150601002830915</v>
      </c>
      <c r="AC340" s="2" t="n">
        <v>0.160960775945249</v>
      </c>
      <c r="AD340" s="2" t="n">
        <v>0.140340959211955</v>
      </c>
      <c r="AE340" s="2" t="n">
        <v>0.0832452498702906</v>
      </c>
      <c r="AF340" s="2" t="n">
        <v>0.0217242013463453</v>
      </c>
      <c r="AG340" s="2" t="n">
        <v>0.36596331156129</v>
      </c>
      <c r="AH340" s="3" t="b">
        <f aca="false">TRUE()</f>
        <v>1</v>
      </c>
      <c r="AI340" s="3" t="n">
        <v>0.979784694851457</v>
      </c>
      <c r="AJ340" s="3" t="b">
        <f aca="false">TRUE()</f>
        <v>1</v>
      </c>
      <c r="AK340" s="3" t="n">
        <v>0.00820959837220023</v>
      </c>
      <c r="AL340" s="3" t="b">
        <f aca="false">TRUE()</f>
        <v>1</v>
      </c>
      <c r="AM340" s="3" t="n">
        <v>0.56408740679901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0</v>
      </c>
      <c r="F341" s="2" t="n">
        <v>23.6293777306568</v>
      </c>
      <c r="G341" s="2" t="n">
        <v>0.898531375166889</v>
      </c>
      <c r="H341" s="2" t="n">
        <v>0.975073996601076</v>
      </c>
      <c r="I341" s="2" t="n">
        <v>0.267778191752114</v>
      </c>
      <c r="J341" s="2" t="n">
        <v>0.460075339436657</v>
      </c>
      <c r="K341" s="2" t="n">
        <v>3.87918899091519</v>
      </c>
      <c r="L341" s="2" t="n">
        <v>0.796</v>
      </c>
      <c r="M341" s="2" t="n">
        <v>0.116</v>
      </c>
      <c r="N341" s="2" t="n">
        <v>8.548</v>
      </c>
      <c r="O341" s="2" t="s">
        <v>41</v>
      </c>
      <c r="P341" s="2" t="n">
        <v>781.8</v>
      </c>
      <c r="Q341" s="2" t="n">
        <v>328.6</v>
      </c>
      <c r="R341" s="2" t="n">
        <v>38.325</v>
      </c>
      <c r="S341" s="2" t="n">
        <v>0.41765209547343</v>
      </c>
      <c r="T341" s="2" t="n">
        <v>-0.164140466906343</v>
      </c>
      <c r="U341" s="2" t="n">
        <v>-1.17778038703603</v>
      </c>
      <c r="V341" s="2" t="n">
        <v>0.0177902199159491</v>
      </c>
      <c r="W341" s="2" t="n">
        <v>0.0177902199159491</v>
      </c>
      <c r="X341" s="2" t="n">
        <v>0.0209065579305922</v>
      </c>
      <c r="Y341" s="2" t="n">
        <v>0.089330766253692</v>
      </c>
      <c r="Z341" s="2" t="n">
        <v>0.150983956772557</v>
      </c>
      <c r="AA341" s="2" t="n">
        <v>0.159287587428962</v>
      </c>
      <c r="AB341" s="2" t="n">
        <v>0.171341120867602</v>
      </c>
      <c r="AC341" s="2" t="n">
        <v>0.165171079537129</v>
      </c>
      <c r="AD341" s="2" t="n">
        <v>0.124920454842316</v>
      </c>
      <c r="AE341" s="2" t="n">
        <v>0.0836100837037484</v>
      </c>
      <c r="AF341" s="2" t="n">
        <v>0.0344483926634004</v>
      </c>
      <c r="AG341" s="2" t="n">
        <v>-0.748312305072959</v>
      </c>
      <c r="AH341" s="3" t="b">
        <f aca="false">TRUE()</f>
        <v>1</v>
      </c>
      <c r="AI341" s="3" t="n">
        <v>1.14926786357187</v>
      </c>
      <c r="AJ341" s="3" t="b">
        <f aca="false">TRUE()</f>
        <v>1</v>
      </c>
      <c r="AK341" s="3" t="n">
        <v>0.389820599629442</v>
      </c>
      <c r="AL341" s="3" t="b">
        <f aca="false">TRUE()</f>
        <v>1</v>
      </c>
      <c r="AM341" s="3" t="n">
        <v>1.1524190764096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0</v>
      </c>
      <c r="F342" s="2" t="n">
        <v>38.6598082540901</v>
      </c>
      <c r="G342" s="2" t="n">
        <v>0.806479113384484</v>
      </c>
      <c r="H342" s="2" t="n">
        <v>0.983423120479367</v>
      </c>
      <c r="I342" s="2" t="n">
        <v>0.113012254580546</v>
      </c>
      <c r="J342" s="2" t="n">
        <v>0.350269239520041</v>
      </c>
      <c r="K342" s="2" t="n">
        <v>5.37181789059688</v>
      </c>
      <c r="L342" s="2" t="n">
        <v>0.806</v>
      </c>
      <c r="M342" s="2" t="n">
        <v>0.144</v>
      </c>
      <c r="N342" s="2" t="n">
        <v>11.45</v>
      </c>
      <c r="O342" s="2" t="s">
        <v>41</v>
      </c>
      <c r="P342" s="2" t="n">
        <v>394.3</v>
      </c>
      <c r="Q342" s="2" t="n">
        <v>162.1</v>
      </c>
      <c r="R342" s="2" t="n">
        <v>19.326</v>
      </c>
      <c r="S342" s="2" t="n">
        <v>0.511463072349727</v>
      </c>
      <c r="T342" s="2" t="n">
        <v>-0.222778805461902</v>
      </c>
      <c r="U342" s="2" t="n">
        <v>-0.890707123192148</v>
      </c>
      <c r="V342" s="2" t="n">
        <v>0.0670679359602839</v>
      </c>
      <c r="W342" s="2" t="n">
        <v>0.0305047317393858</v>
      </c>
      <c r="X342" s="2" t="n">
        <v>0.0374435040669163</v>
      </c>
      <c r="Y342" s="2" t="n">
        <v>0.105899999005595</v>
      </c>
      <c r="Z342" s="2" t="n">
        <v>0.147800588464129</v>
      </c>
      <c r="AA342" s="2" t="n">
        <v>0.157993494999333</v>
      </c>
      <c r="AB342" s="2" t="n">
        <v>0.179476644122589</v>
      </c>
      <c r="AC342" s="2" t="n">
        <v>0.180143402567282</v>
      </c>
      <c r="AD342" s="2" t="n">
        <v>0.132143305281968</v>
      </c>
      <c r="AE342" s="2" t="n">
        <v>0.0542106231167147</v>
      </c>
      <c r="AF342" s="2" t="n">
        <v>0.00488843837547342</v>
      </c>
      <c r="AG342" s="2" t="n">
        <v>0.262484371295492</v>
      </c>
      <c r="AH342" s="3" t="b">
        <f aca="false">TRUE()</f>
        <v>1</v>
      </c>
      <c r="AI342" s="3" t="n">
        <v>1.27963953181834</v>
      </c>
      <c r="AJ342" s="3" t="b">
        <f aca="false">TRUE()</f>
        <v>1</v>
      </c>
      <c r="AK342" s="3" t="n">
        <v>1.57705482576308</v>
      </c>
      <c r="AL342" s="3" t="b">
        <f aca="false">TRUE()</f>
        <v>1</v>
      </c>
      <c r="AM342" s="3" t="n">
        <v>-0.90886954903444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1</v>
      </c>
      <c r="F343" s="2" t="n">
        <v>26.565051177078</v>
      </c>
      <c r="G343" s="2" t="n">
        <v>0.884197828709288</v>
      </c>
      <c r="H343" s="2" t="n">
        <v>0.98694696498708</v>
      </c>
      <c r="I343" s="2" t="n">
        <v>0.186656917258175</v>
      </c>
      <c r="J343" s="2" t="n">
        <v>0.36913844558005</v>
      </c>
      <c r="K343" s="2" t="n">
        <v>4.62530076023517</v>
      </c>
      <c r="L343" s="2" t="n">
        <v>0.73</v>
      </c>
      <c r="M343" s="2" t="n">
        <v>0.099</v>
      </c>
      <c r="N343" s="2" t="n">
        <v>9.971</v>
      </c>
      <c r="O343" s="2" t="s">
        <v>41</v>
      </c>
      <c r="P343" s="2" t="n">
        <v>627.9</v>
      </c>
      <c r="Q343" s="2" t="n">
        <v>207</v>
      </c>
      <c r="R343" s="2" t="n">
        <v>30.78</v>
      </c>
      <c r="S343" s="2" t="n">
        <v>0.19666813257593</v>
      </c>
      <c r="T343" s="2" t="n">
        <v>-0.527100050200166</v>
      </c>
      <c r="U343" s="2" t="n">
        <v>-0.735189571750477</v>
      </c>
      <c r="V343" s="2" t="n">
        <v>0.0298593373561321</v>
      </c>
      <c r="W343" s="2" t="n">
        <v>0.0298593373561321</v>
      </c>
      <c r="X343" s="2" t="n">
        <v>0.0335118644693586</v>
      </c>
      <c r="Y343" s="2" t="n">
        <v>0.0883146684997556</v>
      </c>
      <c r="Z343" s="2" t="n">
        <v>0.152089810340224</v>
      </c>
      <c r="AA343" s="2" t="n">
        <v>0.16325838330927</v>
      </c>
      <c r="AB343" s="2" t="n">
        <v>0.146441355518605</v>
      </c>
      <c r="AC343" s="2" t="n">
        <v>0.144643662825926</v>
      </c>
      <c r="AD343" s="2" t="n">
        <v>0.142673993186842</v>
      </c>
      <c r="AE343" s="2" t="n">
        <v>0.101396227414469</v>
      </c>
      <c r="AF343" s="2" t="n">
        <v>0.0276700344355496</v>
      </c>
      <c r="AG343" s="2" t="n">
        <v>-0.243051220560358</v>
      </c>
      <c r="AH343" s="3" t="b">
        <f aca="false">TRUE()</f>
        <v>1</v>
      </c>
      <c r="AI343" s="3" t="n">
        <v>0.288814853145161</v>
      </c>
      <c r="AJ343" s="3" t="b">
        <f aca="false">TRUE()</f>
        <v>1</v>
      </c>
      <c r="AK343" s="3" t="n">
        <v>-0.331000180523125</v>
      </c>
      <c r="AL343" s="3" t="b">
        <f aca="false">TRUE()</f>
        <v>1</v>
      </c>
      <c r="AM343" s="3" t="n">
        <v>0.33375502620100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3</v>
      </c>
      <c r="F344" s="2" t="n">
        <v>18.434948822922</v>
      </c>
      <c r="G344" s="2" t="n">
        <v>0.925347222222222</v>
      </c>
      <c r="H344" s="2" t="n">
        <v>0.967630942319442</v>
      </c>
      <c r="I344" s="2" t="n">
        <v>0.141323756214878</v>
      </c>
      <c r="J344" s="2" t="n">
        <v>0.486330344323557</v>
      </c>
      <c r="K344" s="2" t="n">
        <v>3.37111632204465</v>
      </c>
      <c r="L344" s="2" t="n">
        <v>0.779</v>
      </c>
      <c r="M344" s="2" t="n">
        <v>0.181</v>
      </c>
      <c r="N344" s="2" t="n">
        <v>7.346</v>
      </c>
      <c r="O344" s="2" t="s">
        <v>41</v>
      </c>
      <c r="P344" s="2" t="n">
        <v>742.5</v>
      </c>
      <c r="Q344" s="2" t="n">
        <v>277.4</v>
      </c>
      <c r="R344" s="2" t="n">
        <v>36.398</v>
      </c>
      <c r="S344" s="2" t="n">
        <v>0.433740628410185</v>
      </c>
      <c r="T344" s="2" t="n">
        <v>-0.0610278431825095</v>
      </c>
      <c r="U344" s="2" t="n">
        <v>-1.07877238110574</v>
      </c>
      <c r="V344" s="2" t="n">
        <v>0.0249207868427231</v>
      </c>
      <c r="W344" s="2" t="n">
        <v>0.0249207868427231</v>
      </c>
      <c r="X344" s="2" t="n">
        <v>0.0314642377930027</v>
      </c>
      <c r="Y344" s="2" t="n">
        <v>0.0720386686041822</v>
      </c>
      <c r="Z344" s="2" t="n">
        <v>0.13171382097084</v>
      </c>
      <c r="AA344" s="2" t="n">
        <v>0.185250504879975</v>
      </c>
      <c r="AB344" s="2" t="n">
        <v>0.189899237058173</v>
      </c>
      <c r="AC344" s="2" t="n">
        <v>0.176380697802749</v>
      </c>
      <c r="AD344" s="2" t="n">
        <v>0.12616900703282</v>
      </c>
      <c r="AE344" s="2" t="n">
        <v>0.056329831074408</v>
      </c>
      <c r="AF344" s="2" t="n">
        <v>0.0307539947838502</v>
      </c>
      <c r="AG344" s="2" t="n">
        <v>-1.09237516299934</v>
      </c>
      <c r="AH344" s="3" t="b">
        <f aca="false">TRUE()</f>
        <v>1</v>
      </c>
      <c r="AI344" s="3" t="n">
        <v>0.927636027552869</v>
      </c>
      <c r="AJ344" s="3" t="b">
        <f aca="false">TRUE()</f>
        <v>1</v>
      </c>
      <c r="AK344" s="3" t="n">
        <v>3.14590005315396</v>
      </c>
      <c r="AL344" s="3" t="b">
        <f aca="false">FALSE()</f>
        <v>0</v>
      </c>
      <c r="AM344" s="3" t="n">
        <v>0.943364513880721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4</v>
      </c>
      <c r="F345" s="2" t="n">
        <v>39.8055710922652</v>
      </c>
      <c r="G345" s="2" t="n">
        <v>0.521880819366853</v>
      </c>
      <c r="H345" s="2" t="n">
        <v>0.963907787115483</v>
      </c>
      <c r="I345" s="2" t="n">
        <v>0.0921553157055861</v>
      </c>
      <c r="J345" s="2" t="n">
        <v>0.25680972097123</v>
      </c>
      <c r="K345" s="2" t="n">
        <v>6.88116275817764</v>
      </c>
      <c r="L345" s="2" t="n">
        <v>0.732</v>
      </c>
      <c r="M345" s="2" t="n">
        <v>0.089</v>
      </c>
      <c r="N345" s="2" t="n">
        <v>14.554</v>
      </c>
      <c r="O345" s="2" t="s">
        <v>41</v>
      </c>
      <c r="P345" s="2" t="n">
        <v>387</v>
      </c>
      <c r="Q345" s="2" t="n">
        <v>140.6</v>
      </c>
      <c r="R345" s="2" t="n">
        <v>18.972</v>
      </c>
      <c r="S345" s="2" t="n">
        <v>0.471200423662172</v>
      </c>
      <c r="T345" s="2" t="n">
        <v>-0.267119366602553</v>
      </c>
      <c r="U345" s="2" t="n">
        <v>-0.728949159190219</v>
      </c>
      <c r="V345" s="2" t="n">
        <v>0.168554116045018</v>
      </c>
      <c r="W345" s="2" t="n">
        <v>0.112650567666528</v>
      </c>
      <c r="X345" s="2" t="n">
        <v>0.0283787903748305</v>
      </c>
      <c r="Y345" s="2" t="n">
        <v>0.129619095400131</v>
      </c>
      <c r="Z345" s="2" t="n">
        <v>0.170188398317714</v>
      </c>
      <c r="AA345" s="2" t="n">
        <v>0.161779711115547</v>
      </c>
      <c r="AB345" s="2" t="n">
        <v>0.101369702350398</v>
      </c>
      <c r="AC345" s="2" t="n">
        <v>0.134120218200813</v>
      </c>
      <c r="AD345" s="2" t="n">
        <v>0.130308902498699</v>
      </c>
      <c r="AE345" s="2" t="n">
        <v>0.112493985184249</v>
      </c>
      <c r="AF345" s="2" t="n">
        <v>0.0317411965576189</v>
      </c>
      <c r="AG345" s="2" t="n">
        <v>1.28460097105432</v>
      </c>
      <c r="AH345" s="3" t="b">
        <f aca="false">TRUE()</f>
        <v>1</v>
      </c>
      <c r="AI345" s="3" t="n">
        <v>0.314889186794455</v>
      </c>
      <c r="AJ345" s="3" t="b">
        <f aca="false">TRUE()</f>
        <v>1</v>
      </c>
      <c r="AK345" s="3" t="n">
        <v>-0.755012404142283</v>
      </c>
      <c r="AL345" s="3" t="b">
        <f aca="false">TRUE()</f>
        <v>1</v>
      </c>
      <c r="AM345" s="3" t="n">
        <v>-0.9477015670105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0</v>
      </c>
      <c r="F346" s="2" t="n">
        <v>26.565051177078</v>
      </c>
      <c r="G346" s="2" t="n">
        <v>0.676485272091862</v>
      </c>
      <c r="H346" s="2" t="n">
        <v>0.993448957211845</v>
      </c>
      <c r="I346" s="2" t="n">
        <v>0.0712908918643035</v>
      </c>
      <c r="J346" s="2" t="n">
        <v>0.222085740802181</v>
      </c>
      <c r="K346" s="2" t="n">
        <v>8.21848669726698</v>
      </c>
      <c r="L346" s="2" t="n">
        <v>0.762</v>
      </c>
      <c r="M346" s="2" t="n">
        <v>0.086</v>
      </c>
      <c r="N346" s="2" t="n">
        <v>17.152</v>
      </c>
      <c r="O346" s="2" t="s">
        <v>41</v>
      </c>
      <c r="P346" s="2" t="n">
        <v>455.8</v>
      </c>
      <c r="Q346" s="2" t="n">
        <v>151.6</v>
      </c>
      <c r="R346" s="2" t="n">
        <v>22.344</v>
      </c>
      <c r="S346" s="2" t="n">
        <v>0.465480154188769</v>
      </c>
      <c r="T346" s="2" t="n">
        <v>-0.274066117772069</v>
      </c>
      <c r="U346" s="2" t="n">
        <v>-0.807001985170394</v>
      </c>
      <c r="V346" s="2" t="n">
        <v>0.0295082170516066</v>
      </c>
      <c r="W346" s="2" t="n">
        <v>0.0164170531063044</v>
      </c>
      <c r="X346" s="2" t="n">
        <v>0.0319803896649144</v>
      </c>
      <c r="Y346" s="2" t="n">
        <v>0.107741792169313</v>
      </c>
      <c r="Z346" s="2" t="n">
        <v>0.158879695000529</v>
      </c>
      <c r="AA346" s="2" t="n">
        <v>0.151481734780072</v>
      </c>
      <c r="AB346" s="2" t="n">
        <v>0.142074406286447</v>
      </c>
      <c r="AC346" s="2" t="n">
        <v>0.165632982456166</v>
      </c>
      <c r="AD346" s="2" t="n">
        <v>0.136349048755034</v>
      </c>
      <c r="AE346" s="2" t="n">
        <v>0.0860915180729459</v>
      </c>
      <c r="AF346" s="2" t="n">
        <v>0.0197684328145785</v>
      </c>
      <c r="AG346" s="2" t="n">
        <v>2.190226336574</v>
      </c>
      <c r="AH346" s="3" t="b">
        <f aca="false">TRUE()</f>
        <v>1</v>
      </c>
      <c r="AI346" s="3" t="n">
        <v>0.706004191533868</v>
      </c>
      <c r="AJ346" s="3" t="b">
        <f aca="false">TRUE()</f>
        <v>1</v>
      </c>
      <c r="AK346" s="3" t="n">
        <v>-0.88221607122803</v>
      </c>
      <c r="AL346" s="3" t="b">
        <f aca="false">TRUE()</f>
        <v>1</v>
      </c>
      <c r="AM346" s="3" t="n">
        <v>-0.5817230962220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0</v>
      </c>
      <c r="F347" s="2" t="n">
        <v>17.1027289690524</v>
      </c>
      <c r="G347" s="2" t="n">
        <v>0.860854987426655</v>
      </c>
      <c r="H347" s="2" t="n">
        <v>0.9922328332753</v>
      </c>
      <c r="I347" s="2" t="n">
        <v>0.0972350544648284</v>
      </c>
      <c r="J347" s="2" t="n">
        <v>0.276187129647423</v>
      </c>
      <c r="K347" s="2" t="n">
        <v>6.27190913230325</v>
      </c>
      <c r="L347" s="2" t="n">
        <v>0.77</v>
      </c>
      <c r="M347" s="2" t="n">
        <v>0.09</v>
      </c>
      <c r="N347" s="2" t="n">
        <v>13.291</v>
      </c>
      <c r="O347" s="2" t="s">
        <v>41</v>
      </c>
      <c r="P347" s="2" t="n">
        <v>522.8</v>
      </c>
      <c r="Q347" s="2" t="n">
        <v>202.7</v>
      </c>
      <c r="R347" s="2" t="n">
        <v>25.628</v>
      </c>
      <c r="S347" s="2" t="n">
        <v>0.402908921207011</v>
      </c>
      <c r="T347" s="2" t="n">
        <v>-0.244469406141367</v>
      </c>
      <c r="U347" s="2" t="n">
        <v>-1.10121611021082</v>
      </c>
      <c r="V347" s="2" t="n">
        <v>0.108315749880468</v>
      </c>
      <c r="W347" s="2" t="n">
        <v>0.00772868626164203</v>
      </c>
      <c r="X347" s="2" t="n">
        <v>0.0357023912988424</v>
      </c>
      <c r="Y347" s="2" t="n">
        <v>0.112785368742427</v>
      </c>
      <c r="Z347" s="2" t="n">
        <v>0.155182791974796</v>
      </c>
      <c r="AA347" s="2" t="n">
        <v>0.157888548130495</v>
      </c>
      <c r="AB347" s="2" t="n">
        <v>0.169148652913052</v>
      </c>
      <c r="AC347" s="2" t="n">
        <v>0.162033785381392</v>
      </c>
      <c r="AD347" s="2" t="n">
        <v>0.126226342282299</v>
      </c>
      <c r="AE347" s="2" t="n">
        <v>0.0622777740704024</v>
      </c>
      <c r="AF347" s="2" t="n">
        <v>0.0187543452062944</v>
      </c>
      <c r="AG347" s="2" t="n">
        <v>0.872019156357716</v>
      </c>
      <c r="AH347" s="3" t="b">
        <f aca="false">TRUE()</f>
        <v>1</v>
      </c>
      <c r="AI347" s="3" t="n">
        <v>0.810301526131045</v>
      </c>
      <c r="AJ347" s="3" t="b">
        <f aca="false">TRUE()</f>
        <v>1</v>
      </c>
      <c r="AK347" s="3" t="n">
        <v>-0.712611181780367</v>
      </c>
      <c r="AL347" s="3" t="b">
        <f aca="false">TRUE()</f>
        <v>1</v>
      </c>
      <c r="AM347" s="3" t="n">
        <v>-0.2253196435646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1</v>
      </c>
      <c r="F348" s="2" t="n">
        <v>26.565051177078</v>
      </c>
      <c r="G348" s="2" t="n">
        <v>0.873101952277657</v>
      </c>
      <c r="H348" s="2" t="n">
        <v>0.986935407811899</v>
      </c>
      <c r="I348" s="2" t="n">
        <v>0.182441764598043</v>
      </c>
      <c r="J348" s="2" t="n">
        <v>0.354033493062591</v>
      </c>
      <c r="K348" s="2" t="n">
        <v>4.9658882379843</v>
      </c>
      <c r="L348" s="2" t="n">
        <v>0.75</v>
      </c>
      <c r="M348" s="2" t="n">
        <v>0.105</v>
      </c>
      <c r="N348" s="2" t="n">
        <v>10.656</v>
      </c>
      <c r="O348" s="2" t="s">
        <v>41</v>
      </c>
      <c r="P348" s="2" t="n">
        <v>315.6</v>
      </c>
      <c r="Q348" s="2" t="n">
        <v>122.7</v>
      </c>
      <c r="R348" s="2" t="n">
        <v>15.47</v>
      </c>
      <c r="S348" s="2" t="n">
        <v>0.385518301908304</v>
      </c>
      <c r="T348" s="2" t="n">
        <v>-0.26133920808948</v>
      </c>
      <c r="U348" s="2" t="n">
        <v>-0.972245988544913</v>
      </c>
      <c r="V348" s="2" t="n">
        <v>0.0370192634949966</v>
      </c>
      <c r="W348" s="2" t="n">
        <v>0.00338216070861874</v>
      </c>
      <c r="X348" s="2" t="n">
        <v>0.0255010248178462</v>
      </c>
      <c r="Y348" s="2" t="n">
        <v>0.0899850450898801</v>
      </c>
      <c r="Z348" s="2" t="n">
        <v>0.145250696889481</v>
      </c>
      <c r="AA348" s="2" t="n">
        <v>0.160488143737173</v>
      </c>
      <c r="AB348" s="2" t="n">
        <v>0.172209268951156</v>
      </c>
      <c r="AC348" s="2" t="n">
        <v>0.159070607533428</v>
      </c>
      <c r="AD348" s="2" t="n">
        <v>0.119321552834342</v>
      </c>
      <c r="AE348" s="2" t="n">
        <v>0.0806850902051094</v>
      </c>
      <c r="AF348" s="2" t="n">
        <v>0.0474885699415849</v>
      </c>
      <c r="AG348" s="2" t="n">
        <v>-0.012408030819794</v>
      </c>
      <c r="AH348" s="3" t="b">
        <f aca="false">TRUE()</f>
        <v>1</v>
      </c>
      <c r="AI348" s="3" t="n">
        <v>0.549558189638103</v>
      </c>
      <c r="AJ348" s="3" t="b">
        <f aca="false">TRUE()</f>
        <v>1</v>
      </c>
      <c r="AK348" s="3" t="n">
        <v>-0.0765928463516313</v>
      </c>
      <c r="AL348" s="3" t="b">
        <f aca="false">TRUE()</f>
        <v>1</v>
      </c>
      <c r="AM348" s="3" t="n">
        <v>-1.3275106195439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2</v>
      </c>
      <c r="F349" s="2" t="n">
        <v>18.434948822922</v>
      </c>
      <c r="G349" s="2" t="n">
        <v>0.888616891064872</v>
      </c>
      <c r="H349" s="2" t="n">
        <v>0.990342022386499</v>
      </c>
      <c r="I349" s="2" t="n">
        <v>0.170926758409343</v>
      </c>
      <c r="J349" s="2" t="n">
        <v>0.331617118808366</v>
      </c>
      <c r="K349" s="2" t="n">
        <v>4.84481509434317</v>
      </c>
      <c r="L349" s="2" t="n">
        <v>0.688</v>
      </c>
      <c r="M349" s="2" t="n">
        <v>0.083</v>
      </c>
      <c r="N349" s="2" t="n">
        <v>10.474</v>
      </c>
      <c r="O349" s="2" t="s">
        <v>41</v>
      </c>
      <c r="P349" s="2" t="n">
        <v>311</v>
      </c>
      <c r="Q349" s="2" t="n">
        <v>121.5</v>
      </c>
      <c r="R349" s="2" t="n">
        <v>15.247</v>
      </c>
      <c r="S349" s="2" t="n">
        <v>0.273330634685442</v>
      </c>
      <c r="T349" s="2" t="n">
        <v>-0.321596493498215</v>
      </c>
      <c r="U349" s="2" t="n">
        <v>-0.791297756038378</v>
      </c>
      <c r="V349" s="2" t="n">
        <v>0.408713326423512</v>
      </c>
      <c r="W349" s="2" t="n">
        <v>0.104449131954069</v>
      </c>
      <c r="X349" s="2" t="n">
        <v>0.0915482772632511</v>
      </c>
      <c r="Y349" s="2" t="n">
        <v>0.154906447804364</v>
      </c>
      <c r="Z349" s="2" t="n">
        <v>0.173454430113428</v>
      </c>
      <c r="AA349" s="2" t="n">
        <v>0.164902148024854</v>
      </c>
      <c r="AB349" s="2" t="n">
        <v>0.145716460408043</v>
      </c>
      <c r="AC349" s="2" t="n">
        <v>0.115445671533192</v>
      </c>
      <c r="AD349" s="2" t="n">
        <v>0.0820092849598956</v>
      </c>
      <c r="AE349" s="2" t="n">
        <v>0.0542399599481677</v>
      </c>
      <c r="AF349" s="2" t="n">
        <v>0.0177773199448042</v>
      </c>
      <c r="AG349" s="2" t="n">
        <v>-0.0943978215950044</v>
      </c>
      <c r="AH349" s="3" t="b">
        <f aca="false">TRUE()</f>
        <v>1</v>
      </c>
      <c r="AI349" s="3" t="n">
        <v>-0.258746153490018</v>
      </c>
      <c r="AJ349" s="3" t="b">
        <f aca="false">TRUE()</f>
        <v>1</v>
      </c>
      <c r="AK349" s="3" t="n">
        <v>-1.00941973831378</v>
      </c>
      <c r="AL349" s="3" t="b">
        <f aca="false">TRUE()</f>
        <v>1</v>
      </c>
      <c r="AM349" s="3" t="n">
        <v>-1.3519801103234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0</v>
      </c>
      <c r="F350" s="2" t="n">
        <v>21.3706222693432</v>
      </c>
      <c r="G350" s="2" t="n">
        <v>0.867541766109785</v>
      </c>
      <c r="H350" s="2" t="n">
        <v>0.978213982335032</v>
      </c>
      <c r="I350" s="2" t="n">
        <v>0.228554357783324</v>
      </c>
      <c r="J350" s="2" t="n">
        <v>0.442531443996465</v>
      </c>
      <c r="K350" s="2" t="n">
        <v>4.15140542273278</v>
      </c>
      <c r="L350" s="2" t="n">
        <v>0.831</v>
      </c>
      <c r="M350" s="2" t="n">
        <v>0.131</v>
      </c>
      <c r="N350" s="2" t="n">
        <v>9.083</v>
      </c>
      <c r="O350" s="2" t="s">
        <v>41</v>
      </c>
      <c r="P350" s="2" t="n">
        <v>541.2</v>
      </c>
      <c r="Q350" s="2" t="n">
        <v>206.7</v>
      </c>
      <c r="R350" s="2" t="n">
        <v>26.528</v>
      </c>
      <c r="S350" s="2" t="n">
        <v>0.461343744307497</v>
      </c>
      <c r="T350" s="2" t="n">
        <v>-0.122953778639126</v>
      </c>
      <c r="U350" s="2" t="n">
        <v>-1.02930688039523</v>
      </c>
      <c r="V350" s="2" t="n">
        <v>0.105655246390071</v>
      </c>
      <c r="W350" s="2" t="n">
        <v>0.0290916348267762</v>
      </c>
      <c r="X350" s="2" t="n">
        <v>0.0363728794579461</v>
      </c>
      <c r="Y350" s="2" t="n">
        <v>0.0926656250139537</v>
      </c>
      <c r="Z350" s="2" t="n">
        <v>0.15196672959639</v>
      </c>
      <c r="AA350" s="2" t="n">
        <v>0.171553169036401</v>
      </c>
      <c r="AB350" s="2" t="n">
        <v>0.167396621689077</v>
      </c>
      <c r="AC350" s="2" t="n">
        <v>0.14291013916604</v>
      </c>
      <c r="AD350" s="2" t="n">
        <v>0.133887439089437</v>
      </c>
      <c r="AE350" s="2" t="n">
        <v>0.080948243049712</v>
      </c>
      <c r="AF350" s="2" t="n">
        <v>0.0222991539010438</v>
      </c>
      <c r="AG350" s="2" t="n">
        <v>-0.563969455626071</v>
      </c>
      <c r="AH350" s="3" t="b">
        <f aca="false">TRUE()</f>
        <v>1</v>
      </c>
      <c r="AI350" s="3" t="n">
        <v>1.60556870243452</v>
      </c>
      <c r="AJ350" s="3" t="b">
        <f aca="false">TRUE()</f>
        <v>1</v>
      </c>
      <c r="AK350" s="3" t="n">
        <v>1.02583893505818</v>
      </c>
      <c r="AL350" s="3" t="b">
        <f aca="false">TRUE()</f>
        <v>1</v>
      </c>
      <c r="AM350" s="3" t="n">
        <v>-0.12744168044674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1</v>
      </c>
      <c r="F351" s="2" t="n">
        <v>26.565051177078</v>
      </c>
      <c r="G351" s="2" t="n">
        <v>0.683208701563562</v>
      </c>
      <c r="H351" s="2" t="n">
        <v>0.991150295052736</v>
      </c>
      <c r="I351" s="2" t="n">
        <v>0.0865066077919712</v>
      </c>
      <c r="J351" s="2" t="n">
        <v>0.240538810013621</v>
      </c>
      <c r="K351" s="2" t="n">
        <v>6.71479497725759</v>
      </c>
      <c r="L351" s="2" t="n">
        <v>0.681</v>
      </c>
      <c r="M351" s="2" t="n">
        <v>0.075</v>
      </c>
      <c r="N351" s="2" t="n">
        <v>14.202</v>
      </c>
      <c r="O351" s="2" t="s">
        <v>41</v>
      </c>
      <c r="P351" s="2" t="n">
        <v>475.9</v>
      </c>
      <c r="Q351" s="2" t="n">
        <v>194.6</v>
      </c>
      <c r="R351" s="2" t="n">
        <v>23.331</v>
      </c>
      <c r="S351" s="2" t="n">
        <v>0.50362561661119</v>
      </c>
      <c r="T351" s="2" t="n">
        <v>-0.103009974686166</v>
      </c>
      <c r="U351" s="2" t="n">
        <v>-1.09027481025851</v>
      </c>
      <c r="V351" s="2" t="n">
        <v>0.205988936241327</v>
      </c>
      <c r="W351" s="2" t="n">
        <v>0.035367572405085</v>
      </c>
      <c r="X351" s="2" t="n">
        <v>0.06919598688662</v>
      </c>
      <c r="Y351" s="2" t="n">
        <v>0.139197933810593</v>
      </c>
      <c r="Z351" s="2" t="n">
        <v>0.161198115687248</v>
      </c>
      <c r="AA351" s="2" t="n">
        <v>0.143360864991442</v>
      </c>
      <c r="AB351" s="2" t="n">
        <v>0.142123639924816</v>
      </c>
      <c r="AC351" s="2" t="n">
        <v>0.148228470361985</v>
      </c>
      <c r="AD351" s="2" t="n">
        <v>0.106620065472247</v>
      </c>
      <c r="AE351" s="2" t="n">
        <v>0.0673359489245357</v>
      </c>
      <c r="AF351" s="2" t="n">
        <v>0.0227389739405133</v>
      </c>
      <c r="AG351" s="2" t="n">
        <v>1.17193800436203</v>
      </c>
      <c r="AH351" s="3" t="b">
        <f aca="false">TRUE()</f>
        <v>1</v>
      </c>
      <c r="AI351" s="3" t="n">
        <v>-0.350006321262546</v>
      </c>
      <c r="AJ351" s="3" t="b">
        <f aca="false">TRUE()</f>
        <v>1</v>
      </c>
      <c r="AK351" s="3" t="n">
        <v>-1.3486295172091</v>
      </c>
      <c r="AL351" s="3" t="b">
        <f aca="false">TRUE()</f>
        <v>1</v>
      </c>
      <c r="AM351" s="3" t="n">
        <v>-0.47480206042480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2</v>
      </c>
      <c r="F352" s="2" t="n">
        <v>21.3706222693432</v>
      </c>
      <c r="G352" s="2" t="n">
        <v>0.848739495798319</v>
      </c>
      <c r="H352" s="2" t="n">
        <v>0.984752406457004</v>
      </c>
      <c r="I352" s="2" t="n">
        <v>0.182252259096161</v>
      </c>
      <c r="J352" s="2" t="n">
        <v>0.38511537434519</v>
      </c>
      <c r="K352" s="2" t="n">
        <v>3.64800637450724</v>
      </c>
      <c r="L352" s="2" t="n">
        <v>0.625</v>
      </c>
      <c r="M352" s="2" t="n">
        <v>0.078</v>
      </c>
      <c r="N352" s="2" t="n">
        <v>8.003</v>
      </c>
      <c r="O352" s="2" t="s">
        <v>41</v>
      </c>
      <c r="P352" s="2" t="n">
        <v>504.9</v>
      </c>
      <c r="Q352" s="2" t="n">
        <v>167.8</v>
      </c>
      <c r="R352" s="2" t="n">
        <v>24.749</v>
      </c>
      <c r="S352" s="2" t="n">
        <v>0.576166061675687</v>
      </c>
      <c r="T352" s="2" t="n">
        <v>-0.263175121496878</v>
      </c>
      <c r="U352" s="2" t="n">
        <v>-0.934961975645029</v>
      </c>
      <c r="V352" s="2" t="n">
        <v>0.0519022623064312</v>
      </c>
      <c r="W352" s="2" t="n">
        <v>0.0401775238245313</v>
      </c>
      <c r="X352" s="2" t="n">
        <v>0.0628942036144634</v>
      </c>
      <c r="Y352" s="2" t="n">
        <v>0.106643565395807</v>
      </c>
      <c r="Z352" s="2" t="n">
        <v>0.13064592637206</v>
      </c>
      <c r="AA352" s="2" t="n">
        <v>0.148452205177769</v>
      </c>
      <c r="AB352" s="2" t="n">
        <v>0.166712564809993</v>
      </c>
      <c r="AC352" s="2" t="n">
        <v>0.167835930355341</v>
      </c>
      <c r="AD352" s="2" t="n">
        <v>0.121540726600014</v>
      </c>
      <c r="AE352" s="2" t="n">
        <v>0.0699226729437178</v>
      </c>
      <c r="AF352" s="2" t="n">
        <v>0.0253522047308348</v>
      </c>
      <c r="AG352" s="2" t="n">
        <v>-0.904867374018198</v>
      </c>
      <c r="AH352" s="3" t="b">
        <f aca="false">TRUE()</f>
        <v>1</v>
      </c>
      <c r="AI352" s="3" t="n">
        <v>-1.08008766344278</v>
      </c>
      <c r="AJ352" s="3" t="b">
        <f aca="false">TRUE()</f>
        <v>1</v>
      </c>
      <c r="AK352" s="3" t="n">
        <v>-1.22142585012336</v>
      </c>
      <c r="AL352" s="3" t="b">
        <f aca="false">TRUE()</f>
        <v>1</v>
      </c>
      <c r="AM352" s="3" t="n">
        <v>-0.3205378794238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0</v>
      </c>
      <c r="F353" s="2" t="n">
        <v>18.434948822922</v>
      </c>
      <c r="G353" s="2" t="n">
        <v>0.9075</v>
      </c>
      <c r="H353" s="2" t="n">
        <v>0.982259376926937</v>
      </c>
      <c r="I353" s="2" t="n">
        <v>0.158499984478348</v>
      </c>
      <c r="J353" s="2" t="n">
        <v>0.428342436110645</v>
      </c>
      <c r="K353" s="2" t="n">
        <v>4.25256621820377</v>
      </c>
      <c r="L353" s="2" t="n">
        <v>0.783</v>
      </c>
      <c r="M353" s="2" t="n">
        <v>0.119</v>
      </c>
      <c r="N353" s="2" t="n">
        <v>9.279</v>
      </c>
      <c r="O353" s="2" t="s">
        <v>41</v>
      </c>
      <c r="P353" s="2" t="n">
        <v>542.6</v>
      </c>
      <c r="Q353" s="2" t="n">
        <v>230.1</v>
      </c>
      <c r="R353" s="2" t="n">
        <v>26.597</v>
      </c>
      <c r="S353" s="2" t="n">
        <v>0.3832919077141</v>
      </c>
      <c r="T353" s="2" t="n">
        <v>-0.0959795816474559</v>
      </c>
      <c r="U353" s="2" t="n">
        <v>-1.02713773241111</v>
      </c>
      <c r="V353" s="2" t="n">
        <v>0.10276725365483</v>
      </c>
      <c r="W353" s="2" t="n">
        <v>0.0192251618291656</v>
      </c>
      <c r="X353" s="2" t="n">
        <v>0.0441178485982564</v>
      </c>
      <c r="Y353" s="2" t="n">
        <v>0.100616333730345</v>
      </c>
      <c r="Z353" s="2" t="n">
        <v>0.136134728063293</v>
      </c>
      <c r="AA353" s="2" t="n">
        <v>0.168679808415087</v>
      </c>
      <c r="AB353" s="2" t="n">
        <v>0.182426816194707</v>
      </c>
      <c r="AC353" s="2" t="n">
        <v>0.143160095669239</v>
      </c>
      <c r="AD353" s="2" t="n">
        <v>0.129981469638835</v>
      </c>
      <c r="AE353" s="2" t="n">
        <v>0.0766658341021606</v>
      </c>
      <c r="AF353" s="2" t="n">
        <v>0.0182170655880778</v>
      </c>
      <c r="AG353" s="2" t="n">
        <v>-0.495464152089021</v>
      </c>
      <c r="AH353" s="3" t="b">
        <f aca="false">TRUE()</f>
        <v>1</v>
      </c>
      <c r="AI353" s="3" t="n">
        <v>0.979784694851457</v>
      </c>
      <c r="AJ353" s="3" t="b">
        <f aca="false">TRUE()</f>
        <v>1</v>
      </c>
      <c r="AK353" s="3" t="n">
        <v>0.517024266715189</v>
      </c>
      <c r="AL353" s="3" t="b">
        <f aca="false">TRUE()</f>
        <v>1</v>
      </c>
      <c r="AM353" s="3" t="n">
        <v>-0.11999444412255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0</v>
      </c>
      <c r="F354" s="2" t="n">
        <v>18.434948822922</v>
      </c>
      <c r="G354" s="2" t="n">
        <v>0.789272030651341</v>
      </c>
      <c r="H354" s="2" t="n">
        <v>0.991093508101814</v>
      </c>
      <c r="I354" s="2" t="n">
        <v>0.1300770413685</v>
      </c>
      <c r="J354" s="2" t="n">
        <v>0.283787369478433</v>
      </c>
      <c r="K354" s="2" t="n">
        <v>6.33552228129247</v>
      </c>
      <c r="L354" s="2" t="n">
        <v>0.73</v>
      </c>
      <c r="M354" s="2" t="n">
        <v>0.078</v>
      </c>
      <c r="N354" s="2" t="n">
        <v>13.406</v>
      </c>
      <c r="O354" s="2" t="s">
        <v>41</v>
      </c>
      <c r="P354" s="2" t="n">
        <v>455.8</v>
      </c>
      <c r="Q354" s="2" t="n">
        <v>170</v>
      </c>
      <c r="R354" s="2" t="n">
        <v>22.342</v>
      </c>
      <c r="S354" s="2" t="n">
        <v>0.413558348877926</v>
      </c>
      <c r="T354" s="2" t="n">
        <v>-0.396209370506698</v>
      </c>
      <c r="U354" s="2" t="n">
        <v>-0.998126087873368</v>
      </c>
      <c r="V354" s="2" t="n">
        <v>0.00748863815697276</v>
      </c>
      <c r="W354" s="2" t="n">
        <v>0.0148483036614864</v>
      </c>
      <c r="X354" s="2" t="n">
        <v>0.0417127545894958</v>
      </c>
      <c r="Y354" s="2" t="n">
        <v>0.105818422871076</v>
      </c>
      <c r="Z354" s="2" t="n">
        <v>0.155309429836752</v>
      </c>
      <c r="AA354" s="2" t="n">
        <v>0.142038219512528</v>
      </c>
      <c r="AB354" s="2" t="n">
        <v>0.138731071411701</v>
      </c>
      <c r="AC354" s="2" t="n">
        <v>0.147177631902281</v>
      </c>
      <c r="AD354" s="2" t="n">
        <v>0.149656459387297</v>
      </c>
      <c r="AE354" s="2" t="n">
        <v>0.105411405362589</v>
      </c>
      <c r="AF354" s="2" t="n">
        <v>0.0141446051262812</v>
      </c>
      <c r="AG354" s="2" t="n">
        <v>0.91509748586437</v>
      </c>
      <c r="AH354" s="3" t="b">
        <f aca="false">TRUE()</f>
        <v>1</v>
      </c>
      <c r="AI354" s="3" t="n">
        <v>0.288814853145161</v>
      </c>
      <c r="AJ354" s="3" t="b">
        <f aca="false">TRUE()</f>
        <v>1</v>
      </c>
      <c r="AK354" s="3" t="n">
        <v>-1.22142585012336</v>
      </c>
      <c r="AL354" s="3" t="b">
        <f aca="false">TRUE()</f>
        <v>1</v>
      </c>
      <c r="AM354" s="3" t="n">
        <v>-0.58172309622202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0</v>
      </c>
      <c r="E355" s="2" t="n">
        <v>0</v>
      </c>
      <c r="F355" s="2" t="n">
        <v>24.2277453179541</v>
      </c>
      <c r="G355" s="2" t="n">
        <v>0.794303797468354</v>
      </c>
      <c r="H355" s="2" t="n">
        <v>0.978757736455367</v>
      </c>
      <c r="I355" s="2" t="n">
        <v>0.199656263470549</v>
      </c>
      <c r="J355" s="2" t="n">
        <v>0.410513599265543</v>
      </c>
      <c r="K355" s="2" t="n">
        <v>4.4094475530672</v>
      </c>
      <c r="L355" s="2" t="n">
        <v>0.761</v>
      </c>
      <c r="M355" s="2" t="n">
        <v>0.11</v>
      </c>
      <c r="N355" s="2" t="n">
        <v>9.586</v>
      </c>
      <c r="O355" s="2" t="s">
        <v>41</v>
      </c>
      <c r="P355" s="2" t="n">
        <v>689.5</v>
      </c>
      <c r="Q355" s="2" t="n">
        <v>248.1</v>
      </c>
      <c r="R355" s="2" t="n">
        <v>33.8</v>
      </c>
      <c r="S355" s="2" t="n">
        <v>0.465540542101593</v>
      </c>
      <c r="T355" s="2" t="n">
        <v>-0.222189350394733</v>
      </c>
      <c r="U355" s="2" t="n">
        <v>-0.968676655277954</v>
      </c>
      <c r="V355" s="2" t="n">
        <v>0.0527064534608923</v>
      </c>
      <c r="W355" s="2" t="n">
        <v>0.0527064534608923</v>
      </c>
      <c r="X355" s="2" t="n">
        <v>0.0259371303542898</v>
      </c>
      <c r="Y355" s="2" t="n">
        <v>0.0871935735917676</v>
      </c>
      <c r="Z355" s="2" t="n">
        <v>0.149786641203721</v>
      </c>
      <c r="AA355" s="2" t="n">
        <v>0.167809944966043</v>
      </c>
      <c r="AB355" s="2" t="n">
        <v>0.15930940932052</v>
      </c>
      <c r="AC355" s="2" t="n">
        <v>0.146600886145434</v>
      </c>
      <c r="AD355" s="2" t="n">
        <v>0.134280596583994</v>
      </c>
      <c r="AE355" s="2" t="n">
        <v>0.0907011598829804</v>
      </c>
      <c r="AF355" s="2" t="n">
        <v>0.0383806579512513</v>
      </c>
      <c r="AG355" s="2" t="n">
        <v>-0.389225332850017</v>
      </c>
      <c r="AH355" s="3" t="b">
        <f aca="false">TRUE()</f>
        <v>1</v>
      </c>
      <c r="AI355" s="3" t="n">
        <v>0.692967024709221</v>
      </c>
      <c r="AJ355" s="3" t="b">
        <f aca="false">TRUE()</f>
        <v>1</v>
      </c>
      <c r="AK355" s="3" t="n">
        <v>0.135413265457947</v>
      </c>
      <c r="AL355" s="3" t="b">
        <f aca="false">TRUE()</f>
        <v>1</v>
      </c>
      <c r="AM355" s="3" t="n">
        <v>0.6614334244651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1</v>
      </c>
      <c r="E356" s="2" t="n">
        <v>0</v>
      </c>
      <c r="F356" s="2" t="n">
        <v>18.434948822922</v>
      </c>
      <c r="G356" s="2" t="n">
        <v>0.887878787878788</v>
      </c>
      <c r="H356" s="2" t="n">
        <v>0.988978381936471</v>
      </c>
      <c r="I356" s="2" t="n">
        <v>0.111007494527099</v>
      </c>
      <c r="J356" s="2" t="n">
        <v>0.34190756249662</v>
      </c>
      <c r="K356" s="2" t="n">
        <v>5.24998356378025</v>
      </c>
      <c r="L356" s="2" t="n">
        <v>0.778</v>
      </c>
      <c r="M356" s="2" t="n">
        <v>0.101</v>
      </c>
      <c r="N356" s="2" t="n">
        <v>11.228</v>
      </c>
      <c r="O356" s="2" t="s">
        <v>41</v>
      </c>
      <c r="P356" s="2" t="n">
        <v>638.3</v>
      </c>
      <c r="Q356" s="2" t="n">
        <v>229.7</v>
      </c>
      <c r="R356" s="2" t="n">
        <v>31.29</v>
      </c>
      <c r="S356" s="2" t="n">
        <v>0.477184672051883</v>
      </c>
      <c r="T356" s="2" t="n">
        <v>-0.149456591060346</v>
      </c>
      <c r="U356" s="2" t="n">
        <v>-1.14074011371569</v>
      </c>
      <c r="V356" s="2" t="n">
        <v>0.12928377777769</v>
      </c>
      <c r="W356" s="2" t="n">
        <v>0.0257662016927525</v>
      </c>
      <c r="X356" s="2" t="n">
        <v>0.0419584695225346</v>
      </c>
      <c r="Y356" s="2" t="n">
        <v>0.113594091667004</v>
      </c>
      <c r="Z356" s="2" t="n">
        <v>0.165867794089572</v>
      </c>
      <c r="AA356" s="2" t="n">
        <v>0.157771893838412</v>
      </c>
      <c r="AB356" s="2" t="n">
        <v>0.152574307132333</v>
      </c>
      <c r="AC356" s="2" t="n">
        <v>0.159462502532927</v>
      </c>
      <c r="AD356" s="2" t="n">
        <v>0.120784054855967</v>
      </c>
      <c r="AE356" s="2" t="n">
        <v>0.066457077209284</v>
      </c>
      <c r="AF356" s="2" t="n">
        <v>0.0215298091519666</v>
      </c>
      <c r="AG356" s="2" t="n">
        <v>0.179979113196779</v>
      </c>
      <c r="AH356" s="3" t="b">
        <f aca="false">TRUE()</f>
        <v>1</v>
      </c>
      <c r="AI356" s="3" t="n">
        <v>0.914598860728222</v>
      </c>
      <c r="AJ356" s="3" t="b">
        <f aca="false">TRUE()</f>
        <v>1</v>
      </c>
      <c r="AK356" s="3" t="n">
        <v>-0.246197735799294</v>
      </c>
      <c r="AL356" s="3" t="b">
        <f aca="false">TRUE()</f>
        <v>1</v>
      </c>
      <c r="AM356" s="3" t="n">
        <v>0.3890773531806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4</v>
      </c>
      <c r="E357" s="2" t="n">
        <v>1</v>
      </c>
      <c r="F357" s="2" t="n">
        <v>33.6900675259798</v>
      </c>
      <c r="G357" s="2" t="n">
        <v>0.639622641509434</v>
      </c>
      <c r="H357" s="2" t="n">
        <v>0.968398211837134</v>
      </c>
      <c r="I357" s="2" t="n">
        <v>0.148020646661598</v>
      </c>
      <c r="J357" s="2" t="n">
        <v>0.331704371291725</v>
      </c>
      <c r="K357" s="2" t="n">
        <v>4.56398865940751</v>
      </c>
      <c r="L357" s="2" t="n">
        <v>0.671</v>
      </c>
      <c r="M357" s="2" t="n">
        <v>0.126</v>
      </c>
      <c r="N357" s="2" t="n">
        <v>9.911</v>
      </c>
      <c r="O357" s="2" t="s">
        <v>41</v>
      </c>
      <c r="P357" s="2" t="n">
        <v>968.4</v>
      </c>
      <c r="Q357" s="2" t="n">
        <v>388.4</v>
      </c>
      <c r="R357" s="2" t="n">
        <v>47.468</v>
      </c>
      <c r="S357" s="2" t="n">
        <v>0.602873893782691</v>
      </c>
      <c r="T357" s="2" t="n">
        <v>-0.334577300599289</v>
      </c>
      <c r="U357" s="2" t="n">
        <v>-0.708654858191118</v>
      </c>
      <c r="V357" s="2" t="n">
        <v>0.135744757258534</v>
      </c>
      <c r="W357" s="2" t="n">
        <v>0.0590612528149587</v>
      </c>
      <c r="X357" s="2" t="n">
        <v>0.0223549426180142</v>
      </c>
      <c r="Y357" s="2" t="n">
        <v>0.10734208284665</v>
      </c>
      <c r="Z357" s="2" t="n">
        <v>0.188956627782504</v>
      </c>
      <c r="AA357" s="2" t="n">
        <v>0.157180832183131</v>
      </c>
      <c r="AB357" s="2" t="n">
        <v>0.126593137306153</v>
      </c>
      <c r="AC357" s="2" t="n">
        <v>0.148004129540943</v>
      </c>
      <c r="AD357" s="2" t="n">
        <v>0.136255845154675</v>
      </c>
      <c r="AE357" s="2" t="n">
        <v>0.0852691534597456</v>
      </c>
      <c r="AF357" s="2" t="n">
        <v>0.0280432491081836</v>
      </c>
      <c r="AG357" s="2" t="n">
        <v>-0.284571298156999</v>
      </c>
      <c r="AH357" s="3" t="b">
        <f aca="false">TRUE()</f>
        <v>1</v>
      </c>
      <c r="AI357" s="3" t="n">
        <v>-0.480377989509018</v>
      </c>
      <c r="AJ357" s="3" t="b">
        <f aca="false">TRUE()</f>
        <v>1</v>
      </c>
      <c r="AK357" s="3" t="n">
        <v>0.813832823248599</v>
      </c>
      <c r="AL357" s="3" t="b">
        <f aca="false">TRUE()</f>
        <v>1</v>
      </c>
      <c r="AM357" s="3" t="n">
        <v>2.1450292893331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4</v>
      </c>
      <c r="E358" s="2" t="n">
        <v>2</v>
      </c>
      <c r="F358" s="2" t="n">
        <v>21.3706222693432</v>
      </c>
      <c r="G358" s="2" t="n">
        <v>0.832666666666667</v>
      </c>
      <c r="H358" s="2" t="n">
        <v>0.995475336518691</v>
      </c>
      <c r="I358" s="2" t="n">
        <v>0.0862780051743825</v>
      </c>
      <c r="J358" s="2" t="n">
        <v>0.21877427577708</v>
      </c>
      <c r="K358" s="2" t="n">
        <v>7.96392621020866</v>
      </c>
      <c r="L358" s="2" t="n">
        <v>0.742</v>
      </c>
      <c r="M358" s="2" t="n">
        <v>0.101</v>
      </c>
      <c r="N358" s="2" t="n">
        <v>16.63</v>
      </c>
      <c r="O358" s="2" t="s">
        <v>41</v>
      </c>
      <c r="P358" s="2" t="n">
        <v>726.6</v>
      </c>
      <c r="Q358" s="2" t="n">
        <v>231</v>
      </c>
      <c r="R358" s="2" t="n">
        <v>35.62</v>
      </c>
      <c r="S358" s="2" t="n">
        <v>0.555663006827147</v>
      </c>
      <c r="T358" s="2" t="n">
        <v>-0.176214735275192</v>
      </c>
      <c r="U358" s="2" t="n">
        <v>-0.684510150601478</v>
      </c>
      <c r="V358" s="2" t="n">
        <v>0.0597138013026575</v>
      </c>
      <c r="W358" s="2" t="n">
        <v>0.0299106444334617</v>
      </c>
      <c r="X358" s="2" t="n">
        <v>0.0276993039533</v>
      </c>
      <c r="Y358" s="2" t="n">
        <v>0.106666727419614</v>
      </c>
      <c r="Z358" s="2" t="n">
        <v>0.157062583675919</v>
      </c>
      <c r="AA358" s="2" t="n">
        <v>0.145745844001171</v>
      </c>
      <c r="AB358" s="2" t="n">
        <v>0.119456637293494</v>
      </c>
      <c r="AC358" s="2" t="n">
        <v>0.141882296137525</v>
      </c>
      <c r="AD358" s="2" t="n">
        <v>0.129178723474126</v>
      </c>
      <c r="AE358" s="2" t="n">
        <v>0.085557403968779</v>
      </c>
      <c r="AF358" s="2" t="n">
        <v>0.0867504800760721</v>
      </c>
      <c r="AG358" s="2" t="n">
        <v>2.01783995553304</v>
      </c>
      <c r="AH358" s="3" t="b">
        <f aca="false">TRUE()</f>
        <v>1</v>
      </c>
      <c r="AI358" s="3" t="n">
        <v>0.445260855040926</v>
      </c>
      <c r="AJ358" s="3" t="b">
        <f aca="false">TRUE()</f>
        <v>1</v>
      </c>
      <c r="AK358" s="3" t="n">
        <v>-0.246197735799294</v>
      </c>
      <c r="AL358" s="3" t="b">
        <f aca="false">TRUE()</f>
        <v>1</v>
      </c>
      <c r="AM358" s="3" t="n">
        <v>0.85878518705604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4</v>
      </c>
      <c r="E359" s="2" t="n">
        <v>4</v>
      </c>
      <c r="F359" s="2" t="n">
        <v>36.0273733851036</v>
      </c>
      <c r="G359" s="2" t="n">
        <v>0.551533742331288</v>
      </c>
      <c r="H359" s="2" t="n">
        <v>0.976601288034243</v>
      </c>
      <c r="I359" s="2" t="n">
        <v>0.0773825277661514</v>
      </c>
      <c r="J359" s="2" t="n">
        <v>0.240144530764486</v>
      </c>
      <c r="K359" s="2" t="n">
        <v>6.44999174352688</v>
      </c>
      <c r="L359" s="2" t="n">
        <v>0.647</v>
      </c>
      <c r="M359" s="2" t="n">
        <v>0.183</v>
      </c>
      <c r="N359" s="2" t="n">
        <v>13.529</v>
      </c>
      <c r="O359" s="2" t="s">
        <v>41</v>
      </c>
      <c r="P359" s="2" t="n">
        <v>557.7</v>
      </c>
      <c r="Q359" s="2" t="n">
        <v>206.8</v>
      </c>
      <c r="R359" s="2" t="n">
        <v>27.336</v>
      </c>
      <c r="S359" s="2" t="n">
        <v>0.515508903081648</v>
      </c>
      <c r="T359" s="2" t="n">
        <v>0.0269000160303538</v>
      </c>
      <c r="U359" s="2" t="n">
        <v>-1.149369500971</v>
      </c>
      <c r="V359" s="2" t="n">
        <v>0.379797845017379</v>
      </c>
      <c r="W359" s="2" t="n">
        <v>0.167765319906627</v>
      </c>
      <c r="X359" s="2" t="n">
        <v>0.0293633645117727</v>
      </c>
      <c r="Y359" s="2" t="n">
        <v>0.111456385634675</v>
      </c>
      <c r="Z359" s="2" t="n">
        <v>0.186366909029746</v>
      </c>
      <c r="AA359" s="2" t="n">
        <v>0.19622496476695</v>
      </c>
      <c r="AB359" s="2" t="n">
        <v>0.179526864384146</v>
      </c>
      <c r="AC359" s="2" t="n">
        <v>0.0883296608828078</v>
      </c>
      <c r="AD359" s="2" t="n">
        <v>0.0717917982102695</v>
      </c>
      <c r="AE359" s="2" t="n">
        <v>0.0920347333121532</v>
      </c>
      <c r="AF359" s="2" t="n">
        <v>0.0449053192674793</v>
      </c>
      <c r="AG359" s="2" t="n">
        <v>0.992615314975745</v>
      </c>
      <c r="AH359" s="3" t="b">
        <f aca="false">TRUE()</f>
        <v>1</v>
      </c>
      <c r="AI359" s="3" t="n">
        <v>-0.793269993300548</v>
      </c>
      <c r="AJ359" s="3" t="b">
        <f aca="false">TRUE()</f>
        <v>1</v>
      </c>
      <c r="AK359" s="3" t="n">
        <v>3.23070249787779</v>
      </c>
      <c r="AL359" s="3" t="b">
        <f aca="false">FALSE()</f>
        <v>0</v>
      </c>
      <c r="AM359" s="3" t="n">
        <v>-0.0396706809117034</v>
      </c>
      <c r="AN359" s="3" t="b">
        <f aca="false">TRUE()</f>
        <v>1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4</v>
      </c>
      <c r="E360" s="2" t="n">
        <v>5</v>
      </c>
      <c r="F360" s="2" t="n">
        <v>27.8972710309476</v>
      </c>
      <c r="G360" s="2" t="n">
        <v>0.7717277486911</v>
      </c>
      <c r="H360" s="2" t="n">
        <v>0.98403483939071</v>
      </c>
      <c r="I360" s="2" t="n">
        <v>0.104519664120051</v>
      </c>
      <c r="J360" s="2" t="n">
        <v>0.32726098216312</v>
      </c>
      <c r="K360" s="2" t="n">
        <v>4.85386084668836</v>
      </c>
      <c r="L360" s="2" t="n">
        <v>0.692</v>
      </c>
      <c r="M360" s="2" t="n">
        <v>0.148</v>
      </c>
      <c r="N360" s="2" t="n">
        <v>10.383</v>
      </c>
      <c r="O360" s="2" t="s">
        <v>41</v>
      </c>
      <c r="P360" s="2" t="n">
        <v>704.6</v>
      </c>
      <c r="Q360" s="2" t="n">
        <v>313.6</v>
      </c>
      <c r="R360" s="2" t="n">
        <v>34.54</v>
      </c>
      <c r="S360" s="2" t="n">
        <v>0.618059529759073</v>
      </c>
      <c r="T360" s="2" t="n">
        <v>-0.161066981515753</v>
      </c>
      <c r="U360" s="2" t="n">
        <v>-0.953374047128462</v>
      </c>
      <c r="V360" s="2" t="n">
        <v>0.0703363970952343</v>
      </c>
      <c r="W360" s="2" t="n">
        <v>0.100633726525635</v>
      </c>
      <c r="X360" s="2" t="n">
        <v>0.015397884510598</v>
      </c>
      <c r="Y360" s="2" t="n">
        <v>0.0503355662095898</v>
      </c>
      <c r="Z360" s="2" t="n">
        <v>0.147791998782069</v>
      </c>
      <c r="AA360" s="2" t="n">
        <v>0.203158721191435</v>
      </c>
      <c r="AB360" s="2" t="n">
        <v>0.170412575982789</v>
      </c>
      <c r="AC360" s="2" t="n">
        <v>0.162006249980045</v>
      </c>
      <c r="AD360" s="2" t="n">
        <v>0.117452997654212</v>
      </c>
      <c r="AE360" s="2" t="n">
        <v>0.0910189499492684</v>
      </c>
      <c r="AF360" s="2" t="n">
        <v>0.042425055739994</v>
      </c>
      <c r="AG360" s="2" t="n">
        <v>-0.0882721084939643</v>
      </c>
      <c r="AH360" s="3" t="b">
        <f aca="false">TRUE()</f>
        <v>1</v>
      </c>
      <c r="AI360" s="3" t="n">
        <v>-0.20659748619143</v>
      </c>
      <c r="AJ360" s="3" t="b">
        <f aca="false">TRUE()</f>
        <v>1</v>
      </c>
      <c r="AK360" s="3" t="n">
        <v>1.74665971521074</v>
      </c>
      <c r="AL360" s="3" t="b">
        <f aca="false">TRUE()</f>
        <v>1</v>
      </c>
      <c r="AM360" s="3" t="n">
        <v>0.74175718767599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1</v>
      </c>
      <c r="F361" s="2" t="n">
        <v>18.434948822922</v>
      </c>
      <c r="G361" s="2" t="n">
        <v>0.891583452211127</v>
      </c>
      <c r="H361" s="2" t="n">
        <v>0.985714152881784</v>
      </c>
      <c r="I361" s="2" t="n">
        <v>0.136449711155603</v>
      </c>
      <c r="J361" s="2" t="n">
        <v>0.377052063329062</v>
      </c>
      <c r="K361" s="2" t="n">
        <v>4.18054703133359</v>
      </c>
      <c r="L361" s="2" t="n">
        <v>0.701</v>
      </c>
      <c r="M361" s="2" t="n">
        <v>0.1</v>
      </c>
      <c r="N361" s="2" t="n">
        <v>8.992</v>
      </c>
      <c r="O361" s="2" t="s">
        <v>41</v>
      </c>
      <c r="P361" s="2" t="n">
        <v>546.7</v>
      </c>
      <c r="Q361" s="2" t="n">
        <v>176.8</v>
      </c>
      <c r="R361" s="2" t="n">
        <v>26.799</v>
      </c>
      <c r="S361" s="2" t="n">
        <v>0.49000348262997</v>
      </c>
      <c r="T361" s="2" t="n">
        <v>-0.376967303443854</v>
      </c>
      <c r="U361" s="2" t="n">
        <v>-0.90212222576858</v>
      </c>
      <c r="V361" s="2" t="n">
        <v>0.106578175983155</v>
      </c>
      <c r="W361" s="2" t="n">
        <v>0.00454090198890389</v>
      </c>
      <c r="X361" s="2" t="n">
        <v>0.0523460904151985</v>
      </c>
      <c r="Y361" s="2" t="n">
        <v>0.119738527537455</v>
      </c>
      <c r="Z361" s="2" t="n">
        <v>0.147055666400973</v>
      </c>
      <c r="AA361" s="2" t="n">
        <v>0.148030904358078</v>
      </c>
      <c r="AB361" s="2" t="n">
        <v>0.160251894022576</v>
      </c>
      <c r="AC361" s="2" t="n">
        <v>0.151309715536153</v>
      </c>
      <c r="AD361" s="2" t="n">
        <v>0.121812173434829</v>
      </c>
      <c r="AE361" s="2" t="n">
        <v>0.0732977383150604</v>
      </c>
      <c r="AF361" s="2" t="n">
        <v>0.0261572899796784</v>
      </c>
      <c r="AG361" s="2" t="n">
        <v>-0.544234985039301</v>
      </c>
      <c r="AH361" s="3" t="b">
        <f aca="false">TRUE()</f>
        <v>1</v>
      </c>
      <c r="AI361" s="3" t="n">
        <v>-0.0892629847696057</v>
      </c>
      <c r="AJ361" s="3" t="b">
        <f aca="false">TRUE()</f>
        <v>1</v>
      </c>
      <c r="AK361" s="3" t="n">
        <v>-0.288598958161209</v>
      </c>
      <c r="AL361" s="3" t="b">
        <f aca="false">TRUE()</f>
        <v>1</v>
      </c>
      <c r="AM361" s="3" t="n">
        <v>-0.09818468060172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6</v>
      </c>
      <c r="E362" s="2" t="n">
        <v>1</v>
      </c>
      <c r="F362" s="2" t="n">
        <v>26.565051177078</v>
      </c>
      <c r="G362" s="2" t="n">
        <v>0.758490566037736</v>
      </c>
      <c r="H362" s="2" t="n">
        <v>0.971908665210705</v>
      </c>
      <c r="I362" s="2" t="n">
        <v>0.186940210731751</v>
      </c>
      <c r="J362" s="2" t="n">
        <v>0.397654399510346</v>
      </c>
      <c r="K362" s="2" t="n">
        <v>3.21997318244486</v>
      </c>
      <c r="L362" s="2" t="n">
        <v>0.608</v>
      </c>
      <c r="M362" s="2" t="n">
        <v>0.098</v>
      </c>
      <c r="N362" s="2" t="n">
        <v>7.026</v>
      </c>
      <c r="O362" s="2" t="s">
        <v>41</v>
      </c>
      <c r="P362" s="2" t="n">
        <v>720.6</v>
      </c>
      <c r="Q362" s="2" t="n">
        <v>256</v>
      </c>
      <c r="R362" s="2" t="n">
        <v>35.323</v>
      </c>
      <c r="S362" s="2" t="n">
        <v>0.508134743255337</v>
      </c>
      <c r="T362" s="2" t="n">
        <v>-0.623918996318328</v>
      </c>
      <c r="U362" s="2" t="n">
        <v>-0.7540082151569</v>
      </c>
      <c r="V362" s="2" t="n">
        <v>0.398161498187404</v>
      </c>
      <c r="W362" s="2" t="n">
        <v>0.145456457670413</v>
      </c>
      <c r="X362" s="2" t="n">
        <v>0.146960383303072</v>
      </c>
      <c r="Y362" s="2" t="n">
        <v>0.152817639372207</v>
      </c>
      <c r="Z362" s="2" t="n">
        <v>0.158268803009153</v>
      </c>
      <c r="AA362" s="2" t="n">
        <v>0.147978928406753</v>
      </c>
      <c r="AB362" s="2" t="n">
        <v>0.118539305950318</v>
      </c>
      <c r="AC362" s="2" t="n">
        <v>0.11307320897315</v>
      </c>
      <c r="AD362" s="2" t="n">
        <v>0.091374552019854</v>
      </c>
      <c r="AE362" s="2" t="n">
        <v>0.0534005015417749</v>
      </c>
      <c r="AF362" s="2" t="n">
        <v>0.0175866774237184</v>
      </c>
      <c r="AG362" s="2" t="n">
        <v>-1.19472812105605</v>
      </c>
      <c r="AH362" s="3" t="b">
        <f aca="false">TRUE()</f>
        <v>1</v>
      </c>
      <c r="AI362" s="3" t="n">
        <v>-1.30171949946179</v>
      </c>
      <c r="AJ362" s="3" t="b">
        <f aca="false">TRUE()</f>
        <v>1</v>
      </c>
      <c r="AK362" s="3" t="n">
        <v>-0.373401402885041</v>
      </c>
      <c r="AL362" s="3" t="b">
        <f aca="false">TRUE()</f>
        <v>1</v>
      </c>
      <c r="AM362" s="3" t="n">
        <v>0.8268684599523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7</v>
      </c>
      <c r="E363" s="2" t="n">
        <v>0</v>
      </c>
      <c r="F363" s="2" t="n">
        <v>18.434948822922</v>
      </c>
      <c r="G363" s="2" t="n">
        <v>0.634972170686456</v>
      </c>
      <c r="H363" s="2" t="n">
        <v>0.984678392268157</v>
      </c>
      <c r="I363" s="2" t="n">
        <v>0.0821502939363954</v>
      </c>
      <c r="J363" s="2" t="n">
        <v>0.255310334062441</v>
      </c>
      <c r="K363" s="2" t="n">
        <v>7.63608785665732</v>
      </c>
      <c r="L363" s="2" t="n">
        <v>0.799</v>
      </c>
      <c r="M363" s="2" t="n">
        <v>0.104</v>
      </c>
      <c r="N363" s="2" t="n">
        <v>16.08</v>
      </c>
      <c r="O363" s="2" t="s">
        <v>41</v>
      </c>
      <c r="P363" s="2" t="n">
        <v>545.7</v>
      </c>
      <c r="Q363" s="2" t="n">
        <v>188.7</v>
      </c>
      <c r="R363" s="2" t="n">
        <v>26.751</v>
      </c>
      <c r="S363" s="2" t="n">
        <v>6.53774287287451E-005</v>
      </c>
      <c r="T363" s="2" t="n">
        <v>-0.253076424473315</v>
      </c>
      <c r="U363" s="2" t="n">
        <v>-0.848088583274107</v>
      </c>
      <c r="V363" s="2" t="n">
        <v>0.103925603613909</v>
      </c>
      <c r="W363" s="2" t="n">
        <v>0.0448523347298219</v>
      </c>
      <c r="X363" s="2" t="n">
        <v>0.0452514487586547</v>
      </c>
      <c r="Y363" s="2" t="n">
        <v>0.109553997054671</v>
      </c>
      <c r="Z363" s="2" t="n">
        <v>0.161488967909751</v>
      </c>
      <c r="AA363" s="2" t="n">
        <v>0.161548312582849</v>
      </c>
      <c r="AB363" s="2" t="n">
        <v>0.131632351259372</v>
      </c>
      <c r="AC363" s="2" t="n">
        <v>0.153654722452985</v>
      </c>
      <c r="AD363" s="2" t="n">
        <v>0.14018536664344</v>
      </c>
      <c r="AE363" s="2" t="n">
        <v>0.0779541668147473</v>
      </c>
      <c r="AF363" s="2" t="n">
        <v>0.0187306665235305</v>
      </c>
      <c r="AG363" s="2" t="n">
        <v>1.79583037349529</v>
      </c>
      <c r="AH363" s="3" t="b">
        <f aca="false">TRUE()</f>
        <v>1</v>
      </c>
      <c r="AI363" s="3" t="n">
        <v>1.18837936404581</v>
      </c>
      <c r="AJ363" s="3" t="b">
        <f aca="false">TRUE()</f>
        <v>1</v>
      </c>
      <c r="AK363" s="3" t="n">
        <v>-0.118994068713547</v>
      </c>
      <c r="AL363" s="3" t="b">
        <f aca="false">TRUE()</f>
        <v>1</v>
      </c>
      <c r="AM363" s="3" t="n">
        <v>-0.10350413511900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8</v>
      </c>
      <c r="E364" s="2" t="n">
        <v>0</v>
      </c>
      <c r="F364" s="2" t="n">
        <v>17.1027289690524</v>
      </c>
      <c r="G364" s="2" t="n">
        <v>0.876798561151079</v>
      </c>
      <c r="H364" s="2" t="n">
        <v>0.990497041326367</v>
      </c>
      <c r="I364" s="2" t="n">
        <v>0.123131179936202</v>
      </c>
      <c r="J364" s="2" t="n">
        <v>0.307465279871775</v>
      </c>
      <c r="K364" s="2" t="n">
        <v>5.76771516332536</v>
      </c>
      <c r="L364" s="2" t="n">
        <v>0.768</v>
      </c>
      <c r="M364" s="2" t="n">
        <v>0.096</v>
      </c>
      <c r="N364" s="2" t="n">
        <v>12.268</v>
      </c>
      <c r="O364" s="2" t="s">
        <v>41</v>
      </c>
      <c r="P364" s="2" t="n">
        <v>628.4</v>
      </c>
      <c r="Q364" s="2" t="n">
        <v>232.4</v>
      </c>
      <c r="R364" s="2" t="n">
        <v>30.803</v>
      </c>
      <c r="S364" s="2" t="n">
        <v>0.481263681002793</v>
      </c>
      <c r="T364" s="2" t="n">
        <v>-0.239553651558356</v>
      </c>
      <c r="U364" s="2" t="n">
        <v>-1.02796938678842</v>
      </c>
      <c r="V364" s="2" t="n">
        <v>0.132376965181838</v>
      </c>
      <c r="W364" s="2" t="n">
        <v>0.0310429328888563</v>
      </c>
      <c r="X364" s="2" t="n">
        <v>0.0372148619394796</v>
      </c>
      <c r="Y364" s="2" t="n">
        <v>0.10941380354297</v>
      </c>
      <c r="Z364" s="2" t="n">
        <v>0.160477125705953</v>
      </c>
      <c r="AA364" s="2" t="n">
        <v>0.162634146513325</v>
      </c>
      <c r="AB364" s="2" t="n">
        <v>0.161612023071338</v>
      </c>
      <c r="AC364" s="2" t="n">
        <v>0.160843346215495</v>
      </c>
      <c r="AD364" s="2" t="n">
        <v>0.120492913569396</v>
      </c>
      <c r="AE364" s="2" t="n">
        <v>0.0687459338650341</v>
      </c>
      <c r="AF364" s="2" t="n">
        <v>0.0185658455770087</v>
      </c>
      <c r="AG364" s="2" t="n">
        <v>0.530582923817564</v>
      </c>
      <c r="AH364" s="3" t="b">
        <f aca="false">TRUE()</f>
        <v>1</v>
      </c>
      <c r="AI364" s="3" t="n">
        <v>0.784227192481751</v>
      </c>
      <c r="AJ364" s="3" t="b">
        <f aca="false">TRUE()</f>
        <v>1</v>
      </c>
      <c r="AK364" s="3" t="n">
        <v>-0.458203847608872</v>
      </c>
      <c r="AL364" s="3" t="b">
        <f aca="false">TRUE()</f>
        <v>1</v>
      </c>
      <c r="AM364" s="3" t="n">
        <v>0.33641475345964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9</v>
      </c>
      <c r="E365" s="2" t="n">
        <v>0</v>
      </c>
      <c r="F365" s="2" t="n">
        <v>37.8749836510982</v>
      </c>
      <c r="G365" s="2" t="n">
        <v>0.739703459637562</v>
      </c>
      <c r="H365" s="2" t="n">
        <v>0.981518433126259</v>
      </c>
      <c r="I365" s="2" t="n">
        <v>0.144037428971048</v>
      </c>
      <c r="J365" s="2" t="n">
        <v>0.331323308905368</v>
      </c>
      <c r="K365" s="2" t="n">
        <v>5.39359618115963</v>
      </c>
      <c r="L365" s="2" t="n">
        <v>0.739</v>
      </c>
      <c r="M365" s="2" t="n">
        <v>0.093</v>
      </c>
      <c r="N365" s="2" t="n">
        <v>11.57</v>
      </c>
      <c r="O365" s="2" t="s">
        <v>41</v>
      </c>
      <c r="P365" s="2" t="n">
        <v>476.6</v>
      </c>
      <c r="Q365" s="2" t="n">
        <v>184.5</v>
      </c>
      <c r="R365" s="2" t="n">
        <v>23.364</v>
      </c>
      <c r="S365" s="2" t="n">
        <v>0.45338656681185</v>
      </c>
      <c r="T365" s="2" t="n">
        <v>-0.315186594952389</v>
      </c>
      <c r="U365" s="2" t="n">
        <v>-0.913853823673014</v>
      </c>
      <c r="V365" s="2" t="n">
        <v>0.122696579762899</v>
      </c>
      <c r="W365" s="2" t="n">
        <v>0.0381939689406007</v>
      </c>
      <c r="X365" s="2" t="n">
        <v>0.0327338396466016</v>
      </c>
      <c r="Y365" s="2" t="n">
        <v>0.105517710406875</v>
      </c>
      <c r="Z365" s="2" t="n">
        <v>0.152912220839416</v>
      </c>
      <c r="AA365" s="2" t="n">
        <v>0.171906467236602</v>
      </c>
      <c r="AB365" s="2" t="n">
        <v>0.163564906673508</v>
      </c>
      <c r="AC365" s="2" t="n">
        <v>0.151292477521369</v>
      </c>
      <c r="AD365" s="2" t="n">
        <v>0.132135278744171</v>
      </c>
      <c r="AE365" s="2" t="n">
        <v>0.0725245405162269</v>
      </c>
      <c r="AF365" s="2" t="n">
        <v>0.0174125584152306</v>
      </c>
      <c r="AG365" s="2" t="n">
        <v>0.277232460202594</v>
      </c>
      <c r="AH365" s="3" t="b">
        <f aca="false">TRUE()</f>
        <v>1</v>
      </c>
      <c r="AI365" s="3" t="n">
        <v>0.406149354566985</v>
      </c>
      <c r="AJ365" s="3" t="b">
        <f aca="false">TRUE()</f>
        <v>1</v>
      </c>
      <c r="AK365" s="3" t="n">
        <v>-0.58540751469462</v>
      </c>
      <c r="AL365" s="3" t="b">
        <f aca="false">TRUE()</f>
        <v>1</v>
      </c>
      <c r="AM365" s="3" t="n">
        <v>-0.47107844226270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0</v>
      </c>
      <c r="E366" s="2" t="n">
        <v>0</v>
      </c>
      <c r="F366" s="2" t="n">
        <v>17.1027289690524</v>
      </c>
      <c r="G366" s="2" t="n">
        <v>0.941958887545345</v>
      </c>
      <c r="H366" s="2" t="n">
        <v>0.98447789522254</v>
      </c>
      <c r="I366" s="2" t="n">
        <v>0.14742176060474</v>
      </c>
      <c r="J366" s="2" t="n">
        <v>0.385775859417434</v>
      </c>
      <c r="K366" s="2" t="n">
        <v>4.56029669395808</v>
      </c>
      <c r="L366" s="2" t="n">
        <v>0.821</v>
      </c>
      <c r="M366" s="2" t="n">
        <v>0.13</v>
      </c>
      <c r="N366" s="2" t="n">
        <v>9.831</v>
      </c>
      <c r="O366" s="2" t="s">
        <v>41</v>
      </c>
      <c r="P366" s="2" t="n">
        <v>592.8</v>
      </c>
      <c r="Q366" s="2" t="n">
        <v>241</v>
      </c>
      <c r="R366" s="2" t="n">
        <v>29.058</v>
      </c>
      <c r="S366" s="2" t="n">
        <v>0.436917355453527</v>
      </c>
      <c r="T366" s="2" t="n">
        <v>-0.159312182132279</v>
      </c>
      <c r="U366" s="2" t="n">
        <v>-1.12779694850838</v>
      </c>
      <c r="V366" s="2" t="n">
        <v>0.146658547260785</v>
      </c>
      <c r="W366" s="2" t="n">
        <v>0.00853640069258732</v>
      </c>
      <c r="X366" s="2" t="n">
        <v>0.0380628129225924</v>
      </c>
      <c r="Y366" s="2" t="n">
        <v>0.108665764210437</v>
      </c>
      <c r="Z366" s="2" t="n">
        <v>0.155449319312454</v>
      </c>
      <c r="AA366" s="2" t="n">
        <v>0.167739925278944</v>
      </c>
      <c r="AB366" s="2" t="n">
        <v>0.171849333263095</v>
      </c>
      <c r="AC366" s="2" t="n">
        <v>0.159912620605251</v>
      </c>
      <c r="AD366" s="2" t="n">
        <v>0.116110579109493</v>
      </c>
      <c r="AE366" s="2" t="n">
        <v>0.0636111515619498</v>
      </c>
      <c r="AF366" s="2" t="n">
        <v>0.0185984937357829</v>
      </c>
      <c r="AG366" s="2" t="n">
        <v>-0.287071468431301</v>
      </c>
      <c r="AH366" s="3" t="b">
        <f aca="false">TRUE()</f>
        <v>1</v>
      </c>
      <c r="AI366" s="3" t="n">
        <v>1.47519703418805</v>
      </c>
      <c r="AJ366" s="3" t="b">
        <f aca="false">TRUE()</f>
        <v>1</v>
      </c>
      <c r="AK366" s="3" t="n">
        <v>0.983437712696262</v>
      </c>
      <c r="AL366" s="3" t="b">
        <f aca="false">TRUE()</f>
        <v>1</v>
      </c>
      <c r="AM366" s="3" t="n">
        <v>0.1470421726446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1</v>
      </c>
      <c r="E367" s="2" t="n">
        <v>0</v>
      </c>
      <c r="F367" s="2" t="n">
        <v>17.1027289690524</v>
      </c>
      <c r="G367" s="2" t="n">
        <v>0.90041067761807</v>
      </c>
      <c r="H367" s="2" t="n">
        <v>0.990577456441124</v>
      </c>
      <c r="I367" s="2" t="n">
        <v>0.117268544500393</v>
      </c>
      <c r="J367" s="2" t="n">
        <v>0.312065320770261</v>
      </c>
      <c r="K367" s="2" t="n">
        <v>5.40417745035393</v>
      </c>
      <c r="L367" s="2" t="n">
        <v>0.739</v>
      </c>
      <c r="M367" s="2" t="n">
        <v>0.09</v>
      </c>
      <c r="N367" s="2" t="n">
        <v>11.512</v>
      </c>
      <c r="O367" s="2" t="s">
        <v>41</v>
      </c>
      <c r="P367" s="2" t="n">
        <v>414.5</v>
      </c>
      <c r="Q367" s="2" t="n">
        <v>154.2</v>
      </c>
      <c r="R367" s="2" t="n">
        <v>20.319</v>
      </c>
      <c r="S367" s="2" t="n">
        <v>0.443907427827123</v>
      </c>
      <c r="T367" s="2" t="n">
        <v>-0.20787333327485</v>
      </c>
      <c r="U367" s="2" t="n">
        <v>-0.985233980581587</v>
      </c>
      <c r="V367" s="2" t="n">
        <v>0.0614722181997127</v>
      </c>
      <c r="W367" s="2" t="n">
        <v>0.000844375458188607</v>
      </c>
      <c r="X367" s="2" t="n">
        <v>0.0391407939960226</v>
      </c>
      <c r="Y367" s="2" t="n">
        <v>0.0980391027332719</v>
      </c>
      <c r="Z367" s="2" t="n">
        <v>0.144137300144883</v>
      </c>
      <c r="AA367" s="2" t="n">
        <v>0.160878437344753</v>
      </c>
      <c r="AB367" s="2" t="n">
        <v>0.170827900810315</v>
      </c>
      <c r="AC367" s="2" t="n">
        <v>0.157789961464091</v>
      </c>
      <c r="AD367" s="2" t="n">
        <v>0.127280595864468</v>
      </c>
      <c r="AE367" s="2" t="n">
        <v>0.0790024335809262</v>
      </c>
      <c r="AF367" s="2" t="n">
        <v>0.0229034740612691</v>
      </c>
      <c r="AG367" s="2" t="n">
        <v>0.284398013365631</v>
      </c>
      <c r="AH367" s="3" t="b">
        <f aca="false">TRUE()</f>
        <v>1</v>
      </c>
      <c r="AI367" s="3" t="n">
        <v>0.406149354566985</v>
      </c>
      <c r="AJ367" s="3" t="b">
        <f aca="false">TRUE()</f>
        <v>1</v>
      </c>
      <c r="AK367" s="3" t="n">
        <v>-0.712611181780367</v>
      </c>
      <c r="AL367" s="3" t="b">
        <f aca="false">TRUE()</f>
        <v>1</v>
      </c>
      <c r="AM367" s="3" t="n">
        <v>-0.80141656778548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2</v>
      </c>
      <c r="E368" s="2" t="n">
        <v>2</v>
      </c>
      <c r="F368" s="2" t="n">
        <v>18.434948822922</v>
      </c>
      <c r="G368" s="2" t="n">
        <v>0.869617224880383</v>
      </c>
      <c r="H368" s="2" t="n">
        <v>0.983874325680582</v>
      </c>
      <c r="I368" s="2" t="n">
        <v>0.147583729117102</v>
      </c>
      <c r="J368" s="2" t="n">
        <v>0.383589426911635</v>
      </c>
      <c r="K368" s="2" t="n">
        <v>4.41495135725291</v>
      </c>
      <c r="L368" s="2" t="n">
        <v>0.767</v>
      </c>
      <c r="M368" s="2" t="n">
        <v>0.106</v>
      </c>
      <c r="N368" s="2" t="n">
        <v>9.586</v>
      </c>
      <c r="O368" s="2" t="s">
        <v>41</v>
      </c>
      <c r="P368" s="2" t="n">
        <v>484.5</v>
      </c>
      <c r="Q368" s="2" t="n">
        <v>192.3</v>
      </c>
      <c r="R368" s="2" t="n">
        <v>23.751</v>
      </c>
      <c r="S368" s="2" t="n">
        <v>0.39528366753451</v>
      </c>
      <c r="T368" s="2" t="n">
        <v>-0.579364150564834</v>
      </c>
      <c r="U368" s="2" t="n">
        <v>-0.755970045942602</v>
      </c>
      <c r="V368" s="2" t="n">
        <v>0.337320571821088</v>
      </c>
      <c r="W368" s="2" t="n">
        <v>0.0660634742402799</v>
      </c>
      <c r="X368" s="2" t="n">
        <v>0.13457336010879</v>
      </c>
      <c r="Y368" s="2" t="n">
        <v>0.151185760909752</v>
      </c>
      <c r="Z368" s="2" t="n">
        <v>0.148125922627735</v>
      </c>
      <c r="AA368" s="2" t="n">
        <v>0.144004901412543</v>
      </c>
      <c r="AB368" s="2" t="n">
        <v>0.136621477241885</v>
      </c>
      <c r="AC368" s="2" t="n">
        <v>0.127400532510798</v>
      </c>
      <c r="AD368" s="2" t="n">
        <v>0.0938175309768697</v>
      </c>
      <c r="AE368" s="2" t="n">
        <v>0.0481467453478062</v>
      </c>
      <c r="AF368" s="2" t="n">
        <v>0.0161237688638209</v>
      </c>
      <c r="AG368" s="2" t="n">
        <v>-0.385498199481843</v>
      </c>
      <c r="AH368" s="3" t="b">
        <f aca="false">TRUE()</f>
        <v>1</v>
      </c>
      <c r="AI368" s="3" t="n">
        <v>0.771190025657104</v>
      </c>
      <c r="AJ368" s="3" t="b">
        <f aca="false">TRUE()</f>
        <v>1</v>
      </c>
      <c r="AK368" s="3" t="n">
        <v>-0.0341916239897155</v>
      </c>
      <c r="AL368" s="3" t="b">
        <f aca="false">TRUE()</f>
        <v>1</v>
      </c>
      <c r="AM368" s="3" t="n">
        <v>-0.42905475157623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2</v>
      </c>
      <c r="E369" s="2" t="n">
        <v>3</v>
      </c>
      <c r="F369" s="2" t="n">
        <v>21.3706222693432</v>
      </c>
      <c r="G369" s="2" t="n">
        <v>0.847701149425287</v>
      </c>
      <c r="H369" s="2" t="n">
        <v>0.992918713022849</v>
      </c>
      <c r="I369" s="2" t="n">
        <v>0.114496468738568</v>
      </c>
      <c r="J369" s="2" t="n">
        <v>0.270461980735186</v>
      </c>
      <c r="K369" s="2" t="n">
        <v>6.8841645486929</v>
      </c>
      <c r="L369" s="2" t="n">
        <v>0.807</v>
      </c>
      <c r="M369" s="2" t="n">
        <v>0.103</v>
      </c>
      <c r="N369" s="2" t="n">
        <v>14.529</v>
      </c>
      <c r="O369" s="2" t="s">
        <v>41</v>
      </c>
      <c r="P369" s="2" t="n">
        <v>412.2</v>
      </c>
      <c r="Q369" s="2" t="n">
        <v>139.7</v>
      </c>
      <c r="R369" s="2" t="n">
        <v>20.205</v>
      </c>
      <c r="S369" s="2" t="n">
        <v>0.00102703590196849</v>
      </c>
      <c r="T369" s="2" t="n">
        <v>-0.0675143910574947</v>
      </c>
      <c r="U369" s="2" t="n">
        <v>-1.02906560245239</v>
      </c>
      <c r="V369" s="2" t="n">
        <v>0.0658666718062728</v>
      </c>
      <c r="W369" s="2" t="n">
        <v>0.0226623136900354</v>
      </c>
      <c r="X369" s="2" t="n">
        <v>0.0456644320542155</v>
      </c>
      <c r="Y369" s="2" t="n">
        <v>0.0964747787954391</v>
      </c>
      <c r="Z369" s="2" t="n">
        <v>0.139656907458001</v>
      </c>
      <c r="AA369" s="2" t="n">
        <v>0.163593822405798</v>
      </c>
      <c r="AB369" s="2" t="n">
        <v>0.16304421951619</v>
      </c>
      <c r="AC369" s="2" t="n">
        <v>0.156210190047881</v>
      </c>
      <c r="AD369" s="2" t="n">
        <v>0.131378415406082</v>
      </c>
      <c r="AE369" s="2" t="n">
        <v>0.0757280360862663</v>
      </c>
      <c r="AF369" s="2" t="n">
        <v>0.0282491982301269</v>
      </c>
      <c r="AG369" s="2" t="n">
        <v>1.28663376023362</v>
      </c>
      <c r="AH369" s="3" t="b">
        <f aca="false">TRUE()</f>
        <v>1</v>
      </c>
      <c r="AI369" s="3" t="n">
        <v>1.29267669864299</v>
      </c>
      <c r="AJ369" s="3" t="b">
        <f aca="false">TRUE()</f>
        <v>1</v>
      </c>
      <c r="AK369" s="3" t="n">
        <v>-0.161395291075463</v>
      </c>
      <c r="AL369" s="3" t="b">
        <f aca="false">TRUE()</f>
        <v>1</v>
      </c>
      <c r="AM369" s="3" t="n">
        <v>-0.8136513131752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4</v>
      </c>
      <c r="E370" s="2" t="n">
        <v>0</v>
      </c>
      <c r="F370" s="2" t="n">
        <v>8.9726266148964</v>
      </c>
      <c r="G370" s="2" t="n">
        <v>0.867528271405493</v>
      </c>
      <c r="H370" s="2" t="n">
        <v>0.992913116319834</v>
      </c>
      <c r="I370" s="2" t="n">
        <v>0.09244586743142</v>
      </c>
      <c r="J370" s="2" t="n">
        <v>0.276699434779343</v>
      </c>
      <c r="K370" s="2" t="n">
        <v>6.44423568399086</v>
      </c>
      <c r="L370" s="2" t="n">
        <v>0.772</v>
      </c>
      <c r="M370" s="2" t="n">
        <v>0.101</v>
      </c>
      <c r="N370" s="2" t="n">
        <v>13.614</v>
      </c>
      <c r="O370" s="2" t="s">
        <v>41</v>
      </c>
      <c r="P370" s="2" t="n">
        <v>424.1</v>
      </c>
      <c r="Q370" s="2" t="n">
        <v>173</v>
      </c>
      <c r="R370" s="2" t="n">
        <v>20.79</v>
      </c>
      <c r="S370" s="2" t="n">
        <v>0.403625828176691</v>
      </c>
      <c r="T370" s="2" t="n">
        <v>-0.285488502207453</v>
      </c>
      <c r="U370" s="2" t="n">
        <v>-1.10178607457388</v>
      </c>
      <c r="V370" s="2" t="n">
        <v>0.0296178044967101</v>
      </c>
      <c r="W370" s="2" t="n">
        <v>0.00469131186727512</v>
      </c>
      <c r="X370" s="2" t="n">
        <v>0.0319375650623637</v>
      </c>
      <c r="Y370" s="2" t="n">
        <v>0.0895218125918557</v>
      </c>
      <c r="Z370" s="2" t="n">
        <v>0.150540597574048</v>
      </c>
      <c r="AA370" s="2" t="n">
        <v>0.162706037628962</v>
      </c>
      <c r="AB370" s="2" t="n">
        <v>0.17110195650825</v>
      </c>
      <c r="AC370" s="2" t="n">
        <v>0.156721783179864</v>
      </c>
      <c r="AD370" s="2" t="n">
        <v>0.147998097139213</v>
      </c>
      <c r="AE370" s="2" t="n">
        <v>0.0794513148132302</v>
      </c>
      <c r="AF370" s="2" t="n">
        <v>0.0100208355022129</v>
      </c>
      <c r="AG370" s="2" t="n">
        <v>0.9887173562472</v>
      </c>
      <c r="AH370" s="3" t="b">
        <f aca="false">TRUE()</f>
        <v>1</v>
      </c>
      <c r="AI370" s="3" t="n">
        <v>0.836375859780339</v>
      </c>
      <c r="AJ370" s="3" t="b">
        <f aca="false">TRUE()</f>
        <v>1</v>
      </c>
      <c r="AK370" s="3" t="n">
        <v>-0.246197735799294</v>
      </c>
      <c r="AL370" s="3" t="b">
        <f aca="false">TRUE()</f>
        <v>1</v>
      </c>
      <c r="AM370" s="3" t="n">
        <v>-0.75034980441964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5</v>
      </c>
      <c r="E371" s="2" t="n">
        <v>0</v>
      </c>
      <c r="F371" s="2" t="n">
        <v>18.434948822922</v>
      </c>
      <c r="G371" s="2" t="n">
        <v>0.891341256366723</v>
      </c>
      <c r="H371" s="2" t="n">
        <v>0.991012066048405</v>
      </c>
      <c r="I371" s="2" t="n">
        <v>0.1582131978665</v>
      </c>
      <c r="J371" s="2" t="n">
        <v>0.315843337925629</v>
      </c>
      <c r="K371" s="2" t="n">
        <v>6.05403863810871</v>
      </c>
      <c r="L371" s="2" t="n">
        <v>0.763</v>
      </c>
      <c r="M371" s="2" t="n">
        <v>0.093</v>
      </c>
      <c r="N371" s="2" t="n">
        <v>12.913</v>
      </c>
      <c r="O371" s="2" t="s">
        <v>41</v>
      </c>
      <c r="P371" s="2" t="n">
        <v>689</v>
      </c>
      <c r="Q371" s="2" t="n">
        <v>286.1</v>
      </c>
      <c r="R371" s="2" t="n">
        <v>33.775</v>
      </c>
      <c r="S371" s="2" t="n">
        <v>0.487999616409322</v>
      </c>
      <c r="T371" s="2" t="n">
        <v>-0.122201108837263</v>
      </c>
      <c r="U371" s="2" t="n">
        <v>-1.12269570842728</v>
      </c>
      <c r="V371" s="2" t="n">
        <v>0.108502667171199</v>
      </c>
      <c r="W371" s="2" t="n">
        <v>0.0378155563167901</v>
      </c>
      <c r="X371" s="2" t="n">
        <v>0.0266324611779078</v>
      </c>
      <c r="Y371" s="2" t="n">
        <v>0.100933196032247</v>
      </c>
      <c r="Z371" s="2" t="n">
        <v>0.149712755059607</v>
      </c>
      <c r="AA371" s="2" t="n">
        <v>0.178316414679373</v>
      </c>
      <c r="AB371" s="2" t="n">
        <v>0.166134782040964</v>
      </c>
      <c r="AC371" s="2" t="n">
        <v>0.169165623027538</v>
      </c>
      <c r="AD371" s="2" t="n">
        <v>0.114504097840656</v>
      </c>
      <c r="AE371" s="2" t="n">
        <v>0.0711948816949857</v>
      </c>
      <c r="AF371" s="2" t="n">
        <v>0.023405788446722</v>
      </c>
      <c r="AG371" s="2" t="n">
        <v>0.724478952990655</v>
      </c>
      <c r="AH371" s="3" t="b">
        <f aca="false">TRUE()</f>
        <v>1</v>
      </c>
      <c r="AI371" s="3" t="n">
        <v>0.719041358358515</v>
      </c>
      <c r="AJ371" s="3" t="b">
        <f aca="false">TRUE()</f>
        <v>1</v>
      </c>
      <c r="AK371" s="3" t="n">
        <v>-0.58540751469462</v>
      </c>
      <c r="AL371" s="3" t="b">
        <f aca="false">TRUE()</f>
        <v>1</v>
      </c>
      <c r="AM371" s="3" t="n">
        <v>0.65877369720650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1</v>
      </c>
      <c r="F372" s="2" t="n">
        <v>18.434948822922</v>
      </c>
      <c r="G372" s="2" t="n">
        <v>0.892261001517451</v>
      </c>
      <c r="H372" s="2" t="n">
        <v>0.965677551485481</v>
      </c>
      <c r="I372" s="2" t="n">
        <v>0.184855519087476</v>
      </c>
      <c r="J372" s="2" t="n">
        <v>0.509499465631267</v>
      </c>
      <c r="K372" s="2" t="n">
        <v>3.40064044735496</v>
      </c>
      <c r="L372" s="2" t="n">
        <v>0.84</v>
      </c>
      <c r="M372" s="2" t="n">
        <v>0.148</v>
      </c>
      <c r="N372" s="2" t="n">
        <v>7.564</v>
      </c>
      <c r="O372" s="2" t="s">
        <v>41</v>
      </c>
      <c r="P372" s="2" t="n">
        <v>707.6</v>
      </c>
      <c r="Q372" s="2" t="n">
        <v>275.3</v>
      </c>
      <c r="R372" s="2" t="n">
        <v>34.686</v>
      </c>
      <c r="S372" s="2" t="n">
        <v>0.474894147216738</v>
      </c>
      <c r="T372" s="2" t="n">
        <v>-0.269086493026067</v>
      </c>
      <c r="U372" s="2" t="n">
        <v>-0.940023686946953</v>
      </c>
      <c r="V372" s="2" t="n">
        <v>0.0849911646114089</v>
      </c>
      <c r="W372" s="2" t="n">
        <v>0.0129762642291262</v>
      </c>
      <c r="X372" s="2" t="n">
        <v>0.0547108528443962</v>
      </c>
      <c r="Y372" s="2" t="n">
        <v>0.102990684210658</v>
      </c>
      <c r="Z372" s="2" t="n">
        <v>0.141711320062984</v>
      </c>
      <c r="AA372" s="2" t="n">
        <v>0.158331329809846</v>
      </c>
      <c r="AB372" s="2" t="n">
        <v>0.164726195127282</v>
      </c>
      <c r="AC372" s="2" t="n">
        <v>0.155665119063798</v>
      </c>
      <c r="AD372" s="2" t="n">
        <v>0.133577517929965</v>
      </c>
      <c r="AE372" s="2" t="n">
        <v>0.0723017455056572</v>
      </c>
      <c r="AF372" s="2" t="n">
        <v>0.0159852354454142</v>
      </c>
      <c r="AG372" s="2" t="n">
        <v>-1.07238165507335</v>
      </c>
      <c r="AH372" s="3" t="b">
        <f aca="false">TRUE()</f>
        <v>1</v>
      </c>
      <c r="AI372" s="3" t="n">
        <v>1.72290320385634</v>
      </c>
      <c r="AJ372" s="3" t="b">
        <f aca="false">TRUE()</f>
        <v>1</v>
      </c>
      <c r="AK372" s="3" t="n">
        <v>1.74665971521074</v>
      </c>
      <c r="AL372" s="3" t="b">
        <f aca="false">TRUE()</f>
        <v>1</v>
      </c>
      <c r="AM372" s="3" t="n">
        <v>0.75771555122782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6</v>
      </c>
      <c r="E373" s="2" t="n">
        <v>2</v>
      </c>
      <c r="F373" s="2" t="n">
        <v>26.565051177078</v>
      </c>
      <c r="G373" s="2" t="n">
        <v>0.761014686248331</v>
      </c>
      <c r="H373" s="2" t="n">
        <v>0.966831252836008</v>
      </c>
      <c r="I373" s="2" t="n">
        <v>0.171490203331532</v>
      </c>
      <c r="J373" s="2" t="n">
        <v>0.431022684694182</v>
      </c>
      <c r="K373" s="2" t="n">
        <v>3.67375916302531</v>
      </c>
      <c r="L373" s="2" t="n">
        <v>0.754</v>
      </c>
      <c r="M373" s="2" t="n">
        <v>0.14</v>
      </c>
      <c r="N373" s="2" t="n">
        <v>8.094</v>
      </c>
      <c r="O373" s="2" t="s">
        <v>41</v>
      </c>
      <c r="P373" s="2" t="n">
        <v>399.9</v>
      </c>
      <c r="Q373" s="2" t="n">
        <v>128.9</v>
      </c>
      <c r="R373" s="2" t="n">
        <v>19.601</v>
      </c>
      <c r="S373" s="2" t="n">
        <v>0.500255793485853</v>
      </c>
      <c r="T373" s="2" t="n">
        <v>-0.548296613567545</v>
      </c>
      <c r="U373" s="2" t="n">
        <v>-0.67753561465789</v>
      </c>
      <c r="V373" s="2" t="n">
        <v>0.100353315824492</v>
      </c>
      <c r="W373" s="2" t="n">
        <v>0.0233118768062577</v>
      </c>
      <c r="X373" s="2" t="n">
        <v>0.054386544343819</v>
      </c>
      <c r="Y373" s="2" t="n">
        <v>0.110598742730257</v>
      </c>
      <c r="Z373" s="2" t="n">
        <v>0.157529114408627</v>
      </c>
      <c r="AA373" s="2" t="n">
        <v>0.147663159793336</v>
      </c>
      <c r="AB373" s="2" t="n">
        <v>0.143168588766242</v>
      </c>
      <c r="AC373" s="2" t="n">
        <v>0.141139818271406</v>
      </c>
      <c r="AD373" s="2" t="n">
        <v>0.127264827811041</v>
      </c>
      <c r="AE373" s="2" t="n">
        <v>0.0970091159766696</v>
      </c>
      <c r="AF373" s="2" t="n">
        <v>0.0212400878986031</v>
      </c>
      <c r="AG373" s="2" t="n">
        <v>-0.887427786022257</v>
      </c>
      <c r="AH373" s="3" t="b">
        <f aca="false">TRUE()</f>
        <v>1</v>
      </c>
      <c r="AI373" s="3" t="n">
        <v>0.601706856936691</v>
      </c>
      <c r="AJ373" s="3" t="b">
        <f aca="false">TRUE()</f>
        <v>1</v>
      </c>
      <c r="AK373" s="3" t="n">
        <v>1.40744993631542</v>
      </c>
      <c r="AL373" s="3" t="b">
        <f aca="false">TRUE()</f>
        <v>1</v>
      </c>
      <c r="AM373" s="3" t="n">
        <v>-0.87908060373770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7</v>
      </c>
      <c r="E374" s="2" t="n">
        <v>0</v>
      </c>
      <c r="F374" s="2" t="n">
        <v>13.2405199151872</v>
      </c>
      <c r="G374" s="2" t="n">
        <v>0.924760601915185</v>
      </c>
      <c r="H374" s="2" t="n">
        <v>0.97796363192989</v>
      </c>
      <c r="I374" s="2" t="n">
        <v>0.268971853825303</v>
      </c>
      <c r="J374" s="2" t="n">
        <v>0.44878807071445</v>
      </c>
      <c r="K374" s="2" t="n">
        <v>3.91947092598106</v>
      </c>
      <c r="L374" s="2" t="n">
        <v>0.786</v>
      </c>
      <c r="M374" s="2" t="n">
        <v>0.133</v>
      </c>
      <c r="N374" s="2" t="n">
        <v>8.625</v>
      </c>
      <c r="O374" s="2" t="s">
        <v>41</v>
      </c>
      <c r="P374" s="2" t="n">
        <v>566.8</v>
      </c>
      <c r="Q374" s="2" t="n">
        <v>238.4</v>
      </c>
      <c r="R374" s="2" t="n">
        <v>27.785</v>
      </c>
      <c r="S374" s="2" t="n">
        <v>0.465518529822267</v>
      </c>
      <c r="T374" s="2" t="n">
        <v>0.00984906004174523</v>
      </c>
      <c r="U374" s="2" t="n">
        <v>-1.04759338939271</v>
      </c>
      <c r="V374" s="2" t="n">
        <v>0.15109362589295</v>
      </c>
      <c r="W374" s="2" t="n">
        <v>0.069606340380847</v>
      </c>
      <c r="X374" s="2" t="n">
        <v>0.0382712003994033</v>
      </c>
      <c r="Y374" s="2" t="n">
        <v>0.0859724889908553</v>
      </c>
      <c r="Z374" s="2" t="n">
        <v>0.153387883262292</v>
      </c>
      <c r="AA374" s="2" t="n">
        <v>0.187303513073214</v>
      </c>
      <c r="AB374" s="2" t="n">
        <v>0.175139855445708</v>
      </c>
      <c r="AC374" s="2" t="n">
        <v>0.153238965661902</v>
      </c>
      <c r="AD374" s="2" t="n">
        <v>0.121009189684279</v>
      </c>
      <c r="AE374" s="2" t="n">
        <v>0.0696526428489183</v>
      </c>
      <c r="AF374" s="2" t="n">
        <v>0.0160242606334288</v>
      </c>
      <c r="AG374" s="2" t="n">
        <v>-0.72103369208955</v>
      </c>
      <c r="AH374" s="3" t="b">
        <f aca="false">TRUE()</f>
        <v>1</v>
      </c>
      <c r="AI374" s="3" t="n">
        <v>1.0188961953254</v>
      </c>
      <c r="AJ374" s="3" t="b">
        <f aca="false">TRUE()</f>
        <v>1</v>
      </c>
      <c r="AK374" s="3" t="n">
        <v>1.11064137978201</v>
      </c>
      <c r="AL374" s="3" t="b">
        <f aca="false">TRUE()</f>
        <v>1</v>
      </c>
      <c r="AM374" s="3" t="n">
        <v>0.00873635519549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9</v>
      </c>
      <c r="E375" s="2" t="n">
        <v>0</v>
      </c>
      <c r="F375" s="2" t="n">
        <v>6.11550356628541</v>
      </c>
      <c r="G375" s="2" t="n">
        <v>0.88911704312115</v>
      </c>
      <c r="H375" s="2" t="n">
        <v>0.988657542438521</v>
      </c>
      <c r="I375" s="2" t="n">
        <v>0.182252139791843</v>
      </c>
      <c r="J375" s="2" t="n">
        <v>0.35899802545508</v>
      </c>
      <c r="K375" s="2" t="n">
        <v>5.08257922507133</v>
      </c>
      <c r="L375" s="2" t="n">
        <v>0.772</v>
      </c>
      <c r="M375" s="2" t="n">
        <v>0.115</v>
      </c>
      <c r="N375" s="2" t="n">
        <v>10.945</v>
      </c>
      <c r="O375" s="2" t="s">
        <v>41</v>
      </c>
      <c r="P375" s="2" t="n">
        <v>609.8</v>
      </c>
      <c r="Q375" s="2" t="n">
        <v>242.1</v>
      </c>
      <c r="R375" s="2" t="n">
        <v>29.891</v>
      </c>
      <c r="S375" s="2" t="n">
        <v>0.460867968037776</v>
      </c>
      <c r="T375" s="2" t="n">
        <v>-0.261614832831311</v>
      </c>
      <c r="U375" s="2" t="n">
        <v>-0.829304978753366</v>
      </c>
      <c r="V375" s="2" t="n">
        <v>0.103884606991553</v>
      </c>
      <c r="W375" s="2" t="n">
        <v>0.0261213877236371</v>
      </c>
      <c r="X375" s="2" t="n">
        <v>0.0664745681799061</v>
      </c>
      <c r="Y375" s="2" t="n">
        <v>0.111791334583537</v>
      </c>
      <c r="Z375" s="2" t="n">
        <v>0.145940184376832</v>
      </c>
      <c r="AA375" s="2" t="n">
        <v>0.146062539733421</v>
      </c>
      <c r="AB375" s="2" t="n">
        <v>0.168746801391568</v>
      </c>
      <c r="AC375" s="2" t="n">
        <v>0.163033399375891</v>
      </c>
      <c r="AD375" s="2" t="n">
        <v>0.123237870063048</v>
      </c>
      <c r="AE375" s="2" t="n">
        <v>0.065258905449842</v>
      </c>
      <c r="AF375" s="2" t="n">
        <v>0.00945439684595372</v>
      </c>
      <c r="AG375" s="2" t="n">
        <v>0.0666141976355673</v>
      </c>
      <c r="AH375" s="3" t="b">
        <f aca="false">TRUE()</f>
        <v>1</v>
      </c>
      <c r="AI375" s="3" t="n">
        <v>0.836375859780339</v>
      </c>
      <c r="AJ375" s="3" t="b">
        <f aca="false">TRUE()</f>
        <v>1</v>
      </c>
      <c r="AK375" s="3" t="n">
        <v>0.347419377267526</v>
      </c>
      <c r="AL375" s="3" t="b">
        <f aca="false">TRUE()</f>
        <v>1</v>
      </c>
      <c r="AM375" s="3" t="n">
        <v>0.2374728994383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0</v>
      </c>
      <c r="E376" s="2" t="n">
        <v>0</v>
      </c>
      <c r="F376" s="2" t="n">
        <v>16.504361381755</v>
      </c>
      <c r="G376" s="2" t="n">
        <v>0.8</v>
      </c>
      <c r="H376" s="2" t="n">
        <v>0.994079072362138</v>
      </c>
      <c r="I376" s="2" t="n">
        <v>0.105977132142047</v>
      </c>
      <c r="J376" s="2" t="n">
        <v>0.244779379274098</v>
      </c>
      <c r="K376" s="2" t="n">
        <v>7.60249905561916</v>
      </c>
      <c r="L376" s="2" t="n">
        <v>0.71</v>
      </c>
      <c r="M376" s="2" t="n">
        <v>0.095</v>
      </c>
      <c r="N376" s="2" t="n">
        <v>15.948</v>
      </c>
      <c r="O376" s="2" t="s">
        <v>41</v>
      </c>
      <c r="P376" s="2" t="n">
        <v>388</v>
      </c>
      <c r="Q376" s="2" t="n">
        <v>130.6</v>
      </c>
      <c r="R376" s="2" t="n">
        <v>19.017</v>
      </c>
      <c r="S376" s="2" t="n">
        <v>0.515128005945793</v>
      </c>
      <c r="T376" s="2" t="n">
        <v>-0.265079525041152</v>
      </c>
      <c r="U376" s="2" t="n">
        <v>-0.699563327278344</v>
      </c>
      <c r="V376" s="2" t="n">
        <v>0.115354207656461</v>
      </c>
      <c r="W376" s="2" t="n">
        <v>0.0209299950427299</v>
      </c>
      <c r="X376" s="2" t="n">
        <v>0.0564648968929951</v>
      </c>
      <c r="Y376" s="2" t="n">
        <v>0.109402363273593</v>
      </c>
      <c r="Z376" s="2" t="n">
        <v>0.143054127050564</v>
      </c>
      <c r="AA376" s="2" t="n">
        <v>0.16293505327407</v>
      </c>
      <c r="AB376" s="2" t="n">
        <v>0.160148363327698</v>
      </c>
      <c r="AC376" s="2" t="n">
        <v>0.150857981981739</v>
      </c>
      <c r="AD376" s="2" t="n">
        <v>0.124401597913279</v>
      </c>
      <c r="AE376" s="2" t="n">
        <v>0.0788933736825354</v>
      </c>
      <c r="AF376" s="2" t="n">
        <v>0.0138422426035265</v>
      </c>
      <c r="AG376" s="2" t="n">
        <v>1.77308429879459</v>
      </c>
      <c r="AH376" s="3" t="b">
        <f aca="false">TRUE()</f>
        <v>1</v>
      </c>
      <c r="AI376" s="3" t="n">
        <v>0.0280715166522183</v>
      </c>
      <c r="AJ376" s="3" t="b">
        <f aca="false">TRUE()</f>
        <v>1</v>
      </c>
      <c r="AK376" s="3" t="n">
        <v>-0.500605069970788</v>
      </c>
      <c r="AL376" s="3" t="b">
        <f aca="false">TRUE()</f>
        <v>1</v>
      </c>
      <c r="AM376" s="3" t="n">
        <v>-0.94238211249327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1</v>
      </c>
      <c r="E377" s="2" t="n">
        <v>0</v>
      </c>
      <c r="F377" s="2" t="n">
        <v>17.1027289690524</v>
      </c>
      <c r="G377" s="2" t="n">
        <v>0.842987804878049</v>
      </c>
      <c r="H377" s="2" t="n">
        <v>0.969577428785363</v>
      </c>
      <c r="I377" s="2" t="n">
        <v>0.24380244745102</v>
      </c>
      <c r="J377" s="2" t="n">
        <v>0.447835203044284</v>
      </c>
      <c r="K377" s="2" t="n">
        <v>3.35102126062444</v>
      </c>
      <c r="L377" s="2" t="n">
        <v>0.803</v>
      </c>
      <c r="M377" s="2" t="n">
        <v>0.158</v>
      </c>
      <c r="N377" s="2" t="n">
        <v>7.684</v>
      </c>
      <c r="O377" s="2" t="s">
        <v>41</v>
      </c>
      <c r="P377" s="2" t="n">
        <v>24.1</v>
      </c>
      <c r="Q377" s="2" t="n">
        <v>13.7</v>
      </c>
      <c r="R377" s="2" t="n">
        <v>1.179</v>
      </c>
      <c r="S377" s="2" t="n">
        <v>0.604980798595998</v>
      </c>
      <c r="T377" s="2" t="n">
        <v>0.558972888029927</v>
      </c>
      <c r="U377" s="2" t="n">
        <v>-0.169266133674553</v>
      </c>
      <c r="V377" s="2" t="n">
        <v>0.00454319223063115</v>
      </c>
      <c r="W377" s="2" t="n">
        <v>0.0320258097176612</v>
      </c>
      <c r="X377" s="2" t="n">
        <v>0.0533292878301335</v>
      </c>
      <c r="Y377" s="2" t="n">
        <v>0.154894152251837</v>
      </c>
      <c r="Z377" s="2" t="n">
        <v>0.131614325034392</v>
      </c>
      <c r="AA377" s="2" t="n">
        <v>0.111677979562214</v>
      </c>
      <c r="AB377" s="2" t="n">
        <v>0.0566275877777275</v>
      </c>
      <c r="AC377" s="2" t="n">
        <v>0.114058092894077</v>
      </c>
      <c r="AD377" s="2" t="n">
        <v>0.081889754013969</v>
      </c>
      <c r="AE377" s="2" t="n">
        <v>0.145468087555929</v>
      </c>
      <c r="AF377" s="2" t="n">
        <v>0.150440733079721</v>
      </c>
      <c r="AG377" s="2" t="n">
        <v>-1.10598338222871</v>
      </c>
      <c r="AH377" s="3" t="b">
        <f aca="false">TRUE()</f>
        <v>1</v>
      </c>
      <c r="AI377" s="3" t="n">
        <v>1.2405280313444</v>
      </c>
      <c r="AJ377" s="3" t="b">
        <f aca="false">TRUE()</f>
        <v>1</v>
      </c>
      <c r="AK377" s="3" t="n">
        <v>2.1706719388299</v>
      </c>
      <c r="AL377" s="3" t="b">
        <f aca="false">FALSE()</f>
        <v>0</v>
      </c>
      <c r="AM377" s="3" t="n">
        <v>-2.87813161132966</v>
      </c>
      <c r="AN377" s="3" t="b">
        <f aca="false">FALSE()</f>
        <v>0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2</v>
      </c>
      <c r="E378" s="2" t="n">
        <v>1</v>
      </c>
      <c r="F378" s="2" t="n">
        <v>18.434948822922</v>
      </c>
      <c r="G378" s="2" t="n">
        <v>0.908587257617729</v>
      </c>
      <c r="H378" s="2" t="n">
        <v>0.983721720599651</v>
      </c>
      <c r="I378" s="2" t="n">
        <v>0.206233368233646</v>
      </c>
      <c r="J378" s="2" t="n">
        <v>0.403155238052431</v>
      </c>
      <c r="K378" s="2" t="n">
        <v>4.14574104005937</v>
      </c>
      <c r="L378" s="2" t="n">
        <v>0.743</v>
      </c>
      <c r="M378" s="2" t="n">
        <v>0.116</v>
      </c>
      <c r="N378" s="2" t="n">
        <v>8.977</v>
      </c>
      <c r="O378" s="2" t="s">
        <v>41</v>
      </c>
      <c r="P378" s="2" t="n">
        <v>408.5</v>
      </c>
      <c r="Q378" s="2" t="n">
        <v>173.7</v>
      </c>
      <c r="R378" s="2" t="n">
        <v>20.025</v>
      </c>
      <c r="S378" s="2" t="n">
        <v>0.376180493512885</v>
      </c>
      <c r="T378" s="2" t="n">
        <v>-0.305123254514968</v>
      </c>
      <c r="U378" s="2" t="n">
        <v>-1.2224477670826</v>
      </c>
      <c r="V378" s="2" t="n">
        <v>0.117478382556302</v>
      </c>
      <c r="W378" s="2" t="n">
        <v>0.0258669844312436</v>
      </c>
      <c r="X378" s="2" t="n">
        <v>0.0830723589187176</v>
      </c>
      <c r="Y378" s="2" t="n">
        <v>0.114661736395434</v>
      </c>
      <c r="Z378" s="2" t="n">
        <v>0.139137747984004</v>
      </c>
      <c r="AA378" s="2" t="n">
        <v>0.146504519210139</v>
      </c>
      <c r="AB378" s="2" t="n">
        <v>0.15874314138578</v>
      </c>
      <c r="AC378" s="2" t="n">
        <v>0.159570451510226</v>
      </c>
      <c r="AD378" s="2" t="n">
        <v>0.116334991214018</v>
      </c>
      <c r="AE378" s="2" t="n">
        <v>0.060088806589133</v>
      </c>
      <c r="AF378" s="2" t="n">
        <v>0.0218862467925482</v>
      </c>
      <c r="AG378" s="2" t="n">
        <v>-0.567805331496611</v>
      </c>
      <c r="AH378" s="3" t="b">
        <f aca="false">TRUE()</f>
        <v>1</v>
      </c>
      <c r="AI378" s="3" t="n">
        <v>0.458298021865573</v>
      </c>
      <c r="AJ378" s="3" t="b">
        <f aca="false">TRUE()</f>
        <v>1</v>
      </c>
      <c r="AK378" s="3" t="n">
        <v>0.389820599629442</v>
      </c>
      <c r="AL378" s="3" t="b">
        <f aca="false">TRUE()</f>
        <v>1</v>
      </c>
      <c r="AM378" s="3" t="n">
        <v>-0.8333332948891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2</v>
      </c>
      <c r="E379" s="2" t="n">
        <v>2</v>
      </c>
      <c r="F379" s="2" t="n">
        <v>18.9246444160512</v>
      </c>
      <c r="G379" s="2" t="n">
        <v>0.88077336197637</v>
      </c>
      <c r="H379" s="2" t="n">
        <v>0.990835865197962</v>
      </c>
      <c r="I379" s="2" t="n">
        <v>0.0979598824059705</v>
      </c>
      <c r="J379" s="2" t="n">
        <v>0.31568664255539</v>
      </c>
      <c r="K379" s="2" t="n">
        <v>5.33392337776297</v>
      </c>
      <c r="L379" s="2" t="n">
        <v>0.718</v>
      </c>
      <c r="M379" s="2" t="n">
        <v>0.087</v>
      </c>
      <c r="N379" s="2" t="n">
        <v>11.374</v>
      </c>
      <c r="O379" s="2" t="s">
        <v>41</v>
      </c>
      <c r="P379" s="2" t="n">
        <v>477.9</v>
      </c>
      <c r="Q379" s="2" t="n">
        <v>183.5</v>
      </c>
      <c r="R379" s="2" t="n">
        <v>23.424</v>
      </c>
      <c r="S379" s="2" t="n">
        <v>0.381976115813486</v>
      </c>
      <c r="T379" s="2" t="n">
        <v>-0.550443786411308</v>
      </c>
      <c r="U379" s="2" t="n">
        <v>-1.02424792491377</v>
      </c>
      <c r="V379" s="2" t="n">
        <v>0.0403205940148268</v>
      </c>
      <c r="W379" s="2" t="n">
        <v>0.016203966166651</v>
      </c>
      <c r="X379" s="2" t="n">
        <v>0.09439399907813</v>
      </c>
      <c r="Y379" s="2" t="n">
        <v>0.105341658376363</v>
      </c>
      <c r="Z379" s="2" t="n">
        <v>0.130092591380253</v>
      </c>
      <c r="AA379" s="2" t="n">
        <v>0.138309083311138</v>
      </c>
      <c r="AB379" s="2" t="n">
        <v>0.147893537215431</v>
      </c>
      <c r="AC379" s="2" t="n">
        <v>0.14051055784228</v>
      </c>
      <c r="AD379" s="2" t="n">
        <v>0.143199663273738</v>
      </c>
      <c r="AE379" s="2" t="n">
        <v>0.0782845053568241</v>
      </c>
      <c r="AF379" s="2" t="n">
        <v>0.0219744041658431</v>
      </c>
      <c r="AG379" s="2" t="n">
        <v>0.236822502070467</v>
      </c>
      <c r="AH379" s="3" t="b">
        <f aca="false">TRUE()</f>
        <v>1</v>
      </c>
      <c r="AI379" s="3" t="n">
        <v>0.132368851249395</v>
      </c>
      <c r="AJ379" s="3" t="b">
        <f aca="false">TRUE()</f>
        <v>1</v>
      </c>
      <c r="AK379" s="3" t="n">
        <v>-0.839814848866114</v>
      </c>
      <c r="AL379" s="3" t="b">
        <f aca="false">TRUE()</f>
        <v>1</v>
      </c>
      <c r="AM379" s="3" t="n">
        <v>-0.46416315139025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2</v>
      </c>
      <c r="E380" s="2" t="n">
        <v>3</v>
      </c>
      <c r="F380" s="2" t="n">
        <v>13.2405199151872</v>
      </c>
      <c r="G380" s="2" t="n">
        <v>0.904290429042904</v>
      </c>
      <c r="H380" s="2" t="n">
        <v>0.978644180661769</v>
      </c>
      <c r="I380" s="2" t="n">
        <v>0.188679088835822</v>
      </c>
      <c r="J380" s="2" t="n">
        <v>0.424022046403606</v>
      </c>
      <c r="K380" s="2" t="n">
        <v>3.66124665368465</v>
      </c>
      <c r="L380" s="2" t="n">
        <v>0.701</v>
      </c>
      <c r="M380" s="2" t="n">
        <v>0.132</v>
      </c>
      <c r="N380" s="2" t="n">
        <v>7.916</v>
      </c>
      <c r="O380" s="2" t="s">
        <v>41</v>
      </c>
      <c r="P380" s="2" t="n">
        <v>595.7</v>
      </c>
      <c r="Q380" s="2" t="n">
        <v>154.2</v>
      </c>
      <c r="R380" s="2" t="n">
        <v>29.202</v>
      </c>
      <c r="S380" s="2" t="n">
        <v>0.492451256174261</v>
      </c>
      <c r="T380" s="2" t="n">
        <v>-0.216056117014895</v>
      </c>
      <c r="U380" s="2" t="n">
        <v>-1.11847702156492</v>
      </c>
      <c r="V380" s="2" t="n">
        <v>0.0494615025165529</v>
      </c>
      <c r="W380" s="2" t="n">
        <v>0.0104111091726432</v>
      </c>
      <c r="X380" s="2" t="n">
        <v>0.0429095282141289</v>
      </c>
      <c r="Y380" s="2" t="n">
        <v>0.123173448112064</v>
      </c>
      <c r="Z380" s="2" t="n">
        <v>0.145250562708708</v>
      </c>
      <c r="AA380" s="2" t="n">
        <v>0.148898766537961</v>
      </c>
      <c r="AB380" s="2" t="n">
        <v>0.14555040703483</v>
      </c>
      <c r="AC380" s="2" t="n">
        <v>0.14729934142318</v>
      </c>
      <c r="AD380" s="2" t="n">
        <v>0.136197124284897</v>
      </c>
      <c r="AE380" s="2" t="n">
        <v>0.0750624946256549</v>
      </c>
      <c r="AF380" s="2" t="n">
        <v>0.0356583270585755</v>
      </c>
      <c r="AG380" s="2" t="n">
        <v>-0.895901159984974</v>
      </c>
      <c r="AH380" s="3" t="b">
        <f aca="false">TRUE()</f>
        <v>1</v>
      </c>
      <c r="AI380" s="3" t="n">
        <v>-0.0892629847696057</v>
      </c>
      <c r="AJ380" s="3" t="b">
        <f aca="false">TRUE()</f>
        <v>1</v>
      </c>
      <c r="AK380" s="3" t="n">
        <v>1.06824015742009</v>
      </c>
      <c r="AL380" s="3" t="b">
        <f aca="false">TRUE()</f>
        <v>1</v>
      </c>
      <c r="AM380" s="3" t="n">
        <v>0.16246859074474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2</v>
      </c>
      <c r="E381" s="2" t="n">
        <v>4</v>
      </c>
      <c r="F381" s="2" t="n">
        <v>56.3099324740202</v>
      </c>
      <c r="G381" s="2" t="n">
        <v>0.827676240208877</v>
      </c>
      <c r="H381" s="2" t="n">
        <v>0.954292252430226</v>
      </c>
      <c r="I381" s="2" t="n">
        <v>0.257408760000668</v>
      </c>
      <c r="J381" s="2" t="n">
        <v>0.541877351088334</v>
      </c>
      <c r="K381" s="2" t="n">
        <v>2.29830240943004</v>
      </c>
      <c r="L381" s="2" t="n">
        <v>0.657</v>
      </c>
      <c r="M381" s="2" t="n">
        <v>0.111</v>
      </c>
      <c r="N381" s="2" t="n">
        <v>5.369</v>
      </c>
      <c r="O381" s="2" t="s">
        <v>41</v>
      </c>
      <c r="P381" s="2" t="n">
        <v>619.1</v>
      </c>
      <c r="Q381" s="2" t="n">
        <v>179.1</v>
      </c>
      <c r="R381" s="2" t="n">
        <v>30.347</v>
      </c>
      <c r="S381" s="2" t="n">
        <v>0.458779442101037</v>
      </c>
      <c r="T381" s="2" t="n">
        <v>0.265123183283637</v>
      </c>
      <c r="U381" s="2" t="n">
        <v>-0.863892987933655</v>
      </c>
      <c r="V381" s="2" t="n">
        <v>0.310729221094786</v>
      </c>
      <c r="W381" s="2" t="n">
        <v>0.109916072777468</v>
      </c>
      <c r="X381" s="2" t="n">
        <v>0.191323870363095</v>
      </c>
      <c r="Y381" s="2" t="n">
        <v>0.186447594851817</v>
      </c>
      <c r="Z381" s="2" t="n">
        <v>0.158432663190183</v>
      </c>
      <c r="AA381" s="2" t="n">
        <v>0.104429581620262</v>
      </c>
      <c r="AB381" s="2" t="n">
        <v>0.0841162938756867</v>
      </c>
      <c r="AC381" s="2" t="n">
        <v>0.0994547172702578</v>
      </c>
      <c r="AD381" s="2" t="n">
        <v>0.0885093412617101</v>
      </c>
      <c r="AE381" s="2" t="n">
        <v>0.0647083731167343</v>
      </c>
      <c r="AF381" s="2" t="n">
        <v>0.0225775644502531</v>
      </c>
      <c r="AG381" s="2" t="n">
        <v>-1.81887639680497</v>
      </c>
      <c r="AH381" s="3" t="b">
        <f aca="false">TRUE()</f>
        <v>1</v>
      </c>
      <c r="AI381" s="3" t="n">
        <v>-0.662898325054077</v>
      </c>
      <c r="AJ381" s="3" t="b">
        <f aca="false">TRUE()</f>
        <v>1</v>
      </c>
      <c r="AK381" s="3" t="n">
        <v>0.177814487819863</v>
      </c>
      <c r="AL381" s="3" t="b">
        <f aca="false">TRUE()</f>
        <v>1</v>
      </c>
      <c r="AM381" s="3" t="n">
        <v>0.28694382644898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4</v>
      </c>
      <c r="E382" s="2" t="n">
        <v>1</v>
      </c>
      <c r="F382" s="2" t="n">
        <v>18.434948822922</v>
      </c>
      <c r="G382" s="2" t="n">
        <v>0.73208722741433</v>
      </c>
      <c r="H382" s="2" t="n">
        <v>0.992700199384599</v>
      </c>
      <c r="I382" s="2" t="n">
        <v>0.0890333147230996</v>
      </c>
      <c r="J382" s="2" t="n">
        <v>0.2589850670469</v>
      </c>
      <c r="K382" s="2" t="n">
        <v>5.34044381947183</v>
      </c>
      <c r="L382" s="2" t="n">
        <v>0.599</v>
      </c>
      <c r="M382" s="2" t="n">
        <v>0.096</v>
      </c>
      <c r="N382" s="2" t="n">
        <v>11.374</v>
      </c>
      <c r="O382" s="2" t="s">
        <v>41</v>
      </c>
      <c r="P382" s="2" t="n">
        <v>446.5</v>
      </c>
      <c r="Q382" s="2" t="n">
        <v>170.4</v>
      </c>
      <c r="R382" s="2" t="n">
        <v>21.885</v>
      </c>
      <c r="S382" s="2" t="n">
        <v>0.495786415894918</v>
      </c>
      <c r="T382" s="2" t="n">
        <v>-0.196383010001573</v>
      </c>
      <c r="U382" s="2" t="n">
        <v>-1.02196722755677</v>
      </c>
      <c r="V382" s="2" t="n">
        <v>0.142007177363439</v>
      </c>
      <c r="W382" s="2" t="n">
        <v>0.0780483425929582</v>
      </c>
      <c r="X382" s="2" t="n">
        <v>0.0671109768450826</v>
      </c>
      <c r="Y382" s="2" t="n">
        <v>0.11553394044053</v>
      </c>
      <c r="Z382" s="2" t="n">
        <v>0.157614143136562</v>
      </c>
      <c r="AA382" s="2" t="n">
        <v>0.153220713630701</v>
      </c>
      <c r="AB382" s="2" t="n">
        <v>0.121944392539308</v>
      </c>
      <c r="AC382" s="2" t="n">
        <v>0.12864279006351</v>
      </c>
      <c r="AD382" s="2" t="n">
        <v>0.135764468492136</v>
      </c>
      <c r="AE382" s="2" t="n">
        <v>0.0947247116703077</v>
      </c>
      <c r="AF382" s="2" t="n">
        <v>0.025443863181863</v>
      </c>
      <c r="AG382" s="2" t="n">
        <v>0.241238094458619</v>
      </c>
      <c r="AH382" s="3" t="b">
        <f aca="false">TRUE()</f>
        <v>1</v>
      </c>
      <c r="AI382" s="3" t="n">
        <v>-1.41905400088361</v>
      </c>
      <c r="AJ382" s="3" t="b">
        <f aca="false">TRUE()</f>
        <v>1</v>
      </c>
      <c r="AK382" s="3" t="n">
        <v>-0.458203847608872</v>
      </c>
      <c r="AL382" s="3" t="b">
        <f aca="false">TRUE()</f>
        <v>1</v>
      </c>
      <c r="AM382" s="3" t="n">
        <v>-0.63119402323268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4</v>
      </c>
      <c r="E383" s="2" t="n">
        <v>2</v>
      </c>
      <c r="F383" s="2" t="n">
        <v>26.565051177078</v>
      </c>
      <c r="G383" s="2" t="n">
        <v>0.793174767321613</v>
      </c>
      <c r="H383" s="2" t="n">
        <v>0.992341672275308</v>
      </c>
      <c r="I383" s="2" t="n">
        <v>0.0968631948831452</v>
      </c>
      <c r="J383" s="2" t="n">
        <v>0.281761058758826</v>
      </c>
      <c r="K383" s="2" t="n">
        <v>5.33057810663901</v>
      </c>
      <c r="L383" s="2" t="n">
        <v>0.662</v>
      </c>
      <c r="M383" s="2" t="n">
        <v>0.085</v>
      </c>
      <c r="N383" s="2" t="n">
        <v>11.481</v>
      </c>
      <c r="O383" s="2" t="s">
        <v>41</v>
      </c>
      <c r="P383" s="2" t="n">
        <v>556.1</v>
      </c>
      <c r="Q383" s="2" t="n">
        <v>159.3</v>
      </c>
      <c r="R383" s="2" t="n">
        <v>27.259</v>
      </c>
      <c r="S383" s="2" t="n">
        <v>0.305576644943093</v>
      </c>
      <c r="T383" s="2" t="n">
        <v>-0.650550168085769</v>
      </c>
      <c r="U383" s="2" t="n">
        <v>-0.225404937283093</v>
      </c>
      <c r="V383" s="2" t="n">
        <v>0.131730523247281</v>
      </c>
      <c r="W383" s="2" t="n">
        <v>0.0165976253998829</v>
      </c>
      <c r="X383" s="2" t="n">
        <v>0.052372153420085</v>
      </c>
      <c r="Y383" s="2" t="n">
        <v>0.11696757938546</v>
      </c>
      <c r="Z383" s="2" t="n">
        <v>0.143054677182749</v>
      </c>
      <c r="AA383" s="2" t="n">
        <v>0.161805777644902</v>
      </c>
      <c r="AB383" s="2" t="n">
        <v>0.167375514333813</v>
      </c>
      <c r="AC383" s="2" t="n">
        <v>0.150976459207141</v>
      </c>
      <c r="AD383" s="2" t="n">
        <v>0.119257510459178</v>
      </c>
      <c r="AE383" s="2" t="n">
        <v>0.0697722513181042</v>
      </c>
      <c r="AF383" s="2" t="n">
        <v>0.0184180770485667</v>
      </c>
      <c r="AG383" s="2" t="n">
        <v>0.234557110495667</v>
      </c>
      <c r="AH383" s="3" t="b">
        <f aca="false">TRUE()</f>
        <v>1</v>
      </c>
      <c r="AI383" s="3" t="n">
        <v>-0.597712490930842</v>
      </c>
      <c r="AJ383" s="3" t="b">
        <f aca="false">TRUE()</f>
        <v>1</v>
      </c>
      <c r="AK383" s="3" t="n">
        <v>-0.924617293589945</v>
      </c>
      <c r="AL383" s="3" t="b">
        <f aca="false">TRUE()</f>
        <v>1</v>
      </c>
      <c r="AM383" s="3" t="n">
        <v>-0.048181808139343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5</v>
      </c>
      <c r="E384" s="2" t="n">
        <v>0</v>
      </c>
      <c r="F384" s="2" t="n">
        <v>13.2405199151872</v>
      </c>
      <c r="G384" s="2" t="n">
        <v>0.852233676975945</v>
      </c>
      <c r="H384" s="2" t="n">
        <v>0.989967363693572</v>
      </c>
      <c r="I384" s="2" t="n">
        <v>0.154181351120274</v>
      </c>
      <c r="J384" s="2" t="n">
        <v>0.318273745914997</v>
      </c>
      <c r="K384" s="2" t="n">
        <v>5.86207128702234</v>
      </c>
      <c r="L384" s="2" t="n">
        <v>0.779</v>
      </c>
      <c r="M384" s="2" t="n">
        <v>0.106</v>
      </c>
      <c r="N384" s="2" t="n">
        <v>12.46</v>
      </c>
      <c r="O384" s="2" t="s">
        <v>41</v>
      </c>
      <c r="P384" s="2" t="n">
        <v>550.7</v>
      </c>
      <c r="Q384" s="2" t="n">
        <v>209.3</v>
      </c>
      <c r="R384" s="2" t="n">
        <v>26.994</v>
      </c>
      <c r="S384" s="2" t="n">
        <v>0.423766372131076</v>
      </c>
      <c r="T384" s="2" t="n">
        <v>-0.224360576474894</v>
      </c>
      <c r="U384" s="2" t="n">
        <v>-0.95062803760621</v>
      </c>
      <c r="V384" s="2" t="n">
        <v>0.130354660897415</v>
      </c>
      <c r="W384" s="2" t="n">
        <v>0.055374873909964</v>
      </c>
      <c r="X384" s="2" t="n">
        <v>0.0213832601043348</v>
      </c>
      <c r="Y384" s="2" t="n">
        <v>0.1058775239371</v>
      </c>
      <c r="Z384" s="2" t="n">
        <v>0.157165765933018</v>
      </c>
      <c r="AA384" s="2" t="n">
        <v>0.173919880473474</v>
      </c>
      <c r="AB384" s="2" t="n">
        <v>0.163449363863426</v>
      </c>
      <c r="AC384" s="2" t="n">
        <v>0.1558315636682</v>
      </c>
      <c r="AD384" s="2" t="n">
        <v>0.124365438484114</v>
      </c>
      <c r="AE384" s="2" t="n">
        <v>0.0725119420212066</v>
      </c>
      <c r="AF384" s="2" t="n">
        <v>0.0254952615151273</v>
      </c>
      <c r="AG384" s="2" t="n">
        <v>0.594480156578006</v>
      </c>
      <c r="AH384" s="3" t="b">
        <f aca="false">TRUE()</f>
        <v>1</v>
      </c>
      <c r="AI384" s="3" t="n">
        <v>0.927636027552869</v>
      </c>
      <c r="AJ384" s="3" t="b">
        <f aca="false">TRUE()</f>
        <v>1</v>
      </c>
      <c r="AK384" s="3" t="n">
        <v>-0.0341916239897155</v>
      </c>
      <c r="AL384" s="3" t="b">
        <f aca="false">TRUE()</f>
        <v>1</v>
      </c>
      <c r="AM384" s="3" t="n">
        <v>-0.07690686253262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6</v>
      </c>
      <c r="E385" s="2" t="n">
        <v>0</v>
      </c>
      <c r="F385" s="2" t="n">
        <v>18.9246444160512</v>
      </c>
      <c r="G385" s="2" t="n">
        <v>0.895127993393889</v>
      </c>
      <c r="H385" s="2" t="n">
        <v>0.992961634888903</v>
      </c>
      <c r="I385" s="2" t="n">
        <v>0.0833348428023739</v>
      </c>
      <c r="J385" s="2" t="n">
        <v>0.293055429623035</v>
      </c>
      <c r="K385" s="2" t="n">
        <v>6.45110213078569</v>
      </c>
      <c r="L385" s="2" t="n">
        <v>0.771</v>
      </c>
      <c r="M385" s="2" t="n">
        <v>0.094</v>
      </c>
      <c r="N385" s="2" t="n">
        <v>13.652</v>
      </c>
      <c r="O385" s="2" t="s">
        <v>41</v>
      </c>
      <c r="P385" s="2" t="n">
        <v>438.4</v>
      </c>
      <c r="Q385" s="2" t="n">
        <v>165.7</v>
      </c>
      <c r="R385" s="2" t="n">
        <v>21.491</v>
      </c>
      <c r="S385" s="2" t="n">
        <v>0.420625312645517</v>
      </c>
      <c r="T385" s="2" t="n">
        <v>-0.346657262076278</v>
      </c>
      <c r="U385" s="2" t="n">
        <v>-1.0173257187659</v>
      </c>
      <c r="V385" s="2" t="n">
        <v>0.0941898599706537</v>
      </c>
      <c r="W385" s="2" t="n">
        <v>0.00675891051812028</v>
      </c>
      <c r="X385" s="2" t="n">
        <v>0.0392803712070204</v>
      </c>
      <c r="Y385" s="2" t="n">
        <v>0.110535951636091</v>
      </c>
      <c r="Z385" s="2" t="n">
        <v>0.156662665928929</v>
      </c>
      <c r="AA385" s="2" t="n">
        <v>0.157797527570184</v>
      </c>
      <c r="AB385" s="2" t="n">
        <v>0.159964012387529</v>
      </c>
      <c r="AC385" s="2" t="n">
        <v>0.158839112680721</v>
      </c>
      <c r="AD385" s="2" t="n">
        <v>0.126416918771796</v>
      </c>
      <c r="AE385" s="2" t="n">
        <v>0.0730173703610685</v>
      </c>
      <c r="AF385" s="2" t="n">
        <v>0.0174860694566617</v>
      </c>
      <c r="AG385" s="2" t="n">
        <v>0.993367260587227</v>
      </c>
      <c r="AH385" s="3" t="b">
        <f aca="false">TRUE()</f>
        <v>1</v>
      </c>
      <c r="AI385" s="3" t="n">
        <v>0.823338692955692</v>
      </c>
      <c r="AJ385" s="3" t="b">
        <f aca="false">TRUE()</f>
        <v>1</v>
      </c>
      <c r="AK385" s="3" t="n">
        <v>-0.543006292332704</v>
      </c>
      <c r="AL385" s="3" t="b">
        <f aca="false">TRUE()</f>
        <v>1</v>
      </c>
      <c r="AM385" s="3" t="n">
        <v>-0.67428160482261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7</v>
      </c>
      <c r="E386" s="2" t="n">
        <v>0</v>
      </c>
      <c r="F386" s="2" t="n">
        <v>21.3706222693432</v>
      </c>
      <c r="G386" s="2" t="n">
        <v>0.820965842167256</v>
      </c>
      <c r="H386" s="2" t="n">
        <v>0.971585652679052</v>
      </c>
      <c r="I386" s="2" t="n">
        <v>0.192588533567797</v>
      </c>
      <c r="J386" s="2" t="n">
        <v>0.443639520204667</v>
      </c>
      <c r="K386" s="2" t="n">
        <v>4.03612057682186</v>
      </c>
      <c r="L386" s="2" t="n">
        <v>0.764</v>
      </c>
      <c r="M386" s="2" t="n">
        <v>0.142</v>
      </c>
      <c r="N386" s="2" t="n">
        <v>8.895</v>
      </c>
      <c r="O386" s="2" t="s">
        <v>41</v>
      </c>
      <c r="P386" s="2" t="n">
        <v>307.2</v>
      </c>
      <c r="Q386" s="2" t="n">
        <v>129.6</v>
      </c>
      <c r="R386" s="2" t="n">
        <v>15.059</v>
      </c>
      <c r="S386" s="2" t="n">
        <v>0.399014377767532</v>
      </c>
      <c r="T386" s="2" t="n">
        <v>0.0389392632431968</v>
      </c>
      <c r="U386" s="2" t="n">
        <v>-0.747756212036877</v>
      </c>
      <c r="V386" s="2" t="n">
        <v>0.136259372270732</v>
      </c>
      <c r="W386" s="2" t="n">
        <v>0.10528788111833</v>
      </c>
      <c r="X386" s="2" t="n">
        <v>0.0128027005263885</v>
      </c>
      <c r="Y386" s="2" t="n">
        <v>0.0836698293519514</v>
      </c>
      <c r="Z386" s="2" t="n">
        <v>0.176734851353171</v>
      </c>
      <c r="AA386" s="2" t="n">
        <v>0.187154330707803</v>
      </c>
      <c r="AB386" s="2" t="n">
        <v>0.137572504505966</v>
      </c>
      <c r="AC386" s="2" t="n">
        <v>0.133638253683874</v>
      </c>
      <c r="AD386" s="2" t="n">
        <v>0.126340089049068</v>
      </c>
      <c r="AE386" s="2" t="n">
        <v>0.0951524475130572</v>
      </c>
      <c r="AF386" s="2" t="n">
        <v>0.0469349933087224</v>
      </c>
      <c r="AG386" s="2" t="n">
        <v>-0.642039456218483</v>
      </c>
      <c r="AH386" s="3" t="b">
        <f aca="false">TRUE()</f>
        <v>1</v>
      </c>
      <c r="AI386" s="3" t="n">
        <v>0.732078525183162</v>
      </c>
      <c r="AJ386" s="3" t="b">
        <f aca="false">TRUE()</f>
        <v>1</v>
      </c>
      <c r="AK386" s="3" t="n">
        <v>1.49225238103925</v>
      </c>
      <c r="AL386" s="3" t="b">
        <f aca="false">TRUE()</f>
        <v>1</v>
      </c>
      <c r="AM386" s="3" t="n">
        <v>-1.37219403748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8</v>
      </c>
      <c r="E387" s="2" t="n">
        <v>0</v>
      </c>
      <c r="F387" s="2" t="n">
        <v>21.3706222693432</v>
      </c>
      <c r="G387" s="2" t="n">
        <v>0.863309352517986</v>
      </c>
      <c r="H387" s="2" t="n">
        <v>0.990059482107268</v>
      </c>
      <c r="I387" s="2" t="n">
        <v>0.1446520666208</v>
      </c>
      <c r="J387" s="2" t="n">
        <v>0.321788152197198</v>
      </c>
      <c r="K387" s="2" t="n">
        <v>5.59851446900869</v>
      </c>
      <c r="L387" s="2" t="n">
        <v>0.796</v>
      </c>
      <c r="M387" s="2" t="n">
        <v>0.096</v>
      </c>
      <c r="N387" s="2" t="n">
        <v>12.018</v>
      </c>
      <c r="O387" s="2" t="s">
        <v>41</v>
      </c>
      <c r="P387" s="2" t="n">
        <v>356.7</v>
      </c>
      <c r="Q387" s="2" t="n">
        <v>134.7</v>
      </c>
      <c r="R387" s="2" t="n">
        <v>17.487</v>
      </c>
      <c r="S387" s="2" t="n">
        <v>0.450956957932819</v>
      </c>
      <c r="T387" s="2" t="n">
        <v>-0.340747276562656</v>
      </c>
      <c r="U387" s="2" t="n">
        <v>-0.926273564342539</v>
      </c>
      <c r="V387" s="2" t="n">
        <v>0.0304161354522404</v>
      </c>
      <c r="W387" s="2" t="n">
        <v>0.0552413000845126</v>
      </c>
      <c r="X387" s="2" t="n">
        <v>0.0195614073831656</v>
      </c>
      <c r="Y387" s="2" t="n">
        <v>0.0919215192826523</v>
      </c>
      <c r="Z387" s="2" t="n">
        <v>0.147308960697878</v>
      </c>
      <c r="AA387" s="2" t="n">
        <v>0.165586767100237</v>
      </c>
      <c r="AB387" s="2" t="n">
        <v>0.147274257452988</v>
      </c>
      <c r="AC387" s="2" t="n">
        <v>0.143158907760675</v>
      </c>
      <c r="AD387" s="2" t="n">
        <v>0.143901149967091</v>
      </c>
      <c r="AE387" s="2" t="n">
        <v>0.103593079048302</v>
      </c>
      <c r="AF387" s="2" t="n">
        <v>0.0376939513070112</v>
      </c>
      <c r="AG387" s="2" t="n">
        <v>0.416001530216652</v>
      </c>
      <c r="AH387" s="3" t="b">
        <f aca="false">TRUE()</f>
        <v>1</v>
      </c>
      <c r="AI387" s="3" t="n">
        <v>1.14926786357187</v>
      </c>
      <c r="AJ387" s="3" t="b">
        <f aca="false">TRUE()</f>
        <v>1</v>
      </c>
      <c r="AK387" s="3" t="n">
        <v>-0.458203847608872</v>
      </c>
      <c r="AL387" s="3" t="b">
        <f aca="false">TRUE()</f>
        <v>1</v>
      </c>
      <c r="AM387" s="3" t="n">
        <v>-1.108881038883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9</v>
      </c>
      <c r="E388" s="2" t="n">
        <v>0</v>
      </c>
      <c r="F388" s="2" t="n">
        <v>26.565051177078</v>
      </c>
      <c r="G388" s="2" t="n">
        <v>0.791722296395194</v>
      </c>
      <c r="H388" s="2" t="n">
        <v>0.993800893527334</v>
      </c>
      <c r="I388" s="2" t="n">
        <v>0.0786163109150304</v>
      </c>
      <c r="J388" s="2" t="n">
        <v>0.259306338651969</v>
      </c>
      <c r="K388" s="2" t="n">
        <v>7.14812932394835</v>
      </c>
      <c r="L388" s="2" t="n">
        <v>0.752</v>
      </c>
      <c r="M388" s="2" t="n">
        <v>0.089</v>
      </c>
      <c r="N388" s="2" t="n">
        <v>15.103</v>
      </c>
      <c r="O388" s="2" t="s">
        <v>41</v>
      </c>
      <c r="P388" s="2" t="n">
        <v>451.2</v>
      </c>
      <c r="Q388" s="2" t="n">
        <v>149.2</v>
      </c>
      <c r="R388" s="2" t="n">
        <v>22.119</v>
      </c>
      <c r="S388" s="2" t="n">
        <v>0.496498740875575</v>
      </c>
      <c r="T388" s="2" t="n">
        <v>-0.140441030921941</v>
      </c>
      <c r="U388" s="2" t="n">
        <v>-0.566817806579145</v>
      </c>
      <c r="V388" s="2" t="n">
        <v>0.131278653375201</v>
      </c>
      <c r="W388" s="2" t="n">
        <v>0.0448321481237319</v>
      </c>
      <c r="X388" s="2" t="n">
        <v>0.0247089202540131</v>
      </c>
      <c r="Y388" s="2" t="n">
        <v>0.13868344933157</v>
      </c>
      <c r="Z388" s="2" t="n">
        <v>0.172583900922256</v>
      </c>
      <c r="AA388" s="2" t="n">
        <v>0.136209060871647</v>
      </c>
      <c r="AB388" s="2" t="n">
        <v>0.13306207175019</v>
      </c>
      <c r="AC388" s="2" t="n">
        <v>0.129396211705194</v>
      </c>
      <c r="AD388" s="2" t="n">
        <v>0.131999354629875</v>
      </c>
      <c r="AE388" s="2" t="n">
        <v>0.0968665021231898</v>
      </c>
      <c r="AF388" s="2" t="n">
        <v>0.0364905284120642</v>
      </c>
      <c r="AG388" s="2" t="n">
        <v>1.4653886520647</v>
      </c>
      <c r="AH388" s="3" t="b">
        <f aca="false">TRUE()</f>
        <v>1</v>
      </c>
      <c r="AI388" s="3" t="n">
        <v>0.575632523287397</v>
      </c>
      <c r="AJ388" s="3" t="b">
        <f aca="false">TRUE()</f>
        <v>1</v>
      </c>
      <c r="AK388" s="3" t="n">
        <v>-0.755012404142283</v>
      </c>
      <c r="AL388" s="3" t="b">
        <f aca="false">TRUE()</f>
        <v>1</v>
      </c>
      <c r="AM388" s="3" t="n">
        <v>-0.60619258700149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0</v>
      </c>
      <c r="E389" s="2" t="n">
        <v>0</v>
      </c>
      <c r="F389" s="2" t="n">
        <v>18.434948822922</v>
      </c>
      <c r="G389" s="2" t="n">
        <v>0.827896512935883</v>
      </c>
      <c r="H389" s="2" t="n">
        <v>0.978736902193278</v>
      </c>
      <c r="I389" s="2" t="n">
        <v>0.212110526239267</v>
      </c>
      <c r="J389" s="2" t="n">
        <v>0.405660607537813</v>
      </c>
      <c r="K389" s="2" t="n">
        <v>4.35993783860611</v>
      </c>
      <c r="L389" s="2" t="n">
        <v>0.791</v>
      </c>
      <c r="M389" s="2" t="n">
        <v>0.111</v>
      </c>
      <c r="N389" s="2" t="n">
        <v>9.499</v>
      </c>
      <c r="O389" s="2" t="s">
        <v>41</v>
      </c>
      <c r="P389" s="2" t="n">
        <v>509.2</v>
      </c>
      <c r="Q389" s="2" t="n">
        <v>209.3</v>
      </c>
      <c r="R389" s="2" t="n">
        <v>24.963</v>
      </c>
      <c r="S389" s="2" t="n">
        <v>0.450327959265441</v>
      </c>
      <c r="T389" s="2" t="n">
        <v>-0.210125223870883</v>
      </c>
      <c r="U389" s="2" t="n">
        <v>-1.02950273571675</v>
      </c>
      <c r="V389" s="2" t="n">
        <v>0.0558611733961234</v>
      </c>
      <c r="W389" s="2" t="n">
        <v>0.0179321739085113</v>
      </c>
      <c r="X389" s="2" t="n">
        <v>0.0327163765225729</v>
      </c>
      <c r="Y389" s="2" t="n">
        <v>0.080268575246725</v>
      </c>
      <c r="Z389" s="2" t="n">
        <v>0.15254117092337</v>
      </c>
      <c r="AA389" s="2" t="n">
        <v>0.171615122748064</v>
      </c>
      <c r="AB389" s="2" t="n">
        <v>0.166794280514734</v>
      </c>
      <c r="AC389" s="2" t="n">
        <v>0.155125926737595</v>
      </c>
      <c r="AD389" s="2" t="n">
        <v>0.14045063705024</v>
      </c>
      <c r="AE389" s="2" t="n">
        <v>0.0858675570198818</v>
      </c>
      <c r="AF389" s="2" t="n">
        <v>0.0146203532368183</v>
      </c>
      <c r="AG389" s="2" t="n">
        <v>-0.422752926236353</v>
      </c>
      <c r="AH389" s="3" t="b">
        <f aca="false">TRUE()</f>
        <v>1</v>
      </c>
      <c r="AI389" s="3" t="n">
        <v>1.08408202944863</v>
      </c>
      <c r="AJ389" s="3" t="b">
        <f aca="false">TRUE()</f>
        <v>1</v>
      </c>
      <c r="AK389" s="3" t="n">
        <v>0.177814487819863</v>
      </c>
      <c r="AL389" s="3" t="b">
        <f aca="false">TRUE()</f>
        <v>1</v>
      </c>
      <c r="AM389" s="3" t="n">
        <v>-0.29766422499954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1</v>
      </c>
      <c r="E390" s="2" t="n">
        <v>0</v>
      </c>
      <c r="F390" s="2" t="n">
        <v>36.0273733851036</v>
      </c>
      <c r="G390" s="2" t="n">
        <v>0.797608095676173</v>
      </c>
      <c r="H390" s="2" t="n">
        <v>0.982890201207938</v>
      </c>
      <c r="I390" s="2" t="n">
        <v>0.126710133756357</v>
      </c>
      <c r="J390" s="2" t="n">
        <v>0.35259927422411</v>
      </c>
      <c r="K390" s="2" t="n">
        <v>5.06265952187617</v>
      </c>
      <c r="L390" s="2" t="n">
        <v>0.745</v>
      </c>
      <c r="M390" s="2" t="n">
        <v>0.137</v>
      </c>
      <c r="N390" s="2" t="n">
        <v>10.895</v>
      </c>
      <c r="O390" s="2" t="s">
        <v>41</v>
      </c>
      <c r="P390" s="2" t="n">
        <v>596.7</v>
      </c>
      <c r="Q390" s="2" t="n">
        <v>276.2</v>
      </c>
      <c r="R390" s="2" t="n">
        <v>29.251</v>
      </c>
      <c r="S390" s="2" t="n">
        <v>0.406262843087438</v>
      </c>
      <c r="T390" s="2" t="n">
        <v>-0.0158626829581535</v>
      </c>
      <c r="U390" s="2" t="n">
        <v>-1.20121696204739</v>
      </c>
      <c r="V390" s="2" t="n">
        <v>0.158901410577704</v>
      </c>
      <c r="W390" s="2" t="n">
        <v>0.0971613736226277</v>
      </c>
      <c r="X390" s="2" t="n">
        <v>0.0225990399060126</v>
      </c>
      <c r="Y390" s="2" t="n">
        <v>0.0811249251322916</v>
      </c>
      <c r="Z390" s="2" t="n">
        <v>0.153213604339743</v>
      </c>
      <c r="AA390" s="2" t="n">
        <v>0.196517115168914</v>
      </c>
      <c r="AB390" s="2" t="n">
        <v>0.184523230723005</v>
      </c>
      <c r="AC390" s="2" t="n">
        <v>0.145424084345717</v>
      </c>
      <c r="AD390" s="2" t="n">
        <v>0.121197017265228</v>
      </c>
      <c r="AE390" s="2" t="n">
        <v>0.0683672934041155</v>
      </c>
      <c r="AF390" s="2" t="n">
        <v>0.0270336897149739</v>
      </c>
      <c r="AG390" s="2" t="n">
        <v>0.0531247296316936</v>
      </c>
      <c r="AH390" s="3" t="b">
        <f aca="false">TRUE()</f>
        <v>1</v>
      </c>
      <c r="AI390" s="3" t="n">
        <v>0.484372355514867</v>
      </c>
      <c r="AJ390" s="3" t="b">
        <f aca="false">TRUE()</f>
        <v>1</v>
      </c>
      <c r="AK390" s="3" t="n">
        <v>1.28024626922967</v>
      </c>
      <c r="AL390" s="3" t="b">
        <f aca="false">TRUE()</f>
        <v>1</v>
      </c>
      <c r="AM390" s="3" t="n">
        <v>0.16778804526202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1</v>
      </c>
      <c r="F391" s="2" t="n">
        <v>18.9246444160512</v>
      </c>
      <c r="G391" s="2" t="n">
        <v>0.732470334412082</v>
      </c>
      <c r="H391" s="2" t="n">
        <v>0.97412218398311</v>
      </c>
      <c r="I391" s="2" t="n">
        <v>0.153885662313132</v>
      </c>
      <c r="J391" s="2" t="n">
        <v>0.378088022048913</v>
      </c>
      <c r="K391" s="2" t="n">
        <v>4.20821372932478</v>
      </c>
      <c r="L391" s="2" t="n">
        <v>0.739</v>
      </c>
      <c r="M391" s="2" t="n">
        <v>0.097</v>
      </c>
      <c r="N391" s="2" t="n">
        <v>9.232</v>
      </c>
      <c r="O391" s="2" t="s">
        <v>41</v>
      </c>
      <c r="P391" s="2" t="n">
        <v>463.3</v>
      </c>
      <c r="Q391" s="2" t="n">
        <v>186.3</v>
      </c>
      <c r="R391" s="2" t="n">
        <v>22.49</v>
      </c>
      <c r="S391" s="2" t="n">
        <v>0.525305490294393</v>
      </c>
      <c r="T391" s="2" t="n">
        <v>-0.372240235485368</v>
      </c>
      <c r="U391" s="2" t="n">
        <v>-0.988111759796046</v>
      </c>
      <c r="V391" s="2" t="n">
        <v>0.059002978137855</v>
      </c>
      <c r="W391" s="2" t="n">
        <v>0.0112270949677878</v>
      </c>
      <c r="X391" s="2" t="n">
        <v>0.0445312544660938</v>
      </c>
      <c r="Y391" s="2" t="n">
        <v>0.102624879688335</v>
      </c>
      <c r="Z391" s="2" t="n">
        <v>0.155612427065858</v>
      </c>
      <c r="AA391" s="2" t="n">
        <v>0.149630257095508</v>
      </c>
      <c r="AB391" s="2" t="n">
        <v>0.148871940182976</v>
      </c>
      <c r="AC391" s="2" t="n">
        <v>0.162155138398596</v>
      </c>
      <c r="AD391" s="2" t="n">
        <v>0.127442763624179</v>
      </c>
      <c r="AE391" s="2" t="n">
        <v>0.0883899199200732</v>
      </c>
      <c r="AF391" s="2" t="n">
        <v>0.0207414195583808</v>
      </c>
      <c r="AG391" s="2" t="n">
        <v>-0.525499312440741</v>
      </c>
      <c r="AH391" s="3" t="b">
        <f aca="false">TRUE()</f>
        <v>1</v>
      </c>
      <c r="AI391" s="3" t="n">
        <v>0.406149354566985</v>
      </c>
      <c r="AJ391" s="3" t="b">
        <f aca="false">TRUE()</f>
        <v>1</v>
      </c>
      <c r="AK391" s="3" t="n">
        <v>-0.415802625246957</v>
      </c>
      <c r="AL391" s="3" t="b">
        <f aca="false">TRUE()</f>
        <v>1</v>
      </c>
      <c r="AM391" s="3" t="n">
        <v>-0.54182718734246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</v>
      </c>
      <c r="E392" s="2" t="n">
        <v>1</v>
      </c>
      <c r="F392" s="2" t="n">
        <v>15.2551187030578</v>
      </c>
      <c r="G392" s="2" t="n">
        <v>0.88785046728972</v>
      </c>
      <c r="H392" s="2" t="n">
        <v>0.980302469198794</v>
      </c>
      <c r="I392" s="2" t="n">
        <v>0.220887064919358</v>
      </c>
      <c r="J392" s="2" t="n">
        <v>0.431316745182569</v>
      </c>
      <c r="K392" s="2" t="n">
        <v>3.2715413313577</v>
      </c>
      <c r="L392" s="2" t="n">
        <v>0.656</v>
      </c>
      <c r="M392" s="2" t="n">
        <v>0.077</v>
      </c>
      <c r="N392" s="2" t="n">
        <v>7.301</v>
      </c>
      <c r="O392" s="2" t="s">
        <v>41</v>
      </c>
      <c r="P392" s="2" t="n">
        <v>121.2</v>
      </c>
      <c r="Q392" s="2" t="n">
        <v>46.9</v>
      </c>
      <c r="R392" s="2" t="n">
        <v>5.886</v>
      </c>
      <c r="S392" s="2" t="n">
        <v>0.231359074115503</v>
      </c>
      <c r="T392" s="2" t="n">
        <v>0.227213134955514</v>
      </c>
      <c r="U392" s="2" t="n">
        <v>-0.390981053944155</v>
      </c>
      <c r="V392" s="2" t="n">
        <v>0.31271599170301</v>
      </c>
      <c r="W392" s="2" t="n">
        <v>0.0955459298412648</v>
      </c>
      <c r="X392" s="2" t="n">
        <v>0.194029555073586</v>
      </c>
      <c r="Y392" s="2" t="n">
        <v>0.159926868611981</v>
      </c>
      <c r="Z392" s="2" t="n">
        <v>0.155622284105334</v>
      </c>
      <c r="AA392" s="2" t="n">
        <v>0.0932108796961761</v>
      </c>
      <c r="AB392" s="2" t="n">
        <v>0.131126025758594</v>
      </c>
      <c r="AC392" s="2" t="n">
        <v>0.0741511994381504</v>
      </c>
      <c r="AD392" s="2" t="n">
        <v>0.0644342736908263</v>
      </c>
      <c r="AE392" s="2" t="n">
        <v>0.0964791734486768</v>
      </c>
      <c r="AF392" s="2" t="n">
        <v>0.0310197401766766</v>
      </c>
      <c r="AG392" s="2" t="n">
        <v>-1.15980657187616</v>
      </c>
      <c r="AH392" s="3" t="b">
        <f aca="false">TRUE()</f>
        <v>1</v>
      </c>
      <c r="AI392" s="3" t="n">
        <v>-0.675935491878724</v>
      </c>
      <c r="AJ392" s="3" t="b">
        <f aca="false">TRUE()</f>
        <v>1</v>
      </c>
      <c r="AK392" s="3" t="n">
        <v>-1.26382707248527</v>
      </c>
      <c r="AL392" s="3" t="b">
        <f aca="false">TRUE()</f>
        <v>1</v>
      </c>
      <c r="AM392" s="3" t="n">
        <v>-2.361612577702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</v>
      </c>
      <c r="E393" s="2" t="n">
        <v>2</v>
      </c>
      <c r="F393" s="2" t="n">
        <v>18.434948822922</v>
      </c>
      <c r="G393" s="2" t="n">
        <v>0.843010752688172</v>
      </c>
      <c r="H393" s="2" t="n">
        <v>0.9873850160766</v>
      </c>
      <c r="I393" s="2" t="n">
        <v>0.125752053801004</v>
      </c>
      <c r="J393" s="2" t="n">
        <v>0.350742479792354</v>
      </c>
      <c r="K393" s="2" t="n">
        <v>4.89080911906922</v>
      </c>
      <c r="L393" s="2" t="n">
        <v>0.753</v>
      </c>
      <c r="M393" s="2" t="n">
        <v>0.101</v>
      </c>
      <c r="N393" s="2" t="n">
        <v>10.547</v>
      </c>
      <c r="O393" s="2" t="s">
        <v>41</v>
      </c>
      <c r="P393" s="2" t="n">
        <v>456.3</v>
      </c>
      <c r="Q393" s="2" t="n">
        <v>193.6</v>
      </c>
      <c r="R393" s="2" t="n">
        <v>22.149</v>
      </c>
      <c r="S393" s="2" t="n">
        <v>0.359893501032888</v>
      </c>
      <c r="T393" s="2" t="n">
        <v>-0.206799249965584</v>
      </c>
      <c r="U393" s="2" t="n">
        <v>-1.05570656767119</v>
      </c>
      <c r="V393" s="2" t="n">
        <v>0.0843605148386751</v>
      </c>
      <c r="W393" s="2" t="n">
        <v>0.0193201025933961</v>
      </c>
      <c r="X393" s="2" t="n">
        <v>0.0652940021201604</v>
      </c>
      <c r="Y393" s="2" t="n">
        <v>0.100880721353499</v>
      </c>
      <c r="Z393" s="2" t="n">
        <v>0.131842767816722</v>
      </c>
      <c r="AA393" s="2" t="n">
        <v>0.160843538351207</v>
      </c>
      <c r="AB393" s="2" t="n">
        <v>0.169501343286608</v>
      </c>
      <c r="AC393" s="2" t="n">
        <v>0.162258722397912</v>
      </c>
      <c r="AD393" s="2" t="n">
        <v>0.121884044352735</v>
      </c>
      <c r="AE393" s="2" t="n">
        <v>0.0715834291113286</v>
      </c>
      <c r="AF393" s="2" t="n">
        <v>0.015911431209829</v>
      </c>
      <c r="AG393" s="2" t="n">
        <v>-0.0632510259408349</v>
      </c>
      <c r="AH393" s="3" t="b">
        <f aca="false">TRUE()</f>
        <v>1</v>
      </c>
      <c r="AI393" s="3" t="n">
        <v>0.588669690112044</v>
      </c>
      <c r="AJ393" s="3" t="b">
        <f aca="false">TRUE()</f>
        <v>1</v>
      </c>
      <c r="AK393" s="3" t="n">
        <v>-0.246197735799294</v>
      </c>
      <c r="AL393" s="3" t="b">
        <f aca="false">TRUE()</f>
        <v>1</v>
      </c>
      <c r="AM393" s="3" t="n">
        <v>-0.57906336896339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0</v>
      </c>
      <c r="F394" s="2" t="n">
        <v>18.434948822922</v>
      </c>
      <c r="G394" s="2" t="n">
        <v>0.838661710037175</v>
      </c>
      <c r="H394" s="2" t="n">
        <v>0.99407304993123</v>
      </c>
      <c r="I394" s="2" t="n">
        <v>0.0848425216482315</v>
      </c>
      <c r="J394" s="2" t="n">
        <v>0.255719372308728</v>
      </c>
      <c r="K394" s="2" t="n">
        <v>6.90062461943671</v>
      </c>
      <c r="L394" s="2" t="n">
        <v>0.725</v>
      </c>
      <c r="M394" s="2" t="n">
        <v>0.072</v>
      </c>
      <c r="N394" s="2" t="n">
        <v>14.572</v>
      </c>
      <c r="O394" s="2" t="s">
        <v>41</v>
      </c>
      <c r="P394" s="2" t="n">
        <v>422.7</v>
      </c>
      <c r="Q394" s="2" t="n">
        <v>140.7</v>
      </c>
      <c r="R394" s="2" t="n">
        <v>20.518</v>
      </c>
      <c r="S394" s="2" t="n">
        <v>0.470968771661679</v>
      </c>
      <c r="T394" s="2" t="n">
        <v>-0.355713740991836</v>
      </c>
      <c r="U394" s="2" t="n">
        <v>-0.806043465650488</v>
      </c>
      <c r="V394" s="2" t="n">
        <v>0.037582303690024</v>
      </c>
      <c r="W394" s="2" t="n">
        <v>0.0281081222068519</v>
      </c>
      <c r="X394" s="2" t="n">
        <v>0.0501002872212702</v>
      </c>
      <c r="Y394" s="2" t="n">
        <v>0.119914202188821</v>
      </c>
      <c r="Z394" s="2" t="n">
        <v>0.146857455735127</v>
      </c>
      <c r="AA394" s="2" t="n">
        <v>0.145162165417792</v>
      </c>
      <c r="AB394" s="2" t="n">
        <v>0.1515891003679</v>
      </c>
      <c r="AC394" s="2" t="n">
        <v>0.156617564563997</v>
      </c>
      <c r="AD394" s="2" t="n">
        <v>0.145611048614157</v>
      </c>
      <c r="AE394" s="2" t="n">
        <v>0.0728906159490939</v>
      </c>
      <c r="AF394" s="2" t="n">
        <v>0.0112575599418419</v>
      </c>
      <c r="AG394" s="2" t="n">
        <v>1.29778039206165</v>
      </c>
      <c r="AH394" s="3" t="b">
        <f aca="false">TRUE()</f>
        <v>1</v>
      </c>
      <c r="AI394" s="3" t="n">
        <v>0.223629019021925</v>
      </c>
      <c r="AJ394" s="3" t="b">
        <f aca="false">TRUE()</f>
        <v>1</v>
      </c>
      <c r="AK394" s="3" t="n">
        <v>-1.47583318429485</v>
      </c>
      <c r="AL394" s="3" t="b">
        <f aca="false">TRUE()</f>
        <v>1</v>
      </c>
      <c r="AM394" s="3" t="n">
        <v>-0.75779704074383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2</v>
      </c>
      <c r="F395" s="2" t="n">
        <v>16.504361381755</v>
      </c>
      <c r="G395" s="2" t="n">
        <v>0.757451181911614</v>
      </c>
      <c r="H395" s="2" t="n">
        <v>0.983696089016369</v>
      </c>
      <c r="I395" s="2" t="n">
        <v>0.160901499394687</v>
      </c>
      <c r="J395" s="2" t="n">
        <v>0.333873004752243</v>
      </c>
      <c r="K395" s="2" t="n">
        <v>4.83166036827236</v>
      </c>
      <c r="L395" s="2" t="n">
        <v>0.698</v>
      </c>
      <c r="M395" s="2" t="n">
        <v>0.101</v>
      </c>
      <c r="N395" s="2" t="n">
        <v>10.418</v>
      </c>
      <c r="O395" s="2" t="s">
        <v>41</v>
      </c>
      <c r="P395" s="2" t="n">
        <v>311.7</v>
      </c>
      <c r="Q395" s="2" t="n">
        <v>90.8</v>
      </c>
      <c r="R395" s="2" t="n">
        <v>15.131</v>
      </c>
      <c r="S395" s="2" t="n">
        <v>0.365335166496106</v>
      </c>
      <c r="T395" s="2" t="n">
        <v>-0.518660411865626</v>
      </c>
      <c r="U395" s="2" t="n">
        <v>-0.606413187827688</v>
      </c>
      <c r="V395" s="2" t="n">
        <v>0.07825946287199</v>
      </c>
      <c r="W395" s="2" t="n">
        <v>0.0181182656881939</v>
      </c>
      <c r="X395" s="2" t="n">
        <v>0.0398461740794428</v>
      </c>
      <c r="Y395" s="2" t="n">
        <v>0.110449702841764</v>
      </c>
      <c r="Z395" s="2" t="n">
        <v>0.157891675658883</v>
      </c>
      <c r="AA395" s="2" t="n">
        <v>0.146285171678679</v>
      </c>
      <c r="AB395" s="2" t="n">
        <v>0.149821481590083</v>
      </c>
      <c r="AC395" s="2" t="n">
        <v>0.142692647131099</v>
      </c>
      <c r="AD395" s="2" t="n">
        <v>0.125323295106326</v>
      </c>
      <c r="AE395" s="2" t="n">
        <v>0.0939841939074275</v>
      </c>
      <c r="AF395" s="2" t="n">
        <v>0.0337056580062967</v>
      </c>
      <c r="AG395" s="2" t="n">
        <v>-0.103306099730149</v>
      </c>
      <c r="AH395" s="3" t="b">
        <f aca="false">TRUE()</f>
        <v>1</v>
      </c>
      <c r="AI395" s="3" t="n">
        <v>-0.128374485243547</v>
      </c>
      <c r="AJ395" s="3" t="b">
        <f aca="false">TRUE()</f>
        <v>1</v>
      </c>
      <c r="AK395" s="3" t="n">
        <v>-0.246197735799294</v>
      </c>
      <c r="AL395" s="3" t="b">
        <f aca="false">TRUE()</f>
        <v>1</v>
      </c>
      <c r="AM395" s="3" t="n">
        <v>-1.3482564921613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8</v>
      </c>
      <c r="E396" s="2" t="n">
        <v>1</v>
      </c>
      <c r="F396" s="2" t="n">
        <v>18.434948822922</v>
      </c>
      <c r="G396" s="2" t="n">
        <v>0.885826771653543</v>
      </c>
      <c r="H396" s="2" t="n">
        <v>0.9849491395044</v>
      </c>
      <c r="I396" s="2" t="n">
        <v>0.137027533912027</v>
      </c>
      <c r="J396" s="2" t="n">
        <v>0.39376915709857</v>
      </c>
      <c r="K396" s="2" t="n">
        <v>4.33149808553147</v>
      </c>
      <c r="L396" s="2" t="n">
        <v>0.725</v>
      </c>
      <c r="M396" s="2" t="n">
        <v>0.11</v>
      </c>
      <c r="N396" s="2" t="n">
        <v>9.309</v>
      </c>
      <c r="O396" s="2" t="s">
        <v>41</v>
      </c>
      <c r="P396" s="2" t="n">
        <v>569.7</v>
      </c>
      <c r="Q396" s="2" t="n">
        <v>189.5</v>
      </c>
      <c r="R396" s="2" t="n">
        <v>27.655</v>
      </c>
      <c r="S396" s="2" t="n">
        <v>9.22190009453805E-005</v>
      </c>
      <c r="T396" s="2" t="n">
        <v>-0.412715549183854</v>
      </c>
      <c r="U396" s="2" t="n">
        <v>-0.765629313003763</v>
      </c>
      <c r="V396" s="2" t="n">
        <v>0.278509486688709</v>
      </c>
      <c r="W396" s="2" t="n">
        <v>0.0407096364408308</v>
      </c>
      <c r="X396" s="2" t="n">
        <v>0.113544664428731</v>
      </c>
      <c r="Y396" s="2" t="n">
        <v>0.152322691799601</v>
      </c>
      <c r="Z396" s="2" t="n">
        <v>0.145619306200727</v>
      </c>
      <c r="AA396" s="2" t="n">
        <v>0.141449669198309</v>
      </c>
      <c r="AB396" s="2" t="n">
        <v>0.144930982564225</v>
      </c>
      <c r="AC396" s="2" t="n">
        <v>0.125762177825366</v>
      </c>
      <c r="AD396" s="2" t="n">
        <v>0.0997412459652118</v>
      </c>
      <c r="AE396" s="2" t="n">
        <v>0.0594645712131344</v>
      </c>
      <c r="AF396" s="2" t="n">
        <v>0.0171646908046963</v>
      </c>
      <c r="AG396" s="2" t="n">
        <v>-0.4420121057221</v>
      </c>
      <c r="AH396" s="3" t="b">
        <f aca="false">TRUE()</f>
        <v>1</v>
      </c>
      <c r="AI396" s="3" t="n">
        <v>0.223629019021925</v>
      </c>
      <c r="AJ396" s="3" t="b">
        <f aca="false">TRUE()</f>
        <v>1</v>
      </c>
      <c r="AK396" s="3" t="n">
        <v>0.135413265457947</v>
      </c>
      <c r="AL396" s="3" t="b">
        <f aca="false">TRUE()</f>
        <v>1</v>
      </c>
      <c r="AM396" s="3" t="n">
        <v>0.02416277329559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9</v>
      </c>
      <c r="E397" s="2" t="n">
        <v>0</v>
      </c>
      <c r="F397" s="2" t="n">
        <v>27.8972710309476</v>
      </c>
      <c r="G397" s="2" t="n">
        <v>0.743279569892473</v>
      </c>
      <c r="H397" s="2" t="n">
        <v>0.988770487176186</v>
      </c>
      <c r="I397" s="2" t="n">
        <v>0.0850261403500236</v>
      </c>
      <c r="J397" s="2" t="n">
        <v>0.277284543322329</v>
      </c>
      <c r="K397" s="2" t="n">
        <v>6.62483882722504</v>
      </c>
      <c r="L397" s="2" t="n">
        <v>0.769</v>
      </c>
      <c r="M397" s="2" t="n">
        <v>0.108</v>
      </c>
      <c r="N397" s="2" t="n">
        <v>13.957</v>
      </c>
      <c r="O397" s="2" t="s">
        <v>41</v>
      </c>
      <c r="P397" s="2" t="n">
        <v>333.4</v>
      </c>
      <c r="Q397" s="2" t="n">
        <v>116.3</v>
      </c>
      <c r="R397" s="2" t="n">
        <v>16.182</v>
      </c>
      <c r="S397" s="2" t="n">
        <v>0.494401101088676</v>
      </c>
      <c r="T397" s="2" t="n">
        <v>-0.430371989128811</v>
      </c>
      <c r="U397" s="2" t="n">
        <v>-0.816611919787713</v>
      </c>
      <c r="V397" s="2" t="n">
        <v>0.00441642008448173</v>
      </c>
      <c r="W397" s="2" t="n">
        <v>0.0170627163355869</v>
      </c>
      <c r="X397" s="2" t="n">
        <v>0.0259765410274338</v>
      </c>
      <c r="Y397" s="2" t="n">
        <v>0.103715509944213</v>
      </c>
      <c r="Z397" s="2" t="n">
        <v>0.159400023489509</v>
      </c>
      <c r="AA397" s="2" t="n">
        <v>0.144763053679893</v>
      </c>
      <c r="AB397" s="2" t="n">
        <v>0.153167179357779</v>
      </c>
      <c r="AC397" s="2" t="n">
        <v>0.150633876684696</v>
      </c>
      <c r="AD397" s="2" t="n">
        <v>0.15352722831542</v>
      </c>
      <c r="AE397" s="2" t="n">
        <v>0.0918502703905842</v>
      </c>
      <c r="AF397" s="2" t="n">
        <v>0.0169663171104723</v>
      </c>
      <c r="AG397" s="2" t="n">
        <v>1.11102039952992</v>
      </c>
      <c r="AH397" s="3" t="b">
        <f aca="false">TRUE()</f>
        <v>1</v>
      </c>
      <c r="AI397" s="3" t="n">
        <v>0.797264359306398</v>
      </c>
      <c r="AJ397" s="3" t="b">
        <f aca="false">TRUE()</f>
        <v>1</v>
      </c>
      <c r="AK397" s="3" t="n">
        <v>0.050610820734116</v>
      </c>
      <c r="AL397" s="3" t="b">
        <f aca="false">TRUE()</f>
        <v>1</v>
      </c>
      <c r="AM397" s="3" t="n">
        <v>-1.2328243291364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0</v>
      </c>
      <c r="E398" s="2" t="n">
        <v>0</v>
      </c>
      <c r="F398" s="2" t="n">
        <v>18.9246444160512</v>
      </c>
      <c r="G398" s="2" t="n">
        <v>0.872549019607843</v>
      </c>
      <c r="H398" s="2" t="n">
        <v>0.979003981688482</v>
      </c>
      <c r="I398" s="2" t="n">
        <v>0.137041773089608</v>
      </c>
      <c r="J398" s="2" t="n">
        <v>0.40881967620447</v>
      </c>
      <c r="K398" s="2" t="n">
        <v>4.50628230877116</v>
      </c>
      <c r="L398" s="2" t="n">
        <v>0.826</v>
      </c>
      <c r="M398" s="2" t="n">
        <v>0.126</v>
      </c>
      <c r="N398" s="2" t="n">
        <v>9.796</v>
      </c>
      <c r="O398" s="2" t="s">
        <v>41</v>
      </c>
      <c r="P398" s="2" t="n">
        <v>478.3</v>
      </c>
      <c r="Q398" s="2" t="n">
        <v>223.3</v>
      </c>
      <c r="R398" s="2" t="n">
        <v>23.221</v>
      </c>
      <c r="S398" s="2" t="n">
        <v>0.387059225587437</v>
      </c>
      <c r="T398" s="2" t="n">
        <v>-0.0621334326346086</v>
      </c>
      <c r="U398" s="2" t="n">
        <v>-1.13317135606706</v>
      </c>
      <c r="V398" s="2" t="n">
        <v>0.0781995472817474</v>
      </c>
      <c r="W398" s="2" t="n">
        <v>0.0403020687549972</v>
      </c>
      <c r="X398" s="2" t="n">
        <v>0.0286390228706772</v>
      </c>
      <c r="Y398" s="2" t="n">
        <v>0.0752370693802461</v>
      </c>
      <c r="Z398" s="2" t="n">
        <v>0.149469815909558</v>
      </c>
      <c r="AA398" s="2" t="n">
        <v>0.180911664945322</v>
      </c>
      <c r="AB398" s="2" t="n">
        <v>0.185125911937067</v>
      </c>
      <c r="AC398" s="2" t="n">
        <v>0.166334428320906</v>
      </c>
      <c r="AD398" s="2" t="n">
        <v>0.123804291282282</v>
      </c>
      <c r="AE398" s="2" t="n">
        <v>0.0712169597295331</v>
      </c>
      <c r="AF398" s="2" t="n">
        <v>0.0192608356244086</v>
      </c>
      <c r="AG398" s="2" t="n">
        <v>-0.323649589781267</v>
      </c>
      <c r="AH398" s="3" t="b">
        <f aca="false">TRUE()</f>
        <v>1</v>
      </c>
      <c r="AI398" s="3" t="n">
        <v>1.54038286831128</v>
      </c>
      <c r="AJ398" s="3" t="b">
        <f aca="false">TRUE()</f>
        <v>1</v>
      </c>
      <c r="AK398" s="3" t="n">
        <v>0.813832823248599</v>
      </c>
      <c r="AL398" s="3" t="b">
        <f aca="false">TRUE()</f>
        <v>1</v>
      </c>
      <c r="AM398" s="3" t="n">
        <v>-0.46203536958334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0</v>
      </c>
      <c r="F399" s="2" t="n">
        <v>18.9246444160512</v>
      </c>
      <c r="G399" s="2" t="n">
        <v>0.731424148606811</v>
      </c>
      <c r="H399" s="2" t="n">
        <v>0.980175057544865</v>
      </c>
      <c r="I399" s="2" t="n">
        <v>0.119342528245857</v>
      </c>
      <c r="J399" s="2" t="n">
        <v>0.334679857573711</v>
      </c>
      <c r="K399" s="2" t="n">
        <v>5.49691387355373</v>
      </c>
      <c r="L399" s="2" t="n">
        <v>0.782</v>
      </c>
      <c r="M399" s="2" t="n">
        <v>0.133</v>
      </c>
      <c r="N399" s="2" t="n">
        <v>11.688</v>
      </c>
      <c r="O399" s="2" t="s">
        <v>41</v>
      </c>
      <c r="P399" s="2" t="n">
        <v>353.6</v>
      </c>
      <c r="Q399" s="2" t="n">
        <v>140.4</v>
      </c>
      <c r="R399" s="2" t="n">
        <v>17.166</v>
      </c>
      <c r="S399" s="2" t="n">
        <v>0.479015060052757</v>
      </c>
      <c r="T399" s="2" t="n">
        <v>-0.0241743908471594</v>
      </c>
      <c r="U399" s="2" t="n">
        <v>-0.840346554294555</v>
      </c>
      <c r="V399" s="2" t="n">
        <v>0.120126218189892</v>
      </c>
      <c r="W399" s="2" t="n">
        <v>0.0699924019716297</v>
      </c>
      <c r="X399" s="2" t="n">
        <v>0.0237014703625333</v>
      </c>
      <c r="Y399" s="2" t="n">
        <v>0.0785889280781459</v>
      </c>
      <c r="Z399" s="2" t="n">
        <v>0.160654805628438</v>
      </c>
      <c r="AA399" s="2" t="n">
        <v>0.193777575945884</v>
      </c>
      <c r="AB399" s="2" t="n">
        <v>0.163693391620342</v>
      </c>
      <c r="AC399" s="2" t="n">
        <v>0.145835459594861</v>
      </c>
      <c r="AD399" s="2" t="n">
        <v>0.139942172466777</v>
      </c>
      <c r="AE399" s="2" t="n">
        <v>0.0797506178091379</v>
      </c>
      <c r="AF399" s="2" t="n">
        <v>0.0140555784938813</v>
      </c>
      <c r="AG399" s="2" t="n">
        <v>0.347198397552645</v>
      </c>
      <c r="AH399" s="3" t="b">
        <f aca="false">TRUE()</f>
        <v>1</v>
      </c>
      <c r="AI399" s="3" t="n">
        <v>0.96674752802681</v>
      </c>
      <c r="AJ399" s="3" t="b">
        <f aca="false">TRUE()</f>
        <v>1</v>
      </c>
      <c r="AK399" s="3" t="n">
        <v>1.11064137978201</v>
      </c>
      <c r="AL399" s="3" t="b">
        <f aca="false">TRUE()</f>
        <v>1</v>
      </c>
      <c r="AM399" s="3" t="n">
        <v>-1.1253713478875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2</v>
      </c>
      <c r="E400" s="2" t="n">
        <v>1</v>
      </c>
      <c r="F400" s="2" t="n">
        <v>37.8749836510982</v>
      </c>
      <c r="G400" s="2" t="n">
        <v>0.795601552393273</v>
      </c>
      <c r="H400" s="2" t="n">
        <v>0.962850500597685</v>
      </c>
      <c r="I400" s="2" t="n">
        <v>0.177239094615691</v>
      </c>
      <c r="J400" s="2" t="n">
        <v>0.465050791380564</v>
      </c>
      <c r="K400" s="2" t="n">
        <v>3.67499200779448</v>
      </c>
      <c r="L400" s="2" t="n">
        <v>0.794</v>
      </c>
      <c r="M400" s="2" t="n">
        <v>0.148</v>
      </c>
      <c r="N400" s="2" t="n">
        <v>8.1</v>
      </c>
      <c r="O400" s="2" t="s">
        <v>41</v>
      </c>
      <c r="P400" s="2" t="n">
        <v>964.3</v>
      </c>
      <c r="Q400" s="2" t="n">
        <v>338.5</v>
      </c>
      <c r="R400" s="2" t="n">
        <v>46.81</v>
      </c>
      <c r="S400" s="2" t="n">
        <v>0.450753284743885</v>
      </c>
      <c r="T400" s="2" t="n">
        <v>-0.464203405675671</v>
      </c>
      <c r="U400" s="2" t="n">
        <v>-0.652115046579737</v>
      </c>
      <c r="V400" s="2" t="n">
        <v>0.21975552381175</v>
      </c>
      <c r="W400" s="2" t="n">
        <v>0.0142226540398283</v>
      </c>
      <c r="X400" s="2" t="n">
        <v>0.14822177826279</v>
      </c>
      <c r="Y400" s="2" t="n">
        <v>0.106330427126158</v>
      </c>
      <c r="Z400" s="2" t="n">
        <v>0.128319486222714</v>
      </c>
      <c r="AA400" s="2" t="n">
        <v>0.144728097868013</v>
      </c>
      <c r="AB400" s="2" t="n">
        <v>0.151295664629395</v>
      </c>
      <c r="AC400" s="2" t="n">
        <v>0.144410548487744</v>
      </c>
      <c r="AD400" s="2" t="n">
        <v>0.103992889514502</v>
      </c>
      <c r="AE400" s="2" t="n">
        <v>0.0547506669657492</v>
      </c>
      <c r="AF400" s="2" t="n">
        <v>0.0179504409229357</v>
      </c>
      <c r="AG400" s="2" t="n">
        <v>-0.886592913137629</v>
      </c>
      <c r="AH400" s="3" t="b">
        <f aca="false">TRUE()</f>
        <v>1</v>
      </c>
      <c r="AI400" s="3" t="n">
        <v>1.12319352992258</v>
      </c>
      <c r="AJ400" s="3" t="b">
        <f aca="false">TRUE()</f>
        <v>1</v>
      </c>
      <c r="AK400" s="3" t="n">
        <v>1.74665971521074</v>
      </c>
      <c r="AL400" s="3" t="b">
        <f aca="false">TRUE()</f>
        <v>1</v>
      </c>
      <c r="AM400" s="3" t="n">
        <v>2.1232195258123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2</v>
      </c>
      <c r="E401" s="2" t="n">
        <v>2</v>
      </c>
      <c r="F401" s="2" t="n">
        <v>45</v>
      </c>
      <c r="G401" s="2" t="n">
        <v>0.73203125</v>
      </c>
      <c r="H401" s="2" t="n">
        <v>0.984568301004516</v>
      </c>
      <c r="I401" s="2" t="n">
        <v>0.0980461417995437</v>
      </c>
      <c r="J401" s="2" t="n">
        <v>0.295430975156605</v>
      </c>
      <c r="K401" s="2" t="n">
        <v>5.78852644154834</v>
      </c>
      <c r="L401" s="2" t="n">
        <v>0.736</v>
      </c>
      <c r="M401" s="2" t="n">
        <v>0.109</v>
      </c>
      <c r="N401" s="2" t="n">
        <v>12.445</v>
      </c>
      <c r="O401" s="2" t="s">
        <v>41</v>
      </c>
      <c r="P401" s="2" t="n">
        <v>790.9</v>
      </c>
      <c r="Q401" s="2" t="n">
        <v>330</v>
      </c>
      <c r="R401" s="2" t="n">
        <v>38.394</v>
      </c>
      <c r="S401" s="2" t="n">
        <v>0.466930243693533</v>
      </c>
      <c r="T401" s="2" t="n">
        <v>-0.0127529596986105</v>
      </c>
      <c r="U401" s="2" t="n">
        <v>-0.730163960781948</v>
      </c>
      <c r="V401" s="2" t="n">
        <v>0.186049549419206</v>
      </c>
      <c r="W401" s="2" t="n">
        <v>0.0688753809642245</v>
      </c>
      <c r="X401" s="2" t="n">
        <v>0.0752229861478819</v>
      </c>
      <c r="Y401" s="2" t="n">
        <v>0.124949583962582</v>
      </c>
      <c r="Z401" s="2" t="n">
        <v>0.141751487838086</v>
      </c>
      <c r="AA401" s="2" t="n">
        <v>0.17597326092301</v>
      </c>
      <c r="AB401" s="2" t="n">
        <v>0.124827041556938</v>
      </c>
      <c r="AC401" s="2" t="n">
        <v>0.142971133132993</v>
      </c>
      <c r="AD401" s="2" t="n">
        <v>0.130259788258762</v>
      </c>
      <c r="AE401" s="2" t="n">
        <v>0.071020979721235</v>
      </c>
      <c r="AF401" s="2" t="n">
        <v>0.0130237384585119</v>
      </c>
      <c r="AG401" s="2" t="n">
        <v>0.544676159492728</v>
      </c>
      <c r="AH401" s="3" t="b">
        <f aca="false">TRUE()</f>
        <v>1</v>
      </c>
      <c r="AI401" s="3" t="n">
        <v>0.367037854093043</v>
      </c>
      <c r="AJ401" s="3" t="b">
        <f aca="false">TRUE()</f>
        <v>1</v>
      </c>
      <c r="AK401" s="3" t="n">
        <v>0.0930120430960317</v>
      </c>
      <c r="AL401" s="3" t="b">
        <f aca="false">TRUE()</f>
        <v>1</v>
      </c>
      <c r="AM401" s="3" t="n">
        <v>1.2008261125168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3</v>
      </c>
      <c r="E402" s="2" t="n">
        <v>1</v>
      </c>
      <c r="F402" s="2" t="n">
        <v>26.565051177078</v>
      </c>
      <c r="G402" s="2" t="n">
        <v>0.755813953488372</v>
      </c>
      <c r="H402" s="2" t="n">
        <v>0.988639358006388</v>
      </c>
      <c r="I402" s="2" t="n">
        <v>0.172315286393367</v>
      </c>
      <c r="J402" s="2" t="n">
        <v>0.313751795654403</v>
      </c>
      <c r="K402" s="2" t="n">
        <v>3.87633492010437</v>
      </c>
      <c r="L402" s="2" t="n">
        <v>0.618</v>
      </c>
      <c r="M402" s="2" t="n">
        <v>0.123</v>
      </c>
      <c r="N402" s="2" t="n">
        <v>8.467</v>
      </c>
      <c r="O402" s="2" t="s">
        <v>41</v>
      </c>
      <c r="P402" s="2" t="n">
        <v>889.9</v>
      </c>
      <c r="Q402" s="2" t="n">
        <v>244.1</v>
      </c>
      <c r="R402" s="2" t="n">
        <v>43.197</v>
      </c>
      <c r="S402" s="2" t="n">
        <v>0.730330568500304</v>
      </c>
      <c r="T402" s="2" t="n">
        <v>-0.525775735772548</v>
      </c>
      <c r="U402" s="2" t="n">
        <v>-0.754172271282263</v>
      </c>
      <c r="V402" s="2" t="n">
        <v>0.0896755212941313</v>
      </c>
      <c r="W402" s="2" t="n">
        <v>0.0109540143488093</v>
      </c>
      <c r="X402" s="2" t="n">
        <v>0.057891936756061</v>
      </c>
      <c r="Y402" s="2" t="n">
        <v>0.116025077672188</v>
      </c>
      <c r="Z402" s="2" t="n">
        <v>0.140221277463475</v>
      </c>
      <c r="AA402" s="2" t="n">
        <v>0.149691266764779</v>
      </c>
      <c r="AB402" s="2" t="n">
        <v>0.162514100375239</v>
      </c>
      <c r="AC402" s="2" t="n">
        <v>0.154594756284564</v>
      </c>
      <c r="AD402" s="2" t="n">
        <v>0.115751413054132</v>
      </c>
      <c r="AE402" s="2" t="n">
        <v>0.0748126745285221</v>
      </c>
      <c r="AF402" s="2" t="n">
        <v>0.0284974971010403</v>
      </c>
      <c r="AG402" s="2" t="n">
        <v>-0.75024505961785</v>
      </c>
      <c r="AH402" s="3" t="b">
        <f aca="false">TRUE()</f>
        <v>1</v>
      </c>
      <c r="AI402" s="3" t="n">
        <v>-1.17134783121531</v>
      </c>
      <c r="AJ402" s="3" t="b">
        <f aca="false">TRUE()</f>
        <v>1</v>
      </c>
      <c r="AK402" s="3" t="n">
        <v>0.686629156162852</v>
      </c>
      <c r="AL402" s="3" t="b">
        <f aca="false">TRUE()</f>
        <v>1</v>
      </c>
      <c r="AM402" s="3" t="n">
        <v>1.7274521097270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2</v>
      </c>
      <c r="F403" s="2" t="n">
        <v>18.434948822922</v>
      </c>
      <c r="G403" s="2" t="n">
        <v>0.755737704918033</v>
      </c>
      <c r="H403" s="2" t="n">
        <v>0.992359794623313</v>
      </c>
      <c r="I403" s="2" t="n">
        <v>0.107188354660867</v>
      </c>
      <c r="J403" s="2" t="n">
        <v>0.2537920936607</v>
      </c>
      <c r="K403" s="2" t="n">
        <v>6.35189828656232</v>
      </c>
      <c r="L403" s="2" t="n">
        <v>0.675</v>
      </c>
      <c r="M403" s="2" t="n">
        <v>0.089</v>
      </c>
      <c r="N403" s="2" t="n">
        <v>13.393</v>
      </c>
      <c r="O403" s="2" t="s">
        <v>41</v>
      </c>
      <c r="P403" s="2" t="n">
        <v>477.8</v>
      </c>
      <c r="Q403" s="2" t="n">
        <v>177</v>
      </c>
      <c r="R403" s="2" t="n">
        <v>23.196</v>
      </c>
      <c r="S403" s="2" t="n">
        <v>0.416413951585339</v>
      </c>
      <c r="T403" s="2" t="n">
        <v>-0.200899773483292</v>
      </c>
      <c r="U403" s="2" t="n">
        <v>-0.759352700316831</v>
      </c>
      <c r="V403" s="2" t="n">
        <v>0.17006485111614</v>
      </c>
      <c r="W403" s="2" t="n">
        <v>0.0601936384797867</v>
      </c>
      <c r="X403" s="2" t="n">
        <v>0.057385405783188</v>
      </c>
      <c r="Y403" s="2" t="n">
        <v>0.116168033711401</v>
      </c>
      <c r="Z403" s="2" t="n">
        <v>0.155967926711219</v>
      </c>
      <c r="AA403" s="2" t="n">
        <v>0.156321519518438</v>
      </c>
      <c r="AB403" s="2" t="n">
        <v>0.157470813682978</v>
      </c>
      <c r="AC403" s="2" t="n">
        <v>0.13826465155976</v>
      </c>
      <c r="AD403" s="2" t="n">
        <v>0.120422071146043</v>
      </c>
      <c r="AE403" s="2" t="n">
        <v>0.0809502264815856</v>
      </c>
      <c r="AF403" s="2" t="n">
        <v>0.0170493514053878</v>
      </c>
      <c r="AG403" s="2" t="n">
        <v>0.926187189207567</v>
      </c>
      <c r="AH403" s="3" t="b">
        <f aca="false">TRUE()</f>
        <v>1</v>
      </c>
      <c r="AI403" s="3" t="n">
        <v>-0.428229322210429</v>
      </c>
      <c r="AJ403" s="3" t="b">
        <f aca="false">TRUE()</f>
        <v>1</v>
      </c>
      <c r="AK403" s="3" t="n">
        <v>-0.755012404142283</v>
      </c>
      <c r="AL403" s="3" t="b">
        <f aca="false">TRUE()</f>
        <v>1</v>
      </c>
      <c r="AM403" s="3" t="n">
        <v>-0.4646950968419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4</v>
      </c>
      <c r="E404" s="2" t="n">
        <v>0</v>
      </c>
      <c r="F404" s="2" t="n">
        <v>26.565051177078</v>
      </c>
      <c r="G404" s="2" t="n">
        <v>0.79047619047619</v>
      </c>
      <c r="H404" s="2" t="n">
        <v>0.991818414330943</v>
      </c>
      <c r="I404" s="2" t="n">
        <v>0.104696347261792</v>
      </c>
      <c r="J404" s="2" t="n">
        <v>0.278494322076162</v>
      </c>
      <c r="K404" s="2" t="n">
        <v>6.39392346444752</v>
      </c>
      <c r="L404" s="2" t="n">
        <v>0.736</v>
      </c>
      <c r="M404" s="2" t="n">
        <v>0.087</v>
      </c>
      <c r="N404" s="2" t="n">
        <v>13.642</v>
      </c>
      <c r="O404" s="2" t="s">
        <v>41</v>
      </c>
      <c r="P404" s="2" t="n">
        <v>339.3</v>
      </c>
      <c r="Q404" s="2" t="n">
        <v>118.8</v>
      </c>
      <c r="R404" s="2" t="n">
        <v>16.47</v>
      </c>
      <c r="S404" s="2" t="n">
        <v>0.499659246287149</v>
      </c>
      <c r="T404" s="2" t="n">
        <v>-0.287179975512266</v>
      </c>
      <c r="U404" s="2" t="n">
        <v>-0.892181821446428</v>
      </c>
      <c r="V404" s="2" t="n">
        <v>0.00707830323833414</v>
      </c>
      <c r="W404" s="2" t="n">
        <v>0.0405095115919396</v>
      </c>
      <c r="X404" s="2" t="n">
        <v>0.0382998953791275</v>
      </c>
      <c r="Y404" s="2" t="n">
        <v>0.120099997396877</v>
      </c>
      <c r="Z404" s="2" t="n">
        <v>0.146524646923729</v>
      </c>
      <c r="AA404" s="2" t="n">
        <v>0.13334286124468</v>
      </c>
      <c r="AB404" s="2" t="n">
        <v>0.151177077652052</v>
      </c>
      <c r="AC404" s="2" t="n">
        <v>0.161226074773221</v>
      </c>
      <c r="AD404" s="2" t="n">
        <v>0.131431904680394</v>
      </c>
      <c r="AE404" s="2" t="n">
        <v>0.0897701874376331</v>
      </c>
      <c r="AF404" s="2" t="n">
        <v>0.0281273545122867</v>
      </c>
      <c r="AG404" s="2" t="n">
        <v>0.954646312663647</v>
      </c>
      <c r="AH404" s="3" t="b">
        <f aca="false">TRUE()</f>
        <v>1</v>
      </c>
      <c r="AI404" s="3" t="n">
        <v>0.367037854093043</v>
      </c>
      <c r="AJ404" s="3" t="b">
        <f aca="false">TRUE()</f>
        <v>1</v>
      </c>
      <c r="AK404" s="3" t="n">
        <v>-0.839814848866114</v>
      </c>
      <c r="AL404" s="3" t="b">
        <f aca="false">TRUE()</f>
        <v>1</v>
      </c>
      <c r="AM404" s="3" t="n">
        <v>-1.2014395474845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5</v>
      </c>
      <c r="E405" s="2" t="n">
        <v>1</v>
      </c>
      <c r="F405" s="2" t="n">
        <v>37.8749836510982</v>
      </c>
      <c r="G405" s="2" t="n">
        <v>0.505133470225873</v>
      </c>
      <c r="H405" s="2" t="n">
        <v>0.963519963582669</v>
      </c>
      <c r="I405" s="2" t="n">
        <v>0.0752635832383819</v>
      </c>
      <c r="J405" s="2" t="n">
        <v>0.226240931275698</v>
      </c>
      <c r="K405" s="2" t="n">
        <v>7.70284069031588</v>
      </c>
      <c r="L405" s="2" t="n">
        <v>0.737</v>
      </c>
      <c r="M405" s="2" t="n">
        <v>0.097</v>
      </c>
      <c r="N405" s="2" t="n">
        <v>16.076</v>
      </c>
      <c r="O405" s="2" t="s">
        <v>41</v>
      </c>
      <c r="P405" s="2" t="n">
        <v>724.5</v>
      </c>
      <c r="Q405" s="2" t="n">
        <v>312.6</v>
      </c>
      <c r="R405" s="2" t="n">
        <v>35.172</v>
      </c>
      <c r="S405" s="2" t="n">
        <v>0.497825636651302</v>
      </c>
      <c r="T405" s="2" t="n">
        <v>0.485007717022848</v>
      </c>
      <c r="U405" s="2" t="n">
        <v>-0.416563914513314</v>
      </c>
      <c r="V405" s="2" t="n">
        <v>0.29076770998333</v>
      </c>
      <c r="W405" s="2" t="n">
        <v>0.133320990525805</v>
      </c>
      <c r="X405" s="2" t="n">
        <v>0.0285067636123299</v>
      </c>
      <c r="Y405" s="2" t="n">
        <v>0.156688656206715</v>
      </c>
      <c r="Z405" s="2" t="n">
        <v>0.227032395779798</v>
      </c>
      <c r="AA405" s="2" t="n">
        <v>0.137436911276857</v>
      </c>
      <c r="AB405" s="2" t="n">
        <v>0.11826438673185</v>
      </c>
      <c r="AC405" s="2" t="n">
        <v>0.12719213655205</v>
      </c>
      <c r="AD405" s="2" t="n">
        <v>0.119178001626946</v>
      </c>
      <c r="AE405" s="2" t="n">
        <v>0.0667083879218033</v>
      </c>
      <c r="AF405" s="2" t="n">
        <v>0.0189923602916497</v>
      </c>
      <c r="AG405" s="2" t="n">
        <v>1.84103487302938</v>
      </c>
      <c r="AH405" s="3" t="b">
        <f aca="false">TRUE()</f>
        <v>1</v>
      </c>
      <c r="AI405" s="3" t="n">
        <v>0.38007502091769</v>
      </c>
      <c r="AJ405" s="3" t="b">
        <f aca="false">TRUE()</f>
        <v>1</v>
      </c>
      <c r="AK405" s="3" t="n">
        <v>-0.415802625246957</v>
      </c>
      <c r="AL405" s="3" t="b">
        <f aca="false">TRUE()</f>
        <v>1</v>
      </c>
      <c r="AM405" s="3" t="n">
        <v>0.84761433256977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2</v>
      </c>
      <c r="F406" s="2" t="n">
        <v>37.8749836510982</v>
      </c>
      <c r="G406" s="2" t="n">
        <v>0.563645621181263</v>
      </c>
      <c r="H406" s="2" t="n">
        <v>0.968951322820658</v>
      </c>
      <c r="I406" s="2" t="n">
        <v>0.0889708481266144</v>
      </c>
      <c r="J406" s="2" t="n">
        <v>0.259071525229123</v>
      </c>
      <c r="K406" s="2" t="n">
        <v>6.81285854823029</v>
      </c>
      <c r="L406" s="2" t="n">
        <v>0.745</v>
      </c>
      <c r="M406" s="2" t="n">
        <v>0.104</v>
      </c>
      <c r="N406" s="2" t="n">
        <v>14.339</v>
      </c>
      <c r="O406" s="2" t="s">
        <v>41</v>
      </c>
      <c r="P406" s="2" t="n">
        <v>763.7</v>
      </c>
      <c r="Q406" s="2" t="n">
        <v>428.7</v>
      </c>
      <c r="R406" s="2" t="n">
        <v>37.074</v>
      </c>
      <c r="S406" s="2" t="n">
        <v>0.499975622379339</v>
      </c>
      <c r="T406" s="2" t="n">
        <v>0.575665183164015</v>
      </c>
      <c r="U406" s="2" t="n">
        <v>-0.683586574804453</v>
      </c>
      <c r="V406" s="2" t="n">
        <v>0.507249995657385</v>
      </c>
      <c r="W406" s="2" t="n">
        <v>0.3091551484555</v>
      </c>
      <c r="X406" s="2" t="n">
        <v>0.0699943956911911</v>
      </c>
      <c r="Y406" s="2" t="n">
        <v>0.173387998363278</v>
      </c>
      <c r="Z406" s="2" t="n">
        <v>0.217731007814552</v>
      </c>
      <c r="AA406" s="2" t="n">
        <v>0.184631659433212</v>
      </c>
      <c r="AB406" s="2" t="n">
        <v>0.0899705923426178</v>
      </c>
      <c r="AC406" s="2" t="n">
        <v>0.0939932939962698</v>
      </c>
      <c r="AD406" s="2" t="n">
        <v>0.103098172046648</v>
      </c>
      <c r="AE406" s="2" t="n">
        <v>0.0594895238503324</v>
      </c>
      <c r="AF406" s="2" t="n">
        <v>0.00770335646189933</v>
      </c>
      <c r="AG406" s="2" t="n">
        <v>1.23834589156907</v>
      </c>
      <c r="AH406" s="3" t="b">
        <f aca="false">TRUE()</f>
        <v>1</v>
      </c>
      <c r="AI406" s="3" t="n">
        <v>0.484372355514867</v>
      </c>
      <c r="AJ406" s="3" t="b">
        <f aca="false">TRUE()</f>
        <v>1</v>
      </c>
      <c r="AK406" s="3" t="n">
        <v>-0.118994068713547</v>
      </c>
      <c r="AL406" s="3" t="b">
        <f aca="false">TRUE()</f>
        <v>1</v>
      </c>
      <c r="AM406" s="3" t="n">
        <v>1.0561369496469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1</v>
      </c>
      <c r="F407" s="2" t="n">
        <v>24.2277453179541</v>
      </c>
      <c r="G407" s="2" t="n">
        <v>0.801874163319946</v>
      </c>
      <c r="H407" s="2" t="n">
        <v>0.968341753549474</v>
      </c>
      <c r="I407" s="2" t="n">
        <v>0.250713506672046</v>
      </c>
      <c r="J407" s="2" t="n">
        <v>0.462753758417078</v>
      </c>
      <c r="K407" s="2" t="n">
        <v>3.52119687213612</v>
      </c>
      <c r="L407" s="2" t="n">
        <v>0.754</v>
      </c>
      <c r="M407" s="2" t="n">
        <v>0.207</v>
      </c>
      <c r="N407" s="2" t="n">
        <v>7.97</v>
      </c>
      <c r="O407" s="2" t="s">
        <v>41</v>
      </c>
      <c r="P407" s="2" t="n">
        <v>118.5</v>
      </c>
      <c r="Q407" s="2" t="n">
        <v>30</v>
      </c>
      <c r="R407" s="2" t="n">
        <v>5.753</v>
      </c>
      <c r="S407" s="2" t="n">
        <v>-1</v>
      </c>
      <c r="T407" s="2" t="n">
        <v>-0.0665967158174056</v>
      </c>
      <c r="U407" s="2" t="n">
        <v>0.181118864415542</v>
      </c>
      <c r="V407" s="2" t="n">
        <v>0.0405607829883283</v>
      </c>
      <c r="W407" s="2" t="n">
        <v>0.0762467435618099</v>
      </c>
      <c r="X407" s="2" t="n">
        <v>0.0537649540053801</v>
      </c>
      <c r="Y407" s="2" t="n">
        <v>0.134368072913716</v>
      </c>
      <c r="Z407" s="2" t="n">
        <v>0.120226365002197</v>
      </c>
      <c r="AA407" s="2" t="n">
        <v>0.131023828044229</v>
      </c>
      <c r="AB407" s="2" t="n">
        <v>0.12154906850802</v>
      </c>
      <c r="AC407" s="2" t="n">
        <v>0.0480839718550251</v>
      </c>
      <c r="AD407" s="2" t="n">
        <v>0.132989815839505</v>
      </c>
      <c r="AE407" s="2" t="n">
        <v>0.122395713347499</v>
      </c>
      <c r="AF407" s="2" t="n">
        <v>0.13559821048443</v>
      </c>
      <c r="AG407" s="2" t="n">
        <v>-0.990741782289398</v>
      </c>
      <c r="AH407" s="3" t="b">
        <f aca="false">TRUE()</f>
        <v>1</v>
      </c>
      <c r="AI407" s="3" t="n">
        <v>0.601706856936691</v>
      </c>
      <c r="AJ407" s="3" t="b">
        <f aca="false">TRUE()</f>
        <v>1</v>
      </c>
      <c r="AK407" s="3" t="n">
        <v>4.24833183456377</v>
      </c>
      <c r="AL407" s="3" t="b">
        <f aca="false">FALSE()</f>
        <v>0</v>
      </c>
      <c r="AM407" s="3" t="n">
        <v>-2.3759751048989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1</v>
      </c>
      <c r="F408" s="2" t="n">
        <v>13.2405199151872</v>
      </c>
      <c r="G408" s="2" t="n">
        <v>0.86626746506986</v>
      </c>
      <c r="H408" s="2" t="n">
        <v>0.990436126562737</v>
      </c>
      <c r="I408" s="2" t="n">
        <v>0.148504692936055</v>
      </c>
      <c r="J408" s="2" t="n">
        <v>0.307794332668258</v>
      </c>
      <c r="K408" s="2" t="n">
        <v>5.60674491807569</v>
      </c>
      <c r="L408" s="2" t="n">
        <v>0.733</v>
      </c>
      <c r="M408" s="2" t="n">
        <v>0.113</v>
      </c>
      <c r="N408" s="2" t="n">
        <v>11.821</v>
      </c>
      <c r="O408" s="2" t="s">
        <v>41</v>
      </c>
      <c r="P408" s="2" t="n">
        <v>690.1</v>
      </c>
      <c r="Q408" s="2" t="n">
        <v>244.8</v>
      </c>
      <c r="R408" s="2" t="n">
        <v>33.501</v>
      </c>
      <c r="S408" s="2" t="n">
        <v>0.4958996728039</v>
      </c>
      <c r="T408" s="2" t="n">
        <v>-0.462126220287927</v>
      </c>
      <c r="U408" s="2" t="n">
        <v>-0.762249725901317</v>
      </c>
      <c r="V408" s="2" t="n">
        <v>0.170483194331337</v>
      </c>
      <c r="W408" s="2" t="n">
        <v>0.0451382773829993</v>
      </c>
      <c r="X408" s="2" t="n">
        <v>0.0570763638882327</v>
      </c>
      <c r="Y408" s="2" t="n">
        <v>0.114453170468169</v>
      </c>
      <c r="Z408" s="2" t="n">
        <v>0.157818508866765</v>
      </c>
      <c r="AA408" s="2" t="n">
        <v>0.162764924633247</v>
      </c>
      <c r="AB408" s="2" t="n">
        <v>0.154591533231617</v>
      </c>
      <c r="AC408" s="2" t="n">
        <v>0.14339550103783</v>
      </c>
      <c r="AD408" s="2" t="n">
        <v>0.127501014516022</v>
      </c>
      <c r="AE408" s="2" t="n">
        <v>0.0653313197181909</v>
      </c>
      <c r="AF408" s="2" t="n">
        <v>0.017067663639927</v>
      </c>
      <c r="AG408" s="2" t="n">
        <v>0.421575126281769</v>
      </c>
      <c r="AH408" s="3" t="b">
        <f aca="false">TRUE()</f>
        <v>1</v>
      </c>
      <c r="AI408" s="3" t="n">
        <v>0.327926353619102</v>
      </c>
      <c r="AJ408" s="3" t="b">
        <f aca="false">TRUE()</f>
        <v>1</v>
      </c>
      <c r="AK408" s="3" t="n">
        <v>0.262616932543695</v>
      </c>
      <c r="AL408" s="3" t="b">
        <f aca="false">TRUE()</f>
        <v>1</v>
      </c>
      <c r="AM408" s="3" t="n">
        <v>0.664625097175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2</v>
      </c>
      <c r="F409" s="2" t="n">
        <v>18.434948822922</v>
      </c>
      <c r="G409" s="2" t="n">
        <v>0.926065162907268</v>
      </c>
      <c r="H409" s="2" t="n">
        <v>0.986808745418027</v>
      </c>
      <c r="I409" s="2" t="n">
        <v>0.111351955450803</v>
      </c>
      <c r="J409" s="2" t="n">
        <v>0.367934232161075</v>
      </c>
      <c r="K409" s="2" t="n">
        <v>4.74884716918623</v>
      </c>
      <c r="L409" s="2" t="n">
        <v>0.753</v>
      </c>
      <c r="M409" s="2" t="n">
        <v>0.136</v>
      </c>
      <c r="N409" s="2" t="n">
        <v>10.133</v>
      </c>
      <c r="O409" s="2" t="s">
        <v>41</v>
      </c>
      <c r="P409" s="2" t="n">
        <v>730.7</v>
      </c>
      <c r="Q409" s="2" t="n">
        <v>306.9</v>
      </c>
      <c r="R409" s="2" t="n">
        <v>35.47</v>
      </c>
      <c r="S409" s="2" t="n">
        <v>0.460287999692258</v>
      </c>
      <c r="T409" s="2" t="n">
        <v>-0.287538424577694</v>
      </c>
      <c r="U409" s="2" t="n">
        <v>-0.991309951340513</v>
      </c>
      <c r="V409" s="2" t="n">
        <v>0.163201630512231</v>
      </c>
      <c r="W409" s="2" t="n">
        <v>0.0308739676512502</v>
      </c>
      <c r="X409" s="2" t="n">
        <v>0.0601883201468543</v>
      </c>
      <c r="Y409" s="2" t="n">
        <v>0.0983883863883243</v>
      </c>
      <c r="Z409" s="2" t="n">
        <v>0.145464024689466</v>
      </c>
      <c r="AA409" s="2" t="n">
        <v>0.176814430555318</v>
      </c>
      <c r="AB409" s="2" t="n">
        <v>0.174061541294018</v>
      </c>
      <c r="AC409" s="2" t="n">
        <v>0.162020304126102</v>
      </c>
      <c r="AD409" s="2" t="n">
        <v>0.117956967028661</v>
      </c>
      <c r="AE409" s="2" t="n">
        <v>0.0537013828443773</v>
      </c>
      <c r="AF409" s="2" t="n">
        <v>0.0114046429268797</v>
      </c>
      <c r="AG409" s="2" t="n">
        <v>-0.159386553762327</v>
      </c>
      <c r="AH409" s="3" t="b">
        <f aca="false">TRUE()</f>
        <v>1</v>
      </c>
      <c r="AI409" s="3" t="n">
        <v>0.588669690112044</v>
      </c>
      <c r="AJ409" s="3" t="b">
        <f aca="false">TRUE()</f>
        <v>1</v>
      </c>
      <c r="AK409" s="3" t="n">
        <v>1.23784504686776</v>
      </c>
      <c r="AL409" s="3" t="b">
        <f aca="false">TRUE()</f>
        <v>1</v>
      </c>
      <c r="AM409" s="3" t="n">
        <v>0.88059495057687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9</v>
      </c>
      <c r="E410" s="2" t="n">
        <v>0</v>
      </c>
      <c r="F410" s="2" t="n">
        <v>17.1027289690524</v>
      </c>
      <c r="G410" s="2" t="n">
        <v>0.904090267983075</v>
      </c>
      <c r="H410" s="2" t="n">
        <v>0.973690855760123</v>
      </c>
      <c r="I410" s="2" t="n">
        <v>0.231334055605227</v>
      </c>
      <c r="J410" s="2" t="n">
        <v>0.477494397100667</v>
      </c>
      <c r="K410" s="2" t="n">
        <v>3.68098286260608</v>
      </c>
      <c r="L410" s="2" t="n">
        <v>0.808</v>
      </c>
      <c r="M410" s="2" t="n">
        <v>0.136</v>
      </c>
      <c r="N410" s="2" t="n">
        <v>8.144</v>
      </c>
      <c r="O410" s="2" t="s">
        <v>41</v>
      </c>
      <c r="P410" s="2" t="n">
        <v>651.2</v>
      </c>
      <c r="Q410" s="2" t="n">
        <v>264</v>
      </c>
      <c r="R410" s="2" t="n">
        <v>31.611</v>
      </c>
      <c r="S410" s="2" t="n">
        <v>0.446890741693576</v>
      </c>
      <c r="T410" s="2" t="n">
        <v>-0.222117335736295</v>
      </c>
      <c r="U410" s="2" t="n">
        <v>-1.13905249277355</v>
      </c>
      <c r="V410" s="2" t="n">
        <v>0.0894297090014979</v>
      </c>
      <c r="W410" s="2" t="n">
        <v>0.0497226116755685</v>
      </c>
      <c r="X410" s="2" t="n">
        <v>0.0386389436249387</v>
      </c>
      <c r="Y410" s="2" t="n">
        <v>0.100193204343923</v>
      </c>
      <c r="Z410" s="2" t="n">
        <v>0.155047618251095</v>
      </c>
      <c r="AA410" s="2" t="n">
        <v>0.166004595181177</v>
      </c>
      <c r="AB410" s="2" t="n">
        <v>0.151952042787898</v>
      </c>
      <c r="AC410" s="2" t="n">
        <v>0.147635910582164</v>
      </c>
      <c r="AD410" s="2" t="n">
        <v>0.140279339075069</v>
      </c>
      <c r="AE410" s="2" t="n">
        <v>0.0786435269664359</v>
      </c>
      <c r="AF410" s="2" t="n">
        <v>0.0216048191872993</v>
      </c>
      <c r="AG410" s="2" t="n">
        <v>-0.882535952875463</v>
      </c>
      <c r="AH410" s="3" t="b">
        <f aca="false">TRUE()</f>
        <v>1</v>
      </c>
      <c r="AI410" s="3" t="n">
        <v>1.30571386546764</v>
      </c>
      <c r="AJ410" s="3" t="b">
        <f aca="false">TRUE()</f>
        <v>1</v>
      </c>
      <c r="AK410" s="3" t="n">
        <v>1.23784504686776</v>
      </c>
      <c r="AL410" s="3" t="b">
        <f aca="false">TRUE()</f>
        <v>1</v>
      </c>
      <c r="AM410" s="3" t="n">
        <v>0.45769831645351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1</v>
      </c>
      <c r="F411" s="2" t="n">
        <v>39.8055710922652</v>
      </c>
      <c r="G411" s="2" t="n">
        <v>0.760617760617761</v>
      </c>
      <c r="H411" s="2" t="n">
        <v>0.97808252244039</v>
      </c>
      <c r="I411" s="2" t="n">
        <v>0.129026846868738</v>
      </c>
      <c r="J411" s="2" t="n">
        <v>0.366631230445702</v>
      </c>
      <c r="K411" s="2" t="n">
        <v>4.08597146789837</v>
      </c>
      <c r="L411" s="2" t="n">
        <v>0.682</v>
      </c>
      <c r="M411" s="2" t="n">
        <v>0.105</v>
      </c>
      <c r="N411" s="2" t="n">
        <v>8.78</v>
      </c>
      <c r="O411" s="2" t="s">
        <v>41</v>
      </c>
      <c r="P411" s="2" t="n">
        <v>573.3</v>
      </c>
      <c r="Q411" s="2" t="n">
        <v>276.3</v>
      </c>
      <c r="R411" s="2" t="n">
        <v>27.831</v>
      </c>
      <c r="S411" s="2" t="n">
        <v>0.278509687929186</v>
      </c>
      <c r="T411" s="2" t="n">
        <v>-0.154539115678742</v>
      </c>
      <c r="U411" s="2" t="n">
        <v>-1.28388547012052</v>
      </c>
      <c r="V411" s="2" t="n">
        <v>0.065355362190955</v>
      </c>
      <c r="W411" s="2" t="n">
        <v>0.0282469956326793</v>
      </c>
      <c r="X411" s="2" t="n">
        <v>0.0226776775605697</v>
      </c>
      <c r="Y411" s="2" t="n">
        <v>0.10075256312387</v>
      </c>
      <c r="Z411" s="2" t="n">
        <v>0.153708777511438</v>
      </c>
      <c r="AA411" s="2" t="n">
        <v>0.170401435726671</v>
      </c>
      <c r="AB411" s="2" t="n">
        <v>0.157822849915723</v>
      </c>
      <c r="AC411" s="2" t="n">
        <v>0.158550925731268</v>
      </c>
      <c r="AD411" s="2" t="n">
        <v>0.141646672193161</v>
      </c>
      <c r="AE411" s="2" t="n">
        <v>0.0767296689993394</v>
      </c>
      <c r="AF411" s="2" t="n">
        <v>0.0177094292379601</v>
      </c>
      <c r="AG411" s="2" t="n">
        <v>-0.608280820682965</v>
      </c>
      <c r="AH411" s="3" t="b">
        <f aca="false">TRUE()</f>
        <v>1</v>
      </c>
      <c r="AI411" s="3" t="n">
        <v>-0.336969154437899</v>
      </c>
      <c r="AJ411" s="3" t="b">
        <f aca="false">TRUE()</f>
        <v>1</v>
      </c>
      <c r="AK411" s="3" t="n">
        <v>-0.0765928463516313</v>
      </c>
      <c r="AL411" s="3" t="b">
        <f aca="false">TRUE()</f>
        <v>1</v>
      </c>
      <c r="AM411" s="3" t="n">
        <v>0.043312809557786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2</v>
      </c>
      <c r="F412" s="2" t="n">
        <v>30.3432488842396</v>
      </c>
      <c r="G412" s="2" t="n">
        <v>0.622608695652174</v>
      </c>
      <c r="H412" s="2" t="n">
        <v>0.973676997731987</v>
      </c>
      <c r="I412" s="2" t="n">
        <v>0.111284120365036</v>
      </c>
      <c r="J412" s="2" t="n">
        <v>0.294630051964343</v>
      </c>
      <c r="K412" s="2" t="n">
        <v>5.15042057948801</v>
      </c>
      <c r="L412" s="2" t="n">
        <v>0.638</v>
      </c>
      <c r="M412" s="2" t="n">
        <v>0.074</v>
      </c>
      <c r="N412" s="2" t="n">
        <v>10.985</v>
      </c>
      <c r="O412" s="2" t="s">
        <v>41</v>
      </c>
      <c r="P412" s="2" t="n">
        <v>636.9</v>
      </c>
      <c r="Q412" s="2" t="n">
        <v>162.6</v>
      </c>
      <c r="R412" s="2" t="n">
        <v>30.915</v>
      </c>
      <c r="S412" s="2" t="n">
        <v>-1</v>
      </c>
      <c r="T412" s="2" t="n">
        <v>-0.373725164693321</v>
      </c>
      <c r="U412" s="2" t="n">
        <v>-0.0633172665008717</v>
      </c>
      <c r="V412" s="2" t="n">
        <v>0.117248235497074</v>
      </c>
      <c r="W412" s="2" t="n">
        <v>0.0924261765253964</v>
      </c>
      <c r="X412" s="2" t="n">
        <v>0.026336747122133</v>
      </c>
      <c r="Y412" s="2" t="n">
        <v>0.0948008981063579</v>
      </c>
      <c r="Z412" s="2" t="n">
        <v>0.152188117919969</v>
      </c>
      <c r="AA412" s="2" t="n">
        <v>0.171152644609792</v>
      </c>
      <c r="AB412" s="2" t="n">
        <v>0.139903857414364</v>
      </c>
      <c r="AC412" s="2" t="n">
        <v>0.131973128818002</v>
      </c>
      <c r="AD412" s="2" t="n">
        <v>0.113997883267749</v>
      </c>
      <c r="AE412" s="2" t="n">
        <v>0.0971162353194228</v>
      </c>
      <c r="AF412" s="2" t="n">
        <v>0.0725304874222109</v>
      </c>
      <c r="AG412" s="2" t="n">
        <v>0.11255583495703</v>
      </c>
      <c r="AH412" s="3" t="b">
        <f aca="false">TRUE()</f>
        <v>1</v>
      </c>
      <c r="AI412" s="3" t="n">
        <v>-0.910604494722372</v>
      </c>
      <c r="AJ412" s="3" t="b">
        <f aca="false">TRUE()</f>
        <v>1</v>
      </c>
      <c r="AK412" s="3" t="n">
        <v>-1.39103073957102</v>
      </c>
      <c r="AL412" s="3" t="b">
        <f aca="false">TRUE()</f>
        <v>1</v>
      </c>
      <c r="AM412" s="3" t="n">
        <v>0.38163011685647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4</v>
      </c>
      <c r="F413" s="2" t="n">
        <v>33.6900675259798</v>
      </c>
      <c r="G413" s="2" t="n">
        <v>0.644082332761578</v>
      </c>
      <c r="H413" s="2" t="n">
        <v>0.967456394262981</v>
      </c>
      <c r="I413" s="2" t="n">
        <v>0.113160106283563</v>
      </c>
      <c r="J413" s="2" t="n">
        <v>0.317119481227853</v>
      </c>
      <c r="K413" s="2" t="n">
        <v>4.99024545139579</v>
      </c>
      <c r="L413" s="2" t="n">
        <v>0.713</v>
      </c>
      <c r="M413" s="2" t="n">
        <v>0.114</v>
      </c>
      <c r="N413" s="2" t="n">
        <v>10.635</v>
      </c>
      <c r="O413" s="2" t="s">
        <v>41</v>
      </c>
      <c r="P413" s="2" t="n">
        <v>577.5</v>
      </c>
      <c r="Q413" s="2" t="n">
        <v>174.5</v>
      </c>
      <c r="R413" s="2" t="n">
        <v>28.033</v>
      </c>
      <c r="S413" s="2" t="n">
        <v>-1</v>
      </c>
      <c r="T413" s="2" t="n">
        <v>-0.714082627458101</v>
      </c>
      <c r="U413" s="2" t="n">
        <v>-0.465794929695154</v>
      </c>
      <c r="V413" s="2" t="n">
        <v>0.017066941289382</v>
      </c>
      <c r="W413" s="2" t="n">
        <v>0.017066941289382</v>
      </c>
      <c r="X413" s="2" t="n">
        <v>0.0234934534159109</v>
      </c>
      <c r="Y413" s="2" t="n">
        <v>0.0977387053802558</v>
      </c>
      <c r="Z413" s="2" t="n">
        <v>0.138631496501227</v>
      </c>
      <c r="AA413" s="2" t="n">
        <v>0.160387883533828</v>
      </c>
      <c r="AB413" s="2" t="n">
        <v>0.155352777533293</v>
      </c>
      <c r="AC413" s="2" t="n">
        <v>0.148544455554254</v>
      </c>
      <c r="AD413" s="2" t="n">
        <v>0.138265636679195</v>
      </c>
      <c r="AE413" s="2" t="n">
        <v>0.0838436814692937</v>
      </c>
      <c r="AF413" s="2" t="n">
        <v>0.0537419099327438</v>
      </c>
      <c r="AG413" s="2" t="n">
        <v>0.00408648457327108</v>
      </c>
      <c r="AH413" s="3" t="b">
        <f aca="false">TRUE()</f>
        <v>1</v>
      </c>
      <c r="AI413" s="3" t="n">
        <v>0.0671830171261597</v>
      </c>
      <c r="AJ413" s="3" t="b">
        <f aca="false">TRUE()</f>
        <v>1</v>
      </c>
      <c r="AK413" s="3" t="n">
        <v>0.30501815490561</v>
      </c>
      <c r="AL413" s="3" t="b">
        <f aca="false">TRUE()</f>
        <v>1</v>
      </c>
      <c r="AM413" s="3" t="n">
        <v>0.065654518530341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5</v>
      </c>
      <c r="F414" s="2" t="n">
        <v>27.8972710309476</v>
      </c>
      <c r="G414" s="2" t="n">
        <v>0.735678391959799</v>
      </c>
      <c r="H414" s="2" t="n">
        <v>0.984787267192991</v>
      </c>
      <c r="I414" s="2" t="n">
        <v>0.117411356355019</v>
      </c>
      <c r="J414" s="2" t="n">
        <v>0.331939722163578</v>
      </c>
      <c r="K414" s="2" t="n">
        <v>4.84554001711065</v>
      </c>
      <c r="L414" s="2" t="n">
        <v>0.716</v>
      </c>
      <c r="M414" s="2" t="n">
        <v>0.107</v>
      </c>
      <c r="N414" s="2" t="n">
        <v>10.341</v>
      </c>
      <c r="O414" s="2" t="s">
        <v>41</v>
      </c>
      <c r="P414" s="2" t="n">
        <v>508.9</v>
      </c>
      <c r="Q414" s="2" t="n">
        <v>233.4</v>
      </c>
      <c r="R414" s="2" t="n">
        <v>24.701</v>
      </c>
      <c r="S414" s="2" t="n">
        <v>0.320092997278966</v>
      </c>
      <c r="T414" s="2" t="n">
        <v>-0.134225464039991</v>
      </c>
      <c r="U414" s="2" t="n">
        <v>-1.18194977337157</v>
      </c>
      <c r="V414" s="2" t="n">
        <v>0.00285095900509291</v>
      </c>
      <c r="W414" s="2" t="n">
        <v>0.00285095900509291</v>
      </c>
      <c r="X414" s="2" t="n">
        <v>0.0209050205819405</v>
      </c>
      <c r="Y414" s="2" t="n">
        <v>0.0891897999448775</v>
      </c>
      <c r="Z414" s="2" t="n">
        <v>0.148236689913154</v>
      </c>
      <c r="AA414" s="2" t="n">
        <v>0.16470762999458</v>
      </c>
      <c r="AB414" s="2" t="n">
        <v>0.158181806544431</v>
      </c>
      <c r="AC414" s="2" t="n">
        <v>0.160221640641918</v>
      </c>
      <c r="AD414" s="2" t="n">
        <v>0.136938974902608</v>
      </c>
      <c r="AE414" s="2" t="n">
        <v>0.0926987358803554</v>
      </c>
      <c r="AF414" s="2" t="n">
        <v>0.0289197015961344</v>
      </c>
      <c r="AG414" s="2" t="n">
        <v>-0.0939069095376611</v>
      </c>
      <c r="AH414" s="3" t="b">
        <f aca="false">TRUE()</f>
        <v>1</v>
      </c>
      <c r="AI414" s="3" t="n">
        <v>0.106294517600101</v>
      </c>
      <c r="AJ414" s="3" t="b">
        <f aca="false">TRUE()</f>
        <v>1</v>
      </c>
      <c r="AK414" s="3" t="n">
        <v>0.00820959837220023</v>
      </c>
      <c r="AL414" s="3" t="b">
        <f aca="false">TRUE()</f>
        <v>1</v>
      </c>
      <c r="AM414" s="3" t="n">
        <v>-0.29926006135472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2</v>
      </c>
      <c r="E415" s="2" t="n">
        <v>1</v>
      </c>
      <c r="F415" s="2" t="n">
        <v>29.7448812969422</v>
      </c>
      <c r="G415" s="2" t="n">
        <v>0.752673796791444</v>
      </c>
      <c r="H415" s="2" t="n">
        <v>0.975283042942949</v>
      </c>
      <c r="I415" s="2" t="n">
        <v>0.185132712728796</v>
      </c>
      <c r="J415" s="2" t="n">
        <v>0.398782560452909</v>
      </c>
      <c r="K415" s="2" t="n">
        <v>3.83572124691979</v>
      </c>
      <c r="L415" s="2" t="n">
        <v>0.661</v>
      </c>
      <c r="M415" s="2" t="n">
        <v>0.105</v>
      </c>
      <c r="N415" s="2" t="n">
        <v>8.327</v>
      </c>
      <c r="O415" s="2" t="s">
        <v>41</v>
      </c>
      <c r="P415" s="2" t="n">
        <v>862.1</v>
      </c>
      <c r="Q415" s="2" t="n">
        <v>326.7</v>
      </c>
      <c r="R415" s="2" t="n">
        <v>41.848</v>
      </c>
      <c r="S415" s="2" t="n">
        <v>0.602447573222998</v>
      </c>
      <c r="T415" s="2" t="n">
        <v>-0.300027890231201</v>
      </c>
      <c r="U415" s="2" t="n">
        <v>-0.862441663482689</v>
      </c>
      <c r="V415" s="2" t="n">
        <v>0.145365990891128</v>
      </c>
      <c r="W415" s="2" t="n">
        <v>0.0648561212216329</v>
      </c>
      <c r="X415" s="2" t="n">
        <v>0.0540369090272315</v>
      </c>
      <c r="Y415" s="2" t="n">
        <v>0.0899260689933109</v>
      </c>
      <c r="Z415" s="2" t="n">
        <v>0.145716521166655</v>
      </c>
      <c r="AA415" s="2" t="n">
        <v>0.179441364235534</v>
      </c>
      <c r="AB415" s="2" t="n">
        <v>0.168175935276277</v>
      </c>
      <c r="AC415" s="2" t="n">
        <v>0.146754957611054</v>
      </c>
      <c r="AD415" s="2" t="n">
        <v>0.127066958447078</v>
      </c>
      <c r="AE415" s="2" t="n">
        <v>0.0713558175421674</v>
      </c>
      <c r="AF415" s="2" t="n">
        <v>0.017525467700692</v>
      </c>
      <c r="AG415" s="2" t="n">
        <v>-0.777748323073921</v>
      </c>
      <c r="AH415" s="3" t="b">
        <f aca="false">TRUE()</f>
        <v>1</v>
      </c>
      <c r="AI415" s="3" t="n">
        <v>-0.610749657755489</v>
      </c>
      <c r="AJ415" s="3" t="b">
        <f aca="false">TRUE()</f>
        <v>1</v>
      </c>
      <c r="AK415" s="3" t="n">
        <v>-0.0765928463516313</v>
      </c>
      <c r="AL415" s="3" t="b">
        <f aca="false">TRUE()</f>
        <v>1</v>
      </c>
      <c r="AM415" s="3" t="n">
        <v>1.5795712741468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2</v>
      </c>
      <c r="E416" s="2" t="n">
        <v>2</v>
      </c>
      <c r="F416" s="2" t="n">
        <v>17.1027289690524</v>
      </c>
      <c r="G416" s="2" t="n">
        <v>0.773778920308483</v>
      </c>
      <c r="H416" s="2" t="n">
        <v>0.987536224691985</v>
      </c>
      <c r="I416" s="2" t="n">
        <v>0.122208259874134</v>
      </c>
      <c r="J416" s="2" t="n">
        <v>0.33584728334465</v>
      </c>
      <c r="K416" s="2" t="n">
        <v>4.40462283550087</v>
      </c>
      <c r="L416" s="2" t="n">
        <v>0.652</v>
      </c>
      <c r="M416" s="2" t="n">
        <v>0.086</v>
      </c>
      <c r="N416" s="2" t="n">
        <v>9.49</v>
      </c>
      <c r="O416" s="2" t="s">
        <v>41</v>
      </c>
      <c r="P416" s="2" t="n">
        <v>764.5</v>
      </c>
      <c r="Q416" s="2" t="n">
        <v>243.7</v>
      </c>
      <c r="R416" s="2" t="n">
        <v>37.113</v>
      </c>
      <c r="S416" s="2" t="n">
        <v>0.427634389308588</v>
      </c>
      <c r="T416" s="2" t="n">
        <v>-0.567384412597667</v>
      </c>
      <c r="U416" s="2" t="n">
        <v>-0.758565827318098</v>
      </c>
      <c r="V416" s="2" t="n">
        <v>0.101871964406551</v>
      </c>
      <c r="W416" s="2" t="n">
        <v>0.00815471653177924</v>
      </c>
      <c r="X416" s="2" t="n">
        <v>0.0489761358843654</v>
      </c>
      <c r="Y416" s="2" t="n">
        <v>0.108068427464095</v>
      </c>
      <c r="Z416" s="2" t="n">
        <v>0.155478617082691</v>
      </c>
      <c r="AA416" s="2" t="n">
        <v>0.15044011439581</v>
      </c>
      <c r="AB416" s="2" t="n">
        <v>0.168724093973881</v>
      </c>
      <c r="AC416" s="2" t="n">
        <v>0.162986533089829</v>
      </c>
      <c r="AD416" s="2" t="n">
        <v>0.118612729806732</v>
      </c>
      <c r="AE416" s="2" t="n">
        <v>0.0653727588537491</v>
      </c>
      <c r="AF416" s="2" t="n">
        <v>0.0213405894488475</v>
      </c>
      <c r="AG416" s="2" t="n">
        <v>-0.392492594043673</v>
      </c>
      <c r="AH416" s="3" t="b">
        <f aca="false">TRUE()</f>
        <v>1</v>
      </c>
      <c r="AI416" s="3" t="n">
        <v>-0.728084159177313</v>
      </c>
      <c r="AJ416" s="3" t="b">
        <f aca="false">TRUE()</f>
        <v>1</v>
      </c>
      <c r="AK416" s="3" t="n">
        <v>-0.88221607122803</v>
      </c>
      <c r="AL416" s="3" t="b">
        <f aca="false">TRUE()</f>
        <v>1</v>
      </c>
      <c r="AM416" s="3" t="n">
        <v>1.0603925132607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3</v>
      </c>
      <c r="E417" s="2" t="n">
        <v>0</v>
      </c>
      <c r="F417" s="2" t="n">
        <v>24.2277453179541</v>
      </c>
      <c r="G417" s="2" t="n">
        <v>0.784126984126984</v>
      </c>
      <c r="H417" s="2" t="n">
        <v>0.969108615735884</v>
      </c>
      <c r="I417" s="2" t="n">
        <v>0.181366878632979</v>
      </c>
      <c r="J417" s="2" t="n">
        <v>0.429770195863624</v>
      </c>
      <c r="K417" s="2" t="n">
        <v>4.24972892014127</v>
      </c>
      <c r="L417" s="2" t="n">
        <v>0.761</v>
      </c>
      <c r="M417" s="2" t="n">
        <v>0.13</v>
      </c>
      <c r="N417" s="2" t="n">
        <v>9.298</v>
      </c>
      <c r="O417" s="2" t="s">
        <v>41</v>
      </c>
      <c r="P417" s="2" t="n">
        <v>353.1</v>
      </c>
      <c r="Q417" s="2" t="n">
        <v>143</v>
      </c>
      <c r="R417" s="2" t="n">
        <v>17.142</v>
      </c>
      <c r="S417" s="2" t="n">
        <v>0.498162119313643</v>
      </c>
      <c r="T417" s="2" t="n">
        <v>-0.189603904649558</v>
      </c>
      <c r="U417" s="2" t="n">
        <v>-0.874867058376278</v>
      </c>
      <c r="V417" s="2" t="n">
        <v>0.0632423928022048</v>
      </c>
      <c r="W417" s="2" t="n">
        <v>0.0218446687181784</v>
      </c>
      <c r="X417" s="2" t="n">
        <v>0.0261145374731084</v>
      </c>
      <c r="Y417" s="2" t="n">
        <v>0.0892675000751358</v>
      </c>
      <c r="Z417" s="2" t="n">
        <v>0.143199649108671</v>
      </c>
      <c r="AA417" s="2" t="n">
        <v>0.171189386140514</v>
      </c>
      <c r="AB417" s="2" t="n">
        <v>0.180856671584246</v>
      </c>
      <c r="AC417" s="2" t="n">
        <v>0.15600666849678</v>
      </c>
      <c r="AD417" s="2" t="n">
        <v>0.124541122429345</v>
      </c>
      <c r="AE417" s="2" t="n">
        <v>0.0887662791185426</v>
      </c>
      <c r="AF417" s="2" t="n">
        <v>0.0200581855736567</v>
      </c>
      <c r="AG417" s="2" t="n">
        <v>-0.497385548259264</v>
      </c>
      <c r="AH417" s="3" t="b">
        <f aca="false">TRUE()</f>
        <v>1</v>
      </c>
      <c r="AI417" s="3" t="n">
        <v>0.692967024709221</v>
      </c>
      <c r="AJ417" s="3" t="b">
        <f aca="false">TRUE()</f>
        <v>1</v>
      </c>
      <c r="AK417" s="3" t="n">
        <v>0.983437712696262</v>
      </c>
      <c r="AL417" s="3" t="b">
        <f aca="false">TRUE()</f>
        <v>1</v>
      </c>
      <c r="AM417" s="3" t="n">
        <v>-1.1280310751461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4</v>
      </c>
      <c r="E418" s="2" t="n">
        <v>2</v>
      </c>
      <c r="F418" s="2" t="n">
        <v>21.3706222693432</v>
      </c>
      <c r="G418" s="2" t="n">
        <v>0.690969899665552</v>
      </c>
      <c r="H418" s="2" t="n">
        <v>0.990817116465295</v>
      </c>
      <c r="I418" s="2" t="n">
        <v>0.105372252019822</v>
      </c>
      <c r="J418" s="2" t="n">
        <v>0.268287845143175</v>
      </c>
      <c r="K418" s="2" t="n">
        <v>6.31534895934352</v>
      </c>
      <c r="L418" s="2" t="n">
        <v>0.747</v>
      </c>
      <c r="M418" s="2" t="n">
        <v>0.073</v>
      </c>
      <c r="N418" s="2" t="n">
        <v>13.554</v>
      </c>
      <c r="O418" s="2" t="s">
        <v>41</v>
      </c>
      <c r="P418" s="2" t="n">
        <v>23.1</v>
      </c>
      <c r="Q418" s="2" t="n">
        <v>13.1</v>
      </c>
      <c r="R418" s="2" t="n">
        <v>1.124</v>
      </c>
      <c r="S418" s="2" t="n">
        <v>0.403830235720565</v>
      </c>
      <c r="T418" s="2" t="n">
        <v>0.682807551360721</v>
      </c>
      <c r="U418" s="2" t="n">
        <v>0.00106668622866923</v>
      </c>
      <c r="V418" s="2" t="n">
        <v>0.0424069258795357</v>
      </c>
      <c r="W418" s="2" t="n">
        <v>0.014058912951456</v>
      </c>
      <c r="X418" s="2" t="n">
        <v>0.133671223002679</v>
      </c>
      <c r="Y418" s="2" t="n">
        <v>0.131302657907052</v>
      </c>
      <c r="Z418" s="2" t="n">
        <v>0.0777752461611732</v>
      </c>
      <c r="AA418" s="2" t="n">
        <v>0.137535394162358</v>
      </c>
      <c r="AB418" s="2" t="n">
        <v>0.11113874485323</v>
      </c>
      <c r="AC418" s="2" t="n">
        <v>0.123022718570029</v>
      </c>
      <c r="AD418" s="2" t="n">
        <v>0.0938975244441997</v>
      </c>
      <c r="AE418" s="2" t="n">
        <v>0.0892033288857932</v>
      </c>
      <c r="AF418" s="2" t="n">
        <v>0.102453162013486</v>
      </c>
      <c r="AG418" s="2" t="n">
        <v>0.901436269213896</v>
      </c>
      <c r="AH418" s="3" t="b">
        <f aca="false">TRUE()</f>
        <v>1</v>
      </c>
      <c r="AI418" s="3" t="n">
        <v>0.510446689164161</v>
      </c>
      <c r="AJ418" s="3" t="b">
        <f aca="false">TRUE()</f>
        <v>1</v>
      </c>
      <c r="AK418" s="3" t="n">
        <v>-1.43343196193293</v>
      </c>
      <c r="AL418" s="3" t="b">
        <f aca="false">TRUE()</f>
        <v>1</v>
      </c>
      <c r="AM418" s="3" t="n">
        <v>-2.88345106584693</v>
      </c>
      <c r="AN418" s="3" t="b">
        <f aca="false">FALSE()</f>
        <v>0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5</v>
      </c>
      <c r="E419" s="2" t="n">
        <v>1</v>
      </c>
      <c r="F419" s="2" t="n">
        <v>16.504361381755</v>
      </c>
      <c r="G419" s="2" t="n">
        <v>0.766019417475728</v>
      </c>
      <c r="H419" s="2" t="n">
        <v>0.989715582823877</v>
      </c>
      <c r="I419" s="2" t="n">
        <v>0.139525833443895</v>
      </c>
      <c r="J419" s="2" t="n">
        <v>0.303332631109811</v>
      </c>
      <c r="K419" s="2" t="n">
        <v>5.19163926114154</v>
      </c>
      <c r="L419" s="2" t="n">
        <v>0.651</v>
      </c>
      <c r="M419" s="2" t="n">
        <v>0.143</v>
      </c>
      <c r="N419" s="2" t="n">
        <v>11.188</v>
      </c>
      <c r="O419" s="2" t="s">
        <v>41</v>
      </c>
      <c r="P419" s="2" t="n">
        <v>840</v>
      </c>
      <c r="Q419" s="2" t="n">
        <v>243.4</v>
      </c>
      <c r="R419" s="2" t="n">
        <v>40.778</v>
      </c>
      <c r="S419" s="2" t="n">
        <v>0.693079222032805</v>
      </c>
      <c r="T419" s="2" t="n">
        <v>-0.831382551682935</v>
      </c>
      <c r="U419" s="2" t="n">
        <v>0.166977355954461</v>
      </c>
      <c r="V419" s="2" t="n">
        <v>0.0446753052807494</v>
      </c>
      <c r="W419" s="2" t="n">
        <v>0.0446753052807494</v>
      </c>
      <c r="X419" s="2" t="n">
        <v>0.0252059884972665</v>
      </c>
      <c r="Y419" s="2" t="n">
        <v>0.108289718552504</v>
      </c>
      <c r="Z419" s="2" t="n">
        <v>0.146967803593937</v>
      </c>
      <c r="AA419" s="2" t="n">
        <v>0.144405463094992</v>
      </c>
      <c r="AB419" s="2" t="n">
        <v>0.146522919612344</v>
      </c>
      <c r="AC419" s="2" t="n">
        <v>0.134176321166442</v>
      </c>
      <c r="AD419" s="2" t="n">
        <v>0.117391975726474</v>
      </c>
      <c r="AE419" s="2" t="n">
        <v>0.103717513636668</v>
      </c>
      <c r="AF419" s="2" t="n">
        <v>0.0733222961193708</v>
      </c>
      <c r="AG419" s="2" t="n">
        <v>0.140468805440559</v>
      </c>
      <c r="AH419" s="3" t="b">
        <f aca="false">TRUE()</f>
        <v>1</v>
      </c>
      <c r="AI419" s="3" t="n">
        <v>-0.74112132600196</v>
      </c>
      <c r="AJ419" s="3" t="b">
        <f aca="false">TRUE()</f>
        <v>1</v>
      </c>
      <c r="AK419" s="3" t="n">
        <v>1.53465360340117</v>
      </c>
      <c r="AL419" s="3" t="b">
        <f aca="false">TRUE()</f>
        <v>1</v>
      </c>
      <c r="AM419" s="3" t="n">
        <v>1.4620113293150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5</v>
      </c>
      <c r="E420" s="2" t="n">
        <v>2</v>
      </c>
      <c r="F420" s="2" t="n">
        <v>18.434948822922</v>
      </c>
      <c r="G420" s="2" t="n">
        <v>0.79519595448799</v>
      </c>
      <c r="H420" s="2" t="n">
        <v>0.986137610391941</v>
      </c>
      <c r="I420" s="2" t="n">
        <v>0.17379940834167</v>
      </c>
      <c r="J420" s="2" t="n">
        <v>0.338124857815937</v>
      </c>
      <c r="K420" s="2" t="n">
        <v>4.42297017087754</v>
      </c>
      <c r="L420" s="2" t="n">
        <v>0.663</v>
      </c>
      <c r="M420" s="2" t="n">
        <v>0.078</v>
      </c>
      <c r="N420" s="2" t="n">
        <v>9.554</v>
      </c>
      <c r="O420" s="2" t="s">
        <v>41</v>
      </c>
      <c r="P420" s="2" t="n">
        <v>821.3</v>
      </c>
      <c r="Q420" s="2" t="n">
        <v>306.7</v>
      </c>
      <c r="R420" s="2" t="n">
        <v>39.87</v>
      </c>
      <c r="S420" s="2" t="n">
        <v>0.421100395190825</v>
      </c>
      <c r="T420" s="2" t="n">
        <v>-0.278881743594151</v>
      </c>
      <c r="U420" s="2" t="n">
        <v>-1.16923867586553</v>
      </c>
      <c r="V420" s="2" t="n">
        <v>0.0225066161786268</v>
      </c>
      <c r="W420" s="2" t="n">
        <v>0.0118745011573965</v>
      </c>
      <c r="X420" s="2" t="n">
        <v>0.0490537216831931</v>
      </c>
      <c r="Y420" s="2" t="n">
        <v>0.0885313757851723</v>
      </c>
      <c r="Z420" s="2" t="n">
        <v>0.145251947453423</v>
      </c>
      <c r="AA420" s="2" t="n">
        <v>0.158550948266392</v>
      </c>
      <c r="AB420" s="2" t="n">
        <v>0.151373663286674</v>
      </c>
      <c r="AC420" s="2" t="n">
        <v>0.154867121619198</v>
      </c>
      <c r="AD420" s="2" t="n">
        <v>0.139071002420453</v>
      </c>
      <c r="AE420" s="2" t="n">
        <v>0.0852093620241025</v>
      </c>
      <c r="AF420" s="2" t="n">
        <v>0.0280908574613919</v>
      </c>
      <c r="AG420" s="2" t="n">
        <v>-0.380067921291519</v>
      </c>
      <c r="AH420" s="3" t="b">
        <f aca="false">TRUE()</f>
        <v>1</v>
      </c>
      <c r="AI420" s="3" t="n">
        <v>-0.584675324106194</v>
      </c>
      <c r="AJ420" s="3" t="b">
        <f aca="false">TRUE()</f>
        <v>1</v>
      </c>
      <c r="AK420" s="3" t="n">
        <v>-1.22142585012336</v>
      </c>
      <c r="AL420" s="3" t="b">
        <f aca="false">TRUE()</f>
        <v>1</v>
      </c>
      <c r="AM420" s="3" t="n">
        <v>1.3625375298419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6</v>
      </c>
      <c r="E421" s="2" t="n">
        <v>0</v>
      </c>
      <c r="F421" s="2" t="n">
        <v>35.5376777919744</v>
      </c>
      <c r="G421" s="2" t="n">
        <v>0.804862842892768</v>
      </c>
      <c r="H421" s="2" t="n">
        <v>0.994061486299139</v>
      </c>
      <c r="I421" s="2" t="n">
        <v>0.0821876126126548</v>
      </c>
      <c r="J421" s="2" t="n">
        <v>0.245169951905123</v>
      </c>
      <c r="K421" s="2" t="n">
        <v>7.53958450626667</v>
      </c>
      <c r="L421" s="2" t="n">
        <v>0.759</v>
      </c>
      <c r="M421" s="2" t="n">
        <v>0.108</v>
      </c>
      <c r="N421" s="2" t="n">
        <v>15.846</v>
      </c>
      <c r="O421" s="2" t="s">
        <v>41</v>
      </c>
      <c r="P421" s="2" t="n">
        <v>469.9</v>
      </c>
      <c r="Q421" s="2" t="n">
        <v>156.8</v>
      </c>
      <c r="R421" s="2" t="n">
        <v>22.809</v>
      </c>
      <c r="S421" s="2" t="n">
        <v>0.539457046782454</v>
      </c>
      <c r="T421" s="2" t="n">
        <v>-0.267002708153195</v>
      </c>
      <c r="U421" s="2" t="n">
        <v>-0.90208020564253</v>
      </c>
      <c r="V421" s="2" t="n">
        <v>0.13568150647669</v>
      </c>
      <c r="W421" s="2" t="n">
        <v>0.0228644234894729</v>
      </c>
      <c r="X421" s="2" t="n">
        <v>0.0328488075347155</v>
      </c>
      <c r="Y421" s="2" t="n">
        <v>0.12105664391855</v>
      </c>
      <c r="Z421" s="2" t="n">
        <v>0.16188725336812</v>
      </c>
      <c r="AA421" s="2" t="n">
        <v>0.156904959636692</v>
      </c>
      <c r="AB421" s="2" t="n">
        <v>0.155414837255248</v>
      </c>
      <c r="AC421" s="2" t="n">
        <v>0.149662385528704</v>
      </c>
      <c r="AD421" s="2" t="n">
        <v>0.122980510190186</v>
      </c>
      <c r="AE421" s="2" t="n">
        <v>0.0811372514134326</v>
      </c>
      <c r="AF421" s="2" t="n">
        <v>0.018107351154352</v>
      </c>
      <c r="AG421" s="2" t="n">
        <v>1.73047905552597</v>
      </c>
      <c r="AH421" s="3" t="b">
        <f aca="false">TRUE()</f>
        <v>1</v>
      </c>
      <c r="AI421" s="3" t="n">
        <v>0.666892691059927</v>
      </c>
      <c r="AJ421" s="3" t="b">
        <f aca="false">TRUE()</f>
        <v>1</v>
      </c>
      <c r="AK421" s="3" t="n">
        <v>0.050610820734116</v>
      </c>
      <c r="AL421" s="3" t="b">
        <f aca="false">TRUE()</f>
        <v>1</v>
      </c>
      <c r="AM421" s="3" t="n">
        <v>-0.5067187875284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0</v>
      </c>
      <c r="F422" s="2" t="n">
        <v>26.565051177078</v>
      </c>
      <c r="G422" s="2" t="n">
        <v>0.920918367346939</v>
      </c>
      <c r="H422" s="2" t="n">
        <v>0.972746425634934</v>
      </c>
      <c r="I422" s="2" t="n">
        <v>0.21722092421994</v>
      </c>
      <c r="J422" s="2" t="n">
        <v>0.479907589192322</v>
      </c>
      <c r="K422" s="2" t="n">
        <v>3.89794692442948</v>
      </c>
      <c r="L422" s="2" t="n">
        <v>0.855</v>
      </c>
      <c r="M422" s="2" t="n">
        <v>0.145</v>
      </c>
      <c r="N422" s="2" t="n">
        <v>8.625</v>
      </c>
      <c r="O422" s="2" t="s">
        <v>41</v>
      </c>
      <c r="P422" s="2" t="n">
        <v>719.9</v>
      </c>
      <c r="Q422" s="2" t="n">
        <v>299.6</v>
      </c>
      <c r="R422" s="2" t="n">
        <v>34.946</v>
      </c>
      <c r="S422" s="2" t="n">
        <v>0.492214705513267</v>
      </c>
      <c r="T422" s="2" t="n">
        <v>0.0231677718028715</v>
      </c>
      <c r="U422" s="2" t="n">
        <v>-1.06870437101164</v>
      </c>
      <c r="V422" s="2" t="n">
        <v>0.10441892823771</v>
      </c>
      <c r="W422" s="2" t="n">
        <v>0.0608344653501958</v>
      </c>
      <c r="X422" s="2" t="n">
        <v>0.0252467076525218</v>
      </c>
      <c r="Y422" s="2" t="n">
        <v>0.0804257912185989</v>
      </c>
      <c r="Z422" s="2" t="n">
        <v>0.153708443924061</v>
      </c>
      <c r="AA422" s="2" t="n">
        <v>0.180355891199819</v>
      </c>
      <c r="AB422" s="2" t="n">
        <v>0.182314595300938</v>
      </c>
      <c r="AC422" s="2" t="n">
        <v>0.15436646281354</v>
      </c>
      <c r="AD422" s="2" t="n">
        <v>0.114173359760207</v>
      </c>
      <c r="AE422" s="2" t="n">
        <v>0.0801866298821541</v>
      </c>
      <c r="AF422" s="2" t="n">
        <v>0.0292221182481619</v>
      </c>
      <c r="AG422" s="2" t="n">
        <v>-0.735609578456967</v>
      </c>
      <c r="AH422" s="3" t="b">
        <f aca="false">TRUE()</f>
        <v>1</v>
      </c>
      <c r="AI422" s="3" t="n">
        <v>1.91846070622605</v>
      </c>
      <c r="AJ422" s="3" t="b">
        <f aca="false">TRUE()</f>
        <v>1</v>
      </c>
      <c r="AK422" s="3" t="n">
        <v>1.619456048125</v>
      </c>
      <c r="AL422" s="3" t="b">
        <f aca="false">TRUE()</f>
        <v>1</v>
      </c>
      <c r="AM422" s="3" t="n">
        <v>0.82314484179030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9</v>
      </c>
      <c r="E423" s="2" t="n">
        <v>1</v>
      </c>
      <c r="F423" s="2" t="n">
        <v>18.434948822922</v>
      </c>
      <c r="G423" s="2" t="n">
        <v>0.749279538904899</v>
      </c>
      <c r="H423" s="2" t="n">
        <v>0.994818652107669</v>
      </c>
      <c r="I423" s="2" t="n">
        <v>0.065604891326029</v>
      </c>
      <c r="J423" s="2" t="n">
        <v>0.236459919902877</v>
      </c>
      <c r="K423" s="2" t="n">
        <v>6.08660396451288</v>
      </c>
      <c r="L423" s="2" t="n">
        <v>0.574</v>
      </c>
      <c r="M423" s="2" t="n">
        <v>0.069</v>
      </c>
      <c r="N423" s="2" t="n">
        <v>12.854</v>
      </c>
      <c r="O423" s="2" t="s">
        <v>41</v>
      </c>
      <c r="P423" s="2" t="n">
        <v>398.4</v>
      </c>
      <c r="Q423" s="2" t="n">
        <v>101.4</v>
      </c>
      <c r="R423" s="2" t="n">
        <v>19.339</v>
      </c>
      <c r="S423" s="2" t="n">
        <v>0.839702221559698</v>
      </c>
      <c r="T423" s="2" t="n">
        <v>-0.81536787211831</v>
      </c>
      <c r="U423" s="2" t="n">
        <v>1.53139443892415</v>
      </c>
      <c r="V423" s="2" t="n">
        <v>0.0993047587839988</v>
      </c>
      <c r="W423" s="2" t="n">
        <v>0.0333726012731996</v>
      </c>
      <c r="X423" s="2" t="n">
        <v>0.147152435708991</v>
      </c>
      <c r="Y423" s="2" t="n">
        <v>0.125086681146505</v>
      </c>
      <c r="Z423" s="2" t="n">
        <v>0.109770974757689</v>
      </c>
      <c r="AA423" s="2" t="n">
        <v>0.119641436349877</v>
      </c>
      <c r="AB423" s="2" t="n">
        <v>0.122659805953257</v>
      </c>
      <c r="AC423" s="2" t="n">
        <v>0.108401612752243</v>
      </c>
      <c r="AD423" s="2" t="n">
        <v>0.112269973124262</v>
      </c>
      <c r="AE423" s="2" t="n">
        <v>0.123912600421511</v>
      </c>
      <c r="AF423" s="2" t="n">
        <v>0.031104479785663</v>
      </c>
      <c r="AG423" s="2" t="n">
        <v>0.746531938633105</v>
      </c>
      <c r="AH423" s="3" t="b">
        <f aca="false">TRUE()</f>
        <v>1</v>
      </c>
      <c r="AI423" s="3" t="n">
        <v>-1.74498317149979</v>
      </c>
      <c r="AJ423" s="3" t="b">
        <f aca="false">TRUE()</f>
        <v>1</v>
      </c>
      <c r="AK423" s="3" t="n">
        <v>-1.6030368513806</v>
      </c>
      <c r="AL423" s="3" t="b">
        <f aca="false">TRUE()</f>
        <v>1</v>
      </c>
      <c r="AM423" s="3" t="n">
        <v>-0.88705978551361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9</v>
      </c>
      <c r="E424" s="2" t="n">
        <v>2</v>
      </c>
      <c r="F424" s="2" t="n">
        <v>18.9246444160512</v>
      </c>
      <c r="G424" s="2" t="n">
        <v>0.819</v>
      </c>
      <c r="H424" s="2" t="n">
        <v>0.995103010514303</v>
      </c>
      <c r="I424" s="2" t="n">
        <v>0.0738933664355228</v>
      </c>
      <c r="J424" s="2" t="n">
        <v>0.244290724578465</v>
      </c>
      <c r="K424" s="2" t="n">
        <v>6.09481889480677</v>
      </c>
      <c r="L424" s="2" t="n">
        <v>0.628</v>
      </c>
      <c r="M424" s="2" t="n">
        <v>0.082</v>
      </c>
      <c r="N424" s="2" t="n">
        <v>12.973</v>
      </c>
      <c r="O424" s="2" t="s">
        <v>41</v>
      </c>
      <c r="P424" s="2" t="n">
        <v>563.2</v>
      </c>
      <c r="Q424" s="2" t="n">
        <v>241.4</v>
      </c>
      <c r="R424" s="2" t="n">
        <v>27.34</v>
      </c>
      <c r="S424" s="2" t="n">
        <v>0.291870368037689</v>
      </c>
      <c r="T424" s="2" t="n">
        <v>-0.166373934661957</v>
      </c>
      <c r="U424" s="2" t="n">
        <v>-1.30788737887983</v>
      </c>
      <c r="V424" s="2" t="n">
        <v>0.12375621438819</v>
      </c>
      <c r="W424" s="2" t="n">
        <v>0.0786122793183596</v>
      </c>
      <c r="X424" s="2" t="n">
        <v>0.0221181799463701</v>
      </c>
      <c r="Y424" s="2" t="n">
        <v>0.121235440636886</v>
      </c>
      <c r="Z424" s="2" t="n">
        <v>0.152673945923758</v>
      </c>
      <c r="AA424" s="2" t="n">
        <v>0.157827349470155</v>
      </c>
      <c r="AB424" s="2" t="n">
        <v>0.153988700928991</v>
      </c>
      <c r="AC424" s="2" t="n">
        <v>0.121108241203788</v>
      </c>
      <c r="AD424" s="2" t="n">
        <v>0.124464321885399</v>
      </c>
      <c r="AE424" s="2" t="n">
        <v>0.102816179643293</v>
      </c>
      <c r="AF424" s="2" t="n">
        <v>0.04376764036136</v>
      </c>
      <c r="AG424" s="2" t="n">
        <v>0.752095025505825</v>
      </c>
      <c r="AH424" s="3" t="b">
        <f aca="false">TRUE()</f>
        <v>1</v>
      </c>
      <c r="AI424" s="3" t="n">
        <v>-1.04097616296884</v>
      </c>
      <c r="AJ424" s="3" t="b">
        <f aca="false">TRUE()</f>
        <v>1</v>
      </c>
      <c r="AK424" s="3" t="n">
        <v>-1.05182096067569</v>
      </c>
      <c r="AL424" s="3" t="b">
        <f aca="false">TRUE()</f>
        <v>1</v>
      </c>
      <c r="AM424" s="3" t="n">
        <v>-0.01041368106669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9</v>
      </c>
      <c r="E425" s="2" t="n">
        <v>3</v>
      </c>
      <c r="F425" s="2" t="n">
        <v>24.2277453179541</v>
      </c>
      <c r="G425" s="2" t="n">
        <v>0.855960264900662</v>
      </c>
      <c r="H425" s="2" t="n">
        <v>0.959266336919461</v>
      </c>
      <c r="I425" s="2" t="n">
        <v>0.268679528419624</v>
      </c>
      <c r="J425" s="2" t="n">
        <v>0.506136539554832</v>
      </c>
      <c r="K425" s="2" t="n">
        <v>3.19176190100227</v>
      </c>
      <c r="L425" s="2" t="n">
        <v>0.793</v>
      </c>
      <c r="M425" s="2" t="n">
        <v>0.149</v>
      </c>
      <c r="N425" s="2" t="n">
        <v>7.078</v>
      </c>
      <c r="O425" s="2" t="s">
        <v>41</v>
      </c>
      <c r="P425" s="2" t="n">
        <v>555.3</v>
      </c>
      <c r="Q425" s="2" t="n">
        <v>222.7</v>
      </c>
      <c r="R425" s="2" t="n">
        <v>26.955</v>
      </c>
      <c r="S425" s="2" t="n">
        <v>0.461747047598148</v>
      </c>
      <c r="T425" s="2" t="n">
        <v>-0.427039963589644</v>
      </c>
      <c r="U425" s="2" t="n">
        <v>-0.996410849634427</v>
      </c>
      <c r="V425" s="2" t="n">
        <v>0.146325421589633</v>
      </c>
      <c r="W425" s="2" t="n">
        <v>0.00981008239683867</v>
      </c>
      <c r="X425" s="2" t="n">
        <v>0.0730961313145012</v>
      </c>
      <c r="Y425" s="2" t="n">
        <v>0.12993894666962</v>
      </c>
      <c r="Z425" s="2" t="n">
        <v>0.143077101624367</v>
      </c>
      <c r="AA425" s="2" t="n">
        <v>0.145636436710156</v>
      </c>
      <c r="AB425" s="2" t="n">
        <v>0.148146232300413</v>
      </c>
      <c r="AC425" s="2" t="n">
        <v>0.150539393471286</v>
      </c>
      <c r="AD425" s="2" t="n">
        <v>0.128202142597188</v>
      </c>
      <c r="AE425" s="2" t="n">
        <v>0.0637260330355246</v>
      </c>
      <c r="AF425" s="2" t="n">
        <v>0.0176375822769437</v>
      </c>
      <c r="AG425" s="2" t="n">
        <v>-1.21383258133037</v>
      </c>
      <c r="AH425" s="3" t="b">
        <f aca="false">TRUE()</f>
        <v>1</v>
      </c>
      <c r="AI425" s="3" t="n">
        <v>1.11015636309793</v>
      </c>
      <c r="AJ425" s="3" t="b">
        <f aca="false">TRUE()</f>
        <v>1</v>
      </c>
      <c r="AK425" s="3" t="n">
        <v>1.78906093757266</v>
      </c>
      <c r="AL425" s="3" t="b">
        <f aca="false">TRUE()</f>
        <v>1</v>
      </c>
      <c r="AM425" s="3" t="n">
        <v>-0.05243737175316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9</v>
      </c>
      <c r="E426" s="2" t="n">
        <v>4</v>
      </c>
      <c r="F426" s="2" t="n">
        <v>18.434948822922</v>
      </c>
      <c r="G426" s="2" t="n">
        <v>0.824436536180308</v>
      </c>
      <c r="H426" s="2" t="n">
        <v>0.983680741532042</v>
      </c>
      <c r="I426" s="2" t="n">
        <v>0.184277693375872</v>
      </c>
      <c r="J426" s="2" t="n">
        <v>0.357460946106837</v>
      </c>
      <c r="K426" s="2" t="n">
        <v>4.5793946766101</v>
      </c>
      <c r="L426" s="2" t="n">
        <v>0.728</v>
      </c>
      <c r="M426" s="2" t="n">
        <v>0.137</v>
      </c>
      <c r="N426" s="2" t="n">
        <v>9.796</v>
      </c>
      <c r="O426" s="2" t="s">
        <v>41</v>
      </c>
      <c r="P426" s="2" t="n">
        <v>712.4</v>
      </c>
      <c r="Q426" s="2" t="n">
        <v>212.8</v>
      </c>
      <c r="R426" s="2" t="n">
        <v>34.583</v>
      </c>
      <c r="S426" s="2" t="n">
        <v>0.366651371413219</v>
      </c>
      <c r="T426" s="2" t="n">
        <v>-0.365618967283141</v>
      </c>
      <c r="U426" s="2" t="n">
        <v>-0.830430033867214</v>
      </c>
      <c r="V426" s="2" t="n">
        <v>0.212419637211661</v>
      </c>
      <c r="W426" s="2" t="n">
        <v>0.112629870130391</v>
      </c>
      <c r="X426" s="2" t="n">
        <v>0.0203390730702137</v>
      </c>
      <c r="Y426" s="2" t="n">
        <v>0.143759301027945</v>
      </c>
      <c r="Z426" s="2" t="n">
        <v>0.236418295403642</v>
      </c>
      <c r="AA426" s="2" t="n">
        <v>0.20176688923847</v>
      </c>
      <c r="AB426" s="2" t="n">
        <v>0.137727384884089</v>
      </c>
      <c r="AC426" s="2" t="n">
        <v>0.132705155232191</v>
      </c>
      <c r="AD426" s="2" t="n">
        <v>0.094417295534336</v>
      </c>
      <c r="AE426" s="2" t="n">
        <v>0.0195739966518187</v>
      </c>
      <c r="AF426" s="2" t="n">
        <v>0.0132926089572949</v>
      </c>
      <c r="AG426" s="2" t="n">
        <v>-0.274138463185238</v>
      </c>
      <c r="AH426" s="3" t="b">
        <f aca="false">TRUE()</f>
        <v>1</v>
      </c>
      <c r="AI426" s="3" t="n">
        <v>0.262740519495866</v>
      </c>
      <c r="AJ426" s="3" t="b">
        <f aca="false">TRUE()</f>
        <v>1</v>
      </c>
      <c r="AK426" s="3" t="n">
        <v>1.28024626922967</v>
      </c>
      <c r="AL426" s="3" t="b">
        <f aca="false">TRUE()</f>
        <v>1</v>
      </c>
      <c r="AM426" s="3" t="n">
        <v>0.7832489329107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9</v>
      </c>
      <c r="E427" s="2" t="n">
        <v>5</v>
      </c>
      <c r="F427" s="2" t="n">
        <v>35.5376777919744</v>
      </c>
      <c r="G427" s="2" t="n">
        <v>0.645335389360062</v>
      </c>
      <c r="H427" s="2" t="n">
        <v>0.990460167807023</v>
      </c>
      <c r="I427" s="2" t="n">
        <v>0.0755173964670728</v>
      </c>
      <c r="J427" s="2" t="n">
        <v>0.245578606846474</v>
      </c>
      <c r="K427" s="2" t="n">
        <v>6.10214322321714</v>
      </c>
      <c r="L427" s="2" t="n">
        <v>0.638</v>
      </c>
      <c r="M427" s="2" t="n">
        <v>0.089</v>
      </c>
      <c r="N427" s="2" t="n">
        <v>12.938</v>
      </c>
      <c r="O427" s="2" t="s">
        <v>41</v>
      </c>
      <c r="P427" s="2" t="n">
        <v>669.7</v>
      </c>
      <c r="Q427" s="2" t="n">
        <v>187.7</v>
      </c>
      <c r="R427" s="2" t="n">
        <v>32.507</v>
      </c>
      <c r="S427" s="2" t="n">
        <v>0.421688534029263</v>
      </c>
      <c r="T427" s="2" t="n">
        <v>0.0333133524762784</v>
      </c>
      <c r="U427" s="2" t="n">
        <v>-1.09993083505349</v>
      </c>
      <c r="V427" s="2" t="n">
        <v>0.244169659732631</v>
      </c>
      <c r="W427" s="2" t="n">
        <v>0.0868258580812515</v>
      </c>
      <c r="X427" s="2" t="n">
        <v>0.0542273213367789</v>
      </c>
      <c r="Y427" s="2" t="n">
        <v>0.125726718908384</v>
      </c>
      <c r="Z427" s="2" t="n">
        <v>0.176172143507064</v>
      </c>
      <c r="AA427" s="2" t="n">
        <v>0.17612884085697</v>
      </c>
      <c r="AB427" s="2" t="n">
        <v>0.180487932196173</v>
      </c>
      <c r="AC427" s="2" t="n">
        <v>0.126983842743878</v>
      </c>
      <c r="AD427" s="2" t="n">
        <v>0.0716614963072401</v>
      </c>
      <c r="AE427" s="2" t="n">
        <v>0.0628347941472512</v>
      </c>
      <c r="AF427" s="2" t="n">
        <v>0.0257769099962616</v>
      </c>
      <c r="AG427" s="2" t="n">
        <v>0.75705500371301</v>
      </c>
      <c r="AH427" s="3" t="b">
        <f aca="false">TRUE()</f>
        <v>1</v>
      </c>
      <c r="AI427" s="3" t="n">
        <v>-0.910604494722372</v>
      </c>
      <c r="AJ427" s="3" t="b">
        <f aca="false">TRUE()</f>
        <v>1</v>
      </c>
      <c r="AK427" s="3" t="n">
        <v>-0.755012404142283</v>
      </c>
      <c r="AL427" s="3" t="b">
        <f aca="false">TRUE()</f>
        <v>1</v>
      </c>
      <c r="AM427" s="3" t="n">
        <v>0.556108225023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9</v>
      </c>
      <c r="E428" s="2" t="n">
        <v>7</v>
      </c>
      <c r="F428" s="2" t="n">
        <v>18.434948822922</v>
      </c>
      <c r="G428" s="2" t="n">
        <v>0.880077369439072</v>
      </c>
      <c r="H428" s="2" t="n">
        <v>0.978343493024853</v>
      </c>
      <c r="I428" s="2" t="n">
        <v>0.190441812246712</v>
      </c>
      <c r="J428" s="2" t="n">
        <v>0.43931639009818</v>
      </c>
      <c r="K428" s="2" t="n">
        <v>3.18565772960082</v>
      </c>
      <c r="L428" s="2" t="n">
        <v>0.632</v>
      </c>
      <c r="M428" s="2" t="n">
        <v>0.098</v>
      </c>
      <c r="N428" s="2" t="n">
        <v>7.12</v>
      </c>
      <c r="O428" s="2" t="s">
        <v>41</v>
      </c>
      <c r="P428" s="2" t="n">
        <v>842</v>
      </c>
      <c r="Q428" s="2" t="n">
        <v>225.5</v>
      </c>
      <c r="R428" s="2" t="n">
        <v>40.875</v>
      </c>
      <c r="S428" s="2" t="n">
        <v>0.40243777097038</v>
      </c>
      <c r="T428" s="2" t="n">
        <v>-0.541195328119351</v>
      </c>
      <c r="U428" s="2" t="n">
        <v>-0.408383647876864</v>
      </c>
      <c r="V428" s="2" t="n">
        <v>0.0370600481213796</v>
      </c>
      <c r="W428" s="2" t="n">
        <v>0.0600799284630236</v>
      </c>
      <c r="X428" s="2" t="n">
        <v>0.0859988713554</v>
      </c>
      <c r="Y428" s="2" t="n">
        <v>0.114882082919306</v>
      </c>
      <c r="Z428" s="2" t="n">
        <v>0.122507603616382</v>
      </c>
      <c r="AA428" s="2" t="n">
        <v>0.135912969177377</v>
      </c>
      <c r="AB428" s="2" t="n">
        <v>0.156090081819123</v>
      </c>
      <c r="AC428" s="2" t="n">
        <v>0.160126517097114</v>
      </c>
      <c r="AD428" s="2" t="n">
        <v>0.133252375563458</v>
      </c>
      <c r="AE428" s="2" t="n">
        <v>0.0702899317027812</v>
      </c>
      <c r="AF428" s="2" t="n">
        <v>0.0209395667490583</v>
      </c>
      <c r="AG428" s="2" t="n">
        <v>-1.21796627870544</v>
      </c>
      <c r="AH428" s="3" t="b">
        <f aca="false">TRUE()</f>
        <v>1</v>
      </c>
      <c r="AI428" s="3" t="n">
        <v>-0.988827495670255</v>
      </c>
      <c r="AJ428" s="3" t="b">
        <f aca="false">TRUE()</f>
        <v>1</v>
      </c>
      <c r="AK428" s="3" t="n">
        <v>-0.373401402885041</v>
      </c>
      <c r="AL428" s="3" t="b">
        <f aca="false">TRUE()</f>
        <v>1</v>
      </c>
      <c r="AM428" s="3" t="n">
        <v>1.4726502383495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9</v>
      </c>
      <c r="E429" s="2" t="n">
        <v>8</v>
      </c>
      <c r="F429" s="2" t="n">
        <v>18.434948822922</v>
      </c>
      <c r="G429" s="2" t="n">
        <v>0.84125</v>
      </c>
      <c r="H429" s="2" t="n">
        <v>0.981391205339763</v>
      </c>
      <c r="I429" s="2" t="n">
        <v>0.185957077605635</v>
      </c>
      <c r="J429" s="2" t="n">
        <v>0.409325640483069</v>
      </c>
      <c r="K429" s="2" t="n">
        <v>4.05197450340686</v>
      </c>
      <c r="L429" s="2" t="n">
        <v>0.754</v>
      </c>
      <c r="M429" s="2" t="n">
        <v>0.096</v>
      </c>
      <c r="N429" s="2" t="n">
        <v>8.941</v>
      </c>
      <c r="O429" s="2" t="s">
        <v>41</v>
      </c>
      <c r="P429" s="2" t="n">
        <v>418.4</v>
      </c>
      <c r="Q429" s="2" t="n">
        <v>170</v>
      </c>
      <c r="R429" s="2" t="n">
        <v>20.313</v>
      </c>
      <c r="S429" s="2" t="n">
        <v>0.300587777742547</v>
      </c>
      <c r="T429" s="2" t="n">
        <v>-0.465891125239911</v>
      </c>
      <c r="U429" s="2" t="n">
        <v>-0.915075994196022</v>
      </c>
      <c r="V429" s="2" t="n">
        <v>0.172961057497234</v>
      </c>
      <c r="W429" s="2" t="n">
        <v>0.00393612467719851</v>
      </c>
      <c r="X429" s="2" t="n">
        <v>0.106445823846249</v>
      </c>
      <c r="Y429" s="2" t="n">
        <v>0.145758004553047</v>
      </c>
      <c r="Z429" s="2" t="n">
        <v>0.12543723039172</v>
      </c>
      <c r="AA429" s="2" t="n">
        <v>0.132535804707166</v>
      </c>
      <c r="AB429" s="2" t="n">
        <v>0.146103214301373</v>
      </c>
      <c r="AC429" s="2" t="n">
        <v>0.142184800573092</v>
      </c>
      <c r="AD429" s="2" t="n">
        <v>0.108127668368695</v>
      </c>
      <c r="AE429" s="2" t="n">
        <v>0.0744719547544871</v>
      </c>
      <c r="AF429" s="2" t="n">
        <v>0.01893549850417</v>
      </c>
      <c r="AG429" s="2" t="n">
        <v>-0.631303300498251</v>
      </c>
      <c r="AH429" s="3" t="b">
        <f aca="false">TRUE()</f>
        <v>1</v>
      </c>
      <c r="AI429" s="3" t="n">
        <v>0.601706856936691</v>
      </c>
      <c r="AJ429" s="3" t="b">
        <f aca="false">TRUE()</f>
        <v>1</v>
      </c>
      <c r="AK429" s="3" t="n">
        <v>-0.458203847608872</v>
      </c>
      <c r="AL429" s="3" t="b">
        <f aca="false">TRUE()</f>
        <v>1</v>
      </c>
      <c r="AM429" s="3" t="n">
        <v>-0.78067069516811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1</v>
      </c>
      <c r="E430" s="2" t="n">
        <v>0</v>
      </c>
      <c r="F430" s="2" t="n">
        <v>17.1027289690524</v>
      </c>
      <c r="G430" s="2" t="n">
        <v>0.801184990125082</v>
      </c>
      <c r="H430" s="2" t="n">
        <v>0.992701801129965</v>
      </c>
      <c r="I430" s="2" t="n">
        <v>0.102360452235612</v>
      </c>
      <c r="J430" s="2" t="n">
        <v>0.261864444144105</v>
      </c>
      <c r="K430" s="2" t="n">
        <v>7.0613305160346</v>
      </c>
      <c r="L430" s="2" t="n">
        <v>0.778</v>
      </c>
      <c r="M430" s="2" t="n">
        <v>0.091</v>
      </c>
      <c r="N430" s="2" t="n">
        <v>14.909</v>
      </c>
      <c r="O430" s="2" t="s">
        <v>41</v>
      </c>
      <c r="P430" s="2" t="n">
        <v>501.7</v>
      </c>
      <c r="Q430" s="2" t="n">
        <v>174.2</v>
      </c>
      <c r="R430" s="2" t="n">
        <v>24.355</v>
      </c>
      <c r="S430" s="2" t="n">
        <v>0.489980566793027</v>
      </c>
      <c r="T430" s="2" t="n">
        <v>-0.249610758395091</v>
      </c>
      <c r="U430" s="2" t="n">
        <v>-0.938786722627863</v>
      </c>
      <c r="V430" s="2" t="n">
        <v>0.110151453875823</v>
      </c>
      <c r="W430" s="2" t="n">
        <v>0.0166578703843761</v>
      </c>
      <c r="X430" s="2" t="n">
        <v>0.0396524400323342</v>
      </c>
      <c r="Y430" s="2" t="n">
        <v>0.114140753614461</v>
      </c>
      <c r="Z430" s="2" t="n">
        <v>0.162842127323349</v>
      </c>
      <c r="AA430" s="2" t="n">
        <v>0.152368245412548</v>
      </c>
      <c r="AB430" s="2" t="n">
        <v>0.147077886551484</v>
      </c>
      <c r="AC430" s="2" t="n">
        <v>0.156456303405851</v>
      </c>
      <c r="AD430" s="2" t="n">
        <v>0.124512265586009</v>
      </c>
      <c r="AE430" s="2" t="n">
        <v>0.0813938350055082</v>
      </c>
      <c r="AF430" s="2" t="n">
        <v>0.0215561430684562</v>
      </c>
      <c r="AG430" s="2" t="n">
        <v>1.40660917474742</v>
      </c>
      <c r="AH430" s="3" t="b">
        <f aca="false">TRUE()</f>
        <v>1</v>
      </c>
      <c r="AI430" s="3" t="n">
        <v>0.914598860728222</v>
      </c>
      <c r="AJ430" s="3" t="b">
        <f aca="false">TRUE()</f>
        <v>1</v>
      </c>
      <c r="AK430" s="3" t="n">
        <v>-0.670209959418451</v>
      </c>
      <c r="AL430" s="3" t="b">
        <f aca="false">TRUE()</f>
        <v>1</v>
      </c>
      <c r="AM430" s="3" t="n">
        <v>-0.33756013387910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2</v>
      </c>
      <c r="E431" s="2" t="n">
        <v>0</v>
      </c>
      <c r="F431" s="2" t="n">
        <v>31.7594800848128</v>
      </c>
      <c r="G431" s="2" t="n">
        <v>0.873452544704264</v>
      </c>
      <c r="H431" s="2" t="n">
        <v>0.969915020005904</v>
      </c>
      <c r="I431" s="2" t="n">
        <v>0.218633615713042</v>
      </c>
      <c r="J431" s="2" t="n">
        <v>0.455428960701359</v>
      </c>
      <c r="K431" s="2" t="n">
        <v>3.69795673980532</v>
      </c>
      <c r="L431" s="2" t="n">
        <v>0.804</v>
      </c>
      <c r="M431" s="2" t="n">
        <v>0.133</v>
      </c>
      <c r="N431" s="2" t="n">
        <v>8.173</v>
      </c>
      <c r="O431" s="2" t="s">
        <v>41</v>
      </c>
      <c r="P431" s="2" t="n">
        <v>861</v>
      </c>
      <c r="Q431" s="2" t="n">
        <v>351.3</v>
      </c>
      <c r="R431" s="2" t="n">
        <v>41.797</v>
      </c>
      <c r="S431" s="2" t="n">
        <v>0.443563214409128</v>
      </c>
      <c r="T431" s="2" t="n">
        <v>-0.0470808550681877</v>
      </c>
      <c r="U431" s="2" t="n">
        <v>-1.14362698459747</v>
      </c>
      <c r="V431" s="2" t="n">
        <v>0.0473827465127766</v>
      </c>
      <c r="W431" s="2" t="n">
        <v>0.000106672488252468</v>
      </c>
      <c r="X431" s="2" t="n">
        <v>0.0220981432740368</v>
      </c>
      <c r="Y431" s="2" t="n">
        <v>0.0889338173239971</v>
      </c>
      <c r="Z431" s="2" t="n">
        <v>0.144916424560723</v>
      </c>
      <c r="AA431" s="2" t="n">
        <v>0.171205541594174</v>
      </c>
      <c r="AB431" s="2" t="n">
        <v>0.177958585267147</v>
      </c>
      <c r="AC431" s="2" t="n">
        <v>0.168193354436663</v>
      </c>
      <c r="AD431" s="2" t="n">
        <v>0.115351024212821</v>
      </c>
      <c r="AE431" s="2" t="n">
        <v>0.077747191766962</v>
      </c>
      <c r="AF431" s="2" t="n">
        <v>0.0335959175634767</v>
      </c>
      <c r="AG431" s="2" t="n">
        <v>-0.871041375313857</v>
      </c>
      <c r="AH431" s="3" t="b">
        <f aca="false">TRUE()</f>
        <v>1</v>
      </c>
      <c r="AI431" s="3" t="n">
        <v>1.25356519816905</v>
      </c>
      <c r="AJ431" s="3" t="b">
        <f aca="false">TRUE()</f>
        <v>1</v>
      </c>
      <c r="AK431" s="3" t="n">
        <v>1.11064137978201</v>
      </c>
      <c r="AL431" s="3" t="b">
        <f aca="false">TRUE()</f>
        <v>1</v>
      </c>
      <c r="AM431" s="3" t="n">
        <v>1.5737198741778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3</v>
      </c>
      <c r="E432" s="2" t="n">
        <v>0</v>
      </c>
      <c r="F432" s="2" t="n">
        <v>21.3706222693432</v>
      </c>
      <c r="G432" s="2" t="n">
        <v>0.699914748508099</v>
      </c>
      <c r="H432" s="2" t="n">
        <v>0.974592396077929</v>
      </c>
      <c r="I432" s="2" t="n">
        <v>0.135968999249163</v>
      </c>
      <c r="J432" s="2" t="n">
        <v>0.347249870629856</v>
      </c>
      <c r="K432" s="2" t="n">
        <v>4.98049304692903</v>
      </c>
      <c r="L432" s="2" t="n">
        <v>0.72</v>
      </c>
      <c r="M432" s="2" t="n">
        <v>0.128</v>
      </c>
      <c r="N432" s="2" t="n">
        <v>10.713</v>
      </c>
      <c r="O432" s="2" t="s">
        <v>41</v>
      </c>
      <c r="P432" s="2" t="n">
        <v>608</v>
      </c>
      <c r="Q432" s="2" t="n">
        <v>252.8</v>
      </c>
      <c r="R432" s="2" t="n">
        <v>29.516</v>
      </c>
      <c r="S432" s="2" t="n">
        <v>0.49004799643024</v>
      </c>
      <c r="T432" s="2" t="n">
        <v>0.0810112143691277</v>
      </c>
      <c r="U432" s="2" t="n">
        <v>-1.06273607320496</v>
      </c>
      <c r="V432" s="2" t="n">
        <v>0.100011445986546</v>
      </c>
      <c r="W432" s="2" t="n">
        <v>0.0358243177867149</v>
      </c>
      <c r="X432" s="2" t="n">
        <v>0.0330603149748013</v>
      </c>
      <c r="Y432" s="2" t="n">
        <v>0.0823373368385075</v>
      </c>
      <c r="Z432" s="2" t="n">
        <v>0.145924942692474</v>
      </c>
      <c r="AA432" s="2" t="n">
        <v>0.185408933798372</v>
      </c>
      <c r="AB432" s="2" t="n">
        <v>0.180621483617611</v>
      </c>
      <c r="AC432" s="2" t="n">
        <v>0.172280808353459</v>
      </c>
      <c r="AD432" s="2" t="n">
        <v>0.105966216001202</v>
      </c>
      <c r="AE432" s="2" t="n">
        <v>0.0713171697589615</v>
      </c>
      <c r="AF432" s="2" t="n">
        <v>0.023082793964613</v>
      </c>
      <c r="AG432" s="2" t="n">
        <v>-0.00251776784587383</v>
      </c>
      <c r="AH432" s="3" t="b">
        <f aca="false">TRUE()</f>
        <v>1</v>
      </c>
      <c r="AI432" s="3" t="n">
        <v>0.158443184898689</v>
      </c>
      <c r="AJ432" s="3" t="b">
        <f aca="false">TRUE()</f>
        <v>1</v>
      </c>
      <c r="AK432" s="3" t="n">
        <v>0.89863526797243</v>
      </c>
      <c r="AL432" s="3" t="b">
        <f aca="false">TRUE()</f>
        <v>1</v>
      </c>
      <c r="AM432" s="3" t="n">
        <v>0.2278978813072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5</v>
      </c>
      <c r="E433" s="2" t="n">
        <v>0</v>
      </c>
      <c r="F433" s="2" t="n">
        <v>26.565051177078</v>
      </c>
      <c r="G433" s="2" t="n">
        <v>0.798232695139912</v>
      </c>
      <c r="H433" s="2" t="n">
        <v>0.995690634739104</v>
      </c>
      <c r="I433" s="2" t="n">
        <v>0.0975722263992542</v>
      </c>
      <c r="J433" s="2" t="n">
        <v>0.220492886635653</v>
      </c>
      <c r="K433" s="2" t="n">
        <v>9.2236212029863</v>
      </c>
      <c r="L433" s="2" t="n">
        <v>0.793</v>
      </c>
      <c r="M433" s="2" t="n">
        <v>0.089</v>
      </c>
      <c r="N433" s="2" t="n">
        <v>19.197</v>
      </c>
      <c r="O433" s="2" t="s">
        <v>41</v>
      </c>
      <c r="P433" s="2" t="n">
        <v>550.2</v>
      </c>
      <c r="Q433" s="2" t="n">
        <v>181.6</v>
      </c>
      <c r="R433" s="2" t="n">
        <v>26.707</v>
      </c>
      <c r="S433" s="2" t="n">
        <v>0.47872292200641</v>
      </c>
      <c r="T433" s="2" t="n">
        <v>-0.241875009267735</v>
      </c>
      <c r="U433" s="2" t="n">
        <v>-0.880785369571694</v>
      </c>
      <c r="V433" s="2" t="n">
        <v>0.00751837816733203</v>
      </c>
      <c r="W433" s="2" t="n">
        <v>0.00751837816733203</v>
      </c>
      <c r="X433" s="2" t="n">
        <v>0.0335436418576671</v>
      </c>
      <c r="Y433" s="2" t="n">
        <v>0.0919637335518489</v>
      </c>
      <c r="Z433" s="2" t="n">
        <v>0.148268675447716</v>
      </c>
      <c r="AA433" s="2" t="n">
        <v>0.160030623227317</v>
      </c>
      <c r="AB433" s="2" t="n">
        <v>0.148673849590943</v>
      </c>
      <c r="AC433" s="2" t="n">
        <v>0.149544810284344</v>
      </c>
      <c r="AD433" s="2" t="n">
        <v>0.15227447619743</v>
      </c>
      <c r="AE433" s="2" t="n">
        <v>0.0974509249919272</v>
      </c>
      <c r="AF433" s="2" t="n">
        <v>0.018249264850807</v>
      </c>
      <c r="AG433" s="2" t="n">
        <v>2.87089560265949</v>
      </c>
      <c r="AH433" s="3" t="b">
        <f aca="false">FALSE()</f>
        <v>0</v>
      </c>
      <c r="AI433" s="3" t="n">
        <v>1.11015636309793</v>
      </c>
      <c r="AJ433" s="3" t="b">
        <f aca="false">TRUE()</f>
        <v>1</v>
      </c>
      <c r="AK433" s="3" t="n">
        <v>-0.755012404142283</v>
      </c>
      <c r="AL433" s="3" t="b">
        <f aca="false">TRUE()</f>
        <v>1</v>
      </c>
      <c r="AM433" s="3" t="n">
        <v>-0.0795665897912661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6</v>
      </c>
      <c r="E434" s="2" t="n">
        <v>1</v>
      </c>
      <c r="F434" s="2" t="n">
        <v>30.3432488842396</v>
      </c>
      <c r="G434" s="2" t="n">
        <v>0.687287559483345</v>
      </c>
      <c r="H434" s="2" t="n">
        <v>0.994746346807252</v>
      </c>
      <c r="I434" s="2" t="n">
        <v>0.0713155224225623</v>
      </c>
      <c r="J434" s="2" t="n">
        <v>0.208249934798608</v>
      </c>
      <c r="K434" s="2" t="n">
        <v>7.20912233837087</v>
      </c>
      <c r="L434" s="2" t="n">
        <v>0.639</v>
      </c>
      <c r="M434" s="2" t="n">
        <v>0.107</v>
      </c>
      <c r="N434" s="2" t="n">
        <v>15.165</v>
      </c>
      <c r="O434" s="2" t="s">
        <v>41</v>
      </c>
      <c r="P434" s="2" t="n">
        <v>875.7</v>
      </c>
      <c r="Q434" s="2" t="n">
        <v>301.8</v>
      </c>
      <c r="R434" s="2" t="n">
        <v>42.509</v>
      </c>
      <c r="S434" s="2" t="n">
        <v>0.610388214138758</v>
      </c>
      <c r="T434" s="2" t="n">
        <v>-0.401666750953945</v>
      </c>
      <c r="U434" s="2" t="n">
        <v>-0.754520587060082</v>
      </c>
      <c r="V434" s="2" t="n">
        <v>0.108635356041081</v>
      </c>
      <c r="W434" s="2" t="n">
        <v>0.0810076935994756</v>
      </c>
      <c r="X434" s="2" t="n">
        <v>0.0467703917163376</v>
      </c>
      <c r="Y434" s="2" t="n">
        <v>0.116124673330184</v>
      </c>
      <c r="Z434" s="2" t="n">
        <v>0.156353238804315</v>
      </c>
      <c r="AA434" s="2" t="n">
        <v>0.166007114829096</v>
      </c>
      <c r="AB434" s="2" t="n">
        <v>0.107638735887092</v>
      </c>
      <c r="AC434" s="2" t="n">
        <v>0.134539847488062</v>
      </c>
      <c r="AD434" s="2" t="n">
        <v>0.162573644029353</v>
      </c>
      <c r="AE434" s="2" t="n">
        <v>0.0934985677389814</v>
      </c>
      <c r="AF434" s="2" t="n">
        <v>0.0164937861765792</v>
      </c>
      <c r="AG434" s="2" t="n">
        <v>1.50669264683066</v>
      </c>
      <c r="AH434" s="3" t="b">
        <f aca="false">TRUE()</f>
        <v>1</v>
      </c>
      <c r="AI434" s="3" t="n">
        <v>-0.897567327897725</v>
      </c>
      <c r="AJ434" s="3" t="b">
        <f aca="false">TRUE()</f>
        <v>1</v>
      </c>
      <c r="AK434" s="3" t="n">
        <v>0.00820959837220023</v>
      </c>
      <c r="AL434" s="3" t="b">
        <f aca="false">TRUE()</f>
        <v>1</v>
      </c>
      <c r="AM434" s="3" t="n">
        <v>1.6519158555817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6</v>
      </c>
      <c r="E435" s="2" t="n">
        <v>2</v>
      </c>
      <c r="F435" s="2" t="n">
        <v>33.6900675259798</v>
      </c>
      <c r="G435" s="2" t="n">
        <v>0.60343347639485</v>
      </c>
      <c r="H435" s="2" t="n">
        <v>0.953853719275069</v>
      </c>
      <c r="I435" s="2" t="n">
        <v>0.112759813548604</v>
      </c>
      <c r="J435" s="2" t="n">
        <v>0.297197055597624</v>
      </c>
      <c r="K435" s="2" t="n">
        <v>4.9874127291762</v>
      </c>
      <c r="L435" s="2" t="n">
        <v>0.647</v>
      </c>
      <c r="M435" s="2" t="n">
        <v>0.097</v>
      </c>
      <c r="N435" s="2" t="n">
        <v>10.692</v>
      </c>
      <c r="O435" s="2" t="s">
        <v>41</v>
      </c>
      <c r="P435" s="2" t="n">
        <v>693.8</v>
      </c>
      <c r="Q435" s="2" t="n">
        <v>192.9</v>
      </c>
      <c r="R435" s="2" t="n">
        <v>33.679</v>
      </c>
      <c r="S435" s="2" t="n">
        <v>0.708286964834886</v>
      </c>
      <c r="T435" s="2" t="n">
        <v>-0.699642607315674</v>
      </c>
      <c r="U435" s="2" t="n">
        <v>-0.248689119092793</v>
      </c>
      <c r="V435" s="2" t="n">
        <v>0.0539403939894048</v>
      </c>
      <c r="W435" s="2" t="n">
        <v>0.0165260578324574</v>
      </c>
      <c r="X435" s="2" t="n">
        <v>0.0892521229893704</v>
      </c>
      <c r="Y435" s="2" t="n">
        <v>0.172201968422382</v>
      </c>
      <c r="Z435" s="2" t="n">
        <v>0.176063187668178</v>
      </c>
      <c r="AA435" s="2" t="n">
        <v>0.0953127940280743</v>
      </c>
      <c r="AB435" s="2" t="n">
        <v>0.102180899835886</v>
      </c>
      <c r="AC435" s="2" t="n">
        <v>0.140811777631152</v>
      </c>
      <c r="AD435" s="2" t="n">
        <v>0.123984144410239</v>
      </c>
      <c r="AE435" s="2" t="n">
        <v>0.0782062494283516</v>
      </c>
      <c r="AF435" s="2" t="n">
        <v>0.021986855586366</v>
      </c>
      <c r="AG435" s="2" t="n">
        <v>0.00216818712823758</v>
      </c>
      <c r="AH435" s="3" t="b">
        <f aca="false">TRUE()</f>
        <v>1</v>
      </c>
      <c r="AI435" s="3" t="n">
        <v>-0.793269993300548</v>
      </c>
      <c r="AJ435" s="3" t="b">
        <f aca="false">TRUE()</f>
        <v>1</v>
      </c>
      <c r="AK435" s="3" t="n">
        <v>-0.415802625246957</v>
      </c>
      <c r="AL435" s="3" t="b">
        <f aca="false">TRUE()</f>
        <v>1</v>
      </c>
      <c r="AM435" s="3" t="n">
        <v>0.6843070788894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6</v>
      </c>
      <c r="E436" s="2" t="n">
        <v>4</v>
      </c>
      <c r="F436" s="2" t="n">
        <v>26.565051177078</v>
      </c>
      <c r="G436" s="2" t="n">
        <v>0.871104815864023</v>
      </c>
      <c r="H436" s="2" t="n">
        <v>0.98557224654215</v>
      </c>
      <c r="I436" s="2" t="n">
        <v>0.124847308675403</v>
      </c>
      <c r="J436" s="2" t="n">
        <v>0.363853671719241</v>
      </c>
      <c r="K436" s="2" t="n">
        <v>4.22050682950717</v>
      </c>
      <c r="L436" s="2" t="n">
        <v>0.643</v>
      </c>
      <c r="M436" s="2" t="n">
        <v>0.141</v>
      </c>
      <c r="N436" s="2" t="n">
        <v>9.082</v>
      </c>
      <c r="O436" s="2" t="s">
        <v>41</v>
      </c>
      <c r="P436" s="2" t="n">
        <v>696.4</v>
      </c>
      <c r="Q436" s="2" t="n">
        <v>221.7</v>
      </c>
      <c r="R436" s="2" t="n">
        <v>33.804</v>
      </c>
      <c r="S436" s="2" t="n">
        <v>0.614831627073831</v>
      </c>
      <c r="T436" s="2" t="n">
        <v>-0.529888395045182</v>
      </c>
      <c r="U436" s="2" t="n">
        <v>-0.456135503866819</v>
      </c>
      <c r="V436" s="2" t="n">
        <v>0.0423157336003669</v>
      </c>
      <c r="W436" s="2" t="n">
        <v>0.0304975780464423</v>
      </c>
      <c r="X436" s="2" t="n">
        <v>0.0759283517243717</v>
      </c>
      <c r="Y436" s="2" t="n">
        <v>0.101761501329957</v>
      </c>
      <c r="Z436" s="2" t="n">
        <v>0.132836213714122</v>
      </c>
      <c r="AA436" s="2" t="n">
        <v>0.147964495063803</v>
      </c>
      <c r="AB436" s="2" t="n">
        <v>0.154607572567717</v>
      </c>
      <c r="AC436" s="2" t="n">
        <v>0.157720320479169</v>
      </c>
      <c r="AD436" s="2" t="n">
        <v>0.134943734245222</v>
      </c>
      <c r="AE436" s="2" t="n">
        <v>0.0762797756421442</v>
      </c>
      <c r="AF436" s="2" t="n">
        <v>0.0179580352334944</v>
      </c>
      <c r="AG436" s="2" t="n">
        <v>-0.517174520652724</v>
      </c>
      <c r="AH436" s="3" t="b">
        <f aca="false">TRUE()</f>
        <v>1</v>
      </c>
      <c r="AI436" s="3" t="n">
        <v>-0.845418660599137</v>
      </c>
      <c r="AJ436" s="3" t="b">
        <f aca="false">TRUE()</f>
        <v>1</v>
      </c>
      <c r="AK436" s="3" t="n">
        <v>1.44985115867733</v>
      </c>
      <c r="AL436" s="3" t="b">
        <f aca="false">TRUE()</f>
        <v>1</v>
      </c>
      <c r="AM436" s="3" t="n">
        <v>0.69813766063434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6</v>
      </c>
      <c r="E437" s="2" t="n">
        <v>5</v>
      </c>
      <c r="F437" s="2" t="n">
        <v>35.5376777919744</v>
      </c>
      <c r="G437" s="2" t="n">
        <v>0.689655172413793</v>
      </c>
      <c r="H437" s="2" t="n">
        <v>0.99006552286536</v>
      </c>
      <c r="I437" s="2" t="n">
        <v>0.105809380448906</v>
      </c>
      <c r="J437" s="2" t="n">
        <v>0.294164034804744</v>
      </c>
      <c r="K437" s="2" t="n">
        <v>2.91285055439698</v>
      </c>
      <c r="L437" s="2" t="n">
        <v>0.386</v>
      </c>
      <c r="M437" s="2" t="n">
        <v>0.057</v>
      </c>
      <c r="N437" s="2" t="n">
        <v>6.275</v>
      </c>
      <c r="O437" s="2" t="s">
        <v>41</v>
      </c>
      <c r="P437" s="2" t="n">
        <v>811.4</v>
      </c>
      <c r="Q437" s="2" t="n">
        <v>131.2</v>
      </c>
      <c r="R437" s="2" t="n">
        <v>39.389</v>
      </c>
      <c r="S437" s="2" t="n">
        <v>0.000265420556051598</v>
      </c>
      <c r="T437" s="2" t="n">
        <v>-0.591636883466364</v>
      </c>
      <c r="U437" s="2" t="n">
        <v>-0.334955015610248</v>
      </c>
      <c r="V437" s="2" t="n">
        <v>0.198202632962902</v>
      </c>
      <c r="W437" s="2" t="n">
        <v>0.0848174532767948</v>
      </c>
      <c r="X437" s="2" t="n">
        <v>0.140978769847655</v>
      </c>
      <c r="Y437" s="2" t="n">
        <v>0.167753750933375</v>
      </c>
      <c r="Z437" s="2" t="n">
        <v>0.160522014632069</v>
      </c>
      <c r="AA437" s="2" t="n">
        <v>0.129415354541491</v>
      </c>
      <c r="AB437" s="2" t="n">
        <v>0.108721627652413</v>
      </c>
      <c r="AC437" s="2" t="n">
        <v>0.110070728164746</v>
      </c>
      <c r="AD437" s="2" t="n">
        <v>0.106043045621178</v>
      </c>
      <c r="AE437" s="2" t="n">
        <v>0.0567361799365489</v>
      </c>
      <c r="AF437" s="2" t="n">
        <v>0.0197585286705242</v>
      </c>
      <c r="AG437" s="2" t="n">
        <v>-1.40270917497679</v>
      </c>
      <c r="AH437" s="3" t="b">
        <f aca="false">TRUE()</f>
        <v>1</v>
      </c>
      <c r="AI437" s="3" t="n">
        <v>-4.19597053453344</v>
      </c>
      <c r="AJ437" s="3" t="b">
        <f aca="false">FALSE()</f>
        <v>0</v>
      </c>
      <c r="AK437" s="3" t="n">
        <v>-2.11185151972358</v>
      </c>
      <c r="AL437" s="3" t="b">
        <f aca="false">TRUE()</f>
        <v>1</v>
      </c>
      <c r="AM437" s="3" t="n">
        <v>1.30987493012097</v>
      </c>
      <c r="AN437" s="3" t="b">
        <f aca="false">TRUE()</f>
        <v>1</v>
      </c>
      <c r="AO437" s="3" t="n">
        <v>1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6</v>
      </c>
      <c r="E438" s="2" t="n">
        <v>6</v>
      </c>
      <c r="F438" s="2" t="n">
        <v>45</v>
      </c>
      <c r="G438" s="2" t="n">
        <v>0.533766702780787</v>
      </c>
      <c r="H438" s="2" t="n">
        <v>0.985354325912419</v>
      </c>
      <c r="I438" s="2" t="n">
        <v>0.0632171475113736</v>
      </c>
      <c r="J438" s="2" t="n">
        <v>0.186178139958757</v>
      </c>
      <c r="K438" s="2" t="n">
        <v>9.3422529013195</v>
      </c>
      <c r="L438" s="2" t="n">
        <v>0.717</v>
      </c>
      <c r="M438" s="2" t="n">
        <v>0.093</v>
      </c>
      <c r="N438" s="2" t="n">
        <v>19.397</v>
      </c>
      <c r="O438" s="2" t="s">
        <v>41</v>
      </c>
      <c r="P438" s="2" t="n">
        <v>772.7</v>
      </c>
      <c r="Q438" s="2" t="n">
        <v>345.1</v>
      </c>
      <c r="R438" s="2" t="n">
        <v>37.51</v>
      </c>
      <c r="S438" s="2" t="n">
        <v>0.553085508948117</v>
      </c>
      <c r="T438" s="2" t="n">
        <v>0.692335847797002</v>
      </c>
      <c r="U438" s="2" t="n">
        <v>-0.285428840693422</v>
      </c>
      <c r="V438" s="2" t="n">
        <v>0.431845085340079</v>
      </c>
      <c r="W438" s="2" t="n">
        <v>0.214803619890718</v>
      </c>
      <c r="X438" s="2" t="n">
        <v>0.11987470892693</v>
      </c>
      <c r="Y438" s="2" t="n">
        <v>0.193742029451968</v>
      </c>
      <c r="Z438" s="2" t="n">
        <v>0.209452047096126</v>
      </c>
      <c r="AA438" s="2" t="n">
        <v>0.115460047439585</v>
      </c>
      <c r="AB438" s="2" t="n">
        <v>0.0968116325113351</v>
      </c>
      <c r="AC438" s="2" t="n">
        <v>0.101735639310536</v>
      </c>
      <c r="AD438" s="2" t="n">
        <v>0.0967036932135367</v>
      </c>
      <c r="AE438" s="2" t="n">
        <v>0.0549301068613846</v>
      </c>
      <c r="AF438" s="2" t="n">
        <v>0.011290095188599</v>
      </c>
      <c r="AG438" s="2" t="n">
        <v>2.95123206566963</v>
      </c>
      <c r="AH438" s="3" t="b">
        <f aca="false">FALSE()</f>
        <v>0</v>
      </c>
      <c r="AI438" s="3" t="n">
        <v>0.119331684424748</v>
      </c>
      <c r="AJ438" s="3" t="b">
        <f aca="false">TRUE()</f>
        <v>1</v>
      </c>
      <c r="AK438" s="3" t="n">
        <v>-0.58540751469462</v>
      </c>
      <c r="AL438" s="3" t="b">
        <f aca="false">TRUE()</f>
        <v>1</v>
      </c>
      <c r="AM438" s="3" t="n">
        <v>1.10401204030243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7</v>
      </c>
      <c r="E439" s="2" t="n">
        <v>1</v>
      </c>
      <c r="F439" s="2" t="n">
        <v>21.3706222693432</v>
      </c>
      <c r="G439" s="2" t="n">
        <v>0.742231638418079</v>
      </c>
      <c r="H439" s="2" t="n">
        <v>0.992927117373259</v>
      </c>
      <c r="I439" s="2" t="n">
        <v>0.0971240210129668</v>
      </c>
      <c r="J439" s="2" t="n">
        <v>0.246090863437682</v>
      </c>
      <c r="K439" s="2" t="n">
        <v>6.79450361209897</v>
      </c>
      <c r="L439" s="2" t="n">
        <v>0.699</v>
      </c>
      <c r="M439" s="2" t="n">
        <v>0.082</v>
      </c>
      <c r="N439" s="2" t="n">
        <v>14.402</v>
      </c>
      <c r="O439" s="2" t="s">
        <v>41</v>
      </c>
      <c r="P439" s="2" t="n">
        <v>515.3</v>
      </c>
      <c r="Q439" s="2" t="n">
        <v>172</v>
      </c>
      <c r="R439" s="2" t="n">
        <v>25.017</v>
      </c>
      <c r="S439" s="2" t="n">
        <v>0.324678220580339</v>
      </c>
      <c r="T439" s="2" t="n">
        <v>-0.534818102952206</v>
      </c>
      <c r="U439" s="2" t="n">
        <v>-0.534355463314979</v>
      </c>
      <c r="V439" s="2" t="n">
        <v>0.0848064917742124</v>
      </c>
      <c r="W439" s="2" t="n">
        <v>0.0614993850512655</v>
      </c>
      <c r="X439" s="2" t="n">
        <v>0.0290912494919443</v>
      </c>
      <c r="Y439" s="2" t="n">
        <v>0.0984409114108557</v>
      </c>
      <c r="Z439" s="2" t="n">
        <v>0.146667654990055</v>
      </c>
      <c r="AA439" s="2" t="n">
        <v>0.168714438879821</v>
      </c>
      <c r="AB439" s="2" t="n">
        <v>0.164017789703769</v>
      </c>
      <c r="AC439" s="2" t="n">
        <v>0.146465735942978</v>
      </c>
      <c r="AD439" s="2" t="n">
        <v>0.145296149881753</v>
      </c>
      <c r="AE439" s="2" t="n">
        <v>0.0808771230139999</v>
      </c>
      <c r="AF439" s="2" t="n">
        <v>0.0204289466848242</v>
      </c>
      <c r="AG439" s="2" t="n">
        <v>1.22591607164501</v>
      </c>
      <c r="AH439" s="3" t="b">
        <f aca="false">TRUE()</f>
        <v>1</v>
      </c>
      <c r="AI439" s="3" t="n">
        <v>-0.1153373184189</v>
      </c>
      <c r="AJ439" s="3" t="b">
        <f aca="false">TRUE()</f>
        <v>1</v>
      </c>
      <c r="AK439" s="3" t="n">
        <v>-1.05182096067569</v>
      </c>
      <c r="AL439" s="3" t="b">
        <f aca="false">TRUE()</f>
        <v>1</v>
      </c>
      <c r="AM439" s="3" t="n">
        <v>-0.26521555244416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7</v>
      </c>
      <c r="E440" s="2" t="n">
        <v>2</v>
      </c>
      <c r="F440" s="2" t="n">
        <v>35.5376777919744</v>
      </c>
      <c r="G440" s="2" t="n">
        <v>0.711330049261084</v>
      </c>
      <c r="H440" s="2" t="n">
        <v>0.983974172977426</v>
      </c>
      <c r="I440" s="2" t="n">
        <v>0.151946934098973</v>
      </c>
      <c r="J440" s="2" t="n">
        <v>0.329556031040305</v>
      </c>
      <c r="K440" s="2" t="n">
        <v>4.78971797629701</v>
      </c>
      <c r="L440" s="2" t="n">
        <v>0.661</v>
      </c>
      <c r="M440" s="2" t="n">
        <v>0.08</v>
      </c>
      <c r="N440" s="2" t="n">
        <v>10.405</v>
      </c>
      <c r="O440" s="2" t="s">
        <v>41</v>
      </c>
      <c r="P440" s="2" t="n">
        <v>513.8</v>
      </c>
      <c r="Q440" s="2" t="n">
        <v>204.9</v>
      </c>
      <c r="R440" s="2" t="n">
        <v>24.944</v>
      </c>
      <c r="S440" s="2" t="n">
        <v>0.539301996315827</v>
      </c>
      <c r="T440" s="2" t="n">
        <v>-0.352771366941281</v>
      </c>
      <c r="U440" s="2" t="n">
        <v>-1.05274657243617</v>
      </c>
      <c r="V440" s="2" t="n">
        <v>0.0342005607784213</v>
      </c>
      <c r="W440" s="2" t="n">
        <v>0.000172558589949134</v>
      </c>
      <c r="X440" s="2" t="n">
        <v>0.025012976663911</v>
      </c>
      <c r="Y440" s="2" t="n">
        <v>0.0984721595615163</v>
      </c>
      <c r="Z440" s="2" t="n">
        <v>0.14367388564732</v>
      </c>
      <c r="AA440" s="2" t="n">
        <v>0.163059180108792</v>
      </c>
      <c r="AB440" s="2" t="n">
        <v>0.171388677000285</v>
      </c>
      <c r="AC440" s="2" t="n">
        <v>0.16063470840094</v>
      </c>
      <c r="AD440" s="2" t="n">
        <v>0.139600853409513</v>
      </c>
      <c r="AE440" s="2" t="n">
        <v>0.0784504909096684</v>
      </c>
      <c r="AF440" s="2" t="n">
        <v>0.0197070682980546</v>
      </c>
      <c r="AG440" s="2" t="n">
        <v>-0.13170916121225</v>
      </c>
      <c r="AH440" s="3" t="b">
        <f aca="false">TRUE()</f>
        <v>1</v>
      </c>
      <c r="AI440" s="3" t="n">
        <v>-0.610749657755489</v>
      </c>
      <c r="AJ440" s="3" t="b">
        <f aca="false">TRUE()</f>
        <v>1</v>
      </c>
      <c r="AK440" s="3" t="n">
        <v>-1.13662340539952</v>
      </c>
      <c r="AL440" s="3" t="b">
        <f aca="false">TRUE()</f>
        <v>1</v>
      </c>
      <c r="AM440" s="3" t="n">
        <v>-0.27319473422007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8</v>
      </c>
      <c r="E441" s="2" t="n">
        <v>1</v>
      </c>
      <c r="F441" s="2" t="n">
        <v>18.434948822922</v>
      </c>
      <c r="G441" s="2" t="n">
        <v>0.714117647058824</v>
      </c>
      <c r="H441" s="2" t="n">
        <v>0.986703435803553</v>
      </c>
      <c r="I441" s="2" t="n">
        <v>0.111010687109199</v>
      </c>
      <c r="J441" s="2" t="n">
        <v>0.319856677662593</v>
      </c>
      <c r="K441" s="2" t="n">
        <v>4.52254928230983</v>
      </c>
      <c r="L441" s="2" t="n">
        <v>0.612</v>
      </c>
      <c r="M441" s="2" t="n">
        <v>0.096</v>
      </c>
      <c r="N441" s="2" t="n">
        <v>9.735</v>
      </c>
      <c r="O441" s="2" t="s">
        <v>41</v>
      </c>
      <c r="P441" s="2" t="n">
        <v>617.8</v>
      </c>
      <c r="Q441" s="2" t="n">
        <v>262.5</v>
      </c>
      <c r="R441" s="2" t="n">
        <v>29.992</v>
      </c>
      <c r="S441" s="2" t="n">
        <v>-1</v>
      </c>
      <c r="T441" s="2" t="n">
        <v>-0.229199498178278</v>
      </c>
      <c r="U441" s="2" t="n">
        <v>-1.1069559229071</v>
      </c>
      <c r="V441" s="2" t="n">
        <v>0.167603471502199</v>
      </c>
      <c r="W441" s="2" t="n">
        <v>0.0342445030153067</v>
      </c>
      <c r="X441" s="2" t="n">
        <v>0.0575320009743578</v>
      </c>
      <c r="Y441" s="2" t="n">
        <v>0.111095190624213</v>
      </c>
      <c r="Z441" s="2" t="n">
        <v>0.154213680428578</v>
      </c>
      <c r="AA441" s="2" t="n">
        <v>0.162575784755409</v>
      </c>
      <c r="AB441" s="2" t="n">
        <v>0.1610358203633</v>
      </c>
      <c r="AC441" s="2" t="n">
        <v>0.147888952237559</v>
      </c>
      <c r="AD441" s="2" t="n">
        <v>0.127106683758559</v>
      </c>
      <c r="AE441" s="2" t="n">
        <v>0.0647039305380508</v>
      </c>
      <c r="AF441" s="2" t="n">
        <v>0.0138479563199726</v>
      </c>
      <c r="AG441" s="2" t="n">
        <v>-0.312633721878019</v>
      </c>
      <c r="AH441" s="3" t="b">
        <f aca="false">TRUE()</f>
        <v>1</v>
      </c>
      <c r="AI441" s="3" t="n">
        <v>-1.2495708321632</v>
      </c>
      <c r="AJ441" s="3" t="b">
        <f aca="false">TRUE()</f>
        <v>1</v>
      </c>
      <c r="AK441" s="3" t="n">
        <v>-0.458203847608872</v>
      </c>
      <c r="AL441" s="3" t="b">
        <f aca="false">TRUE()</f>
        <v>1</v>
      </c>
      <c r="AM441" s="3" t="n">
        <v>0.28002853557652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8</v>
      </c>
      <c r="E442" s="2" t="n">
        <v>2</v>
      </c>
      <c r="F442" s="2" t="n">
        <v>18.9246444160512</v>
      </c>
      <c r="G442" s="2" t="n">
        <v>0.743947858472998</v>
      </c>
      <c r="H442" s="2" t="n">
        <v>0.991090870907885</v>
      </c>
      <c r="I442" s="2" t="n">
        <v>0.0928888236160879</v>
      </c>
      <c r="J442" s="2" t="n">
        <v>0.285604994424199</v>
      </c>
      <c r="K442" s="2" t="n">
        <v>5.52266494474861</v>
      </c>
      <c r="L442" s="2" t="n">
        <v>0.601</v>
      </c>
      <c r="M442" s="2" t="n">
        <v>0.107</v>
      </c>
      <c r="N442" s="2" t="n">
        <v>11.815</v>
      </c>
      <c r="O442" s="2" t="s">
        <v>41</v>
      </c>
      <c r="P442" s="2" t="n">
        <v>608.3</v>
      </c>
      <c r="Q442" s="2" t="n">
        <v>197.6</v>
      </c>
      <c r="R442" s="2" t="n">
        <v>29.527</v>
      </c>
      <c r="S442" s="2" t="n">
        <v>0.613443688826394</v>
      </c>
      <c r="T442" s="2" t="n">
        <v>-0.694324606982858</v>
      </c>
      <c r="U442" s="2" t="n">
        <v>-0.385847017383155</v>
      </c>
      <c r="V442" s="2" t="n">
        <v>0.0777934099971683</v>
      </c>
      <c r="W442" s="2" t="n">
        <v>0.0212114555663365</v>
      </c>
      <c r="X442" s="2" t="n">
        <v>0.0452875315892162</v>
      </c>
      <c r="Y442" s="2" t="n">
        <v>0.111063641066458</v>
      </c>
      <c r="Z442" s="2" t="n">
        <v>0.141760712626947</v>
      </c>
      <c r="AA442" s="2" t="n">
        <v>0.160323002713342</v>
      </c>
      <c r="AB442" s="2" t="n">
        <v>0.160162510199062</v>
      </c>
      <c r="AC442" s="2" t="n">
        <v>0.146943387447112</v>
      </c>
      <c r="AD442" s="2" t="n">
        <v>0.142233256419337</v>
      </c>
      <c r="AE442" s="2" t="n">
        <v>0.0752019024743442</v>
      </c>
      <c r="AF442" s="2" t="n">
        <v>0.0170240554641826</v>
      </c>
      <c r="AG442" s="2" t="n">
        <v>0.364636822590689</v>
      </c>
      <c r="AH442" s="3" t="b">
        <f aca="false">TRUE()</f>
        <v>1</v>
      </c>
      <c r="AI442" s="3" t="n">
        <v>-1.39297966723432</v>
      </c>
      <c r="AJ442" s="3" t="b">
        <f aca="false">TRUE()</f>
        <v>1</v>
      </c>
      <c r="AK442" s="3" t="n">
        <v>0.00820959837220023</v>
      </c>
      <c r="AL442" s="3" t="b">
        <f aca="false">TRUE()</f>
        <v>1</v>
      </c>
      <c r="AM442" s="3" t="n">
        <v>0.22949371766241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0</v>
      </c>
      <c r="E443" s="2" t="n">
        <v>1</v>
      </c>
      <c r="F443" s="2" t="n">
        <v>27.8972710309476</v>
      </c>
      <c r="G443" s="2" t="n">
        <v>0.76993166287016</v>
      </c>
      <c r="H443" s="2" t="n">
        <v>0.995522311591604</v>
      </c>
      <c r="I443" s="2" t="n">
        <v>0.0715271411834601</v>
      </c>
      <c r="J443" s="2" t="n">
        <v>0.222259068230088</v>
      </c>
      <c r="K443" s="2" t="n">
        <v>7.00960738711679</v>
      </c>
      <c r="L443" s="2" t="n">
        <v>0.623</v>
      </c>
      <c r="M443" s="2" t="n">
        <v>0.09</v>
      </c>
      <c r="N443" s="2" t="n">
        <v>14.814</v>
      </c>
      <c r="O443" s="2" t="s">
        <v>41</v>
      </c>
      <c r="P443" s="2" t="n">
        <v>601.2</v>
      </c>
      <c r="Q443" s="2" t="n">
        <v>236.1</v>
      </c>
      <c r="R443" s="2" t="n">
        <v>29.185</v>
      </c>
      <c r="S443" s="2" t="n">
        <v>0.402075163096318</v>
      </c>
      <c r="T443" s="2" t="n">
        <v>-0.229381752891896</v>
      </c>
      <c r="U443" s="2" t="n">
        <v>-1.01745254535614</v>
      </c>
      <c r="V443" s="2" t="n">
        <v>0.143929556603562</v>
      </c>
      <c r="W443" s="2" t="n">
        <v>0.0366919593155515</v>
      </c>
      <c r="X443" s="2" t="n">
        <v>0.0285873773310546</v>
      </c>
      <c r="Y443" s="2" t="n">
        <v>0.104010120825155</v>
      </c>
      <c r="Z443" s="2" t="n">
        <v>0.155863729914885</v>
      </c>
      <c r="AA443" s="2" t="n">
        <v>0.175076939850161</v>
      </c>
      <c r="AB443" s="2" t="n">
        <v>0.174165690055443</v>
      </c>
      <c r="AC443" s="2" t="n">
        <v>0.166239903905531</v>
      </c>
      <c r="AD443" s="2" t="n">
        <v>0.112490316803149</v>
      </c>
      <c r="AE443" s="2" t="n">
        <v>0.0656114338547923</v>
      </c>
      <c r="AF443" s="2" t="n">
        <v>0.017954487459829</v>
      </c>
      <c r="AG443" s="2" t="n">
        <v>1.37158267431409</v>
      </c>
      <c r="AH443" s="3" t="b">
        <f aca="false">TRUE()</f>
        <v>1</v>
      </c>
      <c r="AI443" s="3" t="n">
        <v>-1.10616199709208</v>
      </c>
      <c r="AJ443" s="3" t="b">
        <f aca="false">TRUE()</f>
        <v>1</v>
      </c>
      <c r="AK443" s="3" t="n">
        <v>-0.712611181780367</v>
      </c>
      <c r="AL443" s="3" t="b">
        <f aca="false">TRUE()</f>
        <v>1</v>
      </c>
      <c r="AM443" s="3" t="n">
        <v>0.1917255905897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0</v>
      </c>
      <c r="E444" s="2" t="n">
        <v>2</v>
      </c>
      <c r="F444" s="2" t="n">
        <v>26.565051177078</v>
      </c>
      <c r="G444" s="2" t="n">
        <v>0.811369509043928</v>
      </c>
      <c r="H444" s="2" t="n">
        <v>0.988739390317633</v>
      </c>
      <c r="I444" s="2" t="n">
        <v>0.123052390596135</v>
      </c>
      <c r="J444" s="2" t="n">
        <v>0.337955276128882</v>
      </c>
      <c r="K444" s="2" t="n">
        <v>4.41312111683219</v>
      </c>
      <c r="L444" s="2" t="n">
        <v>0.66</v>
      </c>
      <c r="M444" s="2" t="n">
        <v>0.092</v>
      </c>
      <c r="N444" s="2" t="n">
        <v>9.56</v>
      </c>
      <c r="O444" s="2" t="s">
        <v>41</v>
      </c>
      <c r="P444" s="2" t="n">
        <v>524.6</v>
      </c>
      <c r="Q444" s="2" t="n">
        <v>178.8</v>
      </c>
      <c r="R444" s="2" t="n">
        <v>25.466</v>
      </c>
      <c r="S444" s="2" t="n">
        <v>0.548884917268246</v>
      </c>
      <c r="T444" s="2" t="n">
        <v>-0.343718378302485</v>
      </c>
      <c r="U444" s="2" t="n">
        <v>-0.88901134619982</v>
      </c>
      <c r="V444" s="2" t="n">
        <v>0.0643792984118703</v>
      </c>
      <c r="W444" s="2" t="n">
        <v>0.0282652929673475</v>
      </c>
      <c r="X444" s="2" t="n">
        <v>0.0600734280135171</v>
      </c>
      <c r="Y444" s="2" t="n">
        <v>0.103641841693316</v>
      </c>
      <c r="Z444" s="2" t="n">
        <v>0.128375542813222</v>
      </c>
      <c r="AA444" s="2" t="n">
        <v>0.158120487426801</v>
      </c>
      <c r="AB444" s="2" t="n">
        <v>0.164084316422976</v>
      </c>
      <c r="AC444" s="2" t="n">
        <v>0.148300264704665</v>
      </c>
      <c r="AD444" s="2" t="n">
        <v>0.124346593461909</v>
      </c>
      <c r="AE444" s="2" t="n">
        <v>0.0878033280926187</v>
      </c>
      <c r="AF444" s="2" t="n">
        <v>0.0252541973709746</v>
      </c>
      <c r="AG444" s="2" t="n">
        <v>-0.386737624053226</v>
      </c>
      <c r="AH444" s="3" t="b">
        <f aca="false">TRUE()</f>
        <v>1</v>
      </c>
      <c r="AI444" s="3" t="n">
        <v>-0.623786824580136</v>
      </c>
      <c r="AJ444" s="3" t="b">
        <f aca="false">TRUE()</f>
        <v>1</v>
      </c>
      <c r="AK444" s="3" t="n">
        <v>-0.627808737056535</v>
      </c>
      <c r="AL444" s="3" t="b">
        <f aca="false">TRUE()</f>
        <v>1</v>
      </c>
      <c r="AM444" s="3" t="n">
        <v>-0.21574462543350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4</v>
      </c>
      <c r="E445" s="2" t="n">
        <v>0</v>
      </c>
      <c r="F445" s="2" t="n">
        <v>18.434948822922</v>
      </c>
      <c r="G445" s="2" t="n">
        <v>0.836363636363636</v>
      </c>
      <c r="H445" s="2" t="n">
        <v>0.993934053763854</v>
      </c>
      <c r="I445" s="2" t="n">
        <v>0.0761397247751627</v>
      </c>
      <c r="J445" s="2" t="n">
        <v>0.263087933221117</v>
      </c>
      <c r="K445" s="2" t="n">
        <v>7.20017164313532</v>
      </c>
      <c r="L445" s="2" t="n">
        <v>0.749</v>
      </c>
      <c r="M445" s="2" t="n">
        <v>0.101</v>
      </c>
      <c r="N445" s="2" t="n">
        <v>15.187</v>
      </c>
      <c r="O445" s="2" t="s">
        <v>41</v>
      </c>
      <c r="P445" s="2" t="n">
        <v>475.3</v>
      </c>
      <c r="Q445" s="2" t="n">
        <v>167.5</v>
      </c>
      <c r="R445" s="2" t="n">
        <v>23.074</v>
      </c>
      <c r="S445" s="2" t="n">
        <v>0.499101599609182</v>
      </c>
      <c r="T445" s="2" t="n">
        <v>-0.183255579829866</v>
      </c>
      <c r="U445" s="2" t="n">
        <v>-0.724572999622692</v>
      </c>
      <c r="V445" s="2" t="n">
        <v>0.00961169648265547</v>
      </c>
      <c r="W445" s="2" t="n">
        <v>0.0573269026102414</v>
      </c>
      <c r="X445" s="2" t="n">
        <v>0.0295936152285083</v>
      </c>
      <c r="Y445" s="2" t="n">
        <v>0.11774837993995</v>
      </c>
      <c r="Z445" s="2" t="n">
        <v>0.142909127842251</v>
      </c>
      <c r="AA445" s="2" t="n">
        <v>0.14029361221537</v>
      </c>
      <c r="AB445" s="2" t="n">
        <v>0.172043503402239</v>
      </c>
      <c r="AC445" s="2" t="n">
        <v>0.174537358083066</v>
      </c>
      <c r="AD445" s="2" t="n">
        <v>0.118237953340371</v>
      </c>
      <c r="AE445" s="2" t="n">
        <v>0.0796995545142061</v>
      </c>
      <c r="AF445" s="2" t="n">
        <v>0.0249368954340388</v>
      </c>
      <c r="AG445" s="2" t="n">
        <v>1.50063130566461</v>
      </c>
      <c r="AH445" s="3" t="b">
        <f aca="false">TRUE()</f>
        <v>1</v>
      </c>
      <c r="AI445" s="3" t="n">
        <v>0.536521022813456</v>
      </c>
      <c r="AJ445" s="3" t="b">
        <f aca="false">TRUE()</f>
        <v>1</v>
      </c>
      <c r="AK445" s="3" t="n">
        <v>-0.246197735799294</v>
      </c>
      <c r="AL445" s="3" t="b">
        <f aca="false">TRUE()</f>
        <v>1</v>
      </c>
      <c r="AM445" s="3" t="n">
        <v>-0.47799373313516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5</v>
      </c>
      <c r="E446" s="2" t="n">
        <v>0</v>
      </c>
      <c r="F446" s="2" t="n">
        <v>26.565051177078</v>
      </c>
      <c r="G446" s="2" t="n">
        <v>0.83121387283237</v>
      </c>
      <c r="H446" s="2" t="n">
        <v>0.984476949855433</v>
      </c>
      <c r="I446" s="2" t="n">
        <v>0.127147115647859</v>
      </c>
      <c r="J446" s="2" t="n">
        <v>0.368105535192616</v>
      </c>
      <c r="K446" s="2" t="n">
        <v>4.55006388336794</v>
      </c>
      <c r="L446" s="2" t="n">
        <v>0.766</v>
      </c>
      <c r="M446" s="2" t="n">
        <v>0.116</v>
      </c>
      <c r="N446" s="2" t="n">
        <v>9.812</v>
      </c>
      <c r="O446" s="2" t="s">
        <v>41</v>
      </c>
      <c r="P446" s="2" t="n">
        <v>480.2</v>
      </c>
      <c r="Q446" s="2" t="n">
        <v>216.4</v>
      </c>
      <c r="R446" s="2" t="n">
        <v>23.312</v>
      </c>
      <c r="S446" s="2" t="n">
        <v>0.330989515389649</v>
      </c>
      <c r="T446" s="2" t="n">
        <v>-0.190272107072816</v>
      </c>
      <c r="U446" s="2" t="n">
        <v>-1.26607624213847</v>
      </c>
      <c r="V446" s="2" t="n">
        <v>0.0834405370714415</v>
      </c>
      <c r="W446" s="2" t="n">
        <v>0.0132100500329919</v>
      </c>
      <c r="X446" s="2" t="n">
        <v>0.0221943307567855</v>
      </c>
      <c r="Y446" s="2" t="n">
        <v>0.105629248234216</v>
      </c>
      <c r="Z446" s="2" t="n">
        <v>0.153735133317878</v>
      </c>
      <c r="AA446" s="2" t="n">
        <v>0.159064315042058</v>
      </c>
      <c r="AB446" s="2" t="n">
        <v>0.165984965455941</v>
      </c>
      <c r="AC446" s="2" t="n">
        <v>0.157344893610416</v>
      </c>
      <c r="AD446" s="2" t="n">
        <v>0.113529977427903</v>
      </c>
      <c r="AE446" s="2" t="n">
        <v>0.0812659063277514</v>
      </c>
      <c r="AF446" s="2" t="n">
        <v>0.0412512298270518</v>
      </c>
      <c r="AG446" s="2" t="n">
        <v>-0.294001048139041</v>
      </c>
      <c r="AH446" s="3" t="b">
        <f aca="false">TRUE()</f>
        <v>1</v>
      </c>
      <c r="AI446" s="3" t="n">
        <v>0.758152858832457</v>
      </c>
      <c r="AJ446" s="3" t="b">
        <f aca="false">TRUE()</f>
        <v>1</v>
      </c>
      <c r="AK446" s="3" t="n">
        <v>0.389820599629442</v>
      </c>
      <c r="AL446" s="3" t="b">
        <f aca="false">TRUE()</f>
        <v>1</v>
      </c>
      <c r="AM446" s="3" t="n">
        <v>-0.45192840600051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6</v>
      </c>
      <c r="E447" s="2" t="n">
        <v>0</v>
      </c>
      <c r="F447" s="2" t="n">
        <v>15.2551187030578</v>
      </c>
      <c r="G447" s="2" t="n">
        <v>0.85958485958486</v>
      </c>
      <c r="H447" s="2" t="n">
        <v>0.979804630229355</v>
      </c>
      <c r="I447" s="2" t="n">
        <v>0.179272127898711</v>
      </c>
      <c r="J447" s="2" t="n">
        <v>0.406413599986307</v>
      </c>
      <c r="K447" s="2" t="n">
        <v>4.16670907946992</v>
      </c>
      <c r="L447" s="2" t="n">
        <v>0.738</v>
      </c>
      <c r="M447" s="2" t="n">
        <v>0.14</v>
      </c>
      <c r="N447" s="2" t="n">
        <v>9.144</v>
      </c>
      <c r="O447" s="2" t="s">
        <v>41</v>
      </c>
      <c r="P447" s="2" t="n">
        <v>461.9</v>
      </c>
      <c r="Q447" s="2" t="n">
        <v>211.9</v>
      </c>
      <c r="R447" s="2" t="n">
        <v>22.421</v>
      </c>
      <c r="S447" s="2" t="n">
        <v>0.533493160632014</v>
      </c>
      <c r="T447" s="2" t="n">
        <v>0.123552965040875</v>
      </c>
      <c r="U447" s="2" t="n">
        <v>-0.948121492126562</v>
      </c>
      <c r="V447" s="2" t="n">
        <v>0.0743435800629713</v>
      </c>
      <c r="W447" s="2" t="n">
        <v>0.0202944373743232</v>
      </c>
      <c r="X447" s="2" t="n">
        <v>0.0242759688346845</v>
      </c>
      <c r="Y447" s="2" t="n">
        <v>0.0972409125176656</v>
      </c>
      <c r="Z447" s="2" t="n">
        <v>0.13350671589005</v>
      </c>
      <c r="AA447" s="2" t="n">
        <v>0.174734118864452</v>
      </c>
      <c r="AB447" s="2" t="n">
        <v>0.203993119358076</v>
      </c>
      <c r="AC447" s="2" t="n">
        <v>0.180424280360631</v>
      </c>
      <c r="AD447" s="2" t="n">
        <v>0.104047671338821</v>
      </c>
      <c r="AE447" s="2" t="n">
        <v>0.0650680447739796</v>
      </c>
      <c r="AF447" s="2" t="n">
        <v>0.0167091680616417</v>
      </c>
      <c r="AG447" s="2" t="n">
        <v>-0.553605938365025</v>
      </c>
      <c r="AH447" s="3" t="b">
        <f aca="false">TRUE()</f>
        <v>1</v>
      </c>
      <c r="AI447" s="3" t="n">
        <v>0.393112187742337</v>
      </c>
      <c r="AJ447" s="3" t="b">
        <f aca="false">TRUE()</f>
        <v>1</v>
      </c>
      <c r="AK447" s="3" t="n">
        <v>1.40744993631542</v>
      </c>
      <c r="AL447" s="3" t="b">
        <f aca="false">TRUE()</f>
        <v>1</v>
      </c>
      <c r="AM447" s="3" t="n">
        <v>-0.54927442366665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7</v>
      </c>
      <c r="E448" s="2" t="n">
        <v>1</v>
      </c>
      <c r="F448" s="2" t="n">
        <v>33.6900675259798</v>
      </c>
      <c r="G448" s="2" t="n">
        <v>0.599081866870696</v>
      </c>
      <c r="H448" s="2" t="n">
        <v>0.987689488934388</v>
      </c>
      <c r="I448" s="2" t="n">
        <v>0.0886174723135673</v>
      </c>
      <c r="J448" s="2" t="n">
        <v>0.218705130315986</v>
      </c>
      <c r="K448" s="2" t="n">
        <v>6.30894399036055</v>
      </c>
      <c r="L448" s="2" t="n">
        <v>0.598</v>
      </c>
      <c r="M448" s="2" t="n">
        <v>0.116</v>
      </c>
      <c r="N448" s="2" t="n">
        <v>13.324</v>
      </c>
      <c r="O448" s="2" t="s">
        <v>41</v>
      </c>
      <c r="P448" s="2" t="n">
        <v>579.1</v>
      </c>
      <c r="Q448" s="2" t="n">
        <v>260.6</v>
      </c>
      <c r="R448" s="2" t="n">
        <v>28.113</v>
      </c>
      <c r="S448" s="2" t="n">
        <v>0.122060524648342</v>
      </c>
      <c r="T448" s="2" t="n">
        <v>-0.0928995278705038</v>
      </c>
      <c r="U448" s="2" t="n">
        <v>-0.917357610434102</v>
      </c>
      <c r="V448" s="2" t="n">
        <v>0.405133381751332</v>
      </c>
      <c r="W448" s="2" t="n">
        <v>0.133197000661143</v>
      </c>
      <c r="X448" s="2" t="n">
        <v>0.0645720975082569</v>
      </c>
      <c r="Y448" s="2" t="n">
        <v>0.128546516284139</v>
      </c>
      <c r="Z448" s="2" t="n">
        <v>0.190327107055672</v>
      </c>
      <c r="AA448" s="2" t="n">
        <v>0.179286583168991</v>
      </c>
      <c r="AB448" s="2" t="n">
        <v>0.155602763875545</v>
      </c>
      <c r="AC448" s="2" t="n">
        <v>0.119865301695077</v>
      </c>
      <c r="AD448" s="2" t="n">
        <v>0.095436050000138</v>
      </c>
      <c r="AE448" s="2" t="n">
        <v>0.0561583819114078</v>
      </c>
      <c r="AF448" s="2" t="n">
        <v>0.0102051985007727</v>
      </c>
      <c r="AG448" s="2" t="n">
        <v>0.897098874057195</v>
      </c>
      <c r="AH448" s="3" t="b">
        <f aca="false">TRUE()</f>
        <v>1</v>
      </c>
      <c r="AI448" s="3" t="n">
        <v>-1.43209116770826</v>
      </c>
      <c r="AJ448" s="3" t="b">
        <f aca="false">TRUE()</f>
        <v>1</v>
      </c>
      <c r="AK448" s="3" t="n">
        <v>0.389820599629442</v>
      </c>
      <c r="AL448" s="3" t="b">
        <f aca="false">TRUE()</f>
        <v>1</v>
      </c>
      <c r="AM448" s="3" t="n">
        <v>0.074165645757982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7</v>
      </c>
      <c r="E449" s="2" t="n">
        <v>2</v>
      </c>
      <c r="F449" s="2" t="n">
        <v>26.565051177078</v>
      </c>
      <c r="G449" s="2" t="n">
        <v>0.731117824773414</v>
      </c>
      <c r="H449" s="2" t="n">
        <v>0.97142091538909</v>
      </c>
      <c r="I449" s="2" t="n">
        <v>0.1666435748112</v>
      </c>
      <c r="J449" s="2" t="n">
        <v>0.404852832495358</v>
      </c>
      <c r="K449" s="2" t="n">
        <v>3.5115747620188</v>
      </c>
      <c r="L449" s="2" t="n">
        <v>0.6</v>
      </c>
      <c r="M449" s="2" t="n">
        <v>0.115</v>
      </c>
      <c r="N449" s="2" t="n">
        <v>7.706</v>
      </c>
      <c r="O449" s="2" t="s">
        <v>41</v>
      </c>
      <c r="P449" s="2" t="n">
        <v>834.5</v>
      </c>
      <c r="Q449" s="2" t="n">
        <v>330.7</v>
      </c>
      <c r="R449" s="2" t="n">
        <v>40.508</v>
      </c>
      <c r="S449" s="2" t="n">
        <v>0.423563941099176</v>
      </c>
      <c r="T449" s="2" t="n">
        <v>-0.121778777391481</v>
      </c>
      <c r="U449" s="2" t="n">
        <v>-1.20683916236404</v>
      </c>
      <c r="V449" s="2" t="n">
        <v>0.186300631351182</v>
      </c>
      <c r="W449" s="2" t="n">
        <v>0.0606849595603133</v>
      </c>
      <c r="X449" s="2" t="n">
        <v>0.0450612340613593</v>
      </c>
      <c r="Y449" s="2" t="n">
        <v>0.117729974036882</v>
      </c>
      <c r="Z449" s="2" t="n">
        <v>0.161370394391913</v>
      </c>
      <c r="AA449" s="2" t="n">
        <v>0.168685201980852</v>
      </c>
      <c r="AB449" s="2" t="n">
        <v>0.163115369849593</v>
      </c>
      <c r="AC449" s="2" t="n">
        <v>0.146293056783546</v>
      </c>
      <c r="AD449" s="2" t="n">
        <v>0.108675975571326</v>
      </c>
      <c r="AE449" s="2" t="n">
        <v>0.0673046608895593</v>
      </c>
      <c r="AF449" s="2" t="n">
        <v>0.0217641324349695</v>
      </c>
      <c r="AG449" s="2" t="n">
        <v>-0.997257800388951</v>
      </c>
      <c r="AH449" s="3" t="b">
        <f aca="false">TRUE()</f>
        <v>1</v>
      </c>
      <c r="AI449" s="3" t="n">
        <v>-1.40601683405896</v>
      </c>
      <c r="AJ449" s="3" t="b">
        <f aca="false">TRUE()</f>
        <v>1</v>
      </c>
      <c r="AK449" s="3" t="n">
        <v>0.347419377267526</v>
      </c>
      <c r="AL449" s="3" t="b">
        <f aca="false">TRUE()</f>
        <v>1</v>
      </c>
      <c r="AM449" s="3" t="n">
        <v>1.4327543294700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7</v>
      </c>
      <c r="E450" s="2" t="n">
        <v>3</v>
      </c>
      <c r="F450" s="2" t="n">
        <v>18.434948822922</v>
      </c>
      <c r="G450" s="2" t="n">
        <v>0.746987951807229</v>
      </c>
      <c r="H450" s="2" t="n">
        <v>0.9928698715907</v>
      </c>
      <c r="I450" s="2" t="n">
        <v>0.0802127975635158</v>
      </c>
      <c r="J450" s="2" t="n">
        <v>0.258548204146273</v>
      </c>
      <c r="K450" s="2" t="n">
        <v>5.98718866489382</v>
      </c>
      <c r="L450" s="2" t="n">
        <v>0.671</v>
      </c>
      <c r="M450" s="2" t="n">
        <v>0.079</v>
      </c>
      <c r="N450" s="2" t="n">
        <v>12.768</v>
      </c>
      <c r="O450" s="2" t="s">
        <v>41</v>
      </c>
      <c r="P450" s="2" t="n">
        <v>595.6</v>
      </c>
      <c r="Q450" s="2" t="n">
        <v>234.2</v>
      </c>
      <c r="R450" s="2" t="n">
        <v>28.911</v>
      </c>
      <c r="S450" s="2" t="n">
        <v>0.340677294010441</v>
      </c>
      <c r="T450" s="2" t="n">
        <v>-0.294871748444211</v>
      </c>
      <c r="U450" s="2" t="n">
        <v>-0.765204535317685</v>
      </c>
      <c r="V450" s="2" t="n">
        <v>0.307549156653605</v>
      </c>
      <c r="W450" s="2" t="n">
        <v>0.091989846220758</v>
      </c>
      <c r="X450" s="2" t="n">
        <v>0.0553763779161146</v>
      </c>
      <c r="Y450" s="2" t="n">
        <v>0.119945532110267</v>
      </c>
      <c r="Z450" s="2" t="n">
        <v>0.162564202526249</v>
      </c>
      <c r="AA450" s="2" t="n">
        <v>0.186306667980771</v>
      </c>
      <c r="AB450" s="2" t="n">
        <v>0.17250503157433</v>
      </c>
      <c r="AC450" s="2" t="n">
        <v>0.133303293917529</v>
      </c>
      <c r="AD450" s="2" t="n">
        <v>0.0957964932048735</v>
      </c>
      <c r="AE450" s="2" t="n">
        <v>0.0609007291812483</v>
      </c>
      <c r="AF450" s="2" t="n">
        <v>0.0133016715886174</v>
      </c>
      <c r="AG450" s="2" t="n">
        <v>0.679208671304872</v>
      </c>
      <c r="AH450" s="3" t="b">
        <f aca="false">TRUE()</f>
        <v>1</v>
      </c>
      <c r="AI450" s="3" t="n">
        <v>-0.480377989509018</v>
      </c>
      <c r="AJ450" s="3" t="b">
        <f aca="false">TRUE()</f>
        <v>1</v>
      </c>
      <c r="AK450" s="3" t="n">
        <v>-1.17902462776144</v>
      </c>
      <c r="AL450" s="3" t="b">
        <f aca="false">TRUE()</f>
        <v>1</v>
      </c>
      <c r="AM450" s="3" t="n">
        <v>0.1619366452930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8</v>
      </c>
      <c r="E451" s="2" t="n">
        <v>0</v>
      </c>
      <c r="F451" s="2" t="n">
        <v>23.6293777306568</v>
      </c>
      <c r="G451" s="2" t="n">
        <v>0.750744786494538</v>
      </c>
      <c r="H451" s="2" t="n">
        <v>0.99506671219475</v>
      </c>
      <c r="I451" s="2" t="n">
        <v>0.0943602681913325</v>
      </c>
      <c r="J451" s="2" t="n">
        <v>0.214406466475161</v>
      </c>
      <c r="K451" s="2" t="n">
        <v>9.00299955806709</v>
      </c>
      <c r="L451" s="2" t="n">
        <v>0.753</v>
      </c>
      <c r="M451" s="2" t="n">
        <v>0.082</v>
      </c>
      <c r="N451" s="2" t="n">
        <v>18.783</v>
      </c>
      <c r="O451" s="2" t="s">
        <v>41</v>
      </c>
      <c r="P451" s="2" t="n">
        <v>681.1</v>
      </c>
      <c r="Q451" s="2" t="n">
        <v>293.4</v>
      </c>
      <c r="R451" s="2" t="n">
        <v>33.062</v>
      </c>
      <c r="S451" s="2" t="n">
        <v>0.481310104284308</v>
      </c>
      <c r="T451" s="2" t="n">
        <v>0.416670552523143</v>
      </c>
      <c r="U451" s="2" t="n">
        <v>-0.519676608697098</v>
      </c>
      <c r="V451" s="2" t="n">
        <v>0.271998304225882</v>
      </c>
      <c r="W451" s="2" t="n">
        <v>0.155889356968222</v>
      </c>
      <c r="X451" s="2" t="n">
        <v>0.0168455539811711</v>
      </c>
      <c r="Y451" s="2" t="n">
        <v>0.155351032738622</v>
      </c>
      <c r="Z451" s="2" t="n">
        <v>0.21864292845432</v>
      </c>
      <c r="AA451" s="2" t="n">
        <v>0.152367433657553</v>
      </c>
      <c r="AB451" s="2" t="n">
        <v>0.103702255642809</v>
      </c>
      <c r="AC451" s="2" t="n">
        <v>0.130031464951721</v>
      </c>
      <c r="AD451" s="2" t="n">
        <v>0.130208237377529</v>
      </c>
      <c r="AE451" s="2" t="n">
        <v>0.0694060204012894</v>
      </c>
      <c r="AF451" s="2" t="n">
        <v>0.0234450727949858</v>
      </c>
      <c r="AG451" s="2" t="n">
        <v>2.72149234142903</v>
      </c>
      <c r="AH451" s="3" t="b">
        <f aca="false">FALSE()</f>
        <v>0</v>
      </c>
      <c r="AI451" s="3" t="n">
        <v>0.588669690112044</v>
      </c>
      <c r="AJ451" s="3" t="b">
        <f aca="false">TRUE()</f>
        <v>1</v>
      </c>
      <c r="AK451" s="3" t="n">
        <v>-1.05182096067569</v>
      </c>
      <c r="AL451" s="3" t="b">
        <f aca="false">TRUE()</f>
        <v>1</v>
      </c>
      <c r="AM451" s="3" t="n">
        <v>0.616750006520035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9</v>
      </c>
      <c r="E452" s="2" t="n">
        <v>1</v>
      </c>
      <c r="F452" s="2" t="n">
        <v>27.8972710309476</v>
      </c>
      <c r="G452" s="2" t="n">
        <v>0.787610619469027</v>
      </c>
      <c r="H452" s="2" t="n">
        <v>0.996671595959463</v>
      </c>
      <c r="I452" s="2" t="n">
        <v>0.0580484527088806</v>
      </c>
      <c r="J452" s="2" t="n">
        <v>0.194641758897625</v>
      </c>
      <c r="K452" s="2" t="n">
        <v>8.72401332970513</v>
      </c>
      <c r="L452" s="2" t="n">
        <v>0.691</v>
      </c>
      <c r="M452" s="2" t="n">
        <v>0.069</v>
      </c>
      <c r="N452" s="2" t="n">
        <v>18.195</v>
      </c>
      <c r="O452" s="2" t="s">
        <v>41</v>
      </c>
      <c r="P452" s="2" t="n">
        <v>489.4</v>
      </c>
      <c r="Q452" s="2" t="n">
        <v>151</v>
      </c>
      <c r="R452" s="2" t="n">
        <v>23.756</v>
      </c>
      <c r="S452" s="2" t="n">
        <v>0.572224866152808</v>
      </c>
      <c r="T452" s="2" t="n">
        <v>-0.482423857104746</v>
      </c>
      <c r="U452" s="2" t="n">
        <v>-0.522340621494796</v>
      </c>
      <c r="V452" s="2" t="n">
        <v>0.0277038786151732</v>
      </c>
      <c r="W452" s="2" t="n">
        <v>0.0106517972748076</v>
      </c>
      <c r="X452" s="2" t="n">
        <v>0.0201260558342311</v>
      </c>
      <c r="Y452" s="2" t="n">
        <v>0.0908569481281613</v>
      </c>
      <c r="Z452" s="2" t="n">
        <v>0.168444999993556</v>
      </c>
      <c r="AA452" s="2" t="n">
        <v>0.145838001933333</v>
      </c>
      <c r="AB452" s="2" t="n">
        <v>0.149433937905276</v>
      </c>
      <c r="AC452" s="2" t="n">
        <v>0.147432232853906</v>
      </c>
      <c r="AD452" s="2" t="n">
        <v>0.139345193322991</v>
      </c>
      <c r="AE452" s="2" t="n">
        <v>0.102944391713043</v>
      </c>
      <c r="AF452" s="2" t="n">
        <v>0.0355782383155029</v>
      </c>
      <c r="AG452" s="2" t="n">
        <v>2.53256503843967</v>
      </c>
      <c r="AH452" s="3" t="b">
        <f aca="false">FALSE()</f>
        <v>0</v>
      </c>
      <c r="AI452" s="3" t="n">
        <v>-0.219634653016077</v>
      </c>
      <c r="AJ452" s="3" t="b">
        <f aca="false">TRUE()</f>
        <v>1</v>
      </c>
      <c r="AK452" s="3" t="n">
        <v>-1.6030368513806</v>
      </c>
      <c r="AL452" s="3" t="b">
        <f aca="false">TRUE()</f>
        <v>1</v>
      </c>
      <c r="AM452" s="3" t="n">
        <v>-0.402989424441588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9</v>
      </c>
      <c r="E453" s="2" t="n">
        <v>2</v>
      </c>
      <c r="F453" s="2" t="n">
        <v>33.6900675259798</v>
      </c>
      <c r="G453" s="2" t="n">
        <v>0.810679611650485</v>
      </c>
      <c r="H453" s="2" t="n">
        <v>0.990618347693906</v>
      </c>
      <c r="I453" s="2" t="n">
        <v>0.125817162112883</v>
      </c>
      <c r="J453" s="2" t="n">
        <v>0.300402509518148</v>
      </c>
      <c r="K453" s="2" t="n">
        <v>5.48544165998066</v>
      </c>
      <c r="L453" s="2" t="n">
        <v>0.675</v>
      </c>
      <c r="M453" s="2" t="n">
        <v>0.101</v>
      </c>
      <c r="N453" s="2" t="n">
        <v>11.65</v>
      </c>
      <c r="O453" s="2" t="s">
        <v>41</v>
      </c>
      <c r="P453" s="2" t="n">
        <v>457.2</v>
      </c>
      <c r="Q453" s="2" t="n">
        <v>174.3</v>
      </c>
      <c r="R453" s="2" t="n">
        <v>22.195</v>
      </c>
      <c r="S453" s="2" t="n">
        <v>0.464862920364419</v>
      </c>
      <c r="T453" s="2" t="n">
        <v>-0.293288861157343</v>
      </c>
      <c r="U453" s="2" t="n">
        <v>-1.10399442970853</v>
      </c>
      <c r="V453" s="2" t="n">
        <v>0.00993362618135574</v>
      </c>
      <c r="W453" s="2" t="n">
        <v>0.00993362618135574</v>
      </c>
      <c r="X453" s="2" t="n">
        <v>0.0189049133854255</v>
      </c>
      <c r="Y453" s="2" t="n">
        <v>0.0884087622659422</v>
      </c>
      <c r="Z453" s="2" t="n">
        <v>0.157563638125827</v>
      </c>
      <c r="AA453" s="2" t="n">
        <v>0.152043722186429</v>
      </c>
      <c r="AB453" s="2" t="n">
        <v>0.164248573064026</v>
      </c>
      <c r="AC453" s="2" t="n">
        <v>0.158273404378651</v>
      </c>
      <c r="AD453" s="2" t="n">
        <v>0.138558984636943</v>
      </c>
      <c r="AE453" s="2" t="n">
        <v>0.0840759996624207</v>
      </c>
      <c r="AF453" s="2" t="n">
        <v>0.0379220022943355</v>
      </c>
      <c r="AG453" s="2" t="n">
        <v>0.339429503788954</v>
      </c>
      <c r="AH453" s="3" t="b">
        <f aca="false">TRUE()</f>
        <v>1</v>
      </c>
      <c r="AI453" s="3" t="n">
        <v>-0.428229322210429</v>
      </c>
      <c r="AJ453" s="3" t="b">
        <f aca="false">TRUE()</f>
        <v>1</v>
      </c>
      <c r="AK453" s="3" t="n">
        <v>-0.246197735799294</v>
      </c>
      <c r="AL453" s="3" t="b">
        <f aca="false">TRUE()</f>
        <v>1</v>
      </c>
      <c r="AM453" s="3" t="n">
        <v>-0.57427585989784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0</v>
      </c>
      <c r="E454" s="2" t="n">
        <v>1</v>
      </c>
      <c r="F454" s="2" t="n">
        <v>18.9246444160512</v>
      </c>
      <c r="G454" s="2" t="n">
        <v>0.892900120336943</v>
      </c>
      <c r="H454" s="2" t="n">
        <v>0.989122580055966</v>
      </c>
      <c r="I454" s="2" t="n">
        <v>0.102156546517462</v>
      </c>
      <c r="J454" s="2" t="n">
        <v>0.344460856083659</v>
      </c>
      <c r="K454" s="2" t="n">
        <v>4.84536430969298</v>
      </c>
      <c r="L454" s="2" t="n">
        <v>0.721</v>
      </c>
      <c r="M454" s="2" t="n">
        <v>0.108</v>
      </c>
      <c r="N454" s="2" t="n">
        <v>10.361</v>
      </c>
      <c r="O454" s="2" t="s">
        <v>41</v>
      </c>
      <c r="P454" s="2" t="n">
        <v>565.4</v>
      </c>
      <c r="Q454" s="2" t="n">
        <v>225.6</v>
      </c>
      <c r="R454" s="2" t="n">
        <v>27.448</v>
      </c>
      <c r="S454" s="2" t="n">
        <v>0.519030650181141</v>
      </c>
      <c r="T454" s="2" t="n">
        <v>-0.102073543304168</v>
      </c>
      <c r="U454" s="2" t="n">
        <v>-1.04997867555245</v>
      </c>
      <c r="V454" s="2" t="n">
        <v>0.253528512066968</v>
      </c>
      <c r="W454" s="2" t="n">
        <v>0.0939535772054619</v>
      </c>
      <c r="X454" s="2" t="n">
        <v>0.0497794620036871</v>
      </c>
      <c r="Y454" s="2" t="n">
        <v>0.118047543005064</v>
      </c>
      <c r="Z454" s="2" t="n">
        <v>0.179825368383736</v>
      </c>
      <c r="AA454" s="2" t="n">
        <v>0.175328607058114</v>
      </c>
      <c r="AB454" s="2" t="n">
        <v>0.156595683506202</v>
      </c>
      <c r="AC454" s="2" t="n">
        <v>0.140226713121379</v>
      </c>
      <c r="AD454" s="2" t="n">
        <v>0.100235572198588</v>
      </c>
      <c r="AE454" s="2" t="n">
        <v>0.058761465987061</v>
      </c>
      <c r="AF454" s="2" t="n">
        <v>0.0211995847361681</v>
      </c>
      <c r="AG454" s="2" t="n">
        <v>-0.0940258972336906</v>
      </c>
      <c r="AH454" s="3" t="b">
        <f aca="false">TRUE()</f>
        <v>1</v>
      </c>
      <c r="AI454" s="3" t="n">
        <v>0.171480351723337</v>
      </c>
      <c r="AJ454" s="3" t="b">
        <f aca="false">TRUE()</f>
        <v>1</v>
      </c>
      <c r="AK454" s="3" t="n">
        <v>0.050610820734116</v>
      </c>
      <c r="AL454" s="3" t="b">
        <f aca="false">TRUE()</f>
        <v>1</v>
      </c>
      <c r="AM454" s="3" t="n">
        <v>0.0012891188713139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0</v>
      </c>
      <c r="E455" s="2" t="n">
        <v>2</v>
      </c>
      <c r="F455" s="2" t="n">
        <v>21.3706222693432</v>
      </c>
      <c r="G455" s="2" t="n">
        <v>0.756</v>
      </c>
      <c r="H455" s="2" t="n">
        <v>0.992878485808616</v>
      </c>
      <c r="I455" s="2" t="n">
        <v>0.11391350246388</v>
      </c>
      <c r="J455" s="2" t="n">
        <v>0.251773822352632</v>
      </c>
      <c r="K455" s="2" t="n">
        <v>5.74809306623287</v>
      </c>
      <c r="L455" s="2" t="n">
        <v>0.602</v>
      </c>
      <c r="M455" s="2" t="n">
        <v>0.071</v>
      </c>
      <c r="N455" s="2" t="n">
        <v>12.183</v>
      </c>
      <c r="O455" s="2" t="s">
        <v>41</v>
      </c>
      <c r="P455" s="2" t="n">
        <v>716.6</v>
      </c>
      <c r="Q455" s="2" t="n">
        <v>213</v>
      </c>
      <c r="R455" s="2" t="n">
        <v>34.784</v>
      </c>
      <c r="S455" s="2" t="n">
        <v>-1</v>
      </c>
      <c r="T455" s="2" t="n">
        <v>-0.84499196466165</v>
      </c>
      <c r="U455" s="2" t="n">
        <v>0.330218645228892</v>
      </c>
      <c r="V455" s="2" t="n">
        <v>0.0375868787024616</v>
      </c>
      <c r="W455" s="2" t="n">
        <v>0.0194023122132221</v>
      </c>
      <c r="X455" s="2" t="n">
        <v>0.0734514560518136</v>
      </c>
      <c r="Y455" s="2" t="n">
        <v>0.0998530677514152</v>
      </c>
      <c r="Z455" s="2" t="n">
        <v>0.128259424885542</v>
      </c>
      <c r="AA455" s="2" t="n">
        <v>0.153909200407862</v>
      </c>
      <c r="AB455" s="2" t="n">
        <v>0.162350163845525</v>
      </c>
      <c r="AC455" s="2" t="n">
        <v>0.15228664590983</v>
      </c>
      <c r="AD455" s="2" t="n">
        <v>0.14378872062799</v>
      </c>
      <c r="AE455" s="2" t="n">
        <v>0.0741641908241665</v>
      </c>
      <c r="AF455" s="2" t="n">
        <v>0.011937129695856</v>
      </c>
      <c r="AG455" s="2" t="n">
        <v>0.517294992350677</v>
      </c>
      <c r="AH455" s="3" t="b">
        <f aca="false">TRUE()</f>
        <v>1</v>
      </c>
      <c r="AI455" s="3" t="n">
        <v>-1.37994250040967</v>
      </c>
      <c r="AJ455" s="3" t="b">
        <f aca="false">TRUE()</f>
        <v>1</v>
      </c>
      <c r="AK455" s="3" t="n">
        <v>-1.51823440665677</v>
      </c>
      <c r="AL455" s="3" t="b">
        <f aca="false">TRUE()</f>
        <v>1</v>
      </c>
      <c r="AM455" s="3" t="n">
        <v>0.80559064188329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0</v>
      </c>
      <c r="E456" s="2" t="n">
        <v>3</v>
      </c>
      <c r="F456" s="2" t="n">
        <v>13.2405199151872</v>
      </c>
      <c r="G456" s="2" t="n">
        <v>0.814946619217082</v>
      </c>
      <c r="H456" s="2" t="n">
        <v>0.991518799042625</v>
      </c>
      <c r="I456" s="2" t="n">
        <v>0.149985522502239</v>
      </c>
      <c r="J456" s="2" t="n">
        <v>0.306370013002797</v>
      </c>
      <c r="K456" s="2" t="n">
        <v>4.90653887731258</v>
      </c>
      <c r="L456" s="2" t="n">
        <v>0.606</v>
      </c>
      <c r="M456" s="2" t="n">
        <v>0.085</v>
      </c>
      <c r="N456" s="2" t="n">
        <v>10.548</v>
      </c>
      <c r="O456" s="2" t="s">
        <v>41</v>
      </c>
      <c r="P456" s="2" t="n">
        <v>623</v>
      </c>
      <c r="Q456" s="2" t="n">
        <v>223.4</v>
      </c>
      <c r="R456" s="2" t="n">
        <v>30.243</v>
      </c>
      <c r="S456" s="2" t="n">
        <v>0.665097725706576</v>
      </c>
      <c r="T456" s="2" t="n">
        <v>-0.392586720239142</v>
      </c>
      <c r="U456" s="2" t="n">
        <v>-1.04677543508928</v>
      </c>
      <c r="V456" s="2" t="n">
        <v>0.0860304914299492</v>
      </c>
      <c r="W456" s="2" t="n">
        <v>0.0254075777373637</v>
      </c>
      <c r="X456" s="2" t="n">
        <v>0.0256797127723076</v>
      </c>
      <c r="Y456" s="2" t="n">
        <v>0.112034110875892</v>
      </c>
      <c r="Z456" s="2" t="n">
        <v>0.167557165341161</v>
      </c>
      <c r="AA456" s="2" t="n">
        <v>0.151985316406987</v>
      </c>
      <c r="AB456" s="2" t="n">
        <v>0.160200925971486</v>
      </c>
      <c r="AC456" s="2" t="n">
        <v>0.155737936421681</v>
      </c>
      <c r="AD456" s="2" t="n">
        <v>0.129863507042135</v>
      </c>
      <c r="AE456" s="2" t="n">
        <v>0.0751513850059982</v>
      </c>
      <c r="AF456" s="2" t="n">
        <v>0.0217899401623526</v>
      </c>
      <c r="AG456" s="2" t="n">
        <v>-0.0525989560553713</v>
      </c>
      <c r="AH456" s="3" t="b">
        <f aca="false">TRUE()</f>
        <v>1</v>
      </c>
      <c r="AI456" s="3" t="n">
        <v>-1.32779383311108</v>
      </c>
      <c r="AJ456" s="3" t="b">
        <f aca="false">TRUE()</f>
        <v>1</v>
      </c>
      <c r="AK456" s="3" t="n">
        <v>-0.924617293589945</v>
      </c>
      <c r="AL456" s="3" t="b">
        <f aca="false">TRUE()</f>
        <v>1</v>
      </c>
      <c r="AM456" s="3" t="n">
        <v>0.30768969906635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1</v>
      </c>
      <c r="E457" s="2" t="n">
        <v>0</v>
      </c>
      <c r="F457" s="2" t="n">
        <v>24.2277453179541</v>
      </c>
      <c r="G457" s="2" t="n">
        <v>0.703134240094619</v>
      </c>
      <c r="H457" s="2" t="n">
        <v>0.98637056487823</v>
      </c>
      <c r="I457" s="2" t="n">
        <v>0.109876746892881</v>
      </c>
      <c r="J457" s="2" t="n">
        <v>0.285432017387566</v>
      </c>
      <c r="K457" s="2" t="n">
        <v>6.645506771812</v>
      </c>
      <c r="L457" s="2" t="n">
        <v>0.796</v>
      </c>
      <c r="M457" s="2" t="n">
        <v>0.1</v>
      </c>
      <c r="N457" s="2" t="n">
        <v>14.134</v>
      </c>
      <c r="O457" s="2" t="s">
        <v>41</v>
      </c>
      <c r="P457" s="2" t="n">
        <v>345.2</v>
      </c>
      <c r="Q457" s="2" t="n">
        <v>128.4</v>
      </c>
      <c r="R457" s="2" t="n">
        <v>16.756</v>
      </c>
      <c r="S457" s="2" t="n">
        <v>0.496272697346524</v>
      </c>
      <c r="T457" s="2" t="n">
        <v>-0.405689331562622</v>
      </c>
      <c r="U457" s="2" t="n">
        <v>-0.8143106288645</v>
      </c>
      <c r="V457" s="2" t="n">
        <v>0.0621191375550153</v>
      </c>
      <c r="W457" s="2" t="n">
        <v>4.13299431610836E-005</v>
      </c>
      <c r="X457" s="2" t="n">
        <v>0.0301508811441577</v>
      </c>
      <c r="Y457" s="2" t="n">
        <v>0.129062118733132</v>
      </c>
      <c r="Z457" s="2" t="n">
        <v>0.153379538657739</v>
      </c>
      <c r="AA457" s="2" t="n">
        <v>0.143113349991072</v>
      </c>
      <c r="AB457" s="2" t="n">
        <v>0.15118601992513</v>
      </c>
      <c r="AC457" s="2" t="n">
        <v>0.159897681426579</v>
      </c>
      <c r="AD457" s="2" t="n">
        <v>0.134874594417903</v>
      </c>
      <c r="AE457" s="2" t="n">
        <v>0.081184974310066</v>
      </c>
      <c r="AF457" s="2" t="n">
        <v>0.0171508413942221</v>
      </c>
      <c r="AG457" s="2" t="n">
        <v>1.12501657078208</v>
      </c>
      <c r="AH457" s="3" t="b">
        <f aca="false">TRUE()</f>
        <v>1</v>
      </c>
      <c r="AI457" s="3" t="n">
        <v>1.14926786357187</v>
      </c>
      <c r="AJ457" s="3" t="b">
        <f aca="false">TRUE()</f>
        <v>1</v>
      </c>
      <c r="AK457" s="3" t="n">
        <v>-0.288598958161209</v>
      </c>
      <c r="AL457" s="3" t="b">
        <f aca="false">TRUE()</f>
        <v>1</v>
      </c>
      <c r="AM457" s="3" t="n">
        <v>-1.1700547658326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4</v>
      </c>
      <c r="E458" s="2" t="n">
        <v>0</v>
      </c>
      <c r="F458" s="2" t="n">
        <v>18.434948822922</v>
      </c>
      <c r="G458" s="2" t="n">
        <v>0.707451701931923</v>
      </c>
      <c r="H458" s="2" t="n">
        <v>0.974190187162067</v>
      </c>
      <c r="I458" s="2" t="n">
        <v>0.178802266234722</v>
      </c>
      <c r="J458" s="2" t="n">
        <v>0.359497421150419</v>
      </c>
      <c r="K458" s="2" t="n">
        <v>6.66325056300116</v>
      </c>
      <c r="L458" s="2" t="n">
        <v>1.029</v>
      </c>
      <c r="M458" s="2" t="n">
        <v>0.179</v>
      </c>
      <c r="N458" s="2" t="n">
        <v>14.516</v>
      </c>
      <c r="O458" s="2" t="s">
        <v>41</v>
      </c>
      <c r="P458" s="2" t="n">
        <v>182.3</v>
      </c>
      <c r="Q458" s="2" t="n">
        <v>64.3</v>
      </c>
      <c r="R458" s="2" t="n">
        <v>8.852</v>
      </c>
      <c r="S458" s="2" t="n">
        <v>0.357852791054857</v>
      </c>
      <c r="T458" s="2" t="n">
        <v>0.074379650969481</v>
      </c>
      <c r="U458" s="2" t="n">
        <v>-0.531698607081029</v>
      </c>
      <c r="V458" s="2" t="n">
        <v>0.100954462338753</v>
      </c>
      <c r="W458" s="2" t="n">
        <v>0.0306560794792918</v>
      </c>
      <c r="X458" s="2" t="n">
        <v>0.0231417753790758</v>
      </c>
      <c r="Y458" s="2" t="n">
        <v>0.149643835105032</v>
      </c>
      <c r="Z458" s="2" t="n">
        <v>0.175463616937479</v>
      </c>
      <c r="AA458" s="2" t="n">
        <v>0.11265596021764</v>
      </c>
      <c r="AB458" s="2" t="n">
        <v>0.13674904535761</v>
      </c>
      <c r="AC458" s="2" t="n">
        <v>0.124057142534324</v>
      </c>
      <c r="AD458" s="2" t="n">
        <v>0.126201189307111</v>
      </c>
      <c r="AE458" s="2" t="n">
        <v>0.100138710767433</v>
      </c>
      <c r="AF458" s="2" t="n">
        <v>0.0519487243942959</v>
      </c>
      <c r="AG458" s="2" t="n">
        <v>1.13703252810677</v>
      </c>
      <c r="AH458" s="3" t="b">
        <f aca="false">TRUE()</f>
        <v>1</v>
      </c>
      <c r="AI458" s="3" t="n">
        <v>4.18692773371464</v>
      </c>
      <c r="AJ458" s="3" t="b">
        <f aca="false">FALSE()</f>
        <v>0</v>
      </c>
      <c r="AK458" s="3" t="n">
        <v>3.06109760843013</v>
      </c>
      <c r="AL458" s="3" t="b">
        <f aca="false">FALSE()</f>
        <v>0</v>
      </c>
      <c r="AM458" s="3" t="n">
        <v>-2.03659390669675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5</v>
      </c>
      <c r="E459" s="2" t="n">
        <v>1</v>
      </c>
      <c r="F459" s="2" t="n">
        <v>16.504361381755</v>
      </c>
      <c r="G459" s="2" t="n">
        <v>0.908510638297872</v>
      </c>
      <c r="H459" s="2" t="n">
        <v>0.988248566673257</v>
      </c>
      <c r="I459" s="2" t="n">
        <v>0.226436187256108</v>
      </c>
      <c r="J459" s="2" t="n">
        <v>0.359253893181178</v>
      </c>
      <c r="K459" s="2" t="n">
        <v>5.08500020894284</v>
      </c>
      <c r="L459" s="2" t="n">
        <v>0.773</v>
      </c>
      <c r="M459" s="2" t="n">
        <v>0.099</v>
      </c>
      <c r="N459" s="2" t="n">
        <v>10.957</v>
      </c>
      <c r="O459" s="2" t="s">
        <v>41</v>
      </c>
      <c r="P459" s="2" t="n">
        <v>380.8</v>
      </c>
      <c r="Q459" s="2" t="n">
        <v>145</v>
      </c>
      <c r="R459" s="2" t="n">
        <v>18.486</v>
      </c>
      <c r="S459" s="2" t="n">
        <v>0.459403417467899</v>
      </c>
      <c r="T459" s="2" t="n">
        <v>-0.276840445759507</v>
      </c>
      <c r="U459" s="2" t="n">
        <v>-0.610450017621997</v>
      </c>
      <c r="V459" s="2" t="n">
        <v>0.292459408817405</v>
      </c>
      <c r="W459" s="2" t="n">
        <v>0.0320862133182043</v>
      </c>
      <c r="X459" s="2" t="n">
        <v>0.117662940380228</v>
      </c>
      <c r="Y459" s="2" t="n">
        <v>0.133420544145298</v>
      </c>
      <c r="Z459" s="2" t="n">
        <v>0.141733912348836</v>
      </c>
      <c r="AA459" s="2" t="n">
        <v>0.152563231217281</v>
      </c>
      <c r="AB459" s="2" t="n">
        <v>0.160196900744206</v>
      </c>
      <c r="AC459" s="2" t="n">
        <v>0.128899668104123</v>
      </c>
      <c r="AD459" s="2" t="n">
        <v>0.0978300565501647</v>
      </c>
      <c r="AE459" s="2" t="n">
        <v>0.0606658358831885</v>
      </c>
      <c r="AF459" s="2" t="n">
        <v>0.00702691062667526</v>
      </c>
      <c r="AG459" s="2" t="n">
        <v>0.0682536690751071</v>
      </c>
      <c r="AH459" s="3" t="b">
        <f aca="false">TRUE()</f>
        <v>1</v>
      </c>
      <c r="AI459" s="3" t="n">
        <v>0.849413026604986</v>
      </c>
      <c r="AJ459" s="3" t="b">
        <f aca="false">TRUE()</f>
        <v>1</v>
      </c>
      <c r="AK459" s="3" t="n">
        <v>-0.331000180523125</v>
      </c>
      <c r="AL459" s="3" t="b">
        <f aca="false">TRUE()</f>
        <v>1</v>
      </c>
      <c r="AM459" s="3" t="n">
        <v>-0.9806821850176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5</v>
      </c>
      <c r="E460" s="2" t="n">
        <v>3</v>
      </c>
      <c r="F460" s="2" t="n">
        <v>24.2277453179541</v>
      </c>
      <c r="G460" s="2" t="n">
        <v>0.730392156862745</v>
      </c>
      <c r="H460" s="2" t="n">
        <v>0.985083902829597</v>
      </c>
      <c r="I460" s="2" t="n">
        <v>0.145977756360064</v>
      </c>
      <c r="J460" s="2" t="n">
        <v>0.326868049942066</v>
      </c>
      <c r="K460" s="2" t="n">
        <v>4.88885663093452</v>
      </c>
      <c r="L460" s="2" t="n">
        <v>0.684</v>
      </c>
      <c r="M460" s="2" t="n">
        <v>0.073</v>
      </c>
      <c r="N460" s="2" t="n">
        <v>10.546</v>
      </c>
      <c r="O460" s="2" t="s">
        <v>41</v>
      </c>
      <c r="P460" s="2" t="n">
        <v>1178.7</v>
      </c>
      <c r="Q460" s="2" t="n">
        <v>345.7</v>
      </c>
      <c r="R460" s="2" t="n">
        <v>57.22</v>
      </c>
      <c r="S460" s="2" t="n">
        <v>0.661690596203798</v>
      </c>
      <c r="T460" s="2" t="n">
        <v>-0.250885361419501</v>
      </c>
      <c r="U460" s="2" t="n">
        <v>-1.20567729230621</v>
      </c>
      <c r="V460" s="2" t="n">
        <v>0.0163918190762009</v>
      </c>
      <c r="W460" s="2" t="n">
        <v>0.0163918190762009</v>
      </c>
      <c r="X460" s="2" t="n">
        <v>0.0240615047407108</v>
      </c>
      <c r="Y460" s="2" t="n">
        <v>0.0676595445401614</v>
      </c>
      <c r="Z460" s="2" t="n">
        <v>0.147679426902534</v>
      </c>
      <c r="AA460" s="2" t="n">
        <v>0.182432855804641</v>
      </c>
      <c r="AB460" s="2" t="n">
        <v>0.181334466206165</v>
      </c>
      <c r="AC460" s="2" t="n">
        <v>0.164656658071587</v>
      </c>
      <c r="AD460" s="2" t="n">
        <v>0.148789965749535</v>
      </c>
      <c r="AE460" s="2" t="n">
        <v>0.0699435898832631</v>
      </c>
      <c r="AF460" s="2" t="n">
        <v>0.0134419881014027</v>
      </c>
      <c r="AG460" s="2" t="n">
        <v>-0.0645732357128845</v>
      </c>
      <c r="AH460" s="3" t="b">
        <f aca="false">TRUE()</f>
        <v>1</v>
      </c>
      <c r="AI460" s="3" t="n">
        <v>-0.310894820788605</v>
      </c>
      <c r="AJ460" s="3" t="b">
        <f aca="false">TRUE()</f>
        <v>1</v>
      </c>
      <c r="AK460" s="3" t="n">
        <v>-1.43343196193293</v>
      </c>
      <c r="AL460" s="3" t="b">
        <f aca="false">TRUE()</f>
        <v>1</v>
      </c>
      <c r="AM460" s="3" t="n">
        <v>3.26371057431609</v>
      </c>
      <c r="AN460" s="3" t="b">
        <f aca="false">FALSE()</f>
        <v>0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5</v>
      </c>
      <c r="E461" s="2" t="n">
        <v>4</v>
      </c>
      <c r="F461" s="2" t="n">
        <v>30.3432488842396</v>
      </c>
      <c r="G461" s="2" t="n">
        <v>0.755414012738854</v>
      </c>
      <c r="H461" s="2" t="n">
        <v>0.973659566232417</v>
      </c>
      <c r="I461" s="2" t="n">
        <v>0.214011068602027</v>
      </c>
      <c r="J461" s="2" t="n">
        <v>0.421566596835685</v>
      </c>
      <c r="K461" s="2" t="n">
        <v>3.72168053398659</v>
      </c>
      <c r="L461" s="2" t="n">
        <v>0.668</v>
      </c>
      <c r="M461" s="2" t="n">
        <v>0.161</v>
      </c>
      <c r="N461" s="2" t="n">
        <v>8.356</v>
      </c>
      <c r="O461" s="2" t="s">
        <v>41</v>
      </c>
      <c r="P461" s="2" t="n">
        <v>655.8</v>
      </c>
      <c r="Q461" s="2" t="n">
        <v>256.9</v>
      </c>
      <c r="R461" s="2" t="n">
        <v>31.836</v>
      </c>
      <c r="S461" s="2" t="n">
        <v>0.436321409933075</v>
      </c>
      <c r="T461" s="2" t="n">
        <v>-0.455160803876049</v>
      </c>
      <c r="U461" s="2" t="n">
        <v>-0.964385990822747</v>
      </c>
      <c r="V461" s="2" t="n">
        <v>0.0688030714160623</v>
      </c>
      <c r="W461" s="2" t="n">
        <v>0.00909037100777332</v>
      </c>
      <c r="X461" s="2" t="n">
        <v>0.0868217517607802</v>
      </c>
      <c r="Y461" s="2" t="n">
        <v>0.126428449576874</v>
      </c>
      <c r="Z461" s="2" t="n">
        <v>0.132446442312614</v>
      </c>
      <c r="AA461" s="2" t="n">
        <v>0.128887511852798</v>
      </c>
      <c r="AB461" s="2" t="n">
        <v>0.138998442771977</v>
      </c>
      <c r="AC461" s="2" t="n">
        <v>0.13420425529346</v>
      </c>
      <c r="AD461" s="2" t="n">
        <v>0.138159017149325</v>
      </c>
      <c r="AE461" s="2" t="n">
        <v>0.0939981630194551</v>
      </c>
      <c r="AF461" s="2" t="n">
        <v>0.0200559662627163</v>
      </c>
      <c r="AG461" s="2" t="n">
        <v>-0.854975806494718</v>
      </c>
      <c r="AH461" s="3" t="b">
        <f aca="false">TRUE()</f>
        <v>1</v>
      </c>
      <c r="AI461" s="3" t="n">
        <v>-0.519489489982959</v>
      </c>
      <c r="AJ461" s="3" t="b">
        <f aca="false">TRUE()</f>
        <v>1</v>
      </c>
      <c r="AK461" s="3" t="n">
        <v>2.29787560591565</v>
      </c>
      <c r="AL461" s="3" t="b">
        <f aca="false">FALSE()</f>
        <v>0</v>
      </c>
      <c r="AM461" s="3" t="n">
        <v>0.482167807232976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5</v>
      </c>
      <c r="E462" s="2" t="n">
        <v>5</v>
      </c>
      <c r="F462" s="2" t="n">
        <v>33.6900675259798</v>
      </c>
      <c r="G462" s="2" t="n">
        <v>0.641205325858444</v>
      </c>
      <c r="H462" s="2" t="n">
        <v>0.990325434264571</v>
      </c>
      <c r="I462" s="2" t="n">
        <v>0.0845561172472546</v>
      </c>
      <c r="J462" s="2" t="n">
        <v>0.236076160176651</v>
      </c>
      <c r="K462" s="2" t="n">
        <v>6.51692015835302</v>
      </c>
      <c r="L462" s="2" t="n">
        <v>0.64</v>
      </c>
      <c r="M462" s="2" t="n">
        <v>0.095</v>
      </c>
      <c r="N462" s="2" t="n">
        <v>13.753</v>
      </c>
      <c r="O462" s="2" t="s">
        <v>41</v>
      </c>
      <c r="P462" s="2" t="n">
        <v>714.7</v>
      </c>
      <c r="Q462" s="2" t="n">
        <v>254</v>
      </c>
      <c r="R462" s="2" t="n">
        <v>34.695</v>
      </c>
      <c r="S462" s="2" t="n">
        <v>0.39013370276613</v>
      </c>
      <c r="T462" s="2" t="n">
        <v>-0.355094296100181</v>
      </c>
      <c r="U462" s="2" t="n">
        <v>-0.848483883824907</v>
      </c>
      <c r="V462" s="2" t="n">
        <v>0.279436199350283</v>
      </c>
      <c r="W462" s="2" t="n">
        <v>0.093389677560511</v>
      </c>
      <c r="X462" s="2" t="n">
        <v>0.0919979668330283</v>
      </c>
      <c r="Y462" s="2" t="n">
        <v>0.134248199761767</v>
      </c>
      <c r="Z462" s="2" t="n">
        <v>0.163644354365199</v>
      </c>
      <c r="AA462" s="2" t="n">
        <v>0.158461862344665</v>
      </c>
      <c r="AB462" s="2" t="n">
        <v>0.142875190064248</v>
      </c>
      <c r="AC462" s="2" t="n">
        <v>0.127504846975709</v>
      </c>
      <c r="AD462" s="2" t="n">
        <v>0.0983065988333834</v>
      </c>
      <c r="AE462" s="2" t="n">
        <v>0.0609716617956237</v>
      </c>
      <c r="AF462" s="2" t="n">
        <v>0.021989319026376</v>
      </c>
      <c r="AG462" s="2" t="n">
        <v>1.03793871671029</v>
      </c>
      <c r="AH462" s="3" t="b">
        <f aca="false">TRUE()</f>
        <v>1</v>
      </c>
      <c r="AI462" s="3" t="n">
        <v>-0.884530161073078</v>
      </c>
      <c r="AJ462" s="3" t="b">
        <f aca="false">TRUE()</f>
        <v>1</v>
      </c>
      <c r="AK462" s="3" t="n">
        <v>-0.500605069970788</v>
      </c>
      <c r="AL462" s="3" t="b">
        <f aca="false">TRUE()</f>
        <v>1</v>
      </c>
      <c r="AM462" s="3" t="n">
        <v>0.79548367830047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5</v>
      </c>
      <c r="E463" s="2" t="n">
        <v>6</v>
      </c>
      <c r="F463" s="2" t="n">
        <v>30.3432488842396</v>
      </c>
      <c r="G463" s="2" t="n">
        <v>0.908256880733945</v>
      </c>
      <c r="H463" s="2" t="n">
        <v>0.9596172957173</v>
      </c>
      <c r="I463" s="2" t="n">
        <v>0.25936361096457</v>
      </c>
      <c r="J463" s="2" t="n">
        <v>0.553932834195281</v>
      </c>
      <c r="K463" s="2" t="n">
        <v>2.26050184946203</v>
      </c>
      <c r="L463" s="2" t="n">
        <v>0.634</v>
      </c>
      <c r="M463" s="2" t="n">
        <v>0.118</v>
      </c>
      <c r="N463" s="2" t="n">
        <v>5.132</v>
      </c>
      <c r="O463" s="2" t="s">
        <v>41</v>
      </c>
      <c r="P463" s="2" t="n">
        <v>519.1</v>
      </c>
      <c r="Q463" s="2" t="n">
        <v>159.9</v>
      </c>
      <c r="R463" s="2" t="n">
        <v>25.2</v>
      </c>
      <c r="S463" s="2" t="n">
        <v>-1</v>
      </c>
      <c r="T463" s="2" t="n">
        <v>-0.517882234697137</v>
      </c>
      <c r="U463" s="2" t="n">
        <v>-0.738228124051389</v>
      </c>
      <c r="V463" s="2" t="n">
        <v>0.110774259178492</v>
      </c>
      <c r="W463" s="2" t="n">
        <v>0.0226488799892066</v>
      </c>
      <c r="X463" s="2" t="n">
        <v>0.125154462653188</v>
      </c>
      <c r="Y463" s="2" t="n">
        <v>0.114902875770225</v>
      </c>
      <c r="Z463" s="2" t="n">
        <v>0.109384742641881</v>
      </c>
      <c r="AA463" s="2" t="n">
        <v>0.125658787459397</v>
      </c>
      <c r="AB463" s="2" t="n">
        <v>0.148500387264393</v>
      </c>
      <c r="AC463" s="2" t="n">
        <v>0.14648859475976</v>
      </c>
      <c r="AD463" s="2" t="n">
        <v>0.122239213323898</v>
      </c>
      <c r="AE463" s="2" t="n">
        <v>0.080332747644727</v>
      </c>
      <c r="AF463" s="2" t="n">
        <v>0.0273381884825317</v>
      </c>
      <c r="AG463" s="2" t="n">
        <v>-1.84447464188027</v>
      </c>
      <c r="AH463" s="3" t="b">
        <f aca="false">TRUE()</f>
        <v>1</v>
      </c>
      <c r="AI463" s="3" t="n">
        <v>-0.962753162020961</v>
      </c>
      <c r="AJ463" s="3" t="b">
        <f aca="false">TRUE()</f>
        <v>1</v>
      </c>
      <c r="AK463" s="3" t="n">
        <v>0.474623044353273</v>
      </c>
      <c r="AL463" s="3" t="b">
        <f aca="false">TRUE()</f>
        <v>1</v>
      </c>
      <c r="AM463" s="3" t="n">
        <v>-0.2450016252785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5</v>
      </c>
      <c r="E464" s="2" t="n">
        <v>7</v>
      </c>
      <c r="F464" s="2" t="n">
        <v>16.504361381755</v>
      </c>
      <c r="G464" s="2" t="n">
        <v>0.89622641509434</v>
      </c>
      <c r="H464" s="2" t="n">
        <v>0.977196309638285</v>
      </c>
      <c r="I464" s="2" t="n">
        <v>0.268795014999646</v>
      </c>
      <c r="J464" s="2" t="n">
        <v>0.460949839345527</v>
      </c>
      <c r="K464" s="2" t="n">
        <v>2.95454215396338</v>
      </c>
      <c r="L464" s="2" t="n">
        <v>0.634</v>
      </c>
      <c r="M464" s="2" t="n">
        <v>0.11</v>
      </c>
      <c r="N464" s="2" t="n">
        <v>6.449</v>
      </c>
      <c r="O464" s="2" t="s">
        <v>41</v>
      </c>
      <c r="P464" s="2" t="n">
        <v>479.6</v>
      </c>
      <c r="Q464" s="2" t="n">
        <v>225.5</v>
      </c>
      <c r="R464" s="2" t="n">
        <v>23.284</v>
      </c>
      <c r="S464" s="2" t="n">
        <v>0.261077928873462</v>
      </c>
      <c r="T464" s="2" t="n">
        <v>-0.315981073382063</v>
      </c>
      <c r="U464" s="2" t="n">
        <v>-1.21149099544553</v>
      </c>
      <c r="V464" s="2" t="n">
        <v>0.334900392691757</v>
      </c>
      <c r="W464" s="2" t="n">
        <v>0.0851342658421941</v>
      </c>
      <c r="X464" s="2" t="n">
        <v>0.121791326567029</v>
      </c>
      <c r="Y464" s="2" t="n">
        <v>0.146006999828262</v>
      </c>
      <c r="Z464" s="2" t="n">
        <v>0.154495277099263</v>
      </c>
      <c r="AA464" s="2" t="n">
        <v>0.144729422942142</v>
      </c>
      <c r="AB464" s="2" t="n">
        <v>0.140007425510354</v>
      </c>
      <c r="AC464" s="2" t="n">
        <v>0.1283634908863</v>
      </c>
      <c r="AD464" s="2" t="n">
        <v>0.0930414231601593</v>
      </c>
      <c r="AE464" s="2" t="n">
        <v>0.0552417060372099</v>
      </c>
      <c r="AF464" s="2" t="n">
        <v>0.0163229279692815</v>
      </c>
      <c r="AG464" s="2" t="n">
        <v>-1.37447594816255</v>
      </c>
      <c r="AH464" s="3" t="b">
        <f aca="false">TRUE()</f>
        <v>1</v>
      </c>
      <c r="AI464" s="3" t="n">
        <v>-0.962753162020961</v>
      </c>
      <c r="AJ464" s="3" t="b">
        <f aca="false">TRUE()</f>
        <v>1</v>
      </c>
      <c r="AK464" s="3" t="n">
        <v>0.135413265457947</v>
      </c>
      <c r="AL464" s="3" t="b">
        <f aca="false">TRUE()</f>
        <v>1</v>
      </c>
      <c r="AM464" s="3" t="n">
        <v>-0.45512007871088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5</v>
      </c>
      <c r="E465" s="2" t="n">
        <v>8</v>
      </c>
      <c r="F465" s="2" t="n">
        <v>33.6900675259798</v>
      </c>
      <c r="G465" s="2" t="n">
        <v>0.671005917159763</v>
      </c>
      <c r="H465" s="2" t="n">
        <v>0.976090850557399</v>
      </c>
      <c r="I465" s="2" t="n">
        <v>0.119326747415676</v>
      </c>
      <c r="J465" s="2" t="n">
        <v>0.323241406247115</v>
      </c>
      <c r="K465" s="2" t="n">
        <v>4.32246077386965</v>
      </c>
      <c r="L465" s="2" t="n">
        <v>0.636</v>
      </c>
      <c r="M465" s="2" t="n">
        <v>0.071</v>
      </c>
      <c r="N465" s="2" t="n">
        <v>9.293</v>
      </c>
      <c r="O465" s="2" t="s">
        <v>41</v>
      </c>
      <c r="P465" s="2" t="n">
        <v>570.8</v>
      </c>
      <c r="Q465" s="2" t="n">
        <v>177.4</v>
      </c>
      <c r="R465" s="2" t="n">
        <v>27.711</v>
      </c>
      <c r="S465" s="2" t="n">
        <v>0.31099782570805</v>
      </c>
      <c r="T465" s="2" t="n">
        <v>-0.616049866011266</v>
      </c>
      <c r="U465" s="2" t="n">
        <v>-0.724308335003159</v>
      </c>
      <c r="V465" s="2" t="n">
        <v>0.0218261198746527</v>
      </c>
      <c r="W465" s="2" t="n">
        <v>0.0771324738354746</v>
      </c>
      <c r="X465" s="2" t="n">
        <v>0.0332257211268769</v>
      </c>
      <c r="Y465" s="2" t="n">
        <v>0.10710729856686</v>
      </c>
      <c r="Z465" s="2" t="n">
        <v>0.140248203004592</v>
      </c>
      <c r="AA465" s="2" t="n">
        <v>0.129357298415893</v>
      </c>
      <c r="AB465" s="2" t="n">
        <v>0.0959023843055924</v>
      </c>
      <c r="AC465" s="2" t="n">
        <v>0.0434091376575991</v>
      </c>
      <c r="AD465" s="2" t="n">
        <v>0.121698033148646</v>
      </c>
      <c r="AE465" s="2" t="n">
        <v>0.167670404654587</v>
      </c>
      <c r="AF465" s="2" t="n">
        <v>0.161381519119353</v>
      </c>
      <c r="AG465" s="2" t="n">
        <v>-0.448132102858041</v>
      </c>
      <c r="AH465" s="3" t="b">
        <f aca="false">TRUE()</f>
        <v>1</v>
      </c>
      <c r="AI465" s="3" t="n">
        <v>-0.936678828371666</v>
      </c>
      <c r="AJ465" s="3" t="b">
        <f aca="false">TRUE()</f>
        <v>1</v>
      </c>
      <c r="AK465" s="3" t="n">
        <v>-1.51823440665677</v>
      </c>
      <c r="AL465" s="3" t="b">
        <f aca="false">TRUE()</f>
        <v>1</v>
      </c>
      <c r="AM465" s="3" t="n">
        <v>0.03001417326459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5</v>
      </c>
      <c r="E466" s="2" t="n">
        <v>9</v>
      </c>
      <c r="F466" s="2" t="n">
        <v>35.5376777919744</v>
      </c>
      <c r="G466" s="2" t="n">
        <v>0.82472613458529</v>
      </c>
      <c r="H466" s="2" t="n">
        <v>0.982536985756852</v>
      </c>
      <c r="I466" s="2" t="n">
        <v>0.15187805343491</v>
      </c>
      <c r="J466" s="2" t="n">
        <v>0.380756895292574</v>
      </c>
      <c r="K466" s="2" t="n">
        <v>3.83817542423103</v>
      </c>
      <c r="L466" s="2" t="n">
        <v>0.647</v>
      </c>
      <c r="M466" s="2" t="n">
        <v>0.118</v>
      </c>
      <c r="N466" s="2" t="n">
        <v>8.241</v>
      </c>
      <c r="O466" s="2" t="s">
        <v>41</v>
      </c>
      <c r="P466" s="2" t="n">
        <v>512</v>
      </c>
      <c r="Q466" s="2" t="n">
        <v>220.4</v>
      </c>
      <c r="R466" s="2" t="n">
        <v>24.855</v>
      </c>
      <c r="S466" s="2" t="n">
        <v>0.585642444056646</v>
      </c>
      <c r="T466" s="2" t="n">
        <v>-0.333678489634119</v>
      </c>
      <c r="U466" s="2" t="n">
        <v>-0.834972273180958</v>
      </c>
      <c r="V466" s="2" t="n">
        <v>0.408523402499605</v>
      </c>
      <c r="W466" s="2" t="n">
        <v>0.104765833621449</v>
      </c>
      <c r="X466" s="2" t="n">
        <v>0.134964475814682</v>
      </c>
      <c r="Y466" s="2" t="n">
        <v>0.120434332119772</v>
      </c>
      <c r="Z466" s="2" t="n">
        <v>0.172826807905019</v>
      </c>
      <c r="AA466" s="2" t="n">
        <v>0.161441291153581</v>
      </c>
      <c r="AB466" s="2" t="n">
        <v>0.133918544535127</v>
      </c>
      <c r="AC466" s="2" t="n">
        <v>0.121075492255181</v>
      </c>
      <c r="AD466" s="2" t="n">
        <v>0.0910526991304307</v>
      </c>
      <c r="AE466" s="2" t="n">
        <v>0.0556550813086474</v>
      </c>
      <c r="AF466" s="2" t="n">
        <v>0.00863127577755991</v>
      </c>
      <c r="AG466" s="2" t="n">
        <v>-0.776086373295281</v>
      </c>
      <c r="AH466" s="3" t="b">
        <f aca="false">TRUE()</f>
        <v>1</v>
      </c>
      <c r="AI466" s="3" t="n">
        <v>-0.793269993300548</v>
      </c>
      <c r="AJ466" s="3" t="b">
        <f aca="false">TRUE()</f>
        <v>1</v>
      </c>
      <c r="AK466" s="3" t="n">
        <v>0.474623044353273</v>
      </c>
      <c r="AL466" s="3" t="b">
        <f aca="false">TRUE()</f>
        <v>1</v>
      </c>
      <c r="AM466" s="3" t="n">
        <v>-0.28276975235117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5</v>
      </c>
      <c r="E467" s="2" t="n">
        <v>10</v>
      </c>
      <c r="F467" s="2" t="n">
        <v>26.565051177078</v>
      </c>
      <c r="G467" s="2" t="n">
        <v>0.693711967545639</v>
      </c>
      <c r="H467" s="2" t="n">
        <v>0.985500995570726</v>
      </c>
      <c r="I467" s="2" t="n">
        <v>0.112460724250885</v>
      </c>
      <c r="J467" s="2" t="n">
        <v>0.311299845277126</v>
      </c>
      <c r="K467" s="2" t="n">
        <v>3.37685006526278</v>
      </c>
      <c r="L467" s="2" t="n">
        <v>0.468</v>
      </c>
      <c r="M467" s="2" t="n">
        <v>0.064</v>
      </c>
      <c r="N467" s="2" t="n">
        <v>7.205</v>
      </c>
      <c r="O467" s="2" t="s">
        <v>41</v>
      </c>
      <c r="P467" s="2" t="n">
        <v>588.2</v>
      </c>
      <c r="Q467" s="2" t="n">
        <v>84.1</v>
      </c>
      <c r="R467" s="2" t="n">
        <v>28.555</v>
      </c>
      <c r="S467" s="2" t="n">
        <v>-1</v>
      </c>
      <c r="T467" s="2" t="n">
        <v>-0.792429575590981</v>
      </c>
      <c r="U467" s="2" t="n">
        <v>0.218662602481349</v>
      </c>
      <c r="V467" s="2" t="n">
        <v>0.00666112388380991</v>
      </c>
      <c r="W467" s="2" t="n">
        <v>0.00666112388380991</v>
      </c>
      <c r="X467" s="2" t="n">
        <v>0.048174438097379</v>
      </c>
      <c r="Y467" s="2" t="n">
        <v>0.156831564817276</v>
      </c>
      <c r="Z467" s="2" t="n">
        <v>0.15437769069759</v>
      </c>
      <c r="AA467" s="2" t="n">
        <v>0.0742690216356479</v>
      </c>
      <c r="AB467" s="2" t="n">
        <v>0.120597975106615</v>
      </c>
      <c r="AC467" s="2" t="n">
        <v>0.0832560241376885</v>
      </c>
      <c r="AD467" s="2" t="n">
        <v>0.0981328275507742</v>
      </c>
      <c r="AE467" s="2" t="n">
        <v>0.125993146515468</v>
      </c>
      <c r="AF467" s="2" t="n">
        <v>0.138367311441561</v>
      </c>
      <c r="AG467" s="2" t="n">
        <v>-1.08849231670762</v>
      </c>
      <c r="AH467" s="3" t="b">
        <f aca="false">TRUE()</f>
        <v>1</v>
      </c>
      <c r="AI467" s="3" t="n">
        <v>-3.12692285491238</v>
      </c>
      <c r="AJ467" s="3" t="b">
        <f aca="false">FALSE()</f>
        <v>0</v>
      </c>
      <c r="AK467" s="3" t="n">
        <v>-1.81504296319018</v>
      </c>
      <c r="AL467" s="3" t="b">
        <f aca="false">TRUE()</f>
        <v>1</v>
      </c>
      <c r="AM467" s="3" t="n">
        <v>0.122572681865185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5</v>
      </c>
      <c r="E468" s="2" t="n">
        <v>11</v>
      </c>
      <c r="F468" s="2" t="n">
        <v>26.565051177078</v>
      </c>
      <c r="G468" s="2" t="n">
        <v>0.858143607705779</v>
      </c>
      <c r="H468" s="2" t="n">
        <v>0.981339750916175</v>
      </c>
      <c r="I468" s="2" t="n">
        <v>0.194964805287572</v>
      </c>
      <c r="J468" s="2" t="n">
        <v>0.392848698091665</v>
      </c>
      <c r="K468" s="2" t="n">
        <v>3.55285164458862</v>
      </c>
      <c r="L468" s="2" t="n">
        <v>0.659</v>
      </c>
      <c r="M468" s="2" t="n">
        <v>0.107</v>
      </c>
      <c r="N468" s="2" t="n">
        <v>7.794</v>
      </c>
      <c r="O468" s="2" t="s">
        <v>41</v>
      </c>
      <c r="P468" s="2" t="n">
        <v>720.3</v>
      </c>
      <c r="Q468" s="2" t="n">
        <v>207.8</v>
      </c>
      <c r="R468" s="2" t="n">
        <v>34.968</v>
      </c>
      <c r="S468" s="2" t="n">
        <v>0.575474338710448</v>
      </c>
      <c r="T468" s="2" t="n">
        <v>-0.395590787257491</v>
      </c>
      <c r="U468" s="2" t="n">
        <v>-0.826791420340716</v>
      </c>
      <c r="V468" s="2" t="n">
        <v>0.0792056332029038</v>
      </c>
      <c r="W468" s="2" t="n">
        <v>0.038813354035887</v>
      </c>
      <c r="X468" s="2" t="n">
        <v>0.0246451509007909</v>
      </c>
      <c r="Y468" s="2" t="n">
        <v>0.104788094205216</v>
      </c>
      <c r="Z468" s="2" t="n">
        <v>0.155731978031052</v>
      </c>
      <c r="AA468" s="2" t="n">
        <v>0.165246794608048</v>
      </c>
      <c r="AB468" s="2" t="n">
        <v>0.152930824857366</v>
      </c>
      <c r="AC468" s="2" t="n">
        <v>0.150708546847538</v>
      </c>
      <c r="AD468" s="2" t="n">
        <v>0.115824262615114</v>
      </c>
      <c r="AE468" s="2" t="n">
        <v>0.0731104309664363</v>
      </c>
      <c r="AF468" s="2" t="n">
        <v>0.05701391696844</v>
      </c>
      <c r="AG468" s="2" t="n">
        <v>-0.969305416697786</v>
      </c>
      <c r="AH468" s="3" t="b">
        <f aca="false">TRUE()</f>
        <v>1</v>
      </c>
      <c r="AI468" s="3" t="n">
        <v>-0.636823991404783</v>
      </c>
      <c r="AJ468" s="3" t="b">
        <f aca="false">TRUE()</f>
        <v>1</v>
      </c>
      <c r="AK468" s="3" t="n">
        <v>0.00820959837220023</v>
      </c>
      <c r="AL468" s="3" t="b">
        <f aca="false">TRUE()</f>
        <v>1</v>
      </c>
      <c r="AM468" s="3" t="n">
        <v>0.8252726235972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5</v>
      </c>
      <c r="E469" s="2" t="n">
        <v>12</v>
      </c>
      <c r="F469" s="2" t="n">
        <v>17.1027289690524</v>
      </c>
      <c r="G469" s="2" t="n">
        <v>0.807228915662651</v>
      </c>
      <c r="H469" s="2" t="n">
        <v>0.989758443566494</v>
      </c>
      <c r="I469" s="2" t="n">
        <v>0.0987023713191391</v>
      </c>
      <c r="J469" s="2" t="n">
        <v>0.313302360940594</v>
      </c>
      <c r="K469" s="2" t="n">
        <v>3.98446921540196</v>
      </c>
      <c r="L469" s="2" t="n">
        <v>0.564</v>
      </c>
      <c r="M469" s="2" t="n">
        <v>0.101</v>
      </c>
      <c r="N469" s="2" t="n">
        <v>8.532</v>
      </c>
      <c r="O469" s="2" t="s">
        <v>41</v>
      </c>
      <c r="P469" s="2" t="n">
        <v>711.4</v>
      </c>
      <c r="Q469" s="2" t="n">
        <v>122.8</v>
      </c>
      <c r="R469" s="2" t="n">
        <v>34.534</v>
      </c>
      <c r="S469" s="2" t="n">
        <v>0.171846891893431</v>
      </c>
      <c r="T469" s="2" t="n">
        <v>-0.146012463542854</v>
      </c>
      <c r="U469" s="2" t="n">
        <v>-0.76541809442651</v>
      </c>
      <c r="V469" s="2" t="n">
        <v>0.117472268463631</v>
      </c>
      <c r="W469" s="2" t="n">
        <v>0.050540309130531</v>
      </c>
      <c r="X469" s="2" t="n">
        <v>0.0847265453262426</v>
      </c>
      <c r="Y469" s="2" t="n">
        <v>0.113256102170031</v>
      </c>
      <c r="Z469" s="2" t="n">
        <v>0.151357676256638</v>
      </c>
      <c r="AA469" s="2" t="n">
        <v>0.196497078722622</v>
      </c>
      <c r="AB469" s="2" t="n">
        <v>0.164075817082092</v>
      </c>
      <c r="AC469" s="2" t="n">
        <v>0.11471238017725</v>
      </c>
      <c r="AD469" s="2" t="n">
        <v>0.10416760064007</v>
      </c>
      <c r="AE469" s="2" t="n">
        <v>0.0583166794455283</v>
      </c>
      <c r="AF469" s="2" t="n">
        <v>0.0128901201795262</v>
      </c>
      <c r="AG469" s="2" t="n">
        <v>-0.677017356260671</v>
      </c>
      <c r="AH469" s="3" t="b">
        <f aca="false">TRUE()</f>
        <v>1</v>
      </c>
      <c r="AI469" s="3" t="n">
        <v>-1.87535483974626</v>
      </c>
      <c r="AJ469" s="3" t="b">
        <f aca="false">TRUE()</f>
        <v>1</v>
      </c>
      <c r="AK469" s="3" t="n">
        <v>-0.246197735799294</v>
      </c>
      <c r="AL469" s="3" t="b">
        <f aca="false">TRUE()</f>
        <v>1</v>
      </c>
      <c r="AM469" s="3" t="n">
        <v>0.77792947839346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6</v>
      </c>
      <c r="E470" s="2" t="n">
        <v>0</v>
      </c>
      <c r="F470" s="2" t="n">
        <v>16.504361381755</v>
      </c>
      <c r="G470" s="2" t="n">
        <v>0.913710450623202</v>
      </c>
      <c r="H470" s="2" t="n">
        <v>0.990101532944938</v>
      </c>
      <c r="I470" s="2" t="n">
        <v>0.186733962162605</v>
      </c>
      <c r="J470" s="2" t="n">
        <v>0.344334371870751</v>
      </c>
      <c r="K470" s="2" t="n">
        <v>5.52588436900455</v>
      </c>
      <c r="L470" s="2" t="n">
        <v>0.79</v>
      </c>
      <c r="M470" s="2" t="n">
        <v>0.1</v>
      </c>
      <c r="N470" s="2" t="n">
        <v>11.819</v>
      </c>
      <c r="O470" s="2" t="s">
        <v>41</v>
      </c>
      <c r="P470" s="2" t="n">
        <v>529.6</v>
      </c>
      <c r="Q470" s="2" t="n">
        <v>200.7</v>
      </c>
      <c r="R470" s="2" t="n">
        <v>25.707</v>
      </c>
      <c r="S470" s="2" t="n">
        <v>0.424345405260351</v>
      </c>
      <c r="T470" s="2" t="n">
        <v>-0.300306676244857</v>
      </c>
      <c r="U470" s="2" t="n">
        <v>-0.982841076603872</v>
      </c>
      <c r="V470" s="2" t="n">
        <v>0.0993496138761977</v>
      </c>
      <c r="W470" s="2" t="n">
        <v>0.0155876596539158</v>
      </c>
      <c r="X470" s="2" t="n">
        <v>0.0471723628964233</v>
      </c>
      <c r="Y470" s="2" t="n">
        <v>0.109495043623384</v>
      </c>
      <c r="Z470" s="2" t="n">
        <v>0.151459206864636</v>
      </c>
      <c r="AA470" s="2" t="n">
        <v>0.157864437596501</v>
      </c>
      <c r="AB470" s="2" t="n">
        <v>0.159500627462887</v>
      </c>
      <c r="AC470" s="2" t="n">
        <v>0.142919166817958</v>
      </c>
      <c r="AD470" s="2" t="n">
        <v>0.141946815238287</v>
      </c>
      <c r="AE470" s="2" t="n">
        <v>0.0773948799787114</v>
      </c>
      <c r="AF470" s="2" t="n">
        <v>0.0122474595212117</v>
      </c>
      <c r="AG470" s="2" t="n">
        <v>0.366816991645714</v>
      </c>
      <c r="AH470" s="3" t="b">
        <f aca="false">TRUE()</f>
        <v>1</v>
      </c>
      <c r="AI470" s="3" t="n">
        <v>1.07104486262399</v>
      </c>
      <c r="AJ470" s="3" t="b">
        <f aca="false">TRUE()</f>
        <v>1</v>
      </c>
      <c r="AK470" s="3" t="n">
        <v>-0.288598958161209</v>
      </c>
      <c r="AL470" s="3" t="b">
        <f aca="false">TRUE()</f>
        <v>1</v>
      </c>
      <c r="AM470" s="3" t="n">
        <v>-0.18914735284713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8</v>
      </c>
      <c r="E471" s="2" t="n">
        <v>2</v>
      </c>
      <c r="F471" s="2" t="n">
        <v>18.9246444160512</v>
      </c>
      <c r="G471" s="2" t="n">
        <v>0.936567164179105</v>
      </c>
      <c r="H471" s="2" t="n">
        <v>0.974640533859854</v>
      </c>
      <c r="I471" s="2" t="n">
        <v>0.144673212190369</v>
      </c>
      <c r="J471" s="2" t="n">
        <v>0.482992797603202</v>
      </c>
      <c r="K471" s="2" t="n">
        <v>3.28059708247406</v>
      </c>
      <c r="L471" s="2" t="n">
        <v>0.764</v>
      </c>
      <c r="M471" s="2" t="n">
        <v>0.135</v>
      </c>
      <c r="N471" s="2" t="n">
        <v>7.211</v>
      </c>
      <c r="O471" s="2" t="s">
        <v>41</v>
      </c>
      <c r="P471" s="2" t="n">
        <v>459.5</v>
      </c>
      <c r="Q471" s="2" t="n">
        <v>199.1</v>
      </c>
      <c r="R471" s="2" t="n">
        <v>22.307</v>
      </c>
      <c r="S471" s="2" t="n">
        <v>0.307752553135276</v>
      </c>
      <c r="T471" s="2" t="n">
        <v>0.296591550552566</v>
      </c>
      <c r="U471" s="2" t="n">
        <v>0.288616054211717</v>
      </c>
      <c r="V471" s="2" t="n">
        <v>0.334038052881041</v>
      </c>
      <c r="W471" s="2" t="n">
        <v>0.0388791085599144</v>
      </c>
      <c r="X471" s="2" t="n">
        <v>0.198630319989905</v>
      </c>
      <c r="Y471" s="2" t="n">
        <v>0.137832354378739</v>
      </c>
      <c r="Z471" s="2" t="n">
        <v>0.123885956152727</v>
      </c>
      <c r="AA471" s="2" t="n">
        <v>0.122238170208147</v>
      </c>
      <c r="AB471" s="2" t="n">
        <v>0.128877261393017</v>
      </c>
      <c r="AC471" s="2" t="n">
        <v>0.121128424527671</v>
      </c>
      <c r="AD471" s="2" t="n">
        <v>0.0893414461121996</v>
      </c>
      <c r="AE471" s="2" t="n">
        <v>0.058011775910625</v>
      </c>
      <c r="AF471" s="2" t="n">
        <v>0.0200542913269698</v>
      </c>
      <c r="AG471" s="2" t="n">
        <v>-1.15367408768508</v>
      </c>
      <c r="AH471" s="3" t="b">
        <f aca="false">TRUE()</f>
        <v>1</v>
      </c>
      <c r="AI471" s="3" t="n">
        <v>0.732078525183162</v>
      </c>
      <c r="AJ471" s="3" t="b">
        <f aca="false">TRUE()</f>
        <v>1</v>
      </c>
      <c r="AK471" s="3" t="n">
        <v>1.19544382450584</v>
      </c>
      <c r="AL471" s="3" t="b">
        <f aca="false">TRUE()</f>
        <v>1</v>
      </c>
      <c r="AM471" s="3" t="n">
        <v>-0.562041114508111</v>
      </c>
      <c r="AN471" s="3" t="b">
        <f aca="false">TRUE()</f>
        <v>1</v>
      </c>
      <c r="AO471" s="3" t="n">
        <v>0</v>
      </c>
      <c r="AP47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