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35.5376777919744</v>
      </c>
      <c r="G2" s="2" t="n">
        <v>0.768621236133122</v>
      </c>
      <c r="H2" s="2" t="n">
        <v>0.993522753868455</v>
      </c>
      <c r="I2" s="2" t="n">
        <v>0.114355773925288</v>
      </c>
      <c r="J2" s="2" t="n">
        <v>0.252109096492143</v>
      </c>
      <c r="K2" s="2" t="n">
        <v>7.99775025087563</v>
      </c>
      <c r="L2" s="2" t="n">
        <v>0.806</v>
      </c>
      <c r="M2" s="2" t="n">
        <v>0.081</v>
      </c>
      <c r="N2" s="2" t="n">
        <v>16.907</v>
      </c>
      <c r="O2" s="2" t="s">
        <v>41</v>
      </c>
      <c r="P2" s="2" t="n">
        <v>118.6</v>
      </c>
      <c r="Q2" s="2" t="n">
        <v>41.9</v>
      </c>
      <c r="R2" s="2" t="n">
        <v>5.87</v>
      </c>
      <c r="S2" s="2" t="n">
        <v>0.504416820164067</v>
      </c>
      <c r="T2" s="2" t="n">
        <v>0.0302437421593177</v>
      </c>
      <c r="U2" s="2" t="n">
        <v>-0.502642982050695</v>
      </c>
      <c r="V2" s="2" t="n">
        <v>0.112219279936775</v>
      </c>
      <c r="W2" s="2" t="n">
        <v>0.0961714933353474</v>
      </c>
      <c r="X2" s="2" t="n">
        <v>0.0146954140205391</v>
      </c>
      <c r="Y2" s="2" t="n">
        <v>0.0787437108672562</v>
      </c>
      <c r="Z2" s="2" t="n">
        <v>0.180754787957046</v>
      </c>
      <c r="AA2" s="2" t="n">
        <v>0.171759662754593</v>
      </c>
      <c r="AB2" s="2" t="n">
        <v>0.139059521160053</v>
      </c>
      <c r="AC2" s="2" t="n">
        <v>0.129631302627838</v>
      </c>
      <c r="AD2" s="2" t="n">
        <v>0.147752124950597</v>
      </c>
      <c r="AE2" s="2" t="n">
        <v>0.100847418294027</v>
      </c>
      <c r="AF2" s="2" t="n">
        <v>0.0367560573680501</v>
      </c>
      <c r="AG2" s="2" t="n">
        <v>2.00342224098191</v>
      </c>
      <c r="AH2" s="3" t="b">
        <f aca="false">TRUE()</f>
        <v>1</v>
      </c>
      <c r="AI2" s="3" t="n">
        <v>1.52076111250513</v>
      </c>
      <c r="AJ2" s="3" t="b">
        <f aca="false">TRUE()</f>
        <v>1</v>
      </c>
      <c r="AK2" s="3" t="n">
        <v>-0.975230925546101</v>
      </c>
      <c r="AL2" s="3" t="b">
        <f aca="false">TRUE()</f>
        <v>1</v>
      </c>
      <c r="AM2" s="3" t="n">
        <v>-1.0661484223800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21.3706222693432</v>
      </c>
      <c r="G3" s="2" t="n">
        <v>0.853886010362694</v>
      </c>
      <c r="H3" s="2" t="n">
        <v>0.984845919478427</v>
      </c>
      <c r="I3" s="2" t="n">
        <v>0.201681927116835</v>
      </c>
      <c r="J3" s="2" t="n">
        <v>0.382414585356615</v>
      </c>
      <c r="K3" s="2" t="n">
        <v>4.81561238798127</v>
      </c>
      <c r="L3" s="2" t="n">
        <v>0.79</v>
      </c>
      <c r="M3" s="2" t="n">
        <v>0.118</v>
      </c>
      <c r="N3" s="2" t="n">
        <v>10.381</v>
      </c>
      <c r="O3" s="2" t="s">
        <v>41</v>
      </c>
      <c r="P3" s="2" t="n">
        <v>115.5</v>
      </c>
      <c r="Q3" s="2" t="n">
        <v>43.5</v>
      </c>
      <c r="R3" s="2" t="n">
        <v>5.719</v>
      </c>
      <c r="S3" s="2" t="n">
        <v>0.539582288616199</v>
      </c>
      <c r="T3" s="2" t="n">
        <v>-0.240994132413233</v>
      </c>
      <c r="U3" s="2" t="n">
        <v>-0.835077816377423</v>
      </c>
      <c r="V3" s="2" t="n">
        <v>0.0396052666784146</v>
      </c>
      <c r="W3" s="2" t="n">
        <v>0.00218659735045246</v>
      </c>
      <c r="X3" s="2" t="n">
        <v>0.0226207113817835</v>
      </c>
      <c r="Y3" s="2" t="n">
        <v>0.0901421003898592</v>
      </c>
      <c r="Z3" s="2" t="n">
        <v>0.151425988723001</v>
      </c>
      <c r="AA3" s="2" t="n">
        <v>0.160413964831043</v>
      </c>
      <c r="AB3" s="2" t="n">
        <v>0.181840588202253</v>
      </c>
      <c r="AC3" s="2" t="n">
        <v>0.155319067077606</v>
      </c>
      <c r="AD3" s="2" t="n">
        <v>0.136168233967173</v>
      </c>
      <c r="AE3" s="2" t="n">
        <v>0.0789540509605214</v>
      </c>
      <c r="AF3" s="2" t="n">
        <v>0.0231152944667604</v>
      </c>
      <c r="AG3" s="2" t="n">
        <v>-0.134381820024114</v>
      </c>
      <c r="AH3" s="3" t="b">
        <f aca="false">TRUE()</f>
        <v>1</v>
      </c>
      <c r="AI3" s="3" t="n">
        <v>1.29704401683537</v>
      </c>
      <c r="AJ3" s="3" t="b">
        <f aca="false">TRUE()</f>
        <v>1</v>
      </c>
      <c r="AK3" s="3" t="n">
        <v>0.755503919916591</v>
      </c>
      <c r="AL3" s="3" t="b">
        <f aca="false">TRUE()</f>
        <v>1</v>
      </c>
      <c r="AM3" s="3" t="n">
        <v>-1.1494757149544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1</v>
      </c>
      <c r="F4" s="2" t="n">
        <v>56.3099324740202</v>
      </c>
      <c r="G4" s="2" t="n">
        <v>0.677450980392157</v>
      </c>
      <c r="H4" s="2" t="n">
        <v>0.970472874574434</v>
      </c>
      <c r="I4" s="2" t="n">
        <v>0.130768211268133</v>
      </c>
      <c r="J4" s="2" t="n">
        <v>0.30281582764577</v>
      </c>
      <c r="K4" s="2" t="n">
        <v>4.68538191017598</v>
      </c>
      <c r="L4" s="2" t="n">
        <v>0.647</v>
      </c>
      <c r="M4" s="2" t="n">
        <v>0.139</v>
      </c>
      <c r="N4" s="2" t="n">
        <v>10.465</v>
      </c>
      <c r="O4" s="2" t="s">
        <v>41</v>
      </c>
      <c r="P4" s="2" t="n">
        <v>119.6</v>
      </c>
      <c r="Q4" s="2" t="n">
        <v>47</v>
      </c>
      <c r="R4" s="2" t="n">
        <v>5.919</v>
      </c>
      <c r="S4" s="2" t="n">
        <v>0.393874722399773</v>
      </c>
      <c r="T4" s="2" t="n">
        <v>-0.121022003783454</v>
      </c>
      <c r="U4" s="2" t="n">
        <v>-0.79905746896633</v>
      </c>
      <c r="V4" s="2" t="n">
        <v>0.16575777962598</v>
      </c>
      <c r="W4" s="2" t="n">
        <v>0.0981039356261581</v>
      </c>
      <c r="X4" s="2" t="n">
        <v>0.0200001389889906</v>
      </c>
      <c r="Y4" s="2" t="n">
        <v>0.0857528354789576</v>
      </c>
      <c r="Z4" s="2" t="n">
        <v>0.161431824537474</v>
      </c>
      <c r="AA4" s="2" t="n">
        <v>0.192450138246759</v>
      </c>
      <c r="AB4" s="2" t="n">
        <v>0.179036015614758</v>
      </c>
      <c r="AC4" s="2" t="n">
        <v>0.146341783435099</v>
      </c>
      <c r="AD4" s="2" t="n">
        <v>0.103521904417384</v>
      </c>
      <c r="AE4" s="2" t="n">
        <v>0.0919001267928684</v>
      </c>
      <c r="AF4" s="2" t="n">
        <v>0.0195652324877094</v>
      </c>
      <c r="AG4" s="2" t="n">
        <v>-0.221872449379084</v>
      </c>
      <c r="AH4" s="3" t="b">
        <f aca="false">TRUE()</f>
        <v>1</v>
      </c>
      <c r="AI4" s="3" t="n">
        <v>-0.702427525713111</v>
      </c>
      <c r="AJ4" s="3" t="b">
        <f aca="false">TRUE()</f>
        <v>1</v>
      </c>
      <c r="AK4" s="3" t="n">
        <v>1.73781288626028</v>
      </c>
      <c r="AL4" s="3" t="b">
        <f aca="false">TRUE()</f>
        <v>1</v>
      </c>
      <c r="AM4" s="3" t="n">
        <v>-1.0392686505818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26.565051177078</v>
      </c>
      <c r="G5" s="2" t="n">
        <v>0.812606473594549</v>
      </c>
      <c r="H5" s="2" t="n">
        <v>0.970608881152293</v>
      </c>
      <c r="I5" s="2" t="n">
        <v>0.2102961436422</v>
      </c>
      <c r="J5" s="2" t="n">
        <v>0.455864562201083</v>
      </c>
      <c r="K5" s="2" t="n">
        <v>3.23051790890642</v>
      </c>
      <c r="L5" s="2" t="n">
        <v>0.69</v>
      </c>
      <c r="M5" s="2" t="n">
        <v>0.119</v>
      </c>
      <c r="N5" s="2" t="n">
        <v>7.162</v>
      </c>
      <c r="O5" s="2" t="s">
        <v>41</v>
      </c>
      <c r="P5" s="2" t="n">
        <v>115.7</v>
      </c>
      <c r="Q5" s="2" t="n">
        <v>42.6</v>
      </c>
      <c r="R5" s="2" t="n">
        <v>5.727</v>
      </c>
      <c r="S5" s="2" t="n">
        <v>0.372970334725759</v>
      </c>
      <c r="T5" s="2" t="n">
        <v>-0.215156042797217</v>
      </c>
      <c r="U5" s="2" t="n">
        <v>-0.987538957745603</v>
      </c>
      <c r="V5" s="2" t="n">
        <v>0.249683197537162</v>
      </c>
      <c r="W5" s="2" t="n">
        <v>0.0303842079223624</v>
      </c>
      <c r="X5" s="2" t="n">
        <v>0.157800832285714</v>
      </c>
      <c r="Y5" s="2" t="n">
        <v>0.135501000224827</v>
      </c>
      <c r="Z5" s="2" t="n">
        <v>0.149925847740019</v>
      </c>
      <c r="AA5" s="2" t="n">
        <v>0.126845512390119</v>
      </c>
      <c r="AB5" s="2" t="n">
        <v>0.135300101621124</v>
      </c>
      <c r="AC5" s="2" t="n">
        <v>0.14559058697983</v>
      </c>
      <c r="AD5" s="2" t="n">
        <v>0.0953233180494264</v>
      </c>
      <c r="AE5" s="2" t="n">
        <v>0.0366555295660735</v>
      </c>
      <c r="AF5" s="2" t="n">
        <v>0.0170572711428692</v>
      </c>
      <c r="AG5" s="2" t="n">
        <v>-1.19927013110511</v>
      </c>
      <c r="AH5" s="3" t="b">
        <f aca="false">TRUE()</f>
        <v>1</v>
      </c>
      <c r="AI5" s="3" t="n">
        <v>-0.101187831100632</v>
      </c>
      <c r="AJ5" s="3" t="b">
        <f aca="false">TRUE()</f>
        <v>1</v>
      </c>
      <c r="AK5" s="3" t="n">
        <v>0.802280537361529</v>
      </c>
      <c r="AL5" s="3" t="b">
        <f aca="false">TRUE()</f>
        <v>1</v>
      </c>
      <c r="AM5" s="3" t="n">
        <v>-1.1440997605947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3</v>
      </c>
      <c r="F6" s="2" t="n">
        <v>31.7594800848128</v>
      </c>
      <c r="G6" s="2" t="n">
        <v>0.790509259259259</v>
      </c>
      <c r="H6" s="2" t="n">
        <v>0.968332428631767</v>
      </c>
      <c r="I6" s="2" t="n">
        <v>0.22459261597472</v>
      </c>
      <c r="J6" s="2" t="n">
        <v>0.430512761644374</v>
      </c>
      <c r="K6" s="2" t="n">
        <v>3.97641012330749</v>
      </c>
      <c r="L6" s="2" t="n">
        <v>0.781</v>
      </c>
      <c r="M6" s="2" t="n">
        <v>0.114</v>
      </c>
      <c r="N6" s="2" t="n">
        <v>8.852</v>
      </c>
      <c r="O6" s="2" t="s">
        <v>41</v>
      </c>
      <c r="P6" s="2" t="n">
        <v>85.2</v>
      </c>
      <c r="Q6" s="2" t="n">
        <v>34.8</v>
      </c>
      <c r="R6" s="2" t="n">
        <v>4.218</v>
      </c>
      <c r="S6" s="2" t="n">
        <v>0.500195605321178</v>
      </c>
      <c r="T6" s="2" t="n">
        <v>-0.0389337914727607</v>
      </c>
      <c r="U6" s="2" t="n">
        <v>-0.600879333841648</v>
      </c>
      <c r="V6" s="2" t="n">
        <v>0.2554681129419</v>
      </c>
      <c r="W6" s="2" t="n">
        <v>0.0165078364056966</v>
      </c>
      <c r="X6" s="2" t="n">
        <v>0.117874575494938</v>
      </c>
      <c r="Y6" s="2" t="n">
        <v>0.142917095560525</v>
      </c>
      <c r="Z6" s="2" t="n">
        <v>0.151836133495063</v>
      </c>
      <c r="AA6" s="2" t="n">
        <v>0.133585948630551</v>
      </c>
      <c r="AB6" s="2" t="n">
        <v>0.148505817992887</v>
      </c>
      <c r="AC6" s="2" t="n">
        <v>0.129148118601955</v>
      </c>
      <c r="AD6" s="2" t="n">
        <v>0.102608378675689</v>
      </c>
      <c r="AE6" s="2" t="n">
        <v>0.0595356035922654</v>
      </c>
      <c r="AF6" s="2" t="n">
        <v>0.0139883279561272</v>
      </c>
      <c r="AG6" s="2" t="n">
        <v>-0.698169464282009</v>
      </c>
      <c r="AH6" s="3" t="b">
        <f aca="false">TRUE()</f>
        <v>1</v>
      </c>
      <c r="AI6" s="3" t="n">
        <v>1.17120315052113</v>
      </c>
      <c r="AJ6" s="3" t="b">
        <f aca="false">TRUE()</f>
        <v>1</v>
      </c>
      <c r="AK6" s="3" t="n">
        <v>0.568397450136841</v>
      </c>
      <c r="AL6" s="3" t="b">
        <f aca="false">TRUE()</f>
        <v>1</v>
      </c>
      <c r="AM6" s="3" t="n">
        <v>-1.9639328004398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18.434948822922</v>
      </c>
      <c r="G7" s="2" t="n">
        <v>0.879249706916764</v>
      </c>
      <c r="H7" s="2" t="n">
        <v>0.988084554284902</v>
      </c>
      <c r="I7" s="2" t="n">
        <v>0.183569715215566</v>
      </c>
      <c r="J7" s="2" t="n">
        <v>0.362977848125977</v>
      </c>
      <c r="K7" s="2" t="n">
        <v>4.6709862834711</v>
      </c>
      <c r="L7" s="2" t="n">
        <v>0.735</v>
      </c>
      <c r="M7" s="2" t="n">
        <v>0.097</v>
      </c>
      <c r="N7" s="2" t="n">
        <v>10.136</v>
      </c>
      <c r="O7" s="2" t="s">
        <v>41</v>
      </c>
      <c r="P7" s="2" t="n">
        <v>66.6</v>
      </c>
      <c r="Q7" s="2" t="n">
        <v>27.7</v>
      </c>
      <c r="R7" s="2" t="n">
        <v>3.298</v>
      </c>
      <c r="S7" s="2" t="n">
        <v>0.49653449071585</v>
      </c>
      <c r="T7" s="2" t="n">
        <v>-0.0444324561972517</v>
      </c>
      <c r="U7" s="2" t="n">
        <v>-0.709110656315284</v>
      </c>
      <c r="V7" s="2" t="n">
        <v>0.0373518644601349</v>
      </c>
      <c r="W7" s="2" t="n">
        <v>0.00660096100077923</v>
      </c>
      <c r="X7" s="2" t="n">
        <v>0.0377392165277458</v>
      </c>
      <c r="Y7" s="2" t="n">
        <v>0.108320539005231</v>
      </c>
      <c r="Z7" s="2" t="n">
        <v>0.155804393422594</v>
      </c>
      <c r="AA7" s="2" t="n">
        <v>0.146058721952466</v>
      </c>
      <c r="AB7" s="2" t="n">
        <v>0.152556090613552</v>
      </c>
      <c r="AC7" s="2" t="n">
        <v>0.156475688662297</v>
      </c>
      <c r="AD7" s="2" t="n">
        <v>0.143202446860679</v>
      </c>
      <c r="AE7" s="2" t="n">
        <v>0.080658181937689</v>
      </c>
      <c r="AF7" s="2" t="n">
        <v>0.0191847210177483</v>
      </c>
      <c r="AG7" s="2" t="n">
        <v>-0.231543629747875</v>
      </c>
      <c r="AH7" s="3" t="b">
        <f aca="false">TRUE()</f>
        <v>1</v>
      </c>
      <c r="AI7" s="3" t="n">
        <v>0.528016500470568</v>
      </c>
      <c r="AJ7" s="3" t="b">
        <f aca="false">TRUE()</f>
        <v>1</v>
      </c>
      <c r="AK7" s="3" t="n">
        <v>-0.226805046427099</v>
      </c>
      <c r="AL7" s="3" t="b">
        <f aca="false">TRUE()</f>
        <v>1</v>
      </c>
      <c r="AM7" s="3" t="n">
        <v>-2.4638965558862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39.8055710922652</v>
      </c>
      <c r="G8" s="2" t="n">
        <v>0.563487049905243</v>
      </c>
      <c r="H8" s="2" t="n">
        <v>0.965546383992773</v>
      </c>
      <c r="I8" s="2" t="n">
        <v>0.122808139479213</v>
      </c>
      <c r="J8" s="2" t="n">
        <v>0.278691524790348</v>
      </c>
      <c r="K8" s="2" t="n">
        <v>5.91410445347084</v>
      </c>
      <c r="L8" s="2" t="n">
        <v>0.674</v>
      </c>
      <c r="M8" s="2" t="n">
        <v>0.098</v>
      </c>
      <c r="N8" s="2" t="n">
        <v>12.641</v>
      </c>
      <c r="O8" s="2" t="s">
        <v>41</v>
      </c>
      <c r="P8" s="2" t="n">
        <v>95.3</v>
      </c>
      <c r="Q8" s="2" t="n">
        <v>35.2</v>
      </c>
      <c r="R8" s="2" t="n">
        <v>4.716</v>
      </c>
      <c r="S8" s="2" t="n">
        <v>0.58299704328793</v>
      </c>
      <c r="T8" s="2" t="n">
        <v>-0.163710341312934</v>
      </c>
      <c r="U8" s="2" t="n">
        <v>-0.479618715874707</v>
      </c>
      <c r="V8" s="2" t="n">
        <v>0.275971652047777</v>
      </c>
      <c r="W8" s="2" t="n">
        <v>0.0819347011973207</v>
      </c>
      <c r="X8" s="2" t="n">
        <v>0.1391833144107</v>
      </c>
      <c r="Y8" s="2" t="n">
        <v>0.137429375883244</v>
      </c>
      <c r="Z8" s="2" t="n">
        <v>0.147538533397549</v>
      </c>
      <c r="AA8" s="2" t="n">
        <v>0.136602934872523</v>
      </c>
      <c r="AB8" s="2" t="n">
        <v>0.116396094108799</v>
      </c>
      <c r="AC8" s="2" t="n">
        <v>0.116158340183565</v>
      </c>
      <c r="AD8" s="2" t="n">
        <v>0.105526224995347</v>
      </c>
      <c r="AE8" s="2" t="n">
        <v>0.0714796592746129</v>
      </c>
      <c r="AF8" s="2" t="n">
        <v>0.02968552287366</v>
      </c>
      <c r="AG8" s="2" t="n">
        <v>0.603600285015955</v>
      </c>
      <c r="AH8" s="3" t="b">
        <f aca="false">TRUE()</f>
        <v>1</v>
      </c>
      <c r="AI8" s="3" t="n">
        <v>-0.324904926770391</v>
      </c>
      <c r="AJ8" s="3" t="b">
        <f aca="false">TRUE()</f>
        <v>1</v>
      </c>
      <c r="AK8" s="3" t="n">
        <v>-0.180028428982161</v>
      </c>
      <c r="AL8" s="3" t="b">
        <f aca="false">TRUE()</f>
        <v>1</v>
      </c>
      <c r="AM8" s="3" t="n">
        <v>-1.6924471052780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4</v>
      </c>
      <c r="F9" s="2" t="n">
        <v>52.1250163489018</v>
      </c>
      <c r="G9" s="2" t="n">
        <v>0.9</v>
      </c>
      <c r="H9" s="2" t="n">
        <v>0.969987428917137</v>
      </c>
      <c r="I9" s="2" t="n">
        <v>0.19695424207622</v>
      </c>
      <c r="J9" s="2" t="n">
        <v>0.478780832219676</v>
      </c>
      <c r="K9" s="2" t="n">
        <v>3.06355978944757</v>
      </c>
      <c r="L9" s="2" t="n">
        <v>0.737</v>
      </c>
      <c r="M9" s="2" t="n">
        <v>0.095</v>
      </c>
      <c r="N9" s="2" t="n">
        <v>7.043</v>
      </c>
      <c r="O9" s="2" t="s">
        <v>41</v>
      </c>
      <c r="P9" s="2" t="n">
        <v>43.7</v>
      </c>
      <c r="Q9" s="2" t="n">
        <v>18</v>
      </c>
      <c r="R9" s="2" t="n">
        <v>2.163</v>
      </c>
      <c r="S9" s="2" t="n">
        <v>-1</v>
      </c>
      <c r="T9" s="2" t="n">
        <v>0.495558033637959</v>
      </c>
      <c r="U9" s="2" t="n">
        <v>0.333916960964332</v>
      </c>
      <c r="V9" s="2" t="n">
        <v>0.235314204276875</v>
      </c>
      <c r="W9" s="2" t="n">
        <v>0.121165663181165</v>
      </c>
      <c r="X9" s="2" t="n">
        <v>0.16485976062437</v>
      </c>
      <c r="Y9" s="2" t="n">
        <v>0.201520491027766</v>
      </c>
      <c r="Z9" s="2" t="n">
        <v>0.162304943677084</v>
      </c>
      <c r="AA9" s="2" t="n">
        <v>0.085937458607669</v>
      </c>
      <c r="AB9" s="2" t="n">
        <v>0.0678306400427422</v>
      </c>
      <c r="AC9" s="2" t="n">
        <v>0.0534362678206536</v>
      </c>
      <c r="AD9" s="2" t="n">
        <v>0.086119800047179</v>
      </c>
      <c r="AE9" s="2" t="n">
        <v>0.0906966124623964</v>
      </c>
      <c r="AF9" s="2" t="n">
        <v>0.0872940256901405</v>
      </c>
      <c r="AG9" s="2" t="n">
        <v>-1.31143489617044</v>
      </c>
      <c r="AH9" s="3" t="b">
        <f aca="false">TRUE()</f>
        <v>1</v>
      </c>
      <c r="AI9" s="3" t="n">
        <v>0.555981137429288</v>
      </c>
      <c r="AJ9" s="3" t="b">
        <f aca="false">TRUE()</f>
        <v>1</v>
      </c>
      <c r="AK9" s="3" t="n">
        <v>-0.320358281316974</v>
      </c>
      <c r="AL9" s="3" t="b">
        <f aca="false">TRUE()</f>
        <v>1</v>
      </c>
      <c r="AM9" s="3" t="n">
        <v>-3.07944333006502</v>
      </c>
      <c r="AN9" s="3" t="b">
        <f aca="false">FALSE()</f>
        <v>0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5</v>
      </c>
      <c r="F10" s="2" t="n">
        <v>33.6900675259798</v>
      </c>
      <c r="G10" s="2" t="n">
        <v>0.776515151515152</v>
      </c>
      <c r="H10" s="2" t="n">
        <v>0.979523352980688</v>
      </c>
      <c r="I10" s="2" t="n">
        <v>0.185028903594548</v>
      </c>
      <c r="J10" s="2" t="n">
        <v>0.370289531085034</v>
      </c>
      <c r="K10" s="2" t="n">
        <v>4.01088257952751</v>
      </c>
      <c r="L10" s="2" t="n">
        <v>0.65</v>
      </c>
      <c r="M10" s="2" t="n">
        <v>0.173</v>
      </c>
      <c r="N10" s="2" t="n">
        <v>8.986</v>
      </c>
      <c r="O10" s="2" t="s">
        <v>41</v>
      </c>
      <c r="P10" s="2" t="n">
        <v>136.4</v>
      </c>
      <c r="Q10" s="2" t="n">
        <v>55.5</v>
      </c>
      <c r="R10" s="2" t="n">
        <v>6.754</v>
      </c>
      <c r="S10" s="2" t="n">
        <v>-1</v>
      </c>
      <c r="T10" s="2" t="n">
        <v>-0.140620567155465</v>
      </c>
      <c r="U10" s="2" t="n">
        <v>-0.980959187234941</v>
      </c>
      <c r="V10" s="2" t="n">
        <v>0.13234087672947</v>
      </c>
      <c r="W10" s="2" t="n">
        <v>0.0652810118073119</v>
      </c>
      <c r="X10" s="2" t="n">
        <v>0.0463737185679892</v>
      </c>
      <c r="Y10" s="2" t="n">
        <v>0.106191479275901</v>
      </c>
      <c r="Z10" s="2" t="n">
        <v>0.169998746443026</v>
      </c>
      <c r="AA10" s="2" t="n">
        <v>0.158366145497588</v>
      </c>
      <c r="AB10" s="2" t="n">
        <v>0.145940691777389</v>
      </c>
      <c r="AC10" s="2" t="n">
        <v>0.139298672450276</v>
      </c>
      <c r="AD10" s="2" t="n">
        <v>0.129376259361238</v>
      </c>
      <c r="AE10" s="2" t="n">
        <v>0.0849723358612636</v>
      </c>
      <c r="AF10" s="2" t="n">
        <v>0.0194819507653287</v>
      </c>
      <c r="AG10" s="2" t="n">
        <v>-0.675010393218703</v>
      </c>
      <c r="AH10" s="3" t="b">
        <f aca="false">TRUE()</f>
        <v>1</v>
      </c>
      <c r="AI10" s="3" t="n">
        <v>-0.660480570275031</v>
      </c>
      <c r="AJ10" s="3" t="b">
        <f aca="false">TRUE()</f>
        <v>1</v>
      </c>
      <c r="AK10" s="3" t="n">
        <v>3.32821787938816</v>
      </c>
      <c r="AL10" s="3" t="b">
        <f aca="false">FALSE()</f>
        <v>0</v>
      </c>
      <c r="AM10" s="3" t="n">
        <v>-0.587688484372089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6</v>
      </c>
      <c r="F11" s="2" t="n">
        <v>18.434948822922</v>
      </c>
      <c r="G11" s="2" t="n">
        <v>0.769991015274034</v>
      </c>
      <c r="H11" s="2" t="n">
        <v>0.983747965210502</v>
      </c>
      <c r="I11" s="2" t="n">
        <v>0.137461109830944</v>
      </c>
      <c r="J11" s="2" t="n">
        <v>0.34909671025928</v>
      </c>
      <c r="K11" s="2" t="n">
        <v>5.04658128850757</v>
      </c>
      <c r="L11" s="2" t="n">
        <v>0.772</v>
      </c>
      <c r="M11" s="2" t="n">
        <v>0.097</v>
      </c>
      <c r="N11" s="2" t="n">
        <v>10.907</v>
      </c>
      <c r="O11" s="2" t="s">
        <v>41</v>
      </c>
      <c r="P11" s="2" t="n">
        <v>136.2</v>
      </c>
      <c r="Q11" s="2" t="n">
        <v>45</v>
      </c>
      <c r="R11" s="2" t="n">
        <v>6.74</v>
      </c>
      <c r="S11" s="2" t="n">
        <v>0.314374754592863</v>
      </c>
      <c r="T11" s="2" t="n">
        <v>-0.242382133368219</v>
      </c>
      <c r="U11" s="2" t="n">
        <v>-0.682330459520187</v>
      </c>
      <c r="V11" s="2" t="n">
        <v>0.0124475571502249</v>
      </c>
      <c r="W11" s="2" t="n">
        <v>0.0400686296086918</v>
      </c>
      <c r="X11" s="2" t="n">
        <v>0.0308909521487551</v>
      </c>
      <c r="Y11" s="2" t="n">
        <v>0.0977140352991842</v>
      </c>
      <c r="Z11" s="2" t="n">
        <v>0.141466851246218</v>
      </c>
      <c r="AA11" s="2" t="n">
        <v>0.148417049300382</v>
      </c>
      <c r="AB11" s="2" t="n">
        <v>0.132431116045909</v>
      </c>
      <c r="AC11" s="2" t="n">
        <v>0.125578742392755</v>
      </c>
      <c r="AD11" s="2" t="n">
        <v>0.131478053116845</v>
      </c>
      <c r="AE11" s="2" t="n">
        <v>0.11421768298067</v>
      </c>
      <c r="AF11" s="2" t="n">
        <v>0.0778055174692832</v>
      </c>
      <c r="AG11" s="2" t="n">
        <v>0.020786269727382</v>
      </c>
      <c r="AH11" s="3" t="b">
        <f aca="false">TRUE()</f>
        <v>1</v>
      </c>
      <c r="AI11" s="3" t="n">
        <v>1.04536228420689</v>
      </c>
      <c r="AJ11" s="3" t="b">
        <f aca="false">TRUE()</f>
        <v>1</v>
      </c>
      <c r="AK11" s="3" t="n">
        <v>-0.226805046427099</v>
      </c>
      <c r="AL11" s="3" t="b">
        <f aca="false">TRUE()</f>
        <v>1</v>
      </c>
      <c r="AM11" s="3" t="n">
        <v>-0.59306443873172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0</v>
      </c>
      <c r="F12" s="2" t="n">
        <v>24.2277453179541</v>
      </c>
      <c r="G12" s="2" t="n">
        <v>0.743125</v>
      </c>
      <c r="H12" s="2" t="n">
        <v>0.996815585077959</v>
      </c>
      <c r="I12" s="2" t="n">
        <v>0.0661141505236313</v>
      </c>
      <c r="J12" s="2" t="n">
        <v>0.183043423246489</v>
      </c>
      <c r="K12" s="2" t="n">
        <v>8.38507001167354</v>
      </c>
      <c r="L12" s="2" t="n">
        <v>0.646</v>
      </c>
      <c r="M12" s="2" t="n">
        <v>0.096</v>
      </c>
      <c r="N12" s="2" t="n">
        <v>17.578</v>
      </c>
      <c r="O12" s="2" t="s">
        <v>41</v>
      </c>
      <c r="P12" s="2" t="n">
        <v>154.6</v>
      </c>
      <c r="Q12" s="2" t="n">
        <v>48.4</v>
      </c>
      <c r="R12" s="2" t="n">
        <v>7.654</v>
      </c>
      <c r="S12" s="2" t="n">
        <v>0.501691809204967</v>
      </c>
      <c r="T12" s="2" t="n">
        <v>-0.445798145977521</v>
      </c>
      <c r="U12" s="2" t="n">
        <v>-0.134831991814079</v>
      </c>
      <c r="V12" s="2" t="n">
        <v>0.019419008590416</v>
      </c>
      <c r="W12" s="2" t="n">
        <v>0.019419008590416</v>
      </c>
      <c r="X12" s="2" t="n">
        <v>0.0239260626234861</v>
      </c>
      <c r="Y12" s="2" t="n">
        <v>0.107919240750111</v>
      </c>
      <c r="Z12" s="2" t="n">
        <v>0.153852267786382</v>
      </c>
      <c r="AA12" s="2" t="n">
        <v>0.158683676806936</v>
      </c>
      <c r="AB12" s="2" t="n">
        <v>0.11629605560981</v>
      </c>
      <c r="AC12" s="2" t="n">
        <v>0.14968966159953</v>
      </c>
      <c r="AD12" s="2" t="n">
        <v>0.142714723969098</v>
      </c>
      <c r="AE12" s="2" t="n">
        <v>0.116008255373503</v>
      </c>
      <c r="AF12" s="2" t="n">
        <v>0.0309100554811438</v>
      </c>
      <c r="AG12" s="2" t="n">
        <v>2.26362899292588</v>
      </c>
      <c r="AH12" s="3" t="b">
        <f aca="false">TRUE()</f>
        <v>1</v>
      </c>
      <c r="AI12" s="3" t="n">
        <v>-0.716409844192471</v>
      </c>
      <c r="AJ12" s="3" t="b">
        <f aca="false">TRUE()</f>
        <v>1</v>
      </c>
      <c r="AK12" s="3" t="n">
        <v>-0.273581663872036</v>
      </c>
      <c r="AL12" s="3" t="b">
        <f aca="false">TRUE()</f>
        <v>1</v>
      </c>
      <c r="AM12" s="3" t="n">
        <v>-0.098476637644889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0</v>
      </c>
      <c r="F13" s="2" t="n">
        <v>21.3706222693432</v>
      </c>
      <c r="G13" s="2" t="n">
        <v>0.807792207792208</v>
      </c>
      <c r="H13" s="2" t="n">
        <v>0.988563469074109</v>
      </c>
      <c r="I13" s="2" t="n">
        <v>0.135794752542056</v>
      </c>
      <c r="J13" s="2" t="n">
        <v>0.332429932248035</v>
      </c>
      <c r="K13" s="2" t="n">
        <v>4.43994390176599</v>
      </c>
      <c r="L13" s="2" t="n">
        <v>0.662</v>
      </c>
      <c r="M13" s="2" t="n">
        <v>0.097</v>
      </c>
      <c r="N13" s="2" t="n">
        <v>9.556</v>
      </c>
      <c r="O13" s="2" t="s">
        <v>41</v>
      </c>
      <c r="P13" s="2" t="n">
        <v>172.9</v>
      </c>
      <c r="Q13" s="2" t="n">
        <v>68.8</v>
      </c>
      <c r="R13" s="2" t="n">
        <v>8.562</v>
      </c>
      <c r="S13" s="2" t="n">
        <v>0.644721494949781</v>
      </c>
      <c r="T13" s="2" t="n">
        <v>-0.16688778253474</v>
      </c>
      <c r="U13" s="2" t="n">
        <v>-0.955927357748187</v>
      </c>
      <c r="V13" s="2" t="n">
        <v>0.137127617139687</v>
      </c>
      <c r="W13" s="2" t="n">
        <v>0.0694913207639215</v>
      </c>
      <c r="X13" s="2" t="n">
        <v>0.0258821665603577</v>
      </c>
      <c r="Y13" s="2" t="n">
        <v>0.0851778643209972</v>
      </c>
      <c r="Z13" s="2" t="n">
        <v>0.160320227653552</v>
      </c>
      <c r="AA13" s="2" t="n">
        <v>0.188381303454671</v>
      </c>
      <c r="AB13" s="2" t="n">
        <v>0.173200912906218</v>
      </c>
      <c r="AC13" s="2" t="n">
        <v>0.138962617499785</v>
      </c>
      <c r="AD13" s="2" t="n">
        <v>0.126482555889178</v>
      </c>
      <c r="AE13" s="2" t="n">
        <v>0.0779086813750988</v>
      </c>
      <c r="AF13" s="2" t="n">
        <v>0.0236836703401433</v>
      </c>
      <c r="AG13" s="2" t="n">
        <v>-0.386761085167747</v>
      </c>
      <c r="AH13" s="3" t="b">
        <f aca="false">TRUE()</f>
        <v>1</v>
      </c>
      <c r="AI13" s="3" t="n">
        <v>-0.492692748522711</v>
      </c>
      <c r="AJ13" s="3" t="b">
        <f aca="false">TRUE()</f>
        <v>1</v>
      </c>
      <c r="AK13" s="3" t="n">
        <v>-0.226805046427099</v>
      </c>
      <c r="AL13" s="3" t="b">
        <f aca="false">TRUE()</f>
        <v>1</v>
      </c>
      <c r="AM13" s="3" t="n">
        <v>0.3934231862621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1</v>
      </c>
      <c r="F14" s="2" t="n">
        <v>26.565051177078</v>
      </c>
      <c r="G14" s="2" t="n">
        <v>0.878504672897196</v>
      </c>
      <c r="H14" s="2" t="n">
        <v>0.982845305422813</v>
      </c>
      <c r="I14" s="2" t="n">
        <v>0.161051830149123</v>
      </c>
      <c r="J14" s="2" t="n">
        <v>0.388535625112849</v>
      </c>
      <c r="K14" s="2" t="n">
        <v>4.15535266706776</v>
      </c>
      <c r="L14" s="2" t="n">
        <v>0.722</v>
      </c>
      <c r="M14" s="2" t="n">
        <v>0.117</v>
      </c>
      <c r="N14" s="2" t="n">
        <v>8.95</v>
      </c>
      <c r="O14" s="2" t="s">
        <v>41</v>
      </c>
      <c r="P14" s="2" t="n">
        <v>118.6</v>
      </c>
      <c r="Q14" s="2" t="n">
        <v>42.8</v>
      </c>
      <c r="R14" s="2" t="n">
        <v>5.87</v>
      </c>
      <c r="S14" s="2" t="n">
        <v>0.44755157151243</v>
      </c>
      <c r="T14" s="2" t="n">
        <v>-0.118014260846756</v>
      </c>
      <c r="U14" s="2" t="n">
        <v>-0.521339107686746</v>
      </c>
      <c r="V14" s="2" t="n">
        <v>0.205404761419217</v>
      </c>
      <c r="W14" s="2" t="n">
        <v>0.0417114344673397</v>
      </c>
      <c r="X14" s="2" t="n">
        <v>0.0742759633364642</v>
      </c>
      <c r="Y14" s="2" t="n">
        <v>0.115868091017465</v>
      </c>
      <c r="Z14" s="2" t="n">
        <v>0.16014577454387</v>
      </c>
      <c r="AA14" s="2" t="n">
        <v>0.166958277578325</v>
      </c>
      <c r="AB14" s="2" t="n">
        <v>0.157101850647451</v>
      </c>
      <c r="AC14" s="2" t="n">
        <v>0.152770469669275</v>
      </c>
      <c r="AD14" s="2" t="n">
        <v>0.106142475387939</v>
      </c>
      <c r="AE14" s="2" t="n">
        <v>0.0578967422485232</v>
      </c>
      <c r="AF14" s="2" t="n">
        <v>0.0088403555706883</v>
      </c>
      <c r="AG14" s="2" t="n">
        <v>-0.577953397844996</v>
      </c>
      <c r="AH14" s="3" t="b">
        <f aca="false">TRUE()</f>
        <v>1</v>
      </c>
      <c r="AI14" s="3" t="n">
        <v>0.346246360238888</v>
      </c>
      <c r="AJ14" s="3" t="b">
        <f aca="false">TRUE()</f>
        <v>1</v>
      </c>
      <c r="AK14" s="3" t="n">
        <v>0.708727302471654</v>
      </c>
      <c r="AL14" s="3" t="b">
        <f aca="false">TRUE()</f>
        <v>1</v>
      </c>
      <c r="AM14" s="3" t="n">
        <v>-1.0661484223800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2</v>
      </c>
      <c r="F15" s="2" t="n">
        <v>27.8972710309476</v>
      </c>
      <c r="G15" s="2" t="n">
        <v>0.715183246073298</v>
      </c>
      <c r="H15" s="2" t="n">
        <v>0.987172357475408</v>
      </c>
      <c r="I15" s="2" t="n">
        <v>0.0998189404332089</v>
      </c>
      <c r="J15" s="2" t="n">
        <v>0.312446233788878</v>
      </c>
      <c r="K15" s="2" t="n">
        <v>4.85051972362547</v>
      </c>
      <c r="L15" s="2" t="n">
        <v>0.646</v>
      </c>
      <c r="M15" s="2" t="n">
        <v>0.085</v>
      </c>
      <c r="N15" s="2" t="n">
        <v>10.412</v>
      </c>
      <c r="O15" s="2" t="s">
        <v>41</v>
      </c>
      <c r="P15" s="2" t="n">
        <v>124.3</v>
      </c>
      <c r="Q15" s="2" t="n">
        <v>50.8</v>
      </c>
      <c r="R15" s="2" t="n">
        <v>6.153</v>
      </c>
      <c r="S15" s="2" t="n">
        <v>0.663264308923441</v>
      </c>
      <c r="T15" s="2" t="n">
        <v>-0.102772987588062</v>
      </c>
      <c r="U15" s="2" t="n">
        <v>-0.965500936716417</v>
      </c>
      <c r="V15" s="2" t="n">
        <v>0.0738720133811982</v>
      </c>
      <c r="W15" s="2" t="n">
        <v>0.0230039026189731</v>
      </c>
      <c r="X15" s="2" t="n">
        <v>0.0633611089352298</v>
      </c>
      <c r="Y15" s="2" t="n">
        <v>0.0937039375949868</v>
      </c>
      <c r="Z15" s="2" t="n">
        <v>0.150038509261866</v>
      </c>
      <c r="AA15" s="2" t="n">
        <v>0.152631805834083</v>
      </c>
      <c r="AB15" s="2" t="n">
        <v>0.153116383832282</v>
      </c>
      <c r="AC15" s="2" t="n">
        <v>0.163092324950725</v>
      </c>
      <c r="AD15" s="2" t="n">
        <v>0.137312133532793</v>
      </c>
      <c r="AE15" s="2" t="n">
        <v>0.0634635950309922</v>
      </c>
      <c r="AF15" s="2" t="n">
        <v>0.023280201027043</v>
      </c>
      <c r="AG15" s="2" t="n">
        <v>-0.110930590971709</v>
      </c>
      <c r="AH15" s="3" t="b">
        <f aca="false">TRUE()</f>
        <v>1</v>
      </c>
      <c r="AI15" s="3" t="n">
        <v>-0.716409844192471</v>
      </c>
      <c r="AJ15" s="3" t="b">
        <f aca="false">TRUE()</f>
        <v>1</v>
      </c>
      <c r="AK15" s="3" t="n">
        <v>-0.78812445576635</v>
      </c>
      <c r="AL15" s="3" t="b">
        <f aca="false">TRUE()</f>
        <v>1</v>
      </c>
      <c r="AM15" s="3" t="n">
        <v>-0.91293372313028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3</v>
      </c>
      <c r="F16" s="2" t="n">
        <v>18.434948822922</v>
      </c>
      <c r="G16" s="2" t="n">
        <v>0.848854961832061</v>
      </c>
      <c r="H16" s="2" t="n">
        <v>0.987013474425373</v>
      </c>
      <c r="I16" s="2" t="n">
        <v>0.112870087192722</v>
      </c>
      <c r="J16" s="2" t="n">
        <v>0.36902903757868</v>
      </c>
      <c r="K16" s="2" t="n">
        <v>3.99071024194586</v>
      </c>
      <c r="L16" s="2" t="n">
        <v>0.632</v>
      </c>
      <c r="M16" s="2" t="n">
        <v>0.099</v>
      </c>
      <c r="N16" s="2" t="n">
        <v>8.661</v>
      </c>
      <c r="O16" s="2" t="s">
        <v>41</v>
      </c>
      <c r="P16" s="2" t="n">
        <v>137.6</v>
      </c>
      <c r="Q16" s="2" t="n">
        <v>49.1</v>
      </c>
      <c r="R16" s="2" t="n">
        <v>6.811</v>
      </c>
      <c r="S16" s="2" t="n">
        <v>0.370798428462932</v>
      </c>
      <c r="T16" s="2" t="n">
        <v>-0.521728537161008</v>
      </c>
      <c r="U16" s="2" t="n">
        <v>-0.453743786053626</v>
      </c>
      <c r="V16" s="2" t="n">
        <v>0.246001135175863</v>
      </c>
      <c r="W16" s="2" t="n">
        <v>0.0238274130896344</v>
      </c>
      <c r="X16" s="2" t="n">
        <v>0.0897235706667934</v>
      </c>
      <c r="Y16" s="2" t="n">
        <v>0.131799937875637</v>
      </c>
      <c r="Z16" s="2" t="n">
        <v>0.146465257192923</v>
      </c>
      <c r="AA16" s="2" t="n">
        <v>0.153471150265935</v>
      </c>
      <c r="AB16" s="2" t="n">
        <v>0.153735907304357</v>
      </c>
      <c r="AC16" s="2" t="n">
        <v>0.138267310550485</v>
      </c>
      <c r="AD16" s="2" t="n">
        <v>0.117222743482682</v>
      </c>
      <c r="AE16" s="2" t="n">
        <v>0.0543723604281304</v>
      </c>
      <c r="AF16" s="2" t="n">
        <v>0.0149417622330567</v>
      </c>
      <c r="AG16" s="2" t="n">
        <v>-0.688562447548242</v>
      </c>
      <c r="AH16" s="3" t="b">
        <f aca="false">TRUE()</f>
        <v>1</v>
      </c>
      <c r="AI16" s="3" t="n">
        <v>-0.912162302903512</v>
      </c>
      <c r="AJ16" s="3" t="b">
        <f aca="false">TRUE()</f>
        <v>1</v>
      </c>
      <c r="AK16" s="3" t="n">
        <v>-0.133251811537223</v>
      </c>
      <c r="AL16" s="3" t="b">
        <f aca="false">TRUE()</f>
        <v>1</v>
      </c>
      <c r="AM16" s="3" t="n">
        <v>-0.55543275821425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1</v>
      </c>
      <c r="F17" s="2" t="n">
        <v>33.6900675259798</v>
      </c>
      <c r="G17" s="2" t="n">
        <v>0.671564390665514</v>
      </c>
      <c r="H17" s="2" t="n">
        <v>0.97733819929032</v>
      </c>
      <c r="I17" s="2" t="n">
        <v>0.132935652547598</v>
      </c>
      <c r="J17" s="2" t="n">
        <v>0.329023231833532</v>
      </c>
      <c r="K17" s="2" t="n">
        <v>4.96301692591347</v>
      </c>
      <c r="L17" s="2" t="n">
        <v>0.715</v>
      </c>
      <c r="M17" s="2" t="n">
        <v>0.131</v>
      </c>
      <c r="N17" s="2" t="n">
        <v>10.713</v>
      </c>
      <c r="O17" s="2" t="s">
        <v>41</v>
      </c>
      <c r="P17" s="2" t="n">
        <v>105.4</v>
      </c>
      <c r="Q17" s="2" t="n">
        <v>37.2</v>
      </c>
      <c r="R17" s="2" t="n">
        <v>5.219</v>
      </c>
      <c r="S17" s="2" t="n">
        <v>0.584563986790217</v>
      </c>
      <c r="T17" s="2" t="n">
        <v>0.290589824059013</v>
      </c>
      <c r="U17" s="2" t="n">
        <v>-0.303641153303782</v>
      </c>
      <c r="V17" s="2" t="n">
        <v>0.139429751935229</v>
      </c>
      <c r="W17" s="2" t="n">
        <v>0.139429751935229</v>
      </c>
      <c r="X17" s="2" t="n">
        <v>0.027282783159517</v>
      </c>
      <c r="Y17" s="2" t="n">
        <v>0.127467297869543</v>
      </c>
      <c r="Z17" s="2" t="n">
        <v>0.139604830401207</v>
      </c>
      <c r="AA17" s="2" t="n">
        <v>0.151505200323898</v>
      </c>
      <c r="AB17" s="2" t="n">
        <v>0.089542741021497</v>
      </c>
      <c r="AC17" s="2" t="n">
        <v>0.0616953701462739</v>
      </c>
      <c r="AD17" s="2" t="n">
        <v>0.072151878104389</v>
      </c>
      <c r="AE17" s="2" t="n">
        <v>0.133319399556191</v>
      </c>
      <c r="AF17" s="2" t="n">
        <v>0.197430499417485</v>
      </c>
      <c r="AG17" s="2" t="n">
        <v>-0.0353534204451104</v>
      </c>
      <c r="AH17" s="3" t="b">
        <f aca="false">TRUE()</f>
        <v>1</v>
      </c>
      <c r="AI17" s="3" t="n">
        <v>0.248370130883368</v>
      </c>
      <c r="AJ17" s="3" t="b">
        <f aca="false">TRUE()</f>
        <v>1</v>
      </c>
      <c r="AK17" s="3" t="n">
        <v>1.36359994670078</v>
      </c>
      <c r="AL17" s="3" t="b">
        <f aca="false">TRUE()</f>
        <v>1</v>
      </c>
      <c r="AM17" s="3" t="n">
        <v>-1.4209614101162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2</v>
      </c>
      <c r="F18" s="2" t="n">
        <v>26.565051177078</v>
      </c>
      <c r="G18" s="2" t="n">
        <v>0.854545454545455</v>
      </c>
      <c r="H18" s="2" t="n">
        <v>0.994167477491326</v>
      </c>
      <c r="I18" s="2" t="n">
        <v>0.0866485987996114</v>
      </c>
      <c r="J18" s="2" t="n">
        <v>0.257615496963575</v>
      </c>
      <c r="K18" s="2" t="n">
        <v>6.05819134587945</v>
      </c>
      <c r="L18" s="2" t="n">
        <v>0.678</v>
      </c>
      <c r="M18" s="2" t="n">
        <v>0.073</v>
      </c>
      <c r="N18" s="2" t="n">
        <v>12.875</v>
      </c>
      <c r="O18" s="2" t="s">
        <v>41</v>
      </c>
      <c r="P18" s="2" t="n">
        <v>169.4</v>
      </c>
      <c r="Q18" s="2" t="n">
        <v>68.2</v>
      </c>
      <c r="R18" s="2" t="n">
        <v>8.386</v>
      </c>
      <c r="S18" s="2" t="n">
        <v>0.389942727680634</v>
      </c>
      <c r="T18" s="2" t="n">
        <v>-0.105319374529063</v>
      </c>
      <c r="U18" s="2" t="n">
        <v>-0.689303460621497</v>
      </c>
      <c r="V18" s="2" t="n">
        <v>0.0426466661374247</v>
      </c>
      <c r="W18" s="2" t="n">
        <v>0.0426466661374247</v>
      </c>
      <c r="X18" s="2" t="n">
        <v>0.0197717742349895</v>
      </c>
      <c r="Y18" s="2" t="n">
        <v>0.115025397084448</v>
      </c>
      <c r="Z18" s="2" t="n">
        <v>0.134846114634594</v>
      </c>
      <c r="AA18" s="2" t="n">
        <v>0.168836077563637</v>
      </c>
      <c r="AB18" s="2" t="n">
        <v>0.140526861763643</v>
      </c>
      <c r="AC18" s="2" t="n">
        <v>0.141563308122932</v>
      </c>
      <c r="AD18" s="2" t="n">
        <v>0.12541194860224</v>
      </c>
      <c r="AE18" s="2" t="n">
        <v>0.126501316928954</v>
      </c>
      <c r="AF18" s="2" t="n">
        <v>0.0275172010645628</v>
      </c>
      <c r="AG18" s="2" t="n">
        <v>0.700399844620419</v>
      </c>
      <c r="AH18" s="3" t="b">
        <f aca="false">TRUE()</f>
        <v>1</v>
      </c>
      <c r="AI18" s="3" t="n">
        <v>-0.268975652852951</v>
      </c>
      <c r="AJ18" s="3" t="b">
        <f aca="false">TRUE()</f>
        <v>1</v>
      </c>
      <c r="AK18" s="3" t="n">
        <v>-1.3494438651056</v>
      </c>
      <c r="AL18" s="3" t="b">
        <f aca="false">TRUE()</f>
        <v>1</v>
      </c>
      <c r="AM18" s="3" t="n">
        <v>0.29934398496843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1</v>
      </c>
      <c r="F19" s="2" t="n">
        <v>36.0273733851036</v>
      </c>
      <c r="G19" s="2" t="n">
        <v>0.587606837606838</v>
      </c>
      <c r="H19" s="2" t="n">
        <v>0.972533267768005</v>
      </c>
      <c r="I19" s="2" t="n">
        <v>0.110315335476424</v>
      </c>
      <c r="J19" s="2" t="n">
        <v>0.286250806977767</v>
      </c>
      <c r="K19" s="2" t="n">
        <v>5.48547506978356</v>
      </c>
      <c r="L19" s="2" t="n">
        <v>0.7</v>
      </c>
      <c r="M19" s="2" t="n">
        <v>0.102</v>
      </c>
      <c r="N19" s="2" t="n">
        <v>11.807</v>
      </c>
      <c r="O19" s="2" t="s">
        <v>41</v>
      </c>
      <c r="P19" s="2" t="n">
        <v>177.3</v>
      </c>
      <c r="Q19" s="2" t="n">
        <v>61.4</v>
      </c>
      <c r="R19" s="2" t="n">
        <v>8.776</v>
      </c>
      <c r="S19" s="2" t="n">
        <v>0.69835141643324</v>
      </c>
      <c r="T19" s="2" t="n">
        <v>-0.585500618486798</v>
      </c>
      <c r="U19" s="2" t="n">
        <v>-0.233783126324762</v>
      </c>
      <c r="V19" s="2" t="n">
        <v>0.257861458000678</v>
      </c>
      <c r="W19" s="2" t="n">
        <v>0.0613720455912535</v>
      </c>
      <c r="X19" s="2" t="n">
        <v>0.0598548312872437</v>
      </c>
      <c r="Y19" s="2" t="n">
        <v>0.134201859205747</v>
      </c>
      <c r="Z19" s="2" t="n">
        <v>0.17028287846334</v>
      </c>
      <c r="AA19" s="2" t="n">
        <v>0.159172721975669</v>
      </c>
      <c r="AB19" s="2" t="n">
        <v>0.15250228806403</v>
      </c>
      <c r="AC19" s="2" t="n">
        <v>0.137363364700374</v>
      </c>
      <c r="AD19" s="2" t="n">
        <v>0.117985992973715</v>
      </c>
      <c r="AE19" s="2" t="n">
        <v>0.0555101864782822</v>
      </c>
      <c r="AF19" s="2" t="n">
        <v>0.0131258768515982</v>
      </c>
      <c r="AG19" s="2" t="n">
        <v>0.315641159235116</v>
      </c>
      <c r="AH19" s="3" t="b">
        <f aca="false">TRUE()</f>
        <v>1</v>
      </c>
      <c r="AI19" s="3" t="n">
        <v>0.0386353536929679</v>
      </c>
      <c r="AJ19" s="3" t="b">
        <f aca="false">TRUE()</f>
        <v>1</v>
      </c>
      <c r="AK19" s="3" t="n">
        <v>0.00707804079758905</v>
      </c>
      <c r="AL19" s="3" t="b">
        <f aca="false">TRUE()</f>
        <v>1</v>
      </c>
      <c r="AM19" s="3" t="n">
        <v>0.511694182174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2</v>
      </c>
      <c r="F20" s="2" t="n">
        <v>49.2678933002908</v>
      </c>
      <c r="G20" s="2" t="n">
        <v>0.610279441117764</v>
      </c>
      <c r="H20" s="2" t="n">
        <v>0.985291972284379</v>
      </c>
      <c r="I20" s="2" t="n">
        <v>0.0810689276973711</v>
      </c>
      <c r="J20" s="2" t="n">
        <v>0.235124114352291</v>
      </c>
      <c r="K20" s="2" t="n">
        <v>7.56871038424952</v>
      </c>
      <c r="L20" s="2" t="n">
        <v>0.78</v>
      </c>
      <c r="M20" s="2" t="n">
        <v>0.122</v>
      </c>
      <c r="N20" s="2" t="n">
        <v>15.96</v>
      </c>
      <c r="O20" s="2" t="s">
        <v>41</v>
      </c>
      <c r="P20" s="2" t="n">
        <v>131.7</v>
      </c>
      <c r="Q20" s="2" t="n">
        <v>46.4</v>
      </c>
      <c r="R20" s="2" t="n">
        <v>6.52</v>
      </c>
      <c r="S20" s="2" t="n">
        <v>0.590942136586056</v>
      </c>
      <c r="T20" s="2" t="n">
        <v>-0.352611991384255</v>
      </c>
      <c r="U20" s="2" t="n">
        <v>-0.521863034190221</v>
      </c>
      <c r="V20" s="2" t="n">
        <v>0.155793631988937</v>
      </c>
      <c r="W20" s="2" t="n">
        <v>0.036082994151677</v>
      </c>
      <c r="X20" s="2" t="n">
        <v>0.126313104568472</v>
      </c>
      <c r="Y20" s="2" t="n">
        <v>0.138662586863993</v>
      </c>
      <c r="Z20" s="2" t="n">
        <v>0.141023056530166</v>
      </c>
      <c r="AA20" s="2" t="n">
        <v>0.142292448398649</v>
      </c>
      <c r="AB20" s="2" t="n">
        <v>0.119161425479336</v>
      </c>
      <c r="AC20" s="2" t="n">
        <v>0.129738986885154</v>
      </c>
      <c r="AD20" s="2" t="n">
        <v>0.128337982482877</v>
      </c>
      <c r="AE20" s="2" t="n">
        <v>0.06987148542014</v>
      </c>
      <c r="AF20" s="2" t="n">
        <v>0.00459892337121335</v>
      </c>
      <c r="AG20" s="2" t="n">
        <v>1.71518734710697</v>
      </c>
      <c r="AH20" s="3" t="b">
        <f aca="false">TRUE()</f>
        <v>1</v>
      </c>
      <c r="AI20" s="3" t="n">
        <v>1.15722083204177</v>
      </c>
      <c r="AJ20" s="3" t="b">
        <f aca="false">TRUE()</f>
        <v>1</v>
      </c>
      <c r="AK20" s="3" t="n">
        <v>0.942610389696342</v>
      </c>
      <c r="AL20" s="3" t="b">
        <f aca="false">TRUE()</f>
        <v>1</v>
      </c>
      <c r="AM20" s="3" t="n">
        <v>-0.71402341182361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3</v>
      </c>
      <c r="F21" s="2" t="n">
        <v>24.2277453179541</v>
      </c>
      <c r="G21" s="2" t="n">
        <v>0.893351800554017</v>
      </c>
      <c r="H21" s="2" t="n">
        <v>0.976198090842126</v>
      </c>
      <c r="I21" s="2" t="n">
        <v>0.244271120271916</v>
      </c>
      <c r="J21" s="2" t="n">
        <v>0.435860602669466</v>
      </c>
      <c r="K21" s="2" t="n">
        <v>3.79960551160943</v>
      </c>
      <c r="L21" s="2" t="n">
        <v>0.812</v>
      </c>
      <c r="M21" s="2" t="n">
        <v>0.138</v>
      </c>
      <c r="N21" s="2" t="n">
        <v>8.363</v>
      </c>
      <c r="O21" s="2" t="s">
        <v>41</v>
      </c>
      <c r="P21" s="2" t="n">
        <v>139.1</v>
      </c>
      <c r="Q21" s="2" t="n">
        <v>54.8</v>
      </c>
      <c r="R21" s="2" t="n">
        <v>6.889</v>
      </c>
      <c r="S21" s="2" t="n">
        <v>0.281171834120733</v>
      </c>
      <c r="T21" s="2" t="n">
        <v>-0.250032490664705</v>
      </c>
      <c r="U21" s="2" t="n">
        <v>-0.567454365421537</v>
      </c>
      <c r="V21" s="2" t="n">
        <v>0.386413307704774</v>
      </c>
      <c r="W21" s="2" t="n">
        <v>0.105500722937624</v>
      </c>
      <c r="X21" s="2" t="n">
        <v>0.098605351053476</v>
      </c>
      <c r="Y21" s="2" t="n">
        <v>0.154861776839046</v>
      </c>
      <c r="Z21" s="2" t="n">
        <v>0.175036653300505</v>
      </c>
      <c r="AA21" s="2" t="n">
        <v>0.166227467917285</v>
      </c>
      <c r="AB21" s="2" t="n">
        <v>0.141381531995443</v>
      </c>
      <c r="AC21" s="2" t="n">
        <v>0.11833558715778</v>
      </c>
      <c r="AD21" s="2" t="n">
        <v>0.0980061094513248</v>
      </c>
      <c r="AE21" s="2" t="n">
        <v>0.0423497987291131</v>
      </c>
      <c r="AF21" s="2" t="n">
        <v>0.00519572355602652</v>
      </c>
      <c r="AG21" s="2" t="n">
        <v>-0.816949238502389</v>
      </c>
      <c r="AH21" s="3" t="b">
        <f aca="false">TRUE()</f>
        <v>1</v>
      </c>
      <c r="AI21" s="3" t="n">
        <v>1.60465502338129</v>
      </c>
      <c r="AJ21" s="3" t="b">
        <f aca="false">TRUE()</f>
        <v>1</v>
      </c>
      <c r="AK21" s="3" t="n">
        <v>1.69103626881534</v>
      </c>
      <c r="AL21" s="3" t="b">
        <f aca="false">TRUE()</f>
        <v>1</v>
      </c>
      <c r="AM21" s="3" t="n">
        <v>-0.51511310051695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0</v>
      </c>
      <c r="F22" s="2" t="n">
        <v>37.8749836510982</v>
      </c>
      <c r="G22" s="2" t="n">
        <v>0.788015463917526</v>
      </c>
      <c r="H22" s="2" t="n">
        <v>0.993055337330559</v>
      </c>
      <c r="I22" s="2" t="n">
        <v>0.0827490680843397</v>
      </c>
      <c r="J22" s="2" t="n">
        <v>0.265465660224128</v>
      </c>
      <c r="K22" s="2" t="n">
        <v>7.06714796384188</v>
      </c>
      <c r="L22" s="2" t="n">
        <v>0.769</v>
      </c>
      <c r="M22" s="2" t="n">
        <v>0.092</v>
      </c>
      <c r="N22" s="2" t="n">
        <v>14.921</v>
      </c>
      <c r="O22" s="2" t="s">
        <v>41</v>
      </c>
      <c r="P22" s="2" t="n">
        <v>167.8</v>
      </c>
      <c r="Q22" s="2" t="n">
        <v>60.8</v>
      </c>
      <c r="R22" s="2" t="n">
        <v>8.307</v>
      </c>
      <c r="S22" s="2" t="n">
        <v>0.514882545136457</v>
      </c>
      <c r="T22" s="2" t="n">
        <v>-0.224699281683918</v>
      </c>
      <c r="U22" s="2" t="n">
        <v>-0.855842733548803</v>
      </c>
      <c r="V22" s="2" t="n">
        <v>0.112527415431773</v>
      </c>
      <c r="W22" s="2" t="n">
        <v>0.0274787452956957</v>
      </c>
      <c r="X22" s="2" t="n">
        <v>0.0398898653017376</v>
      </c>
      <c r="Y22" s="2" t="n">
        <v>0.122557327111552</v>
      </c>
      <c r="Z22" s="2" t="n">
        <v>0.143192023479598</v>
      </c>
      <c r="AA22" s="2" t="n">
        <v>0.161691913735106</v>
      </c>
      <c r="AB22" s="2" t="n">
        <v>0.15925049809792</v>
      </c>
      <c r="AC22" s="2" t="n">
        <v>0.149871982756835</v>
      </c>
      <c r="AD22" s="2" t="n">
        <v>0.131736418854831</v>
      </c>
      <c r="AE22" s="2" t="n">
        <v>0.0752044912391905</v>
      </c>
      <c r="AF22" s="2" t="n">
        <v>0.0166054794232309</v>
      </c>
      <c r="AG22" s="2" t="n">
        <v>1.37823080235809</v>
      </c>
      <c r="AH22" s="3" t="b">
        <f aca="false">TRUE()</f>
        <v>1</v>
      </c>
      <c r="AI22" s="3" t="n">
        <v>1.00341532876881</v>
      </c>
      <c r="AJ22" s="3" t="b">
        <f aca="false">TRUE()</f>
        <v>1</v>
      </c>
      <c r="AK22" s="3" t="n">
        <v>-0.460688133651787</v>
      </c>
      <c r="AL22" s="3" t="b">
        <f aca="false">TRUE()</f>
        <v>1</v>
      </c>
      <c r="AM22" s="3" t="n">
        <v>0.25633635009132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1</v>
      </c>
      <c r="F23" s="2" t="n">
        <v>63.434948822922</v>
      </c>
      <c r="G23" s="2" t="n">
        <v>0.617557251908397</v>
      </c>
      <c r="H23" s="2" t="n">
        <v>0.988971778678179</v>
      </c>
      <c r="I23" s="2" t="n">
        <v>0.0747605451945672</v>
      </c>
      <c r="J23" s="2" t="n">
        <v>0.244909307406588</v>
      </c>
      <c r="K23" s="2" t="n">
        <v>5.9856674155274</v>
      </c>
      <c r="L23" s="2" t="n">
        <v>0.626</v>
      </c>
      <c r="M23" s="2" t="n">
        <v>0.099</v>
      </c>
      <c r="N23" s="2" t="n">
        <v>12.707</v>
      </c>
      <c r="O23" s="2" t="s">
        <v>41</v>
      </c>
      <c r="P23" s="2" t="n">
        <v>146.4</v>
      </c>
      <c r="Q23" s="2" t="n">
        <v>46.9</v>
      </c>
      <c r="R23" s="2" t="n">
        <v>7.249</v>
      </c>
      <c r="S23" s="2" t="n">
        <v>0.434214303090794</v>
      </c>
      <c r="T23" s="2" t="n">
        <v>-0.444549916184761</v>
      </c>
      <c r="U23" s="2" t="n">
        <v>-0.541640965461808</v>
      </c>
      <c r="V23" s="2" t="n">
        <v>0.123525698807487</v>
      </c>
      <c r="W23" s="2" t="n">
        <v>0.00035391874479862</v>
      </c>
      <c r="X23" s="2" t="n">
        <v>0.128099975805663</v>
      </c>
      <c r="Y23" s="2" t="n">
        <v>0.136899340150512</v>
      </c>
      <c r="Z23" s="2" t="n">
        <v>0.141368056762079</v>
      </c>
      <c r="AA23" s="2" t="n">
        <v>0.126278660008151</v>
      </c>
      <c r="AB23" s="2" t="n">
        <v>0.13320857076827</v>
      </c>
      <c r="AC23" s="2" t="n">
        <v>0.127000012759147</v>
      </c>
      <c r="AD23" s="2" t="n">
        <v>0.121726410550542</v>
      </c>
      <c r="AE23" s="2" t="n">
        <v>0.0777327808703345</v>
      </c>
      <c r="AF23" s="2" t="n">
        <v>0.00768619232530269</v>
      </c>
      <c r="AG23" s="2" t="n">
        <v>0.651677268947438</v>
      </c>
      <c r="AH23" s="3" t="b">
        <f aca="false">TRUE()</f>
        <v>1</v>
      </c>
      <c r="AI23" s="3" t="n">
        <v>-0.996056213779672</v>
      </c>
      <c r="AJ23" s="3" t="b">
        <f aca="false">TRUE()</f>
        <v>1</v>
      </c>
      <c r="AK23" s="3" t="n">
        <v>-0.133251811537223</v>
      </c>
      <c r="AL23" s="3" t="b">
        <f aca="false">TRUE()</f>
        <v>1</v>
      </c>
      <c r="AM23" s="3" t="n">
        <v>-0.31889076639011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2</v>
      </c>
      <c r="F24" s="2" t="n">
        <v>26.565051177078</v>
      </c>
      <c r="G24" s="2" t="n">
        <v>0.782544378698225</v>
      </c>
      <c r="H24" s="2" t="n">
        <v>0.980891729847054</v>
      </c>
      <c r="I24" s="2" t="n">
        <v>0.200340190114486</v>
      </c>
      <c r="J24" s="2" t="n">
        <v>0.374699777050779</v>
      </c>
      <c r="K24" s="2" t="n">
        <v>3.79198942659338</v>
      </c>
      <c r="L24" s="2" t="n">
        <v>0.638</v>
      </c>
      <c r="M24" s="2" t="n">
        <v>0.08</v>
      </c>
      <c r="N24" s="2" t="n">
        <v>8.29</v>
      </c>
      <c r="O24" s="2" t="s">
        <v>41</v>
      </c>
      <c r="P24" s="2" t="n">
        <v>159.4</v>
      </c>
      <c r="Q24" s="2" t="n">
        <v>38.7</v>
      </c>
      <c r="R24" s="2" t="n">
        <v>7.892</v>
      </c>
      <c r="S24" s="2" t="n">
        <v>0.652722422176041</v>
      </c>
      <c r="T24" s="2" t="n">
        <v>-0.14943176045259</v>
      </c>
      <c r="U24" s="2" t="n">
        <v>-0.450743278911221</v>
      </c>
      <c r="V24" s="2" t="n">
        <v>0.0990496903804855</v>
      </c>
      <c r="W24" s="2" t="n">
        <v>0.0617552538805871</v>
      </c>
      <c r="X24" s="2" t="n">
        <v>0.0490732107541811</v>
      </c>
      <c r="Y24" s="2" t="n">
        <v>0.118510755236659</v>
      </c>
      <c r="Z24" s="2" t="n">
        <v>0.142864647662646</v>
      </c>
      <c r="AA24" s="2" t="n">
        <v>0.160527502448408</v>
      </c>
      <c r="AB24" s="2" t="n">
        <v>0.154835838337948</v>
      </c>
      <c r="AC24" s="2" t="n">
        <v>0.126394091658544</v>
      </c>
      <c r="AD24" s="2" t="n">
        <v>0.121939191340602</v>
      </c>
      <c r="AE24" s="2" t="n">
        <v>0.0899435922007063</v>
      </c>
      <c r="AF24" s="2" t="n">
        <v>0.0359111703603063</v>
      </c>
      <c r="AG24" s="2" t="n">
        <v>-0.822065829353505</v>
      </c>
      <c r="AH24" s="3" t="b">
        <f aca="false">TRUE()</f>
        <v>1</v>
      </c>
      <c r="AI24" s="3" t="n">
        <v>-0.828268392027352</v>
      </c>
      <c r="AJ24" s="3" t="b">
        <f aca="false">TRUE()</f>
        <v>1</v>
      </c>
      <c r="AK24" s="3" t="n">
        <v>-1.02200754299104</v>
      </c>
      <c r="AL24" s="3" t="b">
        <f aca="false">TRUE()</f>
        <v>1</v>
      </c>
      <c r="AM24" s="3" t="n">
        <v>0.030546266986460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3</v>
      </c>
      <c r="F25" s="2" t="n">
        <v>26.565051177078</v>
      </c>
      <c r="G25" s="2" t="n">
        <v>0.72992700729927</v>
      </c>
      <c r="H25" s="2" t="n">
        <v>0.990674944973684</v>
      </c>
      <c r="I25" s="2" t="n">
        <v>0.0936008907072689</v>
      </c>
      <c r="J25" s="2" t="n">
        <v>0.252217923174979</v>
      </c>
      <c r="K25" s="2" t="n">
        <v>5.34811409094251</v>
      </c>
      <c r="L25" s="2" t="n">
        <v>0.558</v>
      </c>
      <c r="M25" s="2" t="n">
        <v>0.119</v>
      </c>
      <c r="N25" s="2" t="n">
        <v>11.482</v>
      </c>
      <c r="O25" s="2" t="s">
        <v>41</v>
      </c>
      <c r="P25" s="2" t="n">
        <v>183.1</v>
      </c>
      <c r="Q25" s="2" t="n">
        <v>50.4</v>
      </c>
      <c r="R25" s="2" t="n">
        <v>9.064</v>
      </c>
      <c r="S25" s="2" t="n">
        <v>0.754292790760031</v>
      </c>
      <c r="T25" s="2" t="n">
        <v>-0.367120786382188</v>
      </c>
      <c r="U25" s="2" t="n">
        <v>-0.336085028892258</v>
      </c>
      <c r="V25" s="2" t="n">
        <v>0.214315590234347</v>
      </c>
      <c r="W25" s="2" t="n">
        <v>0.088394222373873</v>
      </c>
      <c r="X25" s="2" t="n">
        <v>0.0902235333576693</v>
      </c>
      <c r="Y25" s="2" t="n">
        <v>0.168898815838039</v>
      </c>
      <c r="Z25" s="2" t="n">
        <v>0.185536894405942</v>
      </c>
      <c r="AA25" s="2" t="n">
        <v>0.143461165648219</v>
      </c>
      <c r="AB25" s="2" t="n">
        <v>0.114604365671259</v>
      </c>
      <c r="AC25" s="2" t="n">
        <v>0.110638958683668</v>
      </c>
      <c r="AD25" s="2" t="n">
        <v>0.104779638005298</v>
      </c>
      <c r="AE25" s="2" t="n">
        <v>0.0606964544909742</v>
      </c>
      <c r="AF25" s="2" t="n">
        <v>0.0211601738989316</v>
      </c>
      <c r="AG25" s="2" t="n">
        <v>0.223360161037551</v>
      </c>
      <c r="AH25" s="3" t="b">
        <f aca="false">TRUE()</f>
        <v>1</v>
      </c>
      <c r="AI25" s="3" t="n">
        <v>-1.94685387037615</v>
      </c>
      <c r="AJ25" s="3" t="b">
        <f aca="false">TRUE()</f>
        <v>1</v>
      </c>
      <c r="AK25" s="3" t="n">
        <v>0.802280537361529</v>
      </c>
      <c r="AL25" s="3" t="b">
        <f aca="false">TRUE()</f>
        <v>1</v>
      </c>
      <c r="AM25" s="3" t="n">
        <v>0.66759685860374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4</v>
      </c>
      <c r="F26" s="2" t="n">
        <v>15.2551187030578</v>
      </c>
      <c r="G26" s="2" t="n">
        <v>0.908955223880597</v>
      </c>
      <c r="H26" s="2" t="n">
        <v>0.978120355067464</v>
      </c>
      <c r="I26" s="2" t="n">
        <v>0.230637383326506</v>
      </c>
      <c r="J26" s="2" t="n">
        <v>0.444617176632877</v>
      </c>
      <c r="K26" s="2" t="n">
        <v>3.69502023893663</v>
      </c>
      <c r="L26" s="2" t="n">
        <v>0.788</v>
      </c>
      <c r="M26" s="2" t="n">
        <v>0.114</v>
      </c>
      <c r="N26" s="2" t="n">
        <v>8.16</v>
      </c>
      <c r="O26" s="2" t="s">
        <v>41</v>
      </c>
      <c r="P26" s="2" t="n">
        <v>121.4</v>
      </c>
      <c r="Q26" s="2" t="n">
        <v>43.9</v>
      </c>
      <c r="R26" s="2" t="n">
        <v>6.009</v>
      </c>
      <c r="S26" s="2" t="n">
        <v>0.456522206131286</v>
      </c>
      <c r="T26" s="2" t="n">
        <v>-0.242859038456094</v>
      </c>
      <c r="U26" s="2" t="n">
        <v>-0.725841690517721</v>
      </c>
      <c r="V26" s="2" t="n">
        <v>0.0987516237854053</v>
      </c>
      <c r="W26" s="2" t="n">
        <v>0.0100716637395919</v>
      </c>
      <c r="X26" s="2" t="n">
        <v>0.0718721215051204</v>
      </c>
      <c r="Y26" s="2" t="n">
        <v>0.136044753148894</v>
      </c>
      <c r="Z26" s="2" t="n">
        <v>0.138794776785965</v>
      </c>
      <c r="AA26" s="2" t="n">
        <v>0.141192999623595</v>
      </c>
      <c r="AB26" s="2" t="n">
        <v>0.143046299476554</v>
      </c>
      <c r="AC26" s="2" t="n">
        <v>0.147915301793406</v>
      </c>
      <c r="AD26" s="2" t="n">
        <v>0.137672637378959</v>
      </c>
      <c r="AE26" s="2" t="n">
        <v>0.0707775298185157</v>
      </c>
      <c r="AF26" s="2" t="n">
        <v>0.0126835804689911</v>
      </c>
      <c r="AG26" s="2" t="n">
        <v>-0.887211065699893</v>
      </c>
      <c r="AH26" s="3" t="b">
        <f aca="false">TRUE()</f>
        <v>1</v>
      </c>
      <c r="AI26" s="3" t="n">
        <v>1.26907937987665</v>
      </c>
      <c r="AJ26" s="3" t="b">
        <f aca="false">TRUE()</f>
        <v>1</v>
      </c>
      <c r="AK26" s="3" t="n">
        <v>0.568397450136841</v>
      </c>
      <c r="AL26" s="3" t="b">
        <f aca="false">TRUE()</f>
        <v>1</v>
      </c>
      <c r="AM26" s="3" t="n">
        <v>-0.99088506134505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5</v>
      </c>
      <c r="F27" s="2" t="n">
        <v>26.565051177078</v>
      </c>
      <c r="G27" s="2" t="n">
        <v>0.842450765864333</v>
      </c>
      <c r="H27" s="2" t="n">
        <v>0.963452251496405</v>
      </c>
      <c r="I27" s="2" t="n">
        <v>0.239354113634296</v>
      </c>
      <c r="J27" s="2" t="n">
        <v>0.505396462187959</v>
      </c>
      <c r="K27" s="2" t="n">
        <v>2.66159323477166</v>
      </c>
      <c r="L27" s="2" t="n">
        <v>0.675</v>
      </c>
      <c r="M27" s="2" t="n">
        <v>0.092</v>
      </c>
      <c r="N27" s="2" t="n">
        <v>6.065</v>
      </c>
      <c r="O27" s="2" t="s">
        <v>41</v>
      </c>
      <c r="P27" s="2" t="n">
        <v>162.5</v>
      </c>
      <c r="Q27" s="2" t="n">
        <v>56.1</v>
      </c>
      <c r="R27" s="2" t="n">
        <v>8.046</v>
      </c>
      <c r="S27" s="2" t="n">
        <v>0.368200390005645</v>
      </c>
      <c r="T27" s="2" t="n">
        <v>-0.190641150411134</v>
      </c>
      <c r="U27" s="2" t="n">
        <v>-0.901557208624273</v>
      </c>
      <c r="V27" s="2" t="n">
        <v>0.314943293188601</v>
      </c>
      <c r="W27" s="2" t="n">
        <v>0.0878798408243728</v>
      </c>
      <c r="X27" s="2" t="n">
        <v>0.124062136427585</v>
      </c>
      <c r="Y27" s="2" t="n">
        <v>0.153973028201642</v>
      </c>
      <c r="Z27" s="2" t="n">
        <v>0.15373046016036</v>
      </c>
      <c r="AA27" s="2" t="n">
        <v>0.153710876244261</v>
      </c>
      <c r="AB27" s="2" t="n">
        <v>0.127130274377218</v>
      </c>
      <c r="AC27" s="2" t="n">
        <v>0.1148225289723</v>
      </c>
      <c r="AD27" s="2" t="n">
        <v>0.0953298597623653</v>
      </c>
      <c r="AE27" s="2" t="n">
        <v>0.0623145744122827</v>
      </c>
      <c r="AF27" s="2" t="n">
        <v>0.0149262614419866</v>
      </c>
      <c r="AG27" s="2" t="n">
        <v>-1.58148156605078</v>
      </c>
      <c r="AH27" s="3" t="b">
        <f aca="false">TRUE()</f>
        <v>1</v>
      </c>
      <c r="AI27" s="3" t="n">
        <v>-0.310922608291031</v>
      </c>
      <c r="AJ27" s="3" t="b">
        <f aca="false">TRUE()</f>
        <v>1</v>
      </c>
      <c r="AK27" s="3" t="n">
        <v>-0.460688133651787</v>
      </c>
      <c r="AL27" s="3" t="b">
        <f aca="false">TRUE()</f>
        <v>1</v>
      </c>
      <c r="AM27" s="3" t="n">
        <v>0.11387355956087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7</v>
      </c>
      <c r="F28" s="2" t="n">
        <v>30.3432488842396</v>
      </c>
      <c r="G28" s="2" t="n">
        <v>0.765079365079365</v>
      </c>
      <c r="H28" s="2" t="n">
        <v>0.98528892535404</v>
      </c>
      <c r="I28" s="2" t="n">
        <v>0.163857634539609</v>
      </c>
      <c r="J28" s="2" t="n">
        <v>0.363368837325046</v>
      </c>
      <c r="K28" s="2" t="n">
        <v>4.50517166764608</v>
      </c>
      <c r="L28" s="2" t="n">
        <v>0.739</v>
      </c>
      <c r="M28" s="2" t="n">
        <v>0.091</v>
      </c>
      <c r="N28" s="2" t="n">
        <v>9.903</v>
      </c>
      <c r="O28" s="2" t="s">
        <v>41</v>
      </c>
      <c r="P28" s="2" t="n">
        <v>152</v>
      </c>
      <c r="Q28" s="2" t="n">
        <v>55.6</v>
      </c>
      <c r="R28" s="2" t="n">
        <v>7.527</v>
      </c>
      <c r="S28" s="2" t="n">
        <v>0.552296455764038</v>
      </c>
      <c r="T28" s="2" t="n">
        <v>-0.294939468023563</v>
      </c>
      <c r="U28" s="2" t="n">
        <v>-0.590504401063606</v>
      </c>
      <c r="V28" s="2" t="n">
        <v>0.0791534878728484</v>
      </c>
      <c r="W28" s="2" t="n">
        <v>0.0462736274053729</v>
      </c>
      <c r="X28" s="2" t="n">
        <v>0.0233060404022295</v>
      </c>
      <c r="Y28" s="2" t="n">
        <v>0.103169884764749</v>
      </c>
      <c r="Z28" s="2" t="n">
        <v>0.1623795610872</v>
      </c>
      <c r="AA28" s="2" t="n">
        <v>0.157457203928127</v>
      </c>
      <c r="AB28" s="2" t="n">
        <v>0.147598152970288</v>
      </c>
      <c r="AC28" s="2" t="n">
        <v>0.137925169214257</v>
      </c>
      <c r="AD28" s="2" t="n">
        <v>0.143941865740885</v>
      </c>
      <c r="AE28" s="2" t="n">
        <v>0.0866765423755555</v>
      </c>
      <c r="AF28" s="2" t="n">
        <v>0.0375455795167092</v>
      </c>
      <c r="AG28" s="2" t="n">
        <v>-0.342940173316378</v>
      </c>
      <c r="AH28" s="3" t="b">
        <f aca="false">TRUE()</f>
        <v>1</v>
      </c>
      <c r="AI28" s="3" t="n">
        <v>0.583945774388008</v>
      </c>
      <c r="AJ28" s="3" t="b">
        <f aca="false">TRUE()</f>
        <v>1</v>
      </c>
      <c r="AK28" s="3" t="n">
        <v>-0.507464751096725</v>
      </c>
      <c r="AL28" s="3" t="b">
        <f aca="false">TRUE()</f>
        <v>1</v>
      </c>
      <c r="AM28" s="3" t="n">
        <v>-0.16836404432020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0</v>
      </c>
      <c r="F29" s="2" t="n">
        <v>27.8972710309476</v>
      </c>
      <c r="G29" s="2" t="n">
        <v>0.643736017897092</v>
      </c>
      <c r="H29" s="2" t="n">
        <v>0.989494335324715</v>
      </c>
      <c r="I29" s="2" t="n">
        <v>0.0762962680128161</v>
      </c>
      <c r="J29" s="2" t="n">
        <v>0.238296816473158</v>
      </c>
      <c r="K29" s="2" t="n">
        <v>7.27515575199385</v>
      </c>
      <c r="L29" s="2" t="n">
        <v>0.711</v>
      </c>
      <c r="M29" s="2" t="n">
        <v>0.084</v>
      </c>
      <c r="N29" s="2" t="n">
        <v>15.38</v>
      </c>
      <c r="O29" s="2" t="s">
        <v>41</v>
      </c>
      <c r="P29" s="2" t="n">
        <v>160</v>
      </c>
      <c r="Q29" s="2" t="n">
        <v>56.4</v>
      </c>
      <c r="R29" s="2" t="n">
        <v>7.921</v>
      </c>
      <c r="S29" s="2" t="n">
        <v>0.489483259621761</v>
      </c>
      <c r="T29" s="2" t="n">
        <v>-0.268849758210031</v>
      </c>
      <c r="U29" s="2" t="n">
        <v>-0.601637471227867</v>
      </c>
      <c r="V29" s="2" t="n">
        <v>0.0775785588017477</v>
      </c>
      <c r="W29" s="2" t="n">
        <v>0.057142072812522</v>
      </c>
      <c r="X29" s="2" t="n">
        <v>0.0235975956195229</v>
      </c>
      <c r="Y29" s="2" t="n">
        <v>0.104886206166814</v>
      </c>
      <c r="Z29" s="2" t="n">
        <v>0.156100335557527</v>
      </c>
      <c r="AA29" s="2" t="n">
        <v>0.159551064084302</v>
      </c>
      <c r="AB29" s="2" t="n">
        <v>0.153135519546694</v>
      </c>
      <c r="AC29" s="2" t="n">
        <v>0.130514727594899</v>
      </c>
      <c r="AD29" s="2" t="n">
        <v>0.14204070554956</v>
      </c>
      <c r="AE29" s="2" t="n">
        <v>0.113491823569109</v>
      </c>
      <c r="AF29" s="2" t="n">
        <v>0.016682022311571</v>
      </c>
      <c r="AG29" s="2" t="n">
        <v>1.51797330044951</v>
      </c>
      <c r="AH29" s="3" t="b">
        <f aca="false">TRUE()</f>
        <v>1</v>
      </c>
      <c r="AI29" s="3" t="n">
        <v>0.192440856965928</v>
      </c>
      <c r="AJ29" s="3" t="b">
        <f aca="false">TRUE()</f>
        <v>1</v>
      </c>
      <c r="AK29" s="3" t="n">
        <v>-0.834901073211288</v>
      </c>
      <c r="AL29" s="3" t="b">
        <f aca="false">TRUE()</f>
        <v>1</v>
      </c>
      <c r="AM29" s="3" t="n">
        <v>0.046674130065378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0</v>
      </c>
      <c r="F30" s="2" t="n">
        <v>18.9246444160512</v>
      </c>
      <c r="G30" s="2" t="n">
        <v>0.885356454720617</v>
      </c>
      <c r="H30" s="2" t="n">
        <v>0.9912910033748</v>
      </c>
      <c r="I30" s="2" t="n">
        <v>0.106839585610995</v>
      </c>
      <c r="J30" s="2" t="n">
        <v>0.323255357905037</v>
      </c>
      <c r="K30" s="2" t="n">
        <v>5.58606706262089</v>
      </c>
      <c r="L30" s="2" t="n">
        <v>0.763</v>
      </c>
      <c r="M30" s="2" t="n">
        <v>0.094</v>
      </c>
      <c r="N30" s="2" t="n">
        <v>11.954</v>
      </c>
      <c r="O30" s="2" t="s">
        <v>41</v>
      </c>
      <c r="P30" s="2" t="n">
        <v>119.6</v>
      </c>
      <c r="Q30" s="2" t="n">
        <v>47.8</v>
      </c>
      <c r="R30" s="2" t="n">
        <v>5.922</v>
      </c>
      <c r="S30" s="2" t="n">
        <v>0.481782289977523</v>
      </c>
      <c r="T30" s="2" t="n">
        <v>-0.0981913261573713</v>
      </c>
      <c r="U30" s="2" t="n">
        <v>-0.964624308529257</v>
      </c>
      <c r="V30" s="2" t="n">
        <v>0.128225045322084</v>
      </c>
      <c r="W30" s="2" t="n">
        <v>0.00736759179670843</v>
      </c>
      <c r="X30" s="2" t="n">
        <v>0.0295085810570663</v>
      </c>
      <c r="Y30" s="2" t="n">
        <v>0.115600823265704</v>
      </c>
      <c r="Z30" s="2" t="n">
        <v>0.154963947295538</v>
      </c>
      <c r="AA30" s="2" t="n">
        <v>0.160581265904411</v>
      </c>
      <c r="AB30" s="2" t="n">
        <v>0.176382893596538</v>
      </c>
      <c r="AC30" s="2" t="n">
        <v>0.149442139882504</v>
      </c>
      <c r="AD30" s="2" t="n">
        <v>0.127597993001522</v>
      </c>
      <c r="AE30" s="2" t="n">
        <v>0.0681681938716665</v>
      </c>
      <c r="AF30" s="2" t="n">
        <v>0.0177541621250503</v>
      </c>
      <c r="AG30" s="2" t="n">
        <v>0.38322024601822</v>
      </c>
      <c r="AH30" s="3" t="b">
        <f aca="false">TRUE()</f>
        <v>1</v>
      </c>
      <c r="AI30" s="3" t="n">
        <v>0.919521417892649</v>
      </c>
      <c r="AJ30" s="3" t="b">
        <f aca="false">TRUE()</f>
        <v>1</v>
      </c>
      <c r="AK30" s="3" t="n">
        <v>-0.367134898761912</v>
      </c>
      <c r="AL30" s="3" t="b">
        <f aca="false">TRUE()</f>
        <v>1</v>
      </c>
      <c r="AM30" s="3" t="n">
        <v>-1.0392686505818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0</v>
      </c>
      <c r="F31" s="2" t="n">
        <v>15.2551187030578</v>
      </c>
      <c r="G31" s="2" t="n">
        <v>0.866253321523472</v>
      </c>
      <c r="H31" s="2" t="n">
        <v>0.990779530226792</v>
      </c>
      <c r="I31" s="2" t="n">
        <v>0.134648386110617</v>
      </c>
      <c r="J31" s="2" t="n">
        <v>0.313595370966501</v>
      </c>
      <c r="K31" s="2" t="n">
        <v>5.67261895023552</v>
      </c>
      <c r="L31" s="2" t="n">
        <v>0.77</v>
      </c>
      <c r="M31" s="2" t="n">
        <v>0.077</v>
      </c>
      <c r="N31" s="2" t="n">
        <v>12.238</v>
      </c>
      <c r="O31" s="2" t="s">
        <v>41</v>
      </c>
      <c r="P31" s="2" t="n">
        <v>130.7</v>
      </c>
      <c r="Q31" s="2" t="n">
        <v>49.7</v>
      </c>
      <c r="R31" s="2" t="n">
        <v>6.47</v>
      </c>
      <c r="S31" s="2" t="n">
        <v>0.508311935608076</v>
      </c>
      <c r="T31" s="2" t="n">
        <v>-0.108632368396763</v>
      </c>
      <c r="U31" s="2" t="n">
        <v>-0.863096861354241</v>
      </c>
      <c r="V31" s="2" t="n">
        <v>0.12367036185399</v>
      </c>
      <c r="W31" s="2" t="n">
        <v>0.0374833620836528</v>
      </c>
      <c r="X31" s="2" t="n">
        <v>0.0324363157667323</v>
      </c>
      <c r="Y31" s="2" t="n">
        <v>0.123262470530424</v>
      </c>
      <c r="Z31" s="2" t="n">
        <v>0.142545005534187</v>
      </c>
      <c r="AA31" s="2" t="n">
        <v>0.162181399301224</v>
      </c>
      <c r="AB31" s="2" t="n">
        <v>0.175327185222011</v>
      </c>
      <c r="AC31" s="2" t="n">
        <v>0.143839072628369</v>
      </c>
      <c r="AD31" s="2" t="n">
        <v>0.132493253485711</v>
      </c>
      <c r="AE31" s="2" t="n">
        <v>0.0655044414898245</v>
      </c>
      <c r="AF31" s="2" t="n">
        <v>0.0224108560415168</v>
      </c>
      <c r="AG31" s="2" t="n">
        <v>0.441366996662763</v>
      </c>
      <c r="AH31" s="3" t="b">
        <f aca="false">TRUE()</f>
        <v>1</v>
      </c>
      <c r="AI31" s="3" t="n">
        <v>1.01739764724817</v>
      </c>
      <c r="AJ31" s="3" t="b">
        <f aca="false">TRUE()</f>
        <v>1</v>
      </c>
      <c r="AK31" s="3" t="n">
        <v>-1.16233739532585</v>
      </c>
      <c r="AL31" s="3" t="b">
        <f aca="false">TRUE()</f>
        <v>1</v>
      </c>
      <c r="AM31" s="3" t="n">
        <v>-0.74090318362181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1</v>
      </c>
      <c r="F32" s="2" t="n">
        <v>18.434948822922</v>
      </c>
      <c r="G32" s="2" t="n">
        <v>0.753424657534247</v>
      </c>
      <c r="H32" s="2" t="n">
        <v>0.993469903460215</v>
      </c>
      <c r="I32" s="2" t="n">
        <v>0.0895173894673188</v>
      </c>
      <c r="J32" s="2" t="n">
        <v>0.250934990578482</v>
      </c>
      <c r="K32" s="2" t="n">
        <v>5.64969303580269</v>
      </c>
      <c r="L32" s="2" t="n">
        <v>0.591</v>
      </c>
      <c r="M32" s="2" t="n">
        <v>0.118</v>
      </c>
      <c r="N32" s="2" t="n">
        <v>12.224</v>
      </c>
      <c r="O32" s="2" t="s">
        <v>41</v>
      </c>
      <c r="P32" s="2" t="n">
        <v>163.8</v>
      </c>
      <c r="Q32" s="2" t="n">
        <v>63.6</v>
      </c>
      <c r="R32" s="2" t="n">
        <v>8.109</v>
      </c>
      <c r="S32" s="2" t="n">
        <v>4.1897129772859E-005</v>
      </c>
      <c r="T32" s="2" t="n">
        <v>-0.0966579781603334</v>
      </c>
      <c r="U32" s="2" t="n">
        <v>-0.749762766457722</v>
      </c>
      <c r="V32" s="2" t="n">
        <v>0.181553551532952</v>
      </c>
      <c r="W32" s="2" t="n">
        <v>0.110772174473175</v>
      </c>
      <c r="X32" s="2" t="n">
        <v>0.0524422647294724</v>
      </c>
      <c r="Y32" s="2" t="n">
        <v>0.0859133002142302</v>
      </c>
      <c r="Z32" s="2" t="n">
        <v>0.145555249748644</v>
      </c>
      <c r="AA32" s="2" t="n">
        <v>0.202700359950079</v>
      </c>
      <c r="AB32" s="2" t="n">
        <v>0.16315273944242</v>
      </c>
      <c r="AC32" s="2" t="n">
        <v>0.1356425305579</v>
      </c>
      <c r="AD32" s="2" t="n">
        <v>0.113401908973987</v>
      </c>
      <c r="AE32" s="2" t="n">
        <v>0.0778221896924145</v>
      </c>
      <c r="AF32" s="2" t="n">
        <v>0.0233694566908524</v>
      </c>
      <c r="AG32" s="2" t="n">
        <v>0.425965051464766</v>
      </c>
      <c r="AH32" s="3" t="b">
        <f aca="false">TRUE()</f>
        <v>1</v>
      </c>
      <c r="AI32" s="3" t="n">
        <v>-1.48543736055727</v>
      </c>
      <c r="AJ32" s="3" t="b">
        <f aca="false">TRUE()</f>
        <v>1</v>
      </c>
      <c r="AK32" s="3" t="n">
        <v>0.755503919916591</v>
      </c>
      <c r="AL32" s="3" t="b">
        <f aca="false">TRUE()</f>
        <v>1</v>
      </c>
      <c r="AM32" s="3" t="n">
        <v>0.1488172628985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2</v>
      </c>
      <c r="F33" s="2" t="n">
        <v>36.869897645844</v>
      </c>
      <c r="G33" s="2" t="n">
        <v>0.55431409062694</v>
      </c>
      <c r="H33" s="2" t="n">
        <v>0.986296671805792</v>
      </c>
      <c r="I33" s="2" t="n">
        <v>0.06042102845406</v>
      </c>
      <c r="J33" s="2" t="n">
        <v>0.18009196268083</v>
      </c>
      <c r="K33" s="2" t="n">
        <v>7.37651118047453</v>
      </c>
      <c r="L33" s="2" t="n">
        <v>0.572</v>
      </c>
      <c r="M33" s="2" t="n">
        <v>0.139</v>
      </c>
      <c r="N33" s="2" t="n">
        <v>15.417</v>
      </c>
      <c r="O33" s="2" t="s">
        <v>41</v>
      </c>
      <c r="P33" s="2" t="n">
        <v>176.3</v>
      </c>
      <c r="Q33" s="2" t="n">
        <v>44.9</v>
      </c>
      <c r="R33" s="2" t="n">
        <v>8.725</v>
      </c>
      <c r="S33" s="2" t="n">
        <v>0.640966488261041</v>
      </c>
      <c r="T33" s="2" t="n">
        <v>-1.07799320258844</v>
      </c>
      <c r="U33" s="2" t="n">
        <v>1.67469087836908</v>
      </c>
      <c r="V33" s="2" t="n">
        <v>0.0051986076146161</v>
      </c>
      <c r="W33" s="2" t="n">
        <v>0.0507438877229989</v>
      </c>
      <c r="X33" s="2" t="n">
        <v>0.114037075713152</v>
      </c>
      <c r="Y33" s="2" t="n">
        <v>0.131652368827668</v>
      </c>
      <c r="Z33" s="2" t="n">
        <v>0.117868010894204</v>
      </c>
      <c r="AA33" s="2" t="n">
        <v>0.117024369249342</v>
      </c>
      <c r="AB33" s="2" t="n">
        <v>0.134644259511475</v>
      </c>
      <c r="AC33" s="2" t="n">
        <v>0.136140356104975</v>
      </c>
      <c r="AD33" s="2" t="n">
        <v>0.139785568705335</v>
      </c>
      <c r="AE33" s="2" t="n">
        <v>0.0924644164157355</v>
      </c>
      <c r="AF33" s="2" t="n">
        <v>0.0163835745781131</v>
      </c>
      <c r="AG33" s="2" t="n">
        <v>1.58606527381673</v>
      </c>
      <c r="AH33" s="3" t="b">
        <f aca="false">TRUE()</f>
        <v>1</v>
      </c>
      <c r="AI33" s="3" t="n">
        <v>-1.75110141166511</v>
      </c>
      <c r="AJ33" s="3" t="b">
        <f aca="false">TRUE()</f>
        <v>1</v>
      </c>
      <c r="AK33" s="3" t="n">
        <v>1.73781288626028</v>
      </c>
      <c r="AL33" s="3" t="b">
        <f aca="false">TRUE()</f>
        <v>1</v>
      </c>
      <c r="AM33" s="3" t="n">
        <v>0.48481441037600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3</v>
      </c>
      <c r="F34" s="2" t="n">
        <v>66.8014094863518</v>
      </c>
      <c r="G34" s="2" t="n">
        <v>0.787878787878788</v>
      </c>
      <c r="H34" s="2" t="n">
        <v>0.989719681518028</v>
      </c>
      <c r="I34" s="2" t="n">
        <v>0.0979415034411664</v>
      </c>
      <c r="J34" s="2" t="n">
        <v>0.286006412158548</v>
      </c>
      <c r="K34" s="2" t="n">
        <v>3.9228835723468</v>
      </c>
      <c r="L34" s="2" t="n">
        <v>0.51</v>
      </c>
      <c r="M34" s="2" t="n">
        <v>0.094</v>
      </c>
      <c r="N34" s="2" t="n">
        <v>8.31</v>
      </c>
      <c r="O34" s="2" t="s">
        <v>41</v>
      </c>
      <c r="P34" s="2" t="n">
        <v>159.2</v>
      </c>
      <c r="Q34" s="2" t="n">
        <v>57.4</v>
      </c>
      <c r="R34" s="2" t="n">
        <v>7.882</v>
      </c>
      <c r="S34" s="2" t="n">
        <v>-1</v>
      </c>
      <c r="T34" s="2" t="n">
        <v>-0.439723864768132</v>
      </c>
      <c r="U34" s="2" t="n">
        <v>-0.785587532662184</v>
      </c>
      <c r="V34" s="2" t="n">
        <v>0.18698542028458</v>
      </c>
      <c r="W34" s="2" t="n">
        <v>0.0452994140095462</v>
      </c>
      <c r="X34" s="2" t="n">
        <v>0.128659512833173</v>
      </c>
      <c r="Y34" s="2" t="n">
        <v>0.13921649648998</v>
      </c>
      <c r="Z34" s="2" t="n">
        <v>0.17332682039977</v>
      </c>
      <c r="AA34" s="2" t="n">
        <v>0.137582145543688</v>
      </c>
      <c r="AB34" s="2" t="n">
        <v>0.122470169445827</v>
      </c>
      <c r="AC34" s="2" t="n">
        <v>0.126701605126173</v>
      </c>
      <c r="AD34" s="2" t="n">
        <v>0.111652802829286</v>
      </c>
      <c r="AE34" s="2" t="n">
        <v>0.0481190887772351</v>
      </c>
      <c r="AF34" s="2" t="n">
        <v>0.0122713585548675</v>
      </c>
      <c r="AG34" s="2" t="n">
        <v>-0.734129338726708</v>
      </c>
      <c r="AH34" s="3" t="b">
        <f aca="false">TRUE()</f>
        <v>1</v>
      </c>
      <c r="AI34" s="3" t="n">
        <v>-2.61800515738543</v>
      </c>
      <c r="AJ34" s="3" t="b">
        <f aca="false">TRUE()</f>
        <v>1</v>
      </c>
      <c r="AK34" s="3" t="n">
        <v>-0.367134898761912</v>
      </c>
      <c r="AL34" s="3" t="b">
        <f aca="false">TRUE()</f>
        <v>1</v>
      </c>
      <c r="AM34" s="3" t="n">
        <v>0.025170312626820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3</v>
      </c>
      <c r="E35" s="2" t="n">
        <v>2</v>
      </c>
      <c r="F35" s="2" t="n">
        <v>30.3432488842396</v>
      </c>
      <c r="G35" s="2" t="n">
        <v>0.751789976133652</v>
      </c>
      <c r="H35" s="2" t="n">
        <v>0.991283163285832</v>
      </c>
      <c r="I35" s="2" t="n">
        <v>0.11605047933784</v>
      </c>
      <c r="J35" s="2" t="n">
        <v>0.270143144704444</v>
      </c>
      <c r="K35" s="2" t="n">
        <v>6.23700246393836</v>
      </c>
      <c r="L35" s="2" t="n">
        <v>0.699</v>
      </c>
      <c r="M35" s="2" t="n">
        <v>0.09</v>
      </c>
      <c r="N35" s="2" t="n">
        <v>13.189</v>
      </c>
      <c r="O35" s="2" t="s">
        <v>41</v>
      </c>
      <c r="P35" s="2" t="n">
        <v>167</v>
      </c>
      <c r="Q35" s="2" t="n">
        <v>61.5</v>
      </c>
      <c r="R35" s="2" t="n">
        <v>8.266</v>
      </c>
      <c r="S35" s="2" t="n">
        <v>0.461154151834541</v>
      </c>
      <c r="T35" s="2" t="n">
        <v>0.359700414895199</v>
      </c>
      <c r="U35" s="2" t="n">
        <v>-0.139619075387337</v>
      </c>
      <c r="V35" s="2" t="n">
        <v>0.14398931429569</v>
      </c>
      <c r="W35" s="2" t="n">
        <v>0.00993840544158509</v>
      </c>
      <c r="X35" s="2" t="n">
        <v>0.195977637666939</v>
      </c>
      <c r="Y35" s="2" t="n">
        <v>0.169563079717918</v>
      </c>
      <c r="Z35" s="2" t="n">
        <v>0.111258191604944</v>
      </c>
      <c r="AA35" s="2" t="n">
        <v>0.0902752869983536</v>
      </c>
      <c r="AB35" s="2" t="n">
        <v>0.0988258317844771</v>
      </c>
      <c r="AC35" s="2" t="n">
        <v>0.112249141415564</v>
      </c>
      <c r="AD35" s="2" t="n">
        <v>0.12083857184378</v>
      </c>
      <c r="AE35" s="2" t="n">
        <v>0.0841046919873498</v>
      </c>
      <c r="AF35" s="2" t="n">
        <v>0.0169075669806757</v>
      </c>
      <c r="AG35" s="2" t="n">
        <v>0.820527617460434</v>
      </c>
      <c r="AH35" s="3" t="b">
        <f aca="false">TRUE()</f>
        <v>1</v>
      </c>
      <c r="AI35" s="3" t="n">
        <v>0.0246530352136078</v>
      </c>
      <c r="AJ35" s="3" t="b">
        <f aca="false">TRUE()</f>
        <v>1</v>
      </c>
      <c r="AK35" s="3" t="n">
        <v>-0.554241368541662</v>
      </c>
      <c r="AL35" s="3" t="b">
        <f aca="false">TRUE()</f>
        <v>1</v>
      </c>
      <c r="AM35" s="3" t="n">
        <v>0.23483253265276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1</v>
      </c>
      <c r="F36" s="2" t="n">
        <v>18.434948822922</v>
      </c>
      <c r="G36" s="2" t="n">
        <v>0.799727520435967</v>
      </c>
      <c r="H36" s="2" t="n">
        <v>0.986475846615148</v>
      </c>
      <c r="I36" s="2" t="n">
        <v>0.115018715413903</v>
      </c>
      <c r="J36" s="2" t="n">
        <v>0.337489614065277</v>
      </c>
      <c r="K36" s="2" t="n">
        <v>4.28512598570406</v>
      </c>
      <c r="L36" s="2" t="n">
        <v>0.616</v>
      </c>
      <c r="M36" s="2" t="n">
        <v>0.109</v>
      </c>
      <c r="N36" s="2" t="n">
        <v>9.289</v>
      </c>
      <c r="O36" s="2" t="s">
        <v>41</v>
      </c>
      <c r="P36" s="2" t="n">
        <v>145.5</v>
      </c>
      <c r="Q36" s="2" t="n">
        <v>56.2</v>
      </c>
      <c r="R36" s="2" t="n">
        <v>7.204</v>
      </c>
      <c r="S36" s="2" t="n">
        <v>0.757201025703318</v>
      </c>
      <c r="T36" s="2" t="n">
        <v>-0.247703260100347</v>
      </c>
      <c r="U36" s="2" t="n">
        <v>-0.780159264786404</v>
      </c>
      <c r="V36" s="2" t="n">
        <v>0.317552346988087</v>
      </c>
      <c r="W36" s="2" t="n">
        <v>0.0446593948848171</v>
      </c>
      <c r="X36" s="2" t="n">
        <v>0.12776256470347</v>
      </c>
      <c r="Y36" s="2" t="n">
        <v>0.157162645108994</v>
      </c>
      <c r="Z36" s="2" t="n">
        <v>0.147312024209588</v>
      </c>
      <c r="AA36" s="2" t="n">
        <v>0.140894397619462</v>
      </c>
      <c r="AB36" s="2" t="n">
        <v>0.141922803491128</v>
      </c>
      <c r="AC36" s="2" t="n">
        <v>0.128883183680192</v>
      </c>
      <c r="AD36" s="2" t="n">
        <v>0.0940646374268421</v>
      </c>
      <c r="AE36" s="2" t="n">
        <v>0.0488015578203922</v>
      </c>
      <c r="AF36" s="2" t="n">
        <v>0.013196185939932</v>
      </c>
      <c r="AG36" s="2" t="n">
        <v>-0.490769894318665</v>
      </c>
      <c r="AH36" s="3" t="b">
        <f aca="false">TRUE()</f>
        <v>1</v>
      </c>
      <c r="AI36" s="3" t="n">
        <v>-1.13587939857327</v>
      </c>
      <c r="AJ36" s="3" t="b">
        <f aca="false">TRUE()</f>
        <v>1</v>
      </c>
      <c r="AK36" s="3" t="n">
        <v>0.334514362912153</v>
      </c>
      <c r="AL36" s="3" t="b">
        <f aca="false">TRUE()</f>
        <v>1</v>
      </c>
      <c r="AM36" s="3" t="n">
        <v>-0.34308256100848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2</v>
      </c>
      <c r="F37" s="2" t="n">
        <v>26.565051177078</v>
      </c>
      <c r="G37" s="2" t="n">
        <v>0.553672316384181</v>
      </c>
      <c r="H37" s="2" t="n">
        <v>0.97577227890561</v>
      </c>
      <c r="I37" s="2" t="n">
        <v>0.0922910320887914</v>
      </c>
      <c r="J37" s="2" t="n">
        <v>0.262869011180635</v>
      </c>
      <c r="K37" s="2" t="n">
        <v>6.08603918478542</v>
      </c>
      <c r="L37" s="2" t="n">
        <v>0.669</v>
      </c>
      <c r="M37" s="2" t="n">
        <v>0.098</v>
      </c>
      <c r="N37" s="2" t="n">
        <v>12.807</v>
      </c>
      <c r="O37" s="2" t="s">
        <v>41</v>
      </c>
      <c r="P37" s="2" t="n">
        <v>224.3</v>
      </c>
      <c r="Q37" s="2" t="n">
        <v>54.3</v>
      </c>
      <c r="R37" s="2" t="n">
        <v>11.102</v>
      </c>
      <c r="S37" s="2" t="n">
        <v>0.433849524670042</v>
      </c>
      <c r="T37" s="2" t="n">
        <v>-0.830499707908104</v>
      </c>
      <c r="U37" s="2" t="n">
        <v>0.463944350192523</v>
      </c>
      <c r="V37" s="2" t="n">
        <v>0.0175243081200959</v>
      </c>
      <c r="W37" s="2" t="n">
        <v>0.0175243081200959</v>
      </c>
      <c r="X37" s="2" t="n">
        <v>0.0344610770475539</v>
      </c>
      <c r="Y37" s="2" t="n">
        <v>0.114766554519183</v>
      </c>
      <c r="Z37" s="2" t="n">
        <v>0.146157688285318</v>
      </c>
      <c r="AA37" s="2" t="n">
        <v>0.140152150375852</v>
      </c>
      <c r="AB37" s="2" t="n">
        <v>0.145872268971418</v>
      </c>
      <c r="AC37" s="2" t="n">
        <v>0.1365503087598</v>
      </c>
      <c r="AD37" s="2" t="n">
        <v>0.149507637244521</v>
      </c>
      <c r="AE37" s="2" t="n">
        <v>0.108426031775819</v>
      </c>
      <c r="AF37" s="2" t="n">
        <v>0.0241062830205353</v>
      </c>
      <c r="AG37" s="2" t="n">
        <v>0.71910840649564</v>
      </c>
      <c r="AH37" s="3" t="b">
        <f aca="false">TRUE()</f>
        <v>1</v>
      </c>
      <c r="AI37" s="3" t="n">
        <v>-0.394816519167191</v>
      </c>
      <c r="AJ37" s="3" t="b">
        <f aca="false">TRUE()</f>
        <v>1</v>
      </c>
      <c r="AK37" s="3" t="n">
        <v>-0.180028428982161</v>
      </c>
      <c r="AL37" s="3" t="b">
        <f aca="false">TRUE()</f>
        <v>1</v>
      </c>
      <c r="AM37" s="3" t="n">
        <v>1.775043456689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4</v>
      </c>
      <c r="E38" s="2" t="n">
        <v>3</v>
      </c>
      <c r="F38" s="2" t="n">
        <v>31.7594800848128</v>
      </c>
      <c r="G38" s="2" t="n">
        <v>0.684563758389262</v>
      </c>
      <c r="H38" s="2" t="n">
        <v>0.991984647265657</v>
      </c>
      <c r="I38" s="2" t="n">
        <v>0.106723329261037</v>
      </c>
      <c r="J38" s="2" t="n">
        <v>0.239075339971662</v>
      </c>
      <c r="K38" s="2" t="n">
        <v>6.41815430052278</v>
      </c>
      <c r="L38" s="2" t="n">
        <v>0.647</v>
      </c>
      <c r="M38" s="2" t="n">
        <v>0.1</v>
      </c>
      <c r="N38" s="2" t="n">
        <v>13.632</v>
      </c>
      <c r="O38" s="2" t="s">
        <v>41</v>
      </c>
      <c r="P38" s="2" t="n">
        <v>201.1</v>
      </c>
      <c r="Q38" s="2" t="n">
        <v>78.9</v>
      </c>
      <c r="R38" s="2" t="n">
        <v>9.956</v>
      </c>
      <c r="S38" s="2" t="n">
        <v>0.585164034597326</v>
      </c>
      <c r="T38" s="2" t="n">
        <v>-0.324143046794667</v>
      </c>
      <c r="U38" s="2" t="n">
        <v>-0.958895609417925</v>
      </c>
      <c r="V38" s="2" t="n">
        <v>0.055718684406575</v>
      </c>
      <c r="W38" s="2" t="n">
        <v>0.0328742282263664</v>
      </c>
      <c r="X38" s="2" t="n">
        <v>0.0150144741572574</v>
      </c>
      <c r="Y38" s="2" t="n">
        <v>0.0964319610217193</v>
      </c>
      <c r="Z38" s="2" t="n">
        <v>0.163289289564463</v>
      </c>
      <c r="AA38" s="2" t="n">
        <v>0.155470777602469</v>
      </c>
      <c r="AB38" s="2" t="n">
        <v>0.162761874576681</v>
      </c>
      <c r="AC38" s="2" t="n">
        <v>0.137978188804569</v>
      </c>
      <c r="AD38" s="2" t="n">
        <v>0.136944626986018</v>
      </c>
      <c r="AE38" s="2" t="n">
        <v>0.0996261478232604</v>
      </c>
      <c r="AF38" s="2" t="n">
        <v>0.0324826594635633</v>
      </c>
      <c r="AG38" s="2" t="n">
        <v>0.942227917257191</v>
      </c>
      <c r="AH38" s="3" t="b">
        <f aca="false">TRUE()</f>
        <v>1</v>
      </c>
      <c r="AI38" s="3" t="n">
        <v>-0.702427525713111</v>
      </c>
      <c r="AJ38" s="3" t="b">
        <f aca="false">TRUE()</f>
        <v>1</v>
      </c>
      <c r="AK38" s="3" t="n">
        <v>-0.0864751940922856</v>
      </c>
      <c r="AL38" s="3" t="b">
        <f aca="false">TRUE()</f>
        <v>1</v>
      </c>
      <c r="AM38" s="3" t="n">
        <v>1.1514327509713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0</v>
      </c>
      <c r="F39" s="2" t="n">
        <v>26.565051177078</v>
      </c>
      <c r="G39" s="2" t="n">
        <v>0.85423197492163</v>
      </c>
      <c r="H39" s="2" t="n">
        <v>0.994149319359333</v>
      </c>
      <c r="I39" s="2" t="n">
        <v>0.0722527646689571</v>
      </c>
      <c r="J39" s="2" t="n">
        <v>0.25367955660387</v>
      </c>
      <c r="K39" s="2" t="n">
        <v>6.81416555243129</v>
      </c>
      <c r="L39" s="2" t="n">
        <v>0.739</v>
      </c>
      <c r="M39" s="2" t="n">
        <v>0.084</v>
      </c>
      <c r="N39" s="2" t="n">
        <v>14.333</v>
      </c>
      <c r="O39" s="2" t="s">
        <v>41</v>
      </c>
      <c r="P39" s="2" t="n">
        <v>143.6</v>
      </c>
      <c r="Q39" s="2" t="n">
        <v>52.8</v>
      </c>
      <c r="R39" s="2" t="n">
        <v>7.11</v>
      </c>
      <c r="S39" s="2" t="n">
        <v>0.458072972621091</v>
      </c>
      <c r="T39" s="2" t="n">
        <v>-0.15639147490794</v>
      </c>
      <c r="U39" s="2" t="n">
        <v>-0.765787821399167</v>
      </c>
      <c r="V39" s="2" t="n">
        <v>0.013850586797524</v>
      </c>
      <c r="W39" s="2" t="n">
        <v>0.00492857157795013</v>
      </c>
      <c r="X39" s="2" t="n">
        <v>0.010781931220664</v>
      </c>
      <c r="Y39" s="2" t="n">
        <v>0.0981942382425471</v>
      </c>
      <c r="Z39" s="2" t="n">
        <v>0.16677479534043</v>
      </c>
      <c r="AA39" s="2" t="n">
        <v>0.161901878166365</v>
      </c>
      <c r="AB39" s="2" t="n">
        <v>0.145958738129738</v>
      </c>
      <c r="AC39" s="2" t="n">
        <v>0.177763337894877</v>
      </c>
      <c r="AD39" s="2" t="n">
        <v>0.156218268027532</v>
      </c>
      <c r="AE39" s="2" t="n">
        <v>0.0660629254307348</v>
      </c>
      <c r="AF39" s="2" t="n">
        <v>0.0163438875471119</v>
      </c>
      <c r="AG39" s="2" t="n">
        <v>1.20827373268396</v>
      </c>
      <c r="AH39" s="3" t="b">
        <f aca="false">TRUE()</f>
        <v>1</v>
      </c>
      <c r="AI39" s="3" t="n">
        <v>0.583945774388008</v>
      </c>
      <c r="AJ39" s="3" t="b">
        <f aca="false">TRUE()</f>
        <v>1</v>
      </c>
      <c r="AK39" s="3" t="n">
        <v>-0.834901073211288</v>
      </c>
      <c r="AL39" s="3" t="b">
        <f aca="false">TRUE()</f>
        <v>1</v>
      </c>
      <c r="AM39" s="3" t="n">
        <v>-0.39415412742506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0</v>
      </c>
      <c r="F40" s="2" t="n">
        <v>24.2277453179541</v>
      </c>
      <c r="G40" s="2" t="n">
        <v>0.857343640196767</v>
      </c>
      <c r="H40" s="2" t="n">
        <v>0.994691532557901</v>
      </c>
      <c r="I40" s="2" t="n">
        <v>0.093790136733299</v>
      </c>
      <c r="J40" s="2" t="n">
        <v>0.242804394081815</v>
      </c>
      <c r="K40" s="2" t="n">
        <v>7.24432795652621</v>
      </c>
      <c r="L40" s="2" t="n">
        <v>0.765</v>
      </c>
      <c r="M40" s="2" t="n">
        <v>0.071</v>
      </c>
      <c r="N40" s="2" t="n">
        <v>15.361</v>
      </c>
      <c r="O40" s="2" t="s">
        <v>41</v>
      </c>
      <c r="P40" s="2" t="n">
        <v>141.7</v>
      </c>
      <c r="Q40" s="2" t="n">
        <v>49.8</v>
      </c>
      <c r="R40" s="2" t="n">
        <v>7.013</v>
      </c>
      <c r="S40" s="2" t="n">
        <v>0.428425737796415</v>
      </c>
      <c r="T40" s="2" t="n">
        <v>-0.236284606078819</v>
      </c>
      <c r="U40" s="2" t="n">
        <v>-0.772053726019706</v>
      </c>
      <c r="V40" s="2" t="n">
        <v>0.015484736000107</v>
      </c>
      <c r="W40" s="2" t="n">
        <v>0.0364394728704914</v>
      </c>
      <c r="X40" s="2" t="n">
        <v>0.0303473685806494</v>
      </c>
      <c r="Y40" s="2" t="n">
        <v>0.0828086328945641</v>
      </c>
      <c r="Z40" s="2" t="n">
        <v>0.146384643985653</v>
      </c>
      <c r="AA40" s="2" t="n">
        <v>0.166268888085867</v>
      </c>
      <c r="AB40" s="2" t="n">
        <v>0.157891879492306</v>
      </c>
      <c r="AC40" s="2" t="n">
        <v>0.143578401971578</v>
      </c>
      <c r="AD40" s="2" t="n">
        <v>0.148762764114568</v>
      </c>
      <c r="AE40" s="2" t="n">
        <v>0.105133588675447</v>
      </c>
      <c r="AF40" s="2" t="n">
        <v>0.0188238321993668</v>
      </c>
      <c r="AG40" s="2" t="n">
        <v>1.49726276269719</v>
      </c>
      <c r="AH40" s="3" t="b">
        <f aca="false">TRUE()</f>
        <v>1</v>
      </c>
      <c r="AI40" s="3" t="n">
        <v>0.947486054851369</v>
      </c>
      <c r="AJ40" s="3" t="b">
        <f aca="false">TRUE()</f>
        <v>1</v>
      </c>
      <c r="AK40" s="3" t="n">
        <v>-1.44299709999548</v>
      </c>
      <c r="AL40" s="3" t="b">
        <f aca="false">TRUE()</f>
        <v>1</v>
      </c>
      <c r="AM40" s="3" t="n">
        <v>-0.44522569384164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0</v>
      </c>
      <c r="F41" s="2" t="n">
        <v>18.434948822922</v>
      </c>
      <c r="G41" s="2" t="n">
        <v>0.850332594235033</v>
      </c>
      <c r="H41" s="2" t="n">
        <v>0.981929152007464</v>
      </c>
      <c r="I41" s="2" t="n">
        <v>0.155703879274852</v>
      </c>
      <c r="J41" s="2" t="n">
        <v>0.402901055941884</v>
      </c>
      <c r="K41" s="2" t="n">
        <v>4.41931490344671</v>
      </c>
      <c r="L41" s="2" t="n">
        <v>0.805</v>
      </c>
      <c r="M41" s="2" t="n">
        <v>0.126</v>
      </c>
      <c r="N41" s="2" t="n">
        <v>9.696</v>
      </c>
      <c r="O41" s="2" t="s">
        <v>41</v>
      </c>
      <c r="P41" s="2" t="n">
        <v>127.7</v>
      </c>
      <c r="Q41" s="2" t="n">
        <v>53.5</v>
      </c>
      <c r="R41" s="2" t="n">
        <v>6.32</v>
      </c>
      <c r="S41" s="2" t="n">
        <v>0.421403477190399</v>
      </c>
      <c r="T41" s="2" t="n">
        <v>-0.140856464772659</v>
      </c>
      <c r="U41" s="2" t="n">
        <v>-0.984950896815478</v>
      </c>
      <c r="V41" s="2" t="n">
        <v>0.180714204146887</v>
      </c>
      <c r="W41" s="2" t="n">
        <v>0.0328299933303922</v>
      </c>
      <c r="X41" s="2" t="n">
        <v>0.048215820493287</v>
      </c>
      <c r="Y41" s="2" t="n">
        <v>0.138218455283066</v>
      </c>
      <c r="Z41" s="2" t="n">
        <v>0.159712603387366</v>
      </c>
      <c r="AA41" s="2" t="n">
        <v>0.15284623728803</v>
      </c>
      <c r="AB41" s="2" t="n">
        <v>0.180258173340861</v>
      </c>
      <c r="AC41" s="2" t="n">
        <v>0.166976381303132</v>
      </c>
      <c r="AD41" s="2" t="n">
        <v>0.0998476458312403</v>
      </c>
      <c r="AE41" s="2" t="n">
        <v>0.0412793219457146</v>
      </c>
      <c r="AF41" s="2" t="n">
        <v>0.0126453611273028</v>
      </c>
      <c r="AG41" s="2" t="n">
        <v>-0.400619930472878</v>
      </c>
      <c r="AH41" s="3" t="b">
        <f aca="false">TRUE()</f>
        <v>1</v>
      </c>
      <c r="AI41" s="3" t="n">
        <v>1.50677879402577</v>
      </c>
      <c r="AJ41" s="3" t="b">
        <f aca="false">TRUE()</f>
        <v>1</v>
      </c>
      <c r="AK41" s="3" t="n">
        <v>1.12971685947609</v>
      </c>
      <c r="AL41" s="3" t="b">
        <f aca="false">TRUE()</f>
        <v>1</v>
      </c>
      <c r="AM41" s="3" t="n">
        <v>-0.82154249901640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1</v>
      </c>
      <c r="F42" s="2" t="n">
        <v>33.6900675259798</v>
      </c>
      <c r="G42" s="2" t="n">
        <v>0.63302752293578</v>
      </c>
      <c r="H42" s="2" t="n">
        <v>0.97921332555102</v>
      </c>
      <c r="I42" s="2" t="n">
        <v>0.117967384576903</v>
      </c>
      <c r="J42" s="2" t="n">
        <v>0.295424264960536</v>
      </c>
      <c r="K42" s="2" t="n">
        <v>5.23226693534026</v>
      </c>
      <c r="L42" s="2" t="n">
        <v>0.656</v>
      </c>
      <c r="M42" s="2" t="n">
        <v>0.078</v>
      </c>
      <c r="N42" s="2" t="n">
        <v>11.279</v>
      </c>
      <c r="O42" s="2" t="s">
        <v>41</v>
      </c>
      <c r="P42" s="2" t="n">
        <v>173</v>
      </c>
      <c r="Q42" s="2" t="n">
        <v>47.1</v>
      </c>
      <c r="R42" s="2" t="n">
        <v>8.565</v>
      </c>
      <c r="S42" s="2" t="n">
        <v>0.0909194764843682</v>
      </c>
      <c r="T42" s="2" t="n">
        <v>-0.472095148939716</v>
      </c>
      <c r="U42" s="2" t="n">
        <v>0.0894683624500523</v>
      </c>
      <c r="V42" s="2" t="n">
        <v>0.152245341437865</v>
      </c>
      <c r="W42" s="2" t="n">
        <v>0.073927219566125</v>
      </c>
      <c r="X42" s="2" t="n">
        <v>0.0529875757218166</v>
      </c>
      <c r="Y42" s="2" t="n">
        <v>0.11758004263418</v>
      </c>
      <c r="Z42" s="2" t="n">
        <v>0.155989024391698</v>
      </c>
      <c r="AA42" s="2" t="n">
        <v>0.161345697206939</v>
      </c>
      <c r="AB42" s="2" t="n">
        <v>0.147060297445383</v>
      </c>
      <c r="AC42" s="2" t="n">
        <v>0.127563395872993</v>
      </c>
      <c r="AD42" s="2" t="n">
        <v>0.116765539380769</v>
      </c>
      <c r="AE42" s="2" t="n">
        <v>0.0945545532503845</v>
      </c>
      <c r="AF42" s="2" t="n">
        <v>0.0261538740958375</v>
      </c>
      <c r="AG42" s="2" t="n">
        <v>0.145532445717502</v>
      </c>
      <c r="AH42" s="3" t="b">
        <f aca="false">TRUE()</f>
        <v>1</v>
      </c>
      <c r="AI42" s="3" t="n">
        <v>-0.576586659398871</v>
      </c>
      <c r="AJ42" s="3" t="b">
        <f aca="false">TRUE()</f>
        <v>1</v>
      </c>
      <c r="AK42" s="3" t="n">
        <v>-1.11556077788091</v>
      </c>
      <c r="AL42" s="3" t="b">
        <f aca="false">TRUE()</f>
        <v>1</v>
      </c>
      <c r="AM42" s="3" t="n">
        <v>0.3961111634419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0</v>
      </c>
      <c r="F43" s="2" t="n">
        <v>24.2277453179541</v>
      </c>
      <c r="G43" s="2" t="n">
        <v>0.833333333333333</v>
      </c>
      <c r="H43" s="2" t="n">
        <v>0.992495560328788</v>
      </c>
      <c r="I43" s="2" t="n">
        <v>0.105561952050747</v>
      </c>
      <c r="J43" s="2" t="n">
        <v>0.277773478458462</v>
      </c>
      <c r="K43" s="2" t="n">
        <v>6.66325050060241</v>
      </c>
      <c r="L43" s="2" t="n">
        <v>0.783</v>
      </c>
      <c r="M43" s="2" t="n">
        <v>0.116</v>
      </c>
      <c r="N43" s="2" t="n">
        <v>14.139</v>
      </c>
      <c r="O43" s="2" t="s">
        <v>41</v>
      </c>
      <c r="P43" s="2" t="n">
        <v>202.1</v>
      </c>
      <c r="Q43" s="2" t="n">
        <v>80.8</v>
      </c>
      <c r="R43" s="2" t="n">
        <v>10.006</v>
      </c>
      <c r="S43" s="2" t="n">
        <v>0.466026228802458</v>
      </c>
      <c r="T43" s="2" t="n">
        <v>-0.0877357837311026</v>
      </c>
      <c r="U43" s="2" t="n">
        <v>-0.974161353243725</v>
      </c>
      <c r="V43" s="2" t="n">
        <v>0.148054282053888</v>
      </c>
      <c r="W43" s="2" t="n">
        <v>0.0695120229766563</v>
      </c>
      <c r="X43" s="2" t="n">
        <v>0.0272337036297081</v>
      </c>
      <c r="Y43" s="2" t="n">
        <v>0.120537501745301</v>
      </c>
      <c r="Z43" s="2" t="n">
        <v>0.187966229965455</v>
      </c>
      <c r="AA43" s="2" t="n">
        <v>0.161073585617959</v>
      </c>
      <c r="AB43" s="2" t="n">
        <v>0.121171580743847</v>
      </c>
      <c r="AC43" s="2" t="n">
        <v>0.130515832457761</v>
      </c>
      <c r="AD43" s="2" t="n">
        <v>0.164722059249286</v>
      </c>
      <c r="AE43" s="2" t="n">
        <v>0.0704463805528932</v>
      </c>
      <c r="AF43" s="2" t="n">
        <v>0.0163331260377901</v>
      </c>
      <c r="AG43" s="2" t="n">
        <v>1.10688692149996</v>
      </c>
      <c r="AH43" s="3" t="b">
        <f aca="false">TRUE()</f>
        <v>1</v>
      </c>
      <c r="AI43" s="3" t="n">
        <v>1.19916778747985</v>
      </c>
      <c r="AJ43" s="3" t="b">
        <f aca="false">TRUE()</f>
        <v>1</v>
      </c>
      <c r="AK43" s="3" t="n">
        <v>0.661950685026716</v>
      </c>
      <c r="AL43" s="3" t="b">
        <f aca="false">TRUE()</f>
        <v>1</v>
      </c>
      <c r="AM43" s="3" t="n">
        <v>1.178312522769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0</v>
      </c>
      <c r="F44" s="2" t="n">
        <v>13.2405199151872</v>
      </c>
      <c r="G44" s="2" t="n">
        <v>0.898876404494382</v>
      </c>
      <c r="H44" s="2" t="n">
        <v>0.986409629886138</v>
      </c>
      <c r="I44" s="2" t="n">
        <v>0.198943678864869</v>
      </c>
      <c r="J44" s="2" t="n">
        <v>0.374276024226058</v>
      </c>
      <c r="K44" s="2" t="n">
        <v>4.38615890873399</v>
      </c>
      <c r="L44" s="2" t="n">
        <v>0.747</v>
      </c>
      <c r="M44" s="2" t="n">
        <v>0.085</v>
      </c>
      <c r="N44" s="2" t="n">
        <v>9.635</v>
      </c>
      <c r="O44" s="2" t="s">
        <v>41</v>
      </c>
      <c r="P44" s="2" t="n">
        <v>145.9</v>
      </c>
      <c r="Q44" s="2" t="n">
        <v>60</v>
      </c>
      <c r="R44" s="2" t="n">
        <v>7.223</v>
      </c>
      <c r="S44" s="2" t="n">
        <v>0.416869902828063</v>
      </c>
      <c r="T44" s="2" t="n">
        <v>-0.161023105790624</v>
      </c>
      <c r="U44" s="2" t="n">
        <v>-0.98026753974455</v>
      </c>
      <c r="V44" s="2" t="n">
        <v>0.0506255663975128</v>
      </c>
      <c r="W44" s="2" t="n">
        <v>0.0132132978134467</v>
      </c>
      <c r="X44" s="2" t="n">
        <v>0.0243475113948749</v>
      </c>
      <c r="Y44" s="2" t="n">
        <v>0.113018804455792</v>
      </c>
      <c r="Z44" s="2" t="n">
        <v>0.148206534421089</v>
      </c>
      <c r="AA44" s="2" t="n">
        <v>0.151540587904363</v>
      </c>
      <c r="AB44" s="2" t="n">
        <v>0.160711518896925</v>
      </c>
      <c r="AC44" s="2" t="n">
        <v>0.143124617948136</v>
      </c>
      <c r="AD44" s="2" t="n">
        <v>0.133799485204771</v>
      </c>
      <c r="AE44" s="2" t="n">
        <v>0.0870466703313493</v>
      </c>
      <c r="AF44" s="2" t="n">
        <v>0.0382042694427007</v>
      </c>
      <c r="AG44" s="2" t="n">
        <v>-0.422894584556867</v>
      </c>
      <c r="AH44" s="3" t="b">
        <f aca="false">TRUE()</f>
        <v>1</v>
      </c>
      <c r="AI44" s="3" t="n">
        <v>0.695804322222889</v>
      </c>
      <c r="AJ44" s="3" t="b">
        <f aca="false">TRUE()</f>
        <v>1</v>
      </c>
      <c r="AK44" s="3" t="n">
        <v>-0.78812445576635</v>
      </c>
      <c r="AL44" s="3" t="b">
        <f aca="false">TRUE()</f>
        <v>1</v>
      </c>
      <c r="AM44" s="3" t="n">
        <v>-0.3323306522892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0</v>
      </c>
      <c r="F45" s="2" t="n">
        <v>13.2405199151872</v>
      </c>
      <c r="G45" s="2" t="n">
        <v>0.846062052505967</v>
      </c>
      <c r="H45" s="2" t="n">
        <v>0.986096595898481</v>
      </c>
      <c r="I45" s="2" t="n">
        <v>0.213309744143958</v>
      </c>
      <c r="J45" s="2" t="n">
        <v>0.373001675316434</v>
      </c>
      <c r="K45" s="2" t="n">
        <v>4.45219784048172</v>
      </c>
      <c r="L45" s="2" t="n">
        <v>0.711</v>
      </c>
      <c r="M45" s="2" t="n">
        <v>0.088</v>
      </c>
      <c r="N45" s="2" t="n">
        <v>9.685</v>
      </c>
      <c r="O45" s="2" t="s">
        <v>41</v>
      </c>
      <c r="P45" s="2" t="n">
        <v>155.7</v>
      </c>
      <c r="Q45" s="2" t="n">
        <v>54.2</v>
      </c>
      <c r="R45" s="2" t="n">
        <v>7.706</v>
      </c>
      <c r="S45" s="2" t="n">
        <v>0.35434147997969</v>
      </c>
      <c r="T45" s="2" t="n">
        <v>-0.302756080680786</v>
      </c>
      <c r="U45" s="2" t="n">
        <v>-0.707868813143689</v>
      </c>
      <c r="V45" s="2" t="n">
        <v>0.0248325802604191</v>
      </c>
      <c r="W45" s="2" t="n">
        <v>0.00535233468822749</v>
      </c>
      <c r="X45" s="2" t="n">
        <v>0.0292778055797998</v>
      </c>
      <c r="Y45" s="2" t="n">
        <v>0.120379835485646</v>
      </c>
      <c r="Z45" s="2" t="n">
        <v>0.160567325406445</v>
      </c>
      <c r="AA45" s="2" t="n">
        <v>0.136952495819127</v>
      </c>
      <c r="AB45" s="2" t="n">
        <v>0.134901128161192</v>
      </c>
      <c r="AC45" s="2" t="n">
        <v>0.15089583751544</v>
      </c>
      <c r="AD45" s="2" t="n">
        <v>0.143145091310856</v>
      </c>
      <c r="AE45" s="2" t="n">
        <v>0.096299036684149</v>
      </c>
      <c r="AF45" s="2" t="n">
        <v>0.0275814440373453</v>
      </c>
      <c r="AG45" s="2" t="n">
        <v>-0.378528720299062</v>
      </c>
      <c r="AH45" s="3" t="b">
        <f aca="false">TRUE()</f>
        <v>1</v>
      </c>
      <c r="AI45" s="3" t="n">
        <v>0.192440856965928</v>
      </c>
      <c r="AJ45" s="3" t="b">
        <f aca="false">TRUE()</f>
        <v>1</v>
      </c>
      <c r="AK45" s="3" t="n">
        <v>-0.647794603431538</v>
      </c>
      <c r="AL45" s="3" t="b">
        <f aca="false">TRUE()</f>
        <v>1</v>
      </c>
      <c r="AM45" s="3" t="n">
        <v>-0.068908888666872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0</v>
      </c>
      <c r="F46" s="2" t="n">
        <v>17.1027289690524</v>
      </c>
      <c r="G46" s="2" t="n">
        <v>0.864224137931035</v>
      </c>
      <c r="H46" s="2" t="n">
        <v>0.986363065068818</v>
      </c>
      <c r="I46" s="2" t="n">
        <v>0.168783159483901</v>
      </c>
      <c r="J46" s="2" t="n">
        <v>0.362007161905544</v>
      </c>
      <c r="K46" s="2" t="n">
        <v>4.68726374271026</v>
      </c>
      <c r="L46" s="2" t="n">
        <v>0.782</v>
      </c>
      <c r="M46" s="2" t="n">
        <v>0.111</v>
      </c>
      <c r="N46" s="2" t="n">
        <v>10.263</v>
      </c>
      <c r="O46" s="2" t="s">
        <v>41</v>
      </c>
      <c r="P46" s="2" t="n">
        <v>160.1</v>
      </c>
      <c r="Q46" s="2" t="n">
        <v>65.1</v>
      </c>
      <c r="R46" s="2" t="n">
        <v>7.926</v>
      </c>
      <c r="S46" s="2" t="n">
        <v>0.17876745828458</v>
      </c>
      <c r="T46" s="2" t="n">
        <v>-0.0932890253332308</v>
      </c>
      <c r="U46" s="2" t="n">
        <v>-0.978347453722959</v>
      </c>
      <c r="V46" s="2" t="n">
        <v>0.0962263934677087</v>
      </c>
      <c r="W46" s="2" t="n">
        <v>0.0429408016801265</v>
      </c>
      <c r="X46" s="2" t="n">
        <v>0.0369105610556943</v>
      </c>
      <c r="Y46" s="2" t="n">
        <v>0.113101251664483</v>
      </c>
      <c r="Z46" s="2" t="n">
        <v>0.169842207887386</v>
      </c>
      <c r="AA46" s="2" t="n">
        <v>0.156528479652702</v>
      </c>
      <c r="AB46" s="2" t="n">
        <v>0.136996920672645</v>
      </c>
      <c r="AC46" s="2" t="n">
        <v>0.140977675691064</v>
      </c>
      <c r="AD46" s="2" t="n">
        <v>0.156858391811822</v>
      </c>
      <c r="AE46" s="2" t="n">
        <v>0.0771865074197595</v>
      </c>
      <c r="AF46" s="2" t="n">
        <v>0.0115980041444435</v>
      </c>
      <c r="AG46" s="2" t="n">
        <v>-0.220608208353946</v>
      </c>
      <c r="AH46" s="3" t="b">
        <f aca="false">TRUE()</f>
        <v>1</v>
      </c>
      <c r="AI46" s="3" t="n">
        <v>1.18518546900049</v>
      </c>
      <c r="AJ46" s="3" t="b">
        <f aca="false">TRUE()</f>
        <v>1</v>
      </c>
      <c r="AK46" s="3" t="n">
        <v>0.428067597802028</v>
      </c>
      <c r="AL46" s="3" t="b">
        <f aca="false">TRUE()</f>
        <v>1</v>
      </c>
      <c r="AM46" s="3" t="n">
        <v>0.049362107245198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1</v>
      </c>
      <c r="F47" s="2" t="n">
        <v>26.565051177078</v>
      </c>
      <c r="G47" s="2" t="n">
        <v>0.785026737967914</v>
      </c>
      <c r="H47" s="2" t="n">
        <v>0.99082005789141</v>
      </c>
      <c r="I47" s="2" t="n">
        <v>0.104094210941814</v>
      </c>
      <c r="J47" s="2" t="n">
        <v>0.303022008443307</v>
      </c>
      <c r="K47" s="2" t="n">
        <v>5.01457408300404</v>
      </c>
      <c r="L47" s="2" t="n">
        <v>0.656</v>
      </c>
      <c r="M47" s="2" t="n">
        <v>0.114</v>
      </c>
      <c r="N47" s="2" t="n">
        <v>10.773</v>
      </c>
      <c r="O47" s="2" t="s">
        <v>41</v>
      </c>
      <c r="P47" s="2" t="n">
        <v>182.1</v>
      </c>
      <c r="Q47" s="2" t="n">
        <v>52.8</v>
      </c>
      <c r="R47" s="2" t="n">
        <v>9.012</v>
      </c>
      <c r="S47" s="2" t="n">
        <v>0.546291564702922</v>
      </c>
      <c r="T47" s="2" t="n">
        <v>-0.733322236913621</v>
      </c>
      <c r="U47" s="2" t="n">
        <v>0.209572824019631</v>
      </c>
      <c r="V47" s="2" t="n">
        <v>0.0121710141571401</v>
      </c>
      <c r="W47" s="2" t="n">
        <v>0.0167065630153251</v>
      </c>
      <c r="X47" s="2" t="n">
        <v>0.0810474391232335</v>
      </c>
      <c r="Y47" s="2" t="n">
        <v>0.102454036583911</v>
      </c>
      <c r="Z47" s="2" t="n">
        <v>0.139879996518074</v>
      </c>
      <c r="AA47" s="2" t="n">
        <v>0.131684623226008</v>
      </c>
      <c r="AB47" s="2" t="n">
        <v>0.141165251073545</v>
      </c>
      <c r="AC47" s="2" t="n">
        <v>0.140008885692194</v>
      </c>
      <c r="AD47" s="2" t="n">
        <v>0.142395947843029</v>
      </c>
      <c r="AE47" s="2" t="n">
        <v>0.096212579025641</v>
      </c>
      <c r="AF47" s="2" t="n">
        <v>0.0251512409143656</v>
      </c>
      <c r="AG47" s="2" t="n">
        <v>-0.000716611937423352</v>
      </c>
      <c r="AH47" s="3" t="b">
        <f aca="false">TRUE()</f>
        <v>1</v>
      </c>
      <c r="AI47" s="3" t="n">
        <v>-0.576586659398871</v>
      </c>
      <c r="AJ47" s="3" t="b">
        <f aca="false">TRUE()</f>
        <v>1</v>
      </c>
      <c r="AK47" s="3" t="n">
        <v>0.568397450136841</v>
      </c>
      <c r="AL47" s="3" t="b">
        <f aca="false">TRUE()</f>
        <v>1</v>
      </c>
      <c r="AM47" s="3" t="n">
        <v>0.64071708680554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2</v>
      </c>
      <c r="F48" s="2" t="n">
        <v>18.434948822922</v>
      </c>
      <c r="G48" s="2" t="n">
        <v>0.792719919110212</v>
      </c>
      <c r="H48" s="2" t="n">
        <v>0.994189317666753</v>
      </c>
      <c r="I48" s="2" t="n">
        <v>0.0724502687670466</v>
      </c>
      <c r="J48" s="2" t="n">
        <v>0.246343341514827</v>
      </c>
      <c r="K48" s="2" t="n">
        <v>5.86496430743769</v>
      </c>
      <c r="L48" s="2" t="n">
        <v>0.646</v>
      </c>
      <c r="M48" s="2" t="n">
        <v>0.114</v>
      </c>
      <c r="N48" s="2" t="n">
        <v>12.465</v>
      </c>
      <c r="O48" s="2" t="s">
        <v>41</v>
      </c>
      <c r="P48" s="2" t="n">
        <v>150.4</v>
      </c>
      <c r="Q48" s="2" t="n">
        <v>52.8</v>
      </c>
      <c r="R48" s="2" t="n">
        <v>7.446</v>
      </c>
      <c r="S48" s="2" t="n">
        <v>0.480090450710236</v>
      </c>
      <c r="T48" s="2" t="n">
        <v>-0.0911504918994041</v>
      </c>
      <c r="U48" s="2" t="n">
        <v>-0.18892664274723</v>
      </c>
      <c r="V48" s="2" t="n">
        <v>0.30122156396233</v>
      </c>
      <c r="W48" s="2" t="n">
        <v>0.0873803682478878</v>
      </c>
      <c r="X48" s="2" t="n">
        <v>0.145006653386232</v>
      </c>
      <c r="Y48" s="2" t="n">
        <v>0.166944707688657</v>
      </c>
      <c r="Z48" s="2" t="n">
        <v>0.155474546415766</v>
      </c>
      <c r="AA48" s="2" t="n">
        <v>0.119320450306239</v>
      </c>
      <c r="AB48" s="2" t="n">
        <v>0.116150035962366</v>
      </c>
      <c r="AC48" s="2" t="n">
        <v>0.103199998154028</v>
      </c>
      <c r="AD48" s="2" t="n">
        <v>0.103490732130599</v>
      </c>
      <c r="AE48" s="2" t="n">
        <v>0.0798352260757696</v>
      </c>
      <c r="AF48" s="2" t="n">
        <v>0.0105776498803433</v>
      </c>
      <c r="AG48" s="2" t="n">
        <v>0.570587257839145</v>
      </c>
      <c r="AH48" s="3" t="b">
        <f aca="false">TRUE()</f>
        <v>1</v>
      </c>
      <c r="AI48" s="3" t="n">
        <v>-0.716409844192471</v>
      </c>
      <c r="AJ48" s="3" t="b">
        <f aca="false">TRUE()</f>
        <v>1</v>
      </c>
      <c r="AK48" s="3" t="n">
        <v>0.568397450136841</v>
      </c>
      <c r="AL48" s="3" t="b">
        <f aca="false">TRUE()</f>
        <v>1</v>
      </c>
      <c r="AM48" s="3" t="n">
        <v>-0.2113716791973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3</v>
      </c>
      <c r="F49" s="2" t="n">
        <v>33.6900675259798</v>
      </c>
      <c r="G49" s="2" t="n">
        <v>0.784745762711864</v>
      </c>
      <c r="H49" s="2" t="n">
        <v>0.971380429283362</v>
      </c>
      <c r="I49" s="2" t="n">
        <v>0.20412392978268</v>
      </c>
      <c r="J49" s="2" t="n">
        <v>0.439530220128642</v>
      </c>
      <c r="K49" s="2" t="n">
        <v>3.17504194978636</v>
      </c>
      <c r="L49" s="2" t="n">
        <v>0.67</v>
      </c>
      <c r="M49" s="2" t="n">
        <v>0.102</v>
      </c>
      <c r="N49" s="2" t="n">
        <v>7.139</v>
      </c>
      <c r="O49" s="2" t="s">
        <v>41</v>
      </c>
      <c r="P49" s="2" t="n">
        <v>238.7</v>
      </c>
      <c r="Q49" s="2" t="n">
        <v>74.4</v>
      </c>
      <c r="R49" s="2" t="n">
        <v>11.819</v>
      </c>
      <c r="S49" s="2" t="n">
        <v>0.428586489522529</v>
      </c>
      <c r="T49" s="2" t="n">
        <v>-0.776245594207594</v>
      </c>
      <c r="U49" s="2" t="n">
        <v>0.195304775935943</v>
      </c>
      <c r="V49" s="2" t="n">
        <v>0.2968114753277</v>
      </c>
      <c r="W49" s="2" t="n">
        <v>0.0746548333498585</v>
      </c>
      <c r="X49" s="2" t="n">
        <v>0.132863546995662</v>
      </c>
      <c r="Y49" s="2" t="n">
        <v>0.140093882367068</v>
      </c>
      <c r="Z49" s="2" t="n">
        <v>0.144637391292585</v>
      </c>
      <c r="AA49" s="2" t="n">
        <v>0.139047089015723</v>
      </c>
      <c r="AB49" s="2" t="n">
        <v>0.124243648990035</v>
      </c>
      <c r="AC49" s="2" t="n">
        <v>0.117371980913934</v>
      </c>
      <c r="AD49" s="2" t="n">
        <v>0.111137330542955</v>
      </c>
      <c r="AE49" s="2" t="n">
        <v>0.0725317663784403</v>
      </c>
      <c r="AF49" s="2" t="n">
        <v>0.0180733635035972</v>
      </c>
      <c r="AG49" s="2" t="n">
        <v>-1.23653964481096</v>
      </c>
      <c r="AH49" s="3" t="b">
        <f aca="false">TRUE()</f>
        <v>1</v>
      </c>
      <c r="AI49" s="3" t="n">
        <v>-0.380834200687831</v>
      </c>
      <c r="AJ49" s="3" t="b">
        <f aca="false">TRUE()</f>
        <v>1</v>
      </c>
      <c r="AK49" s="3" t="n">
        <v>0.00707804079758905</v>
      </c>
      <c r="AL49" s="3" t="b">
        <f aca="false">TRUE()</f>
        <v>1</v>
      </c>
      <c r="AM49" s="3" t="n">
        <v>2.1621121705835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4</v>
      </c>
      <c r="F50" s="2" t="n">
        <v>18.434948822922</v>
      </c>
      <c r="G50" s="2" t="n">
        <v>0.743255813953488</v>
      </c>
      <c r="H50" s="2" t="n">
        <v>0.986919188455401</v>
      </c>
      <c r="I50" s="2" t="n">
        <v>0.128158024218115</v>
      </c>
      <c r="J50" s="2" t="n">
        <v>0.304858281942058</v>
      </c>
      <c r="K50" s="2" t="n">
        <v>5.28181482333882</v>
      </c>
      <c r="L50" s="2" t="n">
        <v>0.665</v>
      </c>
      <c r="M50" s="2" t="n">
        <v>0.109</v>
      </c>
      <c r="N50" s="2" t="n">
        <v>11.331</v>
      </c>
      <c r="O50" s="2" t="s">
        <v>41</v>
      </c>
      <c r="P50" s="2" t="n">
        <v>202.2</v>
      </c>
      <c r="Q50" s="2" t="n">
        <v>69</v>
      </c>
      <c r="R50" s="2" t="n">
        <v>10.011</v>
      </c>
      <c r="S50" s="2" t="n">
        <v>-1</v>
      </c>
      <c r="T50" s="2" t="n">
        <v>-0.382226503129686</v>
      </c>
      <c r="U50" s="2" t="n">
        <v>-0.648384049991858</v>
      </c>
      <c r="V50" s="2" t="n">
        <v>0.0115725130639995</v>
      </c>
      <c r="W50" s="2" t="n">
        <v>0.0157223320232913</v>
      </c>
      <c r="X50" s="2" t="n">
        <v>0.0306125906520937</v>
      </c>
      <c r="Y50" s="2" t="n">
        <v>0.111992308357276</v>
      </c>
      <c r="Z50" s="2" t="n">
        <v>0.145547841537441</v>
      </c>
      <c r="AA50" s="2" t="n">
        <v>0.151223117384552</v>
      </c>
      <c r="AB50" s="2" t="n">
        <v>0.156127652895096</v>
      </c>
      <c r="AC50" s="2" t="n">
        <v>0.170685581059741</v>
      </c>
      <c r="AD50" s="2" t="n">
        <v>0.133795659301118</v>
      </c>
      <c r="AE50" s="2" t="n">
        <v>0.0811116919792019</v>
      </c>
      <c r="AF50" s="2" t="n">
        <v>0.0189035568334808</v>
      </c>
      <c r="AG50" s="2" t="n">
        <v>0.178819399564704</v>
      </c>
      <c r="AH50" s="3" t="b">
        <f aca="false">TRUE()</f>
        <v>1</v>
      </c>
      <c r="AI50" s="3" t="n">
        <v>-0.450745793084631</v>
      </c>
      <c r="AJ50" s="3" t="b">
        <f aca="false">TRUE()</f>
        <v>1</v>
      </c>
      <c r="AK50" s="3" t="n">
        <v>0.334514362912153</v>
      </c>
      <c r="AL50" s="3" t="b">
        <f aca="false">TRUE()</f>
        <v>1</v>
      </c>
      <c r="AM50" s="3" t="n">
        <v>1.1810004999493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6</v>
      </c>
      <c r="E51" s="2" t="n">
        <v>1</v>
      </c>
      <c r="F51" s="2" t="n">
        <v>23.6293777306568</v>
      </c>
      <c r="G51" s="2" t="n">
        <v>0.890590809628009</v>
      </c>
      <c r="H51" s="2" t="n">
        <v>0.955542426715351</v>
      </c>
      <c r="I51" s="2" t="n">
        <v>0.253031491556256</v>
      </c>
      <c r="J51" s="2" t="n">
        <v>0.541851101492492</v>
      </c>
      <c r="K51" s="2" t="n">
        <v>2.68381037511595</v>
      </c>
      <c r="L51" s="2" t="n">
        <v>0.731</v>
      </c>
      <c r="M51" s="2" t="n">
        <v>0.15</v>
      </c>
      <c r="N51" s="2" t="n">
        <v>6.015</v>
      </c>
      <c r="O51" s="2" t="s">
        <v>41</v>
      </c>
      <c r="P51" s="2" t="n">
        <v>200.4</v>
      </c>
      <c r="Q51" s="2" t="n">
        <v>85.8</v>
      </c>
      <c r="R51" s="2" t="n">
        <v>9.923</v>
      </c>
      <c r="S51" s="2" t="n">
        <v>0.639470257886189</v>
      </c>
      <c r="T51" s="2" t="n">
        <v>-0.201210881929901</v>
      </c>
      <c r="U51" s="2" t="n">
        <v>-1.12648887405416</v>
      </c>
      <c r="V51" s="2" t="n">
        <v>0.140805615639848</v>
      </c>
      <c r="W51" s="2" t="n">
        <v>0.0279488547025362</v>
      </c>
      <c r="X51" s="2" t="n">
        <v>0.0504134345289951</v>
      </c>
      <c r="Y51" s="2" t="n">
        <v>0.129249442227388</v>
      </c>
      <c r="Z51" s="2" t="n">
        <v>0.138321420590368</v>
      </c>
      <c r="AA51" s="2" t="n">
        <v>0.165178905537966</v>
      </c>
      <c r="AB51" s="2" t="n">
        <v>0.160055951754484</v>
      </c>
      <c r="AC51" s="2" t="n">
        <v>0.159752857587735</v>
      </c>
      <c r="AD51" s="2" t="n">
        <v>0.11946919977065</v>
      </c>
      <c r="AE51" s="2" t="n">
        <v>0.0556767247725286</v>
      </c>
      <c r="AF51" s="2" t="n">
        <v>0.0218820632298856</v>
      </c>
      <c r="AG51" s="2" t="n">
        <v>-1.56655578505122</v>
      </c>
      <c r="AH51" s="3" t="b">
        <f aca="false">TRUE()</f>
        <v>1</v>
      </c>
      <c r="AI51" s="3" t="n">
        <v>0.472087226553128</v>
      </c>
      <c r="AJ51" s="3" t="b">
        <f aca="false">TRUE()</f>
        <v>1</v>
      </c>
      <c r="AK51" s="3" t="n">
        <v>2.2523556781546</v>
      </c>
      <c r="AL51" s="3" t="b">
        <f aca="false">TRUE()</f>
        <v>1</v>
      </c>
      <c r="AM51" s="3" t="n">
        <v>1.1326169107125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1</v>
      </c>
      <c r="F52" s="2" t="n">
        <v>26.565051177078</v>
      </c>
      <c r="G52" s="2" t="n">
        <v>0.778753993610224</v>
      </c>
      <c r="H52" s="2" t="n">
        <v>0.989465407390631</v>
      </c>
      <c r="I52" s="2" t="n">
        <v>0.113349941208618</v>
      </c>
      <c r="J52" s="2" t="n">
        <v>0.294630906270152</v>
      </c>
      <c r="K52" s="2" t="n">
        <v>5.90278307861465</v>
      </c>
      <c r="L52" s="2" t="n">
        <v>0.762</v>
      </c>
      <c r="M52" s="2" t="n">
        <v>0.093</v>
      </c>
      <c r="N52" s="2" t="n">
        <v>12.63</v>
      </c>
      <c r="O52" s="2" t="s">
        <v>41</v>
      </c>
      <c r="P52" s="2" t="n">
        <v>139.1</v>
      </c>
      <c r="Q52" s="2" t="n">
        <v>52.6</v>
      </c>
      <c r="R52" s="2" t="n">
        <v>6.887</v>
      </c>
      <c r="S52" s="2" t="n">
        <v>0.39435786885175</v>
      </c>
      <c r="T52" s="2" t="n">
        <v>-0.314312588942727</v>
      </c>
      <c r="U52" s="2" t="n">
        <v>-0.660805848173154</v>
      </c>
      <c r="V52" s="2" t="n">
        <v>0.117582915553802</v>
      </c>
      <c r="W52" s="2" t="n">
        <v>0.0690568129087192</v>
      </c>
      <c r="X52" s="2" t="n">
        <v>0.0280327148842603</v>
      </c>
      <c r="Y52" s="2" t="n">
        <v>0.102624288376225</v>
      </c>
      <c r="Z52" s="2" t="n">
        <v>0.14802668911247</v>
      </c>
      <c r="AA52" s="2" t="n">
        <v>0.182294294477352</v>
      </c>
      <c r="AB52" s="2" t="n">
        <v>0.160699671041735</v>
      </c>
      <c r="AC52" s="2" t="n">
        <v>0.145161462635504</v>
      </c>
      <c r="AD52" s="2" t="n">
        <v>0.145216578382143</v>
      </c>
      <c r="AE52" s="2" t="n">
        <v>0.0732087887006117</v>
      </c>
      <c r="AF52" s="2" t="n">
        <v>0.0147355123897009</v>
      </c>
      <c r="AG52" s="2" t="n">
        <v>0.595994429397332</v>
      </c>
      <c r="AH52" s="3" t="b">
        <f aca="false">TRUE()</f>
        <v>1</v>
      </c>
      <c r="AI52" s="3" t="n">
        <v>0.905539099413289</v>
      </c>
      <c r="AJ52" s="3" t="b">
        <f aca="false">TRUE()</f>
        <v>1</v>
      </c>
      <c r="AK52" s="3" t="n">
        <v>-0.413911516206849</v>
      </c>
      <c r="AL52" s="3" t="b">
        <f aca="false">TRUE()</f>
        <v>1</v>
      </c>
      <c r="AM52" s="3" t="n">
        <v>-0.51511310051695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2</v>
      </c>
      <c r="F53" s="2" t="n">
        <v>26.565051177078</v>
      </c>
      <c r="G53" s="2" t="n">
        <v>0.841400617919671</v>
      </c>
      <c r="H53" s="2" t="n">
        <v>0.988844777181964</v>
      </c>
      <c r="I53" s="2" t="n">
        <v>0.109245611011198</v>
      </c>
      <c r="J53" s="2" t="n">
        <v>0.320083136451379</v>
      </c>
      <c r="K53" s="2" t="n">
        <v>5.0992341114489</v>
      </c>
      <c r="L53" s="2" t="n">
        <v>0.735</v>
      </c>
      <c r="M53" s="2" t="n">
        <v>0.089</v>
      </c>
      <c r="N53" s="2" t="n">
        <v>10.955</v>
      </c>
      <c r="O53" s="2" t="s">
        <v>41</v>
      </c>
      <c r="P53" s="2" t="n">
        <v>173.6</v>
      </c>
      <c r="Q53" s="2" t="n">
        <v>57.8</v>
      </c>
      <c r="R53" s="2" t="n">
        <v>8.595</v>
      </c>
      <c r="S53" s="2" t="n">
        <v>0.439854974835847</v>
      </c>
      <c r="T53" s="2" t="n">
        <v>-0.369768472136446</v>
      </c>
      <c r="U53" s="2" t="n">
        <v>-0.714442908136247</v>
      </c>
      <c r="V53" s="2" t="n">
        <v>0.216294623881879</v>
      </c>
      <c r="W53" s="2" t="n">
        <v>0.00309674679620153</v>
      </c>
      <c r="X53" s="2" t="n">
        <v>0.123990830414718</v>
      </c>
      <c r="Y53" s="2" t="n">
        <v>0.136462146382061</v>
      </c>
      <c r="Z53" s="2" t="n">
        <v>0.136613754972796</v>
      </c>
      <c r="AA53" s="2" t="n">
        <v>0.149540068165713</v>
      </c>
      <c r="AB53" s="2" t="n">
        <v>0.156010291285072</v>
      </c>
      <c r="AC53" s="2" t="n">
        <v>0.145483605690929</v>
      </c>
      <c r="AD53" s="2" t="n">
        <v>0.102373992827623</v>
      </c>
      <c r="AE53" s="2" t="n">
        <v>0.0411830492620288</v>
      </c>
      <c r="AF53" s="2" t="n">
        <v>0.00834226099906016</v>
      </c>
      <c r="AG53" s="2" t="n">
        <v>0.056159161650114</v>
      </c>
      <c r="AH53" s="3" t="b">
        <f aca="false">TRUE()</f>
        <v>1</v>
      </c>
      <c r="AI53" s="3" t="n">
        <v>0.528016500470568</v>
      </c>
      <c r="AJ53" s="3" t="b">
        <f aca="false">TRUE()</f>
        <v>1</v>
      </c>
      <c r="AK53" s="3" t="n">
        <v>-0.6010179859866</v>
      </c>
      <c r="AL53" s="3" t="b">
        <f aca="false">TRUE()</f>
        <v>1</v>
      </c>
      <c r="AM53" s="3" t="n">
        <v>0.41223902652086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1</v>
      </c>
      <c r="F54" s="2" t="n">
        <v>23.6293777306568</v>
      </c>
      <c r="G54" s="2" t="n">
        <v>0.710302091402014</v>
      </c>
      <c r="H54" s="2" t="n">
        <v>0.99364696241708</v>
      </c>
      <c r="I54" s="2" t="n">
        <v>0.112611946616719</v>
      </c>
      <c r="J54" s="2" t="n">
        <v>0.246091788803572</v>
      </c>
      <c r="K54" s="2" t="n">
        <v>6.39220425777584</v>
      </c>
      <c r="L54" s="2" t="n">
        <v>0.662</v>
      </c>
      <c r="M54" s="2" t="n">
        <v>0.078</v>
      </c>
      <c r="N54" s="2" t="n">
        <v>13.612</v>
      </c>
      <c r="O54" s="2" t="s">
        <v>41</v>
      </c>
      <c r="P54" s="2" t="n">
        <v>179.7</v>
      </c>
      <c r="Q54" s="2" t="n">
        <v>69.5</v>
      </c>
      <c r="R54" s="2" t="n">
        <v>8.895</v>
      </c>
      <c r="S54" s="2" t="n">
        <v>0.309003722176389</v>
      </c>
      <c r="T54" s="2" t="n">
        <v>-0.318022520106632</v>
      </c>
      <c r="U54" s="2" t="n">
        <v>-0.926012934330367</v>
      </c>
      <c r="V54" s="2" t="n">
        <v>0.0837345378429671</v>
      </c>
      <c r="W54" s="2" t="n">
        <v>0.0220782333051941</v>
      </c>
      <c r="X54" s="2" t="n">
        <v>0.0205531353133282</v>
      </c>
      <c r="Y54" s="2" t="n">
        <v>0.111338302719113</v>
      </c>
      <c r="Z54" s="2" t="n">
        <v>0.167214413262995</v>
      </c>
      <c r="AA54" s="2" t="n">
        <v>0.162569675654243</v>
      </c>
      <c r="AB54" s="2" t="n">
        <v>0.142269427278702</v>
      </c>
      <c r="AC54" s="2" t="n">
        <v>0.151996274024032</v>
      </c>
      <c r="AD54" s="2" t="n">
        <v>0.145851669543745</v>
      </c>
      <c r="AE54" s="2" t="n">
        <v>0.0823634489442808</v>
      </c>
      <c r="AF54" s="2" t="n">
        <v>0.0158436532595616</v>
      </c>
      <c r="AG54" s="2" t="n">
        <v>0.924794320990176</v>
      </c>
      <c r="AH54" s="3" t="b">
        <f aca="false">TRUE()</f>
        <v>1</v>
      </c>
      <c r="AI54" s="3" t="n">
        <v>-0.492692748522711</v>
      </c>
      <c r="AJ54" s="3" t="b">
        <f aca="false">TRUE()</f>
        <v>1</v>
      </c>
      <c r="AK54" s="3" t="n">
        <v>-1.11556077788091</v>
      </c>
      <c r="AL54" s="3" t="b">
        <f aca="false">TRUE()</f>
        <v>1</v>
      </c>
      <c r="AM54" s="3" t="n">
        <v>0.57620563448987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2</v>
      </c>
      <c r="F55" s="2" t="n">
        <v>31.7594800848128</v>
      </c>
      <c r="G55" s="2" t="n">
        <v>0.734356552538371</v>
      </c>
      <c r="H55" s="2" t="n">
        <v>0.987293558558411</v>
      </c>
      <c r="I55" s="2" t="n">
        <v>0.17186523368604</v>
      </c>
      <c r="J55" s="2" t="n">
        <v>0.314203413321248</v>
      </c>
      <c r="K55" s="2" t="n">
        <v>4.59623734819001</v>
      </c>
      <c r="L55" s="2" t="n">
        <v>0.612</v>
      </c>
      <c r="M55" s="2" t="n">
        <v>0.101</v>
      </c>
      <c r="N55" s="2" t="n">
        <v>9.864</v>
      </c>
      <c r="O55" s="2" t="s">
        <v>41</v>
      </c>
      <c r="P55" s="2" t="n">
        <v>176.4</v>
      </c>
      <c r="Q55" s="2" t="n">
        <v>42.3</v>
      </c>
      <c r="R55" s="2" t="n">
        <v>8.733</v>
      </c>
      <c r="S55" s="2" t="n">
        <v>0.073528419712975</v>
      </c>
      <c r="T55" s="2" t="n">
        <v>-0.247109900699626</v>
      </c>
      <c r="U55" s="2" t="n">
        <v>-0.431086477282956</v>
      </c>
      <c r="V55" s="2" t="n">
        <v>0.00428494272783098</v>
      </c>
      <c r="W55" s="2" t="n">
        <v>0.00428494272783098</v>
      </c>
      <c r="X55" s="2" t="n">
        <v>0.0235132058245742</v>
      </c>
      <c r="Y55" s="2" t="n">
        <v>0.0987622706036525</v>
      </c>
      <c r="Z55" s="2" t="n">
        <v>0.130974423532167</v>
      </c>
      <c r="AA55" s="2" t="n">
        <v>0.171000872251052</v>
      </c>
      <c r="AB55" s="2" t="n">
        <v>0.159438087887392</v>
      </c>
      <c r="AC55" s="2" t="n">
        <v>0.154841353797191</v>
      </c>
      <c r="AD55" s="2" t="n">
        <v>0.152879964683705</v>
      </c>
      <c r="AE55" s="2" t="n">
        <v>0.0785749436416941</v>
      </c>
      <c r="AF55" s="2" t="n">
        <v>0.0300148777785735</v>
      </c>
      <c r="AG55" s="2" t="n">
        <v>-0.281760994389156</v>
      </c>
      <c r="AH55" s="3" t="b">
        <f aca="false">TRUE()</f>
        <v>1</v>
      </c>
      <c r="AI55" s="3" t="n">
        <v>-1.19180867249071</v>
      </c>
      <c r="AJ55" s="3" t="b">
        <f aca="false">TRUE()</f>
        <v>1</v>
      </c>
      <c r="AK55" s="3" t="n">
        <v>-0.039698576647348</v>
      </c>
      <c r="AL55" s="3" t="b">
        <f aca="false">TRUE()</f>
        <v>1</v>
      </c>
      <c r="AM55" s="3" t="n">
        <v>0.48750238755582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8</v>
      </c>
      <c r="E56" s="2" t="n">
        <v>3</v>
      </c>
      <c r="F56" s="2" t="n">
        <v>37.8749836510982</v>
      </c>
      <c r="G56" s="2" t="n">
        <v>0.863563402889246</v>
      </c>
      <c r="H56" s="2" t="n">
        <v>0.980998295104077</v>
      </c>
      <c r="I56" s="2" t="n">
        <v>0.225181747227981</v>
      </c>
      <c r="J56" s="2" t="n">
        <v>0.391931990729478</v>
      </c>
      <c r="K56" s="2" t="n">
        <v>3.77062730282077</v>
      </c>
      <c r="L56" s="2" t="n">
        <v>0.696</v>
      </c>
      <c r="M56" s="2" t="n">
        <v>0.151</v>
      </c>
      <c r="N56" s="2" t="n">
        <v>8.239</v>
      </c>
      <c r="O56" s="2" t="s">
        <v>41</v>
      </c>
      <c r="P56" s="2" t="n">
        <v>236.6</v>
      </c>
      <c r="Q56" s="2" t="n">
        <v>62.7</v>
      </c>
      <c r="R56" s="2" t="n">
        <v>11.715</v>
      </c>
      <c r="S56" s="2" t="n">
        <v>0.485086137860493</v>
      </c>
      <c r="T56" s="2" t="n">
        <v>-0.718366559656507</v>
      </c>
      <c r="U56" s="2" t="n">
        <v>0.329710811400467</v>
      </c>
      <c r="V56" s="2" t="n">
        <v>0.118364250427539</v>
      </c>
      <c r="W56" s="2" t="n">
        <v>0.00234686782466398</v>
      </c>
      <c r="X56" s="2" t="n">
        <v>0.0981233985108869</v>
      </c>
      <c r="Y56" s="2" t="n">
        <v>0.122115296120422</v>
      </c>
      <c r="Z56" s="2" t="n">
        <v>0.120572082142128</v>
      </c>
      <c r="AA56" s="2" t="n">
        <v>0.143170854940337</v>
      </c>
      <c r="AB56" s="2" t="n">
        <v>0.146464995590074</v>
      </c>
      <c r="AC56" s="2" t="n">
        <v>0.13076377723366</v>
      </c>
      <c r="AD56" s="2" t="n">
        <v>0.128822094204338</v>
      </c>
      <c r="AE56" s="2" t="n">
        <v>0.0864009748644315</v>
      </c>
      <c r="AF56" s="2" t="n">
        <v>0.0235665263937223</v>
      </c>
      <c r="AG56" s="2" t="n">
        <v>-0.836417198439461</v>
      </c>
      <c r="AH56" s="3" t="b">
        <f aca="false">TRUE()</f>
        <v>1</v>
      </c>
      <c r="AI56" s="3" t="n">
        <v>-0.0172939202244722</v>
      </c>
      <c r="AJ56" s="3" t="b">
        <f aca="false">TRUE()</f>
        <v>1</v>
      </c>
      <c r="AK56" s="3" t="n">
        <v>2.29913229559953</v>
      </c>
      <c r="AL56" s="3" t="b">
        <f aca="false">TRUE()</f>
        <v>1</v>
      </c>
      <c r="AM56" s="3" t="n">
        <v>2.1056646498073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8</v>
      </c>
      <c r="E57" s="2" t="n">
        <v>4</v>
      </c>
      <c r="F57" s="2" t="n">
        <v>39.8055710922652</v>
      </c>
      <c r="G57" s="2" t="n">
        <v>0.661381653454134</v>
      </c>
      <c r="H57" s="2" t="n">
        <v>0.979662625968012</v>
      </c>
      <c r="I57" s="2" t="n">
        <v>0.11443088552252</v>
      </c>
      <c r="J57" s="2" t="n">
        <v>0.320175684312587</v>
      </c>
      <c r="K57" s="2" t="n">
        <v>4.37121966161532</v>
      </c>
      <c r="L57" s="2" t="n">
        <v>0.63</v>
      </c>
      <c r="M57" s="2" t="n">
        <v>0.077</v>
      </c>
      <c r="N57" s="2" t="n">
        <v>9.471</v>
      </c>
      <c r="O57" s="2" t="s">
        <v>41</v>
      </c>
      <c r="P57" s="2" t="n">
        <v>200.8</v>
      </c>
      <c r="Q57" s="2" t="n">
        <v>75.7</v>
      </c>
      <c r="R57" s="2" t="n">
        <v>9.94</v>
      </c>
      <c r="S57" s="2" t="n">
        <v>0.279745844731414</v>
      </c>
      <c r="T57" s="2" t="n">
        <v>-0.308562219226179</v>
      </c>
      <c r="U57" s="2" t="n">
        <v>-0.723848291514235</v>
      </c>
      <c r="V57" s="2" t="n">
        <v>0.239474121708718</v>
      </c>
      <c r="W57" s="2" t="n">
        <v>0.0625070061925271</v>
      </c>
      <c r="X57" s="2" t="n">
        <v>0.104282541405191</v>
      </c>
      <c r="Y57" s="2" t="n">
        <v>0.130424724377617</v>
      </c>
      <c r="Z57" s="2" t="n">
        <v>0.154512311781375</v>
      </c>
      <c r="AA57" s="2" t="n">
        <v>0.146743720432977</v>
      </c>
      <c r="AB57" s="2" t="n">
        <v>0.137568931297908</v>
      </c>
      <c r="AC57" s="2" t="n">
        <v>0.131329181003703</v>
      </c>
      <c r="AD57" s="2" t="n">
        <v>0.119122073081569</v>
      </c>
      <c r="AE57" s="2" t="n">
        <v>0.0625680383761467</v>
      </c>
      <c r="AF57" s="2" t="n">
        <v>0.0134484782435144</v>
      </c>
      <c r="AG57" s="2" t="n">
        <v>-0.432930976609861</v>
      </c>
      <c r="AH57" s="3" t="b">
        <f aca="false">TRUE()</f>
        <v>1</v>
      </c>
      <c r="AI57" s="3" t="n">
        <v>-0.940126939862232</v>
      </c>
      <c r="AJ57" s="3" t="b">
        <f aca="false">TRUE()</f>
        <v>1</v>
      </c>
      <c r="AK57" s="3" t="n">
        <v>-1.16233739532585</v>
      </c>
      <c r="AL57" s="3" t="b">
        <f aca="false">TRUE()</f>
        <v>1</v>
      </c>
      <c r="AM57" s="3" t="n">
        <v>1.1433688194318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8</v>
      </c>
      <c r="E58" s="2" t="n">
        <v>5</v>
      </c>
      <c r="F58" s="2" t="n">
        <v>26.565051177078</v>
      </c>
      <c r="G58" s="2" t="n">
        <v>0.799242424242424</v>
      </c>
      <c r="H58" s="2" t="n">
        <v>0.988590170734006</v>
      </c>
      <c r="I58" s="2" t="n">
        <v>0.111892354826789</v>
      </c>
      <c r="J58" s="2" t="n">
        <v>0.33177734288311</v>
      </c>
      <c r="K58" s="2" t="n">
        <v>3.69612311513219</v>
      </c>
      <c r="L58" s="2" t="n">
        <v>0.546</v>
      </c>
      <c r="M58" s="2" t="n">
        <v>0.079</v>
      </c>
      <c r="N58" s="2" t="n">
        <v>7.933</v>
      </c>
      <c r="O58" s="2" t="s">
        <v>41</v>
      </c>
      <c r="P58" s="2" t="n">
        <v>235.7</v>
      </c>
      <c r="Q58" s="2" t="n">
        <v>36.1</v>
      </c>
      <c r="R58" s="2" t="n">
        <v>11.671</v>
      </c>
      <c r="S58" s="2" t="n">
        <v>-1</v>
      </c>
      <c r="T58" s="2" t="n">
        <v>-0.248409328901332</v>
      </c>
      <c r="U58" s="2" t="n">
        <v>0.339956783305531</v>
      </c>
      <c r="V58" s="2" t="n">
        <v>0.0225019757914642</v>
      </c>
      <c r="W58" s="2" t="n">
        <v>0.0225019757914642</v>
      </c>
      <c r="X58" s="2" t="n">
        <v>0.0524723509541626</v>
      </c>
      <c r="Y58" s="2" t="n">
        <v>0.159199212707903</v>
      </c>
      <c r="Z58" s="2" t="n">
        <v>0.143530836208765</v>
      </c>
      <c r="AA58" s="2" t="n">
        <v>0.0911461734611002</v>
      </c>
      <c r="AB58" s="2" t="n">
        <v>0.114091835182754</v>
      </c>
      <c r="AC58" s="2" t="n">
        <v>0.0764726442935049</v>
      </c>
      <c r="AD58" s="2" t="n">
        <v>0.108901165639281</v>
      </c>
      <c r="AE58" s="2" t="n">
        <v>0.144997617673656</v>
      </c>
      <c r="AF58" s="2" t="n">
        <v>0.109188163878874</v>
      </c>
      <c r="AG58" s="2" t="n">
        <v>-0.886470138275871</v>
      </c>
      <c r="AH58" s="3" t="b">
        <f aca="false">TRUE()</f>
        <v>1</v>
      </c>
      <c r="AI58" s="3" t="n">
        <v>-2.11464169212847</v>
      </c>
      <c r="AJ58" s="3" t="b">
        <f aca="false">TRUE()</f>
        <v>1</v>
      </c>
      <c r="AK58" s="3" t="n">
        <v>-1.06878416043598</v>
      </c>
      <c r="AL58" s="3" t="b">
        <f aca="false">TRUE()</f>
        <v>1</v>
      </c>
      <c r="AM58" s="3" t="n">
        <v>2.0814728551889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1</v>
      </c>
      <c r="E59" s="2" t="n">
        <v>3</v>
      </c>
      <c r="F59" s="2" t="n">
        <v>18.434948822922</v>
      </c>
      <c r="G59" s="2" t="n">
        <v>0.865671641791045</v>
      </c>
      <c r="H59" s="2" t="n">
        <v>0.984814841407938</v>
      </c>
      <c r="I59" s="2" t="n">
        <v>0.153689684900394</v>
      </c>
      <c r="J59" s="2" t="n">
        <v>0.399772512422492</v>
      </c>
      <c r="K59" s="2" t="n">
        <v>2.45800067069014</v>
      </c>
      <c r="L59" s="2" t="n">
        <v>0.434</v>
      </c>
      <c r="M59" s="2" t="n">
        <v>0.07</v>
      </c>
      <c r="N59" s="2" t="n">
        <v>5.306</v>
      </c>
      <c r="O59" s="2" t="s">
        <v>41</v>
      </c>
      <c r="P59" s="2" t="n">
        <v>214</v>
      </c>
      <c r="Q59" s="2" t="n">
        <v>29.8</v>
      </c>
      <c r="R59" s="2" t="n">
        <v>10.593</v>
      </c>
      <c r="S59" s="2" t="n">
        <v>7.87882890242806E-012</v>
      </c>
      <c r="T59" s="2" t="n">
        <v>-0.27952161771436</v>
      </c>
      <c r="U59" s="2" t="n">
        <v>0.0918660574841534</v>
      </c>
      <c r="V59" s="2" t="n">
        <v>0.0792143990256073</v>
      </c>
      <c r="W59" s="2" t="n">
        <v>0.0309006025139796</v>
      </c>
      <c r="X59" s="2" t="n">
        <v>0.155031777734186</v>
      </c>
      <c r="Y59" s="2" t="n">
        <v>0.157620339900638</v>
      </c>
      <c r="Z59" s="2" t="n">
        <v>0.157775500064077</v>
      </c>
      <c r="AA59" s="2" t="n">
        <v>0.104825737648084</v>
      </c>
      <c r="AB59" s="2" t="n">
        <v>0.102313471702855</v>
      </c>
      <c r="AC59" s="2" t="n">
        <v>0.121038267282668</v>
      </c>
      <c r="AD59" s="2" t="n">
        <v>0.0479294960330283</v>
      </c>
      <c r="AE59" s="2" t="n">
        <v>0.0679760742848609</v>
      </c>
      <c r="AF59" s="2" t="n">
        <v>0.0854893353496019</v>
      </c>
      <c r="AG59" s="2" t="n">
        <v>-1.71825785577703</v>
      </c>
      <c r="AH59" s="3" t="b">
        <f aca="false">TRUE()</f>
        <v>1</v>
      </c>
      <c r="AI59" s="3" t="n">
        <v>-3.68066136181679</v>
      </c>
      <c r="AJ59" s="3" t="b">
        <f aca="false">FALSE()</f>
        <v>0</v>
      </c>
      <c r="AK59" s="3" t="n">
        <v>-1.48977371744041</v>
      </c>
      <c r="AL59" s="3" t="b">
        <f aca="false">TRUE()</f>
        <v>1</v>
      </c>
      <c r="AM59" s="3" t="n">
        <v>1.49818180716806</v>
      </c>
      <c r="AN59" s="3" t="b">
        <f aca="false">TRUE()</f>
        <v>1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1</v>
      </c>
      <c r="E60" s="2" t="n">
        <v>4</v>
      </c>
      <c r="F60" s="2" t="n">
        <v>18.434948822922</v>
      </c>
      <c r="G60" s="2" t="n">
        <v>0.865329512893983</v>
      </c>
      <c r="H60" s="2" t="n">
        <v>0.971945883721749</v>
      </c>
      <c r="I60" s="2" t="n">
        <v>0.228607813620701</v>
      </c>
      <c r="J60" s="2" t="n">
        <v>0.451908322550842</v>
      </c>
      <c r="K60" s="2" t="n">
        <v>2.61401868002996</v>
      </c>
      <c r="L60" s="2" t="n">
        <v>0.585</v>
      </c>
      <c r="M60" s="2" t="n">
        <v>0.123</v>
      </c>
      <c r="N60" s="2" t="n">
        <v>5.732</v>
      </c>
      <c r="O60" s="2" t="s">
        <v>41</v>
      </c>
      <c r="P60" s="2" t="n">
        <v>126</v>
      </c>
      <c r="Q60" s="2" t="n">
        <v>42.1</v>
      </c>
      <c r="R60" s="2" t="n">
        <v>6.237</v>
      </c>
      <c r="S60" s="2" t="n">
        <v>-1</v>
      </c>
      <c r="T60" s="2" t="n">
        <v>-0.379965010265822</v>
      </c>
      <c r="U60" s="2" t="n">
        <v>-0.633795087947305</v>
      </c>
      <c r="V60" s="2" t="n">
        <v>0.293890843568285</v>
      </c>
      <c r="W60" s="2" t="n">
        <v>0.0664571385398075</v>
      </c>
      <c r="X60" s="2" t="n">
        <v>0.164665306121054</v>
      </c>
      <c r="Y60" s="2" t="n">
        <v>0.148593241840403</v>
      </c>
      <c r="Z60" s="2" t="n">
        <v>0.153127757833014</v>
      </c>
      <c r="AA60" s="2" t="n">
        <v>0.137385488735443</v>
      </c>
      <c r="AB60" s="2" t="n">
        <v>0.128014176626144</v>
      </c>
      <c r="AC60" s="2" t="n">
        <v>0.110063334998019</v>
      </c>
      <c r="AD60" s="2" t="n">
        <v>0.0959698276353212</v>
      </c>
      <c r="AE60" s="2" t="n">
        <v>0.0515731162194492</v>
      </c>
      <c r="AF60" s="2" t="n">
        <v>0.0106077499911533</v>
      </c>
      <c r="AG60" s="2" t="n">
        <v>-1.61344280742668</v>
      </c>
      <c r="AH60" s="3" t="b">
        <f aca="false">TRUE()</f>
        <v>1</v>
      </c>
      <c r="AI60" s="3" t="n">
        <v>-1.56933127143343</v>
      </c>
      <c r="AJ60" s="3" t="b">
        <f aca="false">TRUE()</f>
        <v>1</v>
      </c>
      <c r="AK60" s="3" t="n">
        <v>0.989387007141279</v>
      </c>
      <c r="AL60" s="3" t="b">
        <f aca="false">TRUE()</f>
        <v>1</v>
      </c>
      <c r="AM60" s="3" t="n">
        <v>-0.86723811107334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2</v>
      </c>
      <c r="E61" s="2" t="n">
        <v>1</v>
      </c>
      <c r="F61" s="2" t="n">
        <v>11.3099324740202</v>
      </c>
      <c r="G61" s="2" t="n">
        <v>0.886446886446886</v>
      </c>
      <c r="H61" s="2" t="n">
        <v>0.968948354291115</v>
      </c>
      <c r="I61" s="2" t="n">
        <v>0.291232485657759</v>
      </c>
      <c r="J61" s="2" t="n">
        <v>0.492637918454752</v>
      </c>
      <c r="K61" s="2" t="n">
        <v>2.15194925165092</v>
      </c>
      <c r="L61" s="2" t="n">
        <v>0.486</v>
      </c>
      <c r="M61" s="2" t="n">
        <v>0.14</v>
      </c>
      <c r="N61" s="2" t="n">
        <v>4.863</v>
      </c>
      <c r="O61" s="2" t="s">
        <v>41</v>
      </c>
      <c r="P61" s="2" t="n">
        <v>166.3</v>
      </c>
      <c r="Q61" s="2" t="n">
        <v>69.7</v>
      </c>
      <c r="R61" s="2" t="n">
        <v>8.232</v>
      </c>
      <c r="S61" s="2" t="n">
        <v>0.847746640383863</v>
      </c>
      <c r="T61" s="2" t="n">
        <v>-0.385033812991027</v>
      </c>
      <c r="U61" s="2" t="n">
        <v>-0.983718939491488</v>
      </c>
      <c r="V61" s="2" t="n">
        <v>0.385970748841213</v>
      </c>
      <c r="W61" s="2" t="n">
        <v>0.0661869835022066</v>
      </c>
      <c r="X61" s="2" t="n">
        <v>0.148468945297494</v>
      </c>
      <c r="Y61" s="2" t="n">
        <v>0.144239444584205</v>
      </c>
      <c r="Z61" s="2" t="n">
        <v>0.153133409386716</v>
      </c>
      <c r="AA61" s="2" t="n">
        <v>0.133855919423878</v>
      </c>
      <c r="AB61" s="2" t="n">
        <v>0.127732167738045</v>
      </c>
      <c r="AC61" s="2" t="n">
        <v>0.126279341310933</v>
      </c>
      <c r="AD61" s="2" t="n">
        <v>0.0953057082032029</v>
      </c>
      <c r="AE61" s="2" t="n">
        <v>0.0514147283377576</v>
      </c>
      <c r="AF61" s="2" t="n">
        <v>0.0195703357177684</v>
      </c>
      <c r="AG61" s="2" t="n">
        <v>-1.92386741598119</v>
      </c>
      <c r="AH61" s="3" t="b">
        <f aca="false">TRUE()</f>
        <v>1</v>
      </c>
      <c r="AI61" s="3" t="n">
        <v>-2.95358080089007</v>
      </c>
      <c r="AJ61" s="3" t="b">
        <f aca="false">FALSE()</f>
        <v>0</v>
      </c>
      <c r="AK61" s="3" t="n">
        <v>1.78458950370522</v>
      </c>
      <c r="AL61" s="3" t="b">
        <f aca="false">TRUE()</f>
        <v>1</v>
      </c>
      <c r="AM61" s="3" t="n">
        <v>0.216016692394025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2</v>
      </c>
      <c r="E62" s="2" t="n">
        <v>2</v>
      </c>
      <c r="F62" s="2" t="n">
        <v>23.6293777306568</v>
      </c>
      <c r="G62" s="2" t="n">
        <v>0.842857142857143</v>
      </c>
      <c r="H62" s="2" t="n">
        <v>0.981373154499829</v>
      </c>
      <c r="I62" s="2" t="n">
        <v>0.231855349195601</v>
      </c>
      <c r="J62" s="2" t="n">
        <v>0.417473386424008</v>
      </c>
      <c r="K62" s="2" t="n">
        <v>3.40794459196374</v>
      </c>
      <c r="L62" s="2" t="n">
        <v>0.651</v>
      </c>
      <c r="M62" s="2" t="n">
        <v>0.119</v>
      </c>
      <c r="N62" s="2" t="n">
        <v>7.542</v>
      </c>
      <c r="O62" s="2" t="s">
        <v>41</v>
      </c>
      <c r="P62" s="2" t="n">
        <v>263</v>
      </c>
      <c r="Q62" s="2" t="n">
        <v>79.8</v>
      </c>
      <c r="R62" s="2" t="n">
        <v>13.018</v>
      </c>
      <c r="S62" s="2" t="n">
        <v>0.615938803006832</v>
      </c>
      <c r="T62" s="2" t="n">
        <v>-0.74398608280861</v>
      </c>
      <c r="U62" s="2" t="n">
        <v>-0.0419560103064751</v>
      </c>
      <c r="V62" s="2" t="n">
        <v>0.313727460354838</v>
      </c>
      <c r="W62" s="2" t="n">
        <v>0.0960171934748966</v>
      </c>
      <c r="X62" s="2" t="n">
        <v>0.136941754321984</v>
      </c>
      <c r="Y62" s="2" t="n">
        <v>0.128770762675222</v>
      </c>
      <c r="Z62" s="2" t="n">
        <v>0.146503634949264</v>
      </c>
      <c r="AA62" s="2" t="n">
        <v>0.153664003659609</v>
      </c>
      <c r="AB62" s="2" t="n">
        <v>0.132157355483423</v>
      </c>
      <c r="AC62" s="2" t="n">
        <v>0.109577798269633</v>
      </c>
      <c r="AD62" s="2" t="n">
        <v>0.104360135203619</v>
      </c>
      <c r="AE62" s="2" t="n">
        <v>0.0700582392347183</v>
      </c>
      <c r="AF62" s="2" t="n">
        <v>0.0179663162025268</v>
      </c>
      <c r="AG62" s="2" t="n">
        <v>-1.08007244077444</v>
      </c>
      <c r="AH62" s="3" t="b">
        <f aca="false">TRUE()</f>
        <v>1</v>
      </c>
      <c r="AI62" s="3" t="n">
        <v>-0.646498251795671</v>
      </c>
      <c r="AJ62" s="3" t="b">
        <f aca="false">TRUE()</f>
        <v>1</v>
      </c>
      <c r="AK62" s="3" t="n">
        <v>0.802280537361529</v>
      </c>
      <c r="AL62" s="3" t="b">
        <f aca="false">TRUE()</f>
        <v>1</v>
      </c>
      <c r="AM62" s="3" t="n">
        <v>2.81529062527975</v>
      </c>
      <c r="AN62" s="3" t="b">
        <f aca="false">FALSE()</f>
        <v>0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2</v>
      </c>
      <c r="E63" s="2" t="n">
        <v>3</v>
      </c>
      <c r="F63" s="2" t="n">
        <v>17.1027289690524</v>
      </c>
      <c r="G63" s="2" t="n">
        <v>0.908023483365949</v>
      </c>
      <c r="H63" s="2" t="n">
        <v>0.971051782752423</v>
      </c>
      <c r="I63" s="2" t="n">
        <v>0.241135979084537</v>
      </c>
      <c r="J63" s="2" t="n">
        <v>0.479915197727486</v>
      </c>
      <c r="K63" s="2" t="n">
        <v>3.14173382628233</v>
      </c>
      <c r="L63" s="2" t="n">
        <v>0.679</v>
      </c>
      <c r="M63" s="2" t="n">
        <v>0.122</v>
      </c>
      <c r="N63" s="2" t="n">
        <v>6.876</v>
      </c>
      <c r="O63" s="2" t="s">
        <v>41</v>
      </c>
      <c r="P63" s="2" t="n">
        <v>148.4</v>
      </c>
      <c r="Q63" s="2" t="n">
        <v>60.9</v>
      </c>
      <c r="R63" s="2" t="n">
        <v>7.348</v>
      </c>
      <c r="S63" s="2" t="n">
        <v>0.562183973741595</v>
      </c>
      <c r="T63" s="2" t="n">
        <v>-0.351070075492519</v>
      </c>
      <c r="U63" s="2" t="n">
        <v>-0.911050905633891</v>
      </c>
      <c r="V63" s="2" t="n">
        <v>0.359579345612503</v>
      </c>
      <c r="W63" s="2" t="n">
        <v>0.0581149052421625</v>
      </c>
      <c r="X63" s="2" t="n">
        <v>0.139090193685877</v>
      </c>
      <c r="Y63" s="2" t="n">
        <v>0.145847579714968</v>
      </c>
      <c r="Z63" s="2" t="n">
        <v>0.147968764067371</v>
      </c>
      <c r="AA63" s="2" t="n">
        <v>0.147903276119494</v>
      </c>
      <c r="AB63" s="2" t="n">
        <v>0.134071730531297</v>
      </c>
      <c r="AC63" s="2" t="n">
        <v>0.136125284066564</v>
      </c>
      <c r="AD63" s="2" t="n">
        <v>0.0936110514755581</v>
      </c>
      <c r="AE63" s="2" t="n">
        <v>0.0417459803051315</v>
      </c>
      <c r="AF63" s="2" t="n">
        <v>0.0136361400337399</v>
      </c>
      <c r="AG63" s="2" t="n">
        <v>-1.25891650111304</v>
      </c>
      <c r="AH63" s="3" t="b">
        <f aca="false">TRUE()</f>
        <v>1</v>
      </c>
      <c r="AI63" s="3" t="n">
        <v>-0.254993334373591</v>
      </c>
      <c r="AJ63" s="3" t="b">
        <f aca="false">TRUE()</f>
        <v>1</v>
      </c>
      <c r="AK63" s="3" t="n">
        <v>0.942610389696342</v>
      </c>
      <c r="AL63" s="3" t="b">
        <f aca="false">TRUE()</f>
        <v>1</v>
      </c>
      <c r="AM63" s="3" t="n">
        <v>-0.26513122279371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2</v>
      </c>
      <c r="E64" s="2" t="n">
        <v>4</v>
      </c>
      <c r="F64" s="2" t="n">
        <v>18.9246444160512</v>
      </c>
      <c r="G64" s="2" t="n">
        <v>0.92191435768262</v>
      </c>
      <c r="H64" s="2" t="n">
        <v>0.971339513164807</v>
      </c>
      <c r="I64" s="2" t="n">
        <v>0.201559547306691</v>
      </c>
      <c r="J64" s="2" t="n">
        <v>0.526596563177763</v>
      </c>
      <c r="K64" s="2" t="n">
        <v>2.63329644245119</v>
      </c>
      <c r="L64" s="2" t="n">
        <v>0.634</v>
      </c>
      <c r="M64" s="2" t="n">
        <v>0.112</v>
      </c>
      <c r="N64" s="2" t="n">
        <v>5.897</v>
      </c>
      <c r="O64" s="2" t="s">
        <v>41</v>
      </c>
      <c r="P64" s="2" t="n">
        <v>191.1</v>
      </c>
      <c r="Q64" s="2" t="n">
        <v>89.2</v>
      </c>
      <c r="R64" s="2" t="n">
        <v>9.458</v>
      </c>
      <c r="S64" s="2" t="n">
        <v>0.558436196734595</v>
      </c>
      <c r="T64" s="2" t="n">
        <v>-0.0414556768464342</v>
      </c>
      <c r="U64" s="2" t="n">
        <v>-0.942926331226645</v>
      </c>
      <c r="V64" s="2" t="n">
        <v>0.511647924288608</v>
      </c>
      <c r="W64" s="2" t="n">
        <v>0.125515818465493</v>
      </c>
      <c r="X64" s="2" t="n">
        <v>0.182015285773991</v>
      </c>
      <c r="Y64" s="2" t="n">
        <v>0.17574310382405</v>
      </c>
      <c r="Z64" s="2" t="n">
        <v>0.158485402723657</v>
      </c>
      <c r="AA64" s="2" t="n">
        <v>0.132088246367851</v>
      </c>
      <c r="AB64" s="2" t="n">
        <v>0.128862239541543</v>
      </c>
      <c r="AC64" s="2" t="n">
        <v>0.0987815319451776</v>
      </c>
      <c r="AD64" s="2" t="n">
        <v>0.0681657881365598</v>
      </c>
      <c r="AE64" s="2" t="n">
        <v>0.0415434219981688</v>
      </c>
      <c r="AF64" s="2" t="n">
        <v>0.014314979689002</v>
      </c>
      <c r="AG64" s="2" t="n">
        <v>-1.60049174101571</v>
      </c>
      <c r="AH64" s="3" t="b">
        <f aca="false">TRUE()</f>
        <v>1</v>
      </c>
      <c r="AI64" s="3" t="n">
        <v>-0.884197665944792</v>
      </c>
      <c r="AJ64" s="3" t="b">
        <f aca="false">TRUE()</f>
        <v>1</v>
      </c>
      <c r="AK64" s="3" t="n">
        <v>0.474844215246966</v>
      </c>
      <c r="AL64" s="3" t="b">
        <f aca="false">TRUE()</f>
        <v>1</v>
      </c>
      <c r="AM64" s="3" t="n">
        <v>0.88263503298932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2</v>
      </c>
      <c r="E65" s="2" t="n">
        <v>5</v>
      </c>
      <c r="F65" s="2" t="n">
        <v>21.3706222693432</v>
      </c>
      <c r="G65" s="2" t="n">
        <v>0.848557692307692</v>
      </c>
      <c r="H65" s="2" t="n">
        <v>0.97300435483274</v>
      </c>
      <c r="I65" s="2" t="n">
        <v>0.16415396614007</v>
      </c>
      <c r="J65" s="2" t="n">
        <v>0.445907561457166</v>
      </c>
      <c r="K65" s="2" t="n">
        <v>2.78754968434392</v>
      </c>
      <c r="L65" s="2" t="n">
        <v>0.594</v>
      </c>
      <c r="M65" s="2" t="n">
        <v>0.1</v>
      </c>
      <c r="N65" s="2" t="n">
        <v>6.159</v>
      </c>
      <c r="O65" s="2" t="s">
        <v>41</v>
      </c>
      <c r="P65" s="2" t="n">
        <v>272.6</v>
      </c>
      <c r="Q65" s="2" t="n">
        <v>88.9</v>
      </c>
      <c r="R65" s="2" t="n">
        <v>13.494</v>
      </c>
      <c r="S65" s="2" t="n">
        <v>0.425328321804869</v>
      </c>
      <c r="T65" s="2" t="n">
        <v>-0.744184178358884</v>
      </c>
      <c r="U65" s="2" t="n">
        <v>-0.360938241649036</v>
      </c>
      <c r="V65" s="2" t="n">
        <v>0.254596250211383</v>
      </c>
      <c r="W65" s="2" t="n">
        <v>0.0120238526792139</v>
      </c>
      <c r="X65" s="2" t="n">
        <v>0.154210504642808</v>
      </c>
      <c r="Y65" s="2" t="n">
        <v>0.138555880493246</v>
      </c>
      <c r="Z65" s="2" t="n">
        <v>0.134170620589608</v>
      </c>
      <c r="AA65" s="2" t="n">
        <v>0.124794392222715</v>
      </c>
      <c r="AB65" s="2" t="n">
        <v>0.134403492397923</v>
      </c>
      <c r="AC65" s="2" t="n">
        <v>0.145417661038854</v>
      </c>
      <c r="AD65" s="2" t="n">
        <v>0.107022799195957</v>
      </c>
      <c r="AE65" s="2" t="n">
        <v>0.0527897278046752</v>
      </c>
      <c r="AF65" s="2" t="n">
        <v>0.00863492161421487</v>
      </c>
      <c r="AG65" s="2" t="n">
        <v>-1.49686228775196</v>
      </c>
      <c r="AH65" s="3" t="b">
        <f aca="false">TRUE()</f>
        <v>1</v>
      </c>
      <c r="AI65" s="3" t="n">
        <v>-1.44349040511919</v>
      </c>
      <c r="AJ65" s="3" t="b">
        <f aca="false">TRUE()</f>
        <v>1</v>
      </c>
      <c r="AK65" s="3" t="n">
        <v>-0.0864751940922856</v>
      </c>
      <c r="AL65" s="3" t="b">
        <f aca="false">TRUE()</f>
        <v>1</v>
      </c>
      <c r="AM65" s="3" t="n">
        <v>3.07333643454245</v>
      </c>
      <c r="AN65" s="3" t="b">
        <f aca="false">FALSE()</f>
        <v>0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3</v>
      </c>
      <c r="E66" s="2" t="n">
        <v>0</v>
      </c>
      <c r="F66" s="2" t="n">
        <v>27.8972710309476</v>
      </c>
      <c r="G66" s="2" t="n">
        <v>0.64002828854314</v>
      </c>
      <c r="H66" s="2" t="n">
        <v>0.95272575076952</v>
      </c>
      <c r="I66" s="2" t="n">
        <v>0.149880565554803</v>
      </c>
      <c r="J66" s="2" t="n">
        <v>0.349414771092771</v>
      </c>
      <c r="K66" s="2" t="n">
        <v>5.18725946238099</v>
      </c>
      <c r="L66" s="2" t="n">
        <v>0.808</v>
      </c>
      <c r="M66" s="2" t="n">
        <v>0.125</v>
      </c>
      <c r="N66" s="2" t="n">
        <v>11.162</v>
      </c>
      <c r="O66" s="2" t="s">
        <v>41</v>
      </c>
      <c r="P66" s="2" t="n">
        <v>203.1</v>
      </c>
      <c r="Q66" s="2" t="n">
        <v>75.9</v>
      </c>
      <c r="R66" s="2" t="n">
        <v>10.052</v>
      </c>
      <c r="S66" s="2" t="n">
        <v>0.46169115704437</v>
      </c>
      <c r="T66" s="2" t="n">
        <v>-0.199360054502311</v>
      </c>
      <c r="U66" s="2" t="n">
        <v>-0.78609941471845</v>
      </c>
      <c r="V66" s="2" t="n">
        <v>0.0329856057372557</v>
      </c>
      <c r="W66" s="2" t="n">
        <v>0.0628078517800229</v>
      </c>
      <c r="X66" s="2" t="n">
        <v>0.00958833138424726</v>
      </c>
      <c r="Y66" s="2" t="n">
        <v>0.0748106139437302</v>
      </c>
      <c r="Z66" s="2" t="n">
        <v>0.151467986960537</v>
      </c>
      <c r="AA66" s="2" t="n">
        <v>0.17717662782758</v>
      </c>
      <c r="AB66" s="2" t="n">
        <v>0.1657532169466</v>
      </c>
      <c r="AC66" s="2" t="n">
        <v>0.137332622820594</v>
      </c>
      <c r="AD66" s="2" t="n">
        <v>0.142994795090624</v>
      </c>
      <c r="AE66" s="2" t="n">
        <v>0.107113251764695</v>
      </c>
      <c r="AF66" s="2" t="n">
        <v>0.0337625532613908</v>
      </c>
      <c r="AG66" s="2" t="n">
        <v>0.115295805253277</v>
      </c>
      <c r="AH66" s="3" t="b">
        <f aca="false">TRUE()</f>
        <v>1</v>
      </c>
      <c r="AI66" s="3" t="n">
        <v>1.54872574946385</v>
      </c>
      <c r="AJ66" s="3" t="b">
        <f aca="false">TRUE()</f>
        <v>1</v>
      </c>
      <c r="AK66" s="3" t="n">
        <v>1.08294024203115</v>
      </c>
      <c r="AL66" s="3" t="b">
        <f aca="false">TRUE()</f>
        <v>1</v>
      </c>
      <c r="AM66" s="3" t="n">
        <v>1.205192294567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4</v>
      </c>
      <c r="E67" s="2" t="n">
        <v>1</v>
      </c>
      <c r="F67" s="2" t="n">
        <v>21.3706222693432</v>
      </c>
      <c r="G67" s="2" t="n">
        <v>0.867383512544803</v>
      </c>
      <c r="H67" s="2" t="n">
        <v>0.977389816015286</v>
      </c>
      <c r="I67" s="2" t="n">
        <v>0.251529771286457</v>
      </c>
      <c r="J67" s="2" t="n">
        <v>0.444662110470013</v>
      </c>
      <c r="K67" s="2" t="n">
        <v>3.26195414969058</v>
      </c>
      <c r="L67" s="2" t="n">
        <v>0.681</v>
      </c>
      <c r="M67" s="2" t="n">
        <v>0.106</v>
      </c>
      <c r="N67" s="2" t="n">
        <v>7.304</v>
      </c>
      <c r="O67" s="2" t="s">
        <v>41</v>
      </c>
      <c r="P67" s="2" t="n">
        <v>189.3</v>
      </c>
      <c r="Q67" s="2" t="n">
        <v>53.5</v>
      </c>
      <c r="R67" s="2" t="n">
        <v>9.37</v>
      </c>
      <c r="S67" s="2" t="n">
        <v>-1</v>
      </c>
      <c r="T67" s="2" t="n">
        <v>-0.615950106642292</v>
      </c>
      <c r="U67" s="2" t="n">
        <v>-0.00329714102354606</v>
      </c>
      <c r="V67" s="2" t="n">
        <v>0.0467935930716527</v>
      </c>
      <c r="W67" s="2" t="n">
        <v>0.0460858479978578</v>
      </c>
      <c r="X67" s="2" t="n">
        <v>0.0845903232845357</v>
      </c>
      <c r="Y67" s="2" t="n">
        <v>0.121209387032589</v>
      </c>
      <c r="Z67" s="2" t="n">
        <v>0.123629376628028</v>
      </c>
      <c r="AA67" s="2" t="n">
        <v>0.132211858807663</v>
      </c>
      <c r="AB67" s="2" t="n">
        <v>0.150727426528084</v>
      </c>
      <c r="AC67" s="2" t="n">
        <v>0.149509516640811</v>
      </c>
      <c r="AD67" s="2" t="n">
        <v>0.131066298813699</v>
      </c>
      <c r="AE67" s="2" t="n">
        <v>0.0835732086275588</v>
      </c>
      <c r="AF67" s="2" t="n">
        <v>0.0234826036370303</v>
      </c>
      <c r="AG67" s="2" t="n">
        <v>-1.17815083140574</v>
      </c>
      <c r="AH67" s="3" t="b">
        <f aca="false">TRUE()</f>
        <v>1</v>
      </c>
      <c r="AI67" s="3" t="n">
        <v>-0.227028697414871</v>
      </c>
      <c r="AJ67" s="3" t="b">
        <f aca="false">TRUE()</f>
        <v>1</v>
      </c>
      <c r="AK67" s="3" t="n">
        <v>0.19418451057734</v>
      </c>
      <c r="AL67" s="3" t="b">
        <f aca="false">TRUE()</f>
        <v>1</v>
      </c>
      <c r="AM67" s="3" t="n">
        <v>0.83425144375257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4</v>
      </c>
      <c r="E68" s="2" t="n">
        <v>2</v>
      </c>
      <c r="F68" s="2" t="n">
        <v>31.7594800848128</v>
      </c>
      <c r="G68" s="2" t="n">
        <v>0.632554391619662</v>
      </c>
      <c r="H68" s="2" t="n">
        <v>0.977854344418453</v>
      </c>
      <c r="I68" s="2" t="n">
        <v>0.125912451828811</v>
      </c>
      <c r="J68" s="2" t="n">
        <v>0.31873512320906</v>
      </c>
      <c r="K68" s="2" t="n">
        <v>5.15112754199587</v>
      </c>
      <c r="L68" s="2" t="n">
        <v>0.72</v>
      </c>
      <c r="M68" s="2" t="n">
        <v>0.113</v>
      </c>
      <c r="N68" s="2" t="n">
        <v>11.148</v>
      </c>
      <c r="O68" s="2" t="s">
        <v>41</v>
      </c>
      <c r="P68" s="2" t="n">
        <v>175.3</v>
      </c>
      <c r="Q68" s="2" t="n">
        <v>61.8</v>
      </c>
      <c r="R68" s="2" t="n">
        <v>8.677</v>
      </c>
      <c r="S68" s="2" t="n">
        <v>0.593844229047182</v>
      </c>
      <c r="T68" s="2" t="n">
        <v>-0.366606954991055</v>
      </c>
      <c r="U68" s="2" t="n">
        <v>-0.730103717799422</v>
      </c>
      <c r="V68" s="2" t="n">
        <v>0.187365892452317</v>
      </c>
      <c r="W68" s="2" t="n">
        <v>0.076846540127766</v>
      </c>
      <c r="X68" s="2" t="n">
        <v>0.0423226371819495</v>
      </c>
      <c r="Y68" s="2" t="n">
        <v>0.133455526744981</v>
      </c>
      <c r="Z68" s="2" t="n">
        <v>0.172128065625419</v>
      </c>
      <c r="AA68" s="2" t="n">
        <v>0.164994986385156</v>
      </c>
      <c r="AB68" s="2" t="n">
        <v>0.132666273663016</v>
      </c>
      <c r="AC68" s="2" t="n">
        <v>0.13165325267943</v>
      </c>
      <c r="AD68" s="2" t="n">
        <v>0.132526931336004</v>
      </c>
      <c r="AE68" s="2" t="n">
        <v>0.0785048275996092</v>
      </c>
      <c r="AF68" s="2" t="n">
        <v>0.0117474987844359</v>
      </c>
      <c r="AG68" s="2" t="n">
        <v>0.0910218832991189</v>
      </c>
      <c r="AH68" s="3" t="b">
        <f aca="false">TRUE()</f>
        <v>1</v>
      </c>
      <c r="AI68" s="3" t="n">
        <v>0.318281723280168</v>
      </c>
      <c r="AJ68" s="3" t="b">
        <f aca="false">TRUE()</f>
        <v>1</v>
      </c>
      <c r="AK68" s="3" t="n">
        <v>0.521620832691903</v>
      </c>
      <c r="AL68" s="3" t="b">
        <f aca="false">TRUE()</f>
        <v>1</v>
      </c>
      <c r="AM68" s="3" t="n">
        <v>0.45793463857780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5</v>
      </c>
      <c r="E69" s="2" t="n">
        <v>1</v>
      </c>
      <c r="F69" s="2" t="n">
        <v>11.3099324740202</v>
      </c>
      <c r="G69" s="2" t="n">
        <v>0.863953488372093</v>
      </c>
      <c r="H69" s="2" t="n">
        <v>0.986559959650707</v>
      </c>
      <c r="I69" s="2" t="n">
        <v>0.223538984342681</v>
      </c>
      <c r="J69" s="2" t="n">
        <v>0.37465103017642</v>
      </c>
      <c r="K69" s="2" t="n">
        <v>4.63681325049014</v>
      </c>
      <c r="L69" s="2" t="n">
        <v>0.722</v>
      </c>
      <c r="M69" s="2" t="n">
        <v>0.098</v>
      </c>
      <c r="N69" s="2" t="n">
        <v>10.04</v>
      </c>
      <c r="O69" s="2" t="s">
        <v>41</v>
      </c>
      <c r="P69" s="2" t="n">
        <v>145.8</v>
      </c>
      <c r="Q69" s="2" t="n">
        <v>51</v>
      </c>
      <c r="R69" s="2" t="n">
        <v>7.219</v>
      </c>
      <c r="S69" s="2" t="n">
        <v>0.446606244346275</v>
      </c>
      <c r="T69" s="2" t="n">
        <v>-0.258089898539634</v>
      </c>
      <c r="U69" s="2" t="n">
        <v>-0.66118856495399</v>
      </c>
      <c r="V69" s="2" t="n">
        <v>0.032295046955282</v>
      </c>
      <c r="W69" s="2" t="n">
        <v>0.0390842483298699</v>
      </c>
      <c r="X69" s="2" t="n">
        <v>0.0425776074184971</v>
      </c>
      <c r="Y69" s="2" t="n">
        <v>0.123483732007915</v>
      </c>
      <c r="Z69" s="2" t="n">
        <v>0.130843265120522</v>
      </c>
      <c r="AA69" s="2" t="n">
        <v>0.14558187321417</v>
      </c>
      <c r="AB69" s="2" t="n">
        <v>0.171078599572874</v>
      </c>
      <c r="AC69" s="2" t="n">
        <v>0.165281545659496</v>
      </c>
      <c r="AD69" s="2" t="n">
        <v>0.132514878880501</v>
      </c>
      <c r="AE69" s="2" t="n">
        <v>0.0708013158426111</v>
      </c>
      <c r="AF69" s="2" t="n">
        <v>0.0178371822834138</v>
      </c>
      <c r="AG69" s="2" t="n">
        <v>-0.254501544153618</v>
      </c>
      <c r="AH69" s="3" t="b">
        <f aca="false">TRUE()</f>
        <v>1</v>
      </c>
      <c r="AI69" s="3" t="n">
        <v>0.346246360238888</v>
      </c>
      <c r="AJ69" s="3" t="b">
        <f aca="false">TRUE()</f>
        <v>1</v>
      </c>
      <c r="AK69" s="3" t="n">
        <v>-0.180028428982161</v>
      </c>
      <c r="AL69" s="3" t="b">
        <f aca="false">TRUE()</f>
        <v>1</v>
      </c>
      <c r="AM69" s="3" t="n">
        <v>-0.33501862946902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6</v>
      </c>
      <c r="E70" s="2" t="n">
        <v>1</v>
      </c>
      <c r="F70" s="2" t="n">
        <v>40.7321066997092</v>
      </c>
      <c r="G70" s="2" t="n">
        <v>0.705834353325173</v>
      </c>
      <c r="H70" s="2" t="n">
        <v>0.996169809095519</v>
      </c>
      <c r="I70" s="2" t="n">
        <v>0.0764827920969386</v>
      </c>
      <c r="J70" s="2" t="n">
        <v>0.180652257856764</v>
      </c>
      <c r="K70" s="2" t="n">
        <v>10.2612568691857</v>
      </c>
      <c r="L70" s="2" t="n">
        <v>0.753</v>
      </c>
      <c r="M70" s="2" t="n">
        <v>0.097</v>
      </c>
      <c r="N70" s="2" t="n">
        <v>21.539</v>
      </c>
      <c r="O70" s="2" t="s">
        <v>41</v>
      </c>
      <c r="P70" s="2" t="n">
        <v>165.9</v>
      </c>
      <c r="Q70" s="2" t="n">
        <v>51.9</v>
      </c>
      <c r="R70" s="2" t="n">
        <v>8.213</v>
      </c>
      <c r="S70" s="2" t="n">
        <v>0.547303283589966</v>
      </c>
      <c r="T70" s="2" t="n">
        <v>-0.0488282117007166</v>
      </c>
      <c r="U70" s="2" t="n">
        <v>-0.689970475778504</v>
      </c>
      <c r="V70" s="2" t="n">
        <v>0.0327713064095546</v>
      </c>
      <c r="W70" s="2" t="n">
        <v>0.00146573581797027</v>
      </c>
      <c r="X70" s="2" t="n">
        <v>0.104563073758332</v>
      </c>
      <c r="Y70" s="2" t="n">
        <v>0.132913987614162</v>
      </c>
      <c r="Z70" s="2" t="n">
        <v>0.138731830132516</v>
      </c>
      <c r="AA70" s="2" t="n">
        <v>0.119859356901974</v>
      </c>
      <c r="AB70" s="2" t="n">
        <v>0.112456885056049</v>
      </c>
      <c r="AC70" s="2" t="n">
        <v>0.130923362475659</v>
      </c>
      <c r="AD70" s="2" t="n">
        <v>0.133425799290597</v>
      </c>
      <c r="AE70" s="2" t="n">
        <v>0.112485191153576</v>
      </c>
      <c r="AF70" s="2" t="n">
        <v>0.0146405136171353</v>
      </c>
      <c r="AG70" s="2" t="n">
        <v>3.5240771746233</v>
      </c>
      <c r="AH70" s="3" t="b">
        <f aca="false">FALSE()</f>
        <v>0</v>
      </c>
      <c r="AI70" s="3" t="n">
        <v>0.779698233099049</v>
      </c>
      <c r="AJ70" s="3" t="b">
        <f aca="false">TRUE()</f>
        <v>1</v>
      </c>
      <c r="AK70" s="3" t="n">
        <v>-0.226805046427099</v>
      </c>
      <c r="AL70" s="3" t="b">
        <f aca="false">TRUE()</f>
        <v>1</v>
      </c>
      <c r="AM70" s="3" t="n">
        <v>0.205264783674746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6</v>
      </c>
      <c r="E71" s="2" t="n">
        <v>2</v>
      </c>
      <c r="F71" s="2" t="n">
        <v>35.5376777919744</v>
      </c>
      <c r="G71" s="2" t="n">
        <v>0.689338235294118</v>
      </c>
      <c r="H71" s="2" t="n">
        <v>0.980863248187845</v>
      </c>
      <c r="I71" s="2" t="n">
        <v>0.137163122457824</v>
      </c>
      <c r="J71" s="2" t="n">
        <v>0.326023341198942</v>
      </c>
      <c r="K71" s="2" t="n">
        <v>4.84914286355721</v>
      </c>
      <c r="L71" s="2" t="n">
        <v>0.693</v>
      </c>
      <c r="M71" s="2" t="n">
        <v>0.098</v>
      </c>
      <c r="N71" s="2" t="n">
        <v>10.5</v>
      </c>
      <c r="O71" s="2" t="s">
        <v>41</v>
      </c>
      <c r="P71" s="2" t="n">
        <v>204.3</v>
      </c>
      <c r="Q71" s="2" t="n">
        <v>71.3</v>
      </c>
      <c r="R71" s="2" t="n">
        <v>10.114</v>
      </c>
      <c r="S71" s="2" t="n">
        <v>0.294155297162372</v>
      </c>
      <c r="T71" s="2" t="n">
        <v>-0.62830855940325</v>
      </c>
      <c r="U71" s="2" t="n">
        <v>-0.23249647672854</v>
      </c>
      <c r="V71" s="2" t="n">
        <v>0.0508199686529384</v>
      </c>
      <c r="W71" s="2" t="n">
        <v>0.0925858981397263</v>
      </c>
      <c r="X71" s="2" t="n">
        <v>0.132347752078653</v>
      </c>
      <c r="Y71" s="2" t="n">
        <v>0.139837066881293</v>
      </c>
      <c r="Z71" s="2" t="n">
        <v>0.1194886436133</v>
      </c>
      <c r="AA71" s="2" t="n">
        <v>0.107697852328896</v>
      </c>
      <c r="AB71" s="2" t="n">
        <v>0.135938010433614</v>
      </c>
      <c r="AC71" s="2" t="n">
        <v>0.154707990998596</v>
      </c>
      <c r="AD71" s="2" t="n">
        <v>0.136021724158052</v>
      </c>
      <c r="AE71" s="2" t="n">
        <v>0.0631441612743781</v>
      </c>
      <c r="AF71" s="2" t="n">
        <v>0.0108167982332188</v>
      </c>
      <c r="AG71" s="2" t="n">
        <v>-0.111855584536474</v>
      </c>
      <c r="AH71" s="3" t="b">
        <f aca="false">TRUE()</f>
        <v>1</v>
      </c>
      <c r="AI71" s="3" t="n">
        <v>-0.0592408756625523</v>
      </c>
      <c r="AJ71" s="3" t="b">
        <f aca="false">TRUE()</f>
        <v>1</v>
      </c>
      <c r="AK71" s="3" t="n">
        <v>-0.180028428982161</v>
      </c>
      <c r="AL71" s="3" t="b">
        <f aca="false">TRUE()</f>
        <v>1</v>
      </c>
      <c r="AM71" s="3" t="n">
        <v>1.2374480207255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6</v>
      </c>
      <c r="E72" s="2" t="n">
        <v>3</v>
      </c>
      <c r="F72" s="2" t="n">
        <v>37.8749836510982</v>
      </c>
      <c r="G72" s="2" t="n">
        <v>0.75</v>
      </c>
      <c r="H72" s="2" t="n">
        <v>0.960257051750783</v>
      </c>
      <c r="I72" s="2" t="n">
        <v>0.155866617821402</v>
      </c>
      <c r="J72" s="2" t="n">
        <v>0.422677017234398</v>
      </c>
      <c r="K72" s="2" t="n">
        <v>3.320214039514</v>
      </c>
      <c r="L72" s="2" t="n">
        <v>0.65</v>
      </c>
      <c r="M72" s="2" t="n">
        <v>0.106</v>
      </c>
      <c r="N72" s="2" t="n">
        <v>7.294</v>
      </c>
      <c r="O72" s="2" t="s">
        <v>41</v>
      </c>
      <c r="P72" s="2" t="n">
        <v>177.3</v>
      </c>
      <c r="Q72" s="2" t="n">
        <v>57.2</v>
      </c>
      <c r="R72" s="2" t="n">
        <v>8.776</v>
      </c>
      <c r="S72" s="2" t="n">
        <v>0.46341898134788</v>
      </c>
      <c r="T72" s="2" t="n">
        <v>-0.795582263525865</v>
      </c>
      <c r="U72" s="2" t="n">
        <v>0.271743973827969</v>
      </c>
      <c r="V72" s="2" t="n">
        <v>0.17276018372121</v>
      </c>
      <c r="W72" s="2" t="n">
        <v>0.0113527825074234</v>
      </c>
      <c r="X72" s="2" t="n">
        <v>0.117413232505612</v>
      </c>
      <c r="Y72" s="2" t="n">
        <v>0.0997190317442528</v>
      </c>
      <c r="Z72" s="2" t="n">
        <v>0.138133970868049</v>
      </c>
      <c r="AA72" s="2" t="n">
        <v>0.141900227364806</v>
      </c>
      <c r="AB72" s="2" t="n">
        <v>0.155676285338965</v>
      </c>
      <c r="AC72" s="2" t="n">
        <v>0.143900777745354</v>
      </c>
      <c r="AD72" s="2" t="n">
        <v>0.120254763169466</v>
      </c>
      <c r="AE72" s="2" t="n">
        <v>0.0693008892113635</v>
      </c>
      <c r="AF72" s="2" t="n">
        <v>0.0137008220521321</v>
      </c>
      <c r="AG72" s="2" t="n">
        <v>-1.13901103469531</v>
      </c>
      <c r="AH72" s="3" t="b">
        <f aca="false">TRUE()</f>
        <v>1</v>
      </c>
      <c r="AI72" s="3" t="n">
        <v>-0.660480570275031</v>
      </c>
      <c r="AJ72" s="3" t="b">
        <f aca="false">TRUE()</f>
        <v>1</v>
      </c>
      <c r="AK72" s="3" t="n">
        <v>0.19418451057734</v>
      </c>
      <c r="AL72" s="3" t="b">
        <f aca="false">TRUE()</f>
        <v>1</v>
      </c>
      <c r="AM72" s="3" t="n">
        <v>0.511694182174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6</v>
      </c>
      <c r="E73" s="2" t="n">
        <v>5</v>
      </c>
      <c r="F73" s="2" t="n">
        <v>23.6293777306568</v>
      </c>
      <c r="G73" s="2" t="n">
        <v>0.821527138914443</v>
      </c>
      <c r="H73" s="2" t="n">
        <v>0.990073552662764</v>
      </c>
      <c r="I73" s="2" t="n">
        <v>0.181282352271763</v>
      </c>
      <c r="J73" s="2" t="n">
        <v>0.325189015849194</v>
      </c>
      <c r="K73" s="2" t="n">
        <v>5.42843015431375</v>
      </c>
      <c r="L73" s="2" t="n">
        <v>0.738</v>
      </c>
      <c r="M73" s="2" t="n">
        <v>0.109</v>
      </c>
      <c r="N73" s="2" t="n">
        <v>11.74</v>
      </c>
      <c r="O73" s="2" t="s">
        <v>41</v>
      </c>
      <c r="P73" s="2" t="n">
        <v>188.2</v>
      </c>
      <c r="Q73" s="2" t="n">
        <v>63.5</v>
      </c>
      <c r="R73" s="2" t="n">
        <v>9.315</v>
      </c>
      <c r="S73" s="2" t="n">
        <v>0.519773771151854</v>
      </c>
      <c r="T73" s="2" t="n">
        <v>-0.447679454845425</v>
      </c>
      <c r="U73" s="2" t="n">
        <v>-0.614128631031906</v>
      </c>
      <c r="V73" s="2" t="n">
        <v>0.0916909972060912</v>
      </c>
      <c r="W73" s="2" t="n">
        <v>0.0239654339844938</v>
      </c>
      <c r="X73" s="2" t="n">
        <v>0.058150742062494</v>
      </c>
      <c r="Y73" s="2" t="n">
        <v>0.137152784307335</v>
      </c>
      <c r="Z73" s="2" t="n">
        <v>0.152303282042881</v>
      </c>
      <c r="AA73" s="2" t="n">
        <v>0.136646820271925</v>
      </c>
      <c r="AB73" s="2" t="n">
        <v>0.131977062434193</v>
      </c>
      <c r="AC73" s="2" t="n">
        <v>0.13828442177578</v>
      </c>
      <c r="AD73" s="2" t="n">
        <v>0.15052662875858</v>
      </c>
      <c r="AE73" s="2" t="n">
        <v>0.0840822184344839</v>
      </c>
      <c r="AF73" s="2" t="n">
        <v>0.0108760399123284</v>
      </c>
      <c r="AG73" s="2" t="n">
        <v>0.277317599035817</v>
      </c>
      <c r="AH73" s="3" t="b">
        <f aca="false">TRUE()</f>
        <v>1</v>
      </c>
      <c r="AI73" s="3" t="n">
        <v>0.569963455908648</v>
      </c>
      <c r="AJ73" s="3" t="b">
        <f aca="false">TRUE()</f>
        <v>1</v>
      </c>
      <c r="AK73" s="3" t="n">
        <v>0.334514362912153</v>
      </c>
      <c r="AL73" s="3" t="b">
        <f aca="false">TRUE()</f>
        <v>1</v>
      </c>
      <c r="AM73" s="3" t="n">
        <v>0.80468369477455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7</v>
      </c>
      <c r="E74" s="2" t="n">
        <v>0</v>
      </c>
      <c r="F74" s="2" t="n">
        <v>15.2551187030578</v>
      </c>
      <c r="G74" s="2" t="n">
        <v>0.858989424206816</v>
      </c>
      <c r="H74" s="2" t="n">
        <v>0.988466879128059</v>
      </c>
      <c r="I74" s="2" t="n">
        <v>0.178919282430105</v>
      </c>
      <c r="J74" s="2" t="n">
        <v>0.348262076412833</v>
      </c>
      <c r="K74" s="2" t="n">
        <v>4.57711894124114</v>
      </c>
      <c r="L74" s="2" t="n">
        <v>0.723</v>
      </c>
      <c r="M74" s="2" t="n">
        <v>0.072</v>
      </c>
      <c r="N74" s="2" t="n">
        <v>10.067</v>
      </c>
      <c r="O74" s="2" t="s">
        <v>41</v>
      </c>
      <c r="P74" s="2" t="n">
        <v>172.8</v>
      </c>
      <c r="Q74" s="2" t="n">
        <v>63.3</v>
      </c>
      <c r="R74" s="2" t="n">
        <v>8.553</v>
      </c>
      <c r="S74" s="2" t="n">
        <v>0.443921004609292</v>
      </c>
      <c r="T74" s="2" t="n">
        <v>-0.352460515679012</v>
      </c>
      <c r="U74" s="2" t="n">
        <v>-0.807419630689236</v>
      </c>
      <c r="V74" s="2" t="n">
        <v>0.0623758796471349</v>
      </c>
      <c r="W74" s="2" t="n">
        <v>0.00888942518080038</v>
      </c>
      <c r="X74" s="2" t="n">
        <v>0.0555437757103051</v>
      </c>
      <c r="Y74" s="2" t="n">
        <v>0.116919421353453</v>
      </c>
      <c r="Z74" s="2" t="n">
        <v>0.139081625450166</v>
      </c>
      <c r="AA74" s="2" t="n">
        <v>0.141664076072436</v>
      </c>
      <c r="AB74" s="2" t="n">
        <v>0.156084416454413</v>
      </c>
      <c r="AC74" s="2" t="n">
        <v>0.13554395523417</v>
      </c>
      <c r="AD74" s="2" t="n">
        <v>0.14072116975143</v>
      </c>
      <c r="AE74" s="2" t="n">
        <v>0.0943531843155261</v>
      </c>
      <c r="AF74" s="2" t="n">
        <v>0.020088375658101</v>
      </c>
      <c r="AG74" s="2" t="n">
        <v>-0.294605003598142</v>
      </c>
      <c r="AH74" s="3" t="b">
        <f aca="false">TRUE()</f>
        <v>1</v>
      </c>
      <c r="AI74" s="3" t="n">
        <v>0.360228678718248</v>
      </c>
      <c r="AJ74" s="3" t="b">
        <f aca="false">TRUE()</f>
        <v>1</v>
      </c>
      <c r="AK74" s="3" t="n">
        <v>-1.39622048255054</v>
      </c>
      <c r="AL74" s="3" t="b">
        <f aca="false">TRUE()</f>
        <v>1</v>
      </c>
      <c r="AM74" s="3" t="n">
        <v>0.3907352090823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8</v>
      </c>
      <c r="E75" s="2" t="n">
        <v>2</v>
      </c>
      <c r="F75" s="2" t="n">
        <v>17.1027289690524</v>
      </c>
      <c r="G75" s="2" t="n">
        <v>0.858394160583942</v>
      </c>
      <c r="H75" s="2" t="n">
        <v>0.976486114269687</v>
      </c>
      <c r="I75" s="2" t="n">
        <v>0.176905683436738</v>
      </c>
      <c r="J75" s="2" t="n">
        <v>0.459787621312455</v>
      </c>
      <c r="K75" s="2" t="n">
        <v>3.66852561601305</v>
      </c>
      <c r="L75" s="2" t="n">
        <v>0.76</v>
      </c>
      <c r="M75" s="2" t="n">
        <v>0.117</v>
      </c>
      <c r="N75" s="2" t="n">
        <v>8.094</v>
      </c>
      <c r="O75" s="2" t="s">
        <v>41</v>
      </c>
      <c r="P75" s="2" t="n">
        <v>144.9</v>
      </c>
      <c r="Q75" s="2" t="n">
        <v>53.5</v>
      </c>
      <c r="R75" s="2" t="n">
        <v>7.171</v>
      </c>
      <c r="S75" s="2" t="n">
        <v>0.296961709833104</v>
      </c>
      <c r="T75" s="2" t="n">
        <v>-0.361680551352921</v>
      </c>
      <c r="U75" s="2" t="n">
        <v>-0.406028637609953</v>
      </c>
      <c r="V75" s="2" t="n">
        <v>0.221616676304716</v>
      </c>
      <c r="W75" s="2" t="n">
        <v>0.0253668711438922</v>
      </c>
      <c r="X75" s="2" t="n">
        <v>0.0886941564871915</v>
      </c>
      <c r="Y75" s="2" t="n">
        <v>0.126060605335677</v>
      </c>
      <c r="Z75" s="2" t="n">
        <v>0.15487334947929</v>
      </c>
      <c r="AA75" s="2" t="n">
        <v>0.147027788259159</v>
      </c>
      <c r="AB75" s="2" t="n">
        <v>0.151474023383006</v>
      </c>
      <c r="AC75" s="2" t="n">
        <v>0.136963530970835</v>
      </c>
      <c r="AD75" s="2" t="n">
        <v>0.122410812907283</v>
      </c>
      <c r="AE75" s="2" t="n">
        <v>0.0638734391067624</v>
      </c>
      <c r="AF75" s="2" t="n">
        <v>0.00862229407079652</v>
      </c>
      <c r="AG75" s="2" t="n">
        <v>-0.905010518433015</v>
      </c>
      <c r="AH75" s="3" t="b">
        <f aca="false">TRUE()</f>
        <v>1</v>
      </c>
      <c r="AI75" s="3" t="n">
        <v>0.877574462454569</v>
      </c>
      <c r="AJ75" s="3" t="b">
        <f aca="false">TRUE()</f>
        <v>1</v>
      </c>
      <c r="AK75" s="3" t="n">
        <v>0.708727302471654</v>
      </c>
      <c r="AL75" s="3" t="b">
        <f aca="false">TRUE()</f>
        <v>1</v>
      </c>
      <c r="AM75" s="3" t="n">
        <v>-0.35921042408740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8</v>
      </c>
      <c r="E76" s="2" t="n">
        <v>3</v>
      </c>
      <c r="F76" s="2" t="n">
        <v>36.869897645844</v>
      </c>
      <c r="G76" s="2" t="n">
        <v>0.638703527168732</v>
      </c>
      <c r="H76" s="2" t="n">
        <v>0.976008712695159</v>
      </c>
      <c r="I76" s="2" t="n">
        <v>0.122532389395656</v>
      </c>
      <c r="J76" s="2" t="n">
        <v>0.29277341337491</v>
      </c>
      <c r="K76" s="2" t="n">
        <v>4.84937651305513</v>
      </c>
      <c r="L76" s="2" t="n">
        <v>0.601</v>
      </c>
      <c r="M76" s="2" t="n">
        <v>0.081</v>
      </c>
      <c r="N76" s="2" t="n">
        <v>10.44</v>
      </c>
      <c r="O76" s="2" t="s">
        <v>41</v>
      </c>
      <c r="P76" s="2" t="n">
        <v>151.1</v>
      </c>
      <c r="Q76" s="2" t="n">
        <v>49.3</v>
      </c>
      <c r="R76" s="2" t="n">
        <v>7.48</v>
      </c>
      <c r="S76" s="2" t="n">
        <v>0.679520213795989</v>
      </c>
      <c r="T76" s="2" t="n">
        <v>-0.226158146888844</v>
      </c>
      <c r="U76" s="2" t="n">
        <v>-0.578454828647995</v>
      </c>
      <c r="V76" s="2" t="n">
        <v>0.210923737869407</v>
      </c>
      <c r="W76" s="2" t="n">
        <v>0.138641178956556</v>
      </c>
      <c r="X76" s="2" t="n">
        <v>0.0236660442511189</v>
      </c>
      <c r="Y76" s="2" t="n">
        <v>0.128385427353938</v>
      </c>
      <c r="Z76" s="2" t="n">
        <v>0.189836059549477</v>
      </c>
      <c r="AA76" s="2" t="n">
        <v>0.162865827841705</v>
      </c>
      <c r="AB76" s="2" t="n">
        <v>0.136016365028475</v>
      </c>
      <c r="AC76" s="2" t="n">
        <v>0.080570637171523</v>
      </c>
      <c r="AD76" s="2" t="n">
        <v>0.0613883186945184</v>
      </c>
      <c r="AE76" s="2" t="n">
        <v>0.118547285408335</v>
      </c>
      <c r="AF76" s="2" t="n">
        <v>0.0987240347009112</v>
      </c>
      <c r="AG76" s="2" t="n">
        <v>-0.111698615584459</v>
      </c>
      <c r="AH76" s="3" t="b">
        <f aca="false">TRUE()</f>
        <v>1</v>
      </c>
      <c r="AI76" s="3" t="n">
        <v>-1.34561417576367</v>
      </c>
      <c r="AJ76" s="3" t="b">
        <f aca="false">TRUE()</f>
        <v>1</v>
      </c>
      <c r="AK76" s="3" t="n">
        <v>-0.975230925546101</v>
      </c>
      <c r="AL76" s="3" t="b">
        <f aca="false">TRUE()</f>
        <v>1</v>
      </c>
      <c r="AM76" s="3" t="n">
        <v>-0.19255583893858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9</v>
      </c>
      <c r="E77" s="2" t="n">
        <v>0</v>
      </c>
      <c r="F77" s="2" t="n">
        <v>21.5014343240479</v>
      </c>
      <c r="G77" s="2" t="n">
        <v>0.84326710816777</v>
      </c>
      <c r="H77" s="2" t="n">
        <v>0.984744123456387</v>
      </c>
      <c r="I77" s="2" t="n">
        <v>0.130711503920675</v>
      </c>
      <c r="J77" s="2" t="n">
        <v>0.37854540180392</v>
      </c>
      <c r="K77" s="2" t="n">
        <v>4.64044790410785</v>
      </c>
      <c r="L77" s="2" t="n">
        <v>0.782</v>
      </c>
      <c r="M77" s="2" t="n">
        <v>0.112</v>
      </c>
      <c r="N77" s="2" t="n">
        <v>10.061</v>
      </c>
      <c r="O77" s="2" t="s">
        <v>41</v>
      </c>
      <c r="P77" s="2" t="n">
        <v>183.1</v>
      </c>
      <c r="Q77" s="2" t="n">
        <v>80.1</v>
      </c>
      <c r="R77" s="2" t="n">
        <v>9.064</v>
      </c>
      <c r="S77" s="2" t="n">
        <v>0.374871998132849</v>
      </c>
      <c r="T77" s="2" t="n">
        <v>-0.128686961752179</v>
      </c>
      <c r="U77" s="2" t="n">
        <v>-1.12780566205118</v>
      </c>
      <c r="V77" s="2" t="n">
        <v>0.0307442187955942</v>
      </c>
      <c r="W77" s="2" t="n">
        <v>0.00700526036392923</v>
      </c>
      <c r="X77" s="2" t="n">
        <v>0.027609292629667</v>
      </c>
      <c r="Y77" s="2" t="n">
        <v>0.0988633474699906</v>
      </c>
      <c r="Z77" s="2" t="n">
        <v>0.139584548644812</v>
      </c>
      <c r="AA77" s="2" t="n">
        <v>0.167596891612852</v>
      </c>
      <c r="AB77" s="2" t="n">
        <v>0.176270415222521</v>
      </c>
      <c r="AC77" s="2" t="n">
        <v>0.177192248686671</v>
      </c>
      <c r="AD77" s="2" t="n">
        <v>0.136694629964829</v>
      </c>
      <c r="AE77" s="2" t="n">
        <v>0.0573209281793745</v>
      </c>
      <c r="AF77" s="2" t="n">
        <v>0.018867697589282</v>
      </c>
      <c r="AG77" s="2" t="n">
        <v>-0.252059733773588</v>
      </c>
      <c r="AH77" s="3" t="b">
        <f aca="false">TRUE()</f>
        <v>1</v>
      </c>
      <c r="AI77" s="3" t="n">
        <v>1.18518546900049</v>
      </c>
      <c r="AJ77" s="3" t="b">
        <f aca="false">TRUE()</f>
        <v>1</v>
      </c>
      <c r="AK77" s="3" t="n">
        <v>0.474844215246966</v>
      </c>
      <c r="AL77" s="3" t="b">
        <f aca="false">TRUE()</f>
        <v>1</v>
      </c>
      <c r="AM77" s="3" t="n">
        <v>0.66759685860374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0</v>
      </c>
      <c r="E78" s="2" t="n">
        <v>1</v>
      </c>
      <c r="F78" s="2" t="n">
        <v>32.9052429229879</v>
      </c>
      <c r="G78" s="2" t="n">
        <v>0.83030303030303</v>
      </c>
      <c r="H78" s="2" t="n">
        <v>0.969097101311531</v>
      </c>
      <c r="I78" s="2" t="n">
        <v>0.181198564018751</v>
      </c>
      <c r="J78" s="2" t="n">
        <v>0.474534061347649</v>
      </c>
      <c r="K78" s="2" t="n">
        <v>2.86845773455517</v>
      </c>
      <c r="L78" s="2" t="n">
        <v>0.686</v>
      </c>
      <c r="M78" s="2" t="n">
        <v>0.103</v>
      </c>
      <c r="N78" s="2" t="n">
        <v>6.429</v>
      </c>
      <c r="O78" s="2" t="s">
        <v>41</v>
      </c>
      <c r="P78" s="2" t="n">
        <v>190.7</v>
      </c>
      <c r="Q78" s="2" t="n">
        <v>50.3</v>
      </c>
      <c r="R78" s="2" t="n">
        <v>9.439</v>
      </c>
      <c r="S78" s="2" t="n">
        <v>0.426207877231839</v>
      </c>
      <c r="T78" s="2" t="n">
        <v>-0.65511609503639</v>
      </c>
      <c r="U78" s="2" t="n">
        <v>-0.235195951894827</v>
      </c>
      <c r="V78" s="2" t="n">
        <v>0.0369770708187794</v>
      </c>
      <c r="W78" s="2" t="n">
        <v>0.0369770708187794</v>
      </c>
      <c r="X78" s="2" t="n">
        <v>0.0584466908199117</v>
      </c>
      <c r="Y78" s="2" t="n">
        <v>0.113424391303449</v>
      </c>
      <c r="Z78" s="2" t="n">
        <v>0.131889334197696</v>
      </c>
      <c r="AA78" s="2" t="n">
        <v>0.141646925712243</v>
      </c>
      <c r="AB78" s="2" t="n">
        <v>0.12668250827717</v>
      </c>
      <c r="AC78" s="2" t="n">
        <v>0.105080009778112</v>
      </c>
      <c r="AD78" s="2" t="n">
        <v>0.0984084522609804</v>
      </c>
      <c r="AE78" s="2" t="n">
        <v>0.121534125036196</v>
      </c>
      <c r="AF78" s="2" t="n">
        <v>0.102887562614243</v>
      </c>
      <c r="AG78" s="2" t="n">
        <v>-1.44250714483795</v>
      </c>
      <c r="AH78" s="3" t="b">
        <f aca="false">TRUE()</f>
        <v>1</v>
      </c>
      <c r="AI78" s="3" t="n">
        <v>-0.157117105018071</v>
      </c>
      <c r="AJ78" s="3" t="b">
        <f aca="false">TRUE()</f>
        <v>1</v>
      </c>
      <c r="AK78" s="3" t="n">
        <v>0.0538546582425267</v>
      </c>
      <c r="AL78" s="3" t="b">
        <f aca="false">TRUE()</f>
        <v>1</v>
      </c>
      <c r="AM78" s="3" t="n">
        <v>0.8718831242700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0</v>
      </c>
      <c r="E79" s="2" t="n">
        <v>2</v>
      </c>
      <c r="F79" s="2" t="n">
        <v>40.7321066997092</v>
      </c>
      <c r="G79" s="2" t="n">
        <v>0.635168447000822</v>
      </c>
      <c r="H79" s="2" t="n">
        <v>0.985510964313201</v>
      </c>
      <c r="I79" s="2" t="n">
        <v>0.123987675495122</v>
      </c>
      <c r="J79" s="2" t="n">
        <v>0.261338024427174</v>
      </c>
      <c r="K79" s="2" t="n">
        <v>5.48786006752593</v>
      </c>
      <c r="L79" s="2" t="n">
        <v>0.673</v>
      </c>
      <c r="M79" s="2" t="n">
        <v>0.113</v>
      </c>
      <c r="N79" s="2" t="n">
        <v>11.954</v>
      </c>
      <c r="O79" s="2" t="s">
        <v>41</v>
      </c>
      <c r="P79" s="2" t="n">
        <v>172.5</v>
      </c>
      <c r="Q79" s="2" t="n">
        <v>51.1</v>
      </c>
      <c r="R79" s="2" t="n">
        <v>8.539</v>
      </c>
      <c r="S79" s="2" t="n">
        <v>0.729137608445207</v>
      </c>
      <c r="T79" s="2" t="n">
        <v>-0.225442071699363</v>
      </c>
      <c r="U79" s="2" t="n">
        <v>-0.113518010047117</v>
      </c>
      <c r="V79" s="2" t="n">
        <v>0.117146556059827</v>
      </c>
      <c r="W79" s="2" t="n">
        <v>0.05398734019031</v>
      </c>
      <c r="X79" s="2" t="n">
        <v>0.0779606405460331</v>
      </c>
      <c r="Y79" s="2" t="n">
        <v>0.124934664624788</v>
      </c>
      <c r="Z79" s="2" t="n">
        <v>0.148028584187329</v>
      </c>
      <c r="AA79" s="2" t="n">
        <v>0.153545457391345</v>
      </c>
      <c r="AB79" s="2" t="n">
        <v>0.113045303856608</v>
      </c>
      <c r="AC79" s="2" t="n">
        <v>0.124193585377067</v>
      </c>
      <c r="AD79" s="2" t="n">
        <v>0.146493925065819</v>
      </c>
      <c r="AE79" s="2" t="n">
        <v>0.0970312536610846</v>
      </c>
      <c r="AF79" s="2" t="n">
        <v>0.0147665852899254</v>
      </c>
      <c r="AG79" s="2" t="n">
        <v>0.317243433579855</v>
      </c>
      <c r="AH79" s="3" t="b">
        <f aca="false">TRUE()</f>
        <v>1</v>
      </c>
      <c r="AI79" s="3" t="n">
        <v>-0.338887245249751</v>
      </c>
      <c r="AJ79" s="3" t="b">
        <f aca="false">TRUE()</f>
        <v>1</v>
      </c>
      <c r="AK79" s="3" t="n">
        <v>0.521620832691903</v>
      </c>
      <c r="AL79" s="3" t="b">
        <f aca="false">TRUE()</f>
        <v>1</v>
      </c>
      <c r="AM79" s="3" t="n">
        <v>0.38267127754285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0</v>
      </c>
      <c r="E80" s="2" t="n">
        <v>3</v>
      </c>
      <c r="F80" s="2" t="n">
        <v>17.1027289690524</v>
      </c>
      <c r="G80" s="2" t="n">
        <v>0.789179104477612</v>
      </c>
      <c r="H80" s="2" t="n">
        <v>0.987450956449548</v>
      </c>
      <c r="I80" s="2" t="n">
        <v>0.12747463370958</v>
      </c>
      <c r="J80" s="2" t="n">
        <v>0.31461451046841</v>
      </c>
      <c r="K80" s="2" t="n">
        <v>5.32154321285676</v>
      </c>
      <c r="L80" s="2" t="n">
        <v>0.728</v>
      </c>
      <c r="M80" s="2" t="n">
        <v>0.11</v>
      </c>
      <c r="N80" s="2" t="n">
        <v>11.38</v>
      </c>
      <c r="O80" s="2" t="s">
        <v>41</v>
      </c>
      <c r="P80" s="2" t="n">
        <v>162.2</v>
      </c>
      <c r="Q80" s="2" t="n">
        <v>49.3</v>
      </c>
      <c r="R80" s="2" t="n">
        <v>8.03</v>
      </c>
      <c r="S80" s="2" t="n">
        <v>0.160338140015039</v>
      </c>
      <c r="T80" s="2" t="n">
        <v>-0.285843210653337</v>
      </c>
      <c r="U80" s="2" t="n">
        <v>-0.60925477300086</v>
      </c>
      <c r="V80" s="2" t="n">
        <v>0.144958407707336</v>
      </c>
      <c r="W80" s="2" t="n">
        <v>0.019520460088293</v>
      </c>
      <c r="X80" s="2" t="n">
        <v>0.141770371812412</v>
      </c>
      <c r="Y80" s="2" t="n">
        <v>0.136170948774896</v>
      </c>
      <c r="Z80" s="2" t="n">
        <v>0.112900117226351</v>
      </c>
      <c r="AA80" s="2" t="n">
        <v>0.125606320352393</v>
      </c>
      <c r="AB80" s="2" t="n">
        <v>0.13062121878743</v>
      </c>
      <c r="AC80" s="2" t="n">
        <v>0.117748716564712</v>
      </c>
      <c r="AD80" s="2" t="n">
        <v>0.107710801675786</v>
      </c>
      <c r="AE80" s="2" t="n">
        <v>0.0961301655648205</v>
      </c>
      <c r="AF80" s="2" t="n">
        <v>0.0313413392412</v>
      </c>
      <c r="AG80" s="2" t="n">
        <v>0.205509479035815</v>
      </c>
      <c r="AH80" s="3" t="b">
        <f aca="false">TRUE()</f>
        <v>1</v>
      </c>
      <c r="AI80" s="3" t="n">
        <v>0.430140271115048</v>
      </c>
      <c r="AJ80" s="3" t="b">
        <f aca="false">TRUE()</f>
        <v>1</v>
      </c>
      <c r="AK80" s="3" t="n">
        <v>0.38129098035709</v>
      </c>
      <c r="AL80" s="3" t="b">
        <f aca="false">TRUE()</f>
        <v>1</v>
      </c>
      <c r="AM80" s="3" t="n">
        <v>0.10580962802141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1</v>
      </c>
      <c r="E81" s="2" t="n">
        <v>0</v>
      </c>
      <c r="F81" s="2" t="n">
        <v>13.2405199151872</v>
      </c>
      <c r="G81" s="2" t="n">
        <v>0.882453151618399</v>
      </c>
      <c r="H81" s="2" t="n">
        <v>0.992710702203944</v>
      </c>
      <c r="I81" s="2" t="n">
        <v>0.13459960901486</v>
      </c>
      <c r="J81" s="2" t="n">
        <v>0.288984871715164</v>
      </c>
      <c r="K81" s="2" t="n">
        <v>6.21204636076548</v>
      </c>
      <c r="L81" s="2" t="n">
        <v>0.755</v>
      </c>
      <c r="M81" s="2" t="n">
        <v>0.093</v>
      </c>
      <c r="N81" s="2" t="n">
        <v>13.168</v>
      </c>
      <c r="O81" s="2" t="s">
        <v>41</v>
      </c>
      <c r="P81" s="2" t="n">
        <v>133.5</v>
      </c>
      <c r="Q81" s="2" t="n">
        <v>53.6</v>
      </c>
      <c r="R81" s="2" t="n">
        <v>6.607</v>
      </c>
      <c r="S81" s="2" t="n">
        <v>0.220996214544531</v>
      </c>
      <c r="T81" s="2" t="n">
        <v>-0.185566785823887</v>
      </c>
      <c r="U81" s="2" t="n">
        <v>-0.980244899236372</v>
      </c>
      <c r="V81" s="2" t="n">
        <v>0.0365751828774336</v>
      </c>
      <c r="W81" s="2" t="n">
        <v>0.0365751828774336</v>
      </c>
      <c r="X81" s="2" t="n">
        <v>0.025634205722907</v>
      </c>
      <c r="Y81" s="2" t="n">
        <v>0.0854281084824846</v>
      </c>
      <c r="Z81" s="2" t="n">
        <v>0.147937602480969</v>
      </c>
      <c r="AA81" s="2" t="n">
        <v>0.175121614070921</v>
      </c>
      <c r="AB81" s="2" t="n">
        <v>0.16558879799704</v>
      </c>
      <c r="AC81" s="2" t="n">
        <v>0.14884328092458</v>
      </c>
      <c r="AD81" s="2" t="n">
        <v>0.15270663524707</v>
      </c>
      <c r="AE81" s="2" t="n">
        <v>0.086681210744698</v>
      </c>
      <c r="AF81" s="2" t="n">
        <v>0.0120585443293312</v>
      </c>
      <c r="AG81" s="2" t="n">
        <v>0.803761763494145</v>
      </c>
      <c r="AH81" s="3" t="b">
        <f aca="false">TRUE()</f>
        <v>1</v>
      </c>
      <c r="AI81" s="3" t="n">
        <v>0.807662870057769</v>
      </c>
      <c r="AJ81" s="3" t="b">
        <f aca="false">TRUE()</f>
        <v>1</v>
      </c>
      <c r="AK81" s="3" t="n">
        <v>-0.413911516206849</v>
      </c>
      <c r="AL81" s="3" t="b">
        <f aca="false">TRUE()</f>
        <v>1</v>
      </c>
      <c r="AM81" s="3" t="n">
        <v>-0.66563982258686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2</v>
      </c>
      <c r="E82" s="2" t="n">
        <v>0</v>
      </c>
      <c r="F82" s="2" t="n">
        <v>16.504361381755</v>
      </c>
      <c r="G82" s="2" t="n">
        <v>0.864</v>
      </c>
      <c r="H82" s="2" t="n">
        <v>0.992675602842884</v>
      </c>
      <c r="I82" s="2" t="n">
        <v>0.142055651685328</v>
      </c>
      <c r="J82" s="2" t="n">
        <v>0.295469250591742</v>
      </c>
      <c r="K82" s="2" t="n">
        <v>5.98902198730758</v>
      </c>
      <c r="L82" s="2" t="n">
        <v>0.721</v>
      </c>
      <c r="M82" s="2" t="n">
        <v>0.084</v>
      </c>
      <c r="N82" s="2" t="n">
        <v>12.752</v>
      </c>
      <c r="O82" s="2" t="s">
        <v>41</v>
      </c>
      <c r="P82" s="2" t="n">
        <v>114.7</v>
      </c>
      <c r="Q82" s="2" t="n">
        <v>41.4</v>
      </c>
      <c r="R82" s="2" t="n">
        <v>5.676</v>
      </c>
      <c r="S82" s="2" t="n">
        <v>0.318083826236794</v>
      </c>
      <c r="T82" s="2" t="n">
        <v>-0.12886272654732</v>
      </c>
      <c r="U82" s="2" t="n">
        <v>-0.558854518740149</v>
      </c>
      <c r="V82" s="2" t="n">
        <v>0.00178761655880066</v>
      </c>
      <c r="W82" s="2" t="n">
        <v>0.0216999293773448</v>
      </c>
      <c r="X82" s="2" t="n">
        <v>0.0593611182678552</v>
      </c>
      <c r="Y82" s="2" t="n">
        <v>0.115087388683881</v>
      </c>
      <c r="Z82" s="2" t="n">
        <v>0.116703079512293</v>
      </c>
      <c r="AA82" s="2" t="n">
        <v>0.163613383437422</v>
      </c>
      <c r="AB82" s="2" t="n">
        <v>0.15893775064348</v>
      </c>
      <c r="AC82" s="2" t="n">
        <v>0.166928700556098</v>
      </c>
      <c r="AD82" s="2" t="n">
        <v>0.158345505183284</v>
      </c>
      <c r="AE82" s="2" t="n">
        <v>0.0543749031656581</v>
      </c>
      <c r="AF82" s="2" t="n">
        <v>0.00664817055002813</v>
      </c>
      <c r="AG82" s="2" t="n">
        <v>0.653930916489942</v>
      </c>
      <c r="AH82" s="3" t="b">
        <f aca="false">TRUE()</f>
        <v>1</v>
      </c>
      <c r="AI82" s="3" t="n">
        <v>0.332264041759528</v>
      </c>
      <c r="AJ82" s="3" t="b">
        <f aca="false">TRUE()</f>
        <v>1</v>
      </c>
      <c r="AK82" s="3" t="n">
        <v>-0.834901073211288</v>
      </c>
      <c r="AL82" s="3" t="b">
        <f aca="false">TRUE()</f>
        <v>1</v>
      </c>
      <c r="AM82" s="3" t="n">
        <v>-1.1709795323929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3</v>
      </c>
      <c r="E83" s="2" t="n">
        <v>1</v>
      </c>
      <c r="F83" s="2" t="n">
        <v>17.1027289690524</v>
      </c>
      <c r="G83" s="2" t="n">
        <v>0.819653179190751</v>
      </c>
      <c r="H83" s="2" t="n">
        <v>0.965918672306594</v>
      </c>
      <c r="I83" s="2" t="n">
        <v>0.187989762019415</v>
      </c>
      <c r="J83" s="2" t="n">
        <v>0.456261584392506</v>
      </c>
      <c r="K83" s="2" t="n">
        <v>3.96943728291197</v>
      </c>
      <c r="L83" s="2" t="n">
        <v>0.814</v>
      </c>
      <c r="M83" s="2" t="n">
        <v>0.131</v>
      </c>
      <c r="N83" s="2" t="n">
        <v>8.726</v>
      </c>
      <c r="O83" s="2" t="s">
        <v>41</v>
      </c>
      <c r="P83" s="2" t="n">
        <v>187.5</v>
      </c>
      <c r="Q83" s="2" t="n">
        <v>80.1</v>
      </c>
      <c r="R83" s="2" t="n">
        <v>9.28</v>
      </c>
      <c r="S83" s="2" t="n">
        <v>0.525051534866959</v>
      </c>
      <c r="T83" s="2" t="n">
        <v>-0.1182228232459</v>
      </c>
      <c r="U83" s="2" t="n">
        <v>-1.0307877344315</v>
      </c>
      <c r="V83" s="2" t="n">
        <v>0.108647012271518</v>
      </c>
      <c r="W83" s="2" t="n">
        <v>0.021285262926662</v>
      </c>
      <c r="X83" s="2" t="n">
        <v>0.0256222209961067</v>
      </c>
      <c r="Y83" s="2" t="n">
        <v>0.0896153244735959</v>
      </c>
      <c r="Z83" s="2" t="n">
        <v>0.159526478766771</v>
      </c>
      <c r="AA83" s="2" t="n">
        <v>0.176654589637484</v>
      </c>
      <c r="AB83" s="2" t="n">
        <v>0.188820551666778</v>
      </c>
      <c r="AC83" s="2" t="n">
        <v>0.173320569907201</v>
      </c>
      <c r="AD83" s="2" t="n">
        <v>0.126548124253871</v>
      </c>
      <c r="AE83" s="2" t="n">
        <v>0.0516535449504651</v>
      </c>
      <c r="AF83" s="2" t="n">
        <v>0.00823859534772764</v>
      </c>
      <c r="AG83" s="2" t="n">
        <v>-0.702853914534184</v>
      </c>
      <c r="AH83" s="3" t="b">
        <f aca="false">TRUE()</f>
        <v>1</v>
      </c>
      <c r="AI83" s="3" t="n">
        <v>1.63261966034001</v>
      </c>
      <c r="AJ83" s="3" t="b">
        <f aca="false">TRUE()</f>
        <v>1</v>
      </c>
      <c r="AK83" s="3" t="n">
        <v>1.36359994670078</v>
      </c>
      <c r="AL83" s="3" t="b">
        <f aca="false">TRUE()</f>
        <v>1</v>
      </c>
      <c r="AM83" s="3" t="n">
        <v>0.78586785451581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3</v>
      </c>
      <c r="E84" s="2" t="n">
        <v>2</v>
      </c>
      <c r="F84" s="2" t="n">
        <v>16.504361381755</v>
      </c>
      <c r="G84" s="2" t="n">
        <v>0.889097744360902</v>
      </c>
      <c r="H84" s="2" t="n">
        <v>0.989566028102908</v>
      </c>
      <c r="I84" s="2" t="n">
        <v>0.179025655368529</v>
      </c>
      <c r="J84" s="2" t="n">
        <v>0.345765369392625</v>
      </c>
      <c r="K84" s="2" t="n">
        <v>5.45769262709866</v>
      </c>
      <c r="L84" s="2" t="n">
        <v>0.791</v>
      </c>
      <c r="M84" s="2" t="n">
        <v>0.097</v>
      </c>
      <c r="N84" s="2" t="n">
        <v>11.731</v>
      </c>
      <c r="O84" s="2" t="s">
        <v>41</v>
      </c>
      <c r="P84" s="2" t="n">
        <v>148.9</v>
      </c>
      <c r="Q84" s="2" t="n">
        <v>49.6</v>
      </c>
      <c r="R84" s="2" t="n">
        <v>7.37</v>
      </c>
      <c r="S84" s="2" t="n">
        <v>0.441606265300212</v>
      </c>
      <c r="T84" s="2" t="n">
        <v>-0.0995923343487952</v>
      </c>
      <c r="U84" s="2" t="n">
        <v>-0.919950327082324</v>
      </c>
      <c r="V84" s="2" t="n">
        <v>0.176383547832805</v>
      </c>
      <c r="W84" s="2" t="n">
        <v>0.0420001003482374</v>
      </c>
      <c r="X84" s="2" t="n">
        <v>0.0753015013929503</v>
      </c>
      <c r="Y84" s="2" t="n">
        <v>0.147539238906322</v>
      </c>
      <c r="Z84" s="2" t="n">
        <v>0.153990070988788</v>
      </c>
      <c r="AA84" s="2" t="n">
        <v>0.144169520280964</v>
      </c>
      <c r="AB84" s="2" t="n">
        <v>0.134014937942507</v>
      </c>
      <c r="AC84" s="2" t="n">
        <v>0.141791082753935</v>
      </c>
      <c r="AD84" s="2" t="n">
        <v>0.120739827056086</v>
      </c>
      <c r="AE84" s="2" t="n">
        <v>0.0647321140227298</v>
      </c>
      <c r="AF84" s="2" t="n">
        <v>0.0177217066557183</v>
      </c>
      <c r="AG84" s="2" t="n">
        <v>0.29697653144227</v>
      </c>
      <c r="AH84" s="3" t="b">
        <f aca="false">TRUE()</f>
        <v>1</v>
      </c>
      <c r="AI84" s="3" t="n">
        <v>1.31102633531473</v>
      </c>
      <c r="AJ84" s="3" t="b">
        <f aca="false">TRUE()</f>
        <v>1</v>
      </c>
      <c r="AK84" s="3" t="n">
        <v>-0.226805046427099</v>
      </c>
      <c r="AL84" s="3" t="b">
        <f aca="false">TRUE()</f>
        <v>1</v>
      </c>
      <c r="AM84" s="3" t="n">
        <v>-0.25169133689461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4</v>
      </c>
      <c r="E85" s="2" t="n">
        <v>1</v>
      </c>
      <c r="F85" s="2" t="n">
        <v>16.504361381755</v>
      </c>
      <c r="G85" s="2" t="n">
        <v>0.751700680272109</v>
      </c>
      <c r="H85" s="2" t="n">
        <v>0.988136806310882</v>
      </c>
      <c r="I85" s="2" t="n">
        <v>0.16227562825056</v>
      </c>
      <c r="J85" s="2" t="n">
        <v>0.319908254825091</v>
      </c>
      <c r="K85" s="2" t="n">
        <v>4.70908283710842</v>
      </c>
      <c r="L85" s="2" t="n">
        <v>0.606</v>
      </c>
      <c r="M85" s="2" t="n">
        <v>0.082</v>
      </c>
      <c r="N85" s="2" t="n">
        <v>10.175</v>
      </c>
      <c r="O85" s="2" t="s">
        <v>41</v>
      </c>
      <c r="P85" s="2" t="n">
        <v>152.2</v>
      </c>
      <c r="Q85" s="2" t="n">
        <v>52.2</v>
      </c>
      <c r="R85" s="2" t="n">
        <v>7.535</v>
      </c>
      <c r="S85" s="2" t="n">
        <v>0.636965423571199</v>
      </c>
      <c r="T85" s="2" t="n">
        <v>-0.563982353943317</v>
      </c>
      <c r="U85" s="2" t="n">
        <v>-0.451666741442414</v>
      </c>
      <c r="V85" s="2" t="n">
        <v>0.123519792039201</v>
      </c>
      <c r="W85" s="2" t="n">
        <v>0.03453252224271</v>
      </c>
      <c r="X85" s="2" t="n">
        <v>0.0506326518311528</v>
      </c>
      <c r="Y85" s="2" t="n">
        <v>0.116542132976313</v>
      </c>
      <c r="Z85" s="2" t="n">
        <v>0.151600384373056</v>
      </c>
      <c r="AA85" s="2" t="n">
        <v>0.155440604085971</v>
      </c>
      <c r="AB85" s="2" t="n">
        <v>0.149340427436366</v>
      </c>
      <c r="AC85" s="2" t="n">
        <v>0.144588620923366</v>
      </c>
      <c r="AD85" s="2" t="n">
        <v>0.131679390237752</v>
      </c>
      <c r="AE85" s="2" t="n">
        <v>0.0752220144570772</v>
      </c>
      <c r="AF85" s="2" t="n">
        <v>0.0249537736789457</v>
      </c>
      <c r="AG85" s="2" t="n">
        <v>-0.205949840105429</v>
      </c>
      <c r="AH85" s="3" t="b">
        <f aca="false">TRUE()</f>
        <v>1</v>
      </c>
      <c r="AI85" s="3" t="n">
        <v>-1.27570258336687</v>
      </c>
      <c r="AJ85" s="3" t="b">
        <f aca="false">TRUE()</f>
        <v>1</v>
      </c>
      <c r="AK85" s="3" t="n">
        <v>-0.928454308101163</v>
      </c>
      <c r="AL85" s="3" t="b">
        <f aca="false">TRUE()</f>
        <v>1</v>
      </c>
      <c r="AM85" s="3" t="n">
        <v>-0.16298808996056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5</v>
      </c>
      <c r="E86" s="2" t="n">
        <v>1</v>
      </c>
      <c r="F86" s="2" t="n">
        <v>27.8972710309476</v>
      </c>
      <c r="G86" s="2" t="n">
        <v>0.825056433408578</v>
      </c>
      <c r="H86" s="2" t="n">
        <v>0.988931296663903</v>
      </c>
      <c r="I86" s="2" t="n">
        <v>0.106834034343596</v>
      </c>
      <c r="J86" s="2" t="n">
        <v>0.338355558875124</v>
      </c>
      <c r="K86" s="2" t="n">
        <v>4.85065773374292</v>
      </c>
      <c r="L86" s="2" t="n">
        <v>0.684</v>
      </c>
      <c r="M86" s="2" t="n">
        <v>0.092</v>
      </c>
      <c r="N86" s="2" t="n">
        <v>10.434</v>
      </c>
      <c r="O86" s="2" t="s">
        <v>41</v>
      </c>
      <c r="P86" s="2" t="n">
        <v>171.3</v>
      </c>
      <c r="Q86" s="2" t="n">
        <v>73.7</v>
      </c>
      <c r="R86" s="2" t="n">
        <v>8.482</v>
      </c>
      <c r="S86" s="2" t="n">
        <v>0.509396619135853</v>
      </c>
      <c r="T86" s="2" t="n">
        <v>-0.213193779039909</v>
      </c>
      <c r="U86" s="2" t="n">
        <v>-0.993793842735005</v>
      </c>
      <c r="V86" s="2" t="n">
        <v>0.100465552399373</v>
      </c>
      <c r="W86" s="2" t="n">
        <v>0.0236764412518674</v>
      </c>
      <c r="X86" s="2" t="n">
        <v>0.0416783330403027</v>
      </c>
      <c r="Y86" s="2" t="n">
        <v>0.112605500022856</v>
      </c>
      <c r="Z86" s="2" t="n">
        <v>0.1534098089829</v>
      </c>
      <c r="AA86" s="2" t="n">
        <v>0.163256570700956</v>
      </c>
      <c r="AB86" s="2" t="n">
        <v>0.15865844692835</v>
      </c>
      <c r="AC86" s="2" t="n">
        <v>0.177934997187111</v>
      </c>
      <c r="AD86" s="2" t="n">
        <v>0.130355181702172</v>
      </c>
      <c r="AE86" s="2" t="n">
        <v>0.0526964978698833</v>
      </c>
      <c r="AF86" s="2" t="n">
        <v>0.00940466356546963</v>
      </c>
      <c r="AG86" s="2" t="n">
        <v>-0.110837873873251</v>
      </c>
      <c r="AH86" s="3" t="b">
        <f aca="false">TRUE()</f>
        <v>1</v>
      </c>
      <c r="AI86" s="3" t="n">
        <v>-0.185081741976791</v>
      </c>
      <c r="AJ86" s="3" t="b">
        <f aca="false">TRUE()</f>
        <v>1</v>
      </c>
      <c r="AK86" s="3" t="n">
        <v>-0.460688133651787</v>
      </c>
      <c r="AL86" s="3" t="b">
        <f aca="false">TRUE()</f>
        <v>1</v>
      </c>
      <c r="AM86" s="3" t="n">
        <v>0.35041555138501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5</v>
      </c>
      <c r="E87" s="2" t="n">
        <v>2</v>
      </c>
      <c r="F87" s="2" t="n">
        <v>17.1027289690524</v>
      </c>
      <c r="G87" s="2" t="n">
        <v>0.786516853932584</v>
      </c>
      <c r="H87" s="2" t="n">
        <v>0.995394865739089</v>
      </c>
      <c r="I87" s="2" t="n">
        <v>0.0757880681389978</v>
      </c>
      <c r="J87" s="2" t="n">
        <v>0.217285056689798</v>
      </c>
      <c r="K87" s="2" t="n">
        <v>6.46456564863786</v>
      </c>
      <c r="L87" s="2" t="n">
        <v>0.613</v>
      </c>
      <c r="M87" s="2" t="n">
        <v>0.082</v>
      </c>
      <c r="N87" s="2" t="n">
        <v>13.603</v>
      </c>
      <c r="O87" s="2" t="s">
        <v>41</v>
      </c>
      <c r="P87" s="2" t="n">
        <v>181.8</v>
      </c>
      <c r="Q87" s="2" t="n">
        <v>60.5</v>
      </c>
      <c r="R87" s="2" t="n">
        <v>8.998</v>
      </c>
      <c r="S87" s="2" t="n">
        <v>0.326432174098437</v>
      </c>
      <c r="T87" s="2" t="n">
        <v>-0.416602010089729</v>
      </c>
      <c r="U87" s="2" t="n">
        <v>-0.633768232906184</v>
      </c>
      <c r="V87" s="2" t="n">
        <v>0.0309439398915705</v>
      </c>
      <c r="W87" s="2" t="n">
        <v>0.0529969177592211</v>
      </c>
      <c r="X87" s="2" t="n">
        <v>0.00899828482596844</v>
      </c>
      <c r="Y87" s="2" t="n">
        <v>0.092974325208835</v>
      </c>
      <c r="Z87" s="2" t="n">
        <v>0.150112449711586</v>
      </c>
      <c r="AA87" s="2" t="n">
        <v>0.163680859658342</v>
      </c>
      <c r="AB87" s="2" t="n">
        <v>0.140551039654527</v>
      </c>
      <c r="AC87" s="2" t="n">
        <v>0.124738699929378</v>
      </c>
      <c r="AD87" s="2" t="n">
        <v>0.145282603508015</v>
      </c>
      <c r="AE87" s="2" t="n">
        <v>0.107134617201304</v>
      </c>
      <c r="AF87" s="2" t="n">
        <v>0.066527120302046</v>
      </c>
      <c r="AG87" s="2" t="n">
        <v>0.973407700394225</v>
      </c>
      <c r="AH87" s="3" t="b">
        <f aca="false">TRUE()</f>
        <v>1</v>
      </c>
      <c r="AI87" s="3" t="n">
        <v>-1.17782635401135</v>
      </c>
      <c r="AJ87" s="3" t="b">
        <f aca="false">TRUE()</f>
        <v>1</v>
      </c>
      <c r="AK87" s="3" t="n">
        <v>-0.928454308101163</v>
      </c>
      <c r="AL87" s="3" t="b">
        <f aca="false">TRUE()</f>
        <v>1</v>
      </c>
      <c r="AM87" s="3" t="n">
        <v>0.6326531552660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5</v>
      </c>
      <c r="E88" s="2" t="n">
        <v>3</v>
      </c>
      <c r="F88" s="2" t="n">
        <v>18.434948822922</v>
      </c>
      <c r="G88" s="2" t="n">
        <v>0.80352644836272</v>
      </c>
      <c r="H88" s="2" t="n">
        <v>0.992083727509654</v>
      </c>
      <c r="I88" s="2" t="n">
        <v>0.0991609899342082</v>
      </c>
      <c r="J88" s="2" t="n">
        <v>0.279258134840708</v>
      </c>
      <c r="K88" s="2" t="n">
        <v>4.87128391619215</v>
      </c>
      <c r="L88" s="2" t="n">
        <v>0.603</v>
      </c>
      <c r="M88" s="2" t="n">
        <v>0.066</v>
      </c>
      <c r="N88" s="2" t="n">
        <v>10.431</v>
      </c>
      <c r="O88" s="2" t="s">
        <v>41</v>
      </c>
      <c r="P88" s="2" t="n">
        <v>172</v>
      </c>
      <c r="Q88" s="2" t="n">
        <v>39</v>
      </c>
      <c r="R88" s="2" t="n">
        <v>8.516</v>
      </c>
      <c r="S88" s="2" t="n">
        <v>0.684357660981347</v>
      </c>
      <c r="T88" s="2" t="n">
        <v>-0.391593685959346</v>
      </c>
      <c r="U88" s="2" t="n">
        <v>-0.150930632550802</v>
      </c>
      <c r="V88" s="2" t="n">
        <v>0.000416755587272166</v>
      </c>
      <c r="W88" s="2" t="n">
        <v>0.0306797429505762</v>
      </c>
      <c r="X88" s="2" t="n">
        <v>0.035584825135128</v>
      </c>
      <c r="Y88" s="2" t="n">
        <v>0.110163000324241</v>
      </c>
      <c r="Z88" s="2" t="n">
        <v>0.133138453063128</v>
      </c>
      <c r="AA88" s="2" t="n">
        <v>0.136207169899071</v>
      </c>
      <c r="AB88" s="2" t="n">
        <v>0.154343534749629</v>
      </c>
      <c r="AC88" s="2" t="n">
        <v>0.127284396618683</v>
      </c>
      <c r="AD88" s="2" t="n">
        <v>0.141327855500732</v>
      </c>
      <c r="AE88" s="2" t="n">
        <v>0.0914381488497727</v>
      </c>
      <c r="AF88" s="2" t="n">
        <v>0.0705126158596161</v>
      </c>
      <c r="AG88" s="2" t="n">
        <v>-0.0969809203084172</v>
      </c>
      <c r="AH88" s="3" t="b">
        <f aca="false">TRUE()</f>
        <v>1</v>
      </c>
      <c r="AI88" s="3" t="n">
        <v>-1.31764953880495</v>
      </c>
      <c r="AJ88" s="3" t="b">
        <f aca="false">TRUE()</f>
        <v>1</v>
      </c>
      <c r="AK88" s="3" t="n">
        <v>-1.67688018722016</v>
      </c>
      <c r="AL88" s="3" t="b">
        <f aca="false">TRUE()</f>
        <v>1</v>
      </c>
      <c r="AM88" s="3" t="n">
        <v>0.36923139164375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5</v>
      </c>
      <c r="E89" s="2" t="n">
        <v>4</v>
      </c>
      <c r="F89" s="2" t="n">
        <v>21.3706222693432</v>
      </c>
      <c r="G89" s="2" t="n">
        <v>0.831763122476447</v>
      </c>
      <c r="H89" s="2" t="n">
        <v>0.987612344318012</v>
      </c>
      <c r="I89" s="2" t="n">
        <v>0.178103675565036</v>
      </c>
      <c r="J89" s="2" t="n">
        <v>0.352595615865414</v>
      </c>
      <c r="K89" s="2" t="n">
        <v>4.32896088648398</v>
      </c>
      <c r="L89" s="2" t="n">
        <v>0.654</v>
      </c>
      <c r="M89" s="2" t="n">
        <v>0.078</v>
      </c>
      <c r="N89" s="2" t="n">
        <v>9.331</v>
      </c>
      <c r="O89" s="2" t="s">
        <v>41</v>
      </c>
      <c r="P89" s="2" t="n">
        <v>183.4</v>
      </c>
      <c r="Q89" s="2" t="n">
        <v>62.3</v>
      </c>
      <c r="R89" s="2" t="n">
        <v>9.081</v>
      </c>
      <c r="S89" s="2" t="n">
        <v>-1</v>
      </c>
      <c r="T89" s="2" t="n">
        <v>-0.315423661107287</v>
      </c>
      <c r="U89" s="2" t="n">
        <v>-0.642278323520005</v>
      </c>
      <c r="V89" s="2" t="n">
        <v>0.116695502063106</v>
      </c>
      <c r="W89" s="2" t="n">
        <v>0.0177561572164917</v>
      </c>
      <c r="X89" s="2" t="n">
        <v>0.0802467985442858</v>
      </c>
      <c r="Y89" s="2" t="n">
        <v>0.13119935792651</v>
      </c>
      <c r="Z89" s="2" t="n">
        <v>0.147143234578412</v>
      </c>
      <c r="AA89" s="2" t="n">
        <v>0.135648161580019</v>
      </c>
      <c r="AB89" s="2" t="n">
        <v>0.14985781018393</v>
      </c>
      <c r="AC89" s="2" t="n">
        <v>0.133035201840434</v>
      </c>
      <c r="AD89" s="2" t="n">
        <v>0.140740723621765</v>
      </c>
      <c r="AE89" s="2" t="n">
        <v>0.0666546947907784</v>
      </c>
      <c r="AF89" s="2" t="n">
        <v>0.0154740169338663</v>
      </c>
      <c r="AG89" s="2" t="n">
        <v>-0.461321004000674</v>
      </c>
      <c r="AH89" s="3" t="b">
        <f aca="false">TRUE()</f>
        <v>1</v>
      </c>
      <c r="AI89" s="3" t="n">
        <v>-0.604551296357591</v>
      </c>
      <c r="AJ89" s="3" t="b">
        <f aca="false">TRUE()</f>
        <v>1</v>
      </c>
      <c r="AK89" s="3" t="n">
        <v>-1.11556077788091</v>
      </c>
      <c r="AL89" s="3" t="b">
        <f aca="false">TRUE()</f>
        <v>1</v>
      </c>
      <c r="AM89" s="3" t="n">
        <v>0.67566079014320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5</v>
      </c>
      <c r="E90" s="2" t="n">
        <v>5</v>
      </c>
      <c r="F90" s="2" t="n">
        <v>26.565051177078</v>
      </c>
      <c r="G90" s="2" t="n">
        <v>0.641137855579869</v>
      </c>
      <c r="H90" s="2" t="n">
        <v>0.98916731290591</v>
      </c>
      <c r="I90" s="2" t="n">
        <v>0.095158449802929</v>
      </c>
      <c r="J90" s="2" t="n">
        <v>0.237467598820484</v>
      </c>
      <c r="K90" s="2" t="n">
        <v>8.2888190578265</v>
      </c>
      <c r="L90" s="2" t="n">
        <v>0.794</v>
      </c>
      <c r="M90" s="2" t="n">
        <v>0.087</v>
      </c>
      <c r="N90" s="2" t="n">
        <v>17.435</v>
      </c>
      <c r="O90" s="2" t="s">
        <v>41</v>
      </c>
      <c r="P90" s="2" t="n">
        <v>204</v>
      </c>
      <c r="Q90" s="2" t="n">
        <v>74.8</v>
      </c>
      <c r="R90" s="2" t="n">
        <v>10.101</v>
      </c>
      <c r="S90" s="2" t="n">
        <v>0.441104242001488</v>
      </c>
      <c r="T90" s="2" t="n">
        <v>-0.107220915206984</v>
      </c>
      <c r="U90" s="2" t="n">
        <v>-0.560161384725104</v>
      </c>
      <c r="V90" s="2" t="n">
        <v>0.259025136978493</v>
      </c>
      <c r="W90" s="2" t="n">
        <v>0.129953030949524</v>
      </c>
      <c r="X90" s="2" t="n">
        <v>0.0663138388589456</v>
      </c>
      <c r="Y90" s="2" t="n">
        <v>0.129880373769556</v>
      </c>
      <c r="Z90" s="2" t="n">
        <v>0.186147795844287</v>
      </c>
      <c r="AA90" s="2" t="n">
        <v>0.161782681224278</v>
      </c>
      <c r="AB90" s="2" t="n">
        <v>0.112196458969741</v>
      </c>
      <c r="AC90" s="2" t="n">
        <v>0.13158915827226</v>
      </c>
      <c r="AD90" s="2" t="n">
        <v>0.115364763596943</v>
      </c>
      <c r="AE90" s="2" t="n">
        <v>0.0746934765918196</v>
      </c>
      <c r="AF90" s="2" t="n">
        <v>0.0220314528721697</v>
      </c>
      <c r="AG90" s="2" t="n">
        <v>2.19896627594895</v>
      </c>
      <c r="AH90" s="3" t="b">
        <f aca="false">TRUE()</f>
        <v>1</v>
      </c>
      <c r="AI90" s="3" t="n">
        <v>1.35297329075281</v>
      </c>
      <c r="AJ90" s="3" t="b">
        <f aca="false">TRUE()</f>
        <v>1</v>
      </c>
      <c r="AK90" s="3" t="n">
        <v>-0.694571220876475</v>
      </c>
      <c r="AL90" s="3" t="b">
        <f aca="false">TRUE()</f>
        <v>1</v>
      </c>
      <c r="AM90" s="3" t="n">
        <v>1.2293840891860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6</v>
      </c>
      <c r="E91" s="2" t="n">
        <v>0</v>
      </c>
      <c r="F91" s="2" t="n">
        <v>16.504361381755</v>
      </c>
      <c r="G91" s="2" t="n">
        <v>0.800604229607251</v>
      </c>
      <c r="H91" s="2" t="n">
        <v>0.984952828424037</v>
      </c>
      <c r="I91" s="2" t="n">
        <v>0.161387984385277</v>
      </c>
      <c r="J91" s="2" t="n">
        <v>0.361199612043481</v>
      </c>
      <c r="K91" s="2" t="n">
        <v>4.8137684079165</v>
      </c>
      <c r="L91" s="2" t="n">
        <v>0.753</v>
      </c>
      <c r="M91" s="2" t="n">
        <v>0.101</v>
      </c>
      <c r="N91" s="2" t="n">
        <v>10.397</v>
      </c>
      <c r="O91" s="2" t="s">
        <v>41</v>
      </c>
      <c r="P91" s="2" t="n">
        <v>120.1</v>
      </c>
      <c r="Q91" s="2" t="n">
        <v>46</v>
      </c>
      <c r="R91" s="2" t="n">
        <v>5.945</v>
      </c>
      <c r="S91" s="2" t="n">
        <v>0.513140406330268</v>
      </c>
      <c r="T91" s="2" t="n">
        <v>-0.294216328171136</v>
      </c>
      <c r="U91" s="2" t="n">
        <v>-0.425162079061245</v>
      </c>
      <c r="V91" s="2" t="n">
        <v>0.17799386827904</v>
      </c>
      <c r="W91" s="2" t="n">
        <v>0.00985642256656738</v>
      </c>
      <c r="X91" s="2" t="n">
        <v>0.0672114618692397</v>
      </c>
      <c r="Y91" s="2" t="n">
        <v>0.145770423706563</v>
      </c>
      <c r="Z91" s="2" t="n">
        <v>0.163920682719851</v>
      </c>
      <c r="AA91" s="2" t="n">
        <v>0.132623212917065</v>
      </c>
      <c r="AB91" s="2" t="n">
        <v>0.141891285033862</v>
      </c>
      <c r="AC91" s="2" t="n">
        <v>0.140104865553961</v>
      </c>
      <c r="AD91" s="2" t="n">
        <v>0.135827332383836</v>
      </c>
      <c r="AE91" s="2" t="n">
        <v>0.0656687211783702</v>
      </c>
      <c r="AF91" s="2" t="n">
        <v>0.00698201463725278</v>
      </c>
      <c r="AG91" s="2" t="n">
        <v>-0.135620631238693</v>
      </c>
      <c r="AH91" s="3" t="b">
        <f aca="false">TRUE()</f>
        <v>1</v>
      </c>
      <c r="AI91" s="3" t="n">
        <v>0.779698233099049</v>
      </c>
      <c r="AJ91" s="3" t="b">
        <f aca="false">TRUE()</f>
        <v>1</v>
      </c>
      <c r="AK91" s="3" t="n">
        <v>-0.039698576647348</v>
      </c>
      <c r="AL91" s="3" t="b">
        <f aca="false">TRUE()</f>
        <v>1</v>
      </c>
      <c r="AM91" s="3" t="n">
        <v>-1.0258287646827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7</v>
      </c>
      <c r="E92" s="2" t="n">
        <v>0</v>
      </c>
      <c r="F92" s="2" t="n">
        <v>30.3432488842396</v>
      </c>
      <c r="G92" s="2" t="n">
        <v>0.677293934681182</v>
      </c>
      <c r="H92" s="2" t="n">
        <v>0.982534474327612</v>
      </c>
      <c r="I92" s="2" t="n">
        <v>0.131241614611163</v>
      </c>
      <c r="J92" s="2" t="n">
        <v>0.306427418325676</v>
      </c>
      <c r="K92" s="2" t="n">
        <v>5.55486836453938</v>
      </c>
      <c r="L92" s="2" t="n">
        <v>0.703</v>
      </c>
      <c r="M92" s="2" t="n">
        <v>0.078</v>
      </c>
      <c r="N92" s="2" t="n">
        <v>11.871</v>
      </c>
      <c r="O92" s="2" t="s">
        <v>41</v>
      </c>
      <c r="P92" s="2" t="n">
        <v>139.3</v>
      </c>
      <c r="Q92" s="2" t="n">
        <v>49.4</v>
      </c>
      <c r="R92" s="2" t="n">
        <v>6.894</v>
      </c>
      <c r="S92" s="2" t="n">
        <v>0.517812838747878</v>
      </c>
      <c r="T92" s="2" t="n">
        <v>-0.247526557486917</v>
      </c>
      <c r="U92" s="2" t="n">
        <v>-0.633831404855055</v>
      </c>
      <c r="V92" s="2" t="n">
        <v>0.0304892339899387</v>
      </c>
      <c r="W92" s="2" t="n">
        <v>0.00383238618308923</v>
      </c>
      <c r="X92" s="2" t="n">
        <v>0.0408748685697054</v>
      </c>
      <c r="Y92" s="2" t="n">
        <v>0.10744201573686</v>
      </c>
      <c r="Z92" s="2" t="n">
        <v>0.144415491788974</v>
      </c>
      <c r="AA92" s="2" t="n">
        <v>0.150537728308556</v>
      </c>
      <c r="AB92" s="2" t="n">
        <v>0.149903322607023</v>
      </c>
      <c r="AC92" s="2" t="n">
        <v>0.147085388521049</v>
      </c>
      <c r="AD92" s="2" t="n">
        <v>0.153772647195048</v>
      </c>
      <c r="AE92" s="2" t="n">
        <v>0.0917644645182245</v>
      </c>
      <c r="AF92" s="2" t="n">
        <v>0.0142040727545604</v>
      </c>
      <c r="AG92" s="2" t="n">
        <v>0.362260530779458</v>
      </c>
      <c r="AH92" s="3" t="b">
        <f aca="false">TRUE()</f>
        <v>1</v>
      </c>
      <c r="AI92" s="3" t="n">
        <v>0.0805823091310479</v>
      </c>
      <c r="AJ92" s="3" t="b">
        <f aca="false">TRUE()</f>
        <v>1</v>
      </c>
      <c r="AK92" s="3" t="n">
        <v>-1.11556077788091</v>
      </c>
      <c r="AL92" s="3" t="b">
        <f aca="false">TRUE()</f>
        <v>1</v>
      </c>
      <c r="AM92" s="3" t="n">
        <v>-0.50973714615731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8</v>
      </c>
      <c r="E93" s="2" t="n">
        <v>0</v>
      </c>
      <c r="F93" s="2" t="n">
        <v>24.2277453179541</v>
      </c>
      <c r="G93" s="2" t="n">
        <v>0.7587890625</v>
      </c>
      <c r="H93" s="2" t="n">
        <v>0.980869413904579</v>
      </c>
      <c r="I93" s="2" t="n">
        <v>0.190178224963326</v>
      </c>
      <c r="J93" s="2" t="n">
        <v>0.373325792213941</v>
      </c>
      <c r="K93" s="2" t="n">
        <v>4.75872883520227</v>
      </c>
      <c r="L93" s="2" t="n">
        <v>0.73</v>
      </c>
      <c r="M93" s="2" t="n">
        <v>0.105</v>
      </c>
      <c r="N93" s="2" t="n">
        <v>10.193</v>
      </c>
      <c r="O93" s="2" t="s">
        <v>41</v>
      </c>
      <c r="P93" s="2" t="n">
        <v>125.3</v>
      </c>
      <c r="Q93" s="2" t="n">
        <v>46.2</v>
      </c>
      <c r="R93" s="2" t="n">
        <v>6.205</v>
      </c>
      <c r="S93" s="2" t="n">
        <v>0.515693257421672</v>
      </c>
      <c r="T93" s="2" t="n">
        <v>-0.315898574915584</v>
      </c>
      <c r="U93" s="2" t="n">
        <v>-0.742517714402089</v>
      </c>
      <c r="V93" s="2" t="n">
        <v>0.0311618479005782</v>
      </c>
      <c r="W93" s="2" t="n">
        <v>0.0388779869158592</v>
      </c>
      <c r="X93" s="2" t="n">
        <v>0.0463497519303303</v>
      </c>
      <c r="Y93" s="2" t="n">
        <v>0.109790644127526</v>
      </c>
      <c r="Z93" s="2" t="n">
        <v>0.141141609979885</v>
      </c>
      <c r="AA93" s="2" t="n">
        <v>0.150756335354448</v>
      </c>
      <c r="AB93" s="2" t="n">
        <v>0.166342119882404</v>
      </c>
      <c r="AC93" s="2" t="n">
        <v>0.157907264312082</v>
      </c>
      <c r="AD93" s="2" t="n">
        <v>0.14937433483964</v>
      </c>
      <c r="AE93" s="2" t="n">
        <v>0.0721494545151062</v>
      </c>
      <c r="AF93" s="2" t="n">
        <v>0.00618848505857805</v>
      </c>
      <c r="AG93" s="2" t="n">
        <v>-0.172596974544411</v>
      </c>
      <c r="AH93" s="3" t="b">
        <f aca="false">TRUE()</f>
        <v>1</v>
      </c>
      <c r="AI93" s="3" t="n">
        <v>0.458104908073768</v>
      </c>
      <c r="AJ93" s="3" t="b">
        <f aca="false">TRUE()</f>
        <v>1</v>
      </c>
      <c r="AK93" s="3" t="n">
        <v>0.147407893132402</v>
      </c>
      <c r="AL93" s="3" t="b">
        <f aca="false">TRUE()</f>
        <v>1</v>
      </c>
      <c r="AM93" s="3" t="n">
        <v>-0.88605395133208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9</v>
      </c>
      <c r="E94" s="2" t="n">
        <v>0</v>
      </c>
      <c r="F94" s="2" t="n">
        <v>8.13010235415595</v>
      </c>
      <c r="G94" s="2" t="n">
        <v>0.879186602870813</v>
      </c>
      <c r="H94" s="2" t="n">
        <v>0.985728235177693</v>
      </c>
      <c r="I94" s="2" t="n">
        <v>0.173045685166484</v>
      </c>
      <c r="J94" s="2" t="n">
        <v>0.376580011344467</v>
      </c>
      <c r="K94" s="2" t="n">
        <v>4.41960059459345</v>
      </c>
      <c r="L94" s="2" t="n">
        <v>0.771</v>
      </c>
      <c r="M94" s="2" t="n">
        <v>0.104</v>
      </c>
      <c r="N94" s="2" t="n">
        <v>9.698</v>
      </c>
      <c r="O94" s="2" t="s">
        <v>41</v>
      </c>
      <c r="P94" s="2" t="n">
        <v>113.6</v>
      </c>
      <c r="Q94" s="2" t="n">
        <v>50.8</v>
      </c>
      <c r="R94" s="2" t="n">
        <v>5.626</v>
      </c>
      <c r="S94" s="2" t="n">
        <v>0.374164624005986</v>
      </c>
      <c r="T94" s="2" t="n">
        <v>-0.222244295458981</v>
      </c>
      <c r="U94" s="2" t="n">
        <v>-1.12915211594587</v>
      </c>
      <c r="V94" s="2" t="n">
        <v>0.0386082572214376</v>
      </c>
      <c r="W94" s="2" t="n">
        <v>0.00550036771172224</v>
      </c>
      <c r="X94" s="2" t="n">
        <v>0.0285595657030281</v>
      </c>
      <c r="Y94" s="2" t="n">
        <v>0.113540133454942</v>
      </c>
      <c r="Z94" s="2" t="n">
        <v>0.159222548117872</v>
      </c>
      <c r="AA94" s="2" t="n">
        <v>0.144381273713721</v>
      </c>
      <c r="AB94" s="2" t="n">
        <v>0.155644197670033</v>
      </c>
      <c r="AC94" s="2" t="n">
        <v>0.159911843278002</v>
      </c>
      <c r="AD94" s="2" t="n">
        <v>0.146174822941144</v>
      </c>
      <c r="AE94" s="2" t="n">
        <v>0.0733252231709218</v>
      </c>
      <c r="AF94" s="2" t="n">
        <v>0.0192403919503355</v>
      </c>
      <c r="AG94" s="2" t="n">
        <v>-0.400427999224138</v>
      </c>
      <c r="AH94" s="3" t="b">
        <f aca="false">TRUE()</f>
        <v>1</v>
      </c>
      <c r="AI94" s="3" t="n">
        <v>1.03137996572753</v>
      </c>
      <c r="AJ94" s="3" t="b">
        <f aca="false">TRUE()</f>
        <v>1</v>
      </c>
      <c r="AK94" s="3" t="n">
        <v>0.100631275687464</v>
      </c>
      <c r="AL94" s="3" t="b">
        <f aca="false">TRUE()</f>
        <v>1</v>
      </c>
      <c r="AM94" s="3" t="n">
        <v>-1.20054728137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0</v>
      </c>
      <c r="E95" s="2" t="n">
        <v>2</v>
      </c>
      <c r="F95" s="2" t="n">
        <v>15.2551187030578</v>
      </c>
      <c r="G95" s="2" t="n">
        <v>0.846659364731654</v>
      </c>
      <c r="H95" s="2" t="n">
        <v>0.988649995984267</v>
      </c>
      <c r="I95" s="2" t="n">
        <v>0.14628629133179</v>
      </c>
      <c r="J95" s="2" t="n">
        <v>0.333162559053314</v>
      </c>
      <c r="K95" s="2" t="n">
        <v>4.90925952680988</v>
      </c>
      <c r="L95" s="2" t="n">
        <v>0.709</v>
      </c>
      <c r="M95" s="2" t="n">
        <v>0.088</v>
      </c>
      <c r="N95" s="2" t="n">
        <v>10.546</v>
      </c>
      <c r="O95" s="2" t="s">
        <v>41</v>
      </c>
      <c r="P95" s="2" t="n">
        <v>135.6</v>
      </c>
      <c r="Q95" s="2" t="n">
        <v>49.1</v>
      </c>
      <c r="R95" s="2" t="n">
        <v>6.711</v>
      </c>
      <c r="S95" s="2" t="n">
        <v>0.362341031270334</v>
      </c>
      <c r="T95" s="2" t="n">
        <v>-0.230648583707133</v>
      </c>
      <c r="U95" s="2" t="n">
        <v>-0.785661676584863</v>
      </c>
      <c r="V95" s="2" t="n">
        <v>0.0452477655589512</v>
      </c>
      <c r="W95" s="2" t="n">
        <v>0.0149046550348725</v>
      </c>
      <c r="X95" s="2" t="n">
        <v>0.0307559019083145</v>
      </c>
      <c r="Y95" s="2" t="n">
        <v>0.106708828846676</v>
      </c>
      <c r="Z95" s="2" t="n">
        <v>0.143912120805221</v>
      </c>
      <c r="AA95" s="2" t="n">
        <v>0.153049342150663</v>
      </c>
      <c r="AB95" s="2" t="n">
        <v>0.157944715281258</v>
      </c>
      <c r="AC95" s="2" t="n">
        <v>0.143153808031855</v>
      </c>
      <c r="AD95" s="2" t="n">
        <v>0.134677008113189</v>
      </c>
      <c r="AE95" s="2" t="n">
        <v>0.0990088304534425</v>
      </c>
      <c r="AF95" s="2" t="n">
        <v>0.0307894444093823</v>
      </c>
      <c r="AG95" s="2" t="n">
        <v>-0.0714683818529266</v>
      </c>
      <c r="AH95" s="3" t="b">
        <f aca="false">TRUE()</f>
        <v>1</v>
      </c>
      <c r="AI95" s="3" t="n">
        <v>0.164476220007208</v>
      </c>
      <c r="AJ95" s="3" t="b">
        <f aca="false">TRUE()</f>
        <v>1</v>
      </c>
      <c r="AK95" s="3" t="n">
        <v>-0.647794603431538</v>
      </c>
      <c r="AL95" s="3" t="b">
        <f aca="false">TRUE()</f>
        <v>1</v>
      </c>
      <c r="AM95" s="3" t="n">
        <v>-0.60919230181064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0</v>
      </c>
      <c r="E96" s="2" t="n">
        <v>3</v>
      </c>
      <c r="F96" s="2" t="n">
        <v>27.8972710309476</v>
      </c>
      <c r="G96" s="2" t="n">
        <v>0.875685557586837</v>
      </c>
      <c r="H96" s="2" t="n">
        <v>0.981436551419494</v>
      </c>
      <c r="I96" s="2" t="n">
        <v>0.150588084426702</v>
      </c>
      <c r="J96" s="2" t="n">
        <v>0.390053871206255</v>
      </c>
      <c r="K96" s="2" t="n">
        <v>3.5213908919333</v>
      </c>
      <c r="L96" s="2" t="n">
        <v>0.646</v>
      </c>
      <c r="M96" s="2" t="n">
        <v>0.125</v>
      </c>
      <c r="N96" s="2" t="n">
        <v>7.638</v>
      </c>
      <c r="O96" s="2" t="s">
        <v>41</v>
      </c>
      <c r="P96" s="2" t="n">
        <v>184.3</v>
      </c>
      <c r="Q96" s="2" t="n">
        <v>53.1</v>
      </c>
      <c r="R96" s="2" t="n">
        <v>9.122</v>
      </c>
      <c r="S96" s="2" t="n">
        <v>0.572296177172224</v>
      </c>
      <c r="T96" s="2" t="n">
        <v>-0.310339290082773</v>
      </c>
      <c r="U96" s="2" t="n">
        <v>-0.524396458733949</v>
      </c>
      <c r="V96" s="2" t="n">
        <v>0.181882581414487</v>
      </c>
      <c r="W96" s="2" t="n">
        <v>0.0726432351949122</v>
      </c>
      <c r="X96" s="2" t="n">
        <v>0.108249192653108</v>
      </c>
      <c r="Y96" s="2" t="n">
        <v>0.137494029057176</v>
      </c>
      <c r="Z96" s="2" t="n">
        <v>0.140648858016605</v>
      </c>
      <c r="AA96" s="2" t="n">
        <v>0.173372521580254</v>
      </c>
      <c r="AB96" s="2" t="n">
        <v>0.145528970071572</v>
      </c>
      <c r="AC96" s="2" t="n">
        <v>0.116584811505961</v>
      </c>
      <c r="AD96" s="2" t="n">
        <v>0.0974196031491831</v>
      </c>
      <c r="AE96" s="2" t="n">
        <v>0.061416521681286</v>
      </c>
      <c r="AF96" s="2" t="n">
        <v>0.0192854922848545</v>
      </c>
      <c r="AG96" s="2" t="n">
        <v>-1.00385765334834</v>
      </c>
      <c r="AH96" s="3" t="b">
        <f aca="false">TRUE()</f>
        <v>1</v>
      </c>
      <c r="AI96" s="3" t="n">
        <v>-0.716409844192471</v>
      </c>
      <c r="AJ96" s="3" t="b">
        <f aca="false">TRUE()</f>
        <v>1</v>
      </c>
      <c r="AK96" s="3" t="n">
        <v>1.08294024203115</v>
      </c>
      <c r="AL96" s="3" t="b">
        <f aca="false">TRUE()</f>
        <v>1</v>
      </c>
      <c r="AM96" s="3" t="n">
        <v>0.69985258476158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0</v>
      </c>
      <c r="E97" s="2" t="n">
        <v>4</v>
      </c>
      <c r="F97" s="2" t="n">
        <v>27.8972710309476</v>
      </c>
      <c r="G97" s="2" t="n">
        <v>0.80952380952381</v>
      </c>
      <c r="H97" s="2" t="n">
        <v>0.989971875015756</v>
      </c>
      <c r="I97" s="2" t="n">
        <v>0.108065264614172</v>
      </c>
      <c r="J97" s="2" t="n">
        <v>0.320828854929259</v>
      </c>
      <c r="K97" s="2" t="n">
        <v>3.77433547712951</v>
      </c>
      <c r="L97" s="2" t="n">
        <v>0.59</v>
      </c>
      <c r="M97" s="2" t="n">
        <v>0.076</v>
      </c>
      <c r="N97" s="2" t="n">
        <v>8.239</v>
      </c>
      <c r="O97" s="2" t="s">
        <v>41</v>
      </c>
      <c r="P97" s="2" t="n">
        <v>215.1</v>
      </c>
      <c r="Q97" s="2" t="n">
        <v>50.1</v>
      </c>
      <c r="R97" s="2" t="n">
        <v>10.646</v>
      </c>
      <c r="S97" s="2" t="n">
        <v>4.14294228553066E-011</v>
      </c>
      <c r="T97" s="2" t="n">
        <v>-0.517335869868554</v>
      </c>
      <c r="U97" s="2" t="n">
        <v>-0.140918632835839</v>
      </c>
      <c r="V97" s="2" t="n">
        <v>0.110128688292645</v>
      </c>
      <c r="W97" s="2" t="n">
        <v>0.0388328747975831</v>
      </c>
      <c r="X97" s="2" t="n">
        <v>0.108454062608906</v>
      </c>
      <c r="Y97" s="2" t="n">
        <v>0.114006004490482</v>
      </c>
      <c r="Z97" s="2" t="n">
        <v>0.134058403402856</v>
      </c>
      <c r="AA97" s="2" t="n">
        <v>0.14861524571579</v>
      </c>
      <c r="AB97" s="2" t="n">
        <v>0.143188666190262</v>
      </c>
      <c r="AC97" s="2" t="n">
        <v>0.112004821106977</v>
      </c>
      <c r="AD97" s="2" t="n">
        <v>0.112939145666743</v>
      </c>
      <c r="AE97" s="2" t="n">
        <v>0.0954330521555312</v>
      </c>
      <c r="AF97" s="2" t="n">
        <v>0.0313005986624533</v>
      </c>
      <c r="AG97" s="2" t="n">
        <v>-0.833925995846205</v>
      </c>
      <c r="AH97" s="3" t="b">
        <f aca="false">TRUE()</f>
        <v>1</v>
      </c>
      <c r="AI97" s="3" t="n">
        <v>-1.49941967903663</v>
      </c>
      <c r="AJ97" s="3" t="b">
        <f aca="false">TRUE()</f>
        <v>1</v>
      </c>
      <c r="AK97" s="3" t="n">
        <v>-1.20911401277079</v>
      </c>
      <c r="AL97" s="3" t="b">
        <f aca="false">TRUE()</f>
        <v>1</v>
      </c>
      <c r="AM97" s="3" t="n">
        <v>1.5277495561460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1</v>
      </c>
      <c r="E98" s="2" t="n">
        <v>0</v>
      </c>
      <c r="F98" s="2" t="n">
        <v>13.2405199151872</v>
      </c>
      <c r="G98" s="2" t="n">
        <v>0.881091617933723</v>
      </c>
      <c r="H98" s="2" t="n">
        <v>0.99005699349542</v>
      </c>
      <c r="I98" s="2" t="n">
        <v>0.165327283602497</v>
      </c>
      <c r="J98" s="2" t="n">
        <v>0.33302388374661</v>
      </c>
      <c r="K98" s="2" t="n">
        <v>5.41560427102157</v>
      </c>
      <c r="L98" s="2" t="n">
        <v>0.753</v>
      </c>
      <c r="M98" s="2" t="n">
        <v>0.103</v>
      </c>
      <c r="N98" s="2" t="n">
        <v>11.59</v>
      </c>
      <c r="O98" s="2" t="s">
        <v>41</v>
      </c>
      <c r="P98" s="2" t="n">
        <v>117.4</v>
      </c>
      <c r="Q98" s="2" t="n">
        <v>40.1</v>
      </c>
      <c r="R98" s="2" t="n">
        <v>5.812</v>
      </c>
      <c r="S98" s="2" t="n">
        <v>0.482170211631394</v>
      </c>
      <c r="T98" s="2" t="n">
        <v>-0.235667012386627</v>
      </c>
      <c r="U98" s="2" t="n">
        <v>-0.813587098073757</v>
      </c>
      <c r="V98" s="2" t="n">
        <v>0.00941478647674743</v>
      </c>
      <c r="W98" s="2" t="n">
        <v>0.00941478647674743</v>
      </c>
      <c r="X98" s="2" t="n">
        <v>0.0238535369550467</v>
      </c>
      <c r="Y98" s="2" t="n">
        <v>0.110004418301711</v>
      </c>
      <c r="Z98" s="2" t="n">
        <v>0.154059893995264</v>
      </c>
      <c r="AA98" s="2" t="n">
        <v>0.143291995629063</v>
      </c>
      <c r="AB98" s="2" t="n">
        <v>0.148699637409357</v>
      </c>
      <c r="AC98" s="2" t="n">
        <v>0.152654928536664</v>
      </c>
      <c r="AD98" s="2" t="n">
        <v>0.140625011368154</v>
      </c>
      <c r="AE98" s="2" t="n">
        <v>0.0988867535578013</v>
      </c>
      <c r="AF98" s="2" t="n">
        <v>0.0279238242469399</v>
      </c>
      <c r="AG98" s="2" t="n">
        <v>0.268700993920199</v>
      </c>
      <c r="AH98" s="3" t="b">
        <f aca="false">TRUE()</f>
        <v>1</v>
      </c>
      <c r="AI98" s="3" t="n">
        <v>0.779698233099049</v>
      </c>
      <c r="AJ98" s="3" t="b">
        <f aca="false">TRUE()</f>
        <v>1</v>
      </c>
      <c r="AK98" s="3" t="n">
        <v>0.0538546582425267</v>
      </c>
      <c r="AL98" s="3" t="b">
        <f aca="false">TRUE()</f>
        <v>1</v>
      </c>
      <c r="AM98" s="3" t="n">
        <v>-1.0984041485378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2</v>
      </c>
      <c r="E99" s="2" t="n">
        <v>0</v>
      </c>
      <c r="F99" s="2" t="n">
        <v>11.3099324740202</v>
      </c>
      <c r="G99" s="2" t="n">
        <v>0.84688995215311</v>
      </c>
      <c r="H99" s="2" t="n">
        <v>0.994792903658425</v>
      </c>
      <c r="I99" s="2" t="n">
        <v>0.12638549879241</v>
      </c>
      <c r="J99" s="2" t="n">
        <v>0.255579705852077</v>
      </c>
      <c r="K99" s="2" t="n">
        <v>7.45665148902611</v>
      </c>
      <c r="L99" s="2" t="n">
        <v>0.74</v>
      </c>
      <c r="M99" s="2" t="n">
        <v>0.084</v>
      </c>
      <c r="N99" s="2" t="n">
        <v>15.645</v>
      </c>
      <c r="O99" s="2" t="s">
        <v>41</v>
      </c>
      <c r="P99" s="2" t="n">
        <v>148.5</v>
      </c>
      <c r="Q99" s="2" t="n">
        <v>56.7</v>
      </c>
      <c r="R99" s="2" t="n">
        <v>7.351</v>
      </c>
      <c r="S99" s="2" t="n">
        <v>0.231603613093415</v>
      </c>
      <c r="T99" s="2" t="n">
        <v>-0.265739064031982</v>
      </c>
      <c r="U99" s="2" t="n">
        <v>-0.957261491521319</v>
      </c>
      <c r="V99" s="2" t="n">
        <v>0.0137058680955149</v>
      </c>
      <c r="W99" s="2" t="n">
        <v>0.0485493582999292</v>
      </c>
      <c r="X99" s="2" t="n">
        <v>0.0125887698425429</v>
      </c>
      <c r="Y99" s="2" t="n">
        <v>0.0939305852658373</v>
      </c>
      <c r="Z99" s="2" t="n">
        <v>0.157789596760439</v>
      </c>
      <c r="AA99" s="2" t="n">
        <v>0.152026261425998</v>
      </c>
      <c r="AB99" s="2" t="n">
        <v>0.134465415124613</v>
      </c>
      <c r="AC99" s="2" t="n">
        <v>0.138692741075466</v>
      </c>
      <c r="AD99" s="2" t="n">
        <v>0.144474392228311</v>
      </c>
      <c r="AE99" s="2" t="n">
        <v>0.130852347296033</v>
      </c>
      <c r="AF99" s="2" t="n">
        <v>0.0351798909807598</v>
      </c>
      <c r="AG99" s="2" t="n">
        <v>1.63990463730553</v>
      </c>
      <c r="AH99" s="3" t="b">
        <f aca="false">TRUE()</f>
        <v>1</v>
      </c>
      <c r="AI99" s="3" t="n">
        <v>0.597928092867368</v>
      </c>
      <c r="AJ99" s="3" t="b">
        <f aca="false">TRUE()</f>
        <v>1</v>
      </c>
      <c r="AK99" s="3" t="n">
        <v>-0.834901073211288</v>
      </c>
      <c r="AL99" s="3" t="b">
        <f aca="false">TRUE()</f>
        <v>1</v>
      </c>
      <c r="AM99" s="3" t="n">
        <v>-0.26244324561389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3</v>
      </c>
      <c r="E100" s="2" t="n">
        <v>3</v>
      </c>
      <c r="F100" s="2" t="n">
        <v>0</v>
      </c>
      <c r="G100" s="2" t="n">
        <v>0.933774834437086</v>
      </c>
      <c r="H100" s="2" t="n">
        <v>0.977780812145899</v>
      </c>
      <c r="I100" s="2" t="n">
        <v>0.287242841292253</v>
      </c>
      <c r="J100" s="2" t="n">
        <v>0.483180732095881</v>
      </c>
      <c r="K100" s="2" t="n">
        <v>2.43658038726681</v>
      </c>
      <c r="L100" s="2" t="n">
        <v>0.585</v>
      </c>
      <c r="M100" s="2" t="n">
        <v>0.097</v>
      </c>
      <c r="N100" s="2" t="n">
        <v>5.418</v>
      </c>
      <c r="O100" s="2" t="s">
        <v>41</v>
      </c>
      <c r="P100" s="2" t="n">
        <v>181.6</v>
      </c>
      <c r="Q100" s="2" t="n">
        <v>26.4</v>
      </c>
      <c r="R100" s="2" t="n">
        <v>8.988</v>
      </c>
      <c r="S100" s="2" t="n">
        <v>0.677584283484398</v>
      </c>
      <c r="T100" s="2" t="n">
        <v>-0.380439972902188</v>
      </c>
      <c r="U100" s="2" t="n">
        <v>-0.127566118142257</v>
      </c>
      <c r="V100" s="2" t="n">
        <v>0.0850429712670401</v>
      </c>
      <c r="W100" s="2" t="n">
        <v>0.0345654242344593</v>
      </c>
      <c r="X100" s="2" t="n">
        <v>0.124809402934844</v>
      </c>
      <c r="Y100" s="2" t="n">
        <v>0.137708619245578</v>
      </c>
      <c r="Z100" s="2" t="n">
        <v>0.135736092258974</v>
      </c>
      <c r="AA100" s="2" t="n">
        <v>0.15043337843876</v>
      </c>
      <c r="AB100" s="2" t="n">
        <v>0.12095541215189</v>
      </c>
      <c r="AC100" s="2" t="n">
        <v>0.102780182234169</v>
      </c>
      <c r="AD100" s="2" t="n">
        <v>0.0926523769500021</v>
      </c>
      <c r="AE100" s="2" t="n">
        <v>0.0987208041216998</v>
      </c>
      <c r="AF100" s="2" t="n">
        <v>0.0362037316640842</v>
      </c>
      <c r="AG100" s="2" t="n">
        <v>-1.73264829731769</v>
      </c>
      <c r="AH100" s="3" t="b">
        <f aca="false">TRUE()</f>
        <v>1</v>
      </c>
      <c r="AI100" s="3" t="n">
        <v>-1.56933127143343</v>
      </c>
      <c r="AJ100" s="3" t="b">
        <f aca="false">TRUE()</f>
        <v>1</v>
      </c>
      <c r="AK100" s="3" t="n">
        <v>-0.226805046427099</v>
      </c>
      <c r="AL100" s="3" t="b">
        <f aca="false">TRUE()</f>
        <v>1</v>
      </c>
      <c r="AM100" s="3" t="n">
        <v>0.6272772009064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3</v>
      </c>
      <c r="E101" s="2" t="n">
        <v>4</v>
      </c>
      <c r="F101" s="2" t="n">
        <v>26.565051177078</v>
      </c>
      <c r="G101" s="2" t="n">
        <v>0.760998810939358</v>
      </c>
      <c r="H101" s="2" t="n">
        <v>0.992104656970268</v>
      </c>
      <c r="I101" s="2" t="n">
        <v>0.121116722448054</v>
      </c>
      <c r="J101" s="2" t="n">
        <v>0.285068743290248</v>
      </c>
      <c r="K101" s="2" t="n">
        <v>4.90146050823968</v>
      </c>
      <c r="L101" s="2" t="n">
        <v>0.61</v>
      </c>
      <c r="M101" s="2" t="n">
        <v>0.081</v>
      </c>
      <c r="N101" s="2" t="n">
        <v>10.512</v>
      </c>
      <c r="O101" s="2" t="s">
        <v>41</v>
      </c>
      <c r="P101" s="2" t="n">
        <v>187.8</v>
      </c>
      <c r="Q101" s="2" t="n">
        <v>51.2</v>
      </c>
      <c r="R101" s="2" t="n">
        <v>9.295</v>
      </c>
      <c r="S101" s="2" t="n">
        <v>0.685848422232625</v>
      </c>
      <c r="T101" s="2" t="n">
        <v>-0.674618294219018</v>
      </c>
      <c r="U101" s="2" t="n">
        <v>0.0552833667169237</v>
      </c>
      <c r="V101" s="2" t="n">
        <v>0.0994499358627494</v>
      </c>
      <c r="W101" s="2" t="n">
        <v>0.0105171750169623</v>
      </c>
      <c r="X101" s="2" t="n">
        <v>0.0845720426449212</v>
      </c>
      <c r="Y101" s="2" t="n">
        <v>0.136990104818839</v>
      </c>
      <c r="Z101" s="2" t="n">
        <v>0.137291017534393</v>
      </c>
      <c r="AA101" s="2" t="n">
        <v>0.136701315465847</v>
      </c>
      <c r="AB101" s="2" t="n">
        <v>0.131263498802958</v>
      </c>
      <c r="AC101" s="2" t="n">
        <v>0.147870340197171</v>
      </c>
      <c r="AD101" s="2" t="n">
        <v>0.134880254239856</v>
      </c>
      <c r="AE101" s="2" t="n">
        <v>0.0714024871712742</v>
      </c>
      <c r="AF101" s="2" t="n">
        <v>0.0190289391247403</v>
      </c>
      <c r="AG101" s="2" t="n">
        <v>-0.0767078699862532</v>
      </c>
      <c r="AH101" s="3" t="b">
        <f aca="false">TRUE()</f>
        <v>1</v>
      </c>
      <c r="AI101" s="3" t="n">
        <v>-1.21977330944943</v>
      </c>
      <c r="AJ101" s="3" t="b">
        <f aca="false">TRUE()</f>
        <v>1</v>
      </c>
      <c r="AK101" s="3" t="n">
        <v>-0.975230925546101</v>
      </c>
      <c r="AL101" s="3" t="b">
        <f aca="false">TRUE()</f>
        <v>1</v>
      </c>
      <c r="AM101" s="3" t="n">
        <v>0.79393178605527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3</v>
      </c>
      <c r="E102" s="2" t="n">
        <v>5</v>
      </c>
      <c r="F102" s="2" t="n">
        <v>26.565051177078</v>
      </c>
      <c r="G102" s="2" t="n">
        <v>0.799291617473436</v>
      </c>
      <c r="H102" s="2" t="n">
        <v>0.980560407209065</v>
      </c>
      <c r="I102" s="2" t="n">
        <v>0.137433541419915</v>
      </c>
      <c r="J102" s="2" t="n">
        <v>0.387959680283358</v>
      </c>
      <c r="K102" s="2" t="n">
        <v>4.27464584526137</v>
      </c>
      <c r="L102" s="2" t="n">
        <v>0.77</v>
      </c>
      <c r="M102" s="2" t="n">
        <v>0.12</v>
      </c>
      <c r="N102" s="2" t="n">
        <v>9.252</v>
      </c>
      <c r="O102" s="2" t="s">
        <v>41</v>
      </c>
      <c r="P102" s="2" t="n">
        <v>130.1</v>
      </c>
      <c r="Q102" s="2" t="n">
        <v>51.1</v>
      </c>
      <c r="R102" s="2" t="n">
        <v>6.44</v>
      </c>
      <c r="S102" s="2" t="n">
        <v>0.463678850766845</v>
      </c>
      <c r="T102" s="2" t="n">
        <v>-0.340416178797872</v>
      </c>
      <c r="U102" s="2" t="n">
        <v>-0.718235704064968</v>
      </c>
      <c r="V102" s="2" t="n">
        <v>0.170950859311698</v>
      </c>
      <c r="W102" s="2" t="n">
        <v>0.0028586526993587</v>
      </c>
      <c r="X102" s="2" t="n">
        <v>0.0993812533190463</v>
      </c>
      <c r="Y102" s="2" t="n">
        <v>0.13093072225328</v>
      </c>
      <c r="Z102" s="2" t="n">
        <v>0.138425618791179</v>
      </c>
      <c r="AA102" s="2" t="n">
        <v>0.142321238741732</v>
      </c>
      <c r="AB102" s="2" t="n">
        <v>0.146277304888224</v>
      </c>
      <c r="AC102" s="2" t="n">
        <v>0.142254473170763</v>
      </c>
      <c r="AD102" s="2" t="n">
        <v>0.119400453374802</v>
      </c>
      <c r="AE102" s="2" t="n">
        <v>0.0671811155389882</v>
      </c>
      <c r="AF102" s="2" t="n">
        <v>0.0138278199219872</v>
      </c>
      <c r="AG102" s="2" t="n">
        <v>-0.497810597067449</v>
      </c>
      <c r="AH102" s="3" t="b">
        <f aca="false">TRUE()</f>
        <v>1</v>
      </c>
      <c r="AI102" s="3" t="n">
        <v>1.01739764724817</v>
      </c>
      <c r="AJ102" s="3" t="b">
        <f aca="false">TRUE()</f>
        <v>1</v>
      </c>
      <c r="AK102" s="3" t="n">
        <v>0.849057154806466</v>
      </c>
      <c r="AL102" s="3" t="b">
        <f aca="false">TRUE()</f>
        <v>1</v>
      </c>
      <c r="AM102" s="3" t="n">
        <v>-0.75703104670073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3</v>
      </c>
      <c r="E103" s="2" t="n">
        <v>6</v>
      </c>
      <c r="F103" s="2" t="n">
        <v>18.434948822922</v>
      </c>
      <c r="G103" s="2" t="n">
        <v>0.808416389811739</v>
      </c>
      <c r="H103" s="2" t="n">
        <v>0.992964532622413</v>
      </c>
      <c r="I103" s="2" t="n">
        <v>0.0872081879955591</v>
      </c>
      <c r="J103" s="2" t="n">
        <v>0.261782001033064</v>
      </c>
      <c r="K103" s="2" t="n">
        <v>5.43547299767436</v>
      </c>
      <c r="L103" s="2" t="n">
        <v>0.598</v>
      </c>
      <c r="M103" s="2" t="n">
        <v>0.101</v>
      </c>
      <c r="N103" s="2" t="n">
        <v>11.484</v>
      </c>
      <c r="O103" s="2" t="s">
        <v>41</v>
      </c>
      <c r="P103" s="2" t="n">
        <v>120</v>
      </c>
      <c r="Q103" s="2" t="n">
        <v>39.5</v>
      </c>
      <c r="R103" s="2" t="n">
        <v>5.942</v>
      </c>
      <c r="S103" s="2" t="n">
        <v>0.873450609917518</v>
      </c>
      <c r="T103" s="2" t="n">
        <v>-0.141771522939384</v>
      </c>
      <c r="U103" s="2" t="n">
        <v>-0.568344985087087</v>
      </c>
      <c r="V103" s="2" t="n">
        <v>0.0756709120061692</v>
      </c>
      <c r="W103" s="2" t="n">
        <v>0.00955126642252291</v>
      </c>
      <c r="X103" s="2" t="n">
        <v>0.159535581630044</v>
      </c>
      <c r="Y103" s="2" t="n">
        <v>0.139639728823319</v>
      </c>
      <c r="Z103" s="2" t="n">
        <v>0.120795625111339</v>
      </c>
      <c r="AA103" s="2" t="n">
        <v>0.109558160010201</v>
      </c>
      <c r="AB103" s="2" t="n">
        <v>0.098248796568093</v>
      </c>
      <c r="AC103" s="2" t="n">
        <v>0.138991269131647</v>
      </c>
      <c r="AD103" s="2" t="n">
        <v>0.123955782265634</v>
      </c>
      <c r="AE103" s="2" t="n">
        <v>0.081103338761741</v>
      </c>
      <c r="AF103" s="2" t="n">
        <v>0.028171717697982</v>
      </c>
      <c r="AG103" s="2" t="n">
        <v>0.282049078244467</v>
      </c>
      <c r="AH103" s="3" t="b">
        <f aca="false">TRUE()</f>
        <v>1</v>
      </c>
      <c r="AI103" s="3" t="n">
        <v>-1.38756113120175</v>
      </c>
      <c r="AJ103" s="3" t="b">
        <f aca="false">TRUE()</f>
        <v>1</v>
      </c>
      <c r="AK103" s="3" t="n">
        <v>-0.039698576647348</v>
      </c>
      <c r="AL103" s="3" t="b">
        <f aca="false">TRUE()</f>
        <v>1</v>
      </c>
      <c r="AM103" s="3" t="n">
        <v>-1.0285167418625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3</v>
      </c>
      <c r="E104" s="2" t="n">
        <v>7</v>
      </c>
      <c r="F104" s="2" t="n">
        <v>36.0273733851036</v>
      </c>
      <c r="G104" s="2" t="n">
        <v>0.795843520782396</v>
      </c>
      <c r="H104" s="2" t="n">
        <v>0.964169382823103</v>
      </c>
      <c r="I104" s="2" t="n">
        <v>0.147539861805374</v>
      </c>
      <c r="J104" s="2" t="n">
        <v>0.424562801695362</v>
      </c>
      <c r="K104" s="2" t="n">
        <v>3.97555055102393</v>
      </c>
      <c r="L104" s="2" t="n">
        <v>0.772</v>
      </c>
      <c r="M104" s="2" t="n">
        <v>0.148</v>
      </c>
      <c r="N104" s="2" t="n">
        <v>8.646</v>
      </c>
      <c r="O104" s="2" t="s">
        <v>41</v>
      </c>
      <c r="P104" s="2" t="n">
        <v>134.6</v>
      </c>
      <c r="Q104" s="2" t="n">
        <v>42.1</v>
      </c>
      <c r="R104" s="2" t="n">
        <v>6.665</v>
      </c>
      <c r="S104" s="2" t="n">
        <v>0.372353153354331</v>
      </c>
      <c r="T104" s="2" t="n">
        <v>-0.2989705242418</v>
      </c>
      <c r="U104" s="2" t="n">
        <v>-0.460205846427535</v>
      </c>
      <c r="V104" s="2" t="n">
        <v>0.0460122511976646</v>
      </c>
      <c r="W104" s="2" t="n">
        <v>0.0460122511976646</v>
      </c>
      <c r="X104" s="2" t="n">
        <v>0.0703125239843781</v>
      </c>
      <c r="Y104" s="2" t="n">
        <v>0.113972224602336</v>
      </c>
      <c r="Z104" s="2" t="n">
        <v>0.155655116424844</v>
      </c>
      <c r="AA104" s="2" t="n">
        <v>0.135627085252195</v>
      </c>
      <c r="AB104" s="2" t="n">
        <v>0.100865549604297</v>
      </c>
      <c r="AC104" s="2" t="n">
        <v>0.100367214676618</v>
      </c>
      <c r="AD104" s="2" t="n">
        <v>0.160411810721817</v>
      </c>
      <c r="AE104" s="2" t="n">
        <v>0.118482285316299</v>
      </c>
      <c r="AF104" s="2" t="n">
        <v>0.0443061894172173</v>
      </c>
      <c r="AG104" s="2" t="n">
        <v>-0.698746936785619</v>
      </c>
      <c r="AH104" s="3" t="b">
        <f aca="false">TRUE()</f>
        <v>1</v>
      </c>
      <c r="AI104" s="3" t="n">
        <v>1.04536228420689</v>
      </c>
      <c r="AJ104" s="3" t="b">
        <f aca="false">TRUE()</f>
        <v>1</v>
      </c>
      <c r="AK104" s="3" t="n">
        <v>2.15880244326472</v>
      </c>
      <c r="AL104" s="3" t="b">
        <f aca="false">TRUE()</f>
        <v>1</v>
      </c>
      <c r="AM104" s="3" t="n">
        <v>-0.63607207360884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3</v>
      </c>
      <c r="E105" s="2" t="n">
        <v>8</v>
      </c>
      <c r="F105" s="2" t="n">
        <v>9.46232220802563</v>
      </c>
      <c r="G105" s="2" t="n">
        <v>0.870656370656371</v>
      </c>
      <c r="H105" s="2" t="n">
        <v>0.983337583465757</v>
      </c>
      <c r="I105" s="2" t="n">
        <v>0.179447198336112</v>
      </c>
      <c r="J105" s="2" t="n">
        <v>0.423380706199464</v>
      </c>
      <c r="K105" s="2" t="n">
        <v>3.30755637960836</v>
      </c>
      <c r="L105" s="2" t="n">
        <v>0.63</v>
      </c>
      <c r="M105" s="2" t="n">
        <v>0.089</v>
      </c>
      <c r="N105" s="2" t="n">
        <v>7.328</v>
      </c>
      <c r="O105" s="2" t="s">
        <v>41</v>
      </c>
      <c r="P105" s="2" t="n">
        <v>195.5</v>
      </c>
      <c r="Q105" s="2" t="n">
        <v>62.2</v>
      </c>
      <c r="R105" s="2" t="n">
        <v>9.677</v>
      </c>
      <c r="S105" s="2" t="n">
        <v>4.06563410388785E-011</v>
      </c>
      <c r="T105" s="2" t="n">
        <v>-0.500886499863405</v>
      </c>
      <c r="U105" s="2" t="n">
        <v>-0.484057276351892</v>
      </c>
      <c r="V105" s="2" t="n">
        <v>0.159357717078946</v>
      </c>
      <c r="W105" s="2" t="n">
        <v>0.030689144725303</v>
      </c>
      <c r="X105" s="2" t="n">
        <v>0.0744661842972584</v>
      </c>
      <c r="Y105" s="2" t="n">
        <v>0.125730091242763</v>
      </c>
      <c r="Z105" s="2" t="n">
        <v>0.150318860358658</v>
      </c>
      <c r="AA105" s="2" t="n">
        <v>0.142941221769221</v>
      </c>
      <c r="AB105" s="2" t="n">
        <v>0.143374285235107</v>
      </c>
      <c r="AC105" s="2" t="n">
        <v>0.140037789657532</v>
      </c>
      <c r="AD105" s="2" t="n">
        <v>0.123627023545713</v>
      </c>
      <c r="AE105" s="2" t="n">
        <v>0.0721296959982688</v>
      </c>
      <c r="AF105" s="2" t="n">
        <v>0.0273748478954785</v>
      </c>
      <c r="AG105" s="2" t="n">
        <v>-1.147514625022</v>
      </c>
      <c r="AH105" s="3" t="b">
        <f aca="false">TRUE()</f>
        <v>1</v>
      </c>
      <c r="AI105" s="3" t="n">
        <v>-0.940126939862232</v>
      </c>
      <c r="AJ105" s="3" t="b">
        <f aca="false">TRUE()</f>
        <v>1</v>
      </c>
      <c r="AK105" s="3" t="n">
        <v>-0.6010179859866</v>
      </c>
      <c r="AL105" s="3" t="b">
        <f aca="false">TRUE()</f>
        <v>1</v>
      </c>
      <c r="AM105" s="3" t="n">
        <v>1.000906028901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4</v>
      </c>
      <c r="E106" s="2" t="n">
        <v>0</v>
      </c>
      <c r="F106" s="2" t="n">
        <v>11.3099324740202</v>
      </c>
      <c r="G106" s="2" t="n">
        <v>0.899922420480993</v>
      </c>
      <c r="H106" s="2" t="n">
        <v>0.994946445050393</v>
      </c>
      <c r="I106" s="2" t="n">
        <v>0.124553708204823</v>
      </c>
      <c r="J106" s="2" t="n">
        <v>0.260451966058277</v>
      </c>
      <c r="K106" s="2" t="n">
        <v>7.13198086999568</v>
      </c>
      <c r="L106" s="2" t="n">
        <v>0.732</v>
      </c>
      <c r="M106" s="2" t="n">
        <v>0.082</v>
      </c>
      <c r="N106" s="2" t="n">
        <v>15.061</v>
      </c>
      <c r="O106" s="2" t="s">
        <v>41</v>
      </c>
      <c r="P106" s="2" t="n">
        <v>178.9</v>
      </c>
      <c r="Q106" s="2" t="n">
        <v>61.1</v>
      </c>
      <c r="R106" s="2" t="n">
        <v>8.857</v>
      </c>
      <c r="S106" s="2" t="n">
        <v>0.482899507114009</v>
      </c>
      <c r="T106" s="2" t="n">
        <v>-0.402915085105952</v>
      </c>
      <c r="U106" s="2" t="n">
        <v>-0.547641711388637</v>
      </c>
      <c r="V106" s="2" t="n">
        <v>0.065118856534309</v>
      </c>
      <c r="W106" s="2" t="n">
        <v>0.0145885371353903</v>
      </c>
      <c r="X106" s="2" t="n">
        <v>0.0544212001038208</v>
      </c>
      <c r="Y106" s="2" t="n">
        <v>0.126256282303052</v>
      </c>
      <c r="Z106" s="2" t="n">
        <v>0.146229320585102</v>
      </c>
      <c r="AA106" s="2" t="n">
        <v>0.151917275634717</v>
      </c>
      <c r="AB106" s="2" t="n">
        <v>0.144032000942985</v>
      </c>
      <c r="AC106" s="2" t="n">
        <v>0.158947652642469</v>
      </c>
      <c r="AD106" s="2" t="n">
        <v>0.146087812809013</v>
      </c>
      <c r="AE106" s="2" t="n">
        <v>0.0683523680583902</v>
      </c>
      <c r="AF106" s="2" t="n">
        <v>0.00375608692045174</v>
      </c>
      <c r="AG106" s="2" t="n">
        <v>1.42178644200481</v>
      </c>
      <c r="AH106" s="3" t="b">
        <f aca="false">TRUE()</f>
        <v>1</v>
      </c>
      <c r="AI106" s="3" t="n">
        <v>0.486069545032488</v>
      </c>
      <c r="AJ106" s="3" t="b">
        <f aca="false">TRUE()</f>
        <v>1</v>
      </c>
      <c r="AK106" s="3" t="n">
        <v>-0.928454308101163</v>
      </c>
      <c r="AL106" s="3" t="b">
        <f aca="false">TRUE()</f>
        <v>1</v>
      </c>
      <c r="AM106" s="3" t="n">
        <v>0.55470181705131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5</v>
      </c>
      <c r="E107" s="2" t="n">
        <v>0</v>
      </c>
      <c r="F107" s="2" t="n">
        <v>13.2405199151872</v>
      </c>
      <c r="G107" s="2" t="n">
        <v>0.873831775700935</v>
      </c>
      <c r="H107" s="2" t="n">
        <v>0.990428675541398</v>
      </c>
      <c r="I107" s="2" t="n">
        <v>0.165344301989913</v>
      </c>
      <c r="J107" s="2" t="n">
        <v>0.328304571391858</v>
      </c>
      <c r="K107" s="2" t="n">
        <v>5.47796252818238</v>
      </c>
      <c r="L107" s="2" t="n">
        <v>0.772</v>
      </c>
      <c r="M107" s="2" t="n">
        <v>0.098</v>
      </c>
      <c r="N107" s="2" t="n">
        <v>11.858</v>
      </c>
      <c r="O107" s="2" t="s">
        <v>41</v>
      </c>
      <c r="P107" s="2" t="n">
        <v>158.2</v>
      </c>
      <c r="Q107" s="2" t="n">
        <v>60.6</v>
      </c>
      <c r="R107" s="2" t="n">
        <v>7.832</v>
      </c>
      <c r="S107" s="2" t="n">
        <v>0.478405062976483</v>
      </c>
      <c r="T107" s="2" t="n">
        <v>-0.194825458365277</v>
      </c>
      <c r="U107" s="2" t="n">
        <v>-0.880566333823679</v>
      </c>
      <c r="V107" s="2" t="n">
        <v>0.0414006474660801</v>
      </c>
      <c r="W107" s="2" t="n">
        <v>0.0119903688467065</v>
      </c>
      <c r="X107" s="2" t="n">
        <v>0.0303039465253656</v>
      </c>
      <c r="Y107" s="2" t="n">
        <v>0.0964912820675225</v>
      </c>
      <c r="Z107" s="2" t="n">
        <v>0.156165755138524</v>
      </c>
      <c r="AA107" s="2" t="n">
        <v>0.151763969146115</v>
      </c>
      <c r="AB107" s="2" t="n">
        <v>0.162478074732393</v>
      </c>
      <c r="AC107" s="2" t="n">
        <v>0.147526387112547</v>
      </c>
      <c r="AD107" s="2" t="n">
        <v>0.132693741469115</v>
      </c>
      <c r="AE107" s="2" t="n">
        <v>0.0997171076206618</v>
      </c>
      <c r="AF107" s="2" t="n">
        <v>0.0228597361877557</v>
      </c>
      <c r="AG107" s="2" t="n">
        <v>0.310594130276768</v>
      </c>
      <c r="AH107" s="3" t="b">
        <f aca="false">TRUE()</f>
        <v>1</v>
      </c>
      <c r="AI107" s="3" t="n">
        <v>1.04536228420689</v>
      </c>
      <c r="AJ107" s="3" t="b">
        <f aca="false">TRUE()</f>
        <v>1</v>
      </c>
      <c r="AK107" s="3" t="n">
        <v>-0.180028428982161</v>
      </c>
      <c r="AL107" s="3" t="b">
        <f aca="false">TRUE()</f>
        <v>1</v>
      </c>
      <c r="AM107" s="3" t="n">
        <v>-0.0017094591713777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6</v>
      </c>
      <c r="E108" s="2" t="n">
        <v>0</v>
      </c>
      <c r="F108" s="2" t="n">
        <v>22.6198649480404</v>
      </c>
      <c r="G108" s="2" t="n">
        <v>0.883217993079585</v>
      </c>
      <c r="H108" s="2" t="n">
        <v>0.992187321351367</v>
      </c>
      <c r="I108" s="2" t="n">
        <v>0.149216893385514</v>
      </c>
      <c r="J108" s="2" t="n">
        <v>0.300489767662327</v>
      </c>
      <c r="K108" s="2" t="n">
        <v>6.08119119989731</v>
      </c>
      <c r="L108" s="2" t="n">
        <v>0.739</v>
      </c>
      <c r="M108" s="2" t="n">
        <v>0.09</v>
      </c>
      <c r="N108" s="2" t="n">
        <v>12.945</v>
      </c>
      <c r="O108" s="2" t="s">
        <v>41</v>
      </c>
      <c r="P108" s="2" t="n">
        <v>127.5</v>
      </c>
      <c r="Q108" s="2" t="n">
        <v>47.6</v>
      </c>
      <c r="R108" s="2" t="n">
        <v>6.31</v>
      </c>
      <c r="S108" s="2" t="n">
        <v>0.518995438811151</v>
      </c>
      <c r="T108" s="2" t="n">
        <v>-0.216106429988312</v>
      </c>
      <c r="U108" s="2" t="n">
        <v>-0.705482557111927</v>
      </c>
      <c r="V108" s="2" t="n">
        <v>0.0342087327899551</v>
      </c>
      <c r="W108" s="2" t="n">
        <v>0.0109767739287532</v>
      </c>
      <c r="X108" s="2" t="n">
        <v>0.00711384282705663</v>
      </c>
      <c r="Y108" s="2" t="n">
        <v>0.105500651026045</v>
      </c>
      <c r="Z108" s="2" t="n">
        <v>0.152812418150058</v>
      </c>
      <c r="AA108" s="2" t="n">
        <v>0.162730771039279</v>
      </c>
      <c r="AB108" s="2" t="n">
        <v>0.157225623684484</v>
      </c>
      <c r="AC108" s="2" t="n">
        <v>0.163644580088386</v>
      </c>
      <c r="AD108" s="2" t="n">
        <v>0.145873355619794</v>
      </c>
      <c r="AE108" s="2" t="n">
        <v>0.0747450986608381</v>
      </c>
      <c r="AF108" s="2" t="n">
        <v>0.0303536589040599</v>
      </c>
      <c r="AG108" s="2" t="n">
        <v>0.715851463450415</v>
      </c>
      <c r="AH108" s="3" t="b">
        <f aca="false">TRUE()</f>
        <v>1</v>
      </c>
      <c r="AI108" s="3" t="n">
        <v>0.583945774388008</v>
      </c>
      <c r="AJ108" s="3" t="b">
        <f aca="false">TRUE()</f>
        <v>1</v>
      </c>
      <c r="AK108" s="3" t="n">
        <v>-0.554241368541662</v>
      </c>
      <c r="AL108" s="3" t="b">
        <f aca="false">TRUE()</f>
        <v>1</v>
      </c>
      <c r="AM108" s="3" t="n">
        <v>-0.82691845337604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7</v>
      </c>
      <c r="E109" s="2" t="n">
        <v>0</v>
      </c>
      <c r="F109" s="2" t="n">
        <v>24.2277453179541</v>
      </c>
      <c r="G109" s="2" t="n">
        <v>0.860125260960334</v>
      </c>
      <c r="H109" s="2" t="n">
        <v>0.993133556046614</v>
      </c>
      <c r="I109" s="2" t="n">
        <v>0.103958520101246</v>
      </c>
      <c r="J109" s="2" t="n">
        <v>0.267878113390775</v>
      </c>
      <c r="K109" s="2" t="n">
        <v>6.9424035797395</v>
      </c>
      <c r="L109" s="2" t="n">
        <v>0.802</v>
      </c>
      <c r="M109" s="2" t="n">
        <v>0.097</v>
      </c>
      <c r="N109" s="2" t="n">
        <v>14.749</v>
      </c>
      <c r="O109" s="2" t="s">
        <v>41</v>
      </c>
      <c r="P109" s="2" t="n">
        <v>161.8</v>
      </c>
      <c r="Q109" s="2" t="n">
        <v>61.9</v>
      </c>
      <c r="R109" s="2" t="n">
        <v>8.012</v>
      </c>
      <c r="S109" s="2" t="n">
        <v>0.343863796543982</v>
      </c>
      <c r="T109" s="2" t="n">
        <v>-0.210447286958039</v>
      </c>
      <c r="U109" s="2" t="n">
        <v>-0.83469939912201</v>
      </c>
      <c r="V109" s="2" t="n">
        <v>0.0691269851623063</v>
      </c>
      <c r="W109" s="2" t="n">
        <v>0.04908633609793</v>
      </c>
      <c r="X109" s="2" t="n">
        <v>0.0231748804633473</v>
      </c>
      <c r="Y109" s="2" t="n">
        <v>0.0964968153941942</v>
      </c>
      <c r="Z109" s="2" t="n">
        <v>0.145698890030983</v>
      </c>
      <c r="AA109" s="2" t="n">
        <v>0.1756716858556</v>
      </c>
      <c r="AB109" s="2" t="n">
        <v>0.157145907279215</v>
      </c>
      <c r="AC109" s="2" t="n">
        <v>0.147117381372333</v>
      </c>
      <c r="AD109" s="2" t="n">
        <v>0.14322491820985</v>
      </c>
      <c r="AE109" s="2" t="n">
        <v>0.0956689541796442</v>
      </c>
      <c r="AF109" s="2" t="n">
        <v>0.0158005672148323</v>
      </c>
      <c r="AG109" s="2" t="n">
        <v>1.29442580634224</v>
      </c>
      <c r="AH109" s="3" t="b">
        <f aca="false">TRUE()</f>
        <v>1</v>
      </c>
      <c r="AI109" s="3" t="n">
        <v>1.46483183858769</v>
      </c>
      <c r="AJ109" s="3" t="b">
        <f aca="false">TRUE()</f>
        <v>1</v>
      </c>
      <c r="AK109" s="3" t="n">
        <v>-0.226805046427099</v>
      </c>
      <c r="AL109" s="3" t="b">
        <f aca="false">TRUE()</f>
        <v>1</v>
      </c>
      <c r="AM109" s="3" t="n">
        <v>0.095057719302134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8</v>
      </c>
      <c r="E110" s="2" t="n">
        <v>0</v>
      </c>
      <c r="F110" s="2" t="n">
        <v>13.2405199151872</v>
      </c>
      <c r="G110" s="2" t="n">
        <v>0.875581395348837</v>
      </c>
      <c r="H110" s="2" t="n">
        <v>0.988398083410926</v>
      </c>
      <c r="I110" s="2" t="n">
        <v>0.184303994076428</v>
      </c>
      <c r="J110" s="2" t="n">
        <v>0.358559444400987</v>
      </c>
      <c r="K110" s="2" t="n">
        <v>4.69869674974656</v>
      </c>
      <c r="L110" s="2" t="n">
        <v>0.714</v>
      </c>
      <c r="M110" s="2" t="n">
        <v>0.092</v>
      </c>
      <c r="N110" s="2" t="n">
        <v>10.186</v>
      </c>
      <c r="O110" s="2" t="s">
        <v>41</v>
      </c>
      <c r="P110" s="2" t="n">
        <v>137.1</v>
      </c>
      <c r="Q110" s="2" t="n">
        <v>56.4</v>
      </c>
      <c r="R110" s="2" t="n">
        <v>6.785</v>
      </c>
      <c r="S110" s="2" t="n">
        <v>0.277690145020185</v>
      </c>
      <c r="T110" s="2" t="n">
        <v>-0.160032434130458</v>
      </c>
      <c r="U110" s="2" t="n">
        <v>-1.05486425034772</v>
      </c>
      <c r="V110" s="2" t="n">
        <v>0.0314473737967719</v>
      </c>
      <c r="W110" s="2" t="n">
        <v>0.0314473737967719</v>
      </c>
      <c r="X110" s="2" t="n">
        <v>0.0224136798191087</v>
      </c>
      <c r="Y110" s="2" t="n">
        <v>0.0875187698151273</v>
      </c>
      <c r="Z110" s="2" t="n">
        <v>0.147674873857431</v>
      </c>
      <c r="AA110" s="2" t="n">
        <v>0.170540880402806</v>
      </c>
      <c r="AB110" s="2" t="n">
        <v>0.153528041826658</v>
      </c>
      <c r="AC110" s="2" t="n">
        <v>0.146322366597362</v>
      </c>
      <c r="AD110" s="2" t="n">
        <v>0.14995080614057</v>
      </c>
      <c r="AE110" s="2" t="n">
        <v>0.0955202901253159</v>
      </c>
      <c r="AF110" s="2" t="n">
        <v>0.0265302914156207</v>
      </c>
      <c r="AG110" s="2" t="n">
        <v>-0.212927356698614</v>
      </c>
      <c r="AH110" s="3" t="b">
        <f aca="false">TRUE()</f>
        <v>1</v>
      </c>
      <c r="AI110" s="3" t="n">
        <v>0.234387812404008</v>
      </c>
      <c r="AJ110" s="3" t="b">
        <f aca="false">TRUE()</f>
        <v>1</v>
      </c>
      <c r="AK110" s="3" t="n">
        <v>-0.460688133651787</v>
      </c>
      <c r="AL110" s="3" t="b">
        <f aca="false">TRUE()</f>
        <v>1</v>
      </c>
      <c r="AM110" s="3" t="n">
        <v>-0.56887264411335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9</v>
      </c>
      <c r="E111" s="2" t="n">
        <v>0</v>
      </c>
      <c r="F111" s="2" t="n">
        <v>18.434948822922</v>
      </c>
      <c r="G111" s="2" t="n">
        <v>0.854191980558931</v>
      </c>
      <c r="H111" s="2" t="n">
        <v>0.970791347809887</v>
      </c>
      <c r="I111" s="2" t="n">
        <v>0.179017479989764</v>
      </c>
      <c r="J111" s="2" t="n">
        <v>0.444908960661412</v>
      </c>
      <c r="K111" s="2" t="n">
        <v>3.91737967861844</v>
      </c>
      <c r="L111" s="2" t="n">
        <v>0.846</v>
      </c>
      <c r="M111" s="2" t="n">
        <v>0.126</v>
      </c>
      <c r="N111" s="2" t="n">
        <v>8.79</v>
      </c>
      <c r="O111" s="2" t="s">
        <v>41</v>
      </c>
      <c r="P111" s="2" t="n">
        <v>183.8</v>
      </c>
      <c r="Q111" s="2" t="n">
        <v>77.1</v>
      </c>
      <c r="R111" s="2" t="n">
        <v>9.1</v>
      </c>
      <c r="S111" s="2" t="n">
        <v>0.391799519210231</v>
      </c>
      <c r="T111" s="2" t="n">
        <v>0.0269782747251144</v>
      </c>
      <c r="U111" s="2" t="n">
        <v>-1.10671129047611</v>
      </c>
      <c r="V111" s="2" t="n">
        <v>0.121290894634529</v>
      </c>
      <c r="W111" s="2" t="n">
        <v>0.0361033194522835</v>
      </c>
      <c r="X111" s="2" t="n">
        <v>0.03211817398541</v>
      </c>
      <c r="Y111" s="2" t="n">
        <v>0.105512275023058</v>
      </c>
      <c r="Z111" s="2" t="n">
        <v>0.155781151949682</v>
      </c>
      <c r="AA111" s="2" t="n">
        <v>0.163238862593451</v>
      </c>
      <c r="AB111" s="2" t="n">
        <v>0.178171968747092</v>
      </c>
      <c r="AC111" s="2" t="n">
        <v>0.151154381817093</v>
      </c>
      <c r="AD111" s="2" t="n">
        <v>0.116709953795774</v>
      </c>
      <c r="AE111" s="2" t="n">
        <v>0.0743755805439942</v>
      </c>
      <c r="AF111" s="2" t="n">
        <v>0.0229376515444471</v>
      </c>
      <c r="AG111" s="2" t="n">
        <v>-0.737826930368176</v>
      </c>
      <c r="AH111" s="3" t="b">
        <f aca="false">TRUE()</f>
        <v>1</v>
      </c>
      <c r="AI111" s="3" t="n">
        <v>2.08005385167953</v>
      </c>
      <c r="AJ111" s="3" t="b">
        <f aca="false">TRUE()</f>
        <v>1</v>
      </c>
      <c r="AK111" s="3" t="n">
        <v>1.12971685947609</v>
      </c>
      <c r="AL111" s="3" t="b">
        <f aca="false">TRUE()</f>
        <v>1</v>
      </c>
      <c r="AM111" s="3" t="n">
        <v>0.68641269886248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0</v>
      </c>
      <c r="E112" s="2" t="n">
        <v>1</v>
      </c>
      <c r="F112" s="2" t="n">
        <v>26.565051177078</v>
      </c>
      <c r="G112" s="2" t="n">
        <v>0.636363636363636</v>
      </c>
      <c r="H112" s="2" t="n">
        <v>0.981069972580429</v>
      </c>
      <c r="I112" s="2" t="n">
        <v>0.120348645239242</v>
      </c>
      <c r="J112" s="2" t="n">
        <v>0.278966605833081</v>
      </c>
      <c r="K112" s="2" t="n">
        <v>6.18885407044562</v>
      </c>
      <c r="L112" s="2" t="n">
        <v>0.723</v>
      </c>
      <c r="M112" s="2" t="n">
        <v>0.097</v>
      </c>
      <c r="N112" s="2" t="n">
        <v>13.121</v>
      </c>
      <c r="O112" s="2" t="s">
        <v>41</v>
      </c>
      <c r="P112" s="2" t="n">
        <v>140.8</v>
      </c>
      <c r="Q112" s="2" t="n">
        <v>66.2</v>
      </c>
      <c r="R112" s="2" t="n">
        <v>6.968</v>
      </c>
      <c r="S112" s="2" t="n">
        <v>-1</v>
      </c>
      <c r="T112" s="2" t="n">
        <v>-0.00415103552678615</v>
      </c>
      <c r="U112" s="2" t="n">
        <v>-1.10665554577367</v>
      </c>
      <c r="V112" s="2" t="n">
        <v>0.0239555525250018</v>
      </c>
      <c r="W112" s="2" t="n">
        <v>0.00129583343324402</v>
      </c>
      <c r="X112" s="2" t="n">
        <v>0.0283817609357722</v>
      </c>
      <c r="Y112" s="2" t="n">
        <v>0.0847819728676988</v>
      </c>
      <c r="Z112" s="2" t="n">
        <v>0.153896951362976</v>
      </c>
      <c r="AA112" s="2" t="n">
        <v>0.16397788370971</v>
      </c>
      <c r="AB112" s="2" t="n">
        <v>0.178123798586108</v>
      </c>
      <c r="AC112" s="2" t="n">
        <v>0.159012882567977</v>
      </c>
      <c r="AD112" s="2" t="n">
        <v>0.145686507821088</v>
      </c>
      <c r="AE112" s="2" t="n">
        <v>0.0727992181213293</v>
      </c>
      <c r="AF112" s="2" t="n">
        <v>0.0133390240273404</v>
      </c>
      <c r="AG112" s="2" t="n">
        <v>0.78818086330501</v>
      </c>
      <c r="AH112" s="3" t="b">
        <f aca="false">TRUE()</f>
        <v>1</v>
      </c>
      <c r="AI112" s="3" t="n">
        <v>0.360228678718248</v>
      </c>
      <c r="AJ112" s="3" t="b">
        <f aca="false">TRUE()</f>
        <v>1</v>
      </c>
      <c r="AK112" s="3" t="n">
        <v>-0.226805046427099</v>
      </c>
      <c r="AL112" s="3" t="b">
        <f aca="false">TRUE()</f>
        <v>1</v>
      </c>
      <c r="AM112" s="3" t="n">
        <v>-0.46941748846001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0</v>
      </c>
      <c r="E113" s="2" t="n">
        <v>2</v>
      </c>
      <c r="F113" s="2" t="n">
        <v>22.6198649480404</v>
      </c>
      <c r="G113" s="2" t="n">
        <v>0.776859504132231</v>
      </c>
      <c r="H113" s="2" t="n">
        <v>0.991267439304316</v>
      </c>
      <c r="I113" s="2" t="n">
        <v>0.113123362197642</v>
      </c>
      <c r="J113" s="2" t="n">
        <v>0.277403757398847</v>
      </c>
      <c r="K113" s="2" t="n">
        <v>5.72962254618664</v>
      </c>
      <c r="L113" s="2" t="n">
        <v>0.66</v>
      </c>
      <c r="M113" s="2" t="n">
        <v>0.076</v>
      </c>
      <c r="N113" s="2" t="n">
        <v>12.154</v>
      </c>
      <c r="O113" s="2" t="s">
        <v>41</v>
      </c>
      <c r="P113" s="2" t="n">
        <v>129.1</v>
      </c>
      <c r="Q113" s="2" t="n">
        <v>47</v>
      </c>
      <c r="R113" s="2" t="n">
        <v>6.392</v>
      </c>
      <c r="S113" s="2" t="n">
        <v>-1</v>
      </c>
      <c r="T113" s="2" t="n">
        <v>-0.250340430475174</v>
      </c>
      <c r="U113" s="2" t="n">
        <v>-0.815525694554141</v>
      </c>
      <c r="V113" s="2" t="n">
        <v>0.121976769937805</v>
      </c>
      <c r="W113" s="2" t="n">
        <v>0.0626974923812346</v>
      </c>
      <c r="X113" s="2" t="n">
        <v>0.0376625692566498</v>
      </c>
      <c r="Y113" s="2" t="n">
        <v>0.123361920454941</v>
      </c>
      <c r="Z113" s="2" t="n">
        <v>0.169851234575569</v>
      </c>
      <c r="AA113" s="2" t="n">
        <v>0.152318460594657</v>
      </c>
      <c r="AB113" s="2" t="n">
        <v>0.118248886998255</v>
      </c>
      <c r="AC113" s="2" t="n">
        <v>0.133220397618163</v>
      </c>
      <c r="AD113" s="2" t="n">
        <v>0.144043863364659</v>
      </c>
      <c r="AE113" s="2" t="n">
        <v>0.088046090445458</v>
      </c>
      <c r="AF113" s="2" t="n">
        <v>0.0332465766916484</v>
      </c>
      <c r="AG113" s="2" t="n">
        <v>0.479662797840093</v>
      </c>
      <c r="AH113" s="3" t="b">
        <f aca="false">TRUE()</f>
        <v>1</v>
      </c>
      <c r="AI113" s="3" t="n">
        <v>-0.520657385481431</v>
      </c>
      <c r="AJ113" s="3" t="b">
        <f aca="false">TRUE()</f>
        <v>1</v>
      </c>
      <c r="AK113" s="3" t="n">
        <v>-1.20911401277079</v>
      </c>
      <c r="AL113" s="3" t="b">
        <f aca="false">TRUE()</f>
        <v>1</v>
      </c>
      <c r="AM113" s="3" t="n">
        <v>-0.78391081849893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0</v>
      </c>
      <c r="E114" s="2" t="n">
        <v>3</v>
      </c>
      <c r="F114" s="2" t="n">
        <v>24.2277453179541</v>
      </c>
      <c r="G114" s="2" t="n">
        <v>0.668965517241379</v>
      </c>
      <c r="H114" s="2" t="n">
        <v>0.993420854246995</v>
      </c>
      <c r="I114" s="2" t="n">
        <v>0.0889504191640465</v>
      </c>
      <c r="J114" s="2" t="n">
        <v>0.215736881568404</v>
      </c>
      <c r="K114" s="2" t="n">
        <v>8.05835256510439</v>
      </c>
      <c r="L114" s="2" t="n">
        <v>0.711</v>
      </c>
      <c r="M114" s="2" t="n">
        <v>0.094</v>
      </c>
      <c r="N114" s="2" t="n">
        <v>16.914</v>
      </c>
      <c r="O114" s="2" t="s">
        <v>41</v>
      </c>
      <c r="P114" s="2" t="n">
        <v>144.4</v>
      </c>
      <c r="Q114" s="2" t="n">
        <v>56.5</v>
      </c>
      <c r="R114" s="2" t="n">
        <v>7.147</v>
      </c>
      <c r="S114" s="2" t="n">
        <v>0.271699928828923</v>
      </c>
      <c r="T114" s="2" t="n">
        <v>-0.380314614839685</v>
      </c>
      <c r="U114" s="2" t="n">
        <v>-0.722134493203368</v>
      </c>
      <c r="V114" s="2" t="n">
        <v>0.00854532032580646</v>
      </c>
      <c r="W114" s="2" t="n">
        <v>0.00854532032580646</v>
      </c>
      <c r="X114" s="2" t="n">
        <v>0.00831719017108158</v>
      </c>
      <c r="Y114" s="2" t="n">
        <v>0.0889033415509114</v>
      </c>
      <c r="Z114" s="2" t="n">
        <v>0.162308574552282</v>
      </c>
      <c r="AA114" s="2" t="n">
        <v>0.15444957898061</v>
      </c>
      <c r="AB114" s="2" t="n">
        <v>0.170568274590125</v>
      </c>
      <c r="AC114" s="2" t="n">
        <v>0.150029121917318</v>
      </c>
      <c r="AD114" s="2" t="n">
        <v>0.144849376100907</v>
      </c>
      <c r="AE114" s="2" t="n">
        <v>0.0977908240319857</v>
      </c>
      <c r="AF114" s="2" t="n">
        <v>0.0227837181047802</v>
      </c>
      <c r="AG114" s="2" t="n">
        <v>2.04413571068268</v>
      </c>
      <c r="AH114" s="3" t="b">
        <f aca="false">TRUE()</f>
        <v>1</v>
      </c>
      <c r="AI114" s="3" t="n">
        <v>0.192440856965928</v>
      </c>
      <c r="AJ114" s="3" t="b">
        <f aca="false">TRUE()</f>
        <v>1</v>
      </c>
      <c r="AK114" s="3" t="n">
        <v>-0.367134898761912</v>
      </c>
      <c r="AL114" s="3" t="b">
        <f aca="false">TRUE()</f>
        <v>1</v>
      </c>
      <c r="AM114" s="3" t="n">
        <v>-0.37265030998650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1</v>
      </c>
      <c r="E115" s="2" t="n">
        <v>0</v>
      </c>
      <c r="F115" s="2" t="n">
        <v>24.2277453179541</v>
      </c>
      <c r="G115" s="2" t="n">
        <v>0.816869300911854</v>
      </c>
      <c r="H115" s="2" t="n">
        <v>0.991071020634091</v>
      </c>
      <c r="I115" s="2" t="n">
        <v>0.118484462481847</v>
      </c>
      <c r="J115" s="2" t="n">
        <v>0.289903751526048</v>
      </c>
      <c r="K115" s="2" t="n">
        <v>6.21902647926137</v>
      </c>
      <c r="L115" s="2" t="n">
        <v>0.759</v>
      </c>
      <c r="M115" s="2" t="n">
        <v>0.106</v>
      </c>
      <c r="N115" s="2" t="n">
        <v>13.301</v>
      </c>
      <c r="O115" s="2" t="s">
        <v>41</v>
      </c>
      <c r="P115" s="2" t="n">
        <v>169.2</v>
      </c>
      <c r="Q115" s="2" t="n">
        <v>63.7</v>
      </c>
      <c r="R115" s="2" t="n">
        <v>8.376</v>
      </c>
      <c r="S115" s="2" t="n">
        <v>0.521930767765764</v>
      </c>
      <c r="T115" s="2" t="n">
        <v>-0.207096546521454</v>
      </c>
      <c r="U115" s="2" t="n">
        <v>-0.805196889018529</v>
      </c>
      <c r="V115" s="2" t="n">
        <v>0.141691526666549</v>
      </c>
      <c r="W115" s="2" t="n">
        <v>0.000211312249066564</v>
      </c>
      <c r="X115" s="2" t="n">
        <v>0.0557376781682662</v>
      </c>
      <c r="Y115" s="2" t="n">
        <v>0.122332429224358</v>
      </c>
      <c r="Z115" s="2" t="n">
        <v>0.15456078042141</v>
      </c>
      <c r="AA115" s="2" t="n">
        <v>0.150392288502082</v>
      </c>
      <c r="AB115" s="2" t="n">
        <v>0.159773468914252</v>
      </c>
      <c r="AC115" s="2" t="n">
        <v>0.156355069843271</v>
      </c>
      <c r="AD115" s="2" t="n">
        <v>0.115185195579489</v>
      </c>
      <c r="AE115" s="2" t="n">
        <v>0.0697471929162041</v>
      </c>
      <c r="AF115" s="2" t="n">
        <v>0.0159158964306665</v>
      </c>
      <c r="AG115" s="2" t="n">
        <v>0.808451103274434</v>
      </c>
      <c r="AH115" s="3" t="b">
        <f aca="false">TRUE()</f>
        <v>1</v>
      </c>
      <c r="AI115" s="3" t="n">
        <v>0.863592143975209</v>
      </c>
      <c r="AJ115" s="3" t="b">
        <f aca="false">TRUE()</f>
        <v>1</v>
      </c>
      <c r="AK115" s="3" t="n">
        <v>0.19418451057734</v>
      </c>
      <c r="AL115" s="3" t="b">
        <f aca="false">TRUE()</f>
        <v>1</v>
      </c>
      <c r="AM115" s="3" t="n">
        <v>0.29396803060879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2</v>
      </c>
      <c r="E116" s="2" t="n">
        <v>0</v>
      </c>
      <c r="F116" s="2" t="n">
        <v>21.3706222693432</v>
      </c>
      <c r="G116" s="2" t="n">
        <v>0.849017580144778</v>
      </c>
      <c r="H116" s="2" t="n">
        <v>0.983316693214577</v>
      </c>
      <c r="I116" s="2" t="n">
        <v>0.166666081987814</v>
      </c>
      <c r="J116" s="2" t="n">
        <v>0.378054297838586</v>
      </c>
      <c r="K116" s="2" t="n">
        <v>4.7329925725981</v>
      </c>
      <c r="L116" s="2" t="n">
        <v>0.795</v>
      </c>
      <c r="M116" s="2" t="n">
        <v>0.119</v>
      </c>
      <c r="N116" s="2" t="n">
        <v>10.217</v>
      </c>
      <c r="O116" s="2" t="s">
        <v>41</v>
      </c>
      <c r="P116" s="2" t="n">
        <v>128.2</v>
      </c>
      <c r="Q116" s="2" t="n">
        <v>56.2</v>
      </c>
      <c r="R116" s="2" t="n">
        <v>6.349</v>
      </c>
      <c r="S116" s="2" t="n">
        <v>0.366284359810312</v>
      </c>
      <c r="T116" s="2" t="n">
        <v>-0.0884659825100207</v>
      </c>
      <c r="U116" s="2" t="n">
        <v>-1.11093126562833</v>
      </c>
      <c r="V116" s="2" t="n">
        <v>0.131082219317829</v>
      </c>
      <c r="W116" s="2" t="n">
        <v>0.00966892349964554</v>
      </c>
      <c r="X116" s="2" t="n">
        <v>0.0340503288806527</v>
      </c>
      <c r="Y116" s="2" t="n">
        <v>0.111521542599609</v>
      </c>
      <c r="Z116" s="2" t="n">
        <v>0.159152858631613</v>
      </c>
      <c r="AA116" s="2" t="n">
        <v>0.159184648106428</v>
      </c>
      <c r="AB116" s="2" t="n">
        <v>0.182510395952414</v>
      </c>
      <c r="AC116" s="2" t="n">
        <v>0.162466771196846</v>
      </c>
      <c r="AD116" s="2" t="n">
        <v>0.125558026328775</v>
      </c>
      <c r="AE116" s="2" t="n">
        <v>0.052041200899077</v>
      </c>
      <c r="AF116" s="2" t="n">
        <v>0.0135142274045856</v>
      </c>
      <c r="AG116" s="2" t="n">
        <v>-0.189886950365969</v>
      </c>
      <c r="AH116" s="3" t="b">
        <f aca="false">TRUE()</f>
        <v>1</v>
      </c>
      <c r="AI116" s="3" t="n">
        <v>1.36695560923217</v>
      </c>
      <c r="AJ116" s="3" t="b">
        <f aca="false">TRUE()</f>
        <v>1</v>
      </c>
      <c r="AK116" s="3" t="n">
        <v>0.802280537361529</v>
      </c>
      <c r="AL116" s="3" t="b">
        <f aca="false">TRUE()</f>
        <v>1</v>
      </c>
      <c r="AM116" s="3" t="n">
        <v>-0.80810261311731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3</v>
      </c>
      <c r="E117" s="2" t="n">
        <v>0</v>
      </c>
      <c r="F117" s="2" t="n">
        <v>17.1027289690524</v>
      </c>
      <c r="G117" s="2" t="n">
        <v>0.855005753739931</v>
      </c>
      <c r="H117" s="2" t="n">
        <v>0.988567038235432</v>
      </c>
      <c r="I117" s="2" t="n">
        <v>0.131391247463643</v>
      </c>
      <c r="J117" s="2" t="n">
        <v>0.341720905312414</v>
      </c>
      <c r="K117" s="2" t="n">
        <v>4.74533177434082</v>
      </c>
      <c r="L117" s="2" t="n">
        <v>0.696</v>
      </c>
      <c r="M117" s="2" t="n">
        <v>0.101</v>
      </c>
      <c r="N117" s="2" t="n">
        <v>10.225</v>
      </c>
      <c r="O117" s="2" t="s">
        <v>41</v>
      </c>
      <c r="P117" s="2" t="n">
        <v>142.7</v>
      </c>
      <c r="Q117" s="2" t="n">
        <v>52.2</v>
      </c>
      <c r="R117" s="2" t="n">
        <v>7.067</v>
      </c>
      <c r="S117" s="2" t="n">
        <v>0.555957328180307</v>
      </c>
      <c r="T117" s="2" t="n">
        <v>-0.197979814072502</v>
      </c>
      <c r="U117" s="2" t="n">
        <v>-0.619206345122106</v>
      </c>
      <c r="V117" s="2" t="n">
        <v>0.231117141198711</v>
      </c>
      <c r="W117" s="2" t="n">
        <v>0.0624671036538093</v>
      </c>
      <c r="X117" s="2" t="n">
        <v>0.0613974136430058</v>
      </c>
      <c r="Y117" s="2" t="n">
        <v>0.133403482703285</v>
      </c>
      <c r="Z117" s="2" t="n">
        <v>0.172579286206584</v>
      </c>
      <c r="AA117" s="2" t="n">
        <v>0.157028403465207</v>
      </c>
      <c r="AB117" s="2" t="n">
        <v>0.151328416597351</v>
      </c>
      <c r="AC117" s="2" t="n">
        <v>0.141161608546598</v>
      </c>
      <c r="AD117" s="2" t="n">
        <v>0.114956212458298</v>
      </c>
      <c r="AE117" s="2" t="n">
        <v>0.0596251399155737</v>
      </c>
      <c r="AF117" s="2" t="n">
        <v>0.00852003646409572</v>
      </c>
      <c r="AG117" s="2" t="n">
        <v>-0.18159730462097</v>
      </c>
      <c r="AH117" s="3" t="b">
        <f aca="false">TRUE()</f>
        <v>1</v>
      </c>
      <c r="AI117" s="3" t="n">
        <v>-0.0172939202244722</v>
      </c>
      <c r="AJ117" s="3" t="b">
        <f aca="false">TRUE()</f>
        <v>1</v>
      </c>
      <c r="AK117" s="3" t="n">
        <v>-0.039698576647348</v>
      </c>
      <c r="AL117" s="3" t="b">
        <f aca="false">TRUE()</f>
        <v>1</v>
      </c>
      <c r="AM117" s="3" t="n">
        <v>-0.41834592204344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5</v>
      </c>
      <c r="E118" s="2" t="n">
        <v>1</v>
      </c>
      <c r="F118" s="2" t="n">
        <v>26.565051177078</v>
      </c>
      <c r="G118" s="2" t="n">
        <v>0.741040462427746</v>
      </c>
      <c r="H118" s="2" t="n">
        <v>0.987943531510426</v>
      </c>
      <c r="I118" s="2" t="n">
        <v>0.13012540627794</v>
      </c>
      <c r="J118" s="2" t="n">
        <v>0.315113772716391</v>
      </c>
      <c r="K118" s="2" t="n">
        <v>4.52817914685137</v>
      </c>
      <c r="L118" s="2" t="n">
        <v>0.637</v>
      </c>
      <c r="M118" s="2" t="n">
        <v>0.119</v>
      </c>
      <c r="N118" s="2" t="n">
        <v>9.909</v>
      </c>
      <c r="O118" s="2" t="s">
        <v>41</v>
      </c>
      <c r="P118" s="2" t="n">
        <v>152.8</v>
      </c>
      <c r="Q118" s="2" t="n">
        <v>54.7</v>
      </c>
      <c r="R118" s="2" t="n">
        <v>7.565</v>
      </c>
      <c r="S118" s="2" t="n">
        <v>0.464089910832685</v>
      </c>
      <c r="T118" s="2" t="n">
        <v>-0.47612918868334</v>
      </c>
      <c r="U118" s="2" t="n">
        <v>-0.56173656993745</v>
      </c>
      <c r="V118" s="2" t="n">
        <v>0.11967348374051</v>
      </c>
      <c r="W118" s="2" t="n">
        <v>0.0158092123247334</v>
      </c>
      <c r="X118" s="2" t="n">
        <v>0.0351733882939941</v>
      </c>
      <c r="Y118" s="2" t="n">
        <v>0.126581513894072</v>
      </c>
      <c r="Z118" s="2" t="n">
        <v>0.167118389469346</v>
      </c>
      <c r="AA118" s="2" t="n">
        <v>0.139615731616577</v>
      </c>
      <c r="AB118" s="2" t="n">
        <v>0.159189360066273</v>
      </c>
      <c r="AC118" s="2" t="n">
        <v>0.15326570936231</v>
      </c>
      <c r="AD118" s="2" t="n">
        <v>0.123910713031916</v>
      </c>
      <c r="AE118" s="2" t="n">
        <v>0.068532239472763</v>
      </c>
      <c r="AF118" s="2" t="n">
        <v>0.0266129547927489</v>
      </c>
      <c r="AG118" s="2" t="n">
        <v>-0.327483431780405</v>
      </c>
      <c r="AH118" s="3" t="b">
        <f aca="false">TRUE()</f>
        <v>1</v>
      </c>
      <c r="AI118" s="3" t="n">
        <v>-0.842250710506712</v>
      </c>
      <c r="AJ118" s="3" t="b">
        <f aca="false">TRUE()</f>
        <v>1</v>
      </c>
      <c r="AK118" s="3" t="n">
        <v>0.802280537361529</v>
      </c>
      <c r="AL118" s="3" t="b">
        <f aca="false">TRUE()</f>
        <v>1</v>
      </c>
      <c r="AM118" s="3" t="n">
        <v>-0.14686022688164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6</v>
      </c>
      <c r="E119" s="2" t="n">
        <v>1</v>
      </c>
      <c r="F119" s="2" t="n">
        <v>24.2277453179541</v>
      </c>
      <c r="G119" s="2" t="n">
        <v>0.73948717948718</v>
      </c>
      <c r="H119" s="2" t="n">
        <v>0.983621554594582</v>
      </c>
      <c r="I119" s="2" t="n">
        <v>0.157408386789104</v>
      </c>
      <c r="J119" s="2" t="n">
        <v>0.366853301425322</v>
      </c>
      <c r="K119" s="2" t="n">
        <v>4.52693919356921</v>
      </c>
      <c r="L119" s="2" t="n">
        <v>0.723</v>
      </c>
      <c r="M119" s="2" t="n">
        <v>0.132</v>
      </c>
      <c r="N119" s="2" t="n">
        <v>9.948</v>
      </c>
      <c r="O119" s="2" t="s">
        <v>41</v>
      </c>
      <c r="P119" s="2" t="n">
        <v>156</v>
      </c>
      <c r="Q119" s="2" t="n">
        <v>58.2</v>
      </c>
      <c r="R119" s="2" t="n">
        <v>7.721</v>
      </c>
      <c r="S119" s="2" t="n">
        <v>0.617221972935047</v>
      </c>
      <c r="T119" s="2" t="n">
        <v>-0.246492303806458</v>
      </c>
      <c r="U119" s="2" t="n">
        <v>-0.768216165461932</v>
      </c>
      <c r="V119" s="2" t="n">
        <v>0.162973170384317</v>
      </c>
      <c r="W119" s="2" t="n">
        <v>0.0722519467916528</v>
      </c>
      <c r="X119" s="2" t="n">
        <v>0.0407959192858152</v>
      </c>
      <c r="Y119" s="2" t="n">
        <v>0.113422550846422</v>
      </c>
      <c r="Z119" s="2" t="n">
        <v>0.16221397167472</v>
      </c>
      <c r="AA119" s="2" t="n">
        <v>0.172377052879497</v>
      </c>
      <c r="AB119" s="2" t="n">
        <v>0.147646541838991</v>
      </c>
      <c r="AC119" s="2" t="n">
        <v>0.136612215509584</v>
      </c>
      <c r="AD119" s="2" t="n">
        <v>0.141639936679239</v>
      </c>
      <c r="AE119" s="2" t="n">
        <v>0.0740000261140656</v>
      </c>
      <c r="AF119" s="2" t="n">
        <v>0.0112917851716663</v>
      </c>
      <c r="AG119" s="2" t="n">
        <v>-0.328316449479916</v>
      </c>
      <c r="AH119" s="3" t="b">
        <f aca="false">TRUE()</f>
        <v>1</v>
      </c>
      <c r="AI119" s="3" t="n">
        <v>0.360228678718248</v>
      </c>
      <c r="AJ119" s="3" t="b">
        <f aca="false">TRUE()</f>
        <v>1</v>
      </c>
      <c r="AK119" s="3" t="n">
        <v>1.41037656414572</v>
      </c>
      <c r="AL119" s="3" t="b">
        <f aca="false">TRUE()</f>
        <v>1</v>
      </c>
      <c r="AM119" s="3" t="n">
        <v>-0.060844957127412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6</v>
      </c>
      <c r="E120" s="2" t="n">
        <v>2</v>
      </c>
      <c r="F120" s="2" t="n">
        <v>33.6900675259798</v>
      </c>
      <c r="G120" s="2" t="n">
        <v>0.804583835946924</v>
      </c>
      <c r="H120" s="2" t="n">
        <v>0.991136562880628</v>
      </c>
      <c r="I120" s="2" t="n">
        <v>0.114115933396715</v>
      </c>
      <c r="J120" s="2" t="n">
        <v>0.292789651499851</v>
      </c>
      <c r="K120" s="2" t="n">
        <v>4.93387537872071</v>
      </c>
      <c r="L120" s="2" t="n">
        <v>0.645</v>
      </c>
      <c r="M120" s="2" t="n">
        <v>0.118</v>
      </c>
      <c r="N120" s="2" t="n">
        <v>10.576</v>
      </c>
      <c r="O120" s="2" t="s">
        <v>41</v>
      </c>
      <c r="P120" s="2" t="n">
        <v>140.6</v>
      </c>
      <c r="Q120" s="2" t="n">
        <v>50.1</v>
      </c>
      <c r="R120" s="2" t="n">
        <v>6.962</v>
      </c>
      <c r="S120" s="2" t="n">
        <v>0.184543614701026</v>
      </c>
      <c r="T120" s="2" t="n">
        <v>-0.341997689191215</v>
      </c>
      <c r="U120" s="2" t="n">
        <v>-0.703031011583267</v>
      </c>
      <c r="V120" s="2" t="n">
        <v>0.235976043252732</v>
      </c>
      <c r="W120" s="2" t="n">
        <v>0.0694400292714649</v>
      </c>
      <c r="X120" s="2" t="n">
        <v>0.0781521129737906</v>
      </c>
      <c r="Y120" s="2" t="n">
        <v>0.14006542315297</v>
      </c>
      <c r="Z120" s="2" t="n">
        <v>0.166323154332972</v>
      </c>
      <c r="AA120" s="2" t="n">
        <v>0.148242579396597</v>
      </c>
      <c r="AB120" s="2" t="n">
        <v>0.13223937973396</v>
      </c>
      <c r="AC120" s="2" t="n">
        <v>0.130061606574151</v>
      </c>
      <c r="AD120" s="2" t="n">
        <v>0.120245032241654</v>
      </c>
      <c r="AE120" s="2" t="n">
        <v>0.0649372524952982</v>
      </c>
      <c r="AF120" s="2" t="n">
        <v>0.0197334590986085</v>
      </c>
      <c r="AG120" s="2" t="n">
        <v>-0.0549311133726054</v>
      </c>
      <c r="AH120" s="3" t="b">
        <f aca="false">TRUE()</f>
        <v>1</v>
      </c>
      <c r="AI120" s="3" t="n">
        <v>-0.730392162671831</v>
      </c>
      <c r="AJ120" s="3" t="b">
        <f aca="false">TRUE()</f>
        <v>1</v>
      </c>
      <c r="AK120" s="3" t="n">
        <v>0.755503919916591</v>
      </c>
      <c r="AL120" s="3" t="b">
        <f aca="false">TRUE()</f>
        <v>1</v>
      </c>
      <c r="AM120" s="3" t="n">
        <v>-0.47479344281965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6</v>
      </c>
      <c r="E121" s="2" t="n">
        <v>3</v>
      </c>
      <c r="F121" s="2" t="n">
        <v>18.9246444160512</v>
      </c>
      <c r="G121" s="2" t="n">
        <v>0.754914809960682</v>
      </c>
      <c r="H121" s="2" t="n">
        <v>0.984167148892325</v>
      </c>
      <c r="I121" s="2" t="n">
        <v>0.125752053801004</v>
      </c>
      <c r="J121" s="2" t="n">
        <v>0.351514974697669</v>
      </c>
      <c r="K121" s="2" t="n">
        <v>4.06602512113223</v>
      </c>
      <c r="L121" s="2" t="n">
        <v>0.608</v>
      </c>
      <c r="M121" s="2" t="n">
        <v>0.142</v>
      </c>
      <c r="N121" s="2" t="n">
        <v>8.934</v>
      </c>
      <c r="O121" s="2" t="s">
        <v>41</v>
      </c>
      <c r="P121" s="2" t="n">
        <v>169.9</v>
      </c>
      <c r="Q121" s="2" t="n">
        <v>52.7</v>
      </c>
      <c r="R121" s="2" t="n">
        <v>8.412</v>
      </c>
      <c r="S121" s="2" t="n">
        <v>0.733797438732378</v>
      </c>
      <c r="T121" s="2" t="n">
        <v>-0.762493397675014</v>
      </c>
      <c r="U121" s="2" t="n">
        <v>0.16645079143913</v>
      </c>
      <c r="V121" s="2" t="n">
        <v>0.121063129614535</v>
      </c>
      <c r="W121" s="2" t="n">
        <v>0.0127130024977656</v>
      </c>
      <c r="X121" s="2" t="n">
        <v>0.0900305577419758</v>
      </c>
      <c r="Y121" s="2" t="n">
        <v>0.115544000822007</v>
      </c>
      <c r="Z121" s="2" t="n">
        <v>0.126214412655596</v>
      </c>
      <c r="AA121" s="2" t="n">
        <v>0.147786092865914</v>
      </c>
      <c r="AB121" s="2" t="n">
        <v>0.149352839166665</v>
      </c>
      <c r="AC121" s="2" t="n">
        <v>0.133562584634248</v>
      </c>
      <c r="AD121" s="2" t="n">
        <v>0.128034608881471</v>
      </c>
      <c r="AE121" s="2" t="n">
        <v>0.0812168549539479</v>
      </c>
      <c r="AF121" s="2" t="n">
        <v>0.028258048278176</v>
      </c>
      <c r="AG121" s="2" t="n">
        <v>-0.637964873993605</v>
      </c>
      <c r="AH121" s="3" t="b">
        <f aca="false">TRUE()</f>
        <v>1</v>
      </c>
      <c r="AI121" s="3" t="n">
        <v>-1.24773794640815</v>
      </c>
      <c r="AJ121" s="3" t="b">
        <f aca="false">TRUE()</f>
        <v>1</v>
      </c>
      <c r="AK121" s="3" t="n">
        <v>1.87814273859509</v>
      </c>
      <c r="AL121" s="3" t="b">
        <f aca="false">TRUE()</f>
        <v>1</v>
      </c>
      <c r="AM121" s="3" t="n">
        <v>0.31278387086753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7</v>
      </c>
      <c r="E122" s="2" t="n">
        <v>0</v>
      </c>
      <c r="F122" s="2" t="n">
        <v>18.434948822922</v>
      </c>
      <c r="G122" s="2" t="n">
        <v>0.890581717451524</v>
      </c>
      <c r="H122" s="2" t="n">
        <v>0.980526446571116</v>
      </c>
      <c r="I122" s="2" t="n">
        <v>0.193452983758202</v>
      </c>
      <c r="J122" s="2" t="n">
        <v>0.435682540050451</v>
      </c>
      <c r="K122" s="2" t="n">
        <v>3.90929858439243</v>
      </c>
      <c r="L122" s="2" t="n">
        <v>0.761</v>
      </c>
      <c r="M122" s="2" t="n">
        <v>0.097</v>
      </c>
      <c r="N122" s="2" t="n">
        <v>8.658</v>
      </c>
      <c r="O122" s="2" t="s">
        <v>41</v>
      </c>
      <c r="P122" s="2" t="n">
        <v>124.5</v>
      </c>
      <c r="Q122" s="2" t="n">
        <v>51.9</v>
      </c>
      <c r="R122" s="2" t="n">
        <v>6.163</v>
      </c>
      <c r="S122" s="2" t="n">
        <v>0.50965919094401</v>
      </c>
      <c r="T122" s="2" t="n">
        <v>-0.183789658195294</v>
      </c>
      <c r="U122" s="2" t="n">
        <v>-0.79173962900387</v>
      </c>
      <c r="V122" s="2" t="n">
        <v>0.151888266322473</v>
      </c>
      <c r="W122" s="2" t="n">
        <v>0.0209819768409872</v>
      </c>
      <c r="X122" s="2" t="n">
        <v>0.0581900393322124</v>
      </c>
      <c r="Y122" s="2" t="n">
        <v>0.11131037916265</v>
      </c>
      <c r="Z122" s="2" t="n">
        <v>0.144353558112593</v>
      </c>
      <c r="AA122" s="2" t="n">
        <v>0.163843553258317</v>
      </c>
      <c r="AB122" s="2" t="n">
        <v>0.178423497307779</v>
      </c>
      <c r="AC122" s="2" t="n">
        <v>0.149748854652338</v>
      </c>
      <c r="AD122" s="2" t="n">
        <v>0.122217949128634</v>
      </c>
      <c r="AE122" s="2" t="n">
        <v>0.0636966468330929</v>
      </c>
      <c r="AF122" s="2" t="n">
        <v>0.00821552221238443</v>
      </c>
      <c r="AG122" s="2" t="n">
        <v>-0.743255920813622</v>
      </c>
      <c r="AH122" s="3" t="b">
        <f aca="false">TRUE()</f>
        <v>1</v>
      </c>
      <c r="AI122" s="3" t="n">
        <v>0.891556780933929</v>
      </c>
      <c r="AJ122" s="3" t="b">
        <f aca="false">TRUE()</f>
        <v>1</v>
      </c>
      <c r="AK122" s="3" t="n">
        <v>-0.226805046427099</v>
      </c>
      <c r="AL122" s="3" t="b">
        <f aca="false">TRUE()</f>
        <v>1</v>
      </c>
      <c r="AM122" s="3" t="n">
        <v>-0.90755776877064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8</v>
      </c>
      <c r="E123" s="2" t="n">
        <v>1</v>
      </c>
      <c r="F123" s="2" t="n">
        <v>21.3706222693432</v>
      </c>
      <c r="G123" s="2" t="n">
        <v>0.855656697009103</v>
      </c>
      <c r="H123" s="2" t="n">
        <v>0.989587963780811</v>
      </c>
      <c r="I123" s="2" t="n">
        <v>0.149126311932313</v>
      </c>
      <c r="J123" s="2" t="n">
        <v>0.333413877864705</v>
      </c>
      <c r="K123" s="2" t="n">
        <v>4.60142636562888</v>
      </c>
      <c r="L123" s="2" t="n">
        <v>0.653</v>
      </c>
      <c r="M123" s="2" t="n">
        <v>0.082</v>
      </c>
      <c r="N123" s="2" t="n">
        <v>9.876</v>
      </c>
      <c r="O123" s="2" t="s">
        <v>41</v>
      </c>
      <c r="P123" s="2" t="n">
        <v>161.9</v>
      </c>
      <c r="Q123" s="2" t="n">
        <v>50.8</v>
      </c>
      <c r="R123" s="2" t="n">
        <v>8.016</v>
      </c>
      <c r="S123" s="2" t="n">
        <v>0.55519859539027</v>
      </c>
      <c r="T123" s="2" t="n">
        <v>-0.582659048145749</v>
      </c>
      <c r="U123" s="2" t="n">
        <v>-0.179320521016448</v>
      </c>
      <c r="V123" s="2" t="n">
        <v>0.128980383573163</v>
      </c>
      <c r="W123" s="2" t="n">
        <v>0.0281876221896381</v>
      </c>
      <c r="X123" s="2" t="n">
        <v>0.134426700868943</v>
      </c>
      <c r="Y123" s="2" t="n">
        <v>0.134186521787698</v>
      </c>
      <c r="Z123" s="2" t="n">
        <v>0.120375132249617</v>
      </c>
      <c r="AA123" s="2" t="n">
        <v>0.121670830484625</v>
      </c>
      <c r="AB123" s="2" t="n">
        <v>0.139351543754816</v>
      </c>
      <c r="AC123" s="2" t="n">
        <v>0.136668708058381</v>
      </c>
      <c r="AD123" s="2" t="n">
        <v>0.122918884239395</v>
      </c>
      <c r="AE123" s="2" t="n">
        <v>0.0736630447319646</v>
      </c>
      <c r="AF123" s="2" t="n">
        <v>0.0167386338245615</v>
      </c>
      <c r="AG123" s="2" t="n">
        <v>-0.278274940977456</v>
      </c>
      <c r="AH123" s="3" t="b">
        <f aca="false">TRUE()</f>
        <v>1</v>
      </c>
      <c r="AI123" s="3" t="n">
        <v>-0.618533614836951</v>
      </c>
      <c r="AJ123" s="3" t="b">
        <f aca="false">TRUE()</f>
        <v>1</v>
      </c>
      <c r="AK123" s="3" t="n">
        <v>-0.928454308101163</v>
      </c>
      <c r="AL123" s="3" t="b">
        <f aca="false">TRUE()</f>
        <v>1</v>
      </c>
      <c r="AM123" s="3" t="n">
        <v>0.097745696481954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8</v>
      </c>
      <c r="E124" s="2" t="n">
        <v>2</v>
      </c>
      <c r="F124" s="2" t="n">
        <v>21.3706222693432</v>
      </c>
      <c r="G124" s="2" t="n">
        <v>0.814389989572471</v>
      </c>
      <c r="H124" s="2" t="n">
        <v>0.985971449658387</v>
      </c>
      <c r="I124" s="2" t="n">
        <v>0.125270859717582</v>
      </c>
      <c r="J124" s="2" t="n">
        <v>0.33392095512702</v>
      </c>
      <c r="K124" s="2" t="n">
        <v>4.89591288498539</v>
      </c>
      <c r="L124" s="2" t="n">
        <v>0.722</v>
      </c>
      <c r="M124" s="2" t="n">
        <v>0.14</v>
      </c>
      <c r="N124" s="2" t="n">
        <v>10.561</v>
      </c>
      <c r="O124" s="2" t="s">
        <v>41</v>
      </c>
      <c r="P124" s="2" t="n">
        <v>146.4</v>
      </c>
      <c r="Q124" s="2" t="n">
        <v>53</v>
      </c>
      <c r="R124" s="2" t="n">
        <v>7.246</v>
      </c>
      <c r="S124" s="2" t="n">
        <v>0.244482377035746</v>
      </c>
      <c r="T124" s="2" t="n">
        <v>-0.152598312299126</v>
      </c>
      <c r="U124" s="2" t="n">
        <v>-0.77031613891686</v>
      </c>
      <c r="V124" s="2" t="n">
        <v>0.0399103179910335</v>
      </c>
      <c r="W124" s="2" t="n">
        <v>0.0399103179910335</v>
      </c>
      <c r="X124" s="2" t="n">
        <v>0.0336950612639042</v>
      </c>
      <c r="Y124" s="2" t="n">
        <v>0.0811275762963971</v>
      </c>
      <c r="Z124" s="2" t="n">
        <v>0.131893430932818</v>
      </c>
      <c r="AA124" s="2" t="n">
        <v>0.184729135033352</v>
      </c>
      <c r="AB124" s="2" t="n">
        <v>0.160464441592862</v>
      </c>
      <c r="AC124" s="2" t="n">
        <v>0.145115351331341</v>
      </c>
      <c r="AD124" s="2" t="n">
        <v>0.137555191290717</v>
      </c>
      <c r="AE124" s="2" t="n">
        <v>0.103103314165394</v>
      </c>
      <c r="AF124" s="2" t="n">
        <v>0.022316498093216</v>
      </c>
      <c r="AG124" s="2" t="n">
        <v>-0.0804348397257585</v>
      </c>
      <c r="AH124" s="3" t="b">
        <f aca="false">TRUE()</f>
        <v>1</v>
      </c>
      <c r="AI124" s="3" t="n">
        <v>0.346246360238888</v>
      </c>
      <c r="AJ124" s="3" t="b">
        <f aca="false">TRUE()</f>
        <v>1</v>
      </c>
      <c r="AK124" s="3" t="n">
        <v>1.78458950370522</v>
      </c>
      <c r="AL124" s="3" t="b">
        <f aca="false">TRUE()</f>
        <v>1</v>
      </c>
      <c r="AM124" s="3" t="n">
        <v>-0.31889076639011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8</v>
      </c>
      <c r="E125" s="2" t="n">
        <v>4</v>
      </c>
      <c r="F125" s="2" t="n">
        <v>26.565051177078</v>
      </c>
      <c r="G125" s="2" t="n">
        <v>0.83108935128519</v>
      </c>
      <c r="H125" s="2" t="n">
        <v>0.986665518370725</v>
      </c>
      <c r="I125" s="2" t="n">
        <v>0.11616899366772</v>
      </c>
      <c r="J125" s="2" t="n">
        <v>0.356675119927691</v>
      </c>
      <c r="K125" s="2" t="n">
        <v>4.50621603679521</v>
      </c>
      <c r="L125" s="2" t="n">
        <v>0.699</v>
      </c>
      <c r="M125" s="2" t="n">
        <v>0.108</v>
      </c>
      <c r="N125" s="2" t="n">
        <v>9.715</v>
      </c>
      <c r="O125" s="2" t="s">
        <v>41</v>
      </c>
      <c r="P125" s="2" t="n">
        <v>181.2</v>
      </c>
      <c r="Q125" s="2" t="n">
        <v>72.8</v>
      </c>
      <c r="R125" s="2" t="n">
        <v>8.97</v>
      </c>
      <c r="S125" s="2" t="n">
        <v>0.159363956055786</v>
      </c>
      <c r="T125" s="2" t="n">
        <v>0.182323032078635</v>
      </c>
      <c r="U125" s="2" t="n">
        <v>-0.636272437741994</v>
      </c>
      <c r="V125" s="2" t="n">
        <v>0.354631092576663</v>
      </c>
      <c r="W125" s="2" t="n">
        <v>0.0618151340608477</v>
      </c>
      <c r="X125" s="2" t="n">
        <v>0.168608387306762</v>
      </c>
      <c r="Y125" s="2" t="n">
        <v>0.170107691507675</v>
      </c>
      <c r="Z125" s="2" t="n">
        <v>0.127776046736877</v>
      </c>
      <c r="AA125" s="2" t="n">
        <v>0.142703341768271</v>
      </c>
      <c r="AB125" s="2" t="n">
        <v>0.144111391583113</v>
      </c>
      <c r="AC125" s="2" t="n">
        <v>0.109583841987364</v>
      </c>
      <c r="AD125" s="2" t="n">
        <v>0.0680130765499224</v>
      </c>
      <c r="AE125" s="2" t="n">
        <v>0.0511751902956863</v>
      </c>
      <c r="AF125" s="2" t="n">
        <v>0.0179210322643291</v>
      </c>
      <c r="AG125" s="2" t="n">
        <v>-0.342238551732275</v>
      </c>
      <c r="AH125" s="3" t="b">
        <f aca="false">TRUE()</f>
        <v>1</v>
      </c>
      <c r="AI125" s="3" t="n">
        <v>0.0246530352136078</v>
      </c>
      <c r="AJ125" s="3" t="b">
        <f aca="false">TRUE()</f>
        <v>1</v>
      </c>
      <c r="AK125" s="3" t="n">
        <v>0.287737745467215</v>
      </c>
      <c r="AL125" s="3" t="b">
        <f aca="false">TRUE()</f>
        <v>1</v>
      </c>
      <c r="AM125" s="3" t="n">
        <v>0.61652529218717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9</v>
      </c>
      <c r="E126" s="2" t="n">
        <v>0</v>
      </c>
      <c r="F126" s="2" t="n">
        <v>8.13010235415595</v>
      </c>
      <c r="G126" s="2" t="n">
        <v>0.889316650625602</v>
      </c>
      <c r="H126" s="2" t="n">
        <v>0.991619441840556</v>
      </c>
      <c r="I126" s="2" t="n">
        <v>0.123553175733595</v>
      </c>
      <c r="J126" s="2" t="n">
        <v>0.300994351588129</v>
      </c>
      <c r="K126" s="2" t="n">
        <v>5.57207536778204</v>
      </c>
      <c r="L126" s="2" t="n">
        <v>0.719</v>
      </c>
      <c r="M126" s="2" t="n">
        <v>0.096</v>
      </c>
      <c r="N126" s="2" t="n">
        <v>11.974</v>
      </c>
      <c r="O126" s="2" t="s">
        <v>41</v>
      </c>
      <c r="P126" s="2" t="n">
        <v>154.1</v>
      </c>
      <c r="Q126" s="2" t="n">
        <v>59.4</v>
      </c>
      <c r="R126" s="2" t="n">
        <v>7.629</v>
      </c>
      <c r="S126" s="2" t="n">
        <v>0.365630353481931</v>
      </c>
      <c r="T126" s="2" t="n">
        <v>-0.343691631507592</v>
      </c>
      <c r="U126" s="2" t="n">
        <v>-0.985859448291952</v>
      </c>
      <c r="V126" s="2" t="n">
        <v>0.0262008808428496</v>
      </c>
      <c r="W126" s="2" t="n">
        <v>0.000567908304140552</v>
      </c>
      <c r="X126" s="2" t="n">
        <v>0.0414570753450397</v>
      </c>
      <c r="Y126" s="2" t="n">
        <v>0.111446445113006</v>
      </c>
      <c r="Z126" s="2" t="n">
        <v>0.150923064984091</v>
      </c>
      <c r="AA126" s="2" t="n">
        <v>0.140891100158732</v>
      </c>
      <c r="AB126" s="2" t="n">
        <v>0.151990768368982</v>
      </c>
      <c r="AC126" s="2" t="n">
        <v>0.146861109928261</v>
      </c>
      <c r="AD126" s="2" t="n">
        <v>0.135855517158441</v>
      </c>
      <c r="AE126" s="2" t="n">
        <v>0.10298150611504</v>
      </c>
      <c r="AF126" s="2" t="n">
        <v>0.0175934128284077</v>
      </c>
      <c r="AG126" s="2" t="n">
        <v>0.373820432642548</v>
      </c>
      <c r="AH126" s="3" t="b">
        <f aca="false">TRUE()</f>
        <v>1</v>
      </c>
      <c r="AI126" s="3" t="n">
        <v>0.304299404800808</v>
      </c>
      <c r="AJ126" s="3" t="b">
        <f aca="false">TRUE()</f>
        <v>1</v>
      </c>
      <c r="AK126" s="3" t="n">
        <v>-0.273581663872036</v>
      </c>
      <c r="AL126" s="3" t="b">
        <f aca="false">TRUE()</f>
        <v>1</v>
      </c>
      <c r="AM126" s="3" t="n">
        <v>-0.11191652354398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0</v>
      </c>
      <c r="E127" s="2" t="n">
        <v>0</v>
      </c>
      <c r="F127" s="2" t="n">
        <v>11.3099324740202</v>
      </c>
      <c r="G127" s="2" t="n">
        <v>0.922196796338673</v>
      </c>
      <c r="H127" s="2" t="n">
        <v>0.9849273476376</v>
      </c>
      <c r="I127" s="2" t="n">
        <v>0.222706396062617</v>
      </c>
      <c r="J127" s="2" t="n">
        <v>0.404657119859593</v>
      </c>
      <c r="K127" s="2" t="n">
        <v>4.59221645313802</v>
      </c>
      <c r="L127" s="2" t="n">
        <v>0.786</v>
      </c>
      <c r="M127" s="2" t="n">
        <v>0.108</v>
      </c>
      <c r="N127" s="2" t="n">
        <v>10.023</v>
      </c>
      <c r="O127" s="2" t="s">
        <v>41</v>
      </c>
      <c r="P127" s="2" t="n">
        <v>143.9</v>
      </c>
      <c r="Q127" s="2" t="n">
        <v>57.6</v>
      </c>
      <c r="R127" s="2" t="n">
        <v>7.125</v>
      </c>
      <c r="S127" s="2" t="n">
        <v>0.473524365797056</v>
      </c>
      <c r="T127" s="2" t="n">
        <v>-0.109893785514852</v>
      </c>
      <c r="U127" s="2" t="n">
        <v>-0.797367373207519</v>
      </c>
      <c r="V127" s="2" t="n">
        <v>0.188680371415182</v>
      </c>
      <c r="W127" s="2" t="n">
        <v>0.0231280474472075</v>
      </c>
      <c r="X127" s="2" t="n">
        <v>0.0612539067375798</v>
      </c>
      <c r="Y127" s="2" t="n">
        <v>0.126965825481781</v>
      </c>
      <c r="Z127" s="2" t="n">
        <v>0.14086969231291</v>
      </c>
      <c r="AA127" s="2" t="n">
        <v>0.164706072837112</v>
      </c>
      <c r="AB127" s="2" t="n">
        <v>0.167600985196499</v>
      </c>
      <c r="AC127" s="2" t="n">
        <v>0.149379092975296</v>
      </c>
      <c r="AD127" s="2" t="n">
        <v>0.108922203759328</v>
      </c>
      <c r="AE127" s="2" t="n">
        <v>0.0626119529273485</v>
      </c>
      <c r="AF127" s="2" t="n">
        <v>0.0176902677721458</v>
      </c>
      <c r="AG127" s="2" t="n">
        <v>-0.284462287086519</v>
      </c>
      <c r="AH127" s="3" t="b">
        <f aca="false">TRUE()</f>
        <v>1</v>
      </c>
      <c r="AI127" s="3" t="n">
        <v>1.24111474291793</v>
      </c>
      <c r="AJ127" s="3" t="b">
        <f aca="false">TRUE()</f>
        <v>1</v>
      </c>
      <c r="AK127" s="3" t="n">
        <v>0.287737745467215</v>
      </c>
      <c r="AL127" s="3" t="b">
        <f aca="false">TRUE()</f>
        <v>1</v>
      </c>
      <c r="AM127" s="3" t="n">
        <v>-0.38609019588560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1</v>
      </c>
      <c r="E128" s="2" t="n">
        <v>1</v>
      </c>
      <c r="F128" s="2" t="n">
        <v>40.7321066997092</v>
      </c>
      <c r="G128" s="2" t="n">
        <v>0.791304347826087</v>
      </c>
      <c r="H128" s="2" t="n">
        <v>0.987373025230478</v>
      </c>
      <c r="I128" s="2" t="n">
        <v>0.147786732871046</v>
      </c>
      <c r="J128" s="2" t="n">
        <v>0.334247024515116</v>
      </c>
      <c r="K128" s="2" t="n">
        <v>4.70334398649471</v>
      </c>
      <c r="L128" s="2" t="n">
        <v>0.7</v>
      </c>
      <c r="M128" s="2" t="n">
        <v>0.11</v>
      </c>
      <c r="N128" s="2" t="n">
        <v>10.272</v>
      </c>
      <c r="O128" s="2" t="s">
        <v>41</v>
      </c>
      <c r="P128" s="2" t="n">
        <v>202.9</v>
      </c>
      <c r="Q128" s="2" t="n">
        <v>77.6</v>
      </c>
      <c r="R128" s="2" t="n">
        <v>10.044</v>
      </c>
      <c r="S128" s="2" t="n">
        <v>0.558111138062301</v>
      </c>
      <c r="T128" s="2" t="n">
        <v>-0.26977239503669</v>
      </c>
      <c r="U128" s="2" t="n">
        <v>-0.854240312885384</v>
      </c>
      <c r="V128" s="2" t="n">
        <v>0.0540965648518004</v>
      </c>
      <c r="W128" s="2" t="n">
        <v>0.0208597303387488</v>
      </c>
      <c r="X128" s="2" t="n">
        <v>0.0222615116096949</v>
      </c>
      <c r="Y128" s="2" t="n">
        <v>0.0954554799768971</v>
      </c>
      <c r="Z128" s="2" t="n">
        <v>0.158545306625621</v>
      </c>
      <c r="AA128" s="2" t="n">
        <v>0.153132760716433</v>
      </c>
      <c r="AB128" s="2" t="n">
        <v>0.163010492574759</v>
      </c>
      <c r="AC128" s="2" t="n">
        <v>0.144976732259042</v>
      </c>
      <c r="AD128" s="2" t="n">
        <v>0.11923530416655</v>
      </c>
      <c r="AE128" s="2" t="n">
        <v>0.0947957770020897</v>
      </c>
      <c r="AF128" s="2" t="n">
        <v>0.0485866350689142</v>
      </c>
      <c r="AG128" s="2" t="n">
        <v>-0.209805279019798</v>
      </c>
      <c r="AH128" s="3" t="b">
        <f aca="false">TRUE()</f>
        <v>1</v>
      </c>
      <c r="AI128" s="3" t="n">
        <v>0.0386353536929679</v>
      </c>
      <c r="AJ128" s="3" t="b">
        <f aca="false">TRUE()</f>
        <v>1</v>
      </c>
      <c r="AK128" s="3" t="n">
        <v>0.38129098035709</v>
      </c>
      <c r="AL128" s="3" t="b">
        <f aca="false">TRUE()</f>
        <v>1</v>
      </c>
      <c r="AM128" s="3" t="n">
        <v>1.1998163402080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1</v>
      </c>
      <c r="E129" s="2" t="n">
        <v>2</v>
      </c>
      <c r="F129" s="2" t="n">
        <v>27.8972710309476</v>
      </c>
      <c r="G129" s="2" t="n">
        <v>0.655635062611807</v>
      </c>
      <c r="H129" s="2" t="n">
        <v>0.968615026314313</v>
      </c>
      <c r="I129" s="2" t="n">
        <v>0.129622859207066</v>
      </c>
      <c r="J129" s="2" t="n">
        <v>0.33279492023034</v>
      </c>
      <c r="K129" s="2" t="n">
        <v>4.77850286063151</v>
      </c>
      <c r="L129" s="2" t="n">
        <v>0.686</v>
      </c>
      <c r="M129" s="2" t="n">
        <v>0.105</v>
      </c>
      <c r="N129" s="2" t="n">
        <v>10.326</v>
      </c>
      <c r="O129" s="2" t="s">
        <v>41</v>
      </c>
      <c r="P129" s="2" t="n">
        <v>192.6</v>
      </c>
      <c r="Q129" s="2" t="n">
        <v>64.2</v>
      </c>
      <c r="R129" s="2" t="n">
        <v>9.537</v>
      </c>
      <c r="S129" s="2" t="n">
        <v>0.351842072712034</v>
      </c>
      <c r="T129" s="2" t="n">
        <v>-0.367054265784609</v>
      </c>
      <c r="U129" s="2" t="n">
        <v>-0.729712343295078</v>
      </c>
      <c r="V129" s="2" t="n">
        <v>0.146882886383851</v>
      </c>
      <c r="W129" s="2" t="n">
        <v>0.0381351100201671</v>
      </c>
      <c r="X129" s="2" t="n">
        <v>0.0424295110818499</v>
      </c>
      <c r="Y129" s="2" t="n">
        <v>0.130343134061836</v>
      </c>
      <c r="Z129" s="2" t="n">
        <v>0.165679826378402</v>
      </c>
      <c r="AA129" s="2" t="n">
        <v>0.15020628957035</v>
      </c>
      <c r="AB129" s="2" t="n">
        <v>0.145719024522938</v>
      </c>
      <c r="AC129" s="2" t="n">
        <v>0.136619094352672</v>
      </c>
      <c r="AD129" s="2" t="n">
        <v>0.129436116265255</v>
      </c>
      <c r="AE129" s="2" t="n">
        <v>0.0794949266460938</v>
      </c>
      <c r="AF129" s="2" t="n">
        <v>0.0200720771206027</v>
      </c>
      <c r="AG129" s="2" t="n">
        <v>-0.159312511806958</v>
      </c>
      <c r="AH129" s="3" t="b">
        <f aca="false">TRUE()</f>
        <v>1</v>
      </c>
      <c r="AI129" s="3" t="n">
        <v>-0.157117105018071</v>
      </c>
      <c r="AJ129" s="3" t="b">
        <f aca="false">TRUE()</f>
        <v>1</v>
      </c>
      <c r="AK129" s="3" t="n">
        <v>0.147407893132402</v>
      </c>
      <c r="AL129" s="3" t="b">
        <f aca="false">TRUE()</f>
        <v>1</v>
      </c>
      <c r="AM129" s="3" t="n">
        <v>0.92295469068662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2</v>
      </c>
      <c r="E130" s="2" t="n">
        <v>1</v>
      </c>
      <c r="F130" s="2" t="n">
        <v>24.2277453179541</v>
      </c>
      <c r="G130" s="2" t="n">
        <v>0.746223564954683</v>
      </c>
      <c r="H130" s="2" t="n">
        <v>0.9801494559978</v>
      </c>
      <c r="I130" s="2" t="n">
        <v>0.161774777546083</v>
      </c>
      <c r="J130" s="2" t="n">
        <v>0.339631885120118</v>
      </c>
      <c r="K130" s="2" t="n">
        <v>4.73240408081422</v>
      </c>
      <c r="L130" s="2" t="n">
        <v>0.721</v>
      </c>
      <c r="M130" s="2" t="n">
        <v>0.092</v>
      </c>
      <c r="N130" s="2" t="n">
        <v>10.333</v>
      </c>
      <c r="O130" s="2" t="s">
        <v>41</v>
      </c>
      <c r="P130" s="2" t="n">
        <v>161.5</v>
      </c>
      <c r="Q130" s="2" t="n">
        <v>62.6</v>
      </c>
      <c r="R130" s="2" t="n">
        <v>7.997</v>
      </c>
      <c r="S130" s="2" t="n">
        <v>0.604104631548841</v>
      </c>
      <c r="T130" s="2" t="n">
        <v>-0.235413050871957</v>
      </c>
      <c r="U130" s="2" t="n">
        <v>-0.857409623952758</v>
      </c>
      <c r="V130" s="2" t="n">
        <v>0.0438628781133594</v>
      </c>
      <c r="W130" s="2" t="n">
        <v>0.0307415922310582</v>
      </c>
      <c r="X130" s="2" t="n">
        <v>0.0358219489905814</v>
      </c>
      <c r="Y130" s="2" t="n">
        <v>0.105532266018689</v>
      </c>
      <c r="Z130" s="2" t="n">
        <v>0.142904181815849</v>
      </c>
      <c r="AA130" s="2" t="n">
        <v>0.157298674718188</v>
      </c>
      <c r="AB130" s="2" t="n">
        <v>0.183299550197008</v>
      </c>
      <c r="AC130" s="2" t="n">
        <v>0.162873454057715</v>
      </c>
      <c r="AD130" s="2" t="n">
        <v>0.144589976581674</v>
      </c>
      <c r="AE130" s="2" t="n">
        <v>0.0640133227227512</v>
      </c>
      <c r="AF130" s="2" t="n">
        <v>0.00366662489754377</v>
      </c>
      <c r="AG130" s="2" t="n">
        <v>-0.190282307254851</v>
      </c>
      <c r="AH130" s="3" t="b">
        <f aca="false">TRUE()</f>
        <v>1</v>
      </c>
      <c r="AI130" s="3" t="n">
        <v>0.332264041759528</v>
      </c>
      <c r="AJ130" s="3" t="b">
        <f aca="false">TRUE()</f>
        <v>1</v>
      </c>
      <c r="AK130" s="3" t="n">
        <v>-0.460688133651787</v>
      </c>
      <c r="AL130" s="3" t="b">
        <f aca="false">TRUE()</f>
        <v>1</v>
      </c>
      <c r="AM130" s="3" t="n">
        <v>0.086993787762675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2</v>
      </c>
      <c r="E131" s="2" t="n">
        <v>2</v>
      </c>
      <c r="F131" s="2" t="n">
        <v>21.3706222693432</v>
      </c>
      <c r="G131" s="2" t="n">
        <v>0.806678383128295</v>
      </c>
      <c r="H131" s="2" t="n">
        <v>0.962690507326636</v>
      </c>
      <c r="I131" s="2" t="n">
        <v>0.192116025980749</v>
      </c>
      <c r="J131" s="2" t="n">
        <v>0.485369401512058</v>
      </c>
      <c r="K131" s="2" t="n">
        <v>3.06097434846308</v>
      </c>
      <c r="L131" s="2" t="n">
        <v>0.642</v>
      </c>
      <c r="M131" s="2" t="n">
        <v>0.136</v>
      </c>
      <c r="N131" s="2" t="n">
        <v>6.875</v>
      </c>
      <c r="O131" s="2" t="s">
        <v>41</v>
      </c>
      <c r="P131" s="2" t="n">
        <v>96.6</v>
      </c>
      <c r="Q131" s="2" t="n">
        <v>40.2</v>
      </c>
      <c r="R131" s="2" t="n">
        <v>4.783</v>
      </c>
      <c r="S131" s="2" t="n">
        <v>0.429265907030106</v>
      </c>
      <c r="T131" s="2" t="n">
        <v>-0.152447440465112</v>
      </c>
      <c r="U131" s="2" t="n">
        <v>-0.741204662121059</v>
      </c>
      <c r="V131" s="2" t="n">
        <v>0.285121582244178</v>
      </c>
      <c r="W131" s="2" t="n">
        <v>0.0351601920262071</v>
      </c>
      <c r="X131" s="2" t="n">
        <v>0.142543568025819</v>
      </c>
      <c r="Y131" s="2" t="n">
        <v>0.140462524377374</v>
      </c>
      <c r="Z131" s="2" t="n">
        <v>0.13894977630099</v>
      </c>
      <c r="AA131" s="2" t="n">
        <v>0.137069786114678</v>
      </c>
      <c r="AB131" s="2" t="n">
        <v>0.138301160805754</v>
      </c>
      <c r="AC131" s="2" t="n">
        <v>0.123983093579768</v>
      </c>
      <c r="AD131" s="2" t="n">
        <v>0.120688073967051</v>
      </c>
      <c r="AE131" s="2" t="n">
        <v>0.0430190076651593</v>
      </c>
      <c r="AF131" s="2" t="n">
        <v>0.0149830091634076</v>
      </c>
      <c r="AG131" s="2" t="n">
        <v>-1.31317183104702</v>
      </c>
      <c r="AH131" s="3" t="b">
        <f aca="false">TRUE()</f>
        <v>1</v>
      </c>
      <c r="AI131" s="3" t="n">
        <v>-0.772339118109911</v>
      </c>
      <c r="AJ131" s="3" t="b">
        <f aca="false">TRUE()</f>
        <v>1</v>
      </c>
      <c r="AK131" s="3" t="n">
        <v>1.59748303392547</v>
      </c>
      <c r="AL131" s="3" t="b">
        <f aca="false">TRUE()</f>
        <v>1</v>
      </c>
      <c r="AM131" s="3" t="n">
        <v>-1.6575034019403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2</v>
      </c>
      <c r="E132" s="2" t="n">
        <v>3</v>
      </c>
      <c r="F132" s="2" t="n">
        <v>26.565051177078</v>
      </c>
      <c r="G132" s="2" t="n">
        <v>0.756357670221493</v>
      </c>
      <c r="H132" s="2" t="n">
        <v>0.992595063056239</v>
      </c>
      <c r="I132" s="2" t="n">
        <v>0.123285744617288</v>
      </c>
      <c r="J132" s="2" t="n">
        <v>0.268929750255468</v>
      </c>
      <c r="K132" s="2" t="n">
        <v>6.184800475486</v>
      </c>
      <c r="L132" s="2" t="n">
        <v>0.673</v>
      </c>
      <c r="M132" s="2" t="n">
        <v>0.076</v>
      </c>
      <c r="N132" s="2" t="n">
        <v>13.066</v>
      </c>
      <c r="O132" s="2" t="s">
        <v>41</v>
      </c>
      <c r="P132" s="2" t="n">
        <v>159.7</v>
      </c>
      <c r="Q132" s="2" t="n">
        <v>48.2</v>
      </c>
      <c r="R132" s="2" t="n">
        <v>7.907</v>
      </c>
      <c r="S132" s="2" t="n">
        <v>0.486875182951372</v>
      </c>
      <c r="T132" s="2" t="n">
        <v>-0.117561043381564</v>
      </c>
      <c r="U132" s="2" t="n">
        <v>-0.70273660216716</v>
      </c>
      <c r="V132" s="2" t="n">
        <v>0.00290488795905874</v>
      </c>
      <c r="W132" s="2" t="n">
        <v>0.0362530493594518</v>
      </c>
      <c r="X132" s="2" t="n">
        <v>0.0701553331438793</v>
      </c>
      <c r="Y132" s="2" t="n">
        <v>0.144995599676197</v>
      </c>
      <c r="Z132" s="2" t="n">
        <v>0.153786216789439</v>
      </c>
      <c r="AA132" s="2" t="n">
        <v>0.105673178718845</v>
      </c>
      <c r="AB132" s="2" t="n">
        <v>0.112230582308356</v>
      </c>
      <c r="AC132" s="2" t="n">
        <v>0.148106351786353</v>
      </c>
      <c r="AD132" s="2" t="n">
        <v>0.146597213032751</v>
      </c>
      <c r="AE132" s="2" t="n">
        <v>0.096351683391925</v>
      </c>
      <c r="AF132" s="2" t="n">
        <v>0.0221038411522543</v>
      </c>
      <c r="AG132" s="2" t="n">
        <v>0.785457602359156</v>
      </c>
      <c r="AH132" s="3" t="b">
        <f aca="false">TRUE()</f>
        <v>1</v>
      </c>
      <c r="AI132" s="3" t="n">
        <v>-0.338887245249751</v>
      </c>
      <c r="AJ132" s="3" t="b">
        <f aca="false">TRUE()</f>
        <v>1</v>
      </c>
      <c r="AK132" s="3" t="n">
        <v>-1.20911401277079</v>
      </c>
      <c r="AL132" s="3" t="b">
        <f aca="false">TRUE()</f>
        <v>1</v>
      </c>
      <c r="AM132" s="3" t="n">
        <v>0.038610198525918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3</v>
      </c>
      <c r="E133" s="2" t="n">
        <v>1</v>
      </c>
      <c r="F133" s="2" t="n">
        <v>18.434948822922</v>
      </c>
      <c r="G133" s="2" t="n">
        <v>0.81339352896915</v>
      </c>
      <c r="H133" s="2" t="n">
        <v>0.993226551807077</v>
      </c>
      <c r="I133" s="2" t="n">
        <v>0.0849612313493032</v>
      </c>
      <c r="J133" s="2" t="n">
        <v>0.275425347327947</v>
      </c>
      <c r="K133" s="2" t="n">
        <v>6.59384461225714</v>
      </c>
      <c r="L133" s="2" t="n">
        <v>0.741</v>
      </c>
      <c r="M133" s="2" t="n">
        <v>0.099</v>
      </c>
      <c r="N133" s="2" t="n">
        <v>14.042</v>
      </c>
      <c r="O133" s="2" t="s">
        <v>41</v>
      </c>
      <c r="P133" s="2" t="n">
        <v>114.8</v>
      </c>
      <c r="Q133" s="2" t="n">
        <v>42</v>
      </c>
      <c r="R133" s="2" t="n">
        <v>5.685</v>
      </c>
      <c r="S133" s="2" t="n">
        <v>0.552904291364873</v>
      </c>
      <c r="T133" s="2" t="n">
        <v>-0.084854629480693</v>
      </c>
      <c r="U133" s="2" t="n">
        <v>-0.493746431493177</v>
      </c>
      <c r="V133" s="2" t="n">
        <v>0.140601324572509</v>
      </c>
      <c r="W133" s="2" t="n">
        <v>0.0351625374230478</v>
      </c>
      <c r="X133" s="2" t="n">
        <v>0.0969999412863601</v>
      </c>
      <c r="Y133" s="2" t="n">
        <v>0.130883626653527</v>
      </c>
      <c r="Z133" s="2" t="n">
        <v>0.157842161414334</v>
      </c>
      <c r="AA133" s="2" t="n">
        <v>0.135339813963243</v>
      </c>
      <c r="AB133" s="2" t="n">
        <v>0.122330290380583</v>
      </c>
      <c r="AC133" s="2" t="n">
        <v>0.126577320164348</v>
      </c>
      <c r="AD133" s="2" t="n">
        <v>0.133563306970193</v>
      </c>
      <c r="AE133" s="2" t="n">
        <v>0.0831382440810475</v>
      </c>
      <c r="AF133" s="2" t="n">
        <v>0.0133252950863645</v>
      </c>
      <c r="AG133" s="2" t="n">
        <v>1.0602590894087</v>
      </c>
      <c r="AH133" s="3" t="b">
        <f aca="false">TRUE()</f>
        <v>1</v>
      </c>
      <c r="AI133" s="3" t="n">
        <v>0.611910411346728</v>
      </c>
      <c r="AJ133" s="3" t="b">
        <f aca="false">TRUE()</f>
        <v>1</v>
      </c>
      <c r="AK133" s="3" t="n">
        <v>-0.133251811537223</v>
      </c>
      <c r="AL133" s="3" t="b">
        <f aca="false">TRUE()</f>
        <v>1</v>
      </c>
      <c r="AM133" s="3" t="n">
        <v>-1.1682915552131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3</v>
      </c>
      <c r="E134" s="2" t="n">
        <v>2</v>
      </c>
      <c r="F134" s="2" t="n">
        <v>63.434948822922</v>
      </c>
      <c r="G134" s="2" t="n">
        <v>0.691375623663578</v>
      </c>
      <c r="H134" s="2" t="n">
        <v>0.978533568977387</v>
      </c>
      <c r="I134" s="2" t="n">
        <v>0.133546967819324</v>
      </c>
      <c r="J134" s="2" t="n">
        <v>0.334851654182981</v>
      </c>
      <c r="K134" s="2" t="n">
        <v>5.52051372210261</v>
      </c>
      <c r="L134" s="2" t="n">
        <v>0.828</v>
      </c>
      <c r="M134" s="2" t="n">
        <v>0.108</v>
      </c>
      <c r="N134" s="2" t="n">
        <v>11.852</v>
      </c>
      <c r="O134" s="2" t="s">
        <v>41</v>
      </c>
      <c r="P134" s="2" t="n">
        <v>156.3</v>
      </c>
      <c r="Q134" s="2" t="n">
        <v>56.1</v>
      </c>
      <c r="R134" s="2" t="n">
        <v>7.739</v>
      </c>
      <c r="S134" s="2" t="n">
        <v>-1</v>
      </c>
      <c r="T134" s="2" t="n">
        <v>-0.180929099526969</v>
      </c>
      <c r="U134" s="2" t="n">
        <v>-0.83032631720828</v>
      </c>
      <c r="V134" s="2" t="n">
        <v>0.0420438367898643</v>
      </c>
      <c r="W134" s="2" t="n">
        <v>0.0234355799210551</v>
      </c>
      <c r="X134" s="2" t="n">
        <v>0.0217912257653145</v>
      </c>
      <c r="Y134" s="2" t="n">
        <v>0.0960374290812184</v>
      </c>
      <c r="Z134" s="2" t="n">
        <v>0.174165059966707</v>
      </c>
      <c r="AA134" s="2" t="n">
        <v>0.163106502506048</v>
      </c>
      <c r="AB134" s="2" t="n">
        <v>0.11416968069824</v>
      </c>
      <c r="AC134" s="2" t="n">
        <v>0.15393071024552</v>
      </c>
      <c r="AD134" s="2" t="n">
        <v>0.155246914346584</v>
      </c>
      <c r="AE134" s="2" t="n">
        <v>0.103962193949632</v>
      </c>
      <c r="AF134" s="2" t="n">
        <v>0.0175902834407372</v>
      </c>
      <c r="AG134" s="2" t="n">
        <v>0.339180608639018</v>
      </c>
      <c r="AH134" s="3" t="b">
        <f aca="false">TRUE()</f>
        <v>1</v>
      </c>
      <c r="AI134" s="3" t="n">
        <v>1.82837211905105</v>
      </c>
      <c r="AJ134" s="3" t="b">
        <f aca="false">TRUE()</f>
        <v>1</v>
      </c>
      <c r="AK134" s="3" t="n">
        <v>0.287737745467215</v>
      </c>
      <c r="AL134" s="3" t="b">
        <f aca="false">TRUE()</f>
        <v>1</v>
      </c>
      <c r="AM134" s="3" t="n">
        <v>-0.052781025587952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4</v>
      </c>
      <c r="E135" s="2" t="n">
        <v>1</v>
      </c>
      <c r="F135" s="2" t="n">
        <v>46.8476102659946</v>
      </c>
      <c r="G135" s="2" t="n">
        <v>0.563856960408685</v>
      </c>
      <c r="H135" s="2" t="n">
        <v>0.958841935596443</v>
      </c>
      <c r="I135" s="2" t="n">
        <v>0.0973225863920662</v>
      </c>
      <c r="J135" s="2" t="n">
        <v>0.267465951065305</v>
      </c>
      <c r="K135" s="2" t="n">
        <v>5.91391979673269</v>
      </c>
      <c r="L135" s="2" t="n">
        <v>0.672</v>
      </c>
      <c r="M135" s="2" t="n">
        <v>0.085</v>
      </c>
      <c r="N135" s="2" t="n">
        <v>12.607</v>
      </c>
      <c r="O135" s="2" t="s">
        <v>41</v>
      </c>
      <c r="P135" s="2" t="n">
        <v>205.3</v>
      </c>
      <c r="Q135" s="2" t="n">
        <v>71.4</v>
      </c>
      <c r="R135" s="2" t="n">
        <v>10.164</v>
      </c>
      <c r="S135" s="2" t="n">
        <v>0.440811900957974</v>
      </c>
      <c r="T135" s="2" t="n">
        <v>-0.620790061720491</v>
      </c>
      <c r="U135" s="2" t="n">
        <v>-0.433363198127517</v>
      </c>
      <c r="V135" s="2" t="n">
        <v>0.187816142741355</v>
      </c>
      <c r="W135" s="2" t="n">
        <v>0.100702006527236</v>
      </c>
      <c r="X135" s="2" t="n">
        <v>0.0587607798043554</v>
      </c>
      <c r="Y135" s="2" t="n">
        <v>0.12944718840655</v>
      </c>
      <c r="Z135" s="2" t="n">
        <v>0.163532847200738</v>
      </c>
      <c r="AA135" s="2" t="n">
        <v>0.147103524652063</v>
      </c>
      <c r="AB135" s="2" t="n">
        <v>0.128569074913584</v>
      </c>
      <c r="AC135" s="2" t="n">
        <v>0.111866978785756</v>
      </c>
      <c r="AD135" s="2" t="n">
        <v>0.14491086258712</v>
      </c>
      <c r="AE135" s="2" t="n">
        <v>0.100227877025572</v>
      </c>
      <c r="AF135" s="2" t="n">
        <v>0.0155808666242631</v>
      </c>
      <c r="AG135" s="2" t="n">
        <v>0.603476230075</v>
      </c>
      <c r="AH135" s="3" t="b">
        <f aca="false">TRUE()</f>
        <v>1</v>
      </c>
      <c r="AI135" s="3" t="n">
        <v>-0.352869563729111</v>
      </c>
      <c r="AJ135" s="3" t="b">
        <f aca="false">TRUE()</f>
        <v>1</v>
      </c>
      <c r="AK135" s="3" t="n">
        <v>-0.78812445576635</v>
      </c>
      <c r="AL135" s="3" t="b">
        <f aca="false">TRUE()</f>
        <v>1</v>
      </c>
      <c r="AM135" s="3" t="n">
        <v>1.2643277925237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4</v>
      </c>
      <c r="E136" s="2" t="n">
        <v>2</v>
      </c>
      <c r="F136" s="2" t="n">
        <v>18.434948822922</v>
      </c>
      <c r="G136" s="2" t="n">
        <v>0.856649395509499</v>
      </c>
      <c r="H136" s="2" t="n">
        <v>0.985146964942408</v>
      </c>
      <c r="I136" s="2" t="n">
        <v>0.155932546713245</v>
      </c>
      <c r="J136" s="2" t="n">
        <v>0.386367607910578</v>
      </c>
      <c r="K136" s="2" t="n">
        <v>3.61388072784665</v>
      </c>
      <c r="L136" s="2" t="n">
        <v>0.629</v>
      </c>
      <c r="M136" s="2" t="n">
        <v>0.082</v>
      </c>
      <c r="N136" s="2" t="n">
        <v>7.918</v>
      </c>
      <c r="O136" s="2" t="s">
        <v>41</v>
      </c>
      <c r="P136" s="2" t="n">
        <v>170.4</v>
      </c>
      <c r="Q136" s="2" t="n">
        <v>70.2</v>
      </c>
      <c r="R136" s="2" t="n">
        <v>8.437</v>
      </c>
      <c r="S136" s="2" t="n">
        <v>0.420221534824776</v>
      </c>
      <c r="T136" s="2" t="n">
        <v>-0.219749638697591</v>
      </c>
      <c r="U136" s="2" t="n">
        <v>-0.953576766992475</v>
      </c>
      <c r="V136" s="2" t="n">
        <v>0.11251888989999</v>
      </c>
      <c r="W136" s="2" t="n">
        <v>0.0414676031943625</v>
      </c>
      <c r="X136" s="2" t="n">
        <v>0.0681177443348468</v>
      </c>
      <c r="Y136" s="2" t="n">
        <v>0.108592286962251</v>
      </c>
      <c r="Z136" s="2" t="n">
        <v>0.145451222537645</v>
      </c>
      <c r="AA136" s="2" t="n">
        <v>0.159676111300636</v>
      </c>
      <c r="AB136" s="2" t="n">
        <v>0.14122464377199</v>
      </c>
      <c r="AC136" s="2" t="n">
        <v>0.149093320497002</v>
      </c>
      <c r="AD136" s="2" t="n">
        <v>0.135285590152394</v>
      </c>
      <c r="AE136" s="2" t="n">
        <v>0.0770548617653492</v>
      </c>
      <c r="AF136" s="2" t="n">
        <v>0.0155042186778862</v>
      </c>
      <c r="AG136" s="2" t="n">
        <v>-0.941721707221387</v>
      </c>
      <c r="AH136" s="3" t="b">
        <f aca="false">TRUE()</f>
        <v>1</v>
      </c>
      <c r="AI136" s="3" t="n">
        <v>-0.954109258341592</v>
      </c>
      <c r="AJ136" s="3" t="b">
        <f aca="false">TRUE()</f>
        <v>1</v>
      </c>
      <c r="AK136" s="3" t="n">
        <v>-0.928454308101163</v>
      </c>
      <c r="AL136" s="3" t="b">
        <f aca="false">TRUE()</f>
        <v>1</v>
      </c>
      <c r="AM136" s="3" t="n">
        <v>0.32622375676663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5</v>
      </c>
      <c r="E137" s="2" t="n">
        <v>0</v>
      </c>
      <c r="F137" s="2" t="n">
        <v>24.2277453179541</v>
      </c>
      <c r="G137" s="2" t="n">
        <v>0.770386266094421</v>
      </c>
      <c r="H137" s="2" t="n">
        <v>0.997150068494913</v>
      </c>
      <c r="I137" s="2" t="n">
        <v>0.0627013712702227</v>
      </c>
      <c r="J137" s="2" t="n">
        <v>0.173589551849378</v>
      </c>
      <c r="K137" s="2" t="n">
        <v>10.6358430419552</v>
      </c>
      <c r="L137" s="2" t="n">
        <v>0.764</v>
      </c>
      <c r="M137" s="2" t="n">
        <v>0.075</v>
      </c>
      <c r="N137" s="2" t="n">
        <v>22.074</v>
      </c>
      <c r="O137" s="2" t="s">
        <v>41</v>
      </c>
      <c r="P137" s="2" t="n">
        <v>134</v>
      </c>
      <c r="Q137" s="2" t="n">
        <v>46.9</v>
      </c>
      <c r="R137" s="2" t="n">
        <v>6.631</v>
      </c>
      <c r="S137" s="2" t="n">
        <v>0.409444172514403</v>
      </c>
      <c r="T137" s="2" t="n">
        <v>-0.208801234490895</v>
      </c>
      <c r="U137" s="2" t="n">
        <v>-0.764625941015765</v>
      </c>
      <c r="V137" s="2" t="n">
        <v>0.0782931848590246</v>
      </c>
      <c r="W137" s="2" t="n">
        <v>0.0225057913337419</v>
      </c>
      <c r="X137" s="2" t="n">
        <v>0.0216978665919421</v>
      </c>
      <c r="Y137" s="2" t="n">
        <v>0.1145061738831</v>
      </c>
      <c r="Z137" s="2" t="n">
        <v>0.159542429073617</v>
      </c>
      <c r="AA137" s="2" t="n">
        <v>0.147573471421994</v>
      </c>
      <c r="AB137" s="2" t="n">
        <v>0.152254947476598</v>
      </c>
      <c r="AC137" s="2" t="n">
        <v>0.148881963862416</v>
      </c>
      <c r="AD137" s="2" t="n">
        <v>0.133999656364207</v>
      </c>
      <c r="AE137" s="2" t="n">
        <v>0.0887318495493839</v>
      </c>
      <c r="AF137" s="2" t="n">
        <v>0.0328116417767429</v>
      </c>
      <c r="AG137" s="2" t="n">
        <v>3.77572932668148</v>
      </c>
      <c r="AH137" s="3" t="b">
        <f aca="false">FALSE()</f>
        <v>0</v>
      </c>
      <c r="AI137" s="3" t="n">
        <v>0.933503736372009</v>
      </c>
      <c r="AJ137" s="3" t="b">
        <f aca="false">TRUE()</f>
        <v>1</v>
      </c>
      <c r="AK137" s="3" t="n">
        <v>-1.25589063021573</v>
      </c>
      <c r="AL137" s="3" t="b">
        <f aca="false">TRUE()</f>
        <v>1</v>
      </c>
      <c r="AM137" s="3" t="n">
        <v>-0.652199936687763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6</v>
      </c>
      <c r="E138" s="2" t="n">
        <v>1</v>
      </c>
      <c r="F138" s="2" t="n">
        <v>45</v>
      </c>
      <c r="G138" s="2" t="n">
        <v>0.764705882352941</v>
      </c>
      <c r="H138" s="2" t="n">
        <v>0.977300174491808</v>
      </c>
      <c r="I138" s="2" t="n">
        <v>0.17903855145005</v>
      </c>
      <c r="J138" s="2" t="n">
        <v>0.405704630869147</v>
      </c>
      <c r="K138" s="2" t="n">
        <v>3.55957386476332</v>
      </c>
      <c r="L138" s="2" t="n">
        <v>0.64</v>
      </c>
      <c r="M138" s="2" t="n">
        <v>0.102</v>
      </c>
      <c r="N138" s="2" t="n">
        <v>7.986</v>
      </c>
      <c r="O138" s="2" t="s">
        <v>41</v>
      </c>
      <c r="P138" s="2" t="n">
        <v>167.4</v>
      </c>
      <c r="Q138" s="2" t="n">
        <v>77.8</v>
      </c>
      <c r="R138" s="2" t="n">
        <v>8.286</v>
      </c>
      <c r="S138" s="2" t="n">
        <v>0.231755089797667</v>
      </c>
      <c r="T138" s="2" t="n">
        <v>-0.045068341642048</v>
      </c>
      <c r="U138" s="2" t="n">
        <v>-1.16697498030384</v>
      </c>
      <c r="V138" s="2" t="n">
        <v>0.096665017561274</v>
      </c>
      <c r="W138" s="2" t="n">
        <v>0.0526309456451636</v>
      </c>
      <c r="X138" s="2" t="n">
        <v>0.0236390583893166</v>
      </c>
      <c r="Y138" s="2" t="n">
        <v>0.10126904737835</v>
      </c>
      <c r="Z138" s="2" t="n">
        <v>0.160163814213199</v>
      </c>
      <c r="AA138" s="2" t="n">
        <v>0.161258810001083</v>
      </c>
      <c r="AB138" s="2" t="n">
        <v>0.1643319330321</v>
      </c>
      <c r="AC138" s="2" t="n">
        <v>0.138105627029082</v>
      </c>
      <c r="AD138" s="2" t="n">
        <v>0.119276536879866</v>
      </c>
      <c r="AE138" s="2" t="n">
        <v>0.0877722155254521</v>
      </c>
      <c r="AF138" s="2" t="n">
        <v>0.0441829575515518</v>
      </c>
      <c r="AG138" s="2" t="n">
        <v>-0.978205806101516</v>
      </c>
      <c r="AH138" s="3" t="b">
        <f aca="false">TRUE()</f>
        <v>1</v>
      </c>
      <c r="AI138" s="3" t="n">
        <v>-0.800303755068632</v>
      </c>
      <c r="AJ138" s="3" t="b">
        <f aca="false">TRUE()</f>
        <v>1</v>
      </c>
      <c r="AK138" s="3" t="n">
        <v>0.00707804079758905</v>
      </c>
      <c r="AL138" s="3" t="b">
        <f aca="false">TRUE()</f>
        <v>1</v>
      </c>
      <c r="AM138" s="3" t="n">
        <v>0.24558444137204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6</v>
      </c>
      <c r="E139" s="2" t="n">
        <v>2</v>
      </c>
      <c r="F139" s="2" t="n">
        <v>18.9246444160512</v>
      </c>
      <c r="G139" s="2" t="n">
        <v>0.700980392156863</v>
      </c>
      <c r="H139" s="2" t="n">
        <v>0.995635675994765</v>
      </c>
      <c r="I139" s="2" t="n">
        <v>0.0630011262619821</v>
      </c>
      <c r="J139" s="2" t="n">
        <v>0.21896358713082</v>
      </c>
      <c r="K139" s="2" t="n">
        <v>5.94901720619594</v>
      </c>
      <c r="L139" s="2" t="n">
        <v>0.558</v>
      </c>
      <c r="M139" s="2" t="n">
        <v>0.118</v>
      </c>
      <c r="N139" s="2" t="n">
        <v>12.63</v>
      </c>
      <c r="O139" s="2" t="s">
        <v>41</v>
      </c>
      <c r="P139" s="2" t="n">
        <v>169.1</v>
      </c>
      <c r="Q139" s="2" t="n">
        <v>60.9</v>
      </c>
      <c r="R139" s="2" t="n">
        <v>8.372</v>
      </c>
      <c r="S139" s="2" t="n">
        <v>-1</v>
      </c>
      <c r="T139" s="2" t="n">
        <v>-0.488160748881764</v>
      </c>
      <c r="U139" s="2" t="n">
        <v>-0.715553590946498</v>
      </c>
      <c r="V139" s="2" t="n">
        <v>0.303117613050829</v>
      </c>
      <c r="W139" s="2" t="n">
        <v>0.121400644810249</v>
      </c>
      <c r="X139" s="2" t="n">
        <v>0.0605168671069471</v>
      </c>
      <c r="Y139" s="2" t="n">
        <v>0.149829493029418</v>
      </c>
      <c r="Z139" s="2" t="n">
        <v>0.167582155297105</v>
      </c>
      <c r="AA139" s="2" t="n">
        <v>0.168719948877352</v>
      </c>
      <c r="AB139" s="2" t="n">
        <v>0.138056512348769</v>
      </c>
      <c r="AC139" s="2" t="n">
        <v>0.11843592840883</v>
      </c>
      <c r="AD139" s="2" t="n">
        <v>0.104186571751439</v>
      </c>
      <c r="AE139" s="2" t="n">
        <v>0.065728390983856</v>
      </c>
      <c r="AF139" s="2" t="n">
        <v>0.0269441321962836</v>
      </c>
      <c r="AG139" s="2" t="n">
        <v>0.627055153337953</v>
      </c>
      <c r="AH139" s="3" t="b">
        <f aca="false">TRUE()</f>
        <v>1</v>
      </c>
      <c r="AI139" s="3" t="n">
        <v>-1.94685387037615</v>
      </c>
      <c r="AJ139" s="3" t="b">
        <f aca="false">TRUE()</f>
        <v>1</v>
      </c>
      <c r="AK139" s="3" t="n">
        <v>0.755503919916591</v>
      </c>
      <c r="AL139" s="3" t="b">
        <f aca="false">TRUE()</f>
        <v>1</v>
      </c>
      <c r="AM139" s="3" t="n">
        <v>0.29128005342897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6</v>
      </c>
      <c r="E140" s="2" t="n">
        <v>3</v>
      </c>
      <c r="F140" s="2" t="n">
        <v>27.8972710309476</v>
      </c>
      <c r="G140" s="2" t="n">
        <v>0.613333333333333</v>
      </c>
      <c r="H140" s="2" t="n">
        <v>0.985181685870861</v>
      </c>
      <c r="I140" s="2" t="n">
        <v>0.0896464577415574</v>
      </c>
      <c r="J140" s="2" t="n">
        <v>0.267967625319112</v>
      </c>
      <c r="K140" s="2" t="n">
        <v>5.21567981553458</v>
      </c>
      <c r="L140" s="2" t="n">
        <v>0.622</v>
      </c>
      <c r="M140" s="2" t="n">
        <v>0.072</v>
      </c>
      <c r="N140" s="2" t="n">
        <v>11.159</v>
      </c>
      <c r="O140" s="2" t="s">
        <v>41</v>
      </c>
      <c r="P140" s="2" t="n">
        <v>200.7</v>
      </c>
      <c r="Q140" s="2" t="n">
        <v>51.5</v>
      </c>
      <c r="R140" s="2" t="n">
        <v>9.937</v>
      </c>
      <c r="S140" s="2" t="n">
        <v>0.61407013345745</v>
      </c>
      <c r="T140" s="2" t="n">
        <v>-0.799302713213231</v>
      </c>
      <c r="U140" s="2" t="n">
        <v>0.723923679919282</v>
      </c>
      <c r="V140" s="2" t="n">
        <v>0.118021051269255</v>
      </c>
      <c r="W140" s="2" t="n">
        <v>0.0358670865297529</v>
      </c>
      <c r="X140" s="2" t="n">
        <v>0.0779361570178415</v>
      </c>
      <c r="Y140" s="2" t="n">
        <v>0.122774245921687</v>
      </c>
      <c r="Z140" s="2" t="n">
        <v>0.153625989239668</v>
      </c>
      <c r="AA140" s="2" t="n">
        <v>0.136812833476088</v>
      </c>
      <c r="AB140" s="2" t="n">
        <v>0.132107435031412</v>
      </c>
      <c r="AC140" s="2" t="n">
        <v>0.136547137480974</v>
      </c>
      <c r="AD140" s="2" t="n">
        <v>0.141293376682356</v>
      </c>
      <c r="AE140" s="2" t="n">
        <v>0.0849650355334875</v>
      </c>
      <c r="AF140" s="2" t="n">
        <v>0.0139377896164864</v>
      </c>
      <c r="AG140" s="2" t="n">
        <v>0.134388990088363</v>
      </c>
      <c r="AH140" s="3" t="b">
        <f aca="false">TRUE()</f>
        <v>1</v>
      </c>
      <c r="AI140" s="3" t="n">
        <v>-1.05198548769711</v>
      </c>
      <c r="AJ140" s="3" t="b">
        <f aca="false">TRUE()</f>
        <v>1</v>
      </c>
      <c r="AK140" s="3" t="n">
        <v>-1.39622048255054</v>
      </c>
      <c r="AL140" s="3" t="b">
        <f aca="false">TRUE()</f>
        <v>1</v>
      </c>
      <c r="AM140" s="3" t="n">
        <v>1.1406808422520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7</v>
      </c>
      <c r="E141" s="2" t="n">
        <v>0</v>
      </c>
      <c r="F141" s="2" t="n">
        <v>21.3706222693432</v>
      </c>
      <c r="G141" s="2" t="n">
        <v>0.851203501094092</v>
      </c>
      <c r="H141" s="2" t="n">
        <v>0.986907430034302</v>
      </c>
      <c r="I141" s="2" t="n">
        <v>0.183169446339489</v>
      </c>
      <c r="J141" s="2" t="n">
        <v>0.355979150116144</v>
      </c>
      <c r="K141" s="2" t="n">
        <v>4.76119524453258</v>
      </c>
      <c r="L141" s="2" t="n">
        <v>0.76</v>
      </c>
      <c r="M141" s="2" t="n">
        <v>0.107</v>
      </c>
      <c r="N141" s="2" t="n">
        <v>10.314</v>
      </c>
      <c r="O141" s="2" t="s">
        <v>41</v>
      </c>
      <c r="P141" s="2" t="n">
        <v>149.4</v>
      </c>
      <c r="Q141" s="2" t="n">
        <v>54.5</v>
      </c>
      <c r="R141" s="2" t="n">
        <v>7.398</v>
      </c>
      <c r="S141" s="2" t="n">
        <v>0.239419038798929</v>
      </c>
      <c r="T141" s="2" t="n">
        <v>-0.167249616049434</v>
      </c>
      <c r="U141" s="2" t="n">
        <v>-0.714522942175005</v>
      </c>
      <c r="V141" s="2" t="n">
        <v>0.0261470621310232</v>
      </c>
      <c r="W141" s="2" t="n">
        <v>0.0261470621310232</v>
      </c>
      <c r="X141" s="2" t="n">
        <v>0.0156702424241397</v>
      </c>
      <c r="Y141" s="2" t="n">
        <v>0.0849332765728702</v>
      </c>
      <c r="Z141" s="2" t="n">
        <v>0.153698276836669</v>
      </c>
      <c r="AA141" s="2" t="n">
        <v>0.163257607773546</v>
      </c>
      <c r="AB141" s="2" t="n">
        <v>0.158118226593464</v>
      </c>
      <c r="AC141" s="2" t="n">
        <v>0.153836667642953</v>
      </c>
      <c r="AD141" s="2" t="n">
        <v>0.128990930567965</v>
      </c>
      <c r="AE141" s="2" t="n">
        <v>0.0943648131250177</v>
      </c>
      <c r="AF141" s="2" t="n">
        <v>0.0471299584633757</v>
      </c>
      <c r="AG141" s="2" t="n">
        <v>-0.170940006773176</v>
      </c>
      <c r="AH141" s="3" t="b">
        <f aca="false">TRUE()</f>
        <v>1</v>
      </c>
      <c r="AI141" s="3" t="n">
        <v>0.877574462454569</v>
      </c>
      <c r="AJ141" s="3" t="b">
        <f aca="false">TRUE()</f>
        <v>1</v>
      </c>
      <c r="AK141" s="3" t="n">
        <v>0.240961128022277</v>
      </c>
      <c r="AL141" s="3" t="b">
        <f aca="false">TRUE()</f>
        <v>1</v>
      </c>
      <c r="AM141" s="3" t="n">
        <v>-0.23825145099551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0</v>
      </c>
      <c r="E142" s="2" t="n">
        <v>1</v>
      </c>
      <c r="F142" s="2" t="n">
        <v>18.434948822922</v>
      </c>
      <c r="G142" s="2" t="n">
        <v>0.876254180602007</v>
      </c>
      <c r="H142" s="2" t="n">
        <v>0.982760550063323</v>
      </c>
      <c r="I142" s="2" t="n">
        <v>0.157650643062671</v>
      </c>
      <c r="J142" s="2" t="n">
        <v>0.426293598196394</v>
      </c>
      <c r="K142" s="2" t="n">
        <v>3.56208167145156</v>
      </c>
      <c r="L142" s="2" t="n">
        <v>0.68</v>
      </c>
      <c r="M142" s="2" t="n">
        <v>0.103</v>
      </c>
      <c r="N142" s="2" t="n">
        <v>7.89</v>
      </c>
      <c r="O142" s="2" t="s">
        <v>41</v>
      </c>
      <c r="P142" s="2" t="n">
        <v>155.4</v>
      </c>
      <c r="Q142" s="2" t="n">
        <v>60.1</v>
      </c>
      <c r="R142" s="2" t="n">
        <v>7.692</v>
      </c>
      <c r="S142" s="2" t="n">
        <v>0.530238324620582</v>
      </c>
      <c r="T142" s="2" t="n">
        <v>-0.186365227450406</v>
      </c>
      <c r="U142" s="2" t="n">
        <v>-0.577095703025816</v>
      </c>
      <c r="V142" s="2" t="n">
        <v>0.0144708957836498</v>
      </c>
      <c r="W142" s="2" t="n">
        <v>0.102445881916028</v>
      </c>
      <c r="X142" s="2" t="n">
        <v>0.140535922222753</v>
      </c>
      <c r="Y142" s="2" t="n">
        <v>0.12227723382984</v>
      </c>
      <c r="Z142" s="2" t="n">
        <v>0.0974933551384318</v>
      </c>
      <c r="AA142" s="2" t="n">
        <v>0.113448720409128</v>
      </c>
      <c r="AB142" s="2" t="n">
        <v>0.137140489105918</v>
      </c>
      <c r="AC142" s="2" t="n">
        <v>0.157796024216876</v>
      </c>
      <c r="AD142" s="2" t="n">
        <v>0.139944013995056</v>
      </c>
      <c r="AE142" s="2" t="n">
        <v>0.075431746142916</v>
      </c>
      <c r="AF142" s="2" t="n">
        <v>0.0159324949390814</v>
      </c>
      <c r="AG142" s="2" t="n">
        <v>-0.97652102701484</v>
      </c>
      <c r="AH142" s="3" t="b">
        <f aca="false">TRUE()</f>
        <v>1</v>
      </c>
      <c r="AI142" s="3" t="n">
        <v>-0.241011015894231</v>
      </c>
      <c r="AJ142" s="3" t="b">
        <f aca="false">TRUE()</f>
        <v>1</v>
      </c>
      <c r="AK142" s="3" t="n">
        <v>0.0538546582425267</v>
      </c>
      <c r="AL142" s="3" t="b">
        <f aca="false">TRUE()</f>
        <v>1</v>
      </c>
      <c r="AM142" s="3" t="n">
        <v>-0.07697282020633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0</v>
      </c>
      <c r="E143" s="2" t="n">
        <v>2</v>
      </c>
      <c r="F143" s="2" t="n">
        <v>18.434948822922</v>
      </c>
      <c r="G143" s="2" t="n">
        <v>0.6960065199674</v>
      </c>
      <c r="H143" s="2" t="n">
        <v>0.989016833933193</v>
      </c>
      <c r="I143" s="2" t="n">
        <v>0.0849489508752991</v>
      </c>
      <c r="J143" s="2" t="n">
        <v>0.273117257727942</v>
      </c>
      <c r="K143" s="2" t="n">
        <v>5.78225162733812</v>
      </c>
      <c r="L143" s="2" t="n">
        <v>0.675</v>
      </c>
      <c r="M143" s="2" t="n">
        <v>0.081</v>
      </c>
      <c r="N143" s="2" t="n">
        <v>12.236</v>
      </c>
      <c r="O143" s="2" t="s">
        <v>41</v>
      </c>
      <c r="P143" s="2" t="n">
        <v>100.4</v>
      </c>
      <c r="Q143" s="2" t="n">
        <v>49.2</v>
      </c>
      <c r="R143" s="2" t="n">
        <v>4.972</v>
      </c>
      <c r="S143" s="2" t="n">
        <v>-1</v>
      </c>
      <c r="T143" s="2" t="n">
        <v>-0.153260115615136</v>
      </c>
      <c r="U143" s="2" t="n">
        <v>-1.02699685778395</v>
      </c>
      <c r="V143" s="2" t="n">
        <v>0.265673992837294</v>
      </c>
      <c r="W143" s="2" t="n">
        <v>0.100251065614243</v>
      </c>
      <c r="X143" s="2" t="n">
        <v>0.100962756768917</v>
      </c>
      <c r="Y143" s="2" t="n">
        <v>0.125975464677013</v>
      </c>
      <c r="Z143" s="2" t="n">
        <v>0.147718348232068</v>
      </c>
      <c r="AA143" s="2" t="n">
        <v>0.164157098980366</v>
      </c>
      <c r="AB143" s="2" t="n">
        <v>0.151872068147692</v>
      </c>
      <c r="AC143" s="2" t="n">
        <v>0.109061036430153</v>
      </c>
      <c r="AD143" s="2" t="n">
        <v>0.120018523952958</v>
      </c>
      <c r="AE143" s="2" t="n">
        <v>0.0618897530588458</v>
      </c>
      <c r="AF143" s="2" t="n">
        <v>0.0183449497519878</v>
      </c>
      <c r="AG143" s="2" t="n">
        <v>0.515019739701286</v>
      </c>
      <c r="AH143" s="3" t="b">
        <f aca="false">TRUE()</f>
        <v>1</v>
      </c>
      <c r="AI143" s="3" t="n">
        <v>-0.310922608291031</v>
      </c>
      <c r="AJ143" s="3" t="b">
        <f aca="false">TRUE()</f>
        <v>1</v>
      </c>
      <c r="AK143" s="3" t="n">
        <v>-0.975230925546101</v>
      </c>
      <c r="AL143" s="3" t="b">
        <f aca="false">TRUE()</f>
        <v>1</v>
      </c>
      <c r="AM143" s="3" t="n">
        <v>-1.5553602691072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0</v>
      </c>
      <c r="E144" s="2" t="n">
        <v>3</v>
      </c>
      <c r="F144" s="2" t="n">
        <v>18.434948822922</v>
      </c>
      <c r="G144" s="2" t="n">
        <v>0.836458333333333</v>
      </c>
      <c r="H144" s="2" t="n">
        <v>0.987656346629011</v>
      </c>
      <c r="I144" s="2" t="n">
        <v>0.128799616329344</v>
      </c>
      <c r="J144" s="2" t="n">
        <v>0.343493980748211</v>
      </c>
      <c r="K144" s="2" t="n">
        <v>4.93512316354568</v>
      </c>
      <c r="L144" s="2" t="n">
        <v>0.739</v>
      </c>
      <c r="M144" s="2" t="n">
        <v>0.102</v>
      </c>
      <c r="N144" s="2" t="n">
        <v>10.715</v>
      </c>
      <c r="O144" s="2" t="s">
        <v>41</v>
      </c>
      <c r="P144" s="2" t="n">
        <v>133.2</v>
      </c>
      <c r="Q144" s="2" t="n">
        <v>53.4</v>
      </c>
      <c r="R144" s="2" t="n">
        <v>6.592</v>
      </c>
      <c r="S144" s="2" t="n">
        <v>0.451143453945535</v>
      </c>
      <c r="T144" s="2" t="n">
        <v>0.0554408947015751</v>
      </c>
      <c r="U144" s="2" t="n">
        <v>-0.685191346062982</v>
      </c>
      <c r="V144" s="2" t="n">
        <v>0.181135225140904</v>
      </c>
      <c r="W144" s="2" t="n">
        <v>0.102718819445794</v>
      </c>
      <c r="X144" s="2" t="n">
        <v>0.0181013223436569</v>
      </c>
      <c r="Y144" s="2" t="n">
        <v>0.0974678879711884</v>
      </c>
      <c r="Z144" s="2" t="n">
        <v>0.170514366439002</v>
      </c>
      <c r="AA144" s="2" t="n">
        <v>0.179656421599066</v>
      </c>
      <c r="AB144" s="2" t="n">
        <v>0.149999612719553</v>
      </c>
      <c r="AC144" s="2" t="n">
        <v>0.126861666310372</v>
      </c>
      <c r="AD144" s="2" t="n">
        <v>0.108073293921987</v>
      </c>
      <c r="AE144" s="2" t="n">
        <v>0.0872462749874587</v>
      </c>
      <c r="AF144" s="2" t="n">
        <v>0.0620791537077162</v>
      </c>
      <c r="AG144" s="2" t="n">
        <v>-0.0540928343347326</v>
      </c>
      <c r="AH144" s="3" t="b">
        <f aca="false">TRUE()</f>
        <v>1</v>
      </c>
      <c r="AI144" s="3" t="n">
        <v>0.583945774388008</v>
      </c>
      <c r="AJ144" s="3" t="b">
        <f aca="false">TRUE()</f>
        <v>1</v>
      </c>
      <c r="AK144" s="3" t="n">
        <v>0.00707804079758905</v>
      </c>
      <c r="AL144" s="3" t="b">
        <f aca="false">TRUE()</f>
        <v>1</v>
      </c>
      <c r="AM144" s="3" t="n">
        <v>-0.67370375412632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0</v>
      </c>
      <c r="E145" s="2" t="n">
        <v>4</v>
      </c>
      <c r="F145" s="2" t="n">
        <v>17.1027289690524</v>
      </c>
      <c r="G145" s="2" t="n">
        <v>0.800791556728232</v>
      </c>
      <c r="H145" s="2" t="n">
        <v>0.990334050312494</v>
      </c>
      <c r="I145" s="2" t="n">
        <v>0.111010687109199</v>
      </c>
      <c r="J145" s="2" t="n">
        <v>0.29968447907657</v>
      </c>
      <c r="K145" s="2" t="n">
        <v>4.5767409751619</v>
      </c>
      <c r="L145" s="2" t="n">
        <v>0.684</v>
      </c>
      <c r="M145" s="2" t="n">
        <v>0.132</v>
      </c>
      <c r="N145" s="2" t="n">
        <v>9.822</v>
      </c>
      <c r="O145" s="2" t="s">
        <v>41</v>
      </c>
      <c r="P145" s="2" t="n">
        <v>153.2</v>
      </c>
      <c r="Q145" s="2" t="n">
        <v>59.5</v>
      </c>
      <c r="R145" s="2" t="n">
        <v>7.584</v>
      </c>
      <c r="S145" s="2" t="n">
        <v>0.355664161178617</v>
      </c>
      <c r="T145" s="2" t="n">
        <v>-0.368921382371618</v>
      </c>
      <c r="U145" s="2" t="n">
        <v>-0.772324782843187</v>
      </c>
      <c r="V145" s="2" t="n">
        <v>0.0826624617087155</v>
      </c>
      <c r="W145" s="2" t="n">
        <v>0.0551844579983836</v>
      </c>
      <c r="X145" s="2" t="n">
        <v>0.0844728987294243</v>
      </c>
      <c r="Y145" s="2" t="n">
        <v>0.14037027513725</v>
      </c>
      <c r="Z145" s="2" t="n">
        <v>0.122626847549942</v>
      </c>
      <c r="AA145" s="2" t="n">
        <v>0.129766955066934</v>
      </c>
      <c r="AB145" s="2" t="n">
        <v>0.160262971536601</v>
      </c>
      <c r="AC145" s="2" t="n">
        <v>0.15554560621858</v>
      </c>
      <c r="AD145" s="2" t="n">
        <v>0.120067488524099</v>
      </c>
      <c r="AE145" s="2" t="n">
        <v>0.0681307127674788</v>
      </c>
      <c r="AF145" s="2" t="n">
        <v>0.0187562444696913</v>
      </c>
      <c r="AG145" s="2" t="n">
        <v>-0.294858926417936</v>
      </c>
      <c r="AH145" s="3" t="b">
        <f aca="false">TRUE()</f>
        <v>1</v>
      </c>
      <c r="AI145" s="3" t="n">
        <v>-0.185081741976791</v>
      </c>
      <c r="AJ145" s="3" t="b">
        <f aca="false">TRUE()</f>
        <v>1</v>
      </c>
      <c r="AK145" s="3" t="n">
        <v>1.41037656414572</v>
      </c>
      <c r="AL145" s="3" t="b">
        <f aca="false">TRUE()</f>
        <v>1</v>
      </c>
      <c r="AM145" s="3" t="n">
        <v>-0.13610831816236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0</v>
      </c>
      <c r="E146" s="2" t="n">
        <v>6</v>
      </c>
      <c r="F146" s="2" t="n">
        <v>26.565051177078</v>
      </c>
      <c r="G146" s="2" t="n">
        <v>0.772321428571429</v>
      </c>
      <c r="H146" s="2" t="n">
        <v>0.970477413421215</v>
      </c>
      <c r="I146" s="2" t="n">
        <v>0.187304796972095</v>
      </c>
      <c r="J146" s="2" t="n">
        <v>0.418668437318481</v>
      </c>
      <c r="K146" s="2" t="n">
        <v>3.60626375213239</v>
      </c>
      <c r="L146" s="2" t="n">
        <v>0.701</v>
      </c>
      <c r="M146" s="2" t="n">
        <v>0.107</v>
      </c>
      <c r="N146" s="2" t="n">
        <v>7.917</v>
      </c>
      <c r="O146" s="2" t="s">
        <v>41</v>
      </c>
      <c r="P146" s="2" t="n">
        <v>140.6</v>
      </c>
      <c r="Q146" s="2" t="n">
        <v>63.5</v>
      </c>
      <c r="R146" s="2" t="n">
        <v>6.962</v>
      </c>
      <c r="S146" s="2" t="n">
        <v>0.357422587913671</v>
      </c>
      <c r="T146" s="2" t="n">
        <v>-0.123388799295432</v>
      </c>
      <c r="U146" s="2" t="n">
        <v>-0.95758063469375</v>
      </c>
      <c r="V146" s="2" t="n">
        <v>0.062154929826951</v>
      </c>
      <c r="W146" s="2" t="n">
        <v>0.0241068756630917</v>
      </c>
      <c r="X146" s="2" t="n">
        <v>0.12377115249997</v>
      </c>
      <c r="Y146" s="2" t="n">
        <v>0.100812552094822</v>
      </c>
      <c r="Z146" s="2" t="n">
        <v>0.103664363199111</v>
      </c>
      <c r="AA146" s="2" t="n">
        <v>0.139333112416369</v>
      </c>
      <c r="AB146" s="2" t="n">
        <v>0.141228035999003</v>
      </c>
      <c r="AC146" s="2" t="n">
        <v>0.133871295893774</v>
      </c>
      <c r="AD146" s="2" t="n">
        <v>0.12935113242628</v>
      </c>
      <c r="AE146" s="2" t="n">
        <v>0.0951610187963519</v>
      </c>
      <c r="AF146" s="2" t="n">
        <v>0.0328073366743191</v>
      </c>
      <c r="AG146" s="2" t="n">
        <v>-0.946838896455838</v>
      </c>
      <c r="AH146" s="3" t="b">
        <f aca="false">TRUE()</f>
        <v>1</v>
      </c>
      <c r="AI146" s="3" t="n">
        <v>0.0526176721723279</v>
      </c>
      <c r="AJ146" s="3" t="b">
        <f aca="false">TRUE()</f>
        <v>1</v>
      </c>
      <c r="AK146" s="3" t="n">
        <v>0.240961128022277</v>
      </c>
      <c r="AL146" s="3" t="b">
        <f aca="false">TRUE()</f>
        <v>1</v>
      </c>
      <c r="AM146" s="3" t="n">
        <v>-0.47479344281965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0</v>
      </c>
      <c r="E147" s="2" t="n">
        <v>8</v>
      </c>
      <c r="F147" s="2" t="n">
        <v>26.565051177078</v>
      </c>
      <c r="G147" s="2" t="n">
        <v>0.797085201793722</v>
      </c>
      <c r="H147" s="2" t="n">
        <v>0.992577784319577</v>
      </c>
      <c r="I147" s="2" t="n">
        <v>0.0873141701684704</v>
      </c>
      <c r="J147" s="2" t="n">
        <v>0.277619047250851</v>
      </c>
      <c r="K147" s="2" t="n">
        <v>5.27711227038049</v>
      </c>
      <c r="L147" s="2" t="n">
        <v>0.614</v>
      </c>
      <c r="M147" s="2" t="n">
        <v>0.088</v>
      </c>
      <c r="N147" s="2" t="n">
        <v>11.223</v>
      </c>
      <c r="O147" s="2" t="s">
        <v>41</v>
      </c>
      <c r="P147" s="2" t="n">
        <v>182</v>
      </c>
      <c r="Q147" s="2" t="n">
        <v>79.4</v>
      </c>
      <c r="R147" s="2" t="n">
        <v>9.008</v>
      </c>
      <c r="S147" s="2" t="n">
        <v>0.360256076329712</v>
      </c>
      <c r="T147" s="2" t="n">
        <v>-0.157822869269657</v>
      </c>
      <c r="U147" s="2" t="n">
        <v>-1.06769825171031</v>
      </c>
      <c r="V147" s="2" t="n">
        <v>0.0979607254919422</v>
      </c>
      <c r="W147" s="2" t="n">
        <v>0.00400828481327764</v>
      </c>
      <c r="X147" s="2" t="n">
        <v>0.080379928314525</v>
      </c>
      <c r="Y147" s="2" t="n">
        <v>0.100733428032828</v>
      </c>
      <c r="Z147" s="2" t="n">
        <v>0.123277600040289</v>
      </c>
      <c r="AA147" s="2" t="n">
        <v>0.159130489102655</v>
      </c>
      <c r="AB147" s="2" t="n">
        <v>0.17252239089476</v>
      </c>
      <c r="AC147" s="2" t="n">
        <v>0.14376132888674</v>
      </c>
      <c r="AD147" s="2" t="n">
        <v>0.1191304200399</v>
      </c>
      <c r="AE147" s="2" t="n">
        <v>0.0781470119364409</v>
      </c>
      <c r="AF147" s="2" t="n">
        <v>0.0229174027518628</v>
      </c>
      <c r="AG147" s="2" t="n">
        <v>0.175660159693719</v>
      </c>
      <c r="AH147" s="3" t="b">
        <f aca="false">TRUE()</f>
        <v>1</v>
      </c>
      <c r="AI147" s="3" t="n">
        <v>-1.16384403553199</v>
      </c>
      <c r="AJ147" s="3" t="b">
        <f aca="false">TRUE()</f>
        <v>1</v>
      </c>
      <c r="AK147" s="3" t="n">
        <v>-0.647794603431538</v>
      </c>
      <c r="AL147" s="3" t="b">
        <f aca="false">TRUE()</f>
        <v>1</v>
      </c>
      <c r="AM147" s="3" t="n">
        <v>0.6380291096257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0</v>
      </c>
      <c r="E148" s="2" t="n">
        <v>9</v>
      </c>
      <c r="F148" s="2" t="n">
        <v>51.3401917459099</v>
      </c>
      <c r="G148" s="2" t="n">
        <v>0.611801242236025</v>
      </c>
      <c r="H148" s="2" t="n">
        <v>0.983559677658725</v>
      </c>
      <c r="I148" s="2" t="n">
        <v>0.0932585478557507</v>
      </c>
      <c r="J148" s="2" t="n">
        <v>0.27108987698779</v>
      </c>
      <c r="K148" s="2" t="n">
        <v>6.28795976682877</v>
      </c>
      <c r="L148" s="2" t="n">
        <v>0.742</v>
      </c>
      <c r="M148" s="2" t="n">
        <v>0.114</v>
      </c>
      <c r="N148" s="2" t="n">
        <v>13.282</v>
      </c>
      <c r="O148" s="2" t="s">
        <v>41</v>
      </c>
      <c r="P148" s="2" t="n">
        <v>195.6</v>
      </c>
      <c r="Q148" s="2" t="n">
        <v>70.6</v>
      </c>
      <c r="R148" s="2" t="n">
        <v>9.682</v>
      </c>
      <c r="S148" s="2" t="n">
        <v>0.65373488781943</v>
      </c>
      <c r="T148" s="2" t="n">
        <v>-0.0794497264083555</v>
      </c>
      <c r="U148" s="2" t="n">
        <v>-0.70130405767924</v>
      </c>
      <c r="V148" s="2" t="n">
        <v>0.265804220885383</v>
      </c>
      <c r="W148" s="2" t="n">
        <v>0.107483901285942</v>
      </c>
      <c r="X148" s="2" t="n">
        <v>0.0718565529157904</v>
      </c>
      <c r="Y148" s="2" t="n">
        <v>0.110751779918811</v>
      </c>
      <c r="Z148" s="2" t="n">
        <v>0.208677429713597</v>
      </c>
      <c r="AA148" s="2" t="n">
        <v>0.196137560475454</v>
      </c>
      <c r="AB148" s="2" t="n">
        <v>0.162426236838694</v>
      </c>
      <c r="AC148" s="2" t="n">
        <v>0.12524901409018</v>
      </c>
      <c r="AD148" s="2" t="n">
        <v>0.0683510782645881</v>
      </c>
      <c r="AE148" s="2" t="n">
        <v>0.0333402449979632</v>
      </c>
      <c r="AF148" s="2" t="n">
        <v>0.0232101027849226</v>
      </c>
      <c r="AG148" s="2" t="n">
        <v>0.854761435651432</v>
      </c>
      <c r="AH148" s="3" t="b">
        <f aca="false">TRUE()</f>
        <v>1</v>
      </c>
      <c r="AI148" s="3" t="n">
        <v>0.625892729826089</v>
      </c>
      <c r="AJ148" s="3" t="b">
        <f aca="false">TRUE()</f>
        <v>1</v>
      </c>
      <c r="AK148" s="3" t="n">
        <v>0.568397450136841</v>
      </c>
      <c r="AL148" s="3" t="b">
        <f aca="false">TRUE()</f>
        <v>1</v>
      </c>
      <c r="AM148" s="3" t="n">
        <v>1.0035940060812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0</v>
      </c>
      <c r="E149" s="2" t="n">
        <v>11</v>
      </c>
      <c r="F149" s="2" t="n">
        <v>18.434948822922</v>
      </c>
      <c r="G149" s="2" t="n">
        <v>0.794682422451994</v>
      </c>
      <c r="H149" s="2" t="n">
        <v>0.984908977277798</v>
      </c>
      <c r="I149" s="2" t="n">
        <v>0.137000575013504</v>
      </c>
      <c r="J149" s="2" t="n">
        <v>0.354576598280273</v>
      </c>
      <c r="K149" s="2" t="n">
        <v>3.97819826174888</v>
      </c>
      <c r="L149" s="2" t="n">
        <v>0.636</v>
      </c>
      <c r="M149" s="2" t="n">
        <v>0.116</v>
      </c>
      <c r="N149" s="2" t="n">
        <v>8.685</v>
      </c>
      <c r="O149" s="2" t="s">
        <v>41</v>
      </c>
      <c r="P149" s="2" t="n">
        <v>158.1</v>
      </c>
      <c r="Q149" s="2" t="n">
        <v>50.1</v>
      </c>
      <c r="R149" s="2" t="n">
        <v>7.826</v>
      </c>
      <c r="S149" s="2" t="n">
        <v>-1</v>
      </c>
      <c r="T149" s="2" t="n">
        <v>-0.340971387461096</v>
      </c>
      <c r="U149" s="2" t="n">
        <v>-0.662701254951352</v>
      </c>
      <c r="V149" s="2" t="n">
        <v>0.0544139371673995</v>
      </c>
      <c r="W149" s="2" t="n">
        <v>0.0205020833366145</v>
      </c>
      <c r="X149" s="2" t="n">
        <v>0.037419984723977</v>
      </c>
      <c r="Y149" s="2" t="n">
        <v>0.12577291945236</v>
      </c>
      <c r="Z149" s="2" t="n">
        <v>0.161338553648647</v>
      </c>
      <c r="AA149" s="2" t="n">
        <v>0.1396261617617</v>
      </c>
      <c r="AB149" s="2" t="n">
        <v>0.132087527281117</v>
      </c>
      <c r="AC149" s="2" t="n">
        <v>0.139444791490691</v>
      </c>
      <c r="AD149" s="2" t="n">
        <v>0.135445711635242</v>
      </c>
      <c r="AE149" s="2" t="n">
        <v>0.0986268999504246</v>
      </c>
      <c r="AF149" s="2" t="n">
        <v>0.0302374500558422</v>
      </c>
      <c r="AG149" s="2" t="n">
        <v>-0.69696816823943</v>
      </c>
      <c r="AH149" s="3" t="b">
        <f aca="false">TRUE()</f>
        <v>1</v>
      </c>
      <c r="AI149" s="3" t="n">
        <v>-0.856233028986072</v>
      </c>
      <c r="AJ149" s="3" t="b">
        <f aca="false">TRUE()</f>
        <v>1</v>
      </c>
      <c r="AK149" s="3" t="n">
        <v>0.661950685026716</v>
      </c>
      <c r="AL149" s="3" t="b">
        <f aca="false">TRUE()</f>
        <v>1</v>
      </c>
      <c r="AM149" s="3" t="n">
        <v>-0.0043974363511973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91</v>
      </c>
      <c r="E150" s="2" t="n">
        <v>1</v>
      </c>
      <c r="F150" s="2" t="n">
        <v>24.2277453179541</v>
      </c>
      <c r="G150" s="2" t="n">
        <v>0.62123745819398</v>
      </c>
      <c r="H150" s="2" t="n">
        <v>0.991336256723615</v>
      </c>
      <c r="I150" s="2" t="n">
        <v>0.0670363507467564</v>
      </c>
      <c r="J150" s="2" t="n">
        <v>0.222274052339548</v>
      </c>
      <c r="K150" s="2" t="n">
        <v>6.05156189250762</v>
      </c>
      <c r="L150" s="2" t="n">
        <v>0.556</v>
      </c>
      <c r="M150" s="2" t="n">
        <v>0.082</v>
      </c>
      <c r="N150" s="2" t="n">
        <v>12.751</v>
      </c>
      <c r="O150" s="2" t="s">
        <v>41</v>
      </c>
      <c r="P150" s="2" t="n">
        <v>99.2</v>
      </c>
      <c r="Q150" s="2" t="n">
        <v>38.2</v>
      </c>
      <c r="R150" s="2" t="n">
        <v>4.912</v>
      </c>
      <c r="S150" s="2" t="n">
        <v>0.241665073612396</v>
      </c>
      <c r="T150" s="2" t="n">
        <v>-0.197333234227826</v>
      </c>
      <c r="U150" s="2" t="n">
        <v>-0.828318274147195</v>
      </c>
      <c r="V150" s="2" t="n">
        <v>0.00698517742994032</v>
      </c>
      <c r="W150" s="2" t="n">
        <v>0.0413621290904986</v>
      </c>
      <c r="X150" s="2" t="n">
        <v>0.0796592481118979</v>
      </c>
      <c r="Y150" s="2" t="n">
        <v>0.10707256644485</v>
      </c>
      <c r="Z150" s="2" t="n">
        <v>0.125334658420811</v>
      </c>
      <c r="AA150" s="2" t="n">
        <v>0.148042956477245</v>
      </c>
      <c r="AB150" s="2" t="n">
        <v>0.15020081215935</v>
      </c>
      <c r="AC150" s="2" t="n">
        <v>0.153769873805063</v>
      </c>
      <c r="AD150" s="2" t="n">
        <v>0.152943946818254</v>
      </c>
      <c r="AE150" s="2" t="n">
        <v>0.0707317644209144</v>
      </c>
      <c r="AF150" s="2" t="n">
        <v>0.0122441733416142</v>
      </c>
      <c r="AG150" s="2" t="n">
        <v>0.695946086502083</v>
      </c>
      <c r="AH150" s="3" t="b">
        <f aca="false">TRUE()</f>
        <v>1</v>
      </c>
      <c r="AI150" s="3" t="n">
        <v>-1.97481850733487</v>
      </c>
      <c r="AJ150" s="3" t="b">
        <f aca="false">TRUE()</f>
        <v>1</v>
      </c>
      <c r="AK150" s="3" t="n">
        <v>-0.928454308101163</v>
      </c>
      <c r="AL150" s="3" t="b">
        <f aca="false">TRUE()</f>
        <v>1</v>
      </c>
      <c r="AM150" s="3" t="n">
        <v>-1.5876159952650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4</v>
      </c>
      <c r="E151" s="2" t="n">
        <v>1</v>
      </c>
      <c r="F151" s="2" t="n">
        <v>18.434948822922</v>
      </c>
      <c r="G151" s="2" t="n">
        <v>0.854008438818565</v>
      </c>
      <c r="H151" s="2" t="n">
        <v>0.993186643334146</v>
      </c>
      <c r="I151" s="2" t="n">
        <v>0.087109141378582</v>
      </c>
      <c r="J151" s="2" t="n">
        <v>0.280537788621171</v>
      </c>
      <c r="K151" s="2" t="n">
        <v>6.32737009331729</v>
      </c>
      <c r="L151" s="2" t="n">
        <v>0.717</v>
      </c>
      <c r="M151" s="2" t="n">
        <v>0.089</v>
      </c>
      <c r="N151" s="2" t="n">
        <v>13.412</v>
      </c>
      <c r="O151" s="2" t="s">
        <v>41</v>
      </c>
      <c r="P151" s="2" t="n">
        <v>152.8</v>
      </c>
      <c r="Q151" s="2" t="n">
        <v>52.5</v>
      </c>
      <c r="R151" s="2" t="n">
        <v>7.564</v>
      </c>
      <c r="S151" s="2" t="n">
        <v>0.494198802493743</v>
      </c>
      <c r="T151" s="2" t="n">
        <v>-0.336410186561308</v>
      </c>
      <c r="U151" s="2" t="n">
        <v>-0.505661985777983</v>
      </c>
      <c r="V151" s="2" t="n">
        <v>0.0620844939824562</v>
      </c>
      <c r="W151" s="2" t="n">
        <v>0.00843299732204283</v>
      </c>
      <c r="X151" s="2" t="n">
        <v>0.0716743199492034</v>
      </c>
      <c r="Y151" s="2" t="n">
        <v>0.12550826172054</v>
      </c>
      <c r="Z151" s="2" t="n">
        <v>0.135596030476542</v>
      </c>
      <c r="AA151" s="2" t="n">
        <v>0.136784437293575</v>
      </c>
      <c r="AB151" s="2" t="n">
        <v>0.148166611202681</v>
      </c>
      <c r="AC151" s="2" t="n">
        <v>0.148889016352532</v>
      </c>
      <c r="AD151" s="2" t="n">
        <v>0.141909208260384</v>
      </c>
      <c r="AE151" s="2" t="n">
        <v>0.0859846350053934</v>
      </c>
      <c r="AF151" s="2" t="n">
        <v>0.00548747973914907</v>
      </c>
      <c r="AG151" s="2" t="n">
        <v>0.881237835996987</v>
      </c>
      <c r="AH151" s="3" t="b">
        <f aca="false">TRUE()</f>
        <v>1</v>
      </c>
      <c r="AI151" s="3" t="n">
        <v>0.276334767842088</v>
      </c>
      <c r="AJ151" s="3" t="b">
        <f aca="false">TRUE()</f>
        <v>1</v>
      </c>
      <c r="AK151" s="3" t="n">
        <v>-0.6010179859866</v>
      </c>
      <c r="AL151" s="3" t="b">
        <f aca="false">TRUE()</f>
        <v>1</v>
      </c>
      <c r="AM151" s="3" t="n">
        <v>-0.14686022688164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4</v>
      </c>
      <c r="E152" s="2" t="n">
        <v>3</v>
      </c>
      <c r="F152" s="2" t="n">
        <v>43.1523897340054</v>
      </c>
      <c r="G152" s="2" t="n">
        <v>0.735238095238095</v>
      </c>
      <c r="H152" s="2" t="n">
        <v>0.993149227317856</v>
      </c>
      <c r="I152" s="2" t="n">
        <v>0.103228410894302</v>
      </c>
      <c r="J152" s="2" t="n">
        <v>0.258123956773578</v>
      </c>
      <c r="K152" s="2" t="n">
        <v>5.70591858738777</v>
      </c>
      <c r="L152" s="2" t="n">
        <v>0.606</v>
      </c>
      <c r="M152" s="2" t="n">
        <v>0.08</v>
      </c>
      <c r="N152" s="2" t="n">
        <v>12.055</v>
      </c>
      <c r="O152" s="2" t="s">
        <v>41</v>
      </c>
      <c r="P152" s="2" t="n">
        <v>254.1</v>
      </c>
      <c r="Q152" s="2" t="n">
        <v>71.7</v>
      </c>
      <c r="R152" s="2" t="n">
        <v>12.579</v>
      </c>
      <c r="S152" s="2" t="n">
        <v>0.920783234243619</v>
      </c>
      <c r="T152" s="2" t="n">
        <v>-0.743265127172976</v>
      </c>
      <c r="U152" s="2" t="n">
        <v>0.226488414325872</v>
      </c>
      <c r="V152" s="2" t="n">
        <v>0.12986856134459</v>
      </c>
      <c r="W152" s="2" t="n">
        <v>0.0737297906995504</v>
      </c>
      <c r="X152" s="2" t="n">
        <v>0.0228409465457078</v>
      </c>
      <c r="Y152" s="2" t="n">
        <v>0.112315905409754</v>
      </c>
      <c r="Z152" s="2" t="n">
        <v>0.171836169892527</v>
      </c>
      <c r="AA152" s="2" t="n">
        <v>0.167959073085345</v>
      </c>
      <c r="AB152" s="2" t="n">
        <v>0.131768677484547</v>
      </c>
      <c r="AC152" s="2" t="n">
        <v>0.144263181398483</v>
      </c>
      <c r="AD152" s="2" t="n">
        <v>0.124684720514458</v>
      </c>
      <c r="AE152" s="2" t="n">
        <v>0.0908260288712772</v>
      </c>
      <c r="AF152" s="2" t="n">
        <v>0.0335052967979001</v>
      </c>
      <c r="AG152" s="2" t="n">
        <v>0.463738151716795</v>
      </c>
      <c r="AH152" s="3" t="b">
        <f aca="false">TRUE()</f>
        <v>1</v>
      </c>
      <c r="AI152" s="3" t="n">
        <v>-1.27570258336687</v>
      </c>
      <c r="AJ152" s="3" t="b">
        <f aca="false">TRUE()</f>
        <v>1</v>
      </c>
      <c r="AK152" s="3" t="n">
        <v>-1.02200754299104</v>
      </c>
      <c r="AL152" s="3" t="b">
        <f aca="false">TRUE()</f>
        <v>1</v>
      </c>
      <c r="AM152" s="3" t="n">
        <v>2.57606065627579</v>
      </c>
      <c r="AN152" s="3" t="b">
        <f aca="false">FALSE()</f>
        <v>0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94</v>
      </c>
      <c r="E153" s="2" t="n">
        <v>4</v>
      </c>
      <c r="F153" s="2" t="n">
        <v>24.2277453179541</v>
      </c>
      <c r="G153" s="2" t="n">
        <v>0.850961538461538</v>
      </c>
      <c r="H153" s="2" t="n">
        <v>0.978724634394513</v>
      </c>
      <c r="I153" s="2" t="n">
        <v>0.195627950883788</v>
      </c>
      <c r="J153" s="2" t="n">
        <v>0.459187295463975</v>
      </c>
      <c r="K153" s="2" t="n">
        <v>1.91522364283588</v>
      </c>
      <c r="L153" s="2" t="n">
        <v>0.437</v>
      </c>
      <c r="M153" s="2" t="n">
        <v>0.066</v>
      </c>
      <c r="N153" s="2" t="n">
        <v>4.304</v>
      </c>
      <c r="O153" s="2" t="s">
        <v>41</v>
      </c>
      <c r="P153" s="2" t="n">
        <v>272.6</v>
      </c>
      <c r="Q153" s="2" t="n">
        <v>36.9</v>
      </c>
      <c r="R153" s="2" t="n">
        <v>13.494</v>
      </c>
      <c r="S153" s="2" t="n">
        <v>7.54476424523854E-005</v>
      </c>
      <c r="T153" s="2" t="n">
        <v>0.0155083519633064</v>
      </c>
      <c r="U153" s="2" t="n">
        <v>-0.399502406513121</v>
      </c>
      <c r="V153" s="2" t="n">
        <v>0.0607315516068474</v>
      </c>
      <c r="W153" s="2" t="n">
        <v>0.0607315516068474</v>
      </c>
      <c r="X153" s="2" t="n">
        <v>0.114661463810832</v>
      </c>
      <c r="Y153" s="2" t="n">
        <v>0.100725240768698</v>
      </c>
      <c r="Z153" s="2" t="n">
        <v>0.161921936155791</v>
      </c>
      <c r="AA153" s="2" t="n">
        <v>0.172097945556303</v>
      </c>
      <c r="AB153" s="2" t="n">
        <v>0.121417862071019</v>
      </c>
      <c r="AC153" s="2" t="n">
        <v>0.0724532722768065</v>
      </c>
      <c r="AD153" s="2" t="n">
        <v>0.0348480978048684</v>
      </c>
      <c r="AE153" s="2" t="n">
        <v>0.102046876829194</v>
      </c>
      <c r="AF153" s="2" t="n">
        <v>0.119827304726488</v>
      </c>
      <c r="AG153" s="2" t="n">
        <v>-2.08290294167919</v>
      </c>
      <c r="AH153" s="3" t="b">
        <f aca="false">TRUE()</f>
        <v>1</v>
      </c>
      <c r="AI153" s="3" t="n">
        <v>-3.63871440637871</v>
      </c>
      <c r="AJ153" s="3" t="b">
        <f aca="false">FALSE()</f>
        <v>0</v>
      </c>
      <c r="AK153" s="3" t="n">
        <v>-1.67688018722016</v>
      </c>
      <c r="AL153" s="3" t="b">
        <f aca="false">TRUE()</f>
        <v>1</v>
      </c>
      <c r="AM153" s="3" t="n">
        <v>3.07333643454245</v>
      </c>
      <c r="AN153" s="3" t="b">
        <f aca="false">FALSE()</f>
        <v>0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5</v>
      </c>
      <c r="E154" s="2" t="n">
        <v>2</v>
      </c>
      <c r="F154" s="2" t="n">
        <v>40.7321066997092</v>
      </c>
      <c r="G154" s="2" t="n">
        <v>0.773320895522388</v>
      </c>
      <c r="H154" s="2" t="n">
        <v>0.986552828715267</v>
      </c>
      <c r="I154" s="2" t="n">
        <v>0.128847117014825</v>
      </c>
      <c r="J154" s="2" t="n">
        <v>0.304263046364465</v>
      </c>
      <c r="K154" s="2" t="n">
        <v>5.40986984682426</v>
      </c>
      <c r="L154" s="2" t="n">
        <v>0.662</v>
      </c>
      <c r="M154" s="2" t="n">
        <v>0.104</v>
      </c>
      <c r="N154" s="2" t="n">
        <v>11.59</v>
      </c>
      <c r="O154" s="2" t="s">
        <v>41</v>
      </c>
      <c r="P154" s="2" t="n">
        <v>205.7</v>
      </c>
      <c r="Q154" s="2" t="n">
        <v>57.5</v>
      </c>
      <c r="R154" s="2" t="n">
        <v>10.183</v>
      </c>
      <c r="S154" s="2" t="n">
        <v>-1</v>
      </c>
      <c r="T154" s="2" t="n">
        <v>-0.344730829436483</v>
      </c>
      <c r="U154" s="2" t="n">
        <v>0.128718869077087</v>
      </c>
      <c r="V154" s="2" t="n">
        <v>0.142977310294873</v>
      </c>
      <c r="W154" s="2" t="n">
        <v>0.117307221377518</v>
      </c>
      <c r="X154" s="2" t="n">
        <v>0.0240446647908888</v>
      </c>
      <c r="Y154" s="2" t="n">
        <v>0.0886391737777189</v>
      </c>
      <c r="Z154" s="2" t="n">
        <v>0.143414656622722</v>
      </c>
      <c r="AA154" s="2" t="n">
        <v>0.201529961176719</v>
      </c>
      <c r="AB154" s="2" t="n">
        <v>0.170802676141179</v>
      </c>
      <c r="AC154" s="2" t="n">
        <v>0.126855403692792</v>
      </c>
      <c r="AD154" s="2" t="n">
        <v>0.128985748751886</v>
      </c>
      <c r="AE154" s="2" t="n">
        <v>0.0973483048339193</v>
      </c>
      <c r="AF154" s="2" t="n">
        <v>0.0183794102121753</v>
      </c>
      <c r="AG154" s="2" t="n">
        <v>0.264848528733351</v>
      </c>
      <c r="AH154" s="3" t="b">
        <f aca="false">TRUE()</f>
        <v>1</v>
      </c>
      <c r="AI154" s="3" t="n">
        <v>-0.492692748522711</v>
      </c>
      <c r="AJ154" s="3" t="b">
        <f aca="false">TRUE()</f>
        <v>1</v>
      </c>
      <c r="AK154" s="3" t="n">
        <v>0.100631275687464</v>
      </c>
      <c r="AL154" s="3" t="b">
        <f aca="false">TRUE()</f>
        <v>1</v>
      </c>
      <c r="AM154" s="3" t="n">
        <v>1.2750797012430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6</v>
      </c>
      <c r="E155" s="2" t="n">
        <v>1</v>
      </c>
      <c r="F155" s="2" t="n">
        <v>11.3099324740202</v>
      </c>
      <c r="G155" s="2" t="n">
        <v>0.883134130146082</v>
      </c>
      <c r="H155" s="2" t="n">
        <v>0.983143945084174</v>
      </c>
      <c r="I155" s="2" t="n">
        <v>0.264595092890276</v>
      </c>
      <c r="J155" s="2" t="n">
        <v>0.417484148592315</v>
      </c>
      <c r="K155" s="2" t="n">
        <v>4.07922144844164</v>
      </c>
      <c r="L155" s="2" t="n">
        <v>0.717</v>
      </c>
      <c r="M155" s="2" t="n">
        <v>0.1</v>
      </c>
      <c r="N155" s="2" t="n">
        <v>8.98</v>
      </c>
      <c r="O155" s="2" t="s">
        <v>41</v>
      </c>
      <c r="P155" s="2" t="n">
        <v>170.5</v>
      </c>
      <c r="Q155" s="2" t="n">
        <v>76.4</v>
      </c>
      <c r="R155" s="2" t="n">
        <v>8.442</v>
      </c>
      <c r="S155" s="2" t="n">
        <v>0.320376072266482</v>
      </c>
      <c r="T155" s="2" t="n">
        <v>-0.152417028523337</v>
      </c>
      <c r="U155" s="2" t="n">
        <v>-1.23005182342397</v>
      </c>
      <c r="V155" s="2" t="n">
        <v>0.0163351927819921</v>
      </c>
      <c r="W155" s="2" t="n">
        <v>0.0214786369514306</v>
      </c>
      <c r="X155" s="2" t="n">
        <v>0.03232421420884</v>
      </c>
      <c r="Y155" s="2" t="n">
        <v>0.0997898357373239</v>
      </c>
      <c r="Z155" s="2" t="n">
        <v>0.149493028642673</v>
      </c>
      <c r="AA155" s="2" t="n">
        <v>0.157714752165785</v>
      </c>
      <c r="AB155" s="2" t="n">
        <v>0.156261322706116</v>
      </c>
      <c r="AC155" s="2" t="n">
        <v>0.168023004994102</v>
      </c>
      <c r="AD155" s="2" t="n">
        <v>0.140277219858306</v>
      </c>
      <c r="AE155" s="2" t="n">
        <v>0.0774331777059903</v>
      </c>
      <c r="AF155" s="2" t="n">
        <v>0.0186834439808634</v>
      </c>
      <c r="AG155" s="2" t="n">
        <v>-0.629099399483094</v>
      </c>
      <c r="AH155" s="3" t="b">
        <f aca="false">TRUE()</f>
        <v>1</v>
      </c>
      <c r="AI155" s="3" t="n">
        <v>0.276334767842088</v>
      </c>
      <c r="AJ155" s="3" t="b">
        <f aca="false">TRUE()</f>
        <v>1</v>
      </c>
      <c r="AK155" s="3" t="n">
        <v>-0.0864751940922856</v>
      </c>
      <c r="AL155" s="3" t="b">
        <f aca="false">TRUE()</f>
        <v>1</v>
      </c>
      <c r="AM155" s="3" t="n">
        <v>0.32891173394645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7</v>
      </c>
      <c r="E156" s="2" t="n">
        <v>1</v>
      </c>
      <c r="F156" s="2" t="n">
        <v>45</v>
      </c>
      <c r="G156" s="2" t="n">
        <v>0.751758793969849</v>
      </c>
      <c r="H156" s="2" t="n">
        <v>0.979970677353676</v>
      </c>
      <c r="I156" s="2" t="n">
        <v>0.116257712336658</v>
      </c>
      <c r="J156" s="2" t="n">
        <v>0.313567655850147</v>
      </c>
      <c r="K156" s="2" t="n">
        <v>5.13119863995629</v>
      </c>
      <c r="L156" s="2" t="n">
        <v>0.662</v>
      </c>
      <c r="M156" s="2" t="n">
        <v>0.148</v>
      </c>
      <c r="N156" s="2" t="n">
        <v>10.818</v>
      </c>
      <c r="O156" s="2" t="s">
        <v>41</v>
      </c>
      <c r="P156" s="2" t="n">
        <v>118.3</v>
      </c>
      <c r="Q156" s="2" t="n">
        <v>37.8</v>
      </c>
      <c r="R156" s="2" t="n">
        <v>5.858</v>
      </c>
      <c r="S156" s="2" t="n">
        <v>0.144739712810978</v>
      </c>
      <c r="T156" s="2" t="n">
        <v>-0.734205997954095</v>
      </c>
      <c r="U156" s="2" t="n">
        <v>0.123966428655989</v>
      </c>
      <c r="V156" s="2" t="n">
        <v>0.0601639439789683</v>
      </c>
      <c r="W156" s="2" t="n">
        <v>0.0230241574823118</v>
      </c>
      <c r="X156" s="2" t="n">
        <v>0.0640592034500197</v>
      </c>
      <c r="Y156" s="2" t="n">
        <v>0.114672807585552</v>
      </c>
      <c r="Z156" s="2" t="n">
        <v>0.156175555016457</v>
      </c>
      <c r="AA156" s="2" t="n">
        <v>0.138642368200211</v>
      </c>
      <c r="AB156" s="2" t="n">
        <v>0.154112118230461</v>
      </c>
      <c r="AC156" s="2" t="n">
        <v>0.155284766795193</v>
      </c>
      <c r="AD156" s="2" t="n">
        <v>0.160400560525163</v>
      </c>
      <c r="AE156" s="2" t="n">
        <v>0.0477227182487773</v>
      </c>
      <c r="AF156" s="2" t="n">
        <v>0.00892990194816716</v>
      </c>
      <c r="AG156" s="2" t="n">
        <v>0.0776333723208885</v>
      </c>
      <c r="AH156" s="3" t="b">
        <f aca="false">TRUE()</f>
        <v>1</v>
      </c>
      <c r="AI156" s="3" t="n">
        <v>-0.492692748522711</v>
      </c>
      <c r="AJ156" s="3" t="b">
        <f aca="false">TRUE()</f>
        <v>1</v>
      </c>
      <c r="AK156" s="3" t="n">
        <v>2.15880244326472</v>
      </c>
      <c r="AL156" s="3" t="b">
        <f aca="false">TRUE()</f>
        <v>1</v>
      </c>
      <c r="AM156" s="3" t="n">
        <v>-1.0742123539194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7</v>
      </c>
      <c r="E157" s="2" t="n">
        <v>2</v>
      </c>
      <c r="F157" s="2" t="n">
        <v>16.504361381755</v>
      </c>
      <c r="G157" s="2" t="n">
        <v>0.868453105968331</v>
      </c>
      <c r="H157" s="2" t="n">
        <v>0.987974100123864</v>
      </c>
      <c r="I157" s="2" t="n">
        <v>0.189050353060427</v>
      </c>
      <c r="J157" s="2" t="n">
        <v>0.363327053921972</v>
      </c>
      <c r="K157" s="2" t="n">
        <v>4.64314332298162</v>
      </c>
      <c r="L157" s="2" t="n">
        <v>0.731</v>
      </c>
      <c r="M157" s="2" t="n">
        <v>0.122</v>
      </c>
      <c r="N157" s="2" t="n">
        <v>9.944</v>
      </c>
      <c r="O157" s="2" t="s">
        <v>41</v>
      </c>
      <c r="P157" s="2" t="n">
        <v>105.8</v>
      </c>
      <c r="Q157" s="2" t="n">
        <v>49.5</v>
      </c>
      <c r="R157" s="2" t="n">
        <v>5.236</v>
      </c>
      <c r="S157" s="2" t="n">
        <v>0.336632190090487</v>
      </c>
      <c r="T157" s="2" t="n">
        <v>-0.0346840569990271</v>
      </c>
      <c r="U157" s="2" t="n">
        <v>-1.18437802891147</v>
      </c>
      <c r="V157" s="2" t="n">
        <v>0.0845646991874991</v>
      </c>
      <c r="W157" s="2" t="n">
        <v>0.024170801917924</v>
      </c>
      <c r="X157" s="2" t="n">
        <v>0.0724930649494964</v>
      </c>
      <c r="Y157" s="2" t="n">
        <v>0.12222496431193</v>
      </c>
      <c r="Z157" s="2" t="n">
        <v>0.136108944755908</v>
      </c>
      <c r="AA157" s="2" t="n">
        <v>0.14797156306271</v>
      </c>
      <c r="AB157" s="2" t="n">
        <v>0.141027516244107</v>
      </c>
      <c r="AC157" s="2" t="n">
        <v>0.138943554686697</v>
      </c>
      <c r="AD157" s="2" t="n">
        <v>0.151165992883338</v>
      </c>
      <c r="AE157" s="2" t="n">
        <v>0.0700892747590301</v>
      </c>
      <c r="AF157" s="2" t="n">
        <v>0.0199751243467826</v>
      </c>
      <c r="AG157" s="2" t="n">
        <v>-0.25024891423568</v>
      </c>
      <c r="AH157" s="3" t="b">
        <f aca="false">TRUE()</f>
        <v>1</v>
      </c>
      <c r="AI157" s="3" t="n">
        <v>0.472087226553128</v>
      </c>
      <c r="AJ157" s="3" t="b">
        <f aca="false">TRUE()</f>
        <v>1</v>
      </c>
      <c r="AK157" s="3" t="n">
        <v>0.942610389696342</v>
      </c>
      <c r="AL157" s="3" t="b">
        <f aca="false">TRUE()</f>
        <v>1</v>
      </c>
      <c r="AM157" s="3" t="n">
        <v>-1.4102095013969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9</v>
      </c>
      <c r="E158" s="2" t="n">
        <v>1</v>
      </c>
      <c r="F158" s="2" t="n">
        <v>31.7594800848128</v>
      </c>
      <c r="G158" s="2" t="n">
        <v>0.680755395683453</v>
      </c>
      <c r="H158" s="2" t="n">
        <v>0.98240893647235</v>
      </c>
      <c r="I158" s="2" t="n">
        <v>0.143258373270588</v>
      </c>
      <c r="J158" s="2" t="n">
        <v>0.303170371853616</v>
      </c>
      <c r="K158" s="2" t="n">
        <v>5.06041067263742</v>
      </c>
      <c r="L158" s="2" t="n">
        <v>0.658</v>
      </c>
      <c r="M158" s="2" t="n">
        <v>0.103</v>
      </c>
      <c r="N158" s="2" t="n">
        <v>10.997</v>
      </c>
      <c r="O158" s="2" t="s">
        <v>41</v>
      </c>
      <c r="P158" s="2" t="n">
        <v>164.1</v>
      </c>
      <c r="Q158" s="2" t="n">
        <v>73.9</v>
      </c>
      <c r="R158" s="2" t="n">
        <v>8.125</v>
      </c>
      <c r="S158" s="2" t="n">
        <v>0.37494236041963</v>
      </c>
      <c r="T158" s="2" t="n">
        <v>-0.211856606702828</v>
      </c>
      <c r="U158" s="2" t="n">
        <v>-1.21509639178572</v>
      </c>
      <c r="V158" s="2" t="n">
        <v>0.102919442742178</v>
      </c>
      <c r="W158" s="2" t="n">
        <v>0.0174692678068562</v>
      </c>
      <c r="X158" s="2" t="n">
        <v>0.0780443322145518</v>
      </c>
      <c r="Y158" s="2" t="n">
        <v>0.13024937697781</v>
      </c>
      <c r="Z158" s="2" t="n">
        <v>0.139935514008687</v>
      </c>
      <c r="AA158" s="2" t="n">
        <v>0.134593672486318</v>
      </c>
      <c r="AB158" s="2" t="n">
        <v>0.148190473940652</v>
      </c>
      <c r="AC158" s="2" t="n">
        <v>0.151037396540979</v>
      </c>
      <c r="AD158" s="2" t="n">
        <v>0.130924269165449</v>
      </c>
      <c r="AE158" s="2" t="n">
        <v>0.070087475081237</v>
      </c>
      <c r="AF158" s="2" t="n">
        <v>0.0169374895843159</v>
      </c>
      <c r="AG158" s="2" t="n">
        <v>0.03007704053236</v>
      </c>
      <c r="AH158" s="3" t="b">
        <f aca="false">TRUE()</f>
        <v>1</v>
      </c>
      <c r="AI158" s="3" t="n">
        <v>-0.548622022440151</v>
      </c>
      <c r="AJ158" s="3" t="b">
        <f aca="false">TRUE()</f>
        <v>1</v>
      </c>
      <c r="AK158" s="3" t="n">
        <v>0.0538546582425267</v>
      </c>
      <c r="AL158" s="3" t="b">
        <f aca="false">TRUE()</f>
        <v>1</v>
      </c>
      <c r="AM158" s="3" t="n">
        <v>0.15688119443798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9</v>
      </c>
      <c r="E159" s="2" t="n">
        <v>2</v>
      </c>
      <c r="F159" s="2" t="n">
        <v>26.565051177078</v>
      </c>
      <c r="G159" s="2" t="n">
        <v>0.748820754716981</v>
      </c>
      <c r="H159" s="2" t="n">
        <v>0.982553919129331</v>
      </c>
      <c r="I159" s="2" t="n">
        <v>0.143913690086655</v>
      </c>
      <c r="J159" s="2" t="n">
        <v>0.369718251383028</v>
      </c>
      <c r="K159" s="2" t="n">
        <v>4.26005250447568</v>
      </c>
      <c r="L159" s="2" t="n">
        <v>0.699</v>
      </c>
      <c r="M159" s="2" t="n">
        <v>0.094</v>
      </c>
      <c r="N159" s="2" t="n">
        <v>9.299</v>
      </c>
      <c r="O159" s="2" t="s">
        <v>41</v>
      </c>
      <c r="P159" s="2" t="n">
        <v>199.4</v>
      </c>
      <c r="Q159" s="2" t="n">
        <v>62.5</v>
      </c>
      <c r="R159" s="2" t="n">
        <v>9.874</v>
      </c>
      <c r="S159" s="2" t="n">
        <v>0.592611231863315</v>
      </c>
      <c r="T159" s="2" t="n">
        <v>-0.3830137194139</v>
      </c>
      <c r="U159" s="2" t="n">
        <v>-0.597011361516293</v>
      </c>
      <c r="V159" s="2" t="n">
        <v>0.070500652467591</v>
      </c>
      <c r="W159" s="2" t="n">
        <v>0.0341571597189583</v>
      </c>
      <c r="X159" s="2" t="n">
        <v>0.0443883128564526</v>
      </c>
      <c r="Y159" s="2" t="n">
        <v>0.105156544653672</v>
      </c>
      <c r="Z159" s="2" t="n">
        <v>0.144359348167395</v>
      </c>
      <c r="AA159" s="2" t="n">
        <v>0.152761942019024</v>
      </c>
      <c r="AB159" s="2" t="n">
        <v>0.162286272628727</v>
      </c>
      <c r="AC159" s="2" t="n">
        <v>0.138834483334708</v>
      </c>
      <c r="AD159" s="2" t="n">
        <v>0.118931438358171</v>
      </c>
      <c r="AE159" s="2" t="n">
        <v>0.102216139473337</v>
      </c>
      <c r="AF159" s="2" t="n">
        <v>0.0310655185085134</v>
      </c>
      <c r="AG159" s="2" t="n">
        <v>-0.507614604479916</v>
      </c>
      <c r="AH159" s="3" t="b">
        <f aca="false">TRUE()</f>
        <v>1</v>
      </c>
      <c r="AI159" s="3" t="n">
        <v>0.0246530352136078</v>
      </c>
      <c r="AJ159" s="3" t="b">
        <f aca="false">TRUE()</f>
        <v>1</v>
      </c>
      <c r="AK159" s="3" t="n">
        <v>-0.367134898761912</v>
      </c>
      <c r="AL159" s="3" t="b">
        <f aca="false">TRUE()</f>
        <v>1</v>
      </c>
      <c r="AM159" s="3" t="n">
        <v>1.1057371389143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9</v>
      </c>
      <c r="E160" s="2" t="n">
        <v>3</v>
      </c>
      <c r="F160" s="2" t="n">
        <v>13.2405199151872</v>
      </c>
      <c r="G160" s="2" t="n">
        <v>0.854014598540146</v>
      </c>
      <c r="H160" s="2" t="n">
        <v>0.99102795994619</v>
      </c>
      <c r="I160" s="2" t="n">
        <v>0.135637771479982</v>
      </c>
      <c r="J160" s="2" t="n">
        <v>0.306860629328291</v>
      </c>
      <c r="K160" s="2" t="n">
        <v>5.24798300643058</v>
      </c>
      <c r="L160" s="2" t="n">
        <v>0.719</v>
      </c>
      <c r="M160" s="2" t="n">
        <v>0.086</v>
      </c>
      <c r="N160" s="2" t="n">
        <v>11.289</v>
      </c>
      <c r="O160" s="2" t="s">
        <v>41</v>
      </c>
      <c r="P160" s="2" t="n">
        <v>174.9</v>
      </c>
      <c r="Q160" s="2" t="n">
        <v>64.2</v>
      </c>
      <c r="R160" s="2" t="n">
        <v>8.656</v>
      </c>
      <c r="S160" s="2" t="n">
        <v>-1</v>
      </c>
      <c r="T160" s="2" t="n">
        <v>-0.568213733167268</v>
      </c>
      <c r="U160" s="2" t="n">
        <v>-0.615736833247663</v>
      </c>
      <c r="V160" s="2" t="n">
        <v>0.217855019919809</v>
      </c>
      <c r="W160" s="2" t="n">
        <v>0.0606076601146971</v>
      </c>
      <c r="X160" s="2" t="n">
        <v>0.0724623761676203</v>
      </c>
      <c r="Y160" s="2" t="n">
        <v>0.155433476363968</v>
      </c>
      <c r="Z160" s="2" t="n">
        <v>0.164506564229635</v>
      </c>
      <c r="AA160" s="2" t="n">
        <v>0.136820857680295</v>
      </c>
      <c r="AB160" s="2" t="n">
        <v>0.128802996812849</v>
      </c>
      <c r="AC160" s="2" t="n">
        <v>0.123811851654857</v>
      </c>
      <c r="AD160" s="2" t="n">
        <v>0.117625642009082</v>
      </c>
      <c r="AE160" s="2" t="n">
        <v>0.079014868573488</v>
      </c>
      <c r="AF160" s="2" t="n">
        <v>0.0215213665082053</v>
      </c>
      <c r="AG160" s="2" t="n">
        <v>0.156090718818023</v>
      </c>
      <c r="AH160" s="3" t="b">
        <f aca="false">TRUE()</f>
        <v>1</v>
      </c>
      <c r="AI160" s="3" t="n">
        <v>0.304299404800808</v>
      </c>
      <c r="AJ160" s="3" t="b">
        <f aca="false">TRUE()</f>
        <v>1</v>
      </c>
      <c r="AK160" s="3" t="n">
        <v>-0.741347838321413</v>
      </c>
      <c r="AL160" s="3" t="b">
        <f aca="false">TRUE()</f>
        <v>1</v>
      </c>
      <c r="AM160" s="3" t="n">
        <v>0.44718272985852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</v>
      </c>
      <c r="E161" s="2" t="n">
        <v>0</v>
      </c>
      <c r="F161" s="2" t="n">
        <v>15.2551187030578</v>
      </c>
      <c r="G161" s="2" t="n">
        <v>0.887076537013802</v>
      </c>
      <c r="H161" s="2" t="n">
        <v>0.983968306854396</v>
      </c>
      <c r="I161" s="2" t="n">
        <v>0.212708024132268</v>
      </c>
      <c r="J161" s="2" t="n">
        <v>0.396546871704497</v>
      </c>
      <c r="K161" s="2" t="n">
        <v>4.2571975320024</v>
      </c>
      <c r="L161" s="2" t="n">
        <v>0.754</v>
      </c>
      <c r="M161" s="2" t="n">
        <v>0.112</v>
      </c>
      <c r="N161" s="2" t="n">
        <v>9.322</v>
      </c>
      <c r="O161" s="2" t="s">
        <v>41</v>
      </c>
      <c r="P161" s="2" t="n">
        <v>155.2</v>
      </c>
      <c r="Q161" s="2" t="n">
        <v>59.4</v>
      </c>
      <c r="R161" s="2" t="n">
        <v>7.758</v>
      </c>
      <c r="S161" s="2" t="n">
        <v>0.370836080066025</v>
      </c>
      <c r="T161" s="2" t="n">
        <v>-0.25068156917617</v>
      </c>
      <c r="U161" s="2" t="n">
        <v>-0.797445502824083</v>
      </c>
      <c r="V161" s="2" t="n">
        <v>0.202689418260801</v>
      </c>
      <c r="W161" s="2" t="n">
        <v>0.0384847053941337</v>
      </c>
      <c r="X161" s="2" t="n">
        <v>0.0679309330044931</v>
      </c>
      <c r="Y161" s="2" t="n">
        <v>0.133493653001189</v>
      </c>
      <c r="Z161" s="2" t="n">
        <v>0.151292105042106</v>
      </c>
      <c r="AA161" s="2" t="n">
        <v>0.154192988834308</v>
      </c>
      <c r="AB161" s="2" t="n">
        <v>0.149885659794016</v>
      </c>
      <c r="AC161" s="2" t="n">
        <v>0.147220256612862</v>
      </c>
      <c r="AD161" s="2" t="n">
        <v>0.119787030976443</v>
      </c>
      <c r="AE161" s="2" t="n">
        <v>0.0635563967257261</v>
      </c>
      <c r="AF161" s="2" t="n">
        <v>0.0126409760088569</v>
      </c>
      <c r="AG161" s="2" t="n">
        <v>-0.509532614324368</v>
      </c>
      <c r="AH161" s="3" t="b">
        <f aca="false">TRUE()</f>
        <v>1</v>
      </c>
      <c r="AI161" s="3" t="n">
        <v>0.793680551578409</v>
      </c>
      <c r="AJ161" s="3" t="b">
        <f aca="false">TRUE()</f>
        <v>1</v>
      </c>
      <c r="AK161" s="3" t="n">
        <v>0.474844215246966</v>
      </c>
      <c r="AL161" s="3" t="b">
        <f aca="false">TRUE()</f>
        <v>1</v>
      </c>
      <c r="AM161" s="3" t="n">
        <v>-0.08234877456597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</v>
      </c>
      <c r="E162" s="2" t="n">
        <v>0</v>
      </c>
      <c r="F162" s="2" t="n">
        <v>17.1027289690524</v>
      </c>
      <c r="G162" s="2" t="n">
        <v>0.861551292743953</v>
      </c>
      <c r="H162" s="2" t="n">
        <v>0.993280322754524</v>
      </c>
      <c r="I162" s="2" t="n">
        <v>0.0954606219851519</v>
      </c>
      <c r="J162" s="2" t="n">
        <v>0.275428403689132</v>
      </c>
      <c r="K162" s="2" t="n">
        <v>6.27343148937083</v>
      </c>
      <c r="L162" s="2" t="n">
        <v>0.755</v>
      </c>
      <c r="M162" s="2" t="n">
        <v>0.077</v>
      </c>
      <c r="N162" s="2" t="n">
        <v>13.382</v>
      </c>
      <c r="O162" s="2" t="s">
        <v>41</v>
      </c>
      <c r="P162" s="2" t="n">
        <v>135.2</v>
      </c>
      <c r="Q162" s="2" t="n">
        <v>47.7</v>
      </c>
      <c r="R162" s="2" t="n">
        <v>6.761</v>
      </c>
      <c r="S162" s="2" t="n">
        <v>0.469261668511981</v>
      </c>
      <c r="T162" s="2" t="n">
        <v>-0.211360329752758</v>
      </c>
      <c r="U162" s="2" t="n">
        <v>-0.758199057425365</v>
      </c>
      <c r="V162" s="2" t="n">
        <v>0.0391655186794411</v>
      </c>
      <c r="W162" s="2" t="n">
        <v>0.0100840207188975</v>
      </c>
      <c r="X162" s="2" t="n">
        <v>0.0409724228876995</v>
      </c>
      <c r="Y162" s="2" t="n">
        <v>0.118014612446081</v>
      </c>
      <c r="Z162" s="2" t="n">
        <v>0.148575465074605</v>
      </c>
      <c r="AA162" s="2" t="n">
        <v>0.1400479227168</v>
      </c>
      <c r="AB162" s="2" t="n">
        <v>0.159201338484683</v>
      </c>
      <c r="AC162" s="2" t="n">
        <v>0.145703358393974</v>
      </c>
      <c r="AD162" s="2" t="n">
        <v>0.150012710160432</v>
      </c>
      <c r="AE162" s="2" t="n">
        <v>0.079265166067174</v>
      </c>
      <c r="AF162" s="2" t="n">
        <v>0.0182070037685513</v>
      </c>
      <c r="AG162" s="2" t="n">
        <v>0.845001138679025</v>
      </c>
      <c r="AH162" s="3" t="b">
        <f aca="false">TRUE()</f>
        <v>1</v>
      </c>
      <c r="AI162" s="3" t="n">
        <v>0.807662870057769</v>
      </c>
      <c r="AJ162" s="3" t="b">
        <f aca="false">TRUE()</f>
        <v>1</v>
      </c>
      <c r="AK162" s="3" t="n">
        <v>-1.16233739532585</v>
      </c>
      <c r="AL162" s="3" t="b">
        <f aca="false">TRUE()</f>
        <v>1</v>
      </c>
      <c r="AM162" s="3" t="n">
        <v>-0.61994421052992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</v>
      </c>
      <c r="E163" s="2" t="n">
        <v>0</v>
      </c>
      <c r="F163" s="2" t="n">
        <v>21.3706222693432</v>
      </c>
      <c r="G163" s="2" t="n">
        <v>0.846432889963724</v>
      </c>
      <c r="H163" s="2" t="n">
        <v>0.975031524461913</v>
      </c>
      <c r="I163" s="2" t="n">
        <v>0.292987403456481</v>
      </c>
      <c r="J163" s="2" t="n">
        <v>0.458508855061629</v>
      </c>
      <c r="K163" s="2" t="n">
        <v>3.89069135638362</v>
      </c>
      <c r="L163" s="2" t="n">
        <v>0.825</v>
      </c>
      <c r="M163" s="2" t="n">
        <v>0.143</v>
      </c>
      <c r="N163" s="2" t="n">
        <v>8.693</v>
      </c>
      <c r="O163" s="2" t="s">
        <v>41</v>
      </c>
      <c r="P163" s="2" t="n">
        <v>182.3</v>
      </c>
      <c r="Q163" s="2" t="n">
        <v>66.7</v>
      </c>
      <c r="R163" s="2" t="n">
        <v>9.117</v>
      </c>
      <c r="S163" s="2" t="n">
        <v>0.498473178495094</v>
      </c>
      <c r="T163" s="2" t="n">
        <v>-0.231437141203494</v>
      </c>
      <c r="U163" s="2" t="n">
        <v>-0.970619254909672</v>
      </c>
      <c r="V163" s="2" t="n">
        <v>0.0867636849235277</v>
      </c>
      <c r="W163" s="2" t="n">
        <v>0.02638208924228</v>
      </c>
      <c r="X163" s="2" t="n">
        <v>0.0464968174104869</v>
      </c>
      <c r="Y163" s="2" t="n">
        <v>0.127887774360635</v>
      </c>
      <c r="Z163" s="2" t="n">
        <v>0.149565039022196</v>
      </c>
      <c r="AA163" s="2" t="n">
        <v>0.15487552834714</v>
      </c>
      <c r="AB163" s="2" t="n">
        <v>0.119543058184313</v>
      </c>
      <c r="AC163" s="2" t="n">
        <v>0.141565999871795</v>
      </c>
      <c r="AD163" s="2" t="n">
        <v>0.155888805058123</v>
      </c>
      <c r="AE163" s="2" t="n">
        <v>0.0899083993354782</v>
      </c>
      <c r="AF163" s="2" t="n">
        <v>0.014268578409834</v>
      </c>
      <c r="AG163" s="2" t="n">
        <v>-0.755756512967447</v>
      </c>
      <c r="AH163" s="3" t="b">
        <f aca="false">TRUE()</f>
        <v>1</v>
      </c>
      <c r="AI163" s="3" t="n">
        <v>1.78642516361297</v>
      </c>
      <c r="AJ163" s="3" t="b">
        <f aca="false">TRUE()</f>
        <v>1</v>
      </c>
      <c r="AK163" s="3" t="n">
        <v>1.92491935604003</v>
      </c>
      <c r="AL163" s="3" t="b">
        <f aca="false">TRUE()</f>
        <v>1</v>
      </c>
      <c r="AM163" s="3" t="n">
        <v>0.64609304116518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</v>
      </c>
      <c r="E164" s="2" t="n">
        <v>1</v>
      </c>
      <c r="F164" s="2" t="n">
        <v>21.3706222693432</v>
      </c>
      <c r="G164" s="2" t="n">
        <v>0.8565965583174</v>
      </c>
      <c r="H164" s="2" t="n">
        <v>0.98115622964499</v>
      </c>
      <c r="I164" s="2" t="n">
        <v>0.187511938212148</v>
      </c>
      <c r="J164" s="2" t="n">
        <v>0.419231621240948</v>
      </c>
      <c r="K164" s="2" t="n">
        <v>3.2999050332203</v>
      </c>
      <c r="L164" s="2" t="n">
        <v>0.63</v>
      </c>
      <c r="M164" s="2" t="n">
        <v>0.103</v>
      </c>
      <c r="N164" s="2" t="n">
        <v>7.265</v>
      </c>
      <c r="O164" s="2" t="s">
        <v>41</v>
      </c>
      <c r="P164" s="2" t="n">
        <v>82.5</v>
      </c>
      <c r="Q164" s="2" t="n">
        <v>35.1</v>
      </c>
      <c r="R164" s="2" t="n">
        <v>4.124</v>
      </c>
      <c r="S164" s="2" t="n">
        <v>0.24255607813021</v>
      </c>
      <c r="T164" s="2" t="n">
        <v>0.125606787681386</v>
      </c>
      <c r="U164" s="2" t="n">
        <v>-0.579852215103335</v>
      </c>
      <c r="V164" s="2" t="n">
        <v>0.320600646258589</v>
      </c>
      <c r="W164" s="2" t="n">
        <v>0.0800992852505613</v>
      </c>
      <c r="X164" s="2" t="n">
        <v>0.149509815655278</v>
      </c>
      <c r="Y164" s="2" t="n">
        <v>0.13748902645385</v>
      </c>
      <c r="Z164" s="2" t="n">
        <v>0.134283855138488</v>
      </c>
      <c r="AA164" s="2" t="n">
        <v>0.150640847437521</v>
      </c>
      <c r="AB164" s="2" t="n">
        <v>0.152674130498986</v>
      </c>
      <c r="AC164" s="2" t="n">
        <v>0.102694392986503</v>
      </c>
      <c r="AD164" s="2" t="n">
        <v>0.093879262985884</v>
      </c>
      <c r="AE164" s="2" t="n">
        <v>0.0582409591171239</v>
      </c>
      <c r="AF164" s="2" t="n">
        <v>0.0205877097263674</v>
      </c>
      <c r="AG164" s="2" t="n">
        <v>-1.15265490494868</v>
      </c>
      <c r="AH164" s="3" t="b">
        <f aca="false">TRUE()</f>
        <v>1</v>
      </c>
      <c r="AI164" s="3" t="n">
        <v>-0.940126939862232</v>
      </c>
      <c r="AJ164" s="3" t="b">
        <f aca="false">TRUE()</f>
        <v>1</v>
      </c>
      <c r="AK164" s="3" t="n">
        <v>0.0538546582425267</v>
      </c>
      <c r="AL164" s="3" t="b">
        <f aca="false">TRUE()</f>
        <v>1</v>
      </c>
      <c r="AM164" s="3" t="n">
        <v>-2.0365081842949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</v>
      </c>
      <c r="E165" s="2" t="n">
        <v>2</v>
      </c>
      <c r="F165" s="2" t="n">
        <v>40.4260787400991</v>
      </c>
      <c r="G165" s="2" t="n">
        <v>0.719086021505376</v>
      </c>
      <c r="H165" s="2" t="n">
        <v>0.972372067516918</v>
      </c>
      <c r="I165" s="2" t="n">
        <v>0.125958423896692</v>
      </c>
      <c r="J165" s="2" t="n">
        <v>0.373159285964226</v>
      </c>
      <c r="K165" s="2" t="n">
        <v>3.8106184930687</v>
      </c>
      <c r="L165" s="2" t="n">
        <v>0.674</v>
      </c>
      <c r="M165" s="2" t="n">
        <v>0.248</v>
      </c>
      <c r="N165" s="2" t="n">
        <v>8.362</v>
      </c>
      <c r="O165" s="2" t="s">
        <v>41</v>
      </c>
      <c r="P165" s="2" t="n">
        <v>87.3</v>
      </c>
      <c r="Q165" s="2" t="n">
        <v>34.8</v>
      </c>
      <c r="R165" s="2" t="n">
        <v>4.367</v>
      </c>
      <c r="S165" s="2" t="n">
        <v>0.190466317114651</v>
      </c>
      <c r="T165" s="2" t="n">
        <v>0.0125256316242078</v>
      </c>
      <c r="U165" s="2" t="n">
        <v>-0.807392998447475</v>
      </c>
      <c r="V165" s="2" t="n">
        <v>0.296375323121114</v>
      </c>
      <c r="W165" s="2" t="n">
        <v>0.122178585671972</v>
      </c>
      <c r="X165" s="2" t="n">
        <v>0.0683710087062045</v>
      </c>
      <c r="Y165" s="2" t="n">
        <v>0.136340314809829</v>
      </c>
      <c r="Z165" s="2" t="n">
        <v>0.174172761099669</v>
      </c>
      <c r="AA165" s="2" t="n">
        <v>0.194745233074736</v>
      </c>
      <c r="AB165" s="2" t="n">
        <v>0.165265164549747</v>
      </c>
      <c r="AC165" s="2" t="n">
        <v>0.126628046514519</v>
      </c>
      <c r="AD165" s="2" t="n">
        <v>0.061857047483656</v>
      </c>
      <c r="AE165" s="2" t="n">
        <v>0.0542634755143448</v>
      </c>
      <c r="AF165" s="2" t="n">
        <v>0.0183569482472954</v>
      </c>
      <c r="AG165" s="2" t="n">
        <v>-0.809550565816975</v>
      </c>
      <c r="AH165" s="3" t="b">
        <f aca="false">TRUE()</f>
        <v>1</v>
      </c>
      <c r="AI165" s="3" t="n">
        <v>-0.324904926770391</v>
      </c>
      <c r="AJ165" s="3" t="b">
        <f aca="false">TRUE()</f>
        <v>1</v>
      </c>
      <c r="AK165" s="3" t="n">
        <v>6.83646418775848</v>
      </c>
      <c r="AL165" s="3" t="b">
        <f aca="false">FALSE()</f>
        <v>0</v>
      </c>
      <c r="AM165" s="3" t="n">
        <v>-1.9074852796636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</v>
      </c>
      <c r="E166" s="2" t="n">
        <v>3</v>
      </c>
      <c r="F166" s="2" t="n">
        <v>30.3432488842396</v>
      </c>
      <c r="G166" s="2" t="n">
        <v>0.85161662817552</v>
      </c>
      <c r="H166" s="2" t="n">
        <v>0.99652985316867</v>
      </c>
      <c r="I166" s="2" t="n">
        <v>0.0805053295818058</v>
      </c>
      <c r="J166" s="2" t="n">
        <v>0.206100797406906</v>
      </c>
      <c r="K166" s="2" t="n">
        <v>8.92620381112559</v>
      </c>
      <c r="L166" s="2" t="n">
        <v>0.73</v>
      </c>
      <c r="M166" s="2" t="n">
        <v>0.085</v>
      </c>
      <c r="N166" s="2" t="n">
        <v>18.591</v>
      </c>
      <c r="O166" s="2" t="s">
        <v>41</v>
      </c>
      <c r="P166" s="2" t="n">
        <v>100.4</v>
      </c>
      <c r="Q166" s="2" t="n">
        <v>31.9</v>
      </c>
      <c r="R166" s="2" t="n">
        <v>5.022</v>
      </c>
      <c r="S166" s="2" t="n">
        <v>0.588382035198934</v>
      </c>
      <c r="T166" s="2" t="n">
        <v>-0.16307830631019</v>
      </c>
      <c r="U166" s="2" t="n">
        <v>-0.269935278034799</v>
      </c>
      <c r="V166" s="2" t="n">
        <v>0.0432923673510967</v>
      </c>
      <c r="W166" s="2" t="n">
        <v>0.0126483965868895</v>
      </c>
      <c r="X166" s="2" t="n">
        <v>0.0773958271557885</v>
      </c>
      <c r="Y166" s="2" t="n">
        <v>0.115178110779322</v>
      </c>
      <c r="Z166" s="2" t="n">
        <v>0.136418776532531</v>
      </c>
      <c r="AA166" s="2" t="n">
        <v>0.148668441822443</v>
      </c>
      <c r="AB166" s="2" t="n">
        <v>0.13413054030207</v>
      </c>
      <c r="AC166" s="2" t="n">
        <v>0.145363358892867</v>
      </c>
      <c r="AD166" s="2" t="n">
        <v>0.149062282685091</v>
      </c>
      <c r="AE166" s="2" t="n">
        <v>0.0837984767287576</v>
      </c>
      <c r="AF166" s="2" t="n">
        <v>0.00998418510113057</v>
      </c>
      <c r="AG166" s="2" t="n">
        <v>2.6271701353464</v>
      </c>
      <c r="AH166" s="3" t="b">
        <f aca="false">FALSE()</f>
        <v>0</v>
      </c>
      <c r="AI166" s="3" t="n">
        <v>0.458104908073768</v>
      </c>
      <c r="AJ166" s="3" t="b">
        <f aca="false">TRUE()</f>
        <v>1</v>
      </c>
      <c r="AK166" s="3" t="n">
        <v>-0.78812445576635</v>
      </c>
      <c r="AL166" s="3" t="b">
        <f aca="false">TRUE()</f>
        <v>1</v>
      </c>
      <c r="AM166" s="3" t="n">
        <v>-1.55536026910721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</v>
      </c>
      <c r="E167" s="2" t="n">
        <v>4</v>
      </c>
      <c r="F167" s="2" t="n">
        <v>24.2277453179541</v>
      </c>
      <c r="G167" s="2" t="n">
        <v>0.644781144781145</v>
      </c>
      <c r="H167" s="2" t="n">
        <v>0.992494277528797</v>
      </c>
      <c r="I167" s="2" t="n">
        <v>0.0746328046577238</v>
      </c>
      <c r="J167" s="2" t="n">
        <v>0.205927246141031</v>
      </c>
      <c r="K167" s="2" t="n">
        <v>7.75573506759056</v>
      </c>
      <c r="L167" s="2" t="n">
        <v>0.677</v>
      </c>
      <c r="M167" s="2" t="n">
        <v>0.083</v>
      </c>
      <c r="N167" s="2" t="n">
        <v>16.337</v>
      </c>
      <c r="O167" s="2" t="s">
        <v>41</v>
      </c>
      <c r="P167" s="2" t="n">
        <v>94.8</v>
      </c>
      <c r="Q167" s="2" t="n">
        <v>33</v>
      </c>
      <c r="R167" s="2" t="n">
        <v>4.741</v>
      </c>
      <c r="S167" s="2" t="n">
        <v>0.297064183448494</v>
      </c>
      <c r="T167" s="2" t="n">
        <v>-0.172358103530725</v>
      </c>
      <c r="U167" s="2" t="n">
        <v>-0.456009955566844</v>
      </c>
      <c r="V167" s="2" t="n">
        <v>0.041887082801859</v>
      </c>
      <c r="W167" s="2" t="n">
        <v>0.0143416507012244</v>
      </c>
      <c r="X167" s="2" t="n">
        <v>0.0588298126290315</v>
      </c>
      <c r="Y167" s="2" t="n">
        <v>0.112103173787573</v>
      </c>
      <c r="Z167" s="2" t="n">
        <v>0.161915144068466</v>
      </c>
      <c r="AA167" s="2" t="n">
        <v>0.154602636534471</v>
      </c>
      <c r="AB167" s="2" t="n">
        <v>0.11542357321364</v>
      </c>
      <c r="AC167" s="2" t="n">
        <v>0.172029933106498</v>
      </c>
      <c r="AD167" s="2" t="n">
        <v>0.156097525779473</v>
      </c>
      <c r="AE167" s="2" t="n">
        <v>0.0613610879547243</v>
      </c>
      <c r="AF167" s="2" t="n">
        <v>0.0076371129261241</v>
      </c>
      <c r="AG167" s="2" t="n">
        <v>1.84083310627316</v>
      </c>
      <c r="AH167" s="3" t="b">
        <f aca="false">TRUE()</f>
        <v>1</v>
      </c>
      <c r="AI167" s="3" t="n">
        <v>-0.282957971332311</v>
      </c>
      <c r="AJ167" s="3" t="b">
        <f aca="false">TRUE()</f>
        <v>1</v>
      </c>
      <c r="AK167" s="3" t="n">
        <v>-0.881677690656225</v>
      </c>
      <c r="AL167" s="3" t="b">
        <f aca="false">TRUE()</f>
        <v>1</v>
      </c>
      <c r="AM167" s="3" t="n">
        <v>-1.7058869911771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</v>
      </c>
      <c r="E168" s="2" t="n">
        <v>5</v>
      </c>
      <c r="F168" s="2" t="n">
        <v>54.4623222080256</v>
      </c>
      <c r="G168" s="2" t="n">
        <v>0.85</v>
      </c>
      <c r="H168" s="2" t="n">
        <v>0.954748497083949</v>
      </c>
      <c r="I168" s="2" t="n">
        <v>0.248476594827143</v>
      </c>
      <c r="J168" s="2" t="n">
        <v>0.543891405354214</v>
      </c>
      <c r="K168" s="2" t="n">
        <v>2.19783141690204</v>
      </c>
      <c r="L168" s="2" t="n">
        <v>0.661</v>
      </c>
      <c r="M168" s="2" t="n">
        <v>0.083</v>
      </c>
      <c r="N168" s="2" t="n">
        <v>5.251</v>
      </c>
      <c r="O168" s="2" t="s">
        <v>41</v>
      </c>
      <c r="P168" s="2" t="n">
        <v>94.1</v>
      </c>
      <c r="Q168" s="2" t="n">
        <v>32</v>
      </c>
      <c r="R168" s="2" t="n">
        <v>4.704</v>
      </c>
      <c r="S168" s="2" t="n">
        <v>0.428506285847942</v>
      </c>
      <c r="T168" s="2" t="n">
        <v>-0.274780970751844</v>
      </c>
      <c r="U168" s="2" t="n">
        <v>-0.291119866203217</v>
      </c>
      <c r="V168" s="2" t="n">
        <v>0.216440365313192</v>
      </c>
      <c r="W168" s="2" t="n">
        <v>0.0723759293779644</v>
      </c>
      <c r="X168" s="2" t="n">
        <v>0.118596289159991</v>
      </c>
      <c r="Y168" s="2" t="n">
        <v>0.151199127874805</v>
      </c>
      <c r="Z168" s="2" t="n">
        <v>0.153566609605717</v>
      </c>
      <c r="AA168" s="2" t="n">
        <v>0.128814226157565</v>
      </c>
      <c r="AB168" s="2" t="n">
        <v>0.102480912955344</v>
      </c>
      <c r="AC168" s="2" t="n">
        <v>0.0936721710478445</v>
      </c>
      <c r="AD168" s="2" t="n">
        <v>0.123823818862638</v>
      </c>
      <c r="AE168" s="2" t="n">
        <v>0.101278547275344</v>
      </c>
      <c r="AF168" s="2" t="n">
        <v>0.0265682970607511</v>
      </c>
      <c r="AG168" s="2" t="n">
        <v>-1.89304314518345</v>
      </c>
      <c r="AH168" s="3" t="b">
        <f aca="false">TRUE()</f>
        <v>1</v>
      </c>
      <c r="AI168" s="3" t="n">
        <v>-0.506675067002071</v>
      </c>
      <c r="AJ168" s="3" t="b">
        <f aca="false">TRUE()</f>
        <v>1</v>
      </c>
      <c r="AK168" s="3" t="n">
        <v>-0.881677690656225</v>
      </c>
      <c r="AL168" s="3" t="b">
        <f aca="false">TRUE()</f>
        <v>1</v>
      </c>
      <c r="AM168" s="3" t="n">
        <v>-1.7247028314358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</v>
      </c>
      <c r="E169" s="2" t="n">
        <v>0</v>
      </c>
      <c r="F169" s="2" t="n">
        <v>18.9246444160512</v>
      </c>
      <c r="G169" s="2" t="n">
        <v>0.776</v>
      </c>
      <c r="H169" s="2" t="n">
        <v>0.994015066715782</v>
      </c>
      <c r="I169" s="2" t="n">
        <v>0.0787570852413503</v>
      </c>
      <c r="J169" s="2" t="n">
        <v>0.251939938693878</v>
      </c>
      <c r="K169" s="2" t="n">
        <v>7.07627798321126</v>
      </c>
      <c r="L169" s="2" t="n">
        <v>0.759</v>
      </c>
      <c r="M169" s="2" t="n">
        <v>0.085</v>
      </c>
      <c r="N169" s="2" t="n">
        <v>14.938</v>
      </c>
      <c r="O169" s="2" t="s">
        <v>41</v>
      </c>
      <c r="P169" s="2" t="n">
        <v>157.5</v>
      </c>
      <c r="Q169" s="2" t="n">
        <v>54.1</v>
      </c>
      <c r="R169" s="2" t="n">
        <v>7.876</v>
      </c>
      <c r="S169" s="2" t="n">
        <v>0.477837840947141</v>
      </c>
      <c r="T169" s="2" t="n">
        <v>-0.253741803232406</v>
      </c>
      <c r="U169" s="2" t="n">
        <v>-0.750601341387777</v>
      </c>
      <c r="V169" s="2" t="n">
        <v>0.00730423756386656</v>
      </c>
      <c r="W169" s="2" t="n">
        <v>0.0247067613648779</v>
      </c>
      <c r="X169" s="2" t="n">
        <v>0.0177066820980994</v>
      </c>
      <c r="Y169" s="2" t="n">
        <v>0.106236303681197</v>
      </c>
      <c r="Z169" s="2" t="n">
        <v>0.156974186571763</v>
      </c>
      <c r="AA169" s="2" t="n">
        <v>0.147237480860167</v>
      </c>
      <c r="AB169" s="2" t="n">
        <v>0.134122315932615</v>
      </c>
      <c r="AC169" s="2" t="n">
        <v>0.144146312621845</v>
      </c>
      <c r="AD169" s="2" t="n">
        <v>0.161114447052592</v>
      </c>
      <c r="AE169" s="2" t="n">
        <v>0.104252557715473</v>
      </c>
      <c r="AF169" s="2" t="n">
        <v>0.0282097134662478</v>
      </c>
      <c r="AG169" s="2" t="n">
        <v>1.38436447516735</v>
      </c>
      <c r="AH169" s="3" t="b">
        <f aca="false">TRUE()</f>
        <v>1</v>
      </c>
      <c r="AI169" s="3" t="n">
        <v>0.863592143975209</v>
      </c>
      <c r="AJ169" s="3" t="b">
        <f aca="false">TRUE()</f>
        <v>1</v>
      </c>
      <c r="AK169" s="3" t="n">
        <v>-0.78812445576635</v>
      </c>
      <c r="AL169" s="3" t="b">
        <f aca="false">TRUE()</f>
        <v>1</v>
      </c>
      <c r="AM169" s="3" t="n">
        <v>-0.020525299430115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</v>
      </c>
      <c r="E170" s="2" t="n">
        <v>2</v>
      </c>
      <c r="F170" s="2" t="n">
        <v>35.5376777919744</v>
      </c>
      <c r="G170" s="2" t="n">
        <v>0.636261261261261</v>
      </c>
      <c r="H170" s="2" t="n">
        <v>0.960222983337232</v>
      </c>
      <c r="I170" s="2" t="n">
        <v>0.133021513087161</v>
      </c>
      <c r="J170" s="2" t="n">
        <v>0.342283719936347</v>
      </c>
      <c r="K170" s="2" t="n">
        <v>4.27379020203114</v>
      </c>
      <c r="L170" s="2" t="n">
        <v>0.682</v>
      </c>
      <c r="M170" s="2" t="n">
        <v>0.132</v>
      </c>
      <c r="N170" s="2" t="n">
        <v>9.055</v>
      </c>
      <c r="O170" s="2" t="s">
        <v>41</v>
      </c>
      <c r="P170" s="2" t="n">
        <v>190.9</v>
      </c>
      <c r="Q170" s="2" t="n">
        <v>57.4</v>
      </c>
      <c r="R170" s="2" t="n">
        <v>9.543</v>
      </c>
      <c r="S170" s="2" t="n">
        <v>0.511717368325062</v>
      </c>
      <c r="T170" s="2" t="n">
        <v>-0.507224603973237</v>
      </c>
      <c r="U170" s="2" t="n">
        <v>-0.446202633475004</v>
      </c>
      <c r="V170" s="2" t="n">
        <v>0.116488650851</v>
      </c>
      <c r="W170" s="2" t="n">
        <v>0.0194101107399477</v>
      </c>
      <c r="X170" s="2" t="n">
        <v>0.0452863191723939</v>
      </c>
      <c r="Y170" s="2" t="n">
        <v>0.110345144771366</v>
      </c>
      <c r="Z170" s="2" t="n">
        <v>0.162589348077617</v>
      </c>
      <c r="AA170" s="2" t="n">
        <v>0.159126664198818</v>
      </c>
      <c r="AB170" s="2" t="n">
        <v>0.15134023375077</v>
      </c>
      <c r="AC170" s="2" t="n">
        <v>0.156551359712629</v>
      </c>
      <c r="AD170" s="2" t="n">
        <v>0.123582130396052</v>
      </c>
      <c r="AE170" s="2" t="n">
        <v>0.0698103505275441</v>
      </c>
      <c r="AF170" s="2" t="n">
        <v>0.0213684493928095</v>
      </c>
      <c r="AG170" s="2" t="n">
        <v>-0.4983854299789</v>
      </c>
      <c r="AH170" s="3" t="b">
        <f aca="false">TRUE()</f>
        <v>1</v>
      </c>
      <c r="AI170" s="3" t="n">
        <v>-0.213046378935511</v>
      </c>
      <c r="AJ170" s="3" t="b">
        <f aca="false">TRUE()</f>
        <v>1</v>
      </c>
      <c r="AK170" s="3" t="n">
        <v>1.41037656414572</v>
      </c>
      <c r="AL170" s="3" t="b">
        <f aca="false">TRUE()</f>
        <v>1</v>
      </c>
      <c r="AM170" s="3" t="n">
        <v>0.8772590786296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</v>
      </c>
      <c r="E171" s="2" t="n">
        <v>0</v>
      </c>
      <c r="F171" s="2" t="n">
        <v>18.434948822922</v>
      </c>
      <c r="G171" s="2" t="n">
        <v>0.855555555555556</v>
      </c>
      <c r="H171" s="2" t="n">
        <v>0.990322711658158</v>
      </c>
      <c r="I171" s="2" t="n">
        <v>0.113257077755795</v>
      </c>
      <c r="J171" s="2" t="n">
        <v>0.323111265963441</v>
      </c>
      <c r="K171" s="2" t="n">
        <v>5.25500125610096</v>
      </c>
      <c r="L171" s="2" t="n">
        <v>0.737</v>
      </c>
      <c r="M171" s="2" t="n">
        <v>0.083</v>
      </c>
      <c r="N171" s="2" t="n">
        <v>11.345</v>
      </c>
      <c r="O171" s="2" t="s">
        <v>41</v>
      </c>
      <c r="P171" s="2" t="n">
        <v>135.8</v>
      </c>
      <c r="Q171" s="2" t="n">
        <v>48.5</v>
      </c>
      <c r="R171" s="2" t="n">
        <v>6.79</v>
      </c>
      <c r="S171" s="2" t="n">
        <v>0.390304981366066</v>
      </c>
      <c r="T171" s="2" t="n">
        <v>-0.312503810823332</v>
      </c>
      <c r="U171" s="2" t="n">
        <v>-0.758983016129082</v>
      </c>
      <c r="V171" s="2" t="n">
        <v>0.0826136316742141</v>
      </c>
      <c r="W171" s="2" t="n">
        <v>0.00574774782598153</v>
      </c>
      <c r="X171" s="2" t="n">
        <v>0.0622635765888505</v>
      </c>
      <c r="Y171" s="2" t="n">
        <v>0.130923000882512</v>
      </c>
      <c r="Z171" s="2" t="n">
        <v>0.145269139296318</v>
      </c>
      <c r="AA171" s="2" t="n">
        <v>0.141013486455263</v>
      </c>
      <c r="AB171" s="2" t="n">
        <v>0.14477353158294</v>
      </c>
      <c r="AC171" s="2" t="n">
        <v>0.15265050819161</v>
      </c>
      <c r="AD171" s="2" t="n">
        <v>0.137826930400321</v>
      </c>
      <c r="AE171" s="2" t="n">
        <v>0.0714413120800942</v>
      </c>
      <c r="AF171" s="2" t="n">
        <v>0.013838514522092</v>
      </c>
      <c r="AG171" s="2" t="n">
        <v>0.160805675646716</v>
      </c>
      <c r="AH171" s="3" t="b">
        <f aca="false">TRUE()</f>
        <v>1</v>
      </c>
      <c r="AI171" s="3" t="n">
        <v>0.555981137429288</v>
      </c>
      <c r="AJ171" s="3" t="b">
        <f aca="false">TRUE()</f>
        <v>1</v>
      </c>
      <c r="AK171" s="3" t="n">
        <v>-0.881677690656225</v>
      </c>
      <c r="AL171" s="3" t="b">
        <f aca="false">TRUE()</f>
        <v>1</v>
      </c>
      <c r="AM171" s="3" t="n">
        <v>-0.60381634745100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0</v>
      </c>
      <c r="F172" s="2" t="n">
        <v>18.434948822922</v>
      </c>
      <c r="G172" s="2" t="n">
        <v>0.820923656927427</v>
      </c>
      <c r="H172" s="2" t="n">
        <v>0.989929090093692</v>
      </c>
      <c r="I172" s="2" t="n">
        <v>0.116466251151473</v>
      </c>
      <c r="J172" s="2" t="n">
        <v>0.32249947951581</v>
      </c>
      <c r="K172" s="2" t="n">
        <v>5.35394851176769</v>
      </c>
      <c r="L172" s="2" t="n">
        <v>0.735</v>
      </c>
      <c r="M172" s="2" t="n">
        <v>0.09</v>
      </c>
      <c r="N172" s="2" t="n">
        <v>11.493</v>
      </c>
      <c r="O172" s="2" t="s">
        <v>41</v>
      </c>
      <c r="P172" s="2" t="n">
        <v>101.5</v>
      </c>
      <c r="Q172" s="2" t="n">
        <v>35.4</v>
      </c>
      <c r="R172" s="2" t="n">
        <v>5.073</v>
      </c>
      <c r="S172" s="2" t="n">
        <v>0.496143376817812</v>
      </c>
      <c r="T172" s="2" t="n">
        <v>-0.148313750136094</v>
      </c>
      <c r="U172" s="2" t="n">
        <v>-0.517108660730361</v>
      </c>
      <c r="V172" s="2" t="n">
        <v>0.147103738967345</v>
      </c>
      <c r="W172" s="2" t="n">
        <v>0.0305368776848042</v>
      </c>
      <c r="X172" s="2" t="n">
        <v>0.0782051311672944</v>
      </c>
      <c r="Y172" s="2" t="n">
        <v>0.123382332685192</v>
      </c>
      <c r="Z172" s="2" t="n">
        <v>0.166141638228756</v>
      </c>
      <c r="AA172" s="2" t="n">
        <v>0.142749548883125</v>
      </c>
      <c r="AB172" s="2" t="n">
        <v>0.136443779026554</v>
      </c>
      <c r="AC172" s="2" t="n">
        <v>0.135872640953987</v>
      </c>
      <c r="AD172" s="2" t="n">
        <v>0.126934237228131</v>
      </c>
      <c r="AE172" s="2" t="n">
        <v>0.0728301139514415</v>
      </c>
      <c r="AF172" s="2" t="n">
        <v>0.0174405778755183</v>
      </c>
      <c r="AG172" s="2" t="n">
        <v>0.227279805336791</v>
      </c>
      <c r="AH172" s="3" t="b">
        <f aca="false">TRUE()</f>
        <v>1</v>
      </c>
      <c r="AI172" s="3" t="n">
        <v>0.528016500470568</v>
      </c>
      <c r="AJ172" s="3" t="b">
        <f aca="false">TRUE()</f>
        <v>1</v>
      </c>
      <c r="AK172" s="3" t="n">
        <v>-0.554241368541662</v>
      </c>
      <c r="AL172" s="3" t="b">
        <f aca="false">TRUE()</f>
        <v>1</v>
      </c>
      <c r="AM172" s="3" t="n">
        <v>-1.5257925201291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0</v>
      </c>
      <c r="F173" s="2" t="n">
        <v>18.434948822922</v>
      </c>
      <c r="G173" s="2" t="n">
        <v>0.842527582748245</v>
      </c>
      <c r="H173" s="2" t="n">
        <v>0.989246921539831</v>
      </c>
      <c r="I173" s="2" t="n">
        <v>0.13055678925507</v>
      </c>
      <c r="J173" s="2" t="n">
        <v>0.348317361973183</v>
      </c>
      <c r="K173" s="2" t="n">
        <v>5.05242486090309</v>
      </c>
      <c r="L173" s="2" t="n">
        <v>0.767</v>
      </c>
      <c r="M173" s="2" t="n">
        <v>0.087</v>
      </c>
      <c r="N173" s="2" t="n">
        <v>11.006</v>
      </c>
      <c r="O173" s="2" t="s">
        <v>41</v>
      </c>
      <c r="P173" s="2" t="n">
        <v>139</v>
      </c>
      <c r="Q173" s="2" t="n">
        <v>48.8</v>
      </c>
      <c r="R173" s="2" t="n">
        <v>6.952</v>
      </c>
      <c r="S173" s="2" t="n">
        <v>0.437550220349484</v>
      </c>
      <c r="T173" s="2" t="n">
        <v>-0.312013964707193</v>
      </c>
      <c r="U173" s="2" t="n">
        <v>-0.705423986079483</v>
      </c>
      <c r="V173" s="2" t="n">
        <v>0.0134911132328744</v>
      </c>
      <c r="W173" s="2" t="n">
        <v>0.0424145730303166</v>
      </c>
      <c r="X173" s="2" t="n">
        <v>0.0198628485239215</v>
      </c>
      <c r="Y173" s="2" t="n">
        <v>0.0953575317992772</v>
      </c>
      <c r="Z173" s="2" t="n">
        <v>0.14285055257164</v>
      </c>
      <c r="AA173" s="2" t="n">
        <v>0.157277039086471</v>
      </c>
      <c r="AB173" s="2" t="n">
        <v>0.15120993142079</v>
      </c>
      <c r="AC173" s="2" t="n">
        <v>0.129089564038059</v>
      </c>
      <c r="AD173" s="2" t="n">
        <v>0.138585972854242</v>
      </c>
      <c r="AE173" s="2" t="n">
        <v>0.121833132972122</v>
      </c>
      <c r="AF173" s="2" t="n">
        <v>0.043933426733477</v>
      </c>
      <c r="AG173" s="2" t="n">
        <v>0.0247120621776648</v>
      </c>
      <c r="AH173" s="3" t="b">
        <f aca="false">TRUE()</f>
        <v>1</v>
      </c>
      <c r="AI173" s="3" t="n">
        <v>0.975450691810089</v>
      </c>
      <c r="AJ173" s="3" t="b">
        <f aca="false">TRUE()</f>
        <v>1</v>
      </c>
      <c r="AK173" s="3" t="n">
        <v>-0.694571220876475</v>
      </c>
      <c r="AL173" s="3" t="b">
        <f aca="false">TRUE()</f>
        <v>1</v>
      </c>
      <c r="AM173" s="3" t="n">
        <v>-0.51780107769677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6</v>
      </c>
      <c r="E174" s="2" t="n">
        <v>1</v>
      </c>
      <c r="F174" s="2" t="n">
        <v>24.2277453179541</v>
      </c>
      <c r="G174" s="2" t="n">
        <v>0.8</v>
      </c>
      <c r="H174" s="2" t="n">
        <v>0.985724576093209</v>
      </c>
      <c r="I174" s="2" t="n">
        <v>0.148367984998866</v>
      </c>
      <c r="J174" s="2" t="n">
        <v>0.344557779797371</v>
      </c>
      <c r="K174" s="2" t="n">
        <v>4.84721190835694</v>
      </c>
      <c r="L174" s="2" t="n">
        <v>0.743</v>
      </c>
      <c r="M174" s="2" t="n">
        <v>0.095</v>
      </c>
      <c r="N174" s="2" t="n">
        <v>10.506</v>
      </c>
      <c r="O174" s="2" t="s">
        <v>41</v>
      </c>
      <c r="P174" s="2" t="n">
        <v>143.5</v>
      </c>
      <c r="Q174" s="2" t="n">
        <v>53.8</v>
      </c>
      <c r="R174" s="2" t="n">
        <v>7.173</v>
      </c>
      <c r="S174" s="2" t="n">
        <v>0.374585645385378</v>
      </c>
      <c r="T174" s="2" t="n">
        <v>-0.181046699041977</v>
      </c>
      <c r="U174" s="2" t="n">
        <v>-0.731226565481593</v>
      </c>
      <c r="V174" s="2" t="n">
        <v>0.127157184025679</v>
      </c>
      <c r="W174" s="2" t="n">
        <v>0.0322994726642272</v>
      </c>
      <c r="X174" s="2" t="n">
        <v>0.0230244081983413</v>
      </c>
      <c r="Y174" s="2" t="n">
        <v>0.101328601427155</v>
      </c>
      <c r="Z174" s="2" t="n">
        <v>0.169712960192815</v>
      </c>
      <c r="AA174" s="2" t="n">
        <v>0.164823208228863</v>
      </c>
      <c r="AB174" s="2" t="n">
        <v>0.166734731997398</v>
      </c>
      <c r="AC174" s="2" t="n">
        <v>0.161644785586441</v>
      </c>
      <c r="AD174" s="2" t="n">
        <v>0.119885820853475</v>
      </c>
      <c r="AE174" s="2" t="n">
        <v>0.0710042839821606</v>
      </c>
      <c r="AF174" s="2" t="n">
        <v>0.0218411995333526</v>
      </c>
      <c r="AG174" s="2" t="n">
        <v>-0.113152826845452</v>
      </c>
      <c r="AH174" s="3" t="b">
        <f aca="false">TRUE()</f>
        <v>1</v>
      </c>
      <c r="AI174" s="3" t="n">
        <v>0.639875048305449</v>
      </c>
      <c r="AJ174" s="3" t="b">
        <f aca="false">TRUE()</f>
        <v>1</v>
      </c>
      <c r="AK174" s="3" t="n">
        <v>-0.320358281316974</v>
      </c>
      <c r="AL174" s="3" t="b">
        <f aca="false">TRUE()</f>
        <v>1</v>
      </c>
      <c r="AM174" s="3" t="n">
        <v>-0.39684210460488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6</v>
      </c>
      <c r="E175" s="2" t="n">
        <v>2</v>
      </c>
      <c r="F175" s="2" t="n">
        <v>24.2277453179541</v>
      </c>
      <c r="G175" s="2" t="n">
        <v>0.764985727878211</v>
      </c>
      <c r="H175" s="2" t="n">
        <v>0.9854037691073</v>
      </c>
      <c r="I175" s="2" t="n">
        <v>0.124961498286996</v>
      </c>
      <c r="J175" s="2" t="n">
        <v>0.322144769616196</v>
      </c>
      <c r="K175" s="2" t="n">
        <v>5.13390953204598</v>
      </c>
      <c r="L175" s="2" t="n">
        <v>0.733</v>
      </c>
      <c r="M175" s="2" t="n">
        <v>0.089</v>
      </c>
      <c r="N175" s="2" t="n">
        <v>11.002</v>
      </c>
      <c r="O175" s="2" t="s">
        <v>41</v>
      </c>
      <c r="P175" s="2" t="n">
        <v>154.9</v>
      </c>
      <c r="Q175" s="2" t="n">
        <v>61.7</v>
      </c>
      <c r="R175" s="2" t="n">
        <v>7.743</v>
      </c>
      <c r="S175" s="2" t="n">
        <v>0.25634329031757</v>
      </c>
      <c r="T175" s="2" t="n">
        <v>-0.25416334331383</v>
      </c>
      <c r="U175" s="2" t="n">
        <v>-1.00457875497104</v>
      </c>
      <c r="V175" s="2" t="n">
        <v>0.207052883627145</v>
      </c>
      <c r="W175" s="2" t="n">
        <v>0.0689921698653172</v>
      </c>
      <c r="X175" s="2" t="n">
        <v>0.110747602076056</v>
      </c>
      <c r="Y175" s="2" t="n">
        <v>0.152199561176035</v>
      </c>
      <c r="Z175" s="2" t="n">
        <v>0.137676896984149</v>
      </c>
      <c r="AA175" s="2" t="n">
        <v>0.148839467232809</v>
      </c>
      <c r="AB175" s="2" t="n">
        <v>0.12581704857376</v>
      </c>
      <c r="AC175" s="2" t="n">
        <v>0.129379283290641</v>
      </c>
      <c r="AD175" s="2" t="n">
        <v>0.125896331248613</v>
      </c>
      <c r="AE175" s="2" t="n">
        <v>0.0561103704236465</v>
      </c>
      <c r="AF175" s="2" t="n">
        <v>0.0133334389942896</v>
      </c>
      <c r="AG175" s="2" t="n">
        <v>0.079454586978454</v>
      </c>
      <c r="AH175" s="3" t="b">
        <f aca="false">TRUE()</f>
        <v>1</v>
      </c>
      <c r="AI175" s="3" t="n">
        <v>0.500051863511848</v>
      </c>
      <c r="AJ175" s="3" t="b">
        <f aca="false">TRUE()</f>
        <v>1</v>
      </c>
      <c r="AK175" s="3" t="n">
        <v>-0.6010179859866</v>
      </c>
      <c r="AL175" s="3" t="b">
        <f aca="false">TRUE()</f>
        <v>1</v>
      </c>
      <c r="AM175" s="3" t="n">
        <v>-0.090412706105429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7</v>
      </c>
      <c r="E176" s="2" t="n">
        <v>1</v>
      </c>
      <c r="F176" s="2" t="n">
        <v>18.434948822922</v>
      </c>
      <c r="G176" s="2" t="n">
        <v>0.902017291066282</v>
      </c>
      <c r="H176" s="2" t="n">
        <v>0.980795784390272</v>
      </c>
      <c r="I176" s="2" t="n">
        <v>0.275986134004229</v>
      </c>
      <c r="J176" s="2" t="n">
        <v>0.437014525465791</v>
      </c>
      <c r="K176" s="2" t="n">
        <v>3.86119851006668</v>
      </c>
      <c r="L176" s="2" t="n">
        <v>0.7</v>
      </c>
      <c r="M176" s="2" t="n">
        <v>0.106</v>
      </c>
      <c r="N176" s="2" t="n">
        <v>8.535</v>
      </c>
      <c r="O176" s="2" t="s">
        <v>41</v>
      </c>
      <c r="P176" s="2" t="n">
        <v>139.7</v>
      </c>
      <c r="Q176" s="2" t="n">
        <v>49.6</v>
      </c>
      <c r="R176" s="2" t="n">
        <v>6.984</v>
      </c>
      <c r="S176" s="2" t="n">
        <v>0.38206398035012</v>
      </c>
      <c r="T176" s="2" t="n">
        <v>-0.371677538491001</v>
      </c>
      <c r="U176" s="2" t="n">
        <v>-0.76372669072442</v>
      </c>
      <c r="V176" s="2" t="n">
        <v>0.0869403450185227</v>
      </c>
      <c r="W176" s="2" t="n">
        <v>0.00918571054172701</v>
      </c>
      <c r="X176" s="2" t="n">
        <v>0.0392302387062716</v>
      </c>
      <c r="Y176" s="2" t="n">
        <v>0.119925635476545</v>
      </c>
      <c r="Z176" s="2" t="n">
        <v>0.151464339183656</v>
      </c>
      <c r="AA176" s="2" t="n">
        <v>0.151866934867332</v>
      </c>
      <c r="AB176" s="2" t="n">
        <v>0.156589454368045</v>
      </c>
      <c r="AC176" s="2" t="n">
        <v>0.154583422061223</v>
      </c>
      <c r="AD176" s="2" t="n">
        <v>0.130726807540736</v>
      </c>
      <c r="AE176" s="2" t="n">
        <v>0.0734302749684734</v>
      </c>
      <c r="AF176" s="2" t="n">
        <v>0.0221828928277185</v>
      </c>
      <c r="AG176" s="2" t="n">
        <v>-0.775570213486899</v>
      </c>
      <c r="AH176" s="3" t="b">
        <f aca="false">TRUE()</f>
        <v>1</v>
      </c>
      <c r="AI176" s="3" t="n">
        <v>0.0386353536929679</v>
      </c>
      <c r="AJ176" s="3" t="b">
        <f aca="false">TRUE()</f>
        <v>1</v>
      </c>
      <c r="AK176" s="3" t="n">
        <v>0.19418451057734</v>
      </c>
      <c r="AL176" s="3" t="b">
        <f aca="false">TRUE()</f>
        <v>1</v>
      </c>
      <c r="AM176" s="3" t="n">
        <v>-0.49898523743803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7</v>
      </c>
      <c r="E177" s="2" t="n">
        <v>2</v>
      </c>
      <c r="F177" s="2" t="n">
        <v>18.9246444160512</v>
      </c>
      <c r="G177" s="2" t="n">
        <v>0.911458333333333</v>
      </c>
      <c r="H177" s="2" t="n">
        <v>0.966793698381864</v>
      </c>
      <c r="I177" s="2" t="n">
        <v>0.244138334910869</v>
      </c>
      <c r="J177" s="2" t="n">
        <v>0.518782660944566</v>
      </c>
      <c r="K177" s="2" t="n">
        <v>3.15575254744785</v>
      </c>
      <c r="L177" s="2" t="n">
        <v>0.78</v>
      </c>
      <c r="M177" s="2" t="n">
        <v>0.125</v>
      </c>
      <c r="N177" s="2" t="n">
        <v>7.095</v>
      </c>
      <c r="O177" s="2" t="s">
        <v>41</v>
      </c>
      <c r="P177" s="2" t="n">
        <v>155.3</v>
      </c>
      <c r="Q177" s="2" t="n">
        <v>54.7</v>
      </c>
      <c r="R177" s="2" t="n">
        <v>7.766</v>
      </c>
      <c r="S177" s="2" t="n">
        <v>0.483442374715621</v>
      </c>
      <c r="T177" s="2" t="n">
        <v>-0.366863436508859</v>
      </c>
      <c r="U177" s="2" t="n">
        <v>-0.684137599390763</v>
      </c>
      <c r="V177" s="2" t="n">
        <v>0.232896873146214</v>
      </c>
      <c r="W177" s="2" t="n">
        <v>0.0589239930989862</v>
      </c>
      <c r="X177" s="2" t="n">
        <v>0.0805818744511118</v>
      </c>
      <c r="Y177" s="2" t="n">
        <v>0.132535345022768</v>
      </c>
      <c r="Z177" s="2" t="n">
        <v>0.151021514194785</v>
      </c>
      <c r="AA177" s="2" t="n">
        <v>0.165268415903437</v>
      </c>
      <c r="AB177" s="2" t="n">
        <v>0.150499156845988</v>
      </c>
      <c r="AC177" s="2" t="n">
        <v>0.145262594126614</v>
      </c>
      <c r="AD177" s="2" t="n">
        <v>0.113079608448987</v>
      </c>
      <c r="AE177" s="2" t="n">
        <v>0.0503370395443298</v>
      </c>
      <c r="AF177" s="2" t="n">
        <v>0.011414451461979</v>
      </c>
      <c r="AG177" s="2" t="n">
        <v>-1.24949853107874</v>
      </c>
      <c r="AH177" s="3" t="b">
        <f aca="false">TRUE()</f>
        <v>1</v>
      </c>
      <c r="AI177" s="3" t="n">
        <v>1.15722083204177</v>
      </c>
      <c r="AJ177" s="3" t="b">
        <f aca="false">TRUE()</f>
        <v>1</v>
      </c>
      <c r="AK177" s="3" t="n">
        <v>1.08294024203115</v>
      </c>
      <c r="AL177" s="3" t="b">
        <f aca="false">TRUE()</f>
        <v>1</v>
      </c>
      <c r="AM177" s="3" t="n">
        <v>-0.079660797386150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8</v>
      </c>
      <c r="E178" s="2" t="n">
        <v>3</v>
      </c>
      <c r="F178" s="2" t="n">
        <v>23.6293777306568</v>
      </c>
      <c r="G178" s="2" t="n">
        <v>0.786154900616861</v>
      </c>
      <c r="H178" s="2" t="n">
        <v>0.993353823376714</v>
      </c>
      <c r="I178" s="2" t="n">
        <v>0.144852782960844</v>
      </c>
      <c r="J178" s="2" t="n">
        <v>0.274566712180239</v>
      </c>
      <c r="K178" s="2" t="n">
        <v>6.78269038355803</v>
      </c>
      <c r="L178" s="2" t="n">
        <v>0.778</v>
      </c>
      <c r="M178" s="2" t="n">
        <v>0.116</v>
      </c>
      <c r="N178" s="2" t="n">
        <v>14.485</v>
      </c>
      <c r="O178" s="2" t="s">
        <v>41</v>
      </c>
      <c r="P178" s="2" t="n">
        <v>172.1</v>
      </c>
      <c r="Q178" s="2" t="n">
        <v>58.6</v>
      </c>
      <c r="R178" s="2" t="n">
        <v>8.604</v>
      </c>
      <c r="S178" s="2" t="n">
        <v>0.587160333105079</v>
      </c>
      <c r="T178" s="2" t="n">
        <v>-0.22741667622204</v>
      </c>
      <c r="U178" s="2" t="n">
        <v>-0.667341241627551</v>
      </c>
      <c r="V178" s="2" t="n">
        <v>0.0756753527585425</v>
      </c>
      <c r="W178" s="2" t="n">
        <v>0.0578708545259004</v>
      </c>
      <c r="X178" s="2" t="n">
        <v>0.0241496515777573</v>
      </c>
      <c r="Y178" s="2" t="n">
        <v>0.11831439640959</v>
      </c>
      <c r="Z178" s="2" t="n">
        <v>0.165057164255463</v>
      </c>
      <c r="AA178" s="2" t="n">
        <v>0.154249421202672</v>
      </c>
      <c r="AB178" s="2" t="n">
        <v>0.123492753496967</v>
      </c>
      <c r="AC178" s="2" t="n">
        <v>0.12545024478084</v>
      </c>
      <c r="AD178" s="2" t="n">
        <v>0.161284343180525</v>
      </c>
      <c r="AE178" s="2" t="n">
        <v>0.102772595521654</v>
      </c>
      <c r="AF178" s="2" t="n">
        <v>0.0252294295745318</v>
      </c>
      <c r="AG178" s="2" t="n">
        <v>1.18712828055797</v>
      </c>
      <c r="AH178" s="3" t="b">
        <f aca="false">TRUE()</f>
        <v>1</v>
      </c>
      <c r="AI178" s="3" t="n">
        <v>1.12925619508305</v>
      </c>
      <c r="AJ178" s="3" t="b">
        <f aca="false">TRUE()</f>
        <v>1</v>
      </c>
      <c r="AK178" s="3" t="n">
        <v>0.661950685026716</v>
      </c>
      <c r="AL178" s="3" t="b">
        <f aca="false">TRUE()</f>
        <v>1</v>
      </c>
      <c r="AM178" s="3" t="n">
        <v>0.37191936882357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9</v>
      </c>
      <c r="E179" s="2" t="n">
        <v>1</v>
      </c>
      <c r="F179" s="2" t="n">
        <v>18.9246444160512</v>
      </c>
      <c r="G179" s="2" t="n">
        <v>0.922699386503068</v>
      </c>
      <c r="H179" s="2" t="n">
        <v>0.989052747089357</v>
      </c>
      <c r="I179" s="2" t="n">
        <v>0.10990313792939</v>
      </c>
      <c r="J179" s="2" t="n">
        <v>0.355182990899374</v>
      </c>
      <c r="K179" s="2" t="n">
        <v>4.85201043199884</v>
      </c>
      <c r="L179" s="2" t="n">
        <v>0.725</v>
      </c>
      <c r="M179" s="2" t="n">
        <v>0.106</v>
      </c>
      <c r="N179" s="2" t="n">
        <v>10.407</v>
      </c>
      <c r="O179" s="2" t="s">
        <v>41</v>
      </c>
      <c r="P179" s="2" t="n">
        <v>137.7</v>
      </c>
      <c r="Q179" s="2" t="n">
        <v>53.8</v>
      </c>
      <c r="R179" s="2" t="n">
        <v>6.885</v>
      </c>
      <c r="S179" s="2" t="n">
        <v>0.51840331965436</v>
      </c>
      <c r="T179" s="2" t="n">
        <v>-0.0450529585616708</v>
      </c>
      <c r="U179" s="2" t="n">
        <v>-0.813942804235456</v>
      </c>
      <c r="V179" s="2" t="n">
        <v>0.294620806513533</v>
      </c>
      <c r="W179" s="2" t="n">
        <v>0.0625365667555194</v>
      </c>
      <c r="X179" s="2" t="n">
        <v>0.0869115650416742</v>
      </c>
      <c r="Y179" s="2" t="n">
        <v>0.145805554555599</v>
      </c>
      <c r="Z179" s="2" t="n">
        <v>0.160837335031027</v>
      </c>
      <c r="AA179" s="2" t="n">
        <v>0.160191457215912</v>
      </c>
      <c r="AB179" s="2" t="n">
        <v>0.159893293883609</v>
      </c>
      <c r="AC179" s="2" t="n">
        <v>0.117887955831658</v>
      </c>
      <c r="AD179" s="2" t="n">
        <v>0.105325058070983</v>
      </c>
      <c r="AE179" s="2" t="n">
        <v>0.0571907892227968</v>
      </c>
      <c r="AF179" s="2" t="n">
        <v>0.005956991146742</v>
      </c>
      <c r="AG179" s="2" t="n">
        <v>-0.109929112546931</v>
      </c>
      <c r="AH179" s="3" t="b">
        <f aca="false">TRUE()</f>
        <v>1</v>
      </c>
      <c r="AI179" s="3" t="n">
        <v>0.388193315676968</v>
      </c>
      <c r="AJ179" s="3" t="b">
        <f aca="false">TRUE()</f>
        <v>1</v>
      </c>
      <c r="AK179" s="3" t="n">
        <v>0.19418451057734</v>
      </c>
      <c r="AL179" s="3" t="b">
        <f aca="false">TRUE()</f>
        <v>1</v>
      </c>
      <c r="AM179" s="3" t="n">
        <v>-0.55274478103443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2</v>
      </c>
      <c r="F180" s="2" t="n">
        <v>30.3432488842396</v>
      </c>
      <c r="G180" s="2" t="n">
        <v>0.864667747163695</v>
      </c>
      <c r="H180" s="2" t="n">
        <v>0.994410132616472</v>
      </c>
      <c r="I180" s="2" t="n">
        <v>0.0940170653448041</v>
      </c>
      <c r="J180" s="2" t="n">
        <v>0.243637675715918</v>
      </c>
      <c r="K180" s="2" t="n">
        <v>6.76185303305133</v>
      </c>
      <c r="L180" s="2" t="n">
        <v>0.7</v>
      </c>
      <c r="M180" s="2" t="n">
        <v>0.082</v>
      </c>
      <c r="N180" s="2" t="n">
        <v>14.324</v>
      </c>
      <c r="O180" s="2" t="s">
        <v>41</v>
      </c>
      <c r="P180" s="2" t="n">
        <v>145.7</v>
      </c>
      <c r="Q180" s="2" t="n">
        <v>47.3</v>
      </c>
      <c r="R180" s="2" t="n">
        <v>7.285</v>
      </c>
      <c r="S180" s="2" t="n">
        <v>0.392295213646549</v>
      </c>
      <c r="T180" s="2" t="n">
        <v>-0.43226513895672</v>
      </c>
      <c r="U180" s="2" t="n">
        <v>-0.494462879929892</v>
      </c>
      <c r="V180" s="2" t="n">
        <v>0.0600859460395202</v>
      </c>
      <c r="W180" s="2" t="n">
        <v>0.0373754213434111</v>
      </c>
      <c r="X180" s="2" t="n">
        <v>0.0297815343499186</v>
      </c>
      <c r="Y180" s="2" t="n">
        <v>0.0973565332386101</v>
      </c>
      <c r="Z180" s="2" t="n">
        <v>0.155787692639829</v>
      </c>
      <c r="AA180" s="2" t="n">
        <v>0.163332210906179</v>
      </c>
      <c r="AB180" s="2" t="n">
        <v>0.15411022542251</v>
      </c>
      <c r="AC180" s="2" t="n">
        <v>0.126348662691297</v>
      </c>
      <c r="AD180" s="2" t="n">
        <v>0.148303659308825</v>
      </c>
      <c r="AE180" s="2" t="n">
        <v>0.112111032664436</v>
      </c>
      <c r="AF180" s="2" t="n">
        <v>0.012868448778396</v>
      </c>
      <c r="AG180" s="2" t="n">
        <v>1.17312946138258</v>
      </c>
      <c r="AH180" s="3" t="b">
        <f aca="false">TRUE()</f>
        <v>1</v>
      </c>
      <c r="AI180" s="3" t="n">
        <v>0.0386353536929679</v>
      </c>
      <c r="AJ180" s="3" t="b">
        <f aca="false">TRUE()</f>
        <v>1</v>
      </c>
      <c r="AK180" s="3" t="n">
        <v>-0.928454308101163</v>
      </c>
      <c r="AL180" s="3" t="b">
        <f aca="false">TRUE()</f>
        <v>1</v>
      </c>
      <c r="AM180" s="3" t="n">
        <v>-0.3377066066488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0</v>
      </c>
      <c r="E181" s="2" t="n">
        <v>1</v>
      </c>
      <c r="F181" s="2" t="n">
        <v>18.9246444160512</v>
      </c>
      <c r="G181" s="2" t="n">
        <v>0.871134020618557</v>
      </c>
      <c r="H181" s="2" t="n">
        <v>0.990453570042396</v>
      </c>
      <c r="I181" s="2" t="n">
        <v>0.101859163578813</v>
      </c>
      <c r="J181" s="2" t="n">
        <v>0.333084918205959</v>
      </c>
      <c r="K181" s="2" t="n">
        <v>4.74118166185112</v>
      </c>
      <c r="L181" s="2" t="n">
        <v>0.652</v>
      </c>
      <c r="M181" s="2" t="n">
        <v>0.091</v>
      </c>
      <c r="N181" s="2" t="n">
        <v>10.147</v>
      </c>
      <c r="O181" s="2" t="s">
        <v>41</v>
      </c>
      <c r="P181" s="2" t="n">
        <v>114.5</v>
      </c>
      <c r="Q181" s="2" t="n">
        <v>34.2</v>
      </c>
      <c r="R181" s="2" t="n">
        <v>5.726</v>
      </c>
      <c r="S181" s="2" t="n">
        <v>0.42613627180196</v>
      </c>
      <c r="T181" s="2" t="n">
        <v>0.14145498820863</v>
      </c>
      <c r="U181" s="2" t="n">
        <v>-0.522243876965081</v>
      </c>
      <c r="V181" s="2" t="n">
        <v>0.025614408010379</v>
      </c>
      <c r="W181" s="2" t="n">
        <v>0.025614408010379</v>
      </c>
      <c r="X181" s="2" t="n">
        <v>0.00942969262252044</v>
      </c>
      <c r="Y181" s="2" t="n">
        <v>0.0943175583810379</v>
      </c>
      <c r="Z181" s="2" t="n">
        <v>0.193622074394863</v>
      </c>
      <c r="AA181" s="2" t="n">
        <v>0.149246978381049</v>
      </c>
      <c r="AB181" s="2" t="n">
        <v>0.104906999072555</v>
      </c>
      <c r="AC181" s="2" t="n">
        <v>0.1611502163258</v>
      </c>
      <c r="AD181" s="2" t="n">
        <v>0.118951308241923</v>
      </c>
      <c r="AE181" s="2" t="n">
        <v>0.121084074111488</v>
      </c>
      <c r="AF181" s="2" t="n">
        <v>0.0472910984687634</v>
      </c>
      <c r="AG181" s="2" t="n">
        <v>-0.184385407373389</v>
      </c>
      <c r="AH181" s="3" t="b">
        <f aca="false">TRUE()</f>
        <v>1</v>
      </c>
      <c r="AI181" s="3" t="n">
        <v>-0.632515933316311</v>
      </c>
      <c r="AJ181" s="3" t="b">
        <f aca="false">TRUE()</f>
        <v>1</v>
      </c>
      <c r="AK181" s="3" t="n">
        <v>-0.507464751096725</v>
      </c>
      <c r="AL181" s="3" t="b">
        <f aca="false">TRUE()</f>
        <v>1</v>
      </c>
      <c r="AM181" s="3" t="n">
        <v>-1.1763554867526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1</v>
      </c>
      <c r="E182" s="2" t="n">
        <v>0</v>
      </c>
      <c r="F182" s="2" t="n">
        <v>13.2405199151872</v>
      </c>
      <c r="G182" s="2" t="n">
        <v>0.755311857436601</v>
      </c>
      <c r="H182" s="2" t="n">
        <v>0.991951835994509</v>
      </c>
      <c r="I182" s="2" t="n">
        <v>0.143174487581444</v>
      </c>
      <c r="J182" s="2" t="n">
        <v>0.279639486967777</v>
      </c>
      <c r="K182" s="2" t="n">
        <v>6.63107190242189</v>
      </c>
      <c r="L182" s="2" t="n">
        <v>0.716</v>
      </c>
      <c r="M182" s="2" t="n">
        <v>0.079</v>
      </c>
      <c r="N182" s="2" t="n">
        <v>14.119</v>
      </c>
      <c r="O182" s="2" t="s">
        <v>41</v>
      </c>
      <c r="P182" s="2" t="n">
        <v>126.5</v>
      </c>
      <c r="Q182" s="2" t="n">
        <v>44.7</v>
      </c>
      <c r="R182" s="2" t="n">
        <v>6.327</v>
      </c>
      <c r="S182" s="2" t="n">
        <v>0.472699747779442</v>
      </c>
      <c r="T182" s="2" t="n">
        <v>-0.337368469564812</v>
      </c>
      <c r="U182" s="2" t="n">
        <v>-0.646469847048528</v>
      </c>
      <c r="V182" s="2" t="n">
        <v>0.087077070392782</v>
      </c>
      <c r="W182" s="2" t="n">
        <v>0.0109613422334263</v>
      </c>
      <c r="X182" s="2" t="n">
        <v>0.0419565800778794</v>
      </c>
      <c r="Y182" s="2" t="n">
        <v>0.131796250676411</v>
      </c>
      <c r="Z182" s="2" t="n">
        <v>0.154698690334815</v>
      </c>
      <c r="AA182" s="2" t="n">
        <v>0.152123857794364</v>
      </c>
      <c r="AB182" s="2" t="n">
        <v>0.139958237518349</v>
      </c>
      <c r="AC182" s="2" t="n">
        <v>0.156125579836008</v>
      </c>
      <c r="AD182" s="2" t="n">
        <v>0.146782034683979</v>
      </c>
      <c r="AE182" s="2" t="n">
        <v>0.0676797785386675</v>
      </c>
      <c r="AF182" s="2" t="n">
        <v>0.00887899053952615</v>
      </c>
      <c r="AG182" s="2" t="n">
        <v>1.08526889587324</v>
      </c>
      <c r="AH182" s="3" t="b">
        <f aca="false">TRUE()</f>
        <v>1</v>
      </c>
      <c r="AI182" s="3" t="n">
        <v>0.262352449362728</v>
      </c>
      <c r="AJ182" s="3" t="b">
        <f aca="false">TRUE()</f>
        <v>1</v>
      </c>
      <c r="AK182" s="3" t="n">
        <v>-1.06878416043598</v>
      </c>
      <c r="AL182" s="3" t="b">
        <f aca="false">TRUE()</f>
        <v>1</v>
      </c>
      <c r="AM182" s="3" t="n">
        <v>-0.85379822517424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2</v>
      </c>
      <c r="E183" s="2" t="n">
        <v>0</v>
      </c>
      <c r="F183" s="2" t="n">
        <v>16.504361381755</v>
      </c>
      <c r="G183" s="2" t="n">
        <v>0.839831401475237</v>
      </c>
      <c r="H183" s="2" t="n">
        <v>0.988987615988698</v>
      </c>
      <c r="I183" s="2" t="n">
        <v>0.195073417369074</v>
      </c>
      <c r="J183" s="2" t="n">
        <v>0.349511028297264</v>
      </c>
      <c r="K183" s="2" t="n">
        <v>4.98323468115529</v>
      </c>
      <c r="L183" s="2" t="n">
        <v>0.728</v>
      </c>
      <c r="M183" s="2" t="n">
        <v>0.095</v>
      </c>
      <c r="N183" s="2" t="n">
        <v>10.801</v>
      </c>
      <c r="O183" s="2" t="s">
        <v>41</v>
      </c>
      <c r="P183" s="2" t="n">
        <v>106.9</v>
      </c>
      <c r="Q183" s="2" t="n">
        <v>39.9</v>
      </c>
      <c r="R183" s="2" t="n">
        <v>5.347</v>
      </c>
      <c r="S183" s="2" t="n">
        <v>0.45942793323205</v>
      </c>
      <c r="T183" s="2" t="n">
        <v>-0.411525527207872</v>
      </c>
      <c r="U183" s="2" t="n">
        <v>-0.702296512589523</v>
      </c>
      <c r="V183" s="2" t="n">
        <v>0.160647595738656</v>
      </c>
      <c r="W183" s="2" t="n">
        <v>0.0229147465762977</v>
      </c>
      <c r="X183" s="2" t="n">
        <v>0.0696973163164495</v>
      </c>
      <c r="Y183" s="2" t="n">
        <v>0.136062414846764</v>
      </c>
      <c r="Z183" s="2" t="n">
        <v>0.139651074745178</v>
      </c>
      <c r="AA183" s="2" t="n">
        <v>0.156847052253569</v>
      </c>
      <c r="AB183" s="2" t="n">
        <v>0.147468068903133</v>
      </c>
      <c r="AC183" s="2" t="n">
        <v>0.147042931249018</v>
      </c>
      <c r="AD183" s="2" t="n">
        <v>0.127795982821588</v>
      </c>
      <c r="AE183" s="2" t="n">
        <v>0.0598701278356656</v>
      </c>
      <c r="AF183" s="2" t="n">
        <v>0.0155650310286352</v>
      </c>
      <c r="AG183" s="2" t="n">
        <v>-0.0217708539056883</v>
      </c>
      <c r="AH183" s="3" t="b">
        <f aca="false">TRUE()</f>
        <v>1</v>
      </c>
      <c r="AI183" s="3" t="n">
        <v>0.430140271115048</v>
      </c>
      <c r="AJ183" s="3" t="b">
        <f aca="false">TRUE()</f>
        <v>1</v>
      </c>
      <c r="AK183" s="3" t="n">
        <v>-0.320358281316974</v>
      </c>
      <c r="AL183" s="3" t="b">
        <f aca="false">TRUE()</f>
        <v>1</v>
      </c>
      <c r="AM183" s="3" t="n">
        <v>-1.3806417524189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4</v>
      </c>
      <c r="E184" s="2" t="n">
        <v>0</v>
      </c>
      <c r="F184" s="2" t="n">
        <v>18.434948822922</v>
      </c>
      <c r="G184" s="2" t="n">
        <v>0.770005299417064</v>
      </c>
      <c r="H184" s="2" t="n">
        <v>0.996425871992166</v>
      </c>
      <c r="I184" s="2" t="n">
        <v>0.0555861143711373</v>
      </c>
      <c r="J184" s="2" t="n">
        <v>0.198119425432783</v>
      </c>
      <c r="K184" s="2" t="n">
        <v>8.95303316663365</v>
      </c>
      <c r="L184" s="2" t="n">
        <v>0.747</v>
      </c>
      <c r="M184" s="2" t="n">
        <v>0.076</v>
      </c>
      <c r="N184" s="2" t="n">
        <v>18.661</v>
      </c>
      <c r="O184" s="2" t="s">
        <v>41</v>
      </c>
      <c r="P184" s="2" t="n">
        <v>112.1</v>
      </c>
      <c r="Q184" s="2" t="n">
        <v>42.3</v>
      </c>
      <c r="R184" s="2" t="n">
        <v>5.606</v>
      </c>
      <c r="S184" s="2" t="n">
        <v>0.259693211511877</v>
      </c>
      <c r="T184" s="2" t="n">
        <v>-0.274221269732779</v>
      </c>
      <c r="U184" s="2" t="n">
        <v>-0.782043016028259</v>
      </c>
      <c r="V184" s="2" t="n">
        <v>0.0195644120820525</v>
      </c>
      <c r="W184" s="2" t="n">
        <v>0.00611383545693633</v>
      </c>
      <c r="X184" s="2" t="n">
        <v>0.017835358136442</v>
      </c>
      <c r="Y184" s="2" t="n">
        <v>0.100346886315509</v>
      </c>
      <c r="Z184" s="2" t="n">
        <v>0.168688278678973</v>
      </c>
      <c r="AA184" s="2" t="n">
        <v>0.151490823602949</v>
      </c>
      <c r="AB184" s="2" t="n">
        <v>0.14041243875105</v>
      </c>
      <c r="AC184" s="2" t="n">
        <v>0.161058638644069</v>
      </c>
      <c r="AD184" s="2" t="n">
        <v>0.149411135406379</v>
      </c>
      <c r="AE184" s="2" t="n">
        <v>0.0986876696506077</v>
      </c>
      <c r="AF184" s="2" t="n">
        <v>0.0120687708140215</v>
      </c>
      <c r="AG184" s="2" t="n">
        <v>2.64519446604184</v>
      </c>
      <c r="AH184" s="3" t="b">
        <f aca="false">FALSE()</f>
        <v>0</v>
      </c>
      <c r="AI184" s="3" t="n">
        <v>0.695804322222889</v>
      </c>
      <c r="AJ184" s="3" t="b">
        <f aca="false">TRUE()</f>
        <v>1</v>
      </c>
      <c r="AK184" s="3" t="n">
        <v>-1.20911401277079</v>
      </c>
      <c r="AL184" s="3" t="b">
        <f aca="false">TRUE()</f>
        <v>1</v>
      </c>
      <c r="AM184" s="3" t="n">
        <v>-1.24086693906829</v>
      </c>
      <c r="AN184" s="3" t="b">
        <f aca="false">TRUE()</f>
        <v>1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5</v>
      </c>
      <c r="E185" s="2" t="n">
        <v>1</v>
      </c>
      <c r="F185" s="2" t="n">
        <v>21.3706222693432</v>
      </c>
      <c r="G185" s="2" t="n">
        <v>0.840425531914894</v>
      </c>
      <c r="H185" s="2" t="n">
        <v>0.988187118252903</v>
      </c>
      <c r="I185" s="2" t="n">
        <v>0.176410262177114</v>
      </c>
      <c r="J185" s="2" t="n">
        <v>0.347073681623042</v>
      </c>
      <c r="K185" s="2" t="n">
        <v>5.1498299558802</v>
      </c>
      <c r="L185" s="2" t="n">
        <v>0.749</v>
      </c>
      <c r="M185" s="2" t="n">
        <v>0.089</v>
      </c>
      <c r="N185" s="2" t="n">
        <v>11.118</v>
      </c>
      <c r="O185" s="2" t="s">
        <v>41</v>
      </c>
      <c r="P185" s="2" t="n">
        <v>158.5</v>
      </c>
      <c r="Q185" s="2" t="n">
        <v>57.4</v>
      </c>
      <c r="R185" s="2" t="n">
        <v>7.926</v>
      </c>
      <c r="S185" s="2" t="n">
        <v>0.507915832446842</v>
      </c>
      <c r="T185" s="2" t="n">
        <v>-0.339235761125135</v>
      </c>
      <c r="U185" s="2" t="n">
        <v>-0.845455124603186</v>
      </c>
      <c r="V185" s="2" t="n">
        <v>0.0565585769446111</v>
      </c>
      <c r="W185" s="2" t="n">
        <v>0.0252895903987519</v>
      </c>
      <c r="X185" s="2" t="n">
        <v>0.0201955932290062</v>
      </c>
      <c r="Y185" s="2" t="n">
        <v>0.095863278913593</v>
      </c>
      <c r="Z185" s="2" t="n">
        <v>0.15145271867289</v>
      </c>
      <c r="AA185" s="2" t="n">
        <v>0.164650044929788</v>
      </c>
      <c r="AB185" s="2" t="n">
        <v>0.171675215453336</v>
      </c>
      <c r="AC185" s="2" t="n">
        <v>0.158362101710245</v>
      </c>
      <c r="AD185" s="2" t="n">
        <v>0.134029614280627</v>
      </c>
      <c r="AE185" s="2" t="n">
        <v>0.07620665027975</v>
      </c>
      <c r="AF185" s="2" t="n">
        <v>0.0275647825307651</v>
      </c>
      <c r="AG185" s="2" t="n">
        <v>0.0901501470679725</v>
      </c>
      <c r="AH185" s="3" t="b">
        <f aca="false">TRUE()</f>
        <v>1</v>
      </c>
      <c r="AI185" s="3" t="n">
        <v>0.723768959181609</v>
      </c>
      <c r="AJ185" s="3" t="b">
        <f aca="false">TRUE()</f>
        <v>1</v>
      </c>
      <c r="AK185" s="3" t="n">
        <v>-0.6010179859866</v>
      </c>
      <c r="AL185" s="3" t="b">
        <f aca="false">TRUE()</f>
        <v>1</v>
      </c>
      <c r="AM185" s="3" t="n">
        <v>0.0063544723680819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5</v>
      </c>
      <c r="E186" s="2" t="n">
        <v>2</v>
      </c>
      <c r="F186" s="2" t="n">
        <v>33.6900675259798</v>
      </c>
      <c r="G186" s="2" t="n">
        <v>0.686372121966397</v>
      </c>
      <c r="H186" s="2" t="n">
        <v>0.991908014906602</v>
      </c>
      <c r="I186" s="2" t="n">
        <v>0.0829621466117016</v>
      </c>
      <c r="J186" s="2" t="n">
        <v>0.236743703713517</v>
      </c>
      <c r="K186" s="2" t="n">
        <v>7.06740648114476</v>
      </c>
      <c r="L186" s="2" t="n">
        <v>0.729</v>
      </c>
      <c r="M186" s="2" t="n">
        <v>0.093</v>
      </c>
      <c r="N186" s="2" t="n">
        <v>14.881</v>
      </c>
      <c r="O186" s="2" t="s">
        <v>41</v>
      </c>
      <c r="P186" s="2" t="n">
        <v>131.7</v>
      </c>
      <c r="Q186" s="2" t="n">
        <v>43.5</v>
      </c>
      <c r="R186" s="2" t="n">
        <v>6.586</v>
      </c>
      <c r="S186" s="2" t="n">
        <v>0.54763563873253</v>
      </c>
      <c r="T186" s="2" t="n">
        <v>-0.261631695834252</v>
      </c>
      <c r="U186" s="2" t="n">
        <v>-0.494205413806494</v>
      </c>
      <c r="V186" s="2" t="n">
        <v>0.0663030267334412</v>
      </c>
      <c r="W186" s="2" t="n">
        <v>0.0663030267334412</v>
      </c>
      <c r="X186" s="2" t="n">
        <v>0.031705583718674</v>
      </c>
      <c r="Y186" s="2" t="n">
        <v>0.112945518483003</v>
      </c>
      <c r="Z186" s="2" t="n">
        <v>0.158850525954255</v>
      </c>
      <c r="AA186" s="2" t="n">
        <v>0.140666365644583</v>
      </c>
      <c r="AB186" s="2" t="n">
        <v>0.117668190372827</v>
      </c>
      <c r="AC186" s="2" t="n">
        <v>0.109483576738536</v>
      </c>
      <c r="AD186" s="2" t="n">
        <v>0.132130430899732</v>
      </c>
      <c r="AE186" s="2" t="n">
        <v>0.144520466201275</v>
      </c>
      <c r="AF186" s="2" t="n">
        <v>0.0520293419871138</v>
      </c>
      <c r="AG186" s="2" t="n">
        <v>1.37840447784412</v>
      </c>
      <c r="AH186" s="3" t="b">
        <f aca="false">TRUE()</f>
        <v>1</v>
      </c>
      <c r="AI186" s="3" t="n">
        <v>0.444122589594408</v>
      </c>
      <c r="AJ186" s="3" t="b">
        <f aca="false">TRUE()</f>
        <v>1</v>
      </c>
      <c r="AK186" s="3" t="n">
        <v>-0.413911516206849</v>
      </c>
      <c r="AL186" s="3" t="b">
        <f aca="false">TRUE()</f>
        <v>1</v>
      </c>
      <c r="AM186" s="3" t="n">
        <v>-0.71402341182361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6</v>
      </c>
      <c r="E187" s="2" t="n">
        <v>0</v>
      </c>
      <c r="F187" s="2" t="n">
        <v>23.6293777306568</v>
      </c>
      <c r="G187" s="2" t="n">
        <v>0.816708229426434</v>
      </c>
      <c r="H187" s="2" t="n">
        <v>0.994536822792938</v>
      </c>
      <c r="I187" s="2" t="n">
        <v>0.0833971901801532</v>
      </c>
      <c r="J187" s="2" t="n">
        <v>0.235750096840672</v>
      </c>
      <c r="K187" s="2" t="n">
        <v>7.75417423278875</v>
      </c>
      <c r="L187" s="2" t="n">
        <v>0.78</v>
      </c>
      <c r="M187" s="2" t="n">
        <v>0.104</v>
      </c>
      <c r="N187" s="2" t="n">
        <v>16.174</v>
      </c>
      <c r="O187" s="2" t="s">
        <v>41</v>
      </c>
      <c r="P187" s="2" t="n">
        <v>178.9</v>
      </c>
      <c r="Q187" s="2" t="n">
        <v>72.6</v>
      </c>
      <c r="R187" s="2" t="n">
        <v>8.943</v>
      </c>
      <c r="S187" s="2" t="n">
        <v>0.478779410017773</v>
      </c>
      <c r="T187" s="2" t="n">
        <v>-0.318767966349729</v>
      </c>
      <c r="U187" s="2" t="n">
        <v>-0.729919715319902</v>
      </c>
      <c r="V187" s="2" t="n">
        <v>0.200186718798943</v>
      </c>
      <c r="W187" s="2" t="n">
        <v>0.0308448272750221</v>
      </c>
      <c r="X187" s="2" t="n">
        <v>0.0411796074005078</v>
      </c>
      <c r="Y187" s="2" t="n">
        <v>0.120404438423087</v>
      </c>
      <c r="Z187" s="2" t="n">
        <v>0.178554412418206</v>
      </c>
      <c r="AA187" s="2" t="n">
        <v>0.166739109963957</v>
      </c>
      <c r="AB187" s="2" t="n">
        <v>0.155370229395995</v>
      </c>
      <c r="AC187" s="2" t="n">
        <v>0.16006348672398</v>
      </c>
      <c r="AD187" s="2" t="n">
        <v>0.134715564577782</v>
      </c>
      <c r="AE187" s="2" t="n">
        <v>0.0389822181504583</v>
      </c>
      <c r="AF187" s="2" t="n">
        <v>0.00399093294602772</v>
      </c>
      <c r="AG187" s="2" t="n">
        <v>1.83978451594752</v>
      </c>
      <c r="AH187" s="3" t="b">
        <f aca="false">TRUE()</f>
        <v>1</v>
      </c>
      <c r="AI187" s="3" t="n">
        <v>1.15722083204177</v>
      </c>
      <c r="AJ187" s="3" t="b">
        <f aca="false">TRUE()</f>
        <v>1</v>
      </c>
      <c r="AK187" s="3" t="n">
        <v>0.100631275687464</v>
      </c>
      <c r="AL187" s="3" t="b">
        <f aca="false">TRUE()</f>
        <v>1</v>
      </c>
      <c r="AM187" s="3" t="n">
        <v>0.55470181705131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7</v>
      </c>
      <c r="E188" s="2" t="n">
        <v>0</v>
      </c>
      <c r="F188" s="2" t="n">
        <v>24.2277453179541</v>
      </c>
      <c r="G188" s="2" t="n">
        <v>0.728842832469775</v>
      </c>
      <c r="H188" s="2" t="n">
        <v>0.9819090949991</v>
      </c>
      <c r="I188" s="2" t="n">
        <v>0.154354233805872</v>
      </c>
      <c r="J188" s="2" t="n">
        <v>0.349641480716778</v>
      </c>
      <c r="K188" s="2" t="n">
        <v>5.06981737958655</v>
      </c>
      <c r="L188" s="2" t="n">
        <v>0.732</v>
      </c>
      <c r="M188" s="2" t="n">
        <v>0.104</v>
      </c>
      <c r="N188" s="2" t="n">
        <v>10.996</v>
      </c>
      <c r="O188" s="2" t="s">
        <v>41</v>
      </c>
      <c r="P188" s="2" t="n">
        <v>164.5</v>
      </c>
      <c r="Q188" s="2" t="n">
        <v>62.3</v>
      </c>
      <c r="R188" s="2" t="n">
        <v>8.225</v>
      </c>
      <c r="S188" s="2" t="n">
        <v>0.37787563474469</v>
      </c>
      <c r="T188" s="2" t="n">
        <v>-0.457472368375368</v>
      </c>
      <c r="U188" s="2" t="n">
        <v>-0.685692709411251</v>
      </c>
      <c r="V188" s="2" t="n">
        <v>0.00225369062866565</v>
      </c>
      <c r="W188" s="2" t="n">
        <v>0.00225369062866565</v>
      </c>
      <c r="X188" s="2" t="n">
        <v>0.0449433928933028</v>
      </c>
      <c r="Y188" s="2" t="n">
        <v>0.111457293280166</v>
      </c>
      <c r="Z188" s="2" t="n">
        <v>0.137770447402612</v>
      </c>
      <c r="AA188" s="2" t="n">
        <v>0.143811561549269</v>
      </c>
      <c r="AB188" s="2" t="n">
        <v>0.155615774347823</v>
      </c>
      <c r="AC188" s="2" t="n">
        <v>0.143957262913051</v>
      </c>
      <c r="AD188" s="2" t="n">
        <v>0.154666941093486</v>
      </c>
      <c r="AE188" s="2" t="n">
        <v>0.0973983102618848</v>
      </c>
      <c r="AF188" s="2" t="n">
        <v>0.0103790162584049</v>
      </c>
      <c r="AG188" s="2" t="n">
        <v>0.0363965958699952</v>
      </c>
      <c r="AH188" s="3" t="b">
        <f aca="false">TRUE()</f>
        <v>1</v>
      </c>
      <c r="AI188" s="3" t="n">
        <v>0.486069545032488</v>
      </c>
      <c r="AJ188" s="3" t="b">
        <f aca="false">TRUE()</f>
        <v>1</v>
      </c>
      <c r="AK188" s="3" t="n">
        <v>0.100631275687464</v>
      </c>
      <c r="AL188" s="3" t="b">
        <f aca="false">TRUE()</f>
        <v>1</v>
      </c>
      <c r="AM188" s="3" t="n">
        <v>0.16763310315726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8</v>
      </c>
      <c r="E189" s="2" t="n">
        <v>1</v>
      </c>
      <c r="F189" s="2" t="n">
        <v>24.2277453179541</v>
      </c>
      <c r="G189" s="2" t="n">
        <v>0.736074270557029</v>
      </c>
      <c r="H189" s="2" t="n">
        <v>0.984828942113729</v>
      </c>
      <c r="I189" s="2" t="n">
        <v>0.159947475628795</v>
      </c>
      <c r="J189" s="2" t="n">
        <v>0.351036467181644</v>
      </c>
      <c r="K189" s="2" t="n">
        <v>4.03836659058827</v>
      </c>
      <c r="L189" s="2" t="n">
        <v>0.61</v>
      </c>
      <c r="M189" s="2" t="n">
        <v>0.107</v>
      </c>
      <c r="N189" s="2" t="n">
        <v>8.83</v>
      </c>
      <c r="O189" s="2" t="s">
        <v>41</v>
      </c>
      <c r="P189" s="2" t="n">
        <v>154.7</v>
      </c>
      <c r="Q189" s="2" t="n">
        <v>66.6</v>
      </c>
      <c r="R189" s="2" t="n">
        <v>7.733</v>
      </c>
      <c r="S189" s="2" t="n">
        <v>0.642582127599725</v>
      </c>
      <c r="T189" s="2" t="n">
        <v>-0.163876517291116</v>
      </c>
      <c r="U189" s="2" t="n">
        <v>-0.791021237982672</v>
      </c>
      <c r="V189" s="2" t="n">
        <v>0.268354545431095</v>
      </c>
      <c r="W189" s="2" t="n">
        <v>0.0473213445464423</v>
      </c>
      <c r="X189" s="2" t="n">
        <v>0.0762245978418482</v>
      </c>
      <c r="Y189" s="2" t="n">
        <v>0.14419078780218</v>
      </c>
      <c r="Z189" s="2" t="n">
        <v>0.159543922059844</v>
      </c>
      <c r="AA189" s="2" t="n">
        <v>0.152901655230783</v>
      </c>
      <c r="AB189" s="2" t="n">
        <v>0.14825504652781</v>
      </c>
      <c r="AC189" s="2" t="n">
        <v>0.13532665090765</v>
      </c>
      <c r="AD189" s="2" t="n">
        <v>0.102811702063672</v>
      </c>
      <c r="AE189" s="2" t="n">
        <v>0.0667420647829416</v>
      </c>
      <c r="AF189" s="2" t="n">
        <v>0.0140035727832722</v>
      </c>
      <c r="AG189" s="2" t="n">
        <v>-0.656546255902861</v>
      </c>
      <c r="AH189" s="3" t="b">
        <f aca="false">TRUE()</f>
        <v>1</v>
      </c>
      <c r="AI189" s="3" t="n">
        <v>-1.21977330944943</v>
      </c>
      <c r="AJ189" s="3" t="b">
        <f aca="false">TRUE()</f>
        <v>1</v>
      </c>
      <c r="AK189" s="3" t="n">
        <v>0.240961128022277</v>
      </c>
      <c r="AL189" s="3" t="b">
        <f aca="false">TRUE()</f>
        <v>1</v>
      </c>
      <c r="AM189" s="3" t="n">
        <v>-0.095788660465069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8</v>
      </c>
      <c r="E190" s="2" t="n">
        <v>3</v>
      </c>
      <c r="F190" s="2" t="n">
        <v>15.2551187030578</v>
      </c>
      <c r="G190" s="2" t="n">
        <v>0.851632047477745</v>
      </c>
      <c r="H190" s="2" t="n">
        <v>0.979304148009989</v>
      </c>
      <c r="I190" s="2" t="n">
        <v>0.203010971854995</v>
      </c>
      <c r="J190" s="2" t="n">
        <v>0.41471434136231</v>
      </c>
      <c r="K190" s="2" t="n">
        <v>2.59417523023301</v>
      </c>
      <c r="L190" s="2" t="n">
        <v>0.523</v>
      </c>
      <c r="M190" s="2" t="n">
        <v>0.114</v>
      </c>
      <c r="N190" s="2" t="n">
        <v>5.738</v>
      </c>
      <c r="O190" s="2" t="s">
        <v>41</v>
      </c>
      <c r="P190" s="2" t="n">
        <v>277.9</v>
      </c>
      <c r="Q190" s="2" t="n">
        <v>65.7</v>
      </c>
      <c r="R190" s="2" t="n">
        <v>13.893</v>
      </c>
      <c r="S190" s="2" t="n">
        <v>3.89265138641311E-009</v>
      </c>
      <c r="T190" s="2" t="n">
        <v>-0.856445917981534</v>
      </c>
      <c r="U190" s="2" t="n">
        <v>0.33341448873901</v>
      </c>
      <c r="V190" s="2" t="n">
        <v>0.179294738955118</v>
      </c>
      <c r="W190" s="2" t="n">
        <v>0.0211819691562051</v>
      </c>
      <c r="X190" s="2" t="n">
        <v>0.0987675492819399</v>
      </c>
      <c r="Y190" s="2" t="n">
        <v>0.128649736535573</v>
      </c>
      <c r="Z190" s="2" t="n">
        <v>0.142390474106107</v>
      </c>
      <c r="AA190" s="2" t="n">
        <v>0.142154800216081</v>
      </c>
      <c r="AB190" s="2" t="n">
        <v>0.133669517669461</v>
      </c>
      <c r="AC190" s="2" t="n">
        <v>0.118398389828724</v>
      </c>
      <c r="AD190" s="2" t="n">
        <v>0.117345362077883</v>
      </c>
      <c r="AE190" s="2" t="n">
        <v>0.0899189053976739</v>
      </c>
      <c r="AF190" s="2" t="n">
        <v>0.028705264886558</v>
      </c>
      <c r="AG190" s="2" t="n">
        <v>-1.62677391041092</v>
      </c>
      <c r="AH190" s="3" t="b">
        <f aca="false">TRUE()</f>
        <v>1</v>
      </c>
      <c r="AI190" s="3" t="n">
        <v>-2.43623501715375</v>
      </c>
      <c r="AJ190" s="3" t="b">
        <f aca="false">TRUE()</f>
        <v>1</v>
      </c>
      <c r="AK190" s="3" t="n">
        <v>0.568397450136841</v>
      </c>
      <c r="AL190" s="3" t="b">
        <f aca="false">TRUE()</f>
        <v>1</v>
      </c>
      <c r="AM190" s="3" t="n">
        <v>3.2157992250729</v>
      </c>
      <c r="AN190" s="3" t="b">
        <f aca="false">FALSE()</f>
        <v>0</v>
      </c>
      <c r="AO190" s="3" t="n">
        <v>1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8</v>
      </c>
      <c r="E191" s="2" t="n">
        <v>4</v>
      </c>
      <c r="F191" s="2" t="n">
        <v>43.1523897340054</v>
      </c>
      <c r="G191" s="2" t="n">
        <v>0.79</v>
      </c>
      <c r="H191" s="2" t="n">
        <v>0.988136811612562</v>
      </c>
      <c r="I191" s="2" t="n">
        <v>0.119602763417453</v>
      </c>
      <c r="J191" s="2" t="n">
        <v>0.329735815143005</v>
      </c>
      <c r="K191" s="2" t="n">
        <v>4.38299842138845</v>
      </c>
      <c r="L191" s="2" t="n">
        <v>0.659</v>
      </c>
      <c r="M191" s="2" t="n">
        <v>0.081</v>
      </c>
      <c r="N191" s="2" t="n">
        <v>9.529</v>
      </c>
      <c r="O191" s="2" t="s">
        <v>41</v>
      </c>
      <c r="P191" s="2" t="n">
        <v>199.6</v>
      </c>
      <c r="Q191" s="2" t="n">
        <v>65.1</v>
      </c>
      <c r="R191" s="2" t="n">
        <v>9.978</v>
      </c>
      <c r="S191" s="2" t="n">
        <v>0.537070366470367</v>
      </c>
      <c r="T191" s="2" t="n">
        <v>-0.550717214577115</v>
      </c>
      <c r="U191" s="2" t="n">
        <v>-0.254534920414785</v>
      </c>
      <c r="V191" s="2" t="n">
        <v>0.284120737497333</v>
      </c>
      <c r="W191" s="2" t="n">
        <v>0.074824383468788</v>
      </c>
      <c r="X191" s="2" t="n">
        <v>0.135808244081852</v>
      </c>
      <c r="Y191" s="2" t="n">
        <v>0.129464788142612</v>
      </c>
      <c r="Z191" s="2" t="n">
        <v>0.147901569882036</v>
      </c>
      <c r="AA191" s="2" t="n">
        <v>0.148629881413877</v>
      </c>
      <c r="AB191" s="2" t="n">
        <v>0.141926671845493</v>
      </c>
      <c r="AC191" s="2" t="n">
        <v>0.116229579965892</v>
      </c>
      <c r="AD191" s="2" t="n">
        <v>0.0999225808147629</v>
      </c>
      <c r="AE191" s="2" t="n">
        <v>0.0626329112103434</v>
      </c>
      <c r="AF191" s="2" t="n">
        <v>0.0174837726431332</v>
      </c>
      <c r="AG191" s="2" t="n">
        <v>-0.425017843502009</v>
      </c>
      <c r="AH191" s="3" t="b">
        <f aca="false">TRUE()</f>
        <v>1</v>
      </c>
      <c r="AI191" s="3" t="n">
        <v>-0.534639703960791</v>
      </c>
      <c r="AJ191" s="3" t="b">
        <f aca="false">TRUE()</f>
        <v>1</v>
      </c>
      <c r="AK191" s="3" t="n">
        <v>-0.975230925546101</v>
      </c>
      <c r="AL191" s="3" t="b">
        <f aca="false">TRUE()</f>
        <v>1</v>
      </c>
      <c r="AM191" s="3" t="n">
        <v>1.1111130932740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9</v>
      </c>
      <c r="E192" s="2" t="n">
        <v>1</v>
      </c>
      <c r="F192" s="2" t="n">
        <v>30.3432488842396</v>
      </c>
      <c r="G192" s="2" t="n">
        <v>0.581967213114754</v>
      </c>
      <c r="H192" s="2" t="n">
        <v>0.967086525135343</v>
      </c>
      <c r="I192" s="2" t="n">
        <v>0.125270859717582</v>
      </c>
      <c r="J192" s="2" t="n">
        <v>0.301203464610448</v>
      </c>
      <c r="K192" s="2" t="n">
        <v>5.25429211585152</v>
      </c>
      <c r="L192" s="2" t="n">
        <v>0.665</v>
      </c>
      <c r="M192" s="2" t="n">
        <v>0.092</v>
      </c>
      <c r="N192" s="2" t="n">
        <v>11.355</v>
      </c>
      <c r="O192" s="2" t="s">
        <v>41</v>
      </c>
      <c r="P192" s="2" t="n">
        <v>200.1</v>
      </c>
      <c r="Q192" s="2" t="n">
        <v>71.8</v>
      </c>
      <c r="R192" s="2" t="n">
        <v>10.003</v>
      </c>
      <c r="S192" s="2" t="n">
        <v>0.598460203933619</v>
      </c>
      <c r="T192" s="2" t="n">
        <v>-0.506752851656104</v>
      </c>
      <c r="U192" s="2" t="n">
        <v>-0.6078958556141</v>
      </c>
      <c r="V192" s="2" t="n">
        <v>0.0654792086064857</v>
      </c>
      <c r="W192" s="2" t="n">
        <v>0.0369686244616945</v>
      </c>
      <c r="X192" s="2" t="n">
        <v>0.0349147362565658</v>
      </c>
      <c r="Y192" s="2" t="n">
        <v>0.108675999970601</v>
      </c>
      <c r="Z192" s="2" t="n">
        <v>0.162086844041511</v>
      </c>
      <c r="AA192" s="2" t="n">
        <v>0.147614884986938</v>
      </c>
      <c r="AB192" s="2" t="n">
        <v>0.148284405240617</v>
      </c>
      <c r="AC192" s="2" t="n">
        <v>0.137833863938383</v>
      </c>
      <c r="AD192" s="2" t="n">
        <v>0.145537786895351</v>
      </c>
      <c r="AE192" s="2" t="n">
        <v>0.0995666980164528</v>
      </c>
      <c r="AF192" s="2" t="n">
        <v>0.0154847806535807</v>
      </c>
      <c r="AG192" s="2" t="n">
        <v>0.160329265456336</v>
      </c>
      <c r="AH192" s="3" t="b">
        <f aca="false">TRUE()</f>
        <v>1</v>
      </c>
      <c r="AI192" s="3" t="n">
        <v>-0.450745793084631</v>
      </c>
      <c r="AJ192" s="3" t="b">
        <f aca="false">TRUE()</f>
        <v>1</v>
      </c>
      <c r="AK192" s="3" t="n">
        <v>-0.460688133651787</v>
      </c>
      <c r="AL192" s="3" t="b">
        <f aca="false">TRUE()</f>
        <v>1</v>
      </c>
      <c r="AM192" s="3" t="n">
        <v>1.1245529791731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9</v>
      </c>
      <c r="E193" s="2" t="n">
        <v>2</v>
      </c>
      <c r="F193" s="2" t="n">
        <v>24.2277453179541</v>
      </c>
      <c r="G193" s="2" t="n">
        <v>0.788461538461538</v>
      </c>
      <c r="H193" s="2" t="n">
        <v>0.989697540807965</v>
      </c>
      <c r="I193" s="2" t="n">
        <v>0.14149361649879</v>
      </c>
      <c r="J193" s="2" t="n">
        <v>0.314076880855067</v>
      </c>
      <c r="K193" s="2" t="n">
        <v>4.8284791429681</v>
      </c>
      <c r="L193" s="2" t="n">
        <v>0.63</v>
      </c>
      <c r="M193" s="2" t="n">
        <v>0.081</v>
      </c>
      <c r="N193" s="2" t="n">
        <v>10.432</v>
      </c>
      <c r="O193" s="2" t="s">
        <v>41</v>
      </c>
      <c r="P193" s="2" t="n">
        <v>221.1</v>
      </c>
      <c r="Q193" s="2" t="n">
        <v>81.5</v>
      </c>
      <c r="R193" s="2" t="n">
        <v>11.057</v>
      </c>
      <c r="S193" s="2" t="n">
        <v>0.562121143535602</v>
      </c>
      <c r="T193" s="2" t="n">
        <v>-0.410045422024553</v>
      </c>
      <c r="U193" s="2" t="n">
        <v>-0.730038325275291</v>
      </c>
      <c r="V193" s="2" t="n">
        <v>0.000598621464311555</v>
      </c>
      <c r="W193" s="2" t="n">
        <v>0.0347537214167124</v>
      </c>
      <c r="X193" s="2" t="n">
        <v>0.0385273761477075</v>
      </c>
      <c r="Y193" s="2" t="n">
        <v>0.113567933551538</v>
      </c>
      <c r="Z193" s="2" t="n">
        <v>0.138174862907777</v>
      </c>
      <c r="AA193" s="2" t="n">
        <v>0.143608761176648</v>
      </c>
      <c r="AB193" s="2" t="n">
        <v>0.159411592004594</v>
      </c>
      <c r="AC193" s="2" t="n">
        <v>0.157326963774496</v>
      </c>
      <c r="AD193" s="2" t="n">
        <v>0.150926492323295</v>
      </c>
      <c r="AE193" s="2" t="n">
        <v>0.0825369607921447</v>
      </c>
      <c r="AF193" s="2" t="n">
        <v>0.0159190573217999</v>
      </c>
      <c r="AG193" s="2" t="n">
        <v>-0.125737756740887</v>
      </c>
      <c r="AH193" s="3" t="b">
        <f aca="false">TRUE()</f>
        <v>1</v>
      </c>
      <c r="AI193" s="3" t="n">
        <v>-0.940126939862232</v>
      </c>
      <c r="AJ193" s="3" t="b">
        <f aca="false">TRUE()</f>
        <v>1</v>
      </c>
      <c r="AK193" s="3" t="n">
        <v>-0.975230925546101</v>
      </c>
      <c r="AL193" s="3" t="b">
        <f aca="false">TRUE()</f>
        <v>1</v>
      </c>
      <c r="AM193" s="3" t="n">
        <v>1.6890281869352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0</v>
      </c>
      <c r="E194" s="2" t="n">
        <v>1</v>
      </c>
      <c r="F194" s="2" t="n">
        <v>26.565051177078</v>
      </c>
      <c r="G194" s="2" t="n">
        <v>0.766937669376694</v>
      </c>
      <c r="H194" s="2" t="n">
        <v>0.96324969091643</v>
      </c>
      <c r="I194" s="2" t="n">
        <v>0.204266888412727</v>
      </c>
      <c r="J194" s="2" t="n">
        <v>0.455848089518981</v>
      </c>
      <c r="K194" s="2" t="n">
        <v>3.52098225029766</v>
      </c>
      <c r="L194" s="2" t="n">
        <v>0.735</v>
      </c>
      <c r="M194" s="2" t="n">
        <v>0.105</v>
      </c>
      <c r="N194" s="2" t="n">
        <v>7.882</v>
      </c>
      <c r="O194" s="2" t="s">
        <v>41</v>
      </c>
      <c r="P194" s="2" t="n">
        <v>147.6</v>
      </c>
      <c r="Q194" s="2" t="n">
        <v>58.1</v>
      </c>
      <c r="R194" s="2" t="n">
        <v>7.379</v>
      </c>
      <c r="S194" s="2" t="n">
        <v>0.519637898834181</v>
      </c>
      <c r="T194" s="2" t="n">
        <v>-0.259581929298916</v>
      </c>
      <c r="U194" s="2" t="n">
        <v>-0.820430995106708</v>
      </c>
      <c r="V194" s="2" t="n">
        <v>0.312277283801993</v>
      </c>
      <c r="W194" s="2" t="n">
        <v>0.052031573300937</v>
      </c>
      <c r="X194" s="2" t="n">
        <v>0.0880918424470221</v>
      </c>
      <c r="Y194" s="2" t="n">
        <v>0.154879368205063</v>
      </c>
      <c r="Z194" s="2" t="n">
        <v>0.159632150831677</v>
      </c>
      <c r="AA194" s="2" t="n">
        <v>0.153980122978054</v>
      </c>
      <c r="AB194" s="2" t="n">
        <v>0.142631931712274</v>
      </c>
      <c r="AC194" s="2" t="n">
        <v>0.128939220407979</v>
      </c>
      <c r="AD194" s="2" t="n">
        <v>0.106330717504452</v>
      </c>
      <c r="AE194" s="2" t="n">
        <v>0.0537708071156683</v>
      </c>
      <c r="AF194" s="2" t="n">
        <v>0.0117438387978113</v>
      </c>
      <c r="AG194" s="2" t="n">
        <v>-1.00413218442959</v>
      </c>
      <c r="AH194" s="3" t="b">
        <f aca="false">TRUE()</f>
        <v>1</v>
      </c>
      <c r="AI194" s="3" t="n">
        <v>0.528016500470568</v>
      </c>
      <c r="AJ194" s="3" t="b">
        <f aca="false">TRUE()</f>
        <v>1</v>
      </c>
      <c r="AK194" s="3" t="n">
        <v>0.147407893132402</v>
      </c>
      <c r="AL194" s="3" t="b">
        <f aca="false">TRUE()</f>
        <v>1</v>
      </c>
      <c r="AM194" s="3" t="n">
        <v>-0.28663504023227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0</v>
      </c>
      <c r="E195" s="2" t="n">
        <v>2</v>
      </c>
      <c r="F195" s="2" t="n">
        <v>39.8055710922652</v>
      </c>
      <c r="G195" s="2" t="n">
        <v>0.550387596899225</v>
      </c>
      <c r="H195" s="2" t="n">
        <v>0.953743396337761</v>
      </c>
      <c r="I195" s="2" t="n">
        <v>0.09887500839584</v>
      </c>
      <c r="J195" s="2" t="n">
        <v>0.269876884996214</v>
      </c>
      <c r="K195" s="2" t="n">
        <v>6.34586598180251</v>
      </c>
      <c r="L195" s="2" t="n">
        <v>0.725</v>
      </c>
      <c r="M195" s="2" t="n">
        <v>0.078</v>
      </c>
      <c r="N195" s="2" t="n">
        <v>13.461</v>
      </c>
      <c r="O195" s="2" t="s">
        <v>41</v>
      </c>
      <c r="P195" s="2" t="n">
        <v>146.3</v>
      </c>
      <c r="Q195" s="2" t="n">
        <v>51.8</v>
      </c>
      <c r="R195" s="2" t="n">
        <v>7.315</v>
      </c>
      <c r="S195" s="2" t="n">
        <v>0.302422126572393</v>
      </c>
      <c r="T195" s="2" t="n">
        <v>-0.185872779672973</v>
      </c>
      <c r="U195" s="2" t="n">
        <v>-0.780853855271186</v>
      </c>
      <c r="V195" s="2" t="n">
        <v>0.0678014178648283</v>
      </c>
      <c r="W195" s="2" t="n">
        <v>0.0250971861264219</v>
      </c>
      <c r="X195" s="2" t="n">
        <v>0.0751216962790835</v>
      </c>
      <c r="Y195" s="2" t="n">
        <v>0.129801696777946</v>
      </c>
      <c r="Z195" s="2" t="n">
        <v>0.160423683296315</v>
      </c>
      <c r="AA195" s="2" t="n">
        <v>0.119199443226324</v>
      </c>
      <c r="AB195" s="2" t="n">
        <v>0.136776751670188</v>
      </c>
      <c r="AC195" s="2" t="n">
        <v>0.126244801670191</v>
      </c>
      <c r="AD195" s="2" t="n">
        <v>0.138906461100269</v>
      </c>
      <c r="AE195" s="2" t="n">
        <v>0.100074235365811</v>
      </c>
      <c r="AF195" s="2" t="n">
        <v>0.0134512306138719</v>
      </c>
      <c r="AG195" s="2" t="n">
        <v>0.893663628724792</v>
      </c>
      <c r="AH195" s="3" t="b">
        <f aca="false">TRUE()</f>
        <v>1</v>
      </c>
      <c r="AI195" s="3" t="n">
        <v>0.388193315676968</v>
      </c>
      <c r="AJ195" s="3" t="b">
        <f aca="false">TRUE()</f>
        <v>1</v>
      </c>
      <c r="AK195" s="3" t="n">
        <v>-1.11556077788091</v>
      </c>
      <c r="AL195" s="3" t="b">
        <f aca="false">TRUE()</f>
        <v>1</v>
      </c>
      <c r="AM195" s="3" t="n">
        <v>-0.32157874356993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0</v>
      </c>
      <c r="E196" s="2" t="n">
        <v>3</v>
      </c>
      <c r="F196" s="2" t="n">
        <v>18.434948822922</v>
      </c>
      <c r="G196" s="2" t="n">
        <v>0.882195448460509</v>
      </c>
      <c r="H196" s="2" t="n">
        <v>0.987006643928401</v>
      </c>
      <c r="I196" s="2" t="n">
        <v>0.149352947664733</v>
      </c>
      <c r="J196" s="2" t="n">
        <v>0.378885273712125</v>
      </c>
      <c r="K196" s="2" t="n">
        <v>4.26284273729242</v>
      </c>
      <c r="L196" s="2" t="n">
        <v>0.699</v>
      </c>
      <c r="M196" s="2" t="n">
        <v>0.089</v>
      </c>
      <c r="N196" s="2" t="n">
        <v>9.322</v>
      </c>
      <c r="O196" s="2" t="s">
        <v>41</v>
      </c>
      <c r="P196" s="2" t="n">
        <v>110.9</v>
      </c>
      <c r="Q196" s="2" t="n">
        <v>40.1</v>
      </c>
      <c r="R196" s="2" t="n">
        <v>5.547</v>
      </c>
      <c r="S196" s="2" t="n">
        <v>-1</v>
      </c>
      <c r="T196" s="2" t="n">
        <v>-0.0961117923079024</v>
      </c>
      <c r="U196" s="2" t="n">
        <v>-0.638884728209988</v>
      </c>
      <c r="V196" s="2" t="n">
        <v>0.126247352939043</v>
      </c>
      <c r="W196" s="2" t="n">
        <v>0.0280472532990589</v>
      </c>
      <c r="X196" s="2" t="n">
        <v>0.0704463009103353</v>
      </c>
      <c r="Y196" s="2" t="n">
        <v>0.129943279640952</v>
      </c>
      <c r="Z196" s="2" t="n">
        <v>0.136131916937364</v>
      </c>
      <c r="AA196" s="2" t="n">
        <v>0.151474941320076</v>
      </c>
      <c r="AB196" s="2" t="n">
        <v>0.151570963806988</v>
      </c>
      <c r="AC196" s="2" t="n">
        <v>0.138282183799278</v>
      </c>
      <c r="AD196" s="2" t="n">
        <v>0.126141879259043</v>
      </c>
      <c r="AE196" s="2" t="n">
        <v>0.080760410396155</v>
      </c>
      <c r="AF196" s="2" t="n">
        <v>0.015248123929808</v>
      </c>
      <c r="AG196" s="2" t="n">
        <v>-0.505740087628731</v>
      </c>
      <c r="AH196" s="3" t="b">
        <f aca="false">TRUE()</f>
        <v>1</v>
      </c>
      <c r="AI196" s="3" t="n">
        <v>0.0246530352136078</v>
      </c>
      <c r="AJ196" s="3" t="b">
        <f aca="false">TRUE()</f>
        <v>1</v>
      </c>
      <c r="AK196" s="3" t="n">
        <v>-0.6010179859866</v>
      </c>
      <c r="AL196" s="3" t="b">
        <f aca="false">TRUE()</f>
        <v>1</v>
      </c>
      <c r="AM196" s="3" t="n">
        <v>-1.2731226652261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2</v>
      </c>
      <c r="E197" s="2" t="n">
        <v>0</v>
      </c>
      <c r="F197" s="2" t="n">
        <v>18.434948822922</v>
      </c>
      <c r="G197" s="2" t="n">
        <v>0.842060810810811</v>
      </c>
      <c r="H197" s="2" t="n">
        <v>0.993450275495744</v>
      </c>
      <c r="I197" s="2" t="n">
        <v>0.0878491229135611</v>
      </c>
      <c r="J197" s="2" t="n">
        <v>0.282946641534349</v>
      </c>
      <c r="K197" s="2" t="n">
        <v>6.21505536641435</v>
      </c>
      <c r="L197" s="2" t="n">
        <v>0.735</v>
      </c>
      <c r="M197" s="2" t="n">
        <v>0.074</v>
      </c>
      <c r="N197" s="2" t="n">
        <v>13.293</v>
      </c>
      <c r="O197" s="2" t="s">
        <v>41</v>
      </c>
      <c r="P197" s="2" t="n">
        <v>164.8</v>
      </c>
      <c r="Q197" s="2" t="n">
        <v>60.8</v>
      </c>
      <c r="R197" s="2" t="n">
        <v>8.242</v>
      </c>
      <c r="S197" s="2" t="n">
        <v>0.388814417018357</v>
      </c>
      <c r="T197" s="2" t="n">
        <v>-0.199117015518976</v>
      </c>
      <c r="U197" s="2" t="n">
        <v>-0.827634737569871</v>
      </c>
      <c r="V197" s="2" t="n">
        <v>0.0986728705028467</v>
      </c>
      <c r="W197" s="2" t="n">
        <v>0.0494831045302835</v>
      </c>
      <c r="X197" s="2" t="n">
        <v>0.0188373512081936</v>
      </c>
      <c r="Y197" s="2" t="n">
        <v>0.130488438180815</v>
      </c>
      <c r="Z197" s="2" t="n">
        <v>0.137524653328203</v>
      </c>
      <c r="AA197" s="2" t="n">
        <v>0.164371861236889</v>
      </c>
      <c r="AB197" s="2" t="n">
        <v>0.16358572332673</v>
      </c>
      <c r="AC197" s="2" t="n">
        <v>0.150741432122851</v>
      </c>
      <c r="AD197" s="2" t="n">
        <v>0.131260291445919</v>
      </c>
      <c r="AE197" s="2" t="n">
        <v>0.0848221582584212</v>
      </c>
      <c r="AF197" s="2" t="n">
        <v>0.0183680908919779</v>
      </c>
      <c r="AG197" s="2" t="n">
        <v>0.805783254948289</v>
      </c>
      <c r="AH197" s="3" t="b">
        <f aca="false">TRUE()</f>
        <v>1</v>
      </c>
      <c r="AI197" s="3" t="n">
        <v>0.528016500470568</v>
      </c>
      <c r="AJ197" s="3" t="b">
        <f aca="false">TRUE()</f>
        <v>1</v>
      </c>
      <c r="AK197" s="3" t="n">
        <v>-1.30266724766066</v>
      </c>
      <c r="AL197" s="3" t="b">
        <f aca="false">TRUE()</f>
        <v>1</v>
      </c>
      <c r="AM197" s="3" t="n">
        <v>0.17569703469672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3</v>
      </c>
      <c r="E198" s="2" t="n">
        <v>1</v>
      </c>
      <c r="F198" s="2" t="n">
        <v>36.869897645844</v>
      </c>
      <c r="G198" s="2" t="n">
        <v>0.86986301369863</v>
      </c>
      <c r="H198" s="2" t="n">
        <v>0.970581094804868</v>
      </c>
      <c r="I198" s="2" t="n">
        <v>0.16704692374108</v>
      </c>
      <c r="J198" s="2" t="n">
        <v>0.439875634061861</v>
      </c>
      <c r="K198" s="2" t="n">
        <v>3.40919279437403</v>
      </c>
      <c r="L198" s="2" t="n">
        <v>0.678</v>
      </c>
      <c r="M198" s="2" t="n">
        <v>0.151</v>
      </c>
      <c r="N198" s="2" t="n">
        <v>7.439</v>
      </c>
      <c r="O198" s="2" t="s">
        <v>41</v>
      </c>
      <c r="P198" s="2" t="n">
        <v>161.5</v>
      </c>
      <c r="Q198" s="2" t="n">
        <v>66.1</v>
      </c>
      <c r="R198" s="2" t="n">
        <v>8.076</v>
      </c>
      <c r="S198" s="2" t="n">
        <v>0.596375723256507</v>
      </c>
      <c r="T198" s="2" t="n">
        <v>-0.251678624651076</v>
      </c>
      <c r="U198" s="2" t="n">
        <v>-0.80850182547187</v>
      </c>
      <c r="V198" s="2" t="n">
        <v>0.0136543776641236</v>
      </c>
      <c r="W198" s="2" t="n">
        <v>0.0390410597733744</v>
      </c>
      <c r="X198" s="2" t="n">
        <v>0.0420084654098796</v>
      </c>
      <c r="Y198" s="2" t="n">
        <v>0.103466983935522</v>
      </c>
      <c r="Z198" s="2" t="n">
        <v>0.140306404555162</v>
      </c>
      <c r="AA198" s="2" t="n">
        <v>0.154067714286268</v>
      </c>
      <c r="AB198" s="2" t="n">
        <v>0.173682618658156</v>
      </c>
      <c r="AC198" s="2" t="n">
        <v>0.180374570099256</v>
      </c>
      <c r="AD198" s="2" t="n">
        <v>0.145341758476607</v>
      </c>
      <c r="AE198" s="2" t="n">
        <v>0.053925484954271</v>
      </c>
      <c r="AF198" s="2" t="n">
        <v>0.00682599962487849</v>
      </c>
      <c r="AG198" s="2" t="n">
        <v>-1.07923388119699</v>
      </c>
      <c r="AH198" s="3" t="b">
        <f aca="false">TRUE()</f>
        <v>1</v>
      </c>
      <c r="AI198" s="3" t="n">
        <v>-0.268975652852951</v>
      </c>
      <c r="AJ198" s="3" t="b">
        <f aca="false">TRUE()</f>
        <v>1</v>
      </c>
      <c r="AK198" s="3" t="n">
        <v>2.29913229559953</v>
      </c>
      <c r="AL198" s="3" t="b">
        <f aca="false">TRUE()</f>
        <v>1</v>
      </c>
      <c r="AM198" s="3" t="n">
        <v>0.086993787762675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3</v>
      </c>
      <c r="E199" s="2" t="n">
        <v>2</v>
      </c>
      <c r="F199" s="2" t="n">
        <v>23.6293777306568</v>
      </c>
      <c r="G199" s="2" t="n">
        <v>0.888888888888889</v>
      </c>
      <c r="H199" s="2" t="n">
        <v>0.970598892595327</v>
      </c>
      <c r="I199" s="2" t="n">
        <v>0.271574833500853</v>
      </c>
      <c r="J199" s="2" t="n">
        <v>0.488168441563875</v>
      </c>
      <c r="K199" s="2" t="n">
        <v>3.46869090743111</v>
      </c>
      <c r="L199" s="2" t="n">
        <v>0.783</v>
      </c>
      <c r="M199" s="2" t="n">
        <v>0.123</v>
      </c>
      <c r="N199" s="2" t="n">
        <v>7.672</v>
      </c>
      <c r="O199" s="2" t="s">
        <v>41</v>
      </c>
      <c r="P199" s="2" t="n">
        <v>262.8</v>
      </c>
      <c r="Q199" s="2" t="n">
        <v>102.7</v>
      </c>
      <c r="R199" s="2" t="n">
        <v>13.139</v>
      </c>
      <c r="S199" s="2" t="n">
        <v>0.474881108584647</v>
      </c>
      <c r="T199" s="2" t="n">
        <v>-0.15212505881451</v>
      </c>
      <c r="U199" s="2" t="n">
        <v>-1.00194759125207</v>
      </c>
      <c r="V199" s="2" t="n">
        <v>0.234993173944956</v>
      </c>
      <c r="W199" s="2" t="n">
        <v>0.0216721199024685</v>
      </c>
      <c r="X199" s="2" t="n">
        <v>0.0702722951105004</v>
      </c>
      <c r="Y199" s="2" t="n">
        <v>0.136491318792832</v>
      </c>
      <c r="Z199" s="2" t="n">
        <v>0.151604650722594</v>
      </c>
      <c r="AA199" s="2" t="n">
        <v>0.157830897320158</v>
      </c>
      <c r="AB199" s="2" t="n">
        <v>0.159653885996971</v>
      </c>
      <c r="AC199" s="2" t="n">
        <v>0.150162460184668</v>
      </c>
      <c r="AD199" s="2" t="n">
        <v>0.10447941558158</v>
      </c>
      <c r="AE199" s="2" t="n">
        <v>0.055337835500552</v>
      </c>
      <c r="AF199" s="2" t="n">
        <v>0.0141672407901449</v>
      </c>
      <c r="AG199" s="2" t="n">
        <v>-1.03926222905747</v>
      </c>
      <c r="AH199" s="3" t="b">
        <f aca="false">TRUE()</f>
        <v>1</v>
      </c>
      <c r="AI199" s="3" t="n">
        <v>1.19916778747985</v>
      </c>
      <c r="AJ199" s="3" t="b">
        <f aca="false">TRUE()</f>
        <v>1</v>
      </c>
      <c r="AK199" s="3" t="n">
        <v>0.989387007141279</v>
      </c>
      <c r="AL199" s="3" t="b">
        <f aca="false">TRUE()</f>
        <v>1</v>
      </c>
      <c r="AM199" s="3" t="n">
        <v>2.80991467092011</v>
      </c>
      <c r="AN199" s="3" t="b">
        <f aca="false">FALSE()</f>
        <v>0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6</v>
      </c>
      <c r="E200" s="2" t="n">
        <v>0</v>
      </c>
      <c r="F200" s="2" t="n">
        <v>18.9246444160512</v>
      </c>
      <c r="G200" s="2" t="n">
        <v>0.911490683229814</v>
      </c>
      <c r="H200" s="2" t="n">
        <v>0.966674581381953</v>
      </c>
      <c r="I200" s="2" t="n">
        <v>0.245690865469934</v>
      </c>
      <c r="J200" s="2" t="n">
        <v>0.520792890920422</v>
      </c>
      <c r="K200" s="2" t="n">
        <v>3.34560437374439</v>
      </c>
      <c r="L200" s="2" t="n">
        <v>0.838</v>
      </c>
      <c r="M200" s="2" t="n">
        <v>0.148</v>
      </c>
      <c r="N200" s="2" t="n">
        <v>7.487</v>
      </c>
      <c r="O200" s="2" t="s">
        <v>41</v>
      </c>
      <c r="P200" s="2" t="n">
        <v>107.9</v>
      </c>
      <c r="Q200" s="2" t="n">
        <v>45</v>
      </c>
      <c r="R200" s="2" t="n">
        <v>5.393</v>
      </c>
      <c r="S200" s="2" t="n">
        <v>0.532405195280276</v>
      </c>
      <c r="T200" s="2" t="n">
        <v>0.0137979997012309</v>
      </c>
      <c r="U200" s="2" t="n">
        <v>-0.744422035324828</v>
      </c>
      <c r="V200" s="2" t="n">
        <v>0.0233977182895784</v>
      </c>
      <c r="W200" s="2" t="n">
        <v>0.0303641139183772</v>
      </c>
      <c r="X200" s="2" t="n">
        <v>0.0320439008410155</v>
      </c>
      <c r="Y200" s="2" t="n">
        <v>0.089292070128941</v>
      </c>
      <c r="Z200" s="2" t="n">
        <v>0.143576505389474</v>
      </c>
      <c r="AA200" s="2" t="n">
        <v>0.165378684660505</v>
      </c>
      <c r="AB200" s="2" t="n">
        <v>0.178600338496857</v>
      </c>
      <c r="AC200" s="2" t="n">
        <v>0.162343174887124</v>
      </c>
      <c r="AD200" s="2" t="n">
        <v>0.126490625483174</v>
      </c>
      <c r="AE200" s="2" t="n">
        <v>0.0762390438197561</v>
      </c>
      <c r="AF200" s="2" t="n">
        <v>0.0260356562931535</v>
      </c>
      <c r="AG200" s="2" t="n">
        <v>-1.12195345832159</v>
      </c>
      <c r="AH200" s="3" t="b">
        <f aca="false">TRUE()</f>
        <v>1</v>
      </c>
      <c r="AI200" s="3" t="n">
        <v>1.96819530384465</v>
      </c>
      <c r="AJ200" s="3" t="b">
        <f aca="false">TRUE()</f>
        <v>1</v>
      </c>
      <c r="AK200" s="3" t="n">
        <v>2.15880244326472</v>
      </c>
      <c r="AL200" s="3" t="b">
        <f aca="false">TRUE()</f>
        <v>1</v>
      </c>
      <c r="AM200" s="3" t="n">
        <v>-1.3537619806207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7</v>
      </c>
      <c r="E201" s="2" t="n">
        <v>0</v>
      </c>
      <c r="F201" s="2" t="n">
        <v>26.565051177078</v>
      </c>
      <c r="G201" s="2" t="n">
        <v>0.843356643356643</v>
      </c>
      <c r="H201" s="2" t="n">
        <v>0.97778412743041</v>
      </c>
      <c r="I201" s="2" t="n">
        <v>0.19828601381077</v>
      </c>
      <c r="J201" s="2" t="n">
        <v>0.425829013621138</v>
      </c>
      <c r="K201" s="2" t="n">
        <v>3.76826019032394</v>
      </c>
      <c r="L201" s="2" t="n">
        <v>0.764</v>
      </c>
      <c r="M201" s="2" t="n">
        <v>0.125</v>
      </c>
      <c r="N201" s="2" t="n">
        <v>8.319</v>
      </c>
      <c r="O201" s="2" t="s">
        <v>41</v>
      </c>
      <c r="P201" s="2" t="n">
        <v>148.1</v>
      </c>
      <c r="Q201" s="2" t="n">
        <v>62.2</v>
      </c>
      <c r="R201" s="2" t="n">
        <v>7.404</v>
      </c>
      <c r="S201" s="2" t="n">
        <v>0.468958046825273</v>
      </c>
      <c r="T201" s="2" t="n">
        <v>-0.176323579702981</v>
      </c>
      <c r="U201" s="2" t="n">
        <v>-0.903439477327359</v>
      </c>
      <c r="V201" s="2" t="n">
        <v>0.0211166262893933</v>
      </c>
      <c r="W201" s="2" t="n">
        <v>0.0211166262893933</v>
      </c>
      <c r="X201" s="2" t="n">
        <v>0.0162309154659315</v>
      </c>
      <c r="Y201" s="2" t="n">
        <v>0.075990676350511</v>
      </c>
      <c r="Z201" s="2" t="n">
        <v>0.160580671683439</v>
      </c>
      <c r="AA201" s="2" t="n">
        <v>0.175065844826682</v>
      </c>
      <c r="AB201" s="2" t="n">
        <v>0.154054295564065</v>
      </c>
      <c r="AC201" s="2" t="n">
        <v>0.147175641082832</v>
      </c>
      <c r="AD201" s="2" t="n">
        <v>0.148760463942046</v>
      </c>
      <c r="AE201" s="2" t="n">
        <v>0.100854889840074</v>
      </c>
      <c r="AF201" s="2" t="n">
        <v>0.0212866012444196</v>
      </c>
      <c r="AG201" s="2" t="n">
        <v>-0.838007457229812</v>
      </c>
      <c r="AH201" s="3" t="b">
        <f aca="false">TRUE()</f>
        <v>1</v>
      </c>
      <c r="AI201" s="3" t="n">
        <v>0.933503736372009</v>
      </c>
      <c r="AJ201" s="3" t="b">
        <f aca="false">TRUE()</f>
        <v>1</v>
      </c>
      <c r="AK201" s="3" t="n">
        <v>1.08294024203115</v>
      </c>
      <c r="AL201" s="3" t="b">
        <f aca="false">TRUE()</f>
        <v>1</v>
      </c>
      <c r="AM201" s="3" t="n">
        <v>-0.27319515433317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8</v>
      </c>
      <c r="E202" s="2" t="n">
        <v>0</v>
      </c>
      <c r="F202" s="2" t="n">
        <v>31.7594800848128</v>
      </c>
      <c r="G202" s="2" t="n">
        <v>0.718146718146718</v>
      </c>
      <c r="H202" s="2" t="n">
        <v>0.991914082520516</v>
      </c>
      <c r="I202" s="2" t="n">
        <v>0.105661461326922</v>
      </c>
      <c r="J202" s="2" t="n">
        <v>0.257704467419568</v>
      </c>
      <c r="K202" s="2" t="n">
        <v>6.75235445942428</v>
      </c>
      <c r="L202" s="2" t="n">
        <v>0.746</v>
      </c>
      <c r="M202" s="2" t="n">
        <v>0.068</v>
      </c>
      <c r="N202" s="2" t="n">
        <v>14.356</v>
      </c>
      <c r="O202" s="2" t="s">
        <v>41</v>
      </c>
      <c r="P202" s="2" t="n">
        <v>138.1</v>
      </c>
      <c r="Q202" s="2" t="n">
        <v>56.1</v>
      </c>
      <c r="R202" s="2" t="n">
        <v>6.904</v>
      </c>
      <c r="S202" s="2" t="n">
        <v>0.266896712452374</v>
      </c>
      <c r="T202" s="2" t="n">
        <v>-0.0516060893717778</v>
      </c>
      <c r="U202" s="2" t="n">
        <v>-0.857053702339019</v>
      </c>
      <c r="V202" s="2" t="n">
        <v>0.0888797185811416</v>
      </c>
      <c r="W202" s="2" t="n">
        <v>0.0526653162939686</v>
      </c>
      <c r="X202" s="2" t="n">
        <v>0.0171910598405363</v>
      </c>
      <c r="Y202" s="2" t="n">
        <v>0.0854602387752119</v>
      </c>
      <c r="Z202" s="2" t="n">
        <v>0.176657519487824</v>
      </c>
      <c r="AA202" s="2" t="n">
        <v>0.179663585966988</v>
      </c>
      <c r="AB202" s="2" t="n">
        <v>0.135644148687885</v>
      </c>
      <c r="AC202" s="2" t="n">
        <v>0.144272831460388</v>
      </c>
      <c r="AD202" s="2" t="n">
        <v>0.151619633244562</v>
      </c>
      <c r="AE202" s="2" t="n">
        <v>0.0915874455934685</v>
      </c>
      <c r="AF202" s="2" t="n">
        <v>0.0179035369431355</v>
      </c>
      <c r="AG202" s="2" t="n">
        <v>1.16674818874494</v>
      </c>
      <c r="AH202" s="3" t="b">
        <f aca="false">TRUE()</f>
        <v>1</v>
      </c>
      <c r="AI202" s="3" t="n">
        <v>0.681822003743529</v>
      </c>
      <c r="AJ202" s="3" t="b">
        <f aca="false">TRUE()</f>
        <v>1</v>
      </c>
      <c r="AK202" s="3" t="n">
        <v>-1.58332695233029</v>
      </c>
      <c r="AL202" s="3" t="b">
        <f aca="false">TRUE()</f>
        <v>1</v>
      </c>
      <c r="AM202" s="3" t="n">
        <v>-0.54199287231515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9</v>
      </c>
      <c r="E203" s="2" t="n">
        <v>1</v>
      </c>
      <c r="F203" s="2" t="n">
        <v>27.8972710309476</v>
      </c>
      <c r="G203" s="2" t="n">
        <v>0.581168831168831</v>
      </c>
      <c r="H203" s="2" t="n">
        <v>0.957868115753018</v>
      </c>
      <c r="I203" s="2" t="n">
        <v>0.119675424547151</v>
      </c>
      <c r="J203" s="2" t="n">
        <v>0.285290582556582</v>
      </c>
      <c r="K203" s="2" t="n">
        <v>5.70090093793046</v>
      </c>
      <c r="L203" s="2" t="n">
        <v>0.74</v>
      </c>
      <c r="M203" s="2" t="n">
        <v>0.085</v>
      </c>
      <c r="N203" s="2" t="n">
        <v>12.244</v>
      </c>
      <c r="O203" s="2" t="s">
        <v>41</v>
      </c>
      <c r="P203" s="2" t="n">
        <v>161.8</v>
      </c>
      <c r="Q203" s="2" t="n">
        <v>64</v>
      </c>
      <c r="R203" s="2" t="n">
        <v>8.088</v>
      </c>
      <c r="S203" s="2" t="n">
        <v>0.44109380322156</v>
      </c>
      <c r="T203" s="2" t="n">
        <v>-0.223251977262979</v>
      </c>
      <c r="U203" s="2" t="n">
        <v>-0.877003547574061</v>
      </c>
      <c r="V203" s="2" t="n">
        <v>0.0611448928401781</v>
      </c>
      <c r="W203" s="2" t="n">
        <v>0.0242413798200815</v>
      </c>
      <c r="X203" s="2" t="n">
        <v>0.0340202177468763</v>
      </c>
      <c r="Y203" s="2" t="n">
        <v>0.112616624580722</v>
      </c>
      <c r="Z203" s="2" t="n">
        <v>0.141716202937923</v>
      </c>
      <c r="AA203" s="2" t="n">
        <v>0.158434072148476</v>
      </c>
      <c r="AB203" s="2" t="n">
        <v>0.175405778157677</v>
      </c>
      <c r="AC203" s="2" t="n">
        <v>0.163403101241177</v>
      </c>
      <c r="AD203" s="2" t="n">
        <v>0.129312185752881</v>
      </c>
      <c r="AE203" s="2" t="n">
        <v>0.0661307221256559</v>
      </c>
      <c r="AF203" s="2" t="n">
        <v>0.0189610953086105</v>
      </c>
      <c r="AG203" s="2" t="n">
        <v>0.460367225676277</v>
      </c>
      <c r="AH203" s="3" t="b">
        <f aca="false">TRUE()</f>
        <v>1</v>
      </c>
      <c r="AI203" s="3" t="n">
        <v>0.597928092867368</v>
      </c>
      <c r="AJ203" s="3" t="b">
        <f aca="false">TRUE()</f>
        <v>1</v>
      </c>
      <c r="AK203" s="3" t="n">
        <v>-0.78812445576635</v>
      </c>
      <c r="AL203" s="3" t="b">
        <f aca="false">TRUE()</f>
        <v>1</v>
      </c>
      <c r="AM203" s="3" t="n">
        <v>0.095057719302134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9</v>
      </c>
      <c r="E204" s="2" t="n">
        <v>2</v>
      </c>
      <c r="F204" s="2" t="n">
        <v>40.7321066997092</v>
      </c>
      <c r="G204" s="2" t="n">
        <v>0.718089990817264</v>
      </c>
      <c r="H204" s="2" t="n">
        <v>0.987119002209211</v>
      </c>
      <c r="I204" s="2" t="n">
        <v>0.153227658353785</v>
      </c>
      <c r="J204" s="2" t="n">
        <v>0.306572412107472</v>
      </c>
      <c r="K204" s="2" t="n">
        <v>5.19266811826495</v>
      </c>
      <c r="L204" s="2" t="n">
        <v>0.693</v>
      </c>
      <c r="M204" s="2" t="n">
        <v>0.093</v>
      </c>
      <c r="N204" s="2" t="n">
        <v>11.193</v>
      </c>
      <c r="O204" s="2" t="s">
        <v>41</v>
      </c>
      <c r="P204" s="2" t="n">
        <v>223.3</v>
      </c>
      <c r="Q204" s="2" t="n">
        <v>71.7</v>
      </c>
      <c r="R204" s="2" t="n">
        <v>11.163</v>
      </c>
      <c r="S204" s="2" t="n">
        <v>0.315266762342169</v>
      </c>
      <c r="T204" s="2" t="n">
        <v>-0.368998301268315</v>
      </c>
      <c r="U204" s="2" t="n">
        <v>-0.655620924180695</v>
      </c>
      <c r="V204" s="2" t="n">
        <v>0.013584112497626</v>
      </c>
      <c r="W204" s="2" t="n">
        <v>0.0143201448678403</v>
      </c>
      <c r="X204" s="2" t="n">
        <v>0.0258526253735459</v>
      </c>
      <c r="Y204" s="2" t="n">
        <v>0.112292535903607</v>
      </c>
      <c r="Z204" s="2" t="n">
        <v>0.155500896394967</v>
      </c>
      <c r="AA204" s="2" t="n">
        <v>0.142764784369955</v>
      </c>
      <c r="AB204" s="2" t="n">
        <v>0.14975117402534</v>
      </c>
      <c r="AC204" s="2" t="n">
        <v>0.149200543321108</v>
      </c>
      <c r="AD204" s="2" t="n">
        <v>0.147038507571354</v>
      </c>
      <c r="AE204" s="2" t="n">
        <v>0.0874867413092808</v>
      </c>
      <c r="AF204" s="2" t="n">
        <v>0.0301121917308423</v>
      </c>
      <c r="AG204" s="2" t="n">
        <v>0.118929414798647</v>
      </c>
      <c r="AH204" s="3" t="b">
        <f aca="false">TRUE()</f>
        <v>1</v>
      </c>
      <c r="AI204" s="3" t="n">
        <v>-0.0592408756625523</v>
      </c>
      <c r="AJ204" s="3" t="b">
        <f aca="false">TRUE()</f>
        <v>1</v>
      </c>
      <c r="AK204" s="3" t="n">
        <v>-0.413911516206849</v>
      </c>
      <c r="AL204" s="3" t="b">
        <f aca="false">TRUE()</f>
        <v>1</v>
      </c>
      <c r="AM204" s="3" t="n">
        <v>1.748163684891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0</v>
      </c>
      <c r="F205" s="2" t="n">
        <v>13.2405199151872</v>
      </c>
      <c r="G205" s="2" t="n">
        <v>0.894416243654822</v>
      </c>
      <c r="H205" s="2" t="n">
        <v>0.987122995057944</v>
      </c>
      <c r="I205" s="2" t="n">
        <v>0.199666080261958</v>
      </c>
      <c r="J205" s="2" t="n">
        <v>0.371222354133925</v>
      </c>
      <c r="K205" s="2" t="n">
        <v>5.04239471399062</v>
      </c>
      <c r="L205" s="2" t="n">
        <v>0.788</v>
      </c>
      <c r="M205" s="2" t="n">
        <v>0.105</v>
      </c>
      <c r="N205" s="2" t="n">
        <v>10.936</v>
      </c>
      <c r="O205" s="2" t="s">
        <v>41</v>
      </c>
      <c r="P205" s="2" t="n">
        <v>139.6</v>
      </c>
      <c r="Q205" s="2" t="n">
        <v>56.9</v>
      </c>
      <c r="R205" s="2" t="n">
        <v>6.979</v>
      </c>
      <c r="S205" s="2" t="n">
        <v>0.39671905120748</v>
      </c>
      <c r="T205" s="2" t="n">
        <v>-0.166444310938328</v>
      </c>
      <c r="U205" s="2" t="n">
        <v>-1.003792878051</v>
      </c>
      <c r="V205" s="2" t="n">
        <v>0.130319240656548</v>
      </c>
      <c r="W205" s="2" t="n">
        <v>0.0417697121099778</v>
      </c>
      <c r="X205" s="2" t="n">
        <v>0.0409682808359796</v>
      </c>
      <c r="Y205" s="2" t="n">
        <v>0.10760438812852</v>
      </c>
      <c r="Z205" s="2" t="n">
        <v>0.154886264162815</v>
      </c>
      <c r="AA205" s="2" t="n">
        <v>0.164108966979797</v>
      </c>
      <c r="AB205" s="2" t="n">
        <v>0.168153664441442</v>
      </c>
      <c r="AC205" s="2" t="n">
        <v>0.151355292634634</v>
      </c>
      <c r="AD205" s="2" t="n">
        <v>0.124190425310207</v>
      </c>
      <c r="AE205" s="2" t="n">
        <v>0.0710930947841256</v>
      </c>
      <c r="AF205" s="2" t="n">
        <v>0.0176396227224818</v>
      </c>
      <c r="AG205" s="2" t="n">
        <v>0.0179736712826643</v>
      </c>
      <c r="AH205" s="3" t="b">
        <f aca="false">TRUE()</f>
        <v>1</v>
      </c>
      <c r="AI205" s="3" t="n">
        <v>1.26907937987665</v>
      </c>
      <c r="AJ205" s="3" t="b">
        <f aca="false">TRUE()</f>
        <v>1</v>
      </c>
      <c r="AK205" s="3" t="n">
        <v>0.147407893132402</v>
      </c>
      <c r="AL205" s="3" t="b">
        <f aca="false">TRUE()</f>
        <v>1</v>
      </c>
      <c r="AM205" s="3" t="n">
        <v>-0.50167321461785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1</v>
      </c>
      <c r="E206" s="2" t="n">
        <v>0</v>
      </c>
      <c r="F206" s="2" t="n">
        <v>16.504361381755</v>
      </c>
      <c r="G206" s="2" t="n">
        <v>0.875</v>
      </c>
      <c r="H206" s="2" t="n">
        <v>0.995032080476997</v>
      </c>
      <c r="I206" s="2" t="n">
        <v>0.118378564146156</v>
      </c>
      <c r="J206" s="2" t="n">
        <v>0.253710961839271</v>
      </c>
      <c r="K206" s="2" t="n">
        <v>7.53643094604767</v>
      </c>
      <c r="L206" s="2" t="n">
        <v>0.767</v>
      </c>
      <c r="M206" s="2" t="n">
        <v>0.072</v>
      </c>
      <c r="N206" s="2" t="n">
        <v>15.939</v>
      </c>
      <c r="O206" s="2" t="s">
        <v>41</v>
      </c>
      <c r="P206" s="2" t="n">
        <v>215.6</v>
      </c>
      <c r="Q206" s="2" t="n">
        <v>71.5</v>
      </c>
      <c r="R206" s="2" t="n">
        <v>10.778</v>
      </c>
      <c r="S206" s="2" t="n">
        <v>0.483158838088314</v>
      </c>
      <c r="T206" s="2" t="n">
        <v>-0.408313648094572</v>
      </c>
      <c r="U206" s="2" t="n">
        <v>-0.684440943535735</v>
      </c>
      <c r="V206" s="2" t="n">
        <v>0.0519699797380633</v>
      </c>
      <c r="W206" s="2" t="n">
        <v>0.0180160380158571</v>
      </c>
      <c r="X206" s="2" t="n">
        <v>0.0437438551181265</v>
      </c>
      <c r="Y206" s="2" t="n">
        <v>0.12150994494222</v>
      </c>
      <c r="Z206" s="2" t="n">
        <v>0.146225583363428</v>
      </c>
      <c r="AA206" s="2" t="n">
        <v>0.151763020670662</v>
      </c>
      <c r="AB206" s="2" t="n">
        <v>0.140681200705715</v>
      </c>
      <c r="AC206" s="2" t="n">
        <v>0.14374499508642</v>
      </c>
      <c r="AD206" s="2" t="n">
        <v>0.150852888279458</v>
      </c>
      <c r="AE206" s="2" t="n">
        <v>0.0894277926034735</v>
      </c>
      <c r="AF206" s="2" t="n">
        <v>0.0120507192304968</v>
      </c>
      <c r="AG206" s="2" t="n">
        <v>1.69350157576451</v>
      </c>
      <c r="AH206" s="3" t="b">
        <f aca="false">TRUE()</f>
        <v>1</v>
      </c>
      <c r="AI206" s="3" t="n">
        <v>0.975450691810089</v>
      </c>
      <c r="AJ206" s="3" t="b">
        <f aca="false">TRUE()</f>
        <v>1</v>
      </c>
      <c r="AK206" s="3" t="n">
        <v>-1.39622048255054</v>
      </c>
      <c r="AL206" s="3" t="b">
        <f aca="false">TRUE()</f>
        <v>1</v>
      </c>
      <c r="AM206" s="3" t="n">
        <v>1.5411894420451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5</v>
      </c>
      <c r="E207" s="2" t="n">
        <v>0</v>
      </c>
      <c r="F207" s="2" t="n">
        <v>26.565051177078</v>
      </c>
      <c r="G207" s="2" t="n">
        <v>0.860254083484574</v>
      </c>
      <c r="H207" s="2" t="n">
        <v>0.989860529678676</v>
      </c>
      <c r="I207" s="2" t="n">
        <v>0.104486763193294</v>
      </c>
      <c r="J207" s="2" t="n">
        <v>0.326853518989421</v>
      </c>
      <c r="K207" s="2" t="n">
        <v>5.60696417787578</v>
      </c>
      <c r="L207" s="2" t="n">
        <v>0.78</v>
      </c>
      <c r="M207" s="2" t="n">
        <v>0.098</v>
      </c>
      <c r="N207" s="2" t="n">
        <v>12.001</v>
      </c>
      <c r="O207" s="2" t="s">
        <v>41</v>
      </c>
      <c r="P207" s="2" t="n">
        <v>185</v>
      </c>
      <c r="Q207" s="2" t="n">
        <v>66.3</v>
      </c>
      <c r="R207" s="2" t="n">
        <v>9.248</v>
      </c>
      <c r="S207" s="2" t="n">
        <v>0.520935181633309</v>
      </c>
      <c r="T207" s="2" t="n">
        <v>-0.247596958236528</v>
      </c>
      <c r="U207" s="2" t="n">
        <v>-0.843727384432768</v>
      </c>
      <c r="V207" s="2" t="n">
        <v>0.0130375998398039</v>
      </c>
      <c r="W207" s="2" t="n">
        <v>0.0130375998398039</v>
      </c>
      <c r="X207" s="2" t="n">
        <v>0.030709653071861</v>
      </c>
      <c r="Y207" s="2" t="n">
        <v>0.0838463198600675</v>
      </c>
      <c r="Z207" s="2" t="n">
        <v>0.150677119263009</v>
      </c>
      <c r="AA207" s="2" t="n">
        <v>0.158037550113309</v>
      </c>
      <c r="AB207" s="2" t="n">
        <v>0.172268684764656</v>
      </c>
      <c r="AC207" s="2" t="n">
        <v>0.154104114609938</v>
      </c>
      <c r="AD207" s="2" t="n">
        <v>0.144131026982095</v>
      </c>
      <c r="AE207" s="2" t="n">
        <v>0.0913471967232215</v>
      </c>
      <c r="AF207" s="2" t="n">
        <v>0.0148783346118423</v>
      </c>
      <c r="AG207" s="2" t="n">
        <v>0.397259215974904</v>
      </c>
      <c r="AH207" s="3" t="b">
        <f aca="false">TRUE()</f>
        <v>1</v>
      </c>
      <c r="AI207" s="3" t="n">
        <v>1.15722083204177</v>
      </c>
      <c r="AJ207" s="3" t="b">
        <f aca="false">TRUE()</f>
        <v>1</v>
      </c>
      <c r="AK207" s="3" t="n">
        <v>-0.180028428982161</v>
      </c>
      <c r="AL207" s="3" t="b">
        <f aca="false">TRUE()</f>
        <v>1</v>
      </c>
      <c r="AM207" s="3" t="n">
        <v>0.71866842502032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6</v>
      </c>
      <c r="E208" s="2" t="n">
        <v>0</v>
      </c>
      <c r="F208" s="2" t="n">
        <v>36.0273733851036</v>
      </c>
      <c r="G208" s="2" t="n">
        <v>0.652549019607843</v>
      </c>
      <c r="H208" s="2" t="n">
        <v>0.973554923778402</v>
      </c>
      <c r="I208" s="2" t="n">
        <v>0.111251344383497</v>
      </c>
      <c r="J208" s="2" t="n">
        <v>0.28880594212647</v>
      </c>
      <c r="K208" s="2" t="n">
        <v>5.54223073722462</v>
      </c>
      <c r="L208" s="2" t="n">
        <v>0.686</v>
      </c>
      <c r="M208" s="2" t="n">
        <v>0.102</v>
      </c>
      <c r="N208" s="2" t="n">
        <v>11.838</v>
      </c>
      <c r="O208" s="2" t="s">
        <v>41</v>
      </c>
      <c r="P208" s="2" t="n">
        <v>158.5</v>
      </c>
      <c r="Q208" s="2" t="n">
        <v>55.2</v>
      </c>
      <c r="R208" s="2" t="n">
        <v>7.926</v>
      </c>
      <c r="S208" s="2" t="n">
        <v>0.378736259999938</v>
      </c>
      <c r="T208" s="2" t="n">
        <v>-0.360455909188373</v>
      </c>
      <c r="U208" s="2" t="n">
        <v>-0.600890193466066</v>
      </c>
      <c r="V208" s="2" t="n">
        <v>0.0781675962910694</v>
      </c>
      <c r="W208" s="2" t="n">
        <v>0.00883405022078854</v>
      </c>
      <c r="X208" s="2" t="n">
        <v>0.0531125861105337</v>
      </c>
      <c r="Y208" s="2" t="n">
        <v>0.135676224588751</v>
      </c>
      <c r="Z208" s="2" t="n">
        <v>0.165196329873229</v>
      </c>
      <c r="AA208" s="2" t="n">
        <v>0.127177609160392</v>
      </c>
      <c r="AB208" s="2" t="n">
        <v>0.123435487663993</v>
      </c>
      <c r="AC208" s="2" t="n">
        <v>0.145369546122301</v>
      </c>
      <c r="AD208" s="2" t="n">
        <v>0.153577184301691</v>
      </c>
      <c r="AE208" s="2" t="n">
        <v>0.0854363251416196</v>
      </c>
      <c r="AF208" s="2" t="n">
        <v>0.0110187070374894</v>
      </c>
      <c r="AG208" s="2" t="n">
        <v>0.353770398623329</v>
      </c>
      <c r="AH208" s="3" t="b">
        <f aca="false">TRUE()</f>
        <v>1</v>
      </c>
      <c r="AI208" s="3" t="n">
        <v>-0.157117105018071</v>
      </c>
      <c r="AJ208" s="3" t="b">
        <f aca="false">TRUE()</f>
        <v>1</v>
      </c>
      <c r="AK208" s="3" t="n">
        <v>0.00707804079758905</v>
      </c>
      <c r="AL208" s="3" t="b">
        <f aca="false">TRUE()</f>
        <v>1</v>
      </c>
      <c r="AM208" s="3" t="n">
        <v>0.0063544723680819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7</v>
      </c>
      <c r="E209" s="2" t="n">
        <v>0</v>
      </c>
      <c r="F209" s="2" t="n">
        <v>24.2277453179541</v>
      </c>
      <c r="G209" s="2" t="n">
        <v>0.804861111111111</v>
      </c>
      <c r="H209" s="2" t="n">
        <v>0.993283542751049</v>
      </c>
      <c r="I209" s="2" t="n">
        <v>0.102123503968723</v>
      </c>
      <c r="J209" s="2" t="n">
        <v>0.264191922694397</v>
      </c>
      <c r="K209" s="2" t="n">
        <v>6.77058287505999</v>
      </c>
      <c r="L209" s="2" t="n">
        <v>0.74</v>
      </c>
      <c r="M209" s="2" t="n">
        <v>0.082</v>
      </c>
      <c r="N209" s="2" t="n">
        <v>14.461</v>
      </c>
      <c r="O209" s="2" t="s">
        <v>41</v>
      </c>
      <c r="P209" s="2" t="n">
        <v>210.5</v>
      </c>
      <c r="Q209" s="2" t="n">
        <v>80.5</v>
      </c>
      <c r="R209" s="2" t="n">
        <v>10.526</v>
      </c>
      <c r="S209" s="2" t="n">
        <v>0.521023421752743</v>
      </c>
      <c r="T209" s="2" t="n">
        <v>-0.177270224802567</v>
      </c>
      <c r="U209" s="2" t="n">
        <v>-0.96885248498146</v>
      </c>
      <c r="V209" s="2" t="n">
        <v>0.0288193490676884</v>
      </c>
      <c r="W209" s="2" t="n">
        <v>0.026112081649037</v>
      </c>
      <c r="X209" s="2" t="n">
        <v>0.0164502557932346</v>
      </c>
      <c r="Y209" s="2" t="n">
        <v>0.126550608824648</v>
      </c>
      <c r="Z209" s="2" t="n">
        <v>0.164111376426054</v>
      </c>
      <c r="AA209" s="2" t="n">
        <v>0.147865552933513</v>
      </c>
      <c r="AB209" s="2" t="n">
        <v>0.131577151756011</v>
      </c>
      <c r="AC209" s="2" t="n">
        <v>0.163878235373526</v>
      </c>
      <c r="AD209" s="2" t="n">
        <v>0.148198999251912</v>
      </c>
      <c r="AE209" s="2" t="n">
        <v>0.076451972128107</v>
      </c>
      <c r="AF209" s="2" t="n">
        <v>0.024915847512994</v>
      </c>
      <c r="AG209" s="2" t="n">
        <v>1.1789942895271</v>
      </c>
      <c r="AH209" s="3" t="b">
        <f aca="false">TRUE()</f>
        <v>1</v>
      </c>
      <c r="AI209" s="3" t="n">
        <v>0.597928092867368</v>
      </c>
      <c r="AJ209" s="3" t="b">
        <f aca="false">TRUE()</f>
        <v>1</v>
      </c>
      <c r="AK209" s="3" t="n">
        <v>-0.928454308101163</v>
      </c>
      <c r="AL209" s="3" t="b">
        <f aca="false">TRUE()</f>
        <v>1</v>
      </c>
      <c r="AM209" s="3" t="n">
        <v>1.4041026058743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0</v>
      </c>
      <c r="E210" s="2" t="n">
        <v>1</v>
      </c>
      <c r="F210" s="2" t="n">
        <v>18.434948822922</v>
      </c>
      <c r="G210" s="2" t="n">
        <v>0.763506625891947</v>
      </c>
      <c r="H210" s="2" t="n">
        <v>0.988003560878808</v>
      </c>
      <c r="I210" s="2" t="n">
        <v>0.0945900038689384</v>
      </c>
      <c r="J210" s="2" t="n">
        <v>0.301901323920541</v>
      </c>
      <c r="K210" s="2" t="n">
        <v>5.18278458085655</v>
      </c>
      <c r="L210" s="2" t="n">
        <v>0.65</v>
      </c>
      <c r="M210" s="2" t="n">
        <v>0.112</v>
      </c>
      <c r="N210" s="2" t="n">
        <v>10.99</v>
      </c>
      <c r="O210" s="2" t="s">
        <v>41</v>
      </c>
      <c r="P210" s="2" t="n">
        <v>156.7</v>
      </c>
      <c r="Q210" s="2" t="n">
        <v>50.9</v>
      </c>
      <c r="R210" s="2" t="n">
        <v>7.836</v>
      </c>
      <c r="S210" s="2" t="n">
        <v>0.511883347386397</v>
      </c>
      <c r="T210" s="2" t="n">
        <v>-0.24906245202281</v>
      </c>
      <c r="U210" s="2" t="n">
        <v>-0.459916700003209</v>
      </c>
      <c r="V210" s="2" t="n">
        <v>0.0175935465403273</v>
      </c>
      <c r="W210" s="2" t="n">
        <v>0.0442166445408785</v>
      </c>
      <c r="X210" s="2" t="n">
        <v>0.0172394690390578</v>
      </c>
      <c r="Y210" s="2" t="n">
        <v>0.0974982434908435</v>
      </c>
      <c r="Z210" s="2" t="n">
        <v>0.14286609837943</v>
      </c>
      <c r="AA210" s="2" t="n">
        <v>0.153620840656874</v>
      </c>
      <c r="AB210" s="2" t="n">
        <v>0.14159413586204</v>
      </c>
      <c r="AC210" s="2" t="n">
        <v>0.134970224495474</v>
      </c>
      <c r="AD210" s="2" t="n">
        <v>0.119548166445833</v>
      </c>
      <c r="AE210" s="2" t="n">
        <v>0.103164136365155</v>
      </c>
      <c r="AF210" s="2" t="n">
        <v>0.0894986852652925</v>
      </c>
      <c r="AG210" s="2" t="n">
        <v>0.112289518188522</v>
      </c>
      <c r="AH210" s="3" t="b">
        <f aca="false">TRUE()</f>
        <v>1</v>
      </c>
      <c r="AI210" s="3" t="n">
        <v>-0.660480570275031</v>
      </c>
      <c r="AJ210" s="3" t="b">
        <f aca="false">TRUE()</f>
        <v>1</v>
      </c>
      <c r="AK210" s="3" t="n">
        <v>0.474844215246966</v>
      </c>
      <c r="AL210" s="3" t="b">
        <f aca="false">TRUE()</f>
        <v>1</v>
      </c>
      <c r="AM210" s="3" t="n">
        <v>-0.042029116868674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0</v>
      </c>
      <c r="E211" s="2" t="n">
        <v>2</v>
      </c>
      <c r="F211" s="2" t="n">
        <v>17.1027289690524</v>
      </c>
      <c r="G211" s="2" t="n">
        <v>0.838983050847458</v>
      </c>
      <c r="H211" s="2" t="n">
        <v>0.991955748473476</v>
      </c>
      <c r="I211" s="2" t="n">
        <v>0.112319639054383</v>
      </c>
      <c r="J211" s="2" t="n">
        <v>0.282851558113081</v>
      </c>
      <c r="K211" s="2" t="n">
        <v>5.40309621672558</v>
      </c>
      <c r="L211" s="2" t="n">
        <v>0.699</v>
      </c>
      <c r="M211" s="2" t="n">
        <v>0.086</v>
      </c>
      <c r="N211" s="2" t="n">
        <v>11.582</v>
      </c>
      <c r="O211" s="2" t="s">
        <v>41</v>
      </c>
      <c r="P211" s="2" t="n">
        <v>195.3</v>
      </c>
      <c r="Q211" s="2" t="n">
        <v>69.4</v>
      </c>
      <c r="R211" s="2" t="n">
        <v>9.764</v>
      </c>
      <c r="S211" s="2" t="n">
        <v>0.338025276279019</v>
      </c>
      <c r="T211" s="2" t="n">
        <v>-0.490890134040692</v>
      </c>
      <c r="U211" s="2" t="n">
        <v>-0.342102613720676</v>
      </c>
      <c r="V211" s="2" t="n">
        <v>0.173940462037394</v>
      </c>
      <c r="W211" s="2" t="n">
        <v>0.0470867936591565</v>
      </c>
      <c r="X211" s="2" t="n">
        <v>0.0592383733488947</v>
      </c>
      <c r="Y211" s="2" t="n">
        <v>0.124191621121685</v>
      </c>
      <c r="Z211" s="2" t="n">
        <v>0.138911607449095</v>
      </c>
      <c r="AA211" s="2" t="n">
        <v>0.174816154779169</v>
      </c>
      <c r="AB211" s="2" t="n">
        <v>0.156241100776239</v>
      </c>
      <c r="AC211" s="2" t="n">
        <v>0.149481548225028</v>
      </c>
      <c r="AD211" s="2" t="n">
        <v>0.124822557777299</v>
      </c>
      <c r="AE211" s="2" t="n">
        <v>0.0611142550471252</v>
      </c>
      <c r="AF211" s="2" t="n">
        <v>0.0111827814754643</v>
      </c>
      <c r="AG211" s="2" t="n">
        <v>0.260297910703393</v>
      </c>
      <c r="AH211" s="3" t="b">
        <f aca="false">TRUE()</f>
        <v>1</v>
      </c>
      <c r="AI211" s="3" t="n">
        <v>0.0246530352136078</v>
      </c>
      <c r="AJ211" s="3" t="b">
        <f aca="false">TRUE()</f>
        <v>1</v>
      </c>
      <c r="AK211" s="3" t="n">
        <v>-0.741347838321413</v>
      </c>
      <c r="AL211" s="3" t="b">
        <f aca="false">TRUE()</f>
        <v>1</v>
      </c>
      <c r="AM211" s="3" t="n">
        <v>0.9955300745417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0</v>
      </c>
      <c r="E212" s="2" t="n">
        <v>3</v>
      </c>
      <c r="F212" s="2" t="n">
        <v>26.565051177078</v>
      </c>
      <c r="G212" s="2" t="n">
        <v>0.8101644245142</v>
      </c>
      <c r="H212" s="2" t="n">
        <v>0.986735423617404</v>
      </c>
      <c r="I212" s="2" t="n">
        <v>0.143710086057155</v>
      </c>
      <c r="J212" s="2" t="n">
        <v>0.343997303708407</v>
      </c>
      <c r="K212" s="2" t="n">
        <v>4.02864073357408</v>
      </c>
      <c r="L212" s="2" t="n">
        <v>0.618</v>
      </c>
      <c r="M212" s="2" t="n">
        <v>0.071</v>
      </c>
      <c r="N212" s="2" t="n">
        <v>8.763</v>
      </c>
      <c r="O212" s="2" t="s">
        <v>41</v>
      </c>
      <c r="P212" s="2" t="n">
        <v>191.7</v>
      </c>
      <c r="Q212" s="2" t="n">
        <v>58.6</v>
      </c>
      <c r="R212" s="2" t="n">
        <v>9.587</v>
      </c>
      <c r="S212" s="2" t="n">
        <v>0.672726630043708</v>
      </c>
      <c r="T212" s="2" t="n">
        <v>-0.61099766554091</v>
      </c>
      <c r="U212" s="2" t="n">
        <v>-0.406925439173466</v>
      </c>
      <c r="V212" s="2" t="n">
        <v>0.107606746975455</v>
      </c>
      <c r="W212" s="2" t="n">
        <v>0.00446784846447279</v>
      </c>
      <c r="X212" s="2" t="n">
        <v>0.056933389670367</v>
      </c>
      <c r="Y212" s="2" t="n">
        <v>0.128294502113775</v>
      </c>
      <c r="Z212" s="2" t="n">
        <v>0.144909260064338</v>
      </c>
      <c r="AA212" s="2" t="n">
        <v>0.148968560476857</v>
      </c>
      <c r="AB212" s="2" t="n">
        <v>0.152486645358341</v>
      </c>
      <c r="AC212" s="2" t="n">
        <v>0.149512848370631</v>
      </c>
      <c r="AD212" s="2" t="n">
        <v>0.132968172073599</v>
      </c>
      <c r="AE212" s="2" t="n">
        <v>0.0685499248496597</v>
      </c>
      <c r="AF212" s="2" t="n">
        <v>0.0173766970224316</v>
      </c>
      <c r="AG212" s="2" t="n">
        <v>-0.663080220651571</v>
      </c>
      <c r="AH212" s="3" t="b">
        <f aca="false">TRUE()</f>
        <v>1</v>
      </c>
      <c r="AI212" s="3" t="n">
        <v>-1.10791476161455</v>
      </c>
      <c r="AJ212" s="3" t="b">
        <f aca="false">TRUE()</f>
        <v>1</v>
      </c>
      <c r="AK212" s="3" t="n">
        <v>-1.44299709999548</v>
      </c>
      <c r="AL212" s="3" t="b">
        <f aca="false">TRUE()</f>
        <v>1</v>
      </c>
      <c r="AM212" s="3" t="n">
        <v>0.89876289606824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1</v>
      </c>
      <c r="E213" s="2" t="n">
        <v>0</v>
      </c>
      <c r="F213" s="2" t="n">
        <v>50.1944289077348</v>
      </c>
      <c r="G213" s="2" t="n">
        <v>0.558095238095238</v>
      </c>
      <c r="H213" s="2" t="n">
        <v>0.968443872876991</v>
      </c>
      <c r="I213" s="2" t="n">
        <v>0.103268978991669</v>
      </c>
      <c r="J213" s="2" t="n">
        <v>0.252688865191401</v>
      </c>
      <c r="K213" s="2" t="n">
        <v>7.22423616536997</v>
      </c>
      <c r="L213" s="2" t="n">
        <v>0.703</v>
      </c>
      <c r="M213" s="2" t="n">
        <v>0.091</v>
      </c>
      <c r="N213" s="2" t="n">
        <v>15.241</v>
      </c>
      <c r="O213" s="2" t="s">
        <v>41</v>
      </c>
      <c r="P213" s="2" t="n">
        <v>169</v>
      </c>
      <c r="Q213" s="2" t="n">
        <v>66.2</v>
      </c>
      <c r="R213" s="2" t="n">
        <v>8.449</v>
      </c>
      <c r="S213" s="2" t="n">
        <v>0.544462706604184</v>
      </c>
      <c r="T213" s="2" t="n">
        <v>-0.129978515682843</v>
      </c>
      <c r="U213" s="2" t="n">
        <v>-0.617228667062958</v>
      </c>
      <c r="V213" s="2" t="n">
        <v>0.186769708197131</v>
      </c>
      <c r="W213" s="2" t="n">
        <v>0.0386029018209343</v>
      </c>
      <c r="X213" s="2" t="n">
        <v>0.0353499032699383</v>
      </c>
      <c r="Y213" s="2" t="n">
        <v>0.152262123016352</v>
      </c>
      <c r="Z213" s="2" t="n">
        <v>0.17006668955604</v>
      </c>
      <c r="AA213" s="2" t="n">
        <v>0.13909485966247</v>
      </c>
      <c r="AB213" s="2" t="n">
        <v>0.151444103577349</v>
      </c>
      <c r="AC213" s="2" t="n">
        <v>0.128393965793211</v>
      </c>
      <c r="AD213" s="2" t="n">
        <v>0.129809925688119</v>
      </c>
      <c r="AE213" s="2" t="n">
        <v>0.0781585657679244</v>
      </c>
      <c r="AF213" s="2" t="n">
        <v>0.0154198636685963</v>
      </c>
      <c r="AG213" s="2" t="n">
        <v>1.48376482056604</v>
      </c>
      <c r="AH213" s="3" t="b">
        <f aca="false">TRUE()</f>
        <v>1</v>
      </c>
      <c r="AI213" s="3" t="n">
        <v>0.0805823091310479</v>
      </c>
      <c r="AJ213" s="3" t="b">
        <f aca="false">TRUE()</f>
        <v>1</v>
      </c>
      <c r="AK213" s="3" t="n">
        <v>-0.507464751096725</v>
      </c>
      <c r="AL213" s="3" t="b">
        <f aca="false">TRUE()</f>
        <v>1</v>
      </c>
      <c r="AM213" s="3" t="n">
        <v>0.28859207624915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2</v>
      </c>
      <c r="E214" s="2" t="n">
        <v>0</v>
      </c>
      <c r="F214" s="2" t="n">
        <v>31.7594800848128</v>
      </c>
      <c r="G214" s="2" t="n">
        <v>0.652237354085603</v>
      </c>
      <c r="H214" s="2" t="n">
        <v>0.986926907536909</v>
      </c>
      <c r="I214" s="2" t="n">
        <v>0.100863316959467</v>
      </c>
      <c r="J214" s="2" t="n">
        <v>0.246958876529134</v>
      </c>
      <c r="K214" s="2" t="n">
        <v>7.73089172647178</v>
      </c>
      <c r="L214" s="2" t="n">
        <v>0.775</v>
      </c>
      <c r="M214" s="2" t="n">
        <v>0.082</v>
      </c>
      <c r="N214" s="2" t="n">
        <v>16.275</v>
      </c>
      <c r="O214" s="2" t="s">
        <v>41</v>
      </c>
      <c r="P214" s="2" t="n">
        <v>127.4</v>
      </c>
      <c r="Q214" s="2" t="n">
        <v>49.2</v>
      </c>
      <c r="R214" s="2" t="n">
        <v>6.368</v>
      </c>
      <c r="S214" s="2" t="n">
        <v>0.227461362175425</v>
      </c>
      <c r="T214" s="2" t="n">
        <v>-0.236133093353498</v>
      </c>
      <c r="U214" s="2" t="n">
        <v>-0.870119276275055</v>
      </c>
      <c r="V214" s="2" t="n">
        <v>0.0351799855636075</v>
      </c>
      <c r="W214" s="2" t="n">
        <v>0.0204817661227595</v>
      </c>
      <c r="X214" s="2" t="n">
        <v>0.0296914261452105</v>
      </c>
      <c r="Y214" s="2" t="n">
        <v>0.0936895369869928</v>
      </c>
      <c r="Z214" s="2" t="n">
        <v>0.156948261843656</v>
      </c>
      <c r="AA214" s="2" t="n">
        <v>0.174316188006836</v>
      </c>
      <c r="AB214" s="2" t="n">
        <v>0.131003165269841</v>
      </c>
      <c r="AC214" s="2" t="n">
        <v>0.152289883156376</v>
      </c>
      <c r="AD214" s="2" t="n">
        <v>0.15343799408036</v>
      </c>
      <c r="AE214" s="2" t="n">
        <v>0.0990039598945437</v>
      </c>
      <c r="AF214" s="2" t="n">
        <v>0.00961958461618439</v>
      </c>
      <c r="AG214" s="2" t="n">
        <v>1.8241430074085</v>
      </c>
      <c r="AH214" s="3" t="b">
        <f aca="false">TRUE()</f>
        <v>1</v>
      </c>
      <c r="AI214" s="3" t="n">
        <v>1.08730923964497</v>
      </c>
      <c r="AJ214" s="3" t="b">
        <f aca="false">TRUE()</f>
        <v>1</v>
      </c>
      <c r="AK214" s="3" t="n">
        <v>-0.928454308101163</v>
      </c>
      <c r="AL214" s="3" t="b">
        <f aca="false">TRUE()</f>
        <v>1</v>
      </c>
      <c r="AM214" s="3" t="n">
        <v>-0.82960643055586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4</v>
      </c>
      <c r="E215" s="2" t="n">
        <v>1</v>
      </c>
      <c r="F215" s="2" t="n">
        <v>43.1523897340054</v>
      </c>
      <c r="G215" s="2" t="n">
        <v>0.770154373927959</v>
      </c>
      <c r="H215" s="2" t="n">
        <v>0.979488196856308</v>
      </c>
      <c r="I215" s="2" t="n">
        <v>0.147645804645167</v>
      </c>
      <c r="J215" s="2" t="n">
        <v>0.385939859862822</v>
      </c>
      <c r="K215" s="2" t="n">
        <v>3.46908206347169</v>
      </c>
      <c r="L215" s="2" t="n">
        <v>0.604</v>
      </c>
      <c r="M215" s="2" t="n">
        <v>0.112</v>
      </c>
      <c r="N215" s="2" t="n">
        <v>7.517</v>
      </c>
      <c r="O215" s="2" t="s">
        <v>41</v>
      </c>
      <c r="P215" s="2" t="n">
        <v>89.3</v>
      </c>
      <c r="Q215" s="2" t="n">
        <v>27.5</v>
      </c>
      <c r="R215" s="2" t="n">
        <v>4.465</v>
      </c>
      <c r="S215" s="2" t="n">
        <v>0.579944948838189</v>
      </c>
      <c r="T215" s="2" t="n">
        <v>0.102715990758309</v>
      </c>
      <c r="U215" s="2" t="n">
        <v>0.223965478705049</v>
      </c>
      <c r="V215" s="2" t="n">
        <v>0.210143000433461</v>
      </c>
      <c r="W215" s="2" t="n">
        <v>0.0746383792737781</v>
      </c>
      <c r="X215" s="2" t="n">
        <v>0.0944288401357598</v>
      </c>
      <c r="Y215" s="2" t="n">
        <v>0.160629544236825</v>
      </c>
      <c r="Z215" s="2" t="n">
        <v>0.163115444937083</v>
      </c>
      <c r="AA215" s="2" t="n">
        <v>0.116859685897473</v>
      </c>
      <c r="AB215" s="2" t="n">
        <v>0.121593094834769</v>
      </c>
      <c r="AC215" s="2" t="n">
        <v>0.105152374431331</v>
      </c>
      <c r="AD215" s="2" t="n">
        <v>0.11032149130463</v>
      </c>
      <c r="AE215" s="2" t="n">
        <v>0.0927446532502418</v>
      </c>
      <c r="AF215" s="2" t="n">
        <v>0.0351548709718866</v>
      </c>
      <c r="AG215" s="2" t="n">
        <v>-1.03899944503992</v>
      </c>
      <c r="AH215" s="3" t="b">
        <f aca="false">TRUE()</f>
        <v>1</v>
      </c>
      <c r="AI215" s="3" t="n">
        <v>-1.30366722032559</v>
      </c>
      <c r="AJ215" s="3" t="b">
        <f aca="false">TRUE()</f>
        <v>1</v>
      </c>
      <c r="AK215" s="3" t="n">
        <v>0.474844215246966</v>
      </c>
      <c r="AL215" s="3" t="b">
        <f aca="false">TRUE()</f>
        <v>1</v>
      </c>
      <c r="AM215" s="3" t="n">
        <v>-1.853725736067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5</v>
      </c>
      <c r="E216" s="2" t="n">
        <v>1</v>
      </c>
      <c r="F216" s="2" t="n">
        <v>18.434948822922</v>
      </c>
      <c r="G216" s="2" t="n">
        <v>0.891701828410689</v>
      </c>
      <c r="H216" s="2" t="n">
        <v>0.972629735768797</v>
      </c>
      <c r="I216" s="2" t="n">
        <v>0.208479822149301</v>
      </c>
      <c r="J216" s="2" t="n">
        <v>0.476135326260762</v>
      </c>
      <c r="K216" s="2" t="n">
        <v>3.68721410387974</v>
      </c>
      <c r="L216" s="2" t="n">
        <v>0.809</v>
      </c>
      <c r="M216" s="2" t="n">
        <v>0.14</v>
      </c>
      <c r="N216" s="2" t="n">
        <v>8.262</v>
      </c>
      <c r="O216" s="2" t="s">
        <v>41</v>
      </c>
      <c r="P216" s="2" t="n">
        <v>189.6</v>
      </c>
      <c r="Q216" s="2" t="n">
        <v>72.3</v>
      </c>
      <c r="R216" s="2" t="n">
        <v>9.48</v>
      </c>
      <c r="S216" s="2" t="n">
        <v>0.531519043114425</v>
      </c>
      <c r="T216" s="2" t="n">
        <v>-0.179321391827192</v>
      </c>
      <c r="U216" s="2" t="n">
        <v>-0.90160524347526</v>
      </c>
      <c r="V216" s="2" t="n">
        <v>0.0410874330771667</v>
      </c>
      <c r="W216" s="2" t="n">
        <v>0.0516439616894856</v>
      </c>
      <c r="X216" s="2" t="n">
        <v>0.0583487798919996</v>
      </c>
      <c r="Y216" s="2" t="n">
        <v>0.107975041576034</v>
      </c>
      <c r="Z216" s="2" t="n">
        <v>0.127002868611336</v>
      </c>
      <c r="AA216" s="2" t="n">
        <v>0.154373501085723</v>
      </c>
      <c r="AB216" s="2" t="n">
        <v>0.172196701800037</v>
      </c>
      <c r="AC216" s="2" t="n">
        <v>0.168568918565777</v>
      </c>
      <c r="AD216" s="2" t="n">
        <v>0.133690447633979</v>
      </c>
      <c r="AE216" s="2" t="n">
        <v>0.0654590471163306</v>
      </c>
      <c r="AF216" s="2" t="n">
        <v>0.0123846937187845</v>
      </c>
      <c r="AG216" s="2" t="n">
        <v>-0.892455334787033</v>
      </c>
      <c r="AH216" s="3" t="b">
        <f aca="false">TRUE()</f>
        <v>1</v>
      </c>
      <c r="AI216" s="3" t="n">
        <v>1.56270806794321</v>
      </c>
      <c r="AJ216" s="3" t="b">
        <f aca="false">TRUE()</f>
        <v>1</v>
      </c>
      <c r="AK216" s="3" t="n">
        <v>1.78458950370522</v>
      </c>
      <c r="AL216" s="3" t="b">
        <f aca="false">TRUE()</f>
        <v>1</v>
      </c>
      <c r="AM216" s="3" t="n">
        <v>0.84231537529203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5</v>
      </c>
      <c r="E217" s="2" t="n">
        <v>2</v>
      </c>
      <c r="F217" s="2" t="n">
        <v>26.565051177078</v>
      </c>
      <c r="G217" s="2" t="n">
        <v>0.883942766295707</v>
      </c>
      <c r="H217" s="2" t="n">
        <v>0.973717385986967</v>
      </c>
      <c r="I217" s="2" t="n">
        <v>0.1914335280889</v>
      </c>
      <c r="J217" s="2" t="n">
        <v>0.479037751954538</v>
      </c>
      <c r="K217" s="2" t="n">
        <v>3.43099132632329</v>
      </c>
      <c r="L217" s="2" t="n">
        <v>0.764</v>
      </c>
      <c r="M217" s="2" t="n">
        <v>0.122</v>
      </c>
      <c r="N217" s="2" t="n">
        <v>7.61</v>
      </c>
      <c r="O217" s="2" t="s">
        <v>41</v>
      </c>
      <c r="P217" s="2" t="n">
        <v>182.2</v>
      </c>
      <c r="Q217" s="2" t="n">
        <v>59.2</v>
      </c>
      <c r="R217" s="2" t="n">
        <v>9.108</v>
      </c>
      <c r="S217" s="2" t="n">
        <v>0.313928291612542</v>
      </c>
      <c r="T217" s="2" t="n">
        <v>-0.306377814130419</v>
      </c>
      <c r="U217" s="2" t="n">
        <v>-0.853467932647777</v>
      </c>
      <c r="V217" s="2" t="n">
        <v>0.11481199852502</v>
      </c>
      <c r="W217" s="2" t="n">
        <v>0.00426770082290784</v>
      </c>
      <c r="X217" s="2" t="n">
        <v>0.0652225884790238</v>
      </c>
      <c r="Y217" s="2" t="n">
        <v>0.144845350655571</v>
      </c>
      <c r="Z217" s="2" t="n">
        <v>0.14621969608071</v>
      </c>
      <c r="AA217" s="2" t="n">
        <v>0.136267645728168</v>
      </c>
      <c r="AB217" s="2" t="n">
        <v>0.147060558113716</v>
      </c>
      <c r="AC217" s="2" t="n">
        <v>0.151375347914253</v>
      </c>
      <c r="AD217" s="2" t="n">
        <v>0.127635423408438</v>
      </c>
      <c r="AE217" s="2" t="n">
        <v>0.0585371560956287</v>
      </c>
      <c r="AF217" s="2" t="n">
        <v>0.0228362335244917</v>
      </c>
      <c r="AG217" s="2" t="n">
        <v>-1.06458932708497</v>
      </c>
      <c r="AH217" s="3" t="b">
        <f aca="false">TRUE()</f>
        <v>1</v>
      </c>
      <c r="AI217" s="3" t="n">
        <v>0.933503736372009</v>
      </c>
      <c r="AJ217" s="3" t="b">
        <f aca="false">TRUE()</f>
        <v>1</v>
      </c>
      <c r="AK217" s="3" t="n">
        <v>0.942610389696342</v>
      </c>
      <c r="AL217" s="3" t="b">
        <f aca="false">TRUE()</f>
        <v>1</v>
      </c>
      <c r="AM217" s="3" t="n">
        <v>0.64340506398536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6</v>
      </c>
      <c r="E218" s="2" t="n">
        <v>1</v>
      </c>
      <c r="F218" s="2" t="n">
        <v>21.3706222693432</v>
      </c>
      <c r="G218" s="2" t="n">
        <v>0.831002331002331</v>
      </c>
      <c r="H218" s="2" t="n">
        <v>0.988628990364543</v>
      </c>
      <c r="I218" s="2" t="n">
        <v>0.155661830486312</v>
      </c>
      <c r="J218" s="2" t="n">
        <v>0.326798291620302</v>
      </c>
      <c r="K218" s="2" t="n">
        <v>4.65089820411254</v>
      </c>
      <c r="L218" s="2" t="n">
        <v>0.741</v>
      </c>
      <c r="M218" s="2" t="n">
        <v>0.128</v>
      </c>
      <c r="N218" s="2" t="n">
        <v>10.184</v>
      </c>
      <c r="O218" s="2" t="s">
        <v>41</v>
      </c>
      <c r="P218" s="2" t="n">
        <v>133.9</v>
      </c>
      <c r="Q218" s="2" t="n">
        <v>43.5</v>
      </c>
      <c r="R218" s="2" t="n">
        <v>6.697</v>
      </c>
      <c r="S218" s="2" t="n">
        <v>0.66367822100745</v>
      </c>
      <c r="T218" s="2" t="n">
        <v>-0.834098281426368</v>
      </c>
      <c r="U218" s="2" t="n">
        <v>0.143062630681991</v>
      </c>
      <c r="V218" s="2" t="n">
        <v>0.148680016439106</v>
      </c>
      <c r="W218" s="2" t="n">
        <v>0.00235457943557504</v>
      </c>
      <c r="X218" s="2" t="n">
        <v>0.102132098069921</v>
      </c>
      <c r="Y218" s="2" t="n">
        <v>0.13773883408109</v>
      </c>
      <c r="Z218" s="2" t="n">
        <v>0.130828582365719</v>
      </c>
      <c r="AA218" s="2" t="n">
        <v>0.13519629903559</v>
      </c>
      <c r="AB218" s="2" t="n">
        <v>0.144952393871728</v>
      </c>
      <c r="AC218" s="2" t="n">
        <v>0.131160724646782</v>
      </c>
      <c r="AD218" s="2" t="n">
        <v>0.122508749471622</v>
      </c>
      <c r="AE218" s="2" t="n">
        <v>0.0801587002657409</v>
      </c>
      <c r="AF218" s="2" t="n">
        <v>0.0153236181918074</v>
      </c>
      <c r="AG218" s="2" t="n">
        <v>-0.245039078242204</v>
      </c>
      <c r="AH218" s="3" t="b">
        <f aca="false">TRUE()</f>
        <v>1</v>
      </c>
      <c r="AI218" s="3" t="n">
        <v>0.611910411346728</v>
      </c>
      <c r="AJ218" s="3" t="b">
        <f aca="false">TRUE()</f>
        <v>1</v>
      </c>
      <c r="AK218" s="3" t="n">
        <v>1.22327009436597</v>
      </c>
      <c r="AL218" s="3" t="b">
        <f aca="false">TRUE()</f>
        <v>1</v>
      </c>
      <c r="AM218" s="3" t="n">
        <v>-0.65488791386758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6</v>
      </c>
      <c r="E219" s="2" t="n">
        <v>2</v>
      </c>
      <c r="F219" s="2" t="n">
        <v>45</v>
      </c>
      <c r="G219" s="2" t="n">
        <v>0.717791411042945</v>
      </c>
      <c r="H219" s="2" t="n">
        <v>0.978120829367601</v>
      </c>
      <c r="I219" s="2" t="n">
        <v>0.153893622659105</v>
      </c>
      <c r="J219" s="2" t="n">
        <v>0.36431767062327</v>
      </c>
      <c r="K219" s="2" t="n">
        <v>3.64144770997184</v>
      </c>
      <c r="L219" s="2" t="n">
        <v>0.595</v>
      </c>
      <c r="M219" s="2" t="n">
        <v>0.113</v>
      </c>
      <c r="N219" s="2" t="n">
        <v>7.954</v>
      </c>
      <c r="O219" s="2" t="s">
        <v>41</v>
      </c>
      <c r="P219" s="2" t="n">
        <v>139.4</v>
      </c>
      <c r="Q219" s="2" t="n">
        <v>53.1</v>
      </c>
      <c r="R219" s="2" t="n">
        <v>6.972</v>
      </c>
      <c r="S219" s="2" t="n">
        <v>0.471234064856915</v>
      </c>
      <c r="T219" s="2" t="n">
        <v>-0.287347056652593</v>
      </c>
      <c r="U219" s="2" t="n">
        <v>-0.908272972891121</v>
      </c>
      <c r="V219" s="2" t="n">
        <v>0.292953229179348</v>
      </c>
      <c r="W219" s="2" t="n">
        <v>0.123417469274394</v>
      </c>
      <c r="X219" s="2" t="n">
        <v>0.133945481940288</v>
      </c>
      <c r="Y219" s="2" t="n">
        <v>0.16753199426188</v>
      </c>
      <c r="Z219" s="2" t="n">
        <v>0.182747625777086</v>
      </c>
      <c r="AA219" s="2" t="n">
        <v>0.127673268025553</v>
      </c>
      <c r="AB219" s="2" t="n">
        <v>0.1115330662189</v>
      </c>
      <c r="AC219" s="2" t="n">
        <v>0.109884888525496</v>
      </c>
      <c r="AD219" s="2" t="n">
        <v>0.0780176684224272</v>
      </c>
      <c r="AE219" s="2" t="n">
        <v>0.058635421858289</v>
      </c>
      <c r="AF219" s="2" t="n">
        <v>0.0300305849700799</v>
      </c>
      <c r="AG219" s="2" t="n">
        <v>-0.923201828801253</v>
      </c>
      <c r="AH219" s="3" t="b">
        <f aca="false">TRUE()</f>
        <v>1</v>
      </c>
      <c r="AI219" s="3" t="n">
        <v>-1.42950808663983</v>
      </c>
      <c r="AJ219" s="3" t="b">
        <f aca="false">TRUE()</f>
        <v>1</v>
      </c>
      <c r="AK219" s="3" t="n">
        <v>0.521620832691903</v>
      </c>
      <c r="AL219" s="3" t="b">
        <f aca="false">TRUE()</f>
        <v>1</v>
      </c>
      <c r="AM219" s="3" t="n">
        <v>-0.50704916897749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8</v>
      </c>
      <c r="E220" s="2" t="n">
        <v>0</v>
      </c>
      <c r="F220" s="2" t="n">
        <v>24.2277453179541</v>
      </c>
      <c r="G220" s="2" t="n">
        <v>0.869205298013245</v>
      </c>
      <c r="H220" s="2" t="n">
        <v>0.99254439195208</v>
      </c>
      <c r="I220" s="2" t="n">
        <v>0.10987027629618</v>
      </c>
      <c r="J220" s="2" t="n">
        <v>0.280480263962971</v>
      </c>
      <c r="K220" s="2" t="n">
        <v>6.25936718967756</v>
      </c>
      <c r="L220" s="2" t="n">
        <v>0.783</v>
      </c>
      <c r="M220" s="2" t="n">
        <v>0.104</v>
      </c>
      <c r="N220" s="2" t="n">
        <v>13.26</v>
      </c>
      <c r="O220" s="2" t="s">
        <v>41</v>
      </c>
      <c r="P220" s="2" t="n">
        <v>147.6</v>
      </c>
      <c r="Q220" s="2" t="n">
        <v>56.2</v>
      </c>
      <c r="R220" s="2" t="n">
        <v>7.378</v>
      </c>
      <c r="S220" s="2" t="n">
        <v>0.344096691493064</v>
      </c>
      <c r="T220" s="2" t="n">
        <v>-0.226916221744268</v>
      </c>
      <c r="U220" s="2" t="n">
        <v>-0.888129237150996</v>
      </c>
      <c r="V220" s="2" t="n">
        <v>0.0140017490000863</v>
      </c>
      <c r="W220" s="2" t="n">
        <v>0.0140017490000863</v>
      </c>
      <c r="X220" s="2" t="n">
        <v>0.0226576911510329</v>
      </c>
      <c r="Y220" s="2" t="n">
        <v>0.098357913405995</v>
      </c>
      <c r="Z220" s="2" t="n">
        <v>0.146684184925766</v>
      </c>
      <c r="AA220" s="2" t="n">
        <v>0.160616876400727</v>
      </c>
      <c r="AB220" s="2" t="n">
        <v>0.146108767426146</v>
      </c>
      <c r="AC220" s="2" t="n">
        <v>0.152999267602303</v>
      </c>
      <c r="AD220" s="2" t="n">
        <v>0.148850568300685</v>
      </c>
      <c r="AE220" s="2" t="n">
        <v>0.0927263686649058</v>
      </c>
      <c r="AF220" s="2" t="n">
        <v>0.0309983621224395</v>
      </c>
      <c r="AG220" s="2" t="n">
        <v>0.83555254836178</v>
      </c>
      <c r="AH220" s="3" t="b">
        <f aca="false">TRUE()</f>
        <v>1</v>
      </c>
      <c r="AI220" s="3" t="n">
        <v>1.19916778747985</v>
      </c>
      <c r="AJ220" s="3" t="b">
        <f aca="false">TRUE()</f>
        <v>1</v>
      </c>
      <c r="AK220" s="3" t="n">
        <v>0.100631275687464</v>
      </c>
      <c r="AL220" s="3" t="b">
        <f aca="false">TRUE()</f>
        <v>1</v>
      </c>
      <c r="AM220" s="3" t="n">
        <v>-0.28663504023227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9</v>
      </c>
      <c r="E221" s="2" t="n">
        <v>1</v>
      </c>
      <c r="F221" s="2" t="n">
        <v>31.7594800848128</v>
      </c>
      <c r="G221" s="2" t="n">
        <v>0.776053215077605</v>
      </c>
      <c r="H221" s="2" t="n">
        <v>0.969341723397243</v>
      </c>
      <c r="I221" s="2" t="n">
        <v>0.193417465563067</v>
      </c>
      <c r="J221" s="2" t="n">
        <v>0.41865046458095</v>
      </c>
      <c r="K221" s="2" t="n">
        <v>4.15577511304977</v>
      </c>
      <c r="L221" s="2" t="n">
        <v>0.778</v>
      </c>
      <c r="M221" s="2" t="n">
        <v>0.109</v>
      </c>
      <c r="N221" s="2" t="n">
        <v>9.136</v>
      </c>
      <c r="O221" s="2" t="s">
        <v>41</v>
      </c>
      <c r="P221" s="2" t="n">
        <v>161.3</v>
      </c>
      <c r="Q221" s="2" t="n">
        <v>68.3</v>
      </c>
      <c r="R221" s="2" t="n">
        <v>8.067</v>
      </c>
      <c r="S221" s="2" t="n">
        <v>0.521755721054158</v>
      </c>
      <c r="T221" s="2" t="n">
        <v>-0.0857470407418523</v>
      </c>
      <c r="U221" s="2" t="n">
        <v>-0.96228353065225</v>
      </c>
      <c r="V221" s="2" t="n">
        <v>0.225998838247468</v>
      </c>
      <c r="W221" s="2" t="n">
        <v>0.0923733147862357</v>
      </c>
      <c r="X221" s="2" t="n">
        <v>0.0390348766804664</v>
      </c>
      <c r="Y221" s="2" t="n">
        <v>0.119275651014111</v>
      </c>
      <c r="Z221" s="2" t="n">
        <v>0.166716916170157</v>
      </c>
      <c r="AA221" s="2" t="n">
        <v>0.181784713033909</v>
      </c>
      <c r="AB221" s="2" t="n">
        <v>0.159083224465765</v>
      </c>
      <c r="AC221" s="2" t="n">
        <v>0.129527914661323</v>
      </c>
      <c r="AD221" s="2" t="n">
        <v>0.125046455412029</v>
      </c>
      <c r="AE221" s="2" t="n">
        <v>0.0663688406126244</v>
      </c>
      <c r="AF221" s="2" t="n">
        <v>0.0131614079496144</v>
      </c>
      <c r="AG221" s="2" t="n">
        <v>-0.577669592813654</v>
      </c>
      <c r="AH221" s="3" t="b">
        <f aca="false">TRUE()</f>
        <v>1</v>
      </c>
      <c r="AI221" s="3" t="n">
        <v>1.12925619508305</v>
      </c>
      <c r="AJ221" s="3" t="b">
        <f aca="false">TRUE()</f>
        <v>1</v>
      </c>
      <c r="AK221" s="3" t="n">
        <v>0.334514362912153</v>
      </c>
      <c r="AL221" s="3" t="b">
        <f aca="false">TRUE()</f>
        <v>1</v>
      </c>
      <c r="AM221" s="3" t="n">
        <v>0.08161783340303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9</v>
      </c>
      <c r="E222" s="2" t="n">
        <v>2</v>
      </c>
      <c r="F222" s="2" t="n">
        <v>18.9246444160512</v>
      </c>
      <c r="G222" s="2" t="n">
        <v>0.811258278145695</v>
      </c>
      <c r="H222" s="2" t="n">
        <v>0.980352231592792</v>
      </c>
      <c r="I222" s="2" t="n">
        <v>0.149207759148652</v>
      </c>
      <c r="J222" s="2" t="n">
        <v>0.397536288524607</v>
      </c>
      <c r="K222" s="2" t="n">
        <v>4.37084513775219</v>
      </c>
      <c r="L222" s="2" t="n">
        <v>0.777</v>
      </c>
      <c r="M222" s="2" t="n">
        <v>0.093</v>
      </c>
      <c r="N222" s="2" t="n">
        <v>9.595</v>
      </c>
      <c r="O222" s="2" t="s">
        <v>41</v>
      </c>
      <c r="P222" s="2" t="n">
        <v>184.9</v>
      </c>
      <c r="Q222" s="2" t="n">
        <v>58.9</v>
      </c>
      <c r="R222" s="2" t="n">
        <v>9.243</v>
      </c>
      <c r="S222" s="2" t="n">
        <v>0.504922476573658</v>
      </c>
      <c r="T222" s="2" t="n">
        <v>-0.169032367122625</v>
      </c>
      <c r="U222" s="2" t="n">
        <v>-0.750782519663332</v>
      </c>
      <c r="V222" s="2" t="n">
        <v>0.145477498633672</v>
      </c>
      <c r="W222" s="2" t="n">
        <v>0.00227627363816529</v>
      </c>
      <c r="X222" s="2" t="n">
        <v>0.0883391363373024</v>
      </c>
      <c r="Y222" s="2" t="n">
        <v>0.125069624934848</v>
      </c>
      <c r="Z222" s="2" t="n">
        <v>0.130770690942897</v>
      </c>
      <c r="AA222" s="2" t="n">
        <v>0.1461019064645</v>
      </c>
      <c r="AB222" s="2" t="n">
        <v>0.163936321953962</v>
      </c>
      <c r="AC222" s="2" t="n">
        <v>0.128816270209076</v>
      </c>
      <c r="AD222" s="2" t="n">
        <v>0.113053513858458</v>
      </c>
      <c r="AE222" s="2" t="n">
        <v>0.0789114039333203</v>
      </c>
      <c r="AF222" s="2" t="n">
        <v>0.0250011313656359</v>
      </c>
      <c r="AG222" s="2" t="n">
        <v>-0.433182586901441</v>
      </c>
      <c r="AH222" s="3" t="b">
        <f aca="false">TRUE()</f>
        <v>1</v>
      </c>
      <c r="AI222" s="3" t="n">
        <v>1.11527387660369</v>
      </c>
      <c r="AJ222" s="3" t="b">
        <f aca="false">TRUE()</f>
        <v>1</v>
      </c>
      <c r="AK222" s="3" t="n">
        <v>-0.413911516206849</v>
      </c>
      <c r="AL222" s="3" t="b">
        <f aca="false">TRUE()</f>
        <v>1</v>
      </c>
      <c r="AM222" s="3" t="n">
        <v>0.71598044784050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0</v>
      </c>
      <c r="E223" s="2" t="n">
        <v>0</v>
      </c>
      <c r="F223" s="2" t="n">
        <v>30.3432488842396</v>
      </c>
      <c r="G223" s="2" t="n">
        <v>0.698556921432389</v>
      </c>
      <c r="H223" s="2" t="n">
        <v>0.993284845876029</v>
      </c>
      <c r="I223" s="2" t="n">
        <v>0.0866370306626852</v>
      </c>
      <c r="J223" s="2" t="n">
        <v>0.22464566147309</v>
      </c>
      <c r="K223" s="2" t="n">
        <v>7.92520400939454</v>
      </c>
      <c r="L223" s="2" t="n">
        <v>0.737</v>
      </c>
      <c r="M223" s="2" t="n">
        <v>0.067</v>
      </c>
      <c r="N223" s="2" t="n">
        <v>16.701</v>
      </c>
      <c r="O223" s="2" t="s">
        <v>41</v>
      </c>
      <c r="P223" s="2" t="n">
        <v>134</v>
      </c>
      <c r="Q223" s="2" t="n">
        <v>56.3</v>
      </c>
      <c r="R223" s="2" t="n">
        <v>6.7</v>
      </c>
      <c r="S223" s="2" t="n">
        <v>0.229912393713336</v>
      </c>
      <c r="T223" s="2" t="n">
        <v>-0.0102003290434764</v>
      </c>
      <c r="U223" s="2" t="n">
        <v>-0.89263852844446</v>
      </c>
      <c r="V223" s="2" t="n">
        <v>0.0461626843179758</v>
      </c>
      <c r="W223" s="2" t="n">
        <v>0.0140901168611265</v>
      </c>
      <c r="X223" s="2" t="n">
        <v>0.0173190756483204</v>
      </c>
      <c r="Y223" s="2" t="n">
        <v>0.108865669722019</v>
      </c>
      <c r="Z223" s="2" t="n">
        <v>0.180512851276163</v>
      </c>
      <c r="AA223" s="2" t="n">
        <v>0.135612789214334</v>
      </c>
      <c r="AB223" s="2" t="n">
        <v>0.135626361608335</v>
      </c>
      <c r="AC223" s="2" t="n">
        <v>0.153859383937868</v>
      </c>
      <c r="AD223" s="2" t="n">
        <v>0.132945906032795</v>
      </c>
      <c r="AE223" s="2" t="n">
        <v>0.103631058262219</v>
      </c>
      <c r="AF223" s="2" t="n">
        <v>0.0316269042979466</v>
      </c>
      <c r="AG223" s="2" t="n">
        <v>1.95468467638503</v>
      </c>
      <c r="AH223" s="3" t="b">
        <f aca="false">TRUE()</f>
        <v>1</v>
      </c>
      <c r="AI223" s="3" t="n">
        <v>0.555981137429288</v>
      </c>
      <c r="AJ223" s="3" t="b">
        <f aca="false">TRUE()</f>
        <v>1</v>
      </c>
      <c r="AK223" s="3" t="n">
        <v>-1.63010356977523</v>
      </c>
      <c r="AL223" s="3" t="b">
        <f aca="false">TRUE()</f>
        <v>1</v>
      </c>
      <c r="AM223" s="3" t="n">
        <v>-0.65219993668776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1</v>
      </c>
      <c r="E224" s="2" t="n">
        <v>0</v>
      </c>
      <c r="F224" s="2" t="n">
        <v>15.2551187030578</v>
      </c>
      <c r="G224" s="2" t="n">
        <v>0.891946992864424</v>
      </c>
      <c r="H224" s="2" t="n">
        <v>0.991067689349659</v>
      </c>
      <c r="I224" s="2" t="n">
        <v>0.131844331555416</v>
      </c>
      <c r="J224" s="2" t="n">
        <v>0.306259879425739</v>
      </c>
      <c r="K224" s="2" t="n">
        <v>5.45357617523498</v>
      </c>
      <c r="L224" s="2" t="n">
        <v>0.743</v>
      </c>
      <c r="M224" s="2" t="n">
        <v>0.083</v>
      </c>
      <c r="N224" s="2" t="n">
        <v>11.717</v>
      </c>
      <c r="O224" s="2" t="s">
        <v>41</v>
      </c>
      <c r="P224" s="2" t="n">
        <v>161.9</v>
      </c>
      <c r="Q224" s="2" t="n">
        <v>57.5</v>
      </c>
      <c r="R224" s="2" t="n">
        <v>8.096</v>
      </c>
      <c r="S224" s="2" t="n">
        <v>0.259367766479833</v>
      </c>
      <c r="T224" s="2" t="n">
        <v>-0.317652893132832</v>
      </c>
      <c r="U224" s="2" t="n">
        <v>-0.798225040382073</v>
      </c>
      <c r="V224" s="2" t="n">
        <v>0.0364621110727802</v>
      </c>
      <c r="W224" s="2" t="n">
        <v>0.0117995389804861</v>
      </c>
      <c r="X224" s="2" t="n">
        <v>0.0128859058119732</v>
      </c>
      <c r="Y224" s="2" t="n">
        <v>0.105448001000398</v>
      </c>
      <c r="Z224" s="2" t="n">
        <v>0.156154550757796</v>
      </c>
      <c r="AA224" s="2" t="n">
        <v>0.164535819274078</v>
      </c>
      <c r="AB224" s="2" t="n">
        <v>0.148548476051391</v>
      </c>
      <c r="AC224" s="2" t="n">
        <v>0.155037553168933</v>
      </c>
      <c r="AD224" s="2" t="n">
        <v>0.142217616054939</v>
      </c>
      <c r="AE224" s="2" t="n">
        <v>0.0904473531351846</v>
      </c>
      <c r="AF224" s="2" t="n">
        <v>0.0247247247453062</v>
      </c>
      <c r="AG224" s="2" t="n">
        <v>0.294211042362197</v>
      </c>
      <c r="AH224" s="3" t="b">
        <f aca="false">TRUE()</f>
        <v>1</v>
      </c>
      <c r="AI224" s="3" t="n">
        <v>0.639875048305449</v>
      </c>
      <c r="AJ224" s="3" t="b">
        <f aca="false">TRUE()</f>
        <v>1</v>
      </c>
      <c r="AK224" s="3" t="n">
        <v>-0.881677690656225</v>
      </c>
      <c r="AL224" s="3" t="b">
        <f aca="false">TRUE()</f>
        <v>1</v>
      </c>
      <c r="AM224" s="3" t="n">
        <v>0.097745696481954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2</v>
      </c>
      <c r="E225" s="2" t="n">
        <v>0</v>
      </c>
      <c r="F225" s="2" t="n">
        <v>24.2277453179541</v>
      </c>
      <c r="G225" s="2" t="n">
        <v>0.782651072124756</v>
      </c>
      <c r="H225" s="2" t="n">
        <v>0.984536949701564</v>
      </c>
      <c r="I225" s="2" t="n">
        <v>0.142001577003102</v>
      </c>
      <c r="J225" s="2" t="n">
        <v>0.358027051518167</v>
      </c>
      <c r="K225" s="2" t="n">
        <v>4.83396452249866</v>
      </c>
      <c r="L225" s="2" t="n">
        <v>0.747</v>
      </c>
      <c r="M225" s="2" t="n">
        <v>0.107</v>
      </c>
      <c r="N225" s="2" t="n">
        <v>10.484</v>
      </c>
      <c r="O225" s="2" t="s">
        <v>41</v>
      </c>
      <c r="P225" s="2" t="n">
        <v>163.4</v>
      </c>
      <c r="Q225" s="2" t="n">
        <v>66.6</v>
      </c>
      <c r="R225" s="2" t="n">
        <v>8.168</v>
      </c>
      <c r="S225" s="2" t="n">
        <v>0.406023779697656</v>
      </c>
      <c r="T225" s="2" t="n">
        <v>-0.252194365132582</v>
      </c>
      <c r="U225" s="2" t="n">
        <v>-1.03490476972485</v>
      </c>
      <c r="V225" s="2" t="n">
        <v>0.11364655509461</v>
      </c>
      <c r="W225" s="2" t="n">
        <v>0.0400538873849313</v>
      </c>
      <c r="X225" s="2" t="n">
        <v>0.0368537993016601</v>
      </c>
      <c r="Y225" s="2" t="n">
        <v>0.136154918083388</v>
      </c>
      <c r="Z225" s="2" t="n">
        <v>0.164249745484536</v>
      </c>
      <c r="AA225" s="2" t="n">
        <v>0.14850455881002</v>
      </c>
      <c r="AB225" s="2" t="n">
        <v>0.133716693227197</v>
      </c>
      <c r="AC225" s="2" t="n">
        <v>0.135520695557659</v>
      </c>
      <c r="AD225" s="2" t="n">
        <v>0.140764295059609</v>
      </c>
      <c r="AE225" s="2" t="n">
        <v>0.0889999388018284</v>
      </c>
      <c r="AF225" s="2" t="n">
        <v>0.0152353556741026</v>
      </c>
      <c r="AG225" s="2" t="n">
        <v>-0.122052603192597</v>
      </c>
      <c r="AH225" s="3" t="b">
        <f aca="false">TRUE()</f>
        <v>1</v>
      </c>
      <c r="AI225" s="3" t="n">
        <v>0.695804322222889</v>
      </c>
      <c r="AJ225" s="3" t="b">
        <f aca="false">TRUE()</f>
        <v>1</v>
      </c>
      <c r="AK225" s="3" t="n">
        <v>0.240961128022277</v>
      </c>
      <c r="AL225" s="3" t="b">
        <f aca="false">TRUE()</f>
        <v>1</v>
      </c>
      <c r="AM225" s="3" t="n">
        <v>0.13806535417925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4</v>
      </c>
      <c r="E226" s="2" t="n">
        <v>1</v>
      </c>
      <c r="F226" s="2" t="n">
        <v>24.2277453179541</v>
      </c>
      <c r="G226" s="2" t="n">
        <v>0.790499390986602</v>
      </c>
      <c r="H226" s="2" t="n">
        <v>0.987203216511138</v>
      </c>
      <c r="I226" s="2" t="n">
        <v>0.118691821966837</v>
      </c>
      <c r="J226" s="2" t="n">
        <v>0.349906949752268</v>
      </c>
      <c r="K226" s="2" t="n">
        <v>4.49457744576226</v>
      </c>
      <c r="L226" s="2" t="n">
        <v>0.684</v>
      </c>
      <c r="M226" s="2" t="n">
        <v>0.1</v>
      </c>
      <c r="N226" s="2" t="n">
        <v>9.654</v>
      </c>
      <c r="O226" s="2" t="s">
        <v>41</v>
      </c>
      <c r="P226" s="2" t="n">
        <v>118</v>
      </c>
      <c r="Q226" s="2" t="n">
        <v>43.6</v>
      </c>
      <c r="R226" s="2" t="n">
        <v>5.899</v>
      </c>
      <c r="S226" s="2" t="n">
        <v>0.119789446563355</v>
      </c>
      <c r="T226" s="2" t="n">
        <v>-0.163993294811571</v>
      </c>
      <c r="U226" s="2" t="n">
        <v>-0.313871829182689</v>
      </c>
      <c r="V226" s="2" t="n">
        <v>0.0309284403927438</v>
      </c>
      <c r="W226" s="2" t="n">
        <v>0.0930940473273492</v>
      </c>
      <c r="X226" s="2" t="n">
        <v>0.0140602035338939</v>
      </c>
      <c r="Y226" s="2" t="n">
        <v>0.0849630960796295</v>
      </c>
      <c r="Z226" s="2" t="n">
        <v>0.136377277131579</v>
      </c>
      <c r="AA226" s="2" t="n">
        <v>0.161706872023786</v>
      </c>
      <c r="AB226" s="2" t="n">
        <v>0.148758612248503</v>
      </c>
      <c r="AC226" s="2" t="n">
        <v>0.111499887678731</v>
      </c>
      <c r="AD226" s="2" t="n">
        <v>0.10955735838599</v>
      </c>
      <c r="AE226" s="2" t="n">
        <v>0.123064694216427</v>
      </c>
      <c r="AF226" s="2" t="n">
        <v>0.110011998701461</v>
      </c>
      <c r="AG226" s="2" t="n">
        <v>-0.350057517549173</v>
      </c>
      <c r="AH226" s="3" t="b">
        <f aca="false">TRUE()</f>
        <v>1</v>
      </c>
      <c r="AI226" s="3" t="n">
        <v>-0.185081741976791</v>
      </c>
      <c r="AJ226" s="3" t="b">
        <f aca="false">TRUE()</f>
        <v>1</v>
      </c>
      <c r="AK226" s="3" t="n">
        <v>-0.0864751940922856</v>
      </c>
      <c r="AL226" s="3" t="b">
        <f aca="false">TRUE()</f>
        <v>1</v>
      </c>
      <c r="AM226" s="3" t="n">
        <v>-1.0822762854589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4</v>
      </c>
      <c r="E227" s="2" t="n">
        <v>2</v>
      </c>
      <c r="F227" s="2" t="n">
        <v>37.8749836510982</v>
      </c>
      <c r="G227" s="2" t="n">
        <v>0.746344564526383</v>
      </c>
      <c r="H227" s="2" t="n">
        <v>0.996230129828278</v>
      </c>
      <c r="I227" s="2" t="n">
        <v>0.0883024117154467</v>
      </c>
      <c r="J227" s="2" t="n">
        <v>0.208140067785925</v>
      </c>
      <c r="K227" s="2" t="n">
        <v>7.94747209844786</v>
      </c>
      <c r="L227" s="2" t="n">
        <v>0.655</v>
      </c>
      <c r="M227" s="2" t="n">
        <v>0.073</v>
      </c>
      <c r="N227" s="2" t="n">
        <v>16.7</v>
      </c>
      <c r="O227" s="2" t="s">
        <v>41</v>
      </c>
      <c r="P227" s="2" t="n">
        <v>118.8</v>
      </c>
      <c r="Q227" s="2" t="n">
        <v>52.7</v>
      </c>
      <c r="R227" s="2" t="n">
        <v>5.939</v>
      </c>
      <c r="S227" s="2" t="n">
        <v>0.440054550238637</v>
      </c>
      <c r="T227" s="2" t="n">
        <v>-0.0760491243471594</v>
      </c>
      <c r="U227" s="2" t="n">
        <v>-0.793200660644549</v>
      </c>
      <c r="V227" s="2" t="n">
        <v>0.0919593193881696</v>
      </c>
      <c r="W227" s="2" t="n">
        <v>0.0919593193881696</v>
      </c>
      <c r="X227" s="2" t="n">
        <v>0.00679543836829051</v>
      </c>
      <c r="Y227" s="2" t="n">
        <v>0.122354927040734</v>
      </c>
      <c r="Z227" s="2" t="n">
        <v>0.165157161788269</v>
      </c>
      <c r="AA227" s="2" t="n">
        <v>0.129971113253923</v>
      </c>
      <c r="AB227" s="2" t="n">
        <v>0.0856466515163484</v>
      </c>
      <c r="AC227" s="2" t="n">
        <v>0.0878843133188528</v>
      </c>
      <c r="AD227" s="2" t="n">
        <v>0.120713070453891</v>
      </c>
      <c r="AE227" s="2" t="n">
        <v>0.141027702500819</v>
      </c>
      <c r="AF227" s="2" t="n">
        <v>0.140449621758871</v>
      </c>
      <c r="AG227" s="2" t="n">
        <v>1.96964468542931</v>
      </c>
      <c r="AH227" s="3" t="b">
        <f aca="false">TRUE()</f>
        <v>1</v>
      </c>
      <c r="AI227" s="3" t="n">
        <v>-0.590568977878231</v>
      </c>
      <c r="AJ227" s="3" t="b">
        <f aca="false">TRUE()</f>
        <v>1</v>
      </c>
      <c r="AK227" s="3" t="n">
        <v>-1.3494438651056</v>
      </c>
      <c r="AL227" s="3" t="b">
        <f aca="false">TRUE()</f>
        <v>1</v>
      </c>
      <c r="AM227" s="3" t="n">
        <v>-1.0607724680203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4</v>
      </c>
      <c r="E228" s="2" t="n">
        <v>3</v>
      </c>
      <c r="F228" s="2" t="n">
        <v>23.6293777306568</v>
      </c>
      <c r="G228" s="2" t="n">
        <v>0.91644204851752</v>
      </c>
      <c r="H228" s="2" t="n">
        <v>0.965327127356753</v>
      </c>
      <c r="I228" s="2" t="n">
        <v>0.296914571474592</v>
      </c>
      <c r="J228" s="2" t="n">
        <v>0.541693306411995</v>
      </c>
      <c r="K228" s="2" t="n">
        <v>2.45495839317963</v>
      </c>
      <c r="L228" s="2" t="n">
        <v>0.624</v>
      </c>
      <c r="M228" s="2" t="n">
        <v>0.107</v>
      </c>
      <c r="N228" s="2" t="n">
        <v>5.609</v>
      </c>
      <c r="O228" s="2" t="s">
        <v>41</v>
      </c>
      <c r="P228" s="2" t="n">
        <v>56.1</v>
      </c>
      <c r="Q228" s="2" t="n">
        <v>27.1</v>
      </c>
      <c r="R228" s="2" t="n">
        <v>2.806</v>
      </c>
      <c r="S228" s="2" t="n">
        <v>-1</v>
      </c>
      <c r="T228" s="2" t="n">
        <v>0.0781670083622523</v>
      </c>
      <c r="U228" s="2" t="n">
        <v>-0.634708925838603</v>
      </c>
      <c r="V228" s="2" t="n">
        <v>0.119384282513625</v>
      </c>
      <c r="W228" s="2" t="n">
        <v>0.0693251806844392</v>
      </c>
      <c r="X228" s="2" t="n">
        <v>0.0466651224747137</v>
      </c>
      <c r="Y228" s="2" t="n">
        <v>0.155120739631456</v>
      </c>
      <c r="Z228" s="2" t="n">
        <v>0.145164499451209</v>
      </c>
      <c r="AA228" s="2" t="n">
        <v>0.146645255184886</v>
      </c>
      <c r="AB228" s="2" t="n">
        <v>0.117122775851531</v>
      </c>
      <c r="AC228" s="2" t="n">
        <v>0.104339069492924</v>
      </c>
      <c r="AD228" s="2" t="n">
        <v>0.119745675559209</v>
      </c>
      <c r="AE228" s="2" t="n">
        <v>0.105718978487164</v>
      </c>
      <c r="AF228" s="2" t="n">
        <v>0.0594778838669073</v>
      </c>
      <c r="AG228" s="2" t="n">
        <v>-1.72030169972625</v>
      </c>
      <c r="AH228" s="3" t="b">
        <f aca="false">TRUE()</f>
        <v>1</v>
      </c>
      <c r="AI228" s="3" t="n">
        <v>-1.02402085073839</v>
      </c>
      <c r="AJ228" s="3" t="b">
        <f aca="false">TRUE()</f>
        <v>1</v>
      </c>
      <c r="AK228" s="3" t="n">
        <v>0.240961128022277</v>
      </c>
      <c r="AL228" s="3" t="b">
        <f aca="false">TRUE()</f>
        <v>1</v>
      </c>
      <c r="AM228" s="3" t="n">
        <v>-2.74613415976737</v>
      </c>
      <c r="AN228" s="3" t="b">
        <f aca="false">FALSE()</f>
        <v>0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4</v>
      </c>
      <c r="E229" s="2" t="n">
        <v>6</v>
      </c>
      <c r="F229" s="2" t="n">
        <v>11.3099324740202</v>
      </c>
      <c r="G229" s="2" t="n">
        <v>0.93455497382199</v>
      </c>
      <c r="H229" s="2" t="n">
        <v>0.982194037590174</v>
      </c>
      <c r="I229" s="2" t="n">
        <v>0.175365168777181</v>
      </c>
      <c r="J229" s="2" t="n">
        <v>0.40353277790313</v>
      </c>
      <c r="K229" s="2" t="n">
        <v>3.13368325252663</v>
      </c>
      <c r="L229" s="2" t="n">
        <v>0.551</v>
      </c>
      <c r="M229" s="2" t="n">
        <v>0.125</v>
      </c>
      <c r="N229" s="2" t="n">
        <v>6.636</v>
      </c>
      <c r="O229" s="2" t="s">
        <v>41</v>
      </c>
      <c r="P229" s="2" t="n">
        <v>182.8</v>
      </c>
      <c r="Q229" s="2" t="n">
        <v>50.3</v>
      </c>
      <c r="R229" s="2" t="n">
        <v>9.142</v>
      </c>
      <c r="S229" s="2" t="n">
        <v>0.0717441646782904</v>
      </c>
      <c r="T229" s="2" t="n">
        <v>-0.489859986873358</v>
      </c>
      <c r="U229" s="2" t="n">
        <v>0.0336204767433315</v>
      </c>
      <c r="V229" s="2" t="n">
        <v>0.248825633974859</v>
      </c>
      <c r="W229" s="2" t="n">
        <v>0.0623793276234823</v>
      </c>
      <c r="X229" s="2" t="n">
        <v>0.144104449530461</v>
      </c>
      <c r="Y229" s="2" t="n">
        <v>0.147948197025626</v>
      </c>
      <c r="Z229" s="2" t="n">
        <v>0.141421749737964</v>
      </c>
      <c r="AA229" s="2" t="n">
        <v>0.137928519248001</v>
      </c>
      <c r="AB229" s="2" t="n">
        <v>0.128481901535223</v>
      </c>
      <c r="AC229" s="2" t="n">
        <v>0.131740467685243</v>
      </c>
      <c r="AD229" s="2" t="n">
        <v>0.108702651976219</v>
      </c>
      <c r="AE229" s="2" t="n">
        <v>0.0474162823384138</v>
      </c>
      <c r="AF229" s="2" t="n">
        <v>0.0122557809228485</v>
      </c>
      <c r="AG229" s="2" t="n">
        <v>-1.26432498748601</v>
      </c>
      <c r="AH229" s="3" t="b">
        <f aca="false">TRUE()</f>
        <v>1</v>
      </c>
      <c r="AI229" s="3" t="n">
        <v>-2.04473009973167</v>
      </c>
      <c r="AJ229" s="3" t="b">
        <f aca="false">TRUE()</f>
        <v>1</v>
      </c>
      <c r="AK229" s="3" t="n">
        <v>1.08294024203115</v>
      </c>
      <c r="AL229" s="3" t="b">
        <f aca="false">TRUE()</f>
        <v>1</v>
      </c>
      <c r="AM229" s="3" t="n">
        <v>0.65953292706428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4</v>
      </c>
      <c r="E230" s="2" t="n">
        <v>7</v>
      </c>
      <c r="F230" s="2" t="n">
        <v>24.2277453179541</v>
      </c>
      <c r="G230" s="2" t="n">
        <v>0.85</v>
      </c>
      <c r="H230" s="2" t="n">
        <v>0.975534076612157</v>
      </c>
      <c r="I230" s="2" t="n">
        <v>0.184056736908995</v>
      </c>
      <c r="J230" s="2" t="n">
        <v>0.436618534191416</v>
      </c>
      <c r="K230" s="2" t="n">
        <v>3.36499611324784</v>
      </c>
      <c r="L230" s="2" t="n">
        <v>0.687</v>
      </c>
      <c r="M230" s="2" t="n">
        <v>0.135</v>
      </c>
      <c r="N230" s="2" t="n">
        <v>7.524</v>
      </c>
      <c r="O230" s="2" t="s">
        <v>41</v>
      </c>
      <c r="P230" s="2" t="n">
        <v>180</v>
      </c>
      <c r="Q230" s="2" t="n">
        <v>49.9</v>
      </c>
      <c r="R230" s="2" t="n">
        <v>9.001</v>
      </c>
      <c r="S230" s="2" t="n">
        <v>0.577698841065239</v>
      </c>
      <c r="T230" s="2" t="n">
        <v>-0.144730644918436</v>
      </c>
      <c r="U230" s="2" t="n">
        <v>-0.338041195340199</v>
      </c>
      <c r="V230" s="2" t="n">
        <v>0.129877923985758</v>
      </c>
      <c r="W230" s="2" t="n">
        <v>0.0539975070111536</v>
      </c>
      <c r="X230" s="2" t="n">
        <v>0.0351033896418692</v>
      </c>
      <c r="Y230" s="2" t="n">
        <v>0.13245030110504</v>
      </c>
      <c r="Z230" s="2" t="n">
        <v>0.222694588448986</v>
      </c>
      <c r="AA230" s="2" t="n">
        <v>0.169925229956669</v>
      </c>
      <c r="AB230" s="2" t="n">
        <v>0.156326810828714</v>
      </c>
      <c r="AC230" s="2" t="n">
        <v>0.0754671622364796</v>
      </c>
      <c r="AD230" s="2" t="n">
        <v>0.0486208730427642</v>
      </c>
      <c r="AE230" s="2" t="n">
        <v>0.0942470798458848</v>
      </c>
      <c r="AF230" s="2" t="n">
        <v>0.0651645648935934</v>
      </c>
      <c r="AG230" s="2" t="n">
        <v>-1.10892582053636</v>
      </c>
      <c r="AH230" s="3" t="b">
        <f aca="false">TRUE()</f>
        <v>1</v>
      </c>
      <c r="AI230" s="3" t="n">
        <v>-0.143134786538711</v>
      </c>
      <c r="AJ230" s="3" t="b">
        <f aca="false">TRUE()</f>
        <v>1</v>
      </c>
      <c r="AK230" s="3" t="n">
        <v>1.55070641648053</v>
      </c>
      <c r="AL230" s="3" t="b">
        <f aca="false">TRUE()</f>
        <v>1</v>
      </c>
      <c r="AM230" s="3" t="n">
        <v>0.58426956602933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4</v>
      </c>
      <c r="E231" s="2" t="n">
        <v>8</v>
      </c>
      <c r="F231" s="2" t="n">
        <v>27.8972710309476</v>
      </c>
      <c r="G231" s="2" t="n">
        <v>0.797598627787307</v>
      </c>
      <c r="H231" s="2" t="n">
        <v>0.977375209523452</v>
      </c>
      <c r="I231" s="2" t="n">
        <v>0.167816436593495</v>
      </c>
      <c r="J231" s="2" t="n">
        <v>0.394923317542399</v>
      </c>
      <c r="K231" s="2" t="n">
        <v>3.42198537626618</v>
      </c>
      <c r="L231" s="2" t="n">
        <v>0.632</v>
      </c>
      <c r="M231" s="2" t="n">
        <v>0.095</v>
      </c>
      <c r="N231" s="2" t="n">
        <v>7.493</v>
      </c>
      <c r="O231" s="2" t="s">
        <v>41</v>
      </c>
      <c r="P231" s="2" t="n">
        <v>237.5</v>
      </c>
      <c r="Q231" s="2" t="n">
        <v>77</v>
      </c>
      <c r="R231" s="2" t="n">
        <v>11.877</v>
      </c>
      <c r="S231" s="2" t="n">
        <v>0.243224125738485</v>
      </c>
      <c r="T231" s="2" t="n">
        <v>0.0793310935663458</v>
      </c>
      <c r="U231" s="2" t="n">
        <v>-0.477634385853179</v>
      </c>
      <c r="V231" s="2" t="n">
        <v>0.238759428697842</v>
      </c>
      <c r="W231" s="2" t="n">
        <v>0.0648411305582195</v>
      </c>
      <c r="X231" s="2" t="n">
        <v>0.138062347922527</v>
      </c>
      <c r="Y231" s="2" t="n">
        <v>0.177304029232267</v>
      </c>
      <c r="Z231" s="2" t="n">
        <v>0.148034831439788</v>
      </c>
      <c r="AA231" s="2" t="n">
        <v>0.108168009453541</v>
      </c>
      <c r="AB231" s="2" t="n">
        <v>0.10482510737686</v>
      </c>
      <c r="AC231" s="2" t="n">
        <v>0.11363126340154</v>
      </c>
      <c r="AD231" s="2" t="n">
        <v>0.113169931942323</v>
      </c>
      <c r="AE231" s="2" t="n">
        <v>0.074964757264925</v>
      </c>
      <c r="AF231" s="2" t="n">
        <v>0.0218397219662291</v>
      </c>
      <c r="AG231" s="2" t="n">
        <v>-1.07063964842076</v>
      </c>
      <c r="AH231" s="3" t="b">
        <f aca="false">TRUE()</f>
        <v>1</v>
      </c>
      <c r="AI231" s="3" t="n">
        <v>-0.912162302903512</v>
      </c>
      <c r="AJ231" s="3" t="b">
        <f aca="false">TRUE()</f>
        <v>1</v>
      </c>
      <c r="AK231" s="3" t="n">
        <v>-0.320358281316974</v>
      </c>
      <c r="AL231" s="3" t="b">
        <f aca="false">TRUE()</f>
        <v>1</v>
      </c>
      <c r="AM231" s="3" t="n">
        <v>2.1298564444257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4</v>
      </c>
      <c r="E232" s="2" t="n">
        <v>9</v>
      </c>
      <c r="F232" s="2" t="n">
        <v>24.2277453179541</v>
      </c>
      <c r="G232" s="2" t="n">
        <v>0.830065359477124</v>
      </c>
      <c r="H232" s="2" t="n">
        <v>0.984043676969644</v>
      </c>
      <c r="I232" s="2" t="n">
        <v>0.149502054531588</v>
      </c>
      <c r="J232" s="2" t="n">
        <v>0.369508805309256</v>
      </c>
      <c r="K232" s="2" t="n">
        <v>4.21123445592774</v>
      </c>
      <c r="L232" s="2" t="n">
        <v>0.691</v>
      </c>
      <c r="M232" s="2" t="n">
        <v>0.105</v>
      </c>
      <c r="N232" s="2" t="n">
        <v>9.086</v>
      </c>
      <c r="O232" s="2" t="s">
        <v>41</v>
      </c>
      <c r="P232" s="2" t="n">
        <v>178.6</v>
      </c>
      <c r="Q232" s="2" t="n">
        <v>69</v>
      </c>
      <c r="R232" s="2" t="n">
        <v>8.93</v>
      </c>
      <c r="S232" s="2" t="n">
        <v>0.428791981768447</v>
      </c>
      <c r="T232" s="2" t="n">
        <v>-0.18651423769915</v>
      </c>
      <c r="U232" s="2" t="n">
        <v>-0.439060905888048</v>
      </c>
      <c r="V232" s="2" t="n">
        <v>0.255583817051304</v>
      </c>
      <c r="W232" s="2" t="n">
        <v>0.0265453002402315</v>
      </c>
      <c r="X232" s="2" t="n">
        <v>0.177820434277271</v>
      </c>
      <c r="Y232" s="2" t="n">
        <v>0.129012505894623</v>
      </c>
      <c r="Z232" s="2" t="n">
        <v>0.122113449881385</v>
      </c>
      <c r="AA232" s="2" t="n">
        <v>0.132587786465113</v>
      </c>
      <c r="AB232" s="2" t="n">
        <v>0.12545000495338</v>
      </c>
      <c r="AC232" s="2" t="n">
        <v>0.122566832485034</v>
      </c>
      <c r="AD232" s="2" t="n">
        <v>0.105277491618621</v>
      </c>
      <c r="AE232" s="2" t="n">
        <v>0.0659804604925939</v>
      </c>
      <c r="AF232" s="2" t="n">
        <v>0.0191910339319802</v>
      </c>
      <c r="AG232" s="2" t="n">
        <v>-0.540411242128182</v>
      </c>
      <c r="AH232" s="3" t="b">
        <f aca="false">TRUE()</f>
        <v>1</v>
      </c>
      <c r="AI232" s="3" t="n">
        <v>-0.0872055126212723</v>
      </c>
      <c r="AJ232" s="3" t="b">
        <f aca="false">TRUE()</f>
        <v>1</v>
      </c>
      <c r="AK232" s="3" t="n">
        <v>0.147407893132402</v>
      </c>
      <c r="AL232" s="3" t="b">
        <f aca="false">TRUE()</f>
        <v>1</v>
      </c>
      <c r="AM232" s="3" t="n">
        <v>0.54663788551185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5</v>
      </c>
      <c r="E233" s="2" t="n">
        <v>1</v>
      </c>
      <c r="F233" s="2" t="n">
        <v>18.9246444160512</v>
      </c>
      <c r="G233" s="2" t="n">
        <v>0.709528214616096</v>
      </c>
      <c r="H233" s="2" t="n">
        <v>0.984870064725444</v>
      </c>
      <c r="I233" s="2" t="n">
        <v>0.131224768988426</v>
      </c>
      <c r="J233" s="2" t="n">
        <v>0.321842081087112</v>
      </c>
      <c r="K233" s="2" t="n">
        <v>4.95150127524827</v>
      </c>
      <c r="L233" s="2" t="n">
        <v>0.713</v>
      </c>
      <c r="M233" s="2" t="n">
        <v>0.106</v>
      </c>
      <c r="N233" s="2" t="n">
        <v>10.808</v>
      </c>
      <c r="O233" s="2" t="s">
        <v>41</v>
      </c>
      <c r="P233" s="2" t="n">
        <v>149.1</v>
      </c>
      <c r="Q233" s="2" t="n">
        <v>62.6</v>
      </c>
      <c r="R233" s="2" t="n">
        <v>7.455</v>
      </c>
      <c r="S233" s="2" t="n">
        <v>0.621350527842786</v>
      </c>
      <c r="T233" s="2" t="n">
        <v>-0.13737190323179</v>
      </c>
      <c r="U233" s="2" t="n">
        <v>-0.758554613835319</v>
      </c>
      <c r="V233" s="2" t="n">
        <v>0.186137616568529</v>
      </c>
      <c r="W233" s="2" t="n">
        <v>0.00457592114158523</v>
      </c>
      <c r="X233" s="2" t="n">
        <v>0.0784495665716409</v>
      </c>
      <c r="Y233" s="2" t="n">
        <v>0.144150340726633</v>
      </c>
      <c r="Z233" s="2" t="n">
        <v>0.132794336075678</v>
      </c>
      <c r="AA233" s="2" t="n">
        <v>0.147050789438003</v>
      </c>
      <c r="AB233" s="2" t="n">
        <v>0.161406916300496</v>
      </c>
      <c r="AC233" s="2" t="n">
        <v>0.148508999304344</v>
      </c>
      <c r="AD233" s="2" t="n">
        <v>0.116496050423756</v>
      </c>
      <c r="AE233" s="2" t="n">
        <v>0.0596060005029521</v>
      </c>
      <c r="AF233" s="2" t="n">
        <v>0.0115370006564972</v>
      </c>
      <c r="AG233" s="2" t="n">
        <v>-0.0430897932290396</v>
      </c>
      <c r="AH233" s="3" t="b">
        <f aca="false">TRUE()</f>
        <v>1</v>
      </c>
      <c r="AI233" s="3" t="n">
        <v>0.220405493924648</v>
      </c>
      <c r="AJ233" s="3" t="b">
        <f aca="false">TRUE()</f>
        <v>1</v>
      </c>
      <c r="AK233" s="3" t="n">
        <v>0.19418451057734</v>
      </c>
      <c r="AL233" s="3" t="b">
        <f aca="false">TRUE()</f>
        <v>1</v>
      </c>
      <c r="AM233" s="3" t="n">
        <v>-0.24631538253497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5</v>
      </c>
      <c r="E234" s="2" t="n">
        <v>3</v>
      </c>
      <c r="F234" s="2" t="n">
        <v>31.7594800848128</v>
      </c>
      <c r="G234" s="2" t="n">
        <v>0.675616835994195</v>
      </c>
      <c r="H234" s="2" t="n">
        <v>0.990038604252586</v>
      </c>
      <c r="I234" s="2" t="n">
        <v>0.0903357732166161</v>
      </c>
      <c r="J234" s="2" t="n">
        <v>0.263503540854747</v>
      </c>
      <c r="K234" s="2" t="n">
        <v>6.18619980270172</v>
      </c>
      <c r="L234" s="2" t="n">
        <v>0.698</v>
      </c>
      <c r="M234" s="2" t="n">
        <v>0.081</v>
      </c>
      <c r="N234" s="2" t="n">
        <v>13.13</v>
      </c>
      <c r="O234" s="2" t="s">
        <v>41</v>
      </c>
      <c r="P234" s="2" t="n">
        <v>190.8</v>
      </c>
      <c r="Q234" s="2" t="n">
        <v>59.6</v>
      </c>
      <c r="R234" s="2" t="n">
        <v>9.541</v>
      </c>
      <c r="S234" s="2" t="n">
        <v>0.523819427764897</v>
      </c>
      <c r="T234" s="2" t="n">
        <v>-0.24691578319251</v>
      </c>
      <c r="U234" s="2" t="n">
        <v>-0.753012940150835</v>
      </c>
      <c r="V234" s="2" t="n">
        <v>0.0557566725978645</v>
      </c>
      <c r="W234" s="2" t="n">
        <v>0.0173751546338957</v>
      </c>
      <c r="X234" s="2" t="n">
        <v>0.0527570603703831</v>
      </c>
      <c r="Y234" s="2" t="n">
        <v>0.144542056873</v>
      </c>
      <c r="Z234" s="2" t="n">
        <v>0.147807236110134</v>
      </c>
      <c r="AA234" s="2" t="n">
        <v>0.116009881554587</v>
      </c>
      <c r="AB234" s="2" t="n">
        <v>0.15033697909647</v>
      </c>
      <c r="AC234" s="2" t="n">
        <v>0.134629721682208</v>
      </c>
      <c r="AD234" s="2" t="n">
        <v>0.132177282855586</v>
      </c>
      <c r="AE234" s="2" t="n">
        <v>0.0934262577839048</v>
      </c>
      <c r="AF234" s="2" t="n">
        <v>0.0283135236737271</v>
      </c>
      <c r="AG234" s="2" t="n">
        <v>0.78639768966314</v>
      </c>
      <c r="AH234" s="3" t="b">
        <f aca="false">TRUE()</f>
        <v>1</v>
      </c>
      <c r="AI234" s="3" t="n">
        <v>0.0106707167342478</v>
      </c>
      <c r="AJ234" s="3" t="b">
        <f aca="false">TRUE()</f>
        <v>1</v>
      </c>
      <c r="AK234" s="3" t="n">
        <v>-0.975230925546101</v>
      </c>
      <c r="AL234" s="3" t="b">
        <f aca="false">TRUE()</f>
        <v>1</v>
      </c>
      <c r="AM234" s="3" t="n">
        <v>0.8745711014498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5</v>
      </c>
      <c r="E235" s="2" t="n">
        <v>4</v>
      </c>
      <c r="F235" s="2" t="n">
        <v>45</v>
      </c>
      <c r="G235" s="2" t="n">
        <v>0.814500941619586</v>
      </c>
      <c r="H235" s="2" t="n">
        <v>0.990981724941125</v>
      </c>
      <c r="I235" s="2" t="n">
        <v>0.163696820183697</v>
      </c>
      <c r="J235" s="2" t="n">
        <v>0.31139156901354</v>
      </c>
      <c r="K235" s="2" t="n">
        <v>5.45535194691289</v>
      </c>
      <c r="L235" s="2" t="n">
        <v>0.764</v>
      </c>
      <c r="M235" s="2" t="n">
        <v>0.099</v>
      </c>
      <c r="N235" s="2" t="n">
        <v>11.885</v>
      </c>
      <c r="O235" s="2" t="s">
        <v>41</v>
      </c>
      <c r="P235" s="2" t="n">
        <v>182.6</v>
      </c>
      <c r="Q235" s="2" t="n">
        <v>60.8</v>
      </c>
      <c r="R235" s="2" t="n">
        <v>9.132</v>
      </c>
      <c r="S235" s="2" t="n">
        <v>0.540928099739633</v>
      </c>
      <c r="T235" s="2" t="n">
        <v>-0.74766353555871</v>
      </c>
      <c r="U235" s="2" t="n">
        <v>0.144814503514977</v>
      </c>
      <c r="V235" s="2" t="n">
        <v>0.161375367369652</v>
      </c>
      <c r="W235" s="2" t="n">
        <v>0.012069542197141</v>
      </c>
      <c r="X235" s="2" t="n">
        <v>0.105890870443503</v>
      </c>
      <c r="Y235" s="2" t="n">
        <v>0.1159113994464</v>
      </c>
      <c r="Z235" s="2" t="n">
        <v>0.129132916194349</v>
      </c>
      <c r="AA235" s="2" t="n">
        <v>0.150034675139232</v>
      </c>
      <c r="AB235" s="2" t="n">
        <v>0.165113229925884</v>
      </c>
      <c r="AC235" s="2" t="n">
        <v>0.141639409454024</v>
      </c>
      <c r="AD235" s="2" t="n">
        <v>0.113501712760803</v>
      </c>
      <c r="AE235" s="2" t="n">
        <v>0.0671671716794935</v>
      </c>
      <c r="AF235" s="2" t="n">
        <v>0.0116086149563116</v>
      </c>
      <c r="AG235" s="2" t="n">
        <v>0.295404030242682</v>
      </c>
      <c r="AH235" s="3" t="b">
        <f aca="false">TRUE()</f>
        <v>1</v>
      </c>
      <c r="AI235" s="3" t="n">
        <v>0.933503736372009</v>
      </c>
      <c r="AJ235" s="3" t="b">
        <f aca="false">TRUE()</f>
        <v>1</v>
      </c>
      <c r="AK235" s="3" t="n">
        <v>-0.133251811537223</v>
      </c>
      <c r="AL235" s="3" t="b">
        <f aca="false">TRUE()</f>
        <v>1</v>
      </c>
      <c r="AM235" s="3" t="n">
        <v>0.65415697270464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8</v>
      </c>
      <c r="E236" s="2" t="n">
        <v>1</v>
      </c>
      <c r="F236" s="2" t="n">
        <v>18.9246444160512</v>
      </c>
      <c r="G236" s="2" t="n">
        <v>0.952868852459016</v>
      </c>
      <c r="H236" s="2" t="n">
        <v>0.956804980495998</v>
      </c>
      <c r="I236" s="2" t="n">
        <v>0.289090033350513</v>
      </c>
      <c r="J236" s="2" t="n">
        <v>0.604915584261167</v>
      </c>
      <c r="K236" s="2" t="n">
        <v>2.74819947676413</v>
      </c>
      <c r="L236" s="2" t="n">
        <v>0.845</v>
      </c>
      <c r="M236" s="2" t="n">
        <v>0.154</v>
      </c>
      <c r="N236" s="2" t="n">
        <v>6.285</v>
      </c>
      <c r="O236" s="2" t="s">
        <v>41</v>
      </c>
      <c r="P236" s="2" t="n">
        <v>163.5</v>
      </c>
      <c r="Q236" s="2" t="n">
        <v>64.1</v>
      </c>
      <c r="R236" s="2" t="n">
        <v>8.173</v>
      </c>
      <c r="S236" s="2" t="n">
        <v>0.285439690199125</v>
      </c>
      <c r="T236" s="2" t="n">
        <v>-0.238118234024094</v>
      </c>
      <c r="U236" s="2" t="n">
        <v>-1.14029008095898</v>
      </c>
      <c r="V236" s="2" t="n">
        <v>0.148917342781665</v>
      </c>
      <c r="W236" s="2" t="n">
        <v>0.0159627713760747</v>
      </c>
      <c r="X236" s="2" t="n">
        <v>0.105921928621416</v>
      </c>
      <c r="Y236" s="2" t="n">
        <v>0.123493759036546</v>
      </c>
      <c r="Z236" s="2" t="n">
        <v>0.13045787306242</v>
      </c>
      <c r="AA236" s="2" t="n">
        <v>0.140582886709004</v>
      </c>
      <c r="AB236" s="2" t="n">
        <v>0.159472128883386</v>
      </c>
      <c r="AC236" s="2" t="n">
        <v>0.150316891680856</v>
      </c>
      <c r="AD236" s="2" t="n">
        <v>0.118596339961555</v>
      </c>
      <c r="AE236" s="2" t="n">
        <v>0.0585388148754434</v>
      </c>
      <c r="AF236" s="2" t="n">
        <v>0.0126193771693739</v>
      </c>
      <c r="AG236" s="2" t="n">
        <v>-1.52329829938628</v>
      </c>
      <c r="AH236" s="3" t="b">
        <f aca="false">TRUE()</f>
        <v>1</v>
      </c>
      <c r="AI236" s="3" t="n">
        <v>2.06607153320017</v>
      </c>
      <c r="AJ236" s="3" t="b">
        <f aca="false">TRUE()</f>
        <v>1</v>
      </c>
      <c r="AK236" s="3" t="n">
        <v>2.43946214793435</v>
      </c>
      <c r="AL236" s="3" t="b">
        <f aca="false">FALSE()</f>
        <v>0</v>
      </c>
      <c r="AM236" s="3" t="n">
        <v>0.140753331359071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8</v>
      </c>
      <c r="E237" s="2" t="n">
        <v>2</v>
      </c>
      <c r="F237" s="2" t="n">
        <v>26.565051177078</v>
      </c>
      <c r="G237" s="2" t="n">
        <v>0.830143540669856</v>
      </c>
      <c r="H237" s="2" t="n">
        <v>0.983381060860624</v>
      </c>
      <c r="I237" s="2" t="n">
        <v>0.118735319006477</v>
      </c>
      <c r="J237" s="2" t="n">
        <v>0.366654941274814</v>
      </c>
      <c r="K237" s="2" t="n">
        <v>4.47688400115739</v>
      </c>
      <c r="L237" s="2" t="n">
        <v>0.753</v>
      </c>
      <c r="M237" s="2" t="n">
        <v>0.108</v>
      </c>
      <c r="N237" s="2" t="n">
        <v>9.646</v>
      </c>
      <c r="O237" s="2" t="s">
        <v>41</v>
      </c>
      <c r="P237" s="2" t="n">
        <v>145.5</v>
      </c>
      <c r="Q237" s="2" t="n">
        <v>45.7</v>
      </c>
      <c r="R237" s="2" t="n">
        <v>7.273</v>
      </c>
      <c r="S237" s="2" t="n">
        <v>0.444453366294537</v>
      </c>
      <c r="T237" s="2" t="n">
        <v>-0.288179358424527</v>
      </c>
      <c r="U237" s="2" t="n">
        <v>-0.651781730598372</v>
      </c>
      <c r="V237" s="2" t="n">
        <v>0.189161732908033</v>
      </c>
      <c r="W237" s="2" t="n">
        <v>0.0533351724637521</v>
      </c>
      <c r="X237" s="2" t="n">
        <v>0.140586191542608</v>
      </c>
      <c r="Y237" s="2" t="n">
        <v>0.154735966536869</v>
      </c>
      <c r="Z237" s="2" t="n">
        <v>0.143734108999385</v>
      </c>
      <c r="AA237" s="2" t="n">
        <v>0.11485923573233</v>
      </c>
      <c r="AB237" s="2" t="n">
        <v>0.107722191106963</v>
      </c>
      <c r="AC237" s="2" t="n">
        <v>0.123859802374816</v>
      </c>
      <c r="AD237" s="2" t="n">
        <v>0.119744946867098</v>
      </c>
      <c r="AE237" s="2" t="n">
        <v>0.0726595782937551</v>
      </c>
      <c r="AF237" s="2" t="n">
        <v>0.0220979785461766</v>
      </c>
      <c r="AG237" s="2" t="n">
        <v>-0.361944217421778</v>
      </c>
      <c r="AH237" s="3" t="b">
        <f aca="false">TRUE()</f>
        <v>1</v>
      </c>
      <c r="AI237" s="3" t="n">
        <v>0.779698233099049</v>
      </c>
      <c r="AJ237" s="3" t="b">
        <f aca="false">TRUE()</f>
        <v>1</v>
      </c>
      <c r="AK237" s="3" t="n">
        <v>0.287737745467215</v>
      </c>
      <c r="AL237" s="3" t="b">
        <f aca="false">TRUE()</f>
        <v>1</v>
      </c>
      <c r="AM237" s="3" t="n">
        <v>-0.34308256100848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9</v>
      </c>
      <c r="E238" s="2" t="n">
        <v>1</v>
      </c>
      <c r="F238" s="2" t="n">
        <v>31.7594800848128</v>
      </c>
      <c r="G238" s="2" t="n">
        <v>0.865100087032202</v>
      </c>
      <c r="H238" s="2" t="n">
        <v>0.989228371546283</v>
      </c>
      <c r="I238" s="2" t="n">
        <v>0.136851222693204</v>
      </c>
      <c r="J238" s="2" t="n">
        <v>0.320947178013299</v>
      </c>
      <c r="K238" s="2" t="n">
        <v>5.72500578882321</v>
      </c>
      <c r="L238" s="2" t="n">
        <v>0.812</v>
      </c>
      <c r="M238" s="2" t="n">
        <v>0.12</v>
      </c>
      <c r="N238" s="2" t="n">
        <v>12.264</v>
      </c>
      <c r="O238" s="2" t="s">
        <v>41</v>
      </c>
      <c r="P238" s="2" t="n">
        <v>173.7</v>
      </c>
      <c r="Q238" s="2" t="n">
        <v>74.6</v>
      </c>
      <c r="R238" s="2" t="n">
        <v>8.686</v>
      </c>
      <c r="S238" s="2" t="n">
        <v>0.481202089008146</v>
      </c>
      <c r="T238" s="2" t="n">
        <v>-0.253816338026631</v>
      </c>
      <c r="U238" s="2" t="n">
        <v>-0.958837302416518</v>
      </c>
      <c r="V238" s="2" t="n">
        <v>0.0390230178203778</v>
      </c>
      <c r="W238" s="2" t="n">
        <v>0.0118541026854557</v>
      </c>
      <c r="X238" s="2" t="n">
        <v>0.0315415088418765</v>
      </c>
      <c r="Y238" s="2" t="n">
        <v>0.0932513099172207</v>
      </c>
      <c r="Z238" s="2" t="n">
        <v>0.14160064605641</v>
      </c>
      <c r="AA238" s="2" t="n">
        <v>0.170855479384627</v>
      </c>
      <c r="AB238" s="2" t="n">
        <v>0.163841050450651</v>
      </c>
      <c r="AC238" s="2" t="n">
        <v>0.153562664817163</v>
      </c>
      <c r="AD238" s="2" t="n">
        <v>0.147414086870682</v>
      </c>
      <c r="AE238" s="2" t="n">
        <v>0.0799970985054164</v>
      </c>
      <c r="AF238" s="2" t="n">
        <v>0.0179361551559535</v>
      </c>
      <c r="AG238" s="2" t="n">
        <v>0.47656119663189</v>
      </c>
      <c r="AH238" s="3" t="b">
        <f aca="false">TRUE()</f>
        <v>1</v>
      </c>
      <c r="AI238" s="3" t="n">
        <v>1.60465502338129</v>
      </c>
      <c r="AJ238" s="3" t="b">
        <f aca="false">TRUE()</f>
        <v>1</v>
      </c>
      <c r="AK238" s="3" t="n">
        <v>0.849057154806466</v>
      </c>
      <c r="AL238" s="3" t="b">
        <f aca="false">TRUE()</f>
        <v>1</v>
      </c>
      <c r="AM238" s="3" t="n">
        <v>0.41492700370068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9</v>
      </c>
      <c r="E239" s="2" t="n">
        <v>2</v>
      </c>
      <c r="F239" s="2" t="n">
        <v>65.2248594311681</v>
      </c>
      <c r="G239" s="2" t="n">
        <v>0.745251396648045</v>
      </c>
      <c r="H239" s="2" t="n">
        <v>0.95996069591294</v>
      </c>
      <c r="I239" s="2" t="n">
        <v>0.21933129554193</v>
      </c>
      <c r="J239" s="2" t="n">
        <v>0.438692295923434</v>
      </c>
      <c r="K239" s="2" t="n">
        <v>3.93762893308366</v>
      </c>
      <c r="L239" s="2" t="n">
        <v>0.823</v>
      </c>
      <c r="M239" s="2" t="n">
        <v>0.16</v>
      </c>
      <c r="N239" s="2" t="n">
        <v>8.699</v>
      </c>
      <c r="O239" s="2" t="s">
        <v>41</v>
      </c>
      <c r="P239" s="2" t="n">
        <v>159.6</v>
      </c>
      <c r="Q239" s="2" t="n">
        <v>54.2</v>
      </c>
      <c r="R239" s="2" t="n">
        <v>7.982</v>
      </c>
      <c r="S239" s="2" t="n">
        <v>0.584178748747226</v>
      </c>
      <c r="T239" s="2" t="n">
        <v>-0.0569777211761724</v>
      </c>
      <c r="U239" s="2" t="n">
        <v>-0.61307445408579</v>
      </c>
      <c r="V239" s="2" t="n">
        <v>0.254728981214965</v>
      </c>
      <c r="W239" s="2" t="n">
        <v>0.141928332515844</v>
      </c>
      <c r="X239" s="2" t="n">
        <v>0.053938163189342</v>
      </c>
      <c r="Y239" s="2" t="n">
        <v>0.122157997261134</v>
      </c>
      <c r="Z239" s="2" t="n">
        <v>0.175351620723105</v>
      </c>
      <c r="AA239" s="2" t="n">
        <v>0.175985837817856</v>
      </c>
      <c r="AB239" s="2" t="n">
        <v>0.129265740587869</v>
      </c>
      <c r="AC239" s="2" t="n">
        <v>0.11165846723192</v>
      </c>
      <c r="AD239" s="2" t="n">
        <v>0.105095176395242</v>
      </c>
      <c r="AE239" s="2" t="n">
        <v>0.0943124425587691</v>
      </c>
      <c r="AF239" s="2" t="n">
        <v>0.0322345542347627</v>
      </c>
      <c r="AG239" s="2" t="n">
        <v>-0.724223202216464</v>
      </c>
      <c r="AH239" s="3" t="b">
        <f aca="false">TRUE()</f>
        <v>1</v>
      </c>
      <c r="AI239" s="3" t="n">
        <v>1.75846052665425</v>
      </c>
      <c r="AJ239" s="3" t="b">
        <f aca="false">TRUE()</f>
        <v>1</v>
      </c>
      <c r="AK239" s="3" t="n">
        <v>2.72012185260397</v>
      </c>
      <c r="AL239" s="3" t="b">
        <f aca="false">FALSE()</f>
        <v>0</v>
      </c>
      <c r="AM239" s="3" t="n">
        <v>0.0359222213460993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9</v>
      </c>
      <c r="E240" s="2" t="n">
        <v>3</v>
      </c>
      <c r="F240" s="2" t="n">
        <v>65.7722546820458</v>
      </c>
      <c r="G240" s="2" t="n">
        <v>0.571223021582734</v>
      </c>
      <c r="H240" s="2" t="n">
        <v>0.989689079929738</v>
      </c>
      <c r="I240" s="2" t="n">
        <v>0.0604443677367498</v>
      </c>
      <c r="J240" s="2" t="n">
        <v>0.191472822136589</v>
      </c>
      <c r="K240" s="2" t="n">
        <v>8.23323711651915</v>
      </c>
      <c r="L240" s="2" t="n">
        <v>0.678</v>
      </c>
      <c r="M240" s="2" t="n">
        <v>0.084</v>
      </c>
      <c r="N240" s="2" t="n">
        <v>17.385</v>
      </c>
      <c r="O240" s="2" t="s">
        <v>41</v>
      </c>
      <c r="P240" s="2" t="n">
        <v>138.2</v>
      </c>
      <c r="Q240" s="2" t="n">
        <v>58.4</v>
      </c>
      <c r="R240" s="2" t="n">
        <v>6.911</v>
      </c>
      <c r="S240" s="2" t="n">
        <v>0.579682821119601</v>
      </c>
      <c r="T240" s="2" t="n">
        <v>-0.198370457786291</v>
      </c>
      <c r="U240" s="2" t="n">
        <v>-0.798881141520286</v>
      </c>
      <c r="V240" s="2" t="n">
        <v>0.0160129644390832</v>
      </c>
      <c r="W240" s="2" t="n">
        <v>0.0171937340168757</v>
      </c>
      <c r="X240" s="2" t="n">
        <v>0.0252536486325278</v>
      </c>
      <c r="Y240" s="2" t="n">
        <v>0.110924968663667</v>
      </c>
      <c r="Z240" s="2" t="n">
        <v>0.164513118526921</v>
      </c>
      <c r="AA240" s="2" t="n">
        <v>0.133785892412145</v>
      </c>
      <c r="AB240" s="2" t="n">
        <v>0.147971563366109</v>
      </c>
      <c r="AC240" s="2" t="n">
        <v>0.164146001405861</v>
      </c>
      <c r="AD240" s="2" t="n">
        <v>0.128682346629875</v>
      </c>
      <c r="AE240" s="2" t="n">
        <v>0.0954334765686495</v>
      </c>
      <c r="AF240" s="2" t="n">
        <v>0.0292889837942454</v>
      </c>
      <c r="AG240" s="2" t="n">
        <v>2.16162556194941</v>
      </c>
      <c r="AH240" s="3" t="b">
        <f aca="false">TRUE()</f>
        <v>1</v>
      </c>
      <c r="AI240" s="3" t="n">
        <v>-0.268975652852951</v>
      </c>
      <c r="AJ240" s="3" t="b">
        <f aca="false">TRUE()</f>
        <v>1</v>
      </c>
      <c r="AK240" s="3" t="n">
        <v>-0.834901073211288</v>
      </c>
      <c r="AL240" s="3" t="b">
        <f aca="false">TRUE()</f>
        <v>1</v>
      </c>
      <c r="AM240" s="3" t="n">
        <v>-0.53930489513533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9</v>
      </c>
      <c r="E241" s="2" t="n">
        <v>4</v>
      </c>
      <c r="F241" s="2" t="n">
        <v>26.565051177078</v>
      </c>
      <c r="G241" s="2" t="n">
        <v>0.616852146263911</v>
      </c>
      <c r="H241" s="2" t="n">
        <v>0.982230036918408</v>
      </c>
      <c r="I241" s="2" t="n">
        <v>0.0833221358335711</v>
      </c>
      <c r="J241" s="2" t="n">
        <v>0.258767143942845</v>
      </c>
      <c r="K241" s="2" t="n">
        <v>5.72961905479128</v>
      </c>
      <c r="L241" s="2" t="n">
        <v>0.625</v>
      </c>
      <c r="M241" s="2" t="n">
        <v>0.079</v>
      </c>
      <c r="N241" s="2" t="n">
        <v>12.142</v>
      </c>
      <c r="O241" s="2" t="s">
        <v>41</v>
      </c>
      <c r="P241" s="2" t="n">
        <v>173.7</v>
      </c>
      <c r="Q241" s="2" t="n">
        <v>47.7</v>
      </c>
      <c r="R241" s="2" t="n">
        <v>8.683</v>
      </c>
      <c r="S241" s="2" t="n">
        <v>0.0445200827963611</v>
      </c>
      <c r="T241" s="2" t="n">
        <v>-0.690182800404163</v>
      </c>
      <c r="U241" s="2" t="n">
        <v>0.375772792721613</v>
      </c>
      <c r="V241" s="2" t="n">
        <v>0.037087894788191</v>
      </c>
      <c r="W241" s="2" t="n">
        <v>0.0139827621387754</v>
      </c>
      <c r="X241" s="2" t="n">
        <v>0.053766099631354</v>
      </c>
      <c r="Y241" s="2" t="n">
        <v>0.120027671593047</v>
      </c>
      <c r="Z241" s="2" t="n">
        <v>0.150765087265621</v>
      </c>
      <c r="AA241" s="2" t="n">
        <v>0.139287916699089</v>
      </c>
      <c r="AB241" s="2" t="n">
        <v>0.138504517706823</v>
      </c>
      <c r="AC241" s="2" t="n">
        <v>0.155720997056285</v>
      </c>
      <c r="AD241" s="2" t="n">
        <v>0.152147812511475</v>
      </c>
      <c r="AE241" s="2" t="n">
        <v>0.0766428371350042</v>
      </c>
      <c r="AF241" s="2" t="n">
        <v>0.0131370604013022</v>
      </c>
      <c r="AG241" s="2" t="n">
        <v>0.479660452272584</v>
      </c>
      <c r="AH241" s="3" t="b">
        <f aca="false">TRUE()</f>
        <v>1</v>
      </c>
      <c r="AI241" s="3" t="n">
        <v>-1.01003853225903</v>
      </c>
      <c r="AJ241" s="3" t="b">
        <f aca="false">TRUE()</f>
        <v>1</v>
      </c>
      <c r="AK241" s="3" t="n">
        <v>-1.06878416043598</v>
      </c>
      <c r="AL241" s="3" t="b">
        <f aca="false">TRUE()</f>
        <v>1</v>
      </c>
      <c r="AM241" s="3" t="n">
        <v>0.41492700370068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0</v>
      </c>
      <c r="E242" s="2" t="n">
        <v>0</v>
      </c>
      <c r="F242" s="2" t="n">
        <v>8.9726266148964</v>
      </c>
      <c r="G242" s="2" t="n">
        <v>0.892561983471074</v>
      </c>
      <c r="H242" s="2" t="n">
        <v>0.991114076898157</v>
      </c>
      <c r="I242" s="2" t="n">
        <v>0.122530515332054</v>
      </c>
      <c r="J242" s="2" t="n">
        <v>0.313411328600416</v>
      </c>
      <c r="K242" s="2" t="n">
        <v>5.35750099828494</v>
      </c>
      <c r="L242" s="2" t="n">
        <v>0.722</v>
      </c>
      <c r="M242" s="2" t="n">
        <v>0.104</v>
      </c>
      <c r="N242" s="2" t="n">
        <v>11.501</v>
      </c>
      <c r="O242" s="2" t="s">
        <v>41</v>
      </c>
      <c r="P242" s="2" t="n">
        <v>114.2</v>
      </c>
      <c r="Q242" s="2" t="n">
        <v>41.2</v>
      </c>
      <c r="R242" s="2" t="n">
        <v>5.71</v>
      </c>
      <c r="S242" s="2" t="n">
        <v>0.404451362457935</v>
      </c>
      <c r="T242" s="2" t="n">
        <v>-0.251318401685429</v>
      </c>
      <c r="U242" s="2" t="n">
        <v>-0.625830097979464</v>
      </c>
      <c r="V242" s="2" t="n">
        <v>0.0248978298113877</v>
      </c>
      <c r="W242" s="2" t="n">
        <v>0.0248978298113877</v>
      </c>
      <c r="X242" s="2" t="n">
        <v>0.0101863353950695</v>
      </c>
      <c r="Y242" s="2" t="n">
        <v>0.106232322744027</v>
      </c>
      <c r="Z242" s="2" t="n">
        <v>0.159049094874635</v>
      </c>
      <c r="AA242" s="2" t="n">
        <v>0.144865293796412</v>
      </c>
      <c r="AB242" s="2" t="n">
        <v>0.156122384978768</v>
      </c>
      <c r="AC242" s="2" t="n">
        <v>0.142930544852026</v>
      </c>
      <c r="AD242" s="2" t="n">
        <v>0.141690857520161</v>
      </c>
      <c r="AE242" s="2" t="n">
        <v>0.0950133622833122</v>
      </c>
      <c r="AF242" s="2" t="n">
        <v>0.0439098035555887</v>
      </c>
      <c r="AG242" s="2" t="n">
        <v>0.229666414726594</v>
      </c>
      <c r="AH242" s="3" t="b">
        <f aca="false">TRUE()</f>
        <v>1</v>
      </c>
      <c r="AI242" s="3" t="n">
        <v>0.346246360238888</v>
      </c>
      <c r="AJ242" s="3" t="b">
        <f aca="false">TRUE()</f>
        <v>1</v>
      </c>
      <c r="AK242" s="3" t="n">
        <v>0.100631275687464</v>
      </c>
      <c r="AL242" s="3" t="b">
        <f aca="false">TRUE()</f>
        <v>1</v>
      </c>
      <c r="AM242" s="3" t="n">
        <v>-1.1844194182920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1</v>
      </c>
      <c r="E243" s="2" t="n">
        <v>0</v>
      </c>
      <c r="F243" s="2" t="n">
        <v>18.434948822922</v>
      </c>
      <c r="G243" s="2" t="n">
        <v>0.868932038834951</v>
      </c>
      <c r="H243" s="2" t="n">
        <v>0.97770121262853</v>
      </c>
      <c r="I243" s="2" t="n">
        <v>0.168572395345854</v>
      </c>
      <c r="J243" s="2" t="n">
        <v>0.431950843749773</v>
      </c>
      <c r="K243" s="2" t="n">
        <v>4.073559776374</v>
      </c>
      <c r="L243" s="2" t="n">
        <v>0.832</v>
      </c>
      <c r="M243" s="2" t="n">
        <v>0.135</v>
      </c>
      <c r="N243" s="2" t="n">
        <v>8.996</v>
      </c>
      <c r="O243" s="2" t="s">
        <v>41</v>
      </c>
      <c r="P243" s="2" t="n">
        <v>136.2</v>
      </c>
      <c r="Q243" s="2" t="n">
        <v>62.9</v>
      </c>
      <c r="R243" s="2" t="n">
        <v>6.811</v>
      </c>
      <c r="S243" s="2" t="n">
        <v>0.465728903945414</v>
      </c>
      <c r="T243" s="2" t="n">
        <v>-0.034116493290287</v>
      </c>
      <c r="U243" s="2" t="n">
        <v>-1.05287710300363</v>
      </c>
      <c r="V243" s="2" t="n">
        <v>0.275449684616631</v>
      </c>
      <c r="W243" s="2" t="n">
        <v>0.0943368857279993</v>
      </c>
      <c r="X243" s="2" t="n">
        <v>0.0443948926930024</v>
      </c>
      <c r="Y243" s="2" t="n">
        <v>0.113175256359182</v>
      </c>
      <c r="Z243" s="2" t="n">
        <v>0.161385008453609</v>
      </c>
      <c r="AA243" s="2" t="n">
        <v>0.197138696580124</v>
      </c>
      <c r="AB243" s="2" t="n">
        <v>0.170008580800721</v>
      </c>
      <c r="AC243" s="2" t="n">
        <v>0.139540851427918</v>
      </c>
      <c r="AD243" s="2" t="n">
        <v>0.112708326449632</v>
      </c>
      <c r="AE243" s="2" t="n">
        <v>0.0501487840924151</v>
      </c>
      <c r="AF243" s="2" t="n">
        <v>0.0114996031433973</v>
      </c>
      <c r="AG243" s="2" t="n">
        <v>-0.632902988786822</v>
      </c>
      <c r="AH243" s="3" t="b">
        <f aca="false">TRUE()</f>
        <v>1</v>
      </c>
      <c r="AI243" s="3" t="n">
        <v>1.88430139296849</v>
      </c>
      <c r="AJ243" s="3" t="b">
        <f aca="false">TRUE()</f>
        <v>1</v>
      </c>
      <c r="AK243" s="3" t="n">
        <v>1.55070641648053</v>
      </c>
      <c r="AL243" s="3" t="b">
        <f aca="false">TRUE()</f>
        <v>1</v>
      </c>
      <c r="AM243" s="3" t="n">
        <v>-0.59306443873172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2</v>
      </c>
      <c r="E244" s="2" t="n">
        <v>0</v>
      </c>
      <c r="F244" s="2" t="n">
        <v>22.6198649480404</v>
      </c>
      <c r="G244" s="2" t="n">
        <v>0.888574126534466</v>
      </c>
      <c r="H244" s="2" t="n">
        <v>0.990935440278758</v>
      </c>
      <c r="I244" s="2" t="n">
        <v>0.17209399764375</v>
      </c>
      <c r="J244" s="2" t="n">
        <v>0.327046966055863</v>
      </c>
      <c r="K244" s="2" t="n">
        <v>5.62465409862315</v>
      </c>
      <c r="L244" s="2" t="n">
        <v>0.748</v>
      </c>
      <c r="M244" s="2" t="n">
        <v>0.087</v>
      </c>
      <c r="N244" s="2" t="n">
        <v>12.045</v>
      </c>
      <c r="O244" s="2" t="s">
        <v>41</v>
      </c>
      <c r="P244" s="2" t="n">
        <v>148.3</v>
      </c>
      <c r="Q244" s="2" t="n">
        <v>65.6</v>
      </c>
      <c r="R244" s="2" t="n">
        <v>7.415</v>
      </c>
      <c r="S244" s="2" t="n">
        <v>-1</v>
      </c>
      <c r="T244" s="2" t="n">
        <v>-0.194059659145822</v>
      </c>
      <c r="U244" s="2" t="n">
        <v>-1.13121160269247</v>
      </c>
      <c r="V244" s="2" t="n">
        <v>0.0518781485101535</v>
      </c>
      <c r="W244" s="2" t="n">
        <v>0.00549770107623404</v>
      </c>
      <c r="X244" s="2" t="n">
        <v>0.0254235233859192</v>
      </c>
      <c r="Y244" s="2" t="n">
        <v>0.110112899154772</v>
      </c>
      <c r="Z244" s="2" t="n">
        <v>0.156298857407983</v>
      </c>
      <c r="AA244" s="2" t="n">
        <v>0.15334735034808</v>
      </c>
      <c r="AB244" s="2" t="n">
        <v>0.172078304074743</v>
      </c>
      <c r="AC244" s="2" t="n">
        <v>0.153489076352097</v>
      </c>
      <c r="AD244" s="2" t="n">
        <v>0.151533973992749</v>
      </c>
      <c r="AE244" s="2" t="n">
        <v>0.0661498620718459</v>
      </c>
      <c r="AF244" s="2" t="n">
        <v>0.011566153211812</v>
      </c>
      <c r="AG244" s="2" t="n">
        <v>0.409143548471488</v>
      </c>
      <c r="AH244" s="3" t="b">
        <f aca="false">TRUE()</f>
        <v>1</v>
      </c>
      <c r="AI244" s="3" t="n">
        <v>0.709786640702249</v>
      </c>
      <c r="AJ244" s="3" t="b">
        <f aca="false">TRUE()</f>
        <v>1</v>
      </c>
      <c r="AK244" s="3" t="n">
        <v>-0.694571220876475</v>
      </c>
      <c r="AL244" s="3" t="b">
        <f aca="false">TRUE()</f>
        <v>1</v>
      </c>
      <c r="AM244" s="3" t="n">
        <v>-0.26781919997353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3</v>
      </c>
      <c r="E245" s="2" t="n">
        <v>0</v>
      </c>
      <c r="F245" s="2" t="n">
        <v>18.434948822922</v>
      </c>
      <c r="G245" s="2" t="n">
        <v>0.880577427821522</v>
      </c>
      <c r="H245" s="2" t="n">
        <v>0.987302200817867</v>
      </c>
      <c r="I245" s="2" t="n">
        <v>0.193377939003462</v>
      </c>
      <c r="J245" s="2" t="n">
        <v>0.374427442553112</v>
      </c>
      <c r="K245" s="2" t="n">
        <v>4.33034841043101</v>
      </c>
      <c r="L245" s="2" t="n">
        <v>0.698</v>
      </c>
      <c r="M245" s="2" t="n">
        <v>0.1</v>
      </c>
      <c r="N245" s="2" t="n">
        <v>9.436</v>
      </c>
      <c r="O245" s="2" t="s">
        <v>41</v>
      </c>
      <c r="P245" s="2" t="n">
        <v>125.5</v>
      </c>
      <c r="Q245" s="2" t="n">
        <v>42.4</v>
      </c>
      <c r="R245" s="2" t="n">
        <v>6.273</v>
      </c>
      <c r="S245" s="2" t="n">
        <v>0.562231024557759</v>
      </c>
      <c r="T245" s="2" t="n">
        <v>-0.402418783190647</v>
      </c>
      <c r="U245" s="2" t="n">
        <v>-0.709168746319862</v>
      </c>
      <c r="V245" s="2" t="n">
        <v>0.0966323081952804</v>
      </c>
      <c r="W245" s="2" t="n">
        <v>0.0339263131506702</v>
      </c>
      <c r="X245" s="2" t="n">
        <v>0.0512952654248328</v>
      </c>
      <c r="Y245" s="2" t="n">
        <v>0.119185709208466</v>
      </c>
      <c r="Z245" s="2" t="n">
        <v>0.147039113158724</v>
      </c>
      <c r="AA245" s="2" t="n">
        <v>0.154017029172847</v>
      </c>
      <c r="AB245" s="2" t="n">
        <v>0.15379467247899</v>
      </c>
      <c r="AC245" s="2" t="n">
        <v>0.141456636878771</v>
      </c>
      <c r="AD245" s="2" t="n">
        <v>0.137633732159699</v>
      </c>
      <c r="AE245" s="2" t="n">
        <v>0.0876240842542245</v>
      </c>
      <c r="AF245" s="2" t="n">
        <v>0.00795375726344637</v>
      </c>
      <c r="AG245" s="2" t="n">
        <v>-0.460388846295223</v>
      </c>
      <c r="AH245" s="3" t="b">
        <f aca="false">TRUE()</f>
        <v>1</v>
      </c>
      <c r="AI245" s="3" t="n">
        <v>0.0106707167342478</v>
      </c>
      <c r="AJ245" s="3" t="b">
        <f aca="false">TRUE()</f>
        <v>1</v>
      </c>
      <c r="AK245" s="3" t="n">
        <v>-0.0864751940922856</v>
      </c>
      <c r="AL245" s="3" t="b">
        <f aca="false">TRUE()</f>
        <v>1</v>
      </c>
      <c r="AM245" s="3" t="n">
        <v>-0.88067799697244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4</v>
      </c>
      <c r="E246" s="2" t="n">
        <v>1</v>
      </c>
      <c r="F246" s="2" t="n">
        <v>37.8749836510982</v>
      </c>
      <c r="G246" s="2" t="n">
        <v>0.825396825396825</v>
      </c>
      <c r="H246" s="2" t="n">
        <v>0.96387560115096</v>
      </c>
      <c r="I246" s="2" t="n">
        <v>0.205191496878807</v>
      </c>
      <c r="J246" s="2" t="n">
        <v>0.474378516393744</v>
      </c>
      <c r="K246" s="2" t="n">
        <v>3.6105120559236</v>
      </c>
      <c r="L246" s="2" t="n">
        <v>0.837</v>
      </c>
      <c r="M246" s="2" t="n">
        <v>0.134</v>
      </c>
      <c r="N246" s="2" t="n">
        <v>7.976</v>
      </c>
      <c r="O246" s="2" t="s">
        <v>41</v>
      </c>
      <c r="P246" s="2" t="n">
        <v>179.1</v>
      </c>
      <c r="Q246" s="2" t="n">
        <v>80</v>
      </c>
      <c r="R246" s="2" t="n">
        <v>8.955</v>
      </c>
      <c r="S246" s="2" t="n">
        <v>0.292183901972512</v>
      </c>
      <c r="T246" s="2" t="n">
        <v>-0.0955781406291266</v>
      </c>
      <c r="U246" s="2" t="n">
        <v>-1.15299907809965</v>
      </c>
      <c r="V246" s="2" t="n">
        <v>0.0681807805684848</v>
      </c>
      <c r="W246" s="2" t="n">
        <v>0.0227643991870234</v>
      </c>
      <c r="X246" s="2" t="n">
        <v>0.0499942552504829</v>
      </c>
      <c r="Y246" s="2" t="n">
        <v>0.114990005281674</v>
      </c>
      <c r="Z246" s="2" t="n">
        <v>0.133769918840014</v>
      </c>
      <c r="AA246" s="2" t="n">
        <v>0.152951691348571</v>
      </c>
      <c r="AB246" s="2" t="n">
        <v>0.174933533310095</v>
      </c>
      <c r="AC246" s="2" t="n">
        <v>0.157035126563562</v>
      </c>
      <c r="AD246" s="2" t="n">
        <v>0.125895223558822</v>
      </c>
      <c r="AE246" s="2" t="n">
        <v>0.070794489548294</v>
      </c>
      <c r="AF246" s="2" t="n">
        <v>0.0196357562984862</v>
      </c>
      <c r="AG246" s="2" t="n">
        <v>-0.943984827434146</v>
      </c>
      <c r="AH246" s="3" t="b">
        <f aca="false">TRUE()</f>
        <v>1</v>
      </c>
      <c r="AI246" s="3" t="n">
        <v>1.95421298536529</v>
      </c>
      <c r="AJ246" s="3" t="b">
        <f aca="false">TRUE()</f>
        <v>1</v>
      </c>
      <c r="AK246" s="3" t="n">
        <v>1.50392979903559</v>
      </c>
      <c r="AL246" s="3" t="b">
        <f aca="false">TRUE()</f>
        <v>1</v>
      </c>
      <c r="AM246" s="3" t="n">
        <v>0.56007777141095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4</v>
      </c>
      <c r="E247" s="2" t="n">
        <v>2</v>
      </c>
      <c r="F247" s="2" t="n">
        <v>17.1027289690524</v>
      </c>
      <c r="G247" s="2" t="n">
        <v>0.80184331797235</v>
      </c>
      <c r="H247" s="2" t="n">
        <v>0.984874190997136</v>
      </c>
      <c r="I247" s="2" t="n">
        <v>0.15195039834288</v>
      </c>
      <c r="J247" s="2" t="n">
        <v>0.344927571861663</v>
      </c>
      <c r="K247" s="2" t="n">
        <v>4.65567932322313</v>
      </c>
      <c r="L247" s="2" t="n">
        <v>0.668</v>
      </c>
      <c r="M247" s="2" t="n">
        <v>0.101</v>
      </c>
      <c r="N247" s="2" t="n">
        <v>9.927</v>
      </c>
      <c r="O247" s="2" t="s">
        <v>41</v>
      </c>
      <c r="P247" s="2" t="n">
        <v>185.2</v>
      </c>
      <c r="Q247" s="2" t="n">
        <v>64.2</v>
      </c>
      <c r="R247" s="2" t="n">
        <v>9.261</v>
      </c>
      <c r="S247" s="2" t="n">
        <v>0.337822273471938</v>
      </c>
      <c r="T247" s="2" t="n">
        <v>-0.166614422581623</v>
      </c>
      <c r="U247" s="2" t="n">
        <v>-0.951001700650339</v>
      </c>
      <c r="V247" s="2" t="n">
        <v>0.0419318988689191</v>
      </c>
      <c r="W247" s="2" t="n">
        <v>0.0226334576210648</v>
      </c>
      <c r="X247" s="2" t="n">
        <v>0.0661772394376177</v>
      </c>
      <c r="Y247" s="2" t="n">
        <v>0.101685291333782</v>
      </c>
      <c r="Z247" s="2" t="n">
        <v>0.131617811322612</v>
      </c>
      <c r="AA247" s="2" t="n">
        <v>0.155255157553751</v>
      </c>
      <c r="AB247" s="2" t="n">
        <v>0.167544489411332</v>
      </c>
      <c r="AC247" s="2" t="n">
        <v>0.16168670336223</v>
      </c>
      <c r="AD247" s="2" t="n">
        <v>0.123920237744962</v>
      </c>
      <c r="AE247" s="2" t="n">
        <v>0.0740187602499313</v>
      </c>
      <c r="AF247" s="2" t="n">
        <v>0.018094309583782</v>
      </c>
      <c r="AG247" s="2" t="n">
        <v>-0.241827056547622</v>
      </c>
      <c r="AH247" s="3" t="b">
        <f aca="false">TRUE()</f>
        <v>1</v>
      </c>
      <c r="AI247" s="3" t="n">
        <v>-0.408798837646551</v>
      </c>
      <c r="AJ247" s="3" t="b">
        <f aca="false">TRUE()</f>
        <v>1</v>
      </c>
      <c r="AK247" s="3" t="n">
        <v>-0.039698576647348</v>
      </c>
      <c r="AL247" s="3" t="b">
        <f aca="false">TRUE()</f>
        <v>1</v>
      </c>
      <c r="AM247" s="3" t="n">
        <v>0.72404437937996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5</v>
      </c>
      <c r="E248" s="2" t="n">
        <v>0</v>
      </c>
      <c r="F248" s="2" t="n">
        <v>18.434948822922</v>
      </c>
      <c r="G248" s="2" t="n">
        <v>0.884552845528455</v>
      </c>
      <c r="H248" s="2" t="n">
        <v>0.993578983159516</v>
      </c>
      <c r="I248" s="2" t="n">
        <v>0.0855113965846825</v>
      </c>
      <c r="J248" s="2" t="n">
        <v>0.272181481746256</v>
      </c>
      <c r="K248" s="2" t="n">
        <v>6.50997128151369</v>
      </c>
      <c r="L248" s="2" t="n">
        <v>0.761</v>
      </c>
      <c r="M248" s="2" t="n">
        <v>0.085</v>
      </c>
      <c r="N248" s="2" t="n">
        <v>13.861</v>
      </c>
      <c r="O248" s="2" t="s">
        <v>41</v>
      </c>
      <c r="P248" s="2" t="n">
        <v>177.2</v>
      </c>
      <c r="Q248" s="2" t="n">
        <v>68.6</v>
      </c>
      <c r="R248" s="2" t="n">
        <v>8.862</v>
      </c>
      <c r="S248" s="2" t="n">
        <v>0.482076152076008</v>
      </c>
      <c r="T248" s="2" t="n">
        <v>-0.298190739900072</v>
      </c>
      <c r="U248" s="2" t="n">
        <v>-0.839035444714799</v>
      </c>
      <c r="V248" s="2" t="n">
        <v>0.0592221879057813</v>
      </c>
      <c r="W248" s="2" t="n">
        <v>0.0142453082589175</v>
      </c>
      <c r="X248" s="2" t="n">
        <v>0.0521779170185822</v>
      </c>
      <c r="Y248" s="2" t="n">
        <v>0.10924169338016</v>
      </c>
      <c r="Z248" s="2" t="n">
        <v>0.131982578190636</v>
      </c>
      <c r="AA248" s="2" t="n">
        <v>0.161074481525858</v>
      </c>
      <c r="AB248" s="2" t="n">
        <v>0.169736856015225</v>
      </c>
      <c r="AC248" s="2" t="n">
        <v>0.154621884247472</v>
      </c>
      <c r="AD248" s="2" t="n">
        <v>0.135061148216152</v>
      </c>
      <c r="AE248" s="2" t="n">
        <v>0.0770484058876377</v>
      </c>
      <c r="AF248" s="2" t="n">
        <v>0.00905503551827733</v>
      </c>
      <c r="AG248" s="2" t="n">
        <v>1.0039118301764</v>
      </c>
      <c r="AH248" s="3" t="b">
        <f aca="false">TRUE()</f>
        <v>1</v>
      </c>
      <c r="AI248" s="3" t="n">
        <v>0.891556780933929</v>
      </c>
      <c r="AJ248" s="3" t="b">
        <f aca="false">TRUE()</f>
        <v>1</v>
      </c>
      <c r="AK248" s="3" t="n">
        <v>-0.78812445576635</v>
      </c>
      <c r="AL248" s="3" t="b">
        <f aca="false">TRUE()</f>
        <v>1</v>
      </c>
      <c r="AM248" s="3" t="n">
        <v>0.5090062049943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6</v>
      </c>
      <c r="E249" s="2" t="n">
        <v>0</v>
      </c>
      <c r="F249" s="2" t="n">
        <v>9.46232220802563</v>
      </c>
      <c r="G249" s="2" t="n">
        <v>0.87010078387458</v>
      </c>
      <c r="H249" s="2" t="n">
        <v>0.989392117407987</v>
      </c>
      <c r="I249" s="2" t="n">
        <v>0.110192373163201</v>
      </c>
      <c r="J249" s="2" t="n">
        <v>0.342801477038801</v>
      </c>
      <c r="K249" s="2" t="n">
        <v>4.95259630913837</v>
      </c>
      <c r="L249" s="2" t="n">
        <v>0.746</v>
      </c>
      <c r="M249" s="2" t="n">
        <v>0.096</v>
      </c>
      <c r="N249" s="2" t="n">
        <v>10.633</v>
      </c>
      <c r="O249" s="2" t="s">
        <v>41</v>
      </c>
      <c r="P249" s="2" t="n">
        <v>114.9</v>
      </c>
      <c r="Q249" s="2" t="n">
        <v>40.3</v>
      </c>
      <c r="R249" s="2" t="n">
        <v>5.743</v>
      </c>
      <c r="S249" s="2" t="n">
        <v>0.295562632974574</v>
      </c>
      <c r="T249" s="2" t="n">
        <v>-0.292842748326976</v>
      </c>
      <c r="U249" s="2" t="n">
        <v>-0.484628674336831</v>
      </c>
      <c r="V249" s="2" t="n">
        <v>0.0553307707688482</v>
      </c>
      <c r="W249" s="2" t="n">
        <v>0.00548402363623657</v>
      </c>
      <c r="X249" s="2" t="n">
        <v>0.0436913120691366</v>
      </c>
      <c r="Y249" s="2" t="n">
        <v>0.10858300723563</v>
      </c>
      <c r="Z249" s="2" t="n">
        <v>0.144081430003498</v>
      </c>
      <c r="AA249" s="2" t="n">
        <v>0.156701072041256</v>
      </c>
      <c r="AB249" s="2" t="n">
        <v>0.154872794684742</v>
      </c>
      <c r="AC249" s="2" t="n">
        <v>0.15696809047123</v>
      </c>
      <c r="AD249" s="2" t="n">
        <v>0.131846892994488</v>
      </c>
      <c r="AE249" s="2" t="n">
        <v>0.0918506713772644</v>
      </c>
      <c r="AF249" s="2" t="n">
        <v>0.0114047291227542</v>
      </c>
      <c r="AG249" s="2" t="n">
        <v>-0.0423541343738702</v>
      </c>
      <c r="AH249" s="3" t="b">
        <f aca="false">TRUE()</f>
        <v>1</v>
      </c>
      <c r="AI249" s="3" t="n">
        <v>0.681822003743529</v>
      </c>
      <c r="AJ249" s="3" t="b">
        <f aca="false">TRUE()</f>
        <v>1</v>
      </c>
      <c r="AK249" s="3" t="n">
        <v>-0.273581663872036</v>
      </c>
      <c r="AL249" s="3" t="b">
        <f aca="false">TRUE()</f>
        <v>1</v>
      </c>
      <c r="AM249" s="3" t="n">
        <v>-1.1656035780333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9</v>
      </c>
      <c r="E250" s="2" t="n">
        <v>0</v>
      </c>
      <c r="F250" s="2" t="n">
        <v>40.7321066997092</v>
      </c>
      <c r="G250" s="2" t="n">
        <v>0.690205011389522</v>
      </c>
      <c r="H250" s="2" t="n">
        <v>0.979870728806641</v>
      </c>
      <c r="I250" s="2" t="n">
        <v>0.13696742558157</v>
      </c>
      <c r="J250" s="2" t="n">
        <v>0.320618961172012</v>
      </c>
      <c r="K250" s="2" t="n">
        <v>5.49151782894315</v>
      </c>
      <c r="L250" s="2" t="n">
        <v>0.744</v>
      </c>
      <c r="M250" s="2" t="n">
        <v>0.093</v>
      </c>
      <c r="N250" s="2" t="n">
        <v>11.736</v>
      </c>
      <c r="O250" s="2" t="s">
        <v>41</v>
      </c>
      <c r="P250" s="2" t="n">
        <v>162.4</v>
      </c>
      <c r="Q250" s="2" t="n">
        <v>68.3</v>
      </c>
      <c r="R250" s="2" t="n">
        <v>8.118</v>
      </c>
      <c r="S250" s="2" t="n">
        <v>0.356617821941947</v>
      </c>
      <c r="T250" s="2" t="n">
        <v>-0.24956188295806</v>
      </c>
      <c r="U250" s="2" t="n">
        <v>-1.07807719329689</v>
      </c>
      <c r="V250" s="2" t="n">
        <v>0.0177321134284791</v>
      </c>
      <c r="W250" s="2" t="n">
        <v>0.0177321134284791</v>
      </c>
      <c r="X250" s="2" t="n">
        <v>0.0157432112578725</v>
      </c>
      <c r="Y250" s="2" t="n">
        <v>0.0937733673927117</v>
      </c>
      <c r="Z250" s="2" t="n">
        <v>0.150688051415651</v>
      </c>
      <c r="AA250" s="2" t="n">
        <v>0.17055856629131</v>
      </c>
      <c r="AB250" s="2" t="n">
        <v>0.161836576568913</v>
      </c>
      <c r="AC250" s="2" t="n">
        <v>0.157831583498304</v>
      </c>
      <c r="AD250" s="2" t="n">
        <v>0.160964240897553</v>
      </c>
      <c r="AE250" s="2" t="n">
        <v>0.0703668847797437</v>
      </c>
      <c r="AF250" s="2" t="n">
        <v>0.0182375178979405</v>
      </c>
      <c r="AG250" s="2" t="n">
        <v>0.319700768097977</v>
      </c>
      <c r="AH250" s="3" t="b">
        <f aca="false">TRUE()</f>
        <v>1</v>
      </c>
      <c r="AI250" s="3" t="n">
        <v>0.653857366784808</v>
      </c>
      <c r="AJ250" s="3" t="b">
        <f aca="false">TRUE()</f>
        <v>1</v>
      </c>
      <c r="AK250" s="3" t="n">
        <v>-0.413911516206849</v>
      </c>
      <c r="AL250" s="3" t="b">
        <f aca="false">TRUE()</f>
        <v>1</v>
      </c>
      <c r="AM250" s="3" t="n">
        <v>0.11118558238105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</v>
      </c>
      <c r="E251" s="2" t="n">
        <v>2</v>
      </c>
      <c r="F251" s="2" t="n">
        <v>41.8778695378843</v>
      </c>
      <c r="G251" s="2" t="n">
        <v>0.764015645371578</v>
      </c>
      <c r="H251" s="2" t="n">
        <v>0.970997231119704</v>
      </c>
      <c r="I251" s="2" t="n">
        <v>0.245272312036425</v>
      </c>
      <c r="J251" s="2" t="n">
        <v>0.424030372990178</v>
      </c>
      <c r="K251" s="2" t="n">
        <v>3.6609831052467</v>
      </c>
      <c r="L251" s="2" t="n">
        <v>0.681</v>
      </c>
      <c r="M251" s="2" t="n">
        <v>0.178</v>
      </c>
      <c r="N251" s="2" t="n">
        <v>8.199</v>
      </c>
      <c r="O251" s="2" t="s">
        <v>41</v>
      </c>
      <c r="P251" s="2" t="n">
        <v>268.4</v>
      </c>
      <c r="Q251" s="2" t="n">
        <v>63.5</v>
      </c>
      <c r="R251" s="2" t="n">
        <v>13.418</v>
      </c>
      <c r="S251" s="2" t="n">
        <v>0.674141824706121</v>
      </c>
      <c r="T251" s="2" t="n">
        <v>-0.237361699421955</v>
      </c>
      <c r="U251" s="2" t="n">
        <v>-0.218918963084801</v>
      </c>
      <c r="V251" s="2" t="n">
        <v>0.262461498306236</v>
      </c>
      <c r="W251" s="2" t="n">
        <v>0.0683181665210145</v>
      </c>
      <c r="X251" s="2" t="n">
        <v>0.160677439699706</v>
      </c>
      <c r="Y251" s="2" t="n">
        <v>0.152350938045405</v>
      </c>
      <c r="Z251" s="2" t="n">
        <v>0.135316678513993</v>
      </c>
      <c r="AA251" s="2" t="n">
        <v>0.136993809961464</v>
      </c>
      <c r="AB251" s="2" t="n">
        <v>0.122213012567671</v>
      </c>
      <c r="AC251" s="2" t="n">
        <v>0.115231957998124</v>
      </c>
      <c r="AD251" s="2" t="n">
        <v>0.098544588158718</v>
      </c>
      <c r="AE251" s="2" t="n">
        <v>0.0631621903762838</v>
      </c>
      <c r="AF251" s="2" t="n">
        <v>0.0155093846786355</v>
      </c>
      <c r="AG251" s="2" t="n">
        <v>-0.910077681089449</v>
      </c>
      <c r="AH251" s="3" t="b">
        <f aca="false">TRUE()</f>
        <v>1</v>
      </c>
      <c r="AI251" s="3" t="n">
        <v>-0.227028697414871</v>
      </c>
      <c r="AJ251" s="3" t="b">
        <f aca="false">TRUE()</f>
        <v>1</v>
      </c>
      <c r="AK251" s="3" t="n">
        <v>3.56210096661285</v>
      </c>
      <c r="AL251" s="3" t="b">
        <f aca="false">FALSE()</f>
        <v>0</v>
      </c>
      <c r="AM251" s="3" t="n">
        <v>2.96044139299002</v>
      </c>
      <c r="AN251" s="3" t="b">
        <f aca="false">FALSE()</f>
        <v>0</v>
      </c>
      <c r="AO251" s="3" t="n">
        <v>1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</v>
      </c>
      <c r="E252" s="2" t="n">
        <v>3</v>
      </c>
      <c r="F252" s="2" t="n">
        <v>20.2248594311681</v>
      </c>
      <c r="G252" s="2" t="n">
        <v>0.796780684104628</v>
      </c>
      <c r="H252" s="2" t="n">
        <v>0.984101030795324</v>
      </c>
      <c r="I252" s="2" t="n">
        <v>0.174585477740694</v>
      </c>
      <c r="J252" s="2" t="n">
        <v>0.38466061451693</v>
      </c>
      <c r="K252" s="2" t="n">
        <v>3.13752103329669</v>
      </c>
      <c r="L252" s="2" t="n">
        <v>0.557</v>
      </c>
      <c r="M252" s="2" t="n">
        <v>0.093</v>
      </c>
      <c r="N252" s="2" t="n">
        <v>7.058</v>
      </c>
      <c r="O252" s="2" t="s">
        <v>41</v>
      </c>
      <c r="P252" s="2" t="n">
        <v>145.4</v>
      </c>
      <c r="Q252" s="2" t="n">
        <v>41.4</v>
      </c>
      <c r="R252" s="2" t="n">
        <v>7.271</v>
      </c>
      <c r="S252" s="2" t="n">
        <v>0.701193601779473</v>
      </c>
      <c r="T252" s="2" t="n">
        <v>-0.497214108337242</v>
      </c>
      <c r="U252" s="2" t="n">
        <v>-0.283407601318984</v>
      </c>
      <c r="V252" s="2" t="n">
        <v>0.195636530980314</v>
      </c>
      <c r="W252" s="2" t="n">
        <v>0.0542754394989408</v>
      </c>
      <c r="X252" s="2" t="n">
        <v>0.156037308751253</v>
      </c>
      <c r="Y252" s="2" t="n">
        <v>0.153395184368187</v>
      </c>
      <c r="Z252" s="2" t="n">
        <v>0.128159140075854</v>
      </c>
      <c r="AA252" s="2" t="n">
        <v>0.132412052535685</v>
      </c>
      <c r="AB252" s="2" t="n">
        <v>0.118479838182054</v>
      </c>
      <c r="AC252" s="2" t="n">
        <v>0.104396458024154</v>
      </c>
      <c r="AD252" s="2" t="n">
        <v>0.0965786253922865</v>
      </c>
      <c r="AE252" s="2" t="n">
        <v>0.0836290837953703</v>
      </c>
      <c r="AF252" s="2" t="n">
        <v>0.0269123088751582</v>
      </c>
      <c r="AG252" s="2" t="n">
        <v>-1.26174671348627</v>
      </c>
      <c r="AH252" s="3" t="b">
        <f aca="false">TRUE()</f>
        <v>1</v>
      </c>
      <c r="AI252" s="3" t="n">
        <v>-1.96083618885551</v>
      </c>
      <c r="AJ252" s="3" t="b">
        <f aca="false">TRUE()</f>
        <v>1</v>
      </c>
      <c r="AK252" s="3" t="n">
        <v>-0.413911516206849</v>
      </c>
      <c r="AL252" s="3" t="b">
        <f aca="false">TRUE()</f>
        <v>1</v>
      </c>
      <c r="AM252" s="3" t="n">
        <v>-0.34577053818830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</v>
      </c>
      <c r="E253" s="2" t="n">
        <v>5</v>
      </c>
      <c r="F253" s="2" t="n">
        <v>38.6598082540901</v>
      </c>
      <c r="G253" s="2" t="n">
        <v>0.841940532081377</v>
      </c>
      <c r="H253" s="2" t="n">
        <v>0.979897397342118</v>
      </c>
      <c r="I253" s="2" t="n">
        <v>0.148655137818472</v>
      </c>
      <c r="J253" s="2" t="n">
        <v>0.426242744405237</v>
      </c>
      <c r="K253" s="2" t="n">
        <v>3.57936189879105</v>
      </c>
      <c r="L253" s="2" t="n">
        <v>0.702</v>
      </c>
      <c r="M253" s="2" t="n">
        <v>0.102</v>
      </c>
      <c r="N253" s="2" t="n">
        <v>7.925</v>
      </c>
      <c r="O253" s="2" t="s">
        <v>41</v>
      </c>
      <c r="P253" s="2" t="n">
        <v>128.3</v>
      </c>
      <c r="Q253" s="2" t="n">
        <v>42.7</v>
      </c>
      <c r="R253" s="2" t="n">
        <v>6.416</v>
      </c>
      <c r="S253" s="2" t="n">
        <v>0.539086826000052</v>
      </c>
      <c r="T253" s="2" t="n">
        <v>-0.59421872591989</v>
      </c>
      <c r="U253" s="2" t="n">
        <v>-0.130757518190891</v>
      </c>
      <c r="V253" s="2" t="n">
        <v>0.242251691312568</v>
      </c>
      <c r="W253" s="2" t="n">
        <v>0.0466035984487542</v>
      </c>
      <c r="X253" s="2" t="n">
        <v>0.146819528153697</v>
      </c>
      <c r="Y253" s="2" t="n">
        <v>0.139919683286424</v>
      </c>
      <c r="Z253" s="2" t="n">
        <v>0.142290263511186</v>
      </c>
      <c r="AA253" s="2" t="n">
        <v>0.128448872423962</v>
      </c>
      <c r="AB253" s="2" t="n">
        <v>0.124707126526109</v>
      </c>
      <c r="AC253" s="2" t="n">
        <v>0.130871421470886</v>
      </c>
      <c r="AD253" s="2" t="n">
        <v>0.119201023135294</v>
      </c>
      <c r="AE253" s="2" t="n">
        <v>0.0553857827322826</v>
      </c>
      <c r="AF253" s="2" t="n">
        <v>0.0123562987601587</v>
      </c>
      <c r="AG253" s="2" t="n">
        <v>-0.964911932194582</v>
      </c>
      <c r="AH253" s="3" t="b">
        <f aca="false">TRUE()</f>
        <v>1</v>
      </c>
      <c r="AI253" s="3" t="n">
        <v>0.0665999906516879</v>
      </c>
      <c r="AJ253" s="3" t="b">
        <f aca="false">TRUE()</f>
        <v>1</v>
      </c>
      <c r="AK253" s="3" t="n">
        <v>0.00707804079758905</v>
      </c>
      <c r="AL253" s="3" t="b">
        <f aca="false">TRUE()</f>
        <v>1</v>
      </c>
      <c r="AM253" s="3" t="n">
        <v>-0.8054146359374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</v>
      </c>
      <c r="E254" s="2" t="n">
        <v>1</v>
      </c>
      <c r="F254" s="2" t="n">
        <v>21.3706222693432</v>
      </c>
      <c r="G254" s="2" t="n">
        <v>0.792307692307692</v>
      </c>
      <c r="H254" s="2" t="n">
        <v>0.995637604559153</v>
      </c>
      <c r="I254" s="2" t="n">
        <v>0.0951833888138494</v>
      </c>
      <c r="J254" s="2" t="n">
        <v>0.225641671244944</v>
      </c>
      <c r="K254" s="2" t="n">
        <v>7.25767015071004</v>
      </c>
      <c r="L254" s="2" t="n">
        <v>0.661</v>
      </c>
      <c r="M254" s="2" t="n">
        <v>0.089</v>
      </c>
      <c r="N254" s="2" t="n">
        <v>15.189</v>
      </c>
      <c r="O254" s="2" t="s">
        <v>41</v>
      </c>
      <c r="P254" s="2" t="n">
        <v>156.2</v>
      </c>
      <c r="Q254" s="2" t="n">
        <v>43.8</v>
      </c>
      <c r="R254" s="2" t="n">
        <v>7.812</v>
      </c>
      <c r="S254" s="2" t="n">
        <v>0.500478236786093</v>
      </c>
      <c r="T254" s="2" t="n">
        <v>0.0758146370998973</v>
      </c>
      <c r="U254" s="2" t="n">
        <v>-0.541926385782628</v>
      </c>
      <c r="V254" s="2" t="n">
        <v>0.134838678917225</v>
      </c>
      <c r="W254" s="2" t="n">
        <v>0.0983335870611007</v>
      </c>
      <c r="X254" s="2" t="n">
        <v>0.0225436266906657</v>
      </c>
      <c r="Y254" s="2" t="n">
        <v>0.0792534409652216</v>
      </c>
      <c r="Z254" s="2" t="n">
        <v>0.168763395904903</v>
      </c>
      <c r="AA254" s="2" t="n">
        <v>0.198107998528307</v>
      </c>
      <c r="AB254" s="2" t="n">
        <v>0.150634120580487</v>
      </c>
      <c r="AC254" s="2" t="n">
        <v>0.11825061114779</v>
      </c>
      <c r="AD254" s="2" t="n">
        <v>0.130790337522722</v>
      </c>
      <c r="AE254" s="2" t="n">
        <v>0.099518185951049</v>
      </c>
      <c r="AF254" s="2" t="n">
        <v>0.0321382827088546</v>
      </c>
      <c r="AG254" s="2" t="n">
        <v>1.50622623258375</v>
      </c>
      <c r="AH254" s="3" t="b">
        <f aca="false">TRUE()</f>
        <v>1</v>
      </c>
      <c r="AI254" s="3" t="n">
        <v>-0.506675067002071</v>
      </c>
      <c r="AJ254" s="3" t="b">
        <f aca="false">TRUE()</f>
        <v>1</v>
      </c>
      <c r="AK254" s="3" t="n">
        <v>-0.6010179859866</v>
      </c>
      <c r="AL254" s="3" t="b">
        <f aca="false">TRUE()</f>
        <v>1</v>
      </c>
      <c r="AM254" s="3" t="n">
        <v>-0.055469002767773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4</v>
      </c>
      <c r="F255" s="2" t="n">
        <v>18.9246444160512</v>
      </c>
      <c r="G255" s="2" t="n">
        <v>0.836276083467095</v>
      </c>
      <c r="H255" s="2" t="n">
        <v>0.994278860692382</v>
      </c>
      <c r="I255" s="2" t="n">
        <v>0.0783740315225685</v>
      </c>
      <c r="J255" s="2" t="n">
        <v>0.25852633544227</v>
      </c>
      <c r="K255" s="2" t="n">
        <v>6.61290916229478</v>
      </c>
      <c r="L255" s="2" t="n">
        <v>0.722</v>
      </c>
      <c r="M255" s="2" t="n">
        <v>0.081</v>
      </c>
      <c r="N255" s="2" t="n">
        <v>14.008</v>
      </c>
      <c r="O255" s="2" t="s">
        <v>41</v>
      </c>
      <c r="P255" s="2" t="n">
        <v>144.8</v>
      </c>
      <c r="Q255" s="2" t="n">
        <v>54.1</v>
      </c>
      <c r="R255" s="2" t="n">
        <v>7.239</v>
      </c>
      <c r="S255" s="2" t="n">
        <v>0.473453212439815</v>
      </c>
      <c r="T255" s="2" t="n">
        <v>-0.291101474088293</v>
      </c>
      <c r="U255" s="2" t="n">
        <v>-0.843893977149492</v>
      </c>
      <c r="V255" s="2" t="n">
        <v>0.0823740632713619</v>
      </c>
      <c r="W255" s="2" t="n">
        <v>0.013868935375708</v>
      </c>
      <c r="X255" s="2" t="n">
        <v>0.0510988439594816</v>
      </c>
      <c r="Y255" s="2" t="n">
        <v>0.123573483377799</v>
      </c>
      <c r="Z255" s="2" t="n">
        <v>0.149086390324036</v>
      </c>
      <c r="AA255" s="2" t="n">
        <v>0.142752413581631</v>
      </c>
      <c r="AB255" s="2" t="n">
        <v>0.156139452694389</v>
      </c>
      <c r="AC255" s="2" t="n">
        <v>0.139441916064109</v>
      </c>
      <c r="AD255" s="2" t="n">
        <v>0.14216411188689</v>
      </c>
      <c r="AE255" s="2" t="n">
        <v>0.076793956651337</v>
      </c>
      <c r="AF255" s="2" t="n">
        <v>0.0189494314603279</v>
      </c>
      <c r="AG255" s="2" t="n">
        <v>1.07306691680266</v>
      </c>
      <c r="AH255" s="3" t="b">
        <f aca="false">TRUE()</f>
        <v>1</v>
      </c>
      <c r="AI255" s="3" t="n">
        <v>0.346246360238888</v>
      </c>
      <c r="AJ255" s="3" t="b">
        <f aca="false">TRUE()</f>
        <v>1</v>
      </c>
      <c r="AK255" s="3" t="n">
        <v>-0.975230925546101</v>
      </c>
      <c r="AL255" s="3" t="b">
        <f aca="false">TRUE()</f>
        <v>1</v>
      </c>
      <c r="AM255" s="3" t="n">
        <v>-0.3618984012672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2</v>
      </c>
      <c r="F256" s="2" t="n">
        <v>26.565051177078</v>
      </c>
      <c r="G256" s="2" t="n">
        <v>0.7903981264637</v>
      </c>
      <c r="H256" s="2" t="n">
        <v>0.973219119371308</v>
      </c>
      <c r="I256" s="2" t="n">
        <v>0.171887338539247</v>
      </c>
      <c r="J256" s="2" t="n">
        <v>0.390736098204583</v>
      </c>
      <c r="K256" s="2" t="n">
        <v>4.25398621070757</v>
      </c>
      <c r="L256" s="2" t="n">
        <v>0.734</v>
      </c>
      <c r="M256" s="2" t="n">
        <v>0.143</v>
      </c>
      <c r="N256" s="2" t="n">
        <v>9.212</v>
      </c>
      <c r="O256" s="2" t="s">
        <v>41</v>
      </c>
      <c r="P256" s="2" t="n">
        <v>128.8</v>
      </c>
      <c r="Q256" s="2" t="n">
        <v>53.9</v>
      </c>
      <c r="R256" s="2" t="n">
        <v>6.442</v>
      </c>
      <c r="S256" s="2" t="n">
        <v>0.605003163628673</v>
      </c>
      <c r="T256" s="2" t="n">
        <v>-0.0153576798370314</v>
      </c>
      <c r="U256" s="2" t="n">
        <v>-0.669223647517788</v>
      </c>
      <c r="V256" s="2" t="n">
        <v>0.180853974579579</v>
      </c>
      <c r="W256" s="2" t="n">
        <v>0.0416152526046317</v>
      </c>
      <c r="X256" s="2" t="n">
        <v>0.176134422636777</v>
      </c>
      <c r="Y256" s="2" t="n">
        <v>0.171668617040621</v>
      </c>
      <c r="Z256" s="2" t="n">
        <v>0.130604142172823</v>
      </c>
      <c r="AA256" s="2" t="n">
        <v>0.0835318731541289</v>
      </c>
      <c r="AB256" s="2" t="n">
        <v>0.123378570231771</v>
      </c>
      <c r="AC256" s="2" t="n">
        <v>0.143066959953328</v>
      </c>
      <c r="AD256" s="2" t="n">
        <v>0.120517228941617</v>
      </c>
      <c r="AE256" s="2" t="n">
        <v>0.0443823657057707</v>
      </c>
      <c r="AF256" s="2" t="n">
        <v>0.0067158201631644</v>
      </c>
      <c r="AG256" s="2" t="n">
        <v>-0.511690024217047</v>
      </c>
      <c r="AH256" s="3" t="b">
        <f aca="false">TRUE()</f>
        <v>1</v>
      </c>
      <c r="AI256" s="3" t="n">
        <v>0.514034181991208</v>
      </c>
      <c r="AJ256" s="3" t="b">
        <f aca="false">TRUE()</f>
        <v>1</v>
      </c>
      <c r="AK256" s="3" t="n">
        <v>1.92491935604003</v>
      </c>
      <c r="AL256" s="3" t="b">
        <f aca="false">TRUE()</f>
        <v>1</v>
      </c>
      <c r="AM256" s="3" t="n">
        <v>-0.79197475003839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</v>
      </c>
      <c r="E257" s="2" t="n">
        <v>4</v>
      </c>
      <c r="F257" s="2" t="n">
        <v>23.6293777306568</v>
      </c>
      <c r="G257" s="2" t="n">
        <v>0.878846153846154</v>
      </c>
      <c r="H257" s="2" t="n">
        <v>0.978204028014864</v>
      </c>
      <c r="I257" s="2" t="n">
        <v>0.201478695271458</v>
      </c>
      <c r="J257" s="2" t="n">
        <v>0.43535424700783</v>
      </c>
      <c r="K257" s="2" t="n">
        <v>3.21604214469128</v>
      </c>
      <c r="L257" s="2" t="n">
        <v>0.668</v>
      </c>
      <c r="M257" s="2" t="n">
        <v>0.122</v>
      </c>
      <c r="N257" s="2" t="n">
        <v>7.129</v>
      </c>
      <c r="O257" s="2" t="s">
        <v>41</v>
      </c>
      <c r="P257" s="2" t="n">
        <v>113</v>
      </c>
      <c r="Q257" s="2" t="n">
        <v>42.2</v>
      </c>
      <c r="R257" s="2" t="n">
        <v>5.649</v>
      </c>
      <c r="S257" s="2" t="n">
        <v>0.277777140394992</v>
      </c>
      <c r="T257" s="2" t="n">
        <v>-0.357418350998718</v>
      </c>
      <c r="U257" s="2" t="n">
        <v>-0.720649987354487</v>
      </c>
      <c r="V257" s="2" t="n">
        <v>0.0225990046969717</v>
      </c>
      <c r="W257" s="2" t="n">
        <v>0.0580032508091131</v>
      </c>
      <c r="X257" s="2" t="n">
        <v>0.144545474611997</v>
      </c>
      <c r="Y257" s="2" t="n">
        <v>0.104095320235028</v>
      </c>
      <c r="Z257" s="2" t="n">
        <v>0.110914536673165</v>
      </c>
      <c r="AA257" s="2" t="n">
        <v>0.115671264570618</v>
      </c>
      <c r="AB257" s="2" t="n">
        <v>0.121812615792359</v>
      </c>
      <c r="AC257" s="2" t="n">
        <v>0.147000239974672</v>
      </c>
      <c r="AD257" s="2" t="n">
        <v>0.137525541459409</v>
      </c>
      <c r="AE257" s="2" t="n">
        <v>0.0891844438566958</v>
      </c>
      <c r="AF257" s="2" t="n">
        <v>0.0292505628260564</v>
      </c>
      <c r="AG257" s="2" t="n">
        <v>-1.20899514895746</v>
      </c>
      <c r="AH257" s="3" t="b">
        <f aca="false">TRUE()</f>
        <v>1</v>
      </c>
      <c r="AI257" s="3" t="n">
        <v>-0.408798837646551</v>
      </c>
      <c r="AJ257" s="3" t="b">
        <f aca="false">TRUE()</f>
        <v>1</v>
      </c>
      <c r="AK257" s="3" t="n">
        <v>0.942610389696342</v>
      </c>
      <c r="AL257" s="3" t="b">
        <f aca="false">TRUE()</f>
        <v>1</v>
      </c>
      <c r="AM257" s="3" t="n">
        <v>-1.2166751444499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</v>
      </c>
      <c r="E258" s="2" t="n">
        <v>0</v>
      </c>
      <c r="F258" s="2" t="n">
        <v>37.8749836510982</v>
      </c>
      <c r="G258" s="2" t="n">
        <v>0.762910798122066</v>
      </c>
      <c r="H258" s="2" t="n">
        <v>0.988767111732412</v>
      </c>
      <c r="I258" s="2" t="n">
        <v>0.138272282926797</v>
      </c>
      <c r="J258" s="2" t="n">
        <v>0.309277751039564</v>
      </c>
      <c r="K258" s="2" t="n">
        <v>5.78678891365046</v>
      </c>
      <c r="L258" s="2" t="n">
        <v>0.766</v>
      </c>
      <c r="M258" s="2" t="n">
        <v>0.094</v>
      </c>
      <c r="N258" s="2" t="n">
        <v>12.391</v>
      </c>
      <c r="O258" s="2" t="s">
        <v>41</v>
      </c>
      <c r="P258" s="2" t="n">
        <v>111.5</v>
      </c>
      <c r="Q258" s="2" t="n">
        <v>43</v>
      </c>
      <c r="R258" s="2" t="n">
        <v>5.576</v>
      </c>
      <c r="S258" s="2" t="n">
        <v>0.54505334360143</v>
      </c>
      <c r="T258" s="2" t="n">
        <v>-0.249599411774052</v>
      </c>
      <c r="U258" s="2" t="n">
        <v>-0.793966790691889</v>
      </c>
      <c r="V258" s="2" t="n">
        <v>0.155491303662958</v>
      </c>
      <c r="W258" s="2" t="n">
        <v>0.0310062134180137</v>
      </c>
      <c r="X258" s="2" t="n">
        <v>0.048838194677344</v>
      </c>
      <c r="Y258" s="2" t="n">
        <v>0.134207274579751</v>
      </c>
      <c r="Z258" s="2" t="n">
        <v>0.180331684816236</v>
      </c>
      <c r="AA258" s="2" t="n">
        <v>0.146510870987251</v>
      </c>
      <c r="AB258" s="2" t="n">
        <v>0.141823368817053</v>
      </c>
      <c r="AC258" s="2" t="n">
        <v>0.1411790536036</v>
      </c>
      <c r="AD258" s="2" t="n">
        <v>0.147049094499572</v>
      </c>
      <c r="AE258" s="2" t="n">
        <v>0.0529583882142529</v>
      </c>
      <c r="AF258" s="2" t="n">
        <v>0.00710206980494077</v>
      </c>
      <c r="AG258" s="2" t="n">
        <v>0.518067951162385</v>
      </c>
      <c r="AH258" s="3" t="b">
        <f aca="false">TRUE()</f>
        <v>1</v>
      </c>
      <c r="AI258" s="3" t="n">
        <v>0.961468373330729</v>
      </c>
      <c r="AJ258" s="3" t="b">
        <f aca="false">TRUE()</f>
        <v>1</v>
      </c>
      <c r="AK258" s="3" t="n">
        <v>-0.367134898761912</v>
      </c>
      <c r="AL258" s="3" t="b">
        <f aca="false">TRUE()</f>
        <v>1</v>
      </c>
      <c r="AM258" s="3" t="n">
        <v>-1.2569948021472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</v>
      </c>
      <c r="E259" s="2" t="n">
        <v>0</v>
      </c>
      <c r="F259" s="2" t="n">
        <v>18.434948822922</v>
      </c>
      <c r="G259" s="2" t="n">
        <v>0.856830601092896</v>
      </c>
      <c r="H259" s="2" t="n">
        <v>0.987567147912093</v>
      </c>
      <c r="I259" s="2" t="n">
        <v>0.134133271039017</v>
      </c>
      <c r="J259" s="2" t="n">
        <v>0.369197932146479</v>
      </c>
      <c r="K259" s="2" t="n">
        <v>4.77093369239465</v>
      </c>
      <c r="L259" s="2" t="n">
        <v>0.754</v>
      </c>
      <c r="M259" s="2" t="n">
        <v>0.093</v>
      </c>
      <c r="N259" s="2" t="n">
        <v>10.369</v>
      </c>
      <c r="O259" s="2" t="s">
        <v>41</v>
      </c>
      <c r="P259" s="2" t="n">
        <v>100.9</v>
      </c>
      <c r="Q259" s="2" t="n">
        <v>38.9</v>
      </c>
      <c r="R259" s="2" t="n">
        <v>5.043</v>
      </c>
      <c r="S259" s="2" t="n">
        <v>0.496993370008402</v>
      </c>
      <c r="T259" s="2" t="n">
        <v>-0.250414831340132</v>
      </c>
      <c r="U259" s="2" t="n">
        <v>-0.670236039096544</v>
      </c>
      <c r="V259" s="2" t="n">
        <v>0.178683081560105</v>
      </c>
      <c r="W259" s="2" t="n">
        <v>0.0340825135977095</v>
      </c>
      <c r="X259" s="2" t="n">
        <v>0.0589738709681588</v>
      </c>
      <c r="Y259" s="2" t="n">
        <v>0.13437393455622</v>
      </c>
      <c r="Z259" s="2" t="n">
        <v>0.157871626994611</v>
      </c>
      <c r="AA259" s="2" t="n">
        <v>0.155639090168474</v>
      </c>
      <c r="AB259" s="2" t="n">
        <v>0.159443719225351</v>
      </c>
      <c r="AC259" s="2" t="n">
        <v>0.155451876589142</v>
      </c>
      <c r="AD259" s="2" t="n">
        <v>0.11727297865813</v>
      </c>
      <c r="AE259" s="2" t="n">
        <v>0.054969938545571</v>
      </c>
      <c r="AF259" s="2" t="n">
        <v>0.00600296429434306</v>
      </c>
      <c r="AG259" s="2" t="n">
        <v>-0.16439758331938</v>
      </c>
      <c r="AH259" s="3" t="b">
        <f aca="false">TRUE()</f>
        <v>1</v>
      </c>
      <c r="AI259" s="3" t="n">
        <v>0.793680551578409</v>
      </c>
      <c r="AJ259" s="3" t="b">
        <f aca="false">TRUE()</f>
        <v>1</v>
      </c>
      <c r="AK259" s="3" t="n">
        <v>-0.413911516206849</v>
      </c>
      <c r="AL259" s="3" t="b">
        <f aca="false">TRUE()</f>
        <v>1</v>
      </c>
      <c r="AM259" s="3" t="n">
        <v>-1.5419203832081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9</v>
      </c>
      <c r="E260" s="2" t="n">
        <v>1</v>
      </c>
      <c r="F260" s="2" t="n">
        <v>33.6900675259798</v>
      </c>
      <c r="G260" s="2" t="n">
        <v>0.666938775510204</v>
      </c>
      <c r="H260" s="2" t="n">
        <v>0.987354459354025</v>
      </c>
      <c r="I260" s="2" t="n">
        <v>0.112482342998338</v>
      </c>
      <c r="J260" s="2" t="n">
        <v>0.280016766488235</v>
      </c>
      <c r="K260" s="2" t="n">
        <v>5.64069365738618</v>
      </c>
      <c r="L260" s="2" t="n">
        <v>0.685</v>
      </c>
      <c r="M260" s="2" t="n">
        <v>0.089</v>
      </c>
      <c r="N260" s="2" t="n">
        <v>12.045</v>
      </c>
      <c r="O260" s="2" t="s">
        <v>41</v>
      </c>
      <c r="P260" s="2" t="n">
        <v>172.2</v>
      </c>
      <c r="Q260" s="2" t="n">
        <v>52.5</v>
      </c>
      <c r="R260" s="2" t="n">
        <v>8.609</v>
      </c>
      <c r="S260" s="2" t="n">
        <v>0.367311656176015</v>
      </c>
      <c r="T260" s="2" t="n">
        <v>-0.261107581227284</v>
      </c>
      <c r="U260" s="2" t="n">
        <v>-0.720343866396763</v>
      </c>
      <c r="V260" s="2" t="n">
        <v>0.0130865757860593</v>
      </c>
      <c r="W260" s="2" t="n">
        <v>0.0346235482802982</v>
      </c>
      <c r="X260" s="2" t="n">
        <v>0.0407576540275022</v>
      </c>
      <c r="Y260" s="2" t="n">
        <v>0.121274645372683</v>
      </c>
      <c r="Z260" s="2" t="n">
        <v>0.149305210852483</v>
      </c>
      <c r="AA260" s="2" t="n">
        <v>0.139476994113317</v>
      </c>
      <c r="AB260" s="2" t="n">
        <v>0.141737662220185</v>
      </c>
      <c r="AC260" s="2" t="n">
        <v>0.159743126839873</v>
      </c>
      <c r="AD260" s="2" t="n">
        <v>0.141866002568907</v>
      </c>
      <c r="AE260" s="2" t="n">
        <v>0.0820763475535096</v>
      </c>
      <c r="AF260" s="2" t="n">
        <v>0.0237623564515401</v>
      </c>
      <c r="AG260" s="2" t="n">
        <v>0.41991914504767</v>
      </c>
      <c r="AH260" s="3" t="b">
        <f aca="false">TRUE()</f>
        <v>1</v>
      </c>
      <c r="AI260" s="3" t="n">
        <v>-0.171099423497431</v>
      </c>
      <c r="AJ260" s="3" t="b">
        <f aca="false">TRUE()</f>
        <v>1</v>
      </c>
      <c r="AK260" s="3" t="n">
        <v>-0.6010179859866</v>
      </c>
      <c r="AL260" s="3" t="b">
        <f aca="false">TRUE()</f>
        <v>1</v>
      </c>
      <c r="AM260" s="3" t="n">
        <v>0.37460734600339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1</v>
      </c>
      <c r="F261" s="2" t="n">
        <v>29.7448812969422</v>
      </c>
      <c r="G261" s="2" t="n">
        <v>0.780907668231612</v>
      </c>
      <c r="H261" s="2" t="n">
        <v>0.993071653823026</v>
      </c>
      <c r="I261" s="2" t="n">
        <v>0.0992728957535697</v>
      </c>
      <c r="J261" s="2" t="n">
        <v>0.260246473076899</v>
      </c>
      <c r="K261" s="2" t="n">
        <v>6.41126714566014</v>
      </c>
      <c r="L261" s="2" t="n">
        <v>0.715</v>
      </c>
      <c r="M261" s="2" t="n">
        <v>0.096</v>
      </c>
      <c r="N261" s="2" t="n">
        <v>13.549</v>
      </c>
      <c r="O261" s="2" t="s">
        <v>41</v>
      </c>
      <c r="P261" s="2" t="n">
        <v>143.3</v>
      </c>
      <c r="Q261" s="2" t="n">
        <v>51.9</v>
      </c>
      <c r="R261" s="2" t="n">
        <v>7.167</v>
      </c>
      <c r="S261" s="2" t="n">
        <v>0.476226708186818</v>
      </c>
      <c r="T261" s="2" t="n">
        <v>-0.247990373290764</v>
      </c>
      <c r="U261" s="2" t="n">
        <v>-0.641916959174609</v>
      </c>
      <c r="V261" s="2" t="n">
        <v>0.203540151158163</v>
      </c>
      <c r="W261" s="2" t="n">
        <v>0.101511159218648</v>
      </c>
      <c r="X261" s="2" t="n">
        <v>0.042128565367911</v>
      </c>
      <c r="Y261" s="2" t="n">
        <v>0.106030833714841</v>
      </c>
      <c r="Z261" s="2" t="n">
        <v>0.164297593999693</v>
      </c>
      <c r="AA261" s="2" t="n">
        <v>0.181124421452657</v>
      </c>
      <c r="AB261" s="2" t="n">
        <v>0.143072471986953</v>
      </c>
      <c r="AC261" s="2" t="n">
        <v>0.127815034171469</v>
      </c>
      <c r="AD261" s="2" t="n">
        <v>0.128818376628351</v>
      </c>
      <c r="AE261" s="2" t="n">
        <v>0.0907884573625686</v>
      </c>
      <c r="AF261" s="2" t="n">
        <v>0.0159242453155567</v>
      </c>
      <c r="AG261" s="2" t="n">
        <v>0.937601031726616</v>
      </c>
      <c r="AH261" s="3" t="b">
        <f aca="false">TRUE()</f>
        <v>1</v>
      </c>
      <c r="AI261" s="3" t="n">
        <v>0.248370130883368</v>
      </c>
      <c r="AJ261" s="3" t="b">
        <f aca="false">TRUE()</f>
        <v>1</v>
      </c>
      <c r="AK261" s="3" t="n">
        <v>-0.273581663872036</v>
      </c>
      <c r="AL261" s="3" t="b">
        <f aca="false">TRUE()</f>
        <v>1</v>
      </c>
      <c r="AM261" s="3" t="n">
        <v>-0.40221805896452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0</v>
      </c>
      <c r="E262" s="2" t="n">
        <v>2</v>
      </c>
      <c r="F262" s="2" t="n">
        <v>35.5376777919744</v>
      </c>
      <c r="G262" s="2" t="n">
        <v>0.706398996235885</v>
      </c>
      <c r="H262" s="2" t="n">
        <v>0.98603135385014</v>
      </c>
      <c r="I262" s="2" t="n">
        <v>0.143366772737179</v>
      </c>
      <c r="J262" s="2" t="n">
        <v>0.294880854948579</v>
      </c>
      <c r="K262" s="2" t="n">
        <v>4.50929144679697</v>
      </c>
      <c r="L262" s="2" t="n">
        <v>0.559</v>
      </c>
      <c r="M262" s="2" t="n">
        <v>0.106</v>
      </c>
      <c r="N262" s="2" t="n">
        <v>9.666</v>
      </c>
      <c r="O262" s="2" t="s">
        <v>41</v>
      </c>
      <c r="P262" s="2" t="n">
        <v>191.4</v>
      </c>
      <c r="Q262" s="2" t="n">
        <v>37.8</v>
      </c>
      <c r="R262" s="2" t="n">
        <v>9.569</v>
      </c>
      <c r="S262" s="2" t="n">
        <v>0.816754324096886</v>
      </c>
      <c r="T262" s="2" t="n">
        <v>-0.686929637754215</v>
      </c>
      <c r="U262" s="2" t="n">
        <v>0.75291052440828</v>
      </c>
      <c r="V262" s="2" t="n">
        <v>0.0555911127013048</v>
      </c>
      <c r="W262" s="2" t="n">
        <v>0.0252440440235689</v>
      </c>
      <c r="X262" s="2" t="n">
        <v>0.0717638326148795</v>
      </c>
      <c r="Y262" s="2" t="n">
        <v>0.116405193974027</v>
      </c>
      <c r="Z262" s="2" t="n">
        <v>0.137344372450036</v>
      </c>
      <c r="AA262" s="2" t="n">
        <v>0.142469901692944</v>
      </c>
      <c r="AB262" s="2" t="n">
        <v>0.142176870117775</v>
      </c>
      <c r="AC262" s="2" t="n">
        <v>0.133949926223704</v>
      </c>
      <c r="AD262" s="2" t="n">
        <v>0.128088933301191</v>
      </c>
      <c r="AE262" s="2" t="n">
        <v>0.0993840787018197</v>
      </c>
      <c r="AF262" s="2" t="n">
        <v>0.0284168909236228</v>
      </c>
      <c r="AG262" s="2" t="n">
        <v>-0.340172448918914</v>
      </c>
      <c r="AH262" s="3" t="b">
        <f aca="false">TRUE()</f>
        <v>1</v>
      </c>
      <c r="AI262" s="3" t="n">
        <v>-1.93287155189679</v>
      </c>
      <c r="AJ262" s="3" t="b">
        <f aca="false">TRUE()</f>
        <v>1</v>
      </c>
      <c r="AK262" s="3" t="n">
        <v>0.19418451057734</v>
      </c>
      <c r="AL262" s="3" t="b">
        <f aca="false">TRUE()</f>
        <v>1</v>
      </c>
      <c r="AM262" s="3" t="n">
        <v>0.89069896452878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0</v>
      </c>
      <c r="E263" s="2" t="n">
        <v>3</v>
      </c>
      <c r="F263" s="2" t="n">
        <v>39.8055710922652</v>
      </c>
      <c r="G263" s="2" t="n">
        <v>0.687100893997446</v>
      </c>
      <c r="H263" s="2" t="n">
        <v>0.990967902555954</v>
      </c>
      <c r="I263" s="2" t="n">
        <v>0.10541749385465</v>
      </c>
      <c r="J263" s="2" t="n">
        <v>0.258493276976963</v>
      </c>
      <c r="K263" s="2" t="n">
        <v>4.72264726245094</v>
      </c>
      <c r="L263" s="2" t="n">
        <v>0.511</v>
      </c>
      <c r="M263" s="2" t="n">
        <v>0.114</v>
      </c>
      <c r="N263" s="2" t="n">
        <v>10.077</v>
      </c>
      <c r="O263" s="2" t="s">
        <v>41</v>
      </c>
      <c r="P263" s="2" t="n">
        <v>128.7</v>
      </c>
      <c r="Q263" s="2" t="n">
        <v>40.8</v>
      </c>
      <c r="R263" s="2" t="n">
        <v>6.436</v>
      </c>
      <c r="S263" s="2" t="n">
        <v>-1</v>
      </c>
      <c r="T263" s="2" t="n">
        <v>-0.286677910540918</v>
      </c>
      <c r="U263" s="2" t="n">
        <v>-0.281937407123182</v>
      </c>
      <c r="V263" s="2" t="n">
        <v>0.182875009159372</v>
      </c>
      <c r="W263" s="2" t="n">
        <v>0.0121896300286831</v>
      </c>
      <c r="X263" s="2" t="n">
        <v>0.103357674362837</v>
      </c>
      <c r="Y263" s="2" t="n">
        <v>0.15549865859588</v>
      </c>
      <c r="Z263" s="2" t="n">
        <v>0.136559398870999</v>
      </c>
      <c r="AA263" s="2" t="n">
        <v>0.137616876857261</v>
      </c>
      <c r="AB263" s="2" t="n">
        <v>0.145282159129174</v>
      </c>
      <c r="AC263" s="2" t="n">
        <v>0.134480422102492</v>
      </c>
      <c r="AD263" s="2" t="n">
        <v>0.116095462998997</v>
      </c>
      <c r="AE263" s="2" t="n">
        <v>0.0575305681897221</v>
      </c>
      <c r="AF263" s="2" t="n">
        <v>0.0135787788926365</v>
      </c>
      <c r="AG263" s="2" t="n">
        <v>-0.196837072264476</v>
      </c>
      <c r="AH263" s="3" t="b">
        <f aca="false">TRUE()</f>
        <v>1</v>
      </c>
      <c r="AI263" s="3" t="n">
        <v>-2.60402283890607</v>
      </c>
      <c r="AJ263" s="3" t="b">
        <f aca="false">TRUE()</f>
        <v>1</v>
      </c>
      <c r="AK263" s="3" t="n">
        <v>0.568397450136841</v>
      </c>
      <c r="AL263" s="3" t="b">
        <f aca="false">TRUE()</f>
        <v>1</v>
      </c>
      <c r="AM263" s="3" t="n">
        <v>-0.79466272721821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0</v>
      </c>
      <c r="E264" s="2" t="n">
        <v>4</v>
      </c>
      <c r="F264" s="2" t="n">
        <v>17.1027289690524</v>
      </c>
      <c r="G264" s="2" t="n">
        <v>0.830866807610994</v>
      </c>
      <c r="H264" s="2" t="n">
        <v>0.995901444473017</v>
      </c>
      <c r="I264" s="2" t="n">
        <v>0.0693948512963553</v>
      </c>
      <c r="J264" s="2" t="n">
        <v>0.213579215581744</v>
      </c>
      <c r="K264" s="2" t="n">
        <v>7.69869781273286</v>
      </c>
      <c r="L264" s="2" t="n">
        <v>0.712</v>
      </c>
      <c r="M264" s="2" t="n">
        <v>0.085</v>
      </c>
      <c r="N264" s="2" t="n">
        <v>16.08</v>
      </c>
      <c r="O264" s="2" t="s">
        <v>41</v>
      </c>
      <c r="P264" s="2" t="n">
        <v>82.4</v>
      </c>
      <c r="Q264" s="2" t="n">
        <v>32.7</v>
      </c>
      <c r="R264" s="2" t="n">
        <v>4.122</v>
      </c>
      <c r="S264" s="2" t="n">
        <v>0.434104389220199</v>
      </c>
      <c r="T264" s="2" t="n">
        <v>-0.182040392485796</v>
      </c>
      <c r="U264" s="2" t="n">
        <v>-0.495453749129767</v>
      </c>
      <c r="V264" s="2" t="n">
        <v>0.00378235367498381</v>
      </c>
      <c r="W264" s="2" t="n">
        <v>0.0313400790654321</v>
      </c>
      <c r="X264" s="2" t="n">
        <v>0.0784270397327934</v>
      </c>
      <c r="Y264" s="2" t="n">
        <v>0.106947658603397</v>
      </c>
      <c r="Z264" s="2" t="n">
        <v>0.160780107647086</v>
      </c>
      <c r="AA264" s="2" t="n">
        <v>0.119661123503419</v>
      </c>
      <c r="AB264" s="2" t="n">
        <v>0.132969799912712</v>
      </c>
      <c r="AC264" s="2" t="n">
        <v>0.158124504133229</v>
      </c>
      <c r="AD264" s="2" t="n">
        <v>0.146691965522889</v>
      </c>
      <c r="AE264" s="2" t="n">
        <v>0.091331794919858</v>
      </c>
      <c r="AF264" s="2" t="n">
        <v>0.00506600602461654</v>
      </c>
      <c r="AG264" s="2" t="n">
        <v>1.80251469257863</v>
      </c>
      <c r="AH264" s="3" t="b">
        <f aca="false">TRUE()</f>
        <v>1</v>
      </c>
      <c r="AI264" s="3" t="n">
        <v>0.206423175445288</v>
      </c>
      <c r="AJ264" s="3" t="b">
        <f aca="false">TRUE()</f>
        <v>1</v>
      </c>
      <c r="AK264" s="3" t="n">
        <v>-0.78812445576635</v>
      </c>
      <c r="AL264" s="3" t="b">
        <f aca="false">TRUE()</f>
        <v>1</v>
      </c>
      <c r="AM264" s="3" t="n">
        <v>-2.0391961614747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0</v>
      </c>
      <c r="E265" s="2" t="n">
        <v>5</v>
      </c>
      <c r="F265" s="2" t="n">
        <v>36.0273733851036</v>
      </c>
      <c r="G265" s="2" t="n">
        <v>0.70878459687124</v>
      </c>
      <c r="H265" s="2" t="n">
        <v>0.970906356795495</v>
      </c>
      <c r="I265" s="2" t="n">
        <v>0.162746981738067</v>
      </c>
      <c r="J265" s="2" t="n">
        <v>0.372010699289336</v>
      </c>
      <c r="K265" s="2" t="n">
        <v>4.0182390250847</v>
      </c>
      <c r="L265" s="2" t="n">
        <v>0.701</v>
      </c>
      <c r="M265" s="2" t="n">
        <v>0.114</v>
      </c>
      <c r="N265" s="2" t="n">
        <v>8.786</v>
      </c>
      <c r="O265" s="2" t="s">
        <v>41</v>
      </c>
      <c r="P265" s="2" t="n">
        <v>107.9</v>
      </c>
      <c r="Q265" s="2" t="n">
        <v>30.3</v>
      </c>
      <c r="R265" s="2" t="n">
        <v>5.397</v>
      </c>
      <c r="S265" s="2" t="n">
        <v>0.557630911816681</v>
      </c>
      <c r="T265" s="2" t="n">
        <v>0.0630397655832852</v>
      </c>
      <c r="U265" s="2" t="n">
        <v>-0.0643776061763637</v>
      </c>
      <c r="V265" s="2" t="n">
        <v>0.193237175167236</v>
      </c>
      <c r="W265" s="2" t="n">
        <v>0.0935103647196982</v>
      </c>
      <c r="X265" s="2" t="n">
        <v>0.0799906262760988</v>
      </c>
      <c r="Y265" s="2" t="n">
        <v>0.121103059567363</v>
      </c>
      <c r="Z265" s="2" t="n">
        <v>0.145716566107428</v>
      </c>
      <c r="AA265" s="2" t="n">
        <v>0.170681044295079</v>
      </c>
      <c r="AB265" s="2" t="n">
        <v>0.136105785317079</v>
      </c>
      <c r="AC265" s="2" t="n">
        <v>0.0963568633747337</v>
      </c>
      <c r="AD265" s="2" t="n">
        <v>0.109215264206575</v>
      </c>
      <c r="AE265" s="2" t="n">
        <v>0.110555048087846</v>
      </c>
      <c r="AF265" s="2" t="n">
        <v>0.0302757427677974</v>
      </c>
      <c r="AG265" s="2" t="n">
        <v>-0.670068231733461</v>
      </c>
      <c r="AH265" s="3" t="b">
        <f aca="false">TRUE()</f>
        <v>1</v>
      </c>
      <c r="AI265" s="3" t="n">
        <v>0.0526176721723279</v>
      </c>
      <c r="AJ265" s="3" t="b">
        <f aca="false">TRUE()</f>
        <v>1</v>
      </c>
      <c r="AK265" s="3" t="n">
        <v>0.568397450136841</v>
      </c>
      <c r="AL265" s="3" t="b">
        <f aca="false">TRUE()</f>
        <v>1</v>
      </c>
      <c r="AM265" s="3" t="n">
        <v>-1.3537619806207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0</v>
      </c>
      <c r="E266" s="2" t="n">
        <v>6</v>
      </c>
      <c r="F266" s="2" t="n">
        <v>15.2551187030578</v>
      </c>
      <c r="G266" s="2" t="n">
        <v>0.869662921348315</v>
      </c>
      <c r="H266" s="2" t="n">
        <v>0.981757197179373</v>
      </c>
      <c r="I266" s="2" t="n">
        <v>0.190101737581986</v>
      </c>
      <c r="J266" s="2" t="n">
        <v>0.408920640557213</v>
      </c>
      <c r="K266" s="2" t="n">
        <v>3.11975783164272</v>
      </c>
      <c r="L266" s="2" t="n">
        <v>0.618</v>
      </c>
      <c r="M266" s="2" t="n">
        <v>0.108</v>
      </c>
      <c r="N266" s="2" t="n">
        <v>6.729</v>
      </c>
      <c r="O266" s="2" t="s">
        <v>41</v>
      </c>
      <c r="P266" s="2" t="n">
        <v>97.4</v>
      </c>
      <c r="Q266" s="2" t="n">
        <v>34.5</v>
      </c>
      <c r="R266" s="2" t="n">
        <v>4.869</v>
      </c>
      <c r="S266" s="2" t="n">
        <v>0.550268600890353</v>
      </c>
      <c r="T266" s="2" t="n">
        <v>-0.272561746723391</v>
      </c>
      <c r="U266" s="2" t="n">
        <v>-0.570597565272057</v>
      </c>
      <c r="V266" s="2" t="n">
        <v>0.125889605430378</v>
      </c>
      <c r="W266" s="2" t="n">
        <v>0.00570240711797942</v>
      </c>
      <c r="X266" s="2" t="n">
        <v>0.107903492528078</v>
      </c>
      <c r="Y266" s="2" t="n">
        <v>0.145769980855753</v>
      </c>
      <c r="Z266" s="2" t="n">
        <v>0.143704651162166</v>
      </c>
      <c r="AA266" s="2" t="n">
        <v>0.116511143529937</v>
      </c>
      <c r="AB266" s="2" t="n">
        <v>0.120764933574074</v>
      </c>
      <c r="AC266" s="2" t="n">
        <v>0.126724970197442</v>
      </c>
      <c r="AD266" s="2" t="n">
        <v>0.129824000856398</v>
      </c>
      <c r="AE266" s="2" t="n">
        <v>0.0845423956323625</v>
      </c>
      <c r="AF266" s="2" t="n">
        <v>0.0242544316637916</v>
      </c>
      <c r="AG266" s="2" t="n">
        <v>-1.2736802771056</v>
      </c>
      <c r="AH266" s="3" t="b">
        <f aca="false">TRUE()</f>
        <v>1</v>
      </c>
      <c r="AI266" s="3" t="n">
        <v>-1.10791476161455</v>
      </c>
      <c r="AJ266" s="3" t="b">
        <f aca="false">TRUE()</f>
        <v>1</v>
      </c>
      <c r="AK266" s="3" t="n">
        <v>0.287737745467215</v>
      </c>
      <c r="AL266" s="3" t="b">
        <f aca="false">TRUE()</f>
        <v>1</v>
      </c>
      <c r="AM266" s="3" t="n">
        <v>-1.635999584501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0</v>
      </c>
      <c r="E267" s="2" t="n">
        <v>7</v>
      </c>
      <c r="F267" s="2" t="n">
        <v>26.565051177078</v>
      </c>
      <c r="G267" s="2" t="n">
        <v>0.818298969072165</v>
      </c>
      <c r="H267" s="2" t="n">
        <v>0.990790711374215</v>
      </c>
      <c r="I267" s="2" t="n">
        <v>0.0986947156868687</v>
      </c>
      <c r="J267" s="2" t="n">
        <v>0.318903853051457</v>
      </c>
      <c r="K267" s="2" t="n">
        <v>4.65072215145839</v>
      </c>
      <c r="L267" s="2" t="n">
        <v>0.596</v>
      </c>
      <c r="M267" s="2" t="n">
        <v>0.082</v>
      </c>
      <c r="N267" s="2" t="n">
        <v>9.947</v>
      </c>
      <c r="O267" s="2" t="s">
        <v>41</v>
      </c>
      <c r="P267" s="2" t="n">
        <v>77.3</v>
      </c>
      <c r="Q267" s="2" t="n">
        <v>28.6</v>
      </c>
      <c r="R267" s="2" t="n">
        <v>3.866</v>
      </c>
      <c r="S267" s="2" t="n">
        <v>0.451208851728496</v>
      </c>
      <c r="T267" s="2" t="n">
        <v>0.0458176217096983</v>
      </c>
      <c r="U267" s="2" t="n">
        <v>-0.419101130336541</v>
      </c>
      <c r="V267" s="2" t="n">
        <v>0.178181322039307</v>
      </c>
      <c r="W267" s="2" t="n">
        <v>0.0755267113756625</v>
      </c>
      <c r="X267" s="2" t="n">
        <v>0.15770084119583</v>
      </c>
      <c r="Y267" s="2" t="n">
        <v>0.137097742212427</v>
      </c>
      <c r="Z267" s="2" t="n">
        <v>0.150380254687729</v>
      </c>
      <c r="AA267" s="2" t="n">
        <v>0.116866842072296</v>
      </c>
      <c r="AB267" s="2" t="n">
        <v>0.0817961485602337</v>
      </c>
      <c r="AC267" s="2" t="n">
        <v>0.122727421562785</v>
      </c>
      <c r="AD267" s="2" t="n">
        <v>0.138435440153588</v>
      </c>
      <c r="AE267" s="2" t="n">
        <v>0.0701678229376185</v>
      </c>
      <c r="AF267" s="2" t="n">
        <v>0.0248274866174932</v>
      </c>
      <c r="AG267" s="2" t="n">
        <v>-0.245157352840982</v>
      </c>
      <c r="AH267" s="3" t="b">
        <f aca="false">TRUE()</f>
        <v>1</v>
      </c>
      <c r="AI267" s="3" t="n">
        <v>-1.41552576816047</v>
      </c>
      <c r="AJ267" s="3" t="b">
        <f aca="false">TRUE()</f>
        <v>1</v>
      </c>
      <c r="AK267" s="3" t="n">
        <v>-0.928454308101163</v>
      </c>
      <c r="AL267" s="3" t="b">
        <f aca="false">TRUE()</f>
        <v>1</v>
      </c>
      <c r="AM267" s="3" t="n">
        <v>-2.1762829976455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0</v>
      </c>
      <c r="E268" s="2" t="n">
        <v>8</v>
      </c>
      <c r="F268" s="2" t="n">
        <v>26.565051177078</v>
      </c>
      <c r="G268" s="2" t="n">
        <v>0.809388335704125</v>
      </c>
      <c r="H268" s="2" t="n">
        <v>0.977441567915589</v>
      </c>
      <c r="I268" s="2" t="n">
        <v>0.157220768436265</v>
      </c>
      <c r="J268" s="2" t="n">
        <v>0.40267640736729</v>
      </c>
      <c r="K268" s="2" t="n">
        <v>3.82285212091447</v>
      </c>
      <c r="L268" s="2" t="n">
        <v>0.702</v>
      </c>
      <c r="M268" s="2" t="n">
        <v>0.124</v>
      </c>
      <c r="N268" s="2" t="n">
        <v>8.343</v>
      </c>
      <c r="O268" s="2" t="s">
        <v>41</v>
      </c>
      <c r="P268" s="2" t="n">
        <v>124.2</v>
      </c>
      <c r="Q268" s="2" t="n">
        <v>40.5</v>
      </c>
      <c r="R268" s="2" t="n">
        <v>6.208</v>
      </c>
      <c r="S268" s="2" t="n">
        <v>0.161314080900791</v>
      </c>
      <c r="T268" s="2" t="n">
        <v>-0.48378942163049</v>
      </c>
      <c r="U268" s="2" t="n">
        <v>0.301750850499051</v>
      </c>
      <c r="V268" s="2" t="n">
        <v>0.0191872734146635</v>
      </c>
      <c r="W268" s="2" t="n">
        <v>0.0643372636527251</v>
      </c>
      <c r="X268" s="2" t="n">
        <v>0.0626007935760906</v>
      </c>
      <c r="Y268" s="2" t="n">
        <v>0.109622735214835</v>
      </c>
      <c r="Z268" s="2" t="n">
        <v>0.14237647010144</v>
      </c>
      <c r="AA268" s="2" t="n">
        <v>0.130819197695335</v>
      </c>
      <c r="AB268" s="2" t="n">
        <v>0.166748662442593</v>
      </c>
      <c r="AC268" s="2" t="n">
        <v>0.169534009603072</v>
      </c>
      <c r="AD268" s="2" t="n">
        <v>0.142541754285859</v>
      </c>
      <c r="AE268" s="2" t="n">
        <v>0.0633746613915214</v>
      </c>
      <c r="AF268" s="2" t="n">
        <v>0.0123817156892539</v>
      </c>
      <c r="AG268" s="2" t="n">
        <v>-0.801331846070576</v>
      </c>
      <c r="AH268" s="3" t="b">
        <f aca="false">TRUE()</f>
        <v>1</v>
      </c>
      <c r="AI268" s="3" t="n">
        <v>0.0665999906516879</v>
      </c>
      <c r="AJ268" s="3" t="b">
        <f aca="false">TRUE()</f>
        <v>1</v>
      </c>
      <c r="AK268" s="3" t="n">
        <v>1.03616362458622</v>
      </c>
      <c r="AL268" s="3" t="b">
        <f aca="false">TRUE()</f>
        <v>1</v>
      </c>
      <c r="AM268" s="3" t="n">
        <v>-0.91562170031010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0</v>
      </c>
      <c r="E269" s="2" t="n">
        <v>9</v>
      </c>
      <c r="F269" s="2" t="n">
        <v>54.4623222080256</v>
      </c>
      <c r="G269" s="2" t="n">
        <v>0.520726411369917</v>
      </c>
      <c r="H269" s="2" t="n">
        <v>0.980672376911588</v>
      </c>
      <c r="I269" s="2" t="n">
        <v>0.0706759935824291</v>
      </c>
      <c r="J269" s="2" t="n">
        <v>0.204443239122249</v>
      </c>
      <c r="K269" s="2" t="n">
        <v>8.2817025082922</v>
      </c>
      <c r="L269" s="2" t="n">
        <v>0.796</v>
      </c>
      <c r="M269" s="2" t="n">
        <v>0.205</v>
      </c>
      <c r="N269" s="2" t="n">
        <v>17.604</v>
      </c>
      <c r="O269" s="2" t="s">
        <v>41</v>
      </c>
      <c r="P269" s="2" t="n">
        <v>184.7</v>
      </c>
      <c r="Q269" s="2" t="n">
        <v>57.6</v>
      </c>
      <c r="R269" s="2" t="n">
        <v>9.235</v>
      </c>
      <c r="S269" s="2" t="n">
        <v>0.669432005720606</v>
      </c>
      <c r="T269" s="2" t="n">
        <v>-0.180346590161138</v>
      </c>
      <c r="U269" s="2" t="n">
        <v>-0.489514487962356</v>
      </c>
      <c r="V269" s="2" t="n">
        <v>0.0881047504802419</v>
      </c>
      <c r="W269" s="2" t="n">
        <v>0.0641825700857455</v>
      </c>
      <c r="X269" s="2" t="n">
        <v>0.0640250392115811</v>
      </c>
      <c r="Y269" s="2" t="n">
        <v>0.13909173324835</v>
      </c>
      <c r="Z269" s="2" t="n">
        <v>0.168164560663018</v>
      </c>
      <c r="AA269" s="2" t="n">
        <v>0.106494542169198</v>
      </c>
      <c r="AB269" s="2" t="n">
        <v>0.173495808476673</v>
      </c>
      <c r="AC269" s="2" t="n">
        <v>0.175066562312948</v>
      </c>
      <c r="AD269" s="2" t="n">
        <v>0.0961194761507716</v>
      </c>
      <c r="AE269" s="2" t="n">
        <v>0.0582677263778907</v>
      </c>
      <c r="AF269" s="2" t="n">
        <v>0.0192745513895691</v>
      </c>
      <c r="AG269" s="2" t="n">
        <v>2.19418527991726</v>
      </c>
      <c r="AH269" s="3" t="b">
        <f aca="false">TRUE()</f>
        <v>1</v>
      </c>
      <c r="AI269" s="3" t="n">
        <v>1.38093792771153</v>
      </c>
      <c r="AJ269" s="3" t="b">
        <f aca="false">TRUE()</f>
        <v>1</v>
      </c>
      <c r="AK269" s="3" t="n">
        <v>4.82506963762616</v>
      </c>
      <c r="AL269" s="3" t="b">
        <f aca="false">FALSE()</f>
        <v>0</v>
      </c>
      <c r="AM269" s="3" t="n">
        <v>0.710604493480863</v>
      </c>
      <c r="AN269" s="3" t="b">
        <f aca="false">TRUE()</f>
        <v>1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0</v>
      </c>
      <c r="E270" s="2" t="n">
        <v>10</v>
      </c>
      <c r="F270" s="2" t="n">
        <v>8.13010235415595</v>
      </c>
      <c r="G270" s="2" t="n">
        <v>0.925045703839122</v>
      </c>
      <c r="H270" s="2" t="n">
        <v>0.970118934237686</v>
      </c>
      <c r="I270" s="2" t="n">
        <v>0.223081443779776</v>
      </c>
      <c r="J270" s="2" t="n">
        <v>0.489420406269002</v>
      </c>
      <c r="K270" s="2" t="n">
        <v>3.19784912401598</v>
      </c>
      <c r="L270" s="2" t="n">
        <v>0.728</v>
      </c>
      <c r="M270" s="2" t="n">
        <v>0.153</v>
      </c>
      <c r="N270" s="2" t="n">
        <v>7.069</v>
      </c>
      <c r="O270" s="2" t="s">
        <v>41</v>
      </c>
      <c r="P270" s="2" t="n">
        <v>104.5</v>
      </c>
      <c r="Q270" s="2" t="n">
        <v>44.8</v>
      </c>
      <c r="R270" s="2" t="n">
        <v>5.223</v>
      </c>
      <c r="S270" s="2" t="n">
        <v>0.524527163987977</v>
      </c>
      <c r="T270" s="2" t="n">
        <v>-0.122065842012915</v>
      </c>
      <c r="U270" s="2" t="n">
        <v>-0.743586745412495</v>
      </c>
      <c r="V270" s="2" t="n">
        <v>0.127782926630919</v>
      </c>
      <c r="W270" s="2" t="n">
        <v>0.0140524009539655</v>
      </c>
      <c r="X270" s="2" t="n">
        <v>0.088928117920695</v>
      </c>
      <c r="Y270" s="2" t="n">
        <v>0.113532650907353</v>
      </c>
      <c r="Z270" s="2" t="n">
        <v>0.132227156743676</v>
      </c>
      <c r="AA270" s="2" t="n">
        <v>0.14886842308123</v>
      </c>
      <c r="AB270" s="2" t="n">
        <v>0.155307987362105</v>
      </c>
      <c r="AC270" s="2" t="n">
        <v>0.159855121141102</v>
      </c>
      <c r="AD270" s="2" t="n">
        <v>0.117236939087517</v>
      </c>
      <c r="AE270" s="2" t="n">
        <v>0.0626068725455573</v>
      </c>
      <c r="AF270" s="2" t="n">
        <v>0.0214367312107653</v>
      </c>
      <c r="AG270" s="2" t="n">
        <v>-1.22121747091753</v>
      </c>
      <c r="AH270" s="3" t="b">
        <f aca="false">TRUE()</f>
        <v>1</v>
      </c>
      <c r="AI270" s="3" t="n">
        <v>0.430140271115048</v>
      </c>
      <c r="AJ270" s="3" t="b">
        <f aca="false">TRUE()</f>
        <v>1</v>
      </c>
      <c r="AK270" s="3" t="n">
        <v>2.39268553048941</v>
      </c>
      <c r="AL270" s="3" t="b">
        <f aca="false">FALSE()</f>
        <v>0</v>
      </c>
      <c r="AM270" s="3" t="n">
        <v>-1.4451532047346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0</v>
      </c>
      <c r="E271" s="2" t="n">
        <v>12</v>
      </c>
      <c r="F271" s="2" t="n">
        <v>24.7751405688319</v>
      </c>
      <c r="G271" s="2" t="n">
        <v>0.778185151237397</v>
      </c>
      <c r="H271" s="2" t="n">
        <v>0.993404473487141</v>
      </c>
      <c r="I271" s="2" t="n">
        <v>0.08883796626234</v>
      </c>
      <c r="J271" s="2" t="n">
        <v>0.239686969791469</v>
      </c>
      <c r="K271" s="2" t="n">
        <v>6.27205045137713</v>
      </c>
      <c r="L271" s="2" t="n">
        <v>0.622</v>
      </c>
      <c r="M271" s="2" t="n">
        <v>0.077</v>
      </c>
      <c r="N271" s="2" t="n">
        <v>13.118</v>
      </c>
      <c r="O271" s="2" t="s">
        <v>41</v>
      </c>
      <c r="P271" s="2" t="n">
        <v>109.6</v>
      </c>
      <c r="Q271" s="2" t="n">
        <v>33.1</v>
      </c>
      <c r="R271" s="2" t="n">
        <v>5.48</v>
      </c>
      <c r="S271" s="2" t="n">
        <v>0.448735282096205</v>
      </c>
      <c r="T271" s="2" t="n">
        <v>0.0991262371863597</v>
      </c>
      <c r="U271" s="2" t="n">
        <v>-0.111645015328676</v>
      </c>
      <c r="V271" s="2" t="n">
        <v>0.237520275043078</v>
      </c>
      <c r="W271" s="2" t="n">
        <v>0.130137611369327</v>
      </c>
      <c r="X271" s="2" t="n">
        <v>0.122976176555433</v>
      </c>
      <c r="Y271" s="2" t="n">
        <v>0.175941965288762</v>
      </c>
      <c r="Z271" s="2" t="n">
        <v>0.194215000550909</v>
      </c>
      <c r="AA271" s="2" t="n">
        <v>0.142997449968043</v>
      </c>
      <c r="AB271" s="2" t="n">
        <v>0.0860608439084042</v>
      </c>
      <c r="AC271" s="2" t="n">
        <v>0.0648246058683153</v>
      </c>
      <c r="AD271" s="2" t="n">
        <v>0.0603810375365866</v>
      </c>
      <c r="AE271" s="2" t="n">
        <v>0.0874956763109182</v>
      </c>
      <c r="AF271" s="2" t="n">
        <v>0.0651072440126276</v>
      </c>
      <c r="AG271" s="2" t="n">
        <v>0.844073338326381</v>
      </c>
      <c r="AH271" s="3" t="b">
        <f aca="false">TRUE()</f>
        <v>1</v>
      </c>
      <c r="AI271" s="3" t="n">
        <v>-1.05198548769711</v>
      </c>
      <c r="AJ271" s="3" t="b">
        <f aca="false">TRUE()</f>
        <v>1</v>
      </c>
      <c r="AK271" s="3" t="n">
        <v>-1.16233739532585</v>
      </c>
      <c r="AL271" s="3" t="b">
        <f aca="false">TRUE()</f>
        <v>1</v>
      </c>
      <c r="AM271" s="3" t="n">
        <v>-1.3080663685637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0</v>
      </c>
      <c r="E272" s="2" t="n">
        <v>13</v>
      </c>
      <c r="F272" s="2" t="n">
        <v>31.7594800848128</v>
      </c>
      <c r="G272" s="2" t="n">
        <v>0.764285714285714</v>
      </c>
      <c r="H272" s="2" t="n">
        <v>0.98799802082577</v>
      </c>
      <c r="I272" s="2" t="n">
        <v>0.106221476832996</v>
      </c>
      <c r="J272" s="2" t="n">
        <v>0.305307836950694</v>
      </c>
      <c r="K272" s="2" t="n">
        <v>5.04609008404926</v>
      </c>
      <c r="L272" s="2" t="n">
        <v>0.671</v>
      </c>
      <c r="M272" s="2" t="n">
        <v>0.126</v>
      </c>
      <c r="N272" s="2" t="n">
        <v>10.839</v>
      </c>
      <c r="O272" s="2" t="s">
        <v>41</v>
      </c>
      <c r="P272" s="2" t="n">
        <v>133.4</v>
      </c>
      <c r="Q272" s="2" t="n">
        <v>42.4</v>
      </c>
      <c r="R272" s="2" t="n">
        <v>6.669</v>
      </c>
      <c r="S272" s="2" t="n">
        <v>0.323075008735402</v>
      </c>
      <c r="T272" s="2" t="n">
        <v>-0.434895418943207</v>
      </c>
      <c r="U272" s="2" t="n">
        <v>-0.235169812148169</v>
      </c>
      <c r="V272" s="2" t="n">
        <v>0.2735486545989</v>
      </c>
      <c r="W272" s="2" t="n">
        <v>0.0797985991979054</v>
      </c>
      <c r="X272" s="2" t="n">
        <v>0.14019731442778</v>
      </c>
      <c r="Y272" s="2" t="n">
        <v>0.148432669266049</v>
      </c>
      <c r="Z272" s="2" t="n">
        <v>0.1664480069734</v>
      </c>
      <c r="AA272" s="2" t="n">
        <v>0.136569920355021</v>
      </c>
      <c r="AB272" s="2" t="n">
        <v>0.117299039015095</v>
      </c>
      <c r="AC272" s="2" t="n">
        <v>0.116365576889436</v>
      </c>
      <c r="AD272" s="2" t="n">
        <v>0.0944879130294585</v>
      </c>
      <c r="AE272" s="2" t="n">
        <v>0.0588256512873711</v>
      </c>
      <c r="AF272" s="2" t="n">
        <v>0.0213739087563889</v>
      </c>
      <c r="AG272" s="2" t="n">
        <v>0.0204562718042838</v>
      </c>
      <c r="AH272" s="3" t="b">
        <f aca="false">TRUE()</f>
        <v>1</v>
      </c>
      <c r="AI272" s="3" t="n">
        <v>-0.366851882208471</v>
      </c>
      <c r="AJ272" s="3" t="b">
        <f aca="false">TRUE()</f>
        <v>1</v>
      </c>
      <c r="AK272" s="3" t="n">
        <v>1.12971685947609</v>
      </c>
      <c r="AL272" s="3" t="b">
        <f aca="false">TRUE()</f>
        <v>1</v>
      </c>
      <c r="AM272" s="3" t="n">
        <v>-0.66832779976668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0</v>
      </c>
      <c r="E273" s="2" t="n">
        <v>14</v>
      </c>
      <c r="F273" s="2" t="n">
        <v>26.565051177078</v>
      </c>
      <c r="G273" s="2" t="n">
        <v>0.797071129707113</v>
      </c>
      <c r="H273" s="2" t="n">
        <v>0.98791248021852</v>
      </c>
      <c r="I273" s="2" t="n">
        <v>0.130369327208841</v>
      </c>
      <c r="J273" s="2" t="n">
        <v>0.340322733287896</v>
      </c>
      <c r="K273" s="2" t="n">
        <v>4.83023461624575</v>
      </c>
      <c r="L273" s="2" t="n">
        <v>0.701</v>
      </c>
      <c r="M273" s="2" t="n">
        <v>0.094</v>
      </c>
      <c r="N273" s="2" t="n">
        <v>10.536</v>
      </c>
      <c r="O273" s="2" t="s">
        <v>41</v>
      </c>
      <c r="P273" s="2" t="n">
        <v>97.1</v>
      </c>
      <c r="Q273" s="2" t="n">
        <v>29.8</v>
      </c>
      <c r="R273" s="2" t="n">
        <v>4.856</v>
      </c>
      <c r="S273" s="2" t="n">
        <v>0.420575936602025</v>
      </c>
      <c r="T273" s="2" t="n">
        <v>-0.270704917689555</v>
      </c>
      <c r="U273" s="2" t="n">
        <v>-0.0855958273372299</v>
      </c>
      <c r="V273" s="2" t="n">
        <v>0.00436652319427677</v>
      </c>
      <c r="W273" s="2" t="n">
        <v>0.00436652319427677</v>
      </c>
      <c r="X273" s="2" t="n">
        <v>0.0161307603822016</v>
      </c>
      <c r="Y273" s="2" t="n">
        <v>0.101991793871917</v>
      </c>
      <c r="Z273" s="2" t="n">
        <v>0.14691942901541</v>
      </c>
      <c r="AA273" s="2" t="n">
        <v>0.143941114510169</v>
      </c>
      <c r="AB273" s="2" t="n">
        <v>0.147779344575114</v>
      </c>
      <c r="AC273" s="2" t="n">
        <v>0.158026435787545</v>
      </c>
      <c r="AD273" s="2" t="n">
        <v>0.115237163019826</v>
      </c>
      <c r="AE273" s="2" t="n">
        <v>0.0945594236865333</v>
      </c>
      <c r="AF273" s="2" t="n">
        <v>0.0754145351512841</v>
      </c>
      <c r="AG273" s="2" t="n">
        <v>-0.124558405605381</v>
      </c>
      <c r="AH273" s="3" t="b">
        <f aca="false">TRUE()</f>
        <v>1</v>
      </c>
      <c r="AI273" s="3" t="n">
        <v>0.0526176721723279</v>
      </c>
      <c r="AJ273" s="3" t="b">
        <f aca="false">TRUE()</f>
        <v>1</v>
      </c>
      <c r="AK273" s="3" t="n">
        <v>-0.367134898761912</v>
      </c>
      <c r="AL273" s="3" t="b">
        <f aca="false">TRUE()</f>
        <v>1</v>
      </c>
      <c r="AM273" s="3" t="n">
        <v>-1.6440635160412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0</v>
      </c>
      <c r="E274" s="2" t="n">
        <v>16</v>
      </c>
      <c r="F274" s="2" t="n">
        <v>45</v>
      </c>
      <c r="G274" s="2" t="n">
        <v>0.840776699029126</v>
      </c>
      <c r="H274" s="2" t="n">
        <v>0.989762078843381</v>
      </c>
      <c r="I274" s="2" t="n">
        <v>0.148162516224221</v>
      </c>
      <c r="J274" s="2" t="n">
        <v>0.331522801079337</v>
      </c>
      <c r="K274" s="2" t="n">
        <v>5.28182608221135</v>
      </c>
      <c r="L274" s="2" t="n">
        <v>0.754</v>
      </c>
      <c r="M274" s="2" t="n">
        <v>0.1</v>
      </c>
      <c r="N274" s="2" t="n">
        <v>11.323</v>
      </c>
      <c r="O274" s="2" t="s">
        <v>41</v>
      </c>
      <c r="P274" s="2" t="n">
        <v>84</v>
      </c>
      <c r="Q274" s="2" t="n">
        <v>27.8</v>
      </c>
      <c r="R274" s="2" t="n">
        <v>4.2</v>
      </c>
      <c r="S274" s="2" t="n">
        <v>0.507781672505149</v>
      </c>
      <c r="T274" s="2" t="n">
        <v>-0.0652570116457498</v>
      </c>
      <c r="U274" s="2" t="n">
        <v>-0.34928129861455</v>
      </c>
      <c r="V274" s="2" t="n">
        <v>0.108438025333506</v>
      </c>
      <c r="W274" s="2" t="n">
        <v>0.0272277111929554</v>
      </c>
      <c r="X274" s="2" t="n">
        <v>0.0676712665914776</v>
      </c>
      <c r="Y274" s="2" t="n">
        <v>0.133861911397596</v>
      </c>
      <c r="Z274" s="2" t="n">
        <v>0.139338090308971</v>
      </c>
      <c r="AA274" s="2" t="n">
        <v>0.135195713792524</v>
      </c>
      <c r="AB274" s="2" t="n">
        <v>0.13961730471421</v>
      </c>
      <c r="AC274" s="2" t="n">
        <v>0.127106750681427</v>
      </c>
      <c r="AD274" s="2" t="n">
        <v>0.0798587550736854</v>
      </c>
      <c r="AE274" s="2" t="n">
        <v>0.0749179308497593</v>
      </c>
      <c r="AF274" s="2" t="n">
        <v>0.102432276590349</v>
      </c>
      <c r="AG274" s="2" t="n">
        <v>0.178826963430399</v>
      </c>
      <c r="AH274" s="3" t="b">
        <f aca="false">TRUE()</f>
        <v>1</v>
      </c>
      <c r="AI274" s="3" t="n">
        <v>0.793680551578409</v>
      </c>
      <c r="AJ274" s="3" t="b">
        <f aca="false">TRUE()</f>
        <v>1</v>
      </c>
      <c r="AK274" s="3" t="n">
        <v>-0.0864751940922856</v>
      </c>
      <c r="AL274" s="3" t="b">
        <f aca="false">TRUE()</f>
        <v>1</v>
      </c>
      <c r="AM274" s="3" t="n">
        <v>-1.9961885265976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</v>
      </c>
      <c r="E275" s="2" t="n">
        <v>19</v>
      </c>
      <c r="F275" s="2" t="n">
        <v>30.3432488842396</v>
      </c>
      <c r="G275" s="2" t="n">
        <v>0.790492957746479</v>
      </c>
      <c r="H275" s="2" t="n">
        <v>0.977300287755313</v>
      </c>
      <c r="I275" s="2" t="n">
        <v>0.178651423620653</v>
      </c>
      <c r="J275" s="2" t="n">
        <v>0.403677594101977</v>
      </c>
      <c r="K275" s="2" t="n">
        <v>3.40366423441544</v>
      </c>
      <c r="L275" s="2" t="n">
        <v>0.639</v>
      </c>
      <c r="M275" s="2" t="n">
        <v>0.093</v>
      </c>
      <c r="N275" s="2" t="n">
        <v>7.391</v>
      </c>
      <c r="O275" s="2" t="s">
        <v>41</v>
      </c>
      <c r="P275" s="2" t="n">
        <v>100.8</v>
      </c>
      <c r="Q275" s="2" t="n">
        <v>39.2</v>
      </c>
      <c r="R275" s="2" t="n">
        <v>5.042</v>
      </c>
      <c r="S275" s="2" t="n">
        <v>0.661073882512572</v>
      </c>
      <c r="T275" s="2" t="n">
        <v>0.00549754862069091</v>
      </c>
      <c r="U275" s="2" t="n">
        <v>-0.955371234928961</v>
      </c>
      <c r="V275" s="2" t="n">
        <v>0.0987337934868439</v>
      </c>
      <c r="W275" s="2" t="n">
        <v>0.0316125551371831</v>
      </c>
      <c r="X275" s="2" t="n">
        <v>0.100275481253713</v>
      </c>
      <c r="Y275" s="2" t="n">
        <v>0.0865690221867934</v>
      </c>
      <c r="Z275" s="2" t="n">
        <v>0.150461339667004</v>
      </c>
      <c r="AA275" s="2" t="n">
        <v>0.14791363040817</v>
      </c>
      <c r="AB275" s="2" t="n">
        <v>0.167878065744635</v>
      </c>
      <c r="AC275" s="2" t="n">
        <v>0.174100692001023</v>
      </c>
      <c r="AD275" s="2" t="n">
        <v>0.0975538930868537</v>
      </c>
      <c r="AE275" s="2" t="n">
        <v>0.0545808337654159</v>
      </c>
      <c r="AF275" s="2" t="n">
        <v>0.0206670418863919</v>
      </c>
      <c r="AG275" s="2" t="n">
        <v>-1.08294804395179</v>
      </c>
      <c r="AH275" s="3" t="b">
        <f aca="false">TRUE()</f>
        <v>1</v>
      </c>
      <c r="AI275" s="3" t="n">
        <v>-0.814286073547991</v>
      </c>
      <c r="AJ275" s="3" t="b">
        <f aca="false">TRUE()</f>
        <v>1</v>
      </c>
      <c r="AK275" s="3" t="n">
        <v>-0.413911516206849</v>
      </c>
      <c r="AL275" s="3" t="b">
        <f aca="false">TRUE()</f>
        <v>1</v>
      </c>
      <c r="AM275" s="3" t="n">
        <v>-1.5446083603879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</v>
      </c>
      <c r="E276" s="2" t="n">
        <v>22</v>
      </c>
      <c r="F276" s="2" t="n">
        <v>33.6900675259798</v>
      </c>
      <c r="G276" s="2" t="n">
        <v>0.619047619047619</v>
      </c>
      <c r="H276" s="2" t="n">
        <v>0.977759342675452</v>
      </c>
      <c r="I276" s="2" t="n">
        <v>0.0945835090374692</v>
      </c>
      <c r="J276" s="2" t="n">
        <v>0.27969886456645</v>
      </c>
      <c r="K276" s="2" t="n">
        <v>5.29504852451852</v>
      </c>
      <c r="L276" s="2" t="n">
        <v>0.625</v>
      </c>
      <c r="M276" s="2" t="n">
        <v>0.092</v>
      </c>
      <c r="N276" s="2" t="n">
        <v>11.239</v>
      </c>
      <c r="O276" s="2" t="s">
        <v>41</v>
      </c>
      <c r="P276" s="2" t="n">
        <v>132.8</v>
      </c>
      <c r="Q276" s="2" t="n">
        <v>42.2</v>
      </c>
      <c r="R276" s="2" t="n">
        <v>6.642</v>
      </c>
      <c r="S276" s="2" t="n">
        <v>0.648252914879222</v>
      </c>
      <c r="T276" s="2" t="n">
        <v>-0.486255701773318</v>
      </c>
      <c r="U276" s="2" t="n">
        <v>-0.273528522048503</v>
      </c>
      <c r="V276" s="2" t="n">
        <v>0.0348462660684092</v>
      </c>
      <c r="W276" s="2" t="n">
        <v>0.0141283103942789</v>
      </c>
      <c r="X276" s="2" t="n">
        <v>0.0597456918970416</v>
      </c>
      <c r="Y276" s="2" t="n">
        <v>0.13554307088411</v>
      </c>
      <c r="Z276" s="2" t="n">
        <v>0.148613570333476</v>
      </c>
      <c r="AA276" s="2" t="n">
        <v>0.13087991536531</v>
      </c>
      <c r="AB276" s="2" t="n">
        <v>0.111852068345473</v>
      </c>
      <c r="AC276" s="2" t="n">
        <v>0.123598059388717</v>
      </c>
      <c r="AD276" s="2" t="n">
        <v>0.164699194891174</v>
      </c>
      <c r="AE276" s="2" t="n">
        <v>0.103894600354405</v>
      </c>
      <c r="AF276" s="2" t="n">
        <v>0.0211738285402942</v>
      </c>
      <c r="AG276" s="2" t="n">
        <v>0.187709982356224</v>
      </c>
      <c r="AH276" s="3" t="b">
        <f aca="false">TRUE()</f>
        <v>1</v>
      </c>
      <c r="AI276" s="3" t="n">
        <v>-1.01003853225903</v>
      </c>
      <c r="AJ276" s="3" t="b">
        <f aca="false">TRUE()</f>
        <v>1</v>
      </c>
      <c r="AK276" s="3" t="n">
        <v>-0.460688133651787</v>
      </c>
      <c r="AL276" s="3" t="b">
        <f aca="false">TRUE()</f>
        <v>1</v>
      </c>
      <c r="AM276" s="3" t="n">
        <v>-0.684455662845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</v>
      </c>
      <c r="E277" s="2" t="n">
        <v>1</v>
      </c>
      <c r="F277" s="2" t="n">
        <v>71.565051177078</v>
      </c>
      <c r="G277" s="2" t="n">
        <v>0.521114369501466</v>
      </c>
      <c r="H277" s="2" t="n">
        <v>0.991863041749411</v>
      </c>
      <c r="I277" s="2" t="n">
        <v>0.0569022350735472</v>
      </c>
      <c r="J277" s="2" t="n">
        <v>0.158008683974549</v>
      </c>
      <c r="K277" s="2" t="n">
        <v>11.1599107883807</v>
      </c>
      <c r="L277" s="2" t="n">
        <v>0.721</v>
      </c>
      <c r="M277" s="2" t="n">
        <v>0.134</v>
      </c>
      <c r="N277" s="2" t="n">
        <v>23.194</v>
      </c>
      <c r="O277" s="2" t="s">
        <v>41</v>
      </c>
      <c r="P277" s="2" t="n">
        <v>177.2</v>
      </c>
      <c r="Q277" s="2" t="n">
        <v>58.6</v>
      </c>
      <c r="R277" s="2" t="n">
        <v>8.862</v>
      </c>
      <c r="S277" s="2" t="n">
        <v>0.963880150365153</v>
      </c>
      <c r="T277" s="2" t="n">
        <v>0.00702400614827058</v>
      </c>
      <c r="U277" s="2" t="n">
        <v>-0.700737848400757</v>
      </c>
      <c r="V277" s="2" t="n">
        <v>0.0616125062689383</v>
      </c>
      <c r="W277" s="2" t="n">
        <v>0.0125509758287793</v>
      </c>
      <c r="X277" s="2" t="n">
        <v>0.0573910410183083</v>
      </c>
      <c r="Y277" s="2" t="n">
        <v>0.129980355446495</v>
      </c>
      <c r="Z277" s="2" t="n">
        <v>0.160840175833306</v>
      </c>
      <c r="AA277" s="2" t="n">
        <v>0.0998519967244825</v>
      </c>
      <c r="AB277" s="2" t="n">
        <v>0.184331930658696</v>
      </c>
      <c r="AC277" s="2" t="n">
        <v>0.12495100359222</v>
      </c>
      <c r="AD277" s="2" t="n">
        <v>0.12663381216877</v>
      </c>
      <c r="AE277" s="2" t="n">
        <v>0.102654535444056</v>
      </c>
      <c r="AF277" s="2" t="n">
        <v>0.0133651491136671</v>
      </c>
      <c r="AG277" s="2" t="n">
        <v>4.12780525953615</v>
      </c>
      <c r="AH277" s="3" t="b">
        <f aca="false">FALSE()</f>
        <v>0</v>
      </c>
      <c r="AI277" s="3" t="n">
        <v>0.332264041759528</v>
      </c>
      <c r="AJ277" s="3" t="b">
        <f aca="false">TRUE()</f>
        <v>1</v>
      </c>
      <c r="AK277" s="3" t="n">
        <v>1.50392979903559</v>
      </c>
      <c r="AL277" s="3" t="b">
        <f aca="false">TRUE()</f>
        <v>1</v>
      </c>
      <c r="AM277" s="3" t="n">
        <v>0.50900620499438</v>
      </c>
      <c r="AN277" s="3" t="b">
        <f aca="false">TRUE()</f>
        <v>1</v>
      </c>
      <c r="AO277" s="3" t="n">
        <v>1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1</v>
      </c>
      <c r="E278" s="2" t="n">
        <v>2</v>
      </c>
      <c r="F278" s="2" t="n">
        <v>17.1027289690524</v>
      </c>
      <c r="G278" s="2" t="n">
        <v>0.859099804305284</v>
      </c>
      <c r="H278" s="2" t="n">
        <v>0.991215021604226</v>
      </c>
      <c r="I278" s="2" t="n">
        <v>0.117402260058546</v>
      </c>
      <c r="J278" s="2" t="n">
        <v>0.301371019966598</v>
      </c>
      <c r="K278" s="2" t="n">
        <v>5.49624874972342</v>
      </c>
      <c r="L278" s="2" t="n">
        <v>0.724</v>
      </c>
      <c r="M278" s="2" t="n">
        <v>0.088</v>
      </c>
      <c r="N278" s="2" t="n">
        <v>11.753</v>
      </c>
      <c r="O278" s="2" t="s">
        <v>41</v>
      </c>
      <c r="P278" s="2" t="n">
        <v>161.3</v>
      </c>
      <c r="Q278" s="2" t="n">
        <v>58.6</v>
      </c>
      <c r="R278" s="2" t="n">
        <v>8.064</v>
      </c>
      <c r="S278" s="2" t="n">
        <v>0.471008917671314</v>
      </c>
      <c r="T278" s="2" t="n">
        <v>-0.404763275831198</v>
      </c>
      <c r="U278" s="2" t="n">
        <v>-0.6731517817053</v>
      </c>
      <c r="V278" s="2" t="n">
        <v>0.136729244657092</v>
      </c>
      <c r="W278" s="2" t="n">
        <v>0.0343211855319517</v>
      </c>
      <c r="X278" s="2" t="n">
        <v>0.0656551308312445</v>
      </c>
      <c r="Y278" s="2" t="n">
        <v>0.126201213263501</v>
      </c>
      <c r="Z278" s="2" t="n">
        <v>0.142627272006795</v>
      </c>
      <c r="AA278" s="2" t="n">
        <v>0.151340191952643</v>
      </c>
      <c r="AB278" s="2" t="n">
        <v>0.154938777410749</v>
      </c>
      <c r="AC278" s="2" t="n">
        <v>0.134117489083869</v>
      </c>
      <c r="AD278" s="2" t="n">
        <v>0.135258213384737</v>
      </c>
      <c r="AE278" s="2" t="n">
        <v>0.0748172974307692</v>
      </c>
      <c r="AF278" s="2" t="n">
        <v>0.0150444146356933</v>
      </c>
      <c r="AG278" s="2" t="n">
        <v>0.322879065862601</v>
      </c>
      <c r="AH278" s="3" t="b">
        <f aca="false">TRUE()</f>
        <v>1</v>
      </c>
      <c r="AI278" s="3" t="n">
        <v>0.374210997197608</v>
      </c>
      <c r="AJ278" s="3" t="b">
        <f aca="false">TRUE()</f>
        <v>1</v>
      </c>
      <c r="AK278" s="3" t="n">
        <v>-0.647794603431538</v>
      </c>
      <c r="AL278" s="3" t="b">
        <f aca="false">TRUE()</f>
        <v>1</v>
      </c>
      <c r="AM278" s="3" t="n">
        <v>0.08161783340303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1</v>
      </c>
      <c r="E279" s="2" t="n">
        <v>3</v>
      </c>
      <c r="F279" s="2" t="n">
        <v>37.8749836510982</v>
      </c>
      <c r="G279" s="2" t="n">
        <v>0.771729587357331</v>
      </c>
      <c r="H279" s="2" t="n">
        <v>0.990438994185554</v>
      </c>
      <c r="I279" s="2" t="n">
        <v>0.13244704849967</v>
      </c>
      <c r="J279" s="2" t="n">
        <v>0.293900204668361</v>
      </c>
      <c r="K279" s="2" t="n">
        <v>5.62202385069176</v>
      </c>
      <c r="L279" s="2" t="n">
        <v>0.707</v>
      </c>
      <c r="M279" s="2" t="n">
        <v>0.081</v>
      </c>
      <c r="N279" s="2" t="n">
        <v>12.101</v>
      </c>
      <c r="O279" s="2" t="s">
        <v>41</v>
      </c>
      <c r="P279" s="2" t="n">
        <v>162.6</v>
      </c>
      <c r="Q279" s="2" t="n">
        <v>58.8</v>
      </c>
      <c r="R279" s="2" t="n">
        <v>8.129</v>
      </c>
      <c r="S279" s="2" t="n">
        <v>0.395078932586181</v>
      </c>
      <c r="T279" s="2" t="n">
        <v>-0.44127920149471</v>
      </c>
      <c r="U279" s="2" t="n">
        <v>-0.401841641735341</v>
      </c>
      <c r="V279" s="2" t="n">
        <v>0.179240868820256</v>
      </c>
      <c r="W279" s="2" t="n">
        <v>0.0434486640686188</v>
      </c>
      <c r="X279" s="2" t="n">
        <v>0.0635240881652689</v>
      </c>
      <c r="Y279" s="2" t="n">
        <v>0.11213959253216</v>
      </c>
      <c r="Z279" s="2" t="n">
        <v>0.144441749372423</v>
      </c>
      <c r="AA279" s="2" t="n">
        <v>0.169393159013537</v>
      </c>
      <c r="AB279" s="2" t="n">
        <v>0.160566673824494</v>
      </c>
      <c r="AC279" s="2" t="n">
        <v>0.138155479513405</v>
      </c>
      <c r="AD279" s="2" t="n">
        <v>0.121495264691562</v>
      </c>
      <c r="AE279" s="2" t="n">
        <v>0.0760168697346792</v>
      </c>
      <c r="AF279" s="2" t="n">
        <v>0.0142671231524716</v>
      </c>
      <c r="AG279" s="2" t="n">
        <v>0.407376511670618</v>
      </c>
      <c r="AH279" s="3" t="b">
        <f aca="false">TRUE()</f>
        <v>1</v>
      </c>
      <c r="AI279" s="3" t="n">
        <v>0.136511583048488</v>
      </c>
      <c r="AJ279" s="3" t="b">
        <f aca="false">TRUE()</f>
        <v>1</v>
      </c>
      <c r="AK279" s="3" t="n">
        <v>-0.975230925546101</v>
      </c>
      <c r="AL279" s="3" t="b">
        <f aca="false">TRUE()</f>
        <v>1</v>
      </c>
      <c r="AM279" s="3" t="n">
        <v>0.11656153674069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1</v>
      </c>
      <c r="E280" s="2" t="n">
        <v>4</v>
      </c>
      <c r="F280" s="2" t="n">
        <v>24.2277453179541</v>
      </c>
      <c r="G280" s="2" t="n">
        <v>0.819383259911894</v>
      </c>
      <c r="H280" s="2" t="n">
        <v>0.97691703059241</v>
      </c>
      <c r="I280" s="2" t="n">
        <v>0.192122137902169</v>
      </c>
      <c r="J280" s="2" t="n">
        <v>0.397285348584923</v>
      </c>
      <c r="K280" s="2" t="n">
        <v>3.87709102289178</v>
      </c>
      <c r="L280" s="2" t="n">
        <v>0.636</v>
      </c>
      <c r="M280" s="2" t="n">
        <v>0.124</v>
      </c>
      <c r="N280" s="2" t="n">
        <v>8.333</v>
      </c>
      <c r="O280" s="2" t="s">
        <v>41</v>
      </c>
      <c r="P280" s="2" t="n">
        <v>172</v>
      </c>
      <c r="Q280" s="2" t="n">
        <v>50.9</v>
      </c>
      <c r="R280" s="2" t="n">
        <v>8.599</v>
      </c>
      <c r="S280" s="2" t="n">
        <v>0.592801230751471</v>
      </c>
      <c r="T280" s="2" t="n">
        <v>-0.147407186974365</v>
      </c>
      <c r="U280" s="2" t="n">
        <v>-0.423174526292246</v>
      </c>
      <c r="V280" s="2" t="n">
        <v>0.131792082032852</v>
      </c>
      <c r="W280" s="2" t="n">
        <v>0.0108492276509976</v>
      </c>
      <c r="X280" s="2" t="n">
        <v>0.076033775815944</v>
      </c>
      <c r="Y280" s="2" t="n">
        <v>0.117643673862967</v>
      </c>
      <c r="Z280" s="2" t="n">
        <v>0.130324668248417</v>
      </c>
      <c r="AA280" s="2" t="n">
        <v>0.170366784579207</v>
      </c>
      <c r="AB280" s="2" t="n">
        <v>0.188239054946326</v>
      </c>
      <c r="AC280" s="2" t="n">
        <v>0.143634398095601</v>
      </c>
      <c r="AD280" s="2" t="n">
        <v>0.119530344168743</v>
      </c>
      <c r="AE280" s="2" t="n">
        <v>0.0406673492868505</v>
      </c>
      <c r="AF280" s="2" t="n">
        <v>0.0135599509959446</v>
      </c>
      <c r="AG280" s="2" t="n">
        <v>-0.764893404397866</v>
      </c>
      <c r="AH280" s="3" t="b">
        <f aca="false">TRUE()</f>
        <v>1</v>
      </c>
      <c r="AI280" s="3" t="n">
        <v>-0.856233028986072</v>
      </c>
      <c r="AJ280" s="3" t="b">
        <f aca="false">TRUE()</f>
        <v>1</v>
      </c>
      <c r="AK280" s="3" t="n">
        <v>1.03616362458622</v>
      </c>
      <c r="AL280" s="3" t="b">
        <f aca="false">TRUE()</f>
        <v>1</v>
      </c>
      <c r="AM280" s="3" t="n">
        <v>0.36923139164375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1</v>
      </c>
      <c r="E281" s="2" t="n">
        <v>6</v>
      </c>
      <c r="F281" s="2" t="n">
        <v>38.6598082540901</v>
      </c>
      <c r="G281" s="2" t="n">
        <v>0.706422018348624</v>
      </c>
      <c r="H281" s="2" t="n">
        <v>0.96866337836548</v>
      </c>
      <c r="I281" s="2" t="n">
        <v>0.123787177960363</v>
      </c>
      <c r="J281" s="2" t="n">
        <v>0.345418436190017</v>
      </c>
      <c r="K281" s="2" t="n">
        <v>5.15241505931976</v>
      </c>
      <c r="L281" s="2" t="n">
        <v>0.75</v>
      </c>
      <c r="M281" s="2" t="n">
        <v>0.131</v>
      </c>
      <c r="N281" s="2" t="n">
        <v>11.056</v>
      </c>
      <c r="O281" s="2" t="s">
        <v>41</v>
      </c>
      <c r="P281" s="2" t="n">
        <v>168.6</v>
      </c>
      <c r="Q281" s="2" t="n">
        <v>76.7</v>
      </c>
      <c r="R281" s="2" t="n">
        <v>8.431</v>
      </c>
      <c r="S281" s="2" t="n">
        <v>0.466280372908739</v>
      </c>
      <c r="T281" s="2" t="n">
        <v>-0.0492776808667518</v>
      </c>
      <c r="U281" s="2" t="n">
        <v>-0.999645463493992</v>
      </c>
      <c r="V281" s="2" t="n">
        <v>0.206172181430211</v>
      </c>
      <c r="W281" s="2" t="n">
        <v>0.0550387250205676</v>
      </c>
      <c r="X281" s="2" t="n">
        <v>0.0272420549001644</v>
      </c>
      <c r="Y281" s="2" t="n">
        <v>0.0838827509564213</v>
      </c>
      <c r="Z281" s="2" t="n">
        <v>0.172682697307785</v>
      </c>
      <c r="AA281" s="2" t="n">
        <v>0.195655532405583</v>
      </c>
      <c r="AB281" s="2" t="n">
        <v>0.18760475134759</v>
      </c>
      <c r="AC281" s="2" t="n">
        <v>0.163498166065625</v>
      </c>
      <c r="AD281" s="2" t="n">
        <v>0.109281436171337</v>
      </c>
      <c r="AE281" s="2" t="n">
        <v>0.0475806649558578</v>
      </c>
      <c r="AF281" s="2" t="n">
        <v>0.0125719458896367</v>
      </c>
      <c r="AG281" s="2" t="n">
        <v>0.0918868551772154</v>
      </c>
      <c r="AH281" s="3" t="b">
        <f aca="false">TRUE()</f>
        <v>1</v>
      </c>
      <c r="AI281" s="3" t="n">
        <v>0.737751277660969</v>
      </c>
      <c r="AJ281" s="3" t="b">
        <f aca="false">TRUE()</f>
        <v>1</v>
      </c>
      <c r="AK281" s="3" t="n">
        <v>1.36359994670078</v>
      </c>
      <c r="AL281" s="3" t="b">
        <f aca="false">TRUE()</f>
        <v>1</v>
      </c>
      <c r="AM281" s="3" t="n">
        <v>0.27784016752987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0</v>
      </c>
      <c r="F282" s="2" t="n">
        <v>21.3706222693432</v>
      </c>
      <c r="G282" s="2" t="n">
        <v>0.870837537840565</v>
      </c>
      <c r="H282" s="2" t="n">
        <v>0.989419973811913</v>
      </c>
      <c r="I282" s="2" t="n">
        <v>0.130036180722656</v>
      </c>
      <c r="J282" s="2" t="n">
        <v>0.325932268215689</v>
      </c>
      <c r="K282" s="2" t="n">
        <v>5.18141876224465</v>
      </c>
      <c r="L282" s="2" t="n">
        <v>0.746</v>
      </c>
      <c r="M282" s="2" t="n">
        <v>0.096</v>
      </c>
      <c r="N282" s="2" t="n">
        <v>11.205</v>
      </c>
      <c r="O282" s="2" t="s">
        <v>41</v>
      </c>
      <c r="P282" s="2" t="n">
        <v>91.5</v>
      </c>
      <c r="Q282" s="2" t="n">
        <v>36.9</v>
      </c>
      <c r="R282" s="2" t="n">
        <v>4.577</v>
      </c>
      <c r="S282" s="2" t="n">
        <v>0.391475516174023</v>
      </c>
      <c r="T282" s="2" t="n">
        <v>-0.1130933401911</v>
      </c>
      <c r="U282" s="2" t="n">
        <v>-0.675814486883349</v>
      </c>
      <c r="V282" s="2" t="n">
        <v>0.184489167835484</v>
      </c>
      <c r="W282" s="2" t="n">
        <v>0.0861080576125155</v>
      </c>
      <c r="X282" s="2" t="n">
        <v>0.0367762819486938</v>
      </c>
      <c r="Y282" s="2" t="n">
        <v>0.119502895498044</v>
      </c>
      <c r="Z282" s="2" t="n">
        <v>0.172368628643404</v>
      </c>
      <c r="AA282" s="2" t="n">
        <v>0.165215915865006</v>
      </c>
      <c r="AB282" s="2" t="n">
        <v>0.146244111435216</v>
      </c>
      <c r="AC282" s="2" t="n">
        <v>0.123769648438581</v>
      </c>
      <c r="AD282" s="2" t="n">
        <v>0.132288594416377</v>
      </c>
      <c r="AE282" s="2" t="n">
        <v>0.091424823303939</v>
      </c>
      <c r="AF282" s="2" t="n">
        <v>0.0124091004507381</v>
      </c>
      <c r="AG282" s="2" t="n">
        <v>0.111371942426277</v>
      </c>
      <c r="AH282" s="3" t="b">
        <f aca="false">TRUE()</f>
        <v>1</v>
      </c>
      <c r="AI282" s="3" t="n">
        <v>0.681822003743529</v>
      </c>
      <c r="AJ282" s="3" t="b">
        <f aca="false">TRUE()</f>
        <v>1</v>
      </c>
      <c r="AK282" s="3" t="n">
        <v>-0.273581663872036</v>
      </c>
      <c r="AL282" s="3" t="b">
        <f aca="false">TRUE()</f>
        <v>1</v>
      </c>
      <c r="AM282" s="3" t="n">
        <v>-1.7945902381111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3</v>
      </c>
      <c r="E283" s="2" t="n">
        <v>0</v>
      </c>
      <c r="F283" s="2" t="n">
        <v>16.504361381755</v>
      </c>
      <c r="G283" s="2" t="n">
        <v>0.939729397293973</v>
      </c>
      <c r="H283" s="2" t="n">
        <v>0.985908275843237</v>
      </c>
      <c r="I283" s="2" t="n">
        <v>0.211101348128833</v>
      </c>
      <c r="J283" s="2" t="n">
        <v>0.399424650503976</v>
      </c>
      <c r="K283" s="2" t="n">
        <v>4.55620202714922</v>
      </c>
      <c r="L283" s="2" t="n">
        <v>0.803</v>
      </c>
      <c r="M283" s="2" t="n">
        <v>0.11</v>
      </c>
      <c r="N283" s="2" t="n">
        <v>9.864</v>
      </c>
      <c r="O283" s="2" t="s">
        <v>41</v>
      </c>
      <c r="P283" s="2" t="n">
        <v>160.1</v>
      </c>
      <c r="Q283" s="2" t="n">
        <v>56.7</v>
      </c>
      <c r="R283" s="2" t="n">
        <v>8.005</v>
      </c>
      <c r="S283" s="2" t="n">
        <v>0.422230437857931</v>
      </c>
      <c r="T283" s="2" t="n">
        <v>-0.293164826621493</v>
      </c>
      <c r="U283" s="2" t="n">
        <v>-0.764311036499604</v>
      </c>
      <c r="V283" s="2" t="n">
        <v>0.0433288466951561</v>
      </c>
      <c r="W283" s="2" t="n">
        <v>0.0102201261680409</v>
      </c>
      <c r="X283" s="2" t="n">
        <v>0.0490294207032741</v>
      </c>
      <c r="Y283" s="2" t="n">
        <v>0.105735383145329</v>
      </c>
      <c r="Z283" s="2" t="n">
        <v>0.142832224729983</v>
      </c>
      <c r="AA283" s="2" t="n">
        <v>0.152317136619329</v>
      </c>
      <c r="AB283" s="2" t="n">
        <v>0.151736901668975</v>
      </c>
      <c r="AC283" s="2" t="n">
        <v>0.155353408674621</v>
      </c>
      <c r="AD283" s="2" t="n">
        <v>0.138872642356762</v>
      </c>
      <c r="AE283" s="2" t="n">
        <v>0.0851765276991673</v>
      </c>
      <c r="AF283" s="2" t="n">
        <v>0.0189463544025589</v>
      </c>
      <c r="AG283" s="2" t="n">
        <v>-0.30865727468634</v>
      </c>
      <c r="AH283" s="3" t="b">
        <f aca="false">TRUE()</f>
        <v>1</v>
      </c>
      <c r="AI283" s="3" t="n">
        <v>1.47881415706705</v>
      </c>
      <c r="AJ283" s="3" t="b">
        <f aca="false">TRUE()</f>
        <v>1</v>
      </c>
      <c r="AK283" s="3" t="n">
        <v>0.38129098035709</v>
      </c>
      <c r="AL283" s="3" t="b">
        <f aca="false">TRUE()</f>
        <v>1</v>
      </c>
      <c r="AM283" s="3" t="n">
        <v>0.049362107245198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5</v>
      </c>
      <c r="E284" s="2" t="n">
        <v>0</v>
      </c>
      <c r="F284" s="2" t="n">
        <v>16.504361381755</v>
      </c>
      <c r="G284" s="2" t="n">
        <v>0.91</v>
      </c>
      <c r="H284" s="2" t="n">
        <v>0.991514477955094</v>
      </c>
      <c r="I284" s="2" t="n">
        <v>0.191512063753553</v>
      </c>
      <c r="J284" s="2" t="n">
        <v>0.329152453850733</v>
      </c>
      <c r="K284" s="2" t="n">
        <v>5.55833030070046</v>
      </c>
      <c r="L284" s="2" t="n">
        <v>0.726</v>
      </c>
      <c r="M284" s="2" t="n">
        <v>0.081</v>
      </c>
      <c r="N284" s="2" t="n">
        <v>11.946</v>
      </c>
      <c r="O284" s="2" t="s">
        <v>41</v>
      </c>
      <c r="P284" s="2" t="n">
        <v>171.4</v>
      </c>
      <c r="Q284" s="2" t="n">
        <v>60.5</v>
      </c>
      <c r="R284" s="2" t="n">
        <v>8.571</v>
      </c>
      <c r="S284" s="2" t="n">
        <v>0.507992270061477</v>
      </c>
      <c r="T284" s="2" t="n">
        <v>-0.390043176967247</v>
      </c>
      <c r="U284" s="2" t="n">
        <v>-0.752908943242293</v>
      </c>
      <c r="V284" s="2" t="n">
        <v>0.0300387782377236</v>
      </c>
      <c r="W284" s="2" t="n">
        <v>0.0243902374887353</v>
      </c>
      <c r="X284" s="2" t="n">
        <v>0.0474827726178822</v>
      </c>
      <c r="Y284" s="2" t="n">
        <v>0.117074017421551</v>
      </c>
      <c r="Z284" s="2" t="n">
        <v>0.138861694185576</v>
      </c>
      <c r="AA284" s="2" t="n">
        <v>0.144771916725499</v>
      </c>
      <c r="AB284" s="2" t="n">
        <v>0.152975683823616</v>
      </c>
      <c r="AC284" s="2" t="n">
        <v>0.15033738666454</v>
      </c>
      <c r="AD284" s="2" t="n">
        <v>0.143078896943334</v>
      </c>
      <c r="AE284" s="2" t="n">
        <v>0.0858221742207352</v>
      </c>
      <c r="AF284" s="2" t="n">
        <v>0.0195954573972667</v>
      </c>
      <c r="AG284" s="2" t="n">
        <v>0.36458630719235</v>
      </c>
      <c r="AH284" s="3" t="b">
        <f aca="false">TRUE()</f>
        <v>1</v>
      </c>
      <c r="AI284" s="3" t="n">
        <v>0.402175634156328</v>
      </c>
      <c r="AJ284" s="3" t="b">
        <f aca="false">TRUE()</f>
        <v>1</v>
      </c>
      <c r="AK284" s="3" t="n">
        <v>-0.975230925546101</v>
      </c>
      <c r="AL284" s="3" t="b">
        <f aca="false">TRUE()</f>
        <v>1</v>
      </c>
      <c r="AM284" s="3" t="n">
        <v>0.35310352856483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6</v>
      </c>
      <c r="E285" s="2" t="n">
        <v>1</v>
      </c>
      <c r="F285" s="2" t="n">
        <v>31.7594800848128</v>
      </c>
      <c r="G285" s="2" t="n">
        <v>0.63385269121813</v>
      </c>
      <c r="H285" s="2" t="n">
        <v>0.978777350801933</v>
      </c>
      <c r="I285" s="2" t="n">
        <v>0.126926864840496</v>
      </c>
      <c r="J285" s="2" t="n">
        <v>0.291126047724485</v>
      </c>
      <c r="K285" s="2" t="n">
        <v>5.72364343221493</v>
      </c>
      <c r="L285" s="2" t="n">
        <v>0.73</v>
      </c>
      <c r="M285" s="2" t="n">
        <v>0.109</v>
      </c>
      <c r="N285" s="2" t="n">
        <v>12.294</v>
      </c>
      <c r="O285" s="2" t="s">
        <v>41</v>
      </c>
      <c r="P285" s="2" t="n">
        <v>170.4</v>
      </c>
      <c r="Q285" s="2" t="n">
        <v>65.9</v>
      </c>
      <c r="R285" s="2" t="n">
        <v>8.518</v>
      </c>
      <c r="S285" s="2" t="n">
        <v>0.430652498391064</v>
      </c>
      <c r="T285" s="2" t="n">
        <v>-0.331496382718837</v>
      </c>
      <c r="U285" s="2" t="n">
        <v>-0.849557568507708</v>
      </c>
      <c r="V285" s="2" t="n">
        <v>0.0259886742231272</v>
      </c>
      <c r="W285" s="2" t="n">
        <v>0.0732550917316069</v>
      </c>
      <c r="X285" s="2" t="n">
        <v>0.0177755287771094</v>
      </c>
      <c r="Y285" s="2" t="n">
        <v>0.0934206123351533</v>
      </c>
      <c r="Z285" s="2" t="n">
        <v>0.143910304802905</v>
      </c>
      <c r="AA285" s="2" t="n">
        <v>0.162445622852814</v>
      </c>
      <c r="AB285" s="2" t="n">
        <v>0.148991934095582</v>
      </c>
      <c r="AC285" s="2" t="n">
        <v>0.116373198922465</v>
      </c>
      <c r="AD285" s="2" t="n">
        <v>0.150163207058754</v>
      </c>
      <c r="AE285" s="2" t="n">
        <v>0.121165633351676</v>
      </c>
      <c r="AF285" s="2" t="n">
        <v>0.0457539578035424</v>
      </c>
      <c r="AG285" s="2" t="n">
        <v>0.475645946691376</v>
      </c>
      <c r="AH285" s="3" t="b">
        <f aca="false">TRUE()</f>
        <v>1</v>
      </c>
      <c r="AI285" s="3" t="n">
        <v>0.458104908073768</v>
      </c>
      <c r="AJ285" s="3" t="b">
        <f aca="false">TRUE()</f>
        <v>1</v>
      </c>
      <c r="AK285" s="3" t="n">
        <v>0.334514362912153</v>
      </c>
      <c r="AL285" s="3" t="b">
        <f aca="false">TRUE()</f>
        <v>1</v>
      </c>
      <c r="AM285" s="3" t="n">
        <v>0.32622375676663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6</v>
      </c>
      <c r="E286" s="2" t="n">
        <v>2</v>
      </c>
      <c r="F286" s="2" t="n">
        <v>33.6900675259798</v>
      </c>
      <c r="G286" s="2" t="n">
        <v>0.721518987341772</v>
      </c>
      <c r="H286" s="2" t="n">
        <v>0.977177619321416</v>
      </c>
      <c r="I286" s="2" t="n">
        <v>0.147618564080796</v>
      </c>
      <c r="J286" s="2" t="n">
        <v>0.366771740762502</v>
      </c>
      <c r="K286" s="2" t="n">
        <v>4.09894070966763</v>
      </c>
      <c r="L286" s="2" t="n">
        <v>0.698</v>
      </c>
      <c r="M286" s="2" t="n">
        <v>0.143</v>
      </c>
      <c r="N286" s="2" t="n">
        <v>9.114</v>
      </c>
      <c r="O286" s="2" t="s">
        <v>41</v>
      </c>
      <c r="P286" s="2" t="n">
        <v>205.9</v>
      </c>
      <c r="Q286" s="2" t="n">
        <v>71.5</v>
      </c>
      <c r="R286" s="2" t="n">
        <v>10.294</v>
      </c>
      <c r="S286" s="2" t="n">
        <v>0.506281082181499</v>
      </c>
      <c r="T286" s="2" t="n">
        <v>-0.47752341083881</v>
      </c>
      <c r="U286" s="2" t="n">
        <v>-0.487724843076903</v>
      </c>
      <c r="V286" s="2" t="n">
        <v>0.0875860793559539</v>
      </c>
      <c r="W286" s="2" t="n">
        <v>0.0875860793559539</v>
      </c>
      <c r="X286" s="2" t="n">
        <v>0.0277506770597771</v>
      </c>
      <c r="Y286" s="2" t="n">
        <v>0.110418936330364</v>
      </c>
      <c r="Z286" s="2" t="n">
        <v>0.149867749619328</v>
      </c>
      <c r="AA286" s="2" t="n">
        <v>0.158905481870823</v>
      </c>
      <c r="AB286" s="2" t="n">
        <v>0.124792857962769</v>
      </c>
      <c r="AC286" s="2" t="n">
        <v>0.108808138321126</v>
      </c>
      <c r="AD286" s="2" t="n">
        <v>0.135930965758286</v>
      </c>
      <c r="AE286" s="2" t="n">
        <v>0.120403100679589</v>
      </c>
      <c r="AF286" s="2" t="n">
        <v>0.0631220923979375</v>
      </c>
      <c r="AG286" s="2" t="n">
        <v>-0.615851728091947</v>
      </c>
      <c r="AH286" s="3" t="b">
        <f aca="false">TRUE()</f>
        <v>1</v>
      </c>
      <c r="AI286" s="3" t="n">
        <v>0.0106707167342478</v>
      </c>
      <c r="AJ286" s="3" t="b">
        <f aca="false">TRUE()</f>
        <v>1</v>
      </c>
      <c r="AK286" s="3" t="n">
        <v>1.92491935604003</v>
      </c>
      <c r="AL286" s="3" t="b">
        <f aca="false">TRUE()</f>
        <v>1</v>
      </c>
      <c r="AM286" s="3" t="n">
        <v>1.2804556556026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</v>
      </c>
      <c r="E287" s="2" t="n">
        <v>1</v>
      </c>
      <c r="F287" s="2" t="n">
        <v>26.565051177078</v>
      </c>
      <c r="G287" s="2" t="n">
        <v>0.590635141400093</v>
      </c>
      <c r="H287" s="2" t="n">
        <v>0.987805053720029</v>
      </c>
      <c r="I287" s="2" t="n">
        <v>0.0861997651181102</v>
      </c>
      <c r="J287" s="2" t="n">
        <v>0.21647447600639</v>
      </c>
      <c r="K287" s="2" t="n">
        <v>8.09149926872287</v>
      </c>
      <c r="L287" s="2" t="n">
        <v>0.722</v>
      </c>
      <c r="M287" s="2" t="n">
        <v>0.104</v>
      </c>
      <c r="N287" s="2" t="n">
        <v>16.937</v>
      </c>
      <c r="O287" s="2" t="s">
        <v>41</v>
      </c>
      <c r="P287" s="2" t="n">
        <v>150.2</v>
      </c>
      <c r="Q287" s="2" t="n">
        <v>50.7</v>
      </c>
      <c r="R287" s="2" t="n">
        <v>7.511</v>
      </c>
      <c r="S287" s="2" t="n">
        <v>0.59499647105545</v>
      </c>
      <c r="T287" s="2" t="n">
        <v>-0.156897108490307</v>
      </c>
      <c r="U287" s="2" t="n">
        <v>-0.748923266493804</v>
      </c>
      <c r="V287" s="2" t="n">
        <v>0.0649131644017621</v>
      </c>
      <c r="W287" s="2" t="n">
        <v>0.0491977552667561</v>
      </c>
      <c r="X287" s="2" t="n">
        <v>0.0185332564049771</v>
      </c>
      <c r="Y287" s="2" t="n">
        <v>0.13444761673084</v>
      </c>
      <c r="Z287" s="2" t="n">
        <v>0.162361204154354</v>
      </c>
      <c r="AA287" s="2" t="n">
        <v>0.161185511584064</v>
      </c>
      <c r="AB287" s="2" t="n">
        <v>0.0712200186021235</v>
      </c>
      <c r="AC287" s="2" t="n">
        <v>0.136132308015557</v>
      </c>
      <c r="AD287" s="2" t="n">
        <v>0.164785362785072</v>
      </c>
      <c r="AE287" s="2" t="n">
        <v>0.098721425846113</v>
      </c>
      <c r="AF287" s="2" t="n">
        <v>0.0526132958768993</v>
      </c>
      <c r="AG287" s="2" t="n">
        <v>2.06640412288154</v>
      </c>
      <c r="AH287" s="3" t="b">
        <f aca="false">TRUE()</f>
        <v>1</v>
      </c>
      <c r="AI287" s="3" t="n">
        <v>0.346246360238888</v>
      </c>
      <c r="AJ287" s="3" t="b">
        <f aca="false">TRUE()</f>
        <v>1</v>
      </c>
      <c r="AK287" s="3" t="n">
        <v>0.100631275687464</v>
      </c>
      <c r="AL287" s="3" t="b">
        <f aca="false">TRUE()</f>
        <v>1</v>
      </c>
      <c r="AM287" s="3" t="n">
        <v>-0.2167476335569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</v>
      </c>
      <c r="E288" s="2" t="n">
        <v>3</v>
      </c>
      <c r="F288" s="2" t="n">
        <v>24.2277453179541</v>
      </c>
      <c r="G288" s="2" t="n">
        <v>0.801213960546282</v>
      </c>
      <c r="H288" s="2" t="n">
        <v>0.986316965984877</v>
      </c>
      <c r="I288" s="2" t="n">
        <v>0.134454095924033</v>
      </c>
      <c r="J288" s="2" t="n">
        <v>0.351985747357691</v>
      </c>
      <c r="K288" s="2" t="n">
        <v>3.9016280256756</v>
      </c>
      <c r="L288" s="2" t="n">
        <v>0.634</v>
      </c>
      <c r="M288" s="2" t="n">
        <v>0.109</v>
      </c>
      <c r="N288" s="2" t="n">
        <v>8.488</v>
      </c>
      <c r="O288" s="2" t="s">
        <v>41</v>
      </c>
      <c r="P288" s="2" t="n">
        <v>181.8</v>
      </c>
      <c r="Q288" s="2" t="n">
        <v>73.7</v>
      </c>
      <c r="R288" s="2" t="n">
        <v>9.088</v>
      </c>
      <c r="S288" s="2" t="n">
        <v>0.771500151712147</v>
      </c>
      <c r="T288" s="2" t="n">
        <v>-0.502768243569751</v>
      </c>
      <c r="U288" s="2" t="n">
        <v>-0.832407849498763</v>
      </c>
      <c r="V288" s="2" t="n">
        <v>0.331534279761816</v>
      </c>
      <c r="W288" s="2" t="n">
        <v>0.0462147783458552</v>
      </c>
      <c r="X288" s="2" t="n">
        <v>0.15039413612115</v>
      </c>
      <c r="Y288" s="2" t="n">
        <v>0.140842105695298</v>
      </c>
      <c r="Z288" s="2" t="n">
        <v>0.149302627240905</v>
      </c>
      <c r="AA288" s="2" t="n">
        <v>0.13727836222484</v>
      </c>
      <c r="AB288" s="2" t="n">
        <v>0.133951344848912</v>
      </c>
      <c r="AC288" s="2" t="n">
        <v>0.141558434808966</v>
      </c>
      <c r="AD288" s="2" t="n">
        <v>0.0935371984633652</v>
      </c>
      <c r="AE288" s="2" t="n">
        <v>0.0421991778658328</v>
      </c>
      <c r="AF288" s="2" t="n">
        <v>0.0109366127307316</v>
      </c>
      <c r="AG288" s="2" t="n">
        <v>-0.748409107847479</v>
      </c>
      <c r="AH288" s="3" t="b">
        <f aca="false">TRUE()</f>
        <v>1</v>
      </c>
      <c r="AI288" s="3" t="n">
        <v>-0.884197665944792</v>
      </c>
      <c r="AJ288" s="3" t="b">
        <f aca="false">TRUE()</f>
        <v>1</v>
      </c>
      <c r="AK288" s="3" t="n">
        <v>0.334514362912153</v>
      </c>
      <c r="AL288" s="3" t="b">
        <f aca="false">TRUE()</f>
        <v>1</v>
      </c>
      <c r="AM288" s="3" t="n">
        <v>0.6326531552660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4</v>
      </c>
      <c r="F289" s="2" t="n">
        <v>24.2277453179541</v>
      </c>
      <c r="G289" s="2" t="n">
        <v>0.798892988929889</v>
      </c>
      <c r="H289" s="2" t="n">
        <v>0.974780772848058</v>
      </c>
      <c r="I289" s="2" t="n">
        <v>0.201355998126488</v>
      </c>
      <c r="J289" s="2" t="n">
        <v>0.435792276998213</v>
      </c>
      <c r="K289" s="2" t="n">
        <v>3.18614090081392</v>
      </c>
      <c r="L289" s="2" t="n">
        <v>0.662</v>
      </c>
      <c r="M289" s="2" t="n">
        <v>0.107</v>
      </c>
      <c r="N289" s="2" t="n">
        <v>7.068</v>
      </c>
      <c r="O289" s="2" t="s">
        <v>41</v>
      </c>
      <c r="P289" s="2" t="n">
        <v>197.7</v>
      </c>
      <c r="Q289" s="2" t="n">
        <v>68.1</v>
      </c>
      <c r="R289" s="2" t="n">
        <v>9.886</v>
      </c>
      <c r="S289" s="2" t="n">
        <v>0.740109737400413</v>
      </c>
      <c r="T289" s="2" t="n">
        <v>-0.426485284371137</v>
      </c>
      <c r="U289" s="2" t="n">
        <v>-0.631747877456757</v>
      </c>
      <c r="V289" s="2" t="n">
        <v>0.300343014240447</v>
      </c>
      <c r="W289" s="2" t="n">
        <v>0.0614518380904561</v>
      </c>
      <c r="X289" s="2" t="n">
        <v>0.160056389297435</v>
      </c>
      <c r="Y289" s="2" t="n">
        <v>0.163036874379208</v>
      </c>
      <c r="Z289" s="2" t="n">
        <v>0.143425450339257</v>
      </c>
      <c r="AA289" s="2" t="n">
        <v>0.123829831386616</v>
      </c>
      <c r="AB289" s="2" t="n">
        <v>0.123837810913839</v>
      </c>
      <c r="AC289" s="2" t="n">
        <v>0.108357947601368</v>
      </c>
      <c r="AD289" s="2" t="n">
        <v>0.103875882193703</v>
      </c>
      <c r="AE289" s="2" t="n">
        <v>0.0550036313640707</v>
      </c>
      <c r="AF289" s="2" t="n">
        <v>0.0185761825245021</v>
      </c>
      <c r="AG289" s="2" t="n">
        <v>-1.22908321658505</v>
      </c>
      <c r="AH289" s="3" t="b">
        <f aca="false">TRUE()</f>
        <v>1</v>
      </c>
      <c r="AI289" s="3" t="n">
        <v>-0.492692748522711</v>
      </c>
      <c r="AJ289" s="3" t="b">
        <f aca="false">TRUE()</f>
        <v>1</v>
      </c>
      <c r="AK289" s="3" t="n">
        <v>0.240961128022277</v>
      </c>
      <c r="AL289" s="3" t="b">
        <f aca="false">TRUE()</f>
        <v>1</v>
      </c>
      <c r="AM289" s="3" t="n">
        <v>1.0600415268574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9</v>
      </c>
      <c r="E290" s="2" t="n">
        <v>2</v>
      </c>
      <c r="F290" s="2" t="n">
        <v>39.8055710922652</v>
      </c>
      <c r="G290" s="2" t="n">
        <v>0.833762886597938</v>
      </c>
      <c r="H290" s="2" t="n">
        <v>0.980909699388692</v>
      </c>
      <c r="I290" s="2" t="n">
        <v>0.16475719708873</v>
      </c>
      <c r="J290" s="2" t="n">
        <v>0.410881938290491</v>
      </c>
      <c r="K290" s="2" t="n">
        <v>4.03435009216074</v>
      </c>
      <c r="L290" s="2" t="n">
        <v>0.724</v>
      </c>
      <c r="M290" s="2" t="n">
        <v>0.122</v>
      </c>
      <c r="N290" s="2" t="n">
        <v>8.842</v>
      </c>
      <c r="O290" s="2" t="s">
        <v>41</v>
      </c>
      <c r="P290" s="2" t="n">
        <v>182.2</v>
      </c>
      <c r="Q290" s="2" t="n">
        <v>66.3</v>
      </c>
      <c r="R290" s="2" t="n">
        <v>9.108</v>
      </c>
      <c r="S290" s="2" t="n">
        <v>0.527484759947103</v>
      </c>
      <c r="T290" s="2" t="n">
        <v>-0.443831748460923</v>
      </c>
      <c r="U290" s="2" t="n">
        <v>-0.513222702372416</v>
      </c>
      <c r="V290" s="2" t="n">
        <v>0.0109057643157412</v>
      </c>
      <c r="W290" s="2" t="n">
        <v>0.0109057643157412</v>
      </c>
      <c r="X290" s="2" t="n">
        <v>0.0202889202793716</v>
      </c>
      <c r="Y290" s="2" t="n">
        <v>0.106753579114637</v>
      </c>
      <c r="Z290" s="2" t="n">
        <v>0.140849062413408</v>
      </c>
      <c r="AA290" s="2" t="n">
        <v>0.160963792899044</v>
      </c>
      <c r="AB290" s="2" t="n">
        <v>0.158018186677664</v>
      </c>
      <c r="AC290" s="2" t="n">
        <v>0.155635563459126</v>
      </c>
      <c r="AD290" s="2" t="n">
        <v>0.14295937358946</v>
      </c>
      <c r="AE290" s="2" t="n">
        <v>0.0887345649873754</v>
      </c>
      <c r="AF290" s="2" t="n">
        <v>0.025796956579915</v>
      </c>
      <c r="AG290" s="2" t="n">
        <v>-0.659244594887325</v>
      </c>
      <c r="AH290" s="3" t="b">
        <f aca="false">TRUE()</f>
        <v>1</v>
      </c>
      <c r="AI290" s="3" t="n">
        <v>0.374210997197608</v>
      </c>
      <c r="AJ290" s="3" t="b">
        <f aca="false">TRUE()</f>
        <v>1</v>
      </c>
      <c r="AK290" s="3" t="n">
        <v>0.942610389696342</v>
      </c>
      <c r="AL290" s="3" t="b">
        <f aca="false">TRUE()</f>
        <v>1</v>
      </c>
      <c r="AM290" s="3" t="n">
        <v>0.64340506398536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0</v>
      </c>
      <c r="E291" s="2" t="n">
        <v>0</v>
      </c>
      <c r="F291" s="2" t="n">
        <v>8.9726266148964</v>
      </c>
      <c r="G291" s="2" t="n">
        <v>0.857754010695187</v>
      </c>
      <c r="H291" s="2" t="n">
        <v>0.987416413447096</v>
      </c>
      <c r="I291" s="2" t="n">
        <v>0.157146524296337</v>
      </c>
      <c r="J291" s="2" t="n">
        <v>0.35104235758973</v>
      </c>
      <c r="K291" s="2" t="n">
        <v>4.8169333145993</v>
      </c>
      <c r="L291" s="2" t="n">
        <v>0.789</v>
      </c>
      <c r="M291" s="2" t="n">
        <v>0.111</v>
      </c>
      <c r="N291" s="2" t="n">
        <v>10.45</v>
      </c>
      <c r="O291" s="2" t="s">
        <v>41</v>
      </c>
      <c r="P291" s="2" t="n">
        <v>152.3</v>
      </c>
      <c r="Q291" s="2" t="n">
        <v>56.5</v>
      </c>
      <c r="R291" s="2" t="n">
        <v>7.614</v>
      </c>
      <c r="S291" s="2" t="n">
        <v>-1</v>
      </c>
      <c r="T291" s="2" t="n">
        <v>-0.246832383192494</v>
      </c>
      <c r="U291" s="2" t="n">
        <v>-0.872742313029404</v>
      </c>
      <c r="V291" s="2" t="n">
        <v>0.167955828998631</v>
      </c>
      <c r="W291" s="2" t="n">
        <v>0.0499803694901263</v>
      </c>
      <c r="X291" s="2" t="n">
        <v>0.0572352730602283</v>
      </c>
      <c r="Y291" s="2" t="n">
        <v>0.127468124317438</v>
      </c>
      <c r="Z291" s="2" t="n">
        <v>0.151251479266307</v>
      </c>
      <c r="AA291" s="2" t="n">
        <v>0.155421279710432</v>
      </c>
      <c r="AB291" s="2" t="n">
        <v>0.149201200481925</v>
      </c>
      <c r="AC291" s="2" t="n">
        <v>0.133508860454809</v>
      </c>
      <c r="AD291" s="2" t="n">
        <v>0.132648034401015</v>
      </c>
      <c r="AE291" s="2" t="n">
        <v>0.0761540759109703</v>
      </c>
      <c r="AF291" s="2" t="n">
        <v>0.0171116723968747</v>
      </c>
      <c r="AG291" s="2" t="n">
        <v>-0.133494403321888</v>
      </c>
      <c r="AH291" s="3" t="b">
        <f aca="false">TRUE()</f>
        <v>1</v>
      </c>
      <c r="AI291" s="3" t="n">
        <v>1.28306169835601</v>
      </c>
      <c r="AJ291" s="3" t="b">
        <f aca="false">TRUE()</f>
        <v>1</v>
      </c>
      <c r="AK291" s="3" t="n">
        <v>0.428067597802028</v>
      </c>
      <c r="AL291" s="3" t="b">
        <f aca="false">TRUE()</f>
        <v>1</v>
      </c>
      <c r="AM291" s="3" t="n">
        <v>-0.16030011278074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2</v>
      </c>
      <c r="E292" s="2" t="n">
        <v>0</v>
      </c>
      <c r="F292" s="2" t="n">
        <v>8.9726266148964</v>
      </c>
      <c r="G292" s="2" t="n">
        <v>0.90694626474443</v>
      </c>
      <c r="H292" s="2" t="n">
        <v>0.985915380608162</v>
      </c>
      <c r="I292" s="2" t="n">
        <v>0.156831926834591</v>
      </c>
      <c r="J292" s="2" t="n">
        <v>0.380605254265696</v>
      </c>
      <c r="K292" s="2" t="n">
        <v>4.31539524899802</v>
      </c>
      <c r="L292" s="2" t="n">
        <v>0.749</v>
      </c>
      <c r="M292" s="2" t="n">
        <v>0.106</v>
      </c>
      <c r="N292" s="2" t="n">
        <v>9.389</v>
      </c>
      <c r="O292" s="2" t="s">
        <v>41</v>
      </c>
      <c r="P292" s="2" t="n">
        <v>168.2</v>
      </c>
      <c r="Q292" s="2" t="n">
        <v>59.1</v>
      </c>
      <c r="R292" s="2" t="n">
        <v>8.408</v>
      </c>
      <c r="S292" s="2" t="n">
        <v>0.479416610143602</v>
      </c>
      <c r="T292" s="2" t="n">
        <v>-0.278569098406117</v>
      </c>
      <c r="U292" s="2" t="n">
        <v>-0.712112075255885</v>
      </c>
      <c r="V292" s="2" t="n">
        <v>0.0100020963756193</v>
      </c>
      <c r="W292" s="2" t="n">
        <v>0.0100020963756193</v>
      </c>
      <c r="X292" s="2" t="n">
        <v>0.0367174908145825</v>
      </c>
      <c r="Y292" s="2" t="n">
        <v>0.100548702026052</v>
      </c>
      <c r="Z292" s="2" t="n">
        <v>0.146781609985813</v>
      </c>
      <c r="AA292" s="2" t="n">
        <v>0.152980233350731</v>
      </c>
      <c r="AB292" s="2" t="n">
        <v>0.150677977461611</v>
      </c>
      <c r="AC292" s="2" t="n">
        <v>0.150526974618274</v>
      </c>
      <c r="AD292" s="2" t="n">
        <v>0.137496770245192</v>
      </c>
      <c r="AE292" s="2" t="n">
        <v>0.10460633818333</v>
      </c>
      <c r="AF292" s="2" t="n">
        <v>0.0196639033144142</v>
      </c>
      <c r="AG292" s="2" t="n">
        <v>-0.470434586176283</v>
      </c>
      <c r="AH292" s="3" t="b">
        <f aca="false">TRUE()</f>
        <v>1</v>
      </c>
      <c r="AI292" s="3" t="n">
        <v>0.723768959181609</v>
      </c>
      <c r="AJ292" s="3" t="b">
        <f aca="false">TRUE()</f>
        <v>1</v>
      </c>
      <c r="AK292" s="3" t="n">
        <v>0.19418451057734</v>
      </c>
      <c r="AL292" s="3" t="b">
        <f aca="false">TRUE()</f>
        <v>1</v>
      </c>
      <c r="AM292" s="3" t="n">
        <v>0.267088258810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3</v>
      </c>
      <c r="E293" s="2" t="n">
        <v>0</v>
      </c>
      <c r="F293" s="2" t="n">
        <v>31.7594800848128</v>
      </c>
      <c r="G293" s="2" t="n">
        <v>0.685927306616962</v>
      </c>
      <c r="H293" s="2" t="n">
        <v>0.958106746867616</v>
      </c>
      <c r="I293" s="2" t="n">
        <v>0.166803899061068</v>
      </c>
      <c r="J293" s="2" t="n">
        <v>0.39408785981689</v>
      </c>
      <c r="K293" s="2" t="n">
        <v>4.41710021507282</v>
      </c>
      <c r="L293" s="2" t="n">
        <v>0.754</v>
      </c>
      <c r="M293" s="2" t="n">
        <v>0.105</v>
      </c>
      <c r="N293" s="2" t="n">
        <v>9.6</v>
      </c>
      <c r="O293" s="2" t="s">
        <v>41</v>
      </c>
      <c r="P293" s="2" t="n">
        <v>183.5</v>
      </c>
      <c r="Q293" s="2" t="n">
        <v>69.4</v>
      </c>
      <c r="R293" s="2" t="n">
        <v>9.175</v>
      </c>
      <c r="S293" s="2" t="n">
        <v>0.0109399026896211</v>
      </c>
      <c r="T293" s="2" t="n">
        <v>-0.195454851337123</v>
      </c>
      <c r="U293" s="2" t="n">
        <v>-0.863394659579794</v>
      </c>
      <c r="V293" s="2" t="n">
        <v>0.000727946445860828</v>
      </c>
      <c r="W293" s="2" t="n">
        <v>0.0317165274278364</v>
      </c>
      <c r="X293" s="2" t="n">
        <v>0.0211880696552786</v>
      </c>
      <c r="Y293" s="2" t="n">
        <v>0.0964797337427591</v>
      </c>
      <c r="Z293" s="2" t="n">
        <v>0.148619269211494</v>
      </c>
      <c r="AA293" s="2" t="n">
        <v>0.164267959420932</v>
      </c>
      <c r="AB293" s="2" t="n">
        <v>0.148884586757636</v>
      </c>
      <c r="AC293" s="2" t="n">
        <v>0.141079544311288</v>
      </c>
      <c r="AD293" s="2" t="n">
        <v>0.162661827834172</v>
      </c>
      <c r="AE293" s="2" t="n">
        <v>0.0947322007827897</v>
      </c>
      <c r="AF293" s="2" t="n">
        <v>0.0220868082836513</v>
      </c>
      <c r="AG293" s="2" t="n">
        <v>-0.402107788637281</v>
      </c>
      <c r="AH293" s="3" t="b">
        <f aca="false">TRUE()</f>
        <v>1</v>
      </c>
      <c r="AI293" s="3" t="n">
        <v>0.793680551578409</v>
      </c>
      <c r="AJ293" s="3" t="b">
        <f aca="false">TRUE()</f>
        <v>1</v>
      </c>
      <c r="AK293" s="3" t="n">
        <v>0.147407893132402</v>
      </c>
      <c r="AL293" s="3" t="b">
        <f aca="false">TRUE()</f>
        <v>1</v>
      </c>
      <c r="AM293" s="3" t="n">
        <v>0.67834876732302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4</v>
      </c>
      <c r="E294" s="2" t="n">
        <v>1</v>
      </c>
      <c r="F294" s="2" t="n">
        <v>36.869897645844</v>
      </c>
      <c r="G294" s="2" t="n">
        <v>0.673255813953488</v>
      </c>
      <c r="H294" s="2" t="n">
        <v>0.986872307156565</v>
      </c>
      <c r="I294" s="2" t="n">
        <v>0.109637967935999</v>
      </c>
      <c r="J294" s="2" t="n">
        <v>0.274485851159947</v>
      </c>
      <c r="K294" s="2" t="n">
        <v>6.77389120017135</v>
      </c>
      <c r="L294" s="2" t="n">
        <v>0.801</v>
      </c>
      <c r="M294" s="2" t="n">
        <v>0.113</v>
      </c>
      <c r="N294" s="2" t="n">
        <v>14.325</v>
      </c>
      <c r="O294" s="2" t="s">
        <v>41</v>
      </c>
      <c r="P294" s="2" t="n">
        <v>198.7</v>
      </c>
      <c r="Q294" s="2" t="n">
        <v>68.2</v>
      </c>
      <c r="R294" s="2" t="n">
        <v>9.933</v>
      </c>
      <c r="S294" s="2" t="n">
        <v>0.354104677372216</v>
      </c>
      <c r="T294" s="2" t="n">
        <v>-0.264914099249667</v>
      </c>
      <c r="U294" s="2" t="n">
        <v>-0.586284167134625</v>
      </c>
      <c r="V294" s="2" t="n">
        <v>0.0907173729247925</v>
      </c>
      <c r="W294" s="2" t="n">
        <v>0.0729285636190924</v>
      </c>
      <c r="X294" s="2" t="n">
        <v>0.0215465687393686</v>
      </c>
      <c r="Y294" s="2" t="n">
        <v>0.105843405928604</v>
      </c>
      <c r="Z294" s="2" t="n">
        <v>0.161799111956279</v>
      </c>
      <c r="AA294" s="2" t="n">
        <v>0.174018582541285</v>
      </c>
      <c r="AB294" s="2" t="n">
        <v>0.129284762256481</v>
      </c>
      <c r="AC294" s="2" t="n">
        <v>0.130253497781557</v>
      </c>
      <c r="AD294" s="2" t="n">
        <v>0.176108599334215</v>
      </c>
      <c r="AE294" s="2" t="n">
        <v>0.0898274473398971</v>
      </c>
      <c r="AF294" s="2" t="n">
        <v>0.0113180241223132</v>
      </c>
      <c r="AG294" s="2" t="n">
        <v>1.18121686792028</v>
      </c>
      <c r="AH294" s="3" t="b">
        <f aca="false">TRUE()</f>
        <v>1</v>
      </c>
      <c r="AI294" s="3" t="n">
        <v>1.45084952010833</v>
      </c>
      <c r="AJ294" s="3" t="b">
        <f aca="false">TRUE()</f>
        <v>1</v>
      </c>
      <c r="AK294" s="3" t="n">
        <v>0.521620832691903</v>
      </c>
      <c r="AL294" s="3" t="b">
        <f aca="false">TRUE()</f>
        <v>1</v>
      </c>
      <c r="AM294" s="3" t="n">
        <v>1.0869212986556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2</v>
      </c>
      <c r="F295" s="2" t="n">
        <v>21.3706222693432</v>
      </c>
      <c r="G295" s="2" t="n">
        <v>0.865748709122203</v>
      </c>
      <c r="H295" s="2" t="n">
        <v>0.983432950983995</v>
      </c>
      <c r="I295" s="2" t="n">
        <v>0.210532377055157</v>
      </c>
      <c r="J295" s="2" t="n">
        <v>0.38772487056009</v>
      </c>
      <c r="K295" s="2" t="n">
        <v>3.67770524286011</v>
      </c>
      <c r="L295" s="2" t="n">
        <v>0.647</v>
      </c>
      <c r="M295" s="2" t="n">
        <v>0.109</v>
      </c>
      <c r="N295" s="2" t="n">
        <v>8.018</v>
      </c>
      <c r="O295" s="2" t="s">
        <v>41</v>
      </c>
      <c r="P295" s="2" t="n">
        <v>194.6</v>
      </c>
      <c r="Q295" s="2" t="n">
        <v>56.4</v>
      </c>
      <c r="R295" s="2" t="n">
        <v>9.732</v>
      </c>
      <c r="S295" s="2" t="n">
        <v>0.536136403620038</v>
      </c>
      <c r="T295" s="2" t="n">
        <v>-0.537558855710739</v>
      </c>
      <c r="U295" s="2" t="n">
        <v>-0.753652391338382</v>
      </c>
      <c r="V295" s="2" t="n">
        <v>0.0266757034398499</v>
      </c>
      <c r="W295" s="2" t="n">
        <v>0.0126321937055743</v>
      </c>
      <c r="X295" s="2" t="n">
        <v>0.0435286268581359</v>
      </c>
      <c r="Y295" s="2" t="n">
        <v>0.118143932711812</v>
      </c>
      <c r="Z295" s="2" t="n">
        <v>0.148682865030549</v>
      </c>
      <c r="AA295" s="2" t="n">
        <v>0.141222685431848</v>
      </c>
      <c r="AB295" s="2" t="n">
        <v>0.146331312615169</v>
      </c>
      <c r="AC295" s="2" t="n">
        <v>0.147073239432381</v>
      </c>
      <c r="AD295" s="2" t="n">
        <v>0.13619982416783</v>
      </c>
      <c r="AE295" s="2" t="n">
        <v>0.0899958346882114</v>
      </c>
      <c r="AF295" s="2" t="n">
        <v>0.0288216790640637</v>
      </c>
      <c r="AG295" s="2" t="n">
        <v>-0.898843518636745</v>
      </c>
      <c r="AH295" s="3" t="b">
        <f aca="false">TRUE()</f>
        <v>1</v>
      </c>
      <c r="AI295" s="3" t="n">
        <v>-0.702427525713111</v>
      </c>
      <c r="AJ295" s="3" t="b">
        <f aca="false">TRUE()</f>
        <v>1</v>
      </c>
      <c r="AK295" s="3" t="n">
        <v>0.334514362912153</v>
      </c>
      <c r="AL295" s="3" t="b">
        <f aca="false">TRUE()</f>
        <v>1</v>
      </c>
      <c r="AM295" s="3" t="n">
        <v>0.97671423428302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5</v>
      </c>
      <c r="E296" s="2" t="n">
        <v>0</v>
      </c>
      <c r="F296" s="2" t="n">
        <v>23.6293777306568</v>
      </c>
      <c r="G296" s="2" t="n">
        <v>0.842300556586271</v>
      </c>
      <c r="H296" s="2" t="n">
        <v>0.986470956989619</v>
      </c>
      <c r="I296" s="2" t="n">
        <v>0.177916513791863</v>
      </c>
      <c r="J296" s="2" t="n">
        <v>0.350801975307853</v>
      </c>
      <c r="K296" s="2" t="n">
        <v>5.24125175599244</v>
      </c>
      <c r="L296" s="2" t="n">
        <v>0.757</v>
      </c>
      <c r="M296" s="2" t="n">
        <v>0.101</v>
      </c>
      <c r="N296" s="2" t="n">
        <v>11.316</v>
      </c>
      <c r="O296" s="2" t="s">
        <v>41</v>
      </c>
      <c r="P296" s="2" t="n">
        <v>190.9</v>
      </c>
      <c r="Q296" s="2" t="n">
        <v>79.2</v>
      </c>
      <c r="R296" s="2" t="n">
        <v>9.545</v>
      </c>
      <c r="S296" s="2" t="n">
        <v>0.486272737383385</v>
      </c>
      <c r="T296" s="2" t="n">
        <v>0.0517350004363079</v>
      </c>
      <c r="U296" s="2" t="n">
        <v>-0.707754939835251</v>
      </c>
      <c r="V296" s="2" t="n">
        <v>0.0953633934080037</v>
      </c>
      <c r="W296" s="2" t="n">
        <v>0.0309346568073495</v>
      </c>
      <c r="X296" s="2" t="n">
        <v>0.0352876030252021</v>
      </c>
      <c r="Y296" s="2" t="n">
        <v>0.0966778677653499</v>
      </c>
      <c r="Z296" s="2" t="n">
        <v>0.130439289718</v>
      </c>
      <c r="AA296" s="2" t="n">
        <v>0.185516763083295</v>
      </c>
      <c r="AB296" s="2" t="n">
        <v>0.186339646753941</v>
      </c>
      <c r="AC296" s="2" t="n">
        <v>0.155266542096857</v>
      </c>
      <c r="AD296" s="2" t="n">
        <v>0.14092428502739</v>
      </c>
      <c r="AE296" s="2" t="n">
        <v>0.0611327913521712</v>
      </c>
      <c r="AF296" s="2" t="n">
        <v>0.00841521117779383</v>
      </c>
      <c r="AG296" s="2" t="n">
        <v>0.151568572027938</v>
      </c>
      <c r="AH296" s="3" t="b">
        <f aca="false">TRUE()</f>
        <v>1</v>
      </c>
      <c r="AI296" s="3" t="n">
        <v>0.835627507016489</v>
      </c>
      <c r="AJ296" s="3" t="b">
        <f aca="false">TRUE()</f>
        <v>1</v>
      </c>
      <c r="AK296" s="3" t="n">
        <v>-0.039698576647348</v>
      </c>
      <c r="AL296" s="3" t="b">
        <f aca="false">TRUE()</f>
        <v>1</v>
      </c>
      <c r="AM296" s="3" t="n">
        <v>0.8772590786296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7</v>
      </c>
      <c r="E297" s="2" t="n">
        <v>1</v>
      </c>
      <c r="F297" s="2" t="n">
        <v>33.6900675259798</v>
      </c>
      <c r="G297" s="2" t="n">
        <v>0.851363236587511</v>
      </c>
      <c r="H297" s="2" t="n">
        <v>0.99312015486627</v>
      </c>
      <c r="I297" s="2" t="n">
        <v>0.0894539032735983</v>
      </c>
      <c r="J297" s="2" t="n">
        <v>0.271469145551593</v>
      </c>
      <c r="K297" s="2" t="n">
        <v>6.12007456527614</v>
      </c>
      <c r="L297" s="2" t="n">
        <v>0.714</v>
      </c>
      <c r="M297" s="2" t="n">
        <v>0.09</v>
      </c>
      <c r="N297" s="2" t="n">
        <v>12.997</v>
      </c>
      <c r="O297" s="2" t="s">
        <v>41</v>
      </c>
      <c r="P297" s="2" t="n">
        <v>179.9</v>
      </c>
      <c r="Q297" s="2" t="n">
        <v>55.2</v>
      </c>
      <c r="R297" s="2" t="n">
        <v>8.995</v>
      </c>
      <c r="S297" s="2" t="n">
        <v>0.536441609107558</v>
      </c>
      <c r="T297" s="2" t="n">
        <v>-0.450387864596867</v>
      </c>
      <c r="U297" s="2" t="n">
        <v>-0.382449746302774</v>
      </c>
      <c r="V297" s="2" t="n">
        <v>0.110924781891316</v>
      </c>
      <c r="W297" s="2" t="n">
        <v>0.00238092070695783</v>
      </c>
      <c r="X297" s="2" t="n">
        <v>0.104988708501639</v>
      </c>
      <c r="Y297" s="2" t="n">
        <v>0.144489084708626</v>
      </c>
      <c r="Z297" s="2" t="n">
        <v>0.138953663193274</v>
      </c>
      <c r="AA297" s="2" t="n">
        <v>0.118082694584238</v>
      </c>
      <c r="AB297" s="2" t="n">
        <v>0.137896901574705</v>
      </c>
      <c r="AC297" s="2" t="n">
        <v>0.117971416147904</v>
      </c>
      <c r="AD297" s="2" t="n">
        <v>0.144839200801935</v>
      </c>
      <c r="AE297" s="2" t="n">
        <v>0.0784534749716859</v>
      </c>
      <c r="AF297" s="2" t="n">
        <v>0.0143248555159937</v>
      </c>
      <c r="AG297" s="2" t="n">
        <v>0.741973844061802</v>
      </c>
      <c r="AH297" s="3" t="b">
        <f aca="false">TRUE()</f>
        <v>1</v>
      </c>
      <c r="AI297" s="3" t="n">
        <v>0.234387812404008</v>
      </c>
      <c r="AJ297" s="3" t="b">
        <f aca="false">TRUE()</f>
        <v>1</v>
      </c>
      <c r="AK297" s="3" t="n">
        <v>-0.554241368541662</v>
      </c>
      <c r="AL297" s="3" t="b">
        <f aca="false">TRUE()</f>
        <v>1</v>
      </c>
      <c r="AM297" s="3" t="n">
        <v>0.58158158884951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0</v>
      </c>
      <c r="E298" s="2" t="n">
        <v>1</v>
      </c>
      <c r="F298" s="2" t="n">
        <v>37.8749836510982</v>
      </c>
      <c r="G298" s="2" t="n">
        <v>0.54236428209031</v>
      </c>
      <c r="H298" s="2" t="n">
        <v>0.978703931920387</v>
      </c>
      <c r="I298" s="2" t="n">
        <v>0.0859167449388896</v>
      </c>
      <c r="J298" s="2" t="n">
        <v>0.232345967827779</v>
      </c>
      <c r="K298" s="2" t="n">
        <v>6.99944712324494</v>
      </c>
      <c r="L298" s="2" t="n">
        <v>0.719</v>
      </c>
      <c r="M298" s="2" t="n">
        <v>0.11</v>
      </c>
      <c r="N298" s="2" t="n">
        <v>14.794</v>
      </c>
      <c r="O298" s="2" t="s">
        <v>41</v>
      </c>
      <c r="P298" s="2" t="n">
        <v>154.3</v>
      </c>
      <c r="Q298" s="2" t="n">
        <v>51</v>
      </c>
      <c r="R298" s="2" t="n">
        <v>7.717</v>
      </c>
      <c r="S298" s="2" t="n">
        <v>0.619918659966307</v>
      </c>
      <c r="T298" s="2" t="n">
        <v>-0.389571912954034</v>
      </c>
      <c r="U298" s="2" t="n">
        <v>-0.342437405425639</v>
      </c>
      <c r="V298" s="2" t="n">
        <v>0.0580214287921937</v>
      </c>
      <c r="W298" s="2" t="n">
        <v>0.000518387954354549</v>
      </c>
      <c r="X298" s="2" t="n">
        <v>0.0430925115674394</v>
      </c>
      <c r="Y298" s="2" t="n">
        <v>0.123116500903886</v>
      </c>
      <c r="Z298" s="2" t="n">
        <v>0.163374809140916</v>
      </c>
      <c r="AA298" s="2" t="n">
        <v>0.13242698540884</v>
      </c>
      <c r="AB298" s="2" t="n">
        <v>0.142376459839595</v>
      </c>
      <c r="AC298" s="2" t="n">
        <v>0.141937213287194</v>
      </c>
      <c r="AD298" s="2" t="n">
        <v>0.136310094093906</v>
      </c>
      <c r="AE298" s="2" t="n">
        <v>0.0998808625615191</v>
      </c>
      <c r="AF298" s="2" t="n">
        <v>0.0174845631967052</v>
      </c>
      <c r="AG298" s="2" t="n">
        <v>1.33274844483697</v>
      </c>
      <c r="AH298" s="3" t="b">
        <f aca="false">TRUE()</f>
        <v>1</v>
      </c>
      <c r="AI298" s="3" t="n">
        <v>0.304299404800808</v>
      </c>
      <c r="AJ298" s="3" t="b">
        <f aca="false">TRUE()</f>
        <v>1</v>
      </c>
      <c r="AK298" s="3" t="n">
        <v>0.38129098035709</v>
      </c>
      <c r="AL298" s="3" t="b">
        <f aca="false">TRUE()</f>
        <v>1</v>
      </c>
      <c r="AM298" s="3" t="n">
        <v>-0.10654056918434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0</v>
      </c>
      <c r="E299" s="2" t="n">
        <v>2</v>
      </c>
      <c r="F299" s="2" t="n">
        <v>46.8476102659946</v>
      </c>
      <c r="G299" s="2" t="n">
        <v>0.73013698630137</v>
      </c>
      <c r="H299" s="2" t="n">
        <v>0.977965130561368</v>
      </c>
      <c r="I299" s="2" t="n">
        <v>0.167564611689837</v>
      </c>
      <c r="J299" s="2" t="n">
        <v>0.383095733617433</v>
      </c>
      <c r="K299" s="2" t="n">
        <v>3.68586307022451</v>
      </c>
      <c r="L299" s="2" t="n">
        <v>0.677</v>
      </c>
      <c r="M299" s="2" t="n">
        <v>0.084</v>
      </c>
      <c r="N299" s="2" t="n">
        <v>8.177</v>
      </c>
      <c r="O299" s="2" t="s">
        <v>41</v>
      </c>
      <c r="P299" s="2" t="n">
        <v>149.1</v>
      </c>
      <c r="Q299" s="2" t="n">
        <v>53.9</v>
      </c>
      <c r="R299" s="2" t="n">
        <v>7.453</v>
      </c>
      <c r="S299" s="2" t="n">
        <v>0.26254322089256</v>
      </c>
      <c r="T299" s="2" t="n">
        <v>-0.267671502021768</v>
      </c>
      <c r="U299" s="2" t="n">
        <v>-0.863582193019147</v>
      </c>
      <c r="V299" s="2" t="n">
        <v>0.113151465636698</v>
      </c>
      <c r="W299" s="2" t="n">
        <v>0.0136395280239591</v>
      </c>
      <c r="X299" s="2" t="n">
        <v>0.055766894130117</v>
      </c>
      <c r="Y299" s="2" t="n">
        <v>0.106034018262695</v>
      </c>
      <c r="Z299" s="2" t="n">
        <v>0.159082163207956</v>
      </c>
      <c r="AA299" s="2" t="n">
        <v>0.153240332768119</v>
      </c>
      <c r="AB299" s="2" t="n">
        <v>0.163398808209821</v>
      </c>
      <c r="AC299" s="2" t="n">
        <v>0.149360351144947</v>
      </c>
      <c r="AD299" s="2" t="n">
        <v>0.127335025179796</v>
      </c>
      <c r="AE299" s="2" t="n">
        <v>0.0660761277775572</v>
      </c>
      <c r="AF299" s="2" t="n">
        <v>0.019706279318992</v>
      </c>
      <c r="AG299" s="2" t="n">
        <v>-0.893362977811672</v>
      </c>
      <c r="AH299" s="3" t="b">
        <f aca="false">TRUE()</f>
        <v>1</v>
      </c>
      <c r="AI299" s="3" t="n">
        <v>-0.282957971332311</v>
      </c>
      <c r="AJ299" s="3" t="b">
        <f aca="false">TRUE()</f>
        <v>1</v>
      </c>
      <c r="AK299" s="3" t="n">
        <v>-0.834901073211288</v>
      </c>
      <c r="AL299" s="3" t="b">
        <f aca="false">TRUE()</f>
        <v>1</v>
      </c>
      <c r="AM299" s="3" t="n">
        <v>-0.24631538253497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1</v>
      </c>
      <c r="E300" s="2" t="n">
        <v>1</v>
      </c>
      <c r="F300" s="2" t="n">
        <v>17.1027289690524</v>
      </c>
      <c r="G300" s="2" t="n">
        <v>0.842105263157895</v>
      </c>
      <c r="H300" s="2" t="n">
        <v>0.991275967783668</v>
      </c>
      <c r="I300" s="2" t="n">
        <v>0.124088037966208</v>
      </c>
      <c r="J300" s="2" t="n">
        <v>0.300069033387715</v>
      </c>
      <c r="K300" s="2" t="n">
        <v>5.65556122066075</v>
      </c>
      <c r="L300" s="2" t="n">
        <v>0.753</v>
      </c>
      <c r="M300" s="2" t="n">
        <v>0.089</v>
      </c>
      <c r="N300" s="2" t="n">
        <v>12.149</v>
      </c>
      <c r="O300" s="2" t="s">
        <v>41</v>
      </c>
      <c r="P300" s="2" t="n">
        <v>135.9</v>
      </c>
      <c r="Q300" s="2" t="n">
        <v>53.1</v>
      </c>
      <c r="R300" s="2" t="n">
        <v>6.793</v>
      </c>
      <c r="S300" s="2" t="n">
        <v>0.499253196996056</v>
      </c>
      <c r="T300" s="2" t="n">
        <v>-0.221886328144221</v>
      </c>
      <c r="U300" s="2" t="n">
        <v>-0.836202837791794</v>
      </c>
      <c r="V300" s="2" t="n">
        <v>0.117424695594142</v>
      </c>
      <c r="W300" s="2" t="n">
        <v>0.036958939012021</v>
      </c>
      <c r="X300" s="2" t="n">
        <v>0.0329776563943053</v>
      </c>
      <c r="Y300" s="2" t="n">
        <v>0.114904448858382</v>
      </c>
      <c r="Z300" s="2" t="n">
        <v>0.153539147857201</v>
      </c>
      <c r="AA300" s="2" t="n">
        <v>0.16203388915726</v>
      </c>
      <c r="AB300" s="2" t="n">
        <v>0.156667085608137</v>
      </c>
      <c r="AC300" s="2" t="n">
        <v>0.152854218606522</v>
      </c>
      <c r="AD300" s="2" t="n">
        <v>0.132724481360714</v>
      </c>
      <c r="AE300" s="2" t="n">
        <v>0.0717997310982673</v>
      </c>
      <c r="AF300" s="2" t="n">
        <v>0.0224993410592116</v>
      </c>
      <c r="AG300" s="2" t="n">
        <v>0.429907378906511</v>
      </c>
      <c r="AH300" s="3" t="b">
        <f aca="false">TRUE()</f>
        <v>1</v>
      </c>
      <c r="AI300" s="3" t="n">
        <v>0.779698233099049</v>
      </c>
      <c r="AJ300" s="3" t="b">
        <f aca="false">TRUE()</f>
        <v>1</v>
      </c>
      <c r="AK300" s="3" t="n">
        <v>-0.6010179859866</v>
      </c>
      <c r="AL300" s="3" t="b">
        <f aca="false">TRUE()</f>
        <v>1</v>
      </c>
      <c r="AM300" s="3" t="n">
        <v>-0.60112837027118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1</v>
      </c>
      <c r="E301" s="2" t="n">
        <v>3</v>
      </c>
      <c r="F301" s="2" t="n">
        <v>18.9246444160512</v>
      </c>
      <c r="G301" s="2" t="n">
        <v>0.889189189189189</v>
      </c>
      <c r="H301" s="2" t="n">
        <v>0.967028240838186</v>
      </c>
      <c r="I301" s="2" t="n">
        <v>0.192330491376432</v>
      </c>
      <c r="J301" s="2" t="n">
        <v>0.540540314615533</v>
      </c>
      <c r="K301" s="2" t="n">
        <v>2.45508772924378</v>
      </c>
      <c r="L301" s="2" t="n">
        <v>0.621</v>
      </c>
      <c r="M301" s="2" t="n">
        <v>0.114</v>
      </c>
      <c r="N301" s="2" t="n">
        <v>5.546</v>
      </c>
      <c r="O301" s="2" t="s">
        <v>41</v>
      </c>
      <c r="P301" s="2" t="n">
        <v>223.5</v>
      </c>
      <c r="Q301" s="2" t="n">
        <v>70.5</v>
      </c>
      <c r="R301" s="2" t="n">
        <v>11.174</v>
      </c>
      <c r="S301" s="2" t="n">
        <v>0.35225607970229</v>
      </c>
      <c r="T301" s="2" t="n">
        <v>-0.41358768927985</v>
      </c>
      <c r="U301" s="2" t="n">
        <v>-0.64089322790552</v>
      </c>
      <c r="V301" s="2" t="n">
        <v>0.192965559470973</v>
      </c>
      <c r="W301" s="2" t="n">
        <v>0.0340433607096881</v>
      </c>
      <c r="X301" s="2" t="n">
        <v>0.100040740816148</v>
      </c>
      <c r="Y301" s="2" t="n">
        <v>0.123143363573741</v>
      </c>
      <c r="Z301" s="2" t="n">
        <v>0.141538010259157</v>
      </c>
      <c r="AA301" s="2" t="n">
        <v>0.15025953208011</v>
      </c>
      <c r="AB301" s="2" t="n">
        <v>0.134952681269231</v>
      </c>
      <c r="AC301" s="2" t="n">
        <v>0.127407749510553</v>
      </c>
      <c r="AD301" s="2" t="n">
        <v>0.116469645325369</v>
      </c>
      <c r="AE301" s="2" t="n">
        <v>0.082788273232429</v>
      </c>
      <c r="AF301" s="2" t="n">
        <v>0.0234000039332625</v>
      </c>
      <c r="AG301" s="2" t="n">
        <v>-1.72021480997632</v>
      </c>
      <c r="AH301" s="3" t="b">
        <f aca="false">TRUE()</f>
        <v>1</v>
      </c>
      <c r="AI301" s="3" t="n">
        <v>-1.06596780617647</v>
      </c>
      <c r="AJ301" s="3" t="b">
        <f aca="false">TRUE()</f>
        <v>1</v>
      </c>
      <c r="AK301" s="3" t="n">
        <v>0.568397450136841</v>
      </c>
      <c r="AL301" s="3" t="b">
        <f aca="false">TRUE()</f>
        <v>1</v>
      </c>
      <c r="AM301" s="3" t="n">
        <v>1.7535396392509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1</v>
      </c>
      <c r="E302" s="2" t="n">
        <v>4</v>
      </c>
      <c r="F302" s="2" t="n">
        <v>18.9246444160512</v>
      </c>
      <c r="G302" s="2" t="n">
        <v>0.730550284629981</v>
      </c>
      <c r="H302" s="2" t="n">
        <v>0.994021288538103</v>
      </c>
      <c r="I302" s="2" t="n">
        <v>0.0693086848038983</v>
      </c>
      <c r="J302" s="2" t="n">
        <v>0.236211471821448</v>
      </c>
      <c r="K302" s="2" t="n">
        <v>7.36254775739971</v>
      </c>
      <c r="L302" s="2" t="n">
        <v>0.722</v>
      </c>
      <c r="M302" s="2" t="n">
        <v>0.089</v>
      </c>
      <c r="N302" s="2" t="n">
        <v>15.481</v>
      </c>
      <c r="O302" s="2" t="s">
        <v>41</v>
      </c>
      <c r="P302" s="2" t="n">
        <v>190.5</v>
      </c>
      <c r="Q302" s="2" t="n">
        <v>72.5</v>
      </c>
      <c r="R302" s="2" t="n">
        <v>9.524</v>
      </c>
      <c r="S302" s="2" t="n">
        <v>0.293107920986489</v>
      </c>
      <c r="T302" s="2" t="n">
        <v>0.170569583121361</v>
      </c>
      <c r="U302" s="2" t="n">
        <v>-0.411715853735164</v>
      </c>
      <c r="V302" s="2" t="n">
        <v>0.182667610139197</v>
      </c>
      <c r="W302" s="2" t="n">
        <v>0.120926217411161</v>
      </c>
      <c r="X302" s="2" t="n">
        <v>0.0237317750187419</v>
      </c>
      <c r="Y302" s="2" t="n">
        <v>0.102360664756019</v>
      </c>
      <c r="Z302" s="2" t="n">
        <v>0.170345008631895</v>
      </c>
      <c r="AA302" s="2" t="n">
        <v>0.199915550112919</v>
      </c>
      <c r="AB302" s="2" t="n">
        <v>0.118687501880552</v>
      </c>
      <c r="AC302" s="2" t="n">
        <v>0.143677492781834</v>
      </c>
      <c r="AD302" s="2" t="n">
        <v>0.127552400390557</v>
      </c>
      <c r="AE302" s="2" t="n">
        <v>0.0871919850403557</v>
      </c>
      <c r="AF302" s="2" t="n">
        <v>0.0265376213871265</v>
      </c>
      <c r="AG302" s="2" t="n">
        <v>1.57668445380168</v>
      </c>
      <c r="AH302" s="3" t="b">
        <f aca="false">TRUE()</f>
        <v>1</v>
      </c>
      <c r="AI302" s="3" t="n">
        <v>0.346246360238888</v>
      </c>
      <c r="AJ302" s="3" t="b">
        <f aca="false">TRUE()</f>
        <v>1</v>
      </c>
      <c r="AK302" s="3" t="n">
        <v>-0.6010179859866</v>
      </c>
      <c r="AL302" s="3" t="b">
        <f aca="false">TRUE()</f>
        <v>1</v>
      </c>
      <c r="AM302" s="3" t="n">
        <v>0.86650716991041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3</v>
      </c>
      <c r="E303" s="2" t="n">
        <v>1</v>
      </c>
      <c r="F303" s="2" t="n">
        <v>26.565051177078</v>
      </c>
      <c r="G303" s="2" t="n">
        <v>0.817617866004963</v>
      </c>
      <c r="H303" s="2" t="n">
        <v>0.992125073899065</v>
      </c>
      <c r="I303" s="2" t="n">
        <v>0.102424909665585</v>
      </c>
      <c r="J303" s="2" t="n">
        <v>0.293471460845262</v>
      </c>
      <c r="K303" s="2" t="n">
        <v>4.84521404499744</v>
      </c>
      <c r="L303" s="2" t="n">
        <v>0.615</v>
      </c>
      <c r="M303" s="2" t="n">
        <v>0.067</v>
      </c>
      <c r="N303" s="2" t="n">
        <v>10.48</v>
      </c>
      <c r="O303" s="2" t="s">
        <v>41</v>
      </c>
      <c r="P303" s="2" t="n">
        <v>213.1</v>
      </c>
      <c r="Q303" s="2" t="n">
        <v>83.1</v>
      </c>
      <c r="R303" s="2" t="n">
        <v>10.657</v>
      </c>
      <c r="S303" s="2" t="n">
        <v>0.670323113863545</v>
      </c>
      <c r="T303" s="2" t="n">
        <v>-0.307273580428035</v>
      </c>
      <c r="U303" s="2" t="n">
        <v>-0.848944659628789</v>
      </c>
      <c r="V303" s="2" t="n">
        <v>0.0954943164993962</v>
      </c>
      <c r="W303" s="2" t="n">
        <v>0.062166969836323</v>
      </c>
      <c r="X303" s="2" t="n">
        <v>0.0271374719962223</v>
      </c>
      <c r="Y303" s="2" t="n">
        <v>0.0936100949765106</v>
      </c>
      <c r="Z303" s="2" t="n">
        <v>0.140337260881351</v>
      </c>
      <c r="AA303" s="2" t="n">
        <v>0.185270658483036</v>
      </c>
      <c r="AB303" s="2" t="n">
        <v>0.183893802796073</v>
      </c>
      <c r="AC303" s="2" t="n">
        <v>0.147231230261797</v>
      </c>
      <c r="AD303" s="2" t="n">
        <v>0.139617797108534</v>
      </c>
      <c r="AE303" s="2" t="n">
        <v>0.0675018531816296</v>
      </c>
      <c r="AF303" s="2" t="n">
        <v>0.015399830314847</v>
      </c>
      <c r="AG303" s="2" t="n">
        <v>-0.11449501897769</v>
      </c>
      <c r="AH303" s="3" t="b">
        <f aca="false">TRUE()</f>
        <v>1</v>
      </c>
      <c r="AI303" s="3" t="n">
        <v>-1.14986171705263</v>
      </c>
      <c r="AJ303" s="3" t="b">
        <f aca="false">TRUE()</f>
        <v>1</v>
      </c>
      <c r="AK303" s="3" t="n">
        <v>-1.63010356977523</v>
      </c>
      <c r="AL303" s="3" t="b">
        <f aca="false">TRUE()</f>
        <v>1</v>
      </c>
      <c r="AM303" s="3" t="n">
        <v>1.4739900125496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3</v>
      </c>
      <c r="E304" s="2" t="n">
        <v>2</v>
      </c>
      <c r="F304" s="2" t="n">
        <v>18.434948822922</v>
      </c>
      <c r="G304" s="2" t="n">
        <v>0.6751269035533</v>
      </c>
      <c r="H304" s="2" t="n">
        <v>0.989830189909434</v>
      </c>
      <c r="I304" s="2" t="n">
        <v>0.0734986369139656</v>
      </c>
      <c r="J304" s="2" t="n">
        <v>0.239810364161244</v>
      </c>
      <c r="K304" s="2" t="n">
        <v>6.9315788406242</v>
      </c>
      <c r="L304" s="2" t="n">
        <v>0.715</v>
      </c>
      <c r="M304" s="2" t="n">
        <v>0.109</v>
      </c>
      <c r="N304" s="2" t="n">
        <v>14.643</v>
      </c>
      <c r="O304" s="2" t="s">
        <v>41</v>
      </c>
      <c r="P304" s="2" t="n">
        <v>193.7</v>
      </c>
      <c r="Q304" s="2" t="n">
        <v>64.3</v>
      </c>
      <c r="R304" s="2" t="n">
        <v>9.686</v>
      </c>
      <c r="S304" s="2" t="n">
        <v>0.646884231441097</v>
      </c>
      <c r="T304" s="2" t="n">
        <v>-0.262509696495936</v>
      </c>
      <c r="U304" s="2" t="n">
        <v>-0.462398694128803</v>
      </c>
      <c r="V304" s="2" t="n">
        <v>0.214137298326752</v>
      </c>
      <c r="W304" s="2" t="n">
        <v>0.0519002247364452</v>
      </c>
      <c r="X304" s="2" t="n">
        <v>0.117330761329135</v>
      </c>
      <c r="Y304" s="2" t="n">
        <v>0.13121613494592</v>
      </c>
      <c r="Z304" s="2" t="n">
        <v>0.144306027203874</v>
      </c>
      <c r="AA304" s="2" t="n">
        <v>0.143211468270518</v>
      </c>
      <c r="AB304" s="2" t="n">
        <v>0.139327203410132</v>
      </c>
      <c r="AC304" s="2" t="n">
        <v>0.118957956138727</v>
      </c>
      <c r="AD304" s="2" t="n">
        <v>0.118457494183061</v>
      </c>
      <c r="AE304" s="2" t="n">
        <v>0.0725432248058262</v>
      </c>
      <c r="AF304" s="2" t="n">
        <v>0.0146497297128073</v>
      </c>
      <c r="AG304" s="2" t="n">
        <v>1.28715359745718</v>
      </c>
      <c r="AH304" s="3" t="b">
        <f aca="false">TRUE()</f>
        <v>1</v>
      </c>
      <c r="AI304" s="3" t="n">
        <v>0.248370130883368</v>
      </c>
      <c r="AJ304" s="3" t="b">
        <f aca="false">TRUE()</f>
        <v>1</v>
      </c>
      <c r="AK304" s="3" t="n">
        <v>0.334514362912153</v>
      </c>
      <c r="AL304" s="3" t="b">
        <f aca="false">TRUE()</f>
        <v>1</v>
      </c>
      <c r="AM304" s="3" t="n">
        <v>0.95252243966464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3</v>
      </c>
      <c r="E305" s="2" t="n">
        <v>3</v>
      </c>
      <c r="F305" s="2" t="n">
        <v>27.8972710309476</v>
      </c>
      <c r="G305" s="2" t="n">
        <v>0.856896551724138</v>
      </c>
      <c r="H305" s="2" t="n">
        <v>0.956413229242156</v>
      </c>
      <c r="I305" s="2" t="n">
        <v>0.273702445386408</v>
      </c>
      <c r="J305" s="2" t="n">
        <v>0.518603481411624</v>
      </c>
      <c r="K305" s="2" t="n">
        <v>2.96575331912759</v>
      </c>
      <c r="L305" s="2" t="n">
        <v>0.783</v>
      </c>
      <c r="M305" s="2" t="n">
        <v>0.131</v>
      </c>
      <c r="N305" s="2" t="n">
        <v>6.733</v>
      </c>
      <c r="O305" s="2" t="s">
        <v>41</v>
      </c>
      <c r="P305" s="2" t="n">
        <v>203.7</v>
      </c>
      <c r="Q305" s="2" t="n">
        <v>72</v>
      </c>
      <c r="R305" s="2" t="n">
        <v>10.184</v>
      </c>
      <c r="S305" s="2" t="n">
        <v>0.326227615682947</v>
      </c>
      <c r="T305" s="2" t="n">
        <v>-0.373767891382444</v>
      </c>
      <c r="U305" s="2" t="n">
        <v>-0.587928430852571</v>
      </c>
      <c r="V305" s="2" t="n">
        <v>0.15781116540203</v>
      </c>
      <c r="W305" s="2" t="n">
        <v>0.00598502852753657</v>
      </c>
      <c r="X305" s="2" t="n">
        <v>0.0877091580962249</v>
      </c>
      <c r="Y305" s="2" t="n">
        <v>0.110435450293421</v>
      </c>
      <c r="Z305" s="2" t="n">
        <v>0.137103790126077</v>
      </c>
      <c r="AA305" s="2" t="n">
        <v>0.154805770794708</v>
      </c>
      <c r="AB305" s="2" t="n">
        <v>0.149604589782696</v>
      </c>
      <c r="AC305" s="2" t="n">
        <v>0.135863240871447</v>
      </c>
      <c r="AD305" s="2" t="n">
        <v>0.126093987213312</v>
      </c>
      <c r="AE305" s="2" t="n">
        <v>0.0788208732604546</v>
      </c>
      <c r="AF305" s="2" t="n">
        <v>0.0195631395616593</v>
      </c>
      <c r="AG305" s="2" t="n">
        <v>-1.3771426305464</v>
      </c>
      <c r="AH305" s="3" t="b">
        <f aca="false">TRUE()</f>
        <v>1</v>
      </c>
      <c r="AI305" s="3" t="n">
        <v>1.19916778747985</v>
      </c>
      <c r="AJ305" s="3" t="b">
        <f aca="false">TRUE()</f>
        <v>1</v>
      </c>
      <c r="AK305" s="3" t="n">
        <v>1.36359994670078</v>
      </c>
      <c r="AL305" s="3" t="b">
        <f aca="false">TRUE()</f>
        <v>1</v>
      </c>
      <c r="AM305" s="3" t="n">
        <v>1.2213201576466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4</v>
      </c>
      <c r="E306" s="2" t="n">
        <v>0</v>
      </c>
      <c r="F306" s="2" t="n">
        <v>21.3706222693432</v>
      </c>
      <c r="G306" s="2" t="n">
        <v>0.852135117909497</v>
      </c>
      <c r="H306" s="2" t="n">
        <v>0.995720806499084</v>
      </c>
      <c r="I306" s="2" t="n">
        <v>0.0834389408543727</v>
      </c>
      <c r="J306" s="2" t="n">
        <v>0.221029382277469</v>
      </c>
      <c r="K306" s="2" t="n">
        <v>8.04759881053223</v>
      </c>
      <c r="L306" s="2" t="n">
        <v>0.746</v>
      </c>
      <c r="M306" s="2" t="n">
        <v>0.076</v>
      </c>
      <c r="N306" s="2" t="n">
        <v>16.93</v>
      </c>
      <c r="O306" s="2" t="s">
        <v>41</v>
      </c>
      <c r="P306" s="2" t="n">
        <v>142.3</v>
      </c>
      <c r="Q306" s="2" t="n">
        <v>49.7</v>
      </c>
      <c r="R306" s="2" t="n">
        <v>7.116</v>
      </c>
      <c r="S306" s="2" t="n">
        <v>0.517053898996855</v>
      </c>
      <c r="T306" s="2" t="n">
        <v>-0.345983214329448</v>
      </c>
      <c r="U306" s="2" t="n">
        <v>-0.734761968334475</v>
      </c>
      <c r="V306" s="2" t="n">
        <v>0.0514658114865045</v>
      </c>
      <c r="W306" s="2" t="n">
        <v>0.0043072858155675</v>
      </c>
      <c r="X306" s="2" t="n">
        <v>0.0248844184296075</v>
      </c>
      <c r="Y306" s="2" t="n">
        <v>0.117128979712355</v>
      </c>
      <c r="Z306" s="2" t="n">
        <v>0.149586189719144</v>
      </c>
      <c r="AA306" s="2" t="n">
        <v>0.149741344015776</v>
      </c>
      <c r="AB306" s="2" t="n">
        <v>0.162152671112519</v>
      </c>
      <c r="AC306" s="2" t="n">
        <v>0.153588170808365</v>
      </c>
      <c r="AD306" s="2" t="n">
        <v>0.138256516568353</v>
      </c>
      <c r="AE306" s="2" t="n">
        <v>0.0802067498362524</v>
      </c>
      <c r="AF306" s="2" t="n">
        <v>0.0244549597976276</v>
      </c>
      <c r="AG306" s="2" t="n">
        <v>2.03691119019175</v>
      </c>
      <c r="AH306" s="3" t="b">
        <f aca="false">TRUE()</f>
        <v>1</v>
      </c>
      <c r="AI306" s="3" t="n">
        <v>0.681822003743529</v>
      </c>
      <c r="AJ306" s="3" t="b">
        <f aca="false">TRUE()</f>
        <v>1</v>
      </c>
      <c r="AK306" s="3" t="n">
        <v>-1.20911401277079</v>
      </c>
      <c r="AL306" s="3" t="b">
        <f aca="false">TRUE()</f>
        <v>1</v>
      </c>
      <c r="AM306" s="3" t="n">
        <v>-0.42909783076272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5</v>
      </c>
      <c r="E307" s="2" t="n">
        <v>0</v>
      </c>
      <c r="F307" s="2" t="n">
        <v>18.434948822922</v>
      </c>
      <c r="G307" s="2" t="n">
        <v>0.831118060985145</v>
      </c>
      <c r="H307" s="2" t="n">
        <v>0.993956009281841</v>
      </c>
      <c r="I307" s="2" t="n">
        <v>0.0854345181197752</v>
      </c>
      <c r="J307" s="2" t="n">
        <v>0.263403742017923</v>
      </c>
      <c r="K307" s="2" t="n">
        <v>6.56938236848207</v>
      </c>
      <c r="L307" s="2" t="n">
        <v>0.732</v>
      </c>
      <c r="M307" s="2" t="n">
        <v>0.086</v>
      </c>
      <c r="N307" s="2" t="n">
        <v>13.932</v>
      </c>
      <c r="O307" s="2" t="s">
        <v>41</v>
      </c>
      <c r="P307" s="2" t="n">
        <v>195.6</v>
      </c>
      <c r="Q307" s="2" t="n">
        <v>70.2</v>
      </c>
      <c r="R307" s="2" t="n">
        <v>9.779</v>
      </c>
      <c r="S307" s="2" t="n">
        <v>0.484875167196544</v>
      </c>
      <c r="T307" s="2" t="n">
        <v>-0.293075411583251</v>
      </c>
      <c r="U307" s="2" t="n">
        <v>-0.778641719758683</v>
      </c>
      <c r="V307" s="2" t="n">
        <v>0.0210152174984304</v>
      </c>
      <c r="W307" s="2" t="n">
        <v>0.000234828766153994</v>
      </c>
      <c r="X307" s="2" t="n">
        <v>0.0217700530278725</v>
      </c>
      <c r="Y307" s="2" t="n">
        <v>0.112866043374984</v>
      </c>
      <c r="Z307" s="2" t="n">
        <v>0.143173035533311</v>
      </c>
      <c r="AA307" s="2" t="n">
        <v>0.167693018467501</v>
      </c>
      <c r="AB307" s="2" t="n">
        <v>0.144365177831765</v>
      </c>
      <c r="AC307" s="2" t="n">
        <v>0.152951470787387</v>
      </c>
      <c r="AD307" s="2" t="n">
        <v>0.167186895337111</v>
      </c>
      <c r="AE307" s="2" t="n">
        <v>0.0770785361392174</v>
      </c>
      <c r="AF307" s="2" t="n">
        <v>0.0129157695008523</v>
      </c>
      <c r="AG307" s="2" t="n">
        <v>1.04382501699046</v>
      </c>
      <c r="AH307" s="3" t="b">
        <f aca="false">TRUE()</f>
        <v>1</v>
      </c>
      <c r="AI307" s="3" t="n">
        <v>0.486069545032488</v>
      </c>
      <c r="AJ307" s="3" t="b">
        <f aca="false">TRUE()</f>
        <v>1</v>
      </c>
      <c r="AK307" s="3" t="n">
        <v>-0.741347838321413</v>
      </c>
      <c r="AL307" s="3" t="b">
        <f aca="false">TRUE()</f>
        <v>1</v>
      </c>
      <c r="AM307" s="3" t="n">
        <v>1.0035940060812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6</v>
      </c>
      <c r="E308" s="2" t="n">
        <v>0</v>
      </c>
      <c r="F308" s="2" t="n">
        <v>17.1027289690524</v>
      </c>
      <c r="G308" s="2" t="n">
        <v>0.855184233076264</v>
      </c>
      <c r="H308" s="2" t="n">
        <v>0.991899012168627</v>
      </c>
      <c r="I308" s="2" t="n">
        <v>0.116023837257642</v>
      </c>
      <c r="J308" s="2" t="n">
        <v>0.292698776816472</v>
      </c>
      <c r="K308" s="2" t="n">
        <v>5.9096863675673</v>
      </c>
      <c r="L308" s="2" t="n">
        <v>0.751</v>
      </c>
      <c r="M308" s="2" t="n">
        <v>0.089</v>
      </c>
      <c r="N308" s="2" t="n">
        <v>12.738</v>
      </c>
      <c r="O308" s="2" t="s">
        <v>41</v>
      </c>
      <c r="P308" s="2" t="n">
        <v>165.8</v>
      </c>
      <c r="Q308" s="2" t="n">
        <v>57.6</v>
      </c>
      <c r="R308" s="2" t="n">
        <v>8.292</v>
      </c>
      <c r="S308" s="2" t="n">
        <v>0.485463840456216</v>
      </c>
      <c r="T308" s="2" t="n">
        <v>-0.297052858866368</v>
      </c>
      <c r="U308" s="2" t="n">
        <v>-0.644356489474795</v>
      </c>
      <c r="V308" s="2" t="n">
        <v>0.024804706870404</v>
      </c>
      <c r="W308" s="2" t="n">
        <v>0.0483306531375597</v>
      </c>
      <c r="X308" s="2" t="n">
        <v>0.0186530461039145</v>
      </c>
      <c r="Y308" s="2" t="n">
        <v>0.0979561202837338</v>
      </c>
      <c r="Z308" s="2" t="n">
        <v>0.141560732675616</v>
      </c>
      <c r="AA308" s="2" t="n">
        <v>0.161986226785644</v>
      </c>
      <c r="AB308" s="2" t="n">
        <v>0.154147399440186</v>
      </c>
      <c r="AC308" s="2" t="n">
        <v>0.137632921016182</v>
      </c>
      <c r="AD308" s="2" t="n">
        <v>0.133591556830867</v>
      </c>
      <c r="AE308" s="2" t="n">
        <v>0.124276955885561</v>
      </c>
      <c r="AF308" s="2" t="n">
        <v>0.0301950409782952</v>
      </c>
      <c r="AG308" s="2" t="n">
        <v>0.600632154031878</v>
      </c>
      <c r="AH308" s="3" t="b">
        <f aca="false">TRUE()</f>
        <v>1</v>
      </c>
      <c r="AI308" s="3" t="n">
        <v>0.751733596140329</v>
      </c>
      <c r="AJ308" s="3" t="b">
        <f aca="false">TRUE()</f>
        <v>1</v>
      </c>
      <c r="AK308" s="3" t="n">
        <v>-0.6010179859866</v>
      </c>
      <c r="AL308" s="3" t="b">
        <f aca="false">TRUE()</f>
        <v>1</v>
      </c>
      <c r="AM308" s="3" t="n">
        <v>0.20257680649492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7</v>
      </c>
      <c r="E309" s="2" t="n">
        <v>2</v>
      </c>
      <c r="F309" s="2" t="n">
        <v>24.2277453179541</v>
      </c>
      <c r="G309" s="2" t="n">
        <v>0.774725274725275</v>
      </c>
      <c r="H309" s="2" t="n">
        <v>0.993454794489897</v>
      </c>
      <c r="I309" s="2" t="n">
        <v>0.0999814968855302</v>
      </c>
      <c r="J309" s="2" t="n">
        <v>0.262872265854094</v>
      </c>
      <c r="K309" s="2" t="n">
        <v>5.3215433817906</v>
      </c>
      <c r="L309" s="2" t="n">
        <v>0.632</v>
      </c>
      <c r="M309" s="2" t="n">
        <v>0.084</v>
      </c>
      <c r="N309" s="2" t="n">
        <v>11.358</v>
      </c>
      <c r="O309" s="2" t="s">
        <v>41</v>
      </c>
      <c r="P309" s="2" t="n">
        <v>151.5</v>
      </c>
      <c r="Q309" s="2" t="n">
        <v>38.3</v>
      </c>
      <c r="R309" s="2" t="n">
        <v>7.574</v>
      </c>
      <c r="S309" s="2" t="n">
        <v>0.580946118488021</v>
      </c>
      <c r="T309" s="2" t="n">
        <v>-0.26977849987332</v>
      </c>
      <c r="U309" s="2" t="n">
        <v>0.128524976224935</v>
      </c>
      <c r="V309" s="2" t="n">
        <v>0.096210020495117</v>
      </c>
      <c r="W309" s="2" t="n">
        <v>0.0485173004561594</v>
      </c>
      <c r="X309" s="2" t="n">
        <v>0.0894400548707538</v>
      </c>
      <c r="Y309" s="2" t="n">
        <v>0.0908278089739469</v>
      </c>
      <c r="Z309" s="2" t="n">
        <v>0.155602687424452</v>
      </c>
      <c r="AA309" s="2" t="n">
        <v>0.147895295504387</v>
      </c>
      <c r="AB309" s="2" t="n">
        <v>0.13090825762369</v>
      </c>
      <c r="AC309" s="2" t="n">
        <v>0.128391283513232</v>
      </c>
      <c r="AD309" s="2" t="n">
        <v>0.133414287578955</v>
      </c>
      <c r="AE309" s="2" t="n">
        <v>0.0978389214784643</v>
      </c>
      <c r="AF309" s="2" t="n">
        <v>0.0256814030321188</v>
      </c>
      <c r="AG309" s="2" t="n">
        <v>0.205509592527893</v>
      </c>
      <c r="AH309" s="3" t="b">
        <f aca="false">TRUE()</f>
        <v>1</v>
      </c>
      <c r="AI309" s="3" t="n">
        <v>-0.912162302903512</v>
      </c>
      <c r="AJ309" s="3" t="b">
        <f aca="false">TRUE()</f>
        <v>1</v>
      </c>
      <c r="AK309" s="3" t="n">
        <v>-0.834901073211288</v>
      </c>
      <c r="AL309" s="3" t="b">
        <f aca="false">TRUE()</f>
        <v>1</v>
      </c>
      <c r="AM309" s="3" t="n">
        <v>-0.18180393021930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7</v>
      </c>
      <c r="E310" s="2" t="n">
        <v>3</v>
      </c>
      <c r="F310" s="2" t="n">
        <v>46.8476102659946</v>
      </c>
      <c r="G310" s="2" t="n">
        <v>0.716105550500455</v>
      </c>
      <c r="H310" s="2" t="n">
        <v>0.986962403428807</v>
      </c>
      <c r="I310" s="2" t="n">
        <v>0.111610550423989</v>
      </c>
      <c r="J310" s="2" t="n">
        <v>0.276044258349602</v>
      </c>
      <c r="K310" s="2" t="n">
        <v>5.5758153134829</v>
      </c>
      <c r="L310" s="2" t="n">
        <v>0.662</v>
      </c>
      <c r="M310" s="2" t="n">
        <v>0.12</v>
      </c>
      <c r="N310" s="2" t="n">
        <v>11.799</v>
      </c>
      <c r="O310" s="2" t="s">
        <v>41</v>
      </c>
      <c r="P310" s="2" t="n">
        <v>174.1</v>
      </c>
      <c r="Q310" s="2" t="n">
        <v>66.3</v>
      </c>
      <c r="R310" s="2" t="n">
        <v>8.707</v>
      </c>
      <c r="S310" s="2" t="n">
        <v>0.268224623696649</v>
      </c>
      <c r="T310" s="2" t="n">
        <v>-0.301938246127985</v>
      </c>
      <c r="U310" s="2" t="n">
        <v>-0.787975565302933</v>
      </c>
      <c r="V310" s="2" t="n">
        <v>0.20542204266117</v>
      </c>
      <c r="W310" s="2" t="n">
        <v>0.0733948863042565</v>
      </c>
      <c r="X310" s="2" t="n">
        <v>0.120134545306613</v>
      </c>
      <c r="Y310" s="2" t="n">
        <v>0.151935735497988</v>
      </c>
      <c r="Z310" s="2" t="n">
        <v>0.146256971535194</v>
      </c>
      <c r="AA310" s="2" t="n">
        <v>0.137391958521553</v>
      </c>
      <c r="AB310" s="2" t="n">
        <v>0.113544227608453</v>
      </c>
      <c r="AC310" s="2" t="n">
        <v>0.122298432174837</v>
      </c>
      <c r="AD310" s="2" t="n">
        <v>0.121247874711454</v>
      </c>
      <c r="AE310" s="2" t="n">
        <v>0.0719276868204672</v>
      </c>
      <c r="AF310" s="2" t="n">
        <v>0.0152625678234417</v>
      </c>
      <c r="AG310" s="2" t="n">
        <v>0.376332979694793</v>
      </c>
      <c r="AH310" s="3" t="b">
        <f aca="false">TRUE()</f>
        <v>1</v>
      </c>
      <c r="AI310" s="3" t="n">
        <v>-0.492692748522711</v>
      </c>
      <c r="AJ310" s="3" t="b">
        <f aca="false">TRUE()</f>
        <v>1</v>
      </c>
      <c r="AK310" s="3" t="n">
        <v>0.849057154806466</v>
      </c>
      <c r="AL310" s="3" t="b">
        <f aca="false">TRUE()</f>
        <v>1</v>
      </c>
      <c r="AM310" s="3" t="n">
        <v>0.42567891241996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8</v>
      </c>
      <c r="E311" s="2" t="n">
        <v>0</v>
      </c>
      <c r="F311" s="2" t="n">
        <v>18.434948822922</v>
      </c>
      <c r="G311" s="2" t="n">
        <v>0.875</v>
      </c>
      <c r="H311" s="2" t="n">
        <v>0.98521613211564</v>
      </c>
      <c r="I311" s="2" t="n">
        <v>0.141744414239988</v>
      </c>
      <c r="J311" s="2" t="n">
        <v>0.3984304385119</v>
      </c>
      <c r="K311" s="2" t="n">
        <v>4.49870185713103</v>
      </c>
      <c r="L311" s="2" t="n">
        <v>0.756</v>
      </c>
      <c r="M311" s="2" t="n">
        <v>0.09</v>
      </c>
      <c r="N311" s="2" t="n">
        <v>9.842</v>
      </c>
      <c r="O311" s="2" t="s">
        <v>41</v>
      </c>
      <c r="P311" s="2" t="n">
        <v>158.1</v>
      </c>
      <c r="Q311" s="2" t="n">
        <v>58.9</v>
      </c>
      <c r="R311" s="2" t="n">
        <v>7.904</v>
      </c>
      <c r="S311" s="2" t="n">
        <v>0.500673997396529</v>
      </c>
      <c r="T311" s="2" t="n">
        <v>-0.246871491846769</v>
      </c>
      <c r="U311" s="2" t="n">
        <v>-0.964615406425018</v>
      </c>
      <c r="V311" s="2" t="n">
        <v>0.0427211730869946</v>
      </c>
      <c r="W311" s="2" t="n">
        <v>0.0427211730869946</v>
      </c>
      <c r="X311" s="2" t="n">
        <v>0.0232889155450127</v>
      </c>
      <c r="Y311" s="2" t="n">
        <v>0.0915550665785572</v>
      </c>
      <c r="Z311" s="2" t="n">
        <v>0.156491625599524</v>
      </c>
      <c r="AA311" s="2" t="n">
        <v>0.164141773078599</v>
      </c>
      <c r="AB311" s="2" t="n">
        <v>0.158490158459577</v>
      </c>
      <c r="AC311" s="2" t="n">
        <v>0.146745825109601</v>
      </c>
      <c r="AD311" s="2" t="n">
        <v>0.146275508062233</v>
      </c>
      <c r="AE311" s="2" t="n">
        <v>0.0849579463724287</v>
      </c>
      <c r="AF311" s="2" t="n">
        <v>0.0280531811944669</v>
      </c>
      <c r="AG311" s="2" t="n">
        <v>-0.347286681163911</v>
      </c>
      <c r="AH311" s="3" t="b">
        <f aca="false">TRUE()</f>
        <v>1</v>
      </c>
      <c r="AI311" s="3" t="n">
        <v>0.821645188537129</v>
      </c>
      <c r="AJ311" s="3" t="b">
        <f aca="false">TRUE()</f>
        <v>1</v>
      </c>
      <c r="AK311" s="3" t="n">
        <v>-0.554241368541662</v>
      </c>
      <c r="AL311" s="3" t="b">
        <f aca="false">TRUE()</f>
        <v>1</v>
      </c>
      <c r="AM311" s="3" t="n">
        <v>-0.0043974363511973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0</v>
      </c>
      <c r="E312" s="2" t="n">
        <v>0</v>
      </c>
      <c r="F312" s="2" t="n">
        <v>27.8972710309476</v>
      </c>
      <c r="G312" s="2" t="n">
        <v>0.536082474226804</v>
      </c>
      <c r="H312" s="2" t="n">
        <v>0.971766716729989</v>
      </c>
      <c r="I312" s="2" t="n">
        <v>0.0860459616716107</v>
      </c>
      <c r="J312" s="2" t="n">
        <v>0.235566406083087</v>
      </c>
      <c r="K312" s="2" t="n">
        <v>7.18910285615024</v>
      </c>
      <c r="L312" s="2" t="n">
        <v>0.743</v>
      </c>
      <c r="M312" s="2" t="n">
        <v>0.091</v>
      </c>
      <c r="N312" s="2" t="n">
        <v>15.107</v>
      </c>
      <c r="O312" s="2" t="s">
        <v>41</v>
      </c>
      <c r="P312" s="2" t="n">
        <v>164.2</v>
      </c>
      <c r="Q312" s="2" t="n">
        <v>68.7</v>
      </c>
      <c r="R312" s="2" t="n">
        <v>8.21</v>
      </c>
      <c r="S312" s="2" t="n">
        <v>0.38535685170683</v>
      </c>
      <c r="T312" s="2" t="n">
        <v>-0.283821338030652</v>
      </c>
      <c r="U312" s="2" t="n">
        <v>-0.86719774416044</v>
      </c>
      <c r="V312" s="2" t="n">
        <v>0.0306194094338307</v>
      </c>
      <c r="W312" s="2" t="n">
        <v>0.0464476688003666</v>
      </c>
      <c r="X312" s="2" t="n">
        <v>0.00544079610742834</v>
      </c>
      <c r="Y312" s="2" t="n">
        <v>0.0720791373760121</v>
      </c>
      <c r="Z312" s="2" t="n">
        <v>0.174153787269571</v>
      </c>
      <c r="AA312" s="2" t="n">
        <v>0.170274530456052</v>
      </c>
      <c r="AB312" s="2" t="n">
        <v>0.132756767027959</v>
      </c>
      <c r="AC312" s="2" t="n">
        <v>0.148069586726851</v>
      </c>
      <c r="AD312" s="2" t="n">
        <v>0.15744032610096</v>
      </c>
      <c r="AE312" s="2" t="n">
        <v>0.108151754362963</v>
      </c>
      <c r="AF312" s="2" t="n">
        <v>0.0316333145722043</v>
      </c>
      <c r="AG312" s="2" t="n">
        <v>1.46016177935204</v>
      </c>
      <c r="AH312" s="3" t="b">
        <f aca="false">TRUE()</f>
        <v>1</v>
      </c>
      <c r="AI312" s="3" t="n">
        <v>0.639875048305449</v>
      </c>
      <c r="AJ312" s="3" t="b">
        <f aca="false">TRUE()</f>
        <v>1</v>
      </c>
      <c r="AK312" s="3" t="n">
        <v>-0.507464751096725</v>
      </c>
      <c r="AL312" s="3" t="b">
        <f aca="false">TRUE()</f>
        <v>1</v>
      </c>
      <c r="AM312" s="3" t="n">
        <v>0.15956917161780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1</v>
      </c>
      <c r="E313" s="2" t="n">
        <v>2</v>
      </c>
      <c r="F313" s="2" t="n">
        <v>45</v>
      </c>
      <c r="G313" s="2" t="n">
        <v>0.778201219512195</v>
      </c>
      <c r="H313" s="2" t="n">
        <v>0.994198174408523</v>
      </c>
      <c r="I313" s="2" t="n">
        <v>0.0820589303859741</v>
      </c>
      <c r="J313" s="2" t="n">
        <v>0.227885237215387</v>
      </c>
      <c r="K313" s="2" t="n">
        <v>6.90033220545422</v>
      </c>
      <c r="L313" s="2" t="n">
        <v>0.695</v>
      </c>
      <c r="M313" s="2" t="n">
        <v>0.127</v>
      </c>
      <c r="N313" s="2" t="n">
        <v>14.573</v>
      </c>
      <c r="O313" s="2" t="s">
        <v>41</v>
      </c>
      <c r="P313" s="2" t="n">
        <v>148.7</v>
      </c>
      <c r="Q313" s="2" t="n">
        <v>59.8</v>
      </c>
      <c r="R313" s="2" t="n">
        <v>7.435</v>
      </c>
      <c r="S313" s="2" t="n">
        <v>0.260698935405319</v>
      </c>
      <c r="T313" s="2" t="n">
        <v>-0.130219771092109</v>
      </c>
      <c r="U313" s="2" t="n">
        <v>-1.03646796143398</v>
      </c>
      <c r="V313" s="2" t="n">
        <v>0.0235792428128772</v>
      </c>
      <c r="W313" s="2" t="n">
        <v>0.0388006860586364</v>
      </c>
      <c r="X313" s="2" t="n">
        <v>0.084656265497691</v>
      </c>
      <c r="Y313" s="2" t="n">
        <v>0.126542193071964</v>
      </c>
      <c r="Z313" s="2" t="n">
        <v>0.1171291074845</v>
      </c>
      <c r="AA313" s="2" t="n">
        <v>0.14028054699066</v>
      </c>
      <c r="AB313" s="2" t="n">
        <v>0.146134185499199</v>
      </c>
      <c r="AC313" s="2" t="n">
        <v>0.159178753941559</v>
      </c>
      <c r="AD313" s="2" t="n">
        <v>0.133011267015412</v>
      </c>
      <c r="AE313" s="2" t="n">
        <v>0.0742169923274744</v>
      </c>
      <c r="AF313" s="2" t="n">
        <v>0.0188506881715411</v>
      </c>
      <c r="AG313" s="2" t="n">
        <v>1.26616167742189</v>
      </c>
      <c r="AH313" s="3" t="b">
        <f aca="false">TRUE()</f>
        <v>1</v>
      </c>
      <c r="AI313" s="3" t="n">
        <v>-0.0312762387038322</v>
      </c>
      <c r="AJ313" s="3" t="b">
        <f aca="false">TRUE()</f>
        <v>1</v>
      </c>
      <c r="AK313" s="3" t="n">
        <v>1.17649347692103</v>
      </c>
      <c r="AL313" s="3" t="b">
        <f aca="false">TRUE()</f>
        <v>1</v>
      </c>
      <c r="AM313" s="3" t="n">
        <v>-0.25706729125425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1</v>
      </c>
      <c r="E314" s="2" t="n">
        <v>3</v>
      </c>
      <c r="F314" s="2" t="n">
        <v>15.2551187030578</v>
      </c>
      <c r="G314" s="2" t="n">
        <v>0.833881578947369</v>
      </c>
      <c r="H314" s="2" t="n">
        <v>0.987252232771326</v>
      </c>
      <c r="I314" s="2" t="n">
        <v>0.182974050221295</v>
      </c>
      <c r="J314" s="2" t="n">
        <v>0.351610680086594</v>
      </c>
      <c r="K314" s="2" t="n">
        <v>3.75394019289025</v>
      </c>
      <c r="L314" s="2" t="n">
        <v>0.596</v>
      </c>
      <c r="M314" s="2" t="n">
        <v>0.057</v>
      </c>
      <c r="N314" s="2" t="n">
        <v>8.307</v>
      </c>
      <c r="O314" s="2" t="s">
        <v>41</v>
      </c>
      <c r="P314" s="2" t="n">
        <v>188.3</v>
      </c>
      <c r="Q314" s="2" t="n">
        <v>34.2</v>
      </c>
      <c r="R314" s="2" t="n">
        <v>9.413</v>
      </c>
      <c r="S314" s="2" t="n">
        <v>-1</v>
      </c>
      <c r="T314" s="2" t="n">
        <v>-0.313277949626302</v>
      </c>
      <c r="U314" s="2" t="n">
        <v>-0.30507983317375</v>
      </c>
      <c r="V314" s="2" t="n">
        <v>0.0105151321452078</v>
      </c>
      <c r="W314" s="2" t="n">
        <v>0.0105151321452078</v>
      </c>
      <c r="X314" s="2" t="n">
        <v>0.0476459753932801</v>
      </c>
      <c r="Y314" s="2" t="n">
        <v>0.122032694601536</v>
      </c>
      <c r="Z314" s="2" t="n">
        <v>0.127502912172706</v>
      </c>
      <c r="AA314" s="2" t="n">
        <v>0.144891470080891</v>
      </c>
      <c r="AB314" s="2" t="n">
        <v>0.142681215411062</v>
      </c>
      <c r="AC314" s="2" t="n">
        <v>0.136946659597259</v>
      </c>
      <c r="AD314" s="2" t="n">
        <v>0.140078576089969</v>
      </c>
      <c r="AE314" s="2" t="n">
        <v>0.102893934205422</v>
      </c>
      <c r="AF314" s="2" t="n">
        <v>0.0353265624478752</v>
      </c>
      <c r="AG314" s="2" t="n">
        <v>-0.847627828812175</v>
      </c>
      <c r="AH314" s="3" t="b">
        <f aca="false">TRUE()</f>
        <v>1</v>
      </c>
      <c r="AI314" s="3" t="n">
        <v>-1.41552576816047</v>
      </c>
      <c r="AJ314" s="3" t="b">
        <f aca="false">TRUE()</f>
        <v>1</v>
      </c>
      <c r="AK314" s="3" t="n">
        <v>-2.0978697442246</v>
      </c>
      <c r="AL314" s="3" t="b">
        <f aca="false">TRUE()</f>
        <v>1</v>
      </c>
      <c r="AM314" s="3" t="n">
        <v>0.80737167195437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2</v>
      </c>
      <c r="E315" s="2" t="n">
        <v>0</v>
      </c>
      <c r="F315" s="2" t="n">
        <v>13.2405199151872</v>
      </c>
      <c r="G315" s="2" t="n">
        <v>0.849162011173184</v>
      </c>
      <c r="H315" s="2" t="n">
        <v>0.993300999232075</v>
      </c>
      <c r="I315" s="2" t="n">
        <v>0.134370846617557</v>
      </c>
      <c r="J315" s="2" t="n">
        <v>0.278476199684558</v>
      </c>
      <c r="K315" s="2" t="n">
        <v>6.5468267941481</v>
      </c>
      <c r="L315" s="2" t="n">
        <v>0.759</v>
      </c>
      <c r="M315" s="2" t="n">
        <v>0.096</v>
      </c>
      <c r="N315" s="2" t="n">
        <v>13.782</v>
      </c>
      <c r="O315" s="2" t="s">
        <v>41</v>
      </c>
      <c r="P315" s="2" t="n">
        <v>133.9</v>
      </c>
      <c r="Q315" s="2" t="n">
        <v>57.2</v>
      </c>
      <c r="R315" s="2" t="n">
        <v>6.696</v>
      </c>
      <c r="S315" s="2" t="n">
        <v>0.27516568874714</v>
      </c>
      <c r="T315" s="2" t="n">
        <v>-0.156041349336157</v>
      </c>
      <c r="U315" s="2" t="n">
        <v>-1.06993545366042</v>
      </c>
      <c r="V315" s="2" t="n">
        <v>0.126432664817005</v>
      </c>
      <c r="W315" s="2" t="n">
        <v>0.0419777291896889</v>
      </c>
      <c r="X315" s="2" t="n">
        <v>0.0291801337220708</v>
      </c>
      <c r="Y315" s="2" t="n">
        <v>0.106863216782629</v>
      </c>
      <c r="Z315" s="2" t="n">
        <v>0.169688748941371</v>
      </c>
      <c r="AA315" s="2" t="n">
        <v>0.167098017713511</v>
      </c>
      <c r="AB315" s="2" t="n">
        <v>0.164912270336322</v>
      </c>
      <c r="AC315" s="2" t="n">
        <v>0.144175424615856</v>
      </c>
      <c r="AD315" s="2" t="n">
        <v>0.135635035558971</v>
      </c>
      <c r="AE315" s="2" t="n">
        <v>0.0712483573956113</v>
      </c>
      <c r="AF315" s="2" t="n">
        <v>0.0111987949336582</v>
      </c>
      <c r="AG315" s="2" t="n">
        <v>1.02867187137356</v>
      </c>
      <c r="AH315" s="3" t="b">
        <f aca="false">TRUE()</f>
        <v>1</v>
      </c>
      <c r="AI315" s="3" t="n">
        <v>0.863592143975209</v>
      </c>
      <c r="AJ315" s="3" t="b">
        <f aca="false">TRUE()</f>
        <v>1</v>
      </c>
      <c r="AK315" s="3" t="n">
        <v>-0.273581663872036</v>
      </c>
      <c r="AL315" s="3" t="b">
        <f aca="false">TRUE()</f>
        <v>1</v>
      </c>
      <c r="AM315" s="3" t="n">
        <v>-0.65488791386758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3</v>
      </c>
      <c r="E316" s="2" t="n">
        <v>0</v>
      </c>
      <c r="F316" s="2" t="n">
        <v>17.1027289690524</v>
      </c>
      <c r="G316" s="2" t="n">
        <v>0.885683760683761</v>
      </c>
      <c r="H316" s="2" t="n">
        <v>0.988145023116429</v>
      </c>
      <c r="I316" s="2" t="n">
        <v>0.146599386470201</v>
      </c>
      <c r="J316" s="2" t="n">
        <v>0.35562199870746</v>
      </c>
      <c r="K316" s="2" t="n">
        <v>4.95732608566131</v>
      </c>
      <c r="L316" s="2" t="n">
        <v>0.768</v>
      </c>
      <c r="M316" s="2" t="n">
        <v>0.116</v>
      </c>
      <c r="N316" s="2" t="n">
        <v>10.741</v>
      </c>
      <c r="O316" s="2" t="s">
        <v>41</v>
      </c>
      <c r="P316" s="2" t="n">
        <v>143.9</v>
      </c>
      <c r="Q316" s="2" t="n">
        <v>55.4</v>
      </c>
      <c r="R316" s="2" t="n">
        <v>7.194</v>
      </c>
      <c r="S316" s="2" t="n">
        <v>0.488526567265726</v>
      </c>
      <c r="T316" s="2" t="n">
        <v>-0.103614078538836</v>
      </c>
      <c r="U316" s="2" t="n">
        <v>-0.874797598337966</v>
      </c>
      <c r="V316" s="2" t="n">
        <v>0.18521302517809</v>
      </c>
      <c r="W316" s="2" t="n">
        <v>0.0456090927920904</v>
      </c>
      <c r="X316" s="2" t="n">
        <v>0.0270933391263175</v>
      </c>
      <c r="Y316" s="2" t="n">
        <v>0.129300732266766</v>
      </c>
      <c r="Z316" s="2" t="n">
        <v>0.175156092023034</v>
      </c>
      <c r="AA316" s="2" t="n">
        <v>0.164588335088173</v>
      </c>
      <c r="AB316" s="2" t="n">
        <v>0.159013132511728</v>
      </c>
      <c r="AC316" s="2" t="n">
        <v>0.161480420652296</v>
      </c>
      <c r="AD316" s="2" t="n">
        <v>0.109740444027637</v>
      </c>
      <c r="AE316" s="2" t="n">
        <v>0.0621902154297332</v>
      </c>
      <c r="AF316" s="2" t="n">
        <v>0.0114372888743159</v>
      </c>
      <c r="AG316" s="2" t="n">
        <v>-0.0391766053370886</v>
      </c>
      <c r="AH316" s="3" t="b">
        <f aca="false">TRUE()</f>
        <v>1</v>
      </c>
      <c r="AI316" s="3" t="n">
        <v>0.989433010289449</v>
      </c>
      <c r="AJ316" s="3" t="b">
        <f aca="false">TRUE()</f>
        <v>1</v>
      </c>
      <c r="AK316" s="3" t="n">
        <v>0.661950685026716</v>
      </c>
      <c r="AL316" s="3" t="b">
        <f aca="false">TRUE()</f>
        <v>1</v>
      </c>
      <c r="AM316" s="3" t="n">
        <v>-0.38609019588560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6</v>
      </c>
      <c r="E317" s="2" t="n">
        <v>1</v>
      </c>
      <c r="F317" s="2" t="n">
        <v>18.434948822922</v>
      </c>
      <c r="G317" s="2" t="n">
        <v>0.80019120458891</v>
      </c>
      <c r="H317" s="2" t="n">
        <v>0.987623902212009</v>
      </c>
      <c r="I317" s="2" t="n">
        <v>0.111919922174263</v>
      </c>
      <c r="J317" s="2" t="n">
        <v>0.321724952772319</v>
      </c>
      <c r="K317" s="2" t="n">
        <v>5.23812797387997</v>
      </c>
      <c r="L317" s="2" t="n">
        <v>0.721</v>
      </c>
      <c r="M317" s="2" t="n">
        <v>0.082</v>
      </c>
      <c r="N317" s="2" t="n">
        <v>11.294</v>
      </c>
      <c r="O317" s="2" t="s">
        <v>41</v>
      </c>
      <c r="P317" s="2" t="n">
        <v>125</v>
      </c>
      <c r="Q317" s="2" t="n">
        <v>46.7</v>
      </c>
      <c r="R317" s="2" t="n">
        <v>6.249</v>
      </c>
      <c r="S317" s="2" t="n">
        <v>0.382739661332293</v>
      </c>
      <c r="T317" s="2" t="n">
        <v>-0.24730194045294</v>
      </c>
      <c r="U317" s="2" t="n">
        <v>-0.708667686741545</v>
      </c>
      <c r="V317" s="2" t="n">
        <v>0.0799012104367618</v>
      </c>
      <c r="W317" s="2" t="n">
        <v>0.0264531088451856</v>
      </c>
      <c r="X317" s="2" t="n">
        <v>0.0217844440240199</v>
      </c>
      <c r="Y317" s="2" t="n">
        <v>0.11175699303432</v>
      </c>
      <c r="Z317" s="2" t="n">
        <v>0.158310031773141</v>
      </c>
      <c r="AA317" s="2" t="n">
        <v>0.15927551441869</v>
      </c>
      <c r="AB317" s="2" t="n">
        <v>0.158202203569435</v>
      </c>
      <c r="AC317" s="2" t="n">
        <v>0.155222143591495</v>
      </c>
      <c r="AD317" s="2" t="n">
        <v>0.143516360345016</v>
      </c>
      <c r="AE317" s="2" t="n">
        <v>0.063665755229845</v>
      </c>
      <c r="AF317" s="2" t="n">
        <v>0.0282665540140383</v>
      </c>
      <c r="AG317" s="2" t="n">
        <v>0.149469972164115</v>
      </c>
      <c r="AH317" s="3" t="b">
        <f aca="false">TRUE()</f>
        <v>1</v>
      </c>
      <c r="AI317" s="3" t="n">
        <v>0.332264041759528</v>
      </c>
      <c r="AJ317" s="3" t="b">
        <f aca="false">TRUE()</f>
        <v>1</v>
      </c>
      <c r="AK317" s="3" t="n">
        <v>-0.928454308101163</v>
      </c>
      <c r="AL317" s="3" t="b">
        <f aca="false">TRUE()</f>
        <v>1</v>
      </c>
      <c r="AM317" s="3" t="n">
        <v>-0.89411788287154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6</v>
      </c>
      <c r="E318" s="2" t="n">
        <v>3</v>
      </c>
      <c r="F318" s="2" t="n">
        <v>29.7448812969422</v>
      </c>
      <c r="G318" s="2" t="n">
        <v>0.885644768856448</v>
      </c>
      <c r="H318" s="2" t="n">
        <v>0.963143397821699</v>
      </c>
      <c r="I318" s="2" t="n">
        <v>0.226298434708789</v>
      </c>
      <c r="J318" s="2" t="n">
        <v>0.485608126157494</v>
      </c>
      <c r="K318" s="2" t="n">
        <v>2.7485781601697</v>
      </c>
      <c r="L318" s="2" t="n">
        <v>0.668</v>
      </c>
      <c r="M318" s="2" t="n">
        <v>0.163</v>
      </c>
      <c r="N318" s="2" t="n">
        <v>6.046</v>
      </c>
      <c r="O318" s="2" t="s">
        <v>41</v>
      </c>
      <c r="P318" s="2" t="n">
        <v>256.2</v>
      </c>
      <c r="Q318" s="2" t="n">
        <v>60.7</v>
      </c>
      <c r="R318" s="2" t="n">
        <v>12.808</v>
      </c>
      <c r="S318" s="2" t="n">
        <v>-1</v>
      </c>
      <c r="T318" s="2" t="n">
        <v>-0.133532166892588</v>
      </c>
      <c r="U318" s="2" t="n">
        <v>-0.502262273765144</v>
      </c>
      <c r="V318" s="2" t="n">
        <v>0.320241420072535</v>
      </c>
      <c r="W318" s="2" t="n">
        <v>0.0967590444149832</v>
      </c>
      <c r="X318" s="2" t="n">
        <v>0.147542957144243</v>
      </c>
      <c r="Y318" s="2" t="n">
        <v>0.137600480956855</v>
      </c>
      <c r="Z318" s="2" t="n">
        <v>0.170534491000537</v>
      </c>
      <c r="AA318" s="2" t="n">
        <v>0.166893384261224</v>
      </c>
      <c r="AB318" s="2" t="n">
        <v>0.136876186610039</v>
      </c>
      <c r="AC318" s="2" t="n">
        <v>0.0974713634962151</v>
      </c>
      <c r="AD318" s="2" t="n">
        <v>0.0689460594348159</v>
      </c>
      <c r="AE318" s="2" t="n">
        <v>0.0590784983443103</v>
      </c>
      <c r="AF318" s="2" t="n">
        <v>0.0150565787517602</v>
      </c>
      <c r="AG318" s="2" t="n">
        <v>-1.52304389465678</v>
      </c>
      <c r="AH318" s="3" t="b">
        <f aca="false">TRUE()</f>
        <v>1</v>
      </c>
      <c r="AI318" s="3" t="n">
        <v>-0.408798837646551</v>
      </c>
      <c r="AJ318" s="3" t="b">
        <f aca="false">TRUE()</f>
        <v>1</v>
      </c>
      <c r="AK318" s="3" t="n">
        <v>2.86045170493878</v>
      </c>
      <c r="AL318" s="3" t="b">
        <f aca="false">FALSE()</f>
        <v>0</v>
      </c>
      <c r="AM318" s="3" t="n">
        <v>2.632508177052</v>
      </c>
      <c r="AN318" s="3" t="b">
        <f aca="false">FALSE()</f>
        <v>0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6</v>
      </c>
      <c r="E319" s="2" t="n">
        <v>4</v>
      </c>
      <c r="F319" s="2" t="n">
        <v>18.9246444160512</v>
      </c>
      <c r="G319" s="2" t="n">
        <v>0.888045540796964</v>
      </c>
      <c r="H319" s="2" t="n">
        <v>0.982450542318566</v>
      </c>
      <c r="I319" s="2" t="n">
        <v>0.134874628097795</v>
      </c>
      <c r="J319" s="2" t="n">
        <v>0.436745130757048</v>
      </c>
      <c r="K319" s="2" t="n">
        <v>3.34285406732299</v>
      </c>
      <c r="L319" s="2" t="n">
        <v>0.63</v>
      </c>
      <c r="M319" s="2" t="n">
        <v>0.09</v>
      </c>
      <c r="N319" s="2" t="n">
        <v>7.351</v>
      </c>
      <c r="O319" s="2" t="s">
        <v>41</v>
      </c>
      <c r="P319" s="2" t="n">
        <v>181.6</v>
      </c>
      <c r="Q319" s="2" t="n">
        <v>60.6</v>
      </c>
      <c r="R319" s="2" t="n">
        <v>9.078</v>
      </c>
      <c r="S319" s="2" t="n">
        <v>0.314381378221077</v>
      </c>
      <c r="T319" s="2" t="n">
        <v>-0.310222341393491</v>
      </c>
      <c r="U319" s="2" t="n">
        <v>-0.899379076747532</v>
      </c>
      <c r="V319" s="2" t="n">
        <v>0.20325510634764</v>
      </c>
      <c r="W319" s="2" t="n">
        <v>0.0676363024702781</v>
      </c>
      <c r="X319" s="2" t="n">
        <v>0.0402562718953525</v>
      </c>
      <c r="Y319" s="2" t="n">
        <v>0.134945936136853</v>
      </c>
      <c r="Z319" s="2" t="n">
        <v>0.16926551436152</v>
      </c>
      <c r="AA319" s="2" t="n">
        <v>0.15841184746216</v>
      </c>
      <c r="AB319" s="2" t="n">
        <v>0.168523546029698</v>
      </c>
      <c r="AC319" s="2" t="n">
        <v>0.143349402951314</v>
      </c>
      <c r="AD319" s="2" t="n">
        <v>0.0979229966544891</v>
      </c>
      <c r="AE319" s="2" t="n">
        <v>0.0610507914110076</v>
      </c>
      <c r="AF319" s="2" t="n">
        <v>0.026273693097606</v>
      </c>
      <c r="AG319" s="2" t="n">
        <v>-1.12380115207026</v>
      </c>
      <c r="AH319" s="3" t="b">
        <f aca="false">TRUE()</f>
        <v>1</v>
      </c>
      <c r="AI319" s="3" t="n">
        <v>-0.940126939862232</v>
      </c>
      <c r="AJ319" s="3" t="b">
        <f aca="false">TRUE()</f>
        <v>1</v>
      </c>
      <c r="AK319" s="3" t="n">
        <v>-0.554241368541662</v>
      </c>
      <c r="AL319" s="3" t="b">
        <f aca="false">TRUE()</f>
        <v>1</v>
      </c>
      <c r="AM319" s="3" t="n">
        <v>0.6272772009064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7</v>
      </c>
      <c r="E320" s="2" t="n">
        <v>0</v>
      </c>
      <c r="F320" s="2" t="n">
        <v>16.504361381755</v>
      </c>
      <c r="G320" s="2" t="n">
        <v>0.804878048780488</v>
      </c>
      <c r="H320" s="2" t="n">
        <v>0.992556543457373</v>
      </c>
      <c r="I320" s="2" t="n">
        <v>0.130719259926143</v>
      </c>
      <c r="J320" s="2" t="n">
        <v>0.27933107594895</v>
      </c>
      <c r="K320" s="2" t="n">
        <v>6.83074014243929</v>
      </c>
      <c r="L320" s="2" t="n">
        <v>0.762</v>
      </c>
      <c r="M320" s="2" t="n">
        <v>0.092</v>
      </c>
      <c r="N320" s="2" t="n">
        <v>14.394</v>
      </c>
      <c r="O320" s="2" t="s">
        <v>41</v>
      </c>
      <c r="P320" s="2" t="n">
        <v>148.9</v>
      </c>
      <c r="Q320" s="2" t="n">
        <v>53.2</v>
      </c>
      <c r="R320" s="2" t="n">
        <v>7.446</v>
      </c>
      <c r="S320" s="2" t="n">
        <v>0.500129347250637</v>
      </c>
      <c r="T320" s="2" t="n">
        <v>-0.219350340378276</v>
      </c>
      <c r="U320" s="2" t="n">
        <v>-0.652257560390652</v>
      </c>
      <c r="V320" s="2" t="n">
        <v>0.0669281314410616</v>
      </c>
      <c r="W320" s="2" t="n">
        <v>0.00449917389841092</v>
      </c>
      <c r="X320" s="2" t="n">
        <v>0.0304775328918447</v>
      </c>
      <c r="Y320" s="2" t="n">
        <v>0.108702440907777</v>
      </c>
      <c r="Z320" s="2" t="n">
        <v>0.150722713294766</v>
      </c>
      <c r="AA320" s="2" t="n">
        <v>0.167544060251438</v>
      </c>
      <c r="AB320" s="2" t="n">
        <v>0.159192347554802</v>
      </c>
      <c r="AC320" s="2" t="n">
        <v>0.168471670642494</v>
      </c>
      <c r="AD320" s="2" t="n">
        <v>0.141707877521619</v>
      </c>
      <c r="AE320" s="2" t="n">
        <v>0.0649770575641491</v>
      </c>
      <c r="AF320" s="2" t="n">
        <v>0.00820429937110979</v>
      </c>
      <c r="AG320" s="2" t="n">
        <v>1.21940877062237</v>
      </c>
      <c r="AH320" s="3" t="b">
        <f aca="false">TRUE()</f>
        <v>1</v>
      </c>
      <c r="AI320" s="3" t="n">
        <v>0.905539099413289</v>
      </c>
      <c r="AJ320" s="3" t="b">
        <f aca="false">TRUE()</f>
        <v>1</v>
      </c>
      <c r="AK320" s="3" t="n">
        <v>-0.460688133651787</v>
      </c>
      <c r="AL320" s="3" t="b">
        <f aca="false">TRUE()</f>
        <v>1</v>
      </c>
      <c r="AM320" s="3" t="n">
        <v>-0.25169133689461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9</v>
      </c>
      <c r="E321" s="2" t="n">
        <v>3</v>
      </c>
      <c r="F321" s="2" t="n">
        <v>9.46232220802563</v>
      </c>
      <c r="G321" s="2" t="n">
        <v>0.920634920634921</v>
      </c>
      <c r="H321" s="2" t="n">
        <v>0.969831259811557</v>
      </c>
      <c r="I321" s="2" t="n">
        <v>0.241135979084537</v>
      </c>
      <c r="J321" s="2" t="n">
        <v>0.521903634323622</v>
      </c>
      <c r="K321" s="2" t="n">
        <v>2.98393562237493</v>
      </c>
      <c r="L321" s="2" t="n">
        <v>0.712</v>
      </c>
      <c r="M321" s="2" t="n">
        <v>0.124</v>
      </c>
      <c r="N321" s="2" t="n">
        <v>6.709</v>
      </c>
      <c r="O321" s="2" t="s">
        <v>41</v>
      </c>
      <c r="P321" s="2" t="n">
        <v>180.7</v>
      </c>
      <c r="Q321" s="2" t="n">
        <v>62.1</v>
      </c>
      <c r="R321" s="2" t="n">
        <v>9.036</v>
      </c>
      <c r="S321" s="2" t="n">
        <v>0.39230964821543</v>
      </c>
      <c r="T321" s="2" t="n">
        <v>-0.19182085019352</v>
      </c>
      <c r="U321" s="2" t="n">
        <v>-0.723242272611725</v>
      </c>
      <c r="V321" s="2" t="n">
        <v>0.269273507061818</v>
      </c>
      <c r="W321" s="2" t="n">
        <v>0.0437279391074096</v>
      </c>
      <c r="X321" s="2" t="n">
        <v>0.154290425798833</v>
      </c>
      <c r="Y321" s="2" t="n">
        <v>0.162701633645051</v>
      </c>
      <c r="Z321" s="2" t="n">
        <v>0.135424839363643</v>
      </c>
      <c r="AA321" s="2" t="n">
        <v>0.118951356951171</v>
      </c>
      <c r="AB321" s="2" t="n">
        <v>0.11762120369296</v>
      </c>
      <c r="AC321" s="2" t="n">
        <v>0.12622412908302</v>
      </c>
      <c r="AD321" s="2" t="n">
        <v>0.106912244360994</v>
      </c>
      <c r="AE321" s="2" t="n">
        <v>0.0580956260922062</v>
      </c>
      <c r="AF321" s="2" t="n">
        <v>0.0197785410121227</v>
      </c>
      <c r="AG321" s="2" t="n">
        <v>-1.36492750870209</v>
      </c>
      <c r="AH321" s="3" t="b">
        <f aca="false">TRUE()</f>
        <v>1</v>
      </c>
      <c r="AI321" s="3" t="n">
        <v>0.206423175445288</v>
      </c>
      <c r="AJ321" s="3" t="b">
        <f aca="false">TRUE()</f>
        <v>1</v>
      </c>
      <c r="AK321" s="3" t="n">
        <v>1.03616362458622</v>
      </c>
      <c r="AL321" s="3" t="b">
        <f aca="false">TRUE()</f>
        <v>1</v>
      </c>
      <c r="AM321" s="3" t="n">
        <v>0.60308540628807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0</v>
      </c>
      <c r="E322" s="2" t="n">
        <v>1</v>
      </c>
      <c r="F322" s="2" t="n">
        <v>18.434948822922</v>
      </c>
      <c r="G322" s="2" t="n">
        <v>0.833507853403141</v>
      </c>
      <c r="H322" s="2" t="n">
        <v>0.991650971188307</v>
      </c>
      <c r="I322" s="2" t="n">
        <v>0.100525558183812</v>
      </c>
      <c r="J322" s="2" t="n">
        <v>0.307271818724177</v>
      </c>
      <c r="K322" s="2" t="n">
        <v>5.36604825317098</v>
      </c>
      <c r="L322" s="2" t="n">
        <v>0.676</v>
      </c>
      <c r="M322" s="2" t="n">
        <v>0.078</v>
      </c>
      <c r="N322" s="2" t="n">
        <v>11.442</v>
      </c>
      <c r="O322" s="2" t="s">
        <v>41</v>
      </c>
      <c r="P322" s="2" t="n">
        <v>167.8</v>
      </c>
      <c r="Q322" s="2" t="n">
        <v>64</v>
      </c>
      <c r="R322" s="2" t="n">
        <v>8.389</v>
      </c>
      <c r="S322" s="2" t="n">
        <v>0.380636731709981</v>
      </c>
      <c r="T322" s="2" t="n">
        <v>-0.211715920308093</v>
      </c>
      <c r="U322" s="2" t="n">
        <v>-0.972375945286651</v>
      </c>
      <c r="V322" s="2" t="n">
        <v>0.0586415614334745</v>
      </c>
      <c r="W322" s="2" t="n">
        <v>0.00516456080936956</v>
      </c>
      <c r="X322" s="2" t="n">
        <v>0.0447444093950794</v>
      </c>
      <c r="Y322" s="2" t="n">
        <v>0.110983545393966</v>
      </c>
      <c r="Z322" s="2" t="n">
        <v>0.160102171651045</v>
      </c>
      <c r="AA322" s="2" t="n">
        <v>0.140023752056171</v>
      </c>
      <c r="AB322" s="2" t="n">
        <v>0.157453042449723</v>
      </c>
      <c r="AC322" s="2" t="n">
        <v>0.15696629937329</v>
      </c>
      <c r="AD322" s="2" t="n">
        <v>0.129628000471415</v>
      </c>
      <c r="AE322" s="2" t="n">
        <v>0.07903185682026</v>
      </c>
      <c r="AF322" s="2" t="n">
        <v>0.0210669223890514</v>
      </c>
      <c r="AG322" s="2" t="n">
        <v>0.235408578326389</v>
      </c>
      <c r="AH322" s="3" t="b">
        <f aca="false">TRUE()</f>
        <v>1</v>
      </c>
      <c r="AI322" s="3" t="n">
        <v>-0.296940289811671</v>
      </c>
      <c r="AJ322" s="3" t="b">
        <f aca="false">TRUE()</f>
        <v>1</v>
      </c>
      <c r="AK322" s="3" t="n">
        <v>-1.11556077788091</v>
      </c>
      <c r="AL322" s="3" t="b">
        <f aca="false">TRUE()</f>
        <v>1</v>
      </c>
      <c r="AM322" s="3" t="n">
        <v>0.25633635009132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0</v>
      </c>
      <c r="E323" s="2" t="n">
        <v>2</v>
      </c>
      <c r="F323" s="2" t="n">
        <v>36.0273733851036</v>
      </c>
      <c r="G323" s="2" t="n">
        <v>0.60333080999243</v>
      </c>
      <c r="H323" s="2" t="n">
        <v>0.960130059202022</v>
      </c>
      <c r="I323" s="2" t="n">
        <v>0.123873525043204</v>
      </c>
      <c r="J323" s="2" t="n">
        <v>0.307374086164567</v>
      </c>
      <c r="K323" s="2" t="n">
        <v>5.15768916086552</v>
      </c>
      <c r="L323" s="2" t="n">
        <v>0.741</v>
      </c>
      <c r="M323" s="2" t="n">
        <v>0.12</v>
      </c>
      <c r="N323" s="2" t="n">
        <v>11.11</v>
      </c>
      <c r="O323" s="2" t="s">
        <v>41</v>
      </c>
      <c r="P323" s="2" t="n">
        <v>180</v>
      </c>
      <c r="Q323" s="2" t="n">
        <v>57.1</v>
      </c>
      <c r="R323" s="2" t="n">
        <v>9.002</v>
      </c>
      <c r="S323" s="2" t="n">
        <v>0.655775962038551</v>
      </c>
      <c r="T323" s="2" t="n">
        <v>-0.434875456390892</v>
      </c>
      <c r="U323" s="2" t="n">
        <v>-0.484475013201807</v>
      </c>
      <c r="V323" s="2" t="n">
        <v>0.159486097652308</v>
      </c>
      <c r="W323" s="2" t="n">
        <v>0.0484710501244195</v>
      </c>
      <c r="X323" s="2" t="n">
        <v>0.0753329025511204</v>
      </c>
      <c r="Y323" s="2" t="n">
        <v>0.125169122147362</v>
      </c>
      <c r="Z323" s="2" t="n">
        <v>0.158613537789455</v>
      </c>
      <c r="AA323" s="2" t="n">
        <v>0.140004187575865</v>
      </c>
      <c r="AB323" s="2" t="n">
        <v>0.148850983556836</v>
      </c>
      <c r="AC323" s="2" t="n">
        <v>0.12235215036445</v>
      </c>
      <c r="AD323" s="2" t="n">
        <v>0.125488131627454</v>
      </c>
      <c r="AE323" s="2" t="n">
        <v>0.0867230068523434</v>
      </c>
      <c r="AF323" s="2" t="n">
        <v>0.0174659775351131</v>
      </c>
      <c r="AG323" s="2" t="n">
        <v>0.0954300692642447</v>
      </c>
      <c r="AH323" s="3" t="b">
        <f aca="false">TRUE()</f>
        <v>1</v>
      </c>
      <c r="AI323" s="3" t="n">
        <v>0.611910411346728</v>
      </c>
      <c r="AJ323" s="3" t="b">
        <f aca="false">TRUE()</f>
        <v>1</v>
      </c>
      <c r="AK323" s="3" t="n">
        <v>0.849057154806466</v>
      </c>
      <c r="AL323" s="3" t="b">
        <f aca="false">TRUE()</f>
        <v>1</v>
      </c>
      <c r="AM323" s="3" t="n">
        <v>0.58426956602933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1</v>
      </c>
      <c r="E324" s="2" t="n">
        <v>0</v>
      </c>
      <c r="F324" s="2" t="n">
        <v>16.504361381755</v>
      </c>
      <c r="G324" s="2" t="n">
        <v>0.840646651270208</v>
      </c>
      <c r="H324" s="2" t="n">
        <v>0.993693286169545</v>
      </c>
      <c r="I324" s="2" t="n">
        <v>0.134102776123727</v>
      </c>
      <c r="J324" s="2" t="n">
        <v>0.281274735204747</v>
      </c>
      <c r="K324" s="2" t="n">
        <v>6.56800253591018</v>
      </c>
      <c r="L324" s="2" t="n">
        <v>0.734</v>
      </c>
      <c r="M324" s="2" t="n">
        <v>0.096</v>
      </c>
      <c r="N324" s="2" t="n">
        <v>13.928</v>
      </c>
      <c r="O324" s="2" t="s">
        <v>41</v>
      </c>
      <c r="P324" s="2" t="n">
        <v>145.8</v>
      </c>
      <c r="Q324" s="2" t="n">
        <v>59</v>
      </c>
      <c r="R324" s="2" t="n">
        <v>7.29</v>
      </c>
      <c r="S324" s="2" t="n">
        <v>0.315989772821786</v>
      </c>
      <c r="T324" s="2" t="n">
        <v>-0.287176533407517</v>
      </c>
      <c r="U324" s="2" t="n">
        <v>-1.06829997097505</v>
      </c>
      <c r="V324" s="2" t="n">
        <v>0.0124805963301611</v>
      </c>
      <c r="W324" s="2" t="n">
        <v>0.0124805963301611</v>
      </c>
      <c r="X324" s="2" t="n">
        <v>0.0309222046027487</v>
      </c>
      <c r="Y324" s="2" t="n">
        <v>0.122830260937615</v>
      </c>
      <c r="Z324" s="2" t="n">
        <v>0.146022749597809</v>
      </c>
      <c r="AA324" s="2" t="n">
        <v>0.14635580762913</v>
      </c>
      <c r="AB324" s="2" t="n">
        <v>0.119024648444857</v>
      </c>
      <c r="AC324" s="2" t="n">
        <v>0.141831715766405</v>
      </c>
      <c r="AD324" s="2" t="n">
        <v>0.149522338759507</v>
      </c>
      <c r="AE324" s="2" t="n">
        <v>0.119730032110343</v>
      </c>
      <c r="AF324" s="2" t="n">
        <v>0.0237602421515839</v>
      </c>
      <c r="AG324" s="2" t="n">
        <v>1.0428980264568</v>
      </c>
      <c r="AH324" s="3" t="b">
        <f aca="false">TRUE()</f>
        <v>1</v>
      </c>
      <c r="AI324" s="3" t="n">
        <v>0.514034181991208</v>
      </c>
      <c r="AJ324" s="3" t="b">
        <f aca="false">TRUE()</f>
        <v>1</v>
      </c>
      <c r="AK324" s="3" t="n">
        <v>-0.273581663872036</v>
      </c>
      <c r="AL324" s="3" t="b">
        <f aca="false">TRUE()</f>
        <v>1</v>
      </c>
      <c r="AM324" s="3" t="n">
        <v>-0.33501862946902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2</v>
      </c>
      <c r="E325" s="2" t="n">
        <v>1</v>
      </c>
      <c r="F325" s="2" t="n">
        <v>29.7448812969422</v>
      </c>
      <c r="G325" s="2" t="n">
        <v>0.863340563991323</v>
      </c>
      <c r="H325" s="2" t="n">
        <v>0.98090544652219</v>
      </c>
      <c r="I325" s="2" t="n">
        <v>0.211057617161431</v>
      </c>
      <c r="J325" s="2" t="n">
        <v>0.402099545022047</v>
      </c>
      <c r="K325" s="2" t="n">
        <v>4.54215533025956</v>
      </c>
      <c r="L325" s="2" t="n">
        <v>0.839</v>
      </c>
      <c r="M325" s="2" t="n">
        <v>0.132</v>
      </c>
      <c r="N325" s="2" t="n">
        <v>9.963</v>
      </c>
      <c r="O325" s="2" t="s">
        <v>41</v>
      </c>
      <c r="P325" s="2" t="n">
        <v>213.9</v>
      </c>
      <c r="Q325" s="2" t="n">
        <v>82.9</v>
      </c>
      <c r="R325" s="2" t="n">
        <v>10.695</v>
      </c>
      <c r="S325" s="2" t="n">
        <v>0.412635421775224</v>
      </c>
      <c r="T325" s="2" t="n">
        <v>-0.153528756627391</v>
      </c>
      <c r="U325" s="2" t="n">
        <v>-0.845794516706361</v>
      </c>
      <c r="V325" s="2" t="n">
        <v>0.0163288725773632</v>
      </c>
      <c r="W325" s="2" t="n">
        <v>0.0602541302687171</v>
      </c>
      <c r="X325" s="2" t="n">
        <v>0.0785162944536708</v>
      </c>
      <c r="Y325" s="2" t="n">
        <v>0.106891090618667</v>
      </c>
      <c r="Z325" s="2" t="n">
        <v>0.123204588605197</v>
      </c>
      <c r="AA325" s="2" t="n">
        <v>0.134178509562909</v>
      </c>
      <c r="AB325" s="2" t="n">
        <v>0.17125134791988</v>
      </c>
      <c r="AC325" s="2" t="n">
        <v>0.156818285596796</v>
      </c>
      <c r="AD325" s="2" t="n">
        <v>0.119639826184391</v>
      </c>
      <c r="AE325" s="2" t="n">
        <v>0.0857801703970584</v>
      </c>
      <c r="AF325" s="2" t="n">
        <v>0.0237198866614315</v>
      </c>
      <c r="AG325" s="2" t="n">
        <v>-0.318094039197581</v>
      </c>
      <c r="AH325" s="3" t="b">
        <f aca="false">TRUE()</f>
        <v>1</v>
      </c>
      <c r="AI325" s="3" t="n">
        <v>1.98217762232401</v>
      </c>
      <c r="AJ325" s="3" t="b">
        <f aca="false">TRUE()</f>
        <v>1</v>
      </c>
      <c r="AK325" s="3" t="n">
        <v>1.41037656414572</v>
      </c>
      <c r="AL325" s="3" t="b">
        <f aca="false">TRUE()</f>
        <v>1</v>
      </c>
      <c r="AM325" s="3" t="n">
        <v>1.4954938299882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2</v>
      </c>
      <c r="E326" s="2" t="n">
        <v>2</v>
      </c>
      <c r="F326" s="2" t="n">
        <v>13.2405199151872</v>
      </c>
      <c r="G326" s="2" t="n">
        <v>0.904</v>
      </c>
      <c r="H326" s="2" t="n">
        <v>0.988726690206912</v>
      </c>
      <c r="I326" s="2" t="n">
        <v>0.17977018145157</v>
      </c>
      <c r="J326" s="2" t="n">
        <v>0.347637172735395</v>
      </c>
      <c r="K326" s="2" t="n">
        <v>4.53245501648956</v>
      </c>
      <c r="L326" s="2" t="n">
        <v>0.659</v>
      </c>
      <c r="M326" s="2" t="n">
        <v>0.083</v>
      </c>
      <c r="N326" s="2" t="n">
        <v>9.776</v>
      </c>
      <c r="O326" s="2" t="s">
        <v>41</v>
      </c>
      <c r="P326" s="2" t="n">
        <v>142.9</v>
      </c>
      <c r="Q326" s="2" t="n">
        <v>56.6</v>
      </c>
      <c r="R326" s="2" t="n">
        <v>7.147</v>
      </c>
      <c r="S326" s="2" t="n">
        <v>0.269560740459474</v>
      </c>
      <c r="T326" s="2" t="n">
        <v>-0.340387552296817</v>
      </c>
      <c r="U326" s="2" t="n">
        <v>-0.676195113478126</v>
      </c>
      <c r="V326" s="2" t="n">
        <v>0.351686924645216</v>
      </c>
      <c r="W326" s="2" t="n">
        <v>0.0991837086622679</v>
      </c>
      <c r="X326" s="2" t="n">
        <v>0.129777128742495</v>
      </c>
      <c r="Y326" s="2" t="n">
        <v>0.153120334022345</v>
      </c>
      <c r="Z326" s="2" t="n">
        <v>0.152215976192142</v>
      </c>
      <c r="AA326" s="2" t="n">
        <v>0.155329533136221</v>
      </c>
      <c r="AB326" s="2" t="n">
        <v>0.128066792673057</v>
      </c>
      <c r="AC326" s="2" t="n">
        <v>0.120355325637881</v>
      </c>
      <c r="AD326" s="2" t="n">
        <v>0.102791545862129</v>
      </c>
      <c r="AE326" s="2" t="n">
        <v>0.0525270440439495</v>
      </c>
      <c r="AF326" s="2" t="n">
        <v>0.005816319689779</v>
      </c>
      <c r="AG326" s="2" t="n">
        <v>-0.324610843642906</v>
      </c>
      <c r="AH326" s="3" t="b">
        <f aca="false">TRUE()</f>
        <v>1</v>
      </c>
      <c r="AI326" s="3" t="n">
        <v>-0.534639703960791</v>
      </c>
      <c r="AJ326" s="3" t="b">
        <f aca="false">TRUE()</f>
        <v>1</v>
      </c>
      <c r="AK326" s="3" t="n">
        <v>-0.881677690656225</v>
      </c>
      <c r="AL326" s="3" t="b">
        <f aca="false">TRUE()</f>
        <v>1</v>
      </c>
      <c r="AM326" s="3" t="n">
        <v>-0.41296996768380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2</v>
      </c>
      <c r="E327" s="2" t="n">
        <v>4</v>
      </c>
      <c r="F327" s="2" t="n">
        <v>26.565051177078</v>
      </c>
      <c r="G327" s="2" t="n">
        <v>0.729351969504447</v>
      </c>
      <c r="H327" s="2" t="n">
        <v>0.990307496406022</v>
      </c>
      <c r="I327" s="2" t="n">
        <v>0.108626560445598</v>
      </c>
      <c r="J327" s="2" t="n">
        <v>0.291158198276336</v>
      </c>
      <c r="K327" s="2" t="n">
        <v>4.45080783742958</v>
      </c>
      <c r="L327" s="2" t="n">
        <v>0.592</v>
      </c>
      <c r="M327" s="2" t="n">
        <v>0.068</v>
      </c>
      <c r="N327" s="2" t="n">
        <v>9.766</v>
      </c>
      <c r="O327" s="2" t="s">
        <v>41</v>
      </c>
      <c r="P327" s="2" t="n">
        <v>237</v>
      </c>
      <c r="Q327" s="2" t="n">
        <v>56.3</v>
      </c>
      <c r="R327" s="2" t="n">
        <v>11.852</v>
      </c>
      <c r="S327" s="2" t="n">
        <v>-1</v>
      </c>
      <c r="T327" s="2" t="n">
        <v>-0.0693286281337502</v>
      </c>
      <c r="U327" s="2" t="n">
        <v>-0.412208493751919</v>
      </c>
      <c r="V327" s="2" t="n">
        <v>0.061252619376173</v>
      </c>
      <c r="W327" s="2" t="n">
        <v>0.00655122716393153</v>
      </c>
      <c r="X327" s="2" t="n">
        <v>0.101413060602454</v>
      </c>
      <c r="Y327" s="2" t="n">
        <v>0.0992145998319195</v>
      </c>
      <c r="Z327" s="2" t="n">
        <v>0.0993835244913619</v>
      </c>
      <c r="AA327" s="2" t="n">
        <v>0.17295588123467</v>
      </c>
      <c r="AB327" s="2" t="n">
        <v>0.168342112698339</v>
      </c>
      <c r="AC327" s="2" t="n">
        <v>0.148689452453875</v>
      </c>
      <c r="AD327" s="2" t="n">
        <v>0.112784185481951</v>
      </c>
      <c r="AE327" s="2" t="n">
        <v>0.0831752388400892</v>
      </c>
      <c r="AF327" s="2" t="n">
        <v>0.0140419443653403</v>
      </c>
      <c r="AG327" s="2" t="n">
        <v>-0.379462543501482</v>
      </c>
      <c r="AH327" s="3" t="b">
        <f aca="false">TRUE()</f>
        <v>1</v>
      </c>
      <c r="AI327" s="3" t="n">
        <v>-1.47145504207791</v>
      </c>
      <c r="AJ327" s="3" t="b">
        <f aca="false">TRUE()</f>
        <v>1</v>
      </c>
      <c r="AK327" s="3" t="n">
        <v>-1.58332695233029</v>
      </c>
      <c r="AL327" s="3" t="b">
        <f aca="false">TRUE()</f>
        <v>1</v>
      </c>
      <c r="AM327" s="3" t="n">
        <v>2.1164165585266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2</v>
      </c>
      <c r="E328" s="2" t="n">
        <v>5</v>
      </c>
      <c r="F328" s="2" t="n">
        <v>24.2277453179541</v>
      </c>
      <c r="G328" s="2" t="n">
        <v>0.911819887429644</v>
      </c>
      <c r="H328" s="2" t="n">
        <v>0.974453572089499</v>
      </c>
      <c r="I328" s="2" t="n">
        <v>0.214263995409034</v>
      </c>
      <c r="J328" s="2" t="n">
        <v>0.467258124742939</v>
      </c>
      <c r="K328" s="2" t="n">
        <v>3.16589613722256</v>
      </c>
      <c r="L328" s="2" t="n">
        <v>0.686</v>
      </c>
      <c r="M328" s="2" t="n">
        <v>0.107</v>
      </c>
      <c r="N328" s="2" t="n">
        <v>7.062</v>
      </c>
      <c r="O328" s="2" t="s">
        <v>41</v>
      </c>
      <c r="P328" s="2" t="n">
        <v>173.2</v>
      </c>
      <c r="Q328" s="2" t="n">
        <v>71.1</v>
      </c>
      <c r="R328" s="2" t="n">
        <v>8.662</v>
      </c>
      <c r="S328" s="2" t="n">
        <v>0.393848164665522</v>
      </c>
      <c r="T328" s="2" t="n">
        <v>-0.310080674376993</v>
      </c>
      <c r="U328" s="2" t="n">
        <v>-0.946520486088743</v>
      </c>
      <c r="V328" s="2" t="n">
        <v>0.217065102909122</v>
      </c>
      <c r="W328" s="2" t="n">
        <v>0.00578332630401646</v>
      </c>
      <c r="X328" s="2" t="n">
        <v>0.125722691706029</v>
      </c>
      <c r="Y328" s="2" t="n">
        <v>0.112780926835137</v>
      </c>
      <c r="Z328" s="2" t="n">
        <v>0.138613911497367</v>
      </c>
      <c r="AA328" s="2" t="n">
        <v>0.15091919034751</v>
      </c>
      <c r="AB328" s="2" t="n">
        <v>0.141415148495454</v>
      </c>
      <c r="AC328" s="2" t="n">
        <v>0.143313807762536</v>
      </c>
      <c r="AD328" s="2" t="n">
        <v>0.115594165200731</v>
      </c>
      <c r="AE328" s="2" t="n">
        <v>0.0584829315743422</v>
      </c>
      <c r="AF328" s="2" t="n">
        <v>0.013157226580894</v>
      </c>
      <c r="AG328" s="2" t="n">
        <v>-1.24268392770583</v>
      </c>
      <c r="AH328" s="3" t="b">
        <f aca="false">TRUE()</f>
        <v>1</v>
      </c>
      <c r="AI328" s="3" t="n">
        <v>-0.157117105018071</v>
      </c>
      <c r="AJ328" s="3" t="b">
        <f aca="false">TRUE()</f>
        <v>1</v>
      </c>
      <c r="AK328" s="3" t="n">
        <v>0.240961128022277</v>
      </c>
      <c r="AL328" s="3" t="b">
        <f aca="false">TRUE()</f>
        <v>1</v>
      </c>
      <c r="AM328" s="3" t="n">
        <v>0.40148711780158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2</v>
      </c>
      <c r="E329" s="2" t="n">
        <v>6</v>
      </c>
      <c r="F329" s="2" t="n">
        <v>15.2551187030578</v>
      </c>
      <c r="G329" s="2" t="n">
        <v>0.899383983572895</v>
      </c>
      <c r="H329" s="2" t="n">
        <v>0.974403610220879</v>
      </c>
      <c r="I329" s="2" t="n">
        <v>0.227624049222041</v>
      </c>
      <c r="J329" s="2" t="n">
        <v>0.461605353595439</v>
      </c>
      <c r="K329" s="2" t="n">
        <v>3.04748052272462</v>
      </c>
      <c r="L329" s="2" t="n">
        <v>0.678</v>
      </c>
      <c r="M329" s="2" t="n">
        <v>0.103</v>
      </c>
      <c r="N329" s="2" t="n">
        <v>6.75</v>
      </c>
      <c r="O329" s="2" t="s">
        <v>41</v>
      </c>
      <c r="P329" s="2" t="n">
        <v>189.9</v>
      </c>
      <c r="Q329" s="2" t="n">
        <v>75.8</v>
      </c>
      <c r="R329" s="2" t="n">
        <v>9.497</v>
      </c>
      <c r="S329" s="2" t="n">
        <v>0.333813433186443</v>
      </c>
      <c r="T329" s="2" t="n">
        <v>-0.400793998523541</v>
      </c>
      <c r="U329" s="2" t="n">
        <v>-0.868430153573228</v>
      </c>
      <c r="V329" s="2" t="n">
        <v>0.333707213997317</v>
      </c>
      <c r="W329" s="2" t="n">
        <v>0.101448942339336</v>
      </c>
      <c r="X329" s="2" t="n">
        <v>0.105329553212625</v>
      </c>
      <c r="Y329" s="2" t="n">
        <v>0.162991994185598</v>
      </c>
      <c r="Z329" s="2" t="n">
        <v>0.160302308591898</v>
      </c>
      <c r="AA329" s="2" t="n">
        <v>0.149986013162369</v>
      </c>
      <c r="AB329" s="2" t="n">
        <v>0.136132282689069</v>
      </c>
      <c r="AC329" s="2" t="n">
        <v>0.127827188880282</v>
      </c>
      <c r="AD329" s="2" t="n">
        <v>0.0978974628317844</v>
      </c>
      <c r="AE329" s="2" t="n">
        <v>0.0486677195397079</v>
      </c>
      <c r="AF329" s="2" t="n">
        <v>0.0108654769066665</v>
      </c>
      <c r="AG329" s="2" t="n">
        <v>-1.32223716910121</v>
      </c>
      <c r="AH329" s="3" t="b">
        <f aca="false">TRUE()</f>
        <v>1</v>
      </c>
      <c r="AI329" s="3" t="n">
        <v>-0.268975652852951</v>
      </c>
      <c r="AJ329" s="3" t="b">
        <f aca="false">TRUE()</f>
        <v>1</v>
      </c>
      <c r="AK329" s="3" t="n">
        <v>0.0538546582425267</v>
      </c>
      <c r="AL329" s="3" t="b">
        <f aca="false">TRUE()</f>
        <v>1</v>
      </c>
      <c r="AM329" s="3" t="n">
        <v>0.85037930683149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3</v>
      </c>
      <c r="E330" s="2" t="n">
        <v>2</v>
      </c>
      <c r="F330" s="2" t="n">
        <v>26.565051177078</v>
      </c>
      <c r="G330" s="2" t="n">
        <v>0.721752498078401</v>
      </c>
      <c r="H330" s="2" t="n">
        <v>0.989053972533105</v>
      </c>
      <c r="I330" s="2" t="n">
        <v>0.106273060667228</v>
      </c>
      <c r="J330" s="2" t="n">
        <v>0.274373943295879</v>
      </c>
      <c r="K330" s="2" t="n">
        <v>6.04569037975368</v>
      </c>
      <c r="L330" s="2" t="n">
        <v>0.734</v>
      </c>
      <c r="M330" s="2" t="n">
        <v>0.125</v>
      </c>
      <c r="N330" s="2" t="n">
        <v>12.766</v>
      </c>
      <c r="O330" s="2" t="s">
        <v>41</v>
      </c>
      <c r="P330" s="2" t="n">
        <v>180.9</v>
      </c>
      <c r="Q330" s="2" t="n">
        <v>60.2</v>
      </c>
      <c r="R330" s="2" t="n">
        <v>9.047</v>
      </c>
      <c r="S330" s="2" t="n">
        <v>0.454117500915913</v>
      </c>
      <c r="T330" s="2" t="n">
        <v>-0.409334368425696</v>
      </c>
      <c r="U330" s="2" t="n">
        <v>-0.630464154155887</v>
      </c>
      <c r="V330" s="2" t="n">
        <v>0.0120351035706083</v>
      </c>
      <c r="W330" s="2" t="n">
        <v>0.0076704736603509</v>
      </c>
      <c r="X330" s="2" t="n">
        <v>0.0195916165208289</v>
      </c>
      <c r="Y330" s="2" t="n">
        <v>0.116304311546871</v>
      </c>
      <c r="Z330" s="2" t="n">
        <v>0.171986889686257</v>
      </c>
      <c r="AA330" s="2" t="n">
        <v>0.134198908296399</v>
      </c>
      <c r="AB330" s="2" t="n">
        <v>0.129564325599425</v>
      </c>
      <c r="AC330" s="2" t="n">
        <v>0.141720674558184</v>
      </c>
      <c r="AD330" s="2" t="n">
        <v>0.149540610828781</v>
      </c>
      <c r="AE330" s="2" t="n">
        <v>0.109481370810928</v>
      </c>
      <c r="AF330" s="2" t="n">
        <v>0.0276112921523256</v>
      </c>
      <c r="AG330" s="2" t="n">
        <v>0.692001523334031</v>
      </c>
      <c r="AH330" s="3" t="b">
        <f aca="false">TRUE()</f>
        <v>1</v>
      </c>
      <c r="AI330" s="3" t="n">
        <v>0.514034181991208</v>
      </c>
      <c r="AJ330" s="3" t="b">
        <f aca="false">TRUE()</f>
        <v>1</v>
      </c>
      <c r="AK330" s="3" t="n">
        <v>1.08294024203115</v>
      </c>
      <c r="AL330" s="3" t="b">
        <f aca="false">TRUE()</f>
        <v>1</v>
      </c>
      <c r="AM330" s="3" t="n">
        <v>0.60846136064771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3</v>
      </c>
      <c r="E331" s="2" t="n">
        <v>3</v>
      </c>
      <c r="F331" s="2" t="n">
        <v>30.3432488842396</v>
      </c>
      <c r="G331" s="2" t="n">
        <v>0.51062416998672</v>
      </c>
      <c r="H331" s="2" t="n">
        <v>0.963528204996644</v>
      </c>
      <c r="I331" s="2" t="n">
        <v>0.0971157716625015</v>
      </c>
      <c r="J331" s="2" t="n">
        <v>0.250865832158971</v>
      </c>
      <c r="K331" s="2" t="n">
        <v>5.7387674562706</v>
      </c>
      <c r="L331" s="2" t="n">
        <v>0.646</v>
      </c>
      <c r="M331" s="2" t="n">
        <v>0.107</v>
      </c>
      <c r="N331" s="2" t="n">
        <v>12.204</v>
      </c>
      <c r="O331" s="2" t="s">
        <v>41</v>
      </c>
      <c r="P331" s="2" t="n">
        <v>109.7</v>
      </c>
      <c r="Q331" s="2" t="n">
        <v>41.4</v>
      </c>
      <c r="R331" s="2" t="n">
        <v>5.486</v>
      </c>
      <c r="S331" s="2" t="n">
        <v>0.217854698015219</v>
      </c>
      <c r="T331" s="2" t="n">
        <v>0.159112543638833</v>
      </c>
      <c r="U331" s="2" t="n">
        <v>-0.444996650232021</v>
      </c>
      <c r="V331" s="2" t="n">
        <v>0.162510505074759</v>
      </c>
      <c r="W331" s="2" t="n">
        <v>0.0616976737743967</v>
      </c>
      <c r="X331" s="2" t="n">
        <v>0.0194360423401733</v>
      </c>
      <c r="Y331" s="2" t="n">
        <v>0.110586557071434</v>
      </c>
      <c r="Z331" s="2" t="n">
        <v>0.193001260557244</v>
      </c>
      <c r="AA331" s="2" t="n">
        <v>0.140163443143925</v>
      </c>
      <c r="AB331" s="2" t="n">
        <v>0.179242019220199</v>
      </c>
      <c r="AC331" s="2" t="n">
        <v>0.137383174243732</v>
      </c>
      <c r="AD331" s="2" t="n">
        <v>0.0940243545342247</v>
      </c>
      <c r="AE331" s="2" t="n">
        <v>0.0933833177587674</v>
      </c>
      <c r="AF331" s="2" t="n">
        <v>0.0327798311303021</v>
      </c>
      <c r="AG331" s="2" t="n">
        <v>0.485806474436568</v>
      </c>
      <c r="AH331" s="3" t="b">
        <f aca="false">TRUE()</f>
        <v>1</v>
      </c>
      <c r="AI331" s="3" t="n">
        <v>-0.716409844192471</v>
      </c>
      <c r="AJ331" s="3" t="b">
        <f aca="false">TRUE()</f>
        <v>1</v>
      </c>
      <c r="AK331" s="3" t="n">
        <v>0.240961128022277</v>
      </c>
      <c r="AL331" s="3" t="b">
        <f aca="false">TRUE()</f>
        <v>1</v>
      </c>
      <c r="AM331" s="3" t="n">
        <v>-1.3053783913839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3</v>
      </c>
      <c r="E332" s="2" t="n">
        <v>5</v>
      </c>
      <c r="F332" s="2" t="n">
        <v>18.434948822922</v>
      </c>
      <c r="G332" s="2" t="n">
        <v>0.849906191369606</v>
      </c>
      <c r="H332" s="2" t="n">
        <v>0.983772255830081</v>
      </c>
      <c r="I332" s="2" t="n">
        <v>0.13055172335107</v>
      </c>
      <c r="J332" s="2" t="n">
        <v>0.401228652786526</v>
      </c>
      <c r="K332" s="2" t="n">
        <v>3.47892104706863</v>
      </c>
      <c r="L332" s="2" t="n">
        <v>0.587</v>
      </c>
      <c r="M332" s="2" t="n">
        <v>0.095</v>
      </c>
      <c r="N332" s="2" t="n">
        <v>7.574</v>
      </c>
      <c r="O332" s="2" t="s">
        <v>41</v>
      </c>
      <c r="P332" s="2" t="n">
        <v>233.7</v>
      </c>
      <c r="Q332" s="2" t="n">
        <v>65.5</v>
      </c>
      <c r="R332" s="2" t="n">
        <v>11.683</v>
      </c>
      <c r="S332" s="2" t="n">
        <v>0.471554524100046</v>
      </c>
      <c r="T332" s="2" t="n">
        <v>-0.732290481641016</v>
      </c>
      <c r="U332" s="2" t="n">
        <v>-0.492133910108438</v>
      </c>
      <c r="V332" s="2" t="n">
        <v>0.093653104183809</v>
      </c>
      <c r="W332" s="2" t="n">
        <v>0.0217431226817668</v>
      </c>
      <c r="X332" s="2" t="n">
        <v>0.139481166153767</v>
      </c>
      <c r="Y332" s="2" t="n">
        <v>0.120428199658061</v>
      </c>
      <c r="Z332" s="2" t="n">
        <v>0.12020592171645</v>
      </c>
      <c r="AA332" s="2" t="n">
        <v>0.118051972381239</v>
      </c>
      <c r="AB332" s="2" t="n">
        <v>0.131773288138396</v>
      </c>
      <c r="AC332" s="2" t="n">
        <v>0.132615410231738</v>
      </c>
      <c r="AD332" s="2" t="n">
        <v>0.135091435768059</v>
      </c>
      <c r="AE332" s="2" t="n">
        <v>0.0835172740287854</v>
      </c>
      <c r="AF332" s="2" t="n">
        <v>0.0188353319235059</v>
      </c>
      <c r="AG332" s="2" t="n">
        <v>-1.03238948029421</v>
      </c>
      <c r="AH332" s="3" t="b">
        <f aca="false">TRUE()</f>
        <v>1</v>
      </c>
      <c r="AI332" s="3" t="n">
        <v>-1.54136663447471</v>
      </c>
      <c r="AJ332" s="3" t="b">
        <f aca="false">TRUE()</f>
        <v>1</v>
      </c>
      <c r="AK332" s="3" t="n">
        <v>-0.320358281316974</v>
      </c>
      <c r="AL332" s="3" t="b">
        <f aca="false">TRUE()</f>
        <v>1</v>
      </c>
      <c r="AM332" s="3" t="n">
        <v>2.0277133115925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3</v>
      </c>
      <c r="E333" s="2" t="n">
        <v>6</v>
      </c>
      <c r="F333" s="2" t="n">
        <v>36.0273733851036</v>
      </c>
      <c r="G333" s="2" t="n">
        <v>0.690082644628099</v>
      </c>
      <c r="H333" s="2" t="n">
        <v>0.987008704533462</v>
      </c>
      <c r="I333" s="2" t="n">
        <v>0.10545080538126</v>
      </c>
      <c r="J333" s="2" t="n">
        <v>0.285885853490181</v>
      </c>
      <c r="K333" s="2" t="n">
        <v>5.60952524832209</v>
      </c>
      <c r="L333" s="2" t="n">
        <v>0.657</v>
      </c>
      <c r="M333" s="2" t="n">
        <v>0.094</v>
      </c>
      <c r="N333" s="2" t="n">
        <v>11.948</v>
      </c>
      <c r="O333" s="2" t="s">
        <v>41</v>
      </c>
      <c r="P333" s="2" t="n">
        <v>202.7</v>
      </c>
      <c r="Q333" s="2" t="n">
        <v>73.1</v>
      </c>
      <c r="R333" s="2" t="n">
        <v>10.134</v>
      </c>
      <c r="S333" s="2" t="n">
        <v>0.732133189703093</v>
      </c>
      <c r="T333" s="2" t="n">
        <v>-0.212692011387438</v>
      </c>
      <c r="U333" s="2" t="n">
        <v>-0.374297023306785</v>
      </c>
      <c r="V333" s="2" t="n">
        <v>0.291226712806943</v>
      </c>
      <c r="W333" s="2" t="n">
        <v>0.072654871660076</v>
      </c>
      <c r="X333" s="2" t="n">
        <v>0.114010828771313</v>
      </c>
      <c r="Y333" s="2" t="n">
        <v>0.145992105510457</v>
      </c>
      <c r="Z333" s="2" t="n">
        <v>0.170964751766336</v>
      </c>
      <c r="AA333" s="2" t="n">
        <v>0.135036140776267</v>
      </c>
      <c r="AB333" s="2" t="n">
        <v>0.14022499776294</v>
      </c>
      <c r="AC333" s="2" t="n">
        <v>0.125654683675327</v>
      </c>
      <c r="AD333" s="2" t="n">
        <v>0.112264159161717</v>
      </c>
      <c r="AE333" s="2" t="n">
        <v>0.0483499224685058</v>
      </c>
      <c r="AF333" s="2" t="n">
        <v>0.00750241010713847</v>
      </c>
      <c r="AG333" s="2" t="n">
        <v>0.398979778388143</v>
      </c>
      <c r="AH333" s="3" t="b">
        <f aca="false">TRUE()</f>
        <v>1</v>
      </c>
      <c r="AI333" s="3" t="n">
        <v>-0.562604340919511</v>
      </c>
      <c r="AJ333" s="3" t="b">
        <f aca="false">TRUE()</f>
        <v>1</v>
      </c>
      <c r="AK333" s="3" t="n">
        <v>-0.367134898761912</v>
      </c>
      <c r="AL333" s="3" t="b">
        <f aca="false">TRUE()</f>
        <v>1</v>
      </c>
      <c r="AM333" s="3" t="n">
        <v>1.1944403858484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4</v>
      </c>
      <c r="E334" s="2" t="n">
        <v>1</v>
      </c>
      <c r="F334" s="2" t="n">
        <v>26.565051177078</v>
      </c>
      <c r="G334" s="2" t="n">
        <v>0.88785046728972</v>
      </c>
      <c r="H334" s="2" t="n">
        <v>0.979700150349831</v>
      </c>
      <c r="I334" s="2" t="n">
        <v>0.26506447790323</v>
      </c>
      <c r="J334" s="2" t="n">
        <v>0.418972953114916</v>
      </c>
      <c r="K334" s="2" t="n">
        <v>3.72198721213882</v>
      </c>
      <c r="L334" s="2" t="n">
        <v>0.709</v>
      </c>
      <c r="M334" s="2" t="n">
        <v>0.096</v>
      </c>
      <c r="N334" s="2" t="n">
        <v>8.197</v>
      </c>
      <c r="O334" s="2" t="s">
        <v>41</v>
      </c>
      <c r="P334" s="2" t="n">
        <v>146.2</v>
      </c>
      <c r="Q334" s="2" t="n">
        <v>55.2</v>
      </c>
      <c r="R334" s="2" t="n">
        <v>7.311</v>
      </c>
      <c r="S334" s="2" t="n">
        <v>-1</v>
      </c>
      <c r="T334" s="2" t="n">
        <v>-0.166213455966878</v>
      </c>
      <c r="U334" s="2" t="n">
        <v>-0.843597625864532</v>
      </c>
      <c r="V334" s="2" t="n">
        <v>0.106319995098529</v>
      </c>
      <c r="W334" s="2" t="n">
        <v>0.0144266947154786</v>
      </c>
      <c r="X334" s="2" t="n">
        <v>0.0441868635343636</v>
      </c>
      <c r="Y334" s="2" t="n">
        <v>0.109322113705039</v>
      </c>
      <c r="Z334" s="2" t="n">
        <v>0.135701437129231</v>
      </c>
      <c r="AA334" s="2" t="n">
        <v>0.173384023249088</v>
      </c>
      <c r="AB334" s="2" t="n">
        <v>0.180108596722548</v>
      </c>
      <c r="AC334" s="2" t="n">
        <v>0.160124097375344</v>
      </c>
      <c r="AD334" s="2" t="n">
        <v>0.126268185459984</v>
      </c>
      <c r="AE334" s="2" t="n">
        <v>0.0587997686577007</v>
      </c>
      <c r="AF334" s="2" t="n">
        <v>0.0121049141667011</v>
      </c>
      <c r="AG334" s="2" t="n">
        <v>-0.869094281541385</v>
      </c>
      <c r="AH334" s="3" t="b">
        <f aca="false">TRUE()</f>
        <v>1</v>
      </c>
      <c r="AI334" s="3" t="n">
        <v>0.164476220007208</v>
      </c>
      <c r="AJ334" s="3" t="b">
        <f aca="false">TRUE()</f>
        <v>1</v>
      </c>
      <c r="AK334" s="3" t="n">
        <v>-0.273581663872036</v>
      </c>
      <c r="AL334" s="3" t="b">
        <f aca="false">TRUE()</f>
        <v>1</v>
      </c>
      <c r="AM334" s="3" t="n">
        <v>-0.32426672074975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4</v>
      </c>
      <c r="E335" s="2" t="n">
        <v>2</v>
      </c>
      <c r="F335" s="2" t="n">
        <v>33.6900675259798</v>
      </c>
      <c r="G335" s="2" t="n">
        <v>0.851985559566787</v>
      </c>
      <c r="H335" s="2" t="n">
        <v>0.982143205938238</v>
      </c>
      <c r="I335" s="2" t="n">
        <v>0.16045809855331</v>
      </c>
      <c r="J335" s="2" t="n">
        <v>0.395512726088679</v>
      </c>
      <c r="K335" s="2" t="n">
        <v>4.26344718974639</v>
      </c>
      <c r="L335" s="2" t="n">
        <v>0.753</v>
      </c>
      <c r="M335" s="2" t="n">
        <v>0.1</v>
      </c>
      <c r="N335" s="2" t="n">
        <v>9.361</v>
      </c>
      <c r="O335" s="2" t="s">
        <v>41</v>
      </c>
      <c r="P335" s="2" t="n">
        <v>148.2</v>
      </c>
      <c r="Q335" s="2" t="n">
        <v>60.9</v>
      </c>
      <c r="R335" s="2" t="n">
        <v>7.412</v>
      </c>
      <c r="S335" s="2" t="n">
        <v>0.404828615259588</v>
      </c>
      <c r="T335" s="2" t="n">
        <v>-0.249672919698972</v>
      </c>
      <c r="U335" s="2" t="n">
        <v>-1.06221497446594</v>
      </c>
      <c r="V335" s="2" t="n">
        <v>0.0464438882111584</v>
      </c>
      <c r="W335" s="2" t="n">
        <v>0.0130767498636396</v>
      </c>
      <c r="X335" s="2" t="n">
        <v>0.0311661155522369</v>
      </c>
      <c r="Y335" s="2" t="n">
        <v>0.100799187616848</v>
      </c>
      <c r="Z335" s="2" t="n">
        <v>0.153395261534307</v>
      </c>
      <c r="AA335" s="2" t="n">
        <v>0.157343784291708</v>
      </c>
      <c r="AB335" s="2" t="n">
        <v>0.148969026239322</v>
      </c>
      <c r="AC335" s="2" t="n">
        <v>0.144197631841307</v>
      </c>
      <c r="AD335" s="2" t="n">
        <v>0.144249981828808</v>
      </c>
      <c r="AE335" s="2" t="n">
        <v>0.076437390573998</v>
      </c>
      <c r="AF335" s="2" t="n">
        <v>0.043441620521466</v>
      </c>
      <c r="AG335" s="2" t="n">
        <v>-0.505334008141778</v>
      </c>
      <c r="AH335" s="3" t="b">
        <f aca="false">TRUE()</f>
        <v>1</v>
      </c>
      <c r="AI335" s="3" t="n">
        <v>0.779698233099049</v>
      </c>
      <c r="AJ335" s="3" t="b">
        <f aca="false">TRUE()</f>
        <v>1</v>
      </c>
      <c r="AK335" s="3" t="n">
        <v>-0.0864751940922856</v>
      </c>
      <c r="AL335" s="3" t="b">
        <f aca="false">TRUE()</f>
        <v>1</v>
      </c>
      <c r="AM335" s="3" t="n">
        <v>-0.27050717715335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5</v>
      </c>
      <c r="E336" s="2" t="n">
        <v>1</v>
      </c>
      <c r="F336" s="2" t="n">
        <v>45</v>
      </c>
      <c r="G336" s="2" t="n">
        <v>0.688829787234043</v>
      </c>
      <c r="H336" s="2" t="n">
        <v>0.985890509445667</v>
      </c>
      <c r="I336" s="2" t="n">
        <v>0.124629267606352</v>
      </c>
      <c r="J336" s="2" t="n">
        <v>0.299522636754751</v>
      </c>
      <c r="K336" s="2" t="n">
        <v>5.26987515275209</v>
      </c>
      <c r="L336" s="2" t="n">
        <v>0.703</v>
      </c>
      <c r="M336" s="2" t="n">
        <v>0.115</v>
      </c>
      <c r="N336" s="2" t="n">
        <v>11.293</v>
      </c>
      <c r="O336" s="2" t="s">
        <v>41</v>
      </c>
      <c r="P336" s="2" t="n">
        <v>181</v>
      </c>
      <c r="Q336" s="2" t="n">
        <v>73</v>
      </c>
      <c r="R336" s="2" t="n">
        <v>9.052</v>
      </c>
      <c r="S336" s="2" t="n">
        <v>0.471486158678854</v>
      </c>
      <c r="T336" s="2" t="n">
        <v>-0.221829874976445</v>
      </c>
      <c r="U336" s="2" t="n">
        <v>-1.03119785165752</v>
      </c>
      <c r="V336" s="2" t="n">
        <v>0.00901704883719157</v>
      </c>
      <c r="W336" s="2" t="n">
        <v>0.041212602688358</v>
      </c>
      <c r="X336" s="2" t="n">
        <v>0.0184925308445846</v>
      </c>
      <c r="Y336" s="2" t="n">
        <v>0.0807288369948857</v>
      </c>
      <c r="Z336" s="2" t="n">
        <v>0.147373696125956</v>
      </c>
      <c r="AA336" s="2" t="n">
        <v>0.157603072147862</v>
      </c>
      <c r="AB336" s="2" t="n">
        <v>0.171066004984658</v>
      </c>
      <c r="AC336" s="2" t="n">
        <v>0.129485487570147</v>
      </c>
      <c r="AD336" s="2" t="n">
        <v>0.143770109968167</v>
      </c>
      <c r="AE336" s="2" t="n">
        <v>0.10522323281813</v>
      </c>
      <c r="AF336" s="2" t="n">
        <v>0.0462570285456099</v>
      </c>
      <c r="AG336" s="2" t="n">
        <v>0.170798164355188</v>
      </c>
      <c r="AH336" s="3" t="b">
        <f aca="false">TRUE()</f>
        <v>1</v>
      </c>
      <c r="AI336" s="3" t="n">
        <v>0.0805823091310479</v>
      </c>
      <c r="AJ336" s="3" t="b">
        <f aca="false">TRUE()</f>
        <v>1</v>
      </c>
      <c r="AK336" s="3" t="n">
        <v>0.615174067581779</v>
      </c>
      <c r="AL336" s="3" t="b">
        <f aca="false">TRUE()</f>
        <v>1</v>
      </c>
      <c r="AM336" s="3" t="n">
        <v>0.61114933782753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5</v>
      </c>
      <c r="E337" s="2" t="n">
        <v>2</v>
      </c>
      <c r="F337" s="2" t="n">
        <v>18.9246444160512</v>
      </c>
      <c r="G337" s="2" t="n">
        <v>0.67288961038961</v>
      </c>
      <c r="H337" s="2" t="n">
        <v>0.976604151777535</v>
      </c>
      <c r="I337" s="2" t="n">
        <v>0.107705671692393</v>
      </c>
      <c r="J337" s="2" t="n">
        <v>0.310067478774559</v>
      </c>
      <c r="K337" s="2" t="n">
        <v>5.3141384214974</v>
      </c>
      <c r="L337" s="2" t="n">
        <v>0.746</v>
      </c>
      <c r="M337" s="2" t="n">
        <v>0.126</v>
      </c>
      <c r="N337" s="2" t="n">
        <v>11.378</v>
      </c>
      <c r="O337" s="2" t="s">
        <v>41</v>
      </c>
      <c r="P337" s="2" t="n">
        <v>199.6</v>
      </c>
      <c r="Q337" s="2" t="n">
        <v>66.2</v>
      </c>
      <c r="R337" s="2" t="n">
        <v>9.979</v>
      </c>
      <c r="S337" s="2" t="n">
        <v>0.400355954547614</v>
      </c>
      <c r="T337" s="2" t="n">
        <v>-0.45986315121504</v>
      </c>
      <c r="U337" s="2" t="n">
        <v>-0.486816685850464</v>
      </c>
      <c r="V337" s="2" t="n">
        <v>0.0456817444516755</v>
      </c>
      <c r="W337" s="2" t="n">
        <v>0.0355270468556277</v>
      </c>
      <c r="X337" s="2" t="n">
        <v>0.0340480163529667</v>
      </c>
      <c r="Y337" s="2" t="n">
        <v>0.113896788877933</v>
      </c>
      <c r="Z337" s="2" t="n">
        <v>0.162418059505611</v>
      </c>
      <c r="AA337" s="2" t="n">
        <v>0.140981488990692</v>
      </c>
      <c r="AB337" s="2" t="n">
        <v>0.160080933173205</v>
      </c>
      <c r="AC337" s="2" t="n">
        <v>0.171166457726238</v>
      </c>
      <c r="AD337" s="2" t="n">
        <v>0.131139779909431</v>
      </c>
      <c r="AE337" s="2" t="n">
        <v>0.0673015411652848</v>
      </c>
      <c r="AF337" s="2" t="n">
        <v>0.0189669342986382</v>
      </c>
      <c r="AG337" s="2" t="n">
        <v>0.200534838174545</v>
      </c>
      <c r="AH337" s="3" t="b">
        <f aca="false">TRUE()</f>
        <v>1</v>
      </c>
      <c r="AI337" s="3" t="n">
        <v>0.681822003743529</v>
      </c>
      <c r="AJ337" s="3" t="b">
        <f aca="false">TRUE()</f>
        <v>1</v>
      </c>
      <c r="AK337" s="3" t="n">
        <v>1.12971685947609</v>
      </c>
      <c r="AL337" s="3" t="b">
        <f aca="false">TRUE()</f>
        <v>1</v>
      </c>
      <c r="AM337" s="3" t="n">
        <v>1.1111130932740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7</v>
      </c>
      <c r="E338" s="2" t="n">
        <v>0</v>
      </c>
      <c r="F338" s="2" t="n">
        <v>16.504361381755</v>
      </c>
      <c r="G338" s="2" t="n">
        <v>0.882302405498282</v>
      </c>
      <c r="H338" s="2" t="n">
        <v>0.992703707761572</v>
      </c>
      <c r="I338" s="2" t="n">
        <v>0.150093780124313</v>
      </c>
      <c r="J338" s="2" t="n">
        <v>0.295800042360179</v>
      </c>
      <c r="K338" s="2" t="n">
        <v>6.24845115060198</v>
      </c>
      <c r="L338" s="2" t="n">
        <v>0.737</v>
      </c>
      <c r="M338" s="2" t="n">
        <v>0.109</v>
      </c>
      <c r="N338" s="2" t="n">
        <v>13.251</v>
      </c>
      <c r="O338" s="2" t="s">
        <v>41</v>
      </c>
      <c r="P338" s="2" t="n">
        <v>143.1</v>
      </c>
      <c r="Q338" s="2" t="n">
        <v>61.2</v>
      </c>
      <c r="R338" s="2" t="n">
        <v>7.157</v>
      </c>
      <c r="S338" s="2" t="n">
        <v>0.326244850556674</v>
      </c>
      <c r="T338" s="2" t="n">
        <v>-0.165646991022759</v>
      </c>
      <c r="U338" s="2" t="n">
        <v>-1.06670170224328</v>
      </c>
      <c r="V338" s="2" t="n">
        <v>0.0806894664861442</v>
      </c>
      <c r="W338" s="2" t="n">
        <v>0.0172264423667805</v>
      </c>
      <c r="X338" s="2" t="n">
        <v>0.0297121702186428</v>
      </c>
      <c r="Y338" s="2" t="n">
        <v>0.117316111835563</v>
      </c>
      <c r="Z338" s="2" t="n">
        <v>0.154114821027768</v>
      </c>
      <c r="AA338" s="2" t="n">
        <v>0.160513635970463</v>
      </c>
      <c r="AB338" s="2" t="n">
        <v>0.161023258428277</v>
      </c>
      <c r="AC338" s="2" t="n">
        <v>0.177904244698034</v>
      </c>
      <c r="AD338" s="2" t="n">
        <v>0.1312812012668</v>
      </c>
      <c r="AE338" s="2" t="n">
        <v>0.05700010074744</v>
      </c>
      <c r="AF338" s="2" t="n">
        <v>0.0111344558070122</v>
      </c>
      <c r="AG338" s="2" t="n">
        <v>0.828219002905441</v>
      </c>
      <c r="AH338" s="3" t="b">
        <f aca="false">TRUE()</f>
        <v>1</v>
      </c>
      <c r="AI338" s="3" t="n">
        <v>0.555981137429288</v>
      </c>
      <c r="AJ338" s="3" t="b">
        <f aca="false">TRUE()</f>
        <v>1</v>
      </c>
      <c r="AK338" s="3" t="n">
        <v>0.334514362912153</v>
      </c>
      <c r="AL338" s="3" t="b">
        <f aca="false">TRUE()</f>
        <v>1</v>
      </c>
      <c r="AM338" s="3" t="n">
        <v>-0.40759401332416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8</v>
      </c>
      <c r="E339" s="2" t="n">
        <v>0</v>
      </c>
      <c r="F339" s="2" t="n">
        <v>27.8972710309476</v>
      </c>
      <c r="G339" s="2" t="n">
        <v>0.899606299212598</v>
      </c>
      <c r="H339" s="2" t="n">
        <v>0.967505766477389</v>
      </c>
      <c r="I339" s="2" t="n">
        <v>0.284116441378891</v>
      </c>
      <c r="J339" s="2" t="n">
        <v>0.542685349455744</v>
      </c>
      <c r="K339" s="2" t="n">
        <v>2.81983849662077</v>
      </c>
      <c r="L339" s="2" t="n">
        <v>0.781</v>
      </c>
      <c r="M339" s="2" t="n">
        <v>0.119</v>
      </c>
      <c r="N339" s="2" t="n">
        <v>6.531</v>
      </c>
      <c r="O339" s="2" t="s">
        <v>41</v>
      </c>
      <c r="P339" s="2" t="n">
        <v>122.7</v>
      </c>
      <c r="Q339" s="2" t="n">
        <v>54.6</v>
      </c>
      <c r="R339" s="2" t="n">
        <v>6.137</v>
      </c>
      <c r="S339" s="2" t="n">
        <v>0.221967186560973</v>
      </c>
      <c r="T339" s="2" t="n">
        <v>-0.165933701911228</v>
      </c>
      <c r="U339" s="2" t="n">
        <v>-1.05351777702039</v>
      </c>
      <c r="V339" s="2" t="n">
        <v>0.114445750841856</v>
      </c>
      <c r="W339" s="2" t="n">
        <v>0.00749368475819645</v>
      </c>
      <c r="X339" s="2" t="n">
        <v>0.0556652687050433</v>
      </c>
      <c r="Y339" s="2" t="n">
        <v>0.123513033343756</v>
      </c>
      <c r="Z339" s="2" t="n">
        <v>0.151996586928179</v>
      </c>
      <c r="AA339" s="2" t="n">
        <v>0.148997109937478</v>
      </c>
      <c r="AB339" s="2" t="n">
        <v>0.146312799155479</v>
      </c>
      <c r="AC339" s="2" t="n">
        <v>0.1516764584251</v>
      </c>
      <c r="AD339" s="2" t="n">
        <v>0.13325207666561</v>
      </c>
      <c r="AE339" s="2" t="n">
        <v>0.0723631391505559</v>
      </c>
      <c r="AF339" s="2" t="n">
        <v>0.0162235276888007</v>
      </c>
      <c r="AG339" s="2" t="n">
        <v>-1.47517021877676</v>
      </c>
      <c r="AH339" s="3" t="b">
        <f aca="false">TRUE()</f>
        <v>1</v>
      </c>
      <c r="AI339" s="3" t="n">
        <v>1.17120315052113</v>
      </c>
      <c r="AJ339" s="3" t="b">
        <f aca="false">TRUE()</f>
        <v>1</v>
      </c>
      <c r="AK339" s="3" t="n">
        <v>0.802280537361529</v>
      </c>
      <c r="AL339" s="3" t="b">
        <f aca="false">TRUE()</f>
        <v>1</v>
      </c>
      <c r="AM339" s="3" t="n">
        <v>-0.95594135800739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9</v>
      </c>
      <c r="E340" s="2" t="n">
        <v>0</v>
      </c>
      <c r="F340" s="2" t="n">
        <v>11.3099324740202</v>
      </c>
      <c r="G340" s="2" t="n">
        <v>0.914744232698094</v>
      </c>
      <c r="H340" s="2" t="n">
        <v>0.990624180242322</v>
      </c>
      <c r="I340" s="2" t="n">
        <v>0.185139423596695</v>
      </c>
      <c r="J340" s="2" t="n">
        <v>0.338851875655837</v>
      </c>
      <c r="K340" s="2" t="n">
        <v>5.4804526704698</v>
      </c>
      <c r="L340" s="2" t="n">
        <v>0.733</v>
      </c>
      <c r="M340" s="2" t="n">
        <v>0.091</v>
      </c>
      <c r="N340" s="2" t="n">
        <v>11.737</v>
      </c>
      <c r="O340" s="2" t="s">
        <v>41</v>
      </c>
      <c r="P340" s="2" t="n">
        <v>199.8</v>
      </c>
      <c r="Q340" s="2" t="n">
        <v>78.9</v>
      </c>
      <c r="R340" s="2" t="n">
        <v>9.991</v>
      </c>
      <c r="S340" s="2" t="n">
        <v>0.23675392114571</v>
      </c>
      <c r="T340" s="2" t="n">
        <v>-0.305881014120141</v>
      </c>
      <c r="U340" s="2" t="n">
        <v>-1.04069743404124</v>
      </c>
      <c r="V340" s="2" t="n">
        <v>0.0140833950685402</v>
      </c>
      <c r="W340" s="2" t="n">
        <v>0.0141581869476289</v>
      </c>
      <c r="X340" s="2" t="n">
        <v>0.0224465019145452</v>
      </c>
      <c r="Y340" s="2" t="n">
        <v>0.10241104288308</v>
      </c>
      <c r="Z340" s="2" t="n">
        <v>0.152527335226572</v>
      </c>
      <c r="AA340" s="2" t="n">
        <v>0.152845223269421</v>
      </c>
      <c r="AB340" s="2" t="n">
        <v>0.161696896569516</v>
      </c>
      <c r="AC340" s="2" t="n">
        <v>0.158907896199968</v>
      </c>
      <c r="AD340" s="2" t="n">
        <v>0.147204117923443</v>
      </c>
      <c r="AE340" s="2" t="n">
        <v>0.086175944302453</v>
      </c>
      <c r="AF340" s="2" t="n">
        <v>0.0157850417110027</v>
      </c>
      <c r="AG340" s="2" t="n">
        <v>0.312267042175594</v>
      </c>
      <c r="AH340" s="3" t="b">
        <f aca="false">TRUE()</f>
        <v>1</v>
      </c>
      <c r="AI340" s="3" t="n">
        <v>0.500051863511848</v>
      </c>
      <c r="AJ340" s="3" t="b">
        <f aca="false">TRUE()</f>
        <v>1</v>
      </c>
      <c r="AK340" s="3" t="n">
        <v>-0.507464751096725</v>
      </c>
      <c r="AL340" s="3" t="b">
        <f aca="false">TRUE()</f>
        <v>1</v>
      </c>
      <c r="AM340" s="3" t="n">
        <v>1.1164890476336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0</v>
      </c>
      <c r="E341" s="2" t="n">
        <v>0</v>
      </c>
      <c r="F341" s="2" t="n">
        <v>11.3099324740202</v>
      </c>
      <c r="G341" s="2" t="n">
        <v>0.926315789473684</v>
      </c>
      <c r="H341" s="2" t="n">
        <v>0.986153445224701</v>
      </c>
      <c r="I341" s="2" t="n">
        <v>0.228249370627037</v>
      </c>
      <c r="J341" s="2" t="n">
        <v>0.39520017532804</v>
      </c>
      <c r="K341" s="2" t="n">
        <v>4.6905237235233</v>
      </c>
      <c r="L341" s="2" t="n">
        <v>0.807</v>
      </c>
      <c r="M341" s="2" t="n">
        <v>0.113</v>
      </c>
      <c r="N341" s="2" t="n">
        <v>10.126</v>
      </c>
      <c r="O341" s="2" t="s">
        <v>41</v>
      </c>
      <c r="P341" s="2" t="n">
        <v>196.9</v>
      </c>
      <c r="Q341" s="2" t="n">
        <v>70.4</v>
      </c>
      <c r="R341" s="2" t="n">
        <v>9.846</v>
      </c>
      <c r="S341" s="2" t="n">
        <v>0.406354288087318</v>
      </c>
      <c r="T341" s="2" t="n">
        <v>-0.137899298090404</v>
      </c>
      <c r="U341" s="2" t="n">
        <v>-0.880416600490455</v>
      </c>
      <c r="V341" s="2" t="n">
        <v>0.00566501780123119</v>
      </c>
      <c r="W341" s="2" t="n">
        <v>0.00566501780123119</v>
      </c>
      <c r="X341" s="2" t="n">
        <v>0.0228871797422206</v>
      </c>
      <c r="Y341" s="2" t="n">
        <v>0.0930515881777737</v>
      </c>
      <c r="Z341" s="2" t="n">
        <v>0.141637929729732</v>
      </c>
      <c r="AA341" s="2" t="n">
        <v>0.158622641965637</v>
      </c>
      <c r="AB341" s="2" t="n">
        <v>0.175376925133406</v>
      </c>
      <c r="AC341" s="2" t="n">
        <v>0.152800503030031</v>
      </c>
      <c r="AD341" s="2" t="n">
        <v>0.132355843104713</v>
      </c>
      <c r="AE341" s="2" t="n">
        <v>0.0982289899039714</v>
      </c>
      <c r="AF341" s="2" t="n">
        <v>0.0250383992125152</v>
      </c>
      <c r="AG341" s="2" t="n">
        <v>-0.218418108326482</v>
      </c>
      <c r="AH341" s="3" t="b">
        <f aca="false">TRUE()</f>
        <v>1</v>
      </c>
      <c r="AI341" s="3" t="n">
        <v>1.53474343098449</v>
      </c>
      <c r="AJ341" s="3" t="b">
        <f aca="false">TRUE()</f>
        <v>1</v>
      </c>
      <c r="AK341" s="3" t="n">
        <v>0.521620832691903</v>
      </c>
      <c r="AL341" s="3" t="b">
        <f aca="false">TRUE()</f>
        <v>1</v>
      </c>
      <c r="AM341" s="3" t="n">
        <v>1.0385377094188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1</v>
      </c>
      <c r="E342" s="2" t="n">
        <v>1</v>
      </c>
      <c r="F342" s="2" t="n">
        <v>26.565051177078</v>
      </c>
      <c r="G342" s="2" t="n">
        <v>0.834451901565996</v>
      </c>
      <c r="H342" s="2" t="n">
        <v>0.973559968047991</v>
      </c>
      <c r="I342" s="2" t="n">
        <v>0.231893725676863</v>
      </c>
      <c r="J342" s="2" t="n">
        <v>0.445543720825514</v>
      </c>
      <c r="K342" s="2" t="n">
        <v>2.77162561997814</v>
      </c>
      <c r="L342" s="2" t="n">
        <v>0.625</v>
      </c>
      <c r="M342" s="2" t="n">
        <v>0.094</v>
      </c>
      <c r="N342" s="2" t="n">
        <v>6.272</v>
      </c>
      <c r="O342" s="2" t="s">
        <v>41</v>
      </c>
      <c r="P342" s="2" t="n">
        <v>122.5</v>
      </c>
      <c r="Q342" s="2" t="n">
        <v>30.1</v>
      </c>
      <c r="R342" s="2" t="n">
        <v>6.126</v>
      </c>
      <c r="S342" s="2" t="n">
        <v>0.654098955466255</v>
      </c>
      <c r="T342" s="2" t="n">
        <v>-0.134399919907844</v>
      </c>
      <c r="U342" s="2" t="n">
        <v>-0.459168463920399</v>
      </c>
      <c r="V342" s="2" t="n">
        <v>0.162279715337414</v>
      </c>
      <c r="W342" s="2" t="n">
        <v>0.0763032993363217</v>
      </c>
      <c r="X342" s="2" t="n">
        <v>0.0667052934641867</v>
      </c>
      <c r="Y342" s="2" t="n">
        <v>0.167012162289678</v>
      </c>
      <c r="Z342" s="2" t="n">
        <v>0.179678047554588</v>
      </c>
      <c r="AA342" s="2" t="n">
        <v>0.139966503078447</v>
      </c>
      <c r="AB342" s="2" t="n">
        <v>0.129264284875219</v>
      </c>
      <c r="AC342" s="2" t="n">
        <v>0.100182712728641</v>
      </c>
      <c r="AD342" s="2" t="n">
        <v>0.0847105911164979</v>
      </c>
      <c r="AE342" s="2" t="n">
        <v>0.0887490309503703</v>
      </c>
      <c r="AF342" s="2" t="n">
        <v>0.0437313739423729</v>
      </c>
      <c r="AG342" s="2" t="n">
        <v>-1.50756029360075</v>
      </c>
      <c r="AH342" s="3" t="b">
        <f aca="false">TRUE()</f>
        <v>1</v>
      </c>
      <c r="AI342" s="3" t="n">
        <v>-1.01003853225903</v>
      </c>
      <c r="AJ342" s="3" t="b">
        <f aca="false">TRUE()</f>
        <v>1</v>
      </c>
      <c r="AK342" s="3" t="n">
        <v>-0.367134898761912</v>
      </c>
      <c r="AL342" s="3" t="b">
        <f aca="false">TRUE()</f>
        <v>1</v>
      </c>
      <c r="AM342" s="3" t="n">
        <v>-0.96131731236703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1</v>
      </c>
      <c r="E343" s="2" t="n">
        <v>2</v>
      </c>
      <c r="F343" s="2" t="n">
        <v>26.565051177078</v>
      </c>
      <c r="G343" s="2" t="n">
        <v>0.766990291262136</v>
      </c>
      <c r="H343" s="2" t="n">
        <v>0.978750239228955</v>
      </c>
      <c r="I343" s="2" t="n">
        <v>0.208973526386588</v>
      </c>
      <c r="J343" s="2" t="n">
        <v>0.382112757111713</v>
      </c>
      <c r="K343" s="2" t="n">
        <v>3.60851750257456</v>
      </c>
      <c r="L343" s="2" t="n">
        <v>0.596</v>
      </c>
      <c r="M343" s="2" t="n">
        <v>0.083</v>
      </c>
      <c r="N343" s="2" t="n">
        <v>7.911</v>
      </c>
      <c r="O343" s="2" t="s">
        <v>41</v>
      </c>
      <c r="P343" s="2" t="n">
        <v>97.4</v>
      </c>
      <c r="Q343" s="2" t="n">
        <v>33.8</v>
      </c>
      <c r="R343" s="2" t="n">
        <v>4.868</v>
      </c>
      <c r="S343" s="2" t="n">
        <v>0.243819869773134</v>
      </c>
      <c r="T343" s="2" t="n">
        <v>-0.241288248554079</v>
      </c>
      <c r="U343" s="2" t="n">
        <v>-0.558158446898799</v>
      </c>
      <c r="V343" s="2" t="n">
        <v>0.0426973393200425</v>
      </c>
      <c r="W343" s="2" t="n">
        <v>0.0426973393200425</v>
      </c>
      <c r="X343" s="2" t="n">
        <v>0.0395256489527297</v>
      </c>
      <c r="Y343" s="2" t="n">
        <v>0.0783423130734168</v>
      </c>
      <c r="Z343" s="2" t="n">
        <v>0.160584378520437</v>
      </c>
      <c r="AA343" s="2" t="n">
        <v>0.166012234103479</v>
      </c>
      <c r="AB343" s="2" t="n">
        <v>0.152255956429201</v>
      </c>
      <c r="AC343" s="2" t="n">
        <v>0.121719809164957</v>
      </c>
      <c r="AD343" s="2" t="n">
        <v>0.132323305917467</v>
      </c>
      <c r="AE343" s="2" t="n">
        <v>0.11211475327798</v>
      </c>
      <c r="AF343" s="2" t="n">
        <v>0.0371216005603331</v>
      </c>
      <c r="AG343" s="2" t="n">
        <v>-0.94532479585575</v>
      </c>
      <c r="AH343" s="3" t="b">
        <f aca="false">TRUE()</f>
        <v>1</v>
      </c>
      <c r="AI343" s="3" t="n">
        <v>-1.41552576816047</v>
      </c>
      <c r="AJ343" s="3" t="b">
        <f aca="false">TRUE()</f>
        <v>1</v>
      </c>
      <c r="AK343" s="3" t="n">
        <v>-0.881677690656225</v>
      </c>
      <c r="AL343" s="3" t="b">
        <f aca="false">TRUE()</f>
        <v>1</v>
      </c>
      <c r="AM343" s="3" t="n">
        <v>-1.635999584501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2</v>
      </c>
      <c r="E344" s="2" t="n">
        <v>1</v>
      </c>
      <c r="F344" s="2" t="n">
        <v>24.2277453179541</v>
      </c>
      <c r="G344" s="2" t="n">
        <v>0.75446049277825</v>
      </c>
      <c r="H344" s="2" t="n">
        <v>0.994099667939411</v>
      </c>
      <c r="I344" s="2" t="n">
        <v>0.109050609155558</v>
      </c>
      <c r="J344" s="2" t="n">
        <v>0.25185460192906</v>
      </c>
      <c r="K344" s="2" t="n">
        <v>6.2272626479499</v>
      </c>
      <c r="L344" s="2" t="n">
        <v>0.64</v>
      </c>
      <c r="M344" s="2" t="n">
        <v>0.08</v>
      </c>
      <c r="N344" s="2" t="n">
        <v>13.205</v>
      </c>
      <c r="O344" s="2" t="s">
        <v>41</v>
      </c>
      <c r="P344" s="2" t="n">
        <v>151.5</v>
      </c>
      <c r="Q344" s="2" t="n">
        <v>58.3</v>
      </c>
      <c r="R344" s="2" t="n">
        <v>7.575</v>
      </c>
      <c r="S344" s="2" t="n">
        <v>0.517475218120348</v>
      </c>
      <c r="T344" s="2" t="n">
        <v>-0.283360164452149</v>
      </c>
      <c r="U344" s="2" t="n">
        <v>-0.836260517909241</v>
      </c>
      <c r="V344" s="2" t="n">
        <v>0.187588729659883</v>
      </c>
      <c r="W344" s="2" t="n">
        <v>0.0478164293341832</v>
      </c>
      <c r="X344" s="2" t="n">
        <v>0.0995731445709243</v>
      </c>
      <c r="Y344" s="2" t="n">
        <v>0.129754628294153</v>
      </c>
      <c r="Z344" s="2" t="n">
        <v>0.155041321061028</v>
      </c>
      <c r="AA344" s="2" t="n">
        <v>0.142039849513729</v>
      </c>
      <c r="AB344" s="2" t="n">
        <v>0.139397255994034</v>
      </c>
      <c r="AC344" s="2" t="n">
        <v>0.1336622568016</v>
      </c>
      <c r="AD344" s="2" t="n">
        <v>0.119561763865919</v>
      </c>
      <c r="AE344" s="2" t="n">
        <v>0.0730359758271411</v>
      </c>
      <c r="AF344" s="2" t="n">
        <v>0.0079338040714711</v>
      </c>
      <c r="AG344" s="2" t="n">
        <v>0.813984274880474</v>
      </c>
      <c r="AH344" s="3" t="b">
        <f aca="false">TRUE()</f>
        <v>1</v>
      </c>
      <c r="AI344" s="3" t="n">
        <v>-0.800303755068632</v>
      </c>
      <c r="AJ344" s="3" t="b">
        <f aca="false">TRUE()</f>
        <v>1</v>
      </c>
      <c r="AK344" s="3" t="n">
        <v>-1.02200754299104</v>
      </c>
      <c r="AL344" s="3" t="b">
        <f aca="false">TRUE()</f>
        <v>1</v>
      </c>
      <c r="AM344" s="3" t="n">
        <v>-0.18180393021930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2</v>
      </c>
      <c r="E345" s="2" t="n">
        <v>2</v>
      </c>
      <c r="F345" s="2" t="n">
        <v>29.7448812969422</v>
      </c>
      <c r="G345" s="2" t="n">
        <v>0.761904761904762</v>
      </c>
      <c r="H345" s="2" t="n">
        <v>0.977037601507256</v>
      </c>
      <c r="I345" s="2" t="n">
        <v>0.201386483662586</v>
      </c>
      <c r="J345" s="2" t="n">
        <v>0.395945912847311</v>
      </c>
      <c r="K345" s="2" t="n">
        <v>2.76081680579391</v>
      </c>
      <c r="L345" s="2" t="n">
        <v>0.493</v>
      </c>
      <c r="M345" s="2" t="n">
        <v>0.115</v>
      </c>
      <c r="N345" s="2" t="n">
        <v>6.2</v>
      </c>
      <c r="O345" s="2" t="s">
        <v>41</v>
      </c>
      <c r="P345" s="2" t="n">
        <v>194.1</v>
      </c>
      <c r="Q345" s="2" t="n">
        <v>42.5</v>
      </c>
      <c r="R345" s="2" t="n">
        <v>9.704</v>
      </c>
      <c r="S345" s="2" t="n">
        <v>0.055845798472268</v>
      </c>
      <c r="T345" s="2" t="n">
        <v>-0.674425607624005</v>
      </c>
      <c r="U345" s="2" t="n">
        <v>0.786831010703011</v>
      </c>
      <c r="V345" s="2" t="n">
        <v>0.170605431227526</v>
      </c>
      <c r="W345" s="2" t="n">
        <v>0.0390722360874447</v>
      </c>
      <c r="X345" s="2" t="n">
        <v>0.126986514086188</v>
      </c>
      <c r="Y345" s="2" t="n">
        <v>0.132627369663563</v>
      </c>
      <c r="Z345" s="2" t="n">
        <v>0.136632476050833</v>
      </c>
      <c r="AA345" s="2" t="n">
        <v>0.130435582273806</v>
      </c>
      <c r="AB345" s="2" t="n">
        <v>0.125649948737919</v>
      </c>
      <c r="AC345" s="2" t="n">
        <v>0.121750784963747</v>
      </c>
      <c r="AD345" s="2" t="n">
        <v>0.109884427536717</v>
      </c>
      <c r="AE345" s="2" t="n">
        <v>0.0856734132938272</v>
      </c>
      <c r="AF345" s="2" t="n">
        <v>0.0303594833933991</v>
      </c>
      <c r="AG345" s="2" t="n">
        <v>-1.51482180389769</v>
      </c>
      <c r="AH345" s="3" t="b">
        <f aca="false">TRUE()</f>
        <v>1</v>
      </c>
      <c r="AI345" s="3" t="n">
        <v>-2.85570457153455</v>
      </c>
      <c r="AJ345" s="3" t="b">
        <f aca="false">FALSE()</f>
        <v>0</v>
      </c>
      <c r="AK345" s="3" t="n">
        <v>0.615174067581779</v>
      </c>
      <c r="AL345" s="3" t="b">
        <f aca="false">TRUE()</f>
        <v>1</v>
      </c>
      <c r="AM345" s="3" t="n">
        <v>0.963274348383922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</v>
      </c>
      <c r="E346" s="2" t="n">
        <v>0</v>
      </c>
      <c r="F346" s="2" t="n">
        <v>18.434948822922</v>
      </c>
      <c r="G346" s="2" t="n">
        <v>0.88984088127295</v>
      </c>
      <c r="H346" s="2" t="n">
        <v>0.984780373311865</v>
      </c>
      <c r="I346" s="2" t="n">
        <v>0.152999198185531</v>
      </c>
      <c r="J346" s="2" t="n">
        <v>0.400608577885089</v>
      </c>
      <c r="K346" s="2" t="n">
        <v>4.33588215056887</v>
      </c>
      <c r="L346" s="2" t="n">
        <v>0.786</v>
      </c>
      <c r="M346" s="2" t="n">
        <v>0.105</v>
      </c>
      <c r="N346" s="2" t="n">
        <v>9.481</v>
      </c>
      <c r="O346" s="2" t="s">
        <v>41</v>
      </c>
      <c r="P346" s="2" t="n">
        <v>94.2</v>
      </c>
      <c r="Q346" s="2" t="n">
        <v>39.1</v>
      </c>
      <c r="R346" s="2" t="n">
        <v>4.732</v>
      </c>
      <c r="S346" s="2" t="n">
        <v>0.463897233902437</v>
      </c>
      <c r="T346" s="2" t="n">
        <v>-0.140350641480721</v>
      </c>
      <c r="U346" s="2" t="n">
        <v>-0.757709060458867</v>
      </c>
      <c r="V346" s="2" t="n">
        <v>0.219656436789321</v>
      </c>
      <c r="W346" s="2" t="n">
        <v>0.062593130567063</v>
      </c>
      <c r="X346" s="2" t="n">
        <v>0.0458486168945974</v>
      </c>
      <c r="Y346" s="2" t="n">
        <v>0.125069104943649</v>
      </c>
      <c r="Z346" s="2" t="n">
        <v>0.163597263144373</v>
      </c>
      <c r="AA346" s="2" t="n">
        <v>0.176563402988333</v>
      </c>
      <c r="AB346" s="2" t="n">
        <v>0.15845452234558</v>
      </c>
      <c r="AC346" s="2" t="n">
        <v>0.147868740534503</v>
      </c>
      <c r="AD346" s="2" t="n">
        <v>0.123735591225542</v>
      </c>
      <c r="AE346" s="2" t="n">
        <v>0.0476992354464179</v>
      </c>
      <c r="AF346" s="2" t="n">
        <v>0.0111635224770047</v>
      </c>
      <c r="AG346" s="2" t="n">
        <v>-0.456671203424618</v>
      </c>
      <c r="AH346" s="3" t="b">
        <f aca="false">TRUE()</f>
        <v>1</v>
      </c>
      <c r="AI346" s="3" t="n">
        <v>1.24111474291793</v>
      </c>
      <c r="AJ346" s="3" t="b">
        <f aca="false">TRUE()</f>
        <v>1</v>
      </c>
      <c r="AK346" s="3" t="n">
        <v>0.147407893132402</v>
      </c>
      <c r="AL346" s="3" t="b">
        <f aca="false">TRUE()</f>
        <v>1</v>
      </c>
      <c r="AM346" s="3" t="n">
        <v>-1.7220148542560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</v>
      </c>
      <c r="E347" s="2" t="n">
        <v>0</v>
      </c>
      <c r="F347" s="2" t="n">
        <v>18.434948822922</v>
      </c>
      <c r="G347" s="2" t="n">
        <v>0.873942470389171</v>
      </c>
      <c r="H347" s="2" t="n">
        <v>0.990911950461175</v>
      </c>
      <c r="I347" s="2" t="n">
        <v>0.105372252019822</v>
      </c>
      <c r="J347" s="2" t="n">
        <v>0.320492259050172</v>
      </c>
      <c r="K347" s="2" t="n">
        <v>5.87045846309464</v>
      </c>
      <c r="L347" s="2" t="n">
        <v>0.811</v>
      </c>
      <c r="M347" s="2" t="n">
        <v>0.088</v>
      </c>
      <c r="N347" s="2" t="n">
        <v>12.633</v>
      </c>
      <c r="O347" s="2" t="s">
        <v>41</v>
      </c>
      <c r="P347" s="2" t="n">
        <v>136.6</v>
      </c>
      <c r="Q347" s="2" t="n">
        <v>49.9</v>
      </c>
      <c r="R347" s="2" t="n">
        <v>6.865</v>
      </c>
      <c r="S347" s="2" t="n">
        <v>0.478572077526011</v>
      </c>
      <c r="T347" s="2" t="n">
        <v>-0.151758991620635</v>
      </c>
      <c r="U347" s="2" t="n">
        <v>-0.799216749470411</v>
      </c>
      <c r="V347" s="2" t="n">
        <v>0.0334690290337922</v>
      </c>
      <c r="W347" s="2" t="n">
        <v>0.0571585275778403</v>
      </c>
      <c r="X347" s="2" t="n">
        <v>0.0303315243679</v>
      </c>
      <c r="Y347" s="2" t="n">
        <v>0.0709888477259506</v>
      </c>
      <c r="Z347" s="2" t="n">
        <v>0.158657121355264</v>
      </c>
      <c r="AA347" s="2" t="n">
        <v>0.170606949577917</v>
      </c>
      <c r="AB347" s="2" t="n">
        <v>0.154894097751074</v>
      </c>
      <c r="AC347" s="2" t="n">
        <v>0.140612159322484</v>
      </c>
      <c r="AD347" s="2" t="n">
        <v>0.152457245060591</v>
      </c>
      <c r="AE347" s="2" t="n">
        <v>0.105320126178468</v>
      </c>
      <c r="AF347" s="2" t="n">
        <v>0.0161319286603517</v>
      </c>
      <c r="AG347" s="2" t="n">
        <v>0.574278307310063</v>
      </c>
      <c r="AH347" s="3" t="b">
        <f aca="false">TRUE()</f>
        <v>1</v>
      </c>
      <c r="AI347" s="3" t="n">
        <v>1.59067270490193</v>
      </c>
      <c r="AJ347" s="3" t="b">
        <f aca="false">TRUE()</f>
        <v>1</v>
      </c>
      <c r="AK347" s="3" t="n">
        <v>-0.647794603431538</v>
      </c>
      <c r="AL347" s="3" t="b">
        <f aca="false">TRUE()</f>
        <v>1</v>
      </c>
      <c r="AM347" s="3" t="n">
        <v>-0.58231253001244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</v>
      </c>
      <c r="E348" s="2" t="n">
        <v>0</v>
      </c>
      <c r="F348" s="2" t="n">
        <v>18.434948822922</v>
      </c>
      <c r="G348" s="2" t="n">
        <v>0.884444444444445</v>
      </c>
      <c r="H348" s="2" t="n">
        <v>0.989924657682356</v>
      </c>
      <c r="I348" s="2" t="n">
        <v>0.123718100294091</v>
      </c>
      <c r="J348" s="2" t="n">
        <v>0.345371638487017</v>
      </c>
      <c r="K348" s="2" t="n">
        <v>5.02433694220751</v>
      </c>
      <c r="L348" s="2" t="n">
        <v>0.723</v>
      </c>
      <c r="M348" s="2" t="n">
        <v>0.088</v>
      </c>
      <c r="N348" s="2" t="n">
        <v>10.802</v>
      </c>
      <c r="O348" s="2" t="s">
        <v>41</v>
      </c>
      <c r="P348" s="2" t="n">
        <v>111.3</v>
      </c>
      <c r="Q348" s="2" t="n">
        <v>39.7</v>
      </c>
      <c r="R348" s="2" t="n">
        <v>5.595</v>
      </c>
      <c r="S348" s="2" t="n">
        <v>0.477878654697243</v>
      </c>
      <c r="T348" s="2" t="n">
        <v>-0.311786792601892</v>
      </c>
      <c r="U348" s="2" t="n">
        <v>-0.527297819537877</v>
      </c>
      <c r="V348" s="2" t="n">
        <v>0.0870346159719324</v>
      </c>
      <c r="W348" s="2" t="n">
        <v>0.00176156009123163</v>
      </c>
      <c r="X348" s="2" t="n">
        <v>0.0421137894116656</v>
      </c>
      <c r="Y348" s="2" t="n">
        <v>0.138871370440825</v>
      </c>
      <c r="Z348" s="2" t="n">
        <v>0.150566566421549</v>
      </c>
      <c r="AA348" s="2" t="n">
        <v>0.143712061904252</v>
      </c>
      <c r="AB348" s="2" t="n">
        <v>0.153036322647894</v>
      </c>
      <c r="AC348" s="2" t="n">
        <v>0.152540787549948</v>
      </c>
      <c r="AD348" s="2" t="n">
        <v>0.150661776168155</v>
      </c>
      <c r="AE348" s="2" t="n">
        <v>0.0588200805694029</v>
      </c>
      <c r="AF348" s="2" t="n">
        <v>0.00967724488630777</v>
      </c>
      <c r="AG348" s="2" t="n">
        <v>0.00584221139188059</v>
      </c>
      <c r="AH348" s="3" t="b">
        <f aca="false">TRUE()</f>
        <v>1</v>
      </c>
      <c r="AI348" s="3" t="n">
        <v>0.360228678718248</v>
      </c>
      <c r="AJ348" s="3" t="b">
        <f aca="false">TRUE()</f>
        <v>1</v>
      </c>
      <c r="AK348" s="3" t="n">
        <v>-0.647794603431538</v>
      </c>
      <c r="AL348" s="3" t="b">
        <f aca="false">TRUE()</f>
        <v>1</v>
      </c>
      <c r="AM348" s="3" t="n">
        <v>-1.2623707565068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</v>
      </c>
      <c r="E349" s="2" t="n">
        <v>2</v>
      </c>
      <c r="F349" s="2" t="n">
        <v>26.565051177078</v>
      </c>
      <c r="G349" s="2" t="n">
        <v>0.774822695035461</v>
      </c>
      <c r="H349" s="2" t="n">
        <v>0.975551415452222</v>
      </c>
      <c r="I349" s="2" t="n">
        <v>0.157711360841629</v>
      </c>
      <c r="J349" s="2" t="n">
        <v>0.392221733526921</v>
      </c>
      <c r="K349" s="2" t="n">
        <v>3.34918161978938</v>
      </c>
      <c r="L349" s="2" t="n">
        <v>0.612</v>
      </c>
      <c r="M349" s="2" t="n">
        <v>0.097</v>
      </c>
      <c r="N349" s="2" t="n">
        <v>7.303</v>
      </c>
      <c r="O349" s="2" t="s">
        <v>41</v>
      </c>
      <c r="P349" s="2" t="n">
        <v>149.5</v>
      </c>
      <c r="Q349" s="2" t="n">
        <v>46.1</v>
      </c>
      <c r="R349" s="2" t="n">
        <v>7.513</v>
      </c>
      <c r="S349" s="2" t="n">
        <v>0.635133049463695</v>
      </c>
      <c r="T349" s="2" t="n">
        <v>-0.891035750902135</v>
      </c>
      <c r="U349" s="2" t="n">
        <v>0.516695255810198</v>
      </c>
      <c r="V349" s="2" t="n">
        <v>0.183214255915082</v>
      </c>
      <c r="W349" s="2" t="n">
        <v>0.0252773968509351</v>
      </c>
      <c r="X349" s="2" t="n">
        <v>0.10411557319706</v>
      </c>
      <c r="Y349" s="2" t="n">
        <v>0.140258729341497</v>
      </c>
      <c r="Z349" s="2" t="n">
        <v>0.141125744171228</v>
      </c>
      <c r="AA349" s="2" t="n">
        <v>0.131533827671534</v>
      </c>
      <c r="AB349" s="2" t="n">
        <v>0.14624446721258</v>
      </c>
      <c r="AC349" s="2" t="n">
        <v>0.142740573107698</v>
      </c>
      <c r="AD349" s="2" t="n">
        <v>0.125332900655343</v>
      </c>
      <c r="AE349" s="2" t="n">
        <v>0.0553328984326389</v>
      </c>
      <c r="AF349" s="2" t="n">
        <v>0.0133152862104217</v>
      </c>
      <c r="AG349" s="2" t="n">
        <v>-1.1195502151399</v>
      </c>
      <c r="AH349" s="3" t="b">
        <f aca="false">TRUE()</f>
        <v>1</v>
      </c>
      <c r="AI349" s="3" t="n">
        <v>-1.19180867249071</v>
      </c>
      <c r="AJ349" s="3" t="b">
        <f aca="false">TRUE()</f>
        <v>1</v>
      </c>
      <c r="AK349" s="3" t="n">
        <v>-0.226805046427099</v>
      </c>
      <c r="AL349" s="3" t="b">
        <f aca="false">TRUE()</f>
        <v>1</v>
      </c>
      <c r="AM349" s="3" t="n">
        <v>-0.23556347381569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</v>
      </c>
      <c r="E350" s="2" t="n">
        <v>3</v>
      </c>
      <c r="F350" s="2" t="n">
        <v>36.869897645844</v>
      </c>
      <c r="G350" s="2" t="n">
        <v>0.814882032667877</v>
      </c>
      <c r="H350" s="2" t="n">
        <v>0.97061553195814</v>
      </c>
      <c r="I350" s="2" t="n">
        <v>0.247268406395367</v>
      </c>
      <c r="J350" s="2" t="n">
        <v>0.455505334585626</v>
      </c>
      <c r="K350" s="2" t="n">
        <v>3.03798519503207</v>
      </c>
      <c r="L350" s="2" t="n">
        <v>0.642</v>
      </c>
      <c r="M350" s="2" t="n">
        <v>0.14</v>
      </c>
      <c r="N350" s="2" t="n">
        <v>7.004</v>
      </c>
      <c r="O350" s="2" t="s">
        <v>41</v>
      </c>
      <c r="P350" s="2" t="n">
        <v>134.6</v>
      </c>
      <c r="Q350" s="2" t="n">
        <v>69</v>
      </c>
      <c r="R350" s="2" t="n">
        <v>6.761</v>
      </c>
      <c r="S350" s="2" t="n">
        <v>0.258815119917925</v>
      </c>
      <c r="T350" s="2" t="n">
        <v>-0.0266662884181052</v>
      </c>
      <c r="U350" s="2" t="n">
        <v>-0.907444385061429</v>
      </c>
      <c r="V350" s="2" t="n">
        <v>0.534816338905574</v>
      </c>
      <c r="W350" s="2" t="n">
        <v>0.190713313852207</v>
      </c>
      <c r="X350" s="2" t="n">
        <v>0.149879692819818</v>
      </c>
      <c r="Y350" s="2" t="n">
        <v>0.182173658070467</v>
      </c>
      <c r="Z350" s="2" t="n">
        <v>0.205245228424831</v>
      </c>
      <c r="AA350" s="2" t="n">
        <v>0.129991302347042</v>
      </c>
      <c r="AB350" s="2" t="n">
        <v>0.118884256442726</v>
      </c>
      <c r="AC350" s="2" t="n">
        <v>0.102128451709898</v>
      </c>
      <c r="AD350" s="2" t="n">
        <v>0.0713581777573521</v>
      </c>
      <c r="AE350" s="2" t="n">
        <v>0.0342681794664664</v>
      </c>
      <c r="AF350" s="2" t="n">
        <v>0.0060710529613999</v>
      </c>
      <c r="AG350" s="2" t="n">
        <v>-1.32861626107532</v>
      </c>
      <c r="AH350" s="3" t="b">
        <f aca="false">TRUE()</f>
        <v>1</v>
      </c>
      <c r="AI350" s="3" t="n">
        <v>-0.772339118109911</v>
      </c>
      <c r="AJ350" s="3" t="b">
        <f aca="false">TRUE()</f>
        <v>1</v>
      </c>
      <c r="AK350" s="3" t="n">
        <v>1.78458950370522</v>
      </c>
      <c r="AL350" s="3" t="b">
        <f aca="false">TRUE()</f>
        <v>1</v>
      </c>
      <c r="AM350" s="3" t="n">
        <v>-0.63607207360884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</v>
      </c>
      <c r="E351" s="2" t="n">
        <v>3</v>
      </c>
      <c r="F351" s="2" t="n">
        <v>18.434948822922</v>
      </c>
      <c r="G351" s="2" t="n">
        <v>0.839309428950863</v>
      </c>
      <c r="H351" s="2" t="n">
        <v>0.984716044572761</v>
      </c>
      <c r="I351" s="2" t="n">
        <v>0.207822157095202</v>
      </c>
      <c r="J351" s="2" t="n">
        <v>0.383944085343716</v>
      </c>
      <c r="K351" s="2" t="n">
        <v>4.09720267054039</v>
      </c>
      <c r="L351" s="2" t="n">
        <v>0.699</v>
      </c>
      <c r="M351" s="2" t="n">
        <v>0.098</v>
      </c>
      <c r="N351" s="2" t="n">
        <v>9.005</v>
      </c>
      <c r="O351" s="2" t="s">
        <v>41</v>
      </c>
      <c r="P351" s="2" t="n">
        <v>114.4</v>
      </c>
      <c r="Q351" s="2" t="n">
        <v>35</v>
      </c>
      <c r="R351" s="2" t="n">
        <v>5.749</v>
      </c>
      <c r="S351" s="2" t="n">
        <v>0.645053713034605</v>
      </c>
      <c r="T351" s="2" t="n">
        <v>-0.333377049554694</v>
      </c>
      <c r="U351" s="2" t="n">
        <v>-0.546671015152329</v>
      </c>
      <c r="V351" s="2" t="n">
        <v>0.0760089947103052</v>
      </c>
      <c r="W351" s="2" t="n">
        <v>0.00457792389376654</v>
      </c>
      <c r="X351" s="2" t="n">
        <v>0.0525838758764109</v>
      </c>
      <c r="Y351" s="2" t="n">
        <v>0.0751739776192539</v>
      </c>
      <c r="Z351" s="2" t="n">
        <v>0.168709576003398</v>
      </c>
      <c r="AA351" s="2" t="n">
        <v>0.164500977532096</v>
      </c>
      <c r="AB351" s="2" t="n">
        <v>0.161276602077517</v>
      </c>
      <c r="AC351" s="2" t="n">
        <v>0.153348467203689</v>
      </c>
      <c r="AD351" s="2" t="n">
        <v>0.139513219167998</v>
      </c>
      <c r="AE351" s="2" t="n">
        <v>0.0666737683358063</v>
      </c>
      <c r="AF351" s="2" t="n">
        <v>0.0182195361838301</v>
      </c>
      <c r="AG351" s="2" t="n">
        <v>-0.61701936672499</v>
      </c>
      <c r="AH351" s="3" t="b">
        <f aca="false">TRUE()</f>
        <v>1</v>
      </c>
      <c r="AI351" s="3" t="n">
        <v>0.0246530352136078</v>
      </c>
      <c r="AJ351" s="3" t="b">
        <f aca="false">TRUE()</f>
        <v>1</v>
      </c>
      <c r="AK351" s="3" t="n">
        <v>-0.180028428982161</v>
      </c>
      <c r="AL351" s="3" t="b">
        <f aca="false">TRUE()</f>
        <v>1</v>
      </c>
      <c r="AM351" s="3" t="n">
        <v>-1.1790434639324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0</v>
      </c>
      <c r="E352" s="2" t="n">
        <v>1</v>
      </c>
      <c r="F352" s="2" t="n">
        <v>33.6900675259798</v>
      </c>
      <c r="G352" s="2" t="n">
        <v>0.798952879581152</v>
      </c>
      <c r="H352" s="2" t="n">
        <v>0.968264645339623</v>
      </c>
      <c r="I352" s="2" t="n">
        <v>0.149504735708361</v>
      </c>
      <c r="J352" s="2" t="n">
        <v>0.404908916870436</v>
      </c>
      <c r="K352" s="2" t="n">
        <v>4.44122964831616</v>
      </c>
      <c r="L352" s="2" t="n">
        <v>0.809</v>
      </c>
      <c r="M352" s="2" t="n">
        <v>0.137</v>
      </c>
      <c r="N352" s="2" t="n">
        <v>9.608</v>
      </c>
      <c r="O352" s="2" t="s">
        <v>41</v>
      </c>
      <c r="P352" s="2" t="n">
        <v>116.9</v>
      </c>
      <c r="Q352" s="2" t="n">
        <v>43</v>
      </c>
      <c r="R352" s="2" t="n">
        <v>5.873</v>
      </c>
      <c r="S352" s="2" t="n">
        <v>0.44479233194558</v>
      </c>
      <c r="T352" s="2" t="n">
        <v>-0.261925770024356</v>
      </c>
      <c r="U352" s="2" t="n">
        <v>-0.538256793124115</v>
      </c>
      <c r="V352" s="2" t="n">
        <v>0.330015561864776</v>
      </c>
      <c r="W352" s="2" t="n">
        <v>0.0823962819338622</v>
      </c>
      <c r="X352" s="2" t="n">
        <v>0.120620029825384</v>
      </c>
      <c r="Y352" s="2" t="n">
        <v>0.15420001243045</v>
      </c>
      <c r="Z352" s="2" t="n">
        <v>0.155233319864092</v>
      </c>
      <c r="AA352" s="2" t="n">
        <v>0.1516838216877</v>
      </c>
      <c r="AB352" s="2" t="n">
        <v>0.139389082593306</v>
      </c>
      <c r="AC352" s="2" t="n">
        <v>0.117011629785234</v>
      </c>
      <c r="AD352" s="2" t="n">
        <v>0.109465099572685</v>
      </c>
      <c r="AE352" s="2" t="n">
        <v>0.0454111747957927</v>
      </c>
      <c r="AF352" s="2" t="n">
        <v>0.00698582944535683</v>
      </c>
      <c r="AG352" s="2" t="n">
        <v>-0.385897302919839</v>
      </c>
      <c r="AH352" s="3" t="b">
        <f aca="false">TRUE()</f>
        <v>1</v>
      </c>
      <c r="AI352" s="3" t="n">
        <v>1.56270806794321</v>
      </c>
      <c r="AJ352" s="3" t="b">
        <f aca="false">TRUE()</f>
        <v>1</v>
      </c>
      <c r="AK352" s="3" t="n">
        <v>1.64425965137041</v>
      </c>
      <c r="AL352" s="3" t="b">
        <f aca="false">TRUE()</f>
        <v>1</v>
      </c>
      <c r="AM352" s="3" t="n">
        <v>-1.1118440344369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0</v>
      </c>
      <c r="E353" s="2" t="n">
        <v>2</v>
      </c>
      <c r="F353" s="2" t="n">
        <v>38.6598082540901</v>
      </c>
      <c r="G353" s="2" t="n">
        <v>0.793258426966292</v>
      </c>
      <c r="H353" s="2" t="n">
        <v>0.988616374465869</v>
      </c>
      <c r="I353" s="2" t="n">
        <v>0.109729872873904</v>
      </c>
      <c r="J353" s="2" t="n">
        <v>0.329523208159591</v>
      </c>
      <c r="K353" s="2" t="n">
        <v>4.79844632191149</v>
      </c>
      <c r="L353" s="2" t="n">
        <v>0.709</v>
      </c>
      <c r="M353" s="2" t="n">
        <v>0.102</v>
      </c>
      <c r="N353" s="2" t="n">
        <v>10.367</v>
      </c>
      <c r="O353" s="2" t="s">
        <v>41</v>
      </c>
      <c r="P353" s="2" t="n">
        <v>127.9</v>
      </c>
      <c r="Q353" s="2" t="n">
        <v>42.8</v>
      </c>
      <c r="R353" s="2" t="n">
        <v>6.426</v>
      </c>
      <c r="S353" s="2" t="n">
        <v>0.64896352173411</v>
      </c>
      <c r="T353" s="2" t="n">
        <v>-0.0973075274952982</v>
      </c>
      <c r="U353" s="2" t="n">
        <v>-0.21620032763242</v>
      </c>
      <c r="V353" s="2" t="n">
        <v>0.3113818257707</v>
      </c>
      <c r="W353" s="2" t="n">
        <v>0.142422934353579</v>
      </c>
      <c r="X353" s="2" t="n">
        <v>0.0878558254177136</v>
      </c>
      <c r="Y353" s="2" t="n">
        <v>0.143063293977481</v>
      </c>
      <c r="Z353" s="2" t="n">
        <v>0.184379680894034</v>
      </c>
      <c r="AA353" s="2" t="n">
        <v>0.157277345506684</v>
      </c>
      <c r="AB353" s="2" t="n">
        <v>0.114266251694165</v>
      </c>
      <c r="AC353" s="2" t="n">
        <v>0.117898588268734</v>
      </c>
      <c r="AD353" s="2" t="n">
        <v>0.11497318659008</v>
      </c>
      <c r="AE353" s="2" t="n">
        <v>0.0608903615508584</v>
      </c>
      <c r="AF353" s="2" t="n">
        <v>0.0193954661002502</v>
      </c>
      <c r="AG353" s="2" t="n">
        <v>-0.145914219730426</v>
      </c>
      <c r="AH353" s="3" t="b">
        <f aca="false">TRUE()</f>
        <v>1</v>
      </c>
      <c r="AI353" s="3" t="n">
        <v>0.164476220007208</v>
      </c>
      <c r="AJ353" s="3" t="b">
        <f aca="false">TRUE()</f>
        <v>1</v>
      </c>
      <c r="AK353" s="3" t="n">
        <v>0.00707804079758905</v>
      </c>
      <c r="AL353" s="3" t="b">
        <f aca="false">TRUE()</f>
        <v>1</v>
      </c>
      <c r="AM353" s="3" t="n">
        <v>-0.8161665446567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0</v>
      </c>
      <c r="E354" s="2" t="n">
        <v>5</v>
      </c>
      <c r="F354" s="2" t="n">
        <v>9.46232220802563</v>
      </c>
      <c r="G354" s="2" t="n">
        <v>0.907407407407407</v>
      </c>
      <c r="H354" s="2" t="n">
        <v>0.978051526794578</v>
      </c>
      <c r="I354" s="2" t="n">
        <v>0.194522708223428</v>
      </c>
      <c r="J354" s="2" t="n">
        <v>0.468145600700685</v>
      </c>
      <c r="K354" s="2" t="n">
        <v>3.41791362700032</v>
      </c>
      <c r="L354" s="2" t="n">
        <v>0.765</v>
      </c>
      <c r="M354" s="2" t="n">
        <v>0.128</v>
      </c>
      <c r="N354" s="2" t="n">
        <v>7.609</v>
      </c>
      <c r="O354" s="2" t="s">
        <v>41</v>
      </c>
      <c r="P354" s="2" t="n">
        <v>90.4</v>
      </c>
      <c r="Q354" s="2" t="n">
        <v>34.5</v>
      </c>
      <c r="R354" s="2" t="n">
        <v>4.542</v>
      </c>
      <c r="S354" s="2" t="n">
        <v>0.553354002593731</v>
      </c>
      <c r="T354" s="2" t="n">
        <v>-0.126597200825463</v>
      </c>
      <c r="U354" s="2" t="n">
        <v>-0.600555007579994</v>
      </c>
      <c r="V354" s="2" t="n">
        <v>0.353809341445008</v>
      </c>
      <c r="W354" s="2" t="n">
        <v>0.0680642675455144</v>
      </c>
      <c r="X354" s="2" t="n">
        <v>0.16935871435408</v>
      </c>
      <c r="Y354" s="2" t="n">
        <v>0.145121900968319</v>
      </c>
      <c r="Z354" s="2" t="n">
        <v>0.136425414575345</v>
      </c>
      <c r="AA354" s="2" t="n">
        <v>0.139337341605439</v>
      </c>
      <c r="AB354" s="2" t="n">
        <v>0.136948138126999</v>
      </c>
      <c r="AC354" s="2" t="n">
        <v>0.117664012507452</v>
      </c>
      <c r="AD354" s="2" t="n">
        <v>0.08426988089289</v>
      </c>
      <c r="AE354" s="2" t="n">
        <v>0.0528914020363854</v>
      </c>
      <c r="AF354" s="2" t="n">
        <v>0.017983194933092</v>
      </c>
      <c r="AG354" s="2" t="n">
        <v>-1.07337510567969</v>
      </c>
      <c r="AH354" s="3" t="b">
        <f aca="false">TRUE()</f>
        <v>1</v>
      </c>
      <c r="AI354" s="3" t="n">
        <v>0.947486054851369</v>
      </c>
      <c r="AJ354" s="3" t="b">
        <f aca="false">TRUE()</f>
        <v>1</v>
      </c>
      <c r="AK354" s="3" t="n">
        <v>1.22327009436597</v>
      </c>
      <c r="AL354" s="3" t="b">
        <f aca="false">TRUE()</f>
        <v>1</v>
      </c>
      <c r="AM354" s="3" t="n">
        <v>-1.8241579870891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1</v>
      </c>
      <c r="E355" s="2" t="n">
        <v>0</v>
      </c>
      <c r="F355" s="2" t="n">
        <v>9.46232220802563</v>
      </c>
      <c r="G355" s="2" t="n">
        <v>0.920689655172414</v>
      </c>
      <c r="H355" s="2" t="n">
        <v>0.975262368804756</v>
      </c>
      <c r="I355" s="2" t="n">
        <v>0.223507533493944</v>
      </c>
      <c r="J355" s="2" t="n">
        <v>0.496259884410646</v>
      </c>
      <c r="K355" s="2" t="n">
        <v>3.30399536034645</v>
      </c>
      <c r="L355" s="2" t="n">
        <v>0.741</v>
      </c>
      <c r="M355" s="2" t="n">
        <v>0.121</v>
      </c>
      <c r="N355" s="2" t="n">
        <v>7.396</v>
      </c>
      <c r="O355" s="2" t="s">
        <v>41</v>
      </c>
      <c r="P355" s="2" t="n">
        <v>119.3</v>
      </c>
      <c r="Q355" s="2" t="n">
        <v>46.9</v>
      </c>
      <c r="R355" s="2" t="n">
        <v>5.996</v>
      </c>
      <c r="S355" s="2" t="n">
        <v>0.427125295829966</v>
      </c>
      <c r="T355" s="2" t="n">
        <v>-0.143738289725238</v>
      </c>
      <c r="U355" s="2" t="n">
        <v>-0.778185947810554</v>
      </c>
      <c r="V355" s="2" t="n">
        <v>0.247962800074588</v>
      </c>
      <c r="W355" s="2" t="n">
        <v>0.0786204234501438</v>
      </c>
      <c r="X355" s="2" t="n">
        <v>0.0653228310640256</v>
      </c>
      <c r="Y355" s="2" t="n">
        <v>0.129560413578839</v>
      </c>
      <c r="Z355" s="2" t="n">
        <v>0.158565073144603</v>
      </c>
      <c r="AA355" s="2" t="n">
        <v>0.164765979008152</v>
      </c>
      <c r="AB355" s="2" t="n">
        <v>0.15254395334606</v>
      </c>
      <c r="AC355" s="2" t="n">
        <v>0.13201258150644</v>
      </c>
      <c r="AD355" s="2" t="n">
        <v>0.119354746822833</v>
      </c>
      <c r="AE355" s="2" t="n">
        <v>0.0620958538445072</v>
      </c>
      <c r="AF355" s="2" t="n">
        <v>0.0157785676845399</v>
      </c>
      <c r="AG355" s="2" t="n">
        <v>-1.14990696682724</v>
      </c>
      <c r="AH355" s="3" t="b">
        <f aca="false">TRUE()</f>
        <v>1</v>
      </c>
      <c r="AI355" s="3" t="n">
        <v>0.611910411346728</v>
      </c>
      <c r="AJ355" s="3" t="b">
        <f aca="false">TRUE()</f>
        <v>1</v>
      </c>
      <c r="AK355" s="3" t="n">
        <v>0.895833772251404</v>
      </c>
      <c r="AL355" s="3" t="b">
        <f aca="false">TRUE()</f>
        <v>1</v>
      </c>
      <c r="AM355" s="3" t="n">
        <v>-1.0473325821212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3</v>
      </c>
      <c r="E356" s="2" t="n">
        <v>1</v>
      </c>
      <c r="F356" s="2" t="n">
        <v>21.3706222693432</v>
      </c>
      <c r="G356" s="2" t="n">
        <v>0.870857142857143</v>
      </c>
      <c r="H356" s="2" t="n">
        <v>0.986132080230484</v>
      </c>
      <c r="I356" s="2" t="n">
        <v>0.179402465437906</v>
      </c>
      <c r="J356" s="2" t="n">
        <v>0.369436951334835</v>
      </c>
      <c r="K356" s="2" t="n">
        <v>4.52447971988373</v>
      </c>
      <c r="L356" s="2" t="n">
        <v>0.776</v>
      </c>
      <c r="M356" s="2" t="n">
        <v>0.096</v>
      </c>
      <c r="N356" s="2" t="n">
        <v>9.921</v>
      </c>
      <c r="O356" s="2" t="s">
        <v>41</v>
      </c>
      <c r="P356" s="2" t="n">
        <v>156.5</v>
      </c>
      <c r="Q356" s="2" t="n">
        <v>61.3</v>
      </c>
      <c r="R356" s="2" t="n">
        <v>7.862</v>
      </c>
      <c r="S356" s="2" t="n">
        <v>0.527536477327038</v>
      </c>
      <c r="T356" s="2" t="n">
        <v>-0.251520267506564</v>
      </c>
      <c r="U356" s="2" t="n">
        <v>-0.92623236183143</v>
      </c>
      <c r="V356" s="2" t="n">
        <v>0.193028680722866</v>
      </c>
      <c r="W356" s="2" t="n">
        <v>0.064839934869758</v>
      </c>
      <c r="X356" s="2" t="n">
        <v>0.037616597110714</v>
      </c>
      <c r="Y356" s="2" t="n">
        <v>0.118054951869075</v>
      </c>
      <c r="Z356" s="2" t="n">
        <v>0.159202638784309</v>
      </c>
      <c r="AA356" s="2" t="n">
        <v>0.171751440528994</v>
      </c>
      <c r="AB356" s="2" t="n">
        <v>0.166766601537225</v>
      </c>
      <c r="AC356" s="2" t="n">
        <v>0.138323184328838</v>
      </c>
      <c r="AD356" s="2" t="n">
        <v>0.125198471280491</v>
      </c>
      <c r="AE356" s="2" t="n">
        <v>0.057994866409101</v>
      </c>
      <c r="AF356" s="2" t="n">
        <v>0.0250912481512527</v>
      </c>
      <c r="AG356" s="2" t="n">
        <v>-0.329968757789388</v>
      </c>
      <c r="AH356" s="3" t="b">
        <f aca="false">TRUE()</f>
        <v>1</v>
      </c>
      <c r="AI356" s="3" t="n">
        <v>1.10129155812433</v>
      </c>
      <c r="AJ356" s="3" t="b">
        <f aca="false">TRUE()</f>
        <v>1</v>
      </c>
      <c r="AK356" s="3" t="n">
        <v>-0.273581663872036</v>
      </c>
      <c r="AL356" s="3" t="b">
        <f aca="false">TRUE()</f>
        <v>1</v>
      </c>
      <c r="AM356" s="3" t="n">
        <v>-0.047405071228313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3</v>
      </c>
      <c r="E357" s="2" t="n">
        <v>2</v>
      </c>
      <c r="F357" s="2" t="n">
        <v>15.2551187030578</v>
      </c>
      <c r="G357" s="2" t="n">
        <v>0.874097007223942</v>
      </c>
      <c r="H357" s="2" t="n">
        <v>0.98815779603769</v>
      </c>
      <c r="I357" s="2" t="n">
        <v>0.13585712955287</v>
      </c>
      <c r="J357" s="2" t="n">
        <v>0.338445852219128</v>
      </c>
      <c r="K357" s="2" t="n">
        <v>5.06657751723906</v>
      </c>
      <c r="L357" s="2" t="n">
        <v>0.77</v>
      </c>
      <c r="M357" s="2" t="n">
        <v>0.113</v>
      </c>
      <c r="N357" s="2" t="n">
        <v>10.854</v>
      </c>
      <c r="O357" s="2" t="s">
        <v>41</v>
      </c>
      <c r="P357" s="2" t="n">
        <v>137</v>
      </c>
      <c r="Q357" s="2" t="n">
        <v>52.1</v>
      </c>
      <c r="R357" s="2" t="n">
        <v>6.886</v>
      </c>
      <c r="S357" s="2" t="n">
        <v>0.416239991222716</v>
      </c>
      <c r="T357" s="2" t="n">
        <v>-0.400641979949957</v>
      </c>
      <c r="U357" s="2" t="n">
        <v>-0.705444755250574</v>
      </c>
      <c r="V357" s="2" t="n">
        <v>0.168708840659496</v>
      </c>
      <c r="W357" s="2" t="n">
        <v>0.0197143795842193</v>
      </c>
      <c r="X357" s="2" t="n">
        <v>0.0924042451332234</v>
      </c>
      <c r="Y357" s="2" t="n">
        <v>0.137339744145822</v>
      </c>
      <c r="Z357" s="2" t="n">
        <v>0.144149282303012</v>
      </c>
      <c r="AA357" s="2" t="n">
        <v>0.145857077342813</v>
      </c>
      <c r="AB357" s="2" t="n">
        <v>0.139871061145334</v>
      </c>
      <c r="AC357" s="2" t="n">
        <v>0.151457575697349</v>
      </c>
      <c r="AD357" s="2" t="n">
        <v>0.127652730162804</v>
      </c>
      <c r="AE357" s="2" t="n">
        <v>0.0486745583890481</v>
      </c>
      <c r="AF357" s="2" t="n">
        <v>0.0125937256805945</v>
      </c>
      <c r="AG357" s="2" t="n">
        <v>0.0342200117048853</v>
      </c>
      <c r="AH357" s="3" t="b">
        <f aca="false">TRUE()</f>
        <v>1</v>
      </c>
      <c r="AI357" s="3" t="n">
        <v>1.01739764724817</v>
      </c>
      <c r="AJ357" s="3" t="b">
        <f aca="false">TRUE()</f>
        <v>1</v>
      </c>
      <c r="AK357" s="3" t="n">
        <v>0.521620832691903</v>
      </c>
      <c r="AL357" s="3" t="b">
        <f aca="false">TRUE()</f>
        <v>1</v>
      </c>
      <c r="AM357" s="3" t="n">
        <v>-0.5715606212931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5</v>
      </c>
      <c r="E358" s="2" t="n">
        <v>1</v>
      </c>
      <c r="F358" s="2" t="n">
        <v>23.6293777306568</v>
      </c>
      <c r="G358" s="2" t="n">
        <v>0.77</v>
      </c>
      <c r="H358" s="2" t="n">
        <v>0.992506509143731</v>
      </c>
      <c r="I358" s="2" t="n">
        <v>0.114770422021523</v>
      </c>
      <c r="J358" s="2" t="n">
        <v>0.271986460740429</v>
      </c>
      <c r="K358" s="2" t="n">
        <v>5.27232350752673</v>
      </c>
      <c r="L358" s="2" t="n">
        <v>0.612</v>
      </c>
      <c r="M358" s="2" t="n">
        <v>0.08</v>
      </c>
      <c r="N358" s="2" t="n">
        <v>11.237</v>
      </c>
      <c r="O358" s="2" t="s">
        <v>41</v>
      </c>
      <c r="P358" s="2" t="n">
        <v>211.9</v>
      </c>
      <c r="Q358" s="2" t="n">
        <v>55.5</v>
      </c>
      <c r="R358" s="2" t="n">
        <v>10.646</v>
      </c>
      <c r="S358" s="2" t="n">
        <v>0.714974340385172</v>
      </c>
      <c r="T358" s="2" t="n">
        <v>-0.668933651736205</v>
      </c>
      <c r="U358" s="2" t="n">
        <v>-0.160711447881817</v>
      </c>
      <c r="V358" s="2" t="n">
        <v>0.0410011965212812</v>
      </c>
      <c r="W358" s="2" t="n">
        <v>0.0104624403643403</v>
      </c>
      <c r="X358" s="2" t="n">
        <v>0.0702355808692808</v>
      </c>
      <c r="Y358" s="2" t="n">
        <v>0.116904360053801</v>
      </c>
      <c r="Z358" s="2" t="n">
        <v>0.139328132146205</v>
      </c>
      <c r="AA358" s="2" t="n">
        <v>0.135592332177918</v>
      </c>
      <c r="AB358" s="2" t="n">
        <v>0.140526114138453</v>
      </c>
      <c r="AC358" s="2" t="n">
        <v>0.141681248453745</v>
      </c>
      <c r="AD358" s="2" t="n">
        <v>0.133710679098414</v>
      </c>
      <c r="AE358" s="2" t="n">
        <v>0.0984827603518713</v>
      </c>
      <c r="AF358" s="2" t="n">
        <v>0.0235387927103133</v>
      </c>
      <c r="AG358" s="2" t="n">
        <v>0.172443002827161</v>
      </c>
      <c r="AH358" s="3" t="b">
        <f aca="false">TRUE()</f>
        <v>1</v>
      </c>
      <c r="AI358" s="3" t="n">
        <v>-1.19180867249071</v>
      </c>
      <c r="AJ358" s="3" t="b">
        <f aca="false">TRUE()</f>
        <v>1</v>
      </c>
      <c r="AK358" s="3" t="n">
        <v>-1.02200754299104</v>
      </c>
      <c r="AL358" s="3" t="b">
        <f aca="false">TRUE()</f>
        <v>1</v>
      </c>
      <c r="AM358" s="3" t="n">
        <v>1.4417342863918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5</v>
      </c>
      <c r="E359" s="2" t="n">
        <v>2</v>
      </c>
      <c r="F359" s="2" t="n">
        <v>23.6293777306568</v>
      </c>
      <c r="G359" s="2" t="n">
        <v>0.701149425287356</v>
      </c>
      <c r="H359" s="2" t="n">
        <v>0.991551748006261</v>
      </c>
      <c r="I359" s="2" t="n">
        <v>0.111449060915116</v>
      </c>
      <c r="J359" s="2" t="n">
        <v>0.266501778844565</v>
      </c>
      <c r="K359" s="2" t="n">
        <v>4.73301923962364</v>
      </c>
      <c r="L359" s="2" t="n">
        <v>0.491</v>
      </c>
      <c r="M359" s="2" t="n">
        <v>0.112</v>
      </c>
      <c r="N359" s="2" t="n">
        <v>10.133</v>
      </c>
      <c r="O359" s="2" t="s">
        <v>41</v>
      </c>
      <c r="P359" s="2" t="n">
        <v>213.4</v>
      </c>
      <c r="Q359" s="2" t="n">
        <v>63.3</v>
      </c>
      <c r="R359" s="2" t="n">
        <v>10.723</v>
      </c>
      <c r="S359" s="2" t="n">
        <v>0.467526297676207</v>
      </c>
      <c r="T359" s="2" t="n">
        <v>-0.955100138881836</v>
      </c>
      <c r="U359" s="2" t="n">
        <v>0.220119303846039</v>
      </c>
      <c r="V359" s="2" t="n">
        <v>0.238599896495854</v>
      </c>
      <c r="W359" s="2" t="n">
        <v>0.0645916475140633</v>
      </c>
      <c r="X359" s="2" t="n">
        <v>0.134659542338237</v>
      </c>
      <c r="Y359" s="2" t="n">
        <v>0.137607882019414</v>
      </c>
      <c r="Z359" s="2" t="n">
        <v>0.140821039338124</v>
      </c>
      <c r="AA359" s="2" t="n">
        <v>0.134483266731668</v>
      </c>
      <c r="AB359" s="2" t="n">
        <v>0.12595770073886</v>
      </c>
      <c r="AC359" s="2" t="n">
        <v>0.118104284531878</v>
      </c>
      <c r="AD359" s="2" t="n">
        <v>0.110544394212241</v>
      </c>
      <c r="AE359" s="2" t="n">
        <v>0.0769651313313961</v>
      </c>
      <c r="AF359" s="2" t="n">
        <v>0.0208567587581804</v>
      </c>
      <c r="AG359" s="2" t="n">
        <v>-0.189869035090785</v>
      </c>
      <c r="AH359" s="3" t="b">
        <f aca="false">TRUE()</f>
        <v>1</v>
      </c>
      <c r="AI359" s="3" t="n">
        <v>-2.88366920849327</v>
      </c>
      <c r="AJ359" s="3" t="b">
        <f aca="false">FALSE()</f>
        <v>0</v>
      </c>
      <c r="AK359" s="3" t="n">
        <v>0.474844215246966</v>
      </c>
      <c r="AL359" s="3" t="b">
        <f aca="false">TRUE()</f>
        <v>1</v>
      </c>
      <c r="AM359" s="3" t="n">
        <v>1.48205394408914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5</v>
      </c>
      <c r="E360" s="2" t="n">
        <v>4</v>
      </c>
      <c r="F360" s="2" t="n">
        <v>37.8749836510982</v>
      </c>
      <c r="G360" s="2" t="n">
        <v>0.763870967741936</v>
      </c>
      <c r="H360" s="2" t="n">
        <v>0.988841628522699</v>
      </c>
      <c r="I360" s="2" t="n">
        <v>0.129245166406587</v>
      </c>
      <c r="J360" s="2" t="n">
        <v>0.31341361559992</v>
      </c>
      <c r="K360" s="2" t="n">
        <v>4.4658475046478</v>
      </c>
      <c r="L360" s="2" t="n">
        <v>0.606</v>
      </c>
      <c r="M360" s="2" t="n">
        <v>0.081</v>
      </c>
      <c r="N360" s="2" t="n">
        <v>9.611</v>
      </c>
      <c r="O360" s="2" t="s">
        <v>41</v>
      </c>
      <c r="P360" s="2" t="n">
        <v>201</v>
      </c>
      <c r="Q360" s="2" t="n">
        <v>48.8</v>
      </c>
      <c r="R360" s="2" t="n">
        <v>10.099</v>
      </c>
      <c r="S360" s="2" t="n">
        <v>0.515723212098786</v>
      </c>
      <c r="T360" s="2" t="n">
        <v>-0.373264246161253</v>
      </c>
      <c r="U360" s="2" t="n">
        <v>-0.131710243971131</v>
      </c>
      <c r="V360" s="2" t="n">
        <v>0.117483368628869</v>
      </c>
      <c r="W360" s="2" t="n">
        <v>0.0149580761079885</v>
      </c>
      <c r="X360" s="2" t="n">
        <v>0.127247877706491</v>
      </c>
      <c r="Y360" s="2" t="n">
        <v>0.187673308631336</v>
      </c>
      <c r="Z360" s="2" t="n">
        <v>0.164103438239489</v>
      </c>
      <c r="AA360" s="2" t="n">
        <v>0.108729290124919</v>
      </c>
      <c r="AB360" s="2" t="n">
        <v>0.107517798447967</v>
      </c>
      <c r="AC360" s="2" t="n">
        <v>0.111545919374232</v>
      </c>
      <c r="AD360" s="2" t="n">
        <v>0.12090914557101</v>
      </c>
      <c r="AE360" s="2" t="n">
        <v>0.0658827513188377</v>
      </c>
      <c r="AF360" s="2" t="n">
        <v>0.00639047058571818</v>
      </c>
      <c r="AG360" s="2" t="n">
        <v>-0.369358687841992</v>
      </c>
      <c r="AH360" s="3" t="b">
        <f aca="false">TRUE()</f>
        <v>1</v>
      </c>
      <c r="AI360" s="3" t="n">
        <v>-1.27570258336687</v>
      </c>
      <c r="AJ360" s="3" t="b">
        <f aca="false">TRUE()</f>
        <v>1</v>
      </c>
      <c r="AK360" s="3" t="n">
        <v>-0.975230925546101</v>
      </c>
      <c r="AL360" s="3" t="b">
        <f aca="false">TRUE()</f>
        <v>1</v>
      </c>
      <c r="AM360" s="3" t="n">
        <v>1.1487447737914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6</v>
      </c>
      <c r="E361" s="2" t="n">
        <v>0</v>
      </c>
      <c r="F361" s="2" t="n">
        <v>18.434948822922</v>
      </c>
      <c r="G361" s="2" t="n">
        <v>0.874449339207049</v>
      </c>
      <c r="H361" s="2" t="n">
        <v>0.988503432547798</v>
      </c>
      <c r="I361" s="2" t="n">
        <v>0.127356034079078</v>
      </c>
      <c r="J361" s="2" t="n">
        <v>0.361287696688055</v>
      </c>
      <c r="K361" s="2" t="n">
        <v>4.90163795160499</v>
      </c>
      <c r="L361" s="2" t="n">
        <v>0.757</v>
      </c>
      <c r="M361" s="2" t="n">
        <v>0.103</v>
      </c>
      <c r="N361" s="2" t="n">
        <v>10.566</v>
      </c>
      <c r="O361" s="2" t="s">
        <v>41</v>
      </c>
      <c r="P361" s="2" t="n">
        <v>120.5</v>
      </c>
      <c r="Q361" s="2" t="n">
        <v>47.2</v>
      </c>
      <c r="R361" s="2" t="n">
        <v>6.057</v>
      </c>
      <c r="S361" s="2" t="n">
        <v>0.340532393710312</v>
      </c>
      <c r="T361" s="2" t="n">
        <v>-0.289197148806159</v>
      </c>
      <c r="U361" s="2" t="n">
        <v>-0.733692782839289</v>
      </c>
      <c r="V361" s="2" t="n">
        <v>0.0221460767219213</v>
      </c>
      <c r="W361" s="2" t="n">
        <v>0.0221460767219213</v>
      </c>
      <c r="X361" s="2" t="n">
        <v>0.0416283179613587</v>
      </c>
      <c r="Y361" s="2" t="n">
        <v>0.113900919803535</v>
      </c>
      <c r="Z361" s="2" t="n">
        <v>0.145739463741489</v>
      </c>
      <c r="AA361" s="2" t="n">
        <v>0.143573128368975</v>
      </c>
      <c r="AB361" s="2" t="n">
        <v>0.140684683215202</v>
      </c>
      <c r="AC361" s="2" t="n">
        <v>0.137858382613035</v>
      </c>
      <c r="AD361" s="2" t="n">
        <v>0.152809254499135</v>
      </c>
      <c r="AE361" s="2" t="n">
        <v>0.113259572370436</v>
      </c>
      <c r="AF361" s="2" t="n">
        <v>0.0105462774268346</v>
      </c>
      <c r="AG361" s="2" t="n">
        <v>-0.0765886610885562</v>
      </c>
      <c r="AH361" s="3" t="b">
        <f aca="false">TRUE()</f>
        <v>1</v>
      </c>
      <c r="AI361" s="3" t="n">
        <v>0.835627507016489</v>
      </c>
      <c r="AJ361" s="3" t="b">
        <f aca="false">TRUE()</f>
        <v>1</v>
      </c>
      <c r="AK361" s="3" t="n">
        <v>0.0538546582425267</v>
      </c>
      <c r="AL361" s="3" t="b">
        <f aca="false">TRUE()</f>
        <v>1</v>
      </c>
      <c r="AM361" s="3" t="n">
        <v>-1.0150768559634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7</v>
      </c>
      <c r="E362" s="2" t="n">
        <v>0</v>
      </c>
      <c r="F362" s="2" t="n">
        <v>18.434948822922</v>
      </c>
      <c r="G362" s="2" t="n">
        <v>0.864427860696517</v>
      </c>
      <c r="H362" s="2" t="n">
        <v>0.987070502362854</v>
      </c>
      <c r="I362" s="2" t="n">
        <v>0.14626470803156</v>
      </c>
      <c r="J362" s="2" t="n">
        <v>0.35673309196493</v>
      </c>
      <c r="K362" s="2" t="n">
        <v>4.47775619852</v>
      </c>
      <c r="L362" s="2" t="n">
        <v>0.73</v>
      </c>
      <c r="M362" s="2" t="n">
        <v>0.106</v>
      </c>
      <c r="N362" s="2" t="n">
        <v>9.649</v>
      </c>
      <c r="O362" s="2" t="s">
        <v>41</v>
      </c>
      <c r="P362" s="2" t="n">
        <v>133</v>
      </c>
      <c r="Q362" s="2" t="n">
        <v>50.3</v>
      </c>
      <c r="R362" s="2" t="n">
        <v>6.684</v>
      </c>
      <c r="S362" s="2" t="n">
        <v>0.267884587523298</v>
      </c>
      <c r="T362" s="2" t="n">
        <v>-0.217081667066052</v>
      </c>
      <c r="U362" s="2" t="n">
        <v>-0.733939339451446</v>
      </c>
      <c r="V362" s="2" t="n">
        <v>0.117953753190661</v>
      </c>
      <c r="W362" s="2" t="n">
        <v>0.0204399893481663</v>
      </c>
      <c r="X362" s="2" t="n">
        <v>0.0564346614626092</v>
      </c>
      <c r="Y362" s="2" t="n">
        <v>0.117543171376965</v>
      </c>
      <c r="Z362" s="2" t="n">
        <v>0.1542851549786</v>
      </c>
      <c r="AA362" s="2" t="n">
        <v>0.152471103769625</v>
      </c>
      <c r="AB362" s="2" t="n">
        <v>0.15717022476925</v>
      </c>
      <c r="AC362" s="2" t="n">
        <v>0.15684655441954</v>
      </c>
      <c r="AD362" s="2" t="n">
        <v>0.137255250537784</v>
      </c>
      <c r="AE362" s="2" t="n">
        <v>0.0585247499018025</v>
      </c>
      <c r="AF362" s="2" t="n">
        <v>0.00946912878382441</v>
      </c>
      <c r="AG362" s="2" t="n">
        <v>-0.361358263216104</v>
      </c>
      <c r="AH362" s="3" t="b">
        <f aca="false">TRUE()</f>
        <v>1</v>
      </c>
      <c r="AI362" s="3" t="n">
        <v>0.458104908073768</v>
      </c>
      <c r="AJ362" s="3" t="b">
        <f aca="false">TRUE()</f>
        <v>1</v>
      </c>
      <c r="AK362" s="3" t="n">
        <v>0.19418451057734</v>
      </c>
      <c r="AL362" s="3" t="b">
        <f aca="false">TRUE()</f>
        <v>1</v>
      </c>
      <c r="AM362" s="3" t="n">
        <v>-0.67907970848596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8</v>
      </c>
      <c r="E363" s="2" t="n">
        <v>2</v>
      </c>
      <c r="F363" s="2" t="n">
        <v>36.0273733851036</v>
      </c>
      <c r="G363" s="2" t="n">
        <v>0.745598591549296</v>
      </c>
      <c r="H363" s="2" t="n">
        <v>0.983859497188068</v>
      </c>
      <c r="I363" s="2" t="n">
        <v>0.120119613988715</v>
      </c>
      <c r="J363" s="2" t="n">
        <v>0.344071930296207</v>
      </c>
      <c r="K363" s="2" t="n">
        <v>5.05077494952111</v>
      </c>
      <c r="L363" s="2" t="n">
        <v>0.755</v>
      </c>
      <c r="M363" s="2" t="n">
        <v>0.112</v>
      </c>
      <c r="N363" s="2" t="n">
        <v>10.813</v>
      </c>
      <c r="O363" s="2" t="s">
        <v>41</v>
      </c>
      <c r="P363" s="2" t="n">
        <v>152.8</v>
      </c>
      <c r="Q363" s="2" t="n">
        <v>55</v>
      </c>
      <c r="R363" s="2" t="n">
        <v>7.679</v>
      </c>
      <c r="S363" s="2" t="n">
        <v>0.581151008182255</v>
      </c>
      <c r="T363" s="2" t="n">
        <v>-0.490114496668588</v>
      </c>
      <c r="U363" s="2" t="n">
        <v>-0.508888971614984</v>
      </c>
      <c r="V363" s="2" t="n">
        <v>0.0123222179159065</v>
      </c>
      <c r="W363" s="2" t="n">
        <v>0.0131752896573123</v>
      </c>
      <c r="X363" s="2" t="n">
        <v>0.0340491309167912</v>
      </c>
      <c r="Y363" s="2" t="n">
        <v>0.101223195497533</v>
      </c>
      <c r="Z363" s="2" t="n">
        <v>0.156252720084986</v>
      </c>
      <c r="AA363" s="2" t="n">
        <v>0.159604562215475</v>
      </c>
      <c r="AB363" s="2" t="n">
        <v>0.143184114057721</v>
      </c>
      <c r="AC363" s="2" t="n">
        <v>0.16818946048304</v>
      </c>
      <c r="AD363" s="2" t="n">
        <v>0.150933980659305</v>
      </c>
      <c r="AE363" s="2" t="n">
        <v>0.0758259168930756</v>
      </c>
      <c r="AF363" s="2" t="n">
        <v>0.0107369191920729</v>
      </c>
      <c r="AG363" s="2" t="n">
        <v>0.0236036289781424</v>
      </c>
      <c r="AH363" s="3" t="b">
        <f aca="false">TRUE()</f>
        <v>1</v>
      </c>
      <c r="AI363" s="3" t="n">
        <v>0.807662870057769</v>
      </c>
      <c r="AJ363" s="3" t="b">
        <f aca="false">TRUE()</f>
        <v>1</v>
      </c>
      <c r="AK363" s="3" t="n">
        <v>0.474844215246966</v>
      </c>
      <c r="AL363" s="3" t="b">
        <f aca="false">TRUE()</f>
        <v>1</v>
      </c>
      <c r="AM363" s="3" t="n">
        <v>-0.14686022688164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8</v>
      </c>
      <c r="E364" s="2" t="n">
        <v>3</v>
      </c>
      <c r="F364" s="2" t="n">
        <v>35.5376777919744</v>
      </c>
      <c r="G364" s="2" t="n">
        <v>0.688695652173913</v>
      </c>
      <c r="H364" s="2" t="n">
        <v>0.950937638612944</v>
      </c>
      <c r="I364" s="2" t="n">
        <v>0.194522708223428</v>
      </c>
      <c r="J364" s="2" t="n">
        <v>0.419523284064422</v>
      </c>
      <c r="K364" s="2" t="n">
        <v>3.09527150611194</v>
      </c>
      <c r="L364" s="2" t="n">
        <v>0.587</v>
      </c>
      <c r="M364" s="2" t="n">
        <v>0.059</v>
      </c>
      <c r="N364" s="2" t="n">
        <v>6.925</v>
      </c>
      <c r="O364" s="2" t="s">
        <v>41</v>
      </c>
      <c r="P364" s="2" t="n">
        <v>62.9</v>
      </c>
      <c r="Q364" s="2" t="n">
        <v>23.9</v>
      </c>
      <c r="R364" s="2" t="n">
        <v>3.162</v>
      </c>
      <c r="S364" s="2" t="n">
        <v>-1</v>
      </c>
      <c r="T364" s="2" t="n">
        <v>0.262024706668907</v>
      </c>
      <c r="U364" s="2" t="n">
        <v>0.037117531171968</v>
      </c>
      <c r="V364" s="2" t="n">
        <v>0.0458850503096188</v>
      </c>
      <c r="W364" s="2" t="n">
        <v>0.0458850503096188</v>
      </c>
      <c r="X364" s="2" t="n">
        <v>0.171540378461078</v>
      </c>
      <c r="Y364" s="2" t="n">
        <v>0.155992210839382</v>
      </c>
      <c r="Z364" s="2" t="n">
        <v>0.102310148344306</v>
      </c>
      <c r="AA364" s="2" t="n">
        <v>0.0618077967125378</v>
      </c>
      <c r="AB364" s="2" t="n">
        <v>0.0543258635897258</v>
      </c>
      <c r="AC364" s="2" t="n">
        <v>0.0258154652820238</v>
      </c>
      <c r="AD364" s="2" t="n">
        <v>0.0935591114627205</v>
      </c>
      <c r="AE364" s="2" t="n">
        <v>0.160616650536134</v>
      </c>
      <c r="AF364" s="2" t="n">
        <v>0.174032374772092</v>
      </c>
      <c r="AG364" s="2" t="n">
        <v>-1.29013052797915</v>
      </c>
      <c r="AH364" s="3" t="b">
        <f aca="false">TRUE()</f>
        <v>1</v>
      </c>
      <c r="AI364" s="3" t="n">
        <v>-1.54136663447471</v>
      </c>
      <c r="AJ364" s="3" t="b">
        <f aca="false">TRUE()</f>
        <v>1</v>
      </c>
      <c r="AK364" s="3" t="n">
        <v>-2.00431650933473</v>
      </c>
      <c r="AL364" s="3" t="b">
        <f aca="false">TRUE()</f>
        <v>1</v>
      </c>
      <c r="AM364" s="3" t="n">
        <v>-2.56335171153962</v>
      </c>
      <c r="AN364" s="3" t="b">
        <f aca="false">FALSE()</f>
        <v>0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8</v>
      </c>
      <c r="E365" s="2" t="n">
        <v>4</v>
      </c>
      <c r="F365" s="2" t="n">
        <v>53.9726266148964</v>
      </c>
      <c r="G365" s="2" t="n">
        <v>0.789230769230769</v>
      </c>
      <c r="H365" s="2" t="n">
        <v>0.98684369458256</v>
      </c>
      <c r="I365" s="2" t="n">
        <v>0.130634377289828</v>
      </c>
      <c r="J365" s="2" t="n">
        <v>0.314829596510184</v>
      </c>
      <c r="K365" s="2" t="n">
        <v>4.21044749714802</v>
      </c>
      <c r="L365" s="2" t="n">
        <v>0.537</v>
      </c>
      <c r="M365" s="2" t="n">
        <v>0.098</v>
      </c>
      <c r="N365" s="2" t="n">
        <v>8.953</v>
      </c>
      <c r="O365" s="2" t="s">
        <v>41</v>
      </c>
      <c r="P365" s="2" t="n">
        <v>162.1</v>
      </c>
      <c r="Q365" s="2" t="n">
        <v>54.3</v>
      </c>
      <c r="R365" s="2" t="n">
        <v>8.148</v>
      </c>
      <c r="S365" s="2" t="n">
        <v>0.434470721199555</v>
      </c>
      <c r="T365" s="2" t="n">
        <v>-0.344213944852474</v>
      </c>
      <c r="U365" s="2" t="n">
        <v>-0.663883165493156</v>
      </c>
      <c r="V365" s="2" t="n">
        <v>0.356730327641367</v>
      </c>
      <c r="W365" s="2" t="n">
        <v>0.0784849959119257</v>
      </c>
      <c r="X365" s="2" t="n">
        <v>0.168302365376104</v>
      </c>
      <c r="Y365" s="2" t="n">
        <v>0.15799372563653</v>
      </c>
      <c r="Z365" s="2" t="n">
        <v>0.144993415033267</v>
      </c>
      <c r="AA365" s="2" t="n">
        <v>0.134868142524076</v>
      </c>
      <c r="AB365" s="2" t="n">
        <v>0.136364685603847</v>
      </c>
      <c r="AC365" s="2" t="n">
        <v>0.116696266554491</v>
      </c>
      <c r="AD365" s="2" t="n">
        <v>0.0811205802505632</v>
      </c>
      <c r="AE365" s="2" t="n">
        <v>0.0527598405076718</v>
      </c>
      <c r="AF365" s="2" t="n">
        <v>0.00690097851345075</v>
      </c>
      <c r="AG365" s="2" t="n">
        <v>-0.540939931879417</v>
      </c>
      <c r="AH365" s="3" t="b">
        <f aca="false">TRUE()</f>
        <v>1</v>
      </c>
      <c r="AI365" s="3" t="n">
        <v>-2.24048255844271</v>
      </c>
      <c r="AJ365" s="3" t="b">
        <f aca="false">TRUE()</f>
        <v>1</v>
      </c>
      <c r="AK365" s="3" t="n">
        <v>-0.180028428982161</v>
      </c>
      <c r="AL365" s="3" t="b">
        <f aca="false">TRUE()</f>
        <v>1</v>
      </c>
      <c r="AM365" s="3" t="n">
        <v>0.10312165084159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8</v>
      </c>
      <c r="E366" s="2" t="n">
        <v>5</v>
      </c>
      <c r="F366" s="2" t="n">
        <v>21.3706222693432</v>
      </c>
      <c r="G366" s="2" t="n">
        <v>0.884765625</v>
      </c>
      <c r="H366" s="2" t="n">
        <v>0.972558595049994</v>
      </c>
      <c r="I366" s="2" t="n">
        <v>0.264819795117093</v>
      </c>
      <c r="J366" s="2" t="n">
        <v>0.490024322997679</v>
      </c>
      <c r="K366" s="2" t="n">
        <v>3.05543092349756</v>
      </c>
      <c r="L366" s="2" t="n">
        <v>0.675</v>
      </c>
      <c r="M366" s="2" t="n">
        <v>0.128</v>
      </c>
      <c r="N366" s="2" t="n">
        <v>6.847</v>
      </c>
      <c r="O366" s="2" t="s">
        <v>41</v>
      </c>
      <c r="P366" s="2" t="n">
        <v>171.9</v>
      </c>
      <c r="Q366" s="2" t="n">
        <v>37.6</v>
      </c>
      <c r="R366" s="2" t="n">
        <v>8.639</v>
      </c>
      <c r="S366" s="2" t="n">
        <v>0.367705229812057</v>
      </c>
      <c r="T366" s="2" t="n">
        <v>-0.411935974435712</v>
      </c>
      <c r="U366" s="2" t="n">
        <v>-0.304595706412773</v>
      </c>
      <c r="V366" s="2" t="n">
        <v>0.114162860232673</v>
      </c>
      <c r="W366" s="2" t="n">
        <v>0.0326563651773033</v>
      </c>
      <c r="X366" s="2" t="n">
        <v>0.105873499654773</v>
      </c>
      <c r="Y366" s="2" t="n">
        <v>0.123523994270024</v>
      </c>
      <c r="Z366" s="2" t="n">
        <v>0.133011720074148</v>
      </c>
      <c r="AA366" s="2" t="n">
        <v>0.152471226638359</v>
      </c>
      <c r="AB366" s="2" t="n">
        <v>0.127303700190127</v>
      </c>
      <c r="AC366" s="2" t="n">
        <v>0.146113780356104</v>
      </c>
      <c r="AD366" s="2" t="n">
        <v>0.12175201570357</v>
      </c>
      <c r="AE366" s="2" t="n">
        <v>0.0643425211564502</v>
      </c>
      <c r="AF366" s="2" t="n">
        <v>0.0256075419564445</v>
      </c>
      <c r="AG366" s="2" t="n">
        <v>-1.31689598031829</v>
      </c>
      <c r="AH366" s="3" t="b">
        <f aca="false">TRUE()</f>
        <v>1</v>
      </c>
      <c r="AI366" s="3" t="n">
        <v>-0.310922608291031</v>
      </c>
      <c r="AJ366" s="3" t="b">
        <f aca="false">TRUE()</f>
        <v>1</v>
      </c>
      <c r="AK366" s="3" t="n">
        <v>1.22327009436597</v>
      </c>
      <c r="AL366" s="3" t="b">
        <f aca="false">TRUE()</f>
        <v>1</v>
      </c>
      <c r="AM366" s="3" t="n">
        <v>0.36654341446393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8</v>
      </c>
      <c r="E367" s="2" t="n">
        <v>6</v>
      </c>
      <c r="F367" s="2" t="n">
        <v>26.565051177078</v>
      </c>
      <c r="G367" s="2" t="n">
        <v>0.636583888552393</v>
      </c>
      <c r="H367" s="2" t="n">
        <v>0.988184372685211</v>
      </c>
      <c r="I367" s="2" t="n">
        <v>0.0807978964808994</v>
      </c>
      <c r="J367" s="2" t="n">
        <v>0.238959398168922</v>
      </c>
      <c r="K367" s="2" t="n">
        <v>6.92914213638999</v>
      </c>
      <c r="L367" s="2" t="n">
        <v>0.691</v>
      </c>
      <c r="M367" s="2" t="n">
        <v>0.079</v>
      </c>
      <c r="N367" s="2" t="n">
        <v>14.6</v>
      </c>
      <c r="O367" s="2" t="s">
        <v>41</v>
      </c>
      <c r="P367" s="2" t="n">
        <v>141.9</v>
      </c>
      <c r="Q367" s="2" t="n">
        <v>48.8</v>
      </c>
      <c r="R367" s="2" t="n">
        <v>7.131</v>
      </c>
      <c r="S367" s="2" t="n">
        <v>0.236698278337166</v>
      </c>
      <c r="T367" s="2" t="n">
        <v>-0.217939034089333</v>
      </c>
      <c r="U367" s="2" t="n">
        <v>-0.448503156247857</v>
      </c>
      <c r="V367" s="2" t="n">
        <v>0.141709721033635</v>
      </c>
      <c r="W367" s="2" t="n">
        <v>0.0853354467401593</v>
      </c>
      <c r="X367" s="2" t="n">
        <v>0.0659721844512767</v>
      </c>
      <c r="Y367" s="2" t="n">
        <v>0.113941706826247</v>
      </c>
      <c r="Z367" s="2" t="n">
        <v>0.144638143818251</v>
      </c>
      <c r="AA367" s="2" t="n">
        <v>0.155643801569636</v>
      </c>
      <c r="AB367" s="2" t="n">
        <v>0.141133397180231</v>
      </c>
      <c r="AC367" s="2" t="n">
        <v>0.11251757324283</v>
      </c>
      <c r="AD367" s="2" t="n">
        <v>0.129735852008017</v>
      </c>
      <c r="AE367" s="2" t="n">
        <v>0.114258304895225</v>
      </c>
      <c r="AF367" s="2" t="n">
        <v>0.0221590360082869</v>
      </c>
      <c r="AG367" s="2" t="n">
        <v>1.28551658597879</v>
      </c>
      <c r="AH367" s="3" t="b">
        <f aca="false">TRUE()</f>
        <v>1</v>
      </c>
      <c r="AI367" s="3" t="n">
        <v>-0.0872055126212723</v>
      </c>
      <c r="AJ367" s="3" t="b">
        <f aca="false">TRUE()</f>
        <v>1</v>
      </c>
      <c r="AK367" s="3" t="n">
        <v>-1.06878416043598</v>
      </c>
      <c r="AL367" s="3" t="b">
        <f aca="false">TRUE()</f>
        <v>1</v>
      </c>
      <c r="AM367" s="3" t="n">
        <v>-0.43984973948200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8</v>
      </c>
      <c r="E368" s="2" t="n">
        <v>7</v>
      </c>
      <c r="F368" s="2" t="n">
        <v>50.1944289077348</v>
      </c>
      <c r="G368" s="2" t="n">
        <v>0.660390047074647</v>
      </c>
      <c r="H368" s="2" t="n">
        <v>0.986991999781352</v>
      </c>
      <c r="I368" s="2" t="n">
        <v>0.102754867926523</v>
      </c>
      <c r="J368" s="2" t="n">
        <v>0.249600791123839</v>
      </c>
      <c r="K368" s="2" t="n">
        <v>6.46462054957397</v>
      </c>
      <c r="L368" s="2" t="n">
        <v>0.682</v>
      </c>
      <c r="M368" s="2" t="n">
        <v>0.119</v>
      </c>
      <c r="N368" s="2" t="n">
        <v>13.784</v>
      </c>
      <c r="O368" s="2" t="s">
        <v>41</v>
      </c>
      <c r="P368" s="2" t="n">
        <v>134.9</v>
      </c>
      <c r="Q368" s="2" t="n">
        <v>51.2</v>
      </c>
      <c r="R368" s="2" t="n">
        <v>6.78</v>
      </c>
      <c r="S368" s="2" t="n">
        <v>0.76536968782457</v>
      </c>
      <c r="T368" s="2" t="n">
        <v>-0.247661412781026</v>
      </c>
      <c r="U368" s="2" t="n">
        <v>-0.403913350793273</v>
      </c>
      <c r="V368" s="2" t="n">
        <v>0.232583237876749</v>
      </c>
      <c r="W368" s="2" t="n">
        <v>0.0736675125658336</v>
      </c>
      <c r="X368" s="2" t="n">
        <v>0.103405145366082</v>
      </c>
      <c r="Y368" s="2" t="n">
        <v>0.161771137974756</v>
      </c>
      <c r="Z368" s="2" t="n">
        <v>0.164909933244713</v>
      </c>
      <c r="AA368" s="2" t="n">
        <v>0.12305775946346</v>
      </c>
      <c r="AB368" s="2" t="n">
        <v>0.115496203427613</v>
      </c>
      <c r="AC368" s="2" t="n">
        <v>0.114881759874427</v>
      </c>
      <c r="AD368" s="2" t="n">
        <v>0.129899301892431</v>
      </c>
      <c r="AE368" s="2" t="n">
        <v>0.080566975684808</v>
      </c>
      <c r="AF368" s="2" t="n">
        <v>0.00601178307171107</v>
      </c>
      <c r="AG368" s="2" t="n">
        <v>0.973444583599547</v>
      </c>
      <c r="AH368" s="3" t="b">
        <f aca="false">TRUE()</f>
        <v>1</v>
      </c>
      <c r="AI368" s="3" t="n">
        <v>-0.213046378935511</v>
      </c>
      <c r="AJ368" s="3" t="b">
        <f aca="false">TRUE()</f>
        <v>1</v>
      </c>
      <c r="AK368" s="3" t="n">
        <v>0.802280537361529</v>
      </c>
      <c r="AL368" s="3" t="b">
        <f aca="false">TRUE()</f>
        <v>1</v>
      </c>
      <c r="AM368" s="3" t="n">
        <v>-0.62800814206938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8</v>
      </c>
      <c r="E369" s="2" t="n">
        <v>8</v>
      </c>
      <c r="F369" s="2" t="n">
        <v>40.7321066997092</v>
      </c>
      <c r="G369" s="2" t="n">
        <v>0.728648648648649</v>
      </c>
      <c r="H369" s="2" t="n">
        <v>0.97015243091145</v>
      </c>
      <c r="I369" s="2" t="n">
        <v>0.158684070479197</v>
      </c>
      <c r="J369" s="2" t="n">
        <v>0.385283668241472</v>
      </c>
      <c r="K369" s="2" t="n">
        <v>4.24757683073894</v>
      </c>
      <c r="L369" s="2" t="n">
        <v>0.753</v>
      </c>
      <c r="M369" s="2" t="n">
        <v>0.113</v>
      </c>
      <c r="N369" s="2" t="n">
        <v>9.265</v>
      </c>
      <c r="O369" s="2" t="s">
        <v>41</v>
      </c>
      <c r="P369" s="2" t="n">
        <v>145.4</v>
      </c>
      <c r="Q369" s="2" t="n">
        <v>57.7</v>
      </c>
      <c r="R369" s="2" t="n">
        <v>7.308</v>
      </c>
      <c r="S369" s="2" t="n">
        <v>0.290356604574947</v>
      </c>
      <c r="T369" s="2" t="n">
        <v>-0.173398513242958</v>
      </c>
      <c r="U369" s="2" t="n">
        <v>-0.82875326475254</v>
      </c>
      <c r="V369" s="2" t="n">
        <v>0.0404939958345452</v>
      </c>
      <c r="W369" s="2" t="n">
        <v>0.0711531185951106</v>
      </c>
      <c r="X369" s="2" t="n">
        <v>0.0909637404439474</v>
      </c>
      <c r="Y369" s="2" t="n">
        <v>0.129632615451082</v>
      </c>
      <c r="Z369" s="2" t="n">
        <v>0.121408331519669</v>
      </c>
      <c r="AA369" s="2" t="n">
        <v>0.126423660241964</v>
      </c>
      <c r="AB369" s="2" t="n">
        <v>0.15544811583058</v>
      </c>
      <c r="AC369" s="2" t="n">
        <v>0.150689508907162</v>
      </c>
      <c r="AD369" s="2" t="n">
        <v>0.128962277236426</v>
      </c>
      <c r="AE369" s="2" t="n">
        <v>0.0828065022023255</v>
      </c>
      <c r="AF369" s="2" t="n">
        <v>0.0136652481668439</v>
      </c>
      <c r="AG369" s="2" t="n">
        <v>-0.515995933990864</v>
      </c>
      <c r="AH369" s="3" t="b">
        <f aca="false">TRUE()</f>
        <v>1</v>
      </c>
      <c r="AI369" s="3" t="n">
        <v>0.779698233099049</v>
      </c>
      <c r="AJ369" s="3" t="b">
        <f aca="false">TRUE()</f>
        <v>1</v>
      </c>
      <c r="AK369" s="3" t="n">
        <v>0.521620832691903</v>
      </c>
      <c r="AL369" s="3" t="b">
        <f aca="false">TRUE()</f>
        <v>1</v>
      </c>
      <c r="AM369" s="3" t="n">
        <v>-0.34577053818830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9</v>
      </c>
      <c r="E370" s="2" t="n">
        <v>1</v>
      </c>
      <c r="F370" s="2" t="n">
        <v>33.6900675259798</v>
      </c>
      <c r="G370" s="2" t="n">
        <v>0.713445378151261</v>
      </c>
      <c r="H370" s="2" t="n">
        <v>0.991489757273095</v>
      </c>
      <c r="I370" s="2" t="n">
        <v>0.0911604295395643</v>
      </c>
      <c r="J370" s="2" t="n">
        <v>0.252436832420347</v>
      </c>
      <c r="K370" s="2" t="n">
        <v>5.95072359465916</v>
      </c>
      <c r="L370" s="2" t="n">
        <v>0.651</v>
      </c>
      <c r="M370" s="2" t="n">
        <v>0.084</v>
      </c>
      <c r="N370" s="2" t="n">
        <v>12.689</v>
      </c>
      <c r="O370" s="2" t="s">
        <v>41</v>
      </c>
      <c r="P370" s="2" t="n">
        <v>148.2</v>
      </c>
      <c r="Q370" s="2" t="n">
        <v>59.4</v>
      </c>
      <c r="R370" s="2" t="n">
        <v>7.447</v>
      </c>
      <c r="S370" s="2" t="n">
        <v>0.299063074626099</v>
      </c>
      <c r="T370" s="2" t="n">
        <v>-0.248090455062046</v>
      </c>
      <c r="U370" s="2" t="n">
        <v>-0.93930687936072</v>
      </c>
      <c r="V370" s="2" t="n">
        <v>0.180125375174455</v>
      </c>
      <c r="W370" s="2" t="n">
        <v>0.0408549493488158</v>
      </c>
      <c r="X370" s="2" t="n">
        <v>0.0886995581833955</v>
      </c>
      <c r="Y370" s="2" t="n">
        <v>0.127941053720984</v>
      </c>
      <c r="Z370" s="2" t="n">
        <v>0.162062705877345</v>
      </c>
      <c r="AA370" s="2" t="n">
        <v>0.139993404753769</v>
      </c>
      <c r="AB370" s="2" t="n">
        <v>0.129074077695321</v>
      </c>
      <c r="AC370" s="2" t="n">
        <v>0.12850428133491</v>
      </c>
      <c r="AD370" s="2" t="n">
        <v>0.131527422052493</v>
      </c>
      <c r="AE370" s="2" t="n">
        <v>0.0732252468393682</v>
      </c>
      <c r="AF370" s="2" t="n">
        <v>0.0189722495424141</v>
      </c>
      <c r="AG370" s="2" t="n">
        <v>0.628201528618814</v>
      </c>
      <c r="AH370" s="3" t="b">
        <f aca="false">TRUE()</f>
        <v>1</v>
      </c>
      <c r="AI370" s="3" t="n">
        <v>-0.646498251795671</v>
      </c>
      <c r="AJ370" s="3" t="b">
        <f aca="false">TRUE()</f>
        <v>1</v>
      </c>
      <c r="AK370" s="3" t="n">
        <v>-0.834901073211288</v>
      </c>
      <c r="AL370" s="3" t="b">
        <f aca="false">TRUE()</f>
        <v>1</v>
      </c>
      <c r="AM370" s="3" t="n">
        <v>-0.27050717715335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9</v>
      </c>
      <c r="E371" s="2" t="n">
        <v>2</v>
      </c>
      <c r="F371" s="2" t="n">
        <v>29.7448812969422</v>
      </c>
      <c r="G371" s="2" t="n">
        <v>0.684035476718404</v>
      </c>
      <c r="H371" s="2" t="n">
        <v>0.983215301631417</v>
      </c>
      <c r="I371" s="2" t="n">
        <v>0.134703154852811</v>
      </c>
      <c r="J371" s="2" t="n">
        <v>0.302619389264729</v>
      </c>
      <c r="K371" s="2" t="n">
        <v>4.56732423394501</v>
      </c>
      <c r="L371" s="2" t="n">
        <v>0.634</v>
      </c>
      <c r="M371" s="2" t="n">
        <v>0.073</v>
      </c>
      <c r="N371" s="2" t="n">
        <v>9.913</v>
      </c>
      <c r="O371" s="2" t="s">
        <v>41</v>
      </c>
      <c r="P371" s="2" t="n">
        <v>181.7</v>
      </c>
      <c r="Q371" s="2" t="n">
        <v>44.6</v>
      </c>
      <c r="R371" s="2" t="n">
        <v>9.129</v>
      </c>
      <c r="S371" s="2" t="n">
        <v>0.00120963921035072</v>
      </c>
      <c r="T371" s="2" t="n">
        <v>-0.0966926851686173</v>
      </c>
      <c r="U371" s="2" t="n">
        <v>-0.302387095491328</v>
      </c>
      <c r="V371" s="2" t="n">
        <v>0.254142780745827</v>
      </c>
      <c r="W371" s="2" t="n">
        <v>0.0980125822458178</v>
      </c>
      <c r="X371" s="2" t="n">
        <v>0.0939052784055238</v>
      </c>
      <c r="Y371" s="2" t="n">
        <v>0.151949723505301</v>
      </c>
      <c r="Z371" s="2" t="n">
        <v>0.180325444504666</v>
      </c>
      <c r="AA371" s="2" t="n">
        <v>0.15362258804008</v>
      </c>
      <c r="AB371" s="2" t="n">
        <v>0.123982807630185</v>
      </c>
      <c r="AC371" s="2" t="n">
        <v>0.101746044843579</v>
      </c>
      <c r="AD371" s="2" t="n">
        <v>0.112074606121624</v>
      </c>
      <c r="AE371" s="2" t="n">
        <v>0.0661728777170466</v>
      </c>
      <c r="AF371" s="2" t="n">
        <v>0.0162206292319945</v>
      </c>
      <c r="AG371" s="2" t="n">
        <v>-0.301185222914909</v>
      </c>
      <c r="AH371" s="3" t="b">
        <f aca="false">TRUE()</f>
        <v>1</v>
      </c>
      <c r="AI371" s="3" t="n">
        <v>-0.884197665944792</v>
      </c>
      <c r="AJ371" s="3" t="b">
        <f aca="false">TRUE()</f>
        <v>1</v>
      </c>
      <c r="AK371" s="3" t="n">
        <v>-1.3494438651056</v>
      </c>
      <c r="AL371" s="3" t="b">
        <f aca="false">TRUE()</f>
        <v>1</v>
      </c>
      <c r="AM371" s="3" t="n">
        <v>0.6299651780862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9</v>
      </c>
      <c r="E372" s="2" t="n">
        <v>3</v>
      </c>
      <c r="F372" s="2" t="n">
        <v>26.565051177078</v>
      </c>
      <c r="G372" s="2" t="n">
        <v>0.61190053285968</v>
      </c>
      <c r="H372" s="2" t="n">
        <v>0.968663765911997</v>
      </c>
      <c r="I372" s="2" t="n">
        <v>0.130389721510483</v>
      </c>
      <c r="J372" s="2" t="n">
        <v>0.30316679688806</v>
      </c>
      <c r="K372" s="2" t="n">
        <v>4.89818449381039</v>
      </c>
      <c r="L372" s="2" t="n">
        <v>0.636</v>
      </c>
      <c r="M372" s="2" t="n">
        <v>0.086</v>
      </c>
      <c r="N372" s="2" t="n">
        <v>10.571</v>
      </c>
      <c r="O372" s="2" t="s">
        <v>41</v>
      </c>
      <c r="P372" s="2" t="n">
        <v>188.5</v>
      </c>
      <c r="Q372" s="2" t="n">
        <v>57.5</v>
      </c>
      <c r="R372" s="2" t="n">
        <v>9.472</v>
      </c>
      <c r="S372" s="2" t="n">
        <v>0.641053961793984</v>
      </c>
      <c r="T372" s="2" t="n">
        <v>-0.499374486968672</v>
      </c>
      <c r="U372" s="2" t="n">
        <v>-0.297876436969655</v>
      </c>
      <c r="V372" s="2" t="n">
        <v>0.0163753877140906</v>
      </c>
      <c r="W372" s="2" t="n">
        <v>0.0180791093570526</v>
      </c>
      <c r="X372" s="2" t="n">
        <v>0.0393048981771974</v>
      </c>
      <c r="Y372" s="2" t="n">
        <v>0.116881186549996</v>
      </c>
      <c r="Z372" s="2" t="n">
        <v>0.139881378858091</v>
      </c>
      <c r="AA372" s="2" t="n">
        <v>0.137890578558135</v>
      </c>
      <c r="AB372" s="2" t="n">
        <v>0.158583251480039</v>
      </c>
      <c r="AC372" s="2" t="n">
        <v>0.149410919356534</v>
      </c>
      <c r="AD372" s="2" t="n">
        <v>0.131309582051214</v>
      </c>
      <c r="AE372" s="2" t="n">
        <v>0.103182580089516</v>
      </c>
      <c r="AF372" s="2" t="n">
        <v>0.0235556248792775</v>
      </c>
      <c r="AG372" s="2" t="n">
        <v>-0.0789087416180295</v>
      </c>
      <c r="AH372" s="3" t="b">
        <f aca="false">TRUE()</f>
        <v>1</v>
      </c>
      <c r="AI372" s="3" t="n">
        <v>-0.856233028986072</v>
      </c>
      <c r="AJ372" s="3" t="b">
        <f aca="false">TRUE()</f>
        <v>1</v>
      </c>
      <c r="AK372" s="3" t="n">
        <v>-0.741347838321413</v>
      </c>
      <c r="AL372" s="3" t="b">
        <f aca="false">TRUE()</f>
        <v>1</v>
      </c>
      <c r="AM372" s="3" t="n">
        <v>0.81274762631401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9</v>
      </c>
      <c r="E373" s="2" t="n">
        <v>4</v>
      </c>
      <c r="F373" s="2" t="n">
        <v>26.565051177078</v>
      </c>
      <c r="G373" s="2" t="n">
        <v>0.898230088495575</v>
      </c>
      <c r="H373" s="2" t="n">
        <v>0.981850807612354</v>
      </c>
      <c r="I373" s="2" t="n">
        <v>0.230637383326506</v>
      </c>
      <c r="J373" s="2" t="n">
        <v>0.422087806910558</v>
      </c>
      <c r="K373" s="2" t="n">
        <v>4.00296952474171</v>
      </c>
      <c r="L373" s="2" t="n">
        <v>0.708</v>
      </c>
      <c r="M373" s="2" t="n">
        <v>0.117</v>
      </c>
      <c r="N373" s="2" t="n">
        <v>8.599</v>
      </c>
      <c r="O373" s="2" t="s">
        <v>41</v>
      </c>
      <c r="P373" s="2" t="n">
        <v>118.1</v>
      </c>
      <c r="Q373" s="2" t="n">
        <v>48.7</v>
      </c>
      <c r="R373" s="2" t="n">
        <v>5.934</v>
      </c>
      <c r="S373" s="2" t="n">
        <v>0.408477944552059</v>
      </c>
      <c r="T373" s="2" t="n">
        <v>-0.169529356073737</v>
      </c>
      <c r="U373" s="2" t="n">
        <v>-0.776796042773711</v>
      </c>
      <c r="V373" s="2" t="n">
        <v>0.311970853406057</v>
      </c>
      <c r="W373" s="2" t="n">
        <v>0.032822474321876</v>
      </c>
      <c r="X373" s="2" t="n">
        <v>0.140312006281393</v>
      </c>
      <c r="Y373" s="2" t="n">
        <v>0.15065056605846</v>
      </c>
      <c r="Z373" s="2" t="n">
        <v>0.141082066001264</v>
      </c>
      <c r="AA373" s="2" t="n">
        <v>0.143990948876687</v>
      </c>
      <c r="AB373" s="2" t="n">
        <v>0.131900974864538</v>
      </c>
      <c r="AC373" s="2" t="n">
        <v>0.131757229435701</v>
      </c>
      <c r="AD373" s="2" t="n">
        <v>0.102240467348447</v>
      </c>
      <c r="AE373" s="2" t="n">
        <v>0.0514067149244627</v>
      </c>
      <c r="AF373" s="2" t="n">
        <v>0.00665902620904778</v>
      </c>
      <c r="AG373" s="2" t="n">
        <v>-0.680326492452899</v>
      </c>
      <c r="AH373" s="3" t="b">
        <f aca="false">TRUE()</f>
        <v>1</v>
      </c>
      <c r="AI373" s="3" t="n">
        <v>0.150493901527848</v>
      </c>
      <c r="AJ373" s="3" t="b">
        <f aca="false">TRUE()</f>
        <v>1</v>
      </c>
      <c r="AK373" s="3" t="n">
        <v>0.708727302471654</v>
      </c>
      <c r="AL373" s="3" t="b">
        <f aca="false">TRUE()</f>
        <v>1</v>
      </c>
      <c r="AM373" s="3" t="n">
        <v>-1.0795883082791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0</v>
      </c>
      <c r="E374" s="2" t="n">
        <v>1</v>
      </c>
      <c r="F374" s="2" t="n">
        <v>24.2277453179541</v>
      </c>
      <c r="G374" s="2" t="n">
        <v>0.660699062233589</v>
      </c>
      <c r="H374" s="2" t="n">
        <v>0.973893025648228</v>
      </c>
      <c r="I374" s="2" t="n">
        <v>0.137050089884688</v>
      </c>
      <c r="J374" s="2" t="n">
        <v>0.33096745135056</v>
      </c>
      <c r="K374" s="2" t="n">
        <v>4.97555243779142</v>
      </c>
      <c r="L374" s="2" t="n">
        <v>0.727</v>
      </c>
      <c r="M374" s="2" t="n">
        <v>0.105</v>
      </c>
      <c r="N374" s="2" t="n">
        <v>10.788</v>
      </c>
      <c r="O374" s="2" t="s">
        <v>41</v>
      </c>
      <c r="P374" s="2" t="n">
        <v>111.6</v>
      </c>
      <c r="Q374" s="2" t="n">
        <v>44</v>
      </c>
      <c r="R374" s="2" t="n">
        <v>5.609</v>
      </c>
      <c r="S374" s="2" t="n">
        <v>0.533464602504229</v>
      </c>
      <c r="T374" s="2" t="n">
        <v>-0.29460728246795</v>
      </c>
      <c r="U374" s="2" t="n">
        <v>-0.835536710033916</v>
      </c>
      <c r="V374" s="2" t="n">
        <v>0.0607040494543722</v>
      </c>
      <c r="W374" s="2" t="n">
        <v>0.0304303441566859</v>
      </c>
      <c r="X374" s="2" t="n">
        <v>0.0253123353443021</v>
      </c>
      <c r="Y374" s="2" t="n">
        <v>0.107010253955222</v>
      </c>
      <c r="Z374" s="2" t="n">
        <v>0.15266234953466</v>
      </c>
      <c r="AA374" s="2" t="n">
        <v>0.159520213847532</v>
      </c>
      <c r="AB374" s="2" t="n">
        <v>0.157212565736002</v>
      </c>
      <c r="AC374" s="2" t="n">
        <v>0.151198110242803</v>
      </c>
      <c r="AD374" s="2" t="n">
        <v>0.148474296032397</v>
      </c>
      <c r="AE374" s="2" t="n">
        <v>0.0776215754128585</v>
      </c>
      <c r="AF374" s="2" t="n">
        <v>0.0209882998942238</v>
      </c>
      <c r="AG374" s="2" t="n">
        <v>-0.0269318908464238</v>
      </c>
      <c r="AH374" s="3" t="b">
        <f aca="false">TRUE()</f>
        <v>1</v>
      </c>
      <c r="AI374" s="3" t="n">
        <v>0.416157952635688</v>
      </c>
      <c r="AJ374" s="3" t="b">
        <f aca="false">TRUE()</f>
        <v>1</v>
      </c>
      <c r="AK374" s="3" t="n">
        <v>0.147407893132402</v>
      </c>
      <c r="AL374" s="3" t="b">
        <f aca="false">TRUE()</f>
        <v>1</v>
      </c>
      <c r="AM374" s="3" t="n">
        <v>-1.2543068249673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1</v>
      </c>
      <c r="E375" s="2" t="n">
        <v>1</v>
      </c>
      <c r="F375" s="2" t="n">
        <v>24.2277453179541</v>
      </c>
      <c r="G375" s="2" t="n">
        <v>0.625438157235854</v>
      </c>
      <c r="H375" s="2" t="n">
        <v>0.978417749649715</v>
      </c>
      <c r="I375" s="2" t="n">
        <v>0.11542141031893</v>
      </c>
      <c r="J375" s="2" t="n">
        <v>0.274690455539802</v>
      </c>
      <c r="K375" s="2" t="n">
        <v>7.09369152915929</v>
      </c>
      <c r="L375" s="2" t="n">
        <v>0.765</v>
      </c>
      <c r="M375" s="2" t="n">
        <v>0.124</v>
      </c>
      <c r="N375" s="2" t="n">
        <v>15.04</v>
      </c>
      <c r="O375" s="2" t="s">
        <v>41</v>
      </c>
      <c r="P375" s="2" t="n">
        <v>167.6</v>
      </c>
      <c r="Q375" s="2" t="n">
        <v>59.4</v>
      </c>
      <c r="R375" s="2" t="n">
        <v>8.424</v>
      </c>
      <c r="S375" s="2" t="n">
        <v>0.479706650207497</v>
      </c>
      <c r="T375" s="2" t="n">
        <v>-0.0653328774822748</v>
      </c>
      <c r="U375" s="2" t="n">
        <v>-0.724240310052972</v>
      </c>
      <c r="V375" s="2" t="n">
        <v>0.0710894259432346</v>
      </c>
      <c r="W375" s="2" t="n">
        <v>0.0556860498521505</v>
      </c>
      <c r="X375" s="2" t="n">
        <v>0.0482814864530289</v>
      </c>
      <c r="Y375" s="2" t="n">
        <v>0.108184250348487</v>
      </c>
      <c r="Z375" s="2" t="n">
        <v>0.156185692132388</v>
      </c>
      <c r="AA375" s="2" t="n">
        <v>0.164095918324507</v>
      </c>
      <c r="AB375" s="2" t="n">
        <v>0.110843955480847</v>
      </c>
      <c r="AC375" s="2" t="n">
        <v>0.137814199982816</v>
      </c>
      <c r="AD375" s="2" t="n">
        <v>0.174027427854654</v>
      </c>
      <c r="AE375" s="2" t="n">
        <v>0.0882581949183283</v>
      </c>
      <c r="AF375" s="2" t="n">
        <v>0.0123088745049447</v>
      </c>
      <c r="AG375" s="2" t="n">
        <v>1.39606313526573</v>
      </c>
      <c r="AH375" s="3" t="b">
        <f aca="false">TRUE()</f>
        <v>1</v>
      </c>
      <c r="AI375" s="3" t="n">
        <v>0.947486054851369</v>
      </c>
      <c r="AJ375" s="3" t="b">
        <f aca="false">TRUE()</f>
        <v>1</v>
      </c>
      <c r="AK375" s="3" t="n">
        <v>1.03616362458622</v>
      </c>
      <c r="AL375" s="3" t="b">
        <f aca="false">TRUE()</f>
        <v>1</v>
      </c>
      <c r="AM375" s="3" t="n">
        <v>0.25096039573168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2</v>
      </c>
      <c r="F376" s="2" t="n">
        <v>23.6293777306568</v>
      </c>
      <c r="G376" s="2" t="n">
        <v>0.762562814070352</v>
      </c>
      <c r="H376" s="2" t="n">
        <v>0.991988453049826</v>
      </c>
      <c r="I376" s="2" t="n">
        <v>0.10953180323898</v>
      </c>
      <c r="J376" s="2" t="n">
        <v>0.27142213972541</v>
      </c>
      <c r="K376" s="2" t="n">
        <v>6.92451470114384</v>
      </c>
      <c r="L376" s="2" t="n">
        <v>0.804</v>
      </c>
      <c r="M376" s="2" t="n">
        <v>0.093</v>
      </c>
      <c r="N376" s="2" t="n">
        <v>14.698</v>
      </c>
      <c r="O376" s="2" t="s">
        <v>41</v>
      </c>
      <c r="P376" s="2" t="n">
        <v>144.7</v>
      </c>
      <c r="Q376" s="2" t="n">
        <v>48.5</v>
      </c>
      <c r="R376" s="2" t="n">
        <v>7.274</v>
      </c>
      <c r="S376" s="2" t="n">
        <v>0.488275749439237</v>
      </c>
      <c r="T376" s="2" t="n">
        <v>-0.19712681050899</v>
      </c>
      <c r="U376" s="2" t="n">
        <v>-0.656527914162835</v>
      </c>
      <c r="V376" s="2" t="n">
        <v>0.00285918189008372</v>
      </c>
      <c r="W376" s="2" t="n">
        <v>0.00285918189008372</v>
      </c>
      <c r="X376" s="2" t="n">
        <v>0.0110451571346738</v>
      </c>
      <c r="Y376" s="2" t="n">
        <v>0.116582396491673</v>
      </c>
      <c r="Z376" s="2" t="n">
        <v>0.156491267821706</v>
      </c>
      <c r="AA376" s="2" t="n">
        <v>0.146259997472091</v>
      </c>
      <c r="AB376" s="2" t="n">
        <v>0.12614169981996</v>
      </c>
      <c r="AC376" s="2" t="n">
        <v>0.139026677552085</v>
      </c>
      <c r="AD376" s="2" t="n">
        <v>0.155489250904048</v>
      </c>
      <c r="AE376" s="2" t="n">
        <v>0.0951726847588692</v>
      </c>
      <c r="AF376" s="2" t="n">
        <v>0.0537908680448939</v>
      </c>
      <c r="AG376" s="2" t="n">
        <v>1.28240781122186</v>
      </c>
      <c r="AH376" s="3" t="b">
        <f aca="false">TRUE()</f>
        <v>1</v>
      </c>
      <c r="AI376" s="3" t="n">
        <v>1.49279647554641</v>
      </c>
      <c r="AJ376" s="3" t="b">
        <f aca="false">TRUE()</f>
        <v>1</v>
      </c>
      <c r="AK376" s="3" t="n">
        <v>-0.413911516206849</v>
      </c>
      <c r="AL376" s="3" t="b">
        <f aca="false">TRUE()</f>
        <v>1</v>
      </c>
      <c r="AM376" s="3" t="n">
        <v>-0.36458637844704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3</v>
      </c>
      <c r="E377" s="2" t="n">
        <v>1</v>
      </c>
      <c r="F377" s="2" t="n">
        <v>65.7722546820458</v>
      </c>
      <c r="G377" s="2" t="n">
        <v>0.506310537129439</v>
      </c>
      <c r="H377" s="2" t="n">
        <v>0.993488317575003</v>
      </c>
      <c r="I377" s="2" t="n">
        <v>0.0552371162081423</v>
      </c>
      <c r="J377" s="2" t="n">
        <v>0.150331195996982</v>
      </c>
      <c r="K377" s="2" t="n">
        <v>11.3445090530567</v>
      </c>
      <c r="L377" s="2" t="n">
        <v>0.679</v>
      </c>
      <c r="M377" s="2" t="n">
        <v>0.083</v>
      </c>
      <c r="N377" s="2" t="n">
        <v>23.521</v>
      </c>
      <c r="O377" s="2" t="s">
        <v>41</v>
      </c>
      <c r="P377" s="2" t="n">
        <v>202.9</v>
      </c>
      <c r="Q377" s="2" t="n">
        <v>74.5</v>
      </c>
      <c r="R377" s="2" t="n">
        <v>10.198</v>
      </c>
      <c r="S377" s="2" t="n">
        <v>0.554313601187187</v>
      </c>
      <c r="T377" s="2" t="n">
        <v>0.221667589837793</v>
      </c>
      <c r="U377" s="2" t="n">
        <v>-0.224678834626758</v>
      </c>
      <c r="V377" s="2" t="n">
        <v>0.226885109475506</v>
      </c>
      <c r="W377" s="2" t="n">
        <v>0.128632682188528</v>
      </c>
      <c r="X377" s="2" t="n">
        <v>0.0251483404876472</v>
      </c>
      <c r="Y377" s="2" t="n">
        <v>0.156228067152263</v>
      </c>
      <c r="Z377" s="2" t="n">
        <v>0.186975324874432</v>
      </c>
      <c r="AA377" s="2" t="n">
        <v>0.135517626753816</v>
      </c>
      <c r="AB377" s="2" t="n">
        <v>0.122211824253848</v>
      </c>
      <c r="AC377" s="2" t="n">
        <v>0.0869902981874774</v>
      </c>
      <c r="AD377" s="2" t="n">
        <v>0.142516521469141</v>
      </c>
      <c r="AE377" s="2" t="n">
        <v>0.113466085912898</v>
      </c>
      <c r="AF377" s="2" t="n">
        <v>0.0309459109084786</v>
      </c>
      <c r="AG377" s="2" t="n">
        <v>4.25182091721109</v>
      </c>
      <c r="AH377" s="3" t="b">
        <f aca="false">FALSE()</f>
        <v>0</v>
      </c>
      <c r="AI377" s="3" t="n">
        <v>-0.254993334373591</v>
      </c>
      <c r="AJ377" s="3" t="b">
        <f aca="false">TRUE()</f>
        <v>1</v>
      </c>
      <c r="AK377" s="3" t="n">
        <v>-0.881677690656225</v>
      </c>
      <c r="AL377" s="3" t="b">
        <f aca="false">TRUE()</f>
        <v>1</v>
      </c>
      <c r="AM377" s="3" t="n">
        <v>1.19981634020806</v>
      </c>
      <c r="AN377" s="3" t="b">
        <f aca="false">TRUE()</f>
        <v>1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3</v>
      </c>
      <c r="E378" s="2" t="n">
        <v>2</v>
      </c>
      <c r="F378" s="2" t="n">
        <v>21.3706222693432</v>
      </c>
      <c r="G378" s="2" t="n">
        <v>0.792325056433409</v>
      </c>
      <c r="H378" s="2" t="n">
        <v>0.992452956084234</v>
      </c>
      <c r="I378" s="2" t="n">
        <v>0.120104025853814</v>
      </c>
      <c r="J378" s="2" t="n">
        <v>0.280374826811709</v>
      </c>
      <c r="K378" s="2" t="n">
        <v>5.13933708556136</v>
      </c>
      <c r="L378" s="2" t="n">
        <v>0.613</v>
      </c>
      <c r="M378" s="2" t="n">
        <v>0.082</v>
      </c>
      <c r="N378" s="2" t="n">
        <v>11.009</v>
      </c>
      <c r="O378" s="2" t="s">
        <v>41</v>
      </c>
      <c r="P378" s="2" t="n">
        <v>232</v>
      </c>
      <c r="Q378" s="2" t="n">
        <v>76.2</v>
      </c>
      <c r="R378" s="2" t="n">
        <v>11.659</v>
      </c>
      <c r="S378" s="2" t="n">
        <v>0.620544161349719</v>
      </c>
      <c r="T378" s="2" t="n">
        <v>-0.579084642219486</v>
      </c>
      <c r="U378" s="2" t="n">
        <v>-0.337539735649008</v>
      </c>
      <c r="V378" s="2" t="n">
        <v>0.0591660858551318</v>
      </c>
      <c r="W378" s="2" t="n">
        <v>0.0347886540166477</v>
      </c>
      <c r="X378" s="2" t="n">
        <v>0.0761939547989721</v>
      </c>
      <c r="Y378" s="2" t="n">
        <v>0.127587714320586</v>
      </c>
      <c r="Z378" s="2" t="n">
        <v>0.123634465326392</v>
      </c>
      <c r="AA378" s="2" t="n">
        <v>0.139998087304555</v>
      </c>
      <c r="AB378" s="2" t="n">
        <v>0.160867906503662</v>
      </c>
      <c r="AC378" s="2" t="n">
        <v>0.155511292478249</v>
      </c>
      <c r="AD378" s="2" t="n">
        <v>0.134008039980528</v>
      </c>
      <c r="AE378" s="2" t="n">
        <v>0.0663993704170381</v>
      </c>
      <c r="AF378" s="2" t="n">
        <v>0.0157991688700178</v>
      </c>
      <c r="AG378" s="2" t="n">
        <v>0.0831008922129947</v>
      </c>
      <c r="AH378" s="3" t="b">
        <f aca="false">TRUE()</f>
        <v>1</v>
      </c>
      <c r="AI378" s="3" t="n">
        <v>-1.17782635401135</v>
      </c>
      <c r="AJ378" s="3" t="b">
        <f aca="false">TRUE()</f>
        <v>1</v>
      </c>
      <c r="AK378" s="3" t="n">
        <v>-0.928454308101163</v>
      </c>
      <c r="AL378" s="3" t="b">
        <f aca="false">TRUE()</f>
        <v>1</v>
      </c>
      <c r="AM378" s="3" t="n">
        <v>1.9820176995356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3</v>
      </c>
      <c r="E379" s="2" t="n">
        <v>3</v>
      </c>
      <c r="F379" s="2" t="n">
        <v>36.869897645844</v>
      </c>
      <c r="G379" s="2" t="n">
        <v>0.701641684511064</v>
      </c>
      <c r="H379" s="2" t="n">
        <v>0.983966238864946</v>
      </c>
      <c r="I379" s="2" t="n">
        <v>0.1028595062849</v>
      </c>
      <c r="J379" s="2" t="n">
        <v>0.279019197078519</v>
      </c>
      <c r="K379" s="2" t="n">
        <v>6.12490898361966</v>
      </c>
      <c r="L379" s="2" t="n">
        <v>0.741</v>
      </c>
      <c r="M379" s="2" t="n">
        <v>0.106</v>
      </c>
      <c r="N379" s="2" t="n">
        <v>13.053</v>
      </c>
      <c r="O379" s="2" t="s">
        <v>41</v>
      </c>
      <c r="P379" s="2" t="n">
        <v>231.6</v>
      </c>
      <c r="Q379" s="2" t="n">
        <v>79.8</v>
      </c>
      <c r="R379" s="2" t="n">
        <v>11.638</v>
      </c>
      <c r="S379" s="2" t="n">
        <v>0.451276668542948</v>
      </c>
      <c r="T379" s="2" t="n">
        <v>-0.266409758503257</v>
      </c>
      <c r="U379" s="2" t="n">
        <v>-0.702879890527648</v>
      </c>
      <c r="V379" s="2" t="n">
        <v>0.0764080615340466</v>
      </c>
      <c r="W379" s="2" t="n">
        <v>0.0560095663513256</v>
      </c>
      <c r="X379" s="2" t="n">
        <v>0.089370084681623</v>
      </c>
      <c r="Y379" s="2" t="n">
        <v>0.144209849631808</v>
      </c>
      <c r="Z379" s="2" t="n">
        <v>0.156528596130416</v>
      </c>
      <c r="AA379" s="2" t="n">
        <v>0.106595802121618</v>
      </c>
      <c r="AB379" s="2" t="n">
        <v>0.129574158925149</v>
      </c>
      <c r="AC379" s="2" t="n">
        <v>0.150249995374314</v>
      </c>
      <c r="AD379" s="2" t="n">
        <v>0.139388612423731</v>
      </c>
      <c r="AE379" s="2" t="n">
        <v>0.0687203666266113</v>
      </c>
      <c r="AF379" s="2" t="n">
        <v>0.0153625340847296</v>
      </c>
      <c r="AG379" s="2" t="n">
        <v>0.745221672915449</v>
      </c>
      <c r="AH379" s="3" t="b">
        <f aca="false">TRUE()</f>
        <v>1</v>
      </c>
      <c r="AI379" s="3" t="n">
        <v>0.611910411346728</v>
      </c>
      <c r="AJ379" s="3" t="b">
        <f aca="false">TRUE()</f>
        <v>1</v>
      </c>
      <c r="AK379" s="3" t="n">
        <v>0.19418451057734</v>
      </c>
      <c r="AL379" s="3" t="b">
        <f aca="false">TRUE()</f>
        <v>1</v>
      </c>
      <c r="AM379" s="3" t="n">
        <v>1.9712657908163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4</v>
      </c>
      <c r="E380" s="2" t="n">
        <v>0</v>
      </c>
      <c r="F380" s="2" t="n">
        <v>26.565051177078</v>
      </c>
      <c r="G380" s="2" t="n">
        <v>0.829434697855751</v>
      </c>
      <c r="H380" s="2" t="n">
        <v>0.988902721867137</v>
      </c>
      <c r="I380" s="2" t="n">
        <v>0.132266461495315</v>
      </c>
      <c r="J380" s="2" t="n">
        <v>0.335751938211614</v>
      </c>
      <c r="K380" s="2" t="n">
        <v>5.14475967321964</v>
      </c>
      <c r="L380" s="2" t="n">
        <v>0.764</v>
      </c>
      <c r="M380" s="2" t="n">
        <v>0.103</v>
      </c>
      <c r="N380" s="2" t="n">
        <v>11.077</v>
      </c>
      <c r="O380" s="2" t="s">
        <v>41</v>
      </c>
      <c r="P380" s="2" t="n">
        <v>186.7</v>
      </c>
      <c r="Q380" s="2" t="n">
        <v>65.8</v>
      </c>
      <c r="R380" s="2" t="n">
        <v>9.382</v>
      </c>
      <c r="S380" s="2" t="n">
        <v>0.481829423971796</v>
      </c>
      <c r="T380" s="2" t="n">
        <v>-0.284246498267009</v>
      </c>
      <c r="U380" s="2" t="n">
        <v>-0.779173356122685</v>
      </c>
      <c r="V380" s="2" t="n">
        <v>0.0686825889255761</v>
      </c>
      <c r="W380" s="2" t="n">
        <v>0.0147017269481801</v>
      </c>
      <c r="X380" s="2" t="n">
        <v>0.0306258388723149</v>
      </c>
      <c r="Y380" s="2" t="n">
        <v>0.114710527493698</v>
      </c>
      <c r="Z380" s="2" t="n">
        <v>0.164879465280587</v>
      </c>
      <c r="AA380" s="2" t="n">
        <v>0.14747445398772</v>
      </c>
      <c r="AB380" s="2" t="n">
        <v>0.15582815466212</v>
      </c>
      <c r="AC380" s="2" t="n">
        <v>0.151955946189598</v>
      </c>
      <c r="AD380" s="2" t="n">
        <v>0.142430557779661</v>
      </c>
      <c r="AE380" s="2" t="n">
        <v>0.0767198612797359</v>
      </c>
      <c r="AF380" s="2" t="n">
        <v>0.0153751944545647</v>
      </c>
      <c r="AG380" s="2" t="n">
        <v>0.0867438613163178</v>
      </c>
      <c r="AH380" s="3" t="b">
        <f aca="false">TRUE()</f>
        <v>1</v>
      </c>
      <c r="AI380" s="3" t="n">
        <v>0.933503736372009</v>
      </c>
      <c r="AJ380" s="3" t="b">
        <f aca="false">TRUE()</f>
        <v>1</v>
      </c>
      <c r="AK380" s="3" t="n">
        <v>0.0538546582425267</v>
      </c>
      <c r="AL380" s="3" t="b">
        <f aca="false">TRUE()</f>
        <v>1</v>
      </c>
      <c r="AM380" s="3" t="n">
        <v>0.76436403707725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7</v>
      </c>
      <c r="E381" s="2" t="n">
        <v>1</v>
      </c>
      <c r="F381" s="2" t="n">
        <v>40.4260787400991</v>
      </c>
      <c r="G381" s="2" t="n">
        <v>0.712435233160622</v>
      </c>
      <c r="H381" s="2" t="n">
        <v>0.982440459175542</v>
      </c>
      <c r="I381" s="2" t="n">
        <v>0.110315335476424</v>
      </c>
      <c r="J381" s="2" t="n">
        <v>0.322854903349296</v>
      </c>
      <c r="K381" s="2" t="n">
        <v>5.2001155583592</v>
      </c>
      <c r="L381" s="2" t="n">
        <v>0.728</v>
      </c>
      <c r="M381" s="2" t="n">
        <v>0.106</v>
      </c>
      <c r="N381" s="2" t="n">
        <v>11.133</v>
      </c>
      <c r="O381" s="2" t="s">
        <v>41</v>
      </c>
      <c r="P381" s="2" t="n">
        <v>139.7</v>
      </c>
      <c r="Q381" s="2" t="n">
        <v>53.8</v>
      </c>
      <c r="R381" s="2" t="n">
        <v>7.021</v>
      </c>
      <c r="S381" s="2" t="n">
        <v>0.508281963978359</v>
      </c>
      <c r="T381" s="2" t="n">
        <v>-0.1512766508379</v>
      </c>
      <c r="U381" s="2" t="n">
        <v>-0.741976553132488</v>
      </c>
      <c r="V381" s="2" t="n">
        <v>0.109855053684657</v>
      </c>
      <c r="W381" s="2" t="n">
        <v>0.0446861828857106</v>
      </c>
      <c r="X381" s="2" t="n">
        <v>0.0479302344461048</v>
      </c>
      <c r="Y381" s="2" t="n">
        <v>0.108421144012448</v>
      </c>
      <c r="Z381" s="2" t="n">
        <v>0.179436704443078</v>
      </c>
      <c r="AA381" s="2" t="n">
        <v>0.152094368013005</v>
      </c>
      <c r="AB381" s="2" t="n">
        <v>0.116106414394598</v>
      </c>
      <c r="AC381" s="2" t="n">
        <v>0.138902793263759</v>
      </c>
      <c r="AD381" s="2" t="n">
        <v>0.141484871284554</v>
      </c>
      <c r="AE381" s="2" t="n">
        <v>0.100736240679221</v>
      </c>
      <c r="AF381" s="2" t="n">
        <v>0.0148872294632316</v>
      </c>
      <c r="AG381" s="2" t="n">
        <v>0.123932707667648</v>
      </c>
      <c r="AH381" s="3" t="b">
        <f aca="false">TRUE()</f>
        <v>1</v>
      </c>
      <c r="AI381" s="3" t="n">
        <v>0.430140271115048</v>
      </c>
      <c r="AJ381" s="3" t="b">
        <f aca="false">TRUE()</f>
        <v>1</v>
      </c>
      <c r="AK381" s="3" t="n">
        <v>0.19418451057734</v>
      </c>
      <c r="AL381" s="3" t="b">
        <f aca="false">TRUE()</f>
        <v>1</v>
      </c>
      <c r="AM381" s="3" t="n">
        <v>-0.49898523743803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8</v>
      </c>
      <c r="E382" s="2" t="n">
        <v>0</v>
      </c>
      <c r="F382" s="2" t="n">
        <v>21.3706222693432</v>
      </c>
      <c r="G382" s="2" t="n">
        <v>0.832344213649852</v>
      </c>
      <c r="H382" s="2" t="n">
        <v>0.993694375357868</v>
      </c>
      <c r="I382" s="2" t="n">
        <v>0.114450790673999</v>
      </c>
      <c r="J382" s="2" t="n">
        <v>0.267876758708586</v>
      </c>
      <c r="K382" s="2" t="n">
        <v>6.6717739539799</v>
      </c>
      <c r="L382" s="2" t="n">
        <v>0.753</v>
      </c>
      <c r="M382" s="2" t="n">
        <v>0.092</v>
      </c>
      <c r="N382" s="2" t="n">
        <v>14.196</v>
      </c>
      <c r="O382" s="2" t="s">
        <v>41</v>
      </c>
      <c r="P382" s="2" t="n">
        <v>154</v>
      </c>
      <c r="Q382" s="2" t="n">
        <v>57.3</v>
      </c>
      <c r="R382" s="2" t="n">
        <v>7.739</v>
      </c>
      <c r="S382" s="2" t="n">
        <v>0.460345234706507</v>
      </c>
      <c r="T382" s="2" t="n">
        <v>-0.101503232930983</v>
      </c>
      <c r="U382" s="2" t="n">
        <v>-0.769916633670102</v>
      </c>
      <c r="V382" s="2" t="n">
        <v>0.0134619098592977</v>
      </c>
      <c r="W382" s="2" t="n">
        <v>0.0427375513424581</v>
      </c>
      <c r="X382" s="2" t="n">
        <v>0.0401811048700671</v>
      </c>
      <c r="Y382" s="2" t="n">
        <v>0.123656868380776</v>
      </c>
      <c r="Z382" s="2" t="n">
        <v>0.149573870765251</v>
      </c>
      <c r="AA382" s="2" t="n">
        <v>0.147803835590565</v>
      </c>
      <c r="AB382" s="2" t="n">
        <v>0.143431803404096</v>
      </c>
      <c r="AC382" s="2" t="n">
        <v>0.161716918651534</v>
      </c>
      <c r="AD382" s="2" t="n">
        <v>0.142876831591769</v>
      </c>
      <c r="AE382" s="2" t="n">
        <v>0.0771263718463823</v>
      </c>
      <c r="AF382" s="2" t="n">
        <v>0.0136323948995594</v>
      </c>
      <c r="AG382" s="2" t="n">
        <v>1.11261309491836</v>
      </c>
      <c r="AH382" s="3" t="b">
        <f aca="false">TRUE()</f>
        <v>1</v>
      </c>
      <c r="AI382" s="3" t="n">
        <v>0.779698233099049</v>
      </c>
      <c r="AJ382" s="3" t="b">
        <f aca="false">TRUE()</f>
        <v>1</v>
      </c>
      <c r="AK382" s="3" t="n">
        <v>-0.460688133651787</v>
      </c>
      <c r="AL382" s="3" t="b">
        <f aca="false">TRUE()</f>
        <v>1</v>
      </c>
      <c r="AM382" s="3" t="n">
        <v>-0.11460450072380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9</v>
      </c>
      <c r="E383" s="2" t="n">
        <v>1</v>
      </c>
      <c r="F383" s="2" t="n">
        <v>40.7321066997092</v>
      </c>
      <c r="G383" s="2" t="n">
        <v>0.721374045801527</v>
      </c>
      <c r="H383" s="2" t="n">
        <v>0.972955894398899</v>
      </c>
      <c r="I383" s="2" t="n">
        <v>0.163405799426174</v>
      </c>
      <c r="J383" s="2" t="n">
        <v>0.35841469803525</v>
      </c>
      <c r="K383" s="2" t="n">
        <v>4.03266788418239</v>
      </c>
      <c r="L383" s="2" t="n">
        <v>0.638</v>
      </c>
      <c r="M383" s="2" t="n">
        <v>0.119</v>
      </c>
      <c r="N383" s="2" t="n">
        <v>8.72</v>
      </c>
      <c r="O383" s="2" t="s">
        <v>41</v>
      </c>
      <c r="P383" s="2" t="n">
        <v>150.9</v>
      </c>
      <c r="Q383" s="2" t="n">
        <v>58.2</v>
      </c>
      <c r="R383" s="2" t="n">
        <v>7.584</v>
      </c>
      <c r="S383" s="2" t="n">
        <v>0.402241745236845</v>
      </c>
      <c r="T383" s="2" t="n">
        <v>-0.0349272954117061</v>
      </c>
      <c r="U383" s="2" t="n">
        <v>-0.734945504429985</v>
      </c>
      <c r="V383" s="2" t="n">
        <v>0.0965338675364152</v>
      </c>
      <c r="W383" s="2" t="n">
        <v>0.118234004415197</v>
      </c>
      <c r="X383" s="2" t="n">
        <v>0.0239877731158351</v>
      </c>
      <c r="Y383" s="2" t="n">
        <v>0.102181627496776</v>
      </c>
      <c r="Z383" s="2" t="n">
        <v>0.154290609506393</v>
      </c>
      <c r="AA383" s="2" t="n">
        <v>0.151430982472859</v>
      </c>
      <c r="AB383" s="2" t="n">
        <v>0.0845321887609765</v>
      </c>
      <c r="AC383" s="2" t="n">
        <v>0.0839724652558399</v>
      </c>
      <c r="AD383" s="2" t="n">
        <v>0.0771190353295958</v>
      </c>
      <c r="AE383" s="2" t="n">
        <v>0.114074655296683</v>
      </c>
      <c r="AF383" s="2" t="n">
        <v>0.208410662765042</v>
      </c>
      <c r="AG383" s="2" t="n">
        <v>-0.660374725385287</v>
      </c>
      <c r="AH383" s="3" t="b">
        <f aca="false">TRUE()</f>
        <v>1</v>
      </c>
      <c r="AI383" s="3" t="n">
        <v>-0.828268392027352</v>
      </c>
      <c r="AJ383" s="3" t="b">
        <f aca="false">TRUE()</f>
        <v>1</v>
      </c>
      <c r="AK383" s="3" t="n">
        <v>0.802280537361529</v>
      </c>
      <c r="AL383" s="3" t="b">
        <f aca="false">TRUE()</f>
        <v>1</v>
      </c>
      <c r="AM383" s="3" t="n">
        <v>-0.19793179329822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2</v>
      </c>
      <c r="F384" s="2" t="n">
        <v>21.3706222693432</v>
      </c>
      <c r="G384" s="2" t="n">
        <v>0.831973898858075</v>
      </c>
      <c r="H384" s="2" t="n">
        <v>0.97909327921548</v>
      </c>
      <c r="I384" s="2" t="n">
        <v>0.224844933453924</v>
      </c>
      <c r="J384" s="2" t="n">
        <v>0.398903900976936</v>
      </c>
      <c r="K384" s="2" t="n">
        <v>3.66955477227716</v>
      </c>
      <c r="L384" s="2" t="n">
        <v>0.646</v>
      </c>
      <c r="M384" s="2" t="n">
        <v>0.128</v>
      </c>
      <c r="N384" s="2" t="n">
        <v>7.996</v>
      </c>
      <c r="O384" s="2" t="s">
        <v>41</v>
      </c>
      <c r="P384" s="2" t="n">
        <v>155.2</v>
      </c>
      <c r="Q384" s="2" t="n">
        <v>51.3</v>
      </c>
      <c r="R384" s="2" t="n">
        <v>7.799</v>
      </c>
      <c r="S384" s="2" t="n">
        <v>0.527255915728325</v>
      </c>
      <c r="T384" s="2" t="n">
        <v>-0.975255811819066</v>
      </c>
      <c r="U384" s="2" t="n">
        <v>0.411731720972659</v>
      </c>
      <c r="V384" s="2" t="n">
        <v>0.282626374840163</v>
      </c>
      <c r="W384" s="2" t="n">
        <v>0.0561756773189798</v>
      </c>
      <c r="X384" s="2" t="n">
        <v>0.144113344274066</v>
      </c>
      <c r="Y384" s="2" t="n">
        <v>0.143562290909009</v>
      </c>
      <c r="Z384" s="2" t="n">
        <v>0.138501381666122</v>
      </c>
      <c r="AA384" s="2" t="n">
        <v>0.135925934876853</v>
      </c>
      <c r="AB384" s="2" t="n">
        <v>0.123656576254864</v>
      </c>
      <c r="AC384" s="2" t="n">
        <v>0.123325908994332</v>
      </c>
      <c r="AD384" s="2" t="n">
        <v>0.117637752923346</v>
      </c>
      <c r="AE384" s="2" t="n">
        <v>0.0629146744664014</v>
      </c>
      <c r="AF384" s="2" t="n">
        <v>0.0103621356350079</v>
      </c>
      <c r="AG384" s="2" t="n">
        <v>-0.904319117074679</v>
      </c>
      <c r="AH384" s="3" t="b">
        <f aca="false">TRUE()</f>
        <v>1</v>
      </c>
      <c r="AI384" s="3" t="n">
        <v>-0.716409844192471</v>
      </c>
      <c r="AJ384" s="3" t="b">
        <f aca="false">TRUE()</f>
        <v>1</v>
      </c>
      <c r="AK384" s="3" t="n">
        <v>1.22327009436597</v>
      </c>
      <c r="AL384" s="3" t="b">
        <f aca="false">TRUE()</f>
        <v>1</v>
      </c>
      <c r="AM384" s="3" t="n">
        <v>-0.08234877456597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3</v>
      </c>
      <c r="F385" s="2" t="n">
        <v>16.504361381755</v>
      </c>
      <c r="G385" s="2" t="n">
        <v>0.679345209436688</v>
      </c>
      <c r="H385" s="2" t="n">
        <v>0.995431898005906</v>
      </c>
      <c r="I385" s="2" t="n">
        <v>0.0814757822050483</v>
      </c>
      <c r="J385" s="2" t="n">
        <v>0.190478108093773</v>
      </c>
      <c r="K385" s="2" t="n">
        <v>9.13237937228231</v>
      </c>
      <c r="L385" s="2" t="n">
        <v>0.678</v>
      </c>
      <c r="M385" s="2" t="n">
        <v>0.098</v>
      </c>
      <c r="N385" s="2" t="n">
        <v>19.139</v>
      </c>
      <c r="O385" s="2" t="s">
        <v>41</v>
      </c>
      <c r="P385" s="2" t="n">
        <v>148.7</v>
      </c>
      <c r="Q385" s="2" t="n">
        <v>53.6</v>
      </c>
      <c r="R385" s="2" t="n">
        <v>7.474</v>
      </c>
      <c r="S385" s="2" t="n">
        <v>-1</v>
      </c>
      <c r="T385" s="2" t="n">
        <v>-0.199787176987382</v>
      </c>
      <c r="U385" s="2" t="n">
        <v>-0.709363923855337</v>
      </c>
      <c r="V385" s="2" t="n">
        <v>0.060921338597887</v>
      </c>
      <c r="W385" s="2" t="n">
        <v>0.0476193934785275</v>
      </c>
      <c r="X385" s="2" t="n">
        <v>0.0188929045802701</v>
      </c>
      <c r="Y385" s="2" t="n">
        <v>0.0973069352257815</v>
      </c>
      <c r="Z385" s="2" t="n">
        <v>0.167776087247295</v>
      </c>
      <c r="AA385" s="2" t="n">
        <v>0.157135065766686</v>
      </c>
      <c r="AB385" s="2" t="n">
        <v>0.137936320857125</v>
      </c>
      <c r="AC385" s="2" t="n">
        <v>0.150896549467602</v>
      </c>
      <c r="AD385" s="2" t="n">
        <v>0.134539162450837</v>
      </c>
      <c r="AE385" s="2" t="n">
        <v>0.104798378106626</v>
      </c>
      <c r="AF385" s="2" t="n">
        <v>0.030718596297777</v>
      </c>
      <c r="AG385" s="2" t="n">
        <v>2.76568171809729</v>
      </c>
      <c r="AH385" s="3" t="b">
        <f aca="false">FALSE()</f>
        <v>0</v>
      </c>
      <c r="AI385" s="3" t="n">
        <v>-0.268975652852951</v>
      </c>
      <c r="AJ385" s="3" t="b">
        <f aca="false">TRUE()</f>
        <v>1</v>
      </c>
      <c r="AK385" s="3" t="n">
        <v>-0.180028428982161</v>
      </c>
      <c r="AL385" s="3" t="b">
        <f aca="false">TRUE()</f>
        <v>1</v>
      </c>
      <c r="AM385" s="3" t="n">
        <v>-0.257067291254257</v>
      </c>
      <c r="AN385" s="3" t="b">
        <f aca="false">TRUE()</f>
        <v>1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9</v>
      </c>
      <c r="E386" s="2" t="n">
        <v>4</v>
      </c>
      <c r="F386" s="2" t="n">
        <v>39.8055710922652</v>
      </c>
      <c r="G386" s="2" t="n">
        <v>0.779481132075472</v>
      </c>
      <c r="H386" s="2" t="n">
        <v>0.985222266489661</v>
      </c>
      <c r="I386" s="2" t="n">
        <v>0.116890463759714</v>
      </c>
      <c r="J386" s="2" t="n">
        <v>0.327753427339796</v>
      </c>
      <c r="K386" s="2" t="n">
        <v>4.56208963064197</v>
      </c>
      <c r="L386" s="2" t="n">
        <v>0.677</v>
      </c>
      <c r="M386" s="2" t="n">
        <v>0.099</v>
      </c>
      <c r="N386" s="2" t="n">
        <v>9.76</v>
      </c>
      <c r="O386" s="2" t="s">
        <v>41</v>
      </c>
      <c r="P386" s="2" t="n">
        <v>195.2</v>
      </c>
      <c r="Q386" s="2" t="n">
        <v>66.3</v>
      </c>
      <c r="R386" s="2" t="n">
        <v>9.811</v>
      </c>
      <c r="S386" s="2" t="n">
        <v>0.0226441022556749</v>
      </c>
      <c r="T386" s="2" t="n">
        <v>-0.666927826943791</v>
      </c>
      <c r="U386" s="2" t="n">
        <v>-0.00188716302567871</v>
      </c>
      <c r="V386" s="2" t="n">
        <v>0.0288870649910533</v>
      </c>
      <c r="W386" s="2" t="n">
        <v>0.0409040142071364</v>
      </c>
      <c r="X386" s="2" t="n">
        <v>0.0511964006683744</v>
      </c>
      <c r="Y386" s="2" t="n">
        <v>0.102317597330344</v>
      </c>
      <c r="Z386" s="2" t="n">
        <v>0.134971980376614</v>
      </c>
      <c r="AA386" s="2" t="n">
        <v>0.158067407356036</v>
      </c>
      <c r="AB386" s="2" t="n">
        <v>0.159989077669852</v>
      </c>
      <c r="AC386" s="2" t="n">
        <v>0.169983718719092</v>
      </c>
      <c r="AD386" s="2" t="n">
        <v>0.138861104190915</v>
      </c>
      <c r="AE386" s="2" t="n">
        <v>0.0699411353565172</v>
      </c>
      <c r="AF386" s="2" t="n">
        <v>0.0146715783322555</v>
      </c>
      <c r="AG386" s="2" t="n">
        <v>-0.304701901538255</v>
      </c>
      <c r="AH386" s="3" t="b">
        <f aca="false">TRUE()</f>
        <v>1</v>
      </c>
      <c r="AI386" s="3" t="n">
        <v>-0.282957971332311</v>
      </c>
      <c r="AJ386" s="3" t="b">
        <f aca="false">TRUE()</f>
        <v>1</v>
      </c>
      <c r="AK386" s="3" t="n">
        <v>-0.133251811537223</v>
      </c>
      <c r="AL386" s="3" t="b">
        <f aca="false">TRUE()</f>
        <v>1</v>
      </c>
      <c r="AM386" s="3" t="n">
        <v>0.9928420973619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9</v>
      </c>
      <c r="E387" s="2" t="n">
        <v>5</v>
      </c>
      <c r="F387" s="2" t="n">
        <v>17.1027289690524</v>
      </c>
      <c r="G387" s="2" t="n">
        <v>0.853003533568905</v>
      </c>
      <c r="H387" s="2" t="n">
        <v>0.99417920948143</v>
      </c>
      <c r="I387" s="2" t="n">
        <v>0.0869624338216015</v>
      </c>
      <c r="J387" s="2" t="n">
        <v>0.250913304751622</v>
      </c>
      <c r="K387" s="2" t="n">
        <v>7.18994529232618</v>
      </c>
      <c r="L387" s="2" t="n">
        <v>0.756</v>
      </c>
      <c r="M387" s="2" t="n">
        <v>0.088</v>
      </c>
      <c r="N387" s="2" t="n">
        <v>15.122</v>
      </c>
      <c r="O387" s="2" t="s">
        <v>41</v>
      </c>
      <c r="P387" s="2" t="n">
        <v>97.1</v>
      </c>
      <c r="Q387" s="2" t="n">
        <v>38.8</v>
      </c>
      <c r="R387" s="2" t="n">
        <v>4.881</v>
      </c>
      <c r="S387" s="2" t="n">
        <v>-1</v>
      </c>
      <c r="T387" s="2" t="n">
        <v>0.00171196586312843</v>
      </c>
      <c r="U387" s="2" t="n">
        <v>-0.603881513266642</v>
      </c>
      <c r="V387" s="2" t="n">
        <v>0.280616795832968</v>
      </c>
      <c r="W387" s="2" t="n">
        <v>0.109801830747741</v>
      </c>
      <c r="X387" s="2" t="n">
        <v>0.129764047684093</v>
      </c>
      <c r="Y387" s="2" t="n">
        <v>0.158728733867939</v>
      </c>
      <c r="Z387" s="2" t="n">
        <v>0.173293535222849</v>
      </c>
      <c r="AA387" s="2" t="n">
        <v>0.124044116343984</v>
      </c>
      <c r="AB387" s="2" t="n">
        <v>0.107423979730455</v>
      </c>
      <c r="AC387" s="2" t="n">
        <v>0.111356860931804</v>
      </c>
      <c r="AD387" s="2" t="n">
        <v>0.111073399007741</v>
      </c>
      <c r="AE387" s="2" t="n">
        <v>0.0617194254447944</v>
      </c>
      <c r="AF387" s="2" t="n">
        <v>0.0225959017663414</v>
      </c>
      <c r="AG387" s="2" t="n">
        <v>1.46072773958244</v>
      </c>
      <c r="AH387" s="3" t="b">
        <f aca="false">TRUE()</f>
        <v>1</v>
      </c>
      <c r="AI387" s="3" t="n">
        <v>0.821645188537129</v>
      </c>
      <c r="AJ387" s="3" t="b">
        <f aca="false">TRUE()</f>
        <v>1</v>
      </c>
      <c r="AK387" s="3" t="n">
        <v>-0.647794603431538</v>
      </c>
      <c r="AL387" s="3" t="b">
        <f aca="false">TRUE()</f>
        <v>1</v>
      </c>
      <c r="AM387" s="3" t="n">
        <v>-1.6440635160412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9</v>
      </c>
      <c r="E388" s="2" t="n">
        <v>7</v>
      </c>
      <c r="F388" s="2" t="n">
        <v>11.3099324740202</v>
      </c>
      <c r="G388" s="2" t="n">
        <v>0.866666666666667</v>
      </c>
      <c r="H388" s="2" t="n">
        <v>0.985972325206648</v>
      </c>
      <c r="I388" s="2" t="n">
        <v>0.177133206580278</v>
      </c>
      <c r="J388" s="2" t="n">
        <v>0.361216949408497</v>
      </c>
      <c r="K388" s="2" t="n">
        <v>2.57479899500999</v>
      </c>
      <c r="L388" s="2" t="n">
        <v>0.418</v>
      </c>
      <c r="M388" s="2" t="n">
        <v>0.119</v>
      </c>
      <c r="N388" s="2" t="n">
        <v>5.598</v>
      </c>
      <c r="O388" s="2" t="s">
        <v>41</v>
      </c>
      <c r="P388" s="2" t="n">
        <v>146.4</v>
      </c>
      <c r="Q388" s="2" t="n">
        <v>39.9</v>
      </c>
      <c r="R388" s="2" t="n">
        <v>7.356</v>
      </c>
      <c r="S388" s="2" t="n">
        <v>-1</v>
      </c>
      <c r="T388" s="2" t="n">
        <v>-0.545459057048532</v>
      </c>
      <c r="U388" s="2" t="n">
        <v>-0.408075073088747</v>
      </c>
      <c r="V388" s="2" t="n">
        <v>0.257562351829207</v>
      </c>
      <c r="W388" s="2" t="n">
        <v>0.0699609477125618</v>
      </c>
      <c r="X388" s="2" t="n">
        <v>0.135383541536745</v>
      </c>
      <c r="Y388" s="2" t="n">
        <v>0.146051524273161</v>
      </c>
      <c r="Z388" s="2" t="n">
        <v>0.138116539726773</v>
      </c>
      <c r="AA388" s="2" t="n">
        <v>0.140447264897524</v>
      </c>
      <c r="AB388" s="2" t="n">
        <v>0.131551060457005</v>
      </c>
      <c r="AC388" s="2" t="n">
        <v>0.125716985705998</v>
      </c>
      <c r="AD388" s="2" t="n">
        <v>0.0992193797173332</v>
      </c>
      <c r="AE388" s="2" t="n">
        <v>0.0617416393462461</v>
      </c>
      <c r="AF388" s="2" t="n">
        <v>0.0217720643392154</v>
      </c>
      <c r="AG388" s="2" t="n">
        <v>-1.63979113220693</v>
      </c>
      <c r="AH388" s="3" t="b">
        <f aca="false">TRUE()</f>
        <v>1</v>
      </c>
      <c r="AI388" s="3" t="n">
        <v>-3.90437845748655</v>
      </c>
      <c r="AJ388" s="3" t="b">
        <f aca="false">FALSE()</f>
        <v>0</v>
      </c>
      <c r="AK388" s="3" t="n">
        <v>0.802280537361529</v>
      </c>
      <c r="AL388" s="3" t="b">
        <f aca="false">TRUE()</f>
        <v>1</v>
      </c>
      <c r="AM388" s="3" t="n">
        <v>-0.318890766390111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9</v>
      </c>
      <c r="E389" s="2" t="n">
        <v>8</v>
      </c>
      <c r="F389" s="2" t="n">
        <v>26.565051177078</v>
      </c>
      <c r="G389" s="2" t="n">
        <v>0.800483675937122</v>
      </c>
      <c r="H389" s="2" t="n">
        <v>0.990086630357988</v>
      </c>
      <c r="I389" s="2" t="n">
        <v>0.11326049161713</v>
      </c>
      <c r="J389" s="2" t="n">
        <v>0.305209200647764</v>
      </c>
      <c r="K389" s="2" t="n">
        <v>4.74410901424307</v>
      </c>
      <c r="L389" s="2" t="n">
        <v>0.639</v>
      </c>
      <c r="M389" s="2" t="n">
        <v>0.09</v>
      </c>
      <c r="N389" s="2" t="n">
        <v>10.192</v>
      </c>
      <c r="O389" s="2" t="s">
        <v>41</v>
      </c>
      <c r="P389" s="2" t="n">
        <v>145.1</v>
      </c>
      <c r="Q389" s="2" t="n">
        <v>40.8</v>
      </c>
      <c r="R389" s="2" t="n">
        <v>7.291</v>
      </c>
      <c r="S389" s="2" t="n">
        <v>0.409769944270283</v>
      </c>
      <c r="T389" s="2" t="n">
        <v>-0.114777995413324</v>
      </c>
      <c r="U389" s="2" t="n">
        <v>-0.396800292032965</v>
      </c>
      <c r="V389" s="2" t="n">
        <v>0.0989727464693343</v>
      </c>
      <c r="W389" s="2" t="n">
        <v>0.0372583806770989</v>
      </c>
      <c r="X389" s="2" t="n">
        <v>0.0265096188785396</v>
      </c>
      <c r="Y389" s="2" t="n">
        <v>0.10434119683242</v>
      </c>
      <c r="Z389" s="2" t="n">
        <v>0.162435953885193</v>
      </c>
      <c r="AA389" s="2" t="n">
        <v>0.158314919784799</v>
      </c>
      <c r="AB389" s="2" t="n">
        <v>0.169075502928709</v>
      </c>
      <c r="AC389" s="2" t="n">
        <v>0.124030923496622</v>
      </c>
      <c r="AD389" s="2" t="n">
        <v>0.115312748331359</v>
      </c>
      <c r="AE389" s="2" t="n">
        <v>0.0920918993260638</v>
      </c>
      <c r="AF389" s="2" t="n">
        <v>0.0478872365362942</v>
      </c>
      <c r="AG389" s="2" t="n">
        <v>-0.182418771702292</v>
      </c>
      <c r="AH389" s="3" t="b">
        <f aca="false">TRUE()</f>
        <v>1</v>
      </c>
      <c r="AI389" s="3" t="n">
        <v>-0.814286073547991</v>
      </c>
      <c r="AJ389" s="3" t="b">
        <f aca="false">TRUE()</f>
        <v>1</v>
      </c>
      <c r="AK389" s="3" t="n">
        <v>-0.554241368541662</v>
      </c>
      <c r="AL389" s="3" t="b">
        <f aca="false">TRUE()</f>
        <v>1</v>
      </c>
      <c r="AM389" s="3" t="n">
        <v>-0.35383446972776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9</v>
      </c>
      <c r="E390" s="2" t="n">
        <v>9</v>
      </c>
      <c r="F390" s="2" t="n">
        <v>35.5376777919744</v>
      </c>
      <c r="G390" s="2" t="n">
        <v>0.802197802197802</v>
      </c>
      <c r="H390" s="2" t="n">
        <v>0.985809970539037</v>
      </c>
      <c r="I390" s="2" t="n">
        <v>0.14303860690315</v>
      </c>
      <c r="J390" s="2" t="n">
        <v>0.342400907144296</v>
      </c>
      <c r="K390" s="2" t="n">
        <v>4.66958397924352</v>
      </c>
      <c r="L390" s="2" t="n">
        <v>0.75</v>
      </c>
      <c r="M390" s="2" t="n">
        <v>0.098</v>
      </c>
      <c r="N390" s="2" t="n">
        <v>10.075</v>
      </c>
      <c r="O390" s="2" t="s">
        <v>41</v>
      </c>
      <c r="P390" s="2" t="n">
        <v>147</v>
      </c>
      <c r="Q390" s="2" t="n">
        <v>56.9</v>
      </c>
      <c r="R390" s="2" t="n">
        <v>7.387</v>
      </c>
      <c r="S390" s="2" t="n">
        <v>0.285103549628197</v>
      </c>
      <c r="T390" s="2" t="n">
        <v>-0.235857761914936</v>
      </c>
      <c r="U390" s="2" t="n">
        <v>-0.779838835738251</v>
      </c>
      <c r="V390" s="2" t="n">
        <v>0.264827624091402</v>
      </c>
      <c r="W390" s="2" t="n">
        <v>0.0501013357803896</v>
      </c>
      <c r="X390" s="2" t="n">
        <v>0.0756831921687411</v>
      </c>
      <c r="Y390" s="2" t="n">
        <v>0.13057442552933</v>
      </c>
      <c r="Z390" s="2" t="n">
        <v>0.159555215683749</v>
      </c>
      <c r="AA390" s="2" t="n">
        <v>0.15928199439371</v>
      </c>
      <c r="AB390" s="2" t="n">
        <v>0.156506328388628</v>
      </c>
      <c r="AC390" s="2" t="n">
        <v>0.133652132548963</v>
      </c>
      <c r="AD390" s="2" t="n">
        <v>0.112351815912661</v>
      </c>
      <c r="AE390" s="2" t="n">
        <v>0.0600813014578976</v>
      </c>
      <c r="AF390" s="2" t="n">
        <v>0.0123135939163222</v>
      </c>
      <c r="AG390" s="2" t="n">
        <v>-0.232485717049448</v>
      </c>
      <c r="AH390" s="3" t="b">
        <f aca="false">TRUE()</f>
        <v>1</v>
      </c>
      <c r="AI390" s="3" t="n">
        <v>0.737751277660969</v>
      </c>
      <c r="AJ390" s="3" t="b">
        <f aca="false">TRUE()</f>
        <v>1</v>
      </c>
      <c r="AK390" s="3" t="n">
        <v>-0.180028428982161</v>
      </c>
      <c r="AL390" s="3" t="b">
        <f aca="false">TRUE()</f>
        <v>1</v>
      </c>
      <c r="AM390" s="3" t="n">
        <v>-0.30276290331119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0</v>
      </c>
      <c r="E391" s="2" t="n">
        <v>1</v>
      </c>
      <c r="F391" s="2" t="n">
        <v>24.2277453179541</v>
      </c>
      <c r="G391" s="2" t="n">
        <v>0.888366627497062</v>
      </c>
      <c r="H391" s="2" t="n">
        <v>0.987966682961331</v>
      </c>
      <c r="I391" s="2" t="n">
        <v>0.143069128391763</v>
      </c>
      <c r="J391" s="2" t="n">
        <v>0.349573844816621</v>
      </c>
      <c r="K391" s="2" t="n">
        <v>4.67953609550263</v>
      </c>
      <c r="L391" s="2" t="n">
        <v>0.727</v>
      </c>
      <c r="M391" s="2" t="n">
        <v>0.098</v>
      </c>
      <c r="N391" s="2" t="n">
        <v>10.121</v>
      </c>
      <c r="O391" s="2" t="s">
        <v>41</v>
      </c>
      <c r="P391" s="2" t="n">
        <v>206.7</v>
      </c>
      <c r="Q391" s="2" t="n">
        <v>66.3</v>
      </c>
      <c r="R391" s="2" t="n">
        <v>10.386</v>
      </c>
      <c r="S391" s="2" t="n">
        <v>0.275065574797287</v>
      </c>
      <c r="T391" s="2" t="n">
        <v>-0.337510247357182</v>
      </c>
      <c r="U391" s="2" t="n">
        <v>-0.683339645898431</v>
      </c>
      <c r="V391" s="2" t="n">
        <v>0.102852951074212</v>
      </c>
      <c r="W391" s="2" t="n">
        <v>0.0190727606360787</v>
      </c>
      <c r="X391" s="2" t="n">
        <v>0.088479270782285</v>
      </c>
      <c r="Y391" s="2" t="n">
        <v>0.138670860343617</v>
      </c>
      <c r="Z391" s="2" t="n">
        <v>0.12718900416299</v>
      </c>
      <c r="AA391" s="2" t="n">
        <v>0.137849017444498</v>
      </c>
      <c r="AB391" s="2" t="n">
        <v>0.144620708089318</v>
      </c>
      <c r="AC391" s="2" t="n">
        <v>0.143142418088186</v>
      </c>
      <c r="AD391" s="2" t="n">
        <v>0.132553803629094</v>
      </c>
      <c r="AE391" s="2" t="n">
        <v>0.074246441843099</v>
      </c>
      <c r="AF391" s="2" t="n">
        <v>0.0132484756169136</v>
      </c>
      <c r="AG391" s="2" t="n">
        <v>-0.225799748222511</v>
      </c>
      <c r="AH391" s="3" t="b">
        <f aca="false">TRUE()</f>
        <v>1</v>
      </c>
      <c r="AI391" s="3" t="n">
        <v>0.416157952635688</v>
      </c>
      <c r="AJ391" s="3" t="b">
        <f aca="false">TRUE()</f>
        <v>1</v>
      </c>
      <c r="AK391" s="3" t="n">
        <v>-0.180028428982161</v>
      </c>
      <c r="AL391" s="3" t="b">
        <f aca="false">TRUE()</f>
        <v>1</v>
      </c>
      <c r="AM391" s="3" t="n">
        <v>1.3019594730412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2</v>
      </c>
      <c r="E392" s="2" t="n">
        <v>0</v>
      </c>
      <c r="F392" s="2" t="n">
        <v>17.1027289690524</v>
      </c>
      <c r="G392" s="2" t="n">
        <v>0.796897038081805</v>
      </c>
      <c r="H392" s="2" t="n">
        <v>0.992819325998615</v>
      </c>
      <c r="I392" s="2" t="n">
        <v>0.0831749731501176</v>
      </c>
      <c r="J392" s="2" t="n">
        <v>0.255863749393611</v>
      </c>
      <c r="K392" s="2" t="n">
        <v>6.93429487282829</v>
      </c>
      <c r="L392" s="2" t="n">
        <v>0.734</v>
      </c>
      <c r="M392" s="2" t="n">
        <v>0.087</v>
      </c>
      <c r="N392" s="2" t="n">
        <v>14.575</v>
      </c>
      <c r="O392" s="2" t="s">
        <v>41</v>
      </c>
      <c r="P392" s="2" t="n">
        <v>196.9</v>
      </c>
      <c r="Q392" s="2" t="n">
        <v>67.9</v>
      </c>
      <c r="R392" s="2" t="n">
        <v>9.895</v>
      </c>
      <c r="S392" s="2" t="n">
        <v>0.483599595003317</v>
      </c>
      <c r="T392" s="2" t="n">
        <v>-0.318359605985782</v>
      </c>
      <c r="U392" s="2" t="n">
        <v>-0.789748982061816</v>
      </c>
      <c r="V392" s="2" t="n">
        <v>0.0178266590622684</v>
      </c>
      <c r="W392" s="2" t="n">
        <v>0.0178266590622684</v>
      </c>
      <c r="X392" s="2" t="n">
        <v>0.0117924312345686</v>
      </c>
      <c r="Y392" s="2" t="n">
        <v>0.0829397134033885</v>
      </c>
      <c r="Z392" s="2" t="n">
        <v>0.161089855721475</v>
      </c>
      <c r="AA392" s="2" t="n">
        <v>0.159109055678304</v>
      </c>
      <c r="AB392" s="2" t="n">
        <v>0.159901663664296</v>
      </c>
      <c r="AC392" s="2" t="n">
        <v>0.150810475278927</v>
      </c>
      <c r="AD392" s="2" t="n">
        <v>0.131724258782219</v>
      </c>
      <c r="AE392" s="2" t="n">
        <v>0.115149796826067</v>
      </c>
      <c r="AF392" s="2" t="n">
        <v>0.0274827494107555</v>
      </c>
      <c r="AG392" s="2" t="n">
        <v>1.28897826531442</v>
      </c>
      <c r="AH392" s="3" t="b">
        <f aca="false">TRUE()</f>
        <v>1</v>
      </c>
      <c r="AI392" s="3" t="n">
        <v>0.514034181991208</v>
      </c>
      <c r="AJ392" s="3" t="b">
        <f aca="false">TRUE()</f>
        <v>1</v>
      </c>
      <c r="AK392" s="3" t="n">
        <v>-0.694571220876475</v>
      </c>
      <c r="AL392" s="3" t="b">
        <f aca="false">TRUE()</f>
        <v>1</v>
      </c>
      <c r="AM392" s="3" t="n">
        <v>1.0385377094188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3</v>
      </c>
      <c r="E393" s="2" t="n">
        <v>1</v>
      </c>
      <c r="F393" s="2" t="n">
        <v>18.9246444160512</v>
      </c>
      <c r="G393" s="2" t="n">
        <v>0.816091954022989</v>
      </c>
      <c r="H393" s="2" t="n">
        <v>0.981707312828197</v>
      </c>
      <c r="I393" s="2" t="n">
        <v>0.156401397363662</v>
      </c>
      <c r="J393" s="2" t="n">
        <v>0.395849122052265</v>
      </c>
      <c r="K393" s="2" t="n">
        <v>4.0649678554888</v>
      </c>
      <c r="L393" s="2" t="n">
        <v>0.681</v>
      </c>
      <c r="M393" s="2" t="n">
        <v>0.099</v>
      </c>
      <c r="N393" s="2" t="n">
        <v>8.934</v>
      </c>
      <c r="O393" s="2" t="s">
        <v>41</v>
      </c>
      <c r="P393" s="2" t="n">
        <v>182.1</v>
      </c>
      <c r="Q393" s="2" t="n">
        <v>74</v>
      </c>
      <c r="R393" s="2" t="n">
        <v>9.152</v>
      </c>
      <c r="S393" s="2" t="n">
        <v>0.397725849551107</v>
      </c>
      <c r="T393" s="2" t="n">
        <v>-0.413750997542814</v>
      </c>
      <c r="U393" s="2" t="n">
        <v>-0.869919982785016</v>
      </c>
      <c r="V393" s="2" t="n">
        <v>0.113756663201034</v>
      </c>
      <c r="W393" s="2" t="n">
        <v>0.0396797019392503</v>
      </c>
      <c r="X393" s="2" t="n">
        <v>0.0350704128934573</v>
      </c>
      <c r="Y393" s="2" t="n">
        <v>0.103732356975743</v>
      </c>
      <c r="Z393" s="2" t="n">
        <v>0.157327675192471</v>
      </c>
      <c r="AA393" s="2" t="n">
        <v>0.169215257423261</v>
      </c>
      <c r="AB393" s="2" t="n">
        <v>0.157015228899424</v>
      </c>
      <c r="AC393" s="2" t="n">
        <v>0.160587147148205</v>
      </c>
      <c r="AD393" s="2" t="n">
        <v>0.142841943947081</v>
      </c>
      <c r="AE393" s="2" t="n">
        <v>0.0598301604051557</v>
      </c>
      <c r="AF393" s="2" t="n">
        <v>0.0143798171152013</v>
      </c>
      <c r="AG393" s="2" t="n">
        <v>-0.638675159620275</v>
      </c>
      <c r="AH393" s="3" t="b">
        <f aca="false">TRUE()</f>
        <v>1</v>
      </c>
      <c r="AI393" s="3" t="n">
        <v>-0.227028697414871</v>
      </c>
      <c r="AJ393" s="3" t="b">
        <f aca="false">TRUE()</f>
        <v>1</v>
      </c>
      <c r="AK393" s="3" t="n">
        <v>-0.133251811537223</v>
      </c>
      <c r="AL393" s="3" t="b">
        <f aca="false">TRUE()</f>
        <v>1</v>
      </c>
      <c r="AM393" s="3" t="n">
        <v>0.64071708680554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3</v>
      </c>
      <c r="E394" s="2" t="n">
        <v>2</v>
      </c>
      <c r="F394" s="2" t="n">
        <v>35.5376777919744</v>
      </c>
      <c r="G394" s="2" t="n">
        <v>0.538881309686221</v>
      </c>
      <c r="H394" s="2" t="n">
        <v>0.986588849939882</v>
      </c>
      <c r="I394" s="2" t="n">
        <v>0.068701539535604</v>
      </c>
      <c r="J394" s="2" t="n">
        <v>0.208438452854107</v>
      </c>
      <c r="K394" s="2" t="n">
        <v>9.20755783521437</v>
      </c>
      <c r="L394" s="2" t="n">
        <v>0.78</v>
      </c>
      <c r="M394" s="2" t="n">
        <v>0.103</v>
      </c>
      <c r="N394" s="2" t="n">
        <v>19.16</v>
      </c>
      <c r="O394" s="2" t="s">
        <v>41</v>
      </c>
      <c r="P394" s="2" t="n">
        <v>227.2</v>
      </c>
      <c r="Q394" s="2" t="n">
        <v>81.1</v>
      </c>
      <c r="R394" s="2" t="n">
        <v>11.415</v>
      </c>
      <c r="S394" s="2" t="n">
        <v>0.536104310558167</v>
      </c>
      <c r="T394" s="2" t="n">
        <v>-0.2444942488771</v>
      </c>
      <c r="U394" s="2" t="n">
        <v>-0.785919353621841</v>
      </c>
      <c r="V394" s="2" t="n">
        <v>0.0564985256407362</v>
      </c>
      <c r="W394" s="2" t="n">
        <v>0.0355080687690056</v>
      </c>
      <c r="X394" s="2" t="n">
        <v>0.0220803333356393</v>
      </c>
      <c r="Y394" s="2" t="n">
        <v>0.125841022000241</v>
      </c>
      <c r="Z394" s="2" t="n">
        <v>0.15671802048104</v>
      </c>
      <c r="AA394" s="2" t="n">
        <v>0.159100012531854</v>
      </c>
      <c r="AB394" s="2" t="n">
        <v>0.101602857745687</v>
      </c>
      <c r="AC394" s="2" t="n">
        <v>0.16760312773654</v>
      </c>
      <c r="AD394" s="2" t="n">
        <v>0.148972352225887</v>
      </c>
      <c r="AE394" s="2" t="n">
        <v>0.1005223523308</v>
      </c>
      <c r="AF394" s="2" t="n">
        <v>0.0175599216123125</v>
      </c>
      <c r="AG394" s="2" t="n">
        <v>2.81618764533268</v>
      </c>
      <c r="AH394" s="3" t="b">
        <f aca="false">FALSE()</f>
        <v>0</v>
      </c>
      <c r="AI394" s="3" t="n">
        <v>1.15722083204177</v>
      </c>
      <c r="AJ394" s="3" t="b">
        <f aca="false">TRUE()</f>
        <v>1</v>
      </c>
      <c r="AK394" s="3" t="n">
        <v>0.0538546582425267</v>
      </c>
      <c r="AL394" s="3" t="b">
        <f aca="false">TRUE()</f>
        <v>1</v>
      </c>
      <c r="AM394" s="3" t="n">
        <v>1.85299479490427</v>
      </c>
      <c r="AN394" s="3" t="b">
        <f aca="false">TRUE()</f>
        <v>1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5</v>
      </c>
      <c r="E395" s="2" t="n">
        <v>0</v>
      </c>
      <c r="F395" s="2" t="n">
        <v>18.9246444160512</v>
      </c>
      <c r="G395" s="2" t="n">
        <v>0.845507976490344</v>
      </c>
      <c r="H395" s="2" t="n">
        <v>0.993113771067655</v>
      </c>
      <c r="I395" s="2" t="n">
        <v>0.0977101220506256</v>
      </c>
      <c r="J395" s="2" t="n">
        <v>0.27625669540458</v>
      </c>
      <c r="K395" s="2" t="n">
        <v>6.18735931417794</v>
      </c>
      <c r="L395" s="2" t="n">
        <v>0.716</v>
      </c>
      <c r="M395" s="2" t="n">
        <v>0.075</v>
      </c>
      <c r="N395" s="2" t="n">
        <v>13.215</v>
      </c>
      <c r="O395" s="2" t="s">
        <v>41</v>
      </c>
      <c r="P395" s="2" t="n">
        <v>151.3</v>
      </c>
      <c r="Q395" s="2" t="n">
        <v>55.3</v>
      </c>
      <c r="R395" s="2" t="n">
        <v>7.603</v>
      </c>
      <c r="S395" s="2" t="n">
        <v>0.425891388966815</v>
      </c>
      <c r="T395" s="2" t="n">
        <v>-0.334537674053342</v>
      </c>
      <c r="U395" s="2" t="n">
        <v>-0.762454445378247</v>
      </c>
      <c r="V395" s="2" t="n">
        <v>0.116098173433071</v>
      </c>
      <c r="W395" s="2" t="n">
        <v>0.0310338891170954</v>
      </c>
      <c r="X395" s="2" t="n">
        <v>0.0344410373592199</v>
      </c>
      <c r="Y395" s="2" t="n">
        <v>0.132587421141093</v>
      </c>
      <c r="Z395" s="2" t="n">
        <v>0.154657970252234</v>
      </c>
      <c r="AA395" s="2" t="n">
        <v>0.155119702660173</v>
      </c>
      <c r="AB395" s="2" t="n">
        <v>0.153736872802249</v>
      </c>
      <c r="AC395" s="2" t="n">
        <v>0.136571041680445</v>
      </c>
      <c r="AD395" s="2" t="n">
        <v>0.140168183678299</v>
      </c>
      <c r="AE395" s="2" t="n">
        <v>0.0852620007845185</v>
      </c>
      <c r="AF395" s="2" t="n">
        <v>0.00745576964176933</v>
      </c>
      <c r="AG395" s="2" t="n">
        <v>0.787176665449061</v>
      </c>
      <c r="AH395" s="3" t="b">
        <f aca="false">TRUE()</f>
        <v>1</v>
      </c>
      <c r="AI395" s="3" t="n">
        <v>0.262352449362728</v>
      </c>
      <c r="AJ395" s="3" t="b">
        <f aca="false">TRUE()</f>
        <v>1</v>
      </c>
      <c r="AK395" s="3" t="n">
        <v>-1.25589063021573</v>
      </c>
      <c r="AL395" s="3" t="b">
        <f aca="false">TRUE()</f>
        <v>1</v>
      </c>
      <c r="AM395" s="3" t="n">
        <v>-0.18717988457894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6</v>
      </c>
      <c r="E396" s="2" t="n">
        <v>1</v>
      </c>
      <c r="F396" s="2" t="n">
        <v>26.565051177078</v>
      </c>
      <c r="G396" s="2" t="n">
        <v>0.599850411368736</v>
      </c>
      <c r="H396" s="2" t="n">
        <v>0.986421507702192</v>
      </c>
      <c r="I396" s="2" t="n">
        <v>0.0883949199166898</v>
      </c>
      <c r="J396" s="2" t="n">
        <v>0.261363457719406</v>
      </c>
      <c r="K396" s="2" t="n">
        <v>5.79830031122262</v>
      </c>
      <c r="L396" s="2" t="n">
        <v>0.612</v>
      </c>
      <c r="M396" s="2" t="n">
        <v>0.081</v>
      </c>
      <c r="N396" s="2" t="n">
        <v>12.339</v>
      </c>
      <c r="O396" s="2" t="s">
        <v>41</v>
      </c>
      <c r="P396" s="2" t="n">
        <v>202.7</v>
      </c>
      <c r="Q396" s="2" t="n">
        <v>62</v>
      </c>
      <c r="R396" s="2" t="n">
        <v>10.185</v>
      </c>
      <c r="S396" s="2" t="n">
        <v>0.594788158719532</v>
      </c>
      <c r="T396" s="2" t="n">
        <v>-0.679857307920093</v>
      </c>
      <c r="U396" s="2" t="n">
        <v>-0.00824395647317022</v>
      </c>
      <c r="V396" s="2" t="n">
        <v>0.105425835803677</v>
      </c>
      <c r="W396" s="2" t="n">
        <v>0.0652527124661106</v>
      </c>
      <c r="X396" s="2" t="n">
        <v>0.0512281456651966</v>
      </c>
      <c r="Y396" s="2" t="n">
        <v>0.0996418353287493</v>
      </c>
      <c r="Z396" s="2" t="n">
        <v>0.155509224563952</v>
      </c>
      <c r="AA396" s="2" t="n">
        <v>0.168136558709969</v>
      </c>
      <c r="AB396" s="2" t="n">
        <v>0.140453961621828</v>
      </c>
      <c r="AC396" s="2" t="n">
        <v>0.143829082576809</v>
      </c>
      <c r="AD396" s="2" t="n">
        <v>0.138136357890902</v>
      </c>
      <c r="AE396" s="2" t="n">
        <v>0.0918368865770794</v>
      </c>
      <c r="AF396" s="2" t="n">
        <v>0.011227947065515</v>
      </c>
      <c r="AG396" s="2" t="n">
        <v>0.525801466659804</v>
      </c>
      <c r="AH396" s="3" t="b">
        <f aca="false">TRUE()</f>
        <v>1</v>
      </c>
      <c r="AI396" s="3" t="n">
        <v>-1.19180867249071</v>
      </c>
      <c r="AJ396" s="3" t="b">
        <f aca="false">TRUE()</f>
        <v>1</v>
      </c>
      <c r="AK396" s="3" t="n">
        <v>-0.975230925546101</v>
      </c>
      <c r="AL396" s="3" t="b">
        <f aca="false">TRUE()</f>
        <v>1</v>
      </c>
      <c r="AM396" s="3" t="n">
        <v>1.1944403858484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7</v>
      </c>
      <c r="E397" s="2" t="n">
        <v>1</v>
      </c>
      <c r="F397" s="2" t="n">
        <v>31.7594800848128</v>
      </c>
      <c r="G397" s="2" t="n">
        <v>0.652623798965262</v>
      </c>
      <c r="H397" s="2" t="n">
        <v>0.992102332236485</v>
      </c>
      <c r="I397" s="2" t="n">
        <v>0.108436585455358</v>
      </c>
      <c r="J397" s="2" t="n">
        <v>0.242278028222315</v>
      </c>
      <c r="K397" s="2" t="n">
        <v>6.20356785904841</v>
      </c>
      <c r="L397" s="2" t="n">
        <v>0.608</v>
      </c>
      <c r="M397" s="2" t="n">
        <v>0.108</v>
      </c>
      <c r="N397" s="2" t="n">
        <v>13.283</v>
      </c>
      <c r="O397" s="2" t="s">
        <v>41</v>
      </c>
      <c r="P397" s="2" t="n">
        <v>208.4</v>
      </c>
      <c r="Q397" s="2" t="n">
        <v>54.8</v>
      </c>
      <c r="R397" s="2" t="n">
        <v>10.472</v>
      </c>
      <c r="S397" s="2" t="n">
        <v>0.56087528498742</v>
      </c>
      <c r="T397" s="2" t="n">
        <v>-0.167669903811404</v>
      </c>
      <c r="U397" s="2" t="n">
        <v>-0.774143046989253</v>
      </c>
      <c r="V397" s="2" t="n">
        <v>0.0923821650399923</v>
      </c>
      <c r="W397" s="2" t="n">
        <v>0.0474558144497408</v>
      </c>
      <c r="X397" s="2" t="n">
        <v>0.0294454139626768</v>
      </c>
      <c r="Y397" s="2" t="n">
        <v>0.134374845536539</v>
      </c>
      <c r="Z397" s="2" t="n">
        <v>0.158135155457611</v>
      </c>
      <c r="AA397" s="2" t="n">
        <v>0.132984996174702</v>
      </c>
      <c r="AB397" s="2" t="n">
        <v>0.149027133491606</v>
      </c>
      <c r="AC397" s="2" t="n">
        <v>0.106617931314167</v>
      </c>
      <c r="AD397" s="2" t="n">
        <v>0.118482998434126</v>
      </c>
      <c r="AE397" s="2" t="n">
        <v>0.114486287031917</v>
      </c>
      <c r="AF397" s="2" t="n">
        <v>0.0564452385966558</v>
      </c>
      <c r="AG397" s="2" t="n">
        <v>0.798065789220576</v>
      </c>
      <c r="AH397" s="3" t="b">
        <f aca="false">TRUE()</f>
        <v>1</v>
      </c>
      <c r="AI397" s="3" t="n">
        <v>-1.24773794640815</v>
      </c>
      <c r="AJ397" s="3" t="b">
        <f aca="false">TRUE()</f>
        <v>1</v>
      </c>
      <c r="AK397" s="3" t="n">
        <v>0.287737745467215</v>
      </c>
      <c r="AL397" s="3" t="b">
        <f aca="false">TRUE()</f>
        <v>1</v>
      </c>
      <c r="AM397" s="3" t="n">
        <v>1.3476550850981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7</v>
      </c>
      <c r="E398" s="2" t="n">
        <v>2</v>
      </c>
      <c r="F398" s="2" t="n">
        <v>33.6900675259798</v>
      </c>
      <c r="G398" s="2" t="n">
        <v>0.862468931234466</v>
      </c>
      <c r="H398" s="2" t="n">
        <v>0.992114100290005</v>
      </c>
      <c r="I398" s="2" t="n">
        <v>0.0939230701579723</v>
      </c>
      <c r="J398" s="2" t="n">
        <v>0.297370298242652</v>
      </c>
      <c r="K398" s="2" t="n">
        <v>6.1824423301425</v>
      </c>
      <c r="L398" s="2" t="n">
        <v>0.76</v>
      </c>
      <c r="M398" s="2" t="n">
        <v>0.083</v>
      </c>
      <c r="N398" s="2" t="n">
        <v>13.194</v>
      </c>
      <c r="O398" s="2" t="s">
        <v>41</v>
      </c>
      <c r="P398" s="2" t="n">
        <v>164.2</v>
      </c>
      <c r="Q398" s="2" t="n">
        <v>55.1</v>
      </c>
      <c r="R398" s="2" t="n">
        <v>8.253</v>
      </c>
      <c r="S398" s="2" t="n">
        <v>0.483104483825635</v>
      </c>
      <c r="T398" s="2" t="n">
        <v>-0.0408251740250257</v>
      </c>
      <c r="U398" s="2" t="n">
        <v>-0.761317211051583</v>
      </c>
      <c r="V398" s="2" t="n">
        <v>0.180562761329118</v>
      </c>
      <c r="W398" s="2" t="n">
        <v>0.0666732250056592</v>
      </c>
      <c r="X398" s="2" t="n">
        <v>0.0737578797388904</v>
      </c>
      <c r="Y398" s="2" t="n">
        <v>0.119911636897299</v>
      </c>
      <c r="Z398" s="2" t="n">
        <v>0.140449209934157</v>
      </c>
      <c r="AA398" s="2" t="n">
        <v>0.165755814571262</v>
      </c>
      <c r="AB398" s="2" t="n">
        <v>0.149769764613168</v>
      </c>
      <c r="AC398" s="2" t="n">
        <v>0.130181249786679</v>
      </c>
      <c r="AD398" s="2" t="n">
        <v>0.113583723760679</v>
      </c>
      <c r="AE398" s="2" t="n">
        <v>0.0793746056501636</v>
      </c>
      <c r="AF398" s="2" t="n">
        <v>0.027216115047702</v>
      </c>
      <c r="AG398" s="2" t="n">
        <v>0.783873367825963</v>
      </c>
      <c r="AH398" s="3" t="b">
        <f aca="false">TRUE()</f>
        <v>1</v>
      </c>
      <c r="AI398" s="3" t="n">
        <v>0.877574462454569</v>
      </c>
      <c r="AJ398" s="3" t="b">
        <f aca="false">TRUE()</f>
        <v>1</v>
      </c>
      <c r="AK398" s="3" t="n">
        <v>-0.881677690656225</v>
      </c>
      <c r="AL398" s="3" t="b">
        <f aca="false">TRUE()</f>
        <v>1</v>
      </c>
      <c r="AM398" s="3" t="n">
        <v>0.15956917161780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7</v>
      </c>
      <c r="E399" s="2" t="n">
        <v>3</v>
      </c>
      <c r="F399" s="2" t="n">
        <v>26.565051177078</v>
      </c>
      <c r="G399" s="2" t="n">
        <v>0.787109375</v>
      </c>
      <c r="H399" s="2" t="n">
        <v>0.981827662921845</v>
      </c>
      <c r="I399" s="2" t="n">
        <v>0.160348605165085</v>
      </c>
      <c r="J399" s="2" t="n">
        <v>0.382571660284757</v>
      </c>
      <c r="K399" s="2" t="n">
        <v>3.23777579077857</v>
      </c>
      <c r="L399" s="2" t="n">
        <v>0.575</v>
      </c>
      <c r="M399" s="2" t="n">
        <v>0.091</v>
      </c>
      <c r="N399" s="2" t="n">
        <v>7.106</v>
      </c>
      <c r="O399" s="2" t="s">
        <v>41</v>
      </c>
      <c r="P399" s="2" t="n">
        <v>195.8</v>
      </c>
      <c r="Q399" s="2" t="n">
        <v>54.2</v>
      </c>
      <c r="R399" s="2" t="n">
        <v>9.841</v>
      </c>
      <c r="S399" s="2" t="n">
        <v>0.361747024697412</v>
      </c>
      <c r="T399" s="2" t="n">
        <v>-0.363325429905737</v>
      </c>
      <c r="U399" s="2" t="n">
        <v>-0.904728222819919</v>
      </c>
      <c r="V399" s="2" t="n">
        <v>0.037960153512536</v>
      </c>
      <c r="W399" s="2" t="n">
        <v>0.037960153512536</v>
      </c>
      <c r="X399" s="2" t="n">
        <v>0.0417270732231416</v>
      </c>
      <c r="Y399" s="2" t="n">
        <v>0.102805476805403</v>
      </c>
      <c r="Z399" s="2" t="n">
        <v>0.137499065650323</v>
      </c>
      <c r="AA399" s="2" t="n">
        <v>0.158382112414098</v>
      </c>
      <c r="AB399" s="2" t="n">
        <v>0.150817244661997</v>
      </c>
      <c r="AC399" s="2" t="n">
        <v>0.124302016064549</v>
      </c>
      <c r="AD399" s="2" t="n">
        <v>0.118419999553947</v>
      </c>
      <c r="AE399" s="2" t="n">
        <v>0.117258697818502</v>
      </c>
      <c r="AF399" s="2" t="n">
        <v>0.0487883138080396</v>
      </c>
      <c r="AG399" s="2" t="n">
        <v>-1.19439418606152</v>
      </c>
      <c r="AH399" s="3" t="b">
        <f aca="false">TRUE()</f>
        <v>1</v>
      </c>
      <c r="AI399" s="3" t="n">
        <v>-1.70915445622703</v>
      </c>
      <c r="AJ399" s="3" t="b">
        <f aca="false">TRUE()</f>
        <v>1</v>
      </c>
      <c r="AK399" s="3" t="n">
        <v>-0.507464751096725</v>
      </c>
      <c r="AL399" s="3" t="b">
        <f aca="false">TRUE()</f>
        <v>1</v>
      </c>
      <c r="AM399" s="3" t="n">
        <v>1.0089699604408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7</v>
      </c>
      <c r="E400" s="2" t="n">
        <v>4</v>
      </c>
      <c r="F400" s="2" t="n">
        <v>18.434948822922</v>
      </c>
      <c r="G400" s="2" t="n">
        <v>0.867335562987737</v>
      </c>
      <c r="H400" s="2" t="n">
        <v>0.991489957683781</v>
      </c>
      <c r="I400" s="2" t="n">
        <v>0.107112928828283</v>
      </c>
      <c r="J400" s="2" t="n">
        <v>0.3057736850687</v>
      </c>
      <c r="K400" s="2" t="n">
        <v>5.17359389204923</v>
      </c>
      <c r="L400" s="2" t="n">
        <v>0.671</v>
      </c>
      <c r="M400" s="2" t="n">
        <v>0.077</v>
      </c>
      <c r="N400" s="2" t="n">
        <v>11.092</v>
      </c>
      <c r="O400" s="2" t="s">
        <v>41</v>
      </c>
      <c r="P400" s="2" t="n">
        <v>157.6</v>
      </c>
      <c r="Q400" s="2" t="n">
        <v>56.9</v>
      </c>
      <c r="R400" s="2" t="n">
        <v>7.918</v>
      </c>
      <c r="S400" s="2" t="n">
        <v>0.457194242178402</v>
      </c>
      <c r="T400" s="2" t="n">
        <v>-0.228124872014336</v>
      </c>
      <c r="U400" s="2" t="n">
        <v>-0.796145937114404</v>
      </c>
      <c r="V400" s="2" t="n">
        <v>0.0981140985487229</v>
      </c>
      <c r="W400" s="2" t="n">
        <v>0.00692472863068794</v>
      </c>
      <c r="X400" s="2" t="n">
        <v>0.0431034445827829</v>
      </c>
      <c r="Y400" s="2" t="n">
        <v>0.115940340369722</v>
      </c>
      <c r="Z400" s="2" t="n">
        <v>0.145958081967549</v>
      </c>
      <c r="AA400" s="2" t="n">
        <v>0.155400128419666</v>
      </c>
      <c r="AB400" s="2" t="n">
        <v>0.167263678372553</v>
      </c>
      <c r="AC400" s="2" t="n">
        <v>0.153500162648971</v>
      </c>
      <c r="AD400" s="2" t="n">
        <v>0.127272130613566</v>
      </c>
      <c r="AE400" s="2" t="n">
        <v>0.0726562170354373</v>
      </c>
      <c r="AF400" s="2" t="n">
        <v>0.0189058159897536</v>
      </c>
      <c r="AG400" s="2" t="n">
        <v>0.106115086814936</v>
      </c>
      <c r="AH400" s="3" t="b">
        <f aca="false">TRUE()</f>
        <v>1</v>
      </c>
      <c r="AI400" s="3" t="n">
        <v>-0.366851882208471</v>
      </c>
      <c r="AJ400" s="3" t="b">
        <f aca="false">TRUE()</f>
        <v>1</v>
      </c>
      <c r="AK400" s="3" t="n">
        <v>-1.16233739532585</v>
      </c>
      <c r="AL400" s="3" t="b">
        <f aca="false">TRUE()</f>
        <v>1</v>
      </c>
      <c r="AM400" s="3" t="n">
        <v>-0.017837322250296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8</v>
      </c>
      <c r="E401" s="2" t="n">
        <v>0</v>
      </c>
      <c r="F401" s="2" t="n">
        <v>40.7321066997092</v>
      </c>
      <c r="G401" s="2" t="n">
        <v>0.810606060606061</v>
      </c>
      <c r="H401" s="2" t="n">
        <v>0.969431936127908</v>
      </c>
      <c r="I401" s="2" t="n">
        <v>0.243134975526465</v>
      </c>
      <c r="J401" s="2" t="n">
        <v>0.453087350246629</v>
      </c>
      <c r="K401" s="2" t="n">
        <v>3.74727840689779</v>
      </c>
      <c r="L401" s="2" t="n">
        <v>0.794</v>
      </c>
      <c r="M401" s="2" t="n">
        <v>0.106</v>
      </c>
      <c r="N401" s="2" t="n">
        <v>8.364</v>
      </c>
      <c r="O401" s="2" t="s">
        <v>41</v>
      </c>
      <c r="P401" s="2" t="n">
        <v>166.1</v>
      </c>
      <c r="Q401" s="2" t="n">
        <v>66.3</v>
      </c>
      <c r="R401" s="2" t="n">
        <v>8.345</v>
      </c>
      <c r="S401" s="2" t="n">
        <v>0.425194986645963</v>
      </c>
      <c r="T401" s="2" t="n">
        <v>-0.127289923712035</v>
      </c>
      <c r="U401" s="2" t="n">
        <v>-0.993284505085765</v>
      </c>
      <c r="V401" s="2" t="n">
        <v>0.0614689569485017</v>
      </c>
      <c r="W401" s="2" t="n">
        <v>0.0112853198989779</v>
      </c>
      <c r="X401" s="2" t="n">
        <v>0.0312417857490784</v>
      </c>
      <c r="Y401" s="2" t="n">
        <v>0.113998441789312</v>
      </c>
      <c r="Z401" s="2" t="n">
        <v>0.162279022778354</v>
      </c>
      <c r="AA401" s="2" t="n">
        <v>0.145131629955887</v>
      </c>
      <c r="AB401" s="2" t="n">
        <v>0.142367587585022</v>
      </c>
      <c r="AC401" s="2" t="n">
        <v>0.161418870658918</v>
      </c>
      <c r="AD401" s="2" t="n">
        <v>0.122011997733808</v>
      </c>
      <c r="AE401" s="2" t="n">
        <v>0.0834986149240147</v>
      </c>
      <c r="AF401" s="2" t="n">
        <v>0.0380520488256054</v>
      </c>
      <c r="AG401" s="2" t="n">
        <v>-0.852103308430545</v>
      </c>
      <c r="AH401" s="3" t="b">
        <f aca="false">TRUE()</f>
        <v>1</v>
      </c>
      <c r="AI401" s="3" t="n">
        <v>1.35297329075281</v>
      </c>
      <c r="AJ401" s="3" t="b">
        <f aca="false">TRUE()</f>
        <v>1</v>
      </c>
      <c r="AK401" s="3" t="n">
        <v>0.19418451057734</v>
      </c>
      <c r="AL401" s="3" t="b">
        <f aca="false">TRUE()</f>
        <v>1</v>
      </c>
      <c r="AM401" s="3" t="n">
        <v>0.21064073803438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0</v>
      </c>
      <c r="E402" s="2" t="n">
        <v>0</v>
      </c>
      <c r="F402" s="2" t="n">
        <v>26.565051177078</v>
      </c>
      <c r="G402" s="2" t="n">
        <v>0.858354537743851</v>
      </c>
      <c r="H402" s="2" t="n">
        <v>0.993374610972608</v>
      </c>
      <c r="I402" s="2" t="n">
        <v>0.087109141378582</v>
      </c>
      <c r="J402" s="2" t="n">
        <v>0.280537788621171</v>
      </c>
      <c r="K402" s="2" t="n">
        <v>6.29826710624435</v>
      </c>
      <c r="L402" s="2" t="n">
        <v>0.722</v>
      </c>
      <c r="M402" s="2" t="n">
        <v>0.078</v>
      </c>
      <c r="N402" s="2" t="n">
        <v>13.405</v>
      </c>
      <c r="O402" s="2" t="s">
        <v>41</v>
      </c>
      <c r="P402" s="2" t="n">
        <v>129.3</v>
      </c>
      <c r="Q402" s="2" t="n">
        <v>49.8</v>
      </c>
      <c r="R402" s="2" t="n">
        <v>6.499</v>
      </c>
      <c r="S402" s="2" t="n">
        <v>0.291560163737853</v>
      </c>
      <c r="T402" s="2" t="n">
        <v>0.0151750201744894</v>
      </c>
      <c r="U402" s="2" t="n">
        <v>-0.748986227230571</v>
      </c>
      <c r="V402" s="2" t="n">
        <v>0.0255351927387628</v>
      </c>
      <c r="W402" s="2" t="n">
        <v>0.0699792179382006</v>
      </c>
      <c r="X402" s="2" t="n">
        <v>0.0150206671341356</v>
      </c>
      <c r="Y402" s="2" t="n">
        <v>0.0610744035278174</v>
      </c>
      <c r="Z402" s="2" t="n">
        <v>0.146507664634969</v>
      </c>
      <c r="AA402" s="2" t="n">
        <v>0.188232850934974</v>
      </c>
      <c r="AB402" s="2" t="n">
        <v>0.15672154130005</v>
      </c>
      <c r="AC402" s="2" t="n">
        <v>0.137498427884992</v>
      </c>
      <c r="AD402" s="2" t="n">
        <v>0.152471910679437</v>
      </c>
      <c r="AE402" s="2" t="n">
        <v>0.10929979962964</v>
      </c>
      <c r="AF402" s="2" t="n">
        <v>0.0331727342739854</v>
      </c>
      <c r="AG402" s="2" t="n">
        <v>0.861686048289291</v>
      </c>
      <c r="AH402" s="3" t="b">
        <f aca="false">TRUE()</f>
        <v>1</v>
      </c>
      <c r="AI402" s="3" t="n">
        <v>0.346246360238888</v>
      </c>
      <c r="AJ402" s="3" t="b">
        <f aca="false">TRUE()</f>
        <v>1</v>
      </c>
      <c r="AK402" s="3" t="n">
        <v>-1.11556077788091</v>
      </c>
      <c r="AL402" s="3" t="b">
        <f aca="false">TRUE()</f>
        <v>1</v>
      </c>
      <c r="AM402" s="3" t="n">
        <v>-0.77853486413929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1</v>
      </c>
      <c r="E403" s="2" t="n">
        <v>2</v>
      </c>
      <c r="F403" s="2" t="n">
        <v>53.130102354156</v>
      </c>
      <c r="G403" s="2" t="n">
        <v>0.794974874371859</v>
      </c>
      <c r="H403" s="2" t="n">
        <v>0.986567631043201</v>
      </c>
      <c r="I403" s="2" t="n">
        <v>0.154991148027934</v>
      </c>
      <c r="J403" s="2" t="n">
        <v>0.349882436347537</v>
      </c>
      <c r="K403" s="2" t="n">
        <v>4.935016155719</v>
      </c>
      <c r="L403" s="2" t="n">
        <v>0.744</v>
      </c>
      <c r="M403" s="2" t="n">
        <v>0.1</v>
      </c>
      <c r="N403" s="2" t="n">
        <v>10.582</v>
      </c>
      <c r="O403" s="2" t="s">
        <v>41</v>
      </c>
      <c r="P403" s="2" t="n">
        <v>116</v>
      </c>
      <c r="Q403" s="2" t="n">
        <v>37.8</v>
      </c>
      <c r="R403" s="2" t="n">
        <v>5.829</v>
      </c>
      <c r="S403" s="2" t="n">
        <v>0.40477220194079</v>
      </c>
      <c r="T403" s="2" t="n">
        <v>-0.423282833777999</v>
      </c>
      <c r="U403" s="2" t="n">
        <v>-0.347050854823214</v>
      </c>
      <c r="V403" s="2" t="n">
        <v>0.116352348413544</v>
      </c>
      <c r="W403" s="2" t="n">
        <v>0.0299689719509473</v>
      </c>
      <c r="X403" s="2" t="n">
        <v>0.137966925668777</v>
      </c>
      <c r="Y403" s="2" t="n">
        <v>0.141801789624218</v>
      </c>
      <c r="Z403" s="2" t="n">
        <v>0.130495968567107</v>
      </c>
      <c r="AA403" s="2" t="n">
        <v>0.123997163519144</v>
      </c>
      <c r="AB403" s="2" t="n">
        <v>0.0968445840574218</v>
      </c>
      <c r="AC403" s="2" t="n">
        <v>0.123364157253068</v>
      </c>
      <c r="AD403" s="2" t="n">
        <v>0.138384474885844</v>
      </c>
      <c r="AE403" s="2" t="n">
        <v>0.094880293282898</v>
      </c>
      <c r="AF403" s="2" t="n">
        <v>0.0122646431415227</v>
      </c>
      <c r="AG403" s="2" t="n">
        <v>-0.0541647236670878</v>
      </c>
      <c r="AH403" s="3" t="b">
        <f aca="false">TRUE()</f>
        <v>1</v>
      </c>
      <c r="AI403" s="3" t="n">
        <v>0.653857366784808</v>
      </c>
      <c r="AJ403" s="3" t="b">
        <f aca="false">TRUE()</f>
        <v>1</v>
      </c>
      <c r="AK403" s="3" t="n">
        <v>-0.0864751940922856</v>
      </c>
      <c r="AL403" s="3" t="b">
        <f aca="false">TRUE()</f>
        <v>1</v>
      </c>
      <c r="AM403" s="3" t="n">
        <v>-1.1360358290553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1</v>
      </c>
      <c r="E404" s="2" t="n">
        <v>3</v>
      </c>
      <c r="F404" s="2" t="n">
        <v>18.434948822922</v>
      </c>
      <c r="G404" s="2" t="n">
        <v>0.887619047619048</v>
      </c>
      <c r="H404" s="2" t="n">
        <v>0.982662201589979</v>
      </c>
      <c r="I404" s="2" t="n">
        <v>0.160446086491776</v>
      </c>
      <c r="J404" s="2" t="n">
        <v>0.408428873177797</v>
      </c>
      <c r="K404" s="2" t="n">
        <v>3.39555002602011</v>
      </c>
      <c r="L404" s="2" t="n">
        <v>0.648</v>
      </c>
      <c r="M404" s="2" t="n">
        <v>0.096</v>
      </c>
      <c r="N404" s="2" t="n">
        <v>7.402</v>
      </c>
      <c r="O404" s="2" t="s">
        <v>41</v>
      </c>
      <c r="P404" s="2" t="n">
        <v>127.1</v>
      </c>
      <c r="Q404" s="2" t="n">
        <v>39.3</v>
      </c>
      <c r="R404" s="2" t="n">
        <v>6.388</v>
      </c>
      <c r="S404" s="2" t="n">
        <v>0.448042369612512</v>
      </c>
      <c r="T404" s="2" t="n">
        <v>-0.299386530407795</v>
      </c>
      <c r="U404" s="2" t="n">
        <v>-0.251954975080743</v>
      </c>
      <c r="V404" s="2" t="n">
        <v>0.128930298950121</v>
      </c>
      <c r="W404" s="2" t="n">
        <v>0.0176379248255215</v>
      </c>
      <c r="X404" s="2" t="n">
        <v>0.123729989798004</v>
      </c>
      <c r="Y404" s="2" t="n">
        <v>0.145840052388179</v>
      </c>
      <c r="Z404" s="2" t="n">
        <v>0.120855172686612</v>
      </c>
      <c r="AA404" s="2" t="n">
        <v>0.125151245484456</v>
      </c>
      <c r="AB404" s="2" t="n">
        <v>0.122272004352419</v>
      </c>
      <c r="AC404" s="2" t="n">
        <v>0.140170638020879</v>
      </c>
      <c r="AD404" s="2" t="n">
        <v>0.117318284743279</v>
      </c>
      <c r="AE404" s="2" t="n">
        <v>0.0848981919824288</v>
      </c>
      <c r="AF404" s="2" t="n">
        <v>0.019764420543744</v>
      </c>
      <c r="AG404" s="2" t="n">
        <v>-1.08839928095244</v>
      </c>
      <c r="AH404" s="3" t="b">
        <f aca="false">TRUE()</f>
        <v>1</v>
      </c>
      <c r="AI404" s="3" t="n">
        <v>-0.688445207233751</v>
      </c>
      <c r="AJ404" s="3" t="b">
        <f aca="false">TRUE()</f>
        <v>1</v>
      </c>
      <c r="AK404" s="3" t="n">
        <v>-0.273581663872036</v>
      </c>
      <c r="AL404" s="3" t="b">
        <f aca="false">TRUE()</f>
        <v>1</v>
      </c>
      <c r="AM404" s="3" t="n">
        <v>-0.83767036209532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2</v>
      </c>
      <c r="E405" s="2" t="n">
        <v>0</v>
      </c>
      <c r="F405" s="2" t="n">
        <v>24.2277453179541</v>
      </c>
      <c r="G405" s="2" t="n">
        <v>0.712005108556833</v>
      </c>
      <c r="H405" s="2" t="n">
        <v>0.984962133711895</v>
      </c>
      <c r="I405" s="2" t="n">
        <v>0.122893186667218</v>
      </c>
      <c r="J405" s="2" t="n">
        <v>0.290380178723751</v>
      </c>
      <c r="K405" s="2" t="n">
        <v>6.43230079740511</v>
      </c>
      <c r="L405" s="2" t="n">
        <v>0.764</v>
      </c>
      <c r="M405" s="2" t="n">
        <v>0.104</v>
      </c>
      <c r="N405" s="2" t="n">
        <v>13.688</v>
      </c>
      <c r="O405" s="2" t="s">
        <v>41</v>
      </c>
      <c r="P405" s="2" t="n">
        <v>149.7</v>
      </c>
      <c r="Q405" s="2" t="n">
        <v>60.1</v>
      </c>
      <c r="R405" s="2" t="n">
        <v>7.521</v>
      </c>
      <c r="S405" s="2" t="n">
        <v>-1</v>
      </c>
      <c r="T405" s="2" t="n">
        <v>-0.102675595059292</v>
      </c>
      <c r="U405" s="2" t="n">
        <v>-0.939213362736193</v>
      </c>
      <c r="V405" s="2" t="n">
        <v>0.0829480457201324</v>
      </c>
      <c r="W405" s="2" t="n">
        <v>0.00162657564200208</v>
      </c>
      <c r="X405" s="2" t="n">
        <v>0.017821321348697</v>
      </c>
      <c r="Y405" s="2" t="n">
        <v>0.105419404016084</v>
      </c>
      <c r="Z405" s="2" t="n">
        <v>0.14990370526686</v>
      </c>
      <c r="AA405" s="2" t="n">
        <v>0.1646760664711</v>
      </c>
      <c r="AB405" s="2" t="n">
        <v>0.183675566878914</v>
      </c>
      <c r="AC405" s="2" t="n">
        <v>0.150978847258149</v>
      </c>
      <c r="AD405" s="2" t="n">
        <v>0.131810291349977</v>
      </c>
      <c r="AE405" s="2" t="n">
        <v>0.0696129122930438</v>
      </c>
      <c r="AF405" s="2" t="n">
        <v>0.026101885117175</v>
      </c>
      <c r="AG405" s="2" t="n">
        <v>0.951731728778594</v>
      </c>
      <c r="AH405" s="3" t="b">
        <f aca="false">TRUE()</f>
        <v>1</v>
      </c>
      <c r="AI405" s="3" t="n">
        <v>0.933503736372009</v>
      </c>
      <c r="AJ405" s="3" t="b">
        <f aca="false">TRUE()</f>
        <v>1</v>
      </c>
      <c r="AK405" s="3" t="n">
        <v>0.100631275687464</v>
      </c>
      <c r="AL405" s="3" t="b">
        <f aca="false">TRUE()</f>
        <v>1</v>
      </c>
      <c r="AM405" s="3" t="n">
        <v>-0.23018751945605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3</v>
      </c>
      <c r="E406" s="2" t="n">
        <v>0</v>
      </c>
      <c r="F406" s="2" t="n">
        <v>33.6900675259798</v>
      </c>
      <c r="G406" s="2" t="n">
        <v>0.740861088545898</v>
      </c>
      <c r="H406" s="2" t="n">
        <v>0.974950097236196</v>
      </c>
      <c r="I406" s="2" t="n">
        <v>0.141747371191219</v>
      </c>
      <c r="J406" s="2" t="n">
        <v>0.368020991313871</v>
      </c>
      <c r="K406" s="2" t="n">
        <v>4.99774571415887</v>
      </c>
      <c r="L406" s="2" t="n">
        <v>0.785</v>
      </c>
      <c r="M406" s="2" t="n">
        <v>0.142</v>
      </c>
      <c r="N406" s="2" t="n">
        <v>10.964</v>
      </c>
      <c r="O406" s="2" t="s">
        <v>41</v>
      </c>
      <c r="P406" s="2" t="n">
        <v>156.6</v>
      </c>
      <c r="Q406" s="2" t="n">
        <v>62.8</v>
      </c>
      <c r="R406" s="2" t="n">
        <v>7.869</v>
      </c>
      <c r="S406" s="2" t="n">
        <v>0.5291232313816</v>
      </c>
      <c r="T406" s="2" t="n">
        <v>0.0836326951993279</v>
      </c>
      <c r="U406" s="2" t="n">
        <v>-0.806285812913695</v>
      </c>
      <c r="V406" s="2" t="n">
        <v>0.190833441117012</v>
      </c>
      <c r="W406" s="2" t="n">
        <v>0.0860562684219801</v>
      </c>
      <c r="X406" s="2" t="n">
        <v>0.0233652274162105</v>
      </c>
      <c r="Y406" s="2" t="n">
        <v>0.112700568085841</v>
      </c>
      <c r="Z406" s="2" t="n">
        <v>0.198971598588328</v>
      </c>
      <c r="AA406" s="2" t="n">
        <v>0.16654994530084</v>
      </c>
      <c r="AB406" s="2" t="n">
        <v>0.156978790373156</v>
      </c>
      <c r="AC406" s="2" t="n">
        <v>0.132090491391752</v>
      </c>
      <c r="AD406" s="2" t="n">
        <v>0.130747330676083</v>
      </c>
      <c r="AE406" s="2" t="n">
        <v>0.0692894439743593</v>
      </c>
      <c r="AF406" s="2" t="n">
        <v>0.00930660419343023</v>
      </c>
      <c r="AG406" s="2" t="n">
        <v>-0.0120221419953181</v>
      </c>
      <c r="AH406" s="3" t="b">
        <f aca="false">TRUE()</f>
        <v>1</v>
      </c>
      <c r="AI406" s="3" t="n">
        <v>1.22713242443857</v>
      </c>
      <c r="AJ406" s="3" t="b">
        <f aca="false">TRUE()</f>
        <v>1</v>
      </c>
      <c r="AK406" s="3" t="n">
        <v>1.87814273859509</v>
      </c>
      <c r="AL406" s="3" t="b">
        <f aca="false">TRUE()</f>
        <v>1</v>
      </c>
      <c r="AM406" s="3" t="n">
        <v>-0.04471709404849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4</v>
      </c>
      <c r="E407" s="2" t="n">
        <v>1</v>
      </c>
      <c r="F407" s="2" t="n">
        <v>17.1027289690524</v>
      </c>
      <c r="G407" s="2" t="n">
        <v>0.864137086903305</v>
      </c>
      <c r="H407" s="2" t="n">
        <v>0.982970768906799</v>
      </c>
      <c r="I407" s="2" t="n">
        <v>0.179781423716605</v>
      </c>
      <c r="J407" s="2" t="n">
        <v>0.392379599557933</v>
      </c>
      <c r="K407" s="2" t="n">
        <v>4.27448878320253</v>
      </c>
      <c r="L407" s="2" t="n">
        <v>0.737</v>
      </c>
      <c r="M407" s="2" t="n">
        <v>0.112</v>
      </c>
      <c r="N407" s="2" t="n">
        <v>9.326</v>
      </c>
      <c r="O407" s="2" t="s">
        <v>41</v>
      </c>
      <c r="P407" s="2" t="n">
        <v>186</v>
      </c>
      <c r="Q407" s="2" t="n">
        <v>58.4</v>
      </c>
      <c r="R407" s="2" t="n">
        <v>9.346</v>
      </c>
      <c r="S407" s="2" t="n">
        <v>0.478619618107537</v>
      </c>
      <c r="T407" s="2" t="n">
        <v>-0.320688413791429</v>
      </c>
      <c r="U407" s="2" t="n">
        <v>-0.710103810597618</v>
      </c>
      <c r="V407" s="2" t="n">
        <v>0.108911365791356</v>
      </c>
      <c r="W407" s="2" t="n">
        <v>0.0464020915697303</v>
      </c>
      <c r="X407" s="2" t="n">
        <v>0.066300296681938</v>
      </c>
      <c r="Y407" s="2" t="n">
        <v>0.123777080009174</v>
      </c>
      <c r="Z407" s="2" t="n">
        <v>0.141141290708791</v>
      </c>
      <c r="AA407" s="2" t="n">
        <v>0.152180256756383</v>
      </c>
      <c r="AB407" s="2" t="n">
        <v>0.137759214209766</v>
      </c>
      <c r="AC407" s="2" t="n">
        <v>0.128364066092879</v>
      </c>
      <c r="AD407" s="2" t="n">
        <v>0.142887846536904</v>
      </c>
      <c r="AE407" s="2" t="n">
        <v>0.0899053147271078</v>
      </c>
      <c r="AF407" s="2" t="n">
        <v>0.0176846342770575</v>
      </c>
      <c r="AG407" s="2" t="n">
        <v>-0.49791611352264</v>
      </c>
      <c r="AH407" s="3" t="b">
        <f aca="false">TRUE()</f>
        <v>1</v>
      </c>
      <c r="AI407" s="3" t="n">
        <v>0.555981137429288</v>
      </c>
      <c r="AJ407" s="3" t="b">
        <f aca="false">TRUE()</f>
        <v>1</v>
      </c>
      <c r="AK407" s="3" t="n">
        <v>0.474844215246966</v>
      </c>
      <c r="AL407" s="3" t="b">
        <f aca="false">TRUE()</f>
        <v>1</v>
      </c>
      <c r="AM407" s="3" t="n">
        <v>0.74554819681852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6</v>
      </c>
      <c r="E408" s="2" t="n">
        <v>2</v>
      </c>
      <c r="F408" s="2" t="n">
        <v>26.565051177078</v>
      </c>
      <c r="G408" s="2" t="n">
        <v>0.8875</v>
      </c>
      <c r="H408" s="2" t="n">
        <v>0.981383334711781</v>
      </c>
      <c r="I408" s="2" t="n">
        <v>0.230612264480093</v>
      </c>
      <c r="J408" s="2" t="n">
        <v>0.422731831749944</v>
      </c>
      <c r="K408" s="2" t="n">
        <v>4.02654094232023</v>
      </c>
      <c r="L408" s="2" t="n">
        <v>0.726</v>
      </c>
      <c r="M408" s="2" t="n">
        <v>0.096</v>
      </c>
      <c r="N408" s="2" t="n">
        <v>8.787</v>
      </c>
      <c r="O408" s="2" t="s">
        <v>41</v>
      </c>
      <c r="P408" s="2" t="n">
        <v>158</v>
      </c>
      <c r="Q408" s="2" t="n">
        <v>66.4</v>
      </c>
      <c r="R408" s="2" t="n">
        <v>7.938</v>
      </c>
      <c r="S408" s="2" t="n">
        <v>0.473976364678348</v>
      </c>
      <c r="T408" s="2" t="n">
        <v>-0.153443022464198</v>
      </c>
      <c r="U408" s="2" t="n">
        <v>-0.968468264028736</v>
      </c>
      <c r="V408" s="2" t="n">
        <v>0.0156723951294085</v>
      </c>
      <c r="W408" s="2" t="n">
        <v>0.0212599601198766</v>
      </c>
      <c r="X408" s="2" t="n">
        <v>0.0446062211152636</v>
      </c>
      <c r="Y408" s="2" t="n">
        <v>0.0871454117456006</v>
      </c>
      <c r="Z408" s="2" t="n">
        <v>0.141405051260551</v>
      </c>
      <c r="AA408" s="2" t="n">
        <v>0.168031568199268</v>
      </c>
      <c r="AB408" s="2" t="n">
        <v>0.1555365039586</v>
      </c>
      <c r="AC408" s="2" t="n">
        <v>0.171881891107086</v>
      </c>
      <c r="AD408" s="2" t="n">
        <v>0.141519190483103</v>
      </c>
      <c r="AE408" s="2" t="n">
        <v>0.0689428336228389</v>
      </c>
      <c r="AF408" s="2" t="n">
        <v>0.0209313285076886</v>
      </c>
      <c r="AG408" s="2" t="n">
        <v>-0.664490889347637</v>
      </c>
      <c r="AH408" s="3" t="b">
        <f aca="false">TRUE()</f>
        <v>1</v>
      </c>
      <c r="AI408" s="3" t="n">
        <v>0.402175634156328</v>
      </c>
      <c r="AJ408" s="3" t="b">
        <f aca="false">TRUE()</f>
        <v>1</v>
      </c>
      <c r="AK408" s="3" t="n">
        <v>-0.273581663872036</v>
      </c>
      <c r="AL408" s="3" t="b">
        <f aca="false">TRUE()</f>
        <v>1</v>
      </c>
      <c r="AM408" s="3" t="n">
        <v>-0.0070854135310169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6</v>
      </c>
      <c r="E409" s="2" t="n">
        <v>4</v>
      </c>
      <c r="F409" s="2" t="n">
        <v>21.3706222693432</v>
      </c>
      <c r="G409" s="2" t="n">
        <v>0.91264367816092</v>
      </c>
      <c r="H409" s="2" t="n">
        <v>0.970955844620154</v>
      </c>
      <c r="I409" s="2" t="n">
        <v>0.262994848730416</v>
      </c>
      <c r="J409" s="2" t="n">
        <v>0.502500305498095</v>
      </c>
      <c r="K409" s="2" t="n">
        <v>2.75785501805203</v>
      </c>
      <c r="L409" s="2" t="n">
        <v>0.672</v>
      </c>
      <c r="M409" s="2" t="n">
        <v>0.119</v>
      </c>
      <c r="N409" s="2" t="n">
        <v>6.218</v>
      </c>
      <c r="O409" s="2" t="s">
        <v>41</v>
      </c>
      <c r="P409" s="2" t="n">
        <v>165</v>
      </c>
      <c r="Q409" s="2" t="n">
        <v>48.1</v>
      </c>
      <c r="R409" s="2" t="n">
        <v>8.293</v>
      </c>
      <c r="S409" s="2" t="n">
        <v>0.518934625368143</v>
      </c>
      <c r="T409" s="2" t="n">
        <v>-0.260635262292504</v>
      </c>
      <c r="U409" s="2" t="n">
        <v>-0.58558550937699</v>
      </c>
      <c r="V409" s="2" t="n">
        <v>0.00526273050442982</v>
      </c>
      <c r="W409" s="2" t="n">
        <v>0.0576209015880529</v>
      </c>
      <c r="X409" s="2" t="n">
        <v>0.0341096984027339</v>
      </c>
      <c r="Y409" s="2" t="n">
        <v>0.106503039728526</v>
      </c>
      <c r="Z409" s="2" t="n">
        <v>0.132200397268723</v>
      </c>
      <c r="AA409" s="2" t="n">
        <v>0.153465823340445</v>
      </c>
      <c r="AB409" s="2" t="n">
        <v>0.136129739352836</v>
      </c>
      <c r="AC409" s="2" t="n">
        <v>0.117008075890893</v>
      </c>
      <c r="AD409" s="2" t="n">
        <v>0.106875157687641</v>
      </c>
      <c r="AE409" s="2" t="n">
        <v>0.0907858737125614</v>
      </c>
      <c r="AF409" s="2" t="n">
        <v>0.122922194615642</v>
      </c>
      <c r="AG409" s="2" t="n">
        <v>-1.51681157371133</v>
      </c>
      <c r="AH409" s="3" t="b">
        <f aca="false">TRUE()</f>
        <v>1</v>
      </c>
      <c r="AI409" s="3" t="n">
        <v>-0.352869563729111</v>
      </c>
      <c r="AJ409" s="3" t="b">
        <f aca="false">TRUE()</f>
        <v>1</v>
      </c>
      <c r="AK409" s="3" t="n">
        <v>0.802280537361529</v>
      </c>
      <c r="AL409" s="3" t="b">
        <f aca="false">TRUE()</f>
        <v>1</v>
      </c>
      <c r="AM409" s="3" t="n">
        <v>0.18107298905636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6</v>
      </c>
      <c r="E410" s="2" t="n">
        <v>6</v>
      </c>
      <c r="F410" s="2" t="n">
        <v>24.2277453179541</v>
      </c>
      <c r="G410" s="2" t="n">
        <v>0.844155844155844</v>
      </c>
      <c r="H410" s="2" t="n">
        <v>0.97048257647621</v>
      </c>
      <c r="I410" s="2" t="n">
        <v>0.246018342472609</v>
      </c>
      <c r="J410" s="2" t="n">
        <v>0.495238679239443</v>
      </c>
      <c r="K410" s="2" t="n">
        <v>2.46802322599585</v>
      </c>
      <c r="L410" s="2" t="n">
        <v>0.623</v>
      </c>
      <c r="M410" s="2" t="n">
        <v>0.106</v>
      </c>
      <c r="N410" s="2" t="n">
        <v>5.725</v>
      </c>
      <c r="O410" s="2" t="s">
        <v>41</v>
      </c>
      <c r="P410" s="2" t="n">
        <v>205.4</v>
      </c>
      <c r="Q410" s="2" t="n">
        <v>42.5</v>
      </c>
      <c r="R410" s="2" t="n">
        <v>10.32</v>
      </c>
      <c r="S410" s="2" t="n">
        <v>0.220843738552772</v>
      </c>
      <c r="T410" s="2" t="n">
        <v>-0.243263696678693</v>
      </c>
      <c r="U410" s="2" t="n">
        <v>-0.100757965739154</v>
      </c>
      <c r="V410" s="2" t="n">
        <v>0.162699936221548</v>
      </c>
      <c r="W410" s="2" t="n">
        <v>0.0692828853974958</v>
      </c>
      <c r="X410" s="2" t="n">
        <v>0.112332283847008</v>
      </c>
      <c r="Y410" s="2" t="n">
        <v>0.257259242388136</v>
      </c>
      <c r="Z410" s="2" t="n">
        <v>0.208534358031644</v>
      </c>
      <c r="AA410" s="2" t="n">
        <v>0.1348834454976</v>
      </c>
      <c r="AB410" s="2" t="n">
        <v>0.0750921162544322</v>
      </c>
      <c r="AC410" s="2" t="n">
        <v>0.0273294349929405</v>
      </c>
      <c r="AD410" s="2" t="n">
        <v>0.0356356839784721</v>
      </c>
      <c r="AE410" s="2" t="n">
        <v>0.0935587602921222</v>
      </c>
      <c r="AF410" s="2" t="n">
        <v>0.0553746747176454</v>
      </c>
      <c r="AG410" s="2" t="n">
        <v>-1.71152456502805</v>
      </c>
      <c r="AH410" s="3" t="b">
        <f aca="false">TRUE()</f>
        <v>1</v>
      </c>
      <c r="AI410" s="3" t="n">
        <v>-1.03800316921775</v>
      </c>
      <c r="AJ410" s="3" t="b">
        <f aca="false">TRUE()</f>
        <v>1</v>
      </c>
      <c r="AK410" s="3" t="n">
        <v>0.19418451057734</v>
      </c>
      <c r="AL410" s="3" t="b">
        <f aca="false">TRUE()</f>
        <v>1</v>
      </c>
      <c r="AM410" s="3" t="n">
        <v>1.2670157697035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6</v>
      </c>
      <c r="E411" s="2" t="n">
        <v>8</v>
      </c>
      <c r="F411" s="2" t="n">
        <v>45</v>
      </c>
      <c r="G411" s="2" t="n">
        <v>0.63898916967509</v>
      </c>
      <c r="H411" s="2" t="n">
        <v>0.992890701861223</v>
      </c>
      <c r="I411" s="2" t="n">
        <v>0.0858723515539262</v>
      </c>
      <c r="J411" s="2" t="n">
        <v>0.225352988271928</v>
      </c>
      <c r="K411" s="2" t="n">
        <v>6.56885494098827</v>
      </c>
      <c r="L411" s="2" t="n">
        <v>0.602</v>
      </c>
      <c r="M411" s="2" t="n">
        <v>0.068</v>
      </c>
      <c r="N411" s="2" t="n">
        <v>13.854</v>
      </c>
      <c r="O411" s="2" t="s">
        <v>41</v>
      </c>
      <c r="P411" s="2" t="n">
        <v>194.4</v>
      </c>
      <c r="Q411" s="2" t="n">
        <v>48</v>
      </c>
      <c r="R411" s="2" t="n">
        <v>9.771</v>
      </c>
      <c r="S411" s="2" t="n">
        <v>0.686503513331435</v>
      </c>
      <c r="T411" s="2" t="n">
        <v>-0.302363090675931</v>
      </c>
      <c r="U411" s="2" t="n">
        <v>-0.221227026176374</v>
      </c>
      <c r="V411" s="2" t="n">
        <v>0.0651304126020091</v>
      </c>
      <c r="W411" s="2" t="n">
        <v>0.00455830955338243</v>
      </c>
      <c r="X411" s="2" t="n">
        <v>0.0303424318576732</v>
      </c>
      <c r="Y411" s="2" t="n">
        <v>0.129553828985371</v>
      </c>
      <c r="Z411" s="2" t="n">
        <v>0.173155382538108</v>
      </c>
      <c r="AA411" s="2" t="n">
        <v>0.132926667232697</v>
      </c>
      <c r="AB411" s="2" t="n">
        <v>0.136854465970314</v>
      </c>
      <c r="AC411" s="2" t="n">
        <v>0.137901509753974</v>
      </c>
      <c r="AD411" s="2" t="n">
        <v>0.143552217051121</v>
      </c>
      <c r="AE411" s="2" t="n">
        <v>0.0782113616698474</v>
      </c>
      <c r="AF411" s="2" t="n">
        <v>0.0375021349408952</v>
      </c>
      <c r="AG411" s="2" t="n">
        <v>1.04347068393303</v>
      </c>
      <c r="AH411" s="3" t="b">
        <f aca="false">TRUE()</f>
        <v>1</v>
      </c>
      <c r="AI411" s="3" t="n">
        <v>-1.33163185728431</v>
      </c>
      <c r="AJ411" s="3" t="b">
        <f aca="false">TRUE()</f>
        <v>1</v>
      </c>
      <c r="AK411" s="3" t="n">
        <v>-1.58332695233029</v>
      </c>
      <c r="AL411" s="3" t="b">
        <f aca="false">TRUE()</f>
        <v>1</v>
      </c>
      <c r="AM411" s="3" t="n">
        <v>0.97133827992338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6</v>
      </c>
      <c r="E412" s="2" t="n">
        <v>10</v>
      </c>
      <c r="F412" s="2" t="n">
        <v>27.8972710309476</v>
      </c>
      <c r="G412" s="2" t="n">
        <v>0.702549575070822</v>
      </c>
      <c r="H412" s="2" t="n">
        <v>0.992384194479138</v>
      </c>
      <c r="I412" s="2" t="n">
        <v>0.077850938632722</v>
      </c>
      <c r="J412" s="2" t="n">
        <v>0.253663719078458</v>
      </c>
      <c r="K412" s="2" t="n">
        <v>5.61345202601777</v>
      </c>
      <c r="L412" s="2" t="n">
        <v>0.624</v>
      </c>
      <c r="M412" s="2" t="n">
        <v>0.07</v>
      </c>
      <c r="N412" s="2" t="n">
        <v>11.934</v>
      </c>
      <c r="O412" s="2" t="s">
        <v>41</v>
      </c>
      <c r="P412" s="2" t="n">
        <v>132.8</v>
      </c>
      <c r="Q412" s="2" t="n">
        <v>49.6</v>
      </c>
      <c r="R412" s="2" t="n">
        <v>6.674</v>
      </c>
      <c r="S412" s="2" t="n">
        <v>0.387272948562574</v>
      </c>
      <c r="T412" s="2" t="n">
        <v>-0.252424641006169</v>
      </c>
      <c r="U412" s="2" t="n">
        <v>-0.787347556291959</v>
      </c>
      <c r="V412" s="2" t="n">
        <v>0.0881967149514741</v>
      </c>
      <c r="W412" s="2" t="n">
        <v>0.046351279796695</v>
      </c>
      <c r="X412" s="2" t="n">
        <v>0.044195079187216</v>
      </c>
      <c r="Y412" s="2" t="n">
        <v>0.109237274628271</v>
      </c>
      <c r="Z412" s="2" t="n">
        <v>0.167627954044651</v>
      </c>
      <c r="AA412" s="2" t="n">
        <v>0.153945209466335</v>
      </c>
      <c r="AB412" s="2" t="n">
        <v>0.129711697656028</v>
      </c>
      <c r="AC412" s="2" t="n">
        <v>0.138035714128174</v>
      </c>
      <c r="AD412" s="2" t="n">
        <v>0.146220911884131</v>
      </c>
      <c r="AE412" s="2" t="n">
        <v>0.0904644470994653</v>
      </c>
      <c r="AF412" s="2" t="n">
        <v>0.0205617119057276</v>
      </c>
      <c r="AG412" s="2" t="n">
        <v>0.401617841748748</v>
      </c>
      <c r="AH412" s="3" t="b">
        <f aca="false">TRUE()</f>
        <v>1</v>
      </c>
      <c r="AI412" s="3" t="n">
        <v>-1.02402085073839</v>
      </c>
      <c r="AJ412" s="3" t="b">
        <f aca="false">TRUE()</f>
        <v>1</v>
      </c>
      <c r="AK412" s="3" t="n">
        <v>-1.48977371744041</v>
      </c>
      <c r="AL412" s="3" t="b">
        <f aca="false">TRUE()</f>
        <v>1</v>
      </c>
      <c r="AM412" s="3" t="n">
        <v>-0.684455662845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6</v>
      </c>
      <c r="E413" s="2" t="n">
        <v>12</v>
      </c>
      <c r="F413" s="2" t="n">
        <v>18.434948822922</v>
      </c>
      <c r="G413" s="2" t="n">
        <v>0.822677925211098</v>
      </c>
      <c r="H413" s="2" t="n">
        <v>0.994333964228581</v>
      </c>
      <c r="I413" s="2" t="n">
        <v>0.0751687473605766</v>
      </c>
      <c r="J413" s="2" t="n">
        <v>0.262267014347782</v>
      </c>
      <c r="K413" s="2" t="n">
        <v>5.41436435811774</v>
      </c>
      <c r="L413" s="2" t="n">
        <v>0.591</v>
      </c>
      <c r="M413" s="2" t="n">
        <v>0.09</v>
      </c>
      <c r="N413" s="2" t="n">
        <v>11.444</v>
      </c>
      <c r="O413" s="2" t="s">
        <v>41</v>
      </c>
      <c r="P413" s="2" t="n">
        <v>129.1</v>
      </c>
      <c r="Q413" s="2" t="n">
        <v>40.8</v>
      </c>
      <c r="R413" s="2" t="n">
        <v>6.485</v>
      </c>
      <c r="S413" s="2" t="n">
        <v>0.416336254096305</v>
      </c>
      <c r="T413" s="2" t="n">
        <v>-0.359532258524568</v>
      </c>
      <c r="U413" s="2" t="n">
        <v>-0.519103496413171</v>
      </c>
      <c r="V413" s="2" t="n">
        <v>0.204151020746506</v>
      </c>
      <c r="W413" s="2" t="n">
        <v>0.00505022890142226</v>
      </c>
      <c r="X413" s="2" t="n">
        <v>0.144785102799476</v>
      </c>
      <c r="Y413" s="2" t="n">
        <v>0.160558825703321</v>
      </c>
      <c r="Z413" s="2" t="n">
        <v>0.121776229216869</v>
      </c>
      <c r="AA413" s="2" t="n">
        <v>0.124982842574268</v>
      </c>
      <c r="AB413" s="2" t="n">
        <v>0.143362372286627</v>
      </c>
      <c r="AC413" s="2" t="n">
        <v>0.127379556360054</v>
      </c>
      <c r="AD413" s="2" t="n">
        <v>0.101020902727569</v>
      </c>
      <c r="AE413" s="2" t="n">
        <v>0.058016658380963</v>
      </c>
      <c r="AF413" s="2" t="n">
        <v>0.0181175099508538</v>
      </c>
      <c r="AG413" s="2" t="n">
        <v>0.267868003347412</v>
      </c>
      <c r="AH413" s="3" t="b">
        <f aca="false">TRUE()</f>
        <v>1</v>
      </c>
      <c r="AI413" s="3" t="n">
        <v>-1.48543736055727</v>
      </c>
      <c r="AJ413" s="3" t="b">
        <f aca="false">TRUE()</f>
        <v>1</v>
      </c>
      <c r="AK413" s="3" t="n">
        <v>-0.554241368541662</v>
      </c>
      <c r="AL413" s="3" t="b">
        <f aca="false">TRUE()</f>
        <v>1</v>
      </c>
      <c r="AM413" s="3" t="n">
        <v>-0.78391081849893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6</v>
      </c>
      <c r="E414" s="2" t="n">
        <v>13</v>
      </c>
      <c r="F414" s="2" t="n">
        <v>37.8749836510982</v>
      </c>
      <c r="G414" s="2" t="n">
        <v>0.684807256235828</v>
      </c>
      <c r="H414" s="2" t="n">
        <v>0.99442488645709</v>
      </c>
      <c r="I414" s="2" t="n">
        <v>0.0766339171137634</v>
      </c>
      <c r="J414" s="2" t="n">
        <v>0.197775217200973</v>
      </c>
      <c r="K414" s="2" t="n">
        <v>9.12979390297724</v>
      </c>
      <c r="L414" s="2" t="n">
        <v>0.755</v>
      </c>
      <c r="M414" s="2" t="n">
        <v>0.098</v>
      </c>
      <c r="N414" s="2" t="n">
        <v>19.052</v>
      </c>
      <c r="O414" s="2" t="s">
        <v>41</v>
      </c>
      <c r="P414" s="2" t="n">
        <v>97.9</v>
      </c>
      <c r="Q414" s="2" t="n">
        <v>37.1</v>
      </c>
      <c r="R414" s="2" t="n">
        <v>4.919</v>
      </c>
      <c r="S414" s="2" t="n">
        <v>0.25649848924811</v>
      </c>
      <c r="T414" s="2" t="n">
        <v>-0.298611987588535</v>
      </c>
      <c r="U414" s="2" t="n">
        <v>-0.59450792906741</v>
      </c>
      <c r="V414" s="2" t="n">
        <v>0.0103945343903965</v>
      </c>
      <c r="W414" s="2" t="n">
        <v>0.0538660630832959</v>
      </c>
      <c r="X414" s="2" t="n">
        <v>0.0258071717819939</v>
      </c>
      <c r="Y414" s="2" t="n">
        <v>0.085347211758503</v>
      </c>
      <c r="Z414" s="2" t="n">
        <v>0.14111577059726</v>
      </c>
      <c r="AA414" s="2" t="n">
        <v>0.144785702724095</v>
      </c>
      <c r="AB414" s="2" t="n">
        <v>0.117437840255823</v>
      </c>
      <c r="AC414" s="2" t="n">
        <v>0.11009699280914</v>
      </c>
      <c r="AD414" s="2" t="n">
        <v>0.125564869845915</v>
      </c>
      <c r="AE414" s="2" t="n">
        <v>0.134067022247433</v>
      </c>
      <c r="AF414" s="2" t="n">
        <v>0.115777417979838</v>
      </c>
      <c r="AG414" s="2" t="n">
        <v>2.76394476419456</v>
      </c>
      <c r="AH414" s="3" t="b">
        <f aca="false">FALSE()</f>
        <v>0</v>
      </c>
      <c r="AI414" s="3" t="n">
        <v>0.807662870057769</v>
      </c>
      <c r="AJ414" s="3" t="b">
        <f aca="false">TRUE()</f>
        <v>1</v>
      </c>
      <c r="AK414" s="3" t="n">
        <v>-0.180028428982161</v>
      </c>
      <c r="AL414" s="3" t="b">
        <f aca="false">TRUE()</f>
        <v>1</v>
      </c>
      <c r="AM414" s="3" t="n">
        <v>-1.6225596986027</v>
      </c>
      <c r="AN414" s="3" t="b">
        <f aca="false">TRUE()</f>
        <v>1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6</v>
      </c>
      <c r="E415" s="2" t="n">
        <v>15</v>
      </c>
      <c r="F415" s="2" t="n">
        <v>15.2551187030578</v>
      </c>
      <c r="G415" s="2" t="n">
        <v>0.867816091954023</v>
      </c>
      <c r="H415" s="2" t="n">
        <v>0.970822962264996</v>
      </c>
      <c r="I415" s="2" t="n">
        <v>0.210656506123093</v>
      </c>
      <c r="J415" s="2" t="n">
        <v>0.475660931789593</v>
      </c>
      <c r="K415" s="2" t="n">
        <v>3.06672926682169</v>
      </c>
      <c r="L415" s="2" t="n">
        <v>0.67</v>
      </c>
      <c r="M415" s="2" t="n">
        <v>0.131</v>
      </c>
      <c r="N415" s="2" t="n">
        <v>6.768</v>
      </c>
      <c r="O415" s="2" t="s">
        <v>41</v>
      </c>
      <c r="P415" s="2" t="n">
        <v>134.4</v>
      </c>
      <c r="Q415" s="2" t="n">
        <v>50.4</v>
      </c>
      <c r="R415" s="2" t="n">
        <v>6.752</v>
      </c>
      <c r="S415" s="2" t="n">
        <v>0.488235611550636</v>
      </c>
      <c r="T415" s="2" t="n">
        <v>-0.595834314077939</v>
      </c>
      <c r="U415" s="2" t="n">
        <v>-0.500133498609578</v>
      </c>
      <c r="V415" s="2" t="n">
        <v>0.243859982546737</v>
      </c>
      <c r="W415" s="2" t="n">
        <v>0.0368527610562619</v>
      </c>
      <c r="X415" s="2" t="n">
        <v>0.129680493070602</v>
      </c>
      <c r="Y415" s="2" t="n">
        <v>0.130224018281529</v>
      </c>
      <c r="Z415" s="2" t="n">
        <v>0.137454108943685</v>
      </c>
      <c r="AA415" s="2" t="n">
        <v>0.143159307596651</v>
      </c>
      <c r="AB415" s="2" t="n">
        <v>0.134726579088918</v>
      </c>
      <c r="AC415" s="2" t="n">
        <v>0.135565231029212</v>
      </c>
      <c r="AD415" s="2" t="n">
        <v>0.11885837805027</v>
      </c>
      <c r="AE415" s="2" t="n">
        <v>0.0579275051306723</v>
      </c>
      <c r="AF415" s="2" t="n">
        <v>0.012404378808461</v>
      </c>
      <c r="AG415" s="2" t="n">
        <v>-1.30930559760024</v>
      </c>
      <c r="AH415" s="3" t="b">
        <f aca="false">TRUE()</f>
        <v>1</v>
      </c>
      <c r="AI415" s="3" t="n">
        <v>-0.380834200687831</v>
      </c>
      <c r="AJ415" s="3" t="b">
        <f aca="false">TRUE()</f>
        <v>1</v>
      </c>
      <c r="AK415" s="3" t="n">
        <v>1.36359994670078</v>
      </c>
      <c r="AL415" s="3" t="b">
        <f aca="false">TRUE()</f>
        <v>1</v>
      </c>
      <c r="AM415" s="3" t="n">
        <v>-0.64144802796848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6</v>
      </c>
      <c r="E416" s="2" t="n">
        <v>17</v>
      </c>
      <c r="F416" s="2" t="n">
        <v>36.0273733851036</v>
      </c>
      <c r="G416" s="2" t="n">
        <v>0.642224012892828</v>
      </c>
      <c r="H416" s="2" t="n">
        <v>0.986459781907841</v>
      </c>
      <c r="I416" s="2" t="n">
        <v>0.10065184657349</v>
      </c>
      <c r="J416" s="2" t="n">
        <v>0.26220894231825</v>
      </c>
      <c r="K416" s="2" t="n">
        <v>5.54499714426919</v>
      </c>
      <c r="L416" s="2" t="n">
        <v>0.69</v>
      </c>
      <c r="M416" s="2" t="n">
        <v>0.125</v>
      </c>
      <c r="N416" s="2" t="n">
        <v>12.108</v>
      </c>
      <c r="O416" s="2" t="s">
        <v>41</v>
      </c>
      <c r="P416" s="2" t="n">
        <v>118.5</v>
      </c>
      <c r="Q416" s="2" t="n">
        <v>39</v>
      </c>
      <c r="R416" s="2" t="n">
        <v>5.957</v>
      </c>
      <c r="S416" s="2" t="n">
        <v>0.138261912865557</v>
      </c>
      <c r="T416" s="2" t="n">
        <v>-0.461545812965248</v>
      </c>
      <c r="U416" s="2" t="n">
        <v>-0.25637957436335</v>
      </c>
      <c r="V416" s="2" t="n">
        <v>0.1529018586723</v>
      </c>
      <c r="W416" s="2" t="n">
        <v>0.0257119811521597</v>
      </c>
      <c r="X416" s="2" t="n">
        <v>0.0820186304933083</v>
      </c>
      <c r="Y416" s="2" t="n">
        <v>0.120209292860028</v>
      </c>
      <c r="Z416" s="2" t="n">
        <v>0.133578275248444</v>
      </c>
      <c r="AA416" s="2" t="n">
        <v>0.168670040670694</v>
      </c>
      <c r="AB416" s="2" t="n">
        <v>0.153295016673105</v>
      </c>
      <c r="AC416" s="2" t="n">
        <v>0.139038762304258</v>
      </c>
      <c r="AD416" s="2" t="n">
        <v>0.132099564067283</v>
      </c>
      <c r="AE416" s="2" t="n">
        <v>0.0617617460267029</v>
      </c>
      <c r="AF416" s="2" t="n">
        <v>0.00932867165617732</v>
      </c>
      <c r="AG416" s="2" t="n">
        <v>0.355628908992488</v>
      </c>
      <c r="AH416" s="3" t="b">
        <f aca="false">TRUE()</f>
        <v>1</v>
      </c>
      <c r="AI416" s="3" t="n">
        <v>-0.101187831100632</v>
      </c>
      <c r="AJ416" s="3" t="b">
        <f aca="false">TRUE()</f>
        <v>1</v>
      </c>
      <c r="AK416" s="3" t="n">
        <v>1.08294024203115</v>
      </c>
      <c r="AL416" s="3" t="b">
        <f aca="false">TRUE()</f>
        <v>1</v>
      </c>
      <c r="AM416" s="3" t="n">
        <v>-1.0688363995598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6</v>
      </c>
      <c r="E417" s="2" t="n">
        <v>18</v>
      </c>
      <c r="F417" s="2" t="n">
        <v>30.3432488842396</v>
      </c>
      <c r="G417" s="2" t="n">
        <v>0.812220566318927</v>
      </c>
      <c r="H417" s="2" t="n">
        <v>0.979330710190376</v>
      </c>
      <c r="I417" s="2" t="n">
        <v>0.150589312474102</v>
      </c>
      <c r="J417" s="2" t="n">
        <v>0.399622119736187</v>
      </c>
      <c r="K417" s="2" t="n">
        <v>3.75643289388309</v>
      </c>
      <c r="L417" s="2" t="n">
        <v>0.668</v>
      </c>
      <c r="M417" s="2" t="n">
        <v>0.101</v>
      </c>
      <c r="N417" s="2" t="n">
        <v>8.149</v>
      </c>
      <c r="O417" s="2" t="s">
        <v>41</v>
      </c>
      <c r="P417" s="2" t="n">
        <v>97.4</v>
      </c>
      <c r="Q417" s="2" t="n">
        <v>32.1</v>
      </c>
      <c r="R417" s="2" t="n">
        <v>4.896</v>
      </c>
      <c r="S417" s="2" t="n">
        <v>0.520507114489741</v>
      </c>
      <c r="T417" s="2" t="n">
        <v>-0.35597761933157</v>
      </c>
      <c r="U417" s="2" t="n">
        <v>-0.216265377341804</v>
      </c>
      <c r="V417" s="2" t="n">
        <v>0.0662055372021208</v>
      </c>
      <c r="W417" s="2" t="n">
        <v>0.0290409203411733</v>
      </c>
      <c r="X417" s="2" t="n">
        <v>0.12617277508002</v>
      </c>
      <c r="Y417" s="2" t="n">
        <v>0.156471170602817</v>
      </c>
      <c r="Z417" s="2" t="n">
        <v>0.100176130574529</v>
      </c>
      <c r="AA417" s="2" t="n">
        <v>0.121348179017045</v>
      </c>
      <c r="AB417" s="2" t="n">
        <v>0.145041054495679</v>
      </c>
      <c r="AC417" s="2" t="n">
        <v>0.101990898324505</v>
      </c>
      <c r="AD417" s="2" t="n">
        <v>0.0916368000109858</v>
      </c>
      <c r="AE417" s="2" t="n">
        <v>0.124865178518102</v>
      </c>
      <c r="AF417" s="2" t="n">
        <v>0.0322978133763177</v>
      </c>
      <c r="AG417" s="2" t="n">
        <v>-0.845953197939796</v>
      </c>
      <c r="AH417" s="3" t="b">
        <f aca="false">TRUE()</f>
        <v>1</v>
      </c>
      <c r="AI417" s="3" t="n">
        <v>-0.408798837646551</v>
      </c>
      <c r="AJ417" s="3" t="b">
        <f aca="false">TRUE()</f>
        <v>1</v>
      </c>
      <c r="AK417" s="3" t="n">
        <v>-0.039698576647348</v>
      </c>
      <c r="AL417" s="3" t="b">
        <f aca="false">TRUE()</f>
        <v>1</v>
      </c>
      <c r="AM417" s="3" t="n">
        <v>-1.635999584501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8</v>
      </c>
      <c r="E418" s="2" t="n">
        <v>1</v>
      </c>
      <c r="F418" s="2" t="n">
        <v>31.7594800848128</v>
      </c>
      <c r="G418" s="2" t="n">
        <v>0.656370656370656</v>
      </c>
      <c r="H418" s="2" t="n">
        <v>0.97504489481054</v>
      </c>
      <c r="I418" s="2" t="n">
        <v>0.150313001809012</v>
      </c>
      <c r="J418" s="2" t="n">
        <v>0.320170164856266</v>
      </c>
      <c r="K418" s="2" t="n">
        <v>5.31294946650665</v>
      </c>
      <c r="L418" s="2" t="n">
        <v>0.74</v>
      </c>
      <c r="M418" s="2" t="n">
        <v>0.091</v>
      </c>
      <c r="N418" s="2" t="n">
        <v>11.506</v>
      </c>
      <c r="O418" s="2" t="s">
        <v>41</v>
      </c>
      <c r="P418" s="2" t="n">
        <v>134.1</v>
      </c>
      <c r="Q418" s="2" t="n">
        <v>60</v>
      </c>
      <c r="R418" s="2" t="n">
        <v>6.736</v>
      </c>
      <c r="S418" s="2" t="n">
        <v>0.219835490433198</v>
      </c>
      <c r="T418" s="2" t="n">
        <v>0.0187496580458806</v>
      </c>
      <c r="U418" s="2" t="n">
        <v>-0.932511999812141</v>
      </c>
      <c r="V418" s="2" t="n">
        <v>0.0116085003478503</v>
      </c>
      <c r="W418" s="2" t="n">
        <v>0.0389527697803651</v>
      </c>
      <c r="X418" s="2" t="n">
        <v>0.0131332066241196</v>
      </c>
      <c r="Y418" s="2" t="n">
        <v>0.0783270563662089</v>
      </c>
      <c r="Z418" s="2" t="n">
        <v>0.152782417991237</v>
      </c>
      <c r="AA418" s="2" t="n">
        <v>0.171452547998386</v>
      </c>
      <c r="AB418" s="2" t="n">
        <v>0.153935064073709</v>
      </c>
      <c r="AC418" s="2" t="n">
        <v>0.153050935400218</v>
      </c>
      <c r="AD418" s="2" t="n">
        <v>0.139815580512861</v>
      </c>
      <c r="AE418" s="2" t="n">
        <v>0.0954483097500468</v>
      </c>
      <c r="AF418" s="2" t="n">
        <v>0.0420548812832138</v>
      </c>
      <c r="AG418" s="2" t="n">
        <v>0.199736081829883</v>
      </c>
      <c r="AH418" s="3" t="b">
        <f aca="false">TRUE()</f>
        <v>1</v>
      </c>
      <c r="AI418" s="3" t="n">
        <v>0.597928092867368</v>
      </c>
      <c r="AJ418" s="3" t="b">
        <f aca="false">TRUE()</f>
        <v>1</v>
      </c>
      <c r="AK418" s="3" t="n">
        <v>-0.507464751096725</v>
      </c>
      <c r="AL418" s="3" t="b">
        <f aca="false">TRUE()</f>
        <v>1</v>
      </c>
      <c r="AM418" s="3" t="n">
        <v>-0.64951195950794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8</v>
      </c>
      <c r="E419" s="2" t="n">
        <v>2</v>
      </c>
      <c r="F419" s="2" t="n">
        <v>26.565051177078</v>
      </c>
      <c r="G419" s="2" t="n">
        <v>0.885630498533724</v>
      </c>
      <c r="H419" s="2" t="n">
        <v>0.978758768773995</v>
      </c>
      <c r="I419" s="2" t="n">
        <v>0.228743808750755</v>
      </c>
      <c r="J419" s="2" t="n">
        <v>0.433854010949645</v>
      </c>
      <c r="K419" s="2" t="n">
        <v>3.80503993511846</v>
      </c>
      <c r="L419" s="2" t="n">
        <v>0.752</v>
      </c>
      <c r="M419" s="2" t="n">
        <v>0.143</v>
      </c>
      <c r="N419" s="2" t="n">
        <v>8.323</v>
      </c>
      <c r="O419" s="2" t="s">
        <v>41</v>
      </c>
      <c r="P419" s="2" t="n">
        <v>186.2</v>
      </c>
      <c r="Q419" s="2" t="n">
        <v>60.1</v>
      </c>
      <c r="R419" s="2" t="n">
        <v>9.357</v>
      </c>
      <c r="S419" s="2" t="n">
        <v>0.588220199373174</v>
      </c>
      <c r="T419" s="2" t="n">
        <v>-0.273427071445259</v>
      </c>
      <c r="U419" s="2" t="n">
        <v>-0.762100000860181</v>
      </c>
      <c r="V419" s="2" t="n">
        <v>0.0850473036217594</v>
      </c>
      <c r="W419" s="2" t="n">
        <v>0.0435501387885588</v>
      </c>
      <c r="X419" s="2" t="n">
        <v>0.034041764602849</v>
      </c>
      <c r="Y419" s="2" t="n">
        <v>0.110170345806984</v>
      </c>
      <c r="Z419" s="2" t="n">
        <v>0.150448854228095</v>
      </c>
      <c r="AA419" s="2" t="n">
        <v>0.156429860450911</v>
      </c>
      <c r="AB419" s="2" t="n">
        <v>0.167005809253455</v>
      </c>
      <c r="AC419" s="2" t="n">
        <v>0.144791419343346</v>
      </c>
      <c r="AD419" s="2" t="n">
        <v>0.133644759126038</v>
      </c>
      <c r="AE419" s="2" t="n">
        <v>0.0713193473628733</v>
      </c>
      <c r="AF419" s="2" t="n">
        <v>0.0321478398254485</v>
      </c>
      <c r="AG419" s="2" t="n">
        <v>-0.813298317911457</v>
      </c>
      <c r="AH419" s="3" t="b">
        <f aca="false">TRUE()</f>
        <v>1</v>
      </c>
      <c r="AI419" s="3" t="n">
        <v>0.765715914619689</v>
      </c>
      <c r="AJ419" s="3" t="b">
        <f aca="false">TRUE()</f>
        <v>1</v>
      </c>
      <c r="AK419" s="3" t="n">
        <v>1.92491935604003</v>
      </c>
      <c r="AL419" s="3" t="b">
        <f aca="false">TRUE()</f>
        <v>1</v>
      </c>
      <c r="AM419" s="3" t="n">
        <v>0.7509241511781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9</v>
      </c>
      <c r="E420" s="2" t="n">
        <v>1</v>
      </c>
      <c r="F420" s="2" t="n">
        <v>23.6293777306568</v>
      </c>
      <c r="G420" s="2" t="n">
        <v>0.786579683131407</v>
      </c>
      <c r="H420" s="2" t="n">
        <v>0.986823679423173</v>
      </c>
      <c r="I420" s="2" t="n">
        <v>0.144398572394044</v>
      </c>
      <c r="J420" s="2" t="n">
        <v>0.327106213161391</v>
      </c>
      <c r="K420" s="2" t="n">
        <v>5.21972326690391</v>
      </c>
      <c r="L420" s="2" t="n">
        <v>0.764</v>
      </c>
      <c r="M420" s="2" t="n">
        <v>0.102</v>
      </c>
      <c r="N420" s="2" t="n">
        <v>11.249</v>
      </c>
      <c r="O420" s="2" t="s">
        <v>41</v>
      </c>
      <c r="P420" s="2" t="n">
        <v>158.4</v>
      </c>
      <c r="Q420" s="2" t="n">
        <v>63.9</v>
      </c>
      <c r="R420" s="2" t="n">
        <v>7.959</v>
      </c>
      <c r="S420" s="2" t="n">
        <v>0.42520659762864</v>
      </c>
      <c r="T420" s="2" t="n">
        <v>-0.248587555366439</v>
      </c>
      <c r="U420" s="2" t="n">
        <v>-0.954257277525576</v>
      </c>
      <c r="V420" s="2" t="n">
        <v>0.0834243934212551</v>
      </c>
      <c r="W420" s="2" t="n">
        <v>0.00632166073837093</v>
      </c>
      <c r="X420" s="2" t="n">
        <v>0.0469360808728538</v>
      </c>
      <c r="Y420" s="2" t="n">
        <v>0.118055745425487</v>
      </c>
      <c r="Z420" s="2" t="n">
        <v>0.142861451159925</v>
      </c>
      <c r="AA420" s="2" t="n">
        <v>0.154575612075779</v>
      </c>
      <c r="AB420" s="2" t="n">
        <v>0.160691259736124</v>
      </c>
      <c r="AC420" s="2" t="n">
        <v>0.153880814199258</v>
      </c>
      <c r="AD420" s="2" t="n">
        <v>0.1313280907538</v>
      </c>
      <c r="AE420" s="2" t="n">
        <v>0.075625837890816</v>
      </c>
      <c r="AF420" s="2" t="n">
        <v>0.0160451078859593</v>
      </c>
      <c r="AG420" s="2" t="n">
        <v>0.137105436430496</v>
      </c>
      <c r="AH420" s="3" t="b">
        <f aca="false">TRUE()</f>
        <v>1</v>
      </c>
      <c r="AI420" s="3" t="n">
        <v>0.933503736372009</v>
      </c>
      <c r="AJ420" s="3" t="b">
        <f aca="false">TRUE()</f>
        <v>1</v>
      </c>
      <c r="AK420" s="3" t="n">
        <v>0.00707804079758905</v>
      </c>
      <c r="AL420" s="3" t="b">
        <f aca="false">TRUE()</f>
        <v>1</v>
      </c>
      <c r="AM420" s="3" t="n">
        <v>0.003666495188262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9</v>
      </c>
      <c r="E421" s="2" t="n">
        <v>2</v>
      </c>
      <c r="F421" s="2" t="n">
        <v>18.9246444160512</v>
      </c>
      <c r="G421" s="2" t="n">
        <v>0.871065989847716</v>
      </c>
      <c r="H421" s="2" t="n">
        <v>0.991557562175882</v>
      </c>
      <c r="I421" s="2" t="n">
        <v>0.0997479482635838</v>
      </c>
      <c r="J421" s="2" t="n">
        <v>0.313824576588861</v>
      </c>
      <c r="K421" s="2" t="n">
        <v>5.53151672079224</v>
      </c>
      <c r="L421" s="2" t="n">
        <v>0.741</v>
      </c>
      <c r="M421" s="2" t="n">
        <v>0.087</v>
      </c>
      <c r="N421" s="2" t="n">
        <v>11.795</v>
      </c>
      <c r="O421" s="2" t="s">
        <v>41</v>
      </c>
      <c r="P421" s="2" t="n">
        <v>141.7</v>
      </c>
      <c r="Q421" s="2" t="n">
        <v>47.6</v>
      </c>
      <c r="R421" s="2" t="n">
        <v>7.122</v>
      </c>
      <c r="S421" s="2" t="n">
        <v>0.498400113626006</v>
      </c>
      <c r="T421" s="2" t="n">
        <v>-0.162296200024082</v>
      </c>
      <c r="U421" s="2" t="n">
        <v>-0.632614390882406</v>
      </c>
      <c r="V421" s="2" t="n">
        <v>0.050551394046895</v>
      </c>
      <c r="W421" s="2" t="n">
        <v>0.0228037713176126</v>
      </c>
      <c r="X421" s="2" t="n">
        <v>0.0684752827530096</v>
      </c>
      <c r="Y421" s="2" t="n">
        <v>0.0865076221651423</v>
      </c>
      <c r="Z421" s="2" t="n">
        <v>0.132026524387114</v>
      </c>
      <c r="AA421" s="2" t="n">
        <v>0.164715174074613</v>
      </c>
      <c r="AB421" s="2" t="n">
        <v>0.167402071878068</v>
      </c>
      <c r="AC421" s="2" t="n">
        <v>0.143382128165098</v>
      </c>
      <c r="AD421" s="2" t="n">
        <v>0.136718689283972</v>
      </c>
      <c r="AE421" s="2" t="n">
        <v>0.0840734099491132</v>
      </c>
      <c r="AF421" s="2" t="n">
        <v>0.0166990973438704</v>
      </c>
      <c r="AG421" s="2" t="n">
        <v>0.346572574762238</v>
      </c>
      <c r="AH421" s="3" t="b">
        <f aca="false">TRUE()</f>
        <v>1</v>
      </c>
      <c r="AI421" s="3" t="n">
        <v>0.611910411346728</v>
      </c>
      <c r="AJ421" s="3" t="b">
        <f aca="false">TRUE()</f>
        <v>1</v>
      </c>
      <c r="AK421" s="3" t="n">
        <v>-0.694571220876475</v>
      </c>
      <c r="AL421" s="3" t="b">
        <f aca="false">TRUE()</f>
        <v>1</v>
      </c>
      <c r="AM421" s="3" t="n">
        <v>-0.44522569384164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0</v>
      </c>
      <c r="E422" s="2" t="n">
        <v>1</v>
      </c>
      <c r="F422" s="2" t="n">
        <v>18.9246444160512</v>
      </c>
      <c r="G422" s="2" t="n">
        <v>0.867208672086721</v>
      </c>
      <c r="H422" s="2" t="n">
        <v>0.988784611946783</v>
      </c>
      <c r="I422" s="2" t="n">
        <v>0.129922402523996</v>
      </c>
      <c r="J422" s="2" t="n">
        <v>0.361710053022413</v>
      </c>
      <c r="K422" s="2" t="n">
        <v>4.35726593022625</v>
      </c>
      <c r="L422" s="2" t="n">
        <v>0.677</v>
      </c>
      <c r="M422" s="2" t="n">
        <v>0.082</v>
      </c>
      <c r="N422" s="2" t="n">
        <v>9.51</v>
      </c>
      <c r="O422" s="2" t="s">
        <v>41</v>
      </c>
      <c r="P422" s="2" t="n">
        <v>174.6</v>
      </c>
      <c r="Q422" s="2" t="n">
        <v>58.7</v>
      </c>
      <c r="R422" s="2" t="n">
        <v>8.775</v>
      </c>
      <c r="S422" s="2" t="n">
        <v>0.630001742277457</v>
      </c>
      <c r="T422" s="2" t="n">
        <v>-0.719776661883802</v>
      </c>
      <c r="U422" s="2" t="n">
        <v>-0.0881443733192593</v>
      </c>
      <c r="V422" s="2" t="n">
        <v>0.0873494580674823</v>
      </c>
      <c r="W422" s="2" t="n">
        <v>0.0151929710795856</v>
      </c>
      <c r="X422" s="2" t="n">
        <v>0.0638216721242776</v>
      </c>
      <c r="Y422" s="2" t="n">
        <v>0.123946478202707</v>
      </c>
      <c r="Z422" s="2" t="n">
        <v>0.142896093032016</v>
      </c>
      <c r="AA422" s="2" t="n">
        <v>0.144752231757375</v>
      </c>
      <c r="AB422" s="2" t="n">
        <v>0.158390042417636</v>
      </c>
      <c r="AC422" s="2" t="n">
        <v>0.158900602343014</v>
      </c>
      <c r="AD422" s="2" t="n">
        <v>0.128772245416904</v>
      </c>
      <c r="AE422" s="2" t="n">
        <v>0.0687673290361327</v>
      </c>
      <c r="AF422" s="2" t="n">
        <v>0.00975330566993759</v>
      </c>
      <c r="AG422" s="2" t="n">
        <v>-0.442305285616889</v>
      </c>
      <c r="AH422" s="3" t="b">
        <f aca="false">TRUE()</f>
        <v>1</v>
      </c>
      <c r="AI422" s="3" t="n">
        <v>-0.282957971332311</v>
      </c>
      <c r="AJ422" s="3" t="b">
        <f aca="false">TRUE()</f>
        <v>1</v>
      </c>
      <c r="AK422" s="3" t="n">
        <v>-0.928454308101163</v>
      </c>
      <c r="AL422" s="3" t="b">
        <f aca="false">TRUE()</f>
        <v>1</v>
      </c>
      <c r="AM422" s="3" t="n">
        <v>0.43911879831906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0</v>
      </c>
      <c r="E423" s="2" t="n">
        <v>2</v>
      </c>
      <c r="F423" s="2" t="n">
        <v>38.6598082540901</v>
      </c>
      <c r="G423" s="2" t="n">
        <v>0.856842105263158</v>
      </c>
      <c r="H423" s="2" t="n">
        <v>0.982238463253254</v>
      </c>
      <c r="I423" s="2" t="n">
        <v>0.146884493964629</v>
      </c>
      <c r="J423" s="2" t="n">
        <v>0.422367253160803</v>
      </c>
      <c r="K423" s="2" t="n">
        <v>3.15755767890964</v>
      </c>
      <c r="L423" s="2" t="n">
        <v>0.602</v>
      </c>
      <c r="M423" s="2" t="n">
        <v>0.077</v>
      </c>
      <c r="N423" s="2" t="n">
        <v>6.934</v>
      </c>
      <c r="O423" s="2" t="s">
        <v>41</v>
      </c>
      <c r="P423" s="2" t="n">
        <v>162.9</v>
      </c>
      <c r="Q423" s="2" t="n">
        <v>64.7</v>
      </c>
      <c r="R423" s="2" t="n">
        <v>8.185</v>
      </c>
      <c r="S423" s="2" t="n">
        <v>0.197625147530897</v>
      </c>
      <c r="T423" s="2" t="n">
        <v>-0.234652159898682</v>
      </c>
      <c r="U423" s="2" t="n">
        <v>-0.933174425445086</v>
      </c>
      <c r="V423" s="2" t="n">
        <v>0.238760577687091</v>
      </c>
      <c r="W423" s="2" t="n">
        <v>0.00330735879286681</v>
      </c>
      <c r="X423" s="2" t="n">
        <v>0.160658041070876</v>
      </c>
      <c r="Y423" s="2" t="n">
        <v>0.150135924659084</v>
      </c>
      <c r="Z423" s="2" t="n">
        <v>0.113317453288409</v>
      </c>
      <c r="AA423" s="2" t="n">
        <v>0.121444275935232</v>
      </c>
      <c r="AB423" s="2" t="n">
        <v>0.136446268548021</v>
      </c>
      <c r="AC423" s="2" t="n">
        <v>0.130156416908042</v>
      </c>
      <c r="AD423" s="2" t="n">
        <v>0.109974090494429</v>
      </c>
      <c r="AE423" s="2" t="n">
        <v>0.0577632823297904</v>
      </c>
      <c r="AF423" s="2" t="n">
        <v>0.0201042467661177</v>
      </c>
      <c r="AG423" s="2" t="n">
        <v>-1.24828581889092</v>
      </c>
      <c r="AH423" s="3" t="b">
        <f aca="false">TRUE()</f>
        <v>1</v>
      </c>
      <c r="AI423" s="3" t="n">
        <v>-1.33163185728431</v>
      </c>
      <c r="AJ423" s="3" t="b">
        <f aca="false">TRUE()</f>
        <v>1</v>
      </c>
      <c r="AK423" s="3" t="n">
        <v>-1.16233739532585</v>
      </c>
      <c r="AL423" s="3" t="b">
        <f aca="false">TRUE()</f>
        <v>1</v>
      </c>
      <c r="AM423" s="3" t="n">
        <v>0.12462546828015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0</v>
      </c>
      <c r="E424" s="2" t="n">
        <v>3</v>
      </c>
      <c r="F424" s="2" t="n">
        <v>18.434948822922</v>
      </c>
      <c r="G424" s="2" t="n">
        <v>0.787878787878788</v>
      </c>
      <c r="H424" s="2" t="n">
        <v>0.981823004195842</v>
      </c>
      <c r="I424" s="2" t="n">
        <v>0.146366252931878</v>
      </c>
      <c r="J424" s="2" t="n">
        <v>0.385613989890879</v>
      </c>
      <c r="K424" s="2" t="n">
        <v>4.03855383345221</v>
      </c>
      <c r="L424" s="2" t="n">
        <v>0.655</v>
      </c>
      <c r="M424" s="2" t="n">
        <v>0.102</v>
      </c>
      <c r="N424" s="2" t="n">
        <v>8.867</v>
      </c>
      <c r="O424" s="2" t="s">
        <v>41</v>
      </c>
      <c r="P424" s="2" t="n">
        <v>188.6</v>
      </c>
      <c r="Q424" s="2" t="n">
        <v>68.8</v>
      </c>
      <c r="R424" s="2" t="n">
        <v>9.479</v>
      </c>
      <c r="S424" s="2" t="n">
        <v>0.551428705918813</v>
      </c>
      <c r="T424" s="2" t="n">
        <v>-0.481253174624719</v>
      </c>
      <c r="U424" s="2" t="n">
        <v>-0.610220865072737</v>
      </c>
      <c r="V424" s="2" t="n">
        <v>0.100983603122105</v>
      </c>
      <c r="W424" s="2" t="n">
        <v>0.0161857840168046</v>
      </c>
      <c r="X424" s="2" t="n">
        <v>0.0566337998449175</v>
      </c>
      <c r="Y424" s="2" t="n">
        <v>0.11859274082637</v>
      </c>
      <c r="Z424" s="2" t="n">
        <v>0.144155602879858</v>
      </c>
      <c r="AA424" s="2" t="n">
        <v>0.150722521886321</v>
      </c>
      <c r="AB424" s="2" t="n">
        <v>0.158554220520594</v>
      </c>
      <c r="AC424" s="2" t="n">
        <v>0.156355294476343</v>
      </c>
      <c r="AD424" s="2" t="n">
        <v>0.134094490461857</v>
      </c>
      <c r="AE424" s="2" t="n">
        <v>0.0674007029780783</v>
      </c>
      <c r="AF424" s="2" t="n">
        <v>0.013490626125661</v>
      </c>
      <c r="AG424" s="2" t="n">
        <v>-0.656420463566958</v>
      </c>
      <c r="AH424" s="3" t="b">
        <f aca="false">TRUE()</f>
        <v>1</v>
      </c>
      <c r="AI424" s="3" t="n">
        <v>-0.590568977878231</v>
      </c>
      <c r="AJ424" s="3" t="b">
        <f aca="false">TRUE()</f>
        <v>1</v>
      </c>
      <c r="AK424" s="3" t="n">
        <v>0.00707804079758905</v>
      </c>
      <c r="AL424" s="3" t="b">
        <f aca="false">TRUE()</f>
        <v>1</v>
      </c>
      <c r="AM424" s="3" t="n">
        <v>0.81543560349383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1</v>
      </c>
      <c r="E425" s="2" t="n">
        <v>1</v>
      </c>
      <c r="F425" s="2" t="n">
        <v>18.9246444160512</v>
      </c>
      <c r="G425" s="2" t="n">
        <v>0.730905861456483</v>
      </c>
      <c r="H425" s="2" t="n">
        <v>0.992636091664769</v>
      </c>
      <c r="I425" s="2" t="n">
        <v>0.0861173689445298</v>
      </c>
      <c r="J425" s="2" t="n">
        <v>0.257089335724354</v>
      </c>
      <c r="K425" s="2" t="n">
        <v>5.90671857523014</v>
      </c>
      <c r="L425" s="2" t="n">
        <v>0.629</v>
      </c>
      <c r="M425" s="2" t="n">
        <v>0.083</v>
      </c>
      <c r="N425" s="2" t="n">
        <v>12.563</v>
      </c>
      <c r="O425" s="2" t="s">
        <v>41</v>
      </c>
      <c r="P425" s="2" t="n">
        <v>176.7</v>
      </c>
      <c r="Q425" s="2" t="n">
        <v>57.4</v>
      </c>
      <c r="R425" s="2" t="n">
        <v>8.88</v>
      </c>
      <c r="S425" s="2" t="n">
        <v>0.550240870533816</v>
      </c>
      <c r="T425" s="2" t="n">
        <v>-0.684425954164664</v>
      </c>
      <c r="U425" s="2" t="n">
        <v>-0.32646141328798</v>
      </c>
      <c r="V425" s="2" t="n">
        <v>0.000738258383834234</v>
      </c>
      <c r="W425" s="2" t="n">
        <v>0.0225338236354699</v>
      </c>
      <c r="X425" s="2" t="n">
        <v>0.0195058859177123</v>
      </c>
      <c r="Y425" s="2" t="n">
        <v>0.109581121761698</v>
      </c>
      <c r="Z425" s="2" t="n">
        <v>0.155169587845975</v>
      </c>
      <c r="AA425" s="2" t="n">
        <v>0.143302905370464</v>
      </c>
      <c r="AB425" s="2" t="n">
        <v>0.126625986360283</v>
      </c>
      <c r="AC425" s="2" t="n">
        <v>0.136436202405847</v>
      </c>
      <c r="AD425" s="2" t="n">
        <v>0.143812063965575</v>
      </c>
      <c r="AE425" s="2" t="n">
        <v>0.121509890514342</v>
      </c>
      <c r="AF425" s="2" t="n">
        <v>0.0440563558581034</v>
      </c>
      <c r="AG425" s="2" t="n">
        <v>0.598638350248399</v>
      </c>
      <c r="AH425" s="3" t="b">
        <f aca="false">TRUE()</f>
        <v>1</v>
      </c>
      <c r="AI425" s="3" t="n">
        <v>-0.954109258341592</v>
      </c>
      <c r="AJ425" s="3" t="b">
        <f aca="false">TRUE()</f>
        <v>1</v>
      </c>
      <c r="AK425" s="3" t="n">
        <v>-0.881677690656225</v>
      </c>
      <c r="AL425" s="3" t="b">
        <f aca="false">TRUE()</f>
        <v>1</v>
      </c>
      <c r="AM425" s="3" t="n">
        <v>0.49556631909528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1</v>
      </c>
      <c r="E426" s="2" t="n">
        <v>2</v>
      </c>
      <c r="F426" s="2" t="n">
        <v>38.6598082540901</v>
      </c>
      <c r="G426" s="2" t="n">
        <v>0.667221297836938</v>
      </c>
      <c r="H426" s="2" t="n">
        <v>0.992604601023758</v>
      </c>
      <c r="I426" s="2" t="n">
        <v>0.0741136677948614</v>
      </c>
      <c r="J426" s="2" t="n">
        <v>0.241400065462751</v>
      </c>
      <c r="K426" s="2" t="n">
        <v>6.04657803444973</v>
      </c>
      <c r="L426" s="2" t="n">
        <v>0.609</v>
      </c>
      <c r="M426" s="2" t="n">
        <v>0.081</v>
      </c>
      <c r="N426" s="2" t="n">
        <v>12.861</v>
      </c>
      <c r="O426" s="2" t="s">
        <v>41</v>
      </c>
      <c r="P426" s="2" t="n">
        <v>172.5</v>
      </c>
      <c r="Q426" s="2" t="n">
        <v>58.3</v>
      </c>
      <c r="R426" s="2" t="n">
        <v>8.666</v>
      </c>
      <c r="S426" s="2" t="n">
        <v>0.665500590802351</v>
      </c>
      <c r="T426" s="2" t="n">
        <v>-0.565975724306867</v>
      </c>
      <c r="U426" s="2" t="n">
        <v>-0.52591519151515</v>
      </c>
      <c r="V426" s="2" t="n">
        <v>0.0390092757904543</v>
      </c>
      <c r="W426" s="2" t="n">
        <v>0.0176698793133864</v>
      </c>
      <c r="X426" s="2" t="n">
        <v>0.0349462758707033</v>
      </c>
      <c r="Y426" s="2" t="n">
        <v>0.109632721100955</v>
      </c>
      <c r="Z426" s="2" t="n">
        <v>0.148417519343333</v>
      </c>
      <c r="AA426" s="2" t="n">
        <v>0.154019558784061</v>
      </c>
      <c r="AB426" s="2" t="n">
        <v>0.145439513032367</v>
      </c>
      <c r="AC426" s="2" t="n">
        <v>0.14755661508858</v>
      </c>
      <c r="AD426" s="2" t="n">
        <v>0.14058259498172</v>
      </c>
      <c r="AE426" s="2" t="n">
        <v>0.105754684195711</v>
      </c>
      <c r="AF426" s="2" t="n">
        <v>0.0136505176025693</v>
      </c>
      <c r="AG426" s="2" t="n">
        <v>0.692597861989285</v>
      </c>
      <c r="AH426" s="3" t="b">
        <f aca="false">TRUE()</f>
        <v>1</v>
      </c>
      <c r="AI426" s="3" t="n">
        <v>-1.23375562792879</v>
      </c>
      <c r="AJ426" s="3" t="b">
        <f aca="false">TRUE()</f>
        <v>1</v>
      </c>
      <c r="AK426" s="3" t="n">
        <v>-0.975230925546101</v>
      </c>
      <c r="AL426" s="3" t="b">
        <f aca="false">TRUE()</f>
        <v>1</v>
      </c>
      <c r="AM426" s="3" t="n">
        <v>0.38267127754285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4</v>
      </c>
      <c r="E427" s="2" t="n">
        <v>2</v>
      </c>
      <c r="F427" s="2" t="n">
        <v>52.1250163489018</v>
      </c>
      <c r="G427" s="2" t="n">
        <v>0.852193995381062</v>
      </c>
      <c r="H427" s="2" t="n">
        <v>0.987054039665053</v>
      </c>
      <c r="I427" s="2" t="n">
        <v>0.167257170525908</v>
      </c>
      <c r="J427" s="2" t="n">
        <v>0.348896098499024</v>
      </c>
      <c r="K427" s="2" t="n">
        <v>4.6144979030944</v>
      </c>
      <c r="L427" s="2" t="n">
        <v>0.711</v>
      </c>
      <c r="M427" s="2" t="n">
        <v>0.086</v>
      </c>
      <c r="N427" s="2" t="n">
        <v>10.167</v>
      </c>
      <c r="O427" s="2" t="s">
        <v>41</v>
      </c>
      <c r="P427" s="2" t="n">
        <v>147.6</v>
      </c>
      <c r="Q427" s="2" t="n">
        <v>54.3</v>
      </c>
      <c r="R427" s="2" t="n">
        <v>7.417</v>
      </c>
      <c r="S427" s="2" t="n">
        <v>0.437983703784195</v>
      </c>
      <c r="T427" s="2" t="n">
        <v>0.0431927983657663</v>
      </c>
      <c r="U427" s="2" t="n">
        <v>-0.862147251848151</v>
      </c>
      <c r="V427" s="2" t="n">
        <v>0.186813296704012</v>
      </c>
      <c r="W427" s="2" t="n">
        <v>0.101938170647708</v>
      </c>
      <c r="X427" s="2" t="n">
        <v>0.0291342079207737</v>
      </c>
      <c r="Y427" s="2" t="n">
        <v>0.117261208653805</v>
      </c>
      <c r="Z427" s="2" t="n">
        <v>0.170590166514445</v>
      </c>
      <c r="AA427" s="2" t="n">
        <v>0.150978988105012</v>
      </c>
      <c r="AB427" s="2" t="n">
        <v>0.140532300089383</v>
      </c>
      <c r="AC427" s="2" t="n">
        <v>0.114255769393359</v>
      </c>
      <c r="AD427" s="2" t="n">
        <v>0.0682227860047309</v>
      </c>
      <c r="AE427" s="2" t="n">
        <v>0.0670877352492019</v>
      </c>
      <c r="AF427" s="2" t="n">
        <v>0.141936838069289</v>
      </c>
      <c r="AG427" s="2" t="n">
        <v>-0.269493302003477</v>
      </c>
      <c r="AH427" s="3" t="b">
        <f aca="false">TRUE()</f>
        <v>1</v>
      </c>
      <c r="AI427" s="3" t="n">
        <v>0.192440856965928</v>
      </c>
      <c r="AJ427" s="3" t="b">
        <f aca="false">TRUE()</f>
        <v>1</v>
      </c>
      <c r="AK427" s="3" t="n">
        <v>-0.741347838321413</v>
      </c>
      <c r="AL427" s="3" t="b">
        <f aca="false">TRUE()</f>
        <v>1</v>
      </c>
      <c r="AM427" s="3" t="n">
        <v>-0.28663504023227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4</v>
      </c>
      <c r="E428" s="2" t="n">
        <v>5</v>
      </c>
      <c r="F428" s="2" t="n">
        <v>45</v>
      </c>
      <c r="G428" s="2" t="n">
        <v>0.832844574780059</v>
      </c>
      <c r="H428" s="2" t="n">
        <v>0.958746590666869</v>
      </c>
      <c r="I428" s="2" t="n">
        <v>0.267455644012416</v>
      </c>
      <c r="J428" s="2" t="n">
        <v>0.522206575305004</v>
      </c>
      <c r="K428" s="2" t="n">
        <v>2.22748349889106</v>
      </c>
      <c r="L428" s="2" t="n">
        <v>0.605</v>
      </c>
      <c r="M428" s="2" t="n">
        <v>0.098</v>
      </c>
      <c r="N428" s="2" t="n">
        <v>5.143</v>
      </c>
      <c r="O428" s="2" t="s">
        <v>41</v>
      </c>
      <c r="P428" s="2" t="n">
        <v>204.9</v>
      </c>
      <c r="Q428" s="2" t="n">
        <v>52.3</v>
      </c>
      <c r="R428" s="2" t="n">
        <v>10.297</v>
      </c>
      <c r="S428" s="2" t="n">
        <v>0.679898076869984</v>
      </c>
      <c r="T428" s="2" t="n">
        <v>-0.22328068684426</v>
      </c>
      <c r="U428" s="2" t="n">
        <v>-0.131967670565966</v>
      </c>
      <c r="V428" s="2" t="n">
        <v>0.181529900958123</v>
      </c>
      <c r="W428" s="2" t="n">
        <v>0.038881574245166</v>
      </c>
      <c r="X428" s="2" t="n">
        <v>0.165070269602479</v>
      </c>
      <c r="Y428" s="2" t="n">
        <v>0.148627566455532</v>
      </c>
      <c r="Z428" s="2" t="n">
        <v>0.130130690883915</v>
      </c>
      <c r="AA428" s="2" t="n">
        <v>0.110513826382118</v>
      </c>
      <c r="AB428" s="2" t="n">
        <v>0.0866131095118874</v>
      </c>
      <c r="AC428" s="2" t="n">
        <v>0.0949589101860306</v>
      </c>
      <c r="AD428" s="2" t="n">
        <v>0.107492017685309</v>
      </c>
      <c r="AE428" s="2" t="n">
        <v>0.0944373776595032</v>
      </c>
      <c r="AF428" s="2" t="n">
        <v>0.0621562316332265</v>
      </c>
      <c r="AG428" s="2" t="n">
        <v>-1.87312246794549</v>
      </c>
      <c r="AH428" s="3" t="b">
        <f aca="false">TRUE()</f>
        <v>1</v>
      </c>
      <c r="AI428" s="3" t="n">
        <v>-1.28968490184623</v>
      </c>
      <c r="AJ428" s="3" t="b">
        <f aca="false">TRUE()</f>
        <v>1</v>
      </c>
      <c r="AK428" s="3" t="n">
        <v>-0.180028428982161</v>
      </c>
      <c r="AL428" s="3" t="b">
        <f aca="false">TRUE()</f>
        <v>1</v>
      </c>
      <c r="AM428" s="3" t="n">
        <v>1.2535758838044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4</v>
      </c>
      <c r="E429" s="2" t="n">
        <v>7</v>
      </c>
      <c r="F429" s="2" t="n">
        <v>18.434948822922</v>
      </c>
      <c r="G429" s="2" t="n">
        <v>0.776527331189711</v>
      </c>
      <c r="H429" s="2" t="n">
        <v>0.986186795592062</v>
      </c>
      <c r="I429" s="2" t="n">
        <v>0.192179593783464</v>
      </c>
      <c r="J429" s="2" t="n">
        <v>0.354479286814966</v>
      </c>
      <c r="K429" s="2" t="n">
        <v>3.67854384979086</v>
      </c>
      <c r="L429" s="2" t="n">
        <v>0.573</v>
      </c>
      <c r="M429" s="2" t="n">
        <v>0.108</v>
      </c>
      <c r="N429" s="2" t="n">
        <v>8.185</v>
      </c>
      <c r="O429" s="2" t="s">
        <v>41</v>
      </c>
      <c r="P429" s="2" t="n">
        <v>263.3</v>
      </c>
      <c r="Q429" s="2" t="n">
        <v>60.8</v>
      </c>
      <c r="R429" s="2" t="n">
        <v>13.23</v>
      </c>
      <c r="S429" s="2" t="n">
        <v>0.359593304535493</v>
      </c>
      <c r="T429" s="2" t="n">
        <v>-0.669311370597204</v>
      </c>
      <c r="U429" s="2" t="n">
        <v>0.161163802452194</v>
      </c>
      <c r="V429" s="2" t="n">
        <v>0.192972132492309</v>
      </c>
      <c r="W429" s="2" t="n">
        <v>0.00725035448889932</v>
      </c>
      <c r="X429" s="2" t="n">
        <v>0.136668821940894</v>
      </c>
      <c r="Y429" s="2" t="n">
        <v>0.135278911230135</v>
      </c>
      <c r="Z429" s="2" t="n">
        <v>0.134081950123061</v>
      </c>
      <c r="AA429" s="2" t="n">
        <v>0.124917249960454</v>
      </c>
      <c r="AB429" s="2" t="n">
        <v>0.146884721141326</v>
      </c>
      <c r="AC429" s="2" t="n">
        <v>0.128466048530791</v>
      </c>
      <c r="AD429" s="2" t="n">
        <v>0.105224491096932</v>
      </c>
      <c r="AE429" s="2" t="n">
        <v>0.0683623250621738</v>
      </c>
      <c r="AF429" s="2" t="n">
        <v>0.0201154809142321</v>
      </c>
      <c r="AG429" s="2" t="n">
        <v>-0.898280130946018</v>
      </c>
      <c r="AH429" s="3" t="b">
        <f aca="false">TRUE()</f>
        <v>1</v>
      </c>
      <c r="AI429" s="3" t="n">
        <v>-1.73711909318575</v>
      </c>
      <c r="AJ429" s="3" t="b">
        <f aca="false">TRUE()</f>
        <v>1</v>
      </c>
      <c r="AK429" s="3" t="n">
        <v>0.287737745467215</v>
      </c>
      <c r="AL429" s="3" t="b">
        <f aca="false">TRUE()</f>
        <v>1</v>
      </c>
      <c r="AM429" s="3" t="n">
        <v>2.82335455681921</v>
      </c>
      <c r="AN429" s="3" t="b">
        <f aca="false">FALSE()</f>
        <v>0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5</v>
      </c>
      <c r="E430" s="2" t="n">
        <v>0</v>
      </c>
      <c r="F430" s="2" t="n">
        <v>50.1944289077348</v>
      </c>
      <c r="G430" s="2" t="n">
        <v>0.496807151979566</v>
      </c>
      <c r="H430" s="2" t="n">
        <v>0.951129828052549</v>
      </c>
      <c r="I430" s="2" t="n">
        <v>0.0806136365400355</v>
      </c>
      <c r="J430" s="2" t="n">
        <v>0.251365582972548</v>
      </c>
      <c r="K430" s="2" t="n">
        <v>7.19769840025575</v>
      </c>
      <c r="L430" s="2" t="n">
        <v>0.728</v>
      </c>
      <c r="M430" s="2" t="n">
        <v>0.09</v>
      </c>
      <c r="N430" s="2" t="n">
        <v>15.163</v>
      </c>
      <c r="O430" s="2" t="s">
        <v>41</v>
      </c>
      <c r="P430" s="2" t="n">
        <v>140.6</v>
      </c>
      <c r="Q430" s="2" t="n">
        <v>52.6</v>
      </c>
      <c r="R430" s="2" t="n">
        <v>7.063</v>
      </c>
      <c r="S430" s="2" t="n">
        <v>0.47751950816487</v>
      </c>
      <c r="T430" s="2" t="n">
        <v>-0.0648953675450068</v>
      </c>
      <c r="U430" s="2" t="n">
        <v>-0.74136723510304</v>
      </c>
      <c r="V430" s="2" t="n">
        <v>0.0491089101876674</v>
      </c>
      <c r="W430" s="2" t="n">
        <v>0.0604009532701892</v>
      </c>
      <c r="X430" s="2" t="n">
        <v>0.0144110332382168</v>
      </c>
      <c r="Y430" s="2" t="n">
        <v>0.0909088459803343</v>
      </c>
      <c r="Z430" s="2" t="n">
        <v>0.161069218879936</v>
      </c>
      <c r="AA430" s="2" t="n">
        <v>0.176036365351755</v>
      </c>
      <c r="AB430" s="2" t="n">
        <v>0.100326886320216</v>
      </c>
      <c r="AC430" s="2" t="n">
        <v>0.149136915409242</v>
      </c>
      <c r="AD430" s="2" t="n">
        <v>0.142507657285394</v>
      </c>
      <c r="AE430" s="2" t="n">
        <v>0.117205158263532</v>
      </c>
      <c r="AF430" s="2" t="n">
        <v>0.0483979192713737</v>
      </c>
      <c r="AG430" s="2" t="n">
        <v>1.46593638431482</v>
      </c>
      <c r="AH430" s="3" t="b">
        <f aca="false">TRUE()</f>
        <v>1</v>
      </c>
      <c r="AI430" s="3" t="n">
        <v>0.430140271115048</v>
      </c>
      <c r="AJ430" s="3" t="b">
        <f aca="false">TRUE()</f>
        <v>1</v>
      </c>
      <c r="AK430" s="3" t="n">
        <v>-0.554241368541662</v>
      </c>
      <c r="AL430" s="3" t="b">
        <f aca="false">TRUE()</f>
        <v>1</v>
      </c>
      <c r="AM430" s="3" t="n">
        <v>-0.47479344281965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6</v>
      </c>
      <c r="E431" s="2" t="n">
        <v>1</v>
      </c>
      <c r="F431" s="2" t="n">
        <v>17.1027289690524</v>
      </c>
      <c r="G431" s="2" t="n">
        <v>0.874476987447699</v>
      </c>
      <c r="H431" s="2" t="n">
        <v>0.981959529580283</v>
      </c>
      <c r="I431" s="2" t="n">
        <v>0.18428467094851</v>
      </c>
      <c r="J431" s="2" t="n">
        <v>0.41631908250982</v>
      </c>
      <c r="K431" s="2" t="n">
        <v>3.13533335925477</v>
      </c>
      <c r="L431" s="2" t="n">
        <v>0.616</v>
      </c>
      <c r="M431" s="2" t="n">
        <v>0.09</v>
      </c>
      <c r="N431" s="2" t="n">
        <v>6.956</v>
      </c>
      <c r="O431" s="2" t="s">
        <v>41</v>
      </c>
      <c r="P431" s="2" t="n">
        <v>111.7</v>
      </c>
      <c r="Q431" s="2" t="n">
        <v>55.8</v>
      </c>
      <c r="R431" s="2" t="n">
        <v>5.614</v>
      </c>
      <c r="S431" s="2" t="n">
        <v>0.342927790604644</v>
      </c>
      <c r="T431" s="2" t="n">
        <v>0.124565140848143</v>
      </c>
      <c r="U431" s="2" t="n">
        <v>-1.09343780974537</v>
      </c>
      <c r="V431" s="2" t="n">
        <v>0.0810209463014812</v>
      </c>
      <c r="W431" s="2" t="n">
        <v>0.00904103241516863</v>
      </c>
      <c r="X431" s="2" t="n">
        <v>0.105124606013024</v>
      </c>
      <c r="Y431" s="2" t="n">
        <v>0.122623883467791</v>
      </c>
      <c r="Z431" s="2" t="n">
        <v>0.127462876269209</v>
      </c>
      <c r="AA431" s="2" t="n">
        <v>0.122101934229638</v>
      </c>
      <c r="AB431" s="2" t="n">
        <v>0.130097866401789</v>
      </c>
      <c r="AC431" s="2" t="n">
        <v>0.146505801700439</v>
      </c>
      <c r="AD431" s="2" t="n">
        <v>0.124398281021819</v>
      </c>
      <c r="AE431" s="2" t="n">
        <v>0.0919048015206841</v>
      </c>
      <c r="AF431" s="2" t="n">
        <v>0.0297799493756074</v>
      </c>
      <c r="AG431" s="2" t="n">
        <v>-1.26321642305025</v>
      </c>
      <c r="AH431" s="3" t="b">
        <f aca="false">TRUE()</f>
        <v>1</v>
      </c>
      <c r="AI431" s="3" t="n">
        <v>-1.13587939857327</v>
      </c>
      <c r="AJ431" s="3" t="b">
        <f aca="false">TRUE()</f>
        <v>1</v>
      </c>
      <c r="AK431" s="3" t="n">
        <v>-0.554241368541662</v>
      </c>
      <c r="AL431" s="3" t="b">
        <f aca="false">TRUE()</f>
        <v>1</v>
      </c>
      <c r="AM431" s="3" t="n">
        <v>-1.2516188477875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7</v>
      </c>
      <c r="E432" s="2" t="n">
        <v>1</v>
      </c>
      <c r="F432" s="2" t="n">
        <v>31.7594800848128</v>
      </c>
      <c r="G432" s="2" t="n">
        <v>0.685419968304279</v>
      </c>
      <c r="H432" s="2" t="n">
        <v>0.98165700519978</v>
      </c>
      <c r="I432" s="2" t="n">
        <v>0.112382878183257</v>
      </c>
      <c r="J432" s="2" t="n">
        <v>0.288198062271729</v>
      </c>
      <c r="K432" s="2" t="n">
        <v>5.65542109283789</v>
      </c>
      <c r="L432" s="2" t="n">
        <v>0.713</v>
      </c>
      <c r="M432" s="2" t="n">
        <v>0.112</v>
      </c>
      <c r="N432" s="2" t="n">
        <v>12.012</v>
      </c>
      <c r="O432" s="2" t="s">
        <v>41</v>
      </c>
      <c r="P432" s="2" t="n">
        <v>193.8</v>
      </c>
      <c r="Q432" s="2" t="n">
        <v>66.1</v>
      </c>
      <c r="R432" s="2" t="n">
        <v>9.739</v>
      </c>
      <c r="S432" s="2" t="n">
        <v>0.421962543940776</v>
      </c>
      <c r="T432" s="2" t="n">
        <v>-0.482154537507317</v>
      </c>
      <c r="U432" s="2" t="n">
        <v>-0.53395744025065</v>
      </c>
      <c r="V432" s="2" t="n">
        <v>0.158153387045655</v>
      </c>
      <c r="W432" s="2" t="n">
        <v>0.0213107952412822</v>
      </c>
      <c r="X432" s="2" t="n">
        <v>0.123714674468173</v>
      </c>
      <c r="Y432" s="2" t="n">
        <v>0.151782509891169</v>
      </c>
      <c r="Z432" s="2" t="n">
        <v>0.14730448606824</v>
      </c>
      <c r="AA432" s="2" t="n">
        <v>0.112215843507683</v>
      </c>
      <c r="AB432" s="2" t="n">
        <v>0.108519102871741</v>
      </c>
      <c r="AC432" s="2" t="n">
        <v>0.125061594090426</v>
      </c>
      <c r="AD432" s="2" t="n">
        <v>0.13760107496005</v>
      </c>
      <c r="AE432" s="2" t="n">
        <v>0.0759941975214688</v>
      </c>
      <c r="AF432" s="2" t="n">
        <v>0.0178065166210496</v>
      </c>
      <c r="AG432" s="2" t="n">
        <v>0.429813239104374</v>
      </c>
      <c r="AH432" s="3" t="b">
        <f aca="false">TRUE()</f>
        <v>1</v>
      </c>
      <c r="AI432" s="3" t="n">
        <v>0.220405493924648</v>
      </c>
      <c r="AJ432" s="3" t="b">
        <f aca="false">TRUE()</f>
        <v>1</v>
      </c>
      <c r="AK432" s="3" t="n">
        <v>0.474844215246966</v>
      </c>
      <c r="AL432" s="3" t="b">
        <f aca="false">TRUE()</f>
        <v>1</v>
      </c>
      <c r="AM432" s="3" t="n">
        <v>0.95521041684446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7</v>
      </c>
      <c r="E433" s="2" t="n">
        <v>2</v>
      </c>
      <c r="F433" s="2" t="n">
        <v>36.0273733851036</v>
      </c>
      <c r="G433" s="2" t="n">
        <v>0.865336658354115</v>
      </c>
      <c r="H433" s="2" t="n">
        <v>0.979428441456849</v>
      </c>
      <c r="I433" s="2" t="n">
        <v>0.16986317647947</v>
      </c>
      <c r="J433" s="2" t="n">
        <v>0.403289291524573</v>
      </c>
      <c r="K433" s="2" t="n">
        <v>4.07077310843541</v>
      </c>
      <c r="L433" s="2" t="n">
        <v>0.813</v>
      </c>
      <c r="M433" s="2" t="n">
        <v>0.116</v>
      </c>
      <c r="N433" s="2" t="n">
        <v>9.043</v>
      </c>
      <c r="O433" s="2" t="s">
        <v>41</v>
      </c>
      <c r="P433" s="2" t="n">
        <v>174.7</v>
      </c>
      <c r="Q433" s="2" t="n">
        <v>69.4</v>
      </c>
      <c r="R433" s="2" t="n">
        <v>8.779</v>
      </c>
      <c r="S433" s="2" t="n">
        <v>0.255240870412856</v>
      </c>
      <c r="T433" s="2" t="n">
        <v>-0.268272296203293</v>
      </c>
      <c r="U433" s="2" t="n">
        <v>-0.608385292963782</v>
      </c>
      <c r="V433" s="2" t="n">
        <v>0.390385455481067</v>
      </c>
      <c r="W433" s="2" t="n">
        <v>0.109531262934266</v>
      </c>
      <c r="X433" s="2" t="n">
        <v>0.113330054674202</v>
      </c>
      <c r="Y433" s="2" t="n">
        <v>0.140496951841608</v>
      </c>
      <c r="Z433" s="2" t="n">
        <v>0.161292866062232</v>
      </c>
      <c r="AA433" s="2" t="n">
        <v>0.164688626589643</v>
      </c>
      <c r="AB433" s="2" t="n">
        <v>0.148471035090854</v>
      </c>
      <c r="AC433" s="2" t="n">
        <v>0.117889123555781</v>
      </c>
      <c r="AD433" s="2" t="n">
        <v>0.0880801259991657</v>
      </c>
      <c r="AE433" s="2" t="n">
        <v>0.0540089978843346</v>
      </c>
      <c r="AF433" s="2" t="n">
        <v>0.0117422183021791</v>
      </c>
      <c r="AG433" s="2" t="n">
        <v>-0.634775110703741</v>
      </c>
      <c r="AH433" s="3" t="b">
        <f aca="false">TRUE()</f>
        <v>1</v>
      </c>
      <c r="AI433" s="3" t="n">
        <v>1.61863734186065</v>
      </c>
      <c r="AJ433" s="3" t="b">
        <f aca="false">TRUE()</f>
        <v>1</v>
      </c>
      <c r="AK433" s="3" t="n">
        <v>0.661950685026716</v>
      </c>
      <c r="AL433" s="3" t="b">
        <f aca="false">TRUE()</f>
        <v>1</v>
      </c>
      <c r="AM433" s="3" t="n">
        <v>0.44180677549888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8</v>
      </c>
      <c r="E434" s="2" t="n">
        <v>0</v>
      </c>
      <c r="F434" s="2" t="n">
        <v>21.3706222693432</v>
      </c>
      <c r="G434" s="2" t="n">
        <v>0.800389483933788</v>
      </c>
      <c r="H434" s="2" t="n">
        <v>0.988352556936046</v>
      </c>
      <c r="I434" s="2" t="n">
        <v>0.145361514690598</v>
      </c>
      <c r="J434" s="2" t="n">
        <v>0.331013365357423</v>
      </c>
      <c r="K434" s="2" t="n">
        <v>5.14862542154099</v>
      </c>
      <c r="L434" s="2" t="n">
        <v>0.717</v>
      </c>
      <c r="M434" s="2" t="n">
        <v>0.091</v>
      </c>
      <c r="N434" s="2" t="n">
        <v>11.043</v>
      </c>
      <c r="O434" s="2" t="s">
        <v>41</v>
      </c>
      <c r="P434" s="2" t="n">
        <v>157.9</v>
      </c>
      <c r="Q434" s="2" t="n">
        <v>65</v>
      </c>
      <c r="R434" s="2" t="n">
        <v>7.935</v>
      </c>
      <c r="S434" s="2" t="n">
        <v>0.345689674560461</v>
      </c>
      <c r="T434" s="2" t="n">
        <v>-0.0915467488247359</v>
      </c>
      <c r="U434" s="2" t="n">
        <v>-1.06835777966976</v>
      </c>
      <c r="V434" s="2" t="n">
        <v>0.0576122162509719</v>
      </c>
      <c r="W434" s="2" t="n">
        <v>0.0380425179426028</v>
      </c>
      <c r="X434" s="2" t="n">
        <v>0.0399449692190317</v>
      </c>
      <c r="Y434" s="2" t="n">
        <v>0.139354697685025</v>
      </c>
      <c r="Z434" s="2" t="n">
        <v>0.137026646460491</v>
      </c>
      <c r="AA434" s="2" t="n">
        <v>0.140632554357031</v>
      </c>
      <c r="AB434" s="2" t="n">
        <v>0.167652176158898</v>
      </c>
      <c r="AC434" s="2" t="n">
        <v>0.166793477187799</v>
      </c>
      <c r="AD434" s="2" t="n">
        <v>0.131425068296885</v>
      </c>
      <c r="AE434" s="2" t="n">
        <v>0.0600208075224937</v>
      </c>
      <c r="AF434" s="2" t="n">
        <v>0.0171496031123464</v>
      </c>
      <c r="AG434" s="2" t="n">
        <v>0.0893409243023609</v>
      </c>
      <c r="AH434" s="3" t="b">
        <f aca="false">TRUE()</f>
        <v>1</v>
      </c>
      <c r="AI434" s="3" t="n">
        <v>0.276334767842088</v>
      </c>
      <c r="AJ434" s="3" t="b">
        <f aca="false">TRUE()</f>
        <v>1</v>
      </c>
      <c r="AK434" s="3" t="n">
        <v>-0.507464751096725</v>
      </c>
      <c r="AL434" s="3" t="b">
        <f aca="false">TRUE()</f>
        <v>1</v>
      </c>
      <c r="AM434" s="3" t="n">
        <v>-0.0097733907108365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9</v>
      </c>
      <c r="E435" s="2" t="n">
        <v>3</v>
      </c>
      <c r="F435" s="2" t="n">
        <v>41.8778695378843</v>
      </c>
      <c r="G435" s="2" t="n">
        <v>0.787021630615641</v>
      </c>
      <c r="H435" s="2" t="n">
        <v>0.979765947580026</v>
      </c>
      <c r="I435" s="2" t="n">
        <v>0.188200720206166</v>
      </c>
      <c r="J435" s="2" t="n">
        <v>0.383667772938647</v>
      </c>
      <c r="K435" s="2" t="n">
        <v>3.45083931985693</v>
      </c>
      <c r="L435" s="2" t="n">
        <v>0.619</v>
      </c>
      <c r="M435" s="2" t="n">
        <v>0.105</v>
      </c>
      <c r="N435" s="2" t="n">
        <v>7.753</v>
      </c>
      <c r="O435" s="2" t="s">
        <v>41</v>
      </c>
      <c r="P435" s="2" t="n">
        <v>164.8</v>
      </c>
      <c r="Q435" s="2" t="n">
        <v>43.2</v>
      </c>
      <c r="R435" s="2" t="n">
        <v>8.28</v>
      </c>
      <c r="S435" s="2" t="n">
        <v>0.477621597785595</v>
      </c>
      <c r="T435" s="2" t="n">
        <v>0.277168993416304</v>
      </c>
      <c r="U435" s="2" t="n">
        <v>0.294366608837128</v>
      </c>
      <c r="V435" s="2" t="n">
        <v>0.0256947031494046</v>
      </c>
      <c r="W435" s="2" t="n">
        <v>0.0256947031494046</v>
      </c>
      <c r="X435" s="2" t="n">
        <v>0.0213113835804508</v>
      </c>
      <c r="Y435" s="2" t="n">
        <v>0.0680517459860137</v>
      </c>
      <c r="Z435" s="2" t="n">
        <v>0.153927765049466</v>
      </c>
      <c r="AA435" s="2" t="n">
        <v>0.170203895227295</v>
      </c>
      <c r="AB435" s="2" t="n">
        <v>0.178624818782632</v>
      </c>
      <c r="AC435" s="2" t="n">
        <v>0.13316876114026</v>
      </c>
      <c r="AD435" s="2" t="n">
        <v>0.125688718784249</v>
      </c>
      <c r="AE435" s="2" t="n">
        <v>0.0942185185585451</v>
      </c>
      <c r="AF435" s="2" t="n">
        <v>0.0548043928910887</v>
      </c>
      <c r="AG435" s="2" t="n">
        <v>-1.05125517155582</v>
      </c>
      <c r="AH435" s="3" t="b">
        <f aca="false">TRUE()</f>
        <v>1</v>
      </c>
      <c r="AI435" s="3" t="n">
        <v>-1.09393244313519</v>
      </c>
      <c r="AJ435" s="3" t="b">
        <f aca="false">TRUE()</f>
        <v>1</v>
      </c>
      <c r="AK435" s="3" t="n">
        <v>0.147407893132402</v>
      </c>
      <c r="AL435" s="3" t="b">
        <f aca="false">TRUE()</f>
        <v>1</v>
      </c>
      <c r="AM435" s="3" t="n">
        <v>0.17569703469672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0</v>
      </c>
      <c r="E436" s="2" t="n">
        <v>2</v>
      </c>
      <c r="F436" s="2" t="n">
        <v>35.5376777919744</v>
      </c>
      <c r="G436" s="2" t="n">
        <v>0.628398791540786</v>
      </c>
      <c r="H436" s="2" t="n">
        <v>0.990059454916349</v>
      </c>
      <c r="I436" s="2" t="n">
        <v>0.0854964570328363</v>
      </c>
      <c r="J436" s="2" t="n">
        <v>0.239038221090319</v>
      </c>
      <c r="K436" s="2" t="n">
        <v>6.83270167200748</v>
      </c>
      <c r="L436" s="2" t="n">
        <v>0.682</v>
      </c>
      <c r="M436" s="2" t="n">
        <v>0.089</v>
      </c>
      <c r="N436" s="2" t="n">
        <v>14.425</v>
      </c>
      <c r="O436" s="2" t="s">
        <v>41</v>
      </c>
      <c r="P436" s="2" t="n">
        <v>142.9</v>
      </c>
      <c r="Q436" s="2" t="n">
        <v>44.9</v>
      </c>
      <c r="R436" s="2" t="n">
        <v>7.182</v>
      </c>
      <c r="S436" s="2" t="n">
        <v>0.635106359812753</v>
      </c>
      <c r="T436" s="2" t="n">
        <v>-0.349452831154456</v>
      </c>
      <c r="U436" s="2" t="n">
        <v>-0.304741983952885</v>
      </c>
      <c r="V436" s="2" t="n">
        <v>0.0342823780053071</v>
      </c>
      <c r="W436" s="2" t="n">
        <v>0.00940486932454798</v>
      </c>
      <c r="X436" s="2" t="n">
        <v>0.0689022189881625</v>
      </c>
      <c r="Y436" s="2" t="n">
        <v>0.116399276094935</v>
      </c>
      <c r="Z436" s="2" t="n">
        <v>0.13933836334778</v>
      </c>
      <c r="AA436" s="2" t="n">
        <v>0.137663414942529</v>
      </c>
      <c r="AB436" s="2" t="n">
        <v>0.142369505695144</v>
      </c>
      <c r="AC436" s="2" t="n">
        <v>0.141476701362633</v>
      </c>
      <c r="AD436" s="2" t="n">
        <v>0.155756591378093</v>
      </c>
      <c r="AE436" s="2" t="n">
        <v>0.0840921051990694</v>
      </c>
      <c r="AF436" s="2" t="n">
        <v>0.0140018229916546</v>
      </c>
      <c r="AG436" s="2" t="n">
        <v>1.22072655321299</v>
      </c>
      <c r="AH436" s="3" t="b">
        <f aca="false">TRUE()</f>
        <v>1</v>
      </c>
      <c r="AI436" s="3" t="n">
        <v>-0.213046378935511</v>
      </c>
      <c r="AJ436" s="3" t="b">
        <f aca="false">TRUE()</f>
        <v>1</v>
      </c>
      <c r="AK436" s="3" t="n">
        <v>-0.6010179859866</v>
      </c>
      <c r="AL436" s="3" t="b">
        <f aca="false">TRUE()</f>
        <v>1</v>
      </c>
      <c r="AM436" s="3" t="n">
        <v>-0.41296996768380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0</v>
      </c>
      <c r="E437" s="2" t="n">
        <v>3</v>
      </c>
      <c r="F437" s="2" t="n">
        <v>21.3706222693432</v>
      </c>
      <c r="G437" s="2" t="n">
        <v>0.719745222929936</v>
      </c>
      <c r="H437" s="2" t="n">
        <v>0.98443532172724</v>
      </c>
      <c r="I437" s="2" t="n">
        <v>0.115602901731579</v>
      </c>
      <c r="J437" s="2" t="n">
        <v>0.324371839498541</v>
      </c>
      <c r="K437" s="2" t="n">
        <v>5.10799927673</v>
      </c>
      <c r="L437" s="2" t="n">
        <v>0.708</v>
      </c>
      <c r="M437" s="2" t="n">
        <v>0.075</v>
      </c>
      <c r="N437" s="2" t="n">
        <v>11.023</v>
      </c>
      <c r="O437" s="2" t="s">
        <v>41</v>
      </c>
      <c r="P437" s="2" t="n">
        <v>216.4</v>
      </c>
      <c r="Q437" s="2" t="n">
        <v>61.7</v>
      </c>
      <c r="R437" s="2" t="n">
        <v>10.872</v>
      </c>
      <c r="S437" s="2" t="n">
        <v>0.184674942344043</v>
      </c>
      <c r="T437" s="2" t="n">
        <v>-0.570774100915263</v>
      </c>
      <c r="U437" s="2" t="n">
        <v>-0.220265137261192</v>
      </c>
      <c r="V437" s="2" t="n">
        <v>0.117623454904314</v>
      </c>
      <c r="W437" s="2" t="n">
        <v>0.0183411938113321</v>
      </c>
      <c r="X437" s="2" t="n">
        <v>0.080705855336094</v>
      </c>
      <c r="Y437" s="2" t="n">
        <v>0.129438291838873</v>
      </c>
      <c r="Z437" s="2" t="n">
        <v>0.141295887371425</v>
      </c>
      <c r="AA437" s="2" t="n">
        <v>0.144723331136722</v>
      </c>
      <c r="AB437" s="2" t="n">
        <v>0.135183038520353</v>
      </c>
      <c r="AC437" s="2" t="n">
        <v>0.133468758317596</v>
      </c>
      <c r="AD437" s="2" t="n">
        <v>0.12400350379012</v>
      </c>
      <c r="AE437" s="2" t="n">
        <v>0.0903743643230772</v>
      </c>
      <c r="AF437" s="2" t="n">
        <v>0.0208069693657407</v>
      </c>
      <c r="AG437" s="2" t="n">
        <v>0.0620477204557592</v>
      </c>
      <c r="AH437" s="3" t="b">
        <f aca="false">TRUE()</f>
        <v>1</v>
      </c>
      <c r="AI437" s="3" t="n">
        <v>0.150493901527848</v>
      </c>
      <c r="AJ437" s="3" t="b">
        <f aca="false">TRUE()</f>
        <v>1</v>
      </c>
      <c r="AK437" s="3" t="n">
        <v>-1.25589063021573</v>
      </c>
      <c r="AL437" s="3" t="b">
        <f aca="false">TRUE()</f>
        <v>1</v>
      </c>
      <c r="AM437" s="3" t="n">
        <v>1.5626932594837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0</v>
      </c>
      <c r="E438" s="2" t="n">
        <v>5</v>
      </c>
      <c r="F438" s="2" t="n">
        <v>13.2405199151872</v>
      </c>
      <c r="G438" s="2" t="n">
        <v>0.839210155148096</v>
      </c>
      <c r="H438" s="2" t="n">
        <v>0.985131513827894</v>
      </c>
      <c r="I438" s="2" t="n">
        <v>0.204861419447653</v>
      </c>
      <c r="J438" s="2" t="n">
        <v>0.383222200956655</v>
      </c>
      <c r="K438" s="2" t="n">
        <v>3.92878230648854</v>
      </c>
      <c r="L438" s="2" t="n">
        <v>0.673</v>
      </c>
      <c r="M438" s="2" t="n">
        <v>0.088</v>
      </c>
      <c r="N438" s="2" t="n">
        <v>8.709</v>
      </c>
      <c r="O438" s="2" t="s">
        <v>41</v>
      </c>
      <c r="P438" s="2" t="n">
        <v>205.8</v>
      </c>
      <c r="Q438" s="2" t="n">
        <v>92.9</v>
      </c>
      <c r="R438" s="2" t="n">
        <v>10.343</v>
      </c>
      <c r="S438" s="2" t="n">
        <v>0.0478843422716439</v>
      </c>
      <c r="T438" s="2" t="n">
        <v>-0.337572778386995</v>
      </c>
      <c r="U438" s="2" t="n">
        <v>-0.874764463541715</v>
      </c>
      <c r="V438" s="2" t="n">
        <v>0.454610451152982</v>
      </c>
      <c r="W438" s="2" t="n">
        <v>0.119865876755487</v>
      </c>
      <c r="X438" s="2" t="n">
        <v>0.102043382855469</v>
      </c>
      <c r="Y438" s="2" t="n">
        <v>0.157380974290695</v>
      </c>
      <c r="Z438" s="2" t="n">
        <v>0.182219362262605</v>
      </c>
      <c r="AA438" s="2" t="n">
        <v>0.164473622174879</v>
      </c>
      <c r="AB438" s="2" t="n">
        <v>0.138942764083305</v>
      </c>
      <c r="AC438" s="2" t="n">
        <v>0.11563019964477</v>
      </c>
      <c r="AD438" s="2" t="n">
        <v>0.0831615348281302</v>
      </c>
      <c r="AE438" s="2" t="n">
        <v>0.0458150700673589</v>
      </c>
      <c r="AF438" s="2" t="n">
        <v>0.0103330897927888</v>
      </c>
      <c r="AG438" s="2" t="n">
        <v>-0.73016648785527</v>
      </c>
      <c r="AH438" s="3" t="b">
        <f aca="false">TRUE()</f>
        <v>1</v>
      </c>
      <c r="AI438" s="3" t="n">
        <v>-0.338887245249751</v>
      </c>
      <c r="AJ438" s="3" t="b">
        <f aca="false">TRUE()</f>
        <v>1</v>
      </c>
      <c r="AK438" s="3" t="n">
        <v>-0.647794603431538</v>
      </c>
      <c r="AL438" s="3" t="b">
        <f aca="false">TRUE()</f>
        <v>1</v>
      </c>
      <c r="AM438" s="3" t="n">
        <v>1.2777676784228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0</v>
      </c>
      <c r="E439" s="2" t="n">
        <v>6</v>
      </c>
      <c r="F439" s="2" t="n">
        <v>18.434948822922</v>
      </c>
      <c r="G439" s="2" t="n">
        <v>0.703605980650836</v>
      </c>
      <c r="H439" s="2" t="n">
        <v>0.981495929043445</v>
      </c>
      <c r="I439" s="2" t="n">
        <v>0.136870684733691</v>
      </c>
      <c r="J439" s="2" t="n">
        <v>0.329195588786975</v>
      </c>
      <c r="K439" s="2" t="n">
        <v>5.09032144729534</v>
      </c>
      <c r="L439" s="2" t="n">
        <v>0.714</v>
      </c>
      <c r="M439" s="2" t="n">
        <v>0.085</v>
      </c>
      <c r="N439" s="2" t="n">
        <v>10.928</v>
      </c>
      <c r="O439" s="2" t="s">
        <v>41</v>
      </c>
      <c r="P439" s="2" t="n">
        <v>168.2</v>
      </c>
      <c r="Q439" s="2" t="n">
        <v>52.3</v>
      </c>
      <c r="R439" s="2" t="n">
        <v>8.45</v>
      </c>
      <c r="S439" s="2" t="n">
        <v>0.392624812488231</v>
      </c>
      <c r="T439" s="2" t="n">
        <v>-0.278284454459555</v>
      </c>
      <c r="U439" s="2" t="n">
        <v>-0.676535973030843</v>
      </c>
      <c r="V439" s="2" t="n">
        <v>0.0171300229062386</v>
      </c>
      <c r="W439" s="2" t="n">
        <v>0.0171300229062386</v>
      </c>
      <c r="X439" s="2" t="n">
        <v>0.0501977229838643</v>
      </c>
      <c r="Y439" s="2" t="n">
        <v>0.107687285540358</v>
      </c>
      <c r="Z439" s="2" t="n">
        <v>0.151700651435583</v>
      </c>
      <c r="AA439" s="2" t="n">
        <v>0.141120270162117</v>
      </c>
      <c r="AB439" s="2" t="n">
        <v>0.133599302357483</v>
      </c>
      <c r="AC439" s="2" t="n">
        <v>0.140706163582154</v>
      </c>
      <c r="AD439" s="2" t="n">
        <v>0.158492867235027</v>
      </c>
      <c r="AE439" s="2" t="n">
        <v>0.0986641945253673</v>
      </c>
      <c r="AF439" s="2" t="n">
        <v>0.017831542178047</v>
      </c>
      <c r="AG439" s="2" t="n">
        <v>0.050171511069655</v>
      </c>
      <c r="AH439" s="3" t="b">
        <f aca="false">TRUE()</f>
        <v>1</v>
      </c>
      <c r="AI439" s="3" t="n">
        <v>0.234387812404008</v>
      </c>
      <c r="AJ439" s="3" t="b">
        <f aca="false">TRUE()</f>
        <v>1</v>
      </c>
      <c r="AK439" s="3" t="n">
        <v>-0.78812445576635</v>
      </c>
      <c r="AL439" s="3" t="b">
        <f aca="false">TRUE()</f>
        <v>1</v>
      </c>
      <c r="AM439" s="3" t="n">
        <v>0.267088258810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0</v>
      </c>
      <c r="E440" s="2" t="n">
        <v>7</v>
      </c>
      <c r="F440" s="2" t="n">
        <v>27.8972710309476</v>
      </c>
      <c r="G440" s="2" t="n">
        <v>0.890173410404624</v>
      </c>
      <c r="H440" s="2" t="n">
        <v>0.963660250037697</v>
      </c>
      <c r="I440" s="2" t="n">
        <v>0.217865433210239</v>
      </c>
      <c r="J440" s="2" t="n">
        <v>0.518164510943175</v>
      </c>
      <c r="K440" s="2" t="n">
        <v>2.41216343926726</v>
      </c>
      <c r="L440" s="2" t="n">
        <v>0.65</v>
      </c>
      <c r="M440" s="2" t="n">
        <v>0.121</v>
      </c>
      <c r="N440" s="2" t="n">
        <v>5.374</v>
      </c>
      <c r="O440" s="2" t="s">
        <v>41</v>
      </c>
      <c r="P440" s="2" t="n">
        <v>191.1</v>
      </c>
      <c r="Q440" s="2" t="n">
        <v>57.5</v>
      </c>
      <c r="R440" s="2" t="n">
        <v>9.604</v>
      </c>
      <c r="S440" s="2" t="n">
        <v>0.611430500482478</v>
      </c>
      <c r="T440" s="2" t="n">
        <v>-0.43405445682209</v>
      </c>
      <c r="U440" s="2" t="n">
        <v>-0.493808972583897</v>
      </c>
      <c r="V440" s="2" t="n">
        <v>0.177875470768442</v>
      </c>
      <c r="W440" s="2" t="n">
        <v>0.0327735119305792</v>
      </c>
      <c r="X440" s="2" t="n">
        <v>0.116965789686401</v>
      </c>
      <c r="Y440" s="2" t="n">
        <v>0.148463230871668</v>
      </c>
      <c r="Z440" s="2" t="n">
        <v>0.157702718036276</v>
      </c>
      <c r="AA440" s="2" t="n">
        <v>0.126567082424614</v>
      </c>
      <c r="AB440" s="2" t="n">
        <v>0.114751762054653</v>
      </c>
      <c r="AC440" s="2" t="n">
        <v>0.121009869598118</v>
      </c>
      <c r="AD440" s="2" t="n">
        <v>0.104220050148478</v>
      </c>
      <c r="AE440" s="2" t="n">
        <v>0.0708851031257274</v>
      </c>
      <c r="AF440" s="2" t="n">
        <v>0.0394343940540652</v>
      </c>
      <c r="AG440" s="2" t="n">
        <v>-1.74905193940984</v>
      </c>
      <c r="AH440" s="3" t="b">
        <f aca="false">TRUE()</f>
        <v>1</v>
      </c>
      <c r="AI440" s="3" t="n">
        <v>-0.660480570275031</v>
      </c>
      <c r="AJ440" s="3" t="b">
        <f aca="false">TRUE()</f>
        <v>1</v>
      </c>
      <c r="AK440" s="3" t="n">
        <v>0.895833772251404</v>
      </c>
      <c r="AL440" s="3" t="b">
        <f aca="false">TRUE()</f>
        <v>1</v>
      </c>
      <c r="AM440" s="3" t="n">
        <v>0.88263503298932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0</v>
      </c>
      <c r="E441" s="2" t="n">
        <v>8</v>
      </c>
      <c r="F441" s="2" t="n">
        <v>13.2405199151872</v>
      </c>
      <c r="G441" s="2" t="n">
        <v>0.865384615384615</v>
      </c>
      <c r="H441" s="2" t="n">
        <v>0.983436299711559</v>
      </c>
      <c r="I441" s="2" t="n">
        <v>0.216912091179868</v>
      </c>
      <c r="J441" s="2" t="n">
        <v>0.38904145376631</v>
      </c>
      <c r="K441" s="2" t="n">
        <v>4.08811516998957</v>
      </c>
      <c r="L441" s="2" t="n">
        <v>0.682</v>
      </c>
      <c r="M441" s="2" t="n">
        <v>0.134</v>
      </c>
      <c r="N441" s="2" t="n">
        <v>8.982</v>
      </c>
      <c r="O441" s="2" t="s">
        <v>41</v>
      </c>
      <c r="P441" s="2" t="n">
        <v>178.4</v>
      </c>
      <c r="Q441" s="2" t="n">
        <v>65.3</v>
      </c>
      <c r="R441" s="2" t="n">
        <v>8.964</v>
      </c>
      <c r="S441" s="2" t="n">
        <v>0.470212807480282</v>
      </c>
      <c r="T441" s="2" t="n">
        <v>-0.380472856953907</v>
      </c>
      <c r="U441" s="2" t="n">
        <v>-0.641377894441227</v>
      </c>
      <c r="V441" s="2" t="n">
        <v>0.117416868666165</v>
      </c>
      <c r="W441" s="2" t="n">
        <v>0.026982545934428</v>
      </c>
      <c r="X441" s="2" t="n">
        <v>0.0899229540317501</v>
      </c>
      <c r="Y441" s="2" t="n">
        <v>0.135809791962591</v>
      </c>
      <c r="Z441" s="2" t="n">
        <v>0.133429940807154</v>
      </c>
      <c r="AA441" s="2" t="n">
        <v>0.135660960034765</v>
      </c>
      <c r="AB441" s="2" t="n">
        <v>0.151782156183601</v>
      </c>
      <c r="AC441" s="2" t="n">
        <v>0.158329671150492</v>
      </c>
      <c r="AD441" s="2" t="n">
        <v>0.12976178604523</v>
      </c>
      <c r="AE441" s="2" t="n">
        <v>0.0546990689168734</v>
      </c>
      <c r="AF441" s="2" t="n">
        <v>0.0106036708675439</v>
      </c>
      <c r="AG441" s="2" t="n">
        <v>-0.623124474806094</v>
      </c>
      <c r="AH441" s="3" t="b">
        <f aca="false">TRUE()</f>
        <v>1</v>
      </c>
      <c r="AI441" s="3" t="n">
        <v>-0.213046378935511</v>
      </c>
      <c r="AJ441" s="3" t="b">
        <f aca="false">TRUE()</f>
        <v>1</v>
      </c>
      <c r="AK441" s="3" t="n">
        <v>1.50392979903559</v>
      </c>
      <c r="AL441" s="3" t="b">
        <f aca="false">TRUE()</f>
        <v>1</v>
      </c>
      <c r="AM441" s="3" t="n">
        <v>0.54126193115221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1</v>
      </c>
      <c r="E442" s="2" t="n">
        <v>0</v>
      </c>
      <c r="F442" s="2" t="n">
        <v>18.434948822922</v>
      </c>
      <c r="G442" s="2" t="n">
        <v>0.849409448818898</v>
      </c>
      <c r="H442" s="2" t="n">
        <v>0.991223303264611</v>
      </c>
      <c r="I442" s="2" t="n">
        <v>0.118815498173275</v>
      </c>
      <c r="J442" s="2" t="n">
        <v>0.316339132271305</v>
      </c>
      <c r="K442" s="2" t="n">
        <v>5.37857780154055</v>
      </c>
      <c r="L442" s="2" t="n">
        <v>0.702</v>
      </c>
      <c r="M442" s="2" t="n">
        <v>0.102</v>
      </c>
      <c r="N442" s="2" t="n">
        <v>11.607</v>
      </c>
      <c r="O442" s="2" t="s">
        <v>41</v>
      </c>
      <c r="P442" s="2" t="n">
        <v>158</v>
      </c>
      <c r="Q442" s="2" t="n">
        <v>55</v>
      </c>
      <c r="R442" s="2" t="n">
        <v>7.942</v>
      </c>
      <c r="S442" s="2" t="n">
        <v>0.489722202076586</v>
      </c>
      <c r="T442" s="2" t="n">
        <v>-0.300042732700169</v>
      </c>
      <c r="U442" s="2" t="n">
        <v>-0.758609825482738</v>
      </c>
      <c r="V442" s="2" t="n">
        <v>0.0657773355931026</v>
      </c>
      <c r="W442" s="2" t="n">
        <v>0.0154318283953333</v>
      </c>
      <c r="X442" s="2" t="n">
        <v>0.0241459488626714</v>
      </c>
      <c r="Y442" s="2" t="n">
        <v>0.128600148844142</v>
      </c>
      <c r="Z442" s="2" t="n">
        <v>0.170882440521012</v>
      </c>
      <c r="AA442" s="2" t="n">
        <v>0.140650411297535</v>
      </c>
      <c r="AB442" s="2" t="n">
        <v>0.143296586524168</v>
      </c>
      <c r="AC442" s="2" t="n">
        <v>0.150435929972751</v>
      </c>
      <c r="AD442" s="2" t="n">
        <v>0.145539901987579</v>
      </c>
      <c r="AE442" s="2" t="n">
        <v>0.0851942001653491</v>
      </c>
      <c r="AF442" s="2" t="n">
        <v>0.0112544318247942</v>
      </c>
      <c r="AG442" s="2" t="n">
        <v>0.243826101557977</v>
      </c>
      <c r="AH442" s="3" t="b">
        <f aca="false">TRUE()</f>
        <v>1</v>
      </c>
      <c r="AI442" s="3" t="n">
        <v>0.0665999906516879</v>
      </c>
      <c r="AJ442" s="3" t="b">
        <f aca="false">TRUE()</f>
        <v>1</v>
      </c>
      <c r="AK442" s="3" t="n">
        <v>0.00707804079758905</v>
      </c>
      <c r="AL442" s="3" t="b">
        <f aca="false">TRUE()</f>
        <v>1</v>
      </c>
      <c r="AM442" s="3" t="n">
        <v>-0.0070854135310169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2</v>
      </c>
      <c r="E443" s="2" t="n">
        <v>0</v>
      </c>
      <c r="F443" s="2" t="n">
        <v>24.2277453179541</v>
      </c>
      <c r="G443" s="2" t="n">
        <v>0.814475873544093</v>
      </c>
      <c r="H443" s="2" t="n">
        <v>0.989444646920744</v>
      </c>
      <c r="I443" s="2" t="n">
        <v>0.116954542531031</v>
      </c>
      <c r="J443" s="2" t="n">
        <v>0.316370901221792</v>
      </c>
      <c r="K443" s="2" t="n">
        <v>5.69094070836619</v>
      </c>
      <c r="L443" s="2" t="n">
        <v>0.748</v>
      </c>
      <c r="M443" s="2" t="n">
        <v>0.122</v>
      </c>
      <c r="N443" s="2" t="n">
        <v>12.21</v>
      </c>
      <c r="O443" s="2" t="s">
        <v>41</v>
      </c>
      <c r="P443" s="2" t="n">
        <v>119.8</v>
      </c>
      <c r="Q443" s="2" t="n">
        <v>45.6</v>
      </c>
      <c r="R443" s="2" t="n">
        <v>6.018</v>
      </c>
      <c r="S443" s="2" t="n">
        <v>0.00424859169337904</v>
      </c>
      <c r="T443" s="2" t="n">
        <v>0.131773915869367</v>
      </c>
      <c r="U443" s="2" t="n">
        <v>-0.505232882767349</v>
      </c>
      <c r="V443" s="2" t="n">
        <v>0.255755755788927</v>
      </c>
      <c r="W443" s="2" t="n">
        <v>0.139371729562405</v>
      </c>
      <c r="X443" s="2" t="n">
        <v>0.029216057032806</v>
      </c>
      <c r="Y443" s="2" t="n">
        <v>0.139592593692646</v>
      </c>
      <c r="Z443" s="2" t="n">
        <v>0.200343504438016</v>
      </c>
      <c r="AA443" s="2" t="n">
        <v>0.171677152143972</v>
      </c>
      <c r="AB443" s="2" t="n">
        <v>0.113154315445328</v>
      </c>
      <c r="AC443" s="2" t="n">
        <v>0.137144674326441</v>
      </c>
      <c r="AD443" s="2" t="n">
        <v>0.117643819108679</v>
      </c>
      <c r="AE443" s="2" t="n">
        <v>0.0686311834723812</v>
      </c>
      <c r="AF443" s="2" t="n">
        <v>0.0225967003397306</v>
      </c>
      <c r="AG443" s="2" t="n">
        <v>0.453675806219146</v>
      </c>
      <c r="AH443" s="3" t="b">
        <f aca="false">TRUE()</f>
        <v>1</v>
      </c>
      <c r="AI443" s="3" t="n">
        <v>0.709786640702249</v>
      </c>
      <c r="AJ443" s="3" t="b">
        <f aca="false">TRUE()</f>
        <v>1</v>
      </c>
      <c r="AK443" s="3" t="n">
        <v>0.942610389696342</v>
      </c>
      <c r="AL443" s="3" t="b">
        <f aca="false">TRUE()</f>
        <v>1</v>
      </c>
      <c r="AM443" s="3" t="n">
        <v>-1.0338926962221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3</v>
      </c>
      <c r="E444" s="2" t="n">
        <v>0</v>
      </c>
      <c r="F444" s="2" t="n">
        <v>21.3706222693432</v>
      </c>
      <c r="G444" s="2" t="n">
        <v>0.897497020262217</v>
      </c>
      <c r="H444" s="2" t="n">
        <v>0.987712813710582</v>
      </c>
      <c r="I444" s="2" t="n">
        <v>0.170656706512207</v>
      </c>
      <c r="J444" s="2" t="n">
        <v>0.356169351452114</v>
      </c>
      <c r="K444" s="2" t="n">
        <v>4.65787778495214</v>
      </c>
      <c r="L444" s="2" t="n">
        <v>0.719</v>
      </c>
      <c r="M444" s="2" t="n">
        <v>0.092</v>
      </c>
      <c r="N444" s="2" t="n">
        <v>10.111</v>
      </c>
      <c r="O444" s="2" t="s">
        <v>41</v>
      </c>
      <c r="P444" s="2" t="n">
        <v>105.9</v>
      </c>
      <c r="Q444" s="2" t="n">
        <v>38.6</v>
      </c>
      <c r="R444" s="2" t="n">
        <v>5.32</v>
      </c>
      <c r="S444" s="2" t="n">
        <v>0.437133491618817</v>
      </c>
      <c r="T444" s="2" t="n">
        <v>-0.287745988129313</v>
      </c>
      <c r="U444" s="2" t="n">
        <v>-0.754968362512679</v>
      </c>
      <c r="V444" s="2" t="n">
        <v>0.0325918658558144</v>
      </c>
      <c r="W444" s="2" t="n">
        <v>0.00231681280190077</v>
      </c>
      <c r="X444" s="2" t="n">
        <v>0.0353691412563857</v>
      </c>
      <c r="Y444" s="2" t="n">
        <v>0.108115802127493</v>
      </c>
      <c r="Z444" s="2" t="n">
        <v>0.15722175146774</v>
      </c>
      <c r="AA444" s="2" t="n">
        <v>0.149829417574258</v>
      </c>
      <c r="AB444" s="2" t="n">
        <v>0.147816013367374</v>
      </c>
      <c r="AC444" s="2" t="n">
        <v>0.157304729303338</v>
      </c>
      <c r="AD444" s="2" t="n">
        <v>0.147165306883657</v>
      </c>
      <c r="AE444" s="2" t="n">
        <v>0.0862040218945709</v>
      </c>
      <c r="AF444" s="2" t="n">
        <v>0.0109738161251825</v>
      </c>
      <c r="AG444" s="2" t="n">
        <v>-0.240350099666824</v>
      </c>
      <c r="AH444" s="3" t="b">
        <f aca="false">TRUE()</f>
        <v>1</v>
      </c>
      <c r="AI444" s="3" t="n">
        <v>0.304299404800808</v>
      </c>
      <c r="AJ444" s="3" t="b">
        <f aca="false">TRUE()</f>
        <v>1</v>
      </c>
      <c r="AK444" s="3" t="n">
        <v>-0.460688133651787</v>
      </c>
      <c r="AL444" s="3" t="b">
        <f aca="false">TRUE()</f>
        <v>1</v>
      </c>
      <c r="AM444" s="3" t="n">
        <v>-1.4075215242171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5</v>
      </c>
      <c r="E445" s="2" t="n">
        <v>0</v>
      </c>
      <c r="F445" s="2" t="n">
        <v>18.434948822922</v>
      </c>
      <c r="G445" s="2" t="n">
        <v>0.87218045112782</v>
      </c>
      <c r="H445" s="2" t="n">
        <v>0.990969009783409</v>
      </c>
      <c r="I445" s="2" t="n">
        <v>0.16483904820232</v>
      </c>
      <c r="J445" s="2" t="n">
        <v>0.322905775046929</v>
      </c>
      <c r="K445" s="2" t="n">
        <v>5.28685073477529</v>
      </c>
      <c r="L445" s="2" t="n">
        <v>0.693</v>
      </c>
      <c r="M445" s="2" t="n">
        <v>0.079</v>
      </c>
      <c r="N445" s="2" t="n">
        <v>11.312</v>
      </c>
      <c r="O445" s="2" t="s">
        <v>41</v>
      </c>
      <c r="P445" s="2" t="n">
        <v>138.7</v>
      </c>
      <c r="Q445" s="2" t="n">
        <v>53</v>
      </c>
      <c r="R445" s="2" t="n">
        <v>6.972</v>
      </c>
      <c r="S445" s="2" t="n">
        <v>0.326090237230629</v>
      </c>
      <c r="T445" s="2" t="n">
        <v>-0.165947180431127</v>
      </c>
      <c r="U445" s="2" t="n">
        <v>-0.872076702145364</v>
      </c>
      <c r="V445" s="2" t="n">
        <v>0.0847045679315216</v>
      </c>
      <c r="W445" s="2" t="n">
        <v>0.0262225227603833</v>
      </c>
      <c r="X445" s="2" t="n">
        <v>0.0190107574925284</v>
      </c>
      <c r="Y445" s="2" t="n">
        <v>0.108126759833096</v>
      </c>
      <c r="Z445" s="2" t="n">
        <v>0.151012427793186</v>
      </c>
      <c r="AA445" s="2" t="n">
        <v>0.175262301895915</v>
      </c>
      <c r="AB445" s="2" t="n">
        <v>0.168681688174492</v>
      </c>
      <c r="AC445" s="2" t="n">
        <v>0.163744377210868</v>
      </c>
      <c r="AD445" s="2" t="n">
        <v>0.13799104465924</v>
      </c>
      <c r="AE445" s="2" t="n">
        <v>0.061749164207451</v>
      </c>
      <c r="AF445" s="2" t="n">
        <v>0.0144214787332244</v>
      </c>
      <c r="AG445" s="2" t="n">
        <v>0.182202594254441</v>
      </c>
      <c r="AH445" s="3" t="b">
        <f aca="false">TRUE()</f>
        <v>1</v>
      </c>
      <c r="AI445" s="3" t="n">
        <v>-0.0592408756625523</v>
      </c>
      <c r="AJ445" s="3" t="b">
        <f aca="false">TRUE()</f>
        <v>1</v>
      </c>
      <c r="AK445" s="3" t="n">
        <v>-1.06878416043598</v>
      </c>
      <c r="AL445" s="3" t="b">
        <f aca="false">TRUE()</f>
        <v>1</v>
      </c>
      <c r="AM445" s="3" t="n">
        <v>-0.52586500923623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6</v>
      </c>
      <c r="E446" s="2" t="n">
        <v>0</v>
      </c>
      <c r="F446" s="2" t="n">
        <v>16.504361381755</v>
      </c>
      <c r="G446" s="2" t="n">
        <v>0.872596153846154</v>
      </c>
      <c r="H446" s="2" t="n">
        <v>0.987678159663355</v>
      </c>
      <c r="I446" s="2" t="n">
        <v>0.21842436424332</v>
      </c>
      <c r="J446" s="2" t="n">
        <v>0.359607086009301</v>
      </c>
      <c r="K446" s="2" t="n">
        <v>4.60766775518387</v>
      </c>
      <c r="L446" s="2" t="n">
        <v>0.728</v>
      </c>
      <c r="M446" s="2" t="n">
        <v>0.076</v>
      </c>
      <c r="N446" s="2" t="n">
        <v>10.072</v>
      </c>
      <c r="O446" s="2" t="s">
        <v>41</v>
      </c>
      <c r="P446" s="2" t="n">
        <v>160.1</v>
      </c>
      <c r="Q446" s="2" t="n">
        <v>63.7</v>
      </c>
      <c r="R446" s="2" t="n">
        <v>8.045</v>
      </c>
      <c r="S446" s="2" t="n">
        <v>0.447654548417786</v>
      </c>
      <c r="T446" s="2" t="n">
        <v>-0.27703921271772</v>
      </c>
      <c r="U446" s="2" t="n">
        <v>-0.978937133140123</v>
      </c>
      <c r="V446" s="2" t="n">
        <v>0.16677401648911</v>
      </c>
      <c r="W446" s="2" t="n">
        <v>0.0170306563761916</v>
      </c>
      <c r="X446" s="2" t="n">
        <v>0.0622883598171917</v>
      </c>
      <c r="Y446" s="2" t="n">
        <v>0.141389826764867</v>
      </c>
      <c r="Z446" s="2" t="n">
        <v>0.14833215662717</v>
      </c>
      <c r="AA446" s="2" t="n">
        <v>0.155336994356341</v>
      </c>
      <c r="AB446" s="2" t="n">
        <v>0.155508287514578</v>
      </c>
      <c r="AC446" s="2" t="n">
        <v>0.157050031605659</v>
      </c>
      <c r="AD446" s="2" t="n">
        <v>0.121822222761629</v>
      </c>
      <c r="AE446" s="2" t="n">
        <v>0.0491126657901129</v>
      </c>
      <c r="AF446" s="2" t="n">
        <v>0.00915945476245032</v>
      </c>
      <c r="AG446" s="2" t="n">
        <v>-0.274081889478163</v>
      </c>
      <c r="AH446" s="3" t="b">
        <f aca="false">TRUE()</f>
        <v>1</v>
      </c>
      <c r="AI446" s="3" t="n">
        <v>0.430140271115048</v>
      </c>
      <c r="AJ446" s="3" t="b">
        <f aca="false">TRUE()</f>
        <v>1</v>
      </c>
      <c r="AK446" s="3" t="n">
        <v>-1.20911401277079</v>
      </c>
      <c r="AL446" s="3" t="b">
        <f aca="false">TRUE()</f>
        <v>1</v>
      </c>
      <c r="AM446" s="3" t="n">
        <v>0.049362107245198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7</v>
      </c>
      <c r="E447" s="2" t="n">
        <v>1</v>
      </c>
      <c r="F447" s="2" t="n">
        <v>26.565051177078</v>
      </c>
      <c r="G447" s="2" t="n">
        <v>0.593879239040529</v>
      </c>
      <c r="H447" s="2" t="n">
        <v>0.9760503710405</v>
      </c>
      <c r="I447" s="2" t="n">
        <v>0.0988522916435821</v>
      </c>
      <c r="J447" s="2" t="n">
        <v>0.274813010752363</v>
      </c>
      <c r="K447" s="2" t="n">
        <v>5.35913795787028</v>
      </c>
      <c r="L447" s="2" t="n">
        <v>0.624</v>
      </c>
      <c r="M447" s="2" t="n">
        <v>0.081</v>
      </c>
      <c r="N447" s="2" t="n">
        <v>11.391</v>
      </c>
      <c r="O447" s="2" t="s">
        <v>41</v>
      </c>
      <c r="P447" s="2" t="n">
        <v>145.9</v>
      </c>
      <c r="Q447" s="2" t="n">
        <v>43.8</v>
      </c>
      <c r="R447" s="2" t="n">
        <v>7.331</v>
      </c>
      <c r="S447" s="2" t="n">
        <v>0.128543642063385</v>
      </c>
      <c r="T447" s="2" t="n">
        <v>-0.729428004743762</v>
      </c>
      <c r="U447" s="2" t="n">
        <v>0.313137347017251</v>
      </c>
      <c r="V447" s="2" t="n">
        <v>0.0697331043224111</v>
      </c>
      <c r="W447" s="2" t="n">
        <v>0.0475834189500641</v>
      </c>
      <c r="X447" s="2" t="n">
        <v>0.107652248898958</v>
      </c>
      <c r="Y447" s="2" t="n">
        <v>0.131520785575307</v>
      </c>
      <c r="Z447" s="2" t="n">
        <v>0.117069058164219</v>
      </c>
      <c r="AA447" s="2" t="n">
        <v>0.130703974004278</v>
      </c>
      <c r="AB447" s="2" t="n">
        <v>0.151619643823613</v>
      </c>
      <c r="AC447" s="2" t="n">
        <v>0.144565750548496</v>
      </c>
      <c r="AD447" s="2" t="n">
        <v>0.139608670503371</v>
      </c>
      <c r="AE447" s="2" t="n">
        <v>0.0656321869830008</v>
      </c>
      <c r="AF447" s="2" t="n">
        <v>0.0116276814987566</v>
      </c>
      <c r="AG447" s="2" t="n">
        <v>0.230766146730682</v>
      </c>
      <c r="AH447" s="3" t="b">
        <f aca="false">TRUE()</f>
        <v>1</v>
      </c>
      <c r="AI447" s="3" t="n">
        <v>-1.02402085073839</v>
      </c>
      <c r="AJ447" s="3" t="b">
        <f aca="false">TRUE()</f>
        <v>1</v>
      </c>
      <c r="AK447" s="3" t="n">
        <v>-0.975230925546101</v>
      </c>
      <c r="AL447" s="3" t="b">
        <f aca="false">TRUE()</f>
        <v>1</v>
      </c>
      <c r="AM447" s="3" t="n">
        <v>-0.3323306522892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7</v>
      </c>
      <c r="E448" s="2" t="n">
        <v>2</v>
      </c>
      <c r="F448" s="2" t="n">
        <v>18.434948822922</v>
      </c>
      <c r="G448" s="2" t="n">
        <v>0.695</v>
      </c>
      <c r="H448" s="2" t="n">
        <v>0.987594060498831</v>
      </c>
      <c r="I448" s="2" t="n">
        <v>0.102419153193396</v>
      </c>
      <c r="J448" s="2" t="n">
        <v>0.286392755022228</v>
      </c>
      <c r="K448" s="2" t="n">
        <v>5.51707798676544</v>
      </c>
      <c r="L448" s="2" t="n">
        <v>0.71</v>
      </c>
      <c r="M448" s="2" t="n">
        <v>0.11</v>
      </c>
      <c r="N448" s="2" t="n">
        <v>11.826</v>
      </c>
      <c r="O448" s="2" t="s">
        <v>41</v>
      </c>
      <c r="P448" s="2" t="n">
        <v>149.1</v>
      </c>
      <c r="Q448" s="2" t="n">
        <v>54.6</v>
      </c>
      <c r="R448" s="2" t="n">
        <v>7.493</v>
      </c>
      <c r="S448" s="2" t="n">
        <v>0.35882978020818</v>
      </c>
      <c r="T448" s="2" t="n">
        <v>-0.429670104004319</v>
      </c>
      <c r="U448" s="2" t="n">
        <v>-0.67102226744464</v>
      </c>
      <c r="V448" s="2" t="n">
        <v>0.114153090406457</v>
      </c>
      <c r="W448" s="2" t="n">
        <v>0.0410681142973438</v>
      </c>
      <c r="X448" s="2" t="n">
        <v>0.0598471635945337</v>
      </c>
      <c r="Y448" s="2" t="n">
        <v>0.127471269523135</v>
      </c>
      <c r="Z448" s="2" t="n">
        <v>0.142088334671441</v>
      </c>
      <c r="AA448" s="2" t="n">
        <v>0.146677253114027</v>
      </c>
      <c r="AB448" s="2" t="n">
        <v>0.148156709492828</v>
      </c>
      <c r="AC448" s="2" t="n">
        <v>0.127124048969386</v>
      </c>
      <c r="AD448" s="2" t="n">
        <v>0.13466482437443</v>
      </c>
      <c r="AE448" s="2" t="n">
        <v>0.0933838254573681</v>
      </c>
      <c r="AF448" s="2" t="n">
        <v>0.0205865708028511</v>
      </c>
      <c r="AG448" s="2" t="n">
        <v>0.336872434300633</v>
      </c>
      <c r="AH448" s="3" t="b">
        <f aca="false">TRUE()</f>
        <v>1</v>
      </c>
      <c r="AI448" s="3" t="n">
        <v>0.178458538486568</v>
      </c>
      <c r="AJ448" s="3" t="b">
        <f aca="false">TRUE()</f>
        <v>1</v>
      </c>
      <c r="AK448" s="3" t="n">
        <v>0.38129098035709</v>
      </c>
      <c r="AL448" s="3" t="b">
        <f aca="false">TRUE()</f>
        <v>1</v>
      </c>
      <c r="AM448" s="3" t="n">
        <v>-0.24631538253497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7</v>
      </c>
      <c r="E449" s="2" t="n">
        <v>4</v>
      </c>
      <c r="F449" s="2" t="n">
        <v>13.2405199151872</v>
      </c>
      <c r="G449" s="2" t="n">
        <v>0.84993531694696</v>
      </c>
      <c r="H449" s="2" t="n">
        <v>0.993747425485714</v>
      </c>
      <c r="I449" s="2" t="n">
        <v>0.105381504269464</v>
      </c>
      <c r="J449" s="2" t="n">
        <v>0.269165255663095</v>
      </c>
      <c r="K449" s="2" t="n">
        <v>5.09685828576091</v>
      </c>
      <c r="L449" s="2" t="n">
        <v>0.587</v>
      </c>
      <c r="M449" s="2" t="n">
        <v>0.072</v>
      </c>
      <c r="N449" s="2" t="n">
        <v>10.854</v>
      </c>
      <c r="O449" s="2" t="s">
        <v>41</v>
      </c>
      <c r="P449" s="2" t="n">
        <v>162</v>
      </c>
      <c r="Q449" s="2" t="n">
        <v>41.5</v>
      </c>
      <c r="R449" s="2" t="n">
        <v>8.138</v>
      </c>
      <c r="S449" s="2" t="n">
        <v>0.570036299352137</v>
      </c>
      <c r="T449" s="2" t="n">
        <v>-0.301065052760502</v>
      </c>
      <c r="U449" s="2" t="n">
        <v>-0.370607250832002</v>
      </c>
      <c r="V449" s="2" t="n">
        <v>0.106313933889839</v>
      </c>
      <c r="W449" s="2" t="n">
        <v>0.0369863608736674</v>
      </c>
      <c r="X449" s="2" t="n">
        <v>0.136054049303252</v>
      </c>
      <c r="Y449" s="2" t="n">
        <v>0.140559443771995</v>
      </c>
      <c r="Z449" s="2" t="n">
        <v>0.114888431834675</v>
      </c>
      <c r="AA449" s="2" t="n">
        <v>0.115871556880767</v>
      </c>
      <c r="AB449" s="2" t="n">
        <v>0.148925332708713</v>
      </c>
      <c r="AC449" s="2" t="n">
        <v>0.130880864821632</v>
      </c>
      <c r="AD449" s="2" t="n">
        <v>0.111530320951641</v>
      </c>
      <c r="AE449" s="2" t="n">
        <v>0.0726807061152047</v>
      </c>
      <c r="AF449" s="2" t="n">
        <v>0.0286092936121211</v>
      </c>
      <c r="AG449" s="2" t="n">
        <v>0.0545630492178855</v>
      </c>
      <c r="AH449" s="3" t="b">
        <f aca="false">TRUE()</f>
        <v>1</v>
      </c>
      <c r="AI449" s="3" t="n">
        <v>-1.54136663447471</v>
      </c>
      <c r="AJ449" s="3" t="b">
        <f aca="false">TRUE()</f>
        <v>1</v>
      </c>
      <c r="AK449" s="3" t="n">
        <v>-1.39622048255054</v>
      </c>
      <c r="AL449" s="3" t="b">
        <f aca="false">TRUE()</f>
        <v>1</v>
      </c>
      <c r="AM449" s="3" t="n">
        <v>0.10043367366177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7</v>
      </c>
      <c r="E450" s="2" t="n">
        <v>5</v>
      </c>
      <c r="F450" s="2" t="n">
        <v>27.8972710309476</v>
      </c>
      <c r="G450" s="2" t="n">
        <v>0.647368421052632</v>
      </c>
      <c r="H450" s="2" t="n">
        <v>0.98025270688533</v>
      </c>
      <c r="I450" s="2" t="n">
        <v>0.098682081917092</v>
      </c>
      <c r="J450" s="2" t="n">
        <v>0.283226000944147</v>
      </c>
      <c r="K450" s="2" t="n">
        <v>5.301749159306</v>
      </c>
      <c r="L450" s="2" t="n">
        <v>0.649</v>
      </c>
      <c r="M450" s="2" t="n">
        <v>0.084</v>
      </c>
      <c r="N450" s="2" t="n">
        <v>11.25</v>
      </c>
      <c r="O450" s="2" t="s">
        <v>41</v>
      </c>
      <c r="P450" s="2" t="n">
        <v>162.9</v>
      </c>
      <c r="Q450" s="2" t="n">
        <v>60.6</v>
      </c>
      <c r="R450" s="2" t="n">
        <v>8.184</v>
      </c>
      <c r="S450" s="2" t="n">
        <v>0.45486987117471</v>
      </c>
      <c r="T450" s="2" t="n">
        <v>-0.436036275166213</v>
      </c>
      <c r="U450" s="2" t="n">
        <v>-0.797556532643916</v>
      </c>
      <c r="V450" s="2" t="n">
        <v>0.025806705803554</v>
      </c>
      <c r="W450" s="2" t="n">
        <v>0.00110549175464647</v>
      </c>
      <c r="X450" s="2" t="n">
        <v>0.0243060340915794</v>
      </c>
      <c r="Y450" s="2" t="n">
        <v>0.105990332021663</v>
      </c>
      <c r="Z450" s="2" t="n">
        <v>0.162320465960623</v>
      </c>
      <c r="AA450" s="2" t="n">
        <v>0.151866294533297</v>
      </c>
      <c r="AB450" s="2" t="n">
        <v>0.148522903344584</v>
      </c>
      <c r="AC450" s="2" t="n">
        <v>0.157169719128742</v>
      </c>
      <c r="AD450" s="2" t="n">
        <v>0.151945051242838</v>
      </c>
      <c r="AE450" s="2" t="n">
        <v>0.0824538350451716</v>
      </c>
      <c r="AF450" s="2" t="n">
        <v>0.0154253646315014</v>
      </c>
      <c r="AG450" s="2" t="n">
        <v>0.192211561130363</v>
      </c>
      <c r="AH450" s="3" t="b">
        <f aca="false">TRUE()</f>
        <v>1</v>
      </c>
      <c r="AI450" s="3" t="n">
        <v>-0.674462888754391</v>
      </c>
      <c r="AJ450" s="3" t="b">
        <f aca="false">TRUE()</f>
        <v>1</v>
      </c>
      <c r="AK450" s="3" t="n">
        <v>-0.834901073211288</v>
      </c>
      <c r="AL450" s="3" t="b">
        <f aca="false">TRUE()</f>
        <v>1</v>
      </c>
      <c r="AM450" s="3" t="n">
        <v>0.12462546828015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67</v>
      </c>
      <c r="E451" s="2" t="n">
        <v>6</v>
      </c>
      <c r="F451" s="2" t="n">
        <v>17.1027289690524</v>
      </c>
      <c r="G451" s="2" t="n">
        <v>0.866165413533835</v>
      </c>
      <c r="H451" s="2" t="n">
        <v>0.987214527511106</v>
      </c>
      <c r="I451" s="2" t="n">
        <v>0.140981541285554</v>
      </c>
      <c r="J451" s="2" t="n">
        <v>0.351311104912783</v>
      </c>
      <c r="K451" s="2" t="n">
        <v>4.05426329794749</v>
      </c>
      <c r="L451" s="2" t="n">
        <v>0.646</v>
      </c>
      <c r="M451" s="2" t="n">
        <v>0.069</v>
      </c>
      <c r="N451" s="2" t="n">
        <v>8.878</v>
      </c>
      <c r="O451" s="2" t="s">
        <v>41</v>
      </c>
      <c r="P451" s="2" t="n">
        <v>176.6</v>
      </c>
      <c r="Q451" s="2" t="n">
        <v>57.2</v>
      </c>
      <c r="R451" s="2" t="n">
        <v>8.876</v>
      </c>
      <c r="S451" s="2" t="n">
        <v>-1</v>
      </c>
      <c r="T451" s="2" t="n">
        <v>-0.580321868536777</v>
      </c>
      <c r="U451" s="2" t="n">
        <v>-0.133562532418942</v>
      </c>
      <c r="V451" s="2" t="n">
        <v>0.0325184564418215</v>
      </c>
      <c r="W451" s="2" t="n">
        <v>0.00810241777041343</v>
      </c>
      <c r="X451" s="2" t="n">
        <v>0.0458642756756086</v>
      </c>
      <c r="Y451" s="2" t="n">
        <v>0.111792433394265</v>
      </c>
      <c r="Z451" s="2" t="n">
        <v>0.141530067494152</v>
      </c>
      <c r="AA451" s="2" t="n">
        <v>0.146072799491154</v>
      </c>
      <c r="AB451" s="2" t="n">
        <v>0.16285936393982</v>
      </c>
      <c r="AC451" s="2" t="n">
        <v>0.164431681223935</v>
      </c>
      <c r="AD451" s="2" t="n">
        <v>0.142762690774996</v>
      </c>
      <c r="AE451" s="2" t="n">
        <v>0.072555337051754</v>
      </c>
      <c r="AF451" s="2" t="n">
        <v>0.0121313509543163</v>
      </c>
      <c r="AG451" s="2" t="n">
        <v>-0.645866628868015</v>
      </c>
      <c r="AH451" s="3" t="b">
        <f aca="false">TRUE()</f>
        <v>1</v>
      </c>
      <c r="AI451" s="3" t="n">
        <v>-0.716409844192471</v>
      </c>
      <c r="AJ451" s="3" t="b">
        <f aca="false">TRUE()</f>
        <v>1</v>
      </c>
      <c r="AK451" s="3" t="n">
        <v>-1.53655033488535</v>
      </c>
      <c r="AL451" s="3" t="b">
        <f aca="false">TRUE()</f>
        <v>1</v>
      </c>
      <c r="AM451" s="3" t="n">
        <v>0.49287834191546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68</v>
      </c>
      <c r="E452" s="2" t="n">
        <v>0</v>
      </c>
      <c r="F452" s="2" t="n">
        <v>18.434948822922</v>
      </c>
      <c r="G452" s="2" t="n">
        <v>0.76153300212917</v>
      </c>
      <c r="H452" s="2" t="n">
        <v>0.995773737133346</v>
      </c>
      <c r="I452" s="2" t="n">
        <v>0.0683093015750415</v>
      </c>
      <c r="J452" s="2" t="n">
        <v>0.220482320399637</v>
      </c>
      <c r="K452" s="2" t="n">
        <v>7.29581633939714</v>
      </c>
      <c r="L452" s="2" t="n">
        <v>0.666</v>
      </c>
      <c r="M452" s="2" t="n">
        <v>0.061</v>
      </c>
      <c r="N452" s="2" t="n">
        <v>15.43</v>
      </c>
      <c r="O452" s="2" t="s">
        <v>41</v>
      </c>
      <c r="P452" s="2" t="n">
        <v>68</v>
      </c>
      <c r="Q452" s="2" t="n">
        <v>22.8</v>
      </c>
      <c r="R452" s="2" t="n">
        <v>3.418</v>
      </c>
      <c r="S452" s="2" t="n">
        <v>0.314019863620498</v>
      </c>
      <c r="T452" s="2" t="n">
        <v>0.127628486144984</v>
      </c>
      <c r="U452" s="2" t="n">
        <v>-0.126358250398393</v>
      </c>
      <c r="V452" s="2" t="n">
        <v>0.204557821497916</v>
      </c>
      <c r="W452" s="2" t="n">
        <v>0.117831237072199</v>
      </c>
      <c r="X452" s="2" t="n">
        <v>0.0331062229028573</v>
      </c>
      <c r="Y452" s="2" t="n">
        <v>0.178639458774176</v>
      </c>
      <c r="Z452" s="2" t="n">
        <v>0.159615634612652</v>
      </c>
      <c r="AA452" s="2" t="n">
        <v>0.153621188950951</v>
      </c>
      <c r="AB452" s="2" t="n">
        <v>0.112100528228942</v>
      </c>
      <c r="AC452" s="2" t="n">
        <v>0.104011568469669</v>
      </c>
      <c r="AD452" s="2" t="n">
        <v>0.110001323251609</v>
      </c>
      <c r="AE452" s="2" t="n">
        <v>0.106727395873605</v>
      </c>
      <c r="AF452" s="2" t="n">
        <v>0.0421766789355379</v>
      </c>
      <c r="AG452" s="2" t="n">
        <v>1.53185336773653</v>
      </c>
      <c r="AH452" s="3" t="b">
        <f aca="false">TRUE()</f>
        <v>1</v>
      </c>
      <c r="AI452" s="3" t="n">
        <v>-0.436763474605271</v>
      </c>
      <c r="AJ452" s="3" t="b">
        <f aca="false">TRUE()</f>
        <v>1</v>
      </c>
      <c r="AK452" s="3" t="n">
        <v>-1.91076327444485</v>
      </c>
      <c r="AL452" s="3" t="b">
        <f aca="false">TRUE()</f>
        <v>1</v>
      </c>
      <c r="AM452" s="3" t="n">
        <v>-2.4262648753688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9</v>
      </c>
      <c r="E453" s="2" t="n">
        <v>0</v>
      </c>
      <c r="F453" s="2" t="n">
        <v>36.0273733851036</v>
      </c>
      <c r="G453" s="2" t="n">
        <v>0.828933474128828</v>
      </c>
      <c r="H453" s="2" t="n">
        <v>0.987577805627148</v>
      </c>
      <c r="I453" s="2" t="n">
        <v>0.134304359394935</v>
      </c>
      <c r="J453" s="2" t="n">
        <v>0.360161078536494</v>
      </c>
      <c r="K453" s="2" t="n">
        <v>4.76007201465745</v>
      </c>
      <c r="L453" s="2" t="n">
        <v>0.75</v>
      </c>
      <c r="M453" s="2" t="n">
        <v>0.109</v>
      </c>
      <c r="N453" s="2" t="n">
        <v>10.353</v>
      </c>
      <c r="O453" s="2" t="s">
        <v>41</v>
      </c>
      <c r="P453" s="2" t="n">
        <v>173.2</v>
      </c>
      <c r="Q453" s="2" t="n">
        <v>63.9</v>
      </c>
      <c r="R453" s="2" t="n">
        <v>8.702</v>
      </c>
      <c r="S453" s="2" t="n">
        <v>0.483283292896555</v>
      </c>
      <c r="T453" s="2" t="n">
        <v>-0.211023914572093</v>
      </c>
      <c r="U453" s="2" t="n">
        <v>-0.790379193262619</v>
      </c>
      <c r="V453" s="2" t="n">
        <v>0.107283311226156</v>
      </c>
      <c r="W453" s="2" t="n">
        <v>0.0231491283661702</v>
      </c>
      <c r="X453" s="2" t="n">
        <v>0.0531220801981347</v>
      </c>
      <c r="Y453" s="2" t="n">
        <v>0.125326157427035</v>
      </c>
      <c r="Z453" s="2" t="n">
        <v>0.151152023748033</v>
      </c>
      <c r="AA453" s="2" t="n">
        <v>0.147420930447469</v>
      </c>
      <c r="AB453" s="2" t="n">
        <v>0.138155577580035</v>
      </c>
      <c r="AC453" s="2" t="n">
        <v>0.131315509009812</v>
      </c>
      <c r="AD453" s="2" t="n">
        <v>0.141529792234673</v>
      </c>
      <c r="AE453" s="2" t="n">
        <v>0.095742273964739</v>
      </c>
      <c r="AF453" s="2" t="n">
        <v>0.0162356553900694</v>
      </c>
      <c r="AG453" s="2" t="n">
        <v>-0.171694608079584</v>
      </c>
      <c r="AH453" s="3" t="b">
        <f aca="false">TRUE()</f>
        <v>1</v>
      </c>
      <c r="AI453" s="3" t="n">
        <v>0.737751277660969</v>
      </c>
      <c r="AJ453" s="3" t="b">
        <f aca="false">TRUE()</f>
        <v>1</v>
      </c>
      <c r="AK453" s="3" t="n">
        <v>0.334514362912153</v>
      </c>
      <c r="AL453" s="3" t="b">
        <f aca="false">TRUE()</f>
        <v>1</v>
      </c>
      <c r="AM453" s="3" t="n">
        <v>0.40148711780158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70</v>
      </c>
      <c r="E454" s="2" t="n">
        <v>0</v>
      </c>
      <c r="F454" s="2" t="n">
        <v>18.434948822922</v>
      </c>
      <c r="G454" s="2" t="n">
        <v>0.874776386404293</v>
      </c>
      <c r="H454" s="2" t="n">
        <v>0.993312849826625</v>
      </c>
      <c r="I454" s="2" t="n">
        <v>0.120103035759162</v>
      </c>
      <c r="J454" s="2" t="n">
        <v>0.275842964548275</v>
      </c>
      <c r="K454" s="2" t="n">
        <v>6.23400900468805</v>
      </c>
      <c r="L454" s="2" t="n">
        <v>0.716</v>
      </c>
      <c r="M454" s="2" t="n">
        <v>0.098</v>
      </c>
      <c r="N454" s="2" t="n">
        <v>13.156</v>
      </c>
      <c r="O454" s="2" t="s">
        <v>41</v>
      </c>
      <c r="P454" s="2" t="n">
        <v>144.3</v>
      </c>
      <c r="Q454" s="2" t="n">
        <v>53.3</v>
      </c>
      <c r="R454" s="2" t="n">
        <v>7.249</v>
      </c>
      <c r="S454" s="2" t="n">
        <v>0.43974495975616</v>
      </c>
      <c r="T454" s="2" t="n">
        <v>-0.279971667071479</v>
      </c>
      <c r="U454" s="2" t="n">
        <v>-0.731502348785007</v>
      </c>
      <c r="V454" s="2" t="n">
        <v>0.0403093113191357</v>
      </c>
      <c r="W454" s="2" t="n">
        <v>0.0290697863631002</v>
      </c>
      <c r="X454" s="2" t="n">
        <v>0.0489682911891764</v>
      </c>
      <c r="Y454" s="2" t="n">
        <v>0.118755465407514</v>
      </c>
      <c r="Z454" s="2" t="n">
        <v>0.136830298314232</v>
      </c>
      <c r="AA454" s="2" t="n">
        <v>0.155454734251576</v>
      </c>
      <c r="AB454" s="2" t="n">
        <v>0.146018829689765</v>
      </c>
      <c r="AC454" s="2" t="n">
        <v>0.165868093675504</v>
      </c>
      <c r="AD454" s="2" t="n">
        <v>0.144622982723505</v>
      </c>
      <c r="AE454" s="2" t="n">
        <v>0.0686443662213146</v>
      </c>
      <c r="AF454" s="2" t="n">
        <v>0.0148369385274122</v>
      </c>
      <c r="AG454" s="2" t="n">
        <v>0.818516570291043</v>
      </c>
      <c r="AH454" s="3" t="b">
        <f aca="false">TRUE()</f>
        <v>1</v>
      </c>
      <c r="AI454" s="3" t="n">
        <v>0.262352449362728</v>
      </c>
      <c r="AJ454" s="3" t="b">
        <f aca="false">TRUE()</f>
        <v>1</v>
      </c>
      <c r="AK454" s="3" t="n">
        <v>-0.180028428982161</v>
      </c>
      <c r="AL454" s="3" t="b">
        <f aca="false">TRUE()</f>
        <v>1</v>
      </c>
      <c r="AM454" s="3" t="n">
        <v>-0.37533828716632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71</v>
      </c>
      <c r="E455" s="2" t="n">
        <v>0</v>
      </c>
      <c r="F455" s="2" t="n">
        <v>50.1944289077348</v>
      </c>
      <c r="G455" s="2" t="n">
        <v>0.493123772102161</v>
      </c>
      <c r="H455" s="2" t="n">
        <v>0.955564049693963</v>
      </c>
      <c r="I455" s="2" t="n">
        <v>0.0753094367349717</v>
      </c>
      <c r="J455" s="2" t="n">
        <v>0.238410460513516</v>
      </c>
      <c r="K455" s="2" t="n">
        <v>7.6655215939087</v>
      </c>
      <c r="L455" s="2" t="n">
        <v>0.736</v>
      </c>
      <c r="M455" s="2" t="n">
        <v>0.091</v>
      </c>
      <c r="N455" s="2" t="n">
        <v>16.146</v>
      </c>
      <c r="O455" s="2" t="s">
        <v>41</v>
      </c>
      <c r="P455" s="2" t="n">
        <v>124.8</v>
      </c>
      <c r="Q455" s="2" t="n">
        <v>48.9</v>
      </c>
      <c r="R455" s="2" t="n">
        <v>6.269</v>
      </c>
      <c r="S455" s="2" t="n">
        <v>0.515976650960827</v>
      </c>
      <c r="T455" s="2" t="n">
        <v>-0.0720002721229368</v>
      </c>
      <c r="U455" s="2" t="n">
        <v>-0.832209994480496</v>
      </c>
      <c r="V455" s="2" t="n">
        <v>0.149425680899253</v>
      </c>
      <c r="W455" s="2" t="n">
        <v>0.016914565280518</v>
      </c>
      <c r="X455" s="2" t="n">
        <v>0.0426033616577392</v>
      </c>
      <c r="Y455" s="2" t="n">
        <v>0.135022527220193</v>
      </c>
      <c r="Z455" s="2" t="n">
        <v>0.170852656005738</v>
      </c>
      <c r="AA455" s="2" t="n">
        <v>0.135619104136913</v>
      </c>
      <c r="AB455" s="2" t="n">
        <v>0.148198192257678</v>
      </c>
      <c r="AC455" s="2" t="n">
        <v>0.133161265651843</v>
      </c>
      <c r="AD455" s="2" t="n">
        <v>0.131014972516802</v>
      </c>
      <c r="AE455" s="2" t="n">
        <v>0.0825742882112905</v>
      </c>
      <c r="AF455" s="2" t="n">
        <v>0.0209536323418033</v>
      </c>
      <c r="AG455" s="2" t="n">
        <v>1.78022645165792</v>
      </c>
      <c r="AH455" s="3" t="b">
        <f aca="false">TRUE()</f>
        <v>1</v>
      </c>
      <c r="AI455" s="3" t="n">
        <v>0.541998818949928</v>
      </c>
      <c r="AJ455" s="3" t="b">
        <f aca="false">TRUE()</f>
        <v>1</v>
      </c>
      <c r="AK455" s="3" t="n">
        <v>-0.507464751096725</v>
      </c>
      <c r="AL455" s="3" t="b">
        <f aca="false">TRUE()</f>
        <v>1</v>
      </c>
      <c r="AM455" s="3" t="n">
        <v>-0.89949383723118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3</v>
      </c>
      <c r="E456" s="2" t="n">
        <v>2</v>
      </c>
      <c r="F456" s="2" t="n">
        <v>18.434948822922</v>
      </c>
      <c r="G456" s="2" t="n">
        <v>0.843434343434343</v>
      </c>
      <c r="H456" s="2" t="n">
        <v>0.969645188621771</v>
      </c>
      <c r="I456" s="2" t="n">
        <v>0.241078235794526</v>
      </c>
      <c r="J456" s="2" t="n">
        <v>0.484103815723949</v>
      </c>
      <c r="K456" s="2" t="n">
        <v>1.80586591065214</v>
      </c>
      <c r="L456" s="2" t="n">
        <v>0.427</v>
      </c>
      <c r="M456" s="2" t="n">
        <v>0.097</v>
      </c>
      <c r="N456" s="2" t="n">
        <v>4.005</v>
      </c>
      <c r="O456" s="2" t="s">
        <v>41</v>
      </c>
      <c r="P456" s="2" t="n">
        <v>211.8</v>
      </c>
      <c r="Q456" s="2" t="n">
        <v>30</v>
      </c>
      <c r="R456" s="2" t="n">
        <v>10.643</v>
      </c>
      <c r="S456" s="2" t="n">
        <v>-1</v>
      </c>
      <c r="T456" s="2" t="n">
        <v>-0.2008816639581</v>
      </c>
      <c r="U456" s="2" t="n">
        <v>-0.301464152248596</v>
      </c>
      <c r="V456" s="2" t="n">
        <v>0.0598001189982881</v>
      </c>
      <c r="W456" s="2" t="n">
        <v>0.0598001189982881</v>
      </c>
      <c r="X456" s="2" t="n">
        <v>0.11928761470853</v>
      </c>
      <c r="Y456" s="2" t="n">
        <v>0.1514651057246</v>
      </c>
      <c r="Z456" s="2" t="n">
        <v>0.145394098696346</v>
      </c>
      <c r="AA456" s="2" t="n">
        <v>0.107399893223845</v>
      </c>
      <c r="AB456" s="2" t="n">
        <v>0.0755140916558103</v>
      </c>
      <c r="AC456" s="2" t="n">
        <v>0.0245915886530298</v>
      </c>
      <c r="AD456" s="2" t="n">
        <v>0.10302585065038</v>
      </c>
      <c r="AE456" s="2" t="n">
        <v>0.136464828932039</v>
      </c>
      <c r="AF456" s="2" t="n">
        <v>0.136856927755419</v>
      </c>
      <c r="AG456" s="2" t="n">
        <v>-2.15637097293292</v>
      </c>
      <c r="AH456" s="3" t="b">
        <f aca="false">TRUE()</f>
        <v>1</v>
      </c>
      <c r="AI456" s="3" t="n">
        <v>-3.77853759117231</v>
      </c>
      <c r="AJ456" s="3" t="b">
        <f aca="false">FALSE()</f>
        <v>0</v>
      </c>
      <c r="AK456" s="3" t="n">
        <v>-0.226805046427099</v>
      </c>
      <c r="AL456" s="3" t="b">
        <f aca="false">TRUE()</f>
        <v>1</v>
      </c>
      <c r="AM456" s="3" t="n">
        <v>1.43904630921202</v>
      </c>
      <c r="AN456" s="3" t="b">
        <f aca="false">TRUE()</f>
        <v>1</v>
      </c>
      <c r="AO456" s="3" t="n">
        <v>1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3</v>
      </c>
      <c r="E457" s="2" t="n">
        <v>3</v>
      </c>
      <c r="F457" s="2" t="n">
        <v>21.3706222693432</v>
      </c>
      <c r="G457" s="2" t="n">
        <v>0.925170068027211</v>
      </c>
      <c r="H457" s="2" t="n">
        <v>0.963958605534953</v>
      </c>
      <c r="I457" s="2" t="n">
        <v>0.256154701307666</v>
      </c>
      <c r="J457" s="2" t="n">
        <v>0.525248607062439</v>
      </c>
      <c r="K457" s="2" t="n">
        <v>2.23385864236989</v>
      </c>
      <c r="L457" s="2" t="n">
        <v>0.559</v>
      </c>
      <c r="M457" s="2" t="n">
        <v>0.113</v>
      </c>
      <c r="N457" s="2" t="n">
        <v>5.006</v>
      </c>
      <c r="O457" s="2" t="s">
        <v>41</v>
      </c>
      <c r="P457" s="2" t="n">
        <v>147.7</v>
      </c>
      <c r="Q457" s="2" t="n">
        <v>59.7</v>
      </c>
      <c r="R457" s="2" t="n">
        <v>7.42</v>
      </c>
      <c r="S457" s="2" t="n">
        <v>0.36715155169197</v>
      </c>
      <c r="T457" s="2" t="n">
        <v>-0.207868260835624</v>
      </c>
      <c r="U457" s="2" t="n">
        <v>-0.961904530496723</v>
      </c>
      <c r="V457" s="2" t="n">
        <v>0.301475811229837</v>
      </c>
      <c r="W457" s="2" t="n">
        <v>0.0261114321992637</v>
      </c>
      <c r="X457" s="2" t="n">
        <v>0.150730507201449</v>
      </c>
      <c r="Y457" s="2" t="n">
        <v>0.152851543450437</v>
      </c>
      <c r="Z457" s="2" t="n">
        <v>0.133600979160758</v>
      </c>
      <c r="AA457" s="2" t="n">
        <v>0.123390593041165</v>
      </c>
      <c r="AB457" s="2" t="n">
        <v>0.127121637161151</v>
      </c>
      <c r="AC457" s="2" t="n">
        <v>0.121873602852175</v>
      </c>
      <c r="AD457" s="2" t="n">
        <v>0.109200562501455</v>
      </c>
      <c r="AE457" s="2" t="n">
        <v>0.0651416412970658</v>
      </c>
      <c r="AF457" s="2" t="n">
        <v>0.0160889333343446</v>
      </c>
      <c r="AG457" s="2" t="n">
        <v>-1.86883955871724</v>
      </c>
      <c r="AH457" s="3" t="b">
        <f aca="false">TRUE()</f>
        <v>1</v>
      </c>
      <c r="AI457" s="3" t="n">
        <v>-1.93287155189679</v>
      </c>
      <c r="AJ457" s="3" t="b">
        <f aca="false">TRUE()</f>
        <v>1</v>
      </c>
      <c r="AK457" s="3" t="n">
        <v>0.521620832691903</v>
      </c>
      <c r="AL457" s="3" t="b">
        <f aca="false">TRUE()</f>
        <v>1</v>
      </c>
      <c r="AM457" s="3" t="n">
        <v>-0.283947063052454</v>
      </c>
      <c r="AN457" s="3" t="b">
        <f aca="false">TRUE()</f>
        <v>1</v>
      </c>
      <c r="AO457" s="3" t="n">
        <v>0</v>
      </c>
      <c r="AP45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