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7.8972710309476</v>
      </c>
      <c r="G2" s="2" t="n">
        <v>0.668357933579336</v>
      </c>
      <c r="H2" s="2" t="n">
        <v>0.996427343636051</v>
      </c>
      <c r="I2" s="2" t="n">
        <v>0.051373471272033</v>
      </c>
      <c r="J2" s="2" t="n">
        <v>0.169997049980986</v>
      </c>
      <c r="K2" s="2" t="n">
        <v>9.73965829351988</v>
      </c>
      <c r="L2" s="2" t="n">
        <v>0.679</v>
      </c>
      <c r="M2" s="2" t="n">
        <v>0.083</v>
      </c>
      <c r="N2" s="2" t="n">
        <v>20.159</v>
      </c>
      <c r="O2" s="2" t="s">
        <v>41</v>
      </c>
      <c r="P2" s="2" t="n">
        <v>30.2</v>
      </c>
      <c r="Q2" s="2" t="n">
        <v>14.2</v>
      </c>
      <c r="R2" s="2" t="n">
        <v>1.549</v>
      </c>
      <c r="S2" s="2" t="n">
        <v>0.202737189223079</v>
      </c>
      <c r="T2" s="2" t="n">
        <v>0.374537318617424</v>
      </c>
      <c r="U2" s="2" t="n">
        <v>-0.324328993638426</v>
      </c>
      <c r="V2" s="2" t="n">
        <v>0.088508147400333</v>
      </c>
      <c r="W2" s="2" t="n">
        <v>0.0626777213690591</v>
      </c>
      <c r="X2" s="2" t="n">
        <v>0.0972239398716855</v>
      </c>
      <c r="Y2" s="2" t="n">
        <v>0.102531642079252</v>
      </c>
      <c r="Z2" s="2" t="n">
        <v>0.116437287829583</v>
      </c>
      <c r="AA2" s="2" t="n">
        <v>0.148902025971783</v>
      </c>
      <c r="AB2" s="2" t="n">
        <v>0.13929758679976</v>
      </c>
      <c r="AC2" s="2" t="n">
        <v>0.0987336452643161</v>
      </c>
      <c r="AD2" s="2" t="n">
        <v>0.0790936715821814</v>
      </c>
      <c r="AE2" s="2" t="n">
        <v>0.121530877458206</v>
      </c>
      <c r="AF2" s="2" t="n">
        <v>0.0962493231432328</v>
      </c>
      <c r="AG2" s="2" t="n">
        <v>2.02905100527617</v>
      </c>
      <c r="AH2" s="3" t="b">
        <f aca="false">TRUE()</f>
        <v>1</v>
      </c>
      <c r="AI2" s="3" t="n">
        <v>-0.277845029641081</v>
      </c>
      <c r="AJ2" s="3" t="b">
        <f aca="false">TRUE()</f>
        <v>1</v>
      </c>
      <c r="AK2" s="3" t="n">
        <v>-0.569356335083713</v>
      </c>
      <c r="AL2" s="3" t="b">
        <f aca="false">TRUE()</f>
        <v>1</v>
      </c>
      <c r="AM2" s="3" t="n">
        <v>-1.6903902797943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23.6293777306568</v>
      </c>
      <c r="G3" s="2" t="n">
        <v>0.857142857142857</v>
      </c>
      <c r="H3" s="2" t="n">
        <v>0.963944370503898</v>
      </c>
      <c r="I3" s="2" t="n">
        <v>0.208926346222892</v>
      </c>
      <c r="J3" s="2" t="n">
        <v>0.482183896439173</v>
      </c>
      <c r="K3" s="2" t="n">
        <v>2.35182754160719</v>
      </c>
      <c r="L3" s="2" t="n">
        <v>0.563</v>
      </c>
      <c r="M3" s="2" t="n">
        <v>0.134</v>
      </c>
      <c r="N3" s="2" t="n">
        <v>5.297</v>
      </c>
      <c r="O3" s="2" t="s">
        <v>41</v>
      </c>
      <c r="P3" s="2" t="n">
        <v>31.5</v>
      </c>
      <c r="Q3" s="2" t="n">
        <v>14.8</v>
      </c>
      <c r="R3" s="2" t="n">
        <v>1.614</v>
      </c>
      <c r="S3" s="2" t="n">
        <v>-1</v>
      </c>
      <c r="T3" s="2" t="n">
        <v>0.680479545675896</v>
      </c>
      <c r="U3" s="2" t="n">
        <v>0.193960633764663</v>
      </c>
      <c r="V3" s="2" t="n">
        <v>0.0621210958483613</v>
      </c>
      <c r="W3" s="2" t="n">
        <v>0.0522650878592158</v>
      </c>
      <c r="X3" s="2" t="n">
        <v>0.126527939488085</v>
      </c>
      <c r="Y3" s="2" t="n">
        <v>0.163287077545982</v>
      </c>
      <c r="Z3" s="2" t="n">
        <v>0.0934156052678643</v>
      </c>
      <c r="AA3" s="2" t="n">
        <v>0.0878899190430562</v>
      </c>
      <c r="AB3" s="2" t="n">
        <v>0.148297700926796</v>
      </c>
      <c r="AC3" s="2" t="n">
        <v>0.101937651676764</v>
      </c>
      <c r="AD3" s="2" t="n">
        <v>0.126507041008832</v>
      </c>
      <c r="AE3" s="2" t="n">
        <v>0.0925749216819886</v>
      </c>
      <c r="AF3" s="2" t="n">
        <v>0.0595621433606327</v>
      </c>
      <c r="AG3" s="2" t="n">
        <v>-2.07372068559388</v>
      </c>
      <c r="AH3" s="3" t="b">
        <f aca="false">TRUE()</f>
        <v>1</v>
      </c>
      <c r="AI3" s="3" t="n">
        <v>-2.25990529456731</v>
      </c>
      <c r="AJ3" s="3" t="b">
        <f aca="false">FALSE()</f>
        <v>0</v>
      </c>
      <c r="AK3" s="3" t="n">
        <v>1.39926556927354</v>
      </c>
      <c r="AL3" s="3" t="b">
        <f aca="false">TRUE()</f>
        <v>1</v>
      </c>
      <c r="AM3" s="3" t="n">
        <v>-1.33982555383043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0</v>
      </c>
      <c r="F4" s="2" t="n">
        <v>26.565051177078</v>
      </c>
      <c r="G4" s="2" t="n">
        <v>0.867491166077739</v>
      </c>
      <c r="H4" s="2" t="n">
        <v>0.974263722951711</v>
      </c>
      <c r="I4" s="2" t="n">
        <v>0.228327471316642</v>
      </c>
      <c r="J4" s="2" t="n">
        <v>0.465297606532111</v>
      </c>
      <c r="K4" s="2" t="n">
        <v>3.23449179751089</v>
      </c>
      <c r="L4" s="2" t="n">
        <v>0.692</v>
      </c>
      <c r="M4" s="2" t="n">
        <v>0.093</v>
      </c>
      <c r="N4" s="2" t="n">
        <v>7.233</v>
      </c>
      <c r="O4" s="2" t="s">
        <v>41</v>
      </c>
      <c r="P4" s="2" t="n">
        <v>36.9</v>
      </c>
      <c r="Q4" s="2" t="n">
        <v>16.8</v>
      </c>
      <c r="R4" s="2" t="n">
        <v>1.893</v>
      </c>
      <c r="S4" s="2" t="n">
        <v>-1</v>
      </c>
      <c r="T4" s="2" t="n">
        <v>0.439601785474762</v>
      </c>
      <c r="U4" s="2" t="n">
        <v>-0.0694853631273151</v>
      </c>
      <c r="V4" s="2" t="n">
        <v>0.175561059587938</v>
      </c>
      <c r="W4" s="2" t="n">
        <v>0.122685576723515</v>
      </c>
      <c r="X4" s="2" t="n">
        <v>0.0809947629506626</v>
      </c>
      <c r="Y4" s="2" t="n">
        <v>0.130404435276322</v>
      </c>
      <c r="Z4" s="2" t="n">
        <v>0.136798299867303</v>
      </c>
      <c r="AA4" s="2" t="n">
        <v>0.156890142614723</v>
      </c>
      <c r="AB4" s="2" t="n">
        <v>0.106566945261976</v>
      </c>
      <c r="AC4" s="2" t="n">
        <v>0.109930346188092</v>
      </c>
      <c r="AD4" s="2" t="n">
        <v>0.124694544837558</v>
      </c>
      <c r="AE4" s="2" t="n">
        <v>0.0904231862722747</v>
      </c>
      <c r="AF4" s="2" t="n">
        <v>0.0632973367310897</v>
      </c>
      <c r="AG4" s="2" t="n">
        <v>-1.58354027360664</v>
      </c>
      <c r="AH4" s="3" t="b">
        <f aca="false">TRUE()</f>
        <v>1</v>
      </c>
      <c r="AI4" s="3" t="n">
        <v>-0.0557175861579716</v>
      </c>
      <c r="AJ4" s="3" t="b">
        <f aca="false">TRUE()</f>
        <v>1</v>
      </c>
      <c r="AK4" s="3" t="n">
        <v>-0.183352040111704</v>
      </c>
      <c r="AL4" s="3" t="b">
        <f aca="false">TRUE()</f>
        <v>1</v>
      </c>
      <c r="AM4" s="3" t="n">
        <v>0.11636638478903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0</v>
      </c>
      <c r="F5" s="2" t="n">
        <v>33.6900675259798</v>
      </c>
      <c r="G5" s="2" t="n">
        <v>0.723589743589744</v>
      </c>
      <c r="H5" s="2" t="n">
        <v>0.994727562056436</v>
      </c>
      <c r="I5" s="2" t="n">
        <v>0.0691189980617619</v>
      </c>
      <c r="J5" s="2" t="n">
        <v>0.219734532174745</v>
      </c>
      <c r="K5" s="2" t="n">
        <v>8.47888100752039</v>
      </c>
      <c r="L5" s="2" t="n">
        <v>0.728</v>
      </c>
      <c r="M5" s="2" t="n">
        <v>0.09</v>
      </c>
      <c r="N5" s="2" t="n">
        <v>17.775</v>
      </c>
      <c r="O5" s="2" t="s">
        <v>41</v>
      </c>
      <c r="P5" s="2" t="n">
        <v>32.8</v>
      </c>
      <c r="Q5" s="2" t="n">
        <v>15.1</v>
      </c>
      <c r="R5" s="2" t="n">
        <v>1.682</v>
      </c>
      <c r="S5" s="2" t="n">
        <v>0.566826395187525</v>
      </c>
      <c r="T5" s="2" t="n">
        <v>0.38442810503772</v>
      </c>
      <c r="U5" s="2" t="n">
        <v>-0.273960242882543</v>
      </c>
      <c r="V5" s="2" t="n">
        <v>0.0412341606443637</v>
      </c>
      <c r="W5" s="2" t="n">
        <v>0.016779282776612</v>
      </c>
      <c r="X5" s="2" t="n">
        <v>0.0836834011753522</v>
      </c>
      <c r="Y5" s="2" t="n">
        <v>0.13433836711859</v>
      </c>
      <c r="Z5" s="2" t="n">
        <v>0.124589166896001</v>
      </c>
      <c r="AA5" s="2" t="n">
        <v>0.134650782113715</v>
      </c>
      <c r="AB5" s="2" t="n">
        <v>0.127364988425521</v>
      </c>
      <c r="AC5" s="2" t="n">
        <v>0.121770908614057</v>
      </c>
      <c r="AD5" s="2" t="n">
        <v>0.136246786386474</v>
      </c>
      <c r="AE5" s="2" t="n">
        <v>0.0961597699517339</v>
      </c>
      <c r="AF5" s="2" t="n">
        <v>0.0411958293185554</v>
      </c>
      <c r="AG5" s="2" t="n">
        <v>1.32888859885511</v>
      </c>
      <c r="AH5" s="3" t="b">
        <f aca="false">TRUE()</f>
        <v>1</v>
      </c>
      <c r="AI5" s="3" t="n">
        <v>0.559404565026029</v>
      </c>
      <c r="AJ5" s="3" t="b">
        <f aca="false">TRUE()</f>
        <v>1</v>
      </c>
      <c r="AK5" s="3" t="n">
        <v>-0.299153328603307</v>
      </c>
      <c r="AL5" s="3" t="b">
        <f aca="false">TRUE()</f>
        <v>1</v>
      </c>
      <c r="AM5" s="3" t="n">
        <v>-0.98926082786648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21.3706222693432</v>
      </c>
      <c r="G6" s="2" t="n">
        <v>0.816793893129771</v>
      </c>
      <c r="H6" s="2" t="n">
        <v>0.990162375321883</v>
      </c>
      <c r="I6" s="2" t="n">
        <v>0.173771213375845</v>
      </c>
      <c r="J6" s="2" t="n">
        <v>0.327694593214679</v>
      </c>
      <c r="K6" s="2" t="n">
        <v>5.22625381654218</v>
      </c>
      <c r="L6" s="2" t="n">
        <v>0.71</v>
      </c>
      <c r="M6" s="2" t="n">
        <v>0.083</v>
      </c>
      <c r="N6" s="2" t="n">
        <v>11.421</v>
      </c>
      <c r="O6" s="2" t="s">
        <v>41</v>
      </c>
      <c r="P6" s="2" t="n">
        <v>33.1</v>
      </c>
      <c r="Q6" s="2" t="n">
        <v>14.6</v>
      </c>
      <c r="R6" s="2" t="n">
        <v>1.698</v>
      </c>
      <c r="S6" s="2" t="n">
        <v>-1</v>
      </c>
      <c r="T6" s="2" t="n">
        <v>0.289975762023504</v>
      </c>
      <c r="U6" s="2" t="n">
        <v>-0.424978367472816</v>
      </c>
      <c r="V6" s="2" t="n">
        <v>0.0929998535948849</v>
      </c>
      <c r="W6" s="2" t="n">
        <v>0.0725404671900746</v>
      </c>
      <c r="X6" s="2" t="n">
        <v>0.0671881095738747</v>
      </c>
      <c r="Y6" s="2" t="n">
        <v>0.114807895243091</v>
      </c>
      <c r="Z6" s="2" t="n">
        <v>0.129449579876556</v>
      </c>
      <c r="AA6" s="2" t="n">
        <v>0.157478321829077</v>
      </c>
      <c r="AB6" s="2" t="n">
        <v>0.122361040007348</v>
      </c>
      <c r="AC6" s="2" t="n">
        <v>0.111606215300619</v>
      </c>
      <c r="AD6" s="2" t="n">
        <v>0.0989324895524137</v>
      </c>
      <c r="AE6" s="2" t="n">
        <v>0.119079898507579</v>
      </c>
      <c r="AF6" s="2" t="n">
        <v>0.0790964501094406</v>
      </c>
      <c r="AG6" s="2" t="n">
        <v>-0.477431443959163</v>
      </c>
      <c r="AH6" s="3" t="b">
        <f aca="false">TRUE()</f>
        <v>1</v>
      </c>
      <c r="AI6" s="3" t="n">
        <v>0.251843489434029</v>
      </c>
      <c r="AJ6" s="3" t="b">
        <f aca="false">TRUE()</f>
        <v>1</v>
      </c>
      <c r="AK6" s="3" t="n">
        <v>-0.569356335083713</v>
      </c>
      <c r="AL6" s="3" t="b">
        <f aca="false">TRUE()</f>
        <v>1</v>
      </c>
      <c r="AM6" s="3" t="n">
        <v>-0.90836127572095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35.5376777919744</v>
      </c>
      <c r="G7" s="2" t="n">
        <v>0.737242955064737</v>
      </c>
      <c r="H7" s="2" t="n">
        <v>0.987264503120495</v>
      </c>
      <c r="I7" s="2" t="n">
        <v>0.122247161208454</v>
      </c>
      <c r="J7" s="2" t="n">
        <v>0.293382537748493</v>
      </c>
      <c r="K7" s="2" t="n">
        <v>5.94145988636706</v>
      </c>
      <c r="L7" s="2" t="n">
        <v>0.708</v>
      </c>
      <c r="M7" s="2" t="n">
        <v>0.108</v>
      </c>
      <c r="N7" s="2" t="n">
        <v>12.639</v>
      </c>
      <c r="O7" s="2" t="s">
        <v>41</v>
      </c>
      <c r="P7" s="2" t="n">
        <v>33.1</v>
      </c>
      <c r="Q7" s="2" t="n">
        <v>15.5</v>
      </c>
      <c r="R7" s="2" t="n">
        <v>1.698</v>
      </c>
      <c r="S7" s="2" t="n">
        <v>0.531029151536638</v>
      </c>
      <c r="T7" s="2" t="n">
        <v>0.404968652863085</v>
      </c>
      <c r="U7" s="2" t="n">
        <v>-0.311765128661811</v>
      </c>
      <c r="V7" s="2" t="n">
        <v>0.121349387779834</v>
      </c>
      <c r="W7" s="2" t="n">
        <v>0.0831443350405546</v>
      </c>
      <c r="X7" s="2" t="n">
        <v>0.0369490621951961</v>
      </c>
      <c r="Y7" s="2" t="n">
        <v>0.121785379916948</v>
      </c>
      <c r="Z7" s="2" t="n">
        <v>0.149203035002137</v>
      </c>
      <c r="AA7" s="2" t="n">
        <v>0.167560202273059</v>
      </c>
      <c r="AB7" s="2" t="n">
        <v>0.13634572221984</v>
      </c>
      <c r="AC7" s="2" t="n">
        <v>0.112460497994991</v>
      </c>
      <c r="AD7" s="2" t="n">
        <v>0.0929492614964619</v>
      </c>
      <c r="AE7" s="2" t="n">
        <v>0.111957689877832</v>
      </c>
      <c r="AF7" s="2" t="n">
        <v>0.0707891490235348</v>
      </c>
      <c r="AG7" s="2" t="n">
        <v>-0.0802475729485505</v>
      </c>
      <c r="AH7" s="3" t="b">
        <f aca="false">TRUE()</f>
        <v>1</v>
      </c>
      <c r="AI7" s="3" t="n">
        <v>0.217670036590473</v>
      </c>
      <c r="AJ7" s="3" t="b">
        <f aca="false">TRUE()</f>
        <v>1</v>
      </c>
      <c r="AK7" s="3" t="n">
        <v>0.39565440234631</v>
      </c>
      <c r="AL7" s="3" t="b">
        <f aca="false">TRUE()</f>
        <v>1</v>
      </c>
      <c r="AM7" s="3" t="n">
        <v>-0.90836127572095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2</v>
      </c>
      <c r="F8" s="2" t="n">
        <v>15.2551187030578</v>
      </c>
      <c r="G8" s="2" t="n">
        <v>0.848617176128093</v>
      </c>
      <c r="H8" s="2" t="n">
        <v>0.975041706862036</v>
      </c>
      <c r="I8" s="2" t="n">
        <v>0.2207907955326</v>
      </c>
      <c r="J8" s="2" t="n">
        <v>0.436592863871484</v>
      </c>
      <c r="K8" s="2" t="n">
        <v>3.62177983116401</v>
      </c>
      <c r="L8" s="2" t="n">
        <v>0.777</v>
      </c>
      <c r="M8" s="2" t="n">
        <v>0.116</v>
      </c>
      <c r="N8" s="2" t="n">
        <v>8.035</v>
      </c>
      <c r="O8" s="2" t="s">
        <v>41</v>
      </c>
      <c r="P8" s="2" t="n">
        <v>38.6</v>
      </c>
      <c r="Q8" s="2" t="n">
        <v>16.1</v>
      </c>
      <c r="R8" s="2" t="n">
        <v>1.978</v>
      </c>
      <c r="S8" s="2" t="n">
        <v>0.623683783625771</v>
      </c>
      <c r="T8" s="2" t="n">
        <v>0.158550126397357</v>
      </c>
      <c r="U8" s="2" t="n">
        <v>-0.641874098697723</v>
      </c>
      <c r="V8" s="2" t="n">
        <v>0.0491094666700669</v>
      </c>
      <c r="W8" s="2" t="n">
        <v>0.0491094666700669</v>
      </c>
      <c r="X8" s="2" t="n">
        <v>0.0549056281806948</v>
      </c>
      <c r="Y8" s="2" t="n">
        <v>0.116485828951542</v>
      </c>
      <c r="Z8" s="2" t="n">
        <v>0.128195581330891</v>
      </c>
      <c r="AA8" s="2" t="n">
        <v>0.140119359606016</v>
      </c>
      <c r="AB8" s="2" t="n">
        <v>0.116944749572511</v>
      </c>
      <c r="AC8" s="2" t="n">
        <v>0.118767869880481</v>
      </c>
      <c r="AD8" s="2" t="n">
        <v>0.0978456490886395</v>
      </c>
      <c r="AE8" s="2" t="n">
        <v>0.112334207394946</v>
      </c>
      <c r="AF8" s="2" t="n">
        <v>0.114401125994278</v>
      </c>
      <c r="AG8" s="2" t="n">
        <v>-1.36846301560728</v>
      </c>
      <c r="AH8" s="3" t="b">
        <f aca="false">TRUE()</f>
        <v>1</v>
      </c>
      <c r="AI8" s="3" t="n">
        <v>1.39665415969314</v>
      </c>
      <c r="AJ8" s="3" t="b">
        <f aca="false">TRUE()</f>
        <v>1</v>
      </c>
      <c r="AK8" s="3" t="n">
        <v>0.704457838323918</v>
      </c>
      <c r="AL8" s="3" t="b">
        <f aca="false">TRUE()</f>
        <v>1</v>
      </c>
      <c r="AM8" s="3" t="n">
        <v>0.57479718028034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0</v>
      </c>
      <c r="F9" s="2" t="n">
        <v>26.565051177078</v>
      </c>
      <c r="G9" s="2" t="n">
        <v>0.824727272727273</v>
      </c>
      <c r="H9" s="2" t="n">
        <v>0.993870134030828</v>
      </c>
      <c r="I9" s="2" t="n">
        <v>0.0953794189278422</v>
      </c>
      <c r="J9" s="2" t="n">
        <v>0.2536250665209</v>
      </c>
      <c r="K9" s="2" t="n">
        <v>6.83845112669292</v>
      </c>
      <c r="L9" s="2" t="n">
        <v>0.734</v>
      </c>
      <c r="M9" s="2" t="n">
        <v>0.088</v>
      </c>
      <c r="N9" s="2" t="n">
        <v>14.505</v>
      </c>
      <c r="O9" s="2" t="s">
        <v>41</v>
      </c>
      <c r="P9" s="2" t="n">
        <v>38.1</v>
      </c>
      <c r="Q9" s="2" t="n">
        <v>15.9</v>
      </c>
      <c r="R9" s="2" t="n">
        <v>1.956</v>
      </c>
      <c r="S9" s="2" t="n">
        <v>0.183436563019013</v>
      </c>
      <c r="T9" s="2" t="n">
        <v>0.400032095478674</v>
      </c>
      <c r="U9" s="2" t="n">
        <v>-0.0353294771779686</v>
      </c>
      <c r="V9" s="2" t="n">
        <v>0.0284179684676631</v>
      </c>
      <c r="W9" s="2" t="n">
        <v>0.0137123500195464</v>
      </c>
      <c r="X9" s="2" t="n">
        <v>0.0368593369001644</v>
      </c>
      <c r="Y9" s="2" t="n">
        <v>0.136603758601045</v>
      </c>
      <c r="Z9" s="2" t="n">
        <v>0.159505963306311</v>
      </c>
      <c r="AA9" s="2" t="n">
        <v>0.118405575095932</v>
      </c>
      <c r="AB9" s="2" t="n">
        <v>0.0756423527467191</v>
      </c>
      <c r="AC9" s="2" t="n">
        <v>0.135388248397002</v>
      </c>
      <c r="AD9" s="2" t="n">
        <v>0.112517725268506</v>
      </c>
      <c r="AE9" s="2" t="n">
        <v>0.123856990306988</v>
      </c>
      <c r="AF9" s="2" t="n">
        <v>0.101220049377334</v>
      </c>
      <c r="AG9" s="2" t="n">
        <v>0.417889213254166</v>
      </c>
      <c r="AH9" s="3" t="b">
        <f aca="false">TRUE()</f>
        <v>1</v>
      </c>
      <c r="AI9" s="3" t="n">
        <v>0.661924923556696</v>
      </c>
      <c r="AJ9" s="3" t="b">
        <f aca="false">TRUE()</f>
        <v>1</v>
      </c>
      <c r="AK9" s="3" t="n">
        <v>-0.376354187597709</v>
      </c>
      <c r="AL9" s="3" t="b">
        <f aca="false">TRUE()</f>
        <v>1</v>
      </c>
      <c r="AM9" s="3" t="n">
        <v>0.43996459337113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1</v>
      </c>
      <c r="F10" s="2" t="n">
        <v>21.3706222693432</v>
      </c>
      <c r="G10" s="2" t="n">
        <v>0.755478662053057</v>
      </c>
      <c r="H10" s="2" t="n">
        <v>0.978609733663348</v>
      </c>
      <c r="I10" s="2" t="n">
        <v>0.17367178296575</v>
      </c>
      <c r="J10" s="2" t="n">
        <v>0.365010130634521</v>
      </c>
      <c r="K10" s="2" t="n">
        <v>4.29225615753526</v>
      </c>
      <c r="L10" s="2" t="n">
        <v>0.704</v>
      </c>
      <c r="M10" s="2" t="n">
        <v>0.099</v>
      </c>
      <c r="N10" s="2" t="n">
        <v>9.333</v>
      </c>
      <c r="O10" s="2" t="s">
        <v>41</v>
      </c>
      <c r="P10" s="2" t="n">
        <v>31.3</v>
      </c>
      <c r="Q10" s="2" t="n">
        <v>15</v>
      </c>
      <c r="R10" s="2" t="n">
        <v>1.605</v>
      </c>
      <c r="S10" s="2" t="n">
        <v>-1</v>
      </c>
      <c r="T10" s="2" t="n">
        <v>0.418329777970257</v>
      </c>
      <c r="U10" s="2" t="n">
        <v>-0.305506711659992</v>
      </c>
      <c r="V10" s="2" t="n">
        <v>0.0539799639486236</v>
      </c>
      <c r="W10" s="2" t="n">
        <v>0.0185633457365798</v>
      </c>
      <c r="X10" s="2" t="n">
        <v>0.0677933293441237</v>
      </c>
      <c r="Y10" s="2" t="n">
        <v>0.152958582818653</v>
      </c>
      <c r="Z10" s="2" t="n">
        <v>0.112406724220752</v>
      </c>
      <c r="AA10" s="2" t="n">
        <v>0.124235008861383</v>
      </c>
      <c r="AB10" s="2" t="n">
        <v>0.131402440136075</v>
      </c>
      <c r="AC10" s="2" t="n">
        <v>0.111030280703861</v>
      </c>
      <c r="AD10" s="2" t="n">
        <v>0.0968547539626326</v>
      </c>
      <c r="AE10" s="2" t="n">
        <v>0.0999394413596489</v>
      </c>
      <c r="AF10" s="2" t="n">
        <v>0.103379438592871</v>
      </c>
      <c r="AG10" s="2" t="n">
        <v>-0.996119443643023</v>
      </c>
      <c r="AH10" s="3" t="b">
        <f aca="false">TRUE()</f>
        <v>1</v>
      </c>
      <c r="AI10" s="3" t="n">
        <v>0.149323130903362</v>
      </c>
      <c r="AJ10" s="3" t="b">
        <f aca="false">TRUE()</f>
        <v>1</v>
      </c>
      <c r="AK10" s="3" t="n">
        <v>0.0482505368715018</v>
      </c>
      <c r="AL10" s="3" t="b">
        <f aca="false">TRUE()</f>
        <v>1</v>
      </c>
      <c r="AM10" s="3" t="n">
        <v>-1.3937585885941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2</v>
      </c>
      <c r="F11" s="2" t="n">
        <v>33.6900675259798</v>
      </c>
      <c r="G11" s="2" t="n">
        <v>0.67736339982654</v>
      </c>
      <c r="H11" s="2" t="n">
        <v>0.972254648659604</v>
      </c>
      <c r="I11" s="2" t="n">
        <v>0.138111122838634</v>
      </c>
      <c r="J11" s="2" t="n">
        <v>0.352103858743282</v>
      </c>
      <c r="K11" s="2" t="n">
        <v>4.80811712339039</v>
      </c>
      <c r="L11" s="2" t="n">
        <v>0.745</v>
      </c>
      <c r="M11" s="2" t="n">
        <v>0.109</v>
      </c>
      <c r="N11" s="2" t="n">
        <v>10.438</v>
      </c>
      <c r="O11" s="2" t="s">
        <v>41</v>
      </c>
      <c r="P11" s="2" t="n">
        <v>34.7</v>
      </c>
      <c r="Q11" s="2" t="n">
        <v>15.6</v>
      </c>
      <c r="R11" s="2" t="n">
        <v>1.777</v>
      </c>
      <c r="S11" s="2" t="n">
        <v>0.544737377310822</v>
      </c>
      <c r="T11" s="2" t="n">
        <v>0.29523305009913</v>
      </c>
      <c r="U11" s="2" t="n">
        <v>-0.333710754659774</v>
      </c>
      <c r="V11" s="2" t="n">
        <v>0.00201229514326862</v>
      </c>
      <c r="W11" s="2" t="n">
        <v>0.0322289924748823</v>
      </c>
      <c r="X11" s="2" t="n">
        <v>0.107609538938625</v>
      </c>
      <c r="Y11" s="2" t="n">
        <v>0.150323807864088</v>
      </c>
      <c r="Z11" s="2" t="n">
        <v>0.0700117383172681</v>
      </c>
      <c r="AA11" s="2" t="n">
        <v>0.126405159148596</v>
      </c>
      <c r="AB11" s="2" t="n">
        <v>0.146402814067972</v>
      </c>
      <c r="AC11" s="2" t="n">
        <v>0.123934765142732</v>
      </c>
      <c r="AD11" s="2" t="n">
        <v>0.0917522458054154</v>
      </c>
      <c r="AE11" s="2" t="n">
        <v>0.141045676413929</v>
      </c>
      <c r="AF11" s="2" t="n">
        <v>0.0425142543013741</v>
      </c>
      <c r="AG11" s="2" t="n">
        <v>-0.70964025398544</v>
      </c>
      <c r="AH11" s="3" t="b">
        <f aca="false">TRUE()</f>
        <v>1</v>
      </c>
      <c r="AI11" s="3" t="n">
        <v>0.849878914196252</v>
      </c>
      <c r="AJ11" s="3" t="b">
        <f aca="false">TRUE()</f>
        <v>1</v>
      </c>
      <c r="AK11" s="3" t="n">
        <v>0.434254831843511</v>
      </c>
      <c r="AL11" s="3" t="b">
        <f aca="false">TRUE()</f>
        <v>1</v>
      </c>
      <c r="AM11" s="3" t="n">
        <v>-0.47689699761148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1</v>
      </c>
      <c r="F12" s="2" t="n">
        <v>45</v>
      </c>
      <c r="G12" s="2" t="n">
        <v>0.703384207033842</v>
      </c>
      <c r="H12" s="2" t="n">
        <v>0.989281944645578</v>
      </c>
      <c r="I12" s="2" t="n">
        <v>0.116831190912333</v>
      </c>
      <c r="J12" s="2" t="n">
        <v>0.263170231929154</v>
      </c>
      <c r="K12" s="2" t="n">
        <v>6.55212835574428</v>
      </c>
      <c r="L12" s="2" t="n">
        <v>0.738</v>
      </c>
      <c r="M12" s="2" t="n">
        <v>0.12</v>
      </c>
      <c r="N12" s="2" t="n">
        <v>14.103</v>
      </c>
      <c r="O12" s="2" t="s">
        <v>41</v>
      </c>
      <c r="P12" s="2" t="n">
        <v>41.2</v>
      </c>
      <c r="Q12" s="2" t="n">
        <v>18.4</v>
      </c>
      <c r="R12" s="2" t="n">
        <v>2.114</v>
      </c>
      <c r="S12" s="2" t="n">
        <v>0.609194346136402</v>
      </c>
      <c r="T12" s="2" t="n">
        <v>0.494681747947484</v>
      </c>
      <c r="U12" s="2" t="n">
        <v>0.0973670735519803</v>
      </c>
      <c r="V12" s="2" t="n">
        <v>0.232076767135828</v>
      </c>
      <c r="W12" s="2" t="n">
        <v>0.102582579521475</v>
      </c>
      <c r="X12" s="2" t="n">
        <v>0.120077564514924</v>
      </c>
      <c r="Y12" s="2" t="n">
        <v>0.184108638817116</v>
      </c>
      <c r="Z12" s="2" t="n">
        <v>0.203397871087878</v>
      </c>
      <c r="AA12" s="2" t="n">
        <v>0.10507391582229</v>
      </c>
      <c r="AB12" s="2" t="n">
        <v>0.0812889096353628</v>
      </c>
      <c r="AC12" s="2" t="n">
        <v>0.0926823058747633</v>
      </c>
      <c r="AD12" s="2" t="n">
        <v>0.110283633700425</v>
      </c>
      <c r="AE12" s="2" t="n">
        <v>0.0710960807645384</v>
      </c>
      <c r="AF12" s="2" t="n">
        <v>0.0319910797827024</v>
      </c>
      <c r="AG12" s="2" t="n">
        <v>0.258882192310241</v>
      </c>
      <c r="AH12" s="3" t="b">
        <f aca="false">TRUE()</f>
        <v>1</v>
      </c>
      <c r="AI12" s="3" t="n">
        <v>0.730271829243807</v>
      </c>
      <c r="AJ12" s="3" t="b">
        <f aca="false">TRUE()</f>
        <v>1</v>
      </c>
      <c r="AK12" s="3" t="n">
        <v>0.858859556312721</v>
      </c>
      <c r="AL12" s="3" t="b">
        <f aca="false">TRUE()</f>
        <v>1</v>
      </c>
      <c r="AM12" s="3" t="n">
        <v>1.2759266322082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1</v>
      </c>
      <c r="F13" s="2" t="n">
        <v>30.3432488842396</v>
      </c>
      <c r="G13" s="2" t="n">
        <v>0.523151347615757</v>
      </c>
      <c r="H13" s="2" t="n">
        <v>0.991593234803839</v>
      </c>
      <c r="I13" s="2" t="n">
        <v>0.0491756293553326</v>
      </c>
      <c r="J13" s="2" t="n">
        <v>0.167870292863236</v>
      </c>
      <c r="K13" s="2" t="n">
        <v>10.203415820215</v>
      </c>
      <c r="L13" s="2" t="n">
        <v>0.681</v>
      </c>
      <c r="M13" s="2" t="n">
        <v>0.07</v>
      </c>
      <c r="N13" s="2" t="n">
        <v>21.094</v>
      </c>
      <c r="O13" s="2" t="s">
        <v>41</v>
      </c>
      <c r="P13" s="2" t="n">
        <v>37.9</v>
      </c>
      <c r="Q13" s="2" t="n">
        <v>16.5</v>
      </c>
      <c r="R13" s="2" t="n">
        <v>1.944</v>
      </c>
      <c r="S13" s="2" t="n">
        <v>0.339181026198135</v>
      </c>
      <c r="T13" s="2" t="n">
        <v>0.238629169225479</v>
      </c>
      <c r="U13" s="2" t="n">
        <v>-0.403221981055741</v>
      </c>
      <c r="V13" s="2" t="n">
        <v>0.057526496648643</v>
      </c>
      <c r="W13" s="2" t="n">
        <v>0.0412504783512115</v>
      </c>
      <c r="X13" s="2" t="n">
        <v>0.0875124238737059</v>
      </c>
      <c r="Y13" s="2" t="n">
        <v>0.133633884674591</v>
      </c>
      <c r="Z13" s="2" t="n">
        <v>0.13701989718158</v>
      </c>
      <c r="AA13" s="2" t="n">
        <v>0.121077555025911</v>
      </c>
      <c r="AB13" s="2" t="n">
        <v>0.0970849146574848</v>
      </c>
      <c r="AC13" s="2" t="n">
        <v>0.115389871641744</v>
      </c>
      <c r="AD13" s="2" t="n">
        <v>0.12359923010991</v>
      </c>
      <c r="AE13" s="2" t="n">
        <v>0.135543211295809</v>
      </c>
      <c r="AF13" s="2" t="n">
        <v>0.049139011539264</v>
      </c>
      <c r="AG13" s="2" t="n">
        <v>2.28659497397906</v>
      </c>
      <c r="AH13" s="3" t="b">
        <f aca="false">TRUE()</f>
        <v>1</v>
      </c>
      <c r="AI13" s="3" t="n">
        <v>-0.243671576797526</v>
      </c>
      <c r="AJ13" s="3" t="b">
        <f aca="false">TRUE()</f>
        <v>1</v>
      </c>
      <c r="AK13" s="3" t="n">
        <v>-1.07116191854733</v>
      </c>
      <c r="AL13" s="3" t="b">
        <f aca="false">TRUE()</f>
        <v>1</v>
      </c>
      <c r="AM13" s="3" t="n">
        <v>0.38603155860745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2</v>
      </c>
      <c r="F14" s="2" t="n">
        <v>18.434948822922</v>
      </c>
      <c r="G14" s="2" t="n">
        <v>0.87030303030303</v>
      </c>
      <c r="H14" s="2" t="n">
        <v>0.990030073356391</v>
      </c>
      <c r="I14" s="2" t="n">
        <v>0.175737407366368</v>
      </c>
      <c r="J14" s="2" t="n">
        <v>0.327005495945537</v>
      </c>
      <c r="K14" s="2" t="n">
        <v>4.92237512147208</v>
      </c>
      <c r="L14" s="2" t="n">
        <v>0.66</v>
      </c>
      <c r="M14" s="2" t="n">
        <v>0.078</v>
      </c>
      <c r="N14" s="2" t="n">
        <v>10.516</v>
      </c>
      <c r="O14" s="2" t="s">
        <v>41</v>
      </c>
      <c r="P14" s="2" t="n">
        <v>33.3</v>
      </c>
      <c r="Q14" s="2" t="n">
        <v>14.9</v>
      </c>
      <c r="R14" s="2" t="n">
        <v>1.707</v>
      </c>
      <c r="S14" s="2" t="n">
        <v>0.224420167376466</v>
      </c>
      <c r="T14" s="2" t="n">
        <v>0.375917250419785</v>
      </c>
      <c r="U14" s="2" t="n">
        <v>-0.111003975458639</v>
      </c>
      <c r="V14" s="2" t="n">
        <v>0.0337299215034285</v>
      </c>
      <c r="W14" s="2" t="n">
        <v>0.0337299215034285</v>
      </c>
      <c r="X14" s="2" t="n">
        <v>0.0797218602829954</v>
      </c>
      <c r="Y14" s="2" t="n">
        <v>0.112924227538322</v>
      </c>
      <c r="Z14" s="2" t="n">
        <v>0.131661341032425</v>
      </c>
      <c r="AA14" s="2" t="n">
        <v>0.109405284423807</v>
      </c>
      <c r="AB14" s="2" t="n">
        <v>0.111089107332463</v>
      </c>
      <c r="AC14" s="2" t="n">
        <v>0.109427208494218</v>
      </c>
      <c r="AD14" s="2" t="n">
        <v>0.0996850266432933</v>
      </c>
      <c r="AE14" s="2" t="n">
        <v>0.10604581007407</v>
      </c>
      <c r="AF14" s="2" t="n">
        <v>0.140040134178406</v>
      </c>
      <c r="AG14" s="2" t="n">
        <v>-0.646188004505624</v>
      </c>
      <c r="AH14" s="3" t="b">
        <f aca="false">TRUE()</f>
        <v>1</v>
      </c>
      <c r="AI14" s="3" t="n">
        <v>-0.602492831654859</v>
      </c>
      <c r="AJ14" s="3" t="b">
        <f aca="false">TRUE()</f>
        <v>1</v>
      </c>
      <c r="AK14" s="3" t="n">
        <v>-0.762358482569718</v>
      </c>
      <c r="AL14" s="3" t="b">
        <f aca="false">TRUE()</f>
        <v>1</v>
      </c>
      <c r="AM14" s="3" t="n">
        <v>-0.85442824095727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3</v>
      </c>
      <c r="F15" s="2" t="n">
        <v>31.7594800848128</v>
      </c>
      <c r="G15" s="2" t="n">
        <v>0.846728971962617</v>
      </c>
      <c r="H15" s="2" t="n">
        <v>0.980262809894135</v>
      </c>
      <c r="I15" s="2" t="n">
        <v>0.199715205597309</v>
      </c>
      <c r="J15" s="2" t="n">
        <v>0.408662287776845</v>
      </c>
      <c r="K15" s="2" t="n">
        <v>3.43061782420384</v>
      </c>
      <c r="L15" s="2" t="n">
        <v>0.615</v>
      </c>
      <c r="M15" s="2" t="n">
        <v>0.101</v>
      </c>
      <c r="N15" s="2" t="n">
        <v>7.463</v>
      </c>
      <c r="O15" s="2" t="s">
        <v>41</v>
      </c>
      <c r="P15" s="2" t="n">
        <v>40.9</v>
      </c>
      <c r="Q15" s="2" t="n">
        <v>17</v>
      </c>
      <c r="R15" s="2" t="n">
        <v>2.097</v>
      </c>
      <c r="S15" s="2" t="n">
        <v>0.769543754056008</v>
      </c>
      <c r="T15" s="2" t="n">
        <v>0.373954925772387</v>
      </c>
      <c r="U15" s="2" t="n">
        <v>-0.0515290988252852</v>
      </c>
      <c r="V15" s="2" t="n">
        <v>0.176177323526205</v>
      </c>
      <c r="W15" s="2" t="n">
        <v>0.0870280844866317</v>
      </c>
      <c r="X15" s="2" t="n">
        <v>0.0981500535293462</v>
      </c>
      <c r="Y15" s="2" t="n">
        <v>0.120759827967284</v>
      </c>
      <c r="Z15" s="2" t="n">
        <v>0.136341133367772</v>
      </c>
      <c r="AA15" s="2" t="n">
        <v>0.133241266253824</v>
      </c>
      <c r="AB15" s="2" t="n">
        <v>0.133387873608101</v>
      </c>
      <c r="AC15" s="2" t="n">
        <v>0.0945950309893569</v>
      </c>
      <c r="AD15" s="2" t="n">
        <v>0.118199540723365</v>
      </c>
      <c r="AE15" s="2" t="n">
        <v>0.115020150891177</v>
      </c>
      <c r="AF15" s="2" t="n">
        <v>0.050305122669774</v>
      </c>
      <c r="AG15" s="2" t="n">
        <v>-1.47462328062459</v>
      </c>
      <c r="AH15" s="3" t="b">
        <f aca="false">TRUE()</f>
        <v>1</v>
      </c>
      <c r="AI15" s="3" t="n">
        <v>-1.37139552063486</v>
      </c>
      <c r="AJ15" s="3" t="b">
        <f aca="false">TRUE()</f>
        <v>1</v>
      </c>
      <c r="AK15" s="3" t="n">
        <v>0.125451395865904</v>
      </c>
      <c r="AL15" s="3" t="b">
        <f aca="false">TRUE()</f>
        <v>1</v>
      </c>
      <c r="AM15" s="3" t="n">
        <v>1.1950270800627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4</v>
      </c>
      <c r="F16" s="2" t="n">
        <v>26.565051177078</v>
      </c>
      <c r="G16" s="2" t="n">
        <v>0.828382838283828</v>
      </c>
      <c r="H16" s="2" t="n">
        <v>0.985649427547457</v>
      </c>
      <c r="I16" s="2" t="n">
        <v>0.113771137674805</v>
      </c>
      <c r="J16" s="2" t="n">
        <v>0.339435157212008</v>
      </c>
      <c r="K16" s="2" t="n">
        <v>3.92456284042154</v>
      </c>
      <c r="L16" s="2" t="n">
        <v>0.645</v>
      </c>
      <c r="M16" s="2" t="n">
        <v>0.123</v>
      </c>
      <c r="N16" s="2" t="n">
        <v>8.427</v>
      </c>
      <c r="O16" s="2" t="s">
        <v>41</v>
      </c>
      <c r="P16" s="2" t="n">
        <v>38.4</v>
      </c>
      <c r="Q16" s="2" t="n">
        <v>14.8</v>
      </c>
      <c r="R16" s="2" t="n">
        <v>1.967</v>
      </c>
      <c r="S16" s="2" t="n">
        <v>0.898633589335029</v>
      </c>
      <c r="T16" s="2" t="n">
        <v>0.245362186809735</v>
      </c>
      <c r="U16" s="2" t="n">
        <v>-0.30924261445444</v>
      </c>
      <c r="V16" s="2" t="n">
        <v>0.106257986892156</v>
      </c>
      <c r="W16" s="2" t="n">
        <v>0.0803902437546306</v>
      </c>
      <c r="X16" s="2" t="n">
        <v>0.063757895337995</v>
      </c>
      <c r="Y16" s="2" t="n">
        <v>0.1469034497341</v>
      </c>
      <c r="Z16" s="2" t="n">
        <v>0.154976176949581</v>
      </c>
      <c r="AA16" s="2" t="n">
        <v>0.13166754272965</v>
      </c>
      <c r="AB16" s="2" t="n">
        <v>0.0747926387228402</v>
      </c>
      <c r="AC16" s="2" t="n">
        <v>0.146419298089652</v>
      </c>
      <c r="AD16" s="2" t="n">
        <v>0.0494715965753192</v>
      </c>
      <c r="AE16" s="2" t="n">
        <v>0.102960741473171</v>
      </c>
      <c r="AF16" s="2" t="n">
        <v>0.129050660387692</v>
      </c>
      <c r="AG16" s="2" t="n">
        <v>-1.20031493526087</v>
      </c>
      <c r="AH16" s="3" t="b">
        <f aca="false">TRUE()</f>
        <v>1</v>
      </c>
      <c r="AI16" s="3" t="n">
        <v>-0.858793727981526</v>
      </c>
      <c r="AJ16" s="3" t="b">
        <f aca="false">TRUE()</f>
        <v>1</v>
      </c>
      <c r="AK16" s="3" t="n">
        <v>0.974660844804324</v>
      </c>
      <c r="AL16" s="3" t="b">
        <f aca="false">TRUE()</f>
        <v>1</v>
      </c>
      <c r="AM16" s="3" t="n">
        <v>0.52086414551666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6</v>
      </c>
      <c r="F17" s="2" t="n">
        <v>26.565051177078</v>
      </c>
      <c r="G17" s="2" t="n">
        <v>0.877064220183486</v>
      </c>
      <c r="H17" s="2" t="n">
        <v>0.98690831248144</v>
      </c>
      <c r="I17" s="2" t="n">
        <v>0.121721700476682</v>
      </c>
      <c r="J17" s="2" t="n">
        <v>0.362818637613547</v>
      </c>
      <c r="K17" s="2" t="n">
        <v>3.61315924989167</v>
      </c>
      <c r="L17" s="2" t="n">
        <v>0.619</v>
      </c>
      <c r="M17" s="2" t="n">
        <v>0.081</v>
      </c>
      <c r="N17" s="2" t="n">
        <v>7.928</v>
      </c>
      <c r="O17" s="2" t="s">
        <v>41</v>
      </c>
      <c r="P17" s="2" t="n">
        <v>41.5</v>
      </c>
      <c r="Q17" s="2" t="n">
        <v>16.1</v>
      </c>
      <c r="R17" s="2" t="n">
        <v>2.129</v>
      </c>
      <c r="S17" s="2" t="n">
        <v>0.638478975197237</v>
      </c>
      <c r="T17" s="2" t="n">
        <v>0.216558374839757</v>
      </c>
      <c r="U17" s="2" t="n">
        <v>-0.400966468429733</v>
      </c>
      <c r="V17" s="2" t="n">
        <v>0.0384454166631459</v>
      </c>
      <c r="W17" s="2" t="n">
        <v>0.0384454166631459</v>
      </c>
      <c r="X17" s="2" t="n">
        <v>0.0886087746807232</v>
      </c>
      <c r="Y17" s="2" t="n">
        <v>0.0992958178269021</v>
      </c>
      <c r="Z17" s="2" t="n">
        <v>0.128648586365969</v>
      </c>
      <c r="AA17" s="2" t="n">
        <v>0.145468539611441</v>
      </c>
      <c r="AB17" s="2" t="n">
        <v>0.122498831529773</v>
      </c>
      <c r="AC17" s="2" t="n">
        <v>0.114484886262096</v>
      </c>
      <c r="AD17" s="2" t="n">
        <v>0.0912832081577798</v>
      </c>
      <c r="AE17" s="2" t="n">
        <v>0.140915834588056</v>
      </c>
      <c r="AF17" s="2" t="n">
        <v>0.0687955209772605</v>
      </c>
      <c r="AG17" s="2" t="n">
        <v>-1.37325038526837</v>
      </c>
      <c r="AH17" s="3" t="b">
        <f aca="false">TRUE()</f>
        <v>1</v>
      </c>
      <c r="AI17" s="3" t="n">
        <v>-1.30304861494775</v>
      </c>
      <c r="AJ17" s="3" t="b">
        <f aca="false">TRUE()</f>
        <v>1</v>
      </c>
      <c r="AK17" s="3" t="n">
        <v>-0.646557194078115</v>
      </c>
      <c r="AL17" s="3" t="b">
        <f aca="false">TRUE()</f>
        <v>1</v>
      </c>
      <c r="AM17" s="3" t="n">
        <v>1.3568261843537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7</v>
      </c>
      <c r="F18" s="2" t="n">
        <v>33.6900675259798</v>
      </c>
      <c r="G18" s="2" t="n">
        <v>0.677254098360656</v>
      </c>
      <c r="H18" s="2" t="n">
        <v>0.98817236492147</v>
      </c>
      <c r="I18" s="2" t="n">
        <v>0.099598975037863</v>
      </c>
      <c r="J18" s="2" t="n">
        <v>0.279250577978741</v>
      </c>
      <c r="K18" s="2" t="n">
        <v>4.98288909346912</v>
      </c>
      <c r="L18" s="2" t="n">
        <v>0.601</v>
      </c>
      <c r="M18" s="2" t="n">
        <v>0.076</v>
      </c>
      <c r="N18" s="2" t="n">
        <v>10.738</v>
      </c>
      <c r="O18" s="2" t="s">
        <v>41</v>
      </c>
      <c r="P18" s="2" t="n">
        <v>39.9</v>
      </c>
      <c r="Q18" s="2" t="n">
        <v>15.5</v>
      </c>
      <c r="R18" s="2" t="n">
        <v>2.048</v>
      </c>
      <c r="S18" s="2" t="n">
        <v>0.736062614112455</v>
      </c>
      <c r="T18" s="2" t="n">
        <v>0.131307882947258</v>
      </c>
      <c r="U18" s="2" t="n">
        <v>-0.380806042530832</v>
      </c>
      <c r="V18" s="2" t="n">
        <v>0.0291080216757722</v>
      </c>
      <c r="W18" s="2" t="n">
        <v>0.0171272220028483</v>
      </c>
      <c r="X18" s="2" t="n">
        <v>0.130681543673639</v>
      </c>
      <c r="Y18" s="2" t="n">
        <v>0.0890714823420083</v>
      </c>
      <c r="Z18" s="2" t="n">
        <v>0.128777467464406</v>
      </c>
      <c r="AA18" s="2" t="n">
        <v>0.130064560913629</v>
      </c>
      <c r="AB18" s="2" t="n">
        <v>0.115419096764765</v>
      </c>
      <c r="AC18" s="2" t="n">
        <v>0.155850823061349</v>
      </c>
      <c r="AD18" s="2" t="n">
        <v>0.0828166706075729</v>
      </c>
      <c r="AE18" s="2" t="n">
        <v>0.0844406439655498</v>
      </c>
      <c r="AF18" s="2" t="n">
        <v>0.0828777112070809</v>
      </c>
      <c r="AG18" s="2" t="n">
        <v>-0.612582062579124</v>
      </c>
      <c r="AH18" s="3" t="b">
        <f aca="false">TRUE()</f>
        <v>1</v>
      </c>
      <c r="AI18" s="3" t="n">
        <v>-1.61060969053975</v>
      </c>
      <c r="AJ18" s="3" t="b">
        <f aca="false">TRUE()</f>
        <v>1</v>
      </c>
      <c r="AK18" s="3" t="n">
        <v>-0.83955934156412</v>
      </c>
      <c r="AL18" s="3" t="b">
        <f aca="false">TRUE()</f>
        <v>1</v>
      </c>
      <c r="AM18" s="3" t="n">
        <v>0.9253619062442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1</v>
      </c>
      <c r="F19" s="2" t="n">
        <v>27.8972710309476</v>
      </c>
      <c r="G19" s="2" t="n">
        <v>0.611940298507463</v>
      </c>
      <c r="H19" s="2" t="n">
        <v>0.977082145904018</v>
      </c>
      <c r="I19" s="2" t="n">
        <v>0.106725768060912</v>
      </c>
      <c r="J19" s="2" t="n">
        <v>0.287290423825275</v>
      </c>
      <c r="K19" s="2" t="n">
        <v>5.90626475829152</v>
      </c>
      <c r="L19" s="2" t="n">
        <v>0.73</v>
      </c>
      <c r="M19" s="2" t="n">
        <v>0.097</v>
      </c>
      <c r="N19" s="2" t="n">
        <v>12.612</v>
      </c>
      <c r="O19" s="2" t="s">
        <v>41</v>
      </c>
      <c r="P19" s="2" t="n">
        <v>38.3</v>
      </c>
      <c r="Q19" s="2" t="n">
        <v>15.7</v>
      </c>
      <c r="R19" s="2" t="n">
        <v>1.964</v>
      </c>
      <c r="S19" s="2" t="n">
        <v>0.579076663099358</v>
      </c>
      <c r="T19" s="2" t="n">
        <v>0.331905098389258</v>
      </c>
      <c r="U19" s="2" t="n">
        <v>-0.153086707721733</v>
      </c>
      <c r="V19" s="2" t="n">
        <v>0.0792173484825125</v>
      </c>
      <c r="W19" s="2" t="n">
        <v>0.0627997219833427</v>
      </c>
      <c r="X19" s="2" t="n">
        <v>0.0383714092019489</v>
      </c>
      <c r="Y19" s="2" t="n">
        <v>0.143544690111082</v>
      </c>
      <c r="Z19" s="2" t="n">
        <v>0.129491198574015</v>
      </c>
      <c r="AA19" s="2" t="n">
        <v>0.152614585773054</v>
      </c>
      <c r="AB19" s="2" t="n">
        <v>0.101923106035244</v>
      </c>
      <c r="AC19" s="2" t="n">
        <v>0.131389384729553</v>
      </c>
      <c r="AD19" s="2" t="n">
        <v>0.116476434592119</v>
      </c>
      <c r="AE19" s="2" t="n">
        <v>0.108619580334043</v>
      </c>
      <c r="AF19" s="2" t="n">
        <v>0.0775696106489413</v>
      </c>
      <c r="AG19" s="2" t="n">
        <v>-0.0997929009309881</v>
      </c>
      <c r="AH19" s="3" t="b">
        <f aca="false">TRUE()</f>
        <v>1</v>
      </c>
      <c r="AI19" s="3" t="n">
        <v>0.593578017869585</v>
      </c>
      <c r="AJ19" s="3" t="b">
        <f aca="false">TRUE()</f>
        <v>1</v>
      </c>
      <c r="AK19" s="3" t="n">
        <v>-0.0289503221229002</v>
      </c>
      <c r="AL19" s="3" t="b">
        <f aca="false">TRUE()</f>
        <v>1</v>
      </c>
      <c r="AM19" s="3" t="n">
        <v>0.4938976281348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2</v>
      </c>
      <c r="F20" s="2" t="n">
        <v>71.565051177078</v>
      </c>
      <c r="G20" s="2" t="n">
        <v>0.615755627009646</v>
      </c>
      <c r="H20" s="2" t="n">
        <v>0.986925808077575</v>
      </c>
      <c r="I20" s="2" t="n">
        <v>0.0890523640674886</v>
      </c>
      <c r="J20" s="2" t="n">
        <v>0.25341931649007</v>
      </c>
      <c r="K20" s="2" t="n">
        <v>5.70455471080896</v>
      </c>
      <c r="L20" s="2" t="n">
        <v>0.623</v>
      </c>
      <c r="M20" s="2" t="n">
        <v>0.079</v>
      </c>
      <c r="N20" s="2" t="n">
        <v>12.079</v>
      </c>
      <c r="O20" s="2" t="s">
        <v>41</v>
      </c>
      <c r="P20" s="2" t="n">
        <v>35.2</v>
      </c>
      <c r="Q20" s="2" t="n">
        <v>15.3</v>
      </c>
      <c r="R20" s="2" t="n">
        <v>1.805</v>
      </c>
      <c r="S20" s="2" t="n">
        <v>0.598699605607432</v>
      </c>
      <c r="T20" s="2" t="n">
        <v>0.353820859584643</v>
      </c>
      <c r="U20" s="2" t="n">
        <v>-0.24663763135089</v>
      </c>
      <c r="V20" s="2" t="n">
        <v>0.0250050734530946</v>
      </c>
      <c r="W20" s="2" t="n">
        <v>0.0010594539474732</v>
      </c>
      <c r="X20" s="2" t="n">
        <v>0.0414450127990292</v>
      </c>
      <c r="Y20" s="2" t="n">
        <v>0.112481695263077</v>
      </c>
      <c r="Z20" s="2" t="n">
        <v>0.136340899368307</v>
      </c>
      <c r="AA20" s="2" t="n">
        <v>0.141269603031777</v>
      </c>
      <c r="AB20" s="2" t="n">
        <v>0.154221082012143</v>
      </c>
      <c r="AC20" s="2" t="n">
        <v>0.151742207182873</v>
      </c>
      <c r="AD20" s="2" t="n">
        <v>0.107604036674277</v>
      </c>
      <c r="AE20" s="2" t="n">
        <v>0.124694677856881</v>
      </c>
      <c r="AF20" s="2" t="n">
        <v>0.0302007858116357</v>
      </c>
      <c r="AG20" s="2" t="n">
        <v>-0.211810934419538</v>
      </c>
      <c r="AH20" s="3" t="b">
        <f aca="false">TRUE()</f>
        <v>1</v>
      </c>
      <c r="AI20" s="3" t="n">
        <v>-1.23470170926064</v>
      </c>
      <c r="AJ20" s="3" t="b">
        <f aca="false">TRUE()</f>
        <v>1</v>
      </c>
      <c r="AK20" s="3" t="n">
        <v>-0.723758053072517</v>
      </c>
      <c r="AL20" s="3" t="b">
        <f aca="false">TRUE()</f>
        <v>1</v>
      </c>
      <c r="AM20" s="3" t="n">
        <v>-0.34206441070227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3</v>
      </c>
      <c r="F21" s="2" t="n">
        <v>18.434948822922</v>
      </c>
      <c r="G21" s="2" t="n">
        <v>0.78999295278365</v>
      </c>
      <c r="H21" s="2" t="n">
        <v>0.99502976394996</v>
      </c>
      <c r="I21" s="2" t="n">
        <v>0.0758476740167987</v>
      </c>
      <c r="J21" s="2" t="n">
        <v>0.228733137604861</v>
      </c>
      <c r="K21" s="2" t="n">
        <v>7.28950331641127</v>
      </c>
      <c r="L21" s="2" t="n">
        <v>0.704</v>
      </c>
      <c r="M21" s="2" t="n">
        <v>0.083</v>
      </c>
      <c r="N21" s="2" t="n">
        <v>15.286</v>
      </c>
      <c r="O21" s="2" t="s">
        <v>41</v>
      </c>
      <c r="P21" s="2" t="n">
        <v>36.1</v>
      </c>
      <c r="Q21" s="2" t="n">
        <v>15.7</v>
      </c>
      <c r="R21" s="2" t="n">
        <v>1.851</v>
      </c>
      <c r="S21" s="2" t="n">
        <v>0.558265534710919</v>
      </c>
      <c r="T21" s="2" t="n">
        <v>0.299884468863269</v>
      </c>
      <c r="U21" s="2" t="n">
        <v>-0.193125389363697</v>
      </c>
      <c r="V21" s="2" t="n">
        <v>0.0573943625795411</v>
      </c>
      <c r="W21" s="2" t="n">
        <v>0.0573943625795411</v>
      </c>
      <c r="X21" s="2" t="n">
        <v>0.0542741716547143</v>
      </c>
      <c r="Y21" s="2" t="n">
        <v>0.106348668428799</v>
      </c>
      <c r="Z21" s="2" t="n">
        <v>0.11483444129509</v>
      </c>
      <c r="AA21" s="2" t="n">
        <v>0.142989970121736</v>
      </c>
      <c r="AB21" s="2" t="n">
        <v>0.142682741059695</v>
      </c>
      <c r="AC21" s="2" t="n">
        <v>0.106140329698859</v>
      </c>
      <c r="AD21" s="2" t="n">
        <v>0.0963774669587989</v>
      </c>
      <c r="AE21" s="2" t="n">
        <v>0.113275173257526</v>
      </c>
      <c r="AF21" s="2" t="n">
        <v>0.123077037524783</v>
      </c>
      <c r="AG21" s="2" t="n">
        <v>0.668377376454476</v>
      </c>
      <c r="AH21" s="3" t="b">
        <f aca="false">TRUE()</f>
        <v>1</v>
      </c>
      <c r="AI21" s="3" t="n">
        <v>0.149323130903362</v>
      </c>
      <c r="AJ21" s="3" t="b">
        <f aca="false">TRUE()</f>
        <v>1</v>
      </c>
      <c r="AK21" s="3" t="n">
        <v>-0.569356335083713</v>
      </c>
      <c r="AL21" s="3" t="b">
        <f aca="false">TRUE()</f>
        <v>1</v>
      </c>
      <c r="AM21" s="3" t="n">
        <v>-0.099365754265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0</v>
      </c>
      <c r="F22" s="2" t="n">
        <v>18.434948822922</v>
      </c>
      <c r="G22" s="2" t="n">
        <v>0.801902630106324</v>
      </c>
      <c r="H22" s="2" t="n">
        <v>0.994838699223736</v>
      </c>
      <c r="I22" s="2" t="n">
        <v>0.117804252815437</v>
      </c>
      <c r="J22" s="2" t="n">
        <v>0.235925828472038</v>
      </c>
      <c r="K22" s="2" t="n">
        <v>8.40734101101603</v>
      </c>
      <c r="L22" s="2" t="n">
        <v>0.77</v>
      </c>
      <c r="M22" s="2" t="n">
        <v>0.08</v>
      </c>
      <c r="N22" s="2" t="n">
        <v>17.564</v>
      </c>
      <c r="O22" s="2" t="s">
        <v>41</v>
      </c>
      <c r="P22" s="2" t="n">
        <v>39.9</v>
      </c>
      <c r="Q22" s="2" t="n">
        <v>16.2</v>
      </c>
      <c r="R22" s="2" t="n">
        <v>2.049</v>
      </c>
      <c r="S22" s="2" t="n">
        <v>-1</v>
      </c>
      <c r="T22" s="2" t="n">
        <v>0.364675038472014</v>
      </c>
      <c r="U22" s="2" t="n">
        <v>-0.0883522633438649</v>
      </c>
      <c r="V22" s="2" t="n">
        <v>0.0927467683385072</v>
      </c>
      <c r="W22" s="2" t="n">
        <v>0.0421553553623152</v>
      </c>
      <c r="X22" s="2" t="n">
        <v>0.096992922828096</v>
      </c>
      <c r="Y22" s="2" t="n">
        <v>0.160572653230092</v>
      </c>
      <c r="Z22" s="2" t="n">
        <v>0.105257324542646</v>
      </c>
      <c r="AA22" s="2" t="n">
        <v>0.124692641657938</v>
      </c>
      <c r="AB22" s="2" t="n">
        <v>0.134234254704923</v>
      </c>
      <c r="AC22" s="2" t="n">
        <v>0.103085219980553</v>
      </c>
      <c r="AD22" s="2" t="n">
        <v>0.136997933528964</v>
      </c>
      <c r="AE22" s="2" t="n">
        <v>0.097726410674627</v>
      </c>
      <c r="AF22" s="2" t="n">
        <v>0.0404406388521621</v>
      </c>
      <c r="AG22" s="2" t="n">
        <v>1.28915944394086</v>
      </c>
      <c r="AH22" s="3" t="b">
        <f aca="false">TRUE()</f>
        <v>1</v>
      </c>
      <c r="AI22" s="3" t="n">
        <v>1.2770470747407</v>
      </c>
      <c r="AJ22" s="3" t="b">
        <f aca="false">TRUE()</f>
        <v>1</v>
      </c>
      <c r="AK22" s="3" t="n">
        <v>-0.685157623575316</v>
      </c>
      <c r="AL22" s="3" t="b">
        <f aca="false">TRUE()</f>
        <v>1</v>
      </c>
      <c r="AM22" s="3" t="n">
        <v>0.9253619062442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0</v>
      </c>
      <c r="F23" s="2" t="n">
        <v>18.434948822922</v>
      </c>
      <c r="G23" s="2" t="n">
        <v>0.605263157894737</v>
      </c>
      <c r="H23" s="2" t="n">
        <v>0.992210631598311</v>
      </c>
      <c r="I23" s="2" t="n">
        <v>0.0745357161633279</v>
      </c>
      <c r="J23" s="2" t="n">
        <v>0.187405240626981</v>
      </c>
      <c r="K23" s="2" t="n">
        <v>9.4016007192112</v>
      </c>
      <c r="L23" s="2" t="n">
        <v>0.71</v>
      </c>
      <c r="M23" s="2" t="n">
        <v>0.072</v>
      </c>
      <c r="N23" s="2" t="n">
        <v>19.625</v>
      </c>
      <c r="O23" s="2" t="s">
        <v>41</v>
      </c>
      <c r="P23" s="2" t="n">
        <v>32.8</v>
      </c>
      <c r="Q23" s="2" t="n">
        <v>15.4</v>
      </c>
      <c r="R23" s="2" t="n">
        <v>1.684</v>
      </c>
      <c r="S23" s="2" t="n">
        <v>0.545323053140177</v>
      </c>
      <c r="T23" s="2" t="n">
        <v>0.518610658274701</v>
      </c>
      <c r="U23" s="2" t="n">
        <v>0.0229631346740438</v>
      </c>
      <c r="V23" s="2" t="n">
        <v>0.0107067609026336</v>
      </c>
      <c r="W23" s="2" t="n">
        <v>0.000121164740099822</v>
      </c>
      <c r="X23" s="2" t="n">
        <v>0.135458713321056</v>
      </c>
      <c r="Y23" s="2" t="n">
        <v>0.119852552058889</v>
      </c>
      <c r="Z23" s="2" t="n">
        <v>0.129189092332185</v>
      </c>
      <c r="AA23" s="2" t="n">
        <v>0.106586185654507</v>
      </c>
      <c r="AB23" s="2" t="n">
        <v>0.0941115045024676</v>
      </c>
      <c r="AC23" s="2" t="n">
        <v>0.117723930943255</v>
      </c>
      <c r="AD23" s="2" t="n">
        <v>0.121537752963995</v>
      </c>
      <c r="AE23" s="2" t="n">
        <v>0.131205232026452</v>
      </c>
      <c r="AF23" s="2" t="n">
        <v>0.0443350361971931</v>
      </c>
      <c r="AG23" s="2" t="n">
        <v>1.84131348226933</v>
      </c>
      <c r="AH23" s="3" t="b">
        <f aca="false">TRUE()</f>
        <v>1</v>
      </c>
      <c r="AI23" s="3" t="n">
        <v>0.251843489434029</v>
      </c>
      <c r="AJ23" s="3" t="b">
        <f aca="false">TRUE()</f>
        <v>1</v>
      </c>
      <c r="AK23" s="3" t="n">
        <v>-0.993961059552924</v>
      </c>
      <c r="AL23" s="3" t="b">
        <f aca="false">TRUE()</f>
        <v>1</v>
      </c>
      <c r="AM23" s="3" t="n">
        <v>-0.98926082786648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0</v>
      </c>
      <c r="F24" s="2" t="n">
        <v>18.434948822922</v>
      </c>
      <c r="G24" s="2" t="n">
        <v>0.849882720875684</v>
      </c>
      <c r="H24" s="2" t="n">
        <v>0.993353737924126</v>
      </c>
      <c r="I24" s="2" t="n">
        <v>0.141225651543584</v>
      </c>
      <c r="J24" s="2" t="n">
        <v>0.28209897272176</v>
      </c>
      <c r="K24" s="2" t="n">
        <v>6.52079768972853</v>
      </c>
      <c r="L24" s="2" t="n">
        <v>0.745</v>
      </c>
      <c r="M24" s="2" t="n">
        <v>0.083</v>
      </c>
      <c r="N24" s="2" t="n">
        <v>13.822</v>
      </c>
      <c r="O24" s="2" t="s">
        <v>41</v>
      </c>
      <c r="P24" s="2" t="n">
        <v>35.6</v>
      </c>
      <c r="Q24" s="2" t="n">
        <v>15.8</v>
      </c>
      <c r="R24" s="2" t="n">
        <v>1.824</v>
      </c>
      <c r="S24" s="2" t="n">
        <v>-1</v>
      </c>
      <c r="T24" s="2" t="n">
        <v>0.382772768202869</v>
      </c>
      <c r="U24" s="2" t="n">
        <v>-0.23806786442823</v>
      </c>
      <c r="V24" s="2" t="n">
        <v>0.0402501787692234</v>
      </c>
      <c r="W24" s="2" t="n">
        <v>0.0295731188179933</v>
      </c>
      <c r="X24" s="2" t="n">
        <v>0.096013955340306</v>
      </c>
      <c r="Y24" s="2" t="n">
        <v>0.135480570565585</v>
      </c>
      <c r="Z24" s="2" t="n">
        <v>0.132852810095944</v>
      </c>
      <c r="AA24" s="2" t="n">
        <v>0.133641852269295</v>
      </c>
      <c r="AB24" s="2" t="n">
        <v>0.0843090511911718</v>
      </c>
      <c r="AC24" s="2" t="n">
        <v>0.124802953386031</v>
      </c>
      <c r="AD24" s="2" t="n">
        <v>0.144580006580477</v>
      </c>
      <c r="AE24" s="2" t="n">
        <v>0.117153834282672</v>
      </c>
      <c r="AF24" s="2" t="n">
        <v>0.0311649662885178</v>
      </c>
      <c r="AG24" s="2" t="n">
        <v>0.241482961886309</v>
      </c>
      <c r="AH24" s="3" t="b">
        <f aca="false">TRUE()</f>
        <v>1</v>
      </c>
      <c r="AI24" s="3" t="n">
        <v>0.849878914196252</v>
      </c>
      <c r="AJ24" s="3" t="b">
        <f aca="false">TRUE()</f>
        <v>1</v>
      </c>
      <c r="AK24" s="3" t="n">
        <v>-0.569356335083713</v>
      </c>
      <c r="AL24" s="3" t="b">
        <f aca="false">TRUE()</f>
        <v>1</v>
      </c>
      <c r="AM24" s="3" t="n">
        <v>-0.23419834117490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1</v>
      </c>
      <c r="F25" s="2" t="n">
        <v>36.869897645844</v>
      </c>
      <c r="G25" s="2" t="n">
        <v>0.688622754491018</v>
      </c>
      <c r="H25" s="2" t="n">
        <v>0.990933900968691</v>
      </c>
      <c r="I25" s="2" t="n">
        <v>0.0714953845920624</v>
      </c>
      <c r="J25" s="2" t="n">
        <v>0.241592221533818</v>
      </c>
      <c r="K25" s="2" t="n">
        <v>6.82031114313938</v>
      </c>
      <c r="L25" s="2" t="n">
        <v>0.717</v>
      </c>
      <c r="M25" s="2" t="n">
        <v>0.108</v>
      </c>
      <c r="N25" s="2" t="n">
        <v>14.256</v>
      </c>
      <c r="O25" s="2" t="s">
        <v>41</v>
      </c>
      <c r="P25" s="2" t="n">
        <v>40.3</v>
      </c>
      <c r="Q25" s="2" t="n">
        <v>16.8</v>
      </c>
      <c r="R25" s="2" t="n">
        <v>2.066</v>
      </c>
      <c r="S25" s="2" t="n">
        <v>0.67878077914777</v>
      </c>
      <c r="T25" s="2" t="n">
        <v>0.253874726718469</v>
      </c>
      <c r="U25" s="2" t="n">
        <v>-0.316343520610856</v>
      </c>
      <c r="V25" s="2" t="n">
        <v>0.15924509828746</v>
      </c>
      <c r="W25" s="2" t="n">
        <v>0.092662294767189</v>
      </c>
      <c r="X25" s="2" t="n">
        <v>0.101808889272353</v>
      </c>
      <c r="Y25" s="2" t="n">
        <v>0.125789369774907</v>
      </c>
      <c r="Z25" s="2" t="n">
        <v>0.154578561283797</v>
      </c>
      <c r="AA25" s="2" t="n">
        <v>0.161013789934784</v>
      </c>
      <c r="AB25" s="2" t="n">
        <v>0.10387627382311</v>
      </c>
      <c r="AC25" s="2" t="n">
        <v>0.0986838827607719</v>
      </c>
      <c r="AD25" s="2" t="n">
        <v>0.11724082584003</v>
      </c>
      <c r="AE25" s="2" t="n">
        <v>0.110519531900389</v>
      </c>
      <c r="AF25" s="2" t="n">
        <v>0.0264888754098567</v>
      </c>
      <c r="AG25" s="2" t="n">
        <v>0.407815320998706</v>
      </c>
      <c r="AH25" s="3" t="b">
        <f aca="false">TRUE()</f>
        <v>1</v>
      </c>
      <c r="AI25" s="3" t="n">
        <v>0.371450574386473</v>
      </c>
      <c r="AJ25" s="3" t="b">
        <f aca="false">TRUE()</f>
        <v>1</v>
      </c>
      <c r="AK25" s="3" t="n">
        <v>0.39565440234631</v>
      </c>
      <c r="AL25" s="3" t="b">
        <f aca="false">TRUE()</f>
        <v>1</v>
      </c>
      <c r="AM25" s="3" t="n">
        <v>1.0332279757716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2</v>
      </c>
      <c r="F26" s="2" t="n">
        <v>29.1974860460645</v>
      </c>
      <c r="G26" s="2" t="n">
        <v>0.774004683840749</v>
      </c>
      <c r="H26" s="2" t="n">
        <v>0.987537006025524</v>
      </c>
      <c r="I26" s="2" t="n">
        <v>0.134185481356815</v>
      </c>
      <c r="J26" s="2" t="n">
        <v>0.321036194691529</v>
      </c>
      <c r="K26" s="2" t="n">
        <v>4.62652998072525</v>
      </c>
      <c r="L26" s="2" t="n">
        <v>0.669</v>
      </c>
      <c r="M26" s="2" t="n">
        <v>0.111</v>
      </c>
      <c r="N26" s="2" t="n">
        <v>9.964</v>
      </c>
      <c r="O26" s="2" t="s">
        <v>41</v>
      </c>
      <c r="P26" s="2" t="n">
        <v>43.5</v>
      </c>
      <c r="Q26" s="2" t="n">
        <v>17.1</v>
      </c>
      <c r="R26" s="2" t="n">
        <v>2.233</v>
      </c>
      <c r="S26" s="2" t="n">
        <v>0.334540048651001</v>
      </c>
      <c r="T26" s="2" t="n">
        <v>0.26730846832386</v>
      </c>
      <c r="U26" s="2" t="n">
        <v>-0.00984201375732141</v>
      </c>
      <c r="V26" s="2" t="n">
        <v>0.144821075619132</v>
      </c>
      <c r="W26" s="2" t="n">
        <v>0.0710276991235938</v>
      </c>
      <c r="X26" s="2" t="n">
        <v>0.0572209394442553</v>
      </c>
      <c r="Y26" s="2" t="n">
        <v>0.108742266006542</v>
      </c>
      <c r="Z26" s="2" t="n">
        <v>0.141212417390093</v>
      </c>
      <c r="AA26" s="2" t="n">
        <v>0.15208067001372</v>
      </c>
      <c r="AB26" s="2" t="n">
        <v>0.180797293565842</v>
      </c>
      <c r="AC26" s="2" t="n">
        <v>0.103526897851976</v>
      </c>
      <c r="AD26" s="2" t="n">
        <v>0.0921470862996887</v>
      </c>
      <c r="AE26" s="2" t="n">
        <v>0.105583235083925</v>
      </c>
      <c r="AF26" s="2" t="n">
        <v>0.0586891943439575</v>
      </c>
      <c r="AG26" s="2" t="n">
        <v>-0.810483196030319</v>
      </c>
      <c r="AH26" s="3" t="b">
        <f aca="false">TRUE()</f>
        <v>1</v>
      </c>
      <c r="AI26" s="3" t="n">
        <v>-0.448712293858859</v>
      </c>
      <c r="AJ26" s="3" t="b">
        <f aca="false">TRUE()</f>
        <v>1</v>
      </c>
      <c r="AK26" s="3" t="n">
        <v>0.511455690837913</v>
      </c>
      <c r="AL26" s="3" t="b">
        <f aca="false">TRUE()</f>
        <v>1</v>
      </c>
      <c r="AM26" s="3" t="n">
        <v>1.896156531990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3</v>
      </c>
      <c r="F27" s="2" t="n">
        <v>18.434948822922</v>
      </c>
      <c r="G27" s="2" t="n">
        <v>0.840116279069768</v>
      </c>
      <c r="H27" s="2" t="n">
        <v>0.988732151872862</v>
      </c>
      <c r="I27" s="2" t="n">
        <v>0.159707564422076</v>
      </c>
      <c r="J27" s="2" t="n">
        <v>0.34385771657633</v>
      </c>
      <c r="K27" s="2" t="n">
        <v>4.16306723409345</v>
      </c>
      <c r="L27" s="2" t="n">
        <v>0.627</v>
      </c>
      <c r="M27" s="2" t="n">
        <v>0.085</v>
      </c>
      <c r="N27" s="2" t="n">
        <v>9.08</v>
      </c>
      <c r="O27" s="2" t="s">
        <v>41</v>
      </c>
      <c r="P27" s="2" t="n">
        <v>38.9</v>
      </c>
      <c r="Q27" s="2" t="n">
        <v>16.3</v>
      </c>
      <c r="R27" s="2" t="n">
        <v>1.995</v>
      </c>
      <c r="S27" s="2" t="n">
        <v>0.556285487356683</v>
      </c>
      <c r="T27" s="2" t="n">
        <v>0.135111199138887</v>
      </c>
      <c r="U27" s="2" t="n">
        <v>-0.334759853157379</v>
      </c>
      <c r="V27" s="2" t="n">
        <v>0.0593401967750399</v>
      </c>
      <c r="W27" s="2" t="n">
        <v>0.0593401967750399</v>
      </c>
      <c r="X27" s="2" t="n">
        <v>0.0356150222574588</v>
      </c>
      <c r="Y27" s="2" t="n">
        <v>0.138699993688745</v>
      </c>
      <c r="Z27" s="2" t="n">
        <v>0.125179778027038</v>
      </c>
      <c r="AA27" s="2" t="n">
        <v>0.131231085732385</v>
      </c>
      <c r="AB27" s="2" t="n">
        <v>0.171787636538701</v>
      </c>
      <c r="AC27" s="2" t="n">
        <v>0.0989332847677676</v>
      </c>
      <c r="AD27" s="2" t="n">
        <v>0.137431543652094</v>
      </c>
      <c r="AE27" s="2" t="n">
        <v>0.117364211975504</v>
      </c>
      <c r="AF27" s="2" t="n">
        <v>0.0437574433603062</v>
      </c>
      <c r="AG27" s="2" t="n">
        <v>-1.06786346102374</v>
      </c>
      <c r="AH27" s="3" t="b">
        <f aca="false">TRUE()</f>
        <v>1</v>
      </c>
      <c r="AI27" s="3" t="n">
        <v>-1.16635480357353</v>
      </c>
      <c r="AJ27" s="3" t="b">
        <f aca="false">TRUE()</f>
        <v>1</v>
      </c>
      <c r="AK27" s="3" t="n">
        <v>-0.492155476089311</v>
      </c>
      <c r="AL27" s="3" t="b">
        <f aca="false">TRUE()</f>
        <v>1</v>
      </c>
      <c r="AM27" s="3" t="n">
        <v>0.65569673242587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0</v>
      </c>
      <c r="F28" s="2" t="n">
        <v>21.3706222693432</v>
      </c>
      <c r="G28" s="2" t="n">
        <v>0.814974182444062</v>
      </c>
      <c r="H28" s="2" t="n">
        <v>0.992096181376106</v>
      </c>
      <c r="I28" s="2" t="n">
        <v>0.11629608881792</v>
      </c>
      <c r="J28" s="2" t="n">
        <v>0.279207275102177</v>
      </c>
      <c r="K28" s="2" t="n">
        <v>5.96122212592172</v>
      </c>
      <c r="L28" s="2" t="n">
        <v>0.737</v>
      </c>
      <c r="M28" s="2" t="n">
        <v>0.087</v>
      </c>
      <c r="N28" s="2" t="n">
        <v>12.703</v>
      </c>
      <c r="O28" s="2" t="s">
        <v>41</v>
      </c>
      <c r="P28" s="2" t="n">
        <v>36.5</v>
      </c>
      <c r="Q28" s="2" t="n">
        <v>15.3</v>
      </c>
      <c r="R28" s="2" t="n">
        <v>1.874</v>
      </c>
      <c r="S28" s="2" t="n">
        <v>0.0215349875026995</v>
      </c>
      <c r="T28" s="2" t="n">
        <v>0.336175310945124</v>
      </c>
      <c r="U28" s="2" t="n">
        <v>-0.112517878602914</v>
      </c>
      <c r="V28" s="2" t="n">
        <v>0.0589291904780653</v>
      </c>
      <c r="W28" s="2" t="n">
        <v>0.041817188394593</v>
      </c>
      <c r="X28" s="2" t="n">
        <v>0.0871181879056873</v>
      </c>
      <c r="Y28" s="2" t="n">
        <v>0.101882482429697</v>
      </c>
      <c r="Z28" s="2" t="n">
        <v>0.128345141818481</v>
      </c>
      <c r="AA28" s="2" t="n">
        <v>0.148499186543554</v>
      </c>
      <c r="AB28" s="2" t="n">
        <v>0.147099309205339</v>
      </c>
      <c r="AC28" s="2" t="n">
        <v>0.108466173766596</v>
      </c>
      <c r="AD28" s="2" t="n">
        <v>0.115108268110081</v>
      </c>
      <c r="AE28" s="2" t="n">
        <v>0.1149683347729</v>
      </c>
      <c r="AF28" s="2" t="n">
        <v>0.0485129154476643</v>
      </c>
      <c r="AG28" s="2" t="n">
        <v>-0.0692727740237025</v>
      </c>
      <c r="AH28" s="3" t="b">
        <f aca="false">TRUE()</f>
        <v>1</v>
      </c>
      <c r="AI28" s="3" t="n">
        <v>0.713185102822029</v>
      </c>
      <c r="AJ28" s="3" t="b">
        <f aca="false">TRUE()</f>
        <v>1</v>
      </c>
      <c r="AK28" s="3" t="n">
        <v>-0.41495461709491</v>
      </c>
      <c r="AL28" s="3" t="b">
        <f aca="false">TRUE()</f>
        <v>1</v>
      </c>
      <c r="AM28" s="3" t="n">
        <v>0.0085003152616670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2</v>
      </c>
      <c r="F29" s="2" t="n">
        <v>40.7321066997092</v>
      </c>
      <c r="G29" s="2" t="n">
        <v>0.756923076923077</v>
      </c>
      <c r="H29" s="2" t="n">
        <v>0.980687046506184</v>
      </c>
      <c r="I29" s="2" t="n">
        <v>0.149816770410483</v>
      </c>
      <c r="J29" s="2" t="n">
        <v>0.355211536991839</v>
      </c>
      <c r="K29" s="2" t="n">
        <v>4.69067328417825</v>
      </c>
      <c r="L29" s="2" t="n">
        <v>0.767</v>
      </c>
      <c r="M29" s="2" t="n">
        <v>0.136</v>
      </c>
      <c r="N29" s="2" t="n">
        <v>10.043</v>
      </c>
      <c r="O29" s="2" t="s">
        <v>41</v>
      </c>
      <c r="P29" s="2" t="n">
        <v>36.2</v>
      </c>
      <c r="Q29" s="2" t="n">
        <v>16.1</v>
      </c>
      <c r="R29" s="2" t="n">
        <v>1.857</v>
      </c>
      <c r="S29" s="2" t="n">
        <v>0.620913823260219</v>
      </c>
      <c r="T29" s="2" t="n">
        <v>0.306183035438204</v>
      </c>
      <c r="U29" s="2" t="n">
        <v>-0.30487584323082</v>
      </c>
      <c r="V29" s="2" t="n">
        <v>0.0267193777491587</v>
      </c>
      <c r="W29" s="2" t="n">
        <v>0.0334776078430237</v>
      </c>
      <c r="X29" s="2" t="n">
        <v>0.0981885640109094</v>
      </c>
      <c r="Y29" s="2" t="n">
        <v>0.1210843456942</v>
      </c>
      <c r="Z29" s="2" t="n">
        <v>0.15680212574628</v>
      </c>
      <c r="AA29" s="2" t="n">
        <v>0.0897618656740348</v>
      </c>
      <c r="AB29" s="2" t="n">
        <v>0.136894513479971</v>
      </c>
      <c r="AC29" s="2" t="n">
        <v>0.131870589169434</v>
      </c>
      <c r="AD29" s="2" t="n">
        <v>0.119702923580127</v>
      </c>
      <c r="AE29" s="2" t="n">
        <v>0.113462744571499</v>
      </c>
      <c r="AF29" s="2" t="n">
        <v>0.032232328073544</v>
      </c>
      <c r="AG29" s="2" t="n">
        <v>-0.774861734412821</v>
      </c>
      <c r="AH29" s="3" t="b">
        <f aca="false">TRUE()</f>
        <v>1</v>
      </c>
      <c r="AI29" s="3" t="n">
        <v>1.22578689547536</v>
      </c>
      <c r="AJ29" s="3" t="b">
        <f aca="false">TRUE()</f>
        <v>1</v>
      </c>
      <c r="AK29" s="3" t="n">
        <v>1.47646642826794</v>
      </c>
      <c r="AL29" s="3" t="b">
        <f aca="false">TRUE()</f>
        <v>1</v>
      </c>
      <c r="AM29" s="3" t="n">
        <v>-0.072399236883857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1</v>
      </c>
      <c r="F30" s="2" t="n">
        <v>26.565051177078</v>
      </c>
      <c r="G30" s="2" t="n">
        <v>0.658762290341238</v>
      </c>
      <c r="H30" s="2" t="n">
        <v>0.987529619842722</v>
      </c>
      <c r="I30" s="2" t="n">
        <v>0.0803445895542022</v>
      </c>
      <c r="J30" s="2" t="n">
        <v>0.252119069260717</v>
      </c>
      <c r="K30" s="2" t="n">
        <v>7.0861161606918</v>
      </c>
      <c r="L30" s="2" t="n">
        <v>0.731</v>
      </c>
      <c r="M30" s="2" t="n">
        <v>0.101</v>
      </c>
      <c r="N30" s="2" t="n">
        <v>14.856</v>
      </c>
      <c r="O30" s="2" t="s">
        <v>41</v>
      </c>
      <c r="P30" s="2" t="n">
        <v>35.8</v>
      </c>
      <c r="Q30" s="2" t="n">
        <v>15.5</v>
      </c>
      <c r="R30" s="2" t="n">
        <v>1.838</v>
      </c>
      <c r="S30" s="2" t="n">
        <v>0.0196162842926403</v>
      </c>
      <c r="T30" s="2" t="n">
        <v>0.255208454495738</v>
      </c>
      <c r="U30" s="2" t="n">
        <v>-0.431942937328395</v>
      </c>
      <c r="V30" s="2" t="n">
        <v>0.168415951059349</v>
      </c>
      <c r="W30" s="2" t="n">
        <v>0.125534932969427</v>
      </c>
      <c r="X30" s="2" t="n">
        <v>0.10528433754257</v>
      </c>
      <c r="Y30" s="2" t="n">
        <v>0.126161174034655</v>
      </c>
      <c r="Z30" s="2" t="n">
        <v>0.153170412242131</v>
      </c>
      <c r="AA30" s="2" t="n">
        <v>0.134379249134885</v>
      </c>
      <c r="AB30" s="2" t="n">
        <v>0.0967234506564352</v>
      </c>
      <c r="AC30" s="2" t="n">
        <v>0.0714959310455684</v>
      </c>
      <c r="AD30" s="2" t="n">
        <v>0.118873865964676</v>
      </c>
      <c r="AE30" s="2" t="n">
        <v>0.130641453924155</v>
      </c>
      <c r="AF30" s="2" t="n">
        <v>0.0632701254549237</v>
      </c>
      <c r="AG30" s="2" t="n">
        <v>0.555427974553738</v>
      </c>
      <c r="AH30" s="3" t="b">
        <f aca="false">TRUE()</f>
        <v>1</v>
      </c>
      <c r="AI30" s="3" t="n">
        <v>0.610664744291362</v>
      </c>
      <c r="AJ30" s="3" t="b">
        <f aca="false">TRUE()</f>
        <v>1</v>
      </c>
      <c r="AK30" s="3" t="n">
        <v>0.125451395865904</v>
      </c>
      <c r="AL30" s="3" t="b">
        <f aca="false">TRUE()</f>
        <v>1</v>
      </c>
      <c r="AM30" s="3" t="n">
        <v>-0.18026530641122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0</v>
      </c>
      <c r="F31" s="2" t="n">
        <v>15.2551187030578</v>
      </c>
      <c r="G31" s="2" t="n">
        <v>0.817771084337349</v>
      </c>
      <c r="H31" s="2" t="n">
        <v>0.99434765593909</v>
      </c>
      <c r="I31" s="2" t="n">
        <v>0.100358408011496</v>
      </c>
      <c r="J31" s="2" t="n">
        <v>0.249433394612828</v>
      </c>
      <c r="K31" s="2" t="n">
        <v>6.87808473318147</v>
      </c>
      <c r="L31" s="2" t="n">
        <v>0.714</v>
      </c>
      <c r="M31" s="2" t="n">
        <v>0.073</v>
      </c>
      <c r="N31" s="2" t="n">
        <v>14.482</v>
      </c>
      <c r="O31" s="2" t="s">
        <v>41</v>
      </c>
      <c r="P31" s="2" t="n">
        <v>38.2</v>
      </c>
      <c r="Q31" s="2" t="n">
        <v>15.6</v>
      </c>
      <c r="R31" s="2" t="n">
        <v>1.959</v>
      </c>
      <c r="S31" s="2" t="n">
        <v>0.642229908075186</v>
      </c>
      <c r="T31" s="2" t="n">
        <v>0.304037297748666</v>
      </c>
      <c r="U31" s="2" t="n">
        <v>-0.00982445529555065</v>
      </c>
      <c r="V31" s="2" t="n">
        <v>0.0351672302218268</v>
      </c>
      <c r="W31" s="2" t="n">
        <v>0.0166380737768679</v>
      </c>
      <c r="X31" s="2" t="n">
        <v>0.0723135282053552</v>
      </c>
      <c r="Y31" s="2" t="n">
        <v>0.119257696851583</v>
      </c>
      <c r="Z31" s="2" t="n">
        <v>0.125644673438412</v>
      </c>
      <c r="AA31" s="2" t="n">
        <v>0.141810614953331</v>
      </c>
      <c r="AB31" s="2" t="n">
        <v>0.132697060097766</v>
      </c>
      <c r="AC31" s="2" t="n">
        <v>0.134535774483057</v>
      </c>
      <c r="AD31" s="2" t="n">
        <v>0.111824573315365</v>
      </c>
      <c r="AE31" s="2" t="n">
        <v>0.110488560844339</v>
      </c>
      <c r="AF31" s="2" t="n">
        <v>0.0514275178107924</v>
      </c>
      <c r="AG31" s="2" t="n">
        <v>0.439899414105909</v>
      </c>
      <c r="AH31" s="3" t="b">
        <f aca="false">TRUE()</f>
        <v>1</v>
      </c>
      <c r="AI31" s="3" t="n">
        <v>0.32019039512114</v>
      </c>
      <c r="AJ31" s="3" t="b">
        <f aca="false">TRUE()</f>
        <v>1</v>
      </c>
      <c r="AK31" s="3" t="n">
        <v>-0.955360630055723</v>
      </c>
      <c r="AL31" s="3" t="b">
        <f aca="false">TRUE()</f>
        <v>1</v>
      </c>
      <c r="AM31" s="3" t="n">
        <v>0.46693111075297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1</v>
      </c>
      <c r="F32" s="2" t="n">
        <v>40.7321066997092</v>
      </c>
      <c r="G32" s="2" t="n">
        <v>0.571891191709845</v>
      </c>
      <c r="H32" s="2" t="n">
        <v>0.981605614787595</v>
      </c>
      <c r="I32" s="2" t="n">
        <v>0.0973225863920662</v>
      </c>
      <c r="J32" s="2" t="n">
        <v>0.25606415853413</v>
      </c>
      <c r="K32" s="2" t="n">
        <v>6.03467749953245</v>
      </c>
      <c r="L32" s="2" t="n">
        <v>0.673</v>
      </c>
      <c r="M32" s="2" t="n">
        <v>0.097</v>
      </c>
      <c r="N32" s="2" t="n">
        <v>12.931</v>
      </c>
      <c r="O32" s="2" t="s">
        <v>41</v>
      </c>
      <c r="P32" s="2" t="n">
        <v>37.7</v>
      </c>
      <c r="Q32" s="2" t="n">
        <v>15.2</v>
      </c>
      <c r="R32" s="2" t="n">
        <v>1.932</v>
      </c>
      <c r="S32" s="2" t="n">
        <v>-1</v>
      </c>
      <c r="T32" s="2" t="n">
        <v>0.27799007350918</v>
      </c>
      <c r="U32" s="2" t="n">
        <v>-0.302108457831552</v>
      </c>
      <c r="V32" s="2" t="n">
        <v>0.0223455340839888</v>
      </c>
      <c r="W32" s="2" t="n">
        <v>0.00374413823649977</v>
      </c>
      <c r="X32" s="2" t="n">
        <v>0.0681415944644508</v>
      </c>
      <c r="Y32" s="2" t="n">
        <v>0.127266203016381</v>
      </c>
      <c r="Z32" s="2" t="n">
        <v>0.145098875996928</v>
      </c>
      <c r="AA32" s="2" t="n">
        <v>0.128018499658693</v>
      </c>
      <c r="AB32" s="2" t="n">
        <v>0.134829635376893</v>
      </c>
      <c r="AC32" s="2" t="n">
        <v>0.128139147319024</v>
      </c>
      <c r="AD32" s="2" t="n">
        <v>0.144681928924536</v>
      </c>
      <c r="AE32" s="2" t="n">
        <v>0.0996518458510058</v>
      </c>
      <c r="AF32" s="2" t="n">
        <v>0.0241722693920898</v>
      </c>
      <c r="AG32" s="2" t="n">
        <v>-0.0284799300194766</v>
      </c>
      <c r="AH32" s="3" t="b">
        <f aca="false">TRUE()</f>
        <v>1</v>
      </c>
      <c r="AI32" s="3" t="n">
        <v>-0.380365388171748</v>
      </c>
      <c r="AJ32" s="3" t="b">
        <f aca="false">TRUE()</f>
        <v>1</v>
      </c>
      <c r="AK32" s="3" t="n">
        <v>-0.0289503221229002</v>
      </c>
      <c r="AL32" s="3" t="b">
        <f aca="false">TRUE()</f>
        <v>1</v>
      </c>
      <c r="AM32" s="3" t="n">
        <v>0.3320985238437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2</v>
      </c>
      <c r="F33" s="2" t="n">
        <v>33.6900675259798</v>
      </c>
      <c r="G33" s="2" t="n">
        <v>0.615671641791045</v>
      </c>
      <c r="H33" s="2" t="n">
        <v>0.98440796532268</v>
      </c>
      <c r="I33" s="2" t="n">
        <v>0.0872323286704368</v>
      </c>
      <c r="J33" s="2" t="n">
        <v>0.250726726656625</v>
      </c>
      <c r="K33" s="2" t="n">
        <v>6.46855445888502</v>
      </c>
      <c r="L33" s="2" t="n">
        <v>0.65</v>
      </c>
      <c r="M33" s="2" t="n">
        <v>0.13</v>
      </c>
      <c r="N33" s="2" t="n">
        <v>13.709</v>
      </c>
      <c r="O33" s="2" t="s">
        <v>41</v>
      </c>
      <c r="P33" s="2" t="n">
        <v>36.9</v>
      </c>
      <c r="Q33" s="2" t="n">
        <v>15.6</v>
      </c>
      <c r="R33" s="2" t="n">
        <v>1.893</v>
      </c>
      <c r="S33" s="2" t="n">
        <v>0.572797622934009</v>
      </c>
      <c r="T33" s="2" t="n">
        <v>0.357859674078748</v>
      </c>
      <c r="U33" s="2" t="n">
        <v>-0.101420077324325</v>
      </c>
      <c r="V33" s="2" t="n">
        <v>0.0209594610872348</v>
      </c>
      <c r="W33" s="2" t="n">
        <v>0.0209594610872348</v>
      </c>
      <c r="X33" s="2" t="n">
        <v>0.0797565221304927</v>
      </c>
      <c r="Y33" s="2" t="n">
        <v>0.101627704193019</v>
      </c>
      <c r="Z33" s="2" t="n">
        <v>0.124426184467996</v>
      </c>
      <c r="AA33" s="2" t="n">
        <v>0.13832060087988</v>
      </c>
      <c r="AB33" s="2" t="n">
        <v>0.10765194164545</v>
      </c>
      <c r="AC33" s="2" t="n">
        <v>0.111178759309475</v>
      </c>
      <c r="AD33" s="2" t="n">
        <v>0.127593835314479</v>
      </c>
      <c r="AE33" s="2" t="n">
        <v>0.12084909572406</v>
      </c>
      <c r="AF33" s="2" t="n">
        <v>0.0885953563351483</v>
      </c>
      <c r="AG33" s="2" t="n">
        <v>0.21247010875769</v>
      </c>
      <c r="AH33" s="3" t="b">
        <f aca="false">TRUE()</f>
        <v>1</v>
      </c>
      <c r="AI33" s="3" t="n">
        <v>-0.773360095872637</v>
      </c>
      <c r="AJ33" s="3" t="b">
        <f aca="false">TRUE()</f>
        <v>1</v>
      </c>
      <c r="AK33" s="3" t="n">
        <v>1.24486385128473</v>
      </c>
      <c r="AL33" s="3" t="b">
        <f aca="false">TRUE()</f>
        <v>1</v>
      </c>
      <c r="AM33" s="3" t="n">
        <v>0.11636638478903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7</v>
      </c>
      <c r="E34" s="2" t="n">
        <v>0</v>
      </c>
      <c r="F34" s="2" t="n">
        <v>26.565051177078</v>
      </c>
      <c r="G34" s="2" t="n">
        <v>0.723127035830619</v>
      </c>
      <c r="H34" s="2" t="n">
        <v>0.993876844413905</v>
      </c>
      <c r="I34" s="2" t="n">
        <v>0.0782989415321901</v>
      </c>
      <c r="J34" s="2" t="n">
        <v>0.233042966090118</v>
      </c>
      <c r="K34" s="2" t="n">
        <v>7.15847116739438</v>
      </c>
      <c r="L34" s="2" t="n">
        <v>0.686</v>
      </c>
      <c r="M34" s="2" t="n">
        <v>0.068</v>
      </c>
      <c r="N34" s="2" t="n">
        <v>15.067</v>
      </c>
      <c r="O34" s="2" t="s">
        <v>41</v>
      </c>
      <c r="P34" s="2" t="n">
        <v>36.7</v>
      </c>
      <c r="Q34" s="2" t="n">
        <v>15.1</v>
      </c>
      <c r="R34" s="2" t="n">
        <v>1.884</v>
      </c>
      <c r="S34" s="2" t="n">
        <v>0.505775345903229</v>
      </c>
      <c r="T34" s="2" t="n">
        <v>0.258507432443541</v>
      </c>
      <c r="U34" s="2" t="n">
        <v>-0.422425933572979</v>
      </c>
      <c r="V34" s="2" t="n">
        <v>0.0227254874398455</v>
      </c>
      <c r="W34" s="2" t="n">
        <v>0.0151105186366938</v>
      </c>
      <c r="X34" s="2" t="n">
        <v>0.0973114084482731</v>
      </c>
      <c r="Y34" s="2" t="n">
        <v>0.123637195255057</v>
      </c>
      <c r="Z34" s="2" t="n">
        <v>0.125332486542418</v>
      </c>
      <c r="AA34" s="2" t="n">
        <v>0.11761444572111</v>
      </c>
      <c r="AB34" s="2" t="n">
        <v>0.137913561135149</v>
      </c>
      <c r="AC34" s="2" t="n">
        <v>0.121046007665726</v>
      </c>
      <c r="AD34" s="2" t="n">
        <v>0.121212628426543</v>
      </c>
      <c r="AE34" s="2" t="n">
        <v>0.107696774365991</v>
      </c>
      <c r="AF34" s="2" t="n">
        <v>0.0482354924397324</v>
      </c>
      <c r="AG34" s="2" t="n">
        <v>0.59560973874957</v>
      </c>
      <c r="AH34" s="3" t="b">
        <f aca="false">TRUE()</f>
        <v>1</v>
      </c>
      <c r="AI34" s="3" t="n">
        <v>-0.158237944688637</v>
      </c>
      <c r="AJ34" s="3" t="b">
        <f aca="false">TRUE()</f>
        <v>1</v>
      </c>
      <c r="AK34" s="3" t="n">
        <v>-1.14836277754173</v>
      </c>
      <c r="AL34" s="3" t="b">
        <f aca="false">TRUE()</f>
        <v>1</v>
      </c>
      <c r="AM34" s="3" t="n">
        <v>0.062433350025351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8</v>
      </c>
      <c r="E35" s="2" t="n">
        <v>1</v>
      </c>
      <c r="F35" s="2" t="n">
        <v>33.6900675259798</v>
      </c>
      <c r="G35" s="2" t="n">
        <v>0.829290206648697</v>
      </c>
      <c r="H35" s="2" t="n">
        <v>0.991577844383657</v>
      </c>
      <c r="I35" s="2" t="n">
        <v>0.0873884666709217</v>
      </c>
      <c r="J35" s="2" t="n">
        <v>0.271338131196863</v>
      </c>
      <c r="K35" s="2" t="n">
        <v>6.04363348370462</v>
      </c>
      <c r="L35" s="2" t="n">
        <v>0.744</v>
      </c>
      <c r="M35" s="2" t="n">
        <v>0.125</v>
      </c>
      <c r="N35" s="2" t="n">
        <v>12.706</v>
      </c>
      <c r="O35" s="2" t="s">
        <v>41</v>
      </c>
      <c r="P35" s="2" t="n">
        <v>38.6</v>
      </c>
      <c r="Q35" s="2" t="n">
        <v>15.9</v>
      </c>
      <c r="R35" s="2" t="n">
        <v>1.977</v>
      </c>
      <c r="S35" s="2" t="n">
        <v>0.208679384950558</v>
      </c>
      <c r="T35" s="2" t="n">
        <v>0.40370096731994</v>
      </c>
      <c r="U35" s="2" t="n">
        <v>-0.101553525040899</v>
      </c>
      <c r="V35" s="2" t="n">
        <v>0.023068523198703</v>
      </c>
      <c r="W35" s="2" t="n">
        <v>0.00124047945278127</v>
      </c>
      <c r="X35" s="2" t="n">
        <v>0.112554883072782</v>
      </c>
      <c r="Y35" s="2" t="n">
        <v>0.128105297755655</v>
      </c>
      <c r="Z35" s="2" t="n">
        <v>0.132416456070033</v>
      </c>
      <c r="AA35" s="2" t="n">
        <v>0.112178320141797</v>
      </c>
      <c r="AB35" s="2" t="n">
        <v>0.120648536005892</v>
      </c>
      <c r="AC35" s="2" t="n">
        <v>0.119127606605439</v>
      </c>
      <c r="AD35" s="2" t="n">
        <v>0.147892207609882</v>
      </c>
      <c r="AE35" s="2" t="n">
        <v>0.102998070209119</v>
      </c>
      <c r="AF35" s="2" t="n">
        <v>0.0240786225294013</v>
      </c>
      <c r="AG35" s="2" t="n">
        <v>-0.0235062970872426</v>
      </c>
      <c r="AH35" s="3" t="b">
        <f aca="false">TRUE()</f>
        <v>1</v>
      </c>
      <c r="AI35" s="3" t="n">
        <v>0.832792187774474</v>
      </c>
      <c r="AJ35" s="3" t="b">
        <f aca="false">TRUE()</f>
        <v>1</v>
      </c>
      <c r="AK35" s="3" t="n">
        <v>1.05186170379873</v>
      </c>
      <c r="AL35" s="3" t="b">
        <f aca="false">TRUE()</f>
        <v>1</v>
      </c>
      <c r="AM35" s="3" t="n">
        <v>0.57479718028034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8</v>
      </c>
      <c r="E36" s="2" t="n">
        <v>2</v>
      </c>
      <c r="F36" s="2" t="n">
        <v>24.2277453179541</v>
      </c>
      <c r="G36" s="2" t="n">
        <v>0.764204545454545</v>
      </c>
      <c r="H36" s="2" t="n">
        <v>0.987893239189339</v>
      </c>
      <c r="I36" s="2" t="n">
        <v>0.104847378836865</v>
      </c>
      <c r="J36" s="2" t="n">
        <v>0.302639623424025</v>
      </c>
      <c r="K36" s="2" t="n">
        <v>5.34948604277934</v>
      </c>
      <c r="L36" s="2" t="n">
        <v>0.695</v>
      </c>
      <c r="M36" s="2" t="n">
        <v>0.095</v>
      </c>
      <c r="N36" s="2" t="n">
        <v>11.427</v>
      </c>
      <c r="O36" s="2" t="s">
        <v>41</v>
      </c>
      <c r="P36" s="2" t="n">
        <v>33.6</v>
      </c>
      <c r="Q36" s="2" t="n">
        <v>15.8</v>
      </c>
      <c r="R36" s="2" t="n">
        <v>1.724</v>
      </c>
      <c r="S36" s="2" t="n">
        <v>-1</v>
      </c>
      <c r="T36" s="2" t="n">
        <v>0.496606236530636</v>
      </c>
      <c r="U36" s="2" t="n">
        <v>-0.125366250727109</v>
      </c>
      <c r="V36" s="2" t="n">
        <v>0.0586708475500831</v>
      </c>
      <c r="W36" s="2" t="n">
        <v>0.0180928306351854</v>
      </c>
      <c r="X36" s="2" t="n">
        <v>0.0760477575242088</v>
      </c>
      <c r="Y36" s="2" t="n">
        <v>0.167564147407911</v>
      </c>
      <c r="Z36" s="2" t="n">
        <v>0.116620633265541</v>
      </c>
      <c r="AA36" s="2" t="n">
        <v>0.145416814905967</v>
      </c>
      <c r="AB36" s="2" t="n">
        <v>0.119979449148176</v>
      </c>
      <c r="AC36" s="2" t="n">
        <v>0.131906708833475</v>
      </c>
      <c r="AD36" s="2" t="n">
        <v>0.096739628010622</v>
      </c>
      <c r="AE36" s="2" t="n">
        <v>0.0863146004553043</v>
      </c>
      <c r="AF36" s="2" t="n">
        <v>0.0594102604487952</v>
      </c>
      <c r="AG36" s="2" t="n">
        <v>-0.408995429899446</v>
      </c>
      <c r="AH36" s="3" t="b">
        <f aca="false">TRUE()</f>
        <v>1</v>
      </c>
      <c r="AI36" s="3" t="n">
        <v>-0.00445740689263826</v>
      </c>
      <c r="AJ36" s="3" t="b">
        <f aca="false">TRUE()</f>
        <v>1</v>
      </c>
      <c r="AK36" s="3" t="n">
        <v>-0.106151181117302</v>
      </c>
      <c r="AL36" s="3" t="b">
        <f aca="false">TRUE()</f>
        <v>1</v>
      </c>
      <c r="AM36" s="3" t="n">
        <v>-0.77352868881174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3</v>
      </c>
      <c r="F37" s="2" t="n">
        <v>18.434948822922</v>
      </c>
      <c r="G37" s="2" t="n">
        <v>0.832807570977918</v>
      </c>
      <c r="H37" s="2" t="n">
        <v>0.978403521625478</v>
      </c>
      <c r="I37" s="2" t="n">
        <v>0.220996212892888</v>
      </c>
      <c r="J37" s="2" t="n">
        <v>0.41232871152869</v>
      </c>
      <c r="K37" s="2" t="n">
        <v>3.59179861644698</v>
      </c>
      <c r="L37" s="2" t="n">
        <v>0.675</v>
      </c>
      <c r="M37" s="2" t="n">
        <v>0.094</v>
      </c>
      <c r="N37" s="2" t="n">
        <v>7.873</v>
      </c>
      <c r="O37" s="2" t="s">
        <v>41</v>
      </c>
      <c r="P37" s="2" t="n">
        <v>33.9</v>
      </c>
      <c r="Q37" s="2" t="n">
        <v>15.8</v>
      </c>
      <c r="R37" s="2" t="n">
        <v>1.74</v>
      </c>
      <c r="S37" s="2" t="n">
        <v>0.533758820491729</v>
      </c>
      <c r="T37" s="2" t="n">
        <v>0.503169474606388</v>
      </c>
      <c r="U37" s="2" t="n">
        <v>-0.0784355813794631</v>
      </c>
      <c r="V37" s="2" t="n">
        <v>0.136636926039577</v>
      </c>
      <c r="W37" s="2" t="n">
        <v>0.00729550873790297</v>
      </c>
      <c r="X37" s="2" t="n">
        <v>0.151743514954933</v>
      </c>
      <c r="Y37" s="2" t="n">
        <v>0.138927518494163</v>
      </c>
      <c r="Z37" s="2" t="n">
        <v>0.15197840661999</v>
      </c>
      <c r="AA37" s="2" t="n">
        <v>0.107201476378774</v>
      </c>
      <c r="AB37" s="2" t="n">
        <v>0.1202093317793</v>
      </c>
      <c r="AC37" s="2" t="n">
        <v>0.152310445966683</v>
      </c>
      <c r="AD37" s="2" t="n">
        <v>0.0881841740954537</v>
      </c>
      <c r="AE37" s="2" t="n">
        <v>0.0655902993197901</v>
      </c>
      <c r="AF37" s="2" t="n">
        <v>0.0238548323909135</v>
      </c>
      <c r="AG37" s="2" t="n">
        <v>-1.38511283923339</v>
      </c>
      <c r="AH37" s="3" t="b">
        <f aca="false">TRUE()</f>
        <v>1</v>
      </c>
      <c r="AI37" s="3" t="n">
        <v>-0.346191935328192</v>
      </c>
      <c r="AJ37" s="3" t="b">
        <f aca="false">TRUE()</f>
        <v>1</v>
      </c>
      <c r="AK37" s="3" t="n">
        <v>-0.144751610614503</v>
      </c>
      <c r="AL37" s="3" t="b">
        <f aca="false">TRUE()</f>
        <v>1</v>
      </c>
      <c r="AM37" s="3" t="n">
        <v>-0.69262913666622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0</v>
      </c>
      <c r="E38" s="2" t="n">
        <v>1</v>
      </c>
      <c r="F38" s="2" t="n">
        <v>56.3099324740202</v>
      </c>
      <c r="G38" s="2" t="n">
        <v>0.506996770721206</v>
      </c>
      <c r="H38" s="2" t="n">
        <v>0.980755347988395</v>
      </c>
      <c r="I38" s="2" t="n">
        <v>0.056660603322965</v>
      </c>
      <c r="J38" s="2" t="n">
        <v>0.174780242794995</v>
      </c>
      <c r="K38" s="2" t="n">
        <v>9.49722584843158</v>
      </c>
      <c r="L38" s="2" t="n">
        <v>0.706</v>
      </c>
      <c r="M38" s="2" t="n">
        <v>0.12</v>
      </c>
      <c r="N38" s="2" t="n">
        <v>19.858</v>
      </c>
      <c r="O38" s="2" t="s">
        <v>41</v>
      </c>
      <c r="P38" s="2" t="n">
        <v>39.5</v>
      </c>
      <c r="Q38" s="2" t="n">
        <v>16.3</v>
      </c>
      <c r="R38" s="2" t="n">
        <v>2.027</v>
      </c>
      <c r="S38" s="2" t="n">
        <v>0.509258251716715</v>
      </c>
      <c r="T38" s="2" t="n">
        <v>0.2750878168363</v>
      </c>
      <c r="U38" s="2" t="n">
        <v>-0.306494881517143</v>
      </c>
      <c r="V38" s="2" t="n">
        <v>0.0087537173315061</v>
      </c>
      <c r="W38" s="2" t="n">
        <v>0.0198835281956227</v>
      </c>
      <c r="X38" s="2" t="n">
        <v>0.0272120412317253</v>
      </c>
      <c r="Y38" s="2" t="n">
        <v>0.125520833880479</v>
      </c>
      <c r="Z38" s="2" t="n">
        <v>0.116724231970952</v>
      </c>
      <c r="AA38" s="2" t="n">
        <v>0.142095117538351</v>
      </c>
      <c r="AB38" s="2" t="n">
        <v>0.129916309176165</v>
      </c>
      <c r="AC38" s="2" t="n">
        <v>0.109462281117082</v>
      </c>
      <c r="AD38" s="2" t="n">
        <v>0.133487227934084</v>
      </c>
      <c r="AE38" s="2" t="n">
        <v>0.120667746503658</v>
      </c>
      <c r="AF38" s="2" t="n">
        <v>0.0949142106475035</v>
      </c>
      <c r="AG38" s="2" t="n">
        <v>1.8944181196488</v>
      </c>
      <c r="AH38" s="3" t="b">
        <f aca="false">TRUE()</f>
        <v>1</v>
      </c>
      <c r="AI38" s="3" t="n">
        <v>0.183496583746917</v>
      </c>
      <c r="AJ38" s="3" t="b">
        <f aca="false">TRUE()</f>
        <v>1</v>
      </c>
      <c r="AK38" s="3" t="n">
        <v>0.858859556312721</v>
      </c>
      <c r="AL38" s="3" t="b">
        <f aca="false">TRUE()</f>
        <v>1</v>
      </c>
      <c r="AM38" s="3" t="n">
        <v>0.81749583671692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1</v>
      </c>
      <c r="E39" s="2" t="n">
        <v>1</v>
      </c>
      <c r="F39" s="2" t="n">
        <v>18.9246444160512</v>
      </c>
      <c r="G39" s="2" t="n">
        <v>0.835443037974684</v>
      </c>
      <c r="H39" s="2" t="n">
        <v>0.992689983002918</v>
      </c>
      <c r="I39" s="2" t="n">
        <v>0.0811822822871834</v>
      </c>
      <c r="J39" s="2" t="n">
        <v>0.276908241526074</v>
      </c>
      <c r="K39" s="2" t="n">
        <v>6.52497634911931</v>
      </c>
      <c r="L39" s="2" t="n">
        <v>0.756</v>
      </c>
      <c r="M39" s="2" t="n">
        <v>0.1</v>
      </c>
      <c r="N39" s="2" t="n">
        <v>13.767</v>
      </c>
      <c r="O39" s="2" t="s">
        <v>41</v>
      </c>
      <c r="P39" s="2" t="n">
        <v>40.2</v>
      </c>
      <c r="Q39" s="2" t="n">
        <v>16.3</v>
      </c>
      <c r="R39" s="2" t="n">
        <v>2.063</v>
      </c>
      <c r="S39" s="2" t="n">
        <v>0.14611370269927</v>
      </c>
      <c r="T39" s="2" t="n">
        <v>0.392229379077718</v>
      </c>
      <c r="U39" s="2" t="n">
        <v>0.00499460840481492</v>
      </c>
      <c r="V39" s="2" t="n">
        <v>0.019307361591011</v>
      </c>
      <c r="W39" s="2" t="n">
        <v>0.00113792518308287</v>
      </c>
      <c r="X39" s="2" t="n">
        <v>0.139239687481234</v>
      </c>
      <c r="Y39" s="2" t="n">
        <v>0.0881521211089884</v>
      </c>
      <c r="Z39" s="2" t="n">
        <v>0.133897348190578</v>
      </c>
      <c r="AA39" s="2" t="n">
        <v>0.129538636236051</v>
      </c>
      <c r="AB39" s="2" t="n">
        <v>0.119520998520118</v>
      </c>
      <c r="AC39" s="2" t="n">
        <v>0.127835152043009</v>
      </c>
      <c r="AD39" s="2" t="n">
        <v>0.132391036711037</v>
      </c>
      <c r="AE39" s="2" t="n">
        <v>0.0862580950278058</v>
      </c>
      <c r="AF39" s="2" t="n">
        <v>0.0431669246811795</v>
      </c>
      <c r="AG39" s="2" t="n">
        <v>0.243803546375854</v>
      </c>
      <c r="AH39" s="3" t="b">
        <f aca="false">TRUE()</f>
        <v>1</v>
      </c>
      <c r="AI39" s="3" t="n">
        <v>1.03783290483581</v>
      </c>
      <c r="AJ39" s="3" t="b">
        <f aca="false">TRUE()</f>
        <v>1</v>
      </c>
      <c r="AK39" s="3" t="n">
        <v>0.0868509663687027</v>
      </c>
      <c r="AL39" s="3" t="b">
        <f aca="false">TRUE()</f>
        <v>1</v>
      </c>
      <c r="AM39" s="3" t="n">
        <v>1.0062614583898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2</v>
      </c>
      <c r="E40" s="2" t="n">
        <v>0</v>
      </c>
      <c r="F40" s="2" t="n">
        <v>31.7594800848128</v>
      </c>
      <c r="G40" s="2" t="n">
        <v>0.513061650992686</v>
      </c>
      <c r="H40" s="2" t="n">
        <v>0.991136439243924</v>
      </c>
      <c r="I40" s="2" t="n">
        <v>0.0507250287204321</v>
      </c>
      <c r="J40" s="2" t="n">
        <v>0.169466440322934</v>
      </c>
      <c r="K40" s="2" t="n">
        <v>11.5325283874437</v>
      </c>
      <c r="L40" s="2" t="n">
        <v>0.763</v>
      </c>
      <c r="M40" s="2" t="n">
        <v>0.074</v>
      </c>
      <c r="N40" s="2" t="n">
        <v>23.867</v>
      </c>
      <c r="O40" s="2" t="s">
        <v>41</v>
      </c>
      <c r="P40" s="2" t="n">
        <v>39.1</v>
      </c>
      <c r="Q40" s="2" t="n">
        <v>16.2</v>
      </c>
      <c r="R40" s="2" t="n">
        <v>2.004</v>
      </c>
      <c r="S40" s="2" t="n">
        <v>0.504551259143162</v>
      </c>
      <c r="T40" s="2" t="n">
        <v>0.223372847913326</v>
      </c>
      <c r="U40" s="2" t="n">
        <v>-0.306335109351125</v>
      </c>
      <c r="V40" s="2" t="n">
        <v>0.0297836090584716</v>
      </c>
      <c r="W40" s="2" t="n">
        <v>0.0297836090584716</v>
      </c>
      <c r="X40" s="2" t="n">
        <v>0.053809303254542</v>
      </c>
      <c r="Y40" s="2" t="n">
        <v>0.110118109475091</v>
      </c>
      <c r="Z40" s="2" t="n">
        <v>0.13240638846847</v>
      </c>
      <c r="AA40" s="2" t="n">
        <v>0.147922753730681</v>
      </c>
      <c r="AB40" s="2" t="n">
        <v>0.133873382859</v>
      </c>
      <c r="AC40" s="2" t="n">
        <v>0.115398169415108</v>
      </c>
      <c r="AD40" s="2" t="n">
        <v>0.12911747899348</v>
      </c>
      <c r="AE40" s="2" t="n">
        <v>0.126789448834172</v>
      </c>
      <c r="AF40" s="2" t="n">
        <v>0.0505649649694557</v>
      </c>
      <c r="AG40" s="2" t="n">
        <v>3.0247068227641</v>
      </c>
      <c r="AH40" s="3" t="b">
        <f aca="false">FALSE()</f>
        <v>0</v>
      </c>
      <c r="AI40" s="3" t="n">
        <v>1.15743998978825</v>
      </c>
      <c r="AJ40" s="3" t="b">
        <f aca="false">TRUE()</f>
        <v>1</v>
      </c>
      <c r="AK40" s="3" t="n">
        <v>-0.916760200558522</v>
      </c>
      <c r="AL40" s="3" t="b">
        <f aca="false">TRUE()</f>
        <v>1</v>
      </c>
      <c r="AM40" s="3" t="n">
        <v>0.709629767189556</v>
      </c>
      <c r="AN40" s="3" t="b">
        <f aca="false">TRUE()</f>
        <v>1</v>
      </c>
      <c r="AO40" s="3" t="n">
        <v>1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3</v>
      </c>
      <c r="E41" s="2" t="n">
        <v>0</v>
      </c>
      <c r="F41" s="2" t="n">
        <v>11.3099324740202</v>
      </c>
      <c r="G41" s="2" t="n">
        <v>0.884312007011394</v>
      </c>
      <c r="H41" s="2" t="n">
        <v>0.993417053698235</v>
      </c>
      <c r="I41" s="2" t="n">
        <v>0.152035349187903</v>
      </c>
      <c r="J41" s="2" t="n">
        <v>0.289941612574844</v>
      </c>
      <c r="K41" s="2" t="n">
        <v>6.23654989447016</v>
      </c>
      <c r="L41" s="2" t="n">
        <v>0.744</v>
      </c>
      <c r="M41" s="2" t="n">
        <v>0.078</v>
      </c>
      <c r="N41" s="2" t="n">
        <v>13.281</v>
      </c>
      <c r="O41" s="2" t="s">
        <v>41</v>
      </c>
      <c r="P41" s="2" t="n">
        <v>37.5</v>
      </c>
      <c r="Q41" s="2" t="n">
        <v>14.5</v>
      </c>
      <c r="R41" s="2" t="n">
        <v>1.922</v>
      </c>
      <c r="S41" s="2" t="n">
        <v>0.127280105067784</v>
      </c>
      <c r="T41" s="2" t="n">
        <v>0.224896342724809</v>
      </c>
      <c r="U41" s="2" t="n">
        <v>-0.330841802222596</v>
      </c>
      <c r="V41" s="2" t="n">
        <v>0.0464191324985735</v>
      </c>
      <c r="W41" s="2" t="n">
        <v>0.0464191324985735</v>
      </c>
      <c r="X41" s="2" t="n">
        <v>0.0619753375764124</v>
      </c>
      <c r="Y41" s="2" t="n">
        <v>0.124741755956007</v>
      </c>
      <c r="Z41" s="2" t="n">
        <v>0.131651403069197</v>
      </c>
      <c r="AA41" s="2" t="n">
        <v>0.134263918252023</v>
      </c>
      <c r="AB41" s="2" t="n">
        <v>0.123004648764803</v>
      </c>
      <c r="AC41" s="2" t="n">
        <v>0.119723462035751</v>
      </c>
      <c r="AD41" s="2" t="n">
        <v>0.129036509644054</v>
      </c>
      <c r="AE41" s="2" t="n">
        <v>0.131798328853262</v>
      </c>
      <c r="AF41" s="2" t="n">
        <v>0.0438046358484904</v>
      </c>
      <c r="AG41" s="2" t="n">
        <v>0.0836282618072202</v>
      </c>
      <c r="AH41" s="3" t="b">
        <f aca="false">TRUE()</f>
        <v>1</v>
      </c>
      <c r="AI41" s="3" t="n">
        <v>0.832792187774474</v>
      </c>
      <c r="AJ41" s="3" t="b">
        <f aca="false">TRUE()</f>
        <v>1</v>
      </c>
      <c r="AK41" s="3" t="n">
        <v>-0.762358482569718</v>
      </c>
      <c r="AL41" s="3" t="b">
        <f aca="false">TRUE()</f>
        <v>1</v>
      </c>
      <c r="AM41" s="3" t="n">
        <v>0.27816548908008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4</v>
      </c>
      <c r="E42" s="2" t="n">
        <v>1</v>
      </c>
      <c r="F42" s="2" t="n">
        <v>30.3432488842396</v>
      </c>
      <c r="G42" s="2" t="n">
        <v>0.723671497584541</v>
      </c>
      <c r="H42" s="2" t="n">
        <v>0.991917442957893</v>
      </c>
      <c r="I42" s="2" t="n">
        <v>0.124044799558616</v>
      </c>
      <c r="J42" s="2" t="n">
        <v>0.285464520277249</v>
      </c>
      <c r="K42" s="2" t="n">
        <v>5.15533225425637</v>
      </c>
      <c r="L42" s="2" t="n">
        <v>0.593</v>
      </c>
      <c r="M42" s="2" t="n">
        <v>0.128</v>
      </c>
      <c r="N42" s="2" t="n">
        <v>11.282</v>
      </c>
      <c r="O42" s="2" t="s">
        <v>41</v>
      </c>
      <c r="P42" s="2" t="n">
        <v>36.8</v>
      </c>
      <c r="Q42" s="2" t="n">
        <v>15.3</v>
      </c>
      <c r="R42" s="2" t="n">
        <v>1.888</v>
      </c>
      <c r="S42" s="2" t="n">
        <v>-1</v>
      </c>
      <c r="T42" s="2" t="n">
        <v>0.306645838600582</v>
      </c>
      <c r="U42" s="2" t="n">
        <v>-0.327387980447586</v>
      </c>
      <c r="V42" s="2" t="n">
        <v>0.000563462057874054</v>
      </c>
      <c r="W42" s="2" t="n">
        <v>0.0251791315183754</v>
      </c>
      <c r="X42" s="2" t="n">
        <v>0.0561247978781578</v>
      </c>
      <c r="Y42" s="2" t="n">
        <v>0.130700070654175</v>
      </c>
      <c r="Z42" s="2" t="n">
        <v>0.126511724534305</v>
      </c>
      <c r="AA42" s="2" t="n">
        <v>0.132332220402753</v>
      </c>
      <c r="AB42" s="2" t="n">
        <v>0.106089911459201</v>
      </c>
      <c r="AC42" s="2" t="n">
        <v>0.109190628573647</v>
      </c>
      <c r="AD42" s="2" t="n">
        <v>0.134256958850102</v>
      </c>
      <c r="AE42" s="2" t="n">
        <v>0.121596549944007</v>
      </c>
      <c r="AF42" s="2" t="n">
        <v>0.0831971377036525</v>
      </c>
      <c r="AG42" s="2" t="n">
        <v>-0.516817156462546</v>
      </c>
      <c r="AH42" s="3" t="b">
        <f aca="false">TRUE()</f>
        <v>1</v>
      </c>
      <c r="AI42" s="3" t="n">
        <v>-1.74730350191397</v>
      </c>
      <c r="AJ42" s="3" t="b">
        <f aca="false">TRUE()</f>
        <v>1</v>
      </c>
      <c r="AK42" s="3" t="n">
        <v>1.16766299229033</v>
      </c>
      <c r="AL42" s="3" t="b">
        <f aca="false">TRUE()</f>
        <v>1</v>
      </c>
      <c r="AM42" s="3" t="n">
        <v>0.089399867407191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5</v>
      </c>
      <c r="E43" s="2" t="n">
        <v>0</v>
      </c>
      <c r="F43" s="2" t="n">
        <v>9.46232220802563</v>
      </c>
      <c r="G43" s="2" t="n">
        <v>0.904722452361226</v>
      </c>
      <c r="H43" s="2" t="n">
        <v>0.995309025403013</v>
      </c>
      <c r="I43" s="2" t="n">
        <v>0.0738855129583802</v>
      </c>
      <c r="J43" s="2" t="n">
        <v>0.255080336885847</v>
      </c>
      <c r="K43" s="2" t="n">
        <v>7.01700485848347</v>
      </c>
      <c r="L43" s="2" t="n">
        <v>0.681</v>
      </c>
      <c r="M43" s="2" t="n">
        <v>0.082</v>
      </c>
      <c r="N43" s="2" t="n">
        <v>14.782</v>
      </c>
      <c r="O43" s="2" t="s">
        <v>41</v>
      </c>
      <c r="P43" s="2" t="n">
        <v>36.9</v>
      </c>
      <c r="Q43" s="2" t="n">
        <v>15.6</v>
      </c>
      <c r="R43" s="2" t="n">
        <v>1.893</v>
      </c>
      <c r="S43" s="2" t="n">
        <v>0.0980259352957913</v>
      </c>
      <c r="T43" s="2" t="n">
        <v>0.244065034349766</v>
      </c>
      <c r="U43" s="2" t="n">
        <v>-0.403155321244452</v>
      </c>
      <c r="V43" s="2" t="n">
        <v>0.0812655570574794</v>
      </c>
      <c r="W43" s="2" t="n">
        <v>0.0290365971669619</v>
      </c>
      <c r="X43" s="2" t="n">
        <v>0.0703527720118324</v>
      </c>
      <c r="Y43" s="2" t="n">
        <v>0.137017002643429</v>
      </c>
      <c r="Z43" s="2" t="n">
        <v>0.161306934492178</v>
      </c>
      <c r="AA43" s="2" t="n">
        <v>0.133622477809758</v>
      </c>
      <c r="AB43" s="2" t="n">
        <v>0.119728729383497</v>
      </c>
      <c r="AC43" s="2" t="n">
        <v>0.110017064829628</v>
      </c>
      <c r="AD43" s="2" t="n">
        <v>0.106034559931073</v>
      </c>
      <c r="AE43" s="2" t="n">
        <v>0.113874743821927</v>
      </c>
      <c r="AF43" s="2" t="n">
        <v>0.0480457150766781</v>
      </c>
      <c r="AG43" s="2" t="n">
        <v>0.517047575253702</v>
      </c>
      <c r="AH43" s="3" t="b">
        <f aca="false">TRUE()</f>
        <v>1</v>
      </c>
      <c r="AI43" s="3" t="n">
        <v>-0.243671576797526</v>
      </c>
      <c r="AJ43" s="3" t="b">
        <f aca="false">TRUE()</f>
        <v>1</v>
      </c>
      <c r="AK43" s="3" t="n">
        <v>-0.607956764580914</v>
      </c>
      <c r="AL43" s="3" t="b">
        <f aca="false">TRUE()</f>
        <v>1</v>
      </c>
      <c r="AM43" s="3" t="n">
        <v>0.11636638478903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7</v>
      </c>
      <c r="E44" s="2" t="n">
        <v>1</v>
      </c>
      <c r="F44" s="2" t="n">
        <v>31.7594800848128</v>
      </c>
      <c r="G44" s="2" t="n">
        <v>0.730697961704756</v>
      </c>
      <c r="H44" s="2" t="n">
        <v>0.994419673434474</v>
      </c>
      <c r="I44" s="2" t="n">
        <v>0.0909456817667974</v>
      </c>
      <c r="J44" s="2" t="n">
        <v>0.217388159445152</v>
      </c>
      <c r="K44" s="2" t="n">
        <v>7.8506009369342</v>
      </c>
      <c r="L44" s="2" t="n">
        <v>0.693</v>
      </c>
      <c r="M44" s="2" t="n">
        <v>0.073</v>
      </c>
      <c r="N44" s="2" t="n">
        <v>16.378</v>
      </c>
      <c r="O44" s="2" t="s">
        <v>41</v>
      </c>
      <c r="P44" s="2" t="n">
        <v>36.6</v>
      </c>
      <c r="Q44" s="2" t="n">
        <v>15.6</v>
      </c>
      <c r="R44" s="2" t="n">
        <v>1.878</v>
      </c>
      <c r="S44" s="2" t="n">
        <v>0.630069144904251</v>
      </c>
      <c r="T44" s="2" t="n">
        <v>0.381384895824025</v>
      </c>
      <c r="U44" s="2" t="n">
        <v>-0.0761060735851058</v>
      </c>
      <c r="V44" s="2" t="n">
        <v>0.0681232693304453</v>
      </c>
      <c r="W44" s="2" t="n">
        <v>0.0201346376437448</v>
      </c>
      <c r="X44" s="2" t="n">
        <v>0.135871029275367</v>
      </c>
      <c r="Y44" s="2" t="n">
        <v>0.132080546017712</v>
      </c>
      <c r="Z44" s="2" t="n">
        <v>0.125685730898629</v>
      </c>
      <c r="AA44" s="2" t="n">
        <v>0.102831758778132</v>
      </c>
      <c r="AB44" s="2" t="n">
        <v>0.117229097695164</v>
      </c>
      <c r="AC44" s="2" t="n">
        <v>0.105139583171403</v>
      </c>
      <c r="AD44" s="2" t="n">
        <v>0.117267510371768</v>
      </c>
      <c r="AE44" s="2" t="n">
        <v>0.116441041424323</v>
      </c>
      <c r="AF44" s="2" t="n">
        <v>0.0474537023675022</v>
      </c>
      <c r="AG44" s="2" t="n">
        <v>0.979978374176306</v>
      </c>
      <c r="AH44" s="3" t="b">
        <f aca="false">TRUE()</f>
        <v>1</v>
      </c>
      <c r="AI44" s="3" t="n">
        <v>-0.0386308597361939</v>
      </c>
      <c r="AJ44" s="3" t="b">
        <f aca="false">TRUE()</f>
        <v>1</v>
      </c>
      <c r="AK44" s="3" t="n">
        <v>-0.955360630055723</v>
      </c>
      <c r="AL44" s="3" t="b">
        <f aca="false">TRUE()</f>
        <v>1</v>
      </c>
      <c r="AM44" s="3" t="n">
        <v>0.035466832643509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7</v>
      </c>
      <c r="E45" s="2" t="n">
        <v>2</v>
      </c>
      <c r="F45" s="2" t="n">
        <v>35.5376777919744</v>
      </c>
      <c r="G45" s="2" t="n">
        <v>0.660876132930514</v>
      </c>
      <c r="H45" s="2" t="n">
        <v>0.982606251613114</v>
      </c>
      <c r="I45" s="2" t="n">
        <v>0.0939521505855344</v>
      </c>
      <c r="J45" s="2" t="n">
        <v>0.283051004419213</v>
      </c>
      <c r="K45" s="2" t="n">
        <v>5.78254914652263</v>
      </c>
      <c r="L45" s="2" t="n">
        <v>0.713</v>
      </c>
      <c r="M45" s="2" t="n">
        <v>0.092</v>
      </c>
      <c r="N45" s="2" t="n">
        <v>12.214</v>
      </c>
      <c r="O45" s="2" t="s">
        <v>41</v>
      </c>
      <c r="P45" s="2" t="n">
        <v>38.6</v>
      </c>
      <c r="Q45" s="2" t="n">
        <v>16.2</v>
      </c>
      <c r="R45" s="2" t="n">
        <v>1.982</v>
      </c>
      <c r="S45" s="2" t="n">
        <v>-1</v>
      </c>
      <c r="T45" s="2" t="n">
        <v>0.359585351565448</v>
      </c>
      <c r="U45" s="2" t="n">
        <v>-0.157228202629384</v>
      </c>
      <c r="V45" s="2" t="n">
        <v>0.0172793688050277</v>
      </c>
      <c r="W45" s="2" t="n">
        <v>0.00639130967827628</v>
      </c>
      <c r="X45" s="2" t="n">
        <v>0.0798217931991081</v>
      </c>
      <c r="Y45" s="2" t="n">
        <v>0.151515324459157</v>
      </c>
      <c r="Z45" s="2" t="n">
        <v>0.114417948976924</v>
      </c>
      <c r="AA45" s="2" t="n">
        <v>0.130582610851184</v>
      </c>
      <c r="AB45" s="2" t="n">
        <v>0.135349812045682</v>
      </c>
      <c r="AC45" s="2" t="n">
        <v>0.13544253175954</v>
      </c>
      <c r="AD45" s="2" t="n">
        <v>0.118991758829175</v>
      </c>
      <c r="AE45" s="2" t="n">
        <v>0.100755682867618</v>
      </c>
      <c r="AF45" s="2" t="n">
        <v>0.0331225370116117</v>
      </c>
      <c r="AG45" s="2" t="n">
        <v>-0.168497359212281</v>
      </c>
      <c r="AH45" s="3" t="b">
        <f aca="false">TRUE()</f>
        <v>1</v>
      </c>
      <c r="AI45" s="3" t="n">
        <v>0.303103668699362</v>
      </c>
      <c r="AJ45" s="3" t="b">
        <f aca="false">TRUE()</f>
        <v>1</v>
      </c>
      <c r="AK45" s="3" t="n">
        <v>-0.221952469608905</v>
      </c>
      <c r="AL45" s="3" t="b">
        <f aca="false">TRUE()</f>
        <v>1</v>
      </c>
      <c r="AM45" s="3" t="n">
        <v>0.57479718028034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7</v>
      </c>
      <c r="E46" s="2" t="n">
        <v>3</v>
      </c>
      <c r="F46" s="2" t="n">
        <v>24.2277453179541</v>
      </c>
      <c r="G46" s="2" t="n">
        <v>0.818181818181818</v>
      </c>
      <c r="H46" s="2" t="n">
        <v>0.980850257045554</v>
      </c>
      <c r="I46" s="2" t="n">
        <v>0.19045688480803</v>
      </c>
      <c r="J46" s="2" t="n">
        <v>0.405957315433946</v>
      </c>
      <c r="K46" s="2" t="n">
        <v>3.29913257356777</v>
      </c>
      <c r="L46" s="2" t="n">
        <v>0.607</v>
      </c>
      <c r="M46" s="2" t="n">
        <v>0.092</v>
      </c>
      <c r="N46" s="2" t="n">
        <v>7.227</v>
      </c>
      <c r="O46" s="2" t="s">
        <v>41</v>
      </c>
      <c r="P46" s="2" t="n">
        <v>38.7</v>
      </c>
      <c r="Q46" s="2" t="n">
        <v>18</v>
      </c>
      <c r="R46" s="2" t="n">
        <v>1.984</v>
      </c>
      <c r="S46" s="2" t="n">
        <v>0.621985923005968</v>
      </c>
      <c r="T46" s="2" t="n">
        <v>0.545776817947827</v>
      </c>
      <c r="U46" s="2" t="n">
        <v>0.235246141332411</v>
      </c>
      <c r="V46" s="2" t="n">
        <v>0.16822514636632</v>
      </c>
      <c r="W46" s="2" t="n">
        <v>0.0944538733032876</v>
      </c>
      <c r="X46" s="2" t="n">
        <v>0.138332875486965</v>
      </c>
      <c r="Y46" s="2" t="n">
        <v>0.0884661155465546</v>
      </c>
      <c r="Z46" s="2" t="n">
        <v>0.140194567330153</v>
      </c>
      <c r="AA46" s="2" t="n">
        <v>0.171646467110223</v>
      </c>
      <c r="AB46" s="2" t="n">
        <v>0.113356016314401</v>
      </c>
      <c r="AC46" s="2" t="n">
        <v>0.102831267862486</v>
      </c>
      <c r="AD46" s="2" t="n">
        <v>0.150983190244556</v>
      </c>
      <c r="AE46" s="2" t="n">
        <v>0.0695227442760192</v>
      </c>
      <c r="AF46" s="2" t="n">
        <v>0.0246667558286425</v>
      </c>
      <c r="AG46" s="2" t="n">
        <v>-1.54764254462667</v>
      </c>
      <c r="AH46" s="3" t="b">
        <f aca="false">TRUE()</f>
        <v>1</v>
      </c>
      <c r="AI46" s="3" t="n">
        <v>-1.50808933200908</v>
      </c>
      <c r="AJ46" s="3" t="b">
        <f aca="false">TRUE()</f>
        <v>1</v>
      </c>
      <c r="AK46" s="3" t="n">
        <v>-0.221952469608905</v>
      </c>
      <c r="AL46" s="3" t="b">
        <f aca="false">TRUE()</f>
        <v>1</v>
      </c>
      <c r="AM46" s="3" t="n">
        <v>0.60176369766218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4</v>
      </c>
      <c r="F47" s="2" t="n">
        <v>39.8055710922652</v>
      </c>
      <c r="G47" s="2" t="n">
        <v>0.676789587852495</v>
      </c>
      <c r="H47" s="2" t="n">
        <v>0.966826285386332</v>
      </c>
      <c r="I47" s="2" t="n">
        <v>0.122268617407624</v>
      </c>
      <c r="J47" s="2" t="n">
        <v>0.35294595557075</v>
      </c>
      <c r="K47" s="2" t="n">
        <v>4.33667932739043</v>
      </c>
      <c r="L47" s="2" t="n">
        <v>0.693</v>
      </c>
      <c r="M47" s="2" t="n">
        <v>0.121</v>
      </c>
      <c r="N47" s="2" t="n">
        <v>9.271</v>
      </c>
      <c r="O47" s="2" t="s">
        <v>41</v>
      </c>
      <c r="P47" s="2" t="n">
        <v>39.9</v>
      </c>
      <c r="Q47" s="2" t="n">
        <v>16.3</v>
      </c>
      <c r="R47" s="2" t="n">
        <v>2.044</v>
      </c>
      <c r="S47" s="2" t="n">
        <v>0.420834421312328</v>
      </c>
      <c r="T47" s="2" t="n">
        <v>0.313008487071755</v>
      </c>
      <c r="U47" s="2" t="n">
        <v>-0.0778349812642398</v>
      </c>
      <c r="V47" s="2" t="n">
        <v>0.0376467028714629</v>
      </c>
      <c r="W47" s="2" t="n">
        <v>0.0376467028714629</v>
      </c>
      <c r="X47" s="2" t="n">
        <v>0.0696772385723194</v>
      </c>
      <c r="Y47" s="2" t="n">
        <v>0.104143342625546</v>
      </c>
      <c r="Z47" s="2" t="n">
        <v>0.126369600438789</v>
      </c>
      <c r="AA47" s="2" t="n">
        <v>0.146377876870304</v>
      </c>
      <c r="AB47" s="2" t="n">
        <v>0.119374442164876</v>
      </c>
      <c r="AC47" s="2" t="n">
        <v>0.125016778769094</v>
      </c>
      <c r="AD47" s="2" t="n">
        <v>0.106622902801015</v>
      </c>
      <c r="AE47" s="2" t="n">
        <v>0.104725026811548</v>
      </c>
      <c r="AF47" s="2" t="n">
        <v>0.0976927909465094</v>
      </c>
      <c r="AG47" s="2" t="n">
        <v>-0.971449397749873</v>
      </c>
      <c r="AH47" s="3" t="b">
        <f aca="false">TRUE()</f>
        <v>1</v>
      </c>
      <c r="AI47" s="3" t="n">
        <v>-0.0386308597361939</v>
      </c>
      <c r="AJ47" s="3" t="b">
        <f aca="false">TRUE()</f>
        <v>1</v>
      </c>
      <c r="AK47" s="3" t="n">
        <v>0.897459985809922</v>
      </c>
      <c r="AL47" s="3" t="b">
        <f aca="false">TRUE()</f>
        <v>1</v>
      </c>
      <c r="AM47" s="3" t="n">
        <v>0.9253619062442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8</v>
      </c>
      <c r="E48" s="2" t="n">
        <v>2</v>
      </c>
      <c r="F48" s="2" t="n">
        <v>24.2277453179541</v>
      </c>
      <c r="G48" s="2" t="n">
        <v>0.621035058430718</v>
      </c>
      <c r="H48" s="2" t="n">
        <v>0.983377118211635</v>
      </c>
      <c r="I48" s="2" t="n">
        <v>0.0913667265897918</v>
      </c>
      <c r="J48" s="2" t="n">
        <v>0.259581611477021</v>
      </c>
      <c r="K48" s="2" t="n">
        <v>5.58728186230121</v>
      </c>
      <c r="L48" s="2" t="n">
        <v>0.567</v>
      </c>
      <c r="M48" s="2" t="n">
        <v>0.175</v>
      </c>
      <c r="N48" s="2" t="n">
        <v>11.872</v>
      </c>
      <c r="O48" s="2" t="s">
        <v>41</v>
      </c>
      <c r="P48" s="2" t="n">
        <v>32.9</v>
      </c>
      <c r="Q48" s="2" t="n">
        <v>15.3</v>
      </c>
      <c r="R48" s="2" t="n">
        <v>1.686</v>
      </c>
      <c r="S48" s="2" t="n">
        <v>0.759433754795347</v>
      </c>
      <c r="T48" s="2" t="n">
        <v>0.447098606510178</v>
      </c>
      <c r="U48" s="2" t="n">
        <v>0.0264379402086017</v>
      </c>
      <c r="V48" s="2" t="n">
        <v>0.116656034144009</v>
      </c>
      <c r="W48" s="2" t="n">
        <v>0.067301882083014</v>
      </c>
      <c r="X48" s="2" t="n">
        <v>0.0663886703493339</v>
      </c>
      <c r="Y48" s="2" t="n">
        <v>0.138210253885583</v>
      </c>
      <c r="Z48" s="2" t="n">
        <v>0.18655344589335</v>
      </c>
      <c r="AA48" s="2" t="n">
        <v>0.130600098095363</v>
      </c>
      <c r="AB48" s="2" t="n">
        <v>0.0820983731679257</v>
      </c>
      <c r="AC48" s="2" t="n">
        <v>0.0679604296500332</v>
      </c>
      <c r="AD48" s="2" t="n">
        <v>0.144191474239986</v>
      </c>
      <c r="AE48" s="2" t="n">
        <v>0.100206723961522</v>
      </c>
      <c r="AF48" s="2" t="n">
        <v>0.0837905307569043</v>
      </c>
      <c r="AG48" s="2" t="n">
        <v>-0.276937456550642</v>
      </c>
      <c r="AH48" s="3" t="b">
        <f aca="false">TRUE()</f>
        <v>1</v>
      </c>
      <c r="AI48" s="3" t="n">
        <v>-2.19155838888019</v>
      </c>
      <c r="AJ48" s="3" t="b">
        <f aca="false">FALSE()</f>
        <v>0</v>
      </c>
      <c r="AK48" s="3" t="n">
        <v>2.98188317865877</v>
      </c>
      <c r="AL48" s="3" t="b">
        <f aca="false">FALSE()</f>
        <v>0</v>
      </c>
      <c r="AM48" s="3" t="n">
        <v>-0.96229431048464</v>
      </c>
      <c r="AN48" s="3" t="b">
        <f aca="false">TRUE()</f>
        <v>1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3</v>
      </c>
      <c r="F49" s="2" t="n">
        <v>17.1027289690524</v>
      </c>
      <c r="G49" s="2" t="n">
        <v>0.753333333333333</v>
      </c>
      <c r="H49" s="2" t="n">
        <v>0.981459957497142</v>
      </c>
      <c r="I49" s="2" t="n">
        <v>0.143876068555073</v>
      </c>
      <c r="J49" s="2" t="n">
        <v>0.366661127236016</v>
      </c>
      <c r="K49" s="2" t="n">
        <v>4.07433530642007</v>
      </c>
      <c r="L49" s="2" t="n">
        <v>0.623</v>
      </c>
      <c r="M49" s="2" t="n">
        <v>0.087</v>
      </c>
      <c r="N49" s="2" t="n">
        <v>8.798</v>
      </c>
      <c r="O49" s="2" t="s">
        <v>41</v>
      </c>
      <c r="P49" s="2" t="n">
        <v>31.6</v>
      </c>
      <c r="Q49" s="2" t="n">
        <v>14.4</v>
      </c>
      <c r="R49" s="2" t="n">
        <v>1.618</v>
      </c>
      <c r="S49" s="2" t="n">
        <v>-1</v>
      </c>
      <c r="T49" s="2" t="n">
        <v>0.388194746159513</v>
      </c>
      <c r="U49" s="2" t="n">
        <v>-0.193943876425547</v>
      </c>
      <c r="V49" s="2" t="n">
        <v>0.0137563784795494</v>
      </c>
      <c r="W49" s="2" t="n">
        <v>0.056529662378766</v>
      </c>
      <c r="X49" s="2" t="n">
        <v>0.120911823991796</v>
      </c>
      <c r="Y49" s="2" t="n">
        <v>0.141985735613178</v>
      </c>
      <c r="Z49" s="2" t="n">
        <v>0.142156869044621</v>
      </c>
      <c r="AA49" s="2" t="n">
        <v>0.0589973290504087</v>
      </c>
      <c r="AB49" s="2" t="n">
        <v>0.12494475123225</v>
      </c>
      <c r="AC49" s="2" t="n">
        <v>0.147509599435085</v>
      </c>
      <c r="AD49" s="2" t="n">
        <v>0.0828463979248515</v>
      </c>
      <c r="AE49" s="2" t="n">
        <v>0.0861252659017178</v>
      </c>
      <c r="AF49" s="2" t="n">
        <v>0.0945222278060913</v>
      </c>
      <c r="AG49" s="2" t="n">
        <v>-1.11714001501632</v>
      </c>
      <c r="AH49" s="3" t="b">
        <f aca="false">TRUE()</f>
        <v>1</v>
      </c>
      <c r="AI49" s="3" t="n">
        <v>-1.23470170926064</v>
      </c>
      <c r="AJ49" s="3" t="b">
        <f aca="false">TRUE()</f>
        <v>1</v>
      </c>
      <c r="AK49" s="3" t="n">
        <v>-0.41495461709491</v>
      </c>
      <c r="AL49" s="3" t="b">
        <f aca="false">TRUE()</f>
        <v>1</v>
      </c>
      <c r="AM49" s="3" t="n">
        <v>-1.3128590364485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0</v>
      </c>
      <c r="F50" s="2" t="n">
        <v>18.9246444160512</v>
      </c>
      <c r="G50" s="2" t="n">
        <v>0.685746994848311</v>
      </c>
      <c r="H50" s="2" t="n">
        <v>0.99141742388506</v>
      </c>
      <c r="I50" s="2" t="n">
        <v>0.0794117541957895</v>
      </c>
      <c r="J50" s="2" t="n">
        <v>0.238314267454444</v>
      </c>
      <c r="K50" s="2" t="n">
        <v>7.38085152482527</v>
      </c>
      <c r="L50" s="2" t="n">
        <v>0.731</v>
      </c>
      <c r="M50" s="2" t="n">
        <v>0.076</v>
      </c>
      <c r="N50" s="2" t="n">
        <v>15.546</v>
      </c>
      <c r="O50" s="2" t="s">
        <v>41</v>
      </c>
      <c r="P50" s="2" t="n">
        <v>39.4</v>
      </c>
      <c r="Q50" s="2" t="n">
        <v>16.2</v>
      </c>
      <c r="R50" s="2" t="n">
        <v>2.02</v>
      </c>
      <c r="S50" s="2" t="n">
        <v>0.442150457239504</v>
      </c>
      <c r="T50" s="2" t="n">
        <v>0.217523943114763</v>
      </c>
      <c r="U50" s="2" t="n">
        <v>-0.437392334123649</v>
      </c>
      <c r="V50" s="2" t="n">
        <v>0.038651084331144</v>
      </c>
      <c r="W50" s="2" t="n">
        <v>0.0203321086857269</v>
      </c>
      <c r="X50" s="2" t="n">
        <v>0.0835380384323981</v>
      </c>
      <c r="Y50" s="2" t="n">
        <v>0.119717903186498</v>
      </c>
      <c r="Z50" s="2" t="n">
        <v>0.146493311883267</v>
      </c>
      <c r="AA50" s="2" t="n">
        <v>0.126415874637858</v>
      </c>
      <c r="AB50" s="2" t="n">
        <v>0.110500910989311</v>
      </c>
      <c r="AC50" s="2" t="n">
        <v>0.112260628008038</v>
      </c>
      <c r="AD50" s="2" t="n">
        <v>0.11855270561346</v>
      </c>
      <c r="AE50" s="2" t="n">
        <v>0.118125847934427</v>
      </c>
      <c r="AF50" s="2" t="n">
        <v>0.0643947793147434</v>
      </c>
      <c r="AG50" s="2" t="n">
        <v>0.719106860666824</v>
      </c>
      <c r="AH50" s="3" t="b">
        <f aca="false">TRUE()</f>
        <v>1</v>
      </c>
      <c r="AI50" s="3" t="n">
        <v>0.610664744291362</v>
      </c>
      <c r="AJ50" s="3" t="b">
        <f aca="false">TRUE()</f>
        <v>1</v>
      </c>
      <c r="AK50" s="3" t="n">
        <v>-0.83955934156412</v>
      </c>
      <c r="AL50" s="3" t="b">
        <f aca="false">TRUE()</f>
        <v>1</v>
      </c>
      <c r="AM50" s="3" t="n">
        <v>0.79052931933508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3</v>
      </c>
      <c r="E51" s="2" t="n">
        <v>1</v>
      </c>
      <c r="F51" s="2" t="n">
        <v>21.3706222693432</v>
      </c>
      <c r="G51" s="2" t="n">
        <v>0.785949506037322</v>
      </c>
      <c r="H51" s="2" t="n">
        <v>0.994638273362427</v>
      </c>
      <c r="I51" s="2" t="n">
        <v>0.101541491872397</v>
      </c>
      <c r="J51" s="2" t="n">
        <v>0.249967477890337</v>
      </c>
      <c r="K51" s="2" t="n">
        <v>5.50659370489586</v>
      </c>
      <c r="L51" s="2" t="n">
        <v>0.569</v>
      </c>
      <c r="M51" s="2" t="n">
        <v>0.064</v>
      </c>
      <c r="N51" s="2" t="n">
        <v>11.739</v>
      </c>
      <c r="O51" s="2" t="s">
        <v>41</v>
      </c>
      <c r="P51" s="2" t="n">
        <v>28.1</v>
      </c>
      <c r="Q51" s="2" t="n">
        <v>14.6</v>
      </c>
      <c r="R51" s="2" t="n">
        <v>1.443</v>
      </c>
      <c r="S51" s="2" t="n">
        <v>-1</v>
      </c>
      <c r="T51" s="2" t="n">
        <v>0.655516663973473</v>
      </c>
      <c r="U51" s="2" t="n">
        <v>0.109109192975609</v>
      </c>
      <c r="V51" s="2" t="n">
        <v>0.113271670524182</v>
      </c>
      <c r="W51" s="2" t="n">
        <v>0.0510030601836113</v>
      </c>
      <c r="X51" s="2" t="n">
        <v>0.0695296964450637</v>
      </c>
      <c r="Y51" s="2" t="n">
        <v>0.141072997335015</v>
      </c>
      <c r="Z51" s="2" t="n">
        <v>0.153970577617032</v>
      </c>
      <c r="AA51" s="2" t="n">
        <v>0.112347347672216</v>
      </c>
      <c r="AB51" s="2" t="n">
        <v>0.154326276811855</v>
      </c>
      <c r="AC51" s="2" t="n">
        <v>0.096287498953575</v>
      </c>
      <c r="AD51" s="2" t="n">
        <v>0.0939264798463935</v>
      </c>
      <c r="AE51" s="2" t="n">
        <v>0.111661325548428</v>
      </c>
      <c r="AF51" s="2" t="n">
        <v>0.0668777997704212</v>
      </c>
      <c r="AG51" s="2" t="n">
        <v>-0.321746968179672</v>
      </c>
      <c r="AH51" s="3" t="b">
        <f aca="false">TRUE()</f>
        <v>1</v>
      </c>
      <c r="AI51" s="3" t="n">
        <v>-2.15738493603664</v>
      </c>
      <c r="AJ51" s="3" t="b">
        <f aca="false">FALSE()</f>
        <v>0</v>
      </c>
      <c r="AK51" s="3" t="n">
        <v>-1.30276449553053</v>
      </c>
      <c r="AL51" s="3" t="b">
        <f aca="false">TRUE()</f>
        <v>1</v>
      </c>
      <c r="AM51" s="3" t="n">
        <v>-2.25668714481305</v>
      </c>
      <c r="AN51" s="3" t="b">
        <f aca="false">TRUE()</f>
        <v>1</v>
      </c>
      <c r="AO51" s="3" t="n">
        <v>0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</v>
      </c>
      <c r="E52" s="2" t="n">
        <v>1</v>
      </c>
      <c r="F52" s="2" t="n">
        <v>43.1523897340054</v>
      </c>
      <c r="G52" s="2" t="n">
        <v>0.659980430528376</v>
      </c>
      <c r="H52" s="2" t="n">
        <v>0.969958110244365</v>
      </c>
      <c r="I52" s="2" t="n">
        <v>0.103707290535427</v>
      </c>
      <c r="J52" s="2" t="n">
        <v>0.30467111826774</v>
      </c>
      <c r="K52" s="2" t="n">
        <v>6.81139400282372</v>
      </c>
      <c r="L52" s="2" t="n">
        <v>0.783</v>
      </c>
      <c r="M52" s="2" t="n">
        <v>0.265</v>
      </c>
      <c r="N52" s="2" t="n">
        <v>14.754</v>
      </c>
      <c r="O52" s="2" t="s">
        <v>41</v>
      </c>
      <c r="P52" s="2" t="n">
        <v>27.3</v>
      </c>
      <c r="Q52" s="2" t="n">
        <v>13.8</v>
      </c>
      <c r="R52" s="2" t="n">
        <v>1.392</v>
      </c>
      <c r="S52" s="2" t="n">
        <v>0.662108974112711</v>
      </c>
      <c r="T52" s="2" t="n">
        <v>0.545785532064926</v>
      </c>
      <c r="U52" s="2" t="n">
        <v>-0.0483209867121683</v>
      </c>
      <c r="V52" s="2" t="n">
        <v>0.020137608513453</v>
      </c>
      <c r="W52" s="2" t="n">
        <v>0.016772512014974</v>
      </c>
      <c r="X52" s="2" t="n">
        <v>0.0706996562920963</v>
      </c>
      <c r="Y52" s="2" t="n">
        <v>0.118258534959888</v>
      </c>
      <c r="Z52" s="2" t="n">
        <v>0.142660215880123</v>
      </c>
      <c r="AA52" s="2" t="n">
        <v>0.109723228807446</v>
      </c>
      <c r="AB52" s="2" t="n">
        <v>0.123911237079433</v>
      </c>
      <c r="AC52" s="2" t="n">
        <v>0.136863323322902</v>
      </c>
      <c r="AD52" s="2" t="n">
        <v>0.100840163345186</v>
      </c>
      <c r="AE52" s="2" t="n">
        <v>0.0935275931137999</v>
      </c>
      <c r="AF52" s="2" t="n">
        <v>0.103516047199126</v>
      </c>
      <c r="AG52" s="2" t="n">
        <v>0.402863259686105</v>
      </c>
      <c r="AH52" s="3" t="b">
        <f aca="false">TRUE()</f>
        <v>1</v>
      </c>
      <c r="AI52" s="3" t="n">
        <v>1.49917451822381</v>
      </c>
      <c r="AJ52" s="3" t="b">
        <f aca="false">TRUE()</f>
        <v>1</v>
      </c>
      <c r="AK52" s="3" t="n">
        <v>6.45592183340686</v>
      </c>
      <c r="AL52" s="3" t="b">
        <f aca="false">FALSE()</f>
        <v>0</v>
      </c>
      <c r="AM52" s="3" t="n">
        <v>-2.47241928386778</v>
      </c>
      <c r="AN52" s="3" t="b">
        <f aca="false">TRUE()</f>
        <v>1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</v>
      </c>
      <c r="E53" s="2" t="n">
        <v>2</v>
      </c>
      <c r="F53" s="2" t="n">
        <v>24.2277453179541</v>
      </c>
      <c r="G53" s="2" t="n">
        <v>0.909090909090909</v>
      </c>
      <c r="H53" s="2" t="n">
        <v>0.978184286138601</v>
      </c>
      <c r="I53" s="2" t="n">
        <v>0.187434540418141</v>
      </c>
      <c r="J53" s="2" t="n">
        <v>0.439656785730999</v>
      </c>
      <c r="K53" s="2" t="n">
        <v>3.58607944764331</v>
      </c>
      <c r="L53" s="2" t="n">
        <v>0.749</v>
      </c>
      <c r="M53" s="2" t="n">
        <v>0.109</v>
      </c>
      <c r="N53" s="2" t="n">
        <v>7.933</v>
      </c>
      <c r="O53" s="2" t="s">
        <v>41</v>
      </c>
      <c r="P53" s="2" t="n">
        <v>30</v>
      </c>
      <c r="Q53" s="2" t="n">
        <v>14.1</v>
      </c>
      <c r="R53" s="2" t="n">
        <v>1.532</v>
      </c>
      <c r="S53" s="2" t="n">
        <v>-1</v>
      </c>
      <c r="T53" s="2" t="n">
        <v>0.457497346838395</v>
      </c>
      <c r="U53" s="2" t="n">
        <v>-0.270370343694534</v>
      </c>
      <c r="V53" s="2" t="n">
        <v>0.0111270826425892</v>
      </c>
      <c r="W53" s="2" t="n">
        <v>0.0278707400825247</v>
      </c>
      <c r="X53" s="2" t="n">
        <v>0.124358238061948</v>
      </c>
      <c r="Y53" s="2" t="n">
        <v>0.101807893206316</v>
      </c>
      <c r="Z53" s="2" t="n">
        <v>0.112147420743409</v>
      </c>
      <c r="AA53" s="2" t="n">
        <v>0.113511758508831</v>
      </c>
      <c r="AB53" s="2" t="n">
        <v>0.130672104440468</v>
      </c>
      <c r="AC53" s="2" t="n">
        <v>0.136865660113232</v>
      </c>
      <c r="AD53" s="2" t="n">
        <v>0.136637780867343</v>
      </c>
      <c r="AE53" s="2" t="n">
        <v>0.107176373102974</v>
      </c>
      <c r="AF53" s="2" t="n">
        <v>0.0368227709554789</v>
      </c>
      <c r="AG53" s="2" t="n">
        <v>-1.38828893308975</v>
      </c>
      <c r="AH53" s="3" t="b">
        <f aca="false">TRUE()</f>
        <v>1</v>
      </c>
      <c r="AI53" s="3" t="n">
        <v>0.918225819883363</v>
      </c>
      <c r="AJ53" s="3" t="b">
        <f aca="false">TRUE()</f>
        <v>1</v>
      </c>
      <c r="AK53" s="3" t="n">
        <v>0.434254831843511</v>
      </c>
      <c r="AL53" s="3" t="b">
        <f aca="false">TRUE()</f>
        <v>1</v>
      </c>
      <c r="AM53" s="3" t="n">
        <v>-1.7443233145580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3</v>
      </c>
      <c r="E54" s="2" t="n">
        <v>1</v>
      </c>
      <c r="F54" s="2" t="n">
        <v>36.869897645844</v>
      </c>
      <c r="G54" s="2" t="n">
        <v>0.851063829787234</v>
      </c>
      <c r="H54" s="2" t="n">
        <v>0.992070921996177</v>
      </c>
      <c r="I54" s="2" t="n">
        <v>0.0892684332537989</v>
      </c>
      <c r="J54" s="2" t="n">
        <v>0.288956053226309</v>
      </c>
      <c r="K54" s="2" t="n">
        <v>5.77667308376764</v>
      </c>
      <c r="L54" s="2" t="n">
        <v>0.728</v>
      </c>
      <c r="M54" s="2" t="n">
        <v>0.094</v>
      </c>
      <c r="N54" s="2" t="n">
        <v>12.27</v>
      </c>
      <c r="O54" s="2" t="s">
        <v>41</v>
      </c>
      <c r="P54" s="2" t="n">
        <v>35.7</v>
      </c>
      <c r="Q54" s="2" t="n">
        <v>15.1</v>
      </c>
      <c r="R54" s="2" t="n">
        <v>1.823</v>
      </c>
      <c r="S54" s="2" t="n">
        <v>-1</v>
      </c>
      <c r="T54" s="2" t="n">
        <v>0.276523878551651</v>
      </c>
      <c r="U54" s="2" t="n">
        <v>-0.390255478579573</v>
      </c>
      <c r="V54" s="2" t="n">
        <v>0.0364049870568968</v>
      </c>
      <c r="W54" s="2" t="n">
        <v>0.0170526825138247</v>
      </c>
      <c r="X54" s="2" t="n">
        <v>0.0597772307266026</v>
      </c>
      <c r="Y54" s="2" t="n">
        <v>0.14708551232906</v>
      </c>
      <c r="Z54" s="2" t="n">
        <v>0.13538469457738</v>
      </c>
      <c r="AA54" s="2" t="n">
        <v>0.128459432719571</v>
      </c>
      <c r="AB54" s="2" t="n">
        <v>0.107921694874444</v>
      </c>
      <c r="AC54" s="2" t="n">
        <v>0.113860275639255</v>
      </c>
      <c r="AD54" s="2" t="n">
        <v>0.139392152711834</v>
      </c>
      <c r="AE54" s="2" t="n">
        <v>0.106170893792414</v>
      </c>
      <c r="AF54" s="2" t="n">
        <v>0.0619481126294392</v>
      </c>
      <c r="AG54" s="2" t="n">
        <v>-0.171760582847817</v>
      </c>
      <c r="AH54" s="3" t="b">
        <f aca="false">TRUE()</f>
        <v>1</v>
      </c>
      <c r="AI54" s="3" t="n">
        <v>0.559404565026029</v>
      </c>
      <c r="AJ54" s="3" t="b">
        <f aca="false">TRUE()</f>
        <v>1</v>
      </c>
      <c r="AK54" s="3" t="n">
        <v>-0.144751610614503</v>
      </c>
      <c r="AL54" s="3" t="b">
        <f aca="false">TRUE()</f>
        <v>1</v>
      </c>
      <c r="AM54" s="3" t="n">
        <v>-0.20723182379306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3</v>
      </c>
      <c r="E55" s="2" t="n">
        <v>2</v>
      </c>
      <c r="F55" s="2" t="n">
        <v>21.3706222693432</v>
      </c>
      <c r="G55" s="2" t="n">
        <v>0.794532627865961</v>
      </c>
      <c r="H55" s="2" t="n">
        <v>0.986113700558784</v>
      </c>
      <c r="I55" s="2" t="n">
        <v>0.135761991693063</v>
      </c>
      <c r="J55" s="2" t="n">
        <v>0.330478452256581</v>
      </c>
      <c r="K55" s="2" t="n">
        <v>5.35653823419434</v>
      </c>
      <c r="L55" s="2" t="n">
        <v>0.759</v>
      </c>
      <c r="M55" s="2" t="n">
        <v>0.104</v>
      </c>
      <c r="N55" s="2" t="n">
        <v>11.52</v>
      </c>
      <c r="O55" s="2" t="s">
        <v>41</v>
      </c>
      <c r="P55" s="2" t="n">
        <v>32.1</v>
      </c>
      <c r="Q55" s="2" t="n">
        <v>15</v>
      </c>
      <c r="R55" s="2" t="n">
        <v>1.635</v>
      </c>
      <c r="S55" s="2" t="n">
        <v>0.654323450196341</v>
      </c>
      <c r="T55" s="2" t="n">
        <v>0.4814544182633</v>
      </c>
      <c r="U55" s="2" t="n">
        <v>-0.135429634235006</v>
      </c>
      <c r="V55" s="2" t="n">
        <v>0.161611600888842</v>
      </c>
      <c r="W55" s="2" t="n">
        <v>0.102550148500111</v>
      </c>
      <c r="X55" s="2" t="n">
        <v>0.133453685164704</v>
      </c>
      <c r="Y55" s="2" t="n">
        <v>0.124546389536456</v>
      </c>
      <c r="Z55" s="2" t="n">
        <v>0.139076390348192</v>
      </c>
      <c r="AA55" s="2" t="n">
        <v>0.136590319617248</v>
      </c>
      <c r="AB55" s="2" t="n">
        <v>0.0891563699617905</v>
      </c>
      <c r="AC55" s="2" t="n">
        <v>0.0885040618884732</v>
      </c>
      <c r="AD55" s="2" t="n">
        <v>0.104849551386191</v>
      </c>
      <c r="AE55" s="2" t="n">
        <v>0.13946674765379</v>
      </c>
      <c r="AF55" s="2" t="n">
        <v>0.0443564844431558</v>
      </c>
      <c r="AG55" s="2" t="n">
        <v>-0.405079052783121</v>
      </c>
      <c r="AH55" s="3" t="b">
        <f aca="false">TRUE()</f>
        <v>1</v>
      </c>
      <c r="AI55" s="3" t="n">
        <v>1.08909308410114</v>
      </c>
      <c r="AJ55" s="3" t="b">
        <f aca="false">TRUE()</f>
        <v>1</v>
      </c>
      <c r="AK55" s="3" t="n">
        <v>0.241252684357506</v>
      </c>
      <c r="AL55" s="3" t="b">
        <f aca="false">TRUE()</f>
        <v>1</v>
      </c>
      <c r="AM55" s="3" t="n">
        <v>-1.1780264495393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4</v>
      </c>
      <c r="E56" s="2" t="n">
        <v>0</v>
      </c>
      <c r="F56" s="2" t="n">
        <v>35.5376777919744</v>
      </c>
      <c r="G56" s="2" t="n">
        <v>0.612321562734786</v>
      </c>
      <c r="H56" s="2" t="n">
        <v>0.992912476611664</v>
      </c>
      <c r="I56" s="2" t="n">
        <v>0.0708756388879966</v>
      </c>
      <c r="J56" s="2" t="n">
        <v>0.196014509435437</v>
      </c>
      <c r="K56" s="2" t="n">
        <v>9.64209335864397</v>
      </c>
      <c r="L56" s="2" t="n">
        <v>0.767</v>
      </c>
      <c r="M56" s="2" t="n">
        <v>0.078</v>
      </c>
      <c r="N56" s="2" t="n">
        <v>20.163</v>
      </c>
      <c r="O56" s="2" t="s">
        <v>41</v>
      </c>
      <c r="P56" s="2" t="n">
        <v>39.1</v>
      </c>
      <c r="Q56" s="2" t="n">
        <v>15.5</v>
      </c>
      <c r="R56" s="2" t="n">
        <v>1.995</v>
      </c>
      <c r="S56" s="2" t="n">
        <v>0.381154340361642</v>
      </c>
      <c r="T56" s="2" t="n">
        <v>0.21737443122161</v>
      </c>
      <c r="U56" s="2" t="n">
        <v>-0.483595823328191</v>
      </c>
      <c r="V56" s="2" t="n">
        <v>0.00664674896996687</v>
      </c>
      <c r="W56" s="2" t="n">
        <v>0.00689058074240034</v>
      </c>
      <c r="X56" s="2" t="n">
        <v>0.0926408256346355</v>
      </c>
      <c r="Y56" s="2" t="n">
        <v>0.107530709712768</v>
      </c>
      <c r="Z56" s="2" t="n">
        <v>0.129955528659036</v>
      </c>
      <c r="AA56" s="2" t="n">
        <v>0.147721831653728</v>
      </c>
      <c r="AB56" s="2" t="n">
        <v>0.121257946545255</v>
      </c>
      <c r="AC56" s="2" t="n">
        <v>0.136818618553247</v>
      </c>
      <c r="AD56" s="2" t="n">
        <v>0.141730268129076</v>
      </c>
      <c r="AE56" s="2" t="n">
        <v>0.095581139032536</v>
      </c>
      <c r="AF56" s="2" t="n">
        <v>0.0267631320797188</v>
      </c>
      <c r="AG56" s="2" t="n">
        <v>1.97486911261075</v>
      </c>
      <c r="AH56" s="3" t="b">
        <f aca="false">TRUE()</f>
        <v>1</v>
      </c>
      <c r="AI56" s="3" t="n">
        <v>1.22578689547536</v>
      </c>
      <c r="AJ56" s="3" t="b">
        <f aca="false">TRUE()</f>
        <v>1</v>
      </c>
      <c r="AK56" s="3" t="n">
        <v>-0.762358482569718</v>
      </c>
      <c r="AL56" s="3" t="b">
        <f aca="false">TRUE()</f>
        <v>1</v>
      </c>
      <c r="AM56" s="3" t="n">
        <v>0.70962976718955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5</v>
      </c>
      <c r="E57" s="2" t="n">
        <v>0</v>
      </c>
      <c r="F57" s="2" t="n">
        <v>21.3706222693432</v>
      </c>
      <c r="G57" s="2" t="n">
        <v>0.80241935483871</v>
      </c>
      <c r="H57" s="2" t="n">
        <v>0.991621977375967</v>
      </c>
      <c r="I57" s="2" t="n">
        <v>0.133046980362475</v>
      </c>
      <c r="J57" s="2" t="n">
        <v>0.29560814849389</v>
      </c>
      <c r="K57" s="2" t="n">
        <v>6.02368831730319</v>
      </c>
      <c r="L57" s="2" t="n">
        <v>0.721</v>
      </c>
      <c r="M57" s="2" t="n">
        <v>0.085</v>
      </c>
      <c r="N57" s="2" t="n">
        <v>12.871</v>
      </c>
      <c r="O57" s="2" t="s">
        <v>41</v>
      </c>
      <c r="P57" s="2" t="n">
        <v>34.5</v>
      </c>
      <c r="Q57" s="2" t="n">
        <v>15.7</v>
      </c>
      <c r="R57" s="2" t="n">
        <v>1.76</v>
      </c>
      <c r="S57" s="2" t="n">
        <v>0.518849099604834</v>
      </c>
      <c r="T57" s="2" t="n">
        <v>0.360695823304978</v>
      </c>
      <c r="U57" s="2" t="n">
        <v>-0.266221777441354</v>
      </c>
      <c r="V57" s="2" t="n">
        <v>0.0628121628328446</v>
      </c>
      <c r="W57" s="2" t="n">
        <v>0.0158731091532357</v>
      </c>
      <c r="X57" s="2" t="n">
        <v>0.0465470622192272</v>
      </c>
      <c r="Y57" s="2" t="n">
        <v>0.123267767993842</v>
      </c>
      <c r="Z57" s="2" t="n">
        <v>0.157845556143968</v>
      </c>
      <c r="AA57" s="2" t="n">
        <v>0.107519446604916</v>
      </c>
      <c r="AB57" s="2" t="n">
        <v>0.150318781371709</v>
      </c>
      <c r="AC57" s="2" t="n">
        <v>0.117325292779576</v>
      </c>
      <c r="AD57" s="2" t="n">
        <v>0.0926221210714435</v>
      </c>
      <c r="AE57" s="2" t="n">
        <v>0.119664215411409</v>
      </c>
      <c r="AF57" s="2" t="n">
        <v>0.0848897564039091</v>
      </c>
      <c r="AG57" s="2" t="n">
        <v>-0.0345826829479113</v>
      </c>
      <c r="AH57" s="3" t="b">
        <f aca="false">TRUE()</f>
        <v>1</v>
      </c>
      <c r="AI57" s="3" t="n">
        <v>0.439797480073584</v>
      </c>
      <c r="AJ57" s="3" t="b">
        <f aca="false">TRUE()</f>
        <v>1</v>
      </c>
      <c r="AK57" s="3" t="n">
        <v>-0.492155476089311</v>
      </c>
      <c r="AL57" s="3" t="b">
        <f aca="false">TRUE()</f>
        <v>1</v>
      </c>
      <c r="AM57" s="3" t="n">
        <v>-0.5308300323751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7</v>
      </c>
      <c r="E58" s="2" t="n">
        <v>1</v>
      </c>
      <c r="F58" s="2" t="n">
        <v>21.3706222693432</v>
      </c>
      <c r="G58" s="2" t="n">
        <v>0.712371134020619</v>
      </c>
      <c r="H58" s="2" t="n">
        <v>0.980895314570299</v>
      </c>
      <c r="I58" s="2" t="n">
        <v>0.156605291102171</v>
      </c>
      <c r="J58" s="2" t="n">
        <v>0.334006804696155</v>
      </c>
      <c r="K58" s="2" t="n">
        <v>4.57565242268203</v>
      </c>
      <c r="L58" s="2" t="n">
        <v>0.697</v>
      </c>
      <c r="M58" s="2" t="n">
        <v>0.093</v>
      </c>
      <c r="N58" s="2" t="n">
        <v>9.969</v>
      </c>
      <c r="O58" s="2" t="s">
        <v>41</v>
      </c>
      <c r="P58" s="2" t="n">
        <v>39.1</v>
      </c>
      <c r="Q58" s="2" t="n">
        <v>16</v>
      </c>
      <c r="R58" s="2" t="n">
        <v>1.996</v>
      </c>
      <c r="S58" s="2" t="n">
        <v>0.605080449468138</v>
      </c>
      <c r="T58" s="2" t="n">
        <v>0.290780545180358</v>
      </c>
      <c r="U58" s="2" t="n">
        <v>-0.333905983106296</v>
      </c>
      <c r="V58" s="2" t="n">
        <v>0.00525541227485804</v>
      </c>
      <c r="W58" s="2" t="n">
        <v>0.068562558944453</v>
      </c>
      <c r="X58" s="2" t="n">
        <v>0.029866345414543</v>
      </c>
      <c r="Y58" s="2" t="n">
        <v>0.0774065337778825</v>
      </c>
      <c r="Z58" s="2" t="n">
        <v>0.145067487316849</v>
      </c>
      <c r="AA58" s="2" t="n">
        <v>0.143540663081076</v>
      </c>
      <c r="AB58" s="2" t="n">
        <v>0.145824340260851</v>
      </c>
      <c r="AC58" s="2" t="n">
        <v>0.0764373211839569</v>
      </c>
      <c r="AD58" s="2" t="n">
        <v>0.157315977089905</v>
      </c>
      <c r="AE58" s="2" t="n">
        <v>0.15053176521588</v>
      </c>
      <c r="AF58" s="2" t="n">
        <v>0.0740095666590562</v>
      </c>
      <c r="AG58" s="2" t="n">
        <v>-0.838737633882228</v>
      </c>
      <c r="AH58" s="3" t="b">
        <f aca="false">TRUE()</f>
        <v>1</v>
      </c>
      <c r="AI58" s="3" t="n">
        <v>0.0297160459509173</v>
      </c>
      <c r="AJ58" s="3" t="b">
        <f aca="false">TRUE()</f>
        <v>1</v>
      </c>
      <c r="AK58" s="3" t="n">
        <v>-0.183352040111704</v>
      </c>
      <c r="AL58" s="3" t="b">
        <f aca="false">TRUE()</f>
        <v>1</v>
      </c>
      <c r="AM58" s="3" t="n">
        <v>0.70962976718955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7</v>
      </c>
      <c r="E59" s="2" t="n">
        <v>2</v>
      </c>
      <c r="F59" s="2" t="n">
        <v>31.7594800848128</v>
      </c>
      <c r="G59" s="2" t="n">
        <v>0.671844660194175</v>
      </c>
      <c r="H59" s="2" t="n">
        <v>0.989669248739257</v>
      </c>
      <c r="I59" s="2" t="n">
        <v>0.0764032054246213</v>
      </c>
      <c r="J59" s="2" t="n">
        <v>0.236205584355012</v>
      </c>
      <c r="K59" s="2" t="n">
        <v>6.98187196471064</v>
      </c>
      <c r="L59" s="2" t="n">
        <v>0.688</v>
      </c>
      <c r="M59" s="2" t="n">
        <v>0.1</v>
      </c>
      <c r="N59" s="2" t="n">
        <v>14.633</v>
      </c>
      <c r="O59" s="2" t="s">
        <v>41</v>
      </c>
      <c r="P59" s="2" t="n">
        <v>38.6</v>
      </c>
      <c r="Q59" s="2" t="n">
        <v>16.2</v>
      </c>
      <c r="R59" s="2" t="n">
        <v>1.969</v>
      </c>
      <c r="S59" s="2" t="n">
        <v>0.453109525760962</v>
      </c>
      <c r="T59" s="2" t="n">
        <v>0.401430129843545</v>
      </c>
      <c r="U59" s="2" t="n">
        <v>0.0326284242324593</v>
      </c>
      <c r="V59" s="2" t="n">
        <v>0.0598913753699415</v>
      </c>
      <c r="W59" s="2" t="n">
        <v>0.0456438653503688</v>
      </c>
      <c r="X59" s="2" t="n">
        <v>0.0849919198184216</v>
      </c>
      <c r="Y59" s="2" t="n">
        <v>0.145898643432916</v>
      </c>
      <c r="Z59" s="2" t="n">
        <v>0.134094717503991</v>
      </c>
      <c r="AA59" s="2" t="n">
        <v>0.134244559230635</v>
      </c>
      <c r="AB59" s="2" t="n">
        <v>0.0652334217659045</v>
      </c>
      <c r="AC59" s="2" t="n">
        <v>0.101065588670756</v>
      </c>
      <c r="AD59" s="2" t="n">
        <v>0.138460608729883</v>
      </c>
      <c r="AE59" s="2" t="n">
        <v>0.122120369953889</v>
      </c>
      <c r="AF59" s="2" t="n">
        <v>0.0738901708936052</v>
      </c>
      <c r="AG59" s="2" t="n">
        <v>0.497536808584853</v>
      </c>
      <c r="AH59" s="3" t="b">
        <f aca="false">TRUE()</f>
        <v>1</v>
      </c>
      <c r="AI59" s="3" t="n">
        <v>-0.124064491845083</v>
      </c>
      <c r="AJ59" s="3" t="b">
        <f aca="false">TRUE()</f>
        <v>1</v>
      </c>
      <c r="AK59" s="3" t="n">
        <v>0.0868509663687027</v>
      </c>
      <c r="AL59" s="3" t="b">
        <f aca="false">TRUE()</f>
        <v>1</v>
      </c>
      <c r="AM59" s="3" t="n">
        <v>0.57479718028034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9</v>
      </c>
      <c r="E60" s="2" t="n">
        <v>1</v>
      </c>
      <c r="F60" s="2" t="n">
        <v>18.434948822922</v>
      </c>
      <c r="G60" s="2" t="n">
        <v>0.669281834640917</v>
      </c>
      <c r="H60" s="2" t="n">
        <v>0.992874761393251</v>
      </c>
      <c r="I60" s="2" t="n">
        <v>0.0605290918686255</v>
      </c>
      <c r="J60" s="2" t="n">
        <v>0.217628416277876</v>
      </c>
      <c r="K60" s="2" t="n">
        <v>7.56486598522046</v>
      </c>
      <c r="L60" s="2" t="n">
        <v>0.689</v>
      </c>
      <c r="M60" s="2" t="n">
        <v>0.081</v>
      </c>
      <c r="N60" s="2" t="n">
        <v>15.841</v>
      </c>
      <c r="O60" s="2" t="s">
        <v>41</v>
      </c>
      <c r="P60" s="2" t="n">
        <v>33.1</v>
      </c>
      <c r="Q60" s="2" t="n">
        <v>15.3</v>
      </c>
      <c r="R60" s="2" t="n">
        <v>1.687</v>
      </c>
      <c r="S60" s="2" t="n">
        <v>-1</v>
      </c>
      <c r="T60" s="2" t="n">
        <v>0.528470029084569</v>
      </c>
      <c r="U60" s="2" t="n">
        <v>0.104236041743287</v>
      </c>
      <c r="V60" s="2" t="n">
        <v>0.0306468359658106</v>
      </c>
      <c r="W60" s="2" t="n">
        <v>0.0147443235054402</v>
      </c>
      <c r="X60" s="2" t="n">
        <v>0.0923317727367398</v>
      </c>
      <c r="Y60" s="2" t="n">
        <v>0.14090597931321</v>
      </c>
      <c r="Z60" s="2" t="n">
        <v>0.125013954322883</v>
      </c>
      <c r="AA60" s="2" t="n">
        <v>0.103878512628902</v>
      </c>
      <c r="AB60" s="2" t="n">
        <v>0.12535096383571</v>
      </c>
      <c r="AC60" s="2" t="n">
        <v>0.109745926994988</v>
      </c>
      <c r="AD60" s="2" t="n">
        <v>0.123869358381218</v>
      </c>
      <c r="AE60" s="2" t="n">
        <v>0.1279379857521</v>
      </c>
      <c r="AF60" s="2" t="n">
        <v>0.050965546034248</v>
      </c>
      <c r="AG60" s="2" t="n">
        <v>0.821297793861208</v>
      </c>
      <c r="AH60" s="3" t="b">
        <f aca="false">TRUE()</f>
        <v>1</v>
      </c>
      <c r="AI60" s="3" t="n">
        <v>-0.106977765423305</v>
      </c>
      <c r="AJ60" s="3" t="b">
        <f aca="false">TRUE()</f>
        <v>1</v>
      </c>
      <c r="AK60" s="3" t="n">
        <v>-0.646557194078115</v>
      </c>
      <c r="AL60" s="3" t="b">
        <f aca="false">TRUE()</f>
        <v>1</v>
      </c>
      <c r="AM60" s="3" t="n">
        <v>-0.90836127572095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9</v>
      </c>
      <c r="E61" s="2" t="n">
        <v>2</v>
      </c>
      <c r="F61" s="2" t="n">
        <v>31.7594800848128</v>
      </c>
      <c r="G61" s="2" t="n">
        <v>0.707344632768362</v>
      </c>
      <c r="H61" s="2" t="n">
        <v>0.988547855761922</v>
      </c>
      <c r="I61" s="2" t="n">
        <v>0.127080349968784</v>
      </c>
      <c r="J61" s="2" t="n">
        <v>0.286430524386511</v>
      </c>
      <c r="K61" s="2" t="n">
        <v>4.82992827967244</v>
      </c>
      <c r="L61" s="2" t="n">
        <v>0.589</v>
      </c>
      <c r="M61" s="2" t="n">
        <v>0.096</v>
      </c>
      <c r="N61" s="2" t="n">
        <v>10.414</v>
      </c>
      <c r="O61" s="2" t="s">
        <v>41</v>
      </c>
      <c r="P61" s="2" t="n">
        <v>36.6</v>
      </c>
      <c r="Q61" s="2" t="n">
        <v>15.9</v>
      </c>
      <c r="R61" s="2" t="n">
        <v>1.867</v>
      </c>
      <c r="S61" s="2" t="n">
        <v>0.627412598416948</v>
      </c>
      <c r="T61" s="2" t="n">
        <v>0.612656073813633</v>
      </c>
      <c r="U61" s="2" t="n">
        <v>0.435614960486941</v>
      </c>
      <c r="V61" s="2" t="n">
        <v>0.0797704830032501</v>
      </c>
      <c r="W61" s="2" t="n">
        <v>0.0311665756800847</v>
      </c>
      <c r="X61" s="2" t="n">
        <v>0.113429328958925</v>
      </c>
      <c r="Y61" s="2" t="n">
        <v>0.129751110327853</v>
      </c>
      <c r="Z61" s="2" t="n">
        <v>0.137776061941863</v>
      </c>
      <c r="AA61" s="2" t="n">
        <v>0.122992860993003</v>
      </c>
      <c r="AB61" s="2" t="n">
        <v>0.110481042390089</v>
      </c>
      <c r="AC61" s="2" t="n">
        <v>0.126336523294223</v>
      </c>
      <c r="AD61" s="2" t="n">
        <v>0.100847690610373</v>
      </c>
      <c r="AE61" s="2" t="n">
        <v>0.116378706677491</v>
      </c>
      <c r="AF61" s="2" t="n">
        <v>0.0420066748061796</v>
      </c>
      <c r="AG61" s="2" t="n">
        <v>-0.697527605828745</v>
      </c>
      <c r="AH61" s="3" t="b">
        <f aca="false">TRUE()</f>
        <v>1</v>
      </c>
      <c r="AI61" s="3" t="n">
        <v>-1.81565040760108</v>
      </c>
      <c r="AJ61" s="3" t="b">
        <f aca="false">TRUE()</f>
        <v>1</v>
      </c>
      <c r="AK61" s="3" t="n">
        <v>-0.0675507516201012</v>
      </c>
      <c r="AL61" s="3" t="b">
        <f aca="false">TRUE()</f>
        <v>1</v>
      </c>
      <c r="AM61" s="3" t="n">
        <v>0.035466832643509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9</v>
      </c>
      <c r="E62" s="2" t="n">
        <v>3</v>
      </c>
      <c r="F62" s="2" t="n">
        <v>35.5376777919744</v>
      </c>
      <c r="G62" s="2" t="n">
        <v>0.590975254730713</v>
      </c>
      <c r="H62" s="2" t="n">
        <v>0.954516398120335</v>
      </c>
      <c r="I62" s="2" t="n">
        <v>0.126204896279901</v>
      </c>
      <c r="J62" s="2" t="n">
        <v>0.3071494007159</v>
      </c>
      <c r="K62" s="2" t="n">
        <v>5.28307734440923</v>
      </c>
      <c r="L62" s="2" t="n">
        <v>0.69</v>
      </c>
      <c r="M62" s="2" t="n">
        <v>0.09</v>
      </c>
      <c r="N62" s="2" t="n">
        <v>11.364</v>
      </c>
      <c r="O62" s="2" t="s">
        <v>41</v>
      </c>
      <c r="P62" s="2" t="n">
        <v>35.9</v>
      </c>
      <c r="Q62" s="2" t="n">
        <v>14.9</v>
      </c>
      <c r="R62" s="2" t="n">
        <v>1.83</v>
      </c>
      <c r="S62" s="2" t="n">
        <v>0.196370189273091</v>
      </c>
      <c r="T62" s="2" t="n">
        <v>0.392286211628338</v>
      </c>
      <c r="U62" s="2" t="n">
        <v>0.383161392592579</v>
      </c>
      <c r="V62" s="2" t="n">
        <v>0.0776234953198586</v>
      </c>
      <c r="W62" s="2" t="n">
        <v>0.000654700968096611</v>
      </c>
      <c r="X62" s="2" t="n">
        <v>0.0731838869993407</v>
      </c>
      <c r="Y62" s="2" t="n">
        <v>0.13313110378978</v>
      </c>
      <c r="Z62" s="2" t="n">
        <v>0.152835876879643</v>
      </c>
      <c r="AA62" s="2" t="n">
        <v>0.122656762968039</v>
      </c>
      <c r="AB62" s="2" t="n">
        <v>0.144983380318551</v>
      </c>
      <c r="AC62" s="2" t="n">
        <v>0.13233352372004</v>
      </c>
      <c r="AD62" s="2" t="n">
        <v>0.121828342171386</v>
      </c>
      <c r="AE62" s="2" t="n">
        <v>0.107266978980865</v>
      </c>
      <c r="AF62" s="2" t="n">
        <v>0.0117801441723558</v>
      </c>
      <c r="AG62" s="2" t="n">
        <v>-0.445874960149902</v>
      </c>
      <c r="AH62" s="3" t="b">
        <f aca="false">TRUE()</f>
        <v>1</v>
      </c>
      <c r="AI62" s="3" t="n">
        <v>-0.0898910390015272</v>
      </c>
      <c r="AJ62" s="3" t="b">
        <f aca="false">TRUE()</f>
        <v>1</v>
      </c>
      <c r="AK62" s="3" t="n">
        <v>-0.299153328603307</v>
      </c>
      <c r="AL62" s="3" t="b">
        <f aca="false">TRUE()</f>
        <v>1</v>
      </c>
      <c r="AM62" s="3" t="n">
        <v>-0.15329878902938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3</v>
      </c>
      <c r="E63" s="2" t="n">
        <v>0</v>
      </c>
      <c r="F63" s="2" t="n">
        <v>39.8055710922652</v>
      </c>
      <c r="G63" s="2" t="n">
        <v>0.593963553530752</v>
      </c>
      <c r="H63" s="2" t="n">
        <v>0.972298336982989</v>
      </c>
      <c r="I63" s="2" t="n">
        <v>0.0963847325561602</v>
      </c>
      <c r="J63" s="2" t="n">
        <v>0.261627436825597</v>
      </c>
      <c r="K63" s="2" t="n">
        <v>6.63253931853118</v>
      </c>
      <c r="L63" s="2" t="n">
        <v>0.714</v>
      </c>
      <c r="M63" s="2" t="n">
        <v>0.127</v>
      </c>
      <c r="N63" s="2" t="n">
        <v>14.027</v>
      </c>
      <c r="O63" s="2" t="s">
        <v>41</v>
      </c>
      <c r="P63" s="2" t="n">
        <v>44.1</v>
      </c>
      <c r="Q63" s="2" t="n">
        <v>16.3</v>
      </c>
      <c r="R63" s="2" t="n">
        <v>2.249</v>
      </c>
      <c r="S63" s="2" t="n">
        <v>0.576167624809561</v>
      </c>
      <c r="T63" s="2" t="n">
        <v>0.220683401971218</v>
      </c>
      <c r="U63" s="2" t="n">
        <v>-0.269335251709386</v>
      </c>
      <c r="V63" s="2" t="n">
        <v>0.0955834500852603</v>
      </c>
      <c r="W63" s="2" t="n">
        <v>0.0311258315693983</v>
      </c>
      <c r="X63" s="2" t="n">
        <v>0.0761079905258459</v>
      </c>
      <c r="Y63" s="2" t="n">
        <v>0.120508012138771</v>
      </c>
      <c r="Z63" s="2" t="n">
        <v>0.16690185474041</v>
      </c>
      <c r="AA63" s="2" t="n">
        <v>0.122338580986318</v>
      </c>
      <c r="AB63" s="2" t="n">
        <v>0.129653594512692</v>
      </c>
      <c r="AC63" s="2" t="n">
        <v>0.136108879101016</v>
      </c>
      <c r="AD63" s="2" t="n">
        <v>0.111780120587947</v>
      </c>
      <c r="AE63" s="2" t="n">
        <v>0.082837004514076</v>
      </c>
      <c r="AF63" s="2" t="n">
        <v>0.0537639628929248</v>
      </c>
      <c r="AG63" s="2" t="n">
        <v>0.303537766163536</v>
      </c>
      <c r="AH63" s="3" t="b">
        <f aca="false">TRUE()</f>
        <v>1</v>
      </c>
      <c r="AI63" s="3" t="n">
        <v>0.32019039512114</v>
      </c>
      <c r="AJ63" s="3" t="b">
        <f aca="false">TRUE()</f>
        <v>1</v>
      </c>
      <c r="AK63" s="3" t="n">
        <v>1.12906256279313</v>
      </c>
      <c r="AL63" s="3" t="b">
        <f aca="false">TRUE()</f>
        <v>1</v>
      </c>
      <c r="AM63" s="3" t="n">
        <v>2.0579556362816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4</v>
      </c>
      <c r="E64" s="2" t="n">
        <v>1</v>
      </c>
      <c r="F64" s="2" t="n">
        <v>27.8972710309476</v>
      </c>
      <c r="G64" s="2" t="n">
        <v>0.6463496316142</v>
      </c>
      <c r="H64" s="2" t="n">
        <v>0.986536563775589</v>
      </c>
      <c r="I64" s="2" t="n">
        <v>0.0758442074487304</v>
      </c>
      <c r="J64" s="2" t="n">
        <v>0.249941398817916</v>
      </c>
      <c r="K64" s="2" t="n">
        <v>6.3684063673531</v>
      </c>
      <c r="L64" s="2" t="n">
        <v>0.705</v>
      </c>
      <c r="M64" s="2" t="n">
        <v>0.113</v>
      </c>
      <c r="N64" s="2" t="n">
        <v>13.476</v>
      </c>
      <c r="O64" s="2" t="s">
        <v>41</v>
      </c>
      <c r="P64" s="2" t="n">
        <v>40.3</v>
      </c>
      <c r="Q64" s="2" t="n">
        <v>17.2</v>
      </c>
      <c r="R64" s="2" t="n">
        <v>2.056</v>
      </c>
      <c r="S64" s="2" t="n">
        <v>0.691633324256809</v>
      </c>
      <c r="T64" s="2" t="n">
        <v>0.227445847726834</v>
      </c>
      <c r="U64" s="2" t="n">
        <v>-0.442737340067628</v>
      </c>
      <c r="V64" s="2" t="n">
        <v>0.0748582846655864</v>
      </c>
      <c r="W64" s="2" t="n">
        <v>0.0326748069575442</v>
      </c>
      <c r="X64" s="2" t="n">
        <v>0.0278126867657888</v>
      </c>
      <c r="Y64" s="2" t="n">
        <v>0.0994555200006783</v>
      </c>
      <c r="Z64" s="2" t="n">
        <v>0.158882191586486</v>
      </c>
      <c r="AA64" s="2" t="n">
        <v>0.154659285949996</v>
      </c>
      <c r="AB64" s="2" t="n">
        <v>0.157407059652469</v>
      </c>
      <c r="AC64" s="2" t="n">
        <v>0.131763714496015</v>
      </c>
      <c r="AD64" s="2" t="n">
        <v>0.102488642937559</v>
      </c>
      <c r="AE64" s="2" t="n">
        <v>0.110786202848648</v>
      </c>
      <c r="AF64" s="2" t="n">
        <v>0.0567446957623604</v>
      </c>
      <c r="AG64" s="2" t="n">
        <v>0.156853681063344</v>
      </c>
      <c r="AH64" s="3" t="b">
        <f aca="false">TRUE()</f>
        <v>1</v>
      </c>
      <c r="AI64" s="3" t="n">
        <v>0.16640985732514</v>
      </c>
      <c r="AJ64" s="3" t="b">
        <f aca="false">TRUE()</f>
        <v>1</v>
      </c>
      <c r="AK64" s="3" t="n">
        <v>0.588656549832315</v>
      </c>
      <c r="AL64" s="3" t="b">
        <f aca="false">TRUE()</f>
        <v>1</v>
      </c>
      <c r="AM64" s="3" t="n">
        <v>1.0332279757716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8</v>
      </c>
      <c r="E65" s="2" t="n">
        <v>2</v>
      </c>
      <c r="F65" s="2" t="n">
        <v>26.565051177078</v>
      </c>
      <c r="G65" s="2" t="n">
        <v>0.696276595744681</v>
      </c>
      <c r="H65" s="2" t="n">
        <v>0.996161519810457</v>
      </c>
      <c r="I65" s="2" t="n">
        <v>0.0569179210456365</v>
      </c>
      <c r="J65" s="2" t="n">
        <v>0.181807312867245</v>
      </c>
      <c r="K65" s="2" t="n">
        <v>8.89793889125397</v>
      </c>
      <c r="L65" s="2" t="n">
        <v>0.683</v>
      </c>
      <c r="M65" s="2" t="n">
        <v>0.092</v>
      </c>
      <c r="N65" s="2" t="n">
        <v>18.512</v>
      </c>
      <c r="O65" s="2" t="s">
        <v>41</v>
      </c>
      <c r="P65" s="2" t="n">
        <v>41.3</v>
      </c>
      <c r="Q65" s="2" t="n">
        <v>16.9</v>
      </c>
      <c r="R65" s="2" t="n">
        <v>2.106</v>
      </c>
      <c r="S65" s="2" t="n">
        <v>0.682797123698601</v>
      </c>
      <c r="T65" s="2" t="n">
        <v>0.284035957367112</v>
      </c>
      <c r="U65" s="2" t="n">
        <v>-0.311640952235037</v>
      </c>
      <c r="V65" s="2" t="n">
        <v>0.0155829622710396</v>
      </c>
      <c r="W65" s="2" t="n">
        <v>0.0155829622710396</v>
      </c>
      <c r="X65" s="2" t="n">
        <v>0.0371655830123948</v>
      </c>
      <c r="Y65" s="2" t="n">
        <v>0.128110350199511</v>
      </c>
      <c r="Z65" s="2" t="n">
        <v>0.116308927411344</v>
      </c>
      <c r="AA65" s="2" t="n">
        <v>0.13578971277056</v>
      </c>
      <c r="AB65" s="2" t="n">
        <v>0.13626654615488</v>
      </c>
      <c r="AC65" s="2" t="n">
        <v>0.121645733768898</v>
      </c>
      <c r="AD65" s="2" t="n">
        <v>0.123913573409481</v>
      </c>
      <c r="AE65" s="2" t="n">
        <v>0.116875823872679</v>
      </c>
      <c r="AF65" s="2" t="n">
        <v>0.083923749400253</v>
      </c>
      <c r="AG65" s="2" t="n">
        <v>1.56160898457496</v>
      </c>
      <c r="AH65" s="3" t="b">
        <f aca="false">TRUE()</f>
        <v>1</v>
      </c>
      <c r="AI65" s="3" t="n">
        <v>-0.20949812395397</v>
      </c>
      <c r="AJ65" s="3" t="b">
        <f aca="false">TRUE()</f>
        <v>1</v>
      </c>
      <c r="AK65" s="3" t="n">
        <v>-0.221952469608905</v>
      </c>
      <c r="AL65" s="3" t="b">
        <f aca="false">TRUE()</f>
        <v>1</v>
      </c>
      <c r="AM65" s="3" t="n">
        <v>1.3028931495900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9</v>
      </c>
      <c r="E66" s="2" t="n">
        <v>1</v>
      </c>
      <c r="F66" s="2" t="n">
        <v>24.2277453179541</v>
      </c>
      <c r="G66" s="2" t="n">
        <v>0.712491738268341</v>
      </c>
      <c r="H66" s="2" t="n">
        <v>0.996097497700302</v>
      </c>
      <c r="I66" s="2" t="n">
        <v>0.0686276114612253</v>
      </c>
      <c r="J66" s="2" t="n">
        <v>0.19594233266999</v>
      </c>
      <c r="K66" s="2" t="n">
        <v>7.66677324060098</v>
      </c>
      <c r="L66" s="2" t="n">
        <v>0.641</v>
      </c>
      <c r="M66" s="2" t="n">
        <v>0.102</v>
      </c>
      <c r="N66" s="2" t="n">
        <v>16.112</v>
      </c>
      <c r="O66" s="2" t="s">
        <v>41</v>
      </c>
      <c r="P66" s="2" t="n">
        <v>37.4</v>
      </c>
      <c r="Q66" s="2" t="n">
        <v>16.2</v>
      </c>
      <c r="R66" s="2" t="n">
        <v>1.909</v>
      </c>
      <c r="S66" s="2" t="n">
        <v>0.745854671423918</v>
      </c>
      <c r="T66" s="2" t="n">
        <v>0.335598537198506</v>
      </c>
      <c r="U66" s="2" t="n">
        <v>-0.370189664452899</v>
      </c>
      <c r="V66" s="2" t="n">
        <v>0.0233886446720596</v>
      </c>
      <c r="W66" s="2" t="n">
        <v>0.0114126411280503</v>
      </c>
      <c r="X66" s="2" t="n">
        <v>0.0721900538663735</v>
      </c>
      <c r="Y66" s="2" t="n">
        <v>0.154506258785286</v>
      </c>
      <c r="Z66" s="2" t="n">
        <v>0.107714191114921</v>
      </c>
      <c r="AA66" s="2" t="n">
        <v>0.145052830755387</v>
      </c>
      <c r="AB66" s="2" t="n">
        <v>0.119059803185986</v>
      </c>
      <c r="AC66" s="2" t="n">
        <v>0.103776411015422</v>
      </c>
      <c r="AD66" s="2" t="n">
        <v>0.137002808272445</v>
      </c>
      <c r="AE66" s="2" t="n">
        <v>0.127897310499838</v>
      </c>
      <c r="AF66" s="2" t="n">
        <v>0.0328003325043415</v>
      </c>
      <c r="AG66" s="2" t="n">
        <v>0.877891158883983</v>
      </c>
      <c r="AH66" s="3" t="b">
        <f aca="false">TRUE()</f>
        <v>1</v>
      </c>
      <c r="AI66" s="3" t="n">
        <v>-0.927140633668637</v>
      </c>
      <c r="AJ66" s="3" t="b">
        <f aca="false">TRUE()</f>
        <v>1</v>
      </c>
      <c r="AK66" s="3" t="n">
        <v>0.164051825363104</v>
      </c>
      <c r="AL66" s="3" t="b">
        <f aca="false">TRUE()</f>
        <v>1</v>
      </c>
      <c r="AM66" s="3" t="n">
        <v>0.25119897169824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9</v>
      </c>
      <c r="E67" s="2" t="n">
        <v>3</v>
      </c>
      <c r="F67" s="2" t="n">
        <v>36.0273733851036</v>
      </c>
      <c r="G67" s="2" t="n">
        <v>0.652204836415363</v>
      </c>
      <c r="H67" s="2" t="n">
        <v>0.994416588623032</v>
      </c>
      <c r="I67" s="2" t="n">
        <v>0.0847409393614563</v>
      </c>
      <c r="J67" s="2" t="n">
        <v>0.211054976667858</v>
      </c>
      <c r="K67" s="2" t="n">
        <v>6.87288493504455</v>
      </c>
      <c r="L67" s="2" t="n">
        <v>0.582</v>
      </c>
      <c r="M67" s="2" t="n">
        <v>0.1</v>
      </c>
      <c r="N67" s="2" t="n">
        <v>14.548</v>
      </c>
      <c r="O67" s="2" t="s">
        <v>41</v>
      </c>
      <c r="P67" s="2" t="n">
        <v>38.7</v>
      </c>
      <c r="Q67" s="2" t="n">
        <v>16.1</v>
      </c>
      <c r="R67" s="2" t="n">
        <v>1.976</v>
      </c>
      <c r="S67" s="2" t="n">
        <v>0.773669205456704</v>
      </c>
      <c r="T67" s="2" t="n">
        <v>0.273276296187102</v>
      </c>
      <c r="U67" s="2" t="n">
        <v>-0.405032029111677</v>
      </c>
      <c r="V67" s="2" t="n">
        <v>0.182643785630127</v>
      </c>
      <c r="W67" s="2" t="n">
        <v>0.0770389459289893</v>
      </c>
      <c r="X67" s="2" t="n">
        <v>0.105681023730563</v>
      </c>
      <c r="Y67" s="2" t="n">
        <v>0.149506354572368</v>
      </c>
      <c r="Z67" s="2" t="n">
        <v>0.13571874798889</v>
      </c>
      <c r="AA67" s="2" t="n">
        <v>0.153847747700952</v>
      </c>
      <c r="AB67" s="2" t="n">
        <v>0.120202672781204</v>
      </c>
      <c r="AC67" s="2" t="n">
        <v>0.111428823437554</v>
      </c>
      <c r="AD67" s="2" t="n">
        <v>0.0941821947976137</v>
      </c>
      <c r="AE67" s="2" t="n">
        <v>0.108577266127381</v>
      </c>
      <c r="AF67" s="2" t="n">
        <v>0.0208551688634746</v>
      </c>
      <c r="AG67" s="2" t="n">
        <v>0.437011748523037</v>
      </c>
      <c r="AH67" s="3" t="b">
        <f aca="false">TRUE()</f>
        <v>1</v>
      </c>
      <c r="AI67" s="3" t="n">
        <v>-1.93525749255353</v>
      </c>
      <c r="AJ67" s="3" t="b">
        <f aca="false">TRUE()</f>
        <v>1</v>
      </c>
      <c r="AK67" s="3" t="n">
        <v>0.0868509663687027</v>
      </c>
      <c r="AL67" s="3" t="b">
        <f aca="false">TRUE()</f>
        <v>1</v>
      </c>
      <c r="AM67" s="3" t="n">
        <v>0.60176369766218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9</v>
      </c>
      <c r="E68" s="2" t="n">
        <v>4</v>
      </c>
      <c r="F68" s="2" t="n">
        <v>31.7594800848128</v>
      </c>
      <c r="G68" s="2" t="n">
        <v>0.744833782569632</v>
      </c>
      <c r="H68" s="2" t="n">
        <v>0.986914196655835</v>
      </c>
      <c r="I68" s="2" t="n">
        <v>0.141832247055288</v>
      </c>
      <c r="J68" s="2" t="n">
        <v>0.314763935994841</v>
      </c>
      <c r="K68" s="2" t="n">
        <v>5.18920100831485</v>
      </c>
      <c r="L68" s="2" t="n">
        <v>0.755</v>
      </c>
      <c r="M68" s="2" t="n">
        <v>0.093</v>
      </c>
      <c r="N68" s="2" t="n">
        <v>11.294</v>
      </c>
      <c r="O68" s="2" t="s">
        <v>41</v>
      </c>
      <c r="P68" s="2" t="n">
        <v>40.1</v>
      </c>
      <c r="Q68" s="2" t="n">
        <v>15.9</v>
      </c>
      <c r="R68" s="2" t="n">
        <v>2.045</v>
      </c>
      <c r="S68" s="2" t="n">
        <v>0.67288994319158</v>
      </c>
      <c r="T68" s="2" t="n">
        <v>0.305247870536894</v>
      </c>
      <c r="U68" s="2" t="n">
        <v>-0.0592519038222701</v>
      </c>
      <c r="V68" s="2" t="n">
        <v>0.0828079899233671</v>
      </c>
      <c r="W68" s="2" t="n">
        <v>0.0294203275667536</v>
      </c>
      <c r="X68" s="2" t="n">
        <v>0.0662527378311927</v>
      </c>
      <c r="Y68" s="2" t="n">
        <v>0.123144087380679</v>
      </c>
      <c r="Z68" s="2" t="n">
        <v>0.142080712385466</v>
      </c>
      <c r="AA68" s="2" t="n">
        <v>0.14616645841043</v>
      </c>
      <c r="AB68" s="2" t="n">
        <v>0.141893034445923</v>
      </c>
      <c r="AC68" s="2" t="n">
        <v>0.142760374461404</v>
      </c>
      <c r="AD68" s="2" t="n">
        <v>0.0948609007770538</v>
      </c>
      <c r="AE68" s="2" t="n">
        <v>0.0891121670513851</v>
      </c>
      <c r="AF68" s="2" t="n">
        <v>0.0537295272564673</v>
      </c>
      <c r="AG68" s="2" t="n">
        <v>-0.498008419497344</v>
      </c>
      <c r="AH68" s="3" t="b">
        <f aca="false">TRUE()</f>
        <v>1</v>
      </c>
      <c r="AI68" s="3" t="n">
        <v>1.02074617841403</v>
      </c>
      <c r="AJ68" s="3" t="b">
        <f aca="false">TRUE()</f>
        <v>1</v>
      </c>
      <c r="AK68" s="3" t="n">
        <v>-0.183352040111704</v>
      </c>
      <c r="AL68" s="3" t="b">
        <f aca="false">TRUE()</f>
        <v>1</v>
      </c>
      <c r="AM68" s="3" t="n">
        <v>0.97929494100797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0</v>
      </c>
      <c r="E69" s="2" t="n">
        <v>0</v>
      </c>
      <c r="F69" s="2" t="n">
        <v>43.1523897340054</v>
      </c>
      <c r="G69" s="2" t="n">
        <v>0.742174160500854</v>
      </c>
      <c r="H69" s="2" t="n">
        <v>0.994162312171522</v>
      </c>
      <c r="I69" s="2" t="n">
        <v>0.102487923847818</v>
      </c>
      <c r="J69" s="2" t="n">
        <v>0.240144947795668</v>
      </c>
      <c r="K69" s="2" t="n">
        <v>7.69787669843788</v>
      </c>
      <c r="L69" s="2" t="n">
        <v>0.749</v>
      </c>
      <c r="M69" s="2" t="n">
        <v>0.083</v>
      </c>
      <c r="N69" s="2" t="n">
        <v>16.206</v>
      </c>
      <c r="O69" s="2" t="s">
        <v>41</v>
      </c>
      <c r="P69" s="2" t="n">
        <v>39.2</v>
      </c>
      <c r="Q69" s="2" t="n">
        <v>16.6</v>
      </c>
      <c r="R69" s="2" t="n">
        <v>2</v>
      </c>
      <c r="S69" s="2" t="n">
        <v>0.32573980459903</v>
      </c>
      <c r="T69" s="2" t="n">
        <v>0.31908420980719</v>
      </c>
      <c r="U69" s="2" t="n">
        <v>-0.250189858563835</v>
      </c>
      <c r="V69" s="2" t="n">
        <v>0.0618019139456686</v>
      </c>
      <c r="W69" s="2" t="n">
        <v>0.0479554060850405</v>
      </c>
      <c r="X69" s="2" t="n">
        <v>0.0424701504900657</v>
      </c>
      <c r="Y69" s="2" t="n">
        <v>0.106022341254182</v>
      </c>
      <c r="Z69" s="2" t="n">
        <v>0.168960076949107</v>
      </c>
      <c r="AA69" s="2" t="n">
        <v>0.14802234860047</v>
      </c>
      <c r="AB69" s="2" t="n">
        <v>0.0970677348143667</v>
      </c>
      <c r="AC69" s="2" t="n">
        <v>0.10176336099763</v>
      </c>
      <c r="AD69" s="2" t="n">
        <v>0.109017505006264</v>
      </c>
      <c r="AE69" s="2" t="n">
        <v>0.153753327645761</v>
      </c>
      <c r="AF69" s="2" t="n">
        <v>0.0729231542421532</v>
      </c>
      <c r="AG69" s="2" t="n">
        <v>0.895164211094652</v>
      </c>
      <c r="AH69" s="3" t="b">
        <f aca="false">TRUE()</f>
        <v>1</v>
      </c>
      <c r="AI69" s="3" t="n">
        <v>0.918225819883363</v>
      </c>
      <c r="AJ69" s="3" t="b">
        <f aca="false">TRUE()</f>
        <v>1</v>
      </c>
      <c r="AK69" s="3" t="n">
        <v>-0.569356335083713</v>
      </c>
      <c r="AL69" s="3" t="b">
        <f aca="false">TRUE()</f>
        <v>1</v>
      </c>
      <c r="AM69" s="3" t="n">
        <v>0.73659628457139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1</v>
      </c>
      <c r="E70" s="2" t="n">
        <v>1</v>
      </c>
      <c r="F70" s="2" t="n">
        <v>24.2277453179541</v>
      </c>
      <c r="G70" s="2" t="n">
        <v>0.811310190369541</v>
      </c>
      <c r="H70" s="2" t="n">
        <v>0.997144739380603</v>
      </c>
      <c r="I70" s="2" t="n">
        <v>0.0630053992323356</v>
      </c>
      <c r="J70" s="2" t="n">
        <v>0.181456195860608</v>
      </c>
      <c r="K70" s="2" t="n">
        <v>9.34110273954927</v>
      </c>
      <c r="L70" s="2" t="n">
        <v>0.724</v>
      </c>
      <c r="M70" s="2" t="n">
        <v>0.088</v>
      </c>
      <c r="N70" s="2" t="n">
        <v>19.411</v>
      </c>
      <c r="O70" s="2" t="s">
        <v>41</v>
      </c>
      <c r="P70" s="2" t="n">
        <v>34.3</v>
      </c>
      <c r="Q70" s="2" t="n">
        <v>15.8</v>
      </c>
      <c r="R70" s="2" t="n">
        <v>1.752</v>
      </c>
      <c r="S70" s="2" t="n">
        <v>-1</v>
      </c>
      <c r="T70" s="2" t="n">
        <v>0.320554822134013</v>
      </c>
      <c r="U70" s="2" t="n">
        <v>-0.414584556700737</v>
      </c>
      <c r="V70" s="2" t="n">
        <v>0.0936743977169015</v>
      </c>
      <c r="W70" s="2" t="n">
        <v>0.0552470878434911</v>
      </c>
      <c r="X70" s="2" t="n">
        <v>0.0838134943615757</v>
      </c>
      <c r="Y70" s="2" t="n">
        <v>0.122807348385063</v>
      </c>
      <c r="Z70" s="2" t="n">
        <v>0.135432624658822</v>
      </c>
      <c r="AA70" s="2" t="n">
        <v>0.141947219676376</v>
      </c>
      <c r="AB70" s="2" t="n">
        <v>0.0873593697224872</v>
      </c>
      <c r="AC70" s="2" t="n">
        <v>0.122865392469419</v>
      </c>
      <c r="AD70" s="2" t="n">
        <v>0.109081615250458</v>
      </c>
      <c r="AE70" s="2" t="n">
        <v>0.110394654050603</v>
      </c>
      <c r="AF70" s="2" t="n">
        <v>0.0862982814251951</v>
      </c>
      <c r="AG70" s="2" t="n">
        <v>1.80771642155601</v>
      </c>
      <c r="AH70" s="3" t="b">
        <f aca="false">TRUE()</f>
        <v>1</v>
      </c>
      <c r="AI70" s="3" t="n">
        <v>0.491057659338918</v>
      </c>
      <c r="AJ70" s="3" t="b">
        <f aca="false">TRUE()</f>
        <v>1</v>
      </c>
      <c r="AK70" s="3" t="n">
        <v>-0.376354187597709</v>
      </c>
      <c r="AL70" s="3" t="b">
        <f aca="false">TRUE()</f>
        <v>1</v>
      </c>
      <c r="AM70" s="3" t="n">
        <v>-0.58476306713885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1</v>
      </c>
      <c r="E71" s="2" t="n">
        <v>2</v>
      </c>
      <c r="F71" s="2" t="n">
        <v>17.1027289690524</v>
      </c>
      <c r="G71" s="2" t="n">
        <v>0.73869801084991</v>
      </c>
      <c r="H71" s="2" t="n">
        <v>0.994604689561923</v>
      </c>
      <c r="I71" s="2" t="n">
        <v>0.0877244651752933</v>
      </c>
      <c r="J71" s="2" t="n">
        <v>0.230834991357337</v>
      </c>
      <c r="K71" s="2" t="n">
        <v>6.15114328396613</v>
      </c>
      <c r="L71" s="2" t="n">
        <v>0.589</v>
      </c>
      <c r="M71" s="2" t="n">
        <v>0.075</v>
      </c>
      <c r="N71" s="2" t="n">
        <v>13.034</v>
      </c>
      <c r="O71" s="2" t="s">
        <v>41</v>
      </c>
      <c r="P71" s="2" t="n">
        <v>36.9</v>
      </c>
      <c r="Q71" s="2" t="n">
        <v>15.1</v>
      </c>
      <c r="R71" s="2" t="n">
        <v>1.883</v>
      </c>
      <c r="S71" s="2" t="n">
        <v>0.640320076909579</v>
      </c>
      <c r="T71" s="2" t="n">
        <v>0.184505696143075</v>
      </c>
      <c r="U71" s="2" t="n">
        <v>-0.365896433337871</v>
      </c>
      <c r="V71" s="2" t="n">
        <v>0.00330964902931419</v>
      </c>
      <c r="W71" s="2" t="n">
        <v>0.00330964902931419</v>
      </c>
      <c r="X71" s="2" t="n">
        <v>0.10693147963356</v>
      </c>
      <c r="Y71" s="2" t="n">
        <v>0.115909717640562</v>
      </c>
      <c r="Z71" s="2" t="n">
        <v>0.101022281572047</v>
      </c>
      <c r="AA71" s="2" t="n">
        <v>0.128599309414441</v>
      </c>
      <c r="AB71" s="2" t="n">
        <v>0.145148170505703</v>
      </c>
      <c r="AC71" s="2" t="n">
        <v>0.131113457349587</v>
      </c>
      <c r="AD71" s="2" t="n">
        <v>0.120079756040119</v>
      </c>
      <c r="AE71" s="2" t="n">
        <v>0.102652190268792</v>
      </c>
      <c r="AF71" s="2" t="n">
        <v>0.0485436375751897</v>
      </c>
      <c r="AG71" s="2" t="n">
        <v>0.0361983956454388</v>
      </c>
      <c r="AH71" s="3" t="b">
        <f aca="false">TRUE()</f>
        <v>1</v>
      </c>
      <c r="AI71" s="3" t="n">
        <v>-1.81565040760108</v>
      </c>
      <c r="AJ71" s="3" t="b">
        <f aca="false">TRUE()</f>
        <v>1</v>
      </c>
      <c r="AK71" s="3" t="n">
        <v>-0.878159771061321</v>
      </c>
      <c r="AL71" s="3" t="b">
        <f aca="false">TRUE()</f>
        <v>1</v>
      </c>
      <c r="AM71" s="3" t="n">
        <v>0.11636638478903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2</v>
      </c>
      <c r="E72" s="2" t="n">
        <v>0</v>
      </c>
      <c r="F72" s="2" t="n">
        <v>18.434948822922</v>
      </c>
      <c r="G72" s="2" t="n">
        <v>0.877750611246944</v>
      </c>
      <c r="H72" s="2" t="n">
        <v>0.984148932303612</v>
      </c>
      <c r="I72" s="2" t="n">
        <v>0.225724936572802</v>
      </c>
      <c r="J72" s="2" t="n">
        <v>0.400654103954</v>
      </c>
      <c r="K72" s="2" t="n">
        <v>4.32968899219849</v>
      </c>
      <c r="L72" s="2" t="n">
        <v>0.75</v>
      </c>
      <c r="M72" s="2" t="n">
        <v>0.107</v>
      </c>
      <c r="N72" s="2" t="n">
        <v>9.448</v>
      </c>
      <c r="O72" s="2" t="s">
        <v>41</v>
      </c>
      <c r="P72" s="2" t="n">
        <v>36.4</v>
      </c>
      <c r="Q72" s="2" t="n">
        <v>16.1</v>
      </c>
      <c r="R72" s="2" t="n">
        <v>1.859</v>
      </c>
      <c r="S72" s="2" t="n">
        <v>0.206806867978963</v>
      </c>
      <c r="T72" s="2" t="n">
        <v>0.338872429535668</v>
      </c>
      <c r="U72" s="2" t="n">
        <v>-0.0573601041722802</v>
      </c>
      <c r="V72" s="2" t="n">
        <v>0.142553259797447</v>
      </c>
      <c r="W72" s="2" t="n">
        <v>0.0816901029304684</v>
      </c>
      <c r="X72" s="2" t="n">
        <v>0.0448302249463749</v>
      </c>
      <c r="Y72" s="2" t="n">
        <v>0.148376499317147</v>
      </c>
      <c r="Z72" s="2" t="n">
        <v>0.13326901600244</v>
      </c>
      <c r="AA72" s="2" t="n">
        <v>0.143176919499469</v>
      </c>
      <c r="AB72" s="2" t="n">
        <v>0.140635102831967</v>
      </c>
      <c r="AC72" s="2" t="n">
        <v>0.113727612942504</v>
      </c>
      <c r="AD72" s="2" t="n">
        <v>0.0955087893478957</v>
      </c>
      <c r="AE72" s="2" t="n">
        <v>0.10270398927948</v>
      </c>
      <c r="AF72" s="2" t="n">
        <v>0.0777718458327206</v>
      </c>
      <c r="AG72" s="2" t="n">
        <v>-0.975331423516063</v>
      </c>
      <c r="AH72" s="3" t="b">
        <f aca="false">TRUE()</f>
        <v>1</v>
      </c>
      <c r="AI72" s="3" t="n">
        <v>0.93531254630514</v>
      </c>
      <c r="AJ72" s="3" t="b">
        <f aca="false">TRUE()</f>
        <v>1</v>
      </c>
      <c r="AK72" s="3" t="n">
        <v>0.357053972849109</v>
      </c>
      <c r="AL72" s="3" t="b">
        <f aca="false">TRUE()</f>
        <v>1</v>
      </c>
      <c r="AM72" s="3" t="n">
        <v>-0.018466202120175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3</v>
      </c>
      <c r="E73" s="2" t="n">
        <v>1</v>
      </c>
      <c r="F73" s="2" t="n">
        <v>23.6293777306568</v>
      </c>
      <c r="G73" s="2" t="n">
        <v>0.858536585365854</v>
      </c>
      <c r="H73" s="2" t="n">
        <v>0.98300924864734</v>
      </c>
      <c r="I73" s="2" t="n">
        <v>0.211805444114734</v>
      </c>
      <c r="J73" s="2" t="n">
        <v>0.395926895004127</v>
      </c>
      <c r="K73" s="2" t="n">
        <v>4.22348704221318</v>
      </c>
      <c r="L73" s="2" t="n">
        <v>0.721</v>
      </c>
      <c r="M73" s="2" t="n">
        <v>0.081</v>
      </c>
      <c r="N73" s="2" t="n">
        <v>9.327</v>
      </c>
      <c r="O73" s="2" t="s">
        <v>41</v>
      </c>
      <c r="P73" s="2" t="n">
        <v>43.1</v>
      </c>
      <c r="Q73" s="2" t="n">
        <v>16.8</v>
      </c>
      <c r="R73" s="2" t="n">
        <v>2.2</v>
      </c>
      <c r="S73" s="2" t="n">
        <v>0.634890450432219</v>
      </c>
      <c r="T73" s="2" t="n">
        <v>0.240394397506897</v>
      </c>
      <c r="U73" s="2" t="n">
        <v>-0.234352313519561</v>
      </c>
      <c r="V73" s="2" t="n">
        <v>0.0419676946808832</v>
      </c>
      <c r="W73" s="2" t="n">
        <v>0.0419676946808832</v>
      </c>
      <c r="X73" s="2" t="n">
        <v>0.0422912197519348</v>
      </c>
      <c r="Y73" s="2" t="n">
        <v>0.0818480355355312</v>
      </c>
      <c r="Z73" s="2" t="n">
        <v>0.158788781132314</v>
      </c>
      <c r="AA73" s="2" t="n">
        <v>0.145081147453164</v>
      </c>
      <c r="AB73" s="2" t="n">
        <v>0.151182764776234</v>
      </c>
      <c r="AC73" s="2" t="n">
        <v>0.102782538125083</v>
      </c>
      <c r="AD73" s="2" t="n">
        <v>0.120076296850707</v>
      </c>
      <c r="AE73" s="2" t="n">
        <v>0.130850457484</v>
      </c>
      <c r="AF73" s="2" t="n">
        <v>0.0670987588910316</v>
      </c>
      <c r="AG73" s="2" t="n">
        <v>-1.03430981224027</v>
      </c>
      <c r="AH73" s="3" t="b">
        <f aca="false">TRUE()</f>
        <v>1</v>
      </c>
      <c r="AI73" s="3" t="n">
        <v>0.439797480073584</v>
      </c>
      <c r="AJ73" s="3" t="b">
        <f aca="false">TRUE()</f>
        <v>1</v>
      </c>
      <c r="AK73" s="3" t="n">
        <v>-0.646557194078115</v>
      </c>
      <c r="AL73" s="3" t="b">
        <f aca="false">TRUE()</f>
        <v>1</v>
      </c>
      <c r="AM73" s="3" t="n">
        <v>1.7882904624632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3</v>
      </c>
      <c r="E74" s="2" t="n">
        <v>2</v>
      </c>
      <c r="F74" s="2" t="n">
        <v>18.9246444160512</v>
      </c>
      <c r="G74" s="2" t="n">
        <v>0.7375</v>
      </c>
      <c r="H74" s="2" t="n">
        <v>0.996046535566184</v>
      </c>
      <c r="I74" s="2" t="n">
        <v>0.0580417247448809</v>
      </c>
      <c r="J74" s="2" t="n">
        <v>0.205067572051105</v>
      </c>
      <c r="K74" s="2" t="n">
        <v>8.61083523814997</v>
      </c>
      <c r="L74" s="2" t="n">
        <v>0.726</v>
      </c>
      <c r="M74" s="2" t="n">
        <v>0.079</v>
      </c>
      <c r="N74" s="2" t="n">
        <v>18.001</v>
      </c>
      <c r="O74" s="2" t="s">
        <v>41</v>
      </c>
      <c r="P74" s="2" t="n">
        <v>36.3</v>
      </c>
      <c r="Q74" s="2" t="n">
        <v>15.9</v>
      </c>
      <c r="R74" s="2" t="n">
        <v>1.85</v>
      </c>
      <c r="S74" s="2" t="n">
        <v>0.145940775368669</v>
      </c>
      <c r="T74" s="2" t="n">
        <v>0.326396615557671</v>
      </c>
      <c r="U74" s="2" t="n">
        <v>-0.435083807651252</v>
      </c>
      <c r="V74" s="2" t="n">
        <v>0.100984790499548</v>
      </c>
      <c r="W74" s="2" t="n">
        <v>0.0393793456610904</v>
      </c>
      <c r="X74" s="2" t="n">
        <v>0.0426089735326439</v>
      </c>
      <c r="Y74" s="2" t="n">
        <v>0.146549201651367</v>
      </c>
      <c r="Z74" s="2" t="n">
        <v>0.154655978487765</v>
      </c>
      <c r="AA74" s="2" t="n">
        <v>0.131906999281716</v>
      </c>
      <c r="AB74" s="2" t="n">
        <v>0.127848504611078</v>
      </c>
      <c r="AC74" s="2" t="n">
        <v>0.120875005611626</v>
      </c>
      <c r="AD74" s="2" t="n">
        <v>0.103310559005671</v>
      </c>
      <c r="AE74" s="2" t="n">
        <v>0.0986796356931312</v>
      </c>
      <c r="AF74" s="2" t="n">
        <v>0.073565142125002</v>
      </c>
      <c r="AG74" s="2" t="n">
        <v>1.40216830708035</v>
      </c>
      <c r="AH74" s="3" t="b">
        <f aca="false">TRUE()</f>
        <v>1</v>
      </c>
      <c r="AI74" s="3" t="n">
        <v>0.525231112182473</v>
      </c>
      <c r="AJ74" s="3" t="b">
        <f aca="false">TRUE()</f>
        <v>1</v>
      </c>
      <c r="AK74" s="3" t="n">
        <v>-0.723758053072517</v>
      </c>
      <c r="AL74" s="3" t="b">
        <f aca="false">TRUE()</f>
        <v>1</v>
      </c>
      <c r="AM74" s="3" t="n">
        <v>-0.045432719502017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4</v>
      </c>
      <c r="E75" s="2" t="n">
        <v>0</v>
      </c>
      <c r="F75" s="2" t="n">
        <v>17.1027289690524</v>
      </c>
      <c r="G75" s="2" t="n">
        <v>0.907529722589168</v>
      </c>
      <c r="H75" s="2" t="n">
        <v>0.980329321482401</v>
      </c>
      <c r="I75" s="2" t="n">
        <v>0.182156511293848</v>
      </c>
      <c r="J75" s="2" t="n">
        <v>0.425335583901011</v>
      </c>
      <c r="K75" s="2" t="n">
        <v>3.96818995866038</v>
      </c>
      <c r="L75" s="2" t="n">
        <v>0.826</v>
      </c>
      <c r="M75" s="2" t="n">
        <v>0.113</v>
      </c>
      <c r="N75" s="2" t="n">
        <v>8.788</v>
      </c>
      <c r="O75" s="2" t="s">
        <v>41</v>
      </c>
      <c r="P75" s="2" t="n">
        <v>38.2</v>
      </c>
      <c r="Q75" s="2" t="n">
        <v>16.5</v>
      </c>
      <c r="R75" s="2" t="n">
        <v>1.951</v>
      </c>
      <c r="S75" s="2" t="n">
        <v>0.366724848443335</v>
      </c>
      <c r="T75" s="2" t="n">
        <v>0.30555628209779</v>
      </c>
      <c r="U75" s="2" t="n">
        <v>-0.297344834843257</v>
      </c>
      <c r="V75" s="2" t="n">
        <v>0.0795090385599975</v>
      </c>
      <c r="W75" s="2" t="n">
        <v>0.0178858405581134</v>
      </c>
      <c r="X75" s="2" t="n">
        <v>0.0939113201947835</v>
      </c>
      <c r="Y75" s="2" t="n">
        <v>0.163463287259731</v>
      </c>
      <c r="Z75" s="2" t="n">
        <v>0.118901288985308</v>
      </c>
      <c r="AA75" s="2" t="n">
        <v>0.136992635195976</v>
      </c>
      <c r="AB75" s="2" t="n">
        <v>0.0959644325428118</v>
      </c>
      <c r="AC75" s="2" t="n">
        <v>0.137471736340274</v>
      </c>
      <c r="AD75" s="2" t="n">
        <v>0.124305456637293</v>
      </c>
      <c r="AE75" s="2" t="n">
        <v>0.0548633502260376</v>
      </c>
      <c r="AF75" s="2" t="n">
        <v>0.0741264926177857</v>
      </c>
      <c r="AG75" s="2" t="n">
        <v>-1.17608697015512</v>
      </c>
      <c r="AH75" s="3" t="b">
        <f aca="false">TRUE()</f>
        <v>1</v>
      </c>
      <c r="AI75" s="3" t="n">
        <v>2.23390375436025</v>
      </c>
      <c r="AJ75" s="3" t="b">
        <f aca="false">TRUE()</f>
        <v>1</v>
      </c>
      <c r="AK75" s="3" t="n">
        <v>0.588656549832315</v>
      </c>
      <c r="AL75" s="3" t="b">
        <f aca="false">TRUE()</f>
        <v>1</v>
      </c>
      <c r="AM75" s="3" t="n">
        <v>0.46693111075297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5</v>
      </c>
      <c r="E76" s="2" t="n">
        <v>1</v>
      </c>
      <c r="F76" s="2" t="n">
        <v>21.3706222693432</v>
      </c>
      <c r="G76" s="2" t="n">
        <v>0.736424649176327</v>
      </c>
      <c r="H76" s="2" t="n">
        <v>0.994764244588402</v>
      </c>
      <c r="I76" s="2" t="n">
        <v>0.0800083366563589</v>
      </c>
      <c r="J76" s="2" t="n">
        <v>0.216022239516847</v>
      </c>
      <c r="K76" s="2" t="n">
        <v>7.83508508076463</v>
      </c>
      <c r="L76" s="2" t="n">
        <v>0.703</v>
      </c>
      <c r="M76" s="2" t="n">
        <v>0.083</v>
      </c>
      <c r="N76" s="2" t="n">
        <v>16.345</v>
      </c>
      <c r="O76" s="2" t="s">
        <v>41</v>
      </c>
      <c r="P76" s="2" t="n">
        <v>37.4</v>
      </c>
      <c r="Q76" s="2" t="n">
        <v>15.9</v>
      </c>
      <c r="R76" s="2" t="n">
        <v>1.906</v>
      </c>
      <c r="S76" s="2" t="n">
        <v>-1</v>
      </c>
      <c r="T76" s="2" t="n">
        <v>0.317844306147298</v>
      </c>
      <c r="U76" s="2" t="n">
        <v>-0.334619909052436</v>
      </c>
      <c r="V76" s="2" t="n">
        <v>0.00608052934162606</v>
      </c>
      <c r="W76" s="2" t="n">
        <v>0.00952051906504658</v>
      </c>
      <c r="X76" s="2" t="n">
        <v>0.121624122346562</v>
      </c>
      <c r="Y76" s="2" t="n">
        <v>0.128653726897251</v>
      </c>
      <c r="Z76" s="2" t="n">
        <v>0.117833048316554</v>
      </c>
      <c r="AA76" s="2" t="n">
        <v>0.121213870758248</v>
      </c>
      <c r="AB76" s="2" t="n">
        <v>0.105032153069433</v>
      </c>
      <c r="AC76" s="2" t="n">
        <v>0.138789815502789</v>
      </c>
      <c r="AD76" s="2" t="n">
        <v>0.122519141515761</v>
      </c>
      <c r="AE76" s="2" t="n">
        <v>0.105070433752229</v>
      </c>
      <c r="AF76" s="2" t="n">
        <v>0.039263687841173</v>
      </c>
      <c r="AG76" s="2" t="n">
        <v>0.971361769710155</v>
      </c>
      <c r="AH76" s="3" t="b">
        <f aca="false">TRUE()</f>
        <v>1</v>
      </c>
      <c r="AI76" s="3" t="n">
        <v>0.132236404481584</v>
      </c>
      <c r="AJ76" s="3" t="b">
        <f aca="false">TRUE()</f>
        <v>1</v>
      </c>
      <c r="AK76" s="3" t="n">
        <v>-0.569356335083713</v>
      </c>
      <c r="AL76" s="3" t="b">
        <f aca="false">TRUE()</f>
        <v>1</v>
      </c>
      <c r="AM76" s="3" t="n">
        <v>0.25119897169824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5</v>
      </c>
      <c r="E77" s="2" t="n">
        <v>2</v>
      </c>
      <c r="F77" s="2" t="n">
        <v>18.9246444160512</v>
      </c>
      <c r="G77" s="2" t="n">
        <v>0.714964370546318</v>
      </c>
      <c r="H77" s="2" t="n">
        <v>0.965589824460495</v>
      </c>
      <c r="I77" s="2" t="n">
        <v>0.181117723518565</v>
      </c>
      <c r="J77" s="2" t="n">
        <v>0.387961919113699</v>
      </c>
      <c r="K77" s="2" t="n">
        <v>3.91626037746953</v>
      </c>
      <c r="L77" s="2" t="n">
        <v>0.722</v>
      </c>
      <c r="M77" s="2" t="n">
        <v>0.091</v>
      </c>
      <c r="N77" s="2" t="n">
        <v>8.706</v>
      </c>
      <c r="O77" s="2" t="s">
        <v>41</v>
      </c>
      <c r="P77" s="2" t="n">
        <v>38.4</v>
      </c>
      <c r="Q77" s="2" t="n">
        <v>15.5</v>
      </c>
      <c r="R77" s="2" t="n">
        <v>1.957</v>
      </c>
      <c r="S77" s="2" t="n">
        <v>0.693526522730369</v>
      </c>
      <c r="T77" s="2" t="n">
        <v>0.331865541717152</v>
      </c>
      <c r="U77" s="2" t="n">
        <v>-0.152651668737289</v>
      </c>
      <c r="V77" s="2" t="n">
        <v>0.0442974436995548</v>
      </c>
      <c r="W77" s="2" t="n">
        <v>0.00947739977096984</v>
      </c>
      <c r="X77" s="2" t="n">
        <v>0.101461091326812</v>
      </c>
      <c r="Y77" s="2" t="n">
        <v>0.135262216366738</v>
      </c>
      <c r="Z77" s="2" t="n">
        <v>0.107076206058594</v>
      </c>
      <c r="AA77" s="2" t="n">
        <v>0.135968084926735</v>
      </c>
      <c r="AB77" s="2" t="n">
        <v>0.102010116801704</v>
      </c>
      <c r="AC77" s="2" t="n">
        <v>0.123815039482503</v>
      </c>
      <c r="AD77" s="2" t="n">
        <v>0.097430932319167</v>
      </c>
      <c r="AE77" s="2" t="n">
        <v>0.108926147950986</v>
      </c>
      <c r="AF77" s="2" t="n">
        <v>0.0880501647667611</v>
      </c>
      <c r="AG77" s="2" t="n">
        <v>-1.2049256405014</v>
      </c>
      <c r="AH77" s="3" t="b">
        <f aca="false">TRUE()</f>
        <v>1</v>
      </c>
      <c r="AI77" s="3" t="n">
        <v>0.456884206495362</v>
      </c>
      <c r="AJ77" s="3" t="b">
        <f aca="false">TRUE()</f>
        <v>1</v>
      </c>
      <c r="AK77" s="3" t="n">
        <v>-0.260552899106106</v>
      </c>
      <c r="AL77" s="3" t="b">
        <f aca="false">TRUE()</f>
        <v>1</v>
      </c>
      <c r="AM77" s="3" t="n">
        <v>0.52086414551666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9</v>
      </c>
      <c r="E78" s="2" t="n">
        <v>0</v>
      </c>
      <c r="F78" s="2" t="n">
        <v>18.9246444160512</v>
      </c>
      <c r="G78" s="2" t="n">
        <v>0.803854875283447</v>
      </c>
      <c r="H78" s="2" t="n">
        <v>0.976119534361761</v>
      </c>
      <c r="I78" s="2" t="n">
        <v>0.16068473428573</v>
      </c>
      <c r="J78" s="2" t="n">
        <v>0.403102025977852</v>
      </c>
      <c r="K78" s="2" t="n">
        <v>4.21392850677771</v>
      </c>
      <c r="L78" s="2" t="n">
        <v>0.769</v>
      </c>
      <c r="M78" s="2" t="n">
        <v>0.109</v>
      </c>
      <c r="N78" s="2" t="n">
        <v>9.244</v>
      </c>
      <c r="O78" s="2" t="s">
        <v>41</v>
      </c>
      <c r="P78" s="2" t="n">
        <v>35.9</v>
      </c>
      <c r="Q78" s="2" t="n">
        <v>15.7</v>
      </c>
      <c r="R78" s="2" t="n">
        <v>1.831</v>
      </c>
      <c r="S78" s="2" t="n">
        <v>-1</v>
      </c>
      <c r="T78" s="2" t="n">
        <v>0.324924139320038</v>
      </c>
      <c r="U78" s="2" t="n">
        <v>-0.0950110094603853</v>
      </c>
      <c r="V78" s="2" t="n">
        <v>0.0159914635677266</v>
      </c>
      <c r="W78" s="2" t="n">
        <v>0.0134463263850532</v>
      </c>
      <c r="X78" s="2" t="n">
        <v>0.1190500196887</v>
      </c>
      <c r="Y78" s="2" t="n">
        <v>0.0936851684650405</v>
      </c>
      <c r="Z78" s="2" t="n">
        <v>0.101925610315765</v>
      </c>
      <c r="AA78" s="2" t="n">
        <v>0.138405525383303</v>
      </c>
      <c r="AB78" s="2" t="n">
        <v>0.131397738856023</v>
      </c>
      <c r="AC78" s="2" t="n">
        <v>0.12730878334934</v>
      </c>
      <c r="AD78" s="2" t="n">
        <v>0.0644255226620234</v>
      </c>
      <c r="AE78" s="2" t="n">
        <v>0.123536438394356</v>
      </c>
      <c r="AF78" s="2" t="n">
        <v>0.100265192885449</v>
      </c>
      <c r="AG78" s="2" t="n">
        <v>-1.03961806711342</v>
      </c>
      <c r="AH78" s="3" t="b">
        <f aca="false">TRUE()</f>
        <v>1</v>
      </c>
      <c r="AI78" s="3" t="n">
        <v>1.25996034831892</v>
      </c>
      <c r="AJ78" s="3" t="b">
        <f aca="false">TRUE()</f>
        <v>1</v>
      </c>
      <c r="AK78" s="3" t="n">
        <v>0.434254831843511</v>
      </c>
      <c r="AL78" s="3" t="b">
        <f aca="false">TRUE()</f>
        <v>1</v>
      </c>
      <c r="AM78" s="3" t="n">
        <v>-0.15329878902938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1</v>
      </c>
      <c r="E79" s="2" t="n">
        <v>0</v>
      </c>
      <c r="F79" s="2" t="n">
        <v>15.2551187030578</v>
      </c>
      <c r="G79" s="2" t="n">
        <v>0.800684345594525</v>
      </c>
      <c r="H79" s="2" t="n">
        <v>0.990314707952009</v>
      </c>
      <c r="I79" s="2" t="n">
        <v>0.14103576495528</v>
      </c>
      <c r="J79" s="2" t="n">
        <v>0.306914795420001</v>
      </c>
      <c r="K79" s="2" t="n">
        <v>5.6991544846385</v>
      </c>
      <c r="L79" s="2" t="n">
        <v>0.721</v>
      </c>
      <c r="M79" s="2" t="n">
        <v>0.08</v>
      </c>
      <c r="N79" s="2" t="n">
        <v>12.194</v>
      </c>
      <c r="O79" s="2" t="s">
        <v>41</v>
      </c>
      <c r="P79" s="2" t="n">
        <v>36.3</v>
      </c>
      <c r="Q79" s="2" t="n">
        <v>15.4</v>
      </c>
      <c r="R79" s="2" t="n">
        <v>1.852</v>
      </c>
      <c r="S79" s="2" t="n">
        <v>0.47268491770794</v>
      </c>
      <c r="T79" s="2" t="n">
        <v>0.269581301996145</v>
      </c>
      <c r="U79" s="2" t="n">
        <v>-0.313043517835643</v>
      </c>
      <c r="V79" s="2" t="n">
        <v>0.0928153885608622</v>
      </c>
      <c r="W79" s="2" t="n">
        <v>0.035834012470081</v>
      </c>
      <c r="X79" s="2" t="n">
        <v>0.0760201773870906</v>
      </c>
      <c r="Y79" s="2" t="n">
        <v>0.165920359722735</v>
      </c>
      <c r="Z79" s="2" t="n">
        <v>0.0896937735266701</v>
      </c>
      <c r="AA79" s="2" t="n">
        <v>0.133333160857866</v>
      </c>
      <c r="AB79" s="2" t="n">
        <v>0.154042461412803</v>
      </c>
      <c r="AC79" s="2" t="n">
        <v>0.0982472960693437</v>
      </c>
      <c r="AD79" s="2" t="n">
        <v>0.0986061470789882</v>
      </c>
      <c r="AE79" s="2" t="n">
        <v>0.132250032476022</v>
      </c>
      <c r="AF79" s="2" t="n">
        <v>0.0518865914684819</v>
      </c>
      <c r="AG79" s="2" t="n">
        <v>-0.214809906079888</v>
      </c>
      <c r="AH79" s="3" t="b">
        <f aca="false">TRUE()</f>
        <v>1</v>
      </c>
      <c r="AI79" s="3" t="n">
        <v>0.439797480073584</v>
      </c>
      <c r="AJ79" s="3" t="b">
        <f aca="false">TRUE()</f>
        <v>1</v>
      </c>
      <c r="AK79" s="3" t="n">
        <v>-0.685157623575316</v>
      </c>
      <c r="AL79" s="3" t="b">
        <f aca="false">TRUE()</f>
        <v>1</v>
      </c>
      <c r="AM79" s="3" t="n">
        <v>-0.045432719502017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3</v>
      </c>
      <c r="E80" s="2" t="n">
        <v>0</v>
      </c>
      <c r="F80" s="2" t="n">
        <v>36.869897645844</v>
      </c>
      <c r="G80" s="2" t="n">
        <v>0.727655099894848</v>
      </c>
      <c r="H80" s="2" t="n">
        <v>0.987515436983117</v>
      </c>
      <c r="I80" s="2" t="n">
        <v>0.110995435242723</v>
      </c>
      <c r="J80" s="2" t="n">
        <v>0.310327866064725</v>
      </c>
      <c r="K80" s="2" t="n">
        <v>4.81717748619184</v>
      </c>
      <c r="L80" s="2" t="n">
        <v>0.674</v>
      </c>
      <c r="M80" s="2" t="n">
        <v>0.089</v>
      </c>
      <c r="N80" s="2" t="n">
        <v>10.373</v>
      </c>
      <c r="O80" s="2" t="s">
        <v>41</v>
      </c>
      <c r="P80" s="2" t="n">
        <v>32.8</v>
      </c>
      <c r="Q80" s="2" t="n">
        <v>16.2</v>
      </c>
      <c r="R80" s="2" t="n">
        <v>1.675</v>
      </c>
      <c r="S80" s="2" t="n">
        <v>0.309231809259675</v>
      </c>
      <c r="T80" s="2" t="n">
        <v>0.412515270854789</v>
      </c>
      <c r="U80" s="2" t="n">
        <v>-0.0164046488918346</v>
      </c>
      <c r="V80" s="2" t="n">
        <v>0.12213123680916</v>
      </c>
      <c r="W80" s="2" t="n">
        <v>0.12213123680916</v>
      </c>
      <c r="X80" s="2" t="n">
        <v>0.0272862610641149</v>
      </c>
      <c r="Y80" s="2" t="n">
        <v>0.0891758896481061</v>
      </c>
      <c r="Z80" s="2" t="n">
        <v>0.146060202949103</v>
      </c>
      <c r="AA80" s="2" t="n">
        <v>0.189362434007628</v>
      </c>
      <c r="AB80" s="2" t="n">
        <v>0.151618304032923</v>
      </c>
      <c r="AC80" s="2" t="n">
        <v>0.077000388742319</v>
      </c>
      <c r="AD80" s="2" t="n">
        <v>0.128011650030064</v>
      </c>
      <c r="AE80" s="2" t="n">
        <v>0.123908683049242</v>
      </c>
      <c r="AF80" s="2" t="n">
        <v>0.067576186476501</v>
      </c>
      <c r="AG80" s="2" t="n">
        <v>-0.704608655230802</v>
      </c>
      <c r="AH80" s="3" t="b">
        <f aca="false">TRUE()</f>
        <v>1</v>
      </c>
      <c r="AI80" s="3" t="n">
        <v>-0.36327866174997</v>
      </c>
      <c r="AJ80" s="3" t="b">
        <f aca="false">TRUE()</f>
        <v>1</v>
      </c>
      <c r="AK80" s="3" t="n">
        <v>-0.337753758100508</v>
      </c>
      <c r="AL80" s="3" t="b">
        <f aca="false">TRUE()</f>
        <v>1</v>
      </c>
      <c r="AM80" s="3" t="n">
        <v>-0.98926082786648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5</v>
      </c>
      <c r="E81" s="2" t="n">
        <v>1</v>
      </c>
      <c r="F81" s="2" t="n">
        <v>21.3706222693432</v>
      </c>
      <c r="G81" s="2" t="n">
        <v>0.564853556485356</v>
      </c>
      <c r="H81" s="2" t="n">
        <v>0.992937343353798</v>
      </c>
      <c r="I81" s="2" t="n">
        <v>0.0519680881098234</v>
      </c>
      <c r="J81" s="2" t="n">
        <v>0.168751631118184</v>
      </c>
      <c r="K81" s="2" t="n">
        <v>8.98371258072748</v>
      </c>
      <c r="L81" s="2" t="n">
        <v>0.608</v>
      </c>
      <c r="M81" s="2" t="n">
        <v>0.108</v>
      </c>
      <c r="N81" s="2" t="n">
        <v>18.622</v>
      </c>
      <c r="O81" s="2" t="s">
        <v>41</v>
      </c>
      <c r="P81" s="2" t="n">
        <v>37.6</v>
      </c>
      <c r="Q81" s="2" t="n">
        <v>16</v>
      </c>
      <c r="R81" s="2" t="n">
        <v>1.92</v>
      </c>
      <c r="S81" s="2" t="n">
        <v>0.786411175818129</v>
      </c>
      <c r="T81" s="2" t="n">
        <v>0.450230628676745</v>
      </c>
      <c r="U81" s="2" t="n">
        <v>0.108696086755344</v>
      </c>
      <c r="V81" s="2" t="n">
        <v>0.0291818703346697</v>
      </c>
      <c r="W81" s="2" t="n">
        <v>0.0112440100803144</v>
      </c>
      <c r="X81" s="2" t="n">
        <v>0.0557238565091731</v>
      </c>
      <c r="Y81" s="2" t="n">
        <v>0.0988115252968068</v>
      </c>
      <c r="Z81" s="2" t="n">
        <v>0.159435200888793</v>
      </c>
      <c r="AA81" s="2" t="n">
        <v>0.123814221480144</v>
      </c>
      <c r="AB81" s="2" t="n">
        <v>0.151262429362035</v>
      </c>
      <c r="AC81" s="2" t="n">
        <v>0.126677379315522</v>
      </c>
      <c r="AD81" s="2" t="n">
        <v>0.12615582097555</v>
      </c>
      <c r="AE81" s="2" t="n">
        <v>0.128581761017574</v>
      </c>
      <c r="AF81" s="2" t="n">
        <v>0.0295378051544015</v>
      </c>
      <c r="AG81" s="2" t="n">
        <v>1.6092427050554</v>
      </c>
      <c r="AH81" s="3" t="b">
        <f aca="false">TRUE()</f>
        <v>1</v>
      </c>
      <c r="AI81" s="3" t="n">
        <v>-1.4910026055873</v>
      </c>
      <c r="AJ81" s="3" t="b">
        <f aca="false">TRUE()</f>
        <v>1</v>
      </c>
      <c r="AK81" s="3" t="n">
        <v>0.39565440234631</v>
      </c>
      <c r="AL81" s="3" t="b">
        <f aca="false">TRUE()</f>
        <v>1</v>
      </c>
      <c r="AM81" s="3" t="n">
        <v>0.30513200646192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5</v>
      </c>
      <c r="E82" s="2" t="n">
        <v>2</v>
      </c>
      <c r="F82" s="2" t="n">
        <v>24.2277453179541</v>
      </c>
      <c r="G82" s="2" t="n">
        <v>0.77851711026616</v>
      </c>
      <c r="H82" s="2" t="n">
        <v>0.994136970845119</v>
      </c>
      <c r="I82" s="2" t="n">
        <v>0.0926918388567199</v>
      </c>
      <c r="J82" s="2" t="n">
        <v>0.251811340707279</v>
      </c>
      <c r="K82" s="2" t="n">
        <v>5.80794705762293</v>
      </c>
      <c r="L82" s="2" t="n">
        <v>0.632</v>
      </c>
      <c r="M82" s="2" t="n">
        <v>0.07</v>
      </c>
      <c r="N82" s="2" t="n">
        <v>12.412</v>
      </c>
      <c r="O82" s="2" t="s">
        <v>41</v>
      </c>
      <c r="P82" s="2" t="n">
        <v>47.9</v>
      </c>
      <c r="Q82" s="2" t="n">
        <v>17.4</v>
      </c>
      <c r="R82" s="2" t="n">
        <v>2.443</v>
      </c>
      <c r="S82" s="2" t="n">
        <v>-1</v>
      </c>
      <c r="T82" s="2" t="n">
        <v>0.190664540288601</v>
      </c>
      <c r="U82" s="2" t="n">
        <v>-0.305856474948711</v>
      </c>
      <c r="V82" s="2" t="n">
        <v>0.0647520134006988</v>
      </c>
      <c r="W82" s="2" t="n">
        <v>0.0222678542168722</v>
      </c>
      <c r="X82" s="2" t="n">
        <v>0.0723102492584381</v>
      </c>
      <c r="Y82" s="2" t="n">
        <v>0.136156175278932</v>
      </c>
      <c r="Z82" s="2" t="n">
        <v>0.150038649731796</v>
      </c>
      <c r="AA82" s="2" t="n">
        <v>0.136536287912158</v>
      </c>
      <c r="AB82" s="2" t="n">
        <v>0.118229358891209</v>
      </c>
      <c r="AC82" s="2" t="n">
        <v>0.121643571486734</v>
      </c>
      <c r="AD82" s="2" t="n">
        <v>0.107557756258965</v>
      </c>
      <c r="AE82" s="2" t="n">
        <v>0.123276492120387</v>
      </c>
      <c r="AF82" s="2" t="n">
        <v>0.0342514590613796</v>
      </c>
      <c r="AG82" s="2" t="n">
        <v>-0.154392835953876</v>
      </c>
      <c r="AH82" s="3" t="b">
        <f aca="false">TRUE()</f>
        <v>1</v>
      </c>
      <c r="AI82" s="3" t="n">
        <v>-1.08092117146464</v>
      </c>
      <c r="AJ82" s="3" t="b">
        <f aca="false">TRUE()</f>
        <v>1</v>
      </c>
      <c r="AK82" s="3" t="n">
        <v>-1.07116191854733</v>
      </c>
      <c r="AL82" s="3" t="b">
        <f aca="false">TRUE()</f>
        <v>1</v>
      </c>
      <c r="AM82" s="3" t="n">
        <v>3.08268329679164</v>
      </c>
      <c r="AN82" s="3" t="b">
        <f aca="false">FALSE()</f>
        <v>0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6</v>
      </c>
      <c r="E83" s="2" t="n">
        <v>0</v>
      </c>
      <c r="F83" s="2" t="n">
        <v>26.565051177078</v>
      </c>
      <c r="G83" s="2" t="n">
        <v>0.708614864864865</v>
      </c>
      <c r="H83" s="2" t="n">
        <v>0.982444457663845</v>
      </c>
      <c r="I83" s="2" t="n">
        <v>0.153439812989486</v>
      </c>
      <c r="J83" s="2" t="n">
        <v>0.336550373886362</v>
      </c>
      <c r="K83" s="2" t="n">
        <v>5.09143273452095</v>
      </c>
      <c r="L83" s="2" t="n">
        <v>0.728</v>
      </c>
      <c r="M83" s="2" t="n">
        <v>0.092</v>
      </c>
      <c r="N83" s="2" t="n">
        <v>11.122</v>
      </c>
      <c r="O83" s="2" t="s">
        <v>41</v>
      </c>
      <c r="P83" s="2" t="n">
        <v>33.8</v>
      </c>
      <c r="Q83" s="2" t="n">
        <v>15.2</v>
      </c>
      <c r="R83" s="2" t="n">
        <v>1.722</v>
      </c>
      <c r="S83" s="2" t="n">
        <v>0.544839980648695</v>
      </c>
      <c r="T83" s="2" t="n">
        <v>0.324872248728615</v>
      </c>
      <c r="U83" s="2" t="n">
        <v>-0.311995389107989</v>
      </c>
      <c r="V83" s="2" t="n">
        <v>0.0325166792799488</v>
      </c>
      <c r="W83" s="2" t="n">
        <v>0.0325166792799488</v>
      </c>
      <c r="X83" s="2" t="n">
        <v>0.0338029835059402</v>
      </c>
      <c r="Y83" s="2" t="n">
        <v>0.104275649865252</v>
      </c>
      <c r="Z83" s="2" t="n">
        <v>0.131105496264153</v>
      </c>
      <c r="AA83" s="2" t="n">
        <v>0.1580721130927</v>
      </c>
      <c r="AB83" s="2" t="n">
        <v>0.128785105089542</v>
      </c>
      <c r="AC83" s="2" t="n">
        <v>0.157042377065448</v>
      </c>
      <c r="AD83" s="2" t="n">
        <v>0.0923119971859113</v>
      </c>
      <c r="AE83" s="2" t="n">
        <v>0.122212280363286</v>
      </c>
      <c r="AF83" s="2" t="n">
        <v>0.0723919975677674</v>
      </c>
      <c r="AG83" s="2" t="n">
        <v>-0.552303234776242</v>
      </c>
      <c r="AH83" s="3" t="b">
        <f aca="false">TRUE()</f>
        <v>1</v>
      </c>
      <c r="AI83" s="3" t="n">
        <v>0.559404565026029</v>
      </c>
      <c r="AJ83" s="3" t="b">
        <f aca="false">TRUE()</f>
        <v>1</v>
      </c>
      <c r="AK83" s="3" t="n">
        <v>-0.221952469608905</v>
      </c>
      <c r="AL83" s="3" t="b">
        <f aca="false">TRUE()</f>
        <v>1</v>
      </c>
      <c r="AM83" s="3" t="n">
        <v>-0.71959565404806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7</v>
      </c>
      <c r="E84" s="2" t="n">
        <v>0</v>
      </c>
      <c r="F84" s="2" t="n">
        <v>18.434948822922</v>
      </c>
      <c r="G84" s="2" t="n">
        <v>0.801873198847262</v>
      </c>
      <c r="H84" s="2" t="n">
        <v>0.993412256770952</v>
      </c>
      <c r="I84" s="2" t="n">
        <v>0.0855642804788212</v>
      </c>
      <c r="J84" s="2" t="n">
        <v>0.246780145387831</v>
      </c>
      <c r="K84" s="2" t="n">
        <v>6.97576631310121</v>
      </c>
      <c r="L84" s="2" t="n">
        <v>0.709</v>
      </c>
      <c r="M84" s="2" t="n">
        <v>0.101</v>
      </c>
      <c r="N84" s="2" t="n">
        <v>14.675</v>
      </c>
      <c r="O84" s="2" t="s">
        <v>41</v>
      </c>
      <c r="P84" s="2" t="n">
        <v>36.9</v>
      </c>
      <c r="Q84" s="2" t="n">
        <v>15.5</v>
      </c>
      <c r="R84" s="2" t="n">
        <v>1.883</v>
      </c>
      <c r="S84" s="2" t="n">
        <v>0.408483994691485</v>
      </c>
      <c r="T84" s="2" t="n">
        <v>0.277300838606812</v>
      </c>
      <c r="U84" s="2" t="n">
        <v>-0.209453084358933</v>
      </c>
      <c r="V84" s="2" t="n">
        <v>0.0170629309528206</v>
      </c>
      <c r="W84" s="2" t="n">
        <v>0.0368596390068245</v>
      </c>
      <c r="X84" s="2" t="n">
        <v>0.0342697300120072</v>
      </c>
      <c r="Y84" s="2" t="n">
        <v>0.101853416706312</v>
      </c>
      <c r="Z84" s="2" t="n">
        <v>0.122148124084351</v>
      </c>
      <c r="AA84" s="2" t="n">
        <v>0.147200756628844</v>
      </c>
      <c r="AB84" s="2" t="n">
        <v>0.137258314979239</v>
      </c>
      <c r="AC84" s="2" t="n">
        <v>0.121128561009094</v>
      </c>
      <c r="AD84" s="2" t="n">
        <v>0.118986847707044</v>
      </c>
      <c r="AE84" s="2" t="n">
        <v>0.123970466604313</v>
      </c>
      <c r="AF84" s="2" t="n">
        <v>0.093183782268797</v>
      </c>
      <c r="AG84" s="2" t="n">
        <v>0.494146084647249</v>
      </c>
      <c r="AH84" s="3" t="b">
        <f aca="false">TRUE()</f>
        <v>1</v>
      </c>
      <c r="AI84" s="3" t="n">
        <v>0.234756763012251</v>
      </c>
      <c r="AJ84" s="3" t="b">
        <f aca="false">TRUE()</f>
        <v>1</v>
      </c>
      <c r="AK84" s="3" t="n">
        <v>0.125451395865904</v>
      </c>
      <c r="AL84" s="3" t="b">
        <f aca="false">TRUE()</f>
        <v>1</v>
      </c>
      <c r="AM84" s="3" t="n">
        <v>0.11636638478903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1</v>
      </c>
      <c r="E85" s="2" t="n">
        <v>1</v>
      </c>
      <c r="F85" s="2" t="n">
        <v>33.6900675259798</v>
      </c>
      <c r="G85" s="2" t="n">
        <v>0.790678659035159</v>
      </c>
      <c r="H85" s="2" t="n">
        <v>0.990077749199102</v>
      </c>
      <c r="I85" s="2" t="n">
        <v>0.118752183618721</v>
      </c>
      <c r="J85" s="2" t="n">
        <v>0.300366873888761</v>
      </c>
      <c r="K85" s="2" t="n">
        <v>5.78695359631194</v>
      </c>
      <c r="L85" s="2" t="n">
        <v>0.74</v>
      </c>
      <c r="M85" s="2" t="n">
        <v>0.15</v>
      </c>
      <c r="N85" s="2" t="n">
        <v>12.461</v>
      </c>
      <c r="O85" s="2" t="s">
        <v>41</v>
      </c>
      <c r="P85" s="2" t="n">
        <v>29.8</v>
      </c>
      <c r="Q85" s="2" t="n">
        <v>15.5</v>
      </c>
      <c r="R85" s="2" t="n">
        <v>1.522</v>
      </c>
      <c r="S85" s="2" t="n">
        <v>-1</v>
      </c>
      <c r="T85" s="2" t="n">
        <v>0.681486662514187</v>
      </c>
      <c r="U85" s="2" t="n">
        <v>0.466682833402187</v>
      </c>
      <c r="V85" s="2" t="n">
        <v>0.142638492816254</v>
      </c>
      <c r="W85" s="2" t="n">
        <v>0.0173345679209438</v>
      </c>
      <c r="X85" s="2" t="n">
        <v>0.0447961295241279</v>
      </c>
      <c r="Y85" s="2" t="n">
        <v>0.147181450681426</v>
      </c>
      <c r="Z85" s="2" t="n">
        <v>0.114537436843688</v>
      </c>
      <c r="AA85" s="2" t="n">
        <v>0.171405598220525</v>
      </c>
      <c r="AB85" s="2" t="n">
        <v>0.211737253100105</v>
      </c>
      <c r="AC85" s="2" t="n">
        <v>0.110796127493476</v>
      </c>
      <c r="AD85" s="2" t="n">
        <v>0.116545444371642</v>
      </c>
      <c r="AE85" s="2" t="n">
        <v>0.0601401226889313</v>
      </c>
      <c r="AF85" s="2" t="n">
        <v>0.0228604370760799</v>
      </c>
      <c r="AG85" s="2" t="n">
        <v>-0.166051383862241</v>
      </c>
      <c r="AH85" s="3" t="b">
        <f aca="false">TRUE()</f>
        <v>1</v>
      </c>
      <c r="AI85" s="3" t="n">
        <v>0.764445282087363</v>
      </c>
      <c r="AJ85" s="3" t="b">
        <f aca="false">TRUE()</f>
        <v>1</v>
      </c>
      <c r="AK85" s="3" t="n">
        <v>2.01687244122875</v>
      </c>
      <c r="AL85" s="3" t="b">
        <f aca="false">FALSE()</f>
        <v>0</v>
      </c>
      <c r="AM85" s="3" t="n">
        <v>-1.79825634932174</v>
      </c>
      <c r="AN85" s="3" t="b">
        <f aca="false">TRUE()</f>
        <v>1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3</v>
      </c>
      <c r="E86" s="2" t="n">
        <v>0</v>
      </c>
      <c r="F86" s="2" t="n">
        <v>26.565051177078</v>
      </c>
      <c r="G86" s="2" t="n">
        <v>0.787622149837134</v>
      </c>
      <c r="H86" s="2" t="n">
        <v>0.993687800669637</v>
      </c>
      <c r="I86" s="2" t="n">
        <v>0.106529177133897</v>
      </c>
      <c r="J86" s="2" t="n">
        <v>0.250953788755339</v>
      </c>
      <c r="K86" s="2" t="n">
        <v>7.23844316300286</v>
      </c>
      <c r="L86" s="2" t="n">
        <v>0.757</v>
      </c>
      <c r="M86" s="2" t="n">
        <v>0.08</v>
      </c>
      <c r="N86" s="2" t="n">
        <v>15.261</v>
      </c>
      <c r="O86" s="2" t="s">
        <v>41</v>
      </c>
      <c r="P86" s="2" t="n">
        <v>35</v>
      </c>
      <c r="Q86" s="2" t="n">
        <v>15.4</v>
      </c>
      <c r="R86" s="2" t="n">
        <v>1.785</v>
      </c>
      <c r="S86" s="2" t="n">
        <v>0.162590238853772</v>
      </c>
      <c r="T86" s="2" t="n">
        <v>0.376066338097761</v>
      </c>
      <c r="U86" s="2" t="n">
        <v>-0.365208910057797</v>
      </c>
      <c r="V86" s="2" t="n">
        <v>0.00398808610391954</v>
      </c>
      <c r="W86" s="2" t="n">
        <v>0.00398808610391954</v>
      </c>
      <c r="X86" s="2" t="n">
        <v>0.031825740317167</v>
      </c>
      <c r="Y86" s="2" t="n">
        <v>0.135134816206333</v>
      </c>
      <c r="Z86" s="2" t="n">
        <v>0.143025479826646</v>
      </c>
      <c r="AA86" s="2" t="n">
        <v>0.107527066793644</v>
      </c>
      <c r="AB86" s="2" t="n">
        <v>0.13687712840228</v>
      </c>
      <c r="AC86" s="2" t="n">
        <v>0.103954272587652</v>
      </c>
      <c r="AD86" s="2" t="n">
        <v>0.127030006052665</v>
      </c>
      <c r="AE86" s="2" t="n">
        <v>0.139459220576157</v>
      </c>
      <c r="AF86" s="2" t="n">
        <v>0.0751662692374564</v>
      </c>
      <c r="AG86" s="2" t="n">
        <v>0.640021535752348</v>
      </c>
      <c r="AH86" s="3" t="b">
        <f aca="false">TRUE()</f>
        <v>1</v>
      </c>
      <c r="AI86" s="3" t="n">
        <v>1.05491963125759</v>
      </c>
      <c r="AJ86" s="3" t="b">
        <f aca="false">TRUE()</f>
        <v>1</v>
      </c>
      <c r="AK86" s="3" t="n">
        <v>-0.685157623575316</v>
      </c>
      <c r="AL86" s="3" t="b">
        <f aca="false">TRUE()</f>
        <v>1</v>
      </c>
      <c r="AM86" s="3" t="n">
        <v>-0.39599744546596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4</v>
      </c>
      <c r="E87" s="2" t="n">
        <v>0</v>
      </c>
      <c r="F87" s="2" t="n">
        <v>24.2277453179541</v>
      </c>
      <c r="G87" s="2" t="n">
        <v>0.836693548387097</v>
      </c>
      <c r="H87" s="2" t="n">
        <v>0.993754327637798</v>
      </c>
      <c r="I87" s="2" t="n">
        <v>0.100062064966247</v>
      </c>
      <c r="J87" s="2" t="n">
        <v>0.261297096038051</v>
      </c>
      <c r="K87" s="2" t="n">
        <v>7.07810891276722</v>
      </c>
      <c r="L87" s="2" t="n">
        <v>0.779</v>
      </c>
      <c r="M87" s="2" t="n">
        <v>0.11</v>
      </c>
      <c r="N87" s="2" t="n">
        <v>15.002</v>
      </c>
      <c r="O87" s="2" t="s">
        <v>41</v>
      </c>
      <c r="P87" s="2" t="n">
        <v>36.8</v>
      </c>
      <c r="Q87" s="2" t="n">
        <v>15.5</v>
      </c>
      <c r="R87" s="2" t="n">
        <v>1.875</v>
      </c>
      <c r="S87" s="2" t="n">
        <v>0.536436847266421</v>
      </c>
      <c r="T87" s="2" t="n">
        <v>0.325975666850062</v>
      </c>
      <c r="U87" s="2" t="n">
        <v>-0.293594293537636</v>
      </c>
      <c r="V87" s="2" t="n">
        <v>0.0743996891625953</v>
      </c>
      <c r="W87" s="2" t="n">
        <v>0.0369566681832269</v>
      </c>
      <c r="X87" s="2" t="n">
        <v>0.0926457822110016</v>
      </c>
      <c r="Y87" s="2" t="n">
        <v>0.144431735001564</v>
      </c>
      <c r="Z87" s="2" t="n">
        <v>0.125735977639414</v>
      </c>
      <c r="AA87" s="2" t="n">
        <v>0.121292974413791</v>
      </c>
      <c r="AB87" s="2" t="n">
        <v>0.0955450531951254</v>
      </c>
      <c r="AC87" s="2" t="n">
        <v>0.110900289513817</v>
      </c>
      <c r="AD87" s="2" t="n">
        <v>0.103755777050719</v>
      </c>
      <c r="AE87" s="2" t="n">
        <v>0.137294269401541</v>
      </c>
      <c r="AF87" s="2" t="n">
        <v>0.0683981415730279</v>
      </c>
      <c r="AG87" s="2" t="n">
        <v>0.550981214576428</v>
      </c>
      <c r="AH87" s="3" t="b">
        <f aca="false">TRUE()</f>
        <v>1</v>
      </c>
      <c r="AI87" s="3" t="n">
        <v>1.4308276125367</v>
      </c>
      <c r="AJ87" s="3" t="b">
        <f aca="false">TRUE()</f>
        <v>1</v>
      </c>
      <c r="AK87" s="3" t="n">
        <v>0.472855261340712</v>
      </c>
      <c r="AL87" s="3" t="b">
        <f aca="false">TRUE()</f>
        <v>1</v>
      </c>
      <c r="AM87" s="3" t="n">
        <v>0.089399867407191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6</v>
      </c>
      <c r="E88" s="2" t="n">
        <v>2</v>
      </c>
      <c r="F88" s="2" t="n">
        <v>37.8749836510982</v>
      </c>
      <c r="G88" s="2" t="n">
        <v>0.598639455782313</v>
      </c>
      <c r="H88" s="2" t="n">
        <v>0.960793636270947</v>
      </c>
      <c r="I88" s="2" t="n">
        <v>0.129638935463944</v>
      </c>
      <c r="J88" s="2" t="n">
        <v>0.303204925083553</v>
      </c>
      <c r="K88" s="2" t="n">
        <v>4.5481374188001</v>
      </c>
      <c r="L88" s="2" t="n">
        <v>0.605</v>
      </c>
      <c r="M88" s="2" t="n">
        <v>0.096</v>
      </c>
      <c r="N88" s="2" t="n">
        <v>9.92</v>
      </c>
      <c r="O88" s="2" t="s">
        <v>41</v>
      </c>
      <c r="P88" s="2" t="n">
        <v>31.4</v>
      </c>
      <c r="Q88" s="2" t="n">
        <v>15.1</v>
      </c>
      <c r="R88" s="2" t="n">
        <v>1.601</v>
      </c>
      <c r="S88" s="2" t="n">
        <v>0.738298215421508</v>
      </c>
      <c r="T88" s="2" t="n">
        <v>0.490071400498201</v>
      </c>
      <c r="U88" s="2" t="n">
        <v>-0.0743855739701802</v>
      </c>
      <c r="V88" s="2" t="n">
        <v>0.0512340317665698</v>
      </c>
      <c r="W88" s="2" t="n">
        <v>0.0221226541660753</v>
      </c>
      <c r="X88" s="2" t="n">
        <v>0.140215297288544</v>
      </c>
      <c r="Y88" s="2" t="n">
        <v>0.108049493196734</v>
      </c>
      <c r="Z88" s="2" t="n">
        <v>0.116989142803914</v>
      </c>
      <c r="AA88" s="2" t="n">
        <v>0.118054073979935</v>
      </c>
      <c r="AB88" s="2" t="n">
        <v>0.115185123276429</v>
      </c>
      <c r="AC88" s="2" t="n">
        <v>0.107841059663834</v>
      </c>
      <c r="AD88" s="2" t="n">
        <v>0.131232065105294</v>
      </c>
      <c r="AE88" s="2" t="n">
        <v>0.0561098204112317</v>
      </c>
      <c r="AF88" s="2" t="n">
        <v>0.106323924274083</v>
      </c>
      <c r="AG88" s="2" t="n">
        <v>-0.854017867389434</v>
      </c>
      <c r="AH88" s="3" t="b">
        <f aca="false">TRUE()</f>
        <v>1</v>
      </c>
      <c r="AI88" s="3" t="n">
        <v>-1.54226278485264</v>
      </c>
      <c r="AJ88" s="3" t="b">
        <f aca="false">TRUE()</f>
        <v>1</v>
      </c>
      <c r="AK88" s="3" t="n">
        <v>-0.0675507516201012</v>
      </c>
      <c r="AL88" s="3" t="b">
        <f aca="false">TRUE()</f>
        <v>1</v>
      </c>
      <c r="AM88" s="3" t="n">
        <v>-1.3667920712122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6</v>
      </c>
      <c r="E89" s="2" t="n">
        <v>4</v>
      </c>
      <c r="F89" s="2" t="n">
        <v>33.6900675259798</v>
      </c>
      <c r="G89" s="2" t="n">
        <v>0.874439461883408</v>
      </c>
      <c r="H89" s="2" t="n">
        <v>0.983995658781205</v>
      </c>
      <c r="I89" s="2" t="n">
        <v>0.143184377868141</v>
      </c>
      <c r="J89" s="2" t="n">
        <v>0.377006183856335</v>
      </c>
      <c r="K89" s="2" t="n">
        <v>3.96716189362559</v>
      </c>
      <c r="L89" s="2" t="n">
        <v>0.682</v>
      </c>
      <c r="M89" s="2" t="n">
        <v>0.108</v>
      </c>
      <c r="N89" s="2" t="n">
        <v>8.641</v>
      </c>
      <c r="O89" s="2" t="s">
        <v>41</v>
      </c>
      <c r="P89" s="2" t="n">
        <v>27.8</v>
      </c>
      <c r="Q89" s="2" t="n">
        <v>13.8</v>
      </c>
      <c r="R89" s="2" t="n">
        <v>1.417</v>
      </c>
      <c r="S89" s="2" t="n">
        <v>0.247613394433125</v>
      </c>
      <c r="T89" s="2" t="n">
        <v>0.416517668757335</v>
      </c>
      <c r="U89" s="2" t="n">
        <v>-0.33799135000007</v>
      </c>
      <c r="V89" s="2" t="n">
        <v>0.00597722463337314</v>
      </c>
      <c r="W89" s="2" t="n">
        <v>0.0720028432429051</v>
      </c>
      <c r="X89" s="2" t="n">
        <v>0.032984501215382</v>
      </c>
      <c r="Y89" s="2" t="n">
        <v>0.100652002415578</v>
      </c>
      <c r="Z89" s="2" t="n">
        <v>0.134559563165627</v>
      </c>
      <c r="AA89" s="2" t="n">
        <v>0.119238066691248</v>
      </c>
      <c r="AB89" s="2" t="n">
        <v>0.113071795265386</v>
      </c>
      <c r="AC89" s="2" t="n">
        <v>0.0809270909658057</v>
      </c>
      <c r="AD89" s="2" t="n">
        <v>0.095997772596213</v>
      </c>
      <c r="AE89" s="2" t="n">
        <v>0.122806823892405</v>
      </c>
      <c r="AF89" s="2" t="n">
        <v>0.199762383792356</v>
      </c>
      <c r="AG89" s="2" t="n">
        <v>-1.17665789770649</v>
      </c>
      <c r="AH89" s="3" t="b">
        <f aca="false">TRUE()</f>
        <v>1</v>
      </c>
      <c r="AI89" s="3" t="n">
        <v>-0.226584850375748</v>
      </c>
      <c r="AJ89" s="3" t="b">
        <f aca="false">TRUE()</f>
        <v>1</v>
      </c>
      <c r="AK89" s="3" t="n">
        <v>0.39565440234631</v>
      </c>
      <c r="AL89" s="3" t="b">
        <f aca="false">TRUE()</f>
        <v>1</v>
      </c>
      <c r="AM89" s="3" t="n">
        <v>-2.3375866969585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6</v>
      </c>
      <c r="E90" s="2" t="n">
        <v>5</v>
      </c>
      <c r="F90" s="2" t="n">
        <v>16.504361381755</v>
      </c>
      <c r="G90" s="2" t="n">
        <v>0.740740740740741</v>
      </c>
      <c r="H90" s="2" t="n">
        <v>0.995552038503812</v>
      </c>
      <c r="I90" s="2" t="n">
        <v>0.104634737672872</v>
      </c>
      <c r="J90" s="2" t="n">
        <v>0.228068598430359</v>
      </c>
      <c r="K90" s="2" t="n">
        <v>6.17562495398884</v>
      </c>
      <c r="L90" s="2" t="n">
        <v>0.548</v>
      </c>
      <c r="M90" s="2" t="n">
        <v>0.088</v>
      </c>
      <c r="N90" s="2" t="n">
        <v>12.977</v>
      </c>
      <c r="O90" s="2" t="s">
        <v>41</v>
      </c>
      <c r="P90" s="2" t="n">
        <v>30.4</v>
      </c>
      <c r="Q90" s="2" t="n">
        <v>13.5</v>
      </c>
      <c r="R90" s="2" t="n">
        <v>1.549</v>
      </c>
      <c r="S90" s="2" t="n">
        <v>-1</v>
      </c>
      <c r="T90" s="2" t="n">
        <v>0.483337060819552</v>
      </c>
      <c r="U90" s="2" t="n">
        <v>-0.080974377672272</v>
      </c>
      <c r="V90" s="2" t="n">
        <v>0.0858054022184729</v>
      </c>
      <c r="W90" s="2" t="n">
        <v>0.04348339480621</v>
      </c>
      <c r="X90" s="2" t="n">
        <v>0.0983541001294889</v>
      </c>
      <c r="Y90" s="2" t="n">
        <v>0.146266283470587</v>
      </c>
      <c r="Z90" s="2" t="n">
        <v>0.151461683523225</v>
      </c>
      <c r="AA90" s="2" t="n">
        <v>0.111027685067473</v>
      </c>
      <c r="AB90" s="2" t="n">
        <v>0.0960688547860373</v>
      </c>
      <c r="AC90" s="2" t="n">
        <v>0.0948036204948548</v>
      </c>
      <c r="AD90" s="2" t="n">
        <v>0.127126306708622</v>
      </c>
      <c r="AE90" s="2" t="n">
        <v>0.135227227891803</v>
      </c>
      <c r="AF90" s="2" t="n">
        <v>0.0396642379279094</v>
      </c>
      <c r="AG90" s="2" t="n">
        <v>0.0497940918771636</v>
      </c>
      <c r="AH90" s="3" t="b">
        <f aca="false">TRUE()</f>
        <v>1</v>
      </c>
      <c r="AI90" s="3" t="n">
        <v>-2.51620619089397</v>
      </c>
      <c r="AJ90" s="3" t="b">
        <f aca="false">FALSE()</f>
        <v>0</v>
      </c>
      <c r="AK90" s="3" t="n">
        <v>-0.376354187597709</v>
      </c>
      <c r="AL90" s="3" t="b">
        <f aca="false">TRUE()</f>
        <v>1</v>
      </c>
      <c r="AM90" s="3" t="n">
        <v>-1.63645724503069</v>
      </c>
      <c r="AN90" s="3" t="b">
        <f aca="false">TRUE()</f>
        <v>1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7</v>
      </c>
      <c r="E91" s="2" t="n">
        <v>1</v>
      </c>
      <c r="F91" s="2" t="n">
        <v>24.2277453179541</v>
      </c>
      <c r="G91" s="2" t="n">
        <v>0.70429252782194</v>
      </c>
      <c r="H91" s="2" t="n">
        <v>0.988147096629723</v>
      </c>
      <c r="I91" s="2" t="n">
        <v>0.121982075760743</v>
      </c>
      <c r="J91" s="2" t="n">
        <v>0.293119470509403</v>
      </c>
      <c r="K91" s="2" t="n">
        <v>5.61730169427653</v>
      </c>
      <c r="L91" s="2" t="n">
        <v>0.699</v>
      </c>
      <c r="M91" s="2" t="n">
        <v>0.102</v>
      </c>
      <c r="N91" s="2" t="n">
        <v>12.109</v>
      </c>
      <c r="O91" s="2" t="s">
        <v>41</v>
      </c>
      <c r="P91" s="2" t="n">
        <v>34</v>
      </c>
      <c r="Q91" s="2" t="n">
        <v>14.5</v>
      </c>
      <c r="R91" s="2" t="n">
        <v>1.734</v>
      </c>
      <c r="S91" s="2" t="n">
        <v>0.421870835276539</v>
      </c>
      <c r="T91" s="2" t="n">
        <v>0.364144183760612</v>
      </c>
      <c r="U91" s="2" t="n">
        <v>-0.0891726109635189</v>
      </c>
      <c r="V91" s="2" t="n">
        <v>0.101954346962969</v>
      </c>
      <c r="W91" s="2" t="n">
        <v>0.0344033894162219</v>
      </c>
      <c r="X91" s="2" t="n">
        <v>0.0957980972516784</v>
      </c>
      <c r="Y91" s="2" t="n">
        <v>0.148598586853837</v>
      </c>
      <c r="Z91" s="2" t="n">
        <v>0.136846698791371</v>
      </c>
      <c r="AA91" s="2" t="n">
        <v>0.115195364863059</v>
      </c>
      <c r="AB91" s="2" t="n">
        <v>0.131883001983046</v>
      </c>
      <c r="AC91" s="2" t="n">
        <v>0.118526097795681</v>
      </c>
      <c r="AD91" s="2" t="n">
        <v>0.0822081374175914</v>
      </c>
      <c r="AE91" s="2" t="n">
        <v>0.0947698348459278</v>
      </c>
      <c r="AF91" s="2" t="n">
        <v>0.0761741801978091</v>
      </c>
      <c r="AG91" s="2" t="n">
        <v>-0.260266187144379</v>
      </c>
      <c r="AH91" s="3" t="b">
        <f aca="false">TRUE()</f>
        <v>1</v>
      </c>
      <c r="AI91" s="3" t="n">
        <v>0.0638894987944729</v>
      </c>
      <c r="AJ91" s="3" t="b">
        <f aca="false">TRUE()</f>
        <v>1</v>
      </c>
      <c r="AK91" s="3" t="n">
        <v>0.164051825363104</v>
      </c>
      <c r="AL91" s="3" t="b">
        <f aca="false">TRUE()</f>
        <v>1</v>
      </c>
      <c r="AM91" s="3" t="n">
        <v>-0.66566261928437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8</v>
      </c>
      <c r="E92" s="2" t="n">
        <v>0</v>
      </c>
      <c r="F92" s="2" t="n">
        <v>18.434948822922</v>
      </c>
      <c r="G92" s="2" t="n">
        <v>0.667700258397933</v>
      </c>
      <c r="H92" s="2" t="n">
        <v>0.993080404012872</v>
      </c>
      <c r="I92" s="2" t="n">
        <v>0.0692292522429859</v>
      </c>
      <c r="J92" s="2" t="n">
        <v>0.216761584578447</v>
      </c>
      <c r="K92" s="2" t="n">
        <v>8.12406339315212</v>
      </c>
      <c r="L92" s="2" t="n">
        <v>0.716</v>
      </c>
      <c r="M92" s="2" t="n">
        <v>0.092</v>
      </c>
      <c r="N92" s="2" t="n">
        <v>16.989</v>
      </c>
      <c r="O92" s="2" t="s">
        <v>41</v>
      </c>
      <c r="P92" s="2" t="n">
        <v>31.2</v>
      </c>
      <c r="Q92" s="2" t="n">
        <v>14.4</v>
      </c>
      <c r="R92" s="2" t="n">
        <v>1.594</v>
      </c>
      <c r="S92" s="2" t="n">
        <v>-1</v>
      </c>
      <c r="T92" s="2" t="n">
        <v>0.32169640244932</v>
      </c>
      <c r="U92" s="2" t="n">
        <v>-0.285306254014333</v>
      </c>
      <c r="V92" s="2" t="n">
        <v>0.0219527034096551</v>
      </c>
      <c r="W92" s="2" t="n">
        <v>0.0027133355158272</v>
      </c>
      <c r="X92" s="2" t="n">
        <v>0.0503554291310478</v>
      </c>
      <c r="Y92" s="2" t="n">
        <v>0.0773554141497134</v>
      </c>
      <c r="Z92" s="2" t="n">
        <v>0.172932634578186</v>
      </c>
      <c r="AA92" s="2" t="n">
        <v>0.134058987963579</v>
      </c>
      <c r="AB92" s="2" t="n">
        <v>0.146694469355064</v>
      </c>
      <c r="AC92" s="2" t="n">
        <v>0.15050809049487</v>
      </c>
      <c r="AD92" s="2" t="n">
        <v>0.128165738971078</v>
      </c>
      <c r="AE92" s="2" t="n">
        <v>0.0861460998289333</v>
      </c>
      <c r="AF92" s="2" t="n">
        <v>0.0537831355275281</v>
      </c>
      <c r="AG92" s="2" t="n">
        <v>1.13184352398313</v>
      </c>
      <c r="AH92" s="3" t="b">
        <f aca="false">TRUE()</f>
        <v>1</v>
      </c>
      <c r="AI92" s="3" t="n">
        <v>0.354363847964695</v>
      </c>
      <c r="AJ92" s="3" t="b">
        <f aca="false">TRUE()</f>
        <v>1</v>
      </c>
      <c r="AK92" s="3" t="n">
        <v>-0.221952469608905</v>
      </c>
      <c r="AL92" s="3" t="b">
        <f aca="false">TRUE()</f>
        <v>1</v>
      </c>
      <c r="AM92" s="3" t="n">
        <v>-1.4207251059759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9</v>
      </c>
      <c r="E93" s="2" t="n">
        <v>0</v>
      </c>
      <c r="F93" s="2" t="n">
        <v>24.2277453179541</v>
      </c>
      <c r="G93" s="2" t="n">
        <v>0.800350262697023</v>
      </c>
      <c r="H93" s="2" t="n">
        <v>0.988986870101538</v>
      </c>
      <c r="I93" s="2" t="n">
        <v>0.129621401635992</v>
      </c>
      <c r="J93" s="2" t="n">
        <v>0.307138444259644</v>
      </c>
      <c r="K93" s="2" t="n">
        <v>5.60357636718597</v>
      </c>
      <c r="L93" s="2" t="n">
        <v>0.742</v>
      </c>
      <c r="M93" s="2" t="n">
        <v>0.078</v>
      </c>
      <c r="N93" s="2" t="n">
        <v>11.997</v>
      </c>
      <c r="O93" s="2" t="s">
        <v>41</v>
      </c>
      <c r="P93" s="2" t="n">
        <v>39.5</v>
      </c>
      <c r="Q93" s="2" t="n">
        <v>16</v>
      </c>
      <c r="R93" s="2" t="n">
        <v>2.015</v>
      </c>
      <c r="S93" s="2" t="n">
        <v>0.0243016242202064</v>
      </c>
      <c r="T93" s="2" t="n">
        <v>0.209439630445087</v>
      </c>
      <c r="U93" s="2" t="n">
        <v>-0.349201643451428</v>
      </c>
      <c r="V93" s="2" t="n">
        <v>0.0211271626929684</v>
      </c>
      <c r="W93" s="2" t="n">
        <v>0.0470098256823138</v>
      </c>
      <c r="X93" s="2" t="n">
        <v>0.065771993425998</v>
      </c>
      <c r="Y93" s="2" t="n">
        <v>0.104505502339063</v>
      </c>
      <c r="Z93" s="2" t="n">
        <v>0.111903651417486</v>
      </c>
      <c r="AA93" s="2" t="n">
        <v>0.136066819486174</v>
      </c>
      <c r="AB93" s="2" t="n">
        <v>0.128762309977156</v>
      </c>
      <c r="AC93" s="2" t="n">
        <v>0.122048035461609</v>
      </c>
      <c r="AD93" s="2" t="n">
        <v>0.12376821518632</v>
      </c>
      <c r="AE93" s="2" t="n">
        <v>0.110957952128879</v>
      </c>
      <c r="AF93" s="2" t="n">
        <v>0.0962155205773158</v>
      </c>
      <c r="AG93" s="2" t="n">
        <v>-0.267888435856623</v>
      </c>
      <c r="AH93" s="3" t="b">
        <f aca="false">TRUE()</f>
        <v>1</v>
      </c>
      <c r="AI93" s="3" t="n">
        <v>0.798618734930918</v>
      </c>
      <c r="AJ93" s="3" t="b">
        <f aca="false">TRUE()</f>
        <v>1</v>
      </c>
      <c r="AK93" s="3" t="n">
        <v>-0.762358482569718</v>
      </c>
      <c r="AL93" s="3" t="b">
        <f aca="false">TRUE()</f>
        <v>1</v>
      </c>
      <c r="AM93" s="3" t="n">
        <v>0.817495836716923</v>
      </c>
      <c r="AN93" s="3" t="b">
        <f aca="false">TRUE()</f>
        <v>1</v>
      </c>
      <c r="AO93" s="3" t="n">
        <v>0</v>
      </c>
      <c r="AP9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