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7</v>
      </c>
      <c r="E2" s="2" t="n">
        <v>0</v>
      </c>
      <c r="F2" s="2" t="n">
        <v>11.3099324740202</v>
      </c>
      <c r="G2" s="2" t="n">
        <v>0.844011142061281</v>
      </c>
      <c r="H2" s="2" t="n">
        <v>0.993778060458197</v>
      </c>
      <c r="I2" s="2" t="n">
        <v>0.145801807276929</v>
      </c>
      <c r="J2" s="2" t="n">
        <v>0.282117459222777</v>
      </c>
      <c r="K2" s="2" t="n">
        <v>5.97515080731832</v>
      </c>
      <c r="L2" s="2" t="n">
        <v>0.664</v>
      </c>
      <c r="M2" s="2" t="n">
        <v>0.076</v>
      </c>
      <c r="N2" s="2" t="n">
        <v>12.775</v>
      </c>
      <c r="O2" s="2" t="s">
        <v>41</v>
      </c>
      <c r="P2" s="2" t="n">
        <v>580.5</v>
      </c>
      <c r="Q2" s="2" t="n">
        <v>235.4</v>
      </c>
      <c r="R2" s="2" t="n">
        <v>28.455</v>
      </c>
      <c r="S2" s="2" t="n">
        <v>0.411640786818362</v>
      </c>
      <c r="T2" s="2" t="n">
        <v>-0.321339755742314</v>
      </c>
      <c r="U2" s="2" t="n">
        <v>-1.08087973509594</v>
      </c>
      <c r="V2" s="2" t="n">
        <v>0.146428742812895</v>
      </c>
      <c r="W2" s="2" t="n">
        <v>0.0710630196416693</v>
      </c>
      <c r="X2" s="2" t="n">
        <v>0.0315660976199383</v>
      </c>
      <c r="Y2" s="2" t="n">
        <v>0.12771331222479</v>
      </c>
      <c r="Z2" s="2" t="n">
        <v>0.144335852120377</v>
      </c>
      <c r="AA2" s="2" t="n">
        <v>0.1567034306748</v>
      </c>
      <c r="AB2" s="2" t="n">
        <v>0.165615875229521</v>
      </c>
      <c r="AC2" s="2" t="n">
        <v>0.111753017134257</v>
      </c>
      <c r="AD2" s="2" t="n">
        <v>0.137167126870729</v>
      </c>
      <c r="AE2" s="2" t="n">
        <v>0.0944181242978379</v>
      </c>
      <c r="AF2" s="2" t="n">
        <v>0.0307271638277498</v>
      </c>
      <c r="AG2" s="2" t="n">
        <v>0.554472370681806</v>
      </c>
      <c r="AH2" s="3" t="b">
        <f aca="false">TRUE()</f>
        <v>1</v>
      </c>
      <c r="AI2" s="3" t="n">
        <v>0.042981091153607</v>
      </c>
      <c r="AJ2" s="3" t="b">
        <f aca="false">TRUE()</f>
        <v>1</v>
      </c>
      <c r="AK2" s="3" t="n">
        <v>-0.850056022644478</v>
      </c>
      <c r="AL2" s="3" t="b">
        <f aca="false">TRUE()</f>
        <v>1</v>
      </c>
      <c r="AM2" s="3" t="n">
        <v>-0.0053521834238541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1</v>
      </c>
      <c r="F3" s="2" t="n">
        <v>31.7594800848128</v>
      </c>
      <c r="G3" s="2" t="n">
        <v>0.617550753110675</v>
      </c>
      <c r="H3" s="2" t="n">
        <v>0.976297869445626</v>
      </c>
      <c r="I3" s="2" t="n">
        <v>0.0915001440851439</v>
      </c>
      <c r="J3" s="2" t="n">
        <v>0.251568165282675</v>
      </c>
      <c r="K3" s="2" t="n">
        <v>6.33350773325483</v>
      </c>
      <c r="L3" s="2" t="n">
        <v>0.686</v>
      </c>
      <c r="M3" s="2" t="n">
        <v>0.101</v>
      </c>
      <c r="N3" s="2" t="n">
        <v>13.308</v>
      </c>
      <c r="O3" s="2" t="s">
        <v>41</v>
      </c>
      <c r="P3" s="2" t="n">
        <v>310.8</v>
      </c>
      <c r="Q3" s="2" t="n">
        <v>96.5</v>
      </c>
      <c r="R3" s="2" t="n">
        <v>15.235</v>
      </c>
      <c r="S3" s="2" t="n">
        <v>0.22167525593276</v>
      </c>
      <c r="T3" s="2" t="n">
        <v>-0.387663672272197</v>
      </c>
      <c r="U3" s="2" t="n">
        <v>-0.702477415117498</v>
      </c>
      <c r="V3" s="2" t="n">
        <v>0.0440474357462265</v>
      </c>
      <c r="W3" s="2" t="n">
        <v>0.0476176658806872</v>
      </c>
      <c r="X3" s="2" t="n">
        <v>0.0439685587424255</v>
      </c>
      <c r="Y3" s="2" t="n">
        <v>0.138732068141545</v>
      </c>
      <c r="Z3" s="2" t="n">
        <v>0.159648678723051</v>
      </c>
      <c r="AA3" s="2" t="n">
        <v>0.129753298520892</v>
      </c>
      <c r="AB3" s="2" t="n">
        <v>0.148140232473166</v>
      </c>
      <c r="AC3" s="2" t="n">
        <v>0.16391314612033</v>
      </c>
      <c r="AD3" s="2" t="n">
        <v>0.141910061186826</v>
      </c>
      <c r="AE3" s="2" t="n">
        <v>0.0643063460432625</v>
      </c>
      <c r="AF3" s="2" t="n">
        <v>0.00962761004850184</v>
      </c>
      <c r="AG3" s="2" t="n">
        <v>0.782624077504577</v>
      </c>
      <c r="AH3" s="3" t="b">
        <f aca="false">TRUE()</f>
        <v>1</v>
      </c>
      <c r="AI3" s="3" t="n">
        <v>0.379081528439793</v>
      </c>
      <c r="AJ3" s="3" t="b">
        <f aca="false">TRUE()</f>
        <v>1</v>
      </c>
      <c r="AK3" s="3" t="n">
        <v>0.413780471233185</v>
      </c>
      <c r="AL3" s="3" t="b">
        <f aca="false">TRUE()</f>
        <v>1</v>
      </c>
      <c r="AM3" s="3" t="n">
        <v>-1.1827482886954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2</v>
      </c>
      <c r="F4" s="2" t="n">
        <v>18.434948822922</v>
      </c>
      <c r="G4" s="2" t="n">
        <v>0.801556420233463</v>
      </c>
      <c r="H4" s="2" t="n">
        <v>0.994634504757725</v>
      </c>
      <c r="I4" s="2" t="n">
        <v>0.102455994615408</v>
      </c>
      <c r="J4" s="2" t="n">
        <v>0.240582935825363</v>
      </c>
      <c r="K4" s="2" t="n">
        <v>6.91659438644437</v>
      </c>
      <c r="L4" s="2" t="n">
        <v>0.667</v>
      </c>
      <c r="M4" s="2" t="n">
        <v>0.073</v>
      </c>
      <c r="N4" s="2" t="n">
        <v>14.548</v>
      </c>
      <c r="O4" s="2" t="s">
        <v>41</v>
      </c>
      <c r="P4" s="2" t="n">
        <v>297.9</v>
      </c>
      <c r="Q4" s="2" t="n">
        <v>113.4</v>
      </c>
      <c r="R4" s="2" t="n">
        <v>14.605</v>
      </c>
      <c r="S4" s="2" t="n">
        <v>0.405921791233067</v>
      </c>
      <c r="T4" s="2" t="n">
        <v>-0.378198567106319</v>
      </c>
      <c r="U4" s="2" t="n">
        <v>-0.954663237929121</v>
      </c>
      <c r="V4" s="2" t="n">
        <v>0.0612621239727752</v>
      </c>
      <c r="W4" s="2" t="n">
        <v>0.0259636541576501</v>
      </c>
      <c r="X4" s="2" t="n">
        <v>0.039048460512225</v>
      </c>
      <c r="Y4" s="2" t="n">
        <v>0.119545166169583</v>
      </c>
      <c r="Z4" s="2" t="n">
        <v>0.156981119398079</v>
      </c>
      <c r="AA4" s="2" t="n">
        <v>0.150778339849742</v>
      </c>
      <c r="AB4" s="2" t="n">
        <v>0.124390027081041</v>
      </c>
      <c r="AC4" s="2" t="n">
        <v>0.146232978648464</v>
      </c>
      <c r="AD4" s="2" t="n">
        <v>0.143596914468726</v>
      </c>
      <c r="AE4" s="2" t="n">
        <v>0.0992081526882988</v>
      </c>
      <c r="AF4" s="2" t="n">
        <v>0.0202188411838409</v>
      </c>
      <c r="AG4" s="2" t="n">
        <v>1.15385232934627</v>
      </c>
      <c r="AH4" s="3" t="b">
        <f aca="false">TRUE()</f>
        <v>1</v>
      </c>
      <c r="AI4" s="3" t="n">
        <v>0.0888129689653596</v>
      </c>
      <c r="AJ4" s="3" t="b">
        <f aca="false">TRUE()</f>
        <v>1</v>
      </c>
      <c r="AK4" s="3" t="n">
        <v>-1.0017164019098</v>
      </c>
      <c r="AL4" s="3" t="b">
        <f aca="false">TRUE()</f>
        <v>1</v>
      </c>
      <c r="AM4" s="3" t="n">
        <v>-1.2390642314392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1</v>
      </c>
      <c r="F5" s="2" t="n">
        <v>24.2277453179541</v>
      </c>
      <c r="G5" s="2" t="n">
        <v>0.82982982982983</v>
      </c>
      <c r="H5" s="2" t="n">
        <v>0.993017130736068</v>
      </c>
      <c r="I5" s="2" t="n">
        <v>0.107705671692393</v>
      </c>
      <c r="J5" s="2" t="n">
        <v>0.277301414412281</v>
      </c>
      <c r="K5" s="2" t="n">
        <v>5.5508767239126</v>
      </c>
      <c r="L5" s="2" t="n">
        <v>0.704</v>
      </c>
      <c r="M5" s="2" t="n">
        <v>0.099</v>
      </c>
      <c r="N5" s="2" t="n">
        <v>11.928</v>
      </c>
      <c r="O5" s="2" t="s">
        <v>41</v>
      </c>
      <c r="P5" s="2" t="n">
        <v>306.1</v>
      </c>
      <c r="Q5" s="2" t="n">
        <v>82.6</v>
      </c>
      <c r="R5" s="2" t="n">
        <v>15.003</v>
      </c>
      <c r="S5" s="2" t="n">
        <v>0.597183525235518</v>
      </c>
      <c r="T5" s="2" t="n">
        <v>-0.583697527028896</v>
      </c>
      <c r="U5" s="2" t="n">
        <v>-0.207026336982736</v>
      </c>
      <c r="V5" s="2" t="n">
        <v>0.0590870440117505</v>
      </c>
      <c r="W5" s="2" t="n">
        <v>0.0103738723357003</v>
      </c>
      <c r="X5" s="2" t="n">
        <v>0.111402231079592</v>
      </c>
      <c r="Y5" s="2" t="n">
        <v>0.125686125436708</v>
      </c>
      <c r="Z5" s="2" t="n">
        <v>0.12204214288183</v>
      </c>
      <c r="AA5" s="2" t="n">
        <v>0.130500245990395</v>
      </c>
      <c r="AB5" s="2" t="n">
        <v>0.123582118495375</v>
      </c>
      <c r="AC5" s="2" t="n">
        <v>0.139449323554364</v>
      </c>
      <c r="AD5" s="2" t="n">
        <v>0.131138685741486</v>
      </c>
      <c r="AE5" s="2" t="n">
        <v>0.0925342664460368</v>
      </c>
      <c r="AF5" s="2" t="n">
        <v>0.0236648603742124</v>
      </c>
      <c r="AG5" s="2" t="n">
        <v>0.28435381210585</v>
      </c>
      <c r="AH5" s="3" t="b">
        <f aca="false">TRUE()</f>
        <v>1</v>
      </c>
      <c r="AI5" s="3" t="n">
        <v>0.654072795310307</v>
      </c>
      <c r="AJ5" s="3" t="b">
        <f aca="false">TRUE()</f>
        <v>1</v>
      </c>
      <c r="AK5" s="3" t="n">
        <v>0.312673551722972</v>
      </c>
      <c r="AL5" s="3" t="b">
        <f aca="false">TRUE()</f>
        <v>1</v>
      </c>
      <c r="AM5" s="3" t="n">
        <v>-1.2032665003927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4</v>
      </c>
      <c r="F6" s="2" t="n">
        <v>24.2277453179541</v>
      </c>
      <c r="G6" s="2" t="n">
        <v>0.772585669781931</v>
      </c>
      <c r="H6" s="2" t="n">
        <v>0.984155018366355</v>
      </c>
      <c r="I6" s="2" t="n">
        <v>0.149226562899017</v>
      </c>
      <c r="J6" s="2" t="n">
        <v>0.36560693756287</v>
      </c>
      <c r="K6" s="2" t="n">
        <v>3.74500932242833</v>
      </c>
      <c r="L6" s="2" t="n">
        <v>0.589</v>
      </c>
      <c r="M6" s="2" t="n">
        <v>0.086</v>
      </c>
      <c r="N6" s="2" t="n">
        <v>8.178</v>
      </c>
      <c r="O6" s="2" t="s">
        <v>41</v>
      </c>
      <c r="P6" s="2" t="n">
        <v>760.2</v>
      </c>
      <c r="Q6" s="2" t="n">
        <v>157.9</v>
      </c>
      <c r="R6" s="2" t="n">
        <v>37.265</v>
      </c>
      <c r="S6" s="2" t="n">
        <v>0.431390414735934</v>
      </c>
      <c r="T6" s="2" t="n">
        <v>-0.903129673165976</v>
      </c>
      <c r="U6" s="2" t="n">
        <v>0.0244706962242627</v>
      </c>
      <c r="V6" s="2" t="n">
        <v>0.0199348353320454</v>
      </c>
      <c r="W6" s="2" t="n">
        <v>0.0199348353320454</v>
      </c>
      <c r="X6" s="2" t="n">
        <v>0.0422322731146534</v>
      </c>
      <c r="Y6" s="2" t="n">
        <v>0.114684723581142</v>
      </c>
      <c r="Z6" s="2" t="n">
        <v>0.140923908558968</v>
      </c>
      <c r="AA6" s="2" t="n">
        <v>0.144315423791989</v>
      </c>
      <c r="AB6" s="2" t="n">
        <v>0.121164927626191</v>
      </c>
      <c r="AC6" s="2" t="n">
        <v>0.128552750121486</v>
      </c>
      <c r="AD6" s="2" t="n">
        <v>0.127584278758456</v>
      </c>
      <c r="AE6" s="2" t="n">
        <v>0.11094729999992</v>
      </c>
      <c r="AF6" s="2" t="n">
        <v>0.0695944144471942</v>
      </c>
      <c r="AG6" s="2" t="n">
        <v>-0.865370666826735</v>
      </c>
      <c r="AH6" s="3" t="b">
        <f aca="false">TRUE()</f>
        <v>1</v>
      </c>
      <c r="AI6" s="3" t="n">
        <v>-1.10281585414021</v>
      </c>
      <c r="AJ6" s="3" t="b">
        <f aca="false">TRUE()</f>
        <v>1</v>
      </c>
      <c r="AK6" s="3" t="n">
        <v>-0.344521425093413</v>
      </c>
      <c r="AL6" s="3" t="b">
        <f aca="false">TRUE()</f>
        <v>1</v>
      </c>
      <c r="AM6" s="3" t="n">
        <v>0.77914199572816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5</v>
      </c>
      <c r="F7" s="2" t="n">
        <v>16.504361381755</v>
      </c>
      <c r="G7" s="2" t="n">
        <v>0.719314079422383</v>
      </c>
      <c r="H7" s="2" t="n">
        <v>0.987615021209153</v>
      </c>
      <c r="I7" s="2" t="n">
        <v>0.140940544049156</v>
      </c>
      <c r="J7" s="2" t="n">
        <v>0.307574688759159</v>
      </c>
      <c r="K7" s="2" t="n">
        <v>5.242373542465</v>
      </c>
      <c r="L7" s="2" t="n">
        <v>0.704</v>
      </c>
      <c r="M7" s="2" t="n">
        <v>0.086</v>
      </c>
      <c r="N7" s="2" t="n">
        <v>11.33</v>
      </c>
      <c r="O7" s="2" t="s">
        <v>41</v>
      </c>
      <c r="P7" s="2" t="n">
        <v>644.7</v>
      </c>
      <c r="Q7" s="2" t="n">
        <v>250.2</v>
      </c>
      <c r="R7" s="2" t="n">
        <v>31.602</v>
      </c>
      <c r="S7" s="2" t="n">
        <v>0.535933005410206</v>
      </c>
      <c r="T7" s="2" t="n">
        <v>-0.118250636785079</v>
      </c>
      <c r="U7" s="2" t="n">
        <v>-0.825858985752833</v>
      </c>
      <c r="V7" s="2" t="n">
        <v>0.234623809922977</v>
      </c>
      <c r="W7" s="2" t="n">
        <v>0.152092568633727</v>
      </c>
      <c r="X7" s="2" t="n">
        <v>0.0294495778168485</v>
      </c>
      <c r="Y7" s="2" t="n">
        <v>0.121396232238426</v>
      </c>
      <c r="Z7" s="2" t="n">
        <v>0.176065454473854</v>
      </c>
      <c r="AA7" s="2" t="n">
        <v>0.164309537239445</v>
      </c>
      <c r="AB7" s="2" t="n">
        <v>0.124746875864659</v>
      </c>
      <c r="AC7" s="2" t="n">
        <v>0.112145566052583</v>
      </c>
      <c r="AD7" s="2" t="n">
        <v>0.107066319696801</v>
      </c>
      <c r="AE7" s="2" t="n">
        <v>0.0965633438714224</v>
      </c>
      <c r="AF7" s="2" t="n">
        <v>0.068257092745962</v>
      </c>
      <c r="AG7" s="2" t="n">
        <v>0.0879420161747867</v>
      </c>
      <c r="AH7" s="3" t="b">
        <f aca="false">TRUE()</f>
        <v>1</v>
      </c>
      <c r="AI7" s="3" t="n">
        <v>0.654072795310307</v>
      </c>
      <c r="AJ7" s="3" t="b">
        <f aca="false">TRUE()</f>
        <v>1</v>
      </c>
      <c r="AK7" s="3" t="n">
        <v>-0.344521425093413</v>
      </c>
      <c r="AL7" s="3" t="b">
        <f aca="false">TRUE()</f>
        <v>1</v>
      </c>
      <c r="AM7" s="3" t="n">
        <v>0.27491785720808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6</v>
      </c>
      <c r="F8" s="2" t="n">
        <v>26.565051177078</v>
      </c>
      <c r="G8" s="2" t="n">
        <v>0.734769687964339</v>
      </c>
      <c r="H8" s="2" t="n">
        <v>0.990416599570044</v>
      </c>
      <c r="I8" s="2" t="n">
        <v>0.111931903088273</v>
      </c>
      <c r="J8" s="2" t="n">
        <v>0.280611212609805</v>
      </c>
      <c r="K8" s="2" t="n">
        <v>6.18472473841613</v>
      </c>
      <c r="L8" s="2" t="n">
        <v>0.734</v>
      </c>
      <c r="M8" s="2" t="n">
        <v>0.092</v>
      </c>
      <c r="N8" s="2" t="n">
        <v>13.084</v>
      </c>
      <c r="O8" s="2" t="s">
        <v>41</v>
      </c>
      <c r="P8" s="2" t="n">
        <v>360.3</v>
      </c>
      <c r="Q8" s="2" t="n">
        <v>99.7</v>
      </c>
      <c r="R8" s="2" t="n">
        <v>17.662</v>
      </c>
      <c r="S8" s="2" t="n">
        <v>0.469893567778769</v>
      </c>
      <c r="T8" s="2" t="n">
        <v>-0.606312011428512</v>
      </c>
      <c r="U8" s="2" t="n">
        <v>-0.352506584707813</v>
      </c>
      <c r="V8" s="2" t="n">
        <v>0.0585567962078616</v>
      </c>
      <c r="W8" s="2" t="n">
        <v>0.00710200937559391</v>
      </c>
      <c r="X8" s="2" t="n">
        <v>0.103545442594639</v>
      </c>
      <c r="Y8" s="2" t="n">
        <v>0.126534131568096</v>
      </c>
      <c r="Z8" s="2" t="n">
        <v>0.132290797267764</v>
      </c>
      <c r="AA8" s="2" t="n">
        <v>0.124994224830869</v>
      </c>
      <c r="AB8" s="2" t="n">
        <v>0.131490219788281</v>
      </c>
      <c r="AC8" s="2" t="n">
        <v>0.135580645704953</v>
      </c>
      <c r="AD8" s="2" t="n">
        <v>0.128895872257316</v>
      </c>
      <c r="AE8" s="2" t="n">
        <v>0.099249412441623</v>
      </c>
      <c r="AF8" s="2" t="n">
        <v>0.0174192535464593</v>
      </c>
      <c r="AG8" s="2" t="n">
        <v>0.687899818639083</v>
      </c>
      <c r="AH8" s="3" t="b">
        <f aca="false">TRUE()</f>
        <v>1</v>
      </c>
      <c r="AI8" s="3" t="n">
        <v>1.11239157342783</v>
      </c>
      <c r="AJ8" s="3" t="b">
        <f aca="false">TRUE()</f>
        <v>1</v>
      </c>
      <c r="AK8" s="3" t="n">
        <v>-0.041200666562774</v>
      </c>
      <c r="AL8" s="3" t="b">
        <f aca="false">TRUE()</f>
        <v>1</v>
      </c>
      <c r="AM8" s="3" t="n">
        <v>-0.96665222932966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0</v>
      </c>
      <c r="F9" s="2" t="n">
        <v>31.7594800848128</v>
      </c>
      <c r="G9" s="2" t="n">
        <v>0.706944444444445</v>
      </c>
      <c r="H9" s="2" t="n">
        <v>0.986018577810383</v>
      </c>
      <c r="I9" s="2" t="n">
        <v>0.125015225360763</v>
      </c>
      <c r="J9" s="2" t="n">
        <v>0.300432894182745</v>
      </c>
      <c r="K9" s="2" t="n">
        <v>6.09457356841856</v>
      </c>
      <c r="L9" s="2" t="n">
        <v>0.76</v>
      </c>
      <c r="M9" s="2" t="n">
        <v>0.085</v>
      </c>
      <c r="N9" s="2" t="n">
        <v>12.959</v>
      </c>
      <c r="O9" s="2" t="s">
        <v>41</v>
      </c>
      <c r="P9" s="2" t="n">
        <v>419.8</v>
      </c>
      <c r="Q9" s="2" t="n">
        <v>144.8</v>
      </c>
      <c r="R9" s="2" t="n">
        <v>20.58</v>
      </c>
      <c r="S9" s="2" t="n">
        <v>0.427453323053123</v>
      </c>
      <c r="T9" s="2" t="n">
        <v>-0.362856816331757</v>
      </c>
      <c r="U9" s="2" t="n">
        <v>-0.686622549055556</v>
      </c>
      <c r="V9" s="2" t="n">
        <v>0.152987600373522</v>
      </c>
      <c r="W9" s="2" t="n">
        <v>0.0304235206400195</v>
      </c>
      <c r="X9" s="2" t="n">
        <v>0.108492426120805</v>
      </c>
      <c r="Y9" s="2" t="n">
        <v>0.164156638007077</v>
      </c>
      <c r="Z9" s="2" t="n">
        <v>0.144786718057786</v>
      </c>
      <c r="AA9" s="2" t="n">
        <v>0.116790786492297</v>
      </c>
      <c r="AB9" s="2" t="n">
        <v>0.10498644175465</v>
      </c>
      <c r="AC9" s="2" t="n">
        <v>0.135566926866946</v>
      </c>
      <c r="AD9" s="2" t="n">
        <v>0.122584869006283</v>
      </c>
      <c r="AE9" s="2" t="n">
        <v>0.0842355708940812</v>
      </c>
      <c r="AF9" s="2" t="n">
        <v>0.0183996228000761</v>
      </c>
      <c r="AG9" s="2" t="n">
        <v>0.630504127867203</v>
      </c>
      <c r="AH9" s="3" t="b">
        <f aca="false">TRUE()</f>
        <v>1</v>
      </c>
      <c r="AI9" s="3" t="n">
        <v>1.50960118112969</v>
      </c>
      <c r="AJ9" s="3" t="b">
        <f aca="false">TRUE()</f>
        <v>1</v>
      </c>
      <c r="AK9" s="3" t="n">
        <v>-0.395074884848519</v>
      </c>
      <c r="AL9" s="3" t="b">
        <f aca="false">TRUE()</f>
        <v>1</v>
      </c>
      <c r="AM9" s="3" t="n">
        <v>-0.70690040039507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18.434948822922</v>
      </c>
      <c r="G10" s="2" t="n">
        <v>0.843010752688172</v>
      </c>
      <c r="H10" s="2" t="n">
        <v>0.993219723013668</v>
      </c>
      <c r="I10" s="2" t="n">
        <v>0.0911449783667246</v>
      </c>
      <c r="J10" s="2" t="n">
        <v>0.285262466716931</v>
      </c>
      <c r="K10" s="2" t="n">
        <v>5.47744186844855</v>
      </c>
      <c r="L10" s="2" t="n">
        <v>0.658</v>
      </c>
      <c r="M10" s="2" t="n">
        <v>0.069</v>
      </c>
      <c r="N10" s="2" t="n">
        <v>11.713</v>
      </c>
      <c r="O10" s="2" t="s">
        <v>41</v>
      </c>
      <c r="P10" s="2" t="n">
        <v>698.6</v>
      </c>
      <c r="Q10" s="2" t="n">
        <v>226.9</v>
      </c>
      <c r="R10" s="2" t="n">
        <v>34.246</v>
      </c>
      <c r="S10" s="2" t="n">
        <v>0.46039901443996</v>
      </c>
      <c r="T10" s="2" t="n">
        <v>-0.611285668863174</v>
      </c>
      <c r="U10" s="2" t="n">
        <v>-0.459603921177988</v>
      </c>
      <c r="V10" s="2" t="n">
        <v>0.0790938732716902</v>
      </c>
      <c r="W10" s="2" t="n">
        <v>0.00841778537889315</v>
      </c>
      <c r="X10" s="2" t="n">
        <v>0.0570956399446529</v>
      </c>
      <c r="Y10" s="2" t="n">
        <v>0.124467305758147</v>
      </c>
      <c r="Z10" s="2" t="n">
        <v>0.132827239041965</v>
      </c>
      <c r="AA10" s="2" t="n">
        <v>0.146673462332948</v>
      </c>
      <c r="AB10" s="2" t="n">
        <v>0.159304680929841</v>
      </c>
      <c r="AC10" s="2" t="n">
        <v>0.145260859452021</v>
      </c>
      <c r="AD10" s="2" t="n">
        <v>0.127520584758824</v>
      </c>
      <c r="AE10" s="2" t="n">
        <v>0.0893688918043286</v>
      </c>
      <c r="AF10" s="2" t="n">
        <v>0.0174813359772731</v>
      </c>
      <c r="AG10" s="2" t="n">
        <v>0.237600738837846</v>
      </c>
      <c r="AH10" s="3" t="b">
        <f aca="false">TRUE()</f>
        <v>1</v>
      </c>
      <c r="AI10" s="3" t="n">
        <v>-0.0486826644698983</v>
      </c>
      <c r="AJ10" s="3" t="b">
        <f aca="false">TRUE()</f>
        <v>1</v>
      </c>
      <c r="AK10" s="3" t="n">
        <v>-1.20393024093022</v>
      </c>
      <c r="AL10" s="3" t="b">
        <f aca="false">TRUE()</f>
        <v>1</v>
      </c>
      <c r="AM10" s="3" t="n">
        <v>0.51022245518412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26.565051177078</v>
      </c>
      <c r="G11" s="2" t="n">
        <v>0.781795511221945</v>
      </c>
      <c r="H11" s="2" t="n">
        <v>0.983374143874342</v>
      </c>
      <c r="I11" s="2" t="n">
        <v>0.17324678701149</v>
      </c>
      <c r="J11" s="2" t="n">
        <v>0.381881806570383</v>
      </c>
      <c r="K11" s="2" t="n">
        <v>4.0567592193914</v>
      </c>
      <c r="L11" s="2" t="n">
        <v>0.693</v>
      </c>
      <c r="M11" s="2" t="n">
        <v>0.129</v>
      </c>
      <c r="N11" s="2" t="n">
        <v>8.965</v>
      </c>
      <c r="O11" s="2" t="s">
        <v>41</v>
      </c>
      <c r="P11" s="2" t="n">
        <v>509.3</v>
      </c>
      <c r="Q11" s="2" t="n">
        <v>171.5</v>
      </c>
      <c r="R11" s="2" t="n">
        <v>24.968</v>
      </c>
      <c r="S11" s="2" t="n">
        <v>0.636171695409393</v>
      </c>
      <c r="T11" s="2" t="n">
        <v>-0.58336078217742</v>
      </c>
      <c r="U11" s="2" t="n">
        <v>-0.580038376677189</v>
      </c>
      <c r="V11" s="2" t="n">
        <v>0.11020372348165</v>
      </c>
      <c r="W11" s="2" t="n">
        <v>0.0177583642029789</v>
      </c>
      <c r="X11" s="2" t="n">
        <v>0.0653563346091008</v>
      </c>
      <c r="Y11" s="2" t="n">
        <v>0.136951873975003</v>
      </c>
      <c r="Z11" s="2" t="n">
        <v>0.153570775278957</v>
      </c>
      <c r="AA11" s="2" t="n">
        <v>0.134574202395143</v>
      </c>
      <c r="AB11" s="2" t="n">
        <v>0.130731055167607</v>
      </c>
      <c r="AC11" s="2" t="n">
        <v>0.139677415468094</v>
      </c>
      <c r="AD11" s="2" t="n">
        <v>0.139069594112513</v>
      </c>
      <c r="AE11" s="2" t="n">
        <v>0.0845627951180385</v>
      </c>
      <c r="AF11" s="2" t="n">
        <v>0.015505953875543</v>
      </c>
      <c r="AG11" s="2" t="n">
        <v>-0.66689181530721</v>
      </c>
      <c r="AH11" s="3" t="b">
        <f aca="false">TRUE()</f>
        <v>1</v>
      </c>
      <c r="AI11" s="3" t="n">
        <v>0.486022576667214</v>
      </c>
      <c r="AJ11" s="3" t="b">
        <f aca="false">TRUE()</f>
        <v>1</v>
      </c>
      <c r="AK11" s="3" t="n">
        <v>1.82927734437617</v>
      </c>
      <c r="AL11" s="3" t="b">
        <f aca="false">TRUE()</f>
        <v>1</v>
      </c>
      <c r="AM11" s="3" t="n">
        <v>-0.3161812627539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18.434948822922</v>
      </c>
      <c r="G12" s="2" t="n">
        <v>0.75222816399287</v>
      </c>
      <c r="H12" s="2" t="n">
        <v>0.986148602537749</v>
      </c>
      <c r="I12" s="2" t="n">
        <v>0.100827000915414</v>
      </c>
      <c r="J12" s="2" t="n">
        <v>0.315677867413423</v>
      </c>
      <c r="K12" s="2" t="n">
        <v>5.31911905827369</v>
      </c>
      <c r="L12" s="2" t="n">
        <v>0.726</v>
      </c>
      <c r="M12" s="2" t="n">
        <v>0.087</v>
      </c>
      <c r="N12" s="2" t="n">
        <v>11.381</v>
      </c>
      <c r="O12" s="2" t="s">
        <v>41</v>
      </c>
      <c r="P12" s="2" t="n">
        <v>365</v>
      </c>
      <c r="Q12" s="2" t="n">
        <v>124</v>
      </c>
      <c r="R12" s="2" t="n">
        <v>17.893</v>
      </c>
      <c r="S12" s="2" t="n">
        <v>0.437004009403624</v>
      </c>
      <c r="T12" s="2" t="n">
        <v>-0.402833808308759</v>
      </c>
      <c r="U12" s="2" t="n">
        <v>-0.598827771457168</v>
      </c>
      <c r="V12" s="2" t="n">
        <v>0.131508916763452</v>
      </c>
      <c r="W12" s="2" t="n">
        <v>0.0106554368917415</v>
      </c>
      <c r="X12" s="2" t="n">
        <v>0.119594040896795</v>
      </c>
      <c r="Y12" s="2" t="n">
        <v>0.116579985691189</v>
      </c>
      <c r="Z12" s="2" t="n">
        <v>0.122265158744358</v>
      </c>
      <c r="AA12" s="2" t="n">
        <v>0.154531369401602</v>
      </c>
      <c r="AB12" s="2" t="n">
        <v>0.133975946981711</v>
      </c>
      <c r="AC12" s="2" t="n">
        <v>0.137693530179287</v>
      </c>
      <c r="AD12" s="2" t="n">
        <v>0.124621275645419</v>
      </c>
      <c r="AE12" s="2" t="n">
        <v>0.0752214708677363</v>
      </c>
      <c r="AF12" s="2" t="n">
        <v>0.0155172215919032</v>
      </c>
      <c r="AG12" s="2" t="n">
        <v>0.136802856179453</v>
      </c>
      <c r="AH12" s="3" t="b">
        <f aca="false">TRUE()</f>
        <v>1</v>
      </c>
      <c r="AI12" s="3" t="n">
        <v>0.990173232596493</v>
      </c>
      <c r="AJ12" s="3" t="b">
        <f aca="false">TRUE()</f>
        <v>1</v>
      </c>
      <c r="AK12" s="3" t="n">
        <v>-0.293967965338307</v>
      </c>
      <c r="AL12" s="3" t="b">
        <f aca="false">TRUE()</f>
        <v>1</v>
      </c>
      <c r="AM12" s="3" t="n">
        <v>-0.94613401763231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1</v>
      </c>
      <c r="F13" s="2" t="n">
        <v>18.9246444160512</v>
      </c>
      <c r="G13" s="2" t="n">
        <v>0.787709497206704</v>
      </c>
      <c r="H13" s="2" t="n">
        <v>0.981221918697889</v>
      </c>
      <c r="I13" s="2" t="n">
        <v>0.177048102374416</v>
      </c>
      <c r="J13" s="2" t="n">
        <v>0.407700744438618</v>
      </c>
      <c r="K13" s="2" t="n">
        <v>3.20173889422952</v>
      </c>
      <c r="L13" s="2" t="n">
        <v>0.624</v>
      </c>
      <c r="M13" s="2" t="n">
        <v>0.081</v>
      </c>
      <c r="N13" s="2" t="n">
        <v>7.116</v>
      </c>
      <c r="O13" s="2" t="s">
        <v>41</v>
      </c>
      <c r="P13" s="2" t="n">
        <v>215.3</v>
      </c>
      <c r="Q13" s="2" t="n">
        <v>79.7</v>
      </c>
      <c r="R13" s="2" t="n">
        <v>10.556</v>
      </c>
      <c r="S13" s="2" t="n">
        <v>0.355723832950677</v>
      </c>
      <c r="T13" s="2" t="n">
        <v>0.237764918385295</v>
      </c>
      <c r="U13" s="2" t="n">
        <v>-0.36134940853362</v>
      </c>
      <c r="V13" s="2" t="n">
        <v>0.0793780346415157</v>
      </c>
      <c r="W13" s="2" t="n">
        <v>0.0372247269167449</v>
      </c>
      <c r="X13" s="2" t="n">
        <v>0.0480781020346311</v>
      </c>
      <c r="Y13" s="2" t="n">
        <v>0.16105418167423</v>
      </c>
      <c r="Z13" s="2" t="n">
        <v>0.131069691333609</v>
      </c>
      <c r="AA13" s="2" t="n">
        <v>0.137587493997234</v>
      </c>
      <c r="AB13" s="2" t="n">
        <v>0.127524091400261</v>
      </c>
      <c r="AC13" s="2" t="n">
        <v>0.136415155822245</v>
      </c>
      <c r="AD13" s="2" t="n">
        <v>0.133818677493545</v>
      </c>
      <c r="AE13" s="2" t="n">
        <v>0.0884734066123861</v>
      </c>
      <c r="AF13" s="2" t="n">
        <v>0.0359791996318599</v>
      </c>
      <c r="AG13" s="2" t="n">
        <v>-1.21124950016023</v>
      </c>
      <c r="AH13" s="3" t="b">
        <f aca="false">TRUE()</f>
        <v>1</v>
      </c>
      <c r="AI13" s="3" t="n">
        <v>-0.568110613003095</v>
      </c>
      <c r="AJ13" s="3" t="b">
        <f aca="false">TRUE()</f>
        <v>1</v>
      </c>
      <c r="AK13" s="3" t="n">
        <v>-0.597288723868945</v>
      </c>
      <c r="AL13" s="3" t="b">
        <f aca="false">TRUE()</f>
        <v>1</v>
      </c>
      <c r="AM13" s="3" t="n">
        <v>-1.5996608880778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2</v>
      </c>
      <c r="F14" s="2" t="n">
        <v>26.565051177078</v>
      </c>
      <c r="G14" s="2" t="n">
        <v>0.86322869955157</v>
      </c>
      <c r="H14" s="2" t="n">
        <v>0.976505872664577</v>
      </c>
      <c r="I14" s="2" t="n">
        <v>0.169735881136786</v>
      </c>
      <c r="J14" s="2" t="n">
        <v>0.470952744284138</v>
      </c>
      <c r="K14" s="2" t="n">
        <v>2.87104088752736</v>
      </c>
      <c r="L14" s="2" t="n">
        <v>0.62</v>
      </c>
      <c r="M14" s="2" t="n">
        <v>0.101</v>
      </c>
      <c r="N14" s="2" t="n">
        <v>6.398</v>
      </c>
      <c r="O14" s="2" t="s">
        <v>41</v>
      </c>
      <c r="P14" s="2" t="n">
        <v>230.4</v>
      </c>
      <c r="Q14" s="2" t="n">
        <v>88.9</v>
      </c>
      <c r="R14" s="2" t="n">
        <v>11.293</v>
      </c>
      <c r="S14" s="2" t="n">
        <v>0.000169547580351344</v>
      </c>
      <c r="T14" s="2" t="n">
        <v>0.455591295030252</v>
      </c>
      <c r="U14" s="2" t="n">
        <v>0.213632234078053</v>
      </c>
      <c r="V14" s="2" t="n">
        <v>0.104672002975444</v>
      </c>
      <c r="W14" s="2" t="n">
        <v>0.0645336716760367</v>
      </c>
      <c r="X14" s="2" t="n">
        <v>0.0375422953211384</v>
      </c>
      <c r="Y14" s="2" t="n">
        <v>0.147814414214438</v>
      </c>
      <c r="Z14" s="2" t="n">
        <v>0.179395889761753</v>
      </c>
      <c r="AA14" s="2" t="n">
        <v>0.122095469112154</v>
      </c>
      <c r="AB14" s="2" t="n">
        <v>0.104850818797802</v>
      </c>
      <c r="AC14" s="2" t="n">
        <v>0.126650246013154</v>
      </c>
      <c r="AD14" s="2" t="n">
        <v>0.122007466617116</v>
      </c>
      <c r="AE14" s="2" t="n">
        <v>0.120994803470235</v>
      </c>
      <c r="AF14" s="2" t="n">
        <v>0.0386485966922088</v>
      </c>
      <c r="AG14" s="2" t="n">
        <v>-1.42179186507981</v>
      </c>
      <c r="AH14" s="3" t="b">
        <f aca="false">TRUE()</f>
        <v>1</v>
      </c>
      <c r="AI14" s="3" t="n">
        <v>-0.629219783418765</v>
      </c>
      <c r="AJ14" s="3" t="b">
        <f aca="false">TRUE()</f>
        <v>1</v>
      </c>
      <c r="AK14" s="3" t="n">
        <v>0.413780471233185</v>
      </c>
      <c r="AL14" s="3" t="b">
        <f aca="false">TRUE()</f>
        <v>1</v>
      </c>
      <c r="AM14" s="3" t="n">
        <v>-1.5337406760288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1</v>
      </c>
      <c r="F15" s="2" t="n">
        <v>31.7594800848128</v>
      </c>
      <c r="G15" s="2" t="n">
        <v>0.747678018575851</v>
      </c>
      <c r="H15" s="2" t="n">
        <v>0.981743760877714</v>
      </c>
      <c r="I15" s="2" t="n">
        <v>0.182919304017574</v>
      </c>
      <c r="J15" s="2" t="n">
        <v>0.352627415950212</v>
      </c>
      <c r="K15" s="2" t="n">
        <v>3.69493918345866</v>
      </c>
      <c r="L15" s="2" t="n">
        <v>0.626</v>
      </c>
      <c r="M15" s="2" t="n">
        <v>0.11</v>
      </c>
      <c r="N15" s="2" t="n">
        <v>8.214</v>
      </c>
      <c r="O15" s="2" t="s">
        <v>41</v>
      </c>
      <c r="P15" s="2" t="n">
        <v>825.3</v>
      </c>
      <c r="Q15" s="2" t="n">
        <v>305</v>
      </c>
      <c r="R15" s="2" t="n">
        <v>40.456</v>
      </c>
      <c r="S15" s="2" t="n">
        <v>0.469289294697496</v>
      </c>
      <c r="T15" s="2" t="n">
        <v>-0.587166875164538</v>
      </c>
      <c r="U15" s="2" t="n">
        <v>-0.786729072040698</v>
      </c>
      <c r="V15" s="2" t="n">
        <v>0.143904576680444</v>
      </c>
      <c r="W15" s="2" t="n">
        <v>0.0286194810557066</v>
      </c>
      <c r="X15" s="2" t="n">
        <v>0.0435717366685793</v>
      </c>
      <c r="Y15" s="2" t="n">
        <v>0.119951430031896</v>
      </c>
      <c r="Z15" s="2" t="n">
        <v>0.164773586038039</v>
      </c>
      <c r="AA15" s="2" t="n">
        <v>0.156763204024482</v>
      </c>
      <c r="AB15" s="2" t="n">
        <v>0.150935026635387</v>
      </c>
      <c r="AC15" s="2" t="n">
        <v>0.154267285342372</v>
      </c>
      <c r="AD15" s="2" t="n">
        <v>0.127248230509806</v>
      </c>
      <c r="AE15" s="2" t="n">
        <v>0.0709043881628028</v>
      </c>
      <c r="AF15" s="2" t="n">
        <v>0.0115851125866359</v>
      </c>
      <c r="AG15" s="2" t="n">
        <v>-0.897248347541098</v>
      </c>
      <c r="AH15" s="3" t="b">
        <f aca="false">TRUE()</f>
        <v>1</v>
      </c>
      <c r="AI15" s="3" t="n">
        <v>-0.53755602779526</v>
      </c>
      <c r="AJ15" s="3" t="b">
        <f aca="false">TRUE()</f>
        <v>1</v>
      </c>
      <c r="AK15" s="3" t="n">
        <v>0.868761609029143</v>
      </c>
      <c r="AL15" s="3" t="b">
        <f aca="false">TRUE()</f>
        <v>1</v>
      </c>
      <c r="AM15" s="3" t="n">
        <v>1.063341055621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2</v>
      </c>
      <c r="F16" s="2" t="n">
        <v>18.9246444160512</v>
      </c>
      <c r="G16" s="2" t="n">
        <v>0.758169934640523</v>
      </c>
      <c r="H16" s="2" t="n">
        <v>0.985308902544983</v>
      </c>
      <c r="I16" s="2" t="n">
        <v>0.118156629751423</v>
      </c>
      <c r="J16" s="2" t="n">
        <v>0.340968743082866</v>
      </c>
      <c r="K16" s="2" t="n">
        <v>3.82284351725653</v>
      </c>
      <c r="L16" s="2" t="n">
        <v>0.568</v>
      </c>
      <c r="M16" s="2" t="n">
        <v>0.067</v>
      </c>
      <c r="N16" s="2" t="n">
        <v>8.229</v>
      </c>
      <c r="O16" s="2" t="s">
        <v>41</v>
      </c>
      <c r="P16" s="2" t="n">
        <v>876.1</v>
      </c>
      <c r="Q16" s="2" t="n">
        <v>196</v>
      </c>
      <c r="R16" s="2" t="n">
        <v>42.945</v>
      </c>
      <c r="S16" s="2" t="n">
        <v>0.665056956236493</v>
      </c>
      <c r="T16" s="2" t="n">
        <v>-0.840309255861819</v>
      </c>
      <c r="U16" s="2" t="n">
        <v>0.477729887471456</v>
      </c>
      <c r="V16" s="2" t="n">
        <v>0.0873902170681888</v>
      </c>
      <c r="W16" s="2" t="n">
        <v>0.0137551007762327</v>
      </c>
      <c r="X16" s="2" t="n">
        <v>0.0958741667972597</v>
      </c>
      <c r="Y16" s="2" t="n">
        <v>0.119545293416319</v>
      </c>
      <c r="Z16" s="2" t="n">
        <v>0.135576309158838</v>
      </c>
      <c r="AA16" s="2" t="n">
        <v>0.134279687922396</v>
      </c>
      <c r="AB16" s="2" t="n">
        <v>0.149487060984656</v>
      </c>
      <c r="AC16" s="2" t="n">
        <v>0.143386709525254</v>
      </c>
      <c r="AD16" s="2" t="n">
        <v>0.115309445161613</v>
      </c>
      <c r="AE16" s="2" t="n">
        <v>0.0839946893771669</v>
      </c>
      <c r="AF16" s="2" t="n">
        <v>0.0225466376564983</v>
      </c>
      <c r="AG16" s="2" t="n">
        <v>-0.815816707871366</v>
      </c>
      <c r="AH16" s="3" t="b">
        <f aca="false">TRUE()</f>
        <v>1</v>
      </c>
      <c r="AI16" s="3" t="n">
        <v>-1.42363899882248</v>
      </c>
      <c r="AJ16" s="3" t="b">
        <f aca="false">TRUE()</f>
        <v>1</v>
      </c>
      <c r="AK16" s="3" t="n">
        <v>-1.30503716044044</v>
      </c>
      <c r="AL16" s="3" t="b">
        <f aca="false">TRUE()</f>
        <v>1</v>
      </c>
      <c r="AM16" s="3" t="n">
        <v>1.2851123650309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3</v>
      </c>
      <c r="F17" s="2" t="n">
        <v>18.9246444160512</v>
      </c>
      <c r="G17" s="2" t="n">
        <v>0.795918367346939</v>
      </c>
      <c r="H17" s="2" t="n">
        <v>0.987319902412411</v>
      </c>
      <c r="I17" s="2" t="n">
        <v>0.110708254112674</v>
      </c>
      <c r="J17" s="2" t="n">
        <v>0.331071743430238</v>
      </c>
      <c r="K17" s="2" t="n">
        <v>4.35730661497147</v>
      </c>
      <c r="L17" s="2" t="n">
        <v>0.574</v>
      </c>
      <c r="M17" s="2" t="n">
        <v>0.093</v>
      </c>
      <c r="N17" s="2" t="n">
        <v>9.403</v>
      </c>
      <c r="O17" s="2" t="s">
        <v>41</v>
      </c>
      <c r="P17" s="2" t="n">
        <v>843.7</v>
      </c>
      <c r="Q17" s="2" t="n">
        <v>232.2</v>
      </c>
      <c r="R17" s="2" t="n">
        <v>41.356</v>
      </c>
      <c r="S17" s="2" t="n">
        <v>0.700740049527891</v>
      </c>
      <c r="T17" s="2" t="n">
        <v>-0.481558872890487</v>
      </c>
      <c r="U17" s="2" t="n">
        <v>-0.364128731559916</v>
      </c>
      <c r="V17" s="2" t="n">
        <v>0.208617232742533</v>
      </c>
      <c r="W17" s="2" t="n">
        <v>0.064824180691531</v>
      </c>
      <c r="X17" s="2" t="n">
        <v>0.0976433689664704</v>
      </c>
      <c r="Y17" s="2" t="n">
        <v>0.116189064990719</v>
      </c>
      <c r="Z17" s="2" t="n">
        <v>0.149720889426825</v>
      </c>
      <c r="AA17" s="2" t="n">
        <v>0.156540697239498</v>
      </c>
      <c r="AB17" s="2" t="n">
        <v>0.138612943208897</v>
      </c>
      <c r="AC17" s="2" t="n">
        <v>0.121425672459138</v>
      </c>
      <c r="AD17" s="2" t="n">
        <v>0.100925290543769</v>
      </c>
      <c r="AE17" s="2" t="n">
        <v>0.0870708354371987</v>
      </c>
      <c r="AF17" s="2" t="n">
        <v>0.0318712377274856</v>
      </c>
      <c r="AG17" s="2" t="n">
        <v>-0.475545154143805</v>
      </c>
      <c r="AH17" s="3" t="b">
        <f aca="false">TRUE()</f>
        <v>1</v>
      </c>
      <c r="AI17" s="3" t="n">
        <v>-1.33197524319897</v>
      </c>
      <c r="AJ17" s="3" t="b">
        <f aca="false">TRUE()</f>
        <v>1</v>
      </c>
      <c r="AK17" s="3" t="n">
        <v>0.00935279319233251</v>
      </c>
      <c r="AL17" s="3" t="b">
        <f aca="false">TRUE()</f>
        <v>1</v>
      </c>
      <c r="AM17" s="3" t="n">
        <v>1.1436676716279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4</v>
      </c>
      <c r="F18" s="2" t="n">
        <v>27.8972710309476</v>
      </c>
      <c r="G18" s="2" t="n">
        <v>0.796666666666667</v>
      </c>
      <c r="H18" s="2" t="n">
        <v>0.987852814534455</v>
      </c>
      <c r="I18" s="2" t="n">
        <v>0.12674062940096</v>
      </c>
      <c r="J18" s="2" t="n">
        <v>0.346848097188322</v>
      </c>
      <c r="K18" s="2" t="n">
        <v>3.80063964690416</v>
      </c>
      <c r="L18" s="2" t="n">
        <v>0.597</v>
      </c>
      <c r="M18" s="2" t="n">
        <v>0.087</v>
      </c>
      <c r="N18" s="2" t="n">
        <v>8.251</v>
      </c>
      <c r="O18" s="2" t="s">
        <v>41</v>
      </c>
      <c r="P18" s="2" t="n">
        <v>730.7</v>
      </c>
      <c r="Q18" s="2" t="n">
        <v>276.9</v>
      </c>
      <c r="R18" s="2" t="n">
        <v>35.819</v>
      </c>
      <c r="S18" s="2" t="n">
        <v>0.615298199770004</v>
      </c>
      <c r="T18" s="2" t="n">
        <v>-0.515890483232295</v>
      </c>
      <c r="U18" s="2" t="n">
        <v>-0.787993875277548</v>
      </c>
      <c r="V18" s="2" t="n">
        <v>0.266322535131669</v>
      </c>
      <c r="W18" s="2" t="n">
        <v>0.0526166562041669</v>
      </c>
      <c r="X18" s="2" t="n">
        <v>0.118512214782981</v>
      </c>
      <c r="Y18" s="2" t="n">
        <v>0.125782253009143</v>
      </c>
      <c r="Z18" s="2" t="n">
        <v>0.141741571875628</v>
      </c>
      <c r="AA18" s="2" t="n">
        <v>0.153097655032548</v>
      </c>
      <c r="AB18" s="2" t="n">
        <v>0.145926009682958</v>
      </c>
      <c r="AC18" s="2" t="n">
        <v>0.123006485080475</v>
      </c>
      <c r="AD18" s="2" t="n">
        <v>0.114347653790136</v>
      </c>
      <c r="AE18" s="2" t="n">
        <v>0.0657085495889054</v>
      </c>
      <c r="AF18" s="2" t="n">
        <v>0.0118776071572255</v>
      </c>
      <c r="AG18" s="2" t="n">
        <v>-0.82995303551657</v>
      </c>
      <c r="AH18" s="3" t="b">
        <f aca="false">TRUE()</f>
        <v>1</v>
      </c>
      <c r="AI18" s="3" t="n">
        <v>-0.980597513308869</v>
      </c>
      <c r="AJ18" s="3" t="b">
        <f aca="false">TRUE()</f>
        <v>1</v>
      </c>
      <c r="AK18" s="3" t="n">
        <v>-0.293967965338307</v>
      </c>
      <c r="AL18" s="3" t="b">
        <f aca="false">TRUE()</f>
        <v>1</v>
      </c>
      <c r="AM18" s="3" t="n">
        <v>0.65035747550009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1</v>
      </c>
      <c r="F19" s="2" t="n">
        <v>18.9246444160512</v>
      </c>
      <c r="G19" s="2" t="n">
        <v>0.807866868381241</v>
      </c>
      <c r="H19" s="2" t="n">
        <v>0.956520686369663</v>
      </c>
      <c r="I19" s="2" t="n">
        <v>0.21247184902768</v>
      </c>
      <c r="J19" s="2" t="n">
        <v>0.479282392913903</v>
      </c>
      <c r="K19" s="2" t="n">
        <v>3.32874857787097</v>
      </c>
      <c r="L19" s="2" t="n">
        <v>0.782</v>
      </c>
      <c r="M19" s="2" t="n">
        <v>0.128</v>
      </c>
      <c r="N19" s="2" t="n">
        <v>7.387</v>
      </c>
      <c r="O19" s="2" t="s">
        <v>41</v>
      </c>
      <c r="P19" s="2" t="n">
        <v>385</v>
      </c>
      <c r="Q19" s="2" t="n">
        <v>144.4</v>
      </c>
      <c r="R19" s="2" t="n">
        <v>18.87</v>
      </c>
      <c r="S19" s="2" t="n">
        <v>0.500838975643884</v>
      </c>
      <c r="T19" s="2" t="n">
        <v>-0.460325564394353</v>
      </c>
      <c r="U19" s="2" t="n">
        <v>-0.748745973234907</v>
      </c>
      <c r="V19" s="2" t="n">
        <v>0.265234590582008</v>
      </c>
      <c r="W19" s="2" t="n">
        <v>0.0302174460392256</v>
      </c>
      <c r="X19" s="2" t="n">
        <v>0.0973461769975989</v>
      </c>
      <c r="Y19" s="2" t="n">
        <v>0.138761879979195</v>
      </c>
      <c r="Z19" s="2" t="n">
        <v>0.158292716311646</v>
      </c>
      <c r="AA19" s="2" t="n">
        <v>0.144565212817558</v>
      </c>
      <c r="AB19" s="2" t="n">
        <v>0.143746461220131</v>
      </c>
      <c r="AC19" s="2" t="n">
        <v>0.143547991206041</v>
      </c>
      <c r="AD19" s="2" t="n">
        <v>0.106464622893747</v>
      </c>
      <c r="AE19" s="2" t="n">
        <v>0.0562731640853261</v>
      </c>
      <c r="AF19" s="2" t="n">
        <v>0.011001774488758</v>
      </c>
      <c r="AG19" s="2" t="n">
        <v>-1.13038744892433</v>
      </c>
      <c r="AH19" s="3" t="b">
        <f aca="false">TRUE()</f>
        <v>1</v>
      </c>
      <c r="AI19" s="3" t="n">
        <v>1.84570161841588</v>
      </c>
      <c r="AJ19" s="3" t="b">
        <f aca="false">TRUE()</f>
        <v>1</v>
      </c>
      <c r="AK19" s="3" t="n">
        <v>1.77872388462106</v>
      </c>
      <c r="AL19" s="3" t="b">
        <f aca="false">TRUE()</f>
        <v>1</v>
      </c>
      <c r="AM19" s="3" t="n">
        <v>-0.85882247849463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0</v>
      </c>
      <c r="F20" s="2" t="n">
        <v>24.2277453179541</v>
      </c>
      <c r="G20" s="2" t="n">
        <v>0.741735537190083</v>
      </c>
      <c r="H20" s="2" t="n">
        <v>0.993923748980045</v>
      </c>
      <c r="I20" s="2" t="n">
        <v>0.0775961402036991</v>
      </c>
      <c r="J20" s="2" t="n">
        <v>0.234165836784372</v>
      </c>
      <c r="K20" s="2" t="n">
        <v>7.10034781862047</v>
      </c>
      <c r="L20" s="2" t="n">
        <v>0.7</v>
      </c>
      <c r="M20" s="2" t="n">
        <v>0.092</v>
      </c>
      <c r="N20" s="2" t="n">
        <v>14.945</v>
      </c>
      <c r="O20" s="2" t="s">
        <v>41</v>
      </c>
      <c r="P20" s="2" t="n">
        <v>297.8</v>
      </c>
      <c r="Q20" s="2" t="n">
        <v>90</v>
      </c>
      <c r="R20" s="2" t="n">
        <v>14.6</v>
      </c>
      <c r="S20" s="2" t="n">
        <v>0.573099826882134</v>
      </c>
      <c r="T20" s="2" t="n">
        <v>-0.555649894939078</v>
      </c>
      <c r="U20" s="2" t="n">
        <v>-0.212352585327194</v>
      </c>
      <c r="V20" s="2" t="n">
        <v>0.0803069737054893</v>
      </c>
      <c r="W20" s="2" t="n">
        <v>0.0125775253077667</v>
      </c>
      <c r="X20" s="2" t="n">
        <v>0.0464929879734365</v>
      </c>
      <c r="Y20" s="2" t="n">
        <v>0.11721033031975</v>
      </c>
      <c r="Z20" s="2" t="n">
        <v>0.140902883202767</v>
      </c>
      <c r="AA20" s="2" t="n">
        <v>0.151797383597561</v>
      </c>
      <c r="AB20" s="2" t="n">
        <v>0.160712459369267</v>
      </c>
      <c r="AC20" s="2" t="n">
        <v>0.13305754622265</v>
      </c>
      <c r="AD20" s="2" t="n">
        <v>0.133669197975694</v>
      </c>
      <c r="AE20" s="2" t="n">
        <v>0.100553016231714</v>
      </c>
      <c r="AF20" s="2" t="n">
        <v>0.0156041951071611</v>
      </c>
      <c r="AG20" s="2" t="n">
        <v>1.27084088503263</v>
      </c>
      <c r="AH20" s="3" t="b">
        <f aca="false">TRUE()</f>
        <v>1</v>
      </c>
      <c r="AI20" s="3" t="n">
        <v>0.592963624894637</v>
      </c>
      <c r="AJ20" s="3" t="b">
        <f aca="false">TRUE()</f>
        <v>1</v>
      </c>
      <c r="AK20" s="3" t="n">
        <v>-0.041200666562774</v>
      </c>
      <c r="AL20" s="3" t="b">
        <f aca="false">TRUE()</f>
        <v>1</v>
      </c>
      <c r="AM20" s="3" t="n">
        <v>-1.239500789134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1</v>
      </c>
      <c r="F21" s="2" t="n">
        <v>18.434948822922</v>
      </c>
      <c r="G21" s="2" t="n">
        <v>0.845864661654135</v>
      </c>
      <c r="H21" s="2" t="n">
        <v>0.978638391145834</v>
      </c>
      <c r="I21" s="2" t="n">
        <v>0.165212743694009</v>
      </c>
      <c r="J21" s="2" t="n">
        <v>0.415900270001262</v>
      </c>
      <c r="K21" s="2" t="n">
        <v>4.08284545309415</v>
      </c>
      <c r="L21" s="2" t="n">
        <v>0.797</v>
      </c>
      <c r="M21" s="2" t="n">
        <v>0.122</v>
      </c>
      <c r="N21" s="2" t="n">
        <v>8.949</v>
      </c>
      <c r="O21" s="2" t="s">
        <v>41</v>
      </c>
      <c r="P21" s="2" t="n">
        <v>495.3</v>
      </c>
      <c r="Q21" s="2" t="n">
        <v>183.6</v>
      </c>
      <c r="R21" s="2" t="n">
        <v>24.278</v>
      </c>
      <c r="S21" s="2" t="n">
        <v>0.508955731249722</v>
      </c>
      <c r="T21" s="2" t="n">
        <v>-0.176224252383789</v>
      </c>
      <c r="U21" s="2" t="n">
        <v>-0.76275436174386</v>
      </c>
      <c r="V21" s="2" t="n">
        <v>0.242766583354085</v>
      </c>
      <c r="W21" s="2" t="n">
        <v>0.00816429084824577</v>
      </c>
      <c r="X21" s="2" t="n">
        <v>0.0884493947430545</v>
      </c>
      <c r="Y21" s="2" t="n">
        <v>0.12380509906517</v>
      </c>
      <c r="Z21" s="2" t="n">
        <v>0.139595656482621</v>
      </c>
      <c r="AA21" s="2" t="n">
        <v>0.16196794989554</v>
      </c>
      <c r="AB21" s="2" t="n">
        <v>0.16578021426121</v>
      </c>
      <c r="AC21" s="2" t="n">
        <v>0.145437043574056</v>
      </c>
      <c r="AD21" s="2" t="n">
        <v>0.101094546664146</v>
      </c>
      <c r="AE21" s="2" t="n">
        <v>0.0592715043279763</v>
      </c>
      <c r="AF21" s="2" t="n">
        <v>0.0145985909862257</v>
      </c>
      <c r="AG21" s="2" t="n">
        <v>-0.650283740192412</v>
      </c>
      <c r="AH21" s="3" t="b">
        <f aca="false">TRUE()</f>
        <v>1</v>
      </c>
      <c r="AI21" s="3" t="n">
        <v>2.07486100747464</v>
      </c>
      <c r="AJ21" s="3" t="b">
        <f aca="false">TRUE()</f>
        <v>1</v>
      </c>
      <c r="AK21" s="3" t="n">
        <v>1.47540312609042</v>
      </c>
      <c r="AL21" s="3" t="b">
        <f aca="false">TRUE()</f>
        <v>1</v>
      </c>
      <c r="AM21" s="3" t="n">
        <v>-0.37729934015035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2</v>
      </c>
      <c r="F22" s="2" t="n">
        <v>16.504361381755</v>
      </c>
      <c r="G22" s="2" t="n">
        <v>0.782608695652174</v>
      </c>
      <c r="H22" s="2" t="n">
        <v>0.98690879310897</v>
      </c>
      <c r="I22" s="2" t="n">
        <v>0.157190067251255</v>
      </c>
      <c r="J22" s="2" t="n">
        <v>0.332759385450392</v>
      </c>
      <c r="K22" s="2" t="n">
        <v>4.74692850129041</v>
      </c>
      <c r="L22" s="2" t="n">
        <v>0.687</v>
      </c>
      <c r="M22" s="2" t="n">
        <v>0.081</v>
      </c>
      <c r="N22" s="2" t="n">
        <v>10.259</v>
      </c>
      <c r="O22" s="2" t="s">
        <v>41</v>
      </c>
      <c r="P22" s="2" t="n">
        <v>478.8</v>
      </c>
      <c r="Q22" s="2" t="n">
        <v>170.8</v>
      </c>
      <c r="R22" s="2" t="n">
        <v>23.471</v>
      </c>
      <c r="S22" s="2" t="n">
        <v>0.477359365621161</v>
      </c>
      <c r="T22" s="2" t="n">
        <v>-0.367265990228745</v>
      </c>
      <c r="U22" s="2" t="n">
        <v>-0.880598170637058</v>
      </c>
      <c r="V22" s="2" t="n">
        <v>0.138344042220917</v>
      </c>
      <c r="W22" s="2" t="n">
        <v>0.0121562255480564</v>
      </c>
      <c r="X22" s="2" t="n">
        <v>0.077447185184685</v>
      </c>
      <c r="Y22" s="2" t="n">
        <v>0.145207512325745</v>
      </c>
      <c r="Z22" s="2" t="n">
        <v>0.13644729757064</v>
      </c>
      <c r="AA22" s="2" t="n">
        <v>0.139515232283407</v>
      </c>
      <c r="AB22" s="2" t="n">
        <v>0.144342604037002</v>
      </c>
      <c r="AC22" s="2" t="n">
        <v>0.157053222931924</v>
      </c>
      <c r="AD22" s="2" t="n">
        <v>0.114440268498044</v>
      </c>
      <c r="AE22" s="2" t="n">
        <v>0.0680429633157449</v>
      </c>
      <c r="AF22" s="2" t="n">
        <v>0.0175037138528089</v>
      </c>
      <c r="AG22" s="2" t="n">
        <v>-0.227488281385269</v>
      </c>
      <c r="AH22" s="3" t="b">
        <f aca="false">TRUE()</f>
        <v>1</v>
      </c>
      <c r="AI22" s="3" t="n">
        <v>0.394358821043711</v>
      </c>
      <c r="AJ22" s="3" t="b">
        <f aca="false">TRUE()</f>
        <v>1</v>
      </c>
      <c r="AK22" s="3" t="n">
        <v>-0.597288723868945</v>
      </c>
      <c r="AL22" s="3" t="b">
        <f aca="false">TRUE()</f>
        <v>1</v>
      </c>
      <c r="AM22" s="3" t="n">
        <v>-0.44933135993893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1</v>
      </c>
      <c r="F23" s="2" t="n">
        <v>26.565051177078</v>
      </c>
      <c r="G23" s="2" t="n">
        <v>0.857142857142857</v>
      </c>
      <c r="H23" s="2" t="n">
        <v>0.991648046503889</v>
      </c>
      <c r="I23" s="2" t="n">
        <v>0.101718861700605</v>
      </c>
      <c r="J23" s="2" t="n">
        <v>0.302697873952108</v>
      </c>
      <c r="K23" s="2" t="n">
        <v>4.95471231124517</v>
      </c>
      <c r="L23" s="2" t="n">
        <v>0.668</v>
      </c>
      <c r="M23" s="2" t="n">
        <v>0.087</v>
      </c>
      <c r="N23" s="2" t="n">
        <v>10.581</v>
      </c>
      <c r="O23" s="2" t="s">
        <v>41</v>
      </c>
      <c r="P23" s="2" t="n">
        <v>474.1</v>
      </c>
      <c r="Q23" s="2" t="n">
        <v>143.7</v>
      </c>
      <c r="R23" s="2" t="n">
        <v>23.24</v>
      </c>
      <c r="S23" s="2" t="n">
        <v>0.322731179403582</v>
      </c>
      <c r="T23" s="2" t="n">
        <v>-0.474948796308174</v>
      </c>
      <c r="U23" s="2" t="n">
        <v>-0.0580146423839518</v>
      </c>
      <c r="V23" s="2" t="n">
        <v>0.0386172145773495</v>
      </c>
      <c r="W23" s="2" t="n">
        <v>0.0703440509439337</v>
      </c>
      <c r="X23" s="2" t="n">
        <v>0.0243108731346972</v>
      </c>
      <c r="Y23" s="2" t="n">
        <v>0.0847111992114744</v>
      </c>
      <c r="Z23" s="2" t="n">
        <v>0.1316652999807</v>
      </c>
      <c r="AA23" s="2" t="n">
        <v>0.173437071066752</v>
      </c>
      <c r="AB23" s="2" t="n">
        <v>0.161606641966181</v>
      </c>
      <c r="AC23" s="2" t="n">
        <v>0.130846815078502</v>
      </c>
      <c r="AD23" s="2" t="n">
        <v>0.118907372746415</v>
      </c>
      <c r="AE23" s="2" t="n">
        <v>0.113811483421107</v>
      </c>
      <c r="AF23" s="2" t="n">
        <v>0.0607032433941705</v>
      </c>
      <c r="AG23" s="2" t="n">
        <v>-0.0952005328858394</v>
      </c>
      <c r="AH23" s="3" t="b">
        <f aca="false">TRUE()</f>
        <v>1</v>
      </c>
      <c r="AI23" s="3" t="n">
        <v>0.104090261569277</v>
      </c>
      <c r="AJ23" s="3" t="b">
        <f aca="false">TRUE()</f>
        <v>1</v>
      </c>
      <c r="AK23" s="3" t="n">
        <v>-0.293967965338307</v>
      </c>
      <c r="AL23" s="3" t="b">
        <f aca="false">TRUE()</f>
        <v>1</v>
      </c>
      <c r="AM23" s="3" t="n">
        <v>-0.46984957163628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1</v>
      </c>
      <c r="F24" s="2" t="n">
        <v>23.6293777306568</v>
      </c>
      <c r="G24" s="2" t="n">
        <v>0.837390457643622</v>
      </c>
      <c r="H24" s="2" t="n">
        <v>0.994240568636271</v>
      </c>
      <c r="I24" s="2" t="n">
        <v>0.111733266170637</v>
      </c>
      <c r="J24" s="2" t="n">
        <v>0.259050900397417</v>
      </c>
      <c r="K24" s="2" t="n">
        <v>5.96868922566703</v>
      </c>
      <c r="L24" s="2" t="n">
        <v>0.636</v>
      </c>
      <c r="M24" s="2" t="n">
        <v>0.067</v>
      </c>
      <c r="N24" s="2" t="n">
        <v>12.718</v>
      </c>
      <c r="O24" s="2" t="s">
        <v>41</v>
      </c>
      <c r="P24" s="2" t="n">
        <v>755.1</v>
      </c>
      <c r="Q24" s="2" t="n">
        <v>263.4</v>
      </c>
      <c r="R24" s="2" t="n">
        <v>37.013</v>
      </c>
      <c r="S24" s="2" t="n">
        <v>-1</v>
      </c>
      <c r="T24" s="2" t="n">
        <v>-0.614065313699295</v>
      </c>
      <c r="U24" s="2" t="n">
        <v>-0.578340156236172</v>
      </c>
      <c r="V24" s="2" t="n">
        <v>0.246654418966649</v>
      </c>
      <c r="W24" s="2" t="n">
        <v>0.0752785225043015</v>
      </c>
      <c r="X24" s="2" t="n">
        <v>0.0564014796451928</v>
      </c>
      <c r="Y24" s="2" t="n">
        <v>0.126300611283122</v>
      </c>
      <c r="Z24" s="2" t="n">
        <v>0.154037362779589</v>
      </c>
      <c r="AA24" s="2" t="n">
        <v>0.171530990543247</v>
      </c>
      <c r="AB24" s="2" t="n">
        <v>0.16751991566532</v>
      </c>
      <c r="AC24" s="2" t="n">
        <v>0.11893229687579</v>
      </c>
      <c r="AD24" s="2" t="n">
        <v>0.11807502005933</v>
      </c>
      <c r="AE24" s="2" t="n">
        <v>0.0696865856054043</v>
      </c>
      <c r="AF24" s="2" t="n">
        <v>0.0175157375430054</v>
      </c>
      <c r="AG24" s="2" t="n">
        <v>0.550358536747485</v>
      </c>
      <c r="AH24" s="3" t="b">
        <f aca="false">TRUE()</f>
        <v>1</v>
      </c>
      <c r="AI24" s="3" t="n">
        <v>-0.384783101756084</v>
      </c>
      <c r="AJ24" s="3" t="b">
        <f aca="false">TRUE()</f>
        <v>1</v>
      </c>
      <c r="AK24" s="3" t="n">
        <v>-1.30503716044044</v>
      </c>
      <c r="AL24" s="3" t="b">
        <f aca="false">TRUE()</f>
        <v>1</v>
      </c>
      <c r="AM24" s="3" t="n">
        <v>0.75687755324805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2</v>
      </c>
      <c r="F25" s="2" t="n">
        <v>16.504361381755</v>
      </c>
      <c r="G25" s="2" t="n">
        <v>0.783744557329463</v>
      </c>
      <c r="H25" s="2" t="n">
        <v>0.986761980053207</v>
      </c>
      <c r="I25" s="2" t="n">
        <v>0.137509870831398</v>
      </c>
      <c r="J25" s="2" t="n">
        <v>0.326038928946519</v>
      </c>
      <c r="K25" s="2" t="n">
        <v>4.14939601816507</v>
      </c>
      <c r="L25" s="2" t="n">
        <v>0.612</v>
      </c>
      <c r="M25" s="2" t="n">
        <v>0.105</v>
      </c>
      <c r="N25" s="2" t="n">
        <v>8.893</v>
      </c>
      <c r="O25" s="2" t="s">
        <v>41</v>
      </c>
      <c r="P25" s="2" t="n">
        <v>868.1</v>
      </c>
      <c r="Q25" s="2" t="n">
        <v>337</v>
      </c>
      <c r="R25" s="2" t="n">
        <v>42.554</v>
      </c>
      <c r="S25" s="2" t="n">
        <v>0.34791766484618</v>
      </c>
      <c r="T25" s="2" t="n">
        <v>-0.673033932215122</v>
      </c>
      <c r="U25" s="2" t="n">
        <v>-0.44017396409696</v>
      </c>
      <c r="V25" s="2" t="n">
        <v>0.352574924257469</v>
      </c>
      <c r="W25" s="2" t="n">
        <v>0.0769149638531135</v>
      </c>
      <c r="X25" s="2" t="n">
        <v>0.140870334571628</v>
      </c>
      <c r="Y25" s="2" t="n">
        <v>0.150696617386974</v>
      </c>
      <c r="Z25" s="2" t="n">
        <v>0.154451396397484</v>
      </c>
      <c r="AA25" s="2" t="n">
        <v>0.137298967929992</v>
      </c>
      <c r="AB25" s="2" t="n">
        <v>0.127167372024445</v>
      </c>
      <c r="AC25" s="2" t="n">
        <v>0.117781189535497</v>
      </c>
      <c r="AD25" s="2" t="n">
        <v>0.107524391841434</v>
      </c>
      <c r="AE25" s="2" t="n">
        <v>0.0557867383282285</v>
      </c>
      <c r="AF25" s="2" t="n">
        <v>0.00842299198431698</v>
      </c>
      <c r="AG25" s="2" t="n">
        <v>-0.607913622826131</v>
      </c>
      <c r="AH25" s="3" t="b">
        <f aca="false">TRUE()</f>
        <v>1</v>
      </c>
      <c r="AI25" s="3" t="n">
        <v>-0.751438124250106</v>
      </c>
      <c r="AJ25" s="3" t="b">
        <f aca="false">TRUE()</f>
        <v>1</v>
      </c>
      <c r="AK25" s="3" t="n">
        <v>0.61599431025361</v>
      </c>
      <c r="AL25" s="3" t="b">
        <f aca="false">TRUE()</f>
        <v>1</v>
      </c>
      <c r="AM25" s="3" t="n">
        <v>1.2501877493759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2</v>
      </c>
      <c r="F26" s="2" t="n">
        <v>18.434948822922</v>
      </c>
      <c r="G26" s="2" t="n">
        <v>0.633979475484607</v>
      </c>
      <c r="H26" s="2" t="n">
        <v>0.993816761505602</v>
      </c>
      <c r="I26" s="2" t="n">
        <v>0.0818500620733901</v>
      </c>
      <c r="J26" s="2" t="n">
        <v>0.207797239776271</v>
      </c>
      <c r="K26" s="2" t="n">
        <v>7.63865784714235</v>
      </c>
      <c r="L26" s="2" t="n">
        <v>0.67</v>
      </c>
      <c r="M26" s="2" t="n">
        <v>0.087</v>
      </c>
      <c r="N26" s="2" t="n">
        <v>16.048</v>
      </c>
      <c r="O26" s="2" t="s">
        <v>41</v>
      </c>
      <c r="P26" s="2" t="n">
        <v>626</v>
      </c>
      <c r="Q26" s="2" t="n">
        <v>218.7</v>
      </c>
      <c r="R26" s="2" t="n">
        <v>30.688</v>
      </c>
      <c r="S26" s="2" t="n">
        <v>0.514684736379583</v>
      </c>
      <c r="T26" s="2" t="n">
        <v>-0.497132635693609</v>
      </c>
      <c r="U26" s="2" t="n">
        <v>-0.619922482613133</v>
      </c>
      <c r="V26" s="2" t="n">
        <v>0.135197119145673</v>
      </c>
      <c r="W26" s="2" t="n">
        <v>0.058724024486828</v>
      </c>
      <c r="X26" s="2" t="n">
        <v>0.0259685375163009</v>
      </c>
      <c r="Y26" s="2" t="n">
        <v>0.124910478977708</v>
      </c>
      <c r="Z26" s="2" t="n">
        <v>0.174098953491152</v>
      </c>
      <c r="AA26" s="2" t="n">
        <v>0.15818995396823</v>
      </c>
      <c r="AB26" s="2" t="n">
        <v>0.130176633495825</v>
      </c>
      <c r="AC26" s="2" t="n">
        <v>0.141240669733866</v>
      </c>
      <c r="AD26" s="2" t="n">
        <v>0.145918495920907</v>
      </c>
      <c r="AE26" s="2" t="n">
        <v>0.0861552106425681</v>
      </c>
      <c r="AF26" s="2" t="n">
        <v>0.0133410662534423</v>
      </c>
      <c r="AG26" s="2" t="n">
        <v>1.61356162772826</v>
      </c>
      <c r="AH26" s="3" t="b">
        <f aca="false">TRUE()</f>
        <v>1</v>
      </c>
      <c r="AI26" s="3" t="n">
        <v>0.134644846777112</v>
      </c>
      <c r="AJ26" s="3" t="b">
        <f aca="false">TRUE()</f>
        <v>1</v>
      </c>
      <c r="AK26" s="3" t="n">
        <v>-0.293967965338307</v>
      </c>
      <c r="AL26" s="3" t="b">
        <f aca="false">TRUE()</f>
        <v>1</v>
      </c>
      <c r="AM26" s="3" t="n">
        <v>0.19328156811435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4</v>
      </c>
      <c r="F27" s="2" t="n">
        <v>29.7448812969422</v>
      </c>
      <c r="G27" s="2" t="n">
        <v>0.715953307392996</v>
      </c>
      <c r="H27" s="2" t="n">
        <v>0.979252224928472</v>
      </c>
      <c r="I27" s="2" t="n">
        <v>0.125102924295801</v>
      </c>
      <c r="J27" s="2" t="n">
        <v>0.345070872268211</v>
      </c>
      <c r="K27" s="2" t="n">
        <v>4.08899863599375</v>
      </c>
      <c r="L27" s="2" t="n">
        <v>0.602</v>
      </c>
      <c r="M27" s="2" t="n">
        <v>0.069</v>
      </c>
      <c r="N27" s="2" t="n">
        <v>8.809</v>
      </c>
      <c r="O27" s="2" t="s">
        <v>41</v>
      </c>
      <c r="P27" s="2" t="n">
        <v>608.9</v>
      </c>
      <c r="Q27" s="2" t="n">
        <v>122.9</v>
      </c>
      <c r="R27" s="2" t="n">
        <v>29.848</v>
      </c>
      <c r="S27" s="2" t="n">
        <v>0.642314187223099</v>
      </c>
      <c r="T27" s="2" t="n">
        <v>-0.864310426418927</v>
      </c>
      <c r="U27" s="2" t="n">
        <v>0.341424809463259</v>
      </c>
      <c r="V27" s="2" t="n">
        <v>0.0726240774457366</v>
      </c>
      <c r="W27" s="2" t="n">
        <v>0.00736483428313706</v>
      </c>
      <c r="X27" s="2" t="n">
        <v>0.102775478372757</v>
      </c>
      <c r="Y27" s="2" t="n">
        <v>0.127838096407741</v>
      </c>
      <c r="Z27" s="2" t="n">
        <v>0.12673743243813</v>
      </c>
      <c r="AA27" s="2" t="n">
        <v>0.134475289832628</v>
      </c>
      <c r="AB27" s="2" t="n">
        <v>0.130572120819961</v>
      </c>
      <c r="AC27" s="2" t="n">
        <v>0.140270867213836</v>
      </c>
      <c r="AD27" s="2" t="n">
        <v>0.126701721708725</v>
      </c>
      <c r="AE27" s="2" t="n">
        <v>0.0856595785080297</v>
      </c>
      <c r="AF27" s="2" t="n">
        <v>0.0249694146981931</v>
      </c>
      <c r="AG27" s="2" t="n">
        <v>-0.646366251567719</v>
      </c>
      <c r="AH27" s="3" t="b">
        <f aca="false">TRUE()</f>
        <v>1</v>
      </c>
      <c r="AI27" s="3" t="n">
        <v>-0.904211050289281</v>
      </c>
      <c r="AJ27" s="3" t="b">
        <f aca="false">TRUE()</f>
        <v>1</v>
      </c>
      <c r="AK27" s="3" t="n">
        <v>-1.20393024093022</v>
      </c>
      <c r="AL27" s="3" t="b">
        <f aca="false">TRUE()</f>
        <v>1</v>
      </c>
      <c r="AM27" s="3" t="n">
        <v>0.11863020215164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2</v>
      </c>
      <c r="F28" s="2" t="n">
        <v>24.2277453179541</v>
      </c>
      <c r="G28" s="2" t="n">
        <v>0.772613065326633</v>
      </c>
      <c r="H28" s="2" t="n">
        <v>0.989782708664066</v>
      </c>
      <c r="I28" s="2" t="n">
        <v>0.112473760415416</v>
      </c>
      <c r="J28" s="2" t="n">
        <v>0.303251991670254</v>
      </c>
      <c r="K28" s="2" t="n">
        <v>4.60015062367843</v>
      </c>
      <c r="L28" s="2" t="n">
        <v>0.608</v>
      </c>
      <c r="M28" s="2" t="n">
        <v>0.065</v>
      </c>
      <c r="N28" s="2" t="n">
        <v>9.925</v>
      </c>
      <c r="O28" s="2" t="s">
        <v>41</v>
      </c>
      <c r="P28" s="2" t="n">
        <v>396</v>
      </c>
      <c r="Q28" s="2" t="n">
        <v>94.7</v>
      </c>
      <c r="R28" s="2" t="n">
        <v>19.413</v>
      </c>
      <c r="S28" s="2" t="n">
        <v>0.68709270734066</v>
      </c>
      <c r="T28" s="2" t="n">
        <v>-0.645043466385415</v>
      </c>
      <c r="U28" s="2" t="n">
        <v>-0.144224438338446</v>
      </c>
      <c r="V28" s="2" t="n">
        <v>0.0552375076218851</v>
      </c>
      <c r="W28" s="2" t="n">
        <v>0.0552375076218851</v>
      </c>
      <c r="X28" s="2" t="n">
        <v>0.037843226134206</v>
      </c>
      <c r="Y28" s="2" t="n">
        <v>0.098162883171508</v>
      </c>
      <c r="Z28" s="2" t="n">
        <v>0.156912183448487</v>
      </c>
      <c r="AA28" s="2" t="n">
        <v>0.156690403391907</v>
      </c>
      <c r="AB28" s="2" t="n">
        <v>0.131394686740777</v>
      </c>
      <c r="AC28" s="2" t="n">
        <v>0.133234157998939</v>
      </c>
      <c r="AD28" s="2" t="n">
        <v>0.128103348183646</v>
      </c>
      <c r="AE28" s="2" t="n">
        <v>0.117857103066599</v>
      </c>
      <c r="AF28" s="2" t="n">
        <v>0.039802007863931</v>
      </c>
      <c r="AG28" s="2" t="n">
        <v>-0.320935961274481</v>
      </c>
      <c r="AH28" s="3" t="b">
        <f aca="false">TRUE()</f>
        <v>1</v>
      </c>
      <c r="AI28" s="3" t="n">
        <v>-0.812547294665776</v>
      </c>
      <c r="AJ28" s="3" t="b">
        <f aca="false">TRUE()</f>
        <v>1</v>
      </c>
      <c r="AK28" s="3" t="n">
        <v>-1.40614407995065</v>
      </c>
      <c r="AL28" s="3" t="b">
        <f aca="false">TRUE()</f>
        <v>1</v>
      </c>
      <c r="AM28" s="3" t="n">
        <v>-0.81080113196891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3</v>
      </c>
      <c r="F29" s="2" t="n">
        <v>36.0273733851036</v>
      </c>
      <c r="G29" s="2" t="n">
        <v>0.803786574870912</v>
      </c>
      <c r="H29" s="2" t="n">
        <v>0.986487581531237</v>
      </c>
      <c r="I29" s="2" t="n">
        <v>0.118920573478264</v>
      </c>
      <c r="J29" s="2" t="n">
        <v>0.350492341998304</v>
      </c>
      <c r="K29" s="2" t="n">
        <v>3.72845456770515</v>
      </c>
      <c r="L29" s="2" t="n">
        <v>0.602</v>
      </c>
      <c r="M29" s="2" t="n">
        <v>0.095</v>
      </c>
      <c r="N29" s="2" t="n">
        <v>8.052</v>
      </c>
      <c r="O29" s="2" t="s">
        <v>41</v>
      </c>
      <c r="P29" s="2" t="n">
        <v>449.4</v>
      </c>
      <c r="Q29" s="2" t="n">
        <v>129.9</v>
      </c>
      <c r="R29" s="2" t="n">
        <v>22.031</v>
      </c>
      <c r="S29" s="2" t="n">
        <v>0.525351559658769</v>
      </c>
      <c r="T29" s="2" t="n">
        <v>-0.571539503677475</v>
      </c>
      <c r="U29" s="2" t="n">
        <v>-0.13980272606468</v>
      </c>
      <c r="V29" s="2" t="n">
        <v>0.207081982539966</v>
      </c>
      <c r="W29" s="2" t="n">
        <v>0.0609115508110505</v>
      </c>
      <c r="X29" s="2" t="n">
        <v>0.0738725618109157</v>
      </c>
      <c r="Y29" s="2" t="n">
        <v>0.116282473805172</v>
      </c>
      <c r="Z29" s="2" t="n">
        <v>0.158988811075244</v>
      </c>
      <c r="AA29" s="2" t="n">
        <v>0.167833570219356</v>
      </c>
      <c r="AB29" s="2" t="n">
        <v>0.156696961201846</v>
      </c>
      <c r="AC29" s="2" t="n">
        <v>0.136410307944398</v>
      </c>
      <c r="AD29" s="2" t="n">
        <v>0.108474027398218</v>
      </c>
      <c r="AE29" s="2" t="n">
        <v>0.0698762366118527</v>
      </c>
      <c r="AF29" s="2" t="n">
        <v>0.0115650499329979</v>
      </c>
      <c r="AG29" s="2" t="n">
        <v>-0.875910425577748</v>
      </c>
      <c r="AH29" s="3" t="b">
        <f aca="false">TRUE()</f>
        <v>1</v>
      </c>
      <c r="AI29" s="3" t="n">
        <v>-0.904211050289281</v>
      </c>
      <c r="AJ29" s="3" t="b">
        <f aca="false">TRUE()</f>
        <v>1</v>
      </c>
      <c r="AK29" s="3" t="n">
        <v>0.110459712702546</v>
      </c>
      <c r="AL29" s="3" t="b">
        <f aca="false">TRUE()</f>
        <v>1</v>
      </c>
      <c r="AM29" s="3" t="n">
        <v>-0.57767932247131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4</v>
      </c>
      <c r="F30" s="2" t="n">
        <v>39.8055710922652</v>
      </c>
      <c r="G30" s="2" t="n">
        <v>0.747584541062802</v>
      </c>
      <c r="H30" s="2" t="n">
        <v>0.972620665851979</v>
      </c>
      <c r="I30" s="2" t="n">
        <v>0.151506204957913</v>
      </c>
      <c r="J30" s="2" t="n">
        <v>0.393662666088276</v>
      </c>
      <c r="K30" s="2" t="n">
        <v>4.04903873506308</v>
      </c>
      <c r="L30" s="2" t="n">
        <v>0.721</v>
      </c>
      <c r="M30" s="2" t="n">
        <v>0.1</v>
      </c>
      <c r="N30" s="2" t="n">
        <v>8.915</v>
      </c>
      <c r="O30" s="2" t="s">
        <v>41</v>
      </c>
      <c r="P30" s="2" t="n">
        <v>459.2</v>
      </c>
      <c r="Q30" s="2" t="n">
        <v>152.7</v>
      </c>
      <c r="R30" s="2" t="n">
        <v>22.508</v>
      </c>
      <c r="S30" s="2" t="n">
        <v>0.576702838484527</v>
      </c>
      <c r="T30" s="2" t="n">
        <v>-0.596861911225637</v>
      </c>
      <c r="U30" s="2" t="n">
        <v>-0.576296750411834</v>
      </c>
      <c r="V30" s="2" t="n">
        <v>0.124897816669462</v>
      </c>
      <c r="W30" s="2" t="n">
        <v>0.0141452520509965</v>
      </c>
      <c r="X30" s="2" t="n">
        <v>0.0757032992458069</v>
      </c>
      <c r="Y30" s="2" t="n">
        <v>0.138864900398499</v>
      </c>
      <c r="Z30" s="2" t="n">
        <v>0.14393683667745</v>
      </c>
      <c r="AA30" s="2" t="n">
        <v>0.130962345848851</v>
      </c>
      <c r="AB30" s="2" t="n">
        <v>0.13917124335923</v>
      </c>
      <c r="AC30" s="2" t="n">
        <v>0.141941676392218</v>
      </c>
      <c r="AD30" s="2" t="n">
        <v>0.119256061092981</v>
      </c>
      <c r="AE30" s="2" t="n">
        <v>0.0890628731198972</v>
      </c>
      <c r="AF30" s="2" t="n">
        <v>0.0211007638650663</v>
      </c>
      <c r="AG30" s="2" t="n">
        <v>-0.671807142874555</v>
      </c>
      <c r="AH30" s="3" t="b">
        <f aca="false">TRUE()</f>
        <v>1</v>
      </c>
      <c r="AI30" s="3" t="n">
        <v>0.913786769576906</v>
      </c>
      <c r="AJ30" s="3" t="b">
        <f aca="false">TRUE()</f>
        <v>1</v>
      </c>
      <c r="AK30" s="3" t="n">
        <v>0.363227011478078</v>
      </c>
      <c r="AL30" s="3" t="b">
        <f aca="false">TRUE()</f>
        <v>1</v>
      </c>
      <c r="AM30" s="3" t="n">
        <v>-0.53489666829385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6</v>
      </c>
      <c r="F31" s="2" t="n">
        <v>17.1027289690524</v>
      </c>
      <c r="G31" s="2" t="n">
        <v>0.800298062593145</v>
      </c>
      <c r="H31" s="2" t="n">
        <v>0.993909407639513</v>
      </c>
      <c r="I31" s="2" t="n">
        <v>0.0757595164014163</v>
      </c>
      <c r="J31" s="2" t="n">
        <v>0.236484153994213</v>
      </c>
      <c r="K31" s="2" t="n">
        <v>7.00388690264826</v>
      </c>
      <c r="L31" s="2" t="n">
        <v>0.713</v>
      </c>
      <c r="M31" s="2" t="n">
        <v>0.111</v>
      </c>
      <c r="N31" s="2" t="n">
        <v>14.578</v>
      </c>
      <c r="O31" s="2" t="s">
        <v>41</v>
      </c>
      <c r="P31" s="2" t="n">
        <v>411.5</v>
      </c>
      <c r="Q31" s="2" t="n">
        <v>120.2</v>
      </c>
      <c r="R31" s="2" t="n">
        <v>20.169</v>
      </c>
      <c r="S31" s="2" t="n">
        <v>0.462673131947934</v>
      </c>
      <c r="T31" s="2" t="n">
        <v>-0.538734986369754</v>
      </c>
      <c r="U31" s="2" t="n">
        <v>-0.449362394335783</v>
      </c>
      <c r="V31" s="2" t="n">
        <v>0.0297053047757422</v>
      </c>
      <c r="W31" s="2" t="n">
        <v>0.0286660975819775</v>
      </c>
      <c r="X31" s="2" t="n">
        <v>0.0969270435711164</v>
      </c>
      <c r="Y31" s="2" t="n">
        <v>0.122532072627177</v>
      </c>
      <c r="Z31" s="2" t="n">
        <v>0.131873320802242</v>
      </c>
      <c r="AA31" s="2" t="n">
        <v>0.131000427540062</v>
      </c>
      <c r="AB31" s="2" t="n">
        <v>0.127249561480795</v>
      </c>
      <c r="AC31" s="2" t="n">
        <v>0.143310180526151</v>
      </c>
      <c r="AD31" s="2" t="n">
        <v>0.147316266027165</v>
      </c>
      <c r="AE31" s="2" t="n">
        <v>0.0844111001049057</v>
      </c>
      <c r="AF31" s="2" t="n">
        <v>0.0153800273203869</v>
      </c>
      <c r="AG31" s="2" t="n">
        <v>1.20942802810728</v>
      </c>
      <c r="AH31" s="3" t="b">
        <f aca="false">TRUE()</f>
        <v>1</v>
      </c>
      <c r="AI31" s="3" t="n">
        <v>0.791568428745565</v>
      </c>
      <c r="AJ31" s="3" t="b">
        <f aca="false">TRUE()</f>
        <v>1</v>
      </c>
      <c r="AK31" s="3" t="n">
        <v>0.919315068784249</v>
      </c>
      <c r="AL31" s="3" t="b">
        <f aca="false">TRUE()</f>
        <v>1</v>
      </c>
      <c r="AM31" s="3" t="n">
        <v>-0.74313468913721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0</v>
      </c>
      <c r="F32" s="2" t="n">
        <v>26.565051177078</v>
      </c>
      <c r="G32" s="2" t="n">
        <v>0.551490514905149</v>
      </c>
      <c r="H32" s="2" t="n">
        <v>0.978235055001418</v>
      </c>
      <c r="I32" s="2" t="n">
        <v>0.0879711115958371</v>
      </c>
      <c r="J32" s="2" t="n">
        <v>0.231545518523937</v>
      </c>
      <c r="K32" s="2" t="n">
        <v>7.52212396656705</v>
      </c>
      <c r="L32" s="2" t="n">
        <v>0.737</v>
      </c>
      <c r="M32" s="2" t="n">
        <v>0.079</v>
      </c>
      <c r="N32" s="2" t="n">
        <v>15.873</v>
      </c>
      <c r="O32" s="2" t="s">
        <v>41</v>
      </c>
      <c r="P32" s="2" t="n">
        <v>446.3</v>
      </c>
      <c r="Q32" s="2" t="n">
        <v>157.8</v>
      </c>
      <c r="R32" s="2" t="n">
        <v>21.878</v>
      </c>
      <c r="S32" s="2" t="n">
        <v>0.461445300807887</v>
      </c>
      <c r="T32" s="2" t="n">
        <v>-0.274100278154667</v>
      </c>
      <c r="U32" s="2" t="n">
        <v>-0.676782298837169</v>
      </c>
      <c r="V32" s="2" t="n">
        <v>0.0909372935981249</v>
      </c>
      <c r="W32" s="2" t="n">
        <v>0.0909372935981249</v>
      </c>
      <c r="X32" s="2" t="n">
        <v>0.0114910911406242</v>
      </c>
      <c r="Y32" s="2" t="n">
        <v>0.0964067449166754</v>
      </c>
      <c r="Z32" s="2" t="n">
        <v>0.165697025902276</v>
      </c>
      <c r="AA32" s="2" t="n">
        <v>0.14625954937244</v>
      </c>
      <c r="AB32" s="2" t="n">
        <v>0.141748807048748</v>
      </c>
      <c r="AC32" s="2" t="n">
        <v>0.119272445199088</v>
      </c>
      <c r="AD32" s="2" t="n">
        <v>0.126729184175536</v>
      </c>
      <c r="AE32" s="2" t="n">
        <v>0.122269584789111</v>
      </c>
      <c r="AF32" s="2" t="n">
        <v>0.0701255674555006</v>
      </c>
      <c r="AG32" s="2" t="n">
        <v>1.53936910672017</v>
      </c>
      <c r="AH32" s="3" t="b">
        <f aca="false">TRUE()</f>
        <v>1</v>
      </c>
      <c r="AI32" s="3" t="n">
        <v>1.15822345123959</v>
      </c>
      <c r="AJ32" s="3" t="b">
        <f aca="false">TRUE()</f>
        <v>1</v>
      </c>
      <c r="AK32" s="3" t="n">
        <v>-0.698395643379158</v>
      </c>
      <c r="AL32" s="3" t="b">
        <f aca="false">TRUE()</f>
        <v>1</v>
      </c>
      <c r="AM32" s="3" t="n">
        <v>-0.59121261103765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2</v>
      </c>
      <c r="F33" s="2" t="n">
        <v>33.6900675259798</v>
      </c>
      <c r="G33" s="2" t="n">
        <v>0.703614457831325</v>
      </c>
      <c r="H33" s="2" t="n">
        <v>0.973622676239084</v>
      </c>
      <c r="I33" s="2" t="n">
        <v>0.154846291987783</v>
      </c>
      <c r="J33" s="2" t="n">
        <v>0.372689388468285</v>
      </c>
      <c r="K33" s="2" t="n">
        <v>3.93744524015809</v>
      </c>
      <c r="L33" s="2" t="n">
        <v>0.7</v>
      </c>
      <c r="M33" s="2" t="n">
        <v>0.108</v>
      </c>
      <c r="N33" s="2" t="n">
        <v>8.729</v>
      </c>
      <c r="O33" s="2" t="s">
        <v>41</v>
      </c>
      <c r="P33" s="2" t="n">
        <v>831.2</v>
      </c>
      <c r="Q33" s="2" t="n">
        <v>324</v>
      </c>
      <c r="R33" s="2" t="n">
        <v>40.743</v>
      </c>
      <c r="S33" s="2" t="n">
        <v>0.592159158881881</v>
      </c>
      <c r="T33" s="2" t="n">
        <v>-0.467099905091349</v>
      </c>
      <c r="U33" s="2" t="n">
        <v>-0.751056891522564</v>
      </c>
      <c r="V33" s="2" t="n">
        <v>0.164079153765585</v>
      </c>
      <c r="W33" s="2" t="n">
        <v>0.0134763638764127</v>
      </c>
      <c r="X33" s="2" t="n">
        <v>0.101976524119845</v>
      </c>
      <c r="Y33" s="2" t="n">
        <v>0.149520341478873</v>
      </c>
      <c r="Z33" s="2" t="n">
        <v>0.143115720643373</v>
      </c>
      <c r="AA33" s="2" t="n">
        <v>0.12322471884348</v>
      </c>
      <c r="AB33" s="2" t="n">
        <v>0.122571934084348</v>
      </c>
      <c r="AC33" s="2" t="n">
        <v>0.124881884785049</v>
      </c>
      <c r="AD33" s="2" t="n">
        <v>0.137517237937954</v>
      </c>
      <c r="AE33" s="2" t="n">
        <v>0.0864875218954807</v>
      </c>
      <c r="AF33" s="2" t="n">
        <v>0.0107041162115973</v>
      </c>
      <c r="AG33" s="2" t="n">
        <v>-0.74285431537263</v>
      </c>
      <c r="AH33" s="3" t="b">
        <f aca="false">TRUE()</f>
        <v>1</v>
      </c>
      <c r="AI33" s="3" t="n">
        <v>0.592963624894637</v>
      </c>
      <c r="AJ33" s="3" t="b">
        <f aca="false">TRUE()</f>
        <v>1</v>
      </c>
      <c r="AK33" s="3" t="n">
        <v>0.76765468951893</v>
      </c>
      <c r="AL33" s="3" t="b">
        <f aca="false">TRUE()</f>
        <v>1</v>
      </c>
      <c r="AM33" s="3" t="n">
        <v>1.0890979596669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0</v>
      </c>
      <c r="F34" s="2" t="n">
        <v>18.434948822922</v>
      </c>
      <c r="G34" s="2" t="n">
        <v>0.777777777777778</v>
      </c>
      <c r="H34" s="2" t="n">
        <v>0.980200267709469</v>
      </c>
      <c r="I34" s="2" t="n">
        <v>0.16480541444427</v>
      </c>
      <c r="J34" s="2" t="n">
        <v>0.378898630758711</v>
      </c>
      <c r="K34" s="2" t="n">
        <v>4.38623760435836</v>
      </c>
      <c r="L34" s="2" t="n">
        <v>0.742</v>
      </c>
      <c r="M34" s="2" t="n">
        <v>0.099</v>
      </c>
      <c r="N34" s="2" t="n">
        <v>9.508</v>
      </c>
      <c r="O34" s="2" t="s">
        <v>41</v>
      </c>
      <c r="P34" s="2" t="n">
        <v>624.2</v>
      </c>
      <c r="Q34" s="2" t="n">
        <v>217.3</v>
      </c>
      <c r="R34" s="2" t="n">
        <v>30.6</v>
      </c>
      <c r="S34" s="2" t="n">
        <v>0.468350852597953</v>
      </c>
      <c r="T34" s="2" t="n">
        <v>-0.565900344159546</v>
      </c>
      <c r="U34" s="2" t="n">
        <v>-0.4271896240539</v>
      </c>
      <c r="V34" s="2" t="n">
        <v>0.162937150318262</v>
      </c>
      <c r="W34" s="2" t="n">
        <v>0.0408672432269565</v>
      </c>
      <c r="X34" s="2" t="n">
        <v>0.0688571820304942</v>
      </c>
      <c r="Y34" s="2" t="n">
        <v>0.12241951014294</v>
      </c>
      <c r="Z34" s="2" t="n">
        <v>0.147400297678185</v>
      </c>
      <c r="AA34" s="2" t="n">
        <v>0.157022777899695</v>
      </c>
      <c r="AB34" s="2" t="n">
        <v>0.141967452978391</v>
      </c>
      <c r="AC34" s="2" t="n">
        <v>0.128709090486711</v>
      </c>
      <c r="AD34" s="2" t="n">
        <v>0.137730355472042</v>
      </c>
      <c r="AE34" s="2" t="n">
        <v>0.0858799880527407</v>
      </c>
      <c r="AF34" s="2" t="n">
        <v>0.010013345258801</v>
      </c>
      <c r="AG34" s="2" t="n">
        <v>-0.457125935395796</v>
      </c>
      <c r="AH34" s="3" t="b">
        <f aca="false">TRUE()</f>
        <v>1</v>
      </c>
      <c r="AI34" s="3" t="n">
        <v>1.23460991425917</v>
      </c>
      <c r="AJ34" s="3" t="b">
        <f aca="false">TRUE()</f>
        <v>1</v>
      </c>
      <c r="AK34" s="3" t="n">
        <v>0.312673551722972</v>
      </c>
      <c r="AL34" s="3" t="b">
        <f aca="false">TRUE()</f>
        <v>1</v>
      </c>
      <c r="AM34" s="3" t="n">
        <v>0.18542352959196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0</v>
      </c>
      <c r="F35" s="2" t="n">
        <v>38.6598082540901</v>
      </c>
      <c r="G35" s="2" t="n">
        <v>0.794979079497908</v>
      </c>
      <c r="H35" s="2" t="n">
        <v>0.984431762314542</v>
      </c>
      <c r="I35" s="2" t="n">
        <v>0.193532410799745</v>
      </c>
      <c r="J35" s="2" t="n">
        <v>0.366712328306289</v>
      </c>
      <c r="K35" s="2" t="n">
        <v>4.73446161064523</v>
      </c>
      <c r="L35" s="2" t="n">
        <v>0.707</v>
      </c>
      <c r="M35" s="2" t="n">
        <v>0.113</v>
      </c>
      <c r="N35" s="2" t="n">
        <v>10.216</v>
      </c>
      <c r="O35" s="2" t="s">
        <v>41</v>
      </c>
      <c r="P35" s="2" t="n">
        <v>378.2</v>
      </c>
      <c r="Q35" s="2" t="n">
        <v>135.3</v>
      </c>
      <c r="R35" s="2" t="n">
        <v>18.538</v>
      </c>
      <c r="S35" s="2" t="n">
        <v>0.504364915612625</v>
      </c>
      <c r="T35" s="2" t="n">
        <v>-0.204058928127556</v>
      </c>
      <c r="U35" s="2" t="n">
        <v>-0.514673500797205</v>
      </c>
      <c r="V35" s="2" t="n">
        <v>0.099044623988482</v>
      </c>
      <c r="W35" s="2" t="n">
        <v>0.0724608988373701</v>
      </c>
      <c r="X35" s="2" t="n">
        <v>0.0180006545546503</v>
      </c>
      <c r="Y35" s="2" t="n">
        <v>0.11807842816301</v>
      </c>
      <c r="Z35" s="2" t="n">
        <v>0.177955700156682</v>
      </c>
      <c r="AA35" s="2" t="n">
        <v>0.138558197200309</v>
      </c>
      <c r="AB35" s="2" t="n">
        <v>0.128153369879265</v>
      </c>
      <c r="AC35" s="2" t="n">
        <v>0.132961172125319</v>
      </c>
      <c r="AD35" s="2" t="n">
        <v>0.12535879533046</v>
      </c>
      <c r="AE35" s="2" t="n">
        <v>0.114242491344168</v>
      </c>
      <c r="AF35" s="2" t="n">
        <v>0.0466911912461354</v>
      </c>
      <c r="AG35" s="2" t="n">
        <v>-0.235425458466574</v>
      </c>
      <c r="AH35" s="3" t="b">
        <f aca="false">TRUE()</f>
        <v>1</v>
      </c>
      <c r="AI35" s="3" t="n">
        <v>0.69990467312206</v>
      </c>
      <c r="AJ35" s="3" t="b">
        <f aca="false">TRUE()</f>
        <v>1</v>
      </c>
      <c r="AK35" s="3" t="n">
        <v>1.02042198829446</v>
      </c>
      <c r="AL35" s="3" t="b">
        <f aca="false">TRUE()</f>
        <v>1</v>
      </c>
      <c r="AM35" s="3" t="n">
        <v>-0.88850840180144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1</v>
      </c>
      <c r="F36" s="2" t="n">
        <v>18.434948822922</v>
      </c>
      <c r="G36" s="2" t="n">
        <v>0.734508243320068</v>
      </c>
      <c r="H36" s="2" t="n">
        <v>0.994666884041492</v>
      </c>
      <c r="I36" s="2" t="n">
        <v>0.0732033415716372</v>
      </c>
      <c r="J36" s="2" t="n">
        <v>0.231102279676021</v>
      </c>
      <c r="K36" s="2" t="n">
        <v>7.87688923063774</v>
      </c>
      <c r="L36" s="2" t="n">
        <v>0.743</v>
      </c>
      <c r="M36" s="2" t="n">
        <v>0.082</v>
      </c>
      <c r="N36" s="2" t="n">
        <v>16.627</v>
      </c>
      <c r="O36" s="2" t="s">
        <v>41</v>
      </c>
      <c r="P36" s="2" t="n">
        <v>329.1</v>
      </c>
      <c r="Q36" s="2" t="n">
        <v>122.9</v>
      </c>
      <c r="R36" s="2" t="n">
        <v>16.133</v>
      </c>
      <c r="S36" s="2" t="n">
        <v>0.390249065656185</v>
      </c>
      <c r="T36" s="2" t="n">
        <v>-0.166720768949413</v>
      </c>
      <c r="U36" s="2" t="n">
        <v>-0.519891726392744</v>
      </c>
      <c r="V36" s="2" t="n">
        <v>0.00460426986397156</v>
      </c>
      <c r="W36" s="2" t="n">
        <v>0.0516165027906392</v>
      </c>
      <c r="X36" s="2" t="n">
        <v>0.054212464813577</v>
      </c>
      <c r="Y36" s="2" t="n">
        <v>0.100688197964309</v>
      </c>
      <c r="Z36" s="2" t="n">
        <v>0.128854476579372</v>
      </c>
      <c r="AA36" s="2" t="n">
        <v>0.163508110129428</v>
      </c>
      <c r="AB36" s="2" t="n">
        <v>0.164054774126245</v>
      </c>
      <c r="AC36" s="2" t="n">
        <v>0.183112029234716</v>
      </c>
      <c r="AD36" s="2" t="n">
        <v>0.129039898907892</v>
      </c>
      <c r="AE36" s="2" t="n">
        <v>0.0632640674027454</v>
      </c>
      <c r="AF36" s="2" t="n">
        <v>0.0132659808417153</v>
      </c>
      <c r="AG36" s="2" t="n">
        <v>1.76523414423169</v>
      </c>
      <c r="AH36" s="3" t="b">
        <f aca="false">TRUE()</f>
        <v>1</v>
      </c>
      <c r="AI36" s="3" t="n">
        <v>1.24988720686309</v>
      </c>
      <c r="AJ36" s="3" t="b">
        <f aca="false">TRUE()</f>
        <v>1</v>
      </c>
      <c r="AK36" s="3" t="n">
        <v>-0.546735264113839</v>
      </c>
      <c r="AL36" s="3" t="b">
        <f aca="false">TRUE()</f>
        <v>1</v>
      </c>
      <c r="AM36" s="3" t="n">
        <v>-1.1028582303844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2</v>
      </c>
      <c r="F37" s="2" t="n">
        <v>26.565051177078</v>
      </c>
      <c r="G37" s="2" t="n">
        <v>0.805111821086262</v>
      </c>
      <c r="H37" s="2" t="n">
        <v>0.988975043467676</v>
      </c>
      <c r="I37" s="2" t="n">
        <v>0.128342546109304</v>
      </c>
      <c r="J37" s="2" t="n">
        <v>0.337877559807057</v>
      </c>
      <c r="K37" s="2" t="n">
        <v>3.92657583162673</v>
      </c>
      <c r="L37" s="2" t="n">
        <v>0.591</v>
      </c>
      <c r="M37" s="2" t="n">
        <v>0.091</v>
      </c>
      <c r="N37" s="2" t="n">
        <v>8.566</v>
      </c>
      <c r="O37" s="2" t="s">
        <v>41</v>
      </c>
      <c r="P37" s="2" t="n">
        <v>871.4</v>
      </c>
      <c r="Q37" s="2" t="n">
        <v>323.2</v>
      </c>
      <c r="R37" s="2" t="n">
        <v>42.718</v>
      </c>
      <c r="S37" s="2" t="n">
        <v>0.518000033113525</v>
      </c>
      <c r="T37" s="2" t="n">
        <v>-0.346317388909693</v>
      </c>
      <c r="U37" s="2" t="n">
        <v>-1.05840415384374</v>
      </c>
      <c r="V37" s="2" t="n">
        <v>0.0686033089757565</v>
      </c>
      <c r="W37" s="2" t="n">
        <v>0.010484591751271</v>
      </c>
      <c r="X37" s="2" t="n">
        <v>0.0653194838025173</v>
      </c>
      <c r="Y37" s="2" t="n">
        <v>0.135588621964582</v>
      </c>
      <c r="Z37" s="2" t="n">
        <v>0.13065248142781</v>
      </c>
      <c r="AA37" s="2" t="n">
        <v>0.133879768165811</v>
      </c>
      <c r="AB37" s="2" t="n">
        <v>0.152733489903821</v>
      </c>
      <c r="AC37" s="2" t="n">
        <v>0.152828805738146</v>
      </c>
      <c r="AD37" s="2" t="n">
        <v>0.122769445330125</v>
      </c>
      <c r="AE37" s="2" t="n">
        <v>0.0792317006647378</v>
      </c>
      <c r="AF37" s="2" t="n">
        <v>0.0269962030024499</v>
      </c>
      <c r="AG37" s="2" t="n">
        <v>-0.749774438660611</v>
      </c>
      <c r="AH37" s="3" t="b">
        <f aca="false">TRUE()</f>
        <v>1</v>
      </c>
      <c r="AI37" s="3" t="n">
        <v>-1.07226126893237</v>
      </c>
      <c r="AJ37" s="3" t="b">
        <f aca="false">TRUE()</f>
        <v>1</v>
      </c>
      <c r="AK37" s="3" t="n">
        <v>-0.0917541263178805</v>
      </c>
      <c r="AL37" s="3" t="b">
        <f aca="false">TRUE()</f>
        <v>1</v>
      </c>
      <c r="AM37" s="3" t="n">
        <v>1.2645941533336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3</v>
      </c>
      <c r="F38" s="2" t="n">
        <v>18.434948822922</v>
      </c>
      <c r="G38" s="2" t="n">
        <v>0.705785123966942</v>
      </c>
      <c r="H38" s="2" t="n">
        <v>0.995112395638084</v>
      </c>
      <c r="I38" s="2" t="n">
        <v>0.0808075632583107</v>
      </c>
      <c r="J38" s="2" t="n">
        <v>0.240869009942973</v>
      </c>
      <c r="K38" s="2" t="n">
        <v>4.34624915292648</v>
      </c>
      <c r="L38" s="2" t="n">
        <v>0.425</v>
      </c>
      <c r="M38" s="2" t="n">
        <v>0.106</v>
      </c>
      <c r="N38" s="2" t="n">
        <v>9.309</v>
      </c>
      <c r="O38" s="2" t="s">
        <v>41</v>
      </c>
      <c r="P38" s="2" t="n">
        <v>947.4</v>
      </c>
      <c r="Q38" s="2" t="n">
        <v>292.4</v>
      </c>
      <c r="R38" s="2" t="n">
        <v>46.439</v>
      </c>
      <c r="S38" s="2" t="n">
        <v>0.227145926840256</v>
      </c>
      <c r="T38" s="2" t="n">
        <v>-0.726249320581167</v>
      </c>
      <c r="U38" s="2" t="n">
        <v>-0.567838967355089</v>
      </c>
      <c r="V38" s="2" t="n">
        <v>0.087119119569218</v>
      </c>
      <c r="W38" s="2" t="n">
        <v>0.0112430260793482</v>
      </c>
      <c r="X38" s="2" t="n">
        <v>0.0531206099319718</v>
      </c>
      <c r="Y38" s="2" t="n">
        <v>0.132184263205906</v>
      </c>
      <c r="Z38" s="2" t="n">
        <v>0.139087536526324</v>
      </c>
      <c r="AA38" s="2" t="n">
        <v>0.152526203942017</v>
      </c>
      <c r="AB38" s="2" t="n">
        <v>0.152949751868939</v>
      </c>
      <c r="AC38" s="2" t="n">
        <v>0.159250433378086</v>
      </c>
      <c r="AD38" s="2" t="n">
        <v>0.12592845573007</v>
      </c>
      <c r="AE38" s="2" t="n">
        <v>0.0640449434887838</v>
      </c>
      <c r="AF38" s="2" t="n">
        <v>0.0209078019279023</v>
      </c>
      <c r="AG38" s="2" t="n">
        <v>-0.48258500367957</v>
      </c>
      <c r="AH38" s="3" t="b">
        <f aca="false">TRUE()</f>
        <v>1</v>
      </c>
      <c r="AI38" s="3" t="n">
        <v>-3.60829184118268</v>
      </c>
      <c r="AJ38" s="3" t="b">
        <f aca="false">FALSE()</f>
        <v>0</v>
      </c>
      <c r="AK38" s="3" t="n">
        <v>0.666547770008717</v>
      </c>
      <c r="AL38" s="3" t="b">
        <f aca="false">TRUE()</f>
        <v>1</v>
      </c>
      <c r="AM38" s="3" t="n">
        <v>1.59637800205681</v>
      </c>
      <c r="AN38" s="3" t="b">
        <f aca="false">TRUE()</f>
        <v>1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0</v>
      </c>
      <c r="F39" s="2" t="n">
        <v>24.2277453179541</v>
      </c>
      <c r="G39" s="2" t="n">
        <v>0.717766497461929</v>
      </c>
      <c r="H39" s="2" t="n">
        <v>0.98149995376922</v>
      </c>
      <c r="I39" s="2" t="n">
        <v>0.148790141839299</v>
      </c>
      <c r="J39" s="2" t="n">
        <v>0.342343987830378</v>
      </c>
      <c r="K39" s="2" t="n">
        <v>4.7373269348017</v>
      </c>
      <c r="L39" s="2" t="n">
        <v>0.686</v>
      </c>
      <c r="M39" s="2" t="n">
        <v>0.076</v>
      </c>
      <c r="N39" s="2" t="n">
        <v>10.201</v>
      </c>
      <c r="O39" s="2" t="s">
        <v>41</v>
      </c>
      <c r="P39" s="2" t="n">
        <v>563.3</v>
      </c>
      <c r="Q39" s="2" t="n">
        <v>256.3</v>
      </c>
      <c r="R39" s="2" t="n">
        <v>27.612</v>
      </c>
      <c r="S39" s="2" t="n">
        <v>0.291782311201089</v>
      </c>
      <c r="T39" s="2" t="n">
        <v>-0.206535184511077</v>
      </c>
      <c r="U39" s="2" t="n">
        <v>-1.05560673923964</v>
      </c>
      <c r="V39" s="2" t="n">
        <v>0.108830990746019</v>
      </c>
      <c r="W39" s="2" t="n">
        <v>0.108830990746019</v>
      </c>
      <c r="X39" s="2" t="n">
        <v>0.0164575031981878</v>
      </c>
      <c r="Y39" s="2" t="n">
        <v>0.0818368433969032</v>
      </c>
      <c r="Z39" s="2" t="n">
        <v>0.153526280415733</v>
      </c>
      <c r="AA39" s="2" t="n">
        <v>0.19190940180265</v>
      </c>
      <c r="AB39" s="2" t="n">
        <v>0.154888072537868</v>
      </c>
      <c r="AC39" s="2" t="n">
        <v>0.13627181428255</v>
      </c>
      <c r="AD39" s="2" t="n">
        <v>0.140350871132849</v>
      </c>
      <c r="AE39" s="2" t="n">
        <v>0.0995959351454012</v>
      </c>
      <c r="AF39" s="2" t="n">
        <v>0.0251632780878571</v>
      </c>
      <c r="AG39" s="2" t="n">
        <v>-0.233601219699067</v>
      </c>
      <c r="AH39" s="3" t="b">
        <f aca="false">TRUE()</f>
        <v>1</v>
      </c>
      <c r="AI39" s="3" t="n">
        <v>0.379081528439793</v>
      </c>
      <c r="AJ39" s="3" t="b">
        <f aca="false">TRUE()</f>
        <v>1</v>
      </c>
      <c r="AK39" s="3" t="n">
        <v>-0.850056022644478</v>
      </c>
      <c r="AL39" s="3" t="b">
        <f aca="false">TRUE()</f>
        <v>1</v>
      </c>
      <c r="AM39" s="3" t="n">
        <v>-0.080440107082255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0</v>
      </c>
      <c r="F40" s="2" t="n">
        <v>29.7448812969422</v>
      </c>
      <c r="G40" s="2" t="n">
        <v>0.59193083573487</v>
      </c>
      <c r="H40" s="2" t="n">
        <v>0.98075686031604</v>
      </c>
      <c r="I40" s="2" t="n">
        <v>0.0996507401648386</v>
      </c>
      <c r="J40" s="2" t="n">
        <v>0.248775856806282</v>
      </c>
      <c r="K40" s="2" t="n">
        <v>6.77236883089599</v>
      </c>
      <c r="L40" s="2" t="n">
        <v>0.667</v>
      </c>
      <c r="M40" s="2" t="n">
        <v>0.084</v>
      </c>
      <c r="N40" s="2" t="n">
        <v>14.29</v>
      </c>
      <c r="O40" s="2" t="s">
        <v>41</v>
      </c>
      <c r="P40" s="2" t="n">
        <v>108.5</v>
      </c>
      <c r="Q40" s="2" t="n">
        <v>38.6</v>
      </c>
      <c r="R40" s="2" t="n">
        <v>5.319</v>
      </c>
      <c r="S40" s="2" t="n">
        <v>0.565913210137028</v>
      </c>
      <c r="T40" s="2" t="n">
        <v>-0.279292520427376</v>
      </c>
      <c r="U40" s="2" t="n">
        <v>-0.452229694527535</v>
      </c>
      <c r="V40" s="2" t="n">
        <v>0.0116753835058391</v>
      </c>
      <c r="W40" s="2" t="n">
        <v>0.0116753835058391</v>
      </c>
      <c r="X40" s="2" t="n">
        <v>0.0266395754551077</v>
      </c>
      <c r="Y40" s="2" t="n">
        <v>0.109506984821647</v>
      </c>
      <c r="Z40" s="2" t="n">
        <v>0.150417204576241</v>
      </c>
      <c r="AA40" s="2" t="n">
        <v>0.1467528032494</v>
      </c>
      <c r="AB40" s="2" t="n">
        <v>0.14168741149406</v>
      </c>
      <c r="AC40" s="2" t="n">
        <v>0.161375452452035</v>
      </c>
      <c r="AD40" s="2" t="n">
        <v>0.136096297255151</v>
      </c>
      <c r="AE40" s="2" t="n">
        <v>0.105572583900977</v>
      </c>
      <c r="AF40" s="2" t="n">
        <v>0.0219516867953801</v>
      </c>
      <c r="AG40" s="2" t="n">
        <v>1.06202961214934</v>
      </c>
      <c r="AH40" s="3" t="b">
        <f aca="false">TRUE()</f>
        <v>1</v>
      </c>
      <c r="AI40" s="3" t="n">
        <v>0.0888129689653596</v>
      </c>
      <c r="AJ40" s="3" t="b">
        <f aca="false">TRUE()</f>
        <v>1</v>
      </c>
      <c r="AK40" s="3" t="n">
        <v>-0.445628344603625</v>
      </c>
      <c r="AL40" s="3" t="b">
        <f aca="false">TRUE()</f>
        <v>1</v>
      </c>
      <c r="AM40" s="3" t="n">
        <v>-2.06590450707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0</v>
      </c>
      <c r="F41" s="2" t="n">
        <v>45</v>
      </c>
      <c r="G41" s="2" t="n">
        <v>0.542148760330579</v>
      </c>
      <c r="H41" s="2" t="n">
        <v>0.955838229773498</v>
      </c>
      <c r="I41" s="2" t="n">
        <v>0.108454614960128</v>
      </c>
      <c r="J41" s="2" t="n">
        <v>0.278284311123091</v>
      </c>
      <c r="K41" s="2" t="n">
        <v>6.14330104810093</v>
      </c>
      <c r="L41" s="2" t="n">
        <v>0.732</v>
      </c>
      <c r="M41" s="2" t="n">
        <v>0.091</v>
      </c>
      <c r="N41" s="2" t="n">
        <v>13.05</v>
      </c>
      <c r="O41" s="2" t="s">
        <v>41</v>
      </c>
      <c r="P41" s="2" t="n">
        <v>679.7</v>
      </c>
      <c r="Q41" s="2" t="n">
        <v>265.1</v>
      </c>
      <c r="R41" s="2" t="n">
        <v>33.321</v>
      </c>
      <c r="S41" s="2" t="n">
        <v>0.44653964041244</v>
      </c>
      <c r="T41" s="2" t="n">
        <v>-0.290739825606646</v>
      </c>
      <c r="U41" s="2" t="n">
        <v>-1.10934642913078</v>
      </c>
      <c r="V41" s="2" t="n">
        <v>0.115965590769036</v>
      </c>
      <c r="W41" s="2" t="n">
        <v>0.0621092359496778</v>
      </c>
      <c r="X41" s="2" t="n">
        <v>0.0478841359306691</v>
      </c>
      <c r="Y41" s="2" t="n">
        <v>0.145295400714724</v>
      </c>
      <c r="Z41" s="2" t="n">
        <v>0.163832902415708</v>
      </c>
      <c r="AA41" s="2" t="n">
        <v>0.137843498268291</v>
      </c>
      <c r="AB41" s="2" t="n">
        <v>0.100378915395404</v>
      </c>
      <c r="AC41" s="2" t="n">
        <v>0.13233724994058</v>
      </c>
      <c r="AD41" s="2" t="n">
        <v>0.141658079540359</v>
      </c>
      <c r="AE41" s="2" t="n">
        <v>0.107551482606011</v>
      </c>
      <c r="AF41" s="2" t="n">
        <v>0.0232183351882546</v>
      </c>
      <c r="AG41" s="2" t="n">
        <v>0.661526990421483</v>
      </c>
      <c r="AH41" s="3" t="b">
        <f aca="false">TRUE()</f>
        <v>1</v>
      </c>
      <c r="AI41" s="3" t="n">
        <v>1.08183698822</v>
      </c>
      <c r="AJ41" s="3" t="b">
        <f aca="false">TRUE()</f>
        <v>1</v>
      </c>
      <c r="AK41" s="3" t="n">
        <v>-0.0917541263178805</v>
      </c>
      <c r="AL41" s="3" t="b">
        <f aca="false">TRUE()</f>
        <v>1</v>
      </c>
      <c r="AM41" s="3" t="n">
        <v>0.42771305069901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1</v>
      </c>
      <c r="F42" s="2" t="n">
        <v>54.4623222080256</v>
      </c>
      <c r="G42" s="2" t="n">
        <v>0.605087014725569</v>
      </c>
      <c r="H42" s="2" t="n">
        <v>0.977680523391764</v>
      </c>
      <c r="I42" s="2" t="n">
        <v>0.0877159387624285</v>
      </c>
      <c r="J42" s="2" t="n">
        <v>0.259227910094771</v>
      </c>
      <c r="K42" s="2" t="n">
        <v>6.16997296964989</v>
      </c>
      <c r="L42" s="2" t="n">
        <v>0.658</v>
      </c>
      <c r="M42" s="2" t="n">
        <v>0.125</v>
      </c>
      <c r="N42" s="2" t="n">
        <v>13.028</v>
      </c>
      <c r="O42" s="2" t="s">
        <v>41</v>
      </c>
      <c r="P42" s="2" t="n">
        <v>831.9</v>
      </c>
      <c r="Q42" s="2" t="n">
        <v>280.2</v>
      </c>
      <c r="R42" s="2" t="n">
        <v>40.778</v>
      </c>
      <c r="S42" s="2" t="n">
        <v>0.643906702359855</v>
      </c>
      <c r="T42" s="2" t="n">
        <v>-0.452008980001365</v>
      </c>
      <c r="U42" s="2" t="n">
        <v>-0.779432849178864</v>
      </c>
      <c r="V42" s="2" t="n">
        <v>0.0887812110416704</v>
      </c>
      <c r="W42" s="2" t="n">
        <v>0.0693118785397385</v>
      </c>
      <c r="X42" s="2" t="n">
        <v>0.0442604023349402</v>
      </c>
      <c r="Y42" s="2" t="n">
        <v>0.112995460314851</v>
      </c>
      <c r="Z42" s="2" t="n">
        <v>0.153354586797127</v>
      </c>
      <c r="AA42" s="2" t="n">
        <v>0.154046131835946</v>
      </c>
      <c r="AB42" s="2" t="n">
        <v>0.123014352121878</v>
      </c>
      <c r="AC42" s="2" t="n">
        <v>0.138470280262778</v>
      </c>
      <c r="AD42" s="2" t="n">
        <v>0.158865484322055</v>
      </c>
      <c r="AE42" s="2" t="n">
        <v>0.100021947859682</v>
      </c>
      <c r="AF42" s="2" t="n">
        <v>0.0149713541507427</v>
      </c>
      <c r="AG42" s="2" t="n">
        <v>0.678507949865024</v>
      </c>
      <c r="AH42" s="3" t="b">
        <f aca="false">TRUE()</f>
        <v>1</v>
      </c>
      <c r="AI42" s="3" t="n">
        <v>-0.0486826644698983</v>
      </c>
      <c r="AJ42" s="3" t="b">
        <f aca="false">TRUE()</f>
        <v>1</v>
      </c>
      <c r="AK42" s="3" t="n">
        <v>1.62706350535574</v>
      </c>
      <c r="AL42" s="3" t="b">
        <f aca="false">TRUE()</f>
        <v>1</v>
      </c>
      <c r="AM42" s="3" t="n">
        <v>1.0921538635367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3</v>
      </c>
      <c r="E43" s="2" t="n">
        <v>1</v>
      </c>
      <c r="F43" s="2" t="n">
        <v>24.2277453179541</v>
      </c>
      <c r="G43" s="2" t="n">
        <v>0.822295805739514</v>
      </c>
      <c r="H43" s="2" t="n">
        <v>0.983057485970995</v>
      </c>
      <c r="I43" s="2" t="n">
        <v>0.136248701641439</v>
      </c>
      <c r="J43" s="2" t="n">
        <v>0.356177711283921</v>
      </c>
      <c r="K43" s="2" t="n">
        <v>4.70411692640509</v>
      </c>
      <c r="L43" s="2" t="n">
        <v>0.792</v>
      </c>
      <c r="M43" s="2" t="n">
        <v>0.123</v>
      </c>
      <c r="N43" s="2" t="n">
        <v>10.075</v>
      </c>
      <c r="O43" s="2" t="s">
        <v>41</v>
      </c>
      <c r="P43" s="2" t="n">
        <v>376.5</v>
      </c>
      <c r="Q43" s="2" t="n">
        <v>115.3</v>
      </c>
      <c r="R43" s="2" t="n">
        <v>18.458</v>
      </c>
      <c r="S43" s="2" t="n">
        <v>0.00199100729124093</v>
      </c>
      <c r="T43" s="2" t="n">
        <v>-0.531881188778228</v>
      </c>
      <c r="U43" s="2" t="n">
        <v>-0.394683664071593</v>
      </c>
      <c r="V43" s="2" t="n">
        <v>0.0610157342431588</v>
      </c>
      <c r="W43" s="2" t="n">
        <v>0.0330350599884924</v>
      </c>
      <c r="X43" s="2" t="n">
        <v>0.0894332743939668</v>
      </c>
      <c r="Y43" s="2" t="n">
        <v>0.108666489241838</v>
      </c>
      <c r="Z43" s="2" t="n">
        <v>0.136453268516345</v>
      </c>
      <c r="AA43" s="2" t="n">
        <v>0.137654853211939</v>
      </c>
      <c r="AB43" s="2" t="n">
        <v>0.14887177874665</v>
      </c>
      <c r="AC43" s="2" t="n">
        <v>0.146568623688703</v>
      </c>
      <c r="AD43" s="2" t="n">
        <v>0.128506279743301</v>
      </c>
      <c r="AE43" s="2" t="n">
        <v>0.0837118899188414</v>
      </c>
      <c r="AF43" s="2" t="n">
        <v>0.0201335425384156</v>
      </c>
      <c r="AG43" s="2" t="n">
        <v>-0.254744720915021</v>
      </c>
      <c r="AH43" s="3" t="b">
        <f aca="false">TRUE()</f>
        <v>1</v>
      </c>
      <c r="AI43" s="3" t="n">
        <v>1.99847454445505</v>
      </c>
      <c r="AJ43" s="3" t="b">
        <f aca="false">TRUE()</f>
        <v>1</v>
      </c>
      <c r="AK43" s="3" t="n">
        <v>1.52595658584553</v>
      </c>
      <c r="AL43" s="3" t="b">
        <f aca="false">TRUE()</f>
        <v>1</v>
      </c>
      <c r="AM43" s="3" t="n">
        <v>-0.89592988262814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3</v>
      </c>
      <c r="E44" s="2" t="n">
        <v>2</v>
      </c>
      <c r="F44" s="2" t="n">
        <v>26.565051177078</v>
      </c>
      <c r="G44" s="2" t="n">
        <v>0.834008097165992</v>
      </c>
      <c r="H44" s="2" t="n">
        <v>0.9778474042102</v>
      </c>
      <c r="I44" s="2" t="n">
        <v>0.163861315836387</v>
      </c>
      <c r="J44" s="2" t="n">
        <v>0.417870372822751</v>
      </c>
      <c r="K44" s="2" t="n">
        <v>3.89784283737044</v>
      </c>
      <c r="L44" s="2" t="n">
        <v>0.747</v>
      </c>
      <c r="M44" s="2" t="n">
        <v>0.113</v>
      </c>
      <c r="N44" s="2" t="n">
        <v>8.516</v>
      </c>
      <c r="O44" s="2" t="s">
        <v>41</v>
      </c>
      <c r="P44" s="2" t="n">
        <v>444.4</v>
      </c>
      <c r="Q44" s="2" t="n">
        <v>175.8</v>
      </c>
      <c r="R44" s="2" t="n">
        <v>21.784</v>
      </c>
      <c r="S44" s="2" t="n">
        <v>0.53890999271061</v>
      </c>
      <c r="T44" s="2" t="n">
        <v>-0.138686448881187</v>
      </c>
      <c r="U44" s="2" t="n">
        <v>-0.802978172788559</v>
      </c>
      <c r="V44" s="2" t="n">
        <v>0.279652037634843</v>
      </c>
      <c r="W44" s="2" t="n">
        <v>0.099864735215135</v>
      </c>
      <c r="X44" s="2" t="n">
        <v>0.0457446950376397</v>
      </c>
      <c r="Y44" s="2" t="n">
        <v>0.114605588712562</v>
      </c>
      <c r="Z44" s="2" t="n">
        <v>0.172110448018559</v>
      </c>
      <c r="AA44" s="2" t="n">
        <v>0.186086252802302</v>
      </c>
      <c r="AB44" s="2" t="n">
        <v>0.163194804355803</v>
      </c>
      <c r="AC44" s="2" t="n">
        <v>0.137134639864538</v>
      </c>
      <c r="AD44" s="2" t="n">
        <v>0.109139828831143</v>
      </c>
      <c r="AE44" s="2" t="n">
        <v>0.0601052756404017</v>
      </c>
      <c r="AF44" s="2" t="n">
        <v>0.0118784667370519</v>
      </c>
      <c r="AG44" s="2" t="n">
        <v>-0.768067601725818</v>
      </c>
      <c r="AH44" s="3" t="b">
        <f aca="false">TRUE()</f>
        <v>1</v>
      </c>
      <c r="AI44" s="3" t="n">
        <v>1.31099637727876</v>
      </c>
      <c r="AJ44" s="3" t="b">
        <f aca="false">TRUE()</f>
        <v>1</v>
      </c>
      <c r="AK44" s="3" t="n">
        <v>1.02042198829446</v>
      </c>
      <c r="AL44" s="3" t="b">
        <f aca="false">TRUE()</f>
        <v>1</v>
      </c>
      <c r="AM44" s="3" t="n">
        <v>-0.59950720725573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4</v>
      </c>
      <c r="E45" s="2" t="n">
        <v>0</v>
      </c>
      <c r="F45" s="2" t="n">
        <v>18.434948822922</v>
      </c>
      <c r="G45" s="2" t="n">
        <v>0.71156462585034</v>
      </c>
      <c r="H45" s="2" t="n">
        <v>0.993995422494402</v>
      </c>
      <c r="I45" s="2" t="n">
        <v>0.0693361393061735</v>
      </c>
      <c r="J45" s="2" t="n">
        <v>0.232283023150321</v>
      </c>
      <c r="K45" s="2" t="n">
        <v>7.0946630456419</v>
      </c>
      <c r="L45" s="2" t="n">
        <v>0.661</v>
      </c>
      <c r="M45" s="2" t="n">
        <v>0.077</v>
      </c>
      <c r="N45" s="2" t="n">
        <v>14.883</v>
      </c>
      <c r="O45" s="2" t="s">
        <v>41</v>
      </c>
      <c r="P45" s="2" t="n">
        <v>805</v>
      </c>
      <c r="Q45" s="2" t="n">
        <v>254.2</v>
      </c>
      <c r="R45" s="2" t="n">
        <v>39.463</v>
      </c>
      <c r="S45" s="2" t="n">
        <v>0.499480840382155</v>
      </c>
      <c r="T45" s="2" t="n">
        <v>-0.579177970584453</v>
      </c>
      <c r="U45" s="2" t="n">
        <v>-0.379165439770741</v>
      </c>
      <c r="V45" s="2" t="n">
        <v>0.119959428312942</v>
      </c>
      <c r="W45" s="2" t="n">
        <v>0.0207652692551662</v>
      </c>
      <c r="X45" s="2" t="n">
        <v>0.0521995457912927</v>
      </c>
      <c r="Y45" s="2" t="n">
        <v>0.132870492608539</v>
      </c>
      <c r="Z45" s="2" t="n">
        <v>0.140866727171789</v>
      </c>
      <c r="AA45" s="2" t="n">
        <v>0.156891924256569</v>
      </c>
      <c r="AB45" s="2" t="n">
        <v>0.14812581958825</v>
      </c>
      <c r="AC45" s="2" t="n">
        <v>0.137816958230345</v>
      </c>
      <c r="AD45" s="2" t="n">
        <v>0.135733120187018</v>
      </c>
      <c r="AE45" s="2" t="n">
        <v>0.0871055852448657</v>
      </c>
      <c r="AF45" s="2" t="n">
        <v>0.00838982692133194</v>
      </c>
      <c r="AG45" s="2" t="n">
        <v>1.26722161451185</v>
      </c>
      <c r="AH45" s="3" t="b">
        <f aca="false">TRUE()</f>
        <v>1</v>
      </c>
      <c r="AI45" s="3" t="n">
        <v>-0.00285078665814566</v>
      </c>
      <c r="AJ45" s="3" t="b">
        <f aca="false">TRUE()</f>
        <v>1</v>
      </c>
      <c r="AK45" s="3" t="n">
        <v>-0.799502562889371</v>
      </c>
      <c r="AL45" s="3" t="b">
        <f aca="false">TRUE()</f>
        <v>1</v>
      </c>
      <c r="AM45" s="3" t="n">
        <v>0.97471984339655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5</v>
      </c>
      <c r="E46" s="2" t="n">
        <v>2</v>
      </c>
      <c r="F46" s="2" t="n">
        <v>30.3432488842396</v>
      </c>
      <c r="G46" s="2" t="n">
        <v>0.761140819964349</v>
      </c>
      <c r="H46" s="2" t="n">
        <v>0.957617173713662</v>
      </c>
      <c r="I46" s="2" t="n">
        <v>0.198565845727507</v>
      </c>
      <c r="J46" s="2" t="n">
        <v>0.445560737550832</v>
      </c>
      <c r="K46" s="2" t="n">
        <v>3.16972932161669</v>
      </c>
      <c r="L46" s="2" t="n">
        <v>0.647</v>
      </c>
      <c r="M46" s="2" t="n">
        <v>0.108</v>
      </c>
      <c r="N46" s="2" t="n">
        <v>6.939</v>
      </c>
      <c r="O46" s="2" t="s">
        <v>41</v>
      </c>
      <c r="P46" s="2" t="n">
        <v>831.6</v>
      </c>
      <c r="Q46" s="2" t="n">
        <v>307.1</v>
      </c>
      <c r="R46" s="2" t="n">
        <v>40.762</v>
      </c>
      <c r="S46" s="2" t="n">
        <v>0.64512117847056</v>
      </c>
      <c r="T46" s="2" t="n">
        <v>-0.491021848937865</v>
      </c>
      <c r="U46" s="2" t="n">
        <v>-0.825570670335595</v>
      </c>
      <c r="V46" s="2" t="n">
        <v>0.197316762747865</v>
      </c>
      <c r="W46" s="2" t="n">
        <v>0.0162772989813181</v>
      </c>
      <c r="X46" s="2" t="n">
        <v>0.0492561632804802</v>
      </c>
      <c r="Y46" s="2" t="n">
        <v>0.12214211522199</v>
      </c>
      <c r="Z46" s="2" t="n">
        <v>0.171716878259064</v>
      </c>
      <c r="AA46" s="2" t="n">
        <v>0.155755120642666</v>
      </c>
      <c r="AB46" s="2" t="n">
        <v>0.155044882739766</v>
      </c>
      <c r="AC46" s="2" t="n">
        <v>0.148772145469838</v>
      </c>
      <c r="AD46" s="2" t="n">
        <v>0.116230136325721</v>
      </c>
      <c r="AE46" s="2" t="n">
        <v>0.0654076091302239</v>
      </c>
      <c r="AF46" s="2" t="n">
        <v>0.0156749489302516</v>
      </c>
      <c r="AG46" s="2" t="n">
        <v>-1.23162873130582</v>
      </c>
      <c r="AH46" s="3" t="b">
        <f aca="false">TRUE()</f>
        <v>1</v>
      </c>
      <c r="AI46" s="3" t="n">
        <v>-0.216732883112991</v>
      </c>
      <c r="AJ46" s="3" t="b">
        <f aca="false">TRUE()</f>
        <v>1</v>
      </c>
      <c r="AK46" s="3" t="n">
        <v>0.76765468951893</v>
      </c>
      <c r="AL46" s="3" t="b">
        <f aca="false">TRUE()</f>
        <v>1</v>
      </c>
      <c r="AM46" s="3" t="n">
        <v>1.0908441904496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1</v>
      </c>
      <c r="F47" s="2" t="n">
        <v>33.6900675259798</v>
      </c>
      <c r="G47" s="2" t="n">
        <v>0.72039072039072</v>
      </c>
      <c r="H47" s="2" t="n">
        <v>0.984043309084275</v>
      </c>
      <c r="I47" s="2" t="n">
        <v>0.128808527330889</v>
      </c>
      <c r="J47" s="2" t="n">
        <v>0.339214433217229</v>
      </c>
      <c r="K47" s="2" t="n">
        <v>4.24835765991709</v>
      </c>
      <c r="L47" s="2" t="n">
        <v>0.631</v>
      </c>
      <c r="M47" s="2" t="n">
        <v>0.079</v>
      </c>
      <c r="N47" s="2" t="n">
        <v>9.327</v>
      </c>
      <c r="O47" s="2" t="s">
        <v>41</v>
      </c>
      <c r="P47" s="2" t="n">
        <v>920.5</v>
      </c>
      <c r="Q47" s="2" t="n">
        <v>255.5</v>
      </c>
      <c r="R47" s="2" t="n">
        <v>45.121</v>
      </c>
      <c r="S47" s="2" t="n">
        <v>0.61352782970114</v>
      </c>
      <c r="T47" s="2" t="n">
        <v>-0.670192859397977</v>
      </c>
      <c r="U47" s="2" t="n">
        <v>-0.335384754610186</v>
      </c>
      <c r="V47" s="2" t="n">
        <v>0.154852841012705</v>
      </c>
      <c r="W47" s="2" t="n">
        <v>0.0347123947673634</v>
      </c>
      <c r="X47" s="2" t="n">
        <v>0.11543740790711</v>
      </c>
      <c r="Y47" s="2" t="n">
        <v>0.136058018994857</v>
      </c>
      <c r="Z47" s="2" t="n">
        <v>0.126734032714412</v>
      </c>
      <c r="AA47" s="2" t="n">
        <v>0.13194172774753</v>
      </c>
      <c r="AB47" s="2" t="n">
        <v>0.128317428970168</v>
      </c>
      <c r="AC47" s="2" t="n">
        <v>0.119064666251149</v>
      </c>
      <c r="AD47" s="2" t="n">
        <v>0.109574778590546</v>
      </c>
      <c r="AE47" s="2" t="n">
        <v>0.104003822979629</v>
      </c>
      <c r="AF47" s="2" t="n">
        <v>0.0288681158445996</v>
      </c>
      <c r="AG47" s="2" t="n">
        <v>-0.544908652525355</v>
      </c>
      <c r="AH47" s="3" t="b">
        <f aca="false">TRUE()</f>
        <v>1</v>
      </c>
      <c r="AI47" s="3" t="n">
        <v>-0.461169564775672</v>
      </c>
      <c r="AJ47" s="3" t="b">
        <f aca="false">TRUE()</f>
        <v>1</v>
      </c>
      <c r="AK47" s="3" t="n">
        <v>-0.698395643379158</v>
      </c>
      <c r="AL47" s="3" t="b">
        <f aca="false">TRUE()</f>
        <v>1</v>
      </c>
      <c r="AM47" s="3" t="n">
        <v>1.4789439819166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2</v>
      </c>
      <c r="F48" s="2" t="n">
        <v>18.434948822922</v>
      </c>
      <c r="G48" s="2" t="n">
        <v>0.798842257597685</v>
      </c>
      <c r="H48" s="2" t="n">
        <v>0.985608841992571</v>
      </c>
      <c r="I48" s="2" t="n">
        <v>0.129960841104625</v>
      </c>
      <c r="J48" s="2" t="n">
        <v>0.349844174304055</v>
      </c>
      <c r="K48" s="2" t="n">
        <v>4.0639600411263</v>
      </c>
      <c r="L48" s="2" t="n">
        <v>0.621</v>
      </c>
      <c r="M48" s="2" t="n">
        <v>0.082</v>
      </c>
      <c r="N48" s="2" t="n">
        <v>8.788</v>
      </c>
      <c r="O48" s="2" t="s">
        <v>41</v>
      </c>
      <c r="P48" s="2" t="n">
        <v>1087.9</v>
      </c>
      <c r="Q48" s="2" t="n">
        <v>313.6</v>
      </c>
      <c r="R48" s="2" t="n">
        <v>53.329</v>
      </c>
      <c r="S48" s="2" t="n">
        <v>0.620491155076767</v>
      </c>
      <c r="T48" s="2" t="n">
        <v>-0.614734422232773</v>
      </c>
      <c r="U48" s="2" t="n">
        <v>-0.558514050608755</v>
      </c>
      <c r="V48" s="2" t="n">
        <v>0.058987887894566</v>
      </c>
      <c r="W48" s="2" t="n">
        <v>0.0235739614820018</v>
      </c>
      <c r="X48" s="2" t="n">
        <v>0.0447194085032904</v>
      </c>
      <c r="Y48" s="2" t="n">
        <v>0.111093750686279</v>
      </c>
      <c r="Z48" s="2" t="n">
        <v>0.137455736698445</v>
      </c>
      <c r="AA48" s="2" t="n">
        <v>0.15779128193586</v>
      </c>
      <c r="AB48" s="2" t="n">
        <v>0.146417478787194</v>
      </c>
      <c r="AC48" s="2" t="n">
        <v>0.136135047149585</v>
      </c>
      <c r="AD48" s="2" t="n">
        <v>0.139913338126969</v>
      </c>
      <c r="AE48" s="2" t="n">
        <v>0.098860528066955</v>
      </c>
      <c r="AF48" s="2" t="n">
        <v>0.0276134300454228</v>
      </c>
      <c r="AG48" s="2" t="n">
        <v>-0.662307336396828</v>
      </c>
      <c r="AH48" s="3" t="b">
        <f aca="false">TRUE()</f>
        <v>1</v>
      </c>
      <c r="AI48" s="3" t="n">
        <v>-0.613942490814848</v>
      </c>
      <c r="AJ48" s="3" t="b">
        <f aca="false">TRUE()</f>
        <v>1</v>
      </c>
      <c r="AK48" s="3" t="n">
        <v>-0.546735264113839</v>
      </c>
      <c r="AL48" s="3" t="b">
        <f aca="false">TRUE()</f>
        <v>1</v>
      </c>
      <c r="AM48" s="3" t="n">
        <v>2.2097415644989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0</v>
      </c>
      <c r="F49" s="2" t="n">
        <v>24.2277453179541</v>
      </c>
      <c r="G49" s="2" t="n">
        <v>0.718688524590164</v>
      </c>
      <c r="H49" s="2" t="n">
        <v>0.992723253409318</v>
      </c>
      <c r="I49" s="2" t="n">
        <v>0.10376788675117</v>
      </c>
      <c r="J49" s="2" t="n">
        <v>0.240183753729503</v>
      </c>
      <c r="K49" s="2" t="n">
        <v>7.10256429648156</v>
      </c>
      <c r="L49" s="2" t="n">
        <v>0.683</v>
      </c>
      <c r="M49" s="2" t="n">
        <v>0.073</v>
      </c>
      <c r="N49" s="2" t="n">
        <v>14.936</v>
      </c>
      <c r="O49" s="2" t="s">
        <v>41</v>
      </c>
      <c r="P49" s="2" t="n">
        <v>515.5</v>
      </c>
      <c r="Q49" s="2" t="n">
        <v>151.2</v>
      </c>
      <c r="R49" s="2" t="n">
        <v>25.268</v>
      </c>
      <c r="S49" s="2" t="n">
        <v>0.530475055969371</v>
      </c>
      <c r="T49" s="2" t="n">
        <v>-0.537717316656118</v>
      </c>
      <c r="U49" s="2" t="n">
        <v>-0.32201885592294</v>
      </c>
      <c r="V49" s="2" t="n">
        <v>0.076778865638067</v>
      </c>
      <c r="W49" s="2" t="n">
        <v>0.0201871184992374</v>
      </c>
      <c r="X49" s="2" t="n">
        <v>0.0541412465531617</v>
      </c>
      <c r="Y49" s="2" t="n">
        <v>0.119715261061646</v>
      </c>
      <c r="Z49" s="2" t="n">
        <v>0.13887155873702</v>
      </c>
      <c r="AA49" s="2" t="n">
        <v>0.153085248768366</v>
      </c>
      <c r="AB49" s="2" t="n">
        <v>0.146446334734638</v>
      </c>
      <c r="AC49" s="2" t="n">
        <v>0.151116384721733</v>
      </c>
      <c r="AD49" s="2" t="n">
        <v>0.123584586792367</v>
      </c>
      <c r="AE49" s="2" t="n">
        <v>0.0953277347937099</v>
      </c>
      <c r="AF49" s="2" t="n">
        <v>0.0177116438373592</v>
      </c>
      <c r="AG49" s="2" t="n">
        <v>1.27225202898031</v>
      </c>
      <c r="AH49" s="3" t="b">
        <f aca="false">TRUE()</f>
        <v>1</v>
      </c>
      <c r="AI49" s="3" t="n">
        <v>0.33324965062804</v>
      </c>
      <c r="AJ49" s="3" t="b">
        <f aca="false">TRUE()</f>
        <v>1</v>
      </c>
      <c r="AK49" s="3" t="n">
        <v>-1.0017164019098</v>
      </c>
      <c r="AL49" s="3" t="b">
        <f aca="false">TRUE()</f>
        <v>1</v>
      </c>
      <c r="AM49" s="3" t="n">
        <v>-0.28911468562130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0</v>
      </c>
      <c r="F50" s="2" t="n">
        <v>18.434948822922</v>
      </c>
      <c r="G50" s="2" t="n">
        <v>0.844961240310078</v>
      </c>
      <c r="H50" s="2" t="n">
        <v>0.994961448412687</v>
      </c>
      <c r="I50" s="2" t="n">
        <v>0.120137734051361</v>
      </c>
      <c r="J50" s="2" t="n">
        <v>0.252262352376118</v>
      </c>
      <c r="K50" s="2" t="n">
        <v>6.93851317644876</v>
      </c>
      <c r="L50" s="2" t="n">
        <v>0.695</v>
      </c>
      <c r="M50" s="2" t="n">
        <v>0.056</v>
      </c>
      <c r="N50" s="2" t="n">
        <v>14.734</v>
      </c>
      <c r="O50" s="2" t="s">
        <v>41</v>
      </c>
      <c r="P50" s="2" t="n">
        <v>373.1</v>
      </c>
      <c r="Q50" s="2" t="n">
        <v>126.2</v>
      </c>
      <c r="R50" s="2" t="n">
        <v>18.288</v>
      </c>
      <c r="S50" s="2" t="n">
        <v>0.49075086468681</v>
      </c>
      <c r="T50" s="2" t="n">
        <v>-0.360701058907029</v>
      </c>
      <c r="U50" s="2" t="n">
        <v>-0.692829286842915</v>
      </c>
      <c r="V50" s="2" t="n">
        <v>0.0110112937029186</v>
      </c>
      <c r="W50" s="2" t="n">
        <v>0.0314481710094187</v>
      </c>
      <c r="X50" s="2" t="n">
        <v>0.0360029109579056</v>
      </c>
      <c r="Y50" s="2" t="n">
        <v>0.115344108727693</v>
      </c>
      <c r="Z50" s="2" t="n">
        <v>0.127677019128465</v>
      </c>
      <c r="AA50" s="2" t="n">
        <v>0.151736945097113</v>
      </c>
      <c r="AB50" s="2" t="n">
        <v>0.150770871509218</v>
      </c>
      <c r="AC50" s="2" t="n">
        <v>0.139569992587571</v>
      </c>
      <c r="AD50" s="2" t="n">
        <v>0.136828420506045</v>
      </c>
      <c r="AE50" s="2" t="n">
        <v>0.122272957405369</v>
      </c>
      <c r="AF50" s="2" t="n">
        <v>0.0197967740806211</v>
      </c>
      <c r="AG50" s="2" t="n">
        <v>1.16780715758887</v>
      </c>
      <c r="AH50" s="3" t="b">
        <f aca="false">TRUE()</f>
        <v>1</v>
      </c>
      <c r="AI50" s="3" t="n">
        <v>0.516577161875049</v>
      </c>
      <c r="AJ50" s="3" t="b">
        <f aca="false">TRUE()</f>
        <v>1</v>
      </c>
      <c r="AK50" s="3" t="n">
        <v>-1.86112521774661</v>
      </c>
      <c r="AL50" s="3" t="b">
        <f aca="false">TRUE()</f>
        <v>1</v>
      </c>
      <c r="AM50" s="3" t="n">
        <v>-0.91077284428155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1</v>
      </c>
      <c r="E51" s="2" t="n">
        <v>2</v>
      </c>
      <c r="F51" s="2" t="n">
        <v>36.869897645844</v>
      </c>
      <c r="G51" s="2" t="n">
        <v>0.715422885572139</v>
      </c>
      <c r="H51" s="2" t="n">
        <v>0.989418343509419</v>
      </c>
      <c r="I51" s="2" t="n">
        <v>0.0989899689299937</v>
      </c>
      <c r="J51" s="2" t="n">
        <v>0.277601348525638</v>
      </c>
      <c r="K51" s="2" t="n">
        <v>5.22164562827195</v>
      </c>
      <c r="L51" s="2" t="n">
        <v>0.629</v>
      </c>
      <c r="M51" s="2" t="n">
        <v>0.075</v>
      </c>
      <c r="N51" s="2" t="n">
        <v>11.13</v>
      </c>
      <c r="O51" s="2" t="s">
        <v>41</v>
      </c>
      <c r="P51" s="2" t="n">
        <v>867.9</v>
      </c>
      <c r="Q51" s="2" t="n">
        <v>261.3</v>
      </c>
      <c r="R51" s="2" t="n">
        <v>42.544</v>
      </c>
      <c r="S51" s="2" t="n">
        <v>0.576253160375725</v>
      </c>
      <c r="T51" s="2" t="n">
        <v>-0.284974109283813</v>
      </c>
      <c r="U51" s="2" t="n">
        <v>-0.341441191038158</v>
      </c>
      <c r="V51" s="2" t="n">
        <v>0.263308542351578</v>
      </c>
      <c r="W51" s="2" t="n">
        <v>0.117096501986447</v>
      </c>
      <c r="X51" s="2" t="n">
        <v>0.0835131773287139</v>
      </c>
      <c r="Y51" s="2" t="n">
        <v>0.129822532016503</v>
      </c>
      <c r="Z51" s="2" t="n">
        <v>0.144682496002563</v>
      </c>
      <c r="AA51" s="2" t="n">
        <v>0.171645415014606</v>
      </c>
      <c r="AB51" s="2" t="n">
        <v>0.13753786983975</v>
      </c>
      <c r="AC51" s="2" t="n">
        <v>0.113222404954308</v>
      </c>
      <c r="AD51" s="2" t="n">
        <v>0.105760625233139</v>
      </c>
      <c r="AE51" s="2" t="n">
        <v>0.089638151632058</v>
      </c>
      <c r="AF51" s="2" t="n">
        <v>0.0241773279783595</v>
      </c>
      <c r="AG51" s="2" t="n">
        <v>0.0747453715455202</v>
      </c>
      <c r="AH51" s="3" t="b">
        <f aca="false">TRUE()</f>
        <v>1</v>
      </c>
      <c r="AI51" s="3" t="n">
        <v>-0.491724149983507</v>
      </c>
      <c r="AJ51" s="3" t="b">
        <f aca="false">TRUE()</f>
        <v>1</v>
      </c>
      <c r="AK51" s="3" t="n">
        <v>-0.900609482399584</v>
      </c>
      <c r="AL51" s="3" t="b">
        <f aca="false">TRUE()</f>
        <v>1</v>
      </c>
      <c r="AM51" s="3" t="n">
        <v>1.2493146339845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2</v>
      </c>
      <c r="E52" s="2" t="n">
        <v>1</v>
      </c>
      <c r="F52" s="2" t="n">
        <v>53.9726266148964</v>
      </c>
      <c r="G52" s="2" t="n">
        <v>0.666110183639399</v>
      </c>
      <c r="H52" s="2" t="n">
        <v>0.972148045567184</v>
      </c>
      <c r="I52" s="2" t="n">
        <v>0.124028949792317</v>
      </c>
      <c r="J52" s="2" t="n">
        <v>0.323643639328795</v>
      </c>
      <c r="K52" s="2" t="n">
        <v>5.12667747099181</v>
      </c>
      <c r="L52" s="2" t="n">
        <v>0.722</v>
      </c>
      <c r="M52" s="2" t="n">
        <v>0.124</v>
      </c>
      <c r="N52" s="2" t="n">
        <v>11.114</v>
      </c>
      <c r="O52" s="2" t="s">
        <v>41</v>
      </c>
      <c r="P52" s="2" t="n">
        <v>359.8</v>
      </c>
      <c r="Q52" s="2" t="n">
        <v>160.7</v>
      </c>
      <c r="R52" s="2" t="n">
        <v>17.638</v>
      </c>
      <c r="S52" s="2" t="n">
        <v>0.622362033260863</v>
      </c>
      <c r="T52" s="2" t="n">
        <v>0.536795389531858</v>
      </c>
      <c r="U52" s="2" t="n">
        <v>0.177427374552275</v>
      </c>
      <c r="V52" s="2" t="n">
        <v>0.186020347404851</v>
      </c>
      <c r="W52" s="2" t="n">
        <v>0.0834117763537583</v>
      </c>
      <c r="X52" s="2" t="n">
        <v>0.0382182166761766</v>
      </c>
      <c r="Y52" s="2" t="n">
        <v>0.126894154221531</v>
      </c>
      <c r="Z52" s="2" t="n">
        <v>0.198322183357224</v>
      </c>
      <c r="AA52" s="2" t="n">
        <v>0.144972612167835</v>
      </c>
      <c r="AB52" s="2" t="n">
        <v>0.116926348965301</v>
      </c>
      <c r="AC52" s="2" t="n">
        <v>0.138003584776189</v>
      </c>
      <c r="AD52" s="2" t="n">
        <v>0.128611810247079</v>
      </c>
      <c r="AE52" s="2" t="n">
        <v>0.0908667880641945</v>
      </c>
      <c r="AF52" s="2" t="n">
        <v>0.017184301524469</v>
      </c>
      <c r="AG52" s="2" t="n">
        <v>0.0142828951453393</v>
      </c>
      <c r="AH52" s="3" t="b">
        <f aca="false">TRUE()</f>
        <v>1</v>
      </c>
      <c r="AI52" s="3" t="n">
        <v>0.929064062180823</v>
      </c>
      <c r="AJ52" s="3" t="b">
        <f aca="false">TRUE()</f>
        <v>1</v>
      </c>
      <c r="AK52" s="3" t="n">
        <v>1.57651004560063</v>
      </c>
      <c r="AL52" s="3" t="b">
        <f aca="false">TRUE()</f>
        <v>1</v>
      </c>
      <c r="AM52" s="3" t="n">
        <v>-0.96883501780810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2</v>
      </c>
      <c r="E53" s="2" t="n">
        <v>2</v>
      </c>
      <c r="F53" s="2" t="n">
        <v>26.565051177078</v>
      </c>
      <c r="G53" s="2" t="n">
        <v>0.861480075901328</v>
      </c>
      <c r="H53" s="2" t="n">
        <v>0.969800295506349</v>
      </c>
      <c r="I53" s="2" t="n">
        <v>0.2500219521236</v>
      </c>
      <c r="J53" s="2" t="n">
        <v>0.478832686441689</v>
      </c>
      <c r="K53" s="2" t="n">
        <v>2.97932357905149</v>
      </c>
      <c r="L53" s="2" t="n">
        <v>0.666</v>
      </c>
      <c r="M53" s="2" t="n">
        <v>0.107</v>
      </c>
      <c r="N53" s="2" t="n">
        <v>6.741</v>
      </c>
      <c r="O53" s="2" t="s">
        <v>41</v>
      </c>
      <c r="P53" s="2" t="n">
        <v>469</v>
      </c>
      <c r="Q53" s="2" t="n">
        <v>180.7</v>
      </c>
      <c r="R53" s="2" t="n">
        <v>22.991</v>
      </c>
      <c r="S53" s="2" t="n">
        <v>0.579818142672385</v>
      </c>
      <c r="T53" s="2" t="n">
        <v>-0.260032346317734</v>
      </c>
      <c r="U53" s="2" t="n">
        <v>-0.686491565198353</v>
      </c>
      <c r="V53" s="2" t="n">
        <v>0.382974181492222</v>
      </c>
      <c r="W53" s="2" t="n">
        <v>0.0798429714885777</v>
      </c>
      <c r="X53" s="2" t="n">
        <v>0.171000963242233</v>
      </c>
      <c r="Y53" s="2" t="n">
        <v>0.14511062979898</v>
      </c>
      <c r="Z53" s="2" t="n">
        <v>0.139633976446438</v>
      </c>
      <c r="AA53" s="2" t="n">
        <v>0.139583840404386</v>
      </c>
      <c r="AB53" s="2" t="n">
        <v>0.118869703464073</v>
      </c>
      <c r="AC53" s="2" t="n">
        <v>0.107982743719317</v>
      </c>
      <c r="AD53" s="2" t="n">
        <v>0.0883063212116249</v>
      </c>
      <c r="AE53" s="2" t="n">
        <v>0.0675417247350643</v>
      </c>
      <c r="AF53" s="2" t="n">
        <v>0.0219700969778839</v>
      </c>
      <c r="AG53" s="2" t="n">
        <v>-1.35285255038391</v>
      </c>
      <c r="AH53" s="3" t="b">
        <f aca="false">TRUE()</f>
        <v>1</v>
      </c>
      <c r="AI53" s="3" t="n">
        <v>0.0735356763614421</v>
      </c>
      <c r="AJ53" s="3" t="b">
        <f aca="false">TRUE()</f>
        <v>1</v>
      </c>
      <c r="AK53" s="3" t="n">
        <v>0.717101229763823</v>
      </c>
      <c r="AL53" s="3" t="b">
        <f aca="false">TRUE()</f>
        <v>1</v>
      </c>
      <c r="AM53" s="3" t="n">
        <v>-0.49211401411639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3</v>
      </c>
      <c r="F54" s="2" t="n">
        <v>21.3706222693432</v>
      </c>
      <c r="G54" s="2" t="n">
        <v>0.825747724317295</v>
      </c>
      <c r="H54" s="2" t="n">
        <v>0.98336800711025</v>
      </c>
      <c r="I54" s="2" t="n">
        <v>0.183002967611324</v>
      </c>
      <c r="J54" s="2" t="n">
        <v>0.380302970697145</v>
      </c>
      <c r="K54" s="2" t="n">
        <v>4.00452916110591</v>
      </c>
      <c r="L54" s="2" t="n">
        <v>0.707</v>
      </c>
      <c r="M54" s="2" t="n">
        <v>0.101</v>
      </c>
      <c r="N54" s="2" t="n">
        <v>8.893</v>
      </c>
      <c r="O54" s="2" t="s">
        <v>41</v>
      </c>
      <c r="P54" s="2" t="n">
        <v>461.9</v>
      </c>
      <c r="Q54" s="2" t="n">
        <v>154.6</v>
      </c>
      <c r="R54" s="2" t="n">
        <v>22.644</v>
      </c>
      <c r="S54" s="2" t="n">
        <v>0.5658276272798</v>
      </c>
      <c r="T54" s="2" t="n">
        <v>-0.167537537425799</v>
      </c>
      <c r="U54" s="2" t="n">
        <v>-0.6234565967798</v>
      </c>
      <c r="V54" s="2" t="n">
        <v>0.213245575229403</v>
      </c>
      <c r="W54" s="2" t="n">
        <v>0.0170870952803779</v>
      </c>
      <c r="X54" s="2" t="n">
        <v>0.161614764282771</v>
      </c>
      <c r="Y54" s="2" t="n">
        <v>0.145022258436349</v>
      </c>
      <c r="Z54" s="2" t="n">
        <v>0.114106990463684</v>
      </c>
      <c r="AA54" s="2" t="n">
        <v>0.118601134807802</v>
      </c>
      <c r="AB54" s="2" t="n">
        <v>0.13154342174738</v>
      </c>
      <c r="AC54" s="2" t="n">
        <v>0.118915255646004</v>
      </c>
      <c r="AD54" s="2" t="n">
        <v>0.100470967067419</v>
      </c>
      <c r="AE54" s="2" t="n">
        <v>0.0823098156663524</v>
      </c>
      <c r="AF54" s="2" t="n">
        <v>0.0274153918822376</v>
      </c>
      <c r="AG54" s="2" t="n">
        <v>-0.700144631376398</v>
      </c>
      <c r="AH54" s="3" t="b">
        <f aca="false">TRUE()</f>
        <v>1</v>
      </c>
      <c r="AI54" s="3" t="n">
        <v>0.69990467312206</v>
      </c>
      <c r="AJ54" s="3" t="b">
        <f aca="false">TRUE()</f>
        <v>1</v>
      </c>
      <c r="AK54" s="3" t="n">
        <v>0.413780471233185</v>
      </c>
      <c r="AL54" s="3" t="b">
        <f aca="false">TRUE()</f>
        <v>1</v>
      </c>
      <c r="AM54" s="3" t="n">
        <v>-0.52310961051027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4</v>
      </c>
      <c r="E55" s="2" t="n">
        <v>0</v>
      </c>
      <c r="F55" s="2" t="n">
        <v>36.0273733851036</v>
      </c>
      <c r="G55" s="2" t="n">
        <v>0.75187969924812</v>
      </c>
      <c r="H55" s="2" t="n">
        <v>0.985021816437594</v>
      </c>
      <c r="I55" s="2" t="n">
        <v>0.11976184914198</v>
      </c>
      <c r="J55" s="2" t="n">
        <v>0.32809357059709</v>
      </c>
      <c r="K55" s="2" t="n">
        <v>4.82700560962515</v>
      </c>
      <c r="L55" s="2" t="n">
        <v>0.693</v>
      </c>
      <c r="M55" s="2" t="n">
        <v>0.099</v>
      </c>
      <c r="N55" s="2" t="n">
        <v>10.307</v>
      </c>
      <c r="O55" s="2" t="s">
        <v>41</v>
      </c>
      <c r="P55" s="2" t="n">
        <v>134.1</v>
      </c>
      <c r="Q55" s="2" t="n">
        <v>54.4</v>
      </c>
      <c r="R55" s="2" t="n">
        <v>6.574</v>
      </c>
      <c r="S55" s="2" t="n">
        <v>0.456508740390369</v>
      </c>
      <c r="T55" s="2" t="n">
        <v>0.19490923208304</v>
      </c>
      <c r="U55" s="2" t="n">
        <v>-0.377509272942536</v>
      </c>
      <c r="V55" s="2" t="n">
        <v>0.120195327237383</v>
      </c>
      <c r="W55" s="2" t="n">
        <v>0.0363765389150751</v>
      </c>
      <c r="X55" s="2" t="n">
        <v>0.0186500795319145</v>
      </c>
      <c r="Y55" s="2" t="n">
        <v>0.105996265186957</v>
      </c>
      <c r="Z55" s="2" t="n">
        <v>0.185192444037819</v>
      </c>
      <c r="AA55" s="2" t="n">
        <v>0.152371355381201</v>
      </c>
      <c r="AB55" s="2" t="n">
        <v>0.146308914684357</v>
      </c>
      <c r="AC55" s="2" t="n">
        <v>0.165481399444381</v>
      </c>
      <c r="AD55" s="2" t="n">
        <v>0.113768544235866</v>
      </c>
      <c r="AE55" s="2" t="n">
        <v>0.0830508074957536</v>
      </c>
      <c r="AF55" s="2" t="n">
        <v>0.0291801900017507</v>
      </c>
      <c r="AG55" s="2" t="n">
        <v>-0.176506347950445</v>
      </c>
      <c r="AH55" s="3" t="b">
        <f aca="false">TRUE()</f>
        <v>1</v>
      </c>
      <c r="AI55" s="3" t="n">
        <v>0.486022576667214</v>
      </c>
      <c r="AJ55" s="3" t="b">
        <f aca="false">TRUE()</f>
        <v>1</v>
      </c>
      <c r="AK55" s="3" t="n">
        <v>0.312673551722972</v>
      </c>
      <c r="AL55" s="3" t="b">
        <f aca="false">TRUE()</f>
        <v>1</v>
      </c>
      <c r="AM55" s="3" t="n">
        <v>-1.9541457369767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5</v>
      </c>
      <c r="E56" s="2" t="n">
        <v>1</v>
      </c>
      <c r="F56" s="2" t="n">
        <v>18.434948822922</v>
      </c>
      <c r="G56" s="2" t="n">
        <v>0.821167883211679</v>
      </c>
      <c r="H56" s="2" t="n">
        <v>0.972886351798864</v>
      </c>
      <c r="I56" s="2" t="n">
        <v>0.209261429923602</v>
      </c>
      <c r="J56" s="2" t="n">
        <v>0.465786773395941</v>
      </c>
      <c r="K56" s="2" t="n">
        <v>3.109497147856</v>
      </c>
      <c r="L56" s="2" t="n">
        <v>0.697</v>
      </c>
      <c r="M56" s="2" t="n">
        <v>0.099</v>
      </c>
      <c r="N56" s="2" t="n">
        <v>6.973</v>
      </c>
      <c r="O56" s="2" t="s">
        <v>41</v>
      </c>
      <c r="P56" s="2" t="n">
        <v>646.2</v>
      </c>
      <c r="Q56" s="2" t="n">
        <v>218</v>
      </c>
      <c r="R56" s="2" t="n">
        <v>31.676</v>
      </c>
      <c r="S56" s="2" t="n">
        <v>0.414129682063668</v>
      </c>
      <c r="T56" s="2" t="n">
        <v>-0.484478284114881</v>
      </c>
      <c r="U56" s="2" t="n">
        <v>-0.534183567519821</v>
      </c>
      <c r="V56" s="2" t="n">
        <v>0.216723247121138</v>
      </c>
      <c r="W56" s="2" t="n">
        <v>0.0311478774805003</v>
      </c>
      <c r="X56" s="2" t="n">
        <v>0.0885440148742147</v>
      </c>
      <c r="Y56" s="2" t="n">
        <v>0.123210742678151</v>
      </c>
      <c r="Z56" s="2" t="n">
        <v>0.14295624622289</v>
      </c>
      <c r="AA56" s="2" t="n">
        <v>0.153559480539756</v>
      </c>
      <c r="AB56" s="2" t="n">
        <v>0.147899787503651</v>
      </c>
      <c r="AC56" s="2" t="n">
        <v>0.129895337587267</v>
      </c>
      <c r="AD56" s="2" t="n">
        <v>0.107200518241911</v>
      </c>
      <c r="AE56" s="2" t="n">
        <v>0.0844049676311082</v>
      </c>
      <c r="AF56" s="2" t="n">
        <v>0.0223289047210516</v>
      </c>
      <c r="AG56" s="2" t="n">
        <v>-1.26997617837478</v>
      </c>
      <c r="AH56" s="3" t="b">
        <f aca="false">TRUE()</f>
        <v>1</v>
      </c>
      <c r="AI56" s="3" t="n">
        <v>0.547131747082884</v>
      </c>
      <c r="AJ56" s="3" t="b">
        <f aca="false">TRUE()</f>
        <v>1</v>
      </c>
      <c r="AK56" s="3" t="n">
        <v>0.312673551722972</v>
      </c>
      <c r="AL56" s="3" t="b">
        <f aca="false">TRUE()</f>
        <v>1</v>
      </c>
      <c r="AM56" s="3" t="n">
        <v>0.28146622264341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6</v>
      </c>
      <c r="E57" s="2" t="n">
        <v>0</v>
      </c>
      <c r="F57" s="2" t="n">
        <v>18.9246444160512</v>
      </c>
      <c r="G57" s="2" t="n">
        <v>0.919512195121951</v>
      </c>
      <c r="H57" s="2" t="n">
        <v>0.990902048525581</v>
      </c>
      <c r="I57" s="2" t="n">
        <v>0.110195433508989</v>
      </c>
      <c r="J57" s="2" t="n">
        <v>0.32808337922599</v>
      </c>
      <c r="K57" s="2" t="n">
        <v>4.98902427753206</v>
      </c>
      <c r="L57" s="2" t="n">
        <v>0.705</v>
      </c>
      <c r="M57" s="2" t="n">
        <v>0.095</v>
      </c>
      <c r="N57" s="2" t="n">
        <v>10.737</v>
      </c>
      <c r="O57" s="2" t="s">
        <v>41</v>
      </c>
      <c r="P57" s="2" t="n">
        <v>689.1</v>
      </c>
      <c r="Q57" s="2" t="n">
        <v>297.5</v>
      </c>
      <c r="R57" s="2" t="n">
        <v>33.781</v>
      </c>
      <c r="S57" s="2" t="n">
        <v>0.362557229691822</v>
      </c>
      <c r="T57" s="2" t="n">
        <v>-0.30838583873066</v>
      </c>
      <c r="U57" s="2" t="n">
        <v>-1.20316308448473</v>
      </c>
      <c r="V57" s="2" t="n">
        <v>0.0554304143773456</v>
      </c>
      <c r="W57" s="2" t="n">
        <v>0.0117568610798572</v>
      </c>
      <c r="X57" s="2" t="n">
        <v>0.0289843660085921</v>
      </c>
      <c r="Y57" s="2" t="n">
        <v>0.122119702343782</v>
      </c>
      <c r="Z57" s="2" t="n">
        <v>0.14367631879773</v>
      </c>
      <c r="AA57" s="2" t="n">
        <v>0.146805134700361</v>
      </c>
      <c r="AB57" s="2" t="n">
        <v>0.169412886565233</v>
      </c>
      <c r="AC57" s="2" t="n">
        <v>0.158606491978919</v>
      </c>
      <c r="AD57" s="2" t="n">
        <v>0.131845125239979</v>
      </c>
      <c r="AE57" s="2" t="n">
        <v>0.0787034120978602</v>
      </c>
      <c r="AF57" s="2" t="n">
        <v>0.0198465622675451</v>
      </c>
      <c r="AG57" s="2" t="n">
        <v>-0.0733554585864084</v>
      </c>
      <c r="AH57" s="3" t="b">
        <f aca="false">TRUE()</f>
        <v>1</v>
      </c>
      <c r="AI57" s="3" t="n">
        <v>0.669350087914225</v>
      </c>
      <c r="AJ57" s="3" t="b">
        <f aca="false">TRUE()</f>
        <v>1</v>
      </c>
      <c r="AK57" s="3" t="n">
        <v>0.110459712702546</v>
      </c>
      <c r="AL57" s="3" t="b">
        <f aca="false">TRUE()</f>
        <v>1</v>
      </c>
      <c r="AM57" s="3" t="n">
        <v>0.46874947409372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8</v>
      </c>
      <c r="E58" s="2" t="n">
        <v>0</v>
      </c>
      <c r="F58" s="2" t="n">
        <v>15.2551187030578</v>
      </c>
      <c r="G58" s="2" t="n">
        <v>0.859027205276175</v>
      </c>
      <c r="H58" s="2" t="n">
        <v>0.994389031440216</v>
      </c>
      <c r="I58" s="2" t="n">
        <v>0.109033169429162</v>
      </c>
      <c r="J58" s="2" t="n">
        <v>0.252632296913956</v>
      </c>
      <c r="K58" s="2" t="n">
        <v>6.65728928259645</v>
      </c>
      <c r="L58" s="2" t="n">
        <v>0.712</v>
      </c>
      <c r="M58" s="2" t="n">
        <v>0.065</v>
      </c>
      <c r="N58" s="2" t="n">
        <v>14.102</v>
      </c>
      <c r="O58" s="2" t="s">
        <v>41</v>
      </c>
      <c r="P58" s="2" t="n">
        <v>796.5</v>
      </c>
      <c r="Q58" s="2" t="n">
        <v>236.8</v>
      </c>
      <c r="R58" s="2" t="n">
        <v>39.044</v>
      </c>
      <c r="S58" s="2" t="n">
        <v>0.493131373488753</v>
      </c>
      <c r="T58" s="2" t="n">
        <v>-0.506207683275051</v>
      </c>
      <c r="U58" s="2" t="n">
        <v>-0.580866725801623</v>
      </c>
      <c r="V58" s="2" t="n">
        <v>0.00969642105941515</v>
      </c>
      <c r="W58" s="2" t="n">
        <v>0.0337493138687266</v>
      </c>
      <c r="X58" s="2" t="n">
        <v>0.0252907149256216</v>
      </c>
      <c r="Y58" s="2" t="n">
        <v>0.110976431696524</v>
      </c>
      <c r="Z58" s="2" t="n">
        <v>0.14112346938397</v>
      </c>
      <c r="AA58" s="2" t="n">
        <v>0.141167123036728</v>
      </c>
      <c r="AB58" s="2" t="n">
        <v>0.154928717798661</v>
      </c>
      <c r="AC58" s="2" t="n">
        <v>0.132700420284173</v>
      </c>
      <c r="AD58" s="2" t="n">
        <v>0.136023881279286</v>
      </c>
      <c r="AE58" s="2" t="n">
        <v>0.118854447117007</v>
      </c>
      <c r="AF58" s="2" t="n">
        <v>0.0389347944780301</v>
      </c>
      <c r="AG58" s="2" t="n">
        <v>0.988763007084246</v>
      </c>
      <c r="AH58" s="3" t="b">
        <f aca="false">TRUE()</f>
        <v>1</v>
      </c>
      <c r="AI58" s="3" t="n">
        <v>0.776291136141648</v>
      </c>
      <c r="AJ58" s="3" t="b">
        <f aca="false">TRUE()</f>
        <v>1</v>
      </c>
      <c r="AK58" s="3" t="n">
        <v>-1.40614407995065</v>
      </c>
      <c r="AL58" s="3" t="b">
        <f aca="false">TRUE()</f>
        <v>1</v>
      </c>
      <c r="AM58" s="3" t="n">
        <v>0.93761243926304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9</v>
      </c>
      <c r="E59" s="2" t="n">
        <v>1</v>
      </c>
      <c r="F59" s="2" t="n">
        <v>18.9246444160512</v>
      </c>
      <c r="G59" s="2" t="n">
        <v>0.795454545454545</v>
      </c>
      <c r="H59" s="2" t="n">
        <v>0.996050940665129</v>
      </c>
      <c r="I59" s="2" t="n">
        <v>0.0572837451128485</v>
      </c>
      <c r="J59" s="2" t="n">
        <v>0.208073814861381</v>
      </c>
      <c r="K59" s="2" t="n">
        <v>8.12811232876558</v>
      </c>
      <c r="L59" s="2" t="n">
        <v>0.686</v>
      </c>
      <c r="M59" s="2" t="n">
        <v>0.077</v>
      </c>
      <c r="N59" s="2" t="n">
        <v>17</v>
      </c>
      <c r="O59" s="2" t="s">
        <v>41</v>
      </c>
      <c r="P59" s="2" t="n">
        <v>688.1</v>
      </c>
      <c r="Q59" s="2" t="n">
        <v>207.6</v>
      </c>
      <c r="R59" s="2" t="n">
        <v>33.728</v>
      </c>
      <c r="S59" s="2" t="n">
        <v>0.381949798797195</v>
      </c>
      <c r="T59" s="2" t="n">
        <v>-0.542287648575292</v>
      </c>
      <c r="U59" s="2" t="n">
        <v>-0.476133062623188</v>
      </c>
      <c r="V59" s="2" t="n">
        <v>0.143245306347353</v>
      </c>
      <c r="W59" s="2" t="n">
        <v>0.0681796850440775</v>
      </c>
      <c r="X59" s="2" t="n">
        <v>0.0912676604994986</v>
      </c>
      <c r="Y59" s="2" t="n">
        <v>0.12770136839791</v>
      </c>
      <c r="Z59" s="2" t="n">
        <v>0.156507754593789</v>
      </c>
      <c r="AA59" s="2" t="n">
        <v>0.131411082335709</v>
      </c>
      <c r="AB59" s="2" t="n">
        <v>0.12117065859601</v>
      </c>
      <c r="AC59" s="2" t="n">
        <v>0.10055609211656</v>
      </c>
      <c r="AD59" s="2" t="n">
        <v>0.138639521541573</v>
      </c>
      <c r="AE59" s="2" t="n">
        <v>0.116198397687053</v>
      </c>
      <c r="AF59" s="2" t="n">
        <v>0.0165474642318978</v>
      </c>
      <c r="AG59" s="2" t="n">
        <v>1.92517797252908</v>
      </c>
      <c r="AH59" s="3" t="b">
        <f aca="false">TRUE()</f>
        <v>1</v>
      </c>
      <c r="AI59" s="3" t="n">
        <v>0.379081528439793</v>
      </c>
      <c r="AJ59" s="3" t="b">
        <f aca="false">TRUE()</f>
        <v>1</v>
      </c>
      <c r="AK59" s="3" t="n">
        <v>-0.799502562889371</v>
      </c>
      <c r="AL59" s="3" t="b">
        <f aca="false">TRUE()</f>
        <v>1</v>
      </c>
      <c r="AM59" s="3" t="n">
        <v>0.46438389713684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9</v>
      </c>
      <c r="E60" s="2" t="n">
        <v>2</v>
      </c>
      <c r="F60" s="2" t="n">
        <v>24.2277453179541</v>
      </c>
      <c r="G60" s="2" t="n">
        <v>0.699285714285714</v>
      </c>
      <c r="H60" s="2" t="n">
        <v>0.997594007220394</v>
      </c>
      <c r="I60" s="2" t="n">
        <v>0.0544371348718545</v>
      </c>
      <c r="J60" s="2" t="n">
        <v>0.16473251730304</v>
      </c>
      <c r="K60" s="2" t="n">
        <v>8.00014696918551</v>
      </c>
      <c r="L60" s="2" t="n">
        <v>0.527</v>
      </c>
      <c r="M60" s="2" t="n">
        <v>0.107</v>
      </c>
      <c r="N60" s="2" t="n">
        <v>16.739</v>
      </c>
      <c r="O60" s="2" t="s">
        <v>41</v>
      </c>
      <c r="P60" s="2" t="n">
        <v>908</v>
      </c>
      <c r="Q60" s="2" t="n">
        <v>264</v>
      </c>
      <c r="R60" s="2" t="n">
        <v>44.511</v>
      </c>
      <c r="S60" s="2" t="n">
        <v>0.644886457368165</v>
      </c>
      <c r="T60" s="2" t="n">
        <v>-0.77396704686156</v>
      </c>
      <c r="U60" s="2" t="n">
        <v>0.236761048765775</v>
      </c>
      <c r="V60" s="2" t="n">
        <v>0.076881142855323</v>
      </c>
      <c r="W60" s="2" t="n">
        <v>0.0597609982192636</v>
      </c>
      <c r="X60" s="2" t="n">
        <v>0.0155854948959919</v>
      </c>
      <c r="Y60" s="2" t="n">
        <v>0.108374946305533</v>
      </c>
      <c r="Z60" s="2" t="n">
        <v>0.148172041873989</v>
      </c>
      <c r="AA60" s="2" t="n">
        <v>0.154146929821302</v>
      </c>
      <c r="AB60" s="2" t="n">
        <v>0.148179337526185</v>
      </c>
      <c r="AC60" s="2" t="n">
        <v>0.131723248589728</v>
      </c>
      <c r="AD60" s="2" t="n">
        <v>0.127774643815621</v>
      </c>
      <c r="AE60" s="2" t="n">
        <v>0.107456514906701</v>
      </c>
      <c r="AF60" s="2" t="n">
        <v>0.0585868422649506</v>
      </c>
      <c r="AG60" s="2" t="n">
        <v>1.84370748015312</v>
      </c>
      <c r="AH60" s="3" t="b">
        <f aca="false">TRUE()</f>
        <v>1</v>
      </c>
      <c r="AI60" s="3" t="n">
        <v>-2.0500079955831</v>
      </c>
      <c r="AJ60" s="3" t="b">
        <f aca="false">TRUE()</f>
        <v>1</v>
      </c>
      <c r="AK60" s="3" t="n">
        <v>0.717101229763823</v>
      </c>
      <c r="AL60" s="3" t="b">
        <f aca="false">TRUE()</f>
        <v>1</v>
      </c>
      <c r="AM60" s="3" t="n">
        <v>1.4243742699555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9</v>
      </c>
      <c r="E61" s="2" t="n">
        <v>3</v>
      </c>
      <c r="F61" s="2" t="n">
        <v>40.6012946450045</v>
      </c>
      <c r="G61" s="2" t="n">
        <v>0.665924276169265</v>
      </c>
      <c r="H61" s="2" t="n">
        <v>0.995171848691163</v>
      </c>
      <c r="I61" s="2" t="n">
        <v>0.0799619037756382</v>
      </c>
      <c r="J61" s="2" t="n">
        <v>0.221901526761332</v>
      </c>
      <c r="K61" s="2" t="n">
        <v>5.28212474457147</v>
      </c>
      <c r="L61" s="2" t="n">
        <v>0.483</v>
      </c>
      <c r="M61" s="2" t="n">
        <v>0.092</v>
      </c>
      <c r="N61" s="2" t="n">
        <v>11.344</v>
      </c>
      <c r="O61" s="2" t="s">
        <v>41</v>
      </c>
      <c r="P61" s="2" t="n">
        <v>539.8</v>
      </c>
      <c r="Q61" s="2" t="n">
        <v>128.1</v>
      </c>
      <c r="R61" s="2" t="n">
        <v>26.462</v>
      </c>
      <c r="S61" s="2" t="n">
        <v>0.764270649507282</v>
      </c>
      <c r="T61" s="2" t="n">
        <v>-0.653405170185107</v>
      </c>
      <c r="U61" s="2" t="n">
        <v>-0.102398065515964</v>
      </c>
      <c r="V61" s="2" t="n">
        <v>0.09475479567881</v>
      </c>
      <c r="W61" s="2" t="n">
        <v>0.0698819982877109</v>
      </c>
      <c r="X61" s="2" t="n">
        <v>0.0262054000438946</v>
      </c>
      <c r="Y61" s="2" t="n">
        <v>0.0927130169773873</v>
      </c>
      <c r="Z61" s="2" t="n">
        <v>0.160366271088999</v>
      </c>
      <c r="AA61" s="2" t="n">
        <v>0.169273757234221</v>
      </c>
      <c r="AB61" s="2" t="n">
        <v>0.146963274809177</v>
      </c>
      <c r="AC61" s="2" t="n">
        <v>0.116992137731159</v>
      </c>
      <c r="AD61" s="2" t="n">
        <v>0.0909231058166056</v>
      </c>
      <c r="AE61" s="2" t="n">
        <v>0.117932381262381</v>
      </c>
      <c r="AF61" s="2" t="n">
        <v>0.0786306550361763</v>
      </c>
      <c r="AG61" s="2" t="n">
        <v>0.113250037179675</v>
      </c>
      <c r="AH61" s="3" t="b">
        <f aca="false">TRUE()</f>
        <v>1</v>
      </c>
      <c r="AI61" s="3" t="n">
        <v>-2.72220887015547</v>
      </c>
      <c r="AJ61" s="3" t="b">
        <f aca="false">FALSE()</f>
        <v>0</v>
      </c>
      <c r="AK61" s="3" t="n">
        <v>-0.041200666562774</v>
      </c>
      <c r="AL61" s="3" t="b">
        <f aca="false">TRUE()</f>
        <v>1</v>
      </c>
      <c r="AM61" s="3" t="n">
        <v>-0.183031165569025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9</v>
      </c>
      <c r="E62" s="2" t="n">
        <v>4</v>
      </c>
      <c r="F62" s="2" t="n">
        <v>18.434948822922</v>
      </c>
      <c r="G62" s="2" t="n">
        <v>0.773205741626794</v>
      </c>
      <c r="H62" s="2" t="n">
        <v>0.992684598755765</v>
      </c>
      <c r="I62" s="2" t="n">
        <v>0.0890562285444955</v>
      </c>
      <c r="J62" s="2" t="n">
        <v>0.263700402754931</v>
      </c>
      <c r="K62" s="2" t="n">
        <v>5.73957361621825</v>
      </c>
      <c r="L62" s="2" t="n">
        <v>0.656</v>
      </c>
      <c r="M62" s="2" t="n">
        <v>0.069</v>
      </c>
      <c r="N62" s="2" t="n">
        <v>12.196</v>
      </c>
      <c r="O62" s="2" t="s">
        <v>41</v>
      </c>
      <c r="P62" s="2" t="n">
        <v>542.5</v>
      </c>
      <c r="Q62" s="2" t="n">
        <v>143.7</v>
      </c>
      <c r="R62" s="2" t="n">
        <v>26.594</v>
      </c>
      <c r="S62" s="2" t="n">
        <v>0.510416106772853</v>
      </c>
      <c r="T62" s="2" t="n">
        <v>-0.644167534483636</v>
      </c>
      <c r="U62" s="2" t="n">
        <v>-0.608744148303792</v>
      </c>
      <c r="V62" s="2" t="n">
        <v>0.109330443407922</v>
      </c>
      <c r="W62" s="2" t="n">
        <v>0.0200401090553564</v>
      </c>
      <c r="X62" s="2" t="n">
        <v>0.110214146146753</v>
      </c>
      <c r="Y62" s="2" t="n">
        <v>0.127355778576787</v>
      </c>
      <c r="Z62" s="2" t="n">
        <v>0.139037470026082</v>
      </c>
      <c r="AA62" s="2" t="n">
        <v>0.130680088862379</v>
      </c>
      <c r="AB62" s="2" t="n">
        <v>0.129176366833271</v>
      </c>
      <c r="AC62" s="2" t="n">
        <v>0.131960176743043</v>
      </c>
      <c r="AD62" s="2" t="n">
        <v>0.104905125446848</v>
      </c>
      <c r="AE62" s="2" t="n">
        <v>0.0951257491677943</v>
      </c>
      <c r="AF62" s="2" t="n">
        <v>0.0315450981970436</v>
      </c>
      <c r="AG62" s="2" t="n">
        <v>0.40448967368904</v>
      </c>
      <c r="AH62" s="3" t="b">
        <f aca="false">TRUE()</f>
        <v>1</v>
      </c>
      <c r="AI62" s="3" t="n">
        <v>-0.0792372496777334</v>
      </c>
      <c r="AJ62" s="3" t="b">
        <f aca="false">TRUE()</f>
        <v>1</v>
      </c>
      <c r="AK62" s="3" t="n">
        <v>-1.20393024093022</v>
      </c>
      <c r="AL62" s="3" t="b">
        <f aca="false">TRUE()</f>
        <v>1</v>
      </c>
      <c r="AM62" s="3" t="n">
        <v>-0.17124410778543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9</v>
      </c>
      <c r="E63" s="2" t="n">
        <v>5</v>
      </c>
      <c r="F63" s="2" t="n">
        <v>31.7594800848128</v>
      </c>
      <c r="G63" s="2" t="n">
        <v>0.723214285714286</v>
      </c>
      <c r="H63" s="2" t="n">
        <v>0.981447974208061</v>
      </c>
      <c r="I63" s="2" t="n">
        <v>0.158604233946249</v>
      </c>
      <c r="J63" s="2" t="n">
        <v>0.335366476845077</v>
      </c>
      <c r="K63" s="2" t="n">
        <v>4.50752752678426</v>
      </c>
      <c r="L63" s="2" t="n">
        <v>0.671</v>
      </c>
      <c r="M63" s="2" t="n">
        <v>0.087</v>
      </c>
      <c r="N63" s="2" t="n">
        <v>9.692</v>
      </c>
      <c r="O63" s="2" t="s">
        <v>41</v>
      </c>
      <c r="P63" s="2" t="n">
        <v>456.5</v>
      </c>
      <c r="Q63" s="2" t="n">
        <v>112.4</v>
      </c>
      <c r="R63" s="2" t="n">
        <v>22.377</v>
      </c>
      <c r="S63" s="2" t="n">
        <v>0.425174759281195</v>
      </c>
      <c r="T63" s="2" t="n">
        <v>-0.741092518100218</v>
      </c>
      <c r="U63" s="2" t="n">
        <v>-0.090285932160616</v>
      </c>
      <c r="V63" s="2" t="n">
        <v>0.125528785026293</v>
      </c>
      <c r="W63" s="2" t="n">
        <v>0.0675495657037228</v>
      </c>
      <c r="X63" s="2" t="n">
        <v>0.0848703129612216</v>
      </c>
      <c r="Y63" s="2" t="n">
        <v>0.115160040156135</v>
      </c>
      <c r="Z63" s="2" t="n">
        <v>0.140773096833217</v>
      </c>
      <c r="AA63" s="2" t="n">
        <v>0.146286794417433</v>
      </c>
      <c r="AB63" s="2" t="n">
        <v>0.132640614188441</v>
      </c>
      <c r="AC63" s="2" t="n">
        <v>0.118691185077259</v>
      </c>
      <c r="AD63" s="2" t="n">
        <v>0.1199045292874</v>
      </c>
      <c r="AE63" s="2" t="n">
        <v>0.107381564061428</v>
      </c>
      <c r="AF63" s="2" t="n">
        <v>0.0342918630174663</v>
      </c>
      <c r="AG63" s="2" t="n">
        <v>-0.379905430309831</v>
      </c>
      <c r="AH63" s="3" t="b">
        <f aca="false">TRUE()</f>
        <v>1</v>
      </c>
      <c r="AI63" s="3" t="n">
        <v>0.14992213938103</v>
      </c>
      <c r="AJ63" s="3" t="b">
        <f aca="false">TRUE()</f>
        <v>1</v>
      </c>
      <c r="AK63" s="3" t="n">
        <v>-0.293967965338307</v>
      </c>
      <c r="AL63" s="3" t="b">
        <f aca="false">TRUE()</f>
        <v>1</v>
      </c>
      <c r="AM63" s="3" t="n">
        <v>-0.54668372607744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9</v>
      </c>
      <c r="E64" s="2" t="n">
        <v>6</v>
      </c>
      <c r="F64" s="2" t="n">
        <v>24.2277453179541</v>
      </c>
      <c r="G64" s="2" t="n">
        <v>0.688728024819028</v>
      </c>
      <c r="H64" s="2" t="n">
        <v>0.979702075736447</v>
      </c>
      <c r="I64" s="2" t="n">
        <v>0.130498235886983</v>
      </c>
      <c r="J64" s="2" t="n">
        <v>0.331660895875048</v>
      </c>
      <c r="K64" s="2" t="n">
        <v>4.64519969286395</v>
      </c>
      <c r="L64" s="2" t="n">
        <v>0.665</v>
      </c>
      <c r="M64" s="2" t="n">
        <v>0.098</v>
      </c>
      <c r="N64" s="2" t="n">
        <v>9.956</v>
      </c>
      <c r="O64" s="2" t="s">
        <v>41</v>
      </c>
      <c r="P64" s="2" t="n">
        <v>573.9</v>
      </c>
      <c r="Q64" s="2" t="n">
        <v>176.8</v>
      </c>
      <c r="R64" s="2" t="n">
        <v>28.131</v>
      </c>
      <c r="S64" s="2" t="n">
        <v>0.549029569702991</v>
      </c>
      <c r="T64" s="2" t="n">
        <v>-0.662853672938353</v>
      </c>
      <c r="U64" s="2" t="n">
        <v>0.0271644058922189</v>
      </c>
      <c r="V64" s="2" t="n">
        <v>0.222352829687152</v>
      </c>
      <c r="W64" s="2" t="n">
        <v>0.0914470572027206</v>
      </c>
      <c r="X64" s="2" t="n">
        <v>0.0661082045687301</v>
      </c>
      <c r="Y64" s="2" t="n">
        <v>0.13778275940641</v>
      </c>
      <c r="Z64" s="2" t="n">
        <v>0.158887270790633</v>
      </c>
      <c r="AA64" s="2" t="n">
        <v>0.155641488712264</v>
      </c>
      <c r="AB64" s="2" t="n">
        <v>0.136374737208664</v>
      </c>
      <c r="AC64" s="2" t="n">
        <v>0.125114510276017</v>
      </c>
      <c r="AD64" s="2" t="n">
        <v>0.12935866877796</v>
      </c>
      <c r="AE64" s="2" t="n">
        <v>0.0796386789846324</v>
      </c>
      <c r="AF64" s="2" t="n">
        <v>0.0110936812746886</v>
      </c>
      <c r="AG64" s="2" t="n">
        <v>-0.292254997459998</v>
      </c>
      <c r="AH64" s="3" t="b">
        <f aca="false">TRUE()</f>
        <v>1</v>
      </c>
      <c r="AI64" s="3" t="n">
        <v>0.0582583837575245</v>
      </c>
      <c r="AJ64" s="3" t="b">
        <f aca="false">TRUE()</f>
        <v>1</v>
      </c>
      <c r="AK64" s="3" t="n">
        <v>0.262120091967865</v>
      </c>
      <c r="AL64" s="3" t="b">
        <f aca="false">TRUE()</f>
        <v>1</v>
      </c>
      <c r="AM64" s="3" t="n">
        <v>-0.034164991339287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0</v>
      </c>
      <c r="E65" s="2" t="n">
        <v>2</v>
      </c>
      <c r="F65" s="2" t="n">
        <v>18.434948822922</v>
      </c>
      <c r="G65" s="2" t="n">
        <v>0.762264150943396</v>
      </c>
      <c r="H65" s="2" t="n">
        <v>0.987397702145213</v>
      </c>
      <c r="I65" s="2" t="n">
        <v>0.174645351767657</v>
      </c>
      <c r="J65" s="2" t="n">
        <v>0.33445368713857</v>
      </c>
      <c r="K65" s="2" t="n">
        <v>4.43972108223285</v>
      </c>
      <c r="L65" s="2" t="n">
        <v>0.607</v>
      </c>
      <c r="M65" s="2" t="n">
        <v>0.084</v>
      </c>
      <c r="N65" s="2" t="n">
        <v>9.514</v>
      </c>
      <c r="O65" s="2" t="s">
        <v>41</v>
      </c>
      <c r="P65" s="2" t="n">
        <v>580.8</v>
      </c>
      <c r="Q65" s="2" t="n">
        <v>170.9</v>
      </c>
      <c r="R65" s="2" t="n">
        <v>28.47</v>
      </c>
      <c r="S65" s="2" t="n">
        <v>0.450542106808093</v>
      </c>
      <c r="T65" s="2" t="n">
        <v>-0.694316235771543</v>
      </c>
      <c r="U65" s="2" t="n">
        <v>-0.31848319024233</v>
      </c>
      <c r="V65" s="2" t="n">
        <v>0.230552796993286</v>
      </c>
      <c r="W65" s="2" t="n">
        <v>0.0475996054553588</v>
      </c>
      <c r="X65" s="2" t="n">
        <v>0.117826763554985</v>
      </c>
      <c r="Y65" s="2" t="n">
        <v>0.13750343647364</v>
      </c>
      <c r="Z65" s="2" t="n">
        <v>0.127153185300445</v>
      </c>
      <c r="AA65" s="2" t="n">
        <v>0.15007733640519</v>
      </c>
      <c r="AB65" s="2" t="n">
        <v>0.139792123951862</v>
      </c>
      <c r="AC65" s="2" t="n">
        <v>0.12345059746168</v>
      </c>
      <c r="AD65" s="2" t="n">
        <v>0.106688612160135</v>
      </c>
      <c r="AE65" s="2" t="n">
        <v>0.076259584991983</v>
      </c>
      <c r="AF65" s="2" t="n">
        <v>0.0212483597000805</v>
      </c>
      <c r="AG65" s="2" t="n">
        <v>-0.423075116559255</v>
      </c>
      <c r="AH65" s="3" t="b">
        <f aca="false">TRUE()</f>
        <v>1</v>
      </c>
      <c r="AI65" s="3" t="n">
        <v>-0.827824587269693</v>
      </c>
      <c r="AJ65" s="3" t="b">
        <f aca="false">TRUE()</f>
        <v>1</v>
      </c>
      <c r="AK65" s="3" t="n">
        <v>-0.445628344603625</v>
      </c>
      <c r="AL65" s="3" t="b">
        <f aca="false">TRUE()</f>
        <v>1</v>
      </c>
      <c r="AM65" s="3" t="n">
        <v>-0.0040425103367892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0</v>
      </c>
      <c r="E66" s="2" t="n">
        <v>3</v>
      </c>
      <c r="F66" s="2" t="n">
        <v>37.8749836510982</v>
      </c>
      <c r="G66" s="2" t="n">
        <v>0.755660377358491</v>
      </c>
      <c r="H66" s="2" t="n">
        <v>0.992733691813751</v>
      </c>
      <c r="I66" s="2" t="n">
        <v>0.124495224039656</v>
      </c>
      <c r="J66" s="2" t="n">
        <v>0.266760359397432</v>
      </c>
      <c r="K66" s="2" t="n">
        <v>5.73155418570545</v>
      </c>
      <c r="L66" s="2" t="n">
        <v>0.628</v>
      </c>
      <c r="M66" s="2" t="n">
        <v>0.072</v>
      </c>
      <c r="N66" s="2" t="n">
        <v>12.173</v>
      </c>
      <c r="O66" s="2" t="s">
        <v>41</v>
      </c>
      <c r="P66" s="2" t="n">
        <v>585.1</v>
      </c>
      <c r="Q66" s="2" t="n">
        <v>154.4</v>
      </c>
      <c r="R66" s="2" t="n">
        <v>28.684</v>
      </c>
      <c r="S66" s="2" t="n">
        <v>0.655809897819422</v>
      </c>
      <c r="T66" s="2" t="n">
        <v>-0.784141098374592</v>
      </c>
      <c r="U66" s="2" t="n">
        <v>-0.00852597461056215</v>
      </c>
      <c r="V66" s="2" t="n">
        <v>0.159114740395008</v>
      </c>
      <c r="W66" s="2" t="n">
        <v>0.0580481315509438</v>
      </c>
      <c r="X66" s="2" t="n">
        <v>0.0853086300238665</v>
      </c>
      <c r="Y66" s="2" t="n">
        <v>0.135315814751849</v>
      </c>
      <c r="Z66" s="2" t="n">
        <v>0.144718520425572</v>
      </c>
      <c r="AA66" s="2" t="n">
        <v>0.145611503094435</v>
      </c>
      <c r="AB66" s="2" t="n">
        <v>0.127764442886352</v>
      </c>
      <c r="AC66" s="2" t="n">
        <v>0.133544566096112</v>
      </c>
      <c r="AD66" s="2" t="n">
        <v>0.118285503991688</v>
      </c>
      <c r="AE66" s="2" t="n">
        <v>0.0874549143377061</v>
      </c>
      <c r="AF66" s="2" t="n">
        <v>0.0219961043924192</v>
      </c>
      <c r="AG66" s="2" t="n">
        <v>0.399384018888428</v>
      </c>
      <c r="AH66" s="3" t="b">
        <f aca="false">TRUE()</f>
        <v>1</v>
      </c>
      <c r="AI66" s="3" t="n">
        <v>-0.507001442587425</v>
      </c>
      <c r="AJ66" s="3" t="b">
        <f aca="false">TRUE()</f>
        <v>1</v>
      </c>
      <c r="AK66" s="3" t="n">
        <v>-1.0522698616649</v>
      </c>
      <c r="AL66" s="3" t="b">
        <f aca="false">TRUE()</f>
        <v>1</v>
      </c>
      <c r="AM66" s="3" t="n">
        <v>0.014729470577811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1</v>
      </c>
      <c r="E67" s="2" t="n">
        <v>0</v>
      </c>
      <c r="F67" s="2" t="n">
        <v>18.434948822922</v>
      </c>
      <c r="G67" s="2" t="n">
        <v>0.865145228215768</v>
      </c>
      <c r="H67" s="2" t="n">
        <v>0.979443931043618</v>
      </c>
      <c r="I67" s="2" t="n">
        <v>0.174536781773361</v>
      </c>
      <c r="J67" s="2" t="n">
        <v>0.442926061339558</v>
      </c>
      <c r="K67" s="2" t="n">
        <v>3.05267641554178</v>
      </c>
      <c r="L67" s="2" t="n">
        <v>0.616</v>
      </c>
      <c r="M67" s="2" t="n">
        <v>0.083</v>
      </c>
      <c r="N67" s="2" t="n">
        <v>6.813</v>
      </c>
      <c r="O67" s="2" t="s">
        <v>41</v>
      </c>
      <c r="P67" s="2" t="n">
        <v>952.2</v>
      </c>
      <c r="Q67" s="2" t="n">
        <v>351.3</v>
      </c>
      <c r="R67" s="2" t="n">
        <v>46.675</v>
      </c>
      <c r="S67" s="2" t="n">
        <v>0.662528058037077</v>
      </c>
      <c r="T67" s="2" t="n">
        <v>-0.443930464742237</v>
      </c>
      <c r="U67" s="2" t="n">
        <v>-1.07258897767363</v>
      </c>
      <c r="V67" s="2" t="n">
        <v>0.105411337602086</v>
      </c>
      <c r="W67" s="2" t="n">
        <v>0.0592850320852072</v>
      </c>
      <c r="X67" s="2" t="n">
        <v>0.0451995099539171</v>
      </c>
      <c r="Y67" s="2" t="n">
        <v>0.116142905133658</v>
      </c>
      <c r="Z67" s="2" t="n">
        <v>0.15196361400456</v>
      </c>
      <c r="AA67" s="2" t="n">
        <v>0.1577240078323</v>
      </c>
      <c r="AB67" s="2" t="n">
        <v>0.141319680915105</v>
      </c>
      <c r="AC67" s="2" t="n">
        <v>0.134706770586478</v>
      </c>
      <c r="AD67" s="2" t="n">
        <v>0.133910448346428</v>
      </c>
      <c r="AE67" s="2" t="n">
        <v>0.091164502668143</v>
      </c>
      <c r="AF67" s="2" t="n">
        <v>0.0278685605594103</v>
      </c>
      <c r="AG67" s="2" t="n">
        <v>-1.30615169535839</v>
      </c>
      <c r="AH67" s="3" t="b">
        <f aca="false">TRUE()</f>
        <v>1</v>
      </c>
      <c r="AI67" s="3" t="n">
        <v>-0.690328953834435</v>
      </c>
      <c r="AJ67" s="3" t="b">
        <f aca="false">TRUE()</f>
        <v>1</v>
      </c>
      <c r="AK67" s="3" t="n">
        <v>-0.496181804358732</v>
      </c>
      <c r="AL67" s="3" t="b">
        <f aca="false">TRUE()</f>
        <v>1</v>
      </c>
      <c r="AM67" s="3" t="n">
        <v>1.6173327714498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2</v>
      </c>
      <c r="E68" s="2" t="n">
        <v>1</v>
      </c>
      <c r="F68" s="2" t="n">
        <v>23.6293777306568</v>
      </c>
      <c r="G68" s="2" t="n">
        <v>0.748402555910543</v>
      </c>
      <c r="H68" s="2" t="n">
        <v>0.992233927151144</v>
      </c>
      <c r="I68" s="2" t="n">
        <v>0.121737291164984</v>
      </c>
      <c r="J68" s="2" t="n">
        <v>0.269359257563172</v>
      </c>
      <c r="K68" s="2" t="n">
        <v>6.12675601642819</v>
      </c>
      <c r="L68" s="2" t="n">
        <v>0.652</v>
      </c>
      <c r="M68" s="2" t="n">
        <v>0.096</v>
      </c>
      <c r="N68" s="2" t="n">
        <v>12.98</v>
      </c>
      <c r="O68" s="2" t="s">
        <v>41</v>
      </c>
      <c r="P68" s="2" t="n">
        <v>481.5</v>
      </c>
      <c r="Q68" s="2" t="n">
        <v>135.1</v>
      </c>
      <c r="R68" s="2" t="n">
        <v>23.604</v>
      </c>
      <c r="S68" s="2" t="n">
        <v>0.531998209019649</v>
      </c>
      <c r="T68" s="2" t="n">
        <v>-0.78856202405116</v>
      </c>
      <c r="U68" s="2" t="n">
        <v>0.09622451370333</v>
      </c>
      <c r="V68" s="2" t="n">
        <v>0.159572859628457</v>
      </c>
      <c r="W68" s="2" t="n">
        <v>0.056759277310829</v>
      </c>
      <c r="X68" s="2" t="n">
        <v>0.107868284851588</v>
      </c>
      <c r="Y68" s="2" t="n">
        <v>0.129065056443918</v>
      </c>
      <c r="Z68" s="2" t="n">
        <v>0.142976187446232</v>
      </c>
      <c r="AA68" s="2" t="n">
        <v>0.131693759871845</v>
      </c>
      <c r="AB68" s="2" t="n">
        <v>0.128835618188424</v>
      </c>
      <c r="AC68" s="2" t="n">
        <v>0.11808311753593</v>
      </c>
      <c r="AD68" s="2" t="n">
        <v>0.11840654470562</v>
      </c>
      <c r="AE68" s="2" t="n">
        <v>0.101715972282858</v>
      </c>
      <c r="AF68" s="2" t="n">
        <v>0.0213554586735856</v>
      </c>
      <c r="AG68" s="2" t="n">
        <v>0.650993421952821</v>
      </c>
      <c r="AH68" s="3" t="b">
        <f aca="false">TRUE()</f>
        <v>1</v>
      </c>
      <c r="AI68" s="3" t="n">
        <v>-0.140346420093404</v>
      </c>
      <c r="AJ68" s="3" t="b">
        <f aca="false">TRUE()</f>
        <v>1</v>
      </c>
      <c r="AK68" s="3" t="n">
        <v>0.161013172457652</v>
      </c>
      <c r="AL68" s="3" t="b">
        <f aca="false">TRUE()</f>
        <v>1</v>
      </c>
      <c r="AM68" s="3" t="n">
        <v>-0.43754430215534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2</v>
      </c>
      <c r="E69" s="2" t="n">
        <v>2</v>
      </c>
      <c r="F69" s="2" t="n">
        <v>26.565051177078</v>
      </c>
      <c r="G69" s="2" t="n">
        <v>0.697368421052632</v>
      </c>
      <c r="H69" s="2" t="n">
        <v>0.9965971895308</v>
      </c>
      <c r="I69" s="2" t="n">
        <v>0.0784265577012749</v>
      </c>
      <c r="J69" s="2" t="n">
        <v>0.186103275005851</v>
      </c>
      <c r="K69" s="2" t="n">
        <v>7.47408538436674</v>
      </c>
      <c r="L69" s="2" t="n">
        <v>0.577</v>
      </c>
      <c r="M69" s="2" t="n">
        <v>0.096</v>
      </c>
      <c r="N69" s="2" t="n">
        <v>15.765</v>
      </c>
      <c r="O69" s="2" t="s">
        <v>41</v>
      </c>
      <c r="P69" s="2" t="n">
        <v>899.1</v>
      </c>
      <c r="Q69" s="2" t="n">
        <v>260.6</v>
      </c>
      <c r="R69" s="2" t="n">
        <v>44.071</v>
      </c>
      <c r="S69" s="2" t="n">
        <v>0.718311898743864</v>
      </c>
      <c r="T69" s="2" t="n">
        <v>-0.680262528947163</v>
      </c>
      <c r="U69" s="2" t="n">
        <v>0.038856035796734</v>
      </c>
      <c r="V69" s="2" t="n">
        <v>0.051785876383103</v>
      </c>
      <c r="W69" s="2" t="n">
        <v>0.00875557905351754</v>
      </c>
      <c r="X69" s="2" t="n">
        <v>0.0408845280849957</v>
      </c>
      <c r="Y69" s="2" t="n">
        <v>0.123841479243807</v>
      </c>
      <c r="Z69" s="2" t="n">
        <v>0.14855821378566</v>
      </c>
      <c r="AA69" s="2" t="n">
        <v>0.126844103916228</v>
      </c>
      <c r="AB69" s="2" t="n">
        <v>0.164620045751903</v>
      </c>
      <c r="AC69" s="2" t="n">
        <v>0.135445975997432</v>
      </c>
      <c r="AD69" s="2" t="n">
        <v>0.128540701617789</v>
      </c>
      <c r="AE69" s="2" t="n">
        <v>0.109669412308465</v>
      </c>
      <c r="AF69" s="2" t="n">
        <v>0.0215955392937206</v>
      </c>
      <c r="AG69" s="2" t="n">
        <v>1.50878483799506</v>
      </c>
      <c r="AH69" s="3" t="b">
        <f aca="false">TRUE()</f>
        <v>1</v>
      </c>
      <c r="AI69" s="3" t="n">
        <v>-1.28614336538722</v>
      </c>
      <c r="AJ69" s="3" t="b">
        <f aca="false">TRUE()</f>
        <v>1</v>
      </c>
      <c r="AK69" s="3" t="n">
        <v>0.161013172457652</v>
      </c>
      <c r="AL69" s="3" t="b">
        <f aca="false">TRUE()</f>
        <v>1</v>
      </c>
      <c r="AM69" s="3" t="n">
        <v>1.3855206350393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2</v>
      </c>
      <c r="E70" s="2" t="n">
        <v>3</v>
      </c>
      <c r="F70" s="2" t="n">
        <v>16.504361381755</v>
      </c>
      <c r="G70" s="2" t="n">
        <v>0.837937384898711</v>
      </c>
      <c r="H70" s="2" t="n">
        <v>0.980146708080936</v>
      </c>
      <c r="I70" s="2" t="n">
        <v>0.250572661269247</v>
      </c>
      <c r="J70" s="2" t="n">
        <v>0.429061115014843</v>
      </c>
      <c r="K70" s="2" t="n">
        <v>3.24628975740191</v>
      </c>
      <c r="L70" s="2" t="n">
        <v>0.662</v>
      </c>
      <c r="M70" s="2" t="n">
        <v>0.1</v>
      </c>
      <c r="N70" s="2" t="n">
        <v>7.245</v>
      </c>
      <c r="O70" s="2" t="s">
        <v>41</v>
      </c>
      <c r="P70" s="2" t="n">
        <v>955.2</v>
      </c>
      <c r="Q70" s="2" t="n">
        <v>242.3</v>
      </c>
      <c r="R70" s="2" t="n">
        <v>46.824</v>
      </c>
      <c r="S70" s="2" t="n">
        <v>0.394476823909298</v>
      </c>
      <c r="T70" s="2" t="n">
        <v>-0.851769013662705</v>
      </c>
      <c r="U70" s="2" t="n">
        <v>-0.143551641959302</v>
      </c>
      <c r="V70" s="2" t="n">
        <v>0.0134556170493438</v>
      </c>
      <c r="W70" s="2" t="n">
        <v>0.0134556170493438</v>
      </c>
      <c r="X70" s="2" t="n">
        <v>0.061535910865547</v>
      </c>
      <c r="Y70" s="2" t="n">
        <v>0.111271353096118</v>
      </c>
      <c r="Z70" s="2" t="n">
        <v>0.135697762609588</v>
      </c>
      <c r="AA70" s="2" t="n">
        <v>0.137454749954212</v>
      </c>
      <c r="AB70" s="2" t="n">
        <v>0.1325624409831</v>
      </c>
      <c r="AC70" s="2" t="n">
        <v>0.141892470777545</v>
      </c>
      <c r="AD70" s="2" t="n">
        <v>0.133115193815766</v>
      </c>
      <c r="AE70" s="2" t="n">
        <v>0.109690143360107</v>
      </c>
      <c r="AF70" s="2" t="n">
        <v>0.0367799745380173</v>
      </c>
      <c r="AG70" s="2" t="n">
        <v>-1.18288572444515</v>
      </c>
      <c r="AH70" s="3" t="b">
        <f aca="false">TRUE()</f>
        <v>1</v>
      </c>
      <c r="AI70" s="3" t="n">
        <v>0.0124265059457719</v>
      </c>
      <c r="AJ70" s="3" t="b">
        <f aca="false">TRUE()</f>
        <v>1</v>
      </c>
      <c r="AK70" s="3" t="n">
        <v>0.363227011478078</v>
      </c>
      <c r="AL70" s="3" t="b">
        <f aca="false">TRUE()</f>
        <v>1</v>
      </c>
      <c r="AM70" s="3" t="n">
        <v>1.630429502320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3</v>
      </c>
      <c r="E71" s="2" t="n">
        <v>1</v>
      </c>
      <c r="F71" s="2" t="n">
        <v>27.8972710309476</v>
      </c>
      <c r="G71" s="2" t="n">
        <v>0.683823529411765</v>
      </c>
      <c r="H71" s="2" t="n">
        <v>0.985417744889267</v>
      </c>
      <c r="I71" s="2" t="n">
        <v>0.134253149274796</v>
      </c>
      <c r="J71" s="2" t="n">
        <v>0.328700844218887</v>
      </c>
      <c r="K71" s="2" t="n">
        <v>3.36062987206951</v>
      </c>
      <c r="L71" s="2" t="n">
        <v>0.526</v>
      </c>
      <c r="M71" s="2" t="n">
        <v>0.112</v>
      </c>
      <c r="N71" s="2" t="n">
        <v>7.43</v>
      </c>
      <c r="O71" s="2" t="s">
        <v>41</v>
      </c>
      <c r="P71" s="2" t="n">
        <v>1214.1</v>
      </c>
      <c r="Q71" s="2" t="n">
        <v>388.6</v>
      </c>
      <c r="R71" s="2" t="n">
        <v>59.516</v>
      </c>
      <c r="S71" s="2" t="n">
        <v>3.07987242546932E-009</v>
      </c>
      <c r="T71" s="2" t="n">
        <v>-0.810769447247245</v>
      </c>
      <c r="U71" s="2" t="n">
        <v>-0.306193961255477</v>
      </c>
      <c r="V71" s="2" t="n">
        <v>0.211359609112776</v>
      </c>
      <c r="W71" s="2" t="n">
        <v>0.0645567151240826</v>
      </c>
      <c r="X71" s="2" t="n">
        <v>0.0681314781052121</v>
      </c>
      <c r="Y71" s="2" t="n">
        <v>0.132545148025397</v>
      </c>
      <c r="Z71" s="2" t="n">
        <v>0.161705001095002</v>
      </c>
      <c r="AA71" s="2" t="n">
        <v>0.158271401925055</v>
      </c>
      <c r="AB71" s="2" t="n">
        <v>0.134784287743599</v>
      </c>
      <c r="AC71" s="2" t="n">
        <v>0.137285823718339</v>
      </c>
      <c r="AD71" s="2" t="n">
        <v>0.119389798466577</v>
      </c>
      <c r="AE71" s="2" t="n">
        <v>0.0688188614450148</v>
      </c>
      <c r="AF71" s="2" t="n">
        <v>0.019068199475805</v>
      </c>
      <c r="AG71" s="2" t="n">
        <v>-1.11008988758069</v>
      </c>
      <c r="AH71" s="3" t="b">
        <f aca="false">TRUE()</f>
        <v>1</v>
      </c>
      <c r="AI71" s="3" t="n">
        <v>-2.06528528818701</v>
      </c>
      <c r="AJ71" s="3" t="b">
        <f aca="false">TRUE()</f>
        <v>1</v>
      </c>
      <c r="AK71" s="3" t="n">
        <v>0.969868528539356</v>
      </c>
      <c r="AL71" s="3" t="b">
        <f aca="false">TRUE()</f>
        <v>1</v>
      </c>
      <c r="AM71" s="3" t="n">
        <v>2.76067737645772</v>
      </c>
      <c r="AN71" s="3" t="b">
        <f aca="false">FALSE()</f>
        <v>0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3</v>
      </c>
      <c r="E72" s="2" t="n">
        <v>2</v>
      </c>
      <c r="F72" s="2" t="n">
        <v>18.434948822922</v>
      </c>
      <c r="G72" s="2" t="n">
        <v>0.878014184397163</v>
      </c>
      <c r="H72" s="2" t="n">
        <v>0.987403381720586</v>
      </c>
      <c r="I72" s="2" t="n">
        <v>0.121288900921986</v>
      </c>
      <c r="J72" s="2" t="n">
        <v>0.372394335573265</v>
      </c>
      <c r="K72" s="2" t="n">
        <v>4.25334154656207</v>
      </c>
      <c r="L72" s="2" t="n">
        <v>0.699</v>
      </c>
      <c r="M72" s="2" t="n">
        <v>0.098</v>
      </c>
      <c r="N72" s="2" t="n">
        <v>9.142</v>
      </c>
      <c r="O72" s="2" t="s">
        <v>41</v>
      </c>
      <c r="P72" s="2" t="n">
        <v>1194.7</v>
      </c>
      <c r="Q72" s="2" t="n">
        <v>431.3</v>
      </c>
      <c r="R72" s="2" t="n">
        <v>58.563</v>
      </c>
      <c r="S72" s="2" t="n">
        <v>0.398633521357367</v>
      </c>
      <c r="T72" s="2" t="n">
        <v>-0.563781727535421</v>
      </c>
      <c r="U72" s="2" t="n">
        <v>-0.76876343690571</v>
      </c>
      <c r="V72" s="2" t="n">
        <v>0.268728385942019</v>
      </c>
      <c r="W72" s="2" t="n">
        <v>0.0341335005837894</v>
      </c>
      <c r="X72" s="2" t="n">
        <v>0.0564014639996958</v>
      </c>
      <c r="Y72" s="2" t="n">
        <v>0.141864613492336</v>
      </c>
      <c r="Z72" s="2" t="n">
        <v>0.161523771182224</v>
      </c>
      <c r="AA72" s="2" t="n">
        <v>0.163536031828179</v>
      </c>
      <c r="AB72" s="2" t="n">
        <v>0.164201428014962</v>
      </c>
      <c r="AC72" s="2" t="n">
        <v>0.14676180710383</v>
      </c>
      <c r="AD72" s="2" t="n">
        <v>0.0985647452473545</v>
      </c>
      <c r="AE72" s="2" t="n">
        <v>0.0531866376890635</v>
      </c>
      <c r="AF72" s="2" t="n">
        <v>0.0139595014423558</v>
      </c>
      <c r="AG72" s="2" t="n">
        <v>-0.541735608662198</v>
      </c>
      <c r="AH72" s="3" t="b">
        <f aca="false">TRUE()</f>
        <v>1</v>
      </c>
      <c r="AI72" s="3" t="n">
        <v>0.577686332290719</v>
      </c>
      <c r="AJ72" s="3" t="b">
        <f aca="false">TRUE()</f>
        <v>1</v>
      </c>
      <c r="AK72" s="3" t="n">
        <v>0.262120091967865</v>
      </c>
      <c r="AL72" s="3" t="b">
        <f aca="false">TRUE()</f>
        <v>1</v>
      </c>
      <c r="AM72" s="3" t="n">
        <v>2.67598518349417</v>
      </c>
      <c r="AN72" s="3" t="b">
        <f aca="false">FALSE()</f>
        <v>0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4</v>
      </c>
      <c r="E73" s="2" t="n">
        <v>0</v>
      </c>
      <c r="F73" s="2" t="n">
        <v>24.2277453179541</v>
      </c>
      <c r="G73" s="2" t="n">
        <v>0.761762509335325</v>
      </c>
      <c r="H73" s="2" t="n">
        <v>0.993396740231286</v>
      </c>
      <c r="I73" s="2" t="n">
        <v>0.0877977511918514</v>
      </c>
      <c r="J73" s="2" t="n">
        <v>0.255628462771481</v>
      </c>
      <c r="K73" s="2" t="n">
        <v>6.52157294358062</v>
      </c>
      <c r="L73" s="2" t="n">
        <v>0.707</v>
      </c>
      <c r="M73" s="2" t="n">
        <v>0.069</v>
      </c>
      <c r="N73" s="2" t="n">
        <v>13.838</v>
      </c>
      <c r="O73" s="2" t="s">
        <v>41</v>
      </c>
      <c r="P73" s="2" t="n">
        <v>440.7</v>
      </c>
      <c r="Q73" s="2" t="n">
        <v>139.6</v>
      </c>
      <c r="R73" s="2" t="n">
        <v>21.602</v>
      </c>
      <c r="S73" s="2" t="n">
        <v>0.468990255789184</v>
      </c>
      <c r="T73" s="2" t="n">
        <v>-0.441458602052308</v>
      </c>
      <c r="U73" s="2" t="n">
        <v>-0.655540233690398</v>
      </c>
      <c r="V73" s="2" t="n">
        <v>0.0381853719732564</v>
      </c>
      <c r="W73" s="2" t="n">
        <v>0.00881224524111501</v>
      </c>
      <c r="X73" s="2" t="n">
        <v>0.065563661468863</v>
      </c>
      <c r="Y73" s="2" t="n">
        <v>0.114877313173686</v>
      </c>
      <c r="Z73" s="2" t="n">
        <v>0.138409882966395</v>
      </c>
      <c r="AA73" s="2" t="n">
        <v>0.136089092452144</v>
      </c>
      <c r="AB73" s="2" t="n">
        <v>0.146850811339853</v>
      </c>
      <c r="AC73" s="2" t="n">
        <v>0.14111299329538</v>
      </c>
      <c r="AD73" s="2" t="n">
        <v>0.134663264531767</v>
      </c>
      <c r="AE73" s="2" t="n">
        <v>0.104850873899633</v>
      </c>
      <c r="AF73" s="2" t="n">
        <v>0.017582106872278</v>
      </c>
      <c r="AG73" s="2" t="n">
        <v>0.902357772109982</v>
      </c>
      <c r="AH73" s="3" t="b">
        <f aca="false">TRUE()</f>
        <v>1</v>
      </c>
      <c r="AI73" s="3" t="n">
        <v>0.69990467312206</v>
      </c>
      <c r="AJ73" s="3" t="b">
        <f aca="false">TRUE()</f>
        <v>1</v>
      </c>
      <c r="AK73" s="3" t="n">
        <v>-1.20393024093022</v>
      </c>
      <c r="AL73" s="3" t="b">
        <f aca="false">TRUE()</f>
        <v>1</v>
      </c>
      <c r="AM73" s="3" t="n">
        <v>-0.61565984199620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5</v>
      </c>
      <c r="E74" s="2" t="n">
        <v>0</v>
      </c>
      <c r="F74" s="2" t="n">
        <v>18.434948822922</v>
      </c>
      <c r="G74" s="2" t="n">
        <v>0.806981519507187</v>
      </c>
      <c r="H74" s="2" t="n">
        <v>0.9896799387503</v>
      </c>
      <c r="I74" s="2" t="n">
        <v>0.11146873269791</v>
      </c>
      <c r="J74" s="2" t="n">
        <v>0.311302912256449</v>
      </c>
      <c r="K74" s="2" t="n">
        <v>5.13101208914606</v>
      </c>
      <c r="L74" s="2" t="n">
        <v>0.726</v>
      </c>
      <c r="M74" s="2" t="n">
        <v>0.087</v>
      </c>
      <c r="N74" s="2" t="n">
        <v>10.994</v>
      </c>
      <c r="O74" s="2" t="s">
        <v>41</v>
      </c>
      <c r="P74" s="2" t="n">
        <v>449.1</v>
      </c>
      <c r="Q74" s="2" t="n">
        <v>147.2</v>
      </c>
      <c r="R74" s="2" t="n">
        <v>22.014</v>
      </c>
      <c r="S74" s="2" t="n">
        <v>0.482142182618374</v>
      </c>
      <c r="T74" s="2" t="n">
        <v>-0.521289069523789</v>
      </c>
      <c r="U74" s="2" t="n">
        <v>-0.650556657980484</v>
      </c>
      <c r="V74" s="2" t="n">
        <v>0.0549275448404386</v>
      </c>
      <c r="W74" s="2" t="n">
        <v>0.00374222213879361</v>
      </c>
      <c r="X74" s="2" t="n">
        <v>0.0485993317957019</v>
      </c>
      <c r="Y74" s="2" t="n">
        <v>0.131163171141896</v>
      </c>
      <c r="Z74" s="2" t="n">
        <v>0.146686956320899</v>
      </c>
      <c r="AA74" s="2" t="n">
        <v>0.138550260768016</v>
      </c>
      <c r="AB74" s="2" t="n">
        <v>0.135559811877152</v>
      </c>
      <c r="AC74" s="2" t="n">
        <v>0.145865392788223</v>
      </c>
      <c r="AD74" s="2" t="n">
        <v>0.143893170112148</v>
      </c>
      <c r="AE74" s="2" t="n">
        <v>0.0878757334410098</v>
      </c>
      <c r="AF74" s="2" t="n">
        <v>0.0218061717549539</v>
      </c>
      <c r="AG74" s="2" t="n">
        <v>0.0170425753935565</v>
      </c>
      <c r="AH74" s="3" t="b">
        <f aca="false">TRUE()</f>
        <v>1</v>
      </c>
      <c r="AI74" s="3" t="n">
        <v>0.990173232596493</v>
      </c>
      <c r="AJ74" s="3" t="b">
        <f aca="false">TRUE()</f>
        <v>1</v>
      </c>
      <c r="AK74" s="3" t="n">
        <v>-0.293967965338307</v>
      </c>
      <c r="AL74" s="3" t="b">
        <f aca="false">TRUE()</f>
        <v>1</v>
      </c>
      <c r="AM74" s="3" t="n">
        <v>-0.57898899555838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6</v>
      </c>
      <c r="E75" s="2" t="n">
        <v>0</v>
      </c>
      <c r="F75" s="2" t="n">
        <v>21.3706222693432</v>
      </c>
      <c r="G75" s="2" t="n">
        <v>0.761078998073218</v>
      </c>
      <c r="H75" s="2" t="n">
        <v>0.994300820976106</v>
      </c>
      <c r="I75" s="2" t="n">
        <v>0.120877171968528</v>
      </c>
      <c r="J75" s="2" t="n">
        <v>0.248943996098096</v>
      </c>
      <c r="K75" s="2" t="n">
        <v>7.34286944613092</v>
      </c>
      <c r="L75" s="2" t="n">
        <v>0.718</v>
      </c>
      <c r="M75" s="2" t="n">
        <v>0.079</v>
      </c>
      <c r="N75" s="2" t="n">
        <v>15.509</v>
      </c>
      <c r="O75" s="2" t="s">
        <v>41</v>
      </c>
      <c r="P75" s="2" t="n">
        <v>486.8</v>
      </c>
      <c r="Q75" s="2" t="n">
        <v>164.5</v>
      </c>
      <c r="R75" s="2" t="n">
        <v>23.862</v>
      </c>
      <c r="S75" s="2" t="n">
        <v>0.508896143012628</v>
      </c>
      <c r="T75" s="2" t="n">
        <v>-0.494812977976211</v>
      </c>
      <c r="U75" s="2" t="n">
        <v>-0.528394429901174</v>
      </c>
      <c r="V75" s="2" t="n">
        <v>0.04669362399273</v>
      </c>
      <c r="W75" s="2" t="n">
        <v>0.00610750419416539</v>
      </c>
      <c r="X75" s="2" t="n">
        <v>0.0564654509325341</v>
      </c>
      <c r="Y75" s="2" t="n">
        <v>0.103171365854547</v>
      </c>
      <c r="Z75" s="2" t="n">
        <v>0.145647018844272</v>
      </c>
      <c r="AA75" s="2" t="n">
        <v>0.150117105986817</v>
      </c>
      <c r="AB75" s="2" t="n">
        <v>0.151811463616894</v>
      </c>
      <c r="AC75" s="2" t="n">
        <v>0.146706024026273</v>
      </c>
      <c r="AD75" s="2" t="n">
        <v>0.140338247433642</v>
      </c>
      <c r="AE75" s="2" t="n">
        <v>0.0966151349437713</v>
      </c>
      <c r="AF75" s="2" t="n">
        <v>0.00912818836125066</v>
      </c>
      <c r="AG75" s="2" t="n">
        <v>1.42524483052174</v>
      </c>
      <c r="AH75" s="3" t="b">
        <f aca="false">TRUE()</f>
        <v>1</v>
      </c>
      <c r="AI75" s="3" t="n">
        <v>0.867954891765153</v>
      </c>
      <c r="AJ75" s="3" t="b">
        <f aca="false">TRUE()</f>
        <v>1</v>
      </c>
      <c r="AK75" s="3" t="n">
        <v>-0.698395643379158</v>
      </c>
      <c r="AL75" s="3" t="b">
        <f aca="false">TRUE()</f>
        <v>1</v>
      </c>
      <c r="AM75" s="3" t="n">
        <v>-0.41440674428386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7</v>
      </c>
      <c r="E76" s="2" t="n">
        <v>0</v>
      </c>
      <c r="F76" s="2" t="n">
        <v>21.3706222693432</v>
      </c>
      <c r="G76" s="2" t="n">
        <v>0.772089761570828</v>
      </c>
      <c r="H76" s="2" t="n">
        <v>0.995560503758229</v>
      </c>
      <c r="I76" s="2" t="n">
        <v>0.0865331320218157</v>
      </c>
      <c r="J76" s="2" t="n">
        <v>0.219223730483681</v>
      </c>
      <c r="K76" s="2" t="n">
        <v>7.39779760926825</v>
      </c>
      <c r="L76" s="2" t="n">
        <v>0.68</v>
      </c>
      <c r="M76" s="2" t="n">
        <v>0.07</v>
      </c>
      <c r="N76" s="2" t="n">
        <v>15.542</v>
      </c>
      <c r="O76" s="2" t="s">
        <v>41</v>
      </c>
      <c r="P76" s="2" t="n">
        <v>771.9</v>
      </c>
      <c r="Q76" s="2" t="n">
        <v>261.3</v>
      </c>
      <c r="R76" s="2" t="n">
        <v>37.839</v>
      </c>
      <c r="S76" s="2" t="n">
        <v>0.489745250495821</v>
      </c>
      <c r="T76" s="2" t="n">
        <v>-0.480141946986877</v>
      </c>
      <c r="U76" s="2" t="n">
        <v>-0.741008237767163</v>
      </c>
      <c r="V76" s="2" t="n">
        <v>0.0343796790909519</v>
      </c>
      <c r="W76" s="2" t="n">
        <v>0.019656366595271</v>
      </c>
      <c r="X76" s="2" t="n">
        <v>0.0502473244965093</v>
      </c>
      <c r="Y76" s="2" t="n">
        <v>0.121327149921637</v>
      </c>
      <c r="Z76" s="2" t="n">
        <v>0.151025289982841</v>
      </c>
      <c r="AA76" s="2" t="n">
        <v>0.141072889233385</v>
      </c>
      <c r="AB76" s="2" t="n">
        <v>0.135257674362168</v>
      </c>
      <c r="AC76" s="2" t="n">
        <v>0.147092859845578</v>
      </c>
      <c r="AD76" s="2" t="n">
        <v>0.137404842593885</v>
      </c>
      <c r="AE76" s="2" t="n">
        <v>0.0998258732061296</v>
      </c>
      <c r="AF76" s="2" t="n">
        <v>0.0167460963578675</v>
      </c>
      <c r="AG76" s="2" t="n">
        <v>1.460215423429</v>
      </c>
      <c r="AH76" s="3" t="b">
        <f aca="false">TRUE()</f>
        <v>1</v>
      </c>
      <c r="AI76" s="3" t="n">
        <v>0.287417772816288</v>
      </c>
      <c r="AJ76" s="3" t="b">
        <f aca="false">TRUE()</f>
        <v>1</v>
      </c>
      <c r="AK76" s="3" t="n">
        <v>-1.15337678117512</v>
      </c>
      <c r="AL76" s="3" t="b">
        <f aca="false">TRUE()</f>
        <v>1</v>
      </c>
      <c r="AM76" s="3" t="n">
        <v>0.83021924612370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9</v>
      </c>
      <c r="E77" s="2" t="n">
        <v>0</v>
      </c>
      <c r="F77" s="2" t="n">
        <v>26.565051177078</v>
      </c>
      <c r="G77" s="2" t="n">
        <v>0.588829787234043</v>
      </c>
      <c r="H77" s="2" t="n">
        <v>0.985323101857192</v>
      </c>
      <c r="I77" s="2" t="n">
        <v>0.0780873227712923</v>
      </c>
      <c r="J77" s="2" t="n">
        <v>0.246037022012199</v>
      </c>
      <c r="K77" s="2" t="n">
        <v>7.17741905501023</v>
      </c>
      <c r="L77" s="2" t="n">
        <v>0.715</v>
      </c>
      <c r="M77" s="2" t="n">
        <v>0.088</v>
      </c>
      <c r="N77" s="2" t="n">
        <v>15.03</v>
      </c>
      <c r="O77" s="2" t="s">
        <v>41</v>
      </c>
      <c r="P77" s="2" t="n">
        <v>331.2</v>
      </c>
      <c r="Q77" s="2" t="n">
        <v>114.8</v>
      </c>
      <c r="R77" s="2" t="n">
        <v>16.234</v>
      </c>
      <c r="S77" s="2" t="n">
        <v>0.411846805621903</v>
      </c>
      <c r="T77" s="2" t="n">
        <v>-0.439138374616405</v>
      </c>
      <c r="U77" s="2" t="n">
        <v>-0.763994697835269</v>
      </c>
      <c r="V77" s="2" t="n">
        <v>0.0537370428640341</v>
      </c>
      <c r="W77" s="2" t="n">
        <v>0.0162331081762558</v>
      </c>
      <c r="X77" s="2" t="n">
        <v>0.0219335995433519</v>
      </c>
      <c r="Y77" s="2" t="n">
        <v>0.124842181493255</v>
      </c>
      <c r="Z77" s="2" t="n">
        <v>0.158548366487513</v>
      </c>
      <c r="AA77" s="2" t="n">
        <v>0.143106536169382</v>
      </c>
      <c r="AB77" s="2" t="n">
        <v>0.141384717065461</v>
      </c>
      <c r="AC77" s="2" t="n">
        <v>0.143606474396671</v>
      </c>
      <c r="AD77" s="2" t="n">
        <v>0.139051637724698</v>
      </c>
      <c r="AE77" s="2" t="n">
        <v>0.100686559007162</v>
      </c>
      <c r="AF77" s="2" t="n">
        <v>0.0268399281125066</v>
      </c>
      <c r="AG77" s="2" t="n">
        <v>1.31990909847183</v>
      </c>
      <c r="AH77" s="3" t="b">
        <f aca="false">TRUE()</f>
        <v>1</v>
      </c>
      <c r="AI77" s="3" t="n">
        <v>0.8221230139534</v>
      </c>
      <c r="AJ77" s="3" t="b">
        <f aca="false">TRUE()</f>
        <v>1</v>
      </c>
      <c r="AK77" s="3" t="n">
        <v>-0.2434145055832</v>
      </c>
      <c r="AL77" s="3" t="b">
        <f aca="false">TRUE()</f>
        <v>1</v>
      </c>
      <c r="AM77" s="3" t="n">
        <v>-1.0936905187749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0</v>
      </c>
      <c r="E78" s="2" t="n">
        <v>1</v>
      </c>
      <c r="F78" s="2" t="n">
        <v>38.6598082540901</v>
      </c>
      <c r="G78" s="2" t="n">
        <v>0.746126340882002</v>
      </c>
      <c r="H78" s="2" t="n">
        <v>0.989663175937478</v>
      </c>
      <c r="I78" s="2" t="n">
        <v>0.10367429175393</v>
      </c>
      <c r="J78" s="2" t="n">
        <v>0.309778276963875</v>
      </c>
      <c r="K78" s="2" t="n">
        <v>4.64647910777591</v>
      </c>
      <c r="L78" s="2" t="n">
        <v>0.583</v>
      </c>
      <c r="M78" s="2" t="n">
        <v>0.07</v>
      </c>
      <c r="N78" s="2" t="n">
        <v>10.077</v>
      </c>
      <c r="O78" s="2" t="s">
        <v>41</v>
      </c>
      <c r="P78" s="2" t="n">
        <v>449.1</v>
      </c>
      <c r="Q78" s="2" t="n">
        <v>158.4</v>
      </c>
      <c r="R78" s="2" t="n">
        <v>22.013</v>
      </c>
      <c r="S78" s="2" t="n">
        <v>0.466278644555995</v>
      </c>
      <c r="T78" s="2" t="n">
        <v>-0.634787402638356</v>
      </c>
      <c r="U78" s="2" t="n">
        <v>-0.325139134832333</v>
      </c>
      <c r="V78" s="2" t="n">
        <v>0.170021039268526</v>
      </c>
      <c r="W78" s="2" t="n">
        <v>0.000216070285121828</v>
      </c>
      <c r="X78" s="2" t="n">
        <v>0.1134644182724</v>
      </c>
      <c r="Y78" s="2" t="n">
        <v>0.153180885966938</v>
      </c>
      <c r="Z78" s="2" t="n">
        <v>0.130263887126163</v>
      </c>
      <c r="AA78" s="2" t="n">
        <v>0.122891301251048</v>
      </c>
      <c r="AB78" s="2" t="n">
        <v>0.133935220529405</v>
      </c>
      <c r="AC78" s="2" t="n">
        <v>0.138201688654535</v>
      </c>
      <c r="AD78" s="2" t="n">
        <v>0.118379285702015</v>
      </c>
      <c r="AE78" s="2" t="n">
        <v>0.0753568082587515</v>
      </c>
      <c r="AF78" s="2" t="n">
        <v>0.0143265042387442</v>
      </c>
      <c r="AG78" s="2" t="n">
        <v>-0.291440444496822</v>
      </c>
      <c r="AH78" s="3" t="b">
        <f aca="false">TRUE()</f>
        <v>1</v>
      </c>
      <c r="AI78" s="3" t="n">
        <v>-1.19447960976371</v>
      </c>
      <c r="AJ78" s="3" t="b">
        <f aca="false">TRUE()</f>
        <v>1</v>
      </c>
      <c r="AK78" s="3" t="n">
        <v>-1.15337678117512</v>
      </c>
      <c r="AL78" s="3" t="b">
        <f aca="false">TRUE()</f>
        <v>1</v>
      </c>
      <c r="AM78" s="3" t="n">
        <v>-0.57898899555838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0</v>
      </c>
      <c r="E79" s="2" t="n">
        <v>2</v>
      </c>
      <c r="F79" s="2" t="n">
        <v>27.8972710309476</v>
      </c>
      <c r="G79" s="2" t="n">
        <v>0.753448275862069</v>
      </c>
      <c r="H79" s="2" t="n">
        <v>0.98278916287339</v>
      </c>
      <c r="I79" s="2" t="n">
        <v>0.131475822554174</v>
      </c>
      <c r="J79" s="2" t="n">
        <v>0.359474887750406</v>
      </c>
      <c r="K79" s="2" t="n">
        <v>3.50496588544465</v>
      </c>
      <c r="L79" s="2" t="n">
        <v>0.496</v>
      </c>
      <c r="M79" s="2" t="n">
        <v>0.121</v>
      </c>
      <c r="N79" s="2" t="n">
        <v>7.659</v>
      </c>
      <c r="O79" s="2" t="s">
        <v>41</v>
      </c>
      <c r="P79" s="2" t="n">
        <v>487.5</v>
      </c>
      <c r="Q79" s="2" t="n">
        <v>143.2</v>
      </c>
      <c r="R79" s="2" t="n">
        <v>23.895</v>
      </c>
      <c r="S79" s="2" t="n">
        <v>-1</v>
      </c>
      <c r="T79" s="2" t="n">
        <v>-0.778730645034503</v>
      </c>
      <c r="U79" s="2" t="n">
        <v>-0.105494010407473</v>
      </c>
      <c r="V79" s="2" t="n">
        <v>0.0791348370012904</v>
      </c>
      <c r="W79" s="2" t="n">
        <v>0.0436253755257393</v>
      </c>
      <c r="X79" s="2" t="n">
        <v>0.11333879852983</v>
      </c>
      <c r="Y79" s="2" t="n">
        <v>0.125815035117805</v>
      </c>
      <c r="Z79" s="2" t="n">
        <v>0.131787077584644</v>
      </c>
      <c r="AA79" s="2" t="n">
        <v>0.116215212457728</v>
      </c>
      <c r="AB79" s="2" t="n">
        <v>0.142681166706771</v>
      </c>
      <c r="AC79" s="2" t="n">
        <v>0.159562829357469</v>
      </c>
      <c r="AD79" s="2" t="n">
        <v>0.126357883396999</v>
      </c>
      <c r="AE79" s="2" t="n">
        <v>0.0657350829156471</v>
      </c>
      <c r="AF79" s="2" t="n">
        <v>0.0185069139331072</v>
      </c>
      <c r="AG79" s="2" t="n">
        <v>-1.01819684624634</v>
      </c>
      <c r="AH79" s="3" t="b">
        <f aca="false">TRUE()</f>
        <v>1</v>
      </c>
      <c r="AI79" s="3" t="n">
        <v>-2.52360406630454</v>
      </c>
      <c r="AJ79" s="3" t="b">
        <f aca="false">TRUE()</f>
        <v>1</v>
      </c>
      <c r="AK79" s="3" t="n">
        <v>1.42484966633531</v>
      </c>
      <c r="AL79" s="3" t="b">
        <f aca="false">TRUE()</f>
        <v>1</v>
      </c>
      <c r="AM79" s="3" t="n">
        <v>-0.41135084041404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0</v>
      </c>
      <c r="E80" s="2" t="n">
        <v>4</v>
      </c>
      <c r="F80" s="2" t="n">
        <v>18.434948822922</v>
      </c>
      <c r="G80" s="2" t="n">
        <v>0.725099601593626</v>
      </c>
      <c r="H80" s="2" t="n">
        <v>0.985488446768375</v>
      </c>
      <c r="I80" s="2" t="n">
        <v>0.110840049653284</v>
      </c>
      <c r="J80" s="2" t="n">
        <v>0.329392682524269</v>
      </c>
      <c r="K80" s="2" t="n">
        <v>4.10937614353087</v>
      </c>
      <c r="L80" s="2" t="n">
        <v>0.598</v>
      </c>
      <c r="M80" s="2" t="n">
        <v>0.076</v>
      </c>
      <c r="N80" s="2" t="n">
        <v>9.023</v>
      </c>
      <c r="O80" s="2" t="s">
        <v>41</v>
      </c>
      <c r="P80" s="2" t="n">
        <v>452.2</v>
      </c>
      <c r="Q80" s="2" t="n">
        <v>208.3</v>
      </c>
      <c r="R80" s="2" t="n">
        <v>22.165</v>
      </c>
      <c r="S80" s="2" t="n">
        <v>0.452320165820316</v>
      </c>
      <c r="T80" s="2" t="n">
        <v>-0.0808774069892583</v>
      </c>
      <c r="U80" s="2" t="n">
        <v>-1.19704604877352</v>
      </c>
      <c r="V80" s="2" t="n">
        <v>0.0959028874283298</v>
      </c>
      <c r="W80" s="2" t="n">
        <v>0.0626737301798011</v>
      </c>
      <c r="X80" s="2" t="n">
        <v>0.0742787317472701</v>
      </c>
      <c r="Y80" s="2" t="n">
        <v>0.141826365020227</v>
      </c>
      <c r="Z80" s="2" t="n">
        <v>0.131665398462528</v>
      </c>
      <c r="AA80" s="2" t="n">
        <v>0.128272104817293</v>
      </c>
      <c r="AB80" s="2" t="n">
        <v>0.164896506525907</v>
      </c>
      <c r="AC80" s="2" t="n">
        <v>0.156758442648187</v>
      </c>
      <c r="AD80" s="2" t="n">
        <v>0.118661969793008</v>
      </c>
      <c r="AE80" s="2" t="n">
        <v>0.0633962507563266</v>
      </c>
      <c r="AF80" s="2" t="n">
        <v>0.0202442302292542</v>
      </c>
      <c r="AG80" s="2" t="n">
        <v>-0.633392697022238</v>
      </c>
      <c r="AH80" s="3" t="b">
        <f aca="false">TRUE()</f>
        <v>1</v>
      </c>
      <c r="AI80" s="3" t="n">
        <v>-0.965320220704951</v>
      </c>
      <c r="AJ80" s="3" t="b">
        <f aca="false">TRUE()</f>
        <v>1</v>
      </c>
      <c r="AK80" s="3" t="n">
        <v>-0.850056022644478</v>
      </c>
      <c r="AL80" s="3" t="b">
        <f aca="false">TRUE()</f>
        <v>1</v>
      </c>
      <c r="AM80" s="3" t="n">
        <v>-0.56545570699204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0</v>
      </c>
      <c r="E81" s="2" t="n">
        <v>5</v>
      </c>
      <c r="F81" s="2" t="n">
        <v>21.3706222693432</v>
      </c>
      <c r="G81" s="2" t="n">
        <v>0.663589743589744</v>
      </c>
      <c r="H81" s="2" t="n">
        <v>0.968836782733385</v>
      </c>
      <c r="I81" s="2" t="n">
        <v>0.158359474325961</v>
      </c>
      <c r="J81" s="2" t="n">
        <v>0.351328661152014</v>
      </c>
      <c r="K81" s="2" t="n">
        <v>4.36488920527992</v>
      </c>
      <c r="L81" s="2" t="n">
        <v>0.689</v>
      </c>
      <c r="M81" s="2" t="n">
        <v>0.089</v>
      </c>
      <c r="N81" s="2" t="n">
        <v>9.545</v>
      </c>
      <c r="O81" s="2" t="s">
        <v>41</v>
      </c>
      <c r="P81" s="2" t="n">
        <v>676.2</v>
      </c>
      <c r="Q81" s="2" t="n">
        <v>276.2</v>
      </c>
      <c r="R81" s="2" t="n">
        <v>33.145</v>
      </c>
      <c r="S81" s="2" t="n">
        <v>0.487679637125196</v>
      </c>
      <c r="T81" s="2" t="n">
        <v>-0.322134020285875</v>
      </c>
      <c r="U81" s="2" t="n">
        <v>-0.865341548061178</v>
      </c>
      <c r="V81" s="2" t="n">
        <v>0.196180595067335</v>
      </c>
      <c r="W81" s="2" t="n">
        <v>0.0156401053755826</v>
      </c>
      <c r="X81" s="2" t="n">
        <v>0.066784575417269</v>
      </c>
      <c r="Y81" s="2" t="n">
        <v>0.134640547532129</v>
      </c>
      <c r="Z81" s="2" t="n">
        <v>0.147116402153759</v>
      </c>
      <c r="AA81" s="2" t="n">
        <v>0.142927926562077</v>
      </c>
      <c r="AB81" s="2" t="n">
        <v>0.162850131104037</v>
      </c>
      <c r="AC81" s="2" t="n">
        <v>0.135689948498303</v>
      </c>
      <c r="AD81" s="2" t="n">
        <v>0.106946781545992</v>
      </c>
      <c r="AE81" s="2" t="n">
        <v>0.0864432994179723</v>
      </c>
      <c r="AF81" s="2" t="n">
        <v>0.0166003877684617</v>
      </c>
      <c r="AG81" s="2" t="n">
        <v>-0.47071761825486</v>
      </c>
      <c r="AH81" s="3" t="b">
        <f aca="false">TRUE()</f>
        <v>1</v>
      </c>
      <c r="AI81" s="3" t="n">
        <v>0.424913406251544</v>
      </c>
      <c r="AJ81" s="3" t="b">
        <f aca="false">TRUE()</f>
        <v>1</v>
      </c>
      <c r="AK81" s="3" t="n">
        <v>-0.192861045828094</v>
      </c>
      <c r="AL81" s="3" t="b">
        <f aca="false">TRUE()</f>
        <v>1</v>
      </c>
      <c r="AM81" s="3" t="n">
        <v>0.41243353134992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0</v>
      </c>
      <c r="E82" s="2" t="n">
        <v>6</v>
      </c>
      <c r="F82" s="2" t="n">
        <v>26.565051177078</v>
      </c>
      <c r="G82" s="2" t="n">
        <v>0.582599118942731</v>
      </c>
      <c r="H82" s="2" t="n">
        <v>0.994245637351453</v>
      </c>
      <c r="I82" s="2" t="n">
        <v>0.0568007858968545</v>
      </c>
      <c r="J82" s="2" t="n">
        <v>0.20180148724281</v>
      </c>
      <c r="K82" s="2" t="n">
        <v>5.46179586163536</v>
      </c>
      <c r="L82" s="2" t="n">
        <v>0.427</v>
      </c>
      <c r="M82" s="2" t="n">
        <v>0.115</v>
      </c>
      <c r="N82" s="2" t="n">
        <v>11.56</v>
      </c>
      <c r="O82" s="2" t="s">
        <v>41</v>
      </c>
      <c r="P82" s="2" t="n">
        <v>574.2</v>
      </c>
      <c r="Q82" s="2" t="n">
        <v>136.7</v>
      </c>
      <c r="R82" s="2" t="n">
        <v>28.146</v>
      </c>
      <c r="S82" s="2" t="n">
        <v>4.36434827671467E-010</v>
      </c>
      <c r="T82" s="2" t="n">
        <v>-1.10622969132269</v>
      </c>
      <c r="U82" s="2" t="n">
        <v>0.550684757181494</v>
      </c>
      <c r="V82" s="2" t="n">
        <v>0.0192830016933836</v>
      </c>
      <c r="W82" s="2" t="n">
        <v>0.0192830016933836</v>
      </c>
      <c r="X82" s="2" t="n">
        <v>0.0437069692065632</v>
      </c>
      <c r="Y82" s="2" t="n">
        <v>0.11835593942797</v>
      </c>
      <c r="Z82" s="2" t="n">
        <v>0.128886350172209</v>
      </c>
      <c r="AA82" s="2" t="n">
        <v>0.137912824719696</v>
      </c>
      <c r="AB82" s="2" t="n">
        <v>0.146965799663344</v>
      </c>
      <c r="AC82" s="2" t="n">
        <v>0.136749851531174</v>
      </c>
      <c r="AD82" s="2" t="n">
        <v>0.119865996126999</v>
      </c>
      <c r="AE82" s="2" t="n">
        <v>0.0970472627536103</v>
      </c>
      <c r="AF82" s="2" t="n">
        <v>0.0705090063984359</v>
      </c>
      <c r="AG82" s="2" t="n">
        <v>0.227639544003779</v>
      </c>
      <c r="AH82" s="3" t="b">
        <f aca="false">TRUE()</f>
        <v>1</v>
      </c>
      <c r="AI82" s="3" t="n">
        <v>-3.57773725597485</v>
      </c>
      <c r="AJ82" s="3" t="b">
        <f aca="false">FALSE()</f>
        <v>0</v>
      </c>
      <c r="AK82" s="3" t="n">
        <v>1.12152890780468</v>
      </c>
      <c r="AL82" s="3" t="b">
        <f aca="false">TRUE()</f>
        <v>1</v>
      </c>
      <c r="AM82" s="3" t="n">
        <v>-0.0328553182522219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0</v>
      </c>
      <c r="E83" s="2" t="n">
        <v>7</v>
      </c>
      <c r="F83" s="2" t="n">
        <v>21.3706222693432</v>
      </c>
      <c r="G83" s="2" t="n">
        <v>0.498084291187739</v>
      </c>
      <c r="H83" s="2" t="n">
        <v>0.99015523084558</v>
      </c>
      <c r="I83" s="2" t="n">
        <v>0.0506004011576993</v>
      </c>
      <c r="J83" s="2" t="n">
        <v>0.173006515832778</v>
      </c>
      <c r="K83" s="2" t="n">
        <v>7.650048106494</v>
      </c>
      <c r="L83" s="2" t="n">
        <v>0.526</v>
      </c>
      <c r="M83" s="2" t="n">
        <v>0.061</v>
      </c>
      <c r="N83" s="2" t="n">
        <v>15.895</v>
      </c>
      <c r="O83" s="2" t="s">
        <v>41</v>
      </c>
      <c r="P83" s="2" t="n">
        <v>992.1</v>
      </c>
      <c r="Q83" s="2" t="n">
        <v>225</v>
      </c>
      <c r="R83" s="2" t="n">
        <v>48.631</v>
      </c>
      <c r="S83" s="2" t="n">
        <v>0.674815475605076</v>
      </c>
      <c r="T83" s="2" t="n">
        <v>-1.05829547283926</v>
      </c>
      <c r="U83" s="2" t="n">
        <v>1.19504500052613</v>
      </c>
      <c r="V83" s="2" t="n">
        <v>0.0607579552415843</v>
      </c>
      <c r="W83" s="2" t="n">
        <v>0.0262932993876485</v>
      </c>
      <c r="X83" s="2" t="n">
        <v>0.0963040569182789</v>
      </c>
      <c r="Y83" s="2" t="n">
        <v>0.135862306634771</v>
      </c>
      <c r="Z83" s="2" t="n">
        <v>0.131646667622344</v>
      </c>
      <c r="AA83" s="2" t="n">
        <v>0.127567498555329</v>
      </c>
      <c r="AB83" s="2" t="n">
        <v>0.129535444875462</v>
      </c>
      <c r="AC83" s="2" t="n">
        <v>0.132189909685453</v>
      </c>
      <c r="AD83" s="2" t="n">
        <v>0.13092578998278</v>
      </c>
      <c r="AE83" s="2" t="n">
        <v>0.0938701058721605</v>
      </c>
      <c r="AF83" s="2" t="n">
        <v>0.0220982198534217</v>
      </c>
      <c r="AG83" s="2" t="n">
        <v>1.62081335617035</v>
      </c>
      <c r="AH83" s="3" t="b">
        <f aca="false">TRUE()</f>
        <v>1</v>
      </c>
      <c r="AI83" s="3" t="n">
        <v>-2.06528528818701</v>
      </c>
      <c r="AJ83" s="3" t="b">
        <f aca="false">TRUE()</f>
        <v>1</v>
      </c>
      <c r="AK83" s="3" t="n">
        <v>-1.60835791897107</v>
      </c>
      <c r="AL83" s="3" t="b">
        <f aca="false">TRUE()</f>
        <v>1</v>
      </c>
      <c r="AM83" s="3" t="n">
        <v>1.7915192920295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0</v>
      </c>
      <c r="E84" s="2" t="n">
        <v>8</v>
      </c>
      <c r="F84" s="2" t="n">
        <v>17.1027289690524</v>
      </c>
      <c r="G84" s="2" t="n">
        <v>0.7717277486911</v>
      </c>
      <c r="H84" s="2" t="n">
        <v>0.995309290111472</v>
      </c>
      <c r="I84" s="2" t="n">
        <v>0.0791345542646159</v>
      </c>
      <c r="J84" s="2" t="n">
        <v>0.221129253052582</v>
      </c>
      <c r="K84" s="2" t="n">
        <v>5.89911328160316</v>
      </c>
      <c r="L84" s="2" t="n">
        <v>0.569</v>
      </c>
      <c r="M84" s="2" t="n">
        <v>0.078</v>
      </c>
      <c r="N84" s="2" t="n">
        <v>12.426</v>
      </c>
      <c r="O84" s="2" t="s">
        <v>41</v>
      </c>
      <c r="P84" s="2" t="n">
        <v>822.1</v>
      </c>
      <c r="Q84" s="2" t="n">
        <v>273.1</v>
      </c>
      <c r="R84" s="2" t="n">
        <v>40.298</v>
      </c>
      <c r="S84" s="2" t="n">
        <v>0.412036835591255</v>
      </c>
      <c r="T84" s="2" t="n">
        <v>-0.683163725433146</v>
      </c>
      <c r="U84" s="2" t="n">
        <v>-0.166312510726929</v>
      </c>
      <c r="V84" s="2" t="n">
        <v>0.28062236770363</v>
      </c>
      <c r="W84" s="2" t="n">
        <v>0.0795714768334221</v>
      </c>
      <c r="X84" s="2" t="n">
        <v>0.101284317579596</v>
      </c>
      <c r="Y84" s="2" t="n">
        <v>0.15135128019802</v>
      </c>
      <c r="Z84" s="2" t="n">
        <v>0.154018154822227</v>
      </c>
      <c r="AA84" s="2" t="n">
        <v>0.141099869310713</v>
      </c>
      <c r="AB84" s="2" t="n">
        <v>0.138249450316256</v>
      </c>
      <c r="AC84" s="2" t="n">
        <v>0.12120532696102</v>
      </c>
      <c r="AD84" s="2" t="n">
        <v>0.0990366995212784</v>
      </c>
      <c r="AE84" s="2" t="n">
        <v>0.0754808258570954</v>
      </c>
      <c r="AF84" s="2" t="n">
        <v>0.0182740754337948</v>
      </c>
      <c r="AG84" s="2" t="n">
        <v>0.506062280018268</v>
      </c>
      <c r="AH84" s="3" t="b">
        <f aca="false">TRUE()</f>
        <v>1</v>
      </c>
      <c r="AI84" s="3" t="n">
        <v>-1.40836170621856</v>
      </c>
      <c r="AJ84" s="3" t="b">
        <f aca="false">TRUE()</f>
        <v>1</v>
      </c>
      <c r="AK84" s="3" t="n">
        <v>-0.748949103134265</v>
      </c>
      <c r="AL84" s="3" t="b">
        <f aca="false">TRUE()</f>
        <v>1</v>
      </c>
      <c r="AM84" s="3" t="n">
        <v>1.0493712093592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1</v>
      </c>
      <c r="E85" s="2" t="n">
        <v>1</v>
      </c>
      <c r="F85" s="2" t="n">
        <v>40.7321066997092</v>
      </c>
      <c r="G85" s="2" t="n">
        <v>0.639960435212661</v>
      </c>
      <c r="H85" s="2" t="n">
        <v>0.982545385908015</v>
      </c>
      <c r="I85" s="2" t="n">
        <v>0.100559812676227</v>
      </c>
      <c r="J85" s="2" t="n">
        <v>0.279787444931058</v>
      </c>
      <c r="K85" s="2" t="n">
        <v>4.9561393998055</v>
      </c>
      <c r="L85" s="2" t="n">
        <v>0.606</v>
      </c>
      <c r="M85" s="2" t="n">
        <v>0.072</v>
      </c>
      <c r="N85" s="2" t="n">
        <v>10.68</v>
      </c>
      <c r="O85" s="2" t="s">
        <v>41</v>
      </c>
      <c r="P85" s="2" t="n">
        <v>481.3</v>
      </c>
      <c r="Q85" s="2" t="n">
        <v>177.5</v>
      </c>
      <c r="R85" s="2" t="n">
        <v>23.595</v>
      </c>
      <c r="S85" s="2" t="n">
        <v>0.436298197184342</v>
      </c>
      <c r="T85" s="2" t="n">
        <v>-0.560863840466384</v>
      </c>
      <c r="U85" s="2" t="n">
        <v>-0.928033479894397</v>
      </c>
      <c r="V85" s="2" t="n">
        <v>0.086964682819887</v>
      </c>
      <c r="W85" s="2" t="n">
        <v>0.0289421530790656</v>
      </c>
      <c r="X85" s="2" t="n">
        <v>0.0225513105664639</v>
      </c>
      <c r="Y85" s="2" t="n">
        <v>0.132065083224521</v>
      </c>
      <c r="Z85" s="2" t="n">
        <v>0.156593470974066</v>
      </c>
      <c r="AA85" s="2" t="n">
        <v>0.141144462222004</v>
      </c>
      <c r="AB85" s="2" t="n">
        <v>0.146279310809436</v>
      </c>
      <c r="AC85" s="2" t="n">
        <v>0.127323850243072</v>
      </c>
      <c r="AD85" s="2" t="n">
        <v>0.131307645404313</v>
      </c>
      <c r="AE85" s="2" t="n">
        <v>0.104187858673069</v>
      </c>
      <c r="AF85" s="2" t="n">
        <v>0.0385470078830544</v>
      </c>
      <c r="AG85" s="2" t="n">
        <v>-0.0942919619408976</v>
      </c>
      <c r="AH85" s="3" t="b">
        <f aca="false">TRUE()</f>
        <v>1</v>
      </c>
      <c r="AI85" s="3" t="n">
        <v>-0.843101879873611</v>
      </c>
      <c r="AJ85" s="3" t="b">
        <f aca="false">TRUE()</f>
        <v>1</v>
      </c>
      <c r="AK85" s="3" t="n">
        <v>-1.0522698616649</v>
      </c>
      <c r="AL85" s="3" t="b">
        <f aca="false">TRUE()</f>
        <v>1</v>
      </c>
      <c r="AM85" s="3" t="n">
        <v>-0.43841741754672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1</v>
      </c>
      <c r="E86" s="2" t="n">
        <v>2</v>
      </c>
      <c r="F86" s="2" t="n">
        <v>18.434948822922</v>
      </c>
      <c r="G86" s="2" t="n">
        <v>0.678642714570858</v>
      </c>
      <c r="H86" s="2" t="n">
        <v>0.988263100152541</v>
      </c>
      <c r="I86" s="2" t="n">
        <v>0.0936205547599384</v>
      </c>
      <c r="J86" s="2" t="n">
        <v>0.281186804076085</v>
      </c>
      <c r="K86" s="2" t="n">
        <v>5.07335663408375</v>
      </c>
      <c r="L86" s="2" t="n">
        <v>0.596</v>
      </c>
      <c r="M86" s="2" t="n">
        <v>0.076</v>
      </c>
      <c r="N86" s="2" t="n">
        <v>10.907</v>
      </c>
      <c r="O86" s="2" t="s">
        <v>41</v>
      </c>
      <c r="P86" s="2" t="n">
        <v>533</v>
      </c>
      <c r="Q86" s="2" t="n">
        <v>149.2</v>
      </c>
      <c r="R86" s="2" t="n">
        <v>26.129</v>
      </c>
      <c r="S86" s="2" t="n">
        <v>0.689262278466728</v>
      </c>
      <c r="T86" s="2" t="n">
        <v>-1.21133253656751</v>
      </c>
      <c r="U86" s="2" t="n">
        <v>0.891658248943488</v>
      </c>
      <c r="V86" s="2" t="n">
        <v>0.0543448421679946</v>
      </c>
      <c r="W86" s="2" t="n">
        <v>0.00087393332874397</v>
      </c>
      <c r="X86" s="2" t="n">
        <v>0.0511298239283599</v>
      </c>
      <c r="Y86" s="2" t="n">
        <v>0.132544293446613</v>
      </c>
      <c r="Z86" s="2" t="n">
        <v>0.143547598675968</v>
      </c>
      <c r="AA86" s="2" t="n">
        <v>0.139469883186583</v>
      </c>
      <c r="AB86" s="2" t="n">
        <v>0.140329213069478</v>
      </c>
      <c r="AC86" s="2" t="n">
        <v>0.15197715515018</v>
      </c>
      <c r="AD86" s="2" t="n">
        <v>0.134798520490631</v>
      </c>
      <c r="AE86" s="2" t="n">
        <v>0.0925030036222105</v>
      </c>
      <c r="AF86" s="2" t="n">
        <v>0.0137005084299761</v>
      </c>
      <c r="AG86" s="2" t="n">
        <v>-0.0196643766089326</v>
      </c>
      <c r="AH86" s="3" t="b">
        <f aca="false">TRUE()</f>
        <v>1</v>
      </c>
      <c r="AI86" s="3" t="n">
        <v>-0.995874805912786</v>
      </c>
      <c r="AJ86" s="3" t="b">
        <f aca="false">TRUE()</f>
        <v>1</v>
      </c>
      <c r="AK86" s="3" t="n">
        <v>-0.850056022644478</v>
      </c>
      <c r="AL86" s="3" t="b">
        <f aca="false">TRUE()</f>
        <v>1</v>
      </c>
      <c r="AM86" s="3" t="n">
        <v>-0.21271708887583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2</v>
      </c>
      <c r="E87" s="2" t="n">
        <v>0</v>
      </c>
      <c r="F87" s="2" t="n">
        <v>18.434948822922</v>
      </c>
      <c r="G87" s="2" t="n">
        <v>0.717586649550706</v>
      </c>
      <c r="H87" s="2" t="n">
        <v>0.992472907761132</v>
      </c>
      <c r="I87" s="2" t="n">
        <v>0.0878692475934514</v>
      </c>
      <c r="J87" s="2" t="n">
        <v>0.244474026482953</v>
      </c>
      <c r="K87" s="2" t="n">
        <v>6.95110380363552</v>
      </c>
      <c r="L87" s="2" t="n">
        <v>0.725</v>
      </c>
      <c r="M87" s="2" t="n">
        <v>0.067</v>
      </c>
      <c r="N87" s="2" t="n">
        <v>14.709</v>
      </c>
      <c r="O87" s="2" t="s">
        <v>41</v>
      </c>
      <c r="P87" s="2" t="n">
        <v>364.6</v>
      </c>
      <c r="Q87" s="2" t="n">
        <v>141.2</v>
      </c>
      <c r="R87" s="2" t="n">
        <v>17.874</v>
      </c>
      <c r="S87" s="2" t="n">
        <v>0.388551288739841</v>
      </c>
      <c r="T87" s="2" t="n">
        <v>-0.410956664157111</v>
      </c>
      <c r="U87" s="2" t="n">
        <v>-0.987893271497324</v>
      </c>
      <c r="V87" s="2" t="n">
        <v>0.0749562408969335</v>
      </c>
      <c r="W87" s="2" t="n">
        <v>0.0559182753074361</v>
      </c>
      <c r="X87" s="2" t="n">
        <v>0.019514729116978</v>
      </c>
      <c r="Y87" s="2" t="n">
        <v>0.103654633517724</v>
      </c>
      <c r="Z87" s="2" t="n">
        <v>0.160338805579972</v>
      </c>
      <c r="AA87" s="2" t="n">
        <v>0.155719743553425</v>
      </c>
      <c r="AB87" s="2" t="n">
        <v>0.146103581921512</v>
      </c>
      <c r="AC87" s="2" t="n">
        <v>0.1356339355856</v>
      </c>
      <c r="AD87" s="2" t="n">
        <v>0.134268363222677</v>
      </c>
      <c r="AE87" s="2" t="n">
        <v>0.103423815691163</v>
      </c>
      <c r="AF87" s="2" t="n">
        <v>0.0413423918109489</v>
      </c>
      <c r="AG87" s="2" t="n">
        <v>1.17582311284108</v>
      </c>
      <c r="AH87" s="3" t="b">
        <f aca="false">TRUE()</f>
        <v>1</v>
      </c>
      <c r="AI87" s="3" t="n">
        <v>0.974895939992576</v>
      </c>
      <c r="AJ87" s="3" t="b">
        <f aca="false">TRUE()</f>
        <v>1</v>
      </c>
      <c r="AK87" s="3" t="n">
        <v>-1.30503716044044</v>
      </c>
      <c r="AL87" s="3" t="b">
        <f aca="false">TRUE()</f>
        <v>1</v>
      </c>
      <c r="AM87" s="3" t="n">
        <v>-0.94788024841506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</v>
      </c>
      <c r="E88" s="2" t="n">
        <v>0</v>
      </c>
      <c r="F88" s="2" t="n">
        <v>18.9246444160512</v>
      </c>
      <c r="G88" s="2" t="n">
        <v>0.79502196193265</v>
      </c>
      <c r="H88" s="2" t="n">
        <v>0.956746376071584</v>
      </c>
      <c r="I88" s="2" t="n">
        <v>0.205642198926589</v>
      </c>
      <c r="J88" s="2" t="n">
        <v>0.466737959700473</v>
      </c>
      <c r="K88" s="2" t="n">
        <v>3.3706139511079</v>
      </c>
      <c r="L88" s="2" t="n">
        <v>0.75</v>
      </c>
      <c r="M88" s="2" t="n">
        <v>0.11</v>
      </c>
      <c r="N88" s="2" t="n">
        <v>7.472</v>
      </c>
      <c r="O88" s="2" t="s">
        <v>41</v>
      </c>
      <c r="P88" s="2" t="n">
        <v>545.2</v>
      </c>
      <c r="Q88" s="2" t="n">
        <v>224.4</v>
      </c>
      <c r="R88" s="2" t="n">
        <v>26.212</v>
      </c>
      <c r="S88" s="2" t="n">
        <v>0.457889280689867</v>
      </c>
      <c r="T88" s="2" t="n">
        <v>-0.223939559881471</v>
      </c>
      <c r="U88" s="2" t="n">
        <v>-1.16572061455239</v>
      </c>
      <c r="V88" s="2" t="n">
        <v>0.104706673055216</v>
      </c>
      <c r="W88" s="2" t="n">
        <v>0.00782135796293226</v>
      </c>
      <c r="X88" s="2" t="n">
        <v>0.0416095129669657</v>
      </c>
      <c r="Y88" s="2" t="n">
        <v>0.103602499542335</v>
      </c>
      <c r="Z88" s="2" t="n">
        <v>0.149879510708953</v>
      </c>
      <c r="AA88" s="2" t="n">
        <v>0.164832140508385</v>
      </c>
      <c r="AB88" s="2" t="n">
        <v>0.168728231475009</v>
      </c>
      <c r="AC88" s="2" t="n">
        <v>0.149805154845381</v>
      </c>
      <c r="AD88" s="2" t="n">
        <v>0.131085338687791</v>
      </c>
      <c r="AE88" s="2" t="n">
        <v>0.0726332569525576</v>
      </c>
      <c r="AF88" s="2" t="n">
        <v>0.0178243543126223</v>
      </c>
      <c r="AG88" s="2" t="n">
        <v>-1.10373341862809</v>
      </c>
      <c r="AH88" s="3" t="b">
        <f aca="false">TRUE()</f>
        <v>1</v>
      </c>
      <c r="AI88" s="3" t="n">
        <v>1.35682825509051</v>
      </c>
      <c r="AJ88" s="3" t="b">
        <f aca="false">TRUE()</f>
        <v>1</v>
      </c>
      <c r="AK88" s="3" t="n">
        <v>0.868761609029143</v>
      </c>
      <c r="AL88" s="3" t="b">
        <f aca="false">TRUE()</f>
        <v>1</v>
      </c>
      <c r="AM88" s="3" t="n">
        <v>-0.15945705000185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</v>
      </c>
      <c r="E89" s="2" t="n">
        <v>0</v>
      </c>
      <c r="F89" s="2" t="n">
        <v>21.3706222693432</v>
      </c>
      <c r="G89" s="2" t="n">
        <v>0.89428263214671</v>
      </c>
      <c r="H89" s="2" t="n">
        <v>0.991321959225071</v>
      </c>
      <c r="I89" s="2" t="n">
        <v>0.124913086696503</v>
      </c>
      <c r="J89" s="2" t="n">
        <v>0.305532410523809</v>
      </c>
      <c r="K89" s="2" t="n">
        <v>5.30416888158244</v>
      </c>
      <c r="L89" s="2" t="n">
        <v>0.685</v>
      </c>
      <c r="M89" s="2" t="n">
        <v>0.079</v>
      </c>
      <c r="N89" s="2" t="n">
        <v>11.403</v>
      </c>
      <c r="O89" s="2" t="s">
        <v>41</v>
      </c>
      <c r="P89" s="2" t="n">
        <v>644.5</v>
      </c>
      <c r="Q89" s="2" t="n">
        <v>259.1</v>
      </c>
      <c r="R89" s="2" t="n">
        <v>30.984</v>
      </c>
      <c r="S89" s="2" t="n">
        <v>0.570234995702028</v>
      </c>
      <c r="T89" s="2" t="n">
        <v>-0.164557883456799</v>
      </c>
      <c r="U89" s="2" t="n">
        <v>-0.841640615338569</v>
      </c>
      <c r="V89" s="2" t="n">
        <v>0.00880622455645819</v>
      </c>
      <c r="W89" s="2" t="n">
        <v>0.0498587311524387</v>
      </c>
      <c r="X89" s="2" t="n">
        <v>0.0362576276661939</v>
      </c>
      <c r="Y89" s="2" t="n">
        <v>0.114425937536895</v>
      </c>
      <c r="Z89" s="2" t="n">
        <v>0.138285395716012</v>
      </c>
      <c r="AA89" s="2" t="n">
        <v>0.151199370760061</v>
      </c>
      <c r="AB89" s="2" t="n">
        <v>0.162045437170218</v>
      </c>
      <c r="AC89" s="2" t="n">
        <v>0.189957832736051</v>
      </c>
      <c r="AD89" s="2" t="n">
        <v>0.127333952584342</v>
      </c>
      <c r="AE89" s="2" t="n">
        <v>0.0668648630440841</v>
      </c>
      <c r="AF89" s="2" t="n">
        <v>0.0136295827861431</v>
      </c>
      <c r="AG89" s="2" t="n">
        <v>0.127284668912674</v>
      </c>
      <c r="AH89" s="3" t="b">
        <f aca="false">TRUE()</f>
        <v>1</v>
      </c>
      <c r="AI89" s="3" t="n">
        <v>0.363804235835875</v>
      </c>
      <c r="AJ89" s="3" t="b">
        <f aca="false">TRUE()</f>
        <v>1</v>
      </c>
      <c r="AK89" s="3" t="n">
        <v>-0.698395643379158</v>
      </c>
      <c r="AL89" s="3" t="b">
        <f aca="false">TRUE()</f>
        <v>1</v>
      </c>
      <c r="AM89" s="3" t="n">
        <v>0.27404474181670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</v>
      </c>
      <c r="E90" s="2" t="n">
        <v>0</v>
      </c>
      <c r="F90" s="2" t="n">
        <v>26.565051177078</v>
      </c>
      <c r="G90" s="2" t="n">
        <v>0.601105481345002</v>
      </c>
      <c r="H90" s="2" t="n">
        <v>0.990614255240235</v>
      </c>
      <c r="I90" s="2" t="n">
        <v>0.0606902478588424</v>
      </c>
      <c r="J90" s="2" t="n">
        <v>0.208052866241098</v>
      </c>
      <c r="K90" s="2" t="n">
        <v>8.33336756103161</v>
      </c>
      <c r="L90" s="2" t="n">
        <v>0.724</v>
      </c>
      <c r="M90" s="2" t="n">
        <v>0.061</v>
      </c>
      <c r="N90" s="2" t="n">
        <v>17.464</v>
      </c>
      <c r="O90" s="2" t="s">
        <v>41</v>
      </c>
      <c r="P90" s="2" t="n">
        <v>526.8</v>
      </c>
      <c r="Q90" s="2" t="n">
        <v>177.2</v>
      </c>
      <c r="R90" s="2" t="n">
        <v>25.325</v>
      </c>
      <c r="S90" s="2" t="n">
        <v>0.429880947949449</v>
      </c>
      <c r="T90" s="2" t="n">
        <v>-0.47364376769788</v>
      </c>
      <c r="U90" s="2" t="n">
        <v>-0.69926240301025</v>
      </c>
      <c r="V90" s="2" t="n">
        <v>0.0998248008505441</v>
      </c>
      <c r="W90" s="2" t="n">
        <v>0.0526228288308437</v>
      </c>
      <c r="X90" s="2" t="n">
        <v>0.0308711311259335</v>
      </c>
      <c r="Y90" s="2" t="n">
        <v>0.118807463927805</v>
      </c>
      <c r="Z90" s="2" t="n">
        <v>0.158304608697497</v>
      </c>
      <c r="AA90" s="2" t="n">
        <v>0.154096191431047</v>
      </c>
      <c r="AB90" s="2" t="n">
        <v>0.142491533118702</v>
      </c>
      <c r="AC90" s="2" t="n">
        <v>0.132916445925916</v>
      </c>
      <c r="AD90" s="2" t="n">
        <v>0.1373869961706</v>
      </c>
      <c r="AE90" s="2" t="n">
        <v>0.111192543297079</v>
      </c>
      <c r="AF90" s="2" t="n">
        <v>0.0139330863054205</v>
      </c>
      <c r="AG90" s="2" t="n">
        <v>2.05585587544226</v>
      </c>
      <c r="AH90" s="3" t="b">
        <f aca="false">TRUE()</f>
        <v>1</v>
      </c>
      <c r="AI90" s="3" t="n">
        <v>0.959618647388658</v>
      </c>
      <c r="AJ90" s="3" t="b">
        <f aca="false">TRUE()</f>
        <v>1</v>
      </c>
      <c r="AK90" s="3" t="n">
        <v>-1.60835791897107</v>
      </c>
      <c r="AL90" s="3" t="b">
        <f aca="false">TRUE()</f>
        <v>1</v>
      </c>
      <c r="AM90" s="3" t="n">
        <v>-0.23978366600851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</v>
      </c>
      <c r="E91" s="2" t="n">
        <v>0</v>
      </c>
      <c r="F91" s="2" t="n">
        <v>26.565051177078</v>
      </c>
      <c r="G91" s="2" t="n">
        <v>0.721153846153846</v>
      </c>
      <c r="H91" s="2" t="n">
        <v>0.973122541570191</v>
      </c>
      <c r="I91" s="2" t="n">
        <v>0.169976799314947</v>
      </c>
      <c r="J91" s="2" t="n">
        <v>0.364717573417575</v>
      </c>
      <c r="K91" s="2" t="n">
        <v>4.58224630488922</v>
      </c>
      <c r="L91" s="2" t="n">
        <v>0.742</v>
      </c>
      <c r="M91" s="2" t="n">
        <v>0.092</v>
      </c>
      <c r="N91" s="2" t="n">
        <v>9.993</v>
      </c>
      <c r="O91" s="2" t="s">
        <v>41</v>
      </c>
      <c r="P91" s="2" t="n">
        <v>295.8</v>
      </c>
      <c r="Q91" s="2" t="n">
        <v>118.9</v>
      </c>
      <c r="R91" s="2" t="n">
        <v>14.221</v>
      </c>
      <c r="S91" s="2" t="n">
        <v>0.469395548055352</v>
      </c>
      <c r="T91" s="2" t="n">
        <v>-0.335227783698505</v>
      </c>
      <c r="U91" s="2" t="n">
        <v>-1.1183482746582</v>
      </c>
      <c r="V91" s="2" t="n">
        <v>0.00871378589865712</v>
      </c>
      <c r="W91" s="2" t="n">
        <v>0.00871378589865712</v>
      </c>
      <c r="X91" s="2" t="n">
        <v>0.0324976629027881</v>
      </c>
      <c r="Y91" s="2" t="n">
        <v>0.106060445723274</v>
      </c>
      <c r="Z91" s="2" t="n">
        <v>0.146635355579415</v>
      </c>
      <c r="AA91" s="2" t="n">
        <v>0.148523304787774</v>
      </c>
      <c r="AB91" s="2" t="n">
        <v>0.138754501639922</v>
      </c>
      <c r="AC91" s="2" t="n">
        <v>0.146248203682455</v>
      </c>
      <c r="AD91" s="2" t="n">
        <v>0.14421280737188</v>
      </c>
      <c r="AE91" s="2" t="n">
        <v>0.101904235545288</v>
      </c>
      <c r="AF91" s="2" t="n">
        <v>0.0351634827672035</v>
      </c>
      <c r="AG91" s="2" t="n">
        <v>-0.332334934185585</v>
      </c>
      <c r="AH91" s="3" t="b">
        <f aca="false">TRUE()</f>
        <v>1</v>
      </c>
      <c r="AI91" s="3" t="n">
        <v>1.23460991425917</v>
      </c>
      <c r="AJ91" s="3" t="b">
        <f aca="false">TRUE()</f>
        <v>1</v>
      </c>
      <c r="AK91" s="3" t="n">
        <v>-0.041200666562774</v>
      </c>
      <c r="AL91" s="3" t="b">
        <f aca="false">TRUE()</f>
        <v>1</v>
      </c>
      <c r="AM91" s="3" t="n">
        <v>-1.2482319430486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</v>
      </c>
      <c r="E92" s="2" t="n">
        <v>1</v>
      </c>
      <c r="F92" s="2" t="n">
        <v>16.504361381755</v>
      </c>
      <c r="G92" s="2" t="n">
        <v>0.855263157894737</v>
      </c>
      <c r="H92" s="2" t="n">
        <v>0.992568236640549</v>
      </c>
      <c r="I92" s="2" t="n">
        <v>0.138272282926797</v>
      </c>
      <c r="J92" s="2" t="n">
        <v>0.292588004565264</v>
      </c>
      <c r="K92" s="2" t="n">
        <v>6.1162643744407</v>
      </c>
      <c r="L92" s="2" t="n">
        <v>0.749</v>
      </c>
      <c r="M92" s="2" t="n">
        <v>0.098</v>
      </c>
      <c r="N92" s="2" t="n">
        <v>12.97</v>
      </c>
      <c r="O92" s="2" t="s">
        <v>41</v>
      </c>
      <c r="P92" s="2" t="n">
        <v>441.2</v>
      </c>
      <c r="Q92" s="2" t="n">
        <v>136.9</v>
      </c>
      <c r="R92" s="2" t="n">
        <v>21.211</v>
      </c>
      <c r="S92" s="2" t="n">
        <v>0.362141163629503</v>
      </c>
      <c r="T92" s="2" t="n">
        <v>-0.0609212370647231</v>
      </c>
      <c r="U92" s="2" t="n">
        <v>-0.671715746282763</v>
      </c>
      <c r="V92" s="2" t="n">
        <v>0.203843659033092</v>
      </c>
      <c r="W92" s="2" t="n">
        <v>0.0449123386732051</v>
      </c>
      <c r="X92" s="2" t="n">
        <v>0.0724896082338703</v>
      </c>
      <c r="Y92" s="2" t="n">
        <v>0.164908917275304</v>
      </c>
      <c r="Z92" s="2" t="n">
        <v>0.151601251698973</v>
      </c>
      <c r="AA92" s="2" t="n">
        <v>0.13527221919342</v>
      </c>
      <c r="AB92" s="2" t="n">
        <v>0.142249477333455</v>
      </c>
      <c r="AC92" s="2" t="n">
        <v>0.116346430262496</v>
      </c>
      <c r="AD92" s="2" t="n">
        <v>0.106002833480327</v>
      </c>
      <c r="AE92" s="2" t="n">
        <v>0.087018677944113</v>
      </c>
      <c r="AF92" s="2" t="n">
        <v>0.0241105845780412</v>
      </c>
      <c r="AG92" s="2" t="n">
        <v>0.644313807709104</v>
      </c>
      <c r="AH92" s="3" t="b">
        <f aca="false">TRUE()</f>
        <v>1</v>
      </c>
      <c r="AI92" s="3" t="n">
        <v>1.3415509624866</v>
      </c>
      <c r="AJ92" s="3" t="b">
        <f aca="false">TRUE()</f>
        <v>1</v>
      </c>
      <c r="AK92" s="3" t="n">
        <v>0.262120091967865</v>
      </c>
      <c r="AL92" s="3" t="b">
        <f aca="false">TRUE()</f>
        <v>1</v>
      </c>
      <c r="AM92" s="3" t="n">
        <v>-0.61347705351776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</v>
      </c>
      <c r="E93" s="2" t="n">
        <v>2</v>
      </c>
      <c r="F93" s="2" t="n">
        <v>18.434948822922</v>
      </c>
      <c r="G93" s="2" t="n">
        <v>0.858252427184466</v>
      </c>
      <c r="H93" s="2" t="n">
        <v>0.992933962210616</v>
      </c>
      <c r="I93" s="2" t="n">
        <v>0.133200444679986</v>
      </c>
      <c r="J93" s="2" t="n">
        <v>0.285309457940639</v>
      </c>
      <c r="K93" s="2" t="n">
        <v>5.88146020827703</v>
      </c>
      <c r="L93" s="2" t="n">
        <v>0.679</v>
      </c>
      <c r="M93" s="2" t="n">
        <v>0.09</v>
      </c>
      <c r="N93" s="2" t="n">
        <v>12.395</v>
      </c>
      <c r="O93" s="2" t="s">
        <v>41</v>
      </c>
      <c r="P93" s="2" t="n">
        <v>537.5</v>
      </c>
      <c r="Q93" s="2" t="n">
        <v>167.7</v>
      </c>
      <c r="R93" s="2" t="n">
        <v>25.842</v>
      </c>
      <c r="S93" s="2" t="n">
        <v>0.521702120203675</v>
      </c>
      <c r="T93" s="2" t="n">
        <v>-0.425886541400385</v>
      </c>
      <c r="U93" s="2" t="n">
        <v>-0.290757319113831</v>
      </c>
      <c r="V93" s="2" t="n">
        <v>0.244033379333468</v>
      </c>
      <c r="W93" s="2" t="n">
        <v>0.101590657576358</v>
      </c>
      <c r="X93" s="2" t="n">
        <v>0.0794780660337272</v>
      </c>
      <c r="Y93" s="2" t="n">
        <v>0.133820791386278</v>
      </c>
      <c r="Z93" s="2" t="n">
        <v>0.167561083098322</v>
      </c>
      <c r="AA93" s="2" t="n">
        <v>0.146974371988876</v>
      </c>
      <c r="AB93" s="2" t="n">
        <v>0.136874145038654</v>
      </c>
      <c r="AC93" s="2" t="n">
        <v>0.115816014839849</v>
      </c>
      <c r="AD93" s="2" t="n">
        <v>0.11272174069693</v>
      </c>
      <c r="AE93" s="2" t="n">
        <v>0.093141812557045</v>
      </c>
      <c r="AF93" s="2" t="n">
        <v>0.0136119743603186</v>
      </c>
      <c r="AG93" s="2" t="n">
        <v>0.494823265174342</v>
      </c>
      <c r="AH93" s="3" t="b">
        <f aca="false">TRUE()</f>
        <v>1</v>
      </c>
      <c r="AI93" s="3" t="n">
        <v>0.27214048021237</v>
      </c>
      <c r="AJ93" s="3" t="b">
        <f aca="false">TRUE()</f>
        <v>1</v>
      </c>
      <c r="AK93" s="3" t="n">
        <v>-0.142307586072987</v>
      </c>
      <c r="AL93" s="3" t="b">
        <f aca="false">TRUE()</f>
        <v>1</v>
      </c>
      <c r="AM93" s="3" t="n">
        <v>-0.19307199256985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9</v>
      </c>
      <c r="E94" s="2" t="n">
        <v>0</v>
      </c>
      <c r="F94" s="2" t="n">
        <v>26.565051177078</v>
      </c>
      <c r="G94" s="2" t="n">
        <v>0.762777242044359</v>
      </c>
      <c r="H94" s="2" t="n">
        <v>0.984419738732304</v>
      </c>
      <c r="I94" s="2" t="n">
        <v>0.135330889530437</v>
      </c>
      <c r="J94" s="2" t="n">
        <v>0.333621147333751</v>
      </c>
      <c r="K94" s="2" t="n">
        <v>4.946028845034</v>
      </c>
      <c r="L94" s="2" t="n">
        <v>0.747</v>
      </c>
      <c r="M94" s="2" t="n">
        <v>0.107</v>
      </c>
      <c r="N94" s="2" t="n">
        <v>10.656</v>
      </c>
      <c r="O94" s="2" t="s">
        <v>41</v>
      </c>
      <c r="P94" s="2" t="n">
        <v>459.1</v>
      </c>
      <c r="Q94" s="2" t="n">
        <v>164.5</v>
      </c>
      <c r="R94" s="2" t="n">
        <v>22.072</v>
      </c>
      <c r="S94" s="2" t="n">
        <v>0.483958911941294</v>
      </c>
      <c r="T94" s="2" t="n">
        <v>-0.405875722083129</v>
      </c>
      <c r="U94" s="2" t="n">
        <v>-0.875011408561685</v>
      </c>
      <c r="V94" s="2" t="n">
        <v>0.172255243100535</v>
      </c>
      <c r="W94" s="2" t="n">
        <v>0.034657394181821</v>
      </c>
      <c r="X94" s="2" t="n">
        <v>0.050242233736415</v>
      </c>
      <c r="Y94" s="2" t="n">
        <v>0.136557619227511</v>
      </c>
      <c r="Z94" s="2" t="n">
        <v>0.161629276709868</v>
      </c>
      <c r="AA94" s="2" t="n">
        <v>0.147200217305709</v>
      </c>
      <c r="AB94" s="2" t="n">
        <v>0.143121947825786</v>
      </c>
      <c r="AC94" s="2" t="n">
        <v>0.136374916230505</v>
      </c>
      <c r="AD94" s="2" t="n">
        <v>0.123512420346745</v>
      </c>
      <c r="AE94" s="2" t="n">
        <v>0.0863512498037346</v>
      </c>
      <c r="AF94" s="2" t="n">
        <v>0.0150101188137285</v>
      </c>
      <c r="AG94" s="2" t="n">
        <v>-0.100728952999502</v>
      </c>
      <c r="AH94" s="3" t="b">
        <f aca="false">TRUE()</f>
        <v>1</v>
      </c>
      <c r="AI94" s="3" t="n">
        <v>1.31099637727876</v>
      </c>
      <c r="AJ94" s="3" t="b">
        <f aca="false">TRUE()</f>
        <v>1</v>
      </c>
      <c r="AK94" s="3" t="n">
        <v>0.717101229763823</v>
      </c>
      <c r="AL94" s="3" t="b">
        <f aca="false">TRUE()</f>
        <v>1</v>
      </c>
      <c r="AM94" s="3" t="n">
        <v>-0.53533322598954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0</v>
      </c>
      <c r="E95" s="2" t="n">
        <v>0</v>
      </c>
      <c r="F95" s="2" t="n">
        <v>33.6900675259798</v>
      </c>
      <c r="G95" s="2" t="n">
        <v>0.707191780821918</v>
      </c>
      <c r="H95" s="2" t="n">
        <v>0.996622611443754</v>
      </c>
      <c r="I95" s="2" t="n">
        <v>0.0612840664268542</v>
      </c>
      <c r="J95" s="2" t="n">
        <v>0.176081702420108</v>
      </c>
      <c r="K95" s="2" t="n">
        <v>10.1531717691648</v>
      </c>
      <c r="L95" s="2" t="n">
        <v>0.736</v>
      </c>
      <c r="M95" s="2" t="n">
        <v>0.078</v>
      </c>
      <c r="N95" s="2" t="n">
        <v>21.088</v>
      </c>
      <c r="O95" s="2" t="s">
        <v>41</v>
      </c>
      <c r="P95" s="2" t="n">
        <v>368.7</v>
      </c>
      <c r="Q95" s="2" t="n">
        <v>116.4</v>
      </c>
      <c r="R95" s="2" t="n">
        <v>17.725</v>
      </c>
      <c r="S95" s="2" t="n">
        <v>0.526999810546131</v>
      </c>
      <c r="T95" s="2" t="n">
        <v>-0.396657148224746</v>
      </c>
      <c r="U95" s="2" t="n">
        <v>-0.61732255492824</v>
      </c>
      <c r="V95" s="2" t="n">
        <v>0.0706567613387761</v>
      </c>
      <c r="W95" s="2" t="n">
        <v>0.0572826956638488</v>
      </c>
      <c r="X95" s="2" t="n">
        <v>0.0164962307993422</v>
      </c>
      <c r="Y95" s="2" t="n">
        <v>0.109642397258553</v>
      </c>
      <c r="Z95" s="2" t="n">
        <v>0.156446838170501</v>
      </c>
      <c r="AA95" s="2" t="n">
        <v>0.148158234031664</v>
      </c>
      <c r="AB95" s="2" t="n">
        <v>0.150868275771105</v>
      </c>
      <c r="AC95" s="2" t="n">
        <v>0.120741088282304</v>
      </c>
      <c r="AD95" s="2" t="n">
        <v>0.138711715435843</v>
      </c>
      <c r="AE95" s="2" t="n">
        <v>0.122967513129195</v>
      </c>
      <c r="AF95" s="2" t="n">
        <v>0.0359677071214927</v>
      </c>
      <c r="AG95" s="2" t="n">
        <v>3.21445336894351</v>
      </c>
      <c r="AH95" s="3" t="b">
        <f aca="false">FALSE()</f>
        <v>0</v>
      </c>
      <c r="AI95" s="3" t="n">
        <v>1.14294615863567</v>
      </c>
      <c r="AJ95" s="3" t="b">
        <f aca="false">TRUE()</f>
        <v>1</v>
      </c>
      <c r="AK95" s="3" t="n">
        <v>-0.748949103134265</v>
      </c>
      <c r="AL95" s="3" t="b">
        <f aca="false">TRUE()</f>
        <v>1</v>
      </c>
      <c r="AM95" s="3" t="n">
        <v>-0.929981382891841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1</v>
      </c>
      <c r="E96" s="2" t="n">
        <v>0</v>
      </c>
      <c r="F96" s="2" t="n">
        <v>17.1027289690524</v>
      </c>
      <c r="G96" s="2" t="n">
        <v>0.808459696727853</v>
      </c>
      <c r="H96" s="2" t="n">
        <v>0.994199088880031</v>
      </c>
      <c r="I96" s="2" t="n">
        <v>0.0871952176052407</v>
      </c>
      <c r="J96" s="2" t="n">
        <v>0.258802050707894</v>
      </c>
      <c r="K96" s="2" t="n">
        <v>6.48362572601964</v>
      </c>
      <c r="L96" s="2" t="n">
        <v>0.709</v>
      </c>
      <c r="M96" s="2" t="n">
        <v>0.067</v>
      </c>
      <c r="N96" s="2" t="n">
        <v>13.762</v>
      </c>
      <c r="O96" s="2" t="s">
        <v>41</v>
      </c>
      <c r="P96" s="2" t="n">
        <v>653.6</v>
      </c>
      <c r="Q96" s="2" t="n">
        <v>221.5</v>
      </c>
      <c r="R96" s="2" t="n">
        <v>31.422</v>
      </c>
      <c r="S96" s="2" t="n">
        <v>0.50434051711207</v>
      </c>
      <c r="T96" s="2" t="n">
        <v>-0.390435263695629</v>
      </c>
      <c r="U96" s="2" t="n">
        <v>-0.639411910988537</v>
      </c>
      <c r="V96" s="2" t="n">
        <v>0.0324406087000108</v>
      </c>
      <c r="W96" s="2" t="n">
        <v>0.0115140171890427</v>
      </c>
      <c r="X96" s="2" t="n">
        <v>0.0265071975083109</v>
      </c>
      <c r="Y96" s="2" t="n">
        <v>0.134224860843095</v>
      </c>
      <c r="Z96" s="2" t="n">
        <v>0.154026034070253</v>
      </c>
      <c r="AA96" s="2" t="n">
        <v>0.12937329818599</v>
      </c>
      <c r="AB96" s="2" t="n">
        <v>0.141253717637165</v>
      </c>
      <c r="AC96" s="2" t="n">
        <v>0.146752663842971</v>
      </c>
      <c r="AD96" s="2" t="n">
        <v>0.13911659951675</v>
      </c>
      <c r="AE96" s="2" t="n">
        <v>0.0920115603474963</v>
      </c>
      <c r="AF96" s="2" t="n">
        <v>0.0367340680479694</v>
      </c>
      <c r="AG96" s="2" t="n">
        <v>0.878198276843952</v>
      </c>
      <c r="AH96" s="3" t="b">
        <f aca="false">TRUE()</f>
        <v>1</v>
      </c>
      <c r="AI96" s="3" t="n">
        <v>0.730459258329895</v>
      </c>
      <c r="AJ96" s="3" t="b">
        <f aca="false">TRUE()</f>
        <v>1</v>
      </c>
      <c r="AK96" s="3" t="n">
        <v>-1.30503716044044</v>
      </c>
      <c r="AL96" s="3" t="b">
        <f aca="false">TRUE()</f>
        <v>1</v>
      </c>
      <c r="AM96" s="3" t="n">
        <v>0.31377149212435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2</v>
      </c>
      <c r="E97" s="2" t="n">
        <v>1</v>
      </c>
      <c r="F97" s="2" t="n">
        <v>18.434948822922</v>
      </c>
      <c r="G97" s="2" t="n">
        <v>0.885826771653543</v>
      </c>
      <c r="H97" s="2" t="n">
        <v>0.957285049977652</v>
      </c>
      <c r="I97" s="2" t="n">
        <v>0.233860324543193</v>
      </c>
      <c r="J97" s="2" t="n">
        <v>0.563414046010567</v>
      </c>
      <c r="K97" s="2" t="n">
        <v>2.78287126391436</v>
      </c>
      <c r="L97" s="2" t="n">
        <v>0.772</v>
      </c>
      <c r="M97" s="2" t="n">
        <v>0.132</v>
      </c>
      <c r="N97" s="2" t="n">
        <v>6.383</v>
      </c>
      <c r="O97" s="2" t="s">
        <v>41</v>
      </c>
      <c r="P97" s="2" t="n">
        <v>450.3</v>
      </c>
      <c r="Q97" s="2" t="n">
        <v>175.7</v>
      </c>
      <c r="R97" s="2" t="n">
        <v>21.647</v>
      </c>
      <c r="S97" s="2" t="n">
        <v>0.514772614693883</v>
      </c>
      <c r="T97" s="2" t="n">
        <v>-0.435592788891195</v>
      </c>
      <c r="U97" s="2" t="n">
        <v>-0.512614069398671</v>
      </c>
      <c r="V97" s="2" t="n">
        <v>0.317923714520099</v>
      </c>
      <c r="W97" s="2" t="n">
        <v>0.113264307474099</v>
      </c>
      <c r="X97" s="2" t="n">
        <v>0.107379946298191</v>
      </c>
      <c r="Y97" s="2" t="n">
        <v>0.145377233532986</v>
      </c>
      <c r="Z97" s="2" t="n">
        <v>0.156346721019583</v>
      </c>
      <c r="AA97" s="2" t="n">
        <v>0.144219500090462</v>
      </c>
      <c r="AB97" s="2" t="n">
        <v>0.125486623310726</v>
      </c>
      <c r="AC97" s="2" t="n">
        <v>0.117524163452541</v>
      </c>
      <c r="AD97" s="2" t="n">
        <v>0.11700240957412</v>
      </c>
      <c r="AE97" s="2" t="n">
        <v>0.0735959159116739</v>
      </c>
      <c r="AF97" s="2" t="n">
        <v>0.0130674868097179</v>
      </c>
      <c r="AG97" s="2" t="n">
        <v>-1.47792598350004</v>
      </c>
      <c r="AH97" s="3" t="b">
        <f aca="false">TRUE()</f>
        <v>1</v>
      </c>
      <c r="AI97" s="3" t="n">
        <v>1.6929286923767</v>
      </c>
      <c r="AJ97" s="3" t="b">
        <f aca="false">TRUE()</f>
        <v>1</v>
      </c>
      <c r="AK97" s="3" t="n">
        <v>1.98093772364149</v>
      </c>
      <c r="AL97" s="3" t="b">
        <f aca="false">TRUE()</f>
        <v>1</v>
      </c>
      <c r="AM97" s="3" t="n">
        <v>-0.57375030321012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2</v>
      </c>
      <c r="E98" s="2" t="n">
        <v>2</v>
      </c>
      <c r="F98" s="2" t="n">
        <v>21.3706222693432</v>
      </c>
      <c r="G98" s="2" t="n">
        <v>0.848920863309353</v>
      </c>
      <c r="H98" s="2" t="n">
        <v>0.980666805511502</v>
      </c>
      <c r="I98" s="2" t="n">
        <v>0.206945270356404</v>
      </c>
      <c r="J98" s="2" t="n">
        <v>0.412221294455407</v>
      </c>
      <c r="K98" s="2" t="n">
        <v>2.91049769164091</v>
      </c>
      <c r="L98" s="2" t="n">
        <v>0.534</v>
      </c>
      <c r="M98" s="2" t="n">
        <v>0.1</v>
      </c>
      <c r="N98" s="2" t="n">
        <v>6.457</v>
      </c>
      <c r="O98" s="2" t="s">
        <v>41</v>
      </c>
      <c r="P98" s="2" t="n">
        <v>512.8</v>
      </c>
      <c r="Q98" s="2" t="n">
        <v>87.2</v>
      </c>
      <c r="R98" s="2" t="n">
        <v>24.653</v>
      </c>
      <c r="S98" s="2" t="n">
        <v>-1</v>
      </c>
      <c r="T98" s="2" t="n">
        <v>-1.01108330602946</v>
      </c>
      <c r="U98" s="2" t="n">
        <v>1.08649418275994</v>
      </c>
      <c r="V98" s="2" t="n">
        <v>0.0904622173027417</v>
      </c>
      <c r="W98" s="2" t="n">
        <v>0.0018754315997398</v>
      </c>
      <c r="X98" s="2" t="n">
        <v>0.131833561051815</v>
      </c>
      <c r="Y98" s="2" t="n">
        <v>0.113292525439102</v>
      </c>
      <c r="Z98" s="2" t="n">
        <v>0.115505725747328</v>
      </c>
      <c r="AA98" s="2" t="n">
        <v>0.128542766995265</v>
      </c>
      <c r="AB98" s="2" t="n">
        <v>0.127621782495933</v>
      </c>
      <c r="AC98" s="2" t="n">
        <v>0.134158836437742</v>
      </c>
      <c r="AD98" s="2" t="n">
        <v>0.123937756775349</v>
      </c>
      <c r="AE98" s="2" t="n">
        <v>0.0915494341755182</v>
      </c>
      <c r="AF98" s="2" t="n">
        <v>0.0335576108819474</v>
      </c>
      <c r="AG98" s="2" t="n">
        <v>-1.3966712756542</v>
      </c>
      <c r="AH98" s="3" t="b">
        <f aca="false">TRUE()</f>
        <v>1</v>
      </c>
      <c r="AI98" s="3" t="n">
        <v>-1.94306694735567</v>
      </c>
      <c r="AJ98" s="3" t="b">
        <f aca="false">TRUE()</f>
        <v>1</v>
      </c>
      <c r="AK98" s="3" t="n">
        <v>0.363227011478078</v>
      </c>
      <c r="AL98" s="3" t="b">
        <f aca="false">TRUE()</f>
        <v>1</v>
      </c>
      <c r="AM98" s="3" t="n">
        <v>-0.30090174340488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2</v>
      </c>
      <c r="E99" s="2" t="n">
        <v>3</v>
      </c>
      <c r="F99" s="2" t="n">
        <v>15.2551187030578</v>
      </c>
      <c r="G99" s="2" t="n">
        <v>0.801286633309507</v>
      </c>
      <c r="H99" s="2" t="n">
        <v>0.996061129983916</v>
      </c>
      <c r="I99" s="2" t="n">
        <v>0.0843160166380032</v>
      </c>
      <c r="J99" s="2" t="n">
        <v>0.211549439531184</v>
      </c>
      <c r="K99" s="2" t="n">
        <v>7.58971715906823</v>
      </c>
      <c r="L99" s="2" t="n">
        <v>0.691</v>
      </c>
      <c r="M99" s="2" t="n">
        <v>0.082</v>
      </c>
      <c r="N99" s="2" t="n">
        <v>15.914</v>
      </c>
      <c r="O99" s="2" t="s">
        <v>41</v>
      </c>
      <c r="P99" s="2" t="n">
        <v>440.1</v>
      </c>
      <c r="Q99" s="2" t="n">
        <v>167.3</v>
      </c>
      <c r="R99" s="2" t="n">
        <v>21.161</v>
      </c>
      <c r="S99" s="2" t="n">
        <v>0.355149022673064</v>
      </c>
      <c r="T99" s="2" t="n">
        <v>-0.109156759918833</v>
      </c>
      <c r="U99" s="2" t="n">
        <v>-0.748177116253847</v>
      </c>
      <c r="V99" s="2" t="n">
        <v>0.134778559241767</v>
      </c>
      <c r="W99" s="2" t="n">
        <v>0.0334854548487075</v>
      </c>
      <c r="X99" s="2" t="n">
        <v>0.0987632488383669</v>
      </c>
      <c r="Y99" s="2" t="n">
        <v>0.158451694235512</v>
      </c>
      <c r="Z99" s="2" t="n">
        <v>0.146774320559871</v>
      </c>
      <c r="AA99" s="2" t="n">
        <v>0.127553702785163</v>
      </c>
      <c r="AB99" s="2" t="n">
        <v>0.10366157282192</v>
      </c>
      <c r="AC99" s="2" t="n">
        <v>0.124434034160906</v>
      </c>
      <c r="AD99" s="2" t="n">
        <v>0.128448217259389</v>
      </c>
      <c r="AE99" s="2" t="n">
        <v>0.0933802133657953</v>
      </c>
      <c r="AF99" s="2" t="n">
        <v>0.018532995973077</v>
      </c>
      <c r="AG99" s="2" t="n">
        <v>1.58240302380841</v>
      </c>
      <c r="AH99" s="3" t="b">
        <f aca="false">TRUE()</f>
        <v>1</v>
      </c>
      <c r="AI99" s="3" t="n">
        <v>0.455467991459379</v>
      </c>
      <c r="AJ99" s="3" t="b">
        <f aca="false">TRUE()</f>
        <v>1</v>
      </c>
      <c r="AK99" s="3" t="n">
        <v>-0.546735264113839</v>
      </c>
      <c r="AL99" s="3" t="b">
        <f aca="false">TRUE()</f>
        <v>1</v>
      </c>
      <c r="AM99" s="3" t="n">
        <v>-0.61827918817033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3</v>
      </c>
      <c r="E100" s="2" t="n">
        <v>0</v>
      </c>
      <c r="F100" s="2" t="n">
        <v>18.9246444160512</v>
      </c>
      <c r="G100" s="2" t="n">
        <v>0.652719665271967</v>
      </c>
      <c r="H100" s="2" t="n">
        <v>0.988809883010111</v>
      </c>
      <c r="I100" s="2" t="n">
        <v>0.0918468478564406</v>
      </c>
      <c r="J100" s="2" t="n">
        <v>0.268034044765154</v>
      </c>
      <c r="K100" s="2" t="n">
        <v>6.66135654094714</v>
      </c>
      <c r="L100" s="2" t="n">
        <v>0.702</v>
      </c>
      <c r="M100" s="2" t="n">
        <v>0.104</v>
      </c>
      <c r="N100" s="2" t="n">
        <v>14.106</v>
      </c>
      <c r="O100" s="2" t="s">
        <v>41</v>
      </c>
      <c r="P100" s="2" t="n">
        <v>240.5</v>
      </c>
      <c r="Q100" s="2" t="n">
        <v>86</v>
      </c>
      <c r="R100" s="2" t="n">
        <v>11.561</v>
      </c>
      <c r="S100" s="2" t="n">
        <v>0.521517558382117</v>
      </c>
      <c r="T100" s="2" t="n">
        <v>-0.334739131602566</v>
      </c>
      <c r="U100" s="2" t="n">
        <v>-0.772798373381086</v>
      </c>
      <c r="V100" s="2" t="n">
        <v>0.0197443732503692</v>
      </c>
      <c r="W100" s="2" t="n">
        <v>0.000719425663508022</v>
      </c>
      <c r="X100" s="2" t="n">
        <v>0.028226445258674</v>
      </c>
      <c r="Y100" s="2" t="n">
        <v>0.119372269594959</v>
      </c>
      <c r="Z100" s="2" t="n">
        <v>0.15199683891906</v>
      </c>
      <c r="AA100" s="2" t="n">
        <v>0.13801031334334</v>
      </c>
      <c r="AB100" s="2" t="n">
        <v>0.151809191618222</v>
      </c>
      <c r="AC100" s="2" t="n">
        <v>0.137703892507259</v>
      </c>
      <c r="AD100" s="2" t="n">
        <v>0.153562337834071</v>
      </c>
      <c r="AE100" s="2" t="n">
        <v>0.0908105374667277</v>
      </c>
      <c r="AF100" s="2" t="n">
        <v>0.0285081734576881</v>
      </c>
      <c r="AG100" s="2" t="n">
        <v>0.991352469900887</v>
      </c>
      <c r="AH100" s="3" t="b">
        <f aca="false">TRUE()</f>
        <v>1</v>
      </c>
      <c r="AI100" s="3" t="n">
        <v>0.623518210102472</v>
      </c>
      <c r="AJ100" s="3" t="b">
        <f aca="false">TRUE()</f>
        <v>1</v>
      </c>
      <c r="AK100" s="3" t="n">
        <v>0.565440850498504</v>
      </c>
      <c r="AL100" s="3" t="b">
        <f aca="false">TRUE()</f>
        <v>1</v>
      </c>
      <c r="AM100" s="3" t="n">
        <v>-1.4896483487643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5</v>
      </c>
      <c r="E101" s="2" t="n">
        <v>0</v>
      </c>
      <c r="F101" s="2" t="n">
        <v>27.8972710309476</v>
      </c>
      <c r="G101" s="2" t="n">
        <v>0.696219035202086</v>
      </c>
      <c r="H101" s="2" t="n">
        <v>0.985000879073337</v>
      </c>
      <c r="I101" s="2" t="n">
        <v>0.101116882345119</v>
      </c>
      <c r="J101" s="2" t="n">
        <v>0.296621435592234</v>
      </c>
      <c r="K101" s="2" t="n">
        <v>6.20950596321253</v>
      </c>
      <c r="L101" s="2" t="n">
        <v>0.77</v>
      </c>
      <c r="M101" s="2" t="n">
        <v>0.116</v>
      </c>
      <c r="N101" s="2" t="n">
        <v>13.268</v>
      </c>
      <c r="O101" s="2" t="s">
        <v>41</v>
      </c>
      <c r="P101" s="2" t="n">
        <v>400.8</v>
      </c>
      <c r="Q101" s="2" t="n">
        <v>146</v>
      </c>
      <c r="R101" s="2" t="n">
        <v>19.269</v>
      </c>
      <c r="S101" s="2" t="n">
        <v>0.518485808389311</v>
      </c>
      <c r="T101" s="2" t="n">
        <v>-0.218076942942613</v>
      </c>
      <c r="U101" s="2" t="n">
        <v>-0.784078383142669</v>
      </c>
      <c r="V101" s="2" t="n">
        <v>0.117949585082707</v>
      </c>
      <c r="W101" s="2" t="n">
        <v>0.0695581003180468</v>
      </c>
      <c r="X101" s="2" t="n">
        <v>0.022597785633421</v>
      </c>
      <c r="Y101" s="2" t="n">
        <v>0.108389603318744</v>
      </c>
      <c r="Z101" s="2" t="n">
        <v>0.142361230235034</v>
      </c>
      <c r="AA101" s="2" t="n">
        <v>0.167953198493776</v>
      </c>
      <c r="AB101" s="2" t="n">
        <v>0.166057082126308</v>
      </c>
      <c r="AC101" s="2" t="n">
        <v>0.133799416288221</v>
      </c>
      <c r="AD101" s="2" t="n">
        <v>0.117642256977918</v>
      </c>
      <c r="AE101" s="2" t="n">
        <v>0.0999789410261156</v>
      </c>
      <c r="AF101" s="2" t="n">
        <v>0.0412204859004627</v>
      </c>
      <c r="AG101" s="2" t="n">
        <v>0.703677046104917</v>
      </c>
      <c r="AH101" s="3" t="b">
        <f aca="false">TRUE()</f>
        <v>1</v>
      </c>
      <c r="AI101" s="3" t="n">
        <v>1.66237410716887</v>
      </c>
      <c r="AJ101" s="3" t="b">
        <f aca="false">TRUE()</f>
        <v>1</v>
      </c>
      <c r="AK101" s="3" t="n">
        <v>1.17208236755978</v>
      </c>
      <c r="AL101" s="3" t="b">
        <f aca="false">TRUE()</f>
        <v>1</v>
      </c>
      <c r="AM101" s="3" t="n">
        <v>-0.78984636257587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7</v>
      </c>
      <c r="E102" s="2" t="n">
        <v>0</v>
      </c>
      <c r="F102" s="2" t="n">
        <v>17.1027289690524</v>
      </c>
      <c r="G102" s="2" t="n">
        <v>0.859323882224646</v>
      </c>
      <c r="H102" s="2" t="n">
        <v>0.992962435722015</v>
      </c>
      <c r="I102" s="2" t="n">
        <v>0.102378853188909</v>
      </c>
      <c r="J102" s="2" t="n">
        <v>0.280096524710387</v>
      </c>
      <c r="K102" s="2" t="n">
        <v>5.4321780157991</v>
      </c>
      <c r="L102" s="2" t="n">
        <v>0.656</v>
      </c>
      <c r="M102" s="2" t="n">
        <v>0.078</v>
      </c>
      <c r="N102" s="2" t="n">
        <v>11.56</v>
      </c>
      <c r="O102" s="2" t="s">
        <v>41</v>
      </c>
      <c r="P102" s="2" t="n">
        <v>732.4</v>
      </c>
      <c r="Q102" s="2" t="n">
        <v>272.8</v>
      </c>
      <c r="R102" s="2" t="n">
        <v>35.21</v>
      </c>
      <c r="S102" s="2" t="n">
        <v>0.450857505222352</v>
      </c>
      <c r="T102" s="2" t="n">
        <v>-0.371577547849816</v>
      </c>
      <c r="U102" s="2" t="n">
        <v>-0.957391670680869</v>
      </c>
      <c r="V102" s="2" t="n">
        <v>0.101323127355864</v>
      </c>
      <c r="W102" s="2" t="n">
        <v>0.00127334534582291</v>
      </c>
      <c r="X102" s="2" t="n">
        <v>0.0338981231809536</v>
      </c>
      <c r="Y102" s="2" t="n">
        <v>0.125216449912132</v>
      </c>
      <c r="Z102" s="2" t="n">
        <v>0.164419206517945</v>
      </c>
      <c r="AA102" s="2" t="n">
        <v>0.146405936130224</v>
      </c>
      <c r="AB102" s="2" t="n">
        <v>0.149968396538292</v>
      </c>
      <c r="AC102" s="2" t="n">
        <v>0.158043988972308</v>
      </c>
      <c r="AD102" s="2" t="n">
        <v>0.124067867285944</v>
      </c>
      <c r="AE102" s="2" t="n">
        <v>0.0782268174452549</v>
      </c>
      <c r="AF102" s="2" t="n">
        <v>0.0197532140169468</v>
      </c>
      <c r="AG102" s="2" t="n">
        <v>0.208783030871529</v>
      </c>
      <c r="AH102" s="3" t="b">
        <f aca="false">TRUE()</f>
        <v>1</v>
      </c>
      <c r="AI102" s="3" t="n">
        <v>-0.0792372496777334</v>
      </c>
      <c r="AJ102" s="3" t="b">
        <f aca="false">TRUE()</f>
        <v>1</v>
      </c>
      <c r="AK102" s="3" t="n">
        <v>-0.748949103134265</v>
      </c>
      <c r="AL102" s="3" t="b">
        <f aca="false">TRUE()</f>
        <v>1</v>
      </c>
      <c r="AM102" s="3" t="n">
        <v>0.65777895632679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8</v>
      </c>
      <c r="E103" s="2" t="n">
        <v>0</v>
      </c>
      <c r="F103" s="2" t="n">
        <v>18.434948822922</v>
      </c>
      <c r="G103" s="2" t="n">
        <v>0.796296296296296</v>
      </c>
      <c r="H103" s="2" t="n">
        <v>0.985900007520951</v>
      </c>
      <c r="I103" s="2" t="n">
        <v>0.150203842040088</v>
      </c>
      <c r="J103" s="2" t="n">
        <v>0.357370837286553</v>
      </c>
      <c r="K103" s="2" t="n">
        <v>4.46137652277389</v>
      </c>
      <c r="L103" s="2" t="n">
        <v>0.699</v>
      </c>
      <c r="M103" s="2" t="n">
        <v>0.073</v>
      </c>
      <c r="N103" s="2" t="n">
        <v>9.727</v>
      </c>
      <c r="O103" s="2" t="s">
        <v>41</v>
      </c>
      <c r="P103" s="2" t="n">
        <v>826.3</v>
      </c>
      <c r="Q103" s="2" t="n">
        <v>297.9</v>
      </c>
      <c r="R103" s="2" t="n">
        <v>39.724</v>
      </c>
      <c r="S103" s="2" t="n">
        <v>0.00117420136283006</v>
      </c>
      <c r="T103" s="2" t="n">
        <v>-0.481719514358737</v>
      </c>
      <c r="U103" s="2" t="n">
        <v>-0.78208343268178</v>
      </c>
      <c r="V103" s="2" t="n">
        <v>0.021749529520992</v>
      </c>
      <c r="W103" s="2" t="n">
        <v>0.0121194598286583</v>
      </c>
      <c r="X103" s="2" t="n">
        <v>0.0388848630557587</v>
      </c>
      <c r="Y103" s="2" t="n">
        <v>0.107809993594186</v>
      </c>
      <c r="Z103" s="2" t="n">
        <v>0.140603608300898</v>
      </c>
      <c r="AA103" s="2" t="n">
        <v>0.155571533250904</v>
      </c>
      <c r="AB103" s="2" t="n">
        <v>0.147634639215205</v>
      </c>
      <c r="AC103" s="2" t="n">
        <v>0.151622260152718</v>
      </c>
      <c r="AD103" s="2" t="n">
        <v>0.146606108947358</v>
      </c>
      <c r="AE103" s="2" t="n">
        <v>0.0953249064564049</v>
      </c>
      <c r="AF103" s="2" t="n">
        <v>0.0159420870265673</v>
      </c>
      <c r="AG103" s="2" t="n">
        <v>-0.409287952522937</v>
      </c>
      <c r="AH103" s="3" t="b">
        <f aca="false">TRUE()</f>
        <v>1</v>
      </c>
      <c r="AI103" s="3" t="n">
        <v>0.577686332290719</v>
      </c>
      <c r="AJ103" s="3" t="b">
        <f aca="false">TRUE()</f>
        <v>1</v>
      </c>
      <c r="AK103" s="3" t="n">
        <v>-1.0017164019098</v>
      </c>
      <c r="AL103" s="3" t="b">
        <f aca="false">TRUE()</f>
        <v>1</v>
      </c>
      <c r="AM103" s="3" t="n">
        <v>1.0677066325781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9</v>
      </c>
      <c r="E104" s="2" t="n">
        <v>0</v>
      </c>
      <c r="F104" s="2" t="n">
        <v>18.9246444160512</v>
      </c>
      <c r="G104" s="2" t="n">
        <v>0.823361823361823</v>
      </c>
      <c r="H104" s="2" t="n">
        <v>0.97762511598938</v>
      </c>
      <c r="I104" s="2" t="n">
        <v>0.153319261845193</v>
      </c>
      <c r="J104" s="2" t="n">
        <v>0.384527196598218</v>
      </c>
      <c r="K104" s="2" t="n">
        <v>4.86036983724846</v>
      </c>
      <c r="L104" s="2" t="n">
        <v>0.843</v>
      </c>
      <c r="M104" s="2" t="n">
        <v>0.13</v>
      </c>
      <c r="N104" s="2" t="n">
        <v>10.595</v>
      </c>
      <c r="O104" s="2" t="s">
        <v>41</v>
      </c>
      <c r="P104" s="2" t="n">
        <v>123.9</v>
      </c>
      <c r="Q104" s="2" t="n">
        <v>49.1</v>
      </c>
      <c r="R104" s="2" t="n">
        <v>5.956</v>
      </c>
      <c r="S104" s="2" t="n">
        <v>0.481825259912984</v>
      </c>
      <c r="T104" s="2" t="n">
        <v>0.15957835734186</v>
      </c>
      <c r="U104" s="2" t="n">
        <v>-0.595334949138145</v>
      </c>
      <c r="V104" s="2" t="n">
        <v>0.233436835460777</v>
      </c>
      <c r="W104" s="2" t="n">
        <v>0.118733769196686</v>
      </c>
      <c r="X104" s="2" t="n">
        <v>0.0325924479130571</v>
      </c>
      <c r="Y104" s="2" t="n">
        <v>0.102425646350643</v>
      </c>
      <c r="Z104" s="2" t="n">
        <v>0.172093582139737</v>
      </c>
      <c r="AA104" s="2" t="n">
        <v>0.183746531661219</v>
      </c>
      <c r="AB104" s="2" t="n">
        <v>0.158070157280857</v>
      </c>
      <c r="AC104" s="2" t="n">
        <v>0.117060237721427</v>
      </c>
      <c r="AD104" s="2" t="n">
        <v>0.116005448448641</v>
      </c>
      <c r="AE104" s="2" t="n">
        <v>0.0851812998301561</v>
      </c>
      <c r="AF104" s="2" t="n">
        <v>0.0328246486542636</v>
      </c>
      <c r="AG104" s="2" t="n">
        <v>-0.155264661441419</v>
      </c>
      <c r="AH104" s="3" t="b">
        <f aca="false">TRUE()</f>
        <v>1</v>
      </c>
      <c r="AI104" s="3" t="n">
        <v>2.77761646725484</v>
      </c>
      <c r="AJ104" s="3" t="b">
        <f aca="false">FALSE()</f>
        <v>0</v>
      </c>
      <c r="AK104" s="3" t="n">
        <v>1.87983080413127</v>
      </c>
      <c r="AL104" s="3" t="b">
        <f aca="false">TRUE()</f>
        <v>1</v>
      </c>
      <c r="AM104" s="3" t="n">
        <v>-1.99867462193699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0</v>
      </c>
      <c r="E105" s="2" t="n">
        <v>0</v>
      </c>
      <c r="F105" s="2" t="n">
        <v>30.3432488842396</v>
      </c>
      <c r="G105" s="2" t="n">
        <v>0.782656421514819</v>
      </c>
      <c r="H105" s="2" t="n">
        <v>0.980259610020996</v>
      </c>
      <c r="I105" s="2" t="n">
        <v>0.189050353060427</v>
      </c>
      <c r="J105" s="2" t="n">
        <v>0.386955624810996</v>
      </c>
      <c r="K105" s="2" t="n">
        <v>4.38391469467122</v>
      </c>
      <c r="L105" s="2" t="n">
        <v>0.733</v>
      </c>
      <c r="M105" s="2" t="n">
        <v>0.101</v>
      </c>
      <c r="N105" s="2" t="n">
        <v>9.641</v>
      </c>
      <c r="O105" s="2" t="s">
        <v>41</v>
      </c>
      <c r="P105" s="2" t="n">
        <v>688.8</v>
      </c>
      <c r="Q105" s="2" t="n">
        <v>238.2</v>
      </c>
      <c r="R105" s="2" t="n">
        <v>33.116</v>
      </c>
      <c r="S105" s="2" t="n">
        <v>0.504932389984332</v>
      </c>
      <c r="T105" s="2" t="n">
        <v>-0.524144642049002</v>
      </c>
      <c r="U105" s="2" t="n">
        <v>-0.642942885600858</v>
      </c>
      <c r="V105" s="2" t="n">
        <v>0.152356791699947</v>
      </c>
      <c r="W105" s="2" t="n">
        <v>0.0311942829338265</v>
      </c>
      <c r="X105" s="2" t="n">
        <v>0.0703563450560076</v>
      </c>
      <c r="Y105" s="2" t="n">
        <v>0.143278613639969</v>
      </c>
      <c r="Z105" s="2" t="n">
        <v>0.153212982083173</v>
      </c>
      <c r="AA105" s="2" t="n">
        <v>0.130432201224045</v>
      </c>
      <c r="AB105" s="2" t="n">
        <v>0.132788699226115</v>
      </c>
      <c r="AC105" s="2" t="n">
        <v>0.125620812868348</v>
      </c>
      <c r="AD105" s="2" t="n">
        <v>0.129149822822997</v>
      </c>
      <c r="AE105" s="2" t="n">
        <v>0.0962578095313117</v>
      </c>
      <c r="AF105" s="2" t="n">
        <v>0.0189027135480334</v>
      </c>
      <c r="AG105" s="2" t="n">
        <v>-0.458604840285185</v>
      </c>
      <c r="AH105" s="3" t="b">
        <f aca="false">TRUE()</f>
        <v>1</v>
      </c>
      <c r="AI105" s="3" t="n">
        <v>1.09711428082392</v>
      </c>
      <c r="AJ105" s="3" t="b">
        <f aca="false">TRUE()</f>
        <v>1</v>
      </c>
      <c r="AK105" s="3" t="n">
        <v>0.413780471233185</v>
      </c>
      <c r="AL105" s="3" t="b">
        <f aca="false">TRUE()</f>
        <v>1</v>
      </c>
      <c r="AM105" s="3" t="n">
        <v>0.4674398010066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1</v>
      </c>
      <c r="E106" s="2" t="n">
        <v>1</v>
      </c>
      <c r="F106" s="2" t="n">
        <v>26.565051177078</v>
      </c>
      <c r="G106" s="2" t="n">
        <v>0.778586278586279</v>
      </c>
      <c r="H106" s="2" t="n">
        <v>0.995180638289108</v>
      </c>
      <c r="I106" s="2" t="n">
        <v>0.0870760061182101</v>
      </c>
      <c r="J106" s="2" t="n">
        <v>0.227774817772525</v>
      </c>
      <c r="K106" s="2" t="n">
        <v>5.94469413813284</v>
      </c>
      <c r="L106" s="2" t="n">
        <v>0.57</v>
      </c>
      <c r="M106" s="2" t="n">
        <v>0.075</v>
      </c>
      <c r="N106" s="2" t="n">
        <v>12.556</v>
      </c>
      <c r="O106" s="2" t="s">
        <v>41</v>
      </c>
      <c r="P106" s="2" t="n">
        <v>527.9</v>
      </c>
      <c r="Q106" s="2" t="n">
        <v>152.7</v>
      </c>
      <c r="R106" s="2" t="n">
        <v>25.38</v>
      </c>
      <c r="S106" s="2" t="n">
        <v>1.53102253837763E-009</v>
      </c>
      <c r="T106" s="2" t="n">
        <v>-0.165602086588704</v>
      </c>
      <c r="U106" s="2" t="n">
        <v>-0.234531609126103</v>
      </c>
      <c r="V106" s="2" t="n">
        <v>0.17263873437395</v>
      </c>
      <c r="W106" s="2" t="n">
        <v>0.089508081106581</v>
      </c>
      <c r="X106" s="2" t="n">
        <v>0.147868745766826</v>
      </c>
      <c r="Y106" s="2" t="n">
        <v>0.109045536684199</v>
      </c>
      <c r="Z106" s="2" t="n">
        <v>0.116871710885222</v>
      </c>
      <c r="AA106" s="2" t="n">
        <v>0.153659053989462</v>
      </c>
      <c r="AB106" s="2" t="n">
        <v>0.111740563171058</v>
      </c>
      <c r="AC106" s="2" t="n">
        <v>0.106620741018923</v>
      </c>
      <c r="AD106" s="2" t="n">
        <v>0.116392244903032</v>
      </c>
      <c r="AE106" s="2" t="n">
        <v>0.107147903786194</v>
      </c>
      <c r="AF106" s="2" t="n">
        <v>0.0306534997950839</v>
      </c>
      <c r="AG106" s="2" t="n">
        <v>0.535081811839825</v>
      </c>
      <c r="AH106" s="3" t="b">
        <f aca="false">TRUE()</f>
        <v>1</v>
      </c>
      <c r="AI106" s="3" t="n">
        <v>-1.39308441361464</v>
      </c>
      <c r="AJ106" s="3" t="b">
        <f aca="false">TRUE()</f>
        <v>1</v>
      </c>
      <c r="AK106" s="3" t="n">
        <v>-0.900609482399584</v>
      </c>
      <c r="AL106" s="3" t="b">
        <f aca="false">TRUE()</f>
        <v>1</v>
      </c>
      <c r="AM106" s="3" t="n">
        <v>-0.23498153135594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2</v>
      </c>
      <c r="F107" s="2" t="n">
        <v>40.7321066997092</v>
      </c>
      <c r="G107" s="2" t="n">
        <v>0.665112665112665</v>
      </c>
      <c r="H107" s="2" t="n">
        <v>0.993385629924353</v>
      </c>
      <c r="I107" s="2" t="n">
        <v>0.0873171807637638</v>
      </c>
      <c r="J107" s="2" t="n">
        <v>0.228782382091813</v>
      </c>
      <c r="K107" s="2" t="n">
        <v>6.48301116670612</v>
      </c>
      <c r="L107" s="2" t="n">
        <v>0.618</v>
      </c>
      <c r="M107" s="2" t="n">
        <v>0.081</v>
      </c>
      <c r="N107" s="2" t="n">
        <v>13.58</v>
      </c>
      <c r="O107" s="2" t="s">
        <v>41</v>
      </c>
      <c r="P107" s="2" t="n">
        <v>484.3</v>
      </c>
      <c r="Q107" s="2" t="n">
        <v>123.6</v>
      </c>
      <c r="R107" s="2" t="n">
        <v>23.282</v>
      </c>
      <c r="S107" s="2" t="n">
        <v>0.407940681148847</v>
      </c>
      <c r="T107" s="2" t="n">
        <v>-0.857105597435939</v>
      </c>
      <c r="U107" s="2" t="n">
        <v>0.465399977977596</v>
      </c>
      <c r="V107" s="2" t="n">
        <v>0.041318887509428</v>
      </c>
      <c r="W107" s="2" t="n">
        <v>0.052649365150259</v>
      </c>
      <c r="X107" s="2" t="n">
        <v>0.0918017477542837</v>
      </c>
      <c r="Y107" s="2" t="n">
        <v>0.126062514679485</v>
      </c>
      <c r="Z107" s="2" t="n">
        <v>0.13704258089541</v>
      </c>
      <c r="AA107" s="2" t="n">
        <v>0.119131607890407</v>
      </c>
      <c r="AB107" s="2" t="n">
        <v>0.148710917764575</v>
      </c>
      <c r="AC107" s="2" t="n">
        <v>0.137880271273639</v>
      </c>
      <c r="AD107" s="2" t="n">
        <v>0.136536873765464</v>
      </c>
      <c r="AE107" s="2" t="n">
        <v>0.0879353998307485</v>
      </c>
      <c r="AF107" s="2" t="n">
        <v>0.0148980861459879</v>
      </c>
      <c r="AG107" s="2" t="n">
        <v>0.877807011191815</v>
      </c>
      <c r="AH107" s="3" t="b">
        <f aca="false">TRUE()</f>
        <v>1</v>
      </c>
      <c r="AI107" s="3" t="n">
        <v>-0.6597743686266</v>
      </c>
      <c r="AJ107" s="3" t="b">
        <f aca="false">TRUE()</f>
        <v>1</v>
      </c>
      <c r="AK107" s="3" t="n">
        <v>-0.597288723868945</v>
      </c>
      <c r="AL107" s="3" t="b">
        <f aca="false">TRUE()</f>
        <v>1</v>
      </c>
      <c r="AM107" s="3" t="n">
        <v>-0.42532068667607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1</v>
      </c>
      <c r="E108" s="2" t="n">
        <v>3</v>
      </c>
      <c r="F108" s="2" t="n">
        <v>27.8972710309476</v>
      </c>
      <c r="G108" s="2" t="n">
        <v>0.83641975308642</v>
      </c>
      <c r="H108" s="2" t="n">
        <v>0.975783998350398</v>
      </c>
      <c r="I108" s="2" t="n">
        <v>0.186613259396014</v>
      </c>
      <c r="J108" s="2" t="n">
        <v>0.44584757245016</v>
      </c>
      <c r="K108" s="2" t="n">
        <v>3.47104835778172</v>
      </c>
      <c r="L108" s="2" t="n">
        <v>0.721</v>
      </c>
      <c r="M108" s="2" t="n">
        <v>0.114</v>
      </c>
      <c r="N108" s="2" t="n">
        <v>7.723</v>
      </c>
      <c r="O108" s="2" t="s">
        <v>41</v>
      </c>
      <c r="P108" s="2" t="n">
        <v>569</v>
      </c>
      <c r="Q108" s="2" t="n">
        <v>194.5</v>
      </c>
      <c r="R108" s="2" t="n">
        <v>27.357</v>
      </c>
      <c r="S108" s="2" t="n">
        <v>0.516800633297222</v>
      </c>
      <c r="T108" s="2" t="n">
        <v>-0.59689996905529</v>
      </c>
      <c r="U108" s="2" t="n">
        <v>-0.703844669803906</v>
      </c>
      <c r="V108" s="2" t="n">
        <v>0.020331997997326</v>
      </c>
      <c r="W108" s="2" t="n">
        <v>0.0215680962404772</v>
      </c>
      <c r="X108" s="2" t="n">
        <v>0.0512135360344493</v>
      </c>
      <c r="Y108" s="2" t="n">
        <v>0.137529434395645</v>
      </c>
      <c r="Z108" s="2" t="n">
        <v>0.136250486132304</v>
      </c>
      <c r="AA108" s="2" t="n">
        <v>0.128637057600174</v>
      </c>
      <c r="AB108" s="2" t="n">
        <v>0.137342590078723</v>
      </c>
      <c r="AC108" s="2" t="n">
        <v>0.151400752728209</v>
      </c>
      <c r="AD108" s="2" t="n">
        <v>0.133986855151175</v>
      </c>
      <c r="AE108" s="2" t="n">
        <v>0.095530929748134</v>
      </c>
      <c r="AF108" s="2" t="n">
        <v>0.0281083581311871</v>
      </c>
      <c r="AG108" s="2" t="n">
        <v>-1.03979079704633</v>
      </c>
      <c r="AH108" s="3" t="b">
        <f aca="false">TRUE()</f>
        <v>1</v>
      </c>
      <c r="AI108" s="3" t="n">
        <v>0.913786769576906</v>
      </c>
      <c r="AJ108" s="3" t="b">
        <f aca="false">TRUE()</f>
        <v>1</v>
      </c>
      <c r="AK108" s="3" t="n">
        <v>1.07097544804957</v>
      </c>
      <c r="AL108" s="3" t="b">
        <f aca="false">TRUE()</f>
        <v>1</v>
      </c>
      <c r="AM108" s="3" t="n">
        <v>-0.055556318428017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1</v>
      </c>
      <c r="E109" s="2" t="n">
        <v>4</v>
      </c>
      <c r="F109" s="2" t="n">
        <v>26.565051177078</v>
      </c>
      <c r="G109" s="2" t="n">
        <v>0.858880778588808</v>
      </c>
      <c r="H109" s="2" t="n">
        <v>0.975943987420421</v>
      </c>
      <c r="I109" s="2" t="n">
        <v>0.219459745747809</v>
      </c>
      <c r="J109" s="2" t="n">
        <v>0.455640896156483</v>
      </c>
      <c r="K109" s="2" t="n">
        <v>2.77028575902351</v>
      </c>
      <c r="L109" s="2" t="n">
        <v>0.631</v>
      </c>
      <c r="M109" s="2" t="n">
        <v>0.091</v>
      </c>
      <c r="N109" s="2" t="n">
        <v>6.22</v>
      </c>
      <c r="O109" s="2" t="s">
        <v>41</v>
      </c>
      <c r="P109" s="2" t="n">
        <v>612.6</v>
      </c>
      <c r="Q109" s="2" t="n">
        <v>136.7</v>
      </c>
      <c r="R109" s="2" t="n">
        <v>29.454</v>
      </c>
      <c r="S109" s="2" t="n">
        <v>0.538547523197105</v>
      </c>
      <c r="T109" s="2" t="n">
        <v>-0.80639305350469</v>
      </c>
      <c r="U109" s="2" t="n">
        <v>0.359399338271154</v>
      </c>
      <c r="V109" s="2" t="n">
        <v>0.222686161065133</v>
      </c>
      <c r="W109" s="2" t="n">
        <v>0.054126966228422</v>
      </c>
      <c r="X109" s="2" t="n">
        <v>0.142115582436681</v>
      </c>
      <c r="Y109" s="2" t="n">
        <v>0.128445130155513</v>
      </c>
      <c r="Z109" s="2" t="n">
        <v>0.139857766182405</v>
      </c>
      <c r="AA109" s="2" t="n">
        <v>0.137250522019352</v>
      </c>
      <c r="AB109" s="2" t="n">
        <v>0.125191998417546</v>
      </c>
      <c r="AC109" s="2" t="n">
        <v>0.113697707603222</v>
      </c>
      <c r="AD109" s="2" t="n">
        <v>0.0975491145800225</v>
      </c>
      <c r="AE109" s="2" t="n">
        <v>0.0817197631606637</v>
      </c>
      <c r="AF109" s="2" t="n">
        <v>0.0341724154445944</v>
      </c>
      <c r="AG109" s="2" t="n">
        <v>-1.48593867758867</v>
      </c>
      <c r="AH109" s="3" t="b">
        <f aca="false">TRUE()</f>
        <v>1</v>
      </c>
      <c r="AI109" s="3" t="n">
        <v>-0.461169564775672</v>
      </c>
      <c r="AJ109" s="3" t="b">
        <f aca="false">TRUE()</f>
        <v>1</v>
      </c>
      <c r="AK109" s="3" t="n">
        <v>-0.0917541263178805</v>
      </c>
      <c r="AL109" s="3" t="b">
        <f aca="false">TRUE()</f>
        <v>1</v>
      </c>
      <c r="AM109" s="3" t="n">
        <v>0.13478283689211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1</v>
      </c>
      <c r="E110" s="2" t="n">
        <v>5</v>
      </c>
      <c r="F110" s="2" t="n">
        <v>26.565051177078</v>
      </c>
      <c r="G110" s="2" t="n">
        <v>0.706356311548791</v>
      </c>
      <c r="H110" s="2" t="n">
        <v>0.992302574580664</v>
      </c>
      <c r="I110" s="2" t="n">
        <v>0.080482775260058</v>
      </c>
      <c r="J110" s="2" t="n">
        <v>0.243271139974847</v>
      </c>
      <c r="K110" s="2" t="n">
        <v>5.92165276290821</v>
      </c>
      <c r="L110" s="2" t="n">
        <v>0.64</v>
      </c>
      <c r="M110" s="2" t="n">
        <v>0.098</v>
      </c>
      <c r="N110" s="2" t="n">
        <v>12.548</v>
      </c>
      <c r="O110" s="2" t="s">
        <v>41</v>
      </c>
      <c r="P110" s="2" t="n">
        <v>664.8</v>
      </c>
      <c r="Q110" s="2" t="n">
        <v>188.3</v>
      </c>
      <c r="R110" s="2" t="n">
        <v>31.962</v>
      </c>
      <c r="S110" s="2" t="n">
        <v>0.60406392866698</v>
      </c>
      <c r="T110" s="2" t="n">
        <v>-0.0383911460330454</v>
      </c>
      <c r="U110" s="2" t="n">
        <v>-0.568899291660658</v>
      </c>
      <c r="V110" s="2" t="n">
        <v>0.0688959755583752</v>
      </c>
      <c r="W110" s="2" t="n">
        <v>0.0164344376889646</v>
      </c>
      <c r="X110" s="2" t="n">
        <v>0.0688149158636915</v>
      </c>
      <c r="Y110" s="2" t="n">
        <v>0.126025810271479</v>
      </c>
      <c r="Z110" s="2" t="n">
        <v>0.182268919216712</v>
      </c>
      <c r="AA110" s="2" t="n">
        <v>0.119385634080308</v>
      </c>
      <c r="AB110" s="2" t="n">
        <v>0.101581094753444</v>
      </c>
      <c r="AC110" s="2" t="n">
        <v>0.13782043624262</v>
      </c>
      <c r="AD110" s="2" t="n">
        <v>0.139623447687844</v>
      </c>
      <c r="AE110" s="2" t="n">
        <v>0.0967292099081522</v>
      </c>
      <c r="AF110" s="2" t="n">
        <v>0.027750531975749</v>
      </c>
      <c r="AG110" s="2" t="n">
        <v>0.52041227790713</v>
      </c>
      <c r="AH110" s="3" t="b">
        <f aca="false">TRUE()</f>
        <v>1</v>
      </c>
      <c r="AI110" s="3" t="n">
        <v>-0.323673931340414</v>
      </c>
      <c r="AJ110" s="3" t="b">
        <f aca="false">TRUE()</f>
        <v>1</v>
      </c>
      <c r="AK110" s="3" t="n">
        <v>0.262120091967865</v>
      </c>
      <c r="AL110" s="3" t="b">
        <f aca="false">TRUE()</f>
        <v>1</v>
      </c>
      <c r="AM110" s="3" t="n">
        <v>0.36266595404144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1</v>
      </c>
      <c r="E111" s="2" t="n">
        <v>6</v>
      </c>
      <c r="F111" s="2" t="n">
        <v>39.8055710922652</v>
      </c>
      <c r="G111" s="2" t="n">
        <v>0.843843843843844</v>
      </c>
      <c r="H111" s="2" t="n">
        <v>0.97630487414627</v>
      </c>
      <c r="I111" s="2" t="n">
        <v>0.235227029632203</v>
      </c>
      <c r="J111" s="2" t="n">
        <v>0.44296179209857</v>
      </c>
      <c r="K111" s="2" t="n">
        <v>3.60424852582093</v>
      </c>
      <c r="L111" s="2" t="n">
        <v>0.699</v>
      </c>
      <c r="M111" s="2" t="n">
        <v>0.129</v>
      </c>
      <c r="N111" s="2" t="n">
        <v>7.966</v>
      </c>
      <c r="O111" s="2" t="s">
        <v>41</v>
      </c>
      <c r="P111" s="2" t="n">
        <v>440.1</v>
      </c>
      <c r="Q111" s="2" t="n">
        <v>121.8</v>
      </c>
      <c r="R111" s="2" t="n">
        <v>21.158</v>
      </c>
      <c r="S111" s="2" t="n">
        <v>0.482242851262945</v>
      </c>
      <c r="T111" s="2" t="n">
        <v>-0.500132347697354</v>
      </c>
      <c r="U111" s="2" t="n">
        <v>-0.414489242867941</v>
      </c>
      <c r="V111" s="2" t="n">
        <v>0.0614419162091517</v>
      </c>
      <c r="W111" s="2" t="n">
        <v>0.00106108333029242</v>
      </c>
      <c r="X111" s="2" t="n">
        <v>0.103159914026632</v>
      </c>
      <c r="Y111" s="2" t="n">
        <v>0.117356177359711</v>
      </c>
      <c r="Z111" s="2" t="n">
        <v>0.144529500668473</v>
      </c>
      <c r="AA111" s="2" t="n">
        <v>0.119176993205888</v>
      </c>
      <c r="AB111" s="2" t="n">
        <v>0.106546729958558</v>
      </c>
      <c r="AC111" s="2" t="n">
        <v>0.119921557444201</v>
      </c>
      <c r="AD111" s="2" t="n">
        <v>0.142333397183675</v>
      </c>
      <c r="AE111" s="2" t="n">
        <v>0.115932501797796</v>
      </c>
      <c r="AF111" s="2" t="n">
        <v>0.0310432283550643</v>
      </c>
      <c r="AG111" s="2" t="n">
        <v>-0.954987508794515</v>
      </c>
      <c r="AH111" s="3" t="b">
        <f aca="false">TRUE()</f>
        <v>1</v>
      </c>
      <c r="AI111" s="3" t="n">
        <v>0.577686332290719</v>
      </c>
      <c r="AJ111" s="3" t="b">
        <f aca="false">TRUE()</f>
        <v>1</v>
      </c>
      <c r="AK111" s="3" t="n">
        <v>1.82927734437617</v>
      </c>
      <c r="AL111" s="3" t="b">
        <f aca="false">TRUE()</f>
        <v>1</v>
      </c>
      <c r="AM111" s="3" t="n">
        <v>-0.61827918817033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1</v>
      </c>
      <c r="E112" s="2" t="n">
        <v>7</v>
      </c>
      <c r="F112" s="2" t="n">
        <v>13.2405199151872</v>
      </c>
      <c r="G112" s="2" t="n">
        <v>0.843669250645995</v>
      </c>
      <c r="H112" s="2" t="n">
        <v>0.986291887216389</v>
      </c>
      <c r="I112" s="2" t="n">
        <v>0.188190453307393</v>
      </c>
      <c r="J112" s="2" t="n">
        <v>0.372564623236433</v>
      </c>
      <c r="K112" s="2" t="n">
        <v>4.28925227711357</v>
      </c>
      <c r="L112" s="2" t="n">
        <v>0.689</v>
      </c>
      <c r="M112" s="2" t="n">
        <v>0.094</v>
      </c>
      <c r="N112" s="2" t="n">
        <v>9.33</v>
      </c>
      <c r="O112" s="2" t="s">
        <v>41</v>
      </c>
      <c r="P112" s="2" t="n">
        <v>407.6</v>
      </c>
      <c r="Q112" s="2" t="n">
        <v>136.2</v>
      </c>
      <c r="R112" s="2" t="n">
        <v>19.595</v>
      </c>
      <c r="S112" s="2" t="n">
        <v>0.545796514439632</v>
      </c>
      <c r="T112" s="2" t="n">
        <v>-0.20274119431291</v>
      </c>
      <c r="U112" s="2" t="n">
        <v>-0.533222550924407</v>
      </c>
      <c r="V112" s="2" t="n">
        <v>0.296137107518734</v>
      </c>
      <c r="W112" s="2" t="n">
        <v>0.106611117549131</v>
      </c>
      <c r="X112" s="2" t="n">
        <v>0.106451561452272</v>
      </c>
      <c r="Y112" s="2" t="n">
        <v>0.15735821320914</v>
      </c>
      <c r="Z112" s="2" t="n">
        <v>0.161128343749</v>
      </c>
      <c r="AA112" s="2" t="n">
        <v>0.141782549720352</v>
      </c>
      <c r="AB112" s="2" t="n">
        <v>0.112705553322891</v>
      </c>
      <c r="AC112" s="2" t="n">
        <v>0.110573468333011</v>
      </c>
      <c r="AD112" s="2" t="n">
        <v>0.109511268628149</v>
      </c>
      <c r="AE112" s="2" t="n">
        <v>0.0807960316197421</v>
      </c>
      <c r="AF112" s="2" t="n">
        <v>0.0196930099654439</v>
      </c>
      <c r="AG112" s="2" t="n">
        <v>-0.518872664274655</v>
      </c>
      <c r="AH112" s="3" t="b">
        <f aca="false">TRUE()</f>
        <v>1</v>
      </c>
      <c r="AI112" s="3" t="n">
        <v>0.424913406251544</v>
      </c>
      <c r="AJ112" s="3" t="b">
        <f aca="false">TRUE()</f>
        <v>1</v>
      </c>
      <c r="AK112" s="3" t="n">
        <v>0.059906252947439</v>
      </c>
      <c r="AL112" s="3" t="b">
        <f aca="false">TRUE()</f>
        <v>1</v>
      </c>
      <c r="AM112" s="3" t="n">
        <v>-0.76016043926906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1</v>
      </c>
      <c r="E113" s="2" t="n">
        <v>8</v>
      </c>
      <c r="F113" s="2" t="n">
        <v>15.2551187030578</v>
      </c>
      <c r="G113" s="2" t="n">
        <v>0.90920245398773</v>
      </c>
      <c r="H113" s="2" t="n">
        <v>0.98810115363456</v>
      </c>
      <c r="I113" s="2" t="n">
        <v>0.140230455209387</v>
      </c>
      <c r="J113" s="2" t="n">
        <v>0.34610767287663</v>
      </c>
      <c r="K113" s="2" t="n">
        <v>4.68246449279336</v>
      </c>
      <c r="L113" s="2" t="n">
        <v>0.732</v>
      </c>
      <c r="M113" s="2" t="n">
        <v>0.103</v>
      </c>
      <c r="N113" s="2" t="n">
        <v>10.091</v>
      </c>
      <c r="O113" s="2" t="s">
        <v>41</v>
      </c>
      <c r="P113" s="2" t="n">
        <v>403.3</v>
      </c>
      <c r="Q113" s="2" t="n">
        <v>119.5</v>
      </c>
      <c r="R113" s="2" t="n">
        <v>19.388</v>
      </c>
      <c r="S113" s="2" t="n">
        <v>0.50280283046967</v>
      </c>
      <c r="T113" s="2" t="n">
        <v>-0.440891682362694</v>
      </c>
      <c r="U113" s="2" t="n">
        <v>-0.577877944567302</v>
      </c>
      <c r="V113" s="2" t="n">
        <v>0.1764446008179</v>
      </c>
      <c r="W113" s="2" t="n">
        <v>0.0286630649101134</v>
      </c>
      <c r="X113" s="2" t="n">
        <v>0.0877697611461131</v>
      </c>
      <c r="Y113" s="2" t="n">
        <v>0.134463976140203</v>
      </c>
      <c r="Z113" s="2" t="n">
        <v>0.142464946976515</v>
      </c>
      <c r="AA113" s="2" t="n">
        <v>0.144174062508971</v>
      </c>
      <c r="AB113" s="2" t="n">
        <v>0.145732295477157</v>
      </c>
      <c r="AC113" s="2" t="n">
        <v>0.130486494541508</v>
      </c>
      <c r="AD113" s="2" t="n">
        <v>0.121441227632018</v>
      </c>
      <c r="AE113" s="2" t="n">
        <v>0.0756298276498279</v>
      </c>
      <c r="AF113" s="2" t="n">
        <v>0.0178374079276869</v>
      </c>
      <c r="AG113" s="2" t="n">
        <v>-0.26852997055816</v>
      </c>
      <c r="AH113" s="3" t="b">
        <f aca="false">TRUE()</f>
        <v>1</v>
      </c>
      <c r="AI113" s="3" t="n">
        <v>1.08183698822</v>
      </c>
      <c r="AJ113" s="3" t="b">
        <f aca="false">TRUE()</f>
        <v>1</v>
      </c>
      <c r="AK113" s="3" t="n">
        <v>0.514887390743397</v>
      </c>
      <c r="AL113" s="3" t="b">
        <f aca="false">TRUE()</f>
        <v>1</v>
      </c>
      <c r="AM113" s="3" t="n">
        <v>-0.77893242018366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2</v>
      </c>
      <c r="E114" s="2" t="n">
        <v>1</v>
      </c>
      <c r="F114" s="2" t="n">
        <v>13.2405199151872</v>
      </c>
      <c r="G114" s="2" t="n">
        <v>0.874257425742574</v>
      </c>
      <c r="H114" s="2" t="n">
        <v>0.994541353589761</v>
      </c>
      <c r="I114" s="2" t="n">
        <v>0.118070837849312</v>
      </c>
      <c r="J114" s="2" t="n">
        <v>0.261971438243177</v>
      </c>
      <c r="K114" s="2" t="n">
        <v>6.10473951615517</v>
      </c>
      <c r="L114" s="2" t="n">
        <v>0.659</v>
      </c>
      <c r="M114" s="2" t="n">
        <v>0.073</v>
      </c>
      <c r="N114" s="2" t="n">
        <v>12.944</v>
      </c>
      <c r="O114" s="2" t="s">
        <v>41</v>
      </c>
      <c r="P114" s="2" t="n">
        <v>837.3</v>
      </c>
      <c r="Q114" s="2" t="n">
        <v>246</v>
      </c>
      <c r="R114" s="2" t="n">
        <v>40.255</v>
      </c>
      <c r="S114" s="2" t="n">
        <v>0.499783123285822</v>
      </c>
      <c r="T114" s="2" t="n">
        <v>-0.433386024541412</v>
      </c>
      <c r="U114" s="2" t="n">
        <v>-0.46574134381548</v>
      </c>
      <c r="V114" s="2" t="n">
        <v>0.114850067253227</v>
      </c>
      <c r="W114" s="2" t="n">
        <v>0.0474420076523148</v>
      </c>
      <c r="X114" s="2" t="n">
        <v>0.0659565847270677</v>
      </c>
      <c r="Y114" s="2" t="n">
        <v>0.110775218330358</v>
      </c>
      <c r="Z114" s="2" t="n">
        <v>0.140510048174267</v>
      </c>
      <c r="AA114" s="2" t="n">
        <v>0.157347521389394</v>
      </c>
      <c r="AB114" s="2" t="n">
        <v>0.147923776230801</v>
      </c>
      <c r="AC114" s="2" t="n">
        <v>0.129062523218948</v>
      </c>
      <c r="AD114" s="2" t="n">
        <v>0.129745107963071</v>
      </c>
      <c r="AE114" s="2" t="n">
        <v>0.0934020469296518</v>
      </c>
      <c r="AF114" s="2" t="n">
        <v>0.0252771730364409</v>
      </c>
      <c r="AG114" s="2" t="n">
        <v>0.636976385439778</v>
      </c>
      <c r="AH114" s="3" t="b">
        <f aca="false">TRUE()</f>
        <v>1</v>
      </c>
      <c r="AI114" s="3" t="n">
        <v>-0.0334053718659808</v>
      </c>
      <c r="AJ114" s="3" t="b">
        <f aca="false">TRUE()</f>
        <v>1</v>
      </c>
      <c r="AK114" s="3" t="n">
        <v>-1.0017164019098</v>
      </c>
      <c r="AL114" s="3" t="b">
        <f aca="false">TRUE()</f>
        <v>1</v>
      </c>
      <c r="AM114" s="3" t="n">
        <v>1.115727979103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4</v>
      </c>
      <c r="E115" s="2" t="n">
        <v>0</v>
      </c>
      <c r="F115" s="2" t="n">
        <v>21.3706222693432</v>
      </c>
      <c r="G115" s="2" t="n">
        <v>0.854521625163827</v>
      </c>
      <c r="H115" s="2" t="n">
        <v>0.996483940910136</v>
      </c>
      <c r="I115" s="2" t="n">
        <v>0.081379490556546</v>
      </c>
      <c r="J115" s="2" t="n">
        <v>0.205779173624704</v>
      </c>
      <c r="K115" s="2" t="n">
        <v>8.26198778391677</v>
      </c>
      <c r="L115" s="2" t="n">
        <v>0.705</v>
      </c>
      <c r="M115" s="2" t="n">
        <v>0.078</v>
      </c>
      <c r="N115" s="2" t="n">
        <v>17.319</v>
      </c>
      <c r="O115" s="2" t="s">
        <v>41</v>
      </c>
      <c r="P115" s="2" t="n">
        <v>542.6</v>
      </c>
      <c r="Q115" s="2" t="n">
        <v>172.6</v>
      </c>
      <c r="R115" s="2" t="n">
        <v>26.088</v>
      </c>
      <c r="S115" s="2" t="n">
        <v>0.555766918571622</v>
      </c>
      <c r="T115" s="2" t="n">
        <v>-0.341146014176936</v>
      </c>
      <c r="U115" s="2" t="n">
        <v>-0.70222758210494</v>
      </c>
      <c r="V115" s="2" t="n">
        <v>0.0199741582080838</v>
      </c>
      <c r="W115" s="2" t="n">
        <v>0.0273345601219707</v>
      </c>
      <c r="X115" s="2" t="n">
        <v>0.0407052773532831</v>
      </c>
      <c r="Y115" s="2" t="n">
        <v>0.143586304787961</v>
      </c>
      <c r="Z115" s="2" t="n">
        <v>0.15826943845229</v>
      </c>
      <c r="AA115" s="2" t="n">
        <v>0.119802397222346</v>
      </c>
      <c r="AB115" s="2" t="n">
        <v>0.124942397799166</v>
      </c>
      <c r="AC115" s="2" t="n">
        <v>0.138572724168485</v>
      </c>
      <c r="AD115" s="2" t="n">
        <v>0.14490918633443</v>
      </c>
      <c r="AE115" s="2" t="n">
        <v>0.108108253180923</v>
      </c>
      <c r="AF115" s="2" t="n">
        <v>0.0211040207011165</v>
      </c>
      <c r="AG115" s="2" t="n">
        <v>2.01041118942477</v>
      </c>
      <c r="AH115" s="3" t="b">
        <f aca="false">TRUE()</f>
        <v>1</v>
      </c>
      <c r="AI115" s="3" t="n">
        <v>0.669350087914225</v>
      </c>
      <c r="AJ115" s="3" t="b">
        <f aca="false">TRUE()</f>
        <v>1</v>
      </c>
      <c r="AK115" s="3" t="n">
        <v>-0.748949103134265</v>
      </c>
      <c r="AL115" s="3" t="b">
        <f aca="false">TRUE()</f>
        <v>1</v>
      </c>
      <c r="AM115" s="3" t="n">
        <v>-0.1708075500897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8</v>
      </c>
      <c r="E116" s="2" t="n">
        <v>1</v>
      </c>
      <c r="F116" s="2" t="n">
        <v>40.7321066997092</v>
      </c>
      <c r="G116" s="2" t="n">
        <v>0.819690265486726</v>
      </c>
      <c r="H116" s="2" t="n">
        <v>0.992322719595907</v>
      </c>
      <c r="I116" s="2" t="n">
        <v>0.118854938605285</v>
      </c>
      <c r="J116" s="2" t="n">
        <v>0.281973886883636</v>
      </c>
      <c r="K116" s="2" t="n">
        <v>5.27213940052614</v>
      </c>
      <c r="L116" s="2" t="n">
        <v>0.641</v>
      </c>
      <c r="M116" s="2" t="n">
        <v>0.07</v>
      </c>
      <c r="N116" s="2" t="n">
        <v>11.237</v>
      </c>
      <c r="O116" s="2" t="s">
        <v>41</v>
      </c>
      <c r="P116" s="2" t="n">
        <v>842</v>
      </c>
      <c r="Q116" s="2" t="n">
        <v>299.7</v>
      </c>
      <c r="R116" s="2" t="n">
        <v>40.482</v>
      </c>
      <c r="S116" s="2" t="n">
        <v>0.551160750266723</v>
      </c>
      <c r="T116" s="2" t="n">
        <v>-0.510834942238074</v>
      </c>
      <c r="U116" s="2" t="n">
        <v>-0.471370644780934</v>
      </c>
      <c r="V116" s="2" t="n">
        <v>0.338781842577227</v>
      </c>
      <c r="W116" s="2" t="n">
        <v>0.0995414410353125</v>
      </c>
      <c r="X116" s="2" t="n">
        <v>0.139458977383124</v>
      </c>
      <c r="Y116" s="2" t="n">
        <v>0.153605429029163</v>
      </c>
      <c r="Z116" s="2" t="n">
        <v>0.154559046487304</v>
      </c>
      <c r="AA116" s="2" t="n">
        <v>0.139358645668577</v>
      </c>
      <c r="AB116" s="2" t="n">
        <v>0.122085171096844</v>
      </c>
      <c r="AC116" s="2" t="n">
        <v>0.115239590228538</v>
      </c>
      <c r="AD116" s="2" t="n">
        <v>0.101166353721548</v>
      </c>
      <c r="AE116" s="2" t="n">
        <v>0.06604401113452</v>
      </c>
      <c r="AF116" s="2" t="n">
        <v>0.00848277525038257</v>
      </c>
      <c r="AG116" s="2" t="n">
        <v>0.106892762847105</v>
      </c>
      <c r="AH116" s="3" t="b">
        <f aca="false">TRUE()</f>
        <v>1</v>
      </c>
      <c r="AI116" s="3" t="n">
        <v>-0.308396638736497</v>
      </c>
      <c r="AJ116" s="3" t="b">
        <f aca="false">TRUE()</f>
        <v>1</v>
      </c>
      <c r="AK116" s="3" t="n">
        <v>-1.15337678117512</v>
      </c>
      <c r="AL116" s="3" t="b">
        <f aca="false">TRUE()</f>
        <v>1</v>
      </c>
      <c r="AM116" s="3" t="n">
        <v>1.1362461908012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8</v>
      </c>
      <c r="E117" s="2" t="n">
        <v>2</v>
      </c>
      <c r="F117" s="2" t="n">
        <v>54.4623222080256</v>
      </c>
      <c r="G117" s="2" t="n">
        <v>0.59253499222395</v>
      </c>
      <c r="H117" s="2" t="n">
        <v>0.971242148346241</v>
      </c>
      <c r="I117" s="2" t="n">
        <v>0.111364615827387</v>
      </c>
      <c r="J117" s="2" t="n">
        <v>0.2761642461587</v>
      </c>
      <c r="K117" s="2" t="n">
        <v>5.42237738900442</v>
      </c>
      <c r="L117" s="2" t="n">
        <v>0.647</v>
      </c>
      <c r="M117" s="2" t="n">
        <v>0.083</v>
      </c>
      <c r="N117" s="2" t="n">
        <v>11.57</v>
      </c>
      <c r="O117" s="2" t="s">
        <v>41</v>
      </c>
      <c r="P117" s="2" t="n">
        <v>700</v>
      </c>
      <c r="Q117" s="2" t="n">
        <v>363.1</v>
      </c>
      <c r="R117" s="2" t="n">
        <v>33.653</v>
      </c>
      <c r="S117" s="2" t="n">
        <v>0.583580353198658</v>
      </c>
      <c r="T117" s="2" t="n">
        <v>-0.0384827986420721</v>
      </c>
      <c r="U117" s="2" t="n">
        <v>-1.38192927567813</v>
      </c>
      <c r="V117" s="2" t="n">
        <v>0.522986504194053</v>
      </c>
      <c r="W117" s="2" t="n">
        <v>0.128651259080526</v>
      </c>
      <c r="X117" s="2" t="n">
        <v>0.0380711823833657</v>
      </c>
      <c r="Y117" s="2" t="n">
        <v>0.153239628221488</v>
      </c>
      <c r="Z117" s="2" t="n">
        <v>0.223007048607596</v>
      </c>
      <c r="AA117" s="2" t="n">
        <v>0.195303506749081</v>
      </c>
      <c r="AB117" s="2" t="n">
        <v>0.184871426450434</v>
      </c>
      <c r="AC117" s="2" t="n">
        <v>0.111784282716148</v>
      </c>
      <c r="AD117" s="2" t="n">
        <v>0.041052168243529</v>
      </c>
      <c r="AE117" s="2" t="n">
        <v>0.0374339632297793</v>
      </c>
      <c r="AF117" s="2" t="n">
        <v>0.0152367933985783</v>
      </c>
      <c r="AG117" s="2" t="n">
        <v>0.202543358719815</v>
      </c>
      <c r="AH117" s="3" t="b">
        <f aca="false">TRUE()</f>
        <v>1</v>
      </c>
      <c r="AI117" s="3" t="n">
        <v>-0.216732883112991</v>
      </c>
      <c r="AJ117" s="3" t="b">
        <f aca="false">TRUE()</f>
        <v>1</v>
      </c>
      <c r="AK117" s="3" t="n">
        <v>-0.496181804358732</v>
      </c>
      <c r="AL117" s="3" t="b">
        <f aca="false">TRUE()</f>
        <v>1</v>
      </c>
      <c r="AM117" s="3" t="n">
        <v>0.51633426292375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9</v>
      </c>
      <c r="E118" s="2" t="n">
        <v>0</v>
      </c>
      <c r="F118" s="2" t="n">
        <v>17.1027289690524</v>
      </c>
      <c r="G118" s="2" t="n">
        <v>0.775116433799069</v>
      </c>
      <c r="H118" s="2" t="n">
        <v>0.99626883799586</v>
      </c>
      <c r="I118" s="2" t="n">
        <v>0.0788247459675026</v>
      </c>
      <c r="J118" s="2" t="n">
        <v>0.206829874275926</v>
      </c>
      <c r="K118" s="2" t="n">
        <v>7.82693513187058</v>
      </c>
      <c r="L118" s="2" t="n">
        <v>0.669</v>
      </c>
      <c r="M118" s="2" t="n">
        <v>0.071</v>
      </c>
      <c r="N118" s="2" t="n">
        <v>16.422</v>
      </c>
      <c r="O118" s="2" t="s">
        <v>41</v>
      </c>
      <c r="P118" s="2" t="n">
        <v>829</v>
      </c>
      <c r="Q118" s="2" t="n">
        <v>264.3</v>
      </c>
      <c r="R118" s="2" t="n">
        <v>39.857</v>
      </c>
      <c r="S118" s="2" t="n">
        <v>0.488342755220608</v>
      </c>
      <c r="T118" s="2" t="n">
        <v>-0.535729447798676</v>
      </c>
      <c r="U118" s="2" t="n">
        <v>-0.633097141204276</v>
      </c>
      <c r="V118" s="2" t="n">
        <v>0.0282123029555765</v>
      </c>
      <c r="W118" s="2" t="n">
        <v>0.0282123029555765</v>
      </c>
      <c r="X118" s="2" t="n">
        <v>0.0372921609907866</v>
      </c>
      <c r="Y118" s="2" t="n">
        <v>0.112739769865017</v>
      </c>
      <c r="Z118" s="2" t="n">
        <v>0.13653885847881</v>
      </c>
      <c r="AA118" s="2" t="n">
        <v>0.150688805715748</v>
      </c>
      <c r="AB118" s="2" t="n">
        <v>0.153769670842468</v>
      </c>
      <c r="AC118" s="2" t="n">
        <v>0.133619612815332</v>
      </c>
      <c r="AD118" s="2" t="n">
        <v>0.143462273050282</v>
      </c>
      <c r="AE118" s="2" t="n">
        <v>0.114346498995779</v>
      </c>
      <c r="AF118" s="2" t="n">
        <v>0.0175423492457776</v>
      </c>
      <c r="AG118" s="2" t="n">
        <v>1.733430341733</v>
      </c>
      <c r="AH118" s="3" t="b">
        <f aca="false">TRUE()</f>
        <v>1</v>
      </c>
      <c r="AI118" s="3" t="n">
        <v>0.119367554173195</v>
      </c>
      <c r="AJ118" s="3" t="b">
        <f aca="false">TRUE()</f>
        <v>1</v>
      </c>
      <c r="AK118" s="3" t="n">
        <v>-1.10282332142001</v>
      </c>
      <c r="AL118" s="3" t="b">
        <f aca="false">TRUE()</f>
        <v>1</v>
      </c>
      <c r="AM118" s="3" t="n">
        <v>1.0794936903617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0</v>
      </c>
      <c r="E119" s="2" t="n">
        <v>1</v>
      </c>
      <c r="F119" s="2" t="n">
        <v>26.565051177078</v>
      </c>
      <c r="G119" s="2" t="n">
        <v>0.775086505190311</v>
      </c>
      <c r="H119" s="2" t="n">
        <v>0.985377791944475</v>
      </c>
      <c r="I119" s="2" t="n">
        <v>0.131673895669749</v>
      </c>
      <c r="J119" s="2" t="n">
        <v>0.347077098235312</v>
      </c>
      <c r="K119" s="2" t="n">
        <v>4.48335168946152</v>
      </c>
      <c r="L119" s="2" t="n">
        <v>0.694</v>
      </c>
      <c r="M119" s="2" t="n">
        <v>0.088</v>
      </c>
      <c r="N119" s="2" t="n">
        <v>9.745</v>
      </c>
      <c r="O119" s="2" t="s">
        <v>41</v>
      </c>
      <c r="P119" s="2" t="n">
        <v>482.4</v>
      </c>
      <c r="Q119" s="2" t="n">
        <v>156.3</v>
      </c>
      <c r="R119" s="2" t="n">
        <v>23.191</v>
      </c>
      <c r="S119" s="2" t="n">
        <v>0.511690048881977</v>
      </c>
      <c r="T119" s="2" t="n">
        <v>-0.420692320301652</v>
      </c>
      <c r="U119" s="2" t="n">
        <v>-0.48440123342009</v>
      </c>
      <c r="V119" s="2" t="n">
        <v>0.196740247927584</v>
      </c>
      <c r="W119" s="2" t="n">
        <v>0.0518110362321912</v>
      </c>
      <c r="X119" s="2" t="n">
        <v>0.0767583218807991</v>
      </c>
      <c r="Y119" s="2" t="n">
        <v>0.13377712232856</v>
      </c>
      <c r="Z119" s="2" t="n">
        <v>0.15043222251012</v>
      </c>
      <c r="AA119" s="2" t="n">
        <v>0.153168595473128</v>
      </c>
      <c r="AB119" s="2" t="n">
        <v>0.135360275318512</v>
      </c>
      <c r="AC119" s="2" t="n">
        <v>0.125573876025062</v>
      </c>
      <c r="AD119" s="2" t="n">
        <v>0.123063010673421</v>
      </c>
      <c r="AE119" s="2" t="n">
        <v>0.0840431000242695</v>
      </c>
      <c r="AF119" s="2" t="n">
        <v>0.0178234757661289</v>
      </c>
      <c r="AG119" s="2" t="n">
        <v>-0.395297231471866</v>
      </c>
      <c r="AH119" s="3" t="b">
        <f aca="false">TRUE()</f>
        <v>1</v>
      </c>
      <c r="AI119" s="3" t="n">
        <v>0.501299869271132</v>
      </c>
      <c r="AJ119" s="3" t="b">
        <f aca="false">TRUE()</f>
        <v>1</v>
      </c>
      <c r="AK119" s="3" t="n">
        <v>-0.2434145055832</v>
      </c>
      <c r="AL119" s="3" t="b">
        <f aca="false">TRUE()</f>
        <v>1</v>
      </c>
      <c r="AM119" s="3" t="n">
        <v>-0.43361528289415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0</v>
      </c>
      <c r="E120" s="2" t="n">
        <v>2</v>
      </c>
      <c r="F120" s="2" t="n">
        <v>18.434948822922</v>
      </c>
      <c r="G120" s="2" t="n">
        <v>0.815303430079156</v>
      </c>
      <c r="H120" s="2" t="n">
        <v>0.994355515119382</v>
      </c>
      <c r="I120" s="2" t="n">
        <v>0.0762069381436916</v>
      </c>
      <c r="J120" s="2" t="n">
        <v>0.256732393562697</v>
      </c>
      <c r="K120" s="2" t="n">
        <v>6.3994938264574</v>
      </c>
      <c r="L120" s="2" t="n">
        <v>0.698</v>
      </c>
      <c r="M120" s="2" t="n">
        <v>0.089</v>
      </c>
      <c r="N120" s="2" t="n">
        <v>13.518</v>
      </c>
      <c r="O120" s="2" t="s">
        <v>41</v>
      </c>
      <c r="P120" s="2" t="n">
        <v>392.9</v>
      </c>
      <c r="Q120" s="2" t="n">
        <v>122.7</v>
      </c>
      <c r="R120" s="2" t="n">
        <v>18.889</v>
      </c>
      <c r="S120" s="2" t="n">
        <v>0.52521151378794</v>
      </c>
      <c r="T120" s="2" t="n">
        <v>-0.322431507783045</v>
      </c>
      <c r="U120" s="2" t="n">
        <v>-0.472509812107957</v>
      </c>
      <c r="V120" s="2" t="n">
        <v>0.197372281993406</v>
      </c>
      <c r="W120" s="2" t="n">
        <v>0.0611546060414191</v>
      </c>
      <c r="X120" s="2" t="n">
        <v>0.0518220833784177</v>
      </c>
      <c r="Y120" s="2" t="n">
        <v>0.157623065255078</v>
      </c>
      <c r="Z120" s="2" t="n">
        <v>0.158243438704919</v>
      </c>
      <c r="AA120" s="2" t="n">
        <v>0.140794568907809</v>
      </c>
      <c r="AB120" s="2" t="n">
        <v>0.136499016776682</v>
      </c>
      <c r="AC120" s="2" t="n">
        <v>0.121923018548791</v>
      </c>
      <c r="AD120" s="2" t="n">
        <v>0.118797199266691</v>
      </c>
      <c r="AE120" s="2" t="n">
        <v>0.0973613369679378</v>
      </c>
      <c r="AF120" s="2" t="n">
        <v>0.0169362721936761</v>
      </c>
      <c r="AG120" s="2" t="n">
        <v>0.82463481791762</v>
      </c>
      <c r="AH120" s="3" t="b">
        <f aca="false">TRUE()</f>
        <v>1</v>
      </c>
      <c r="AI120" s="3" t="n">
        <v>0.562409039686802</v>
      </c>
      <c r="AJ120" s="3" t="b">
        <f aca="false">TRUE()</f>
        <v>1</v>
      </c>
      <c r="AK120" s="3" t="n">
        <v>-0.192861045828094</v>
      </c>
      <c r="AL120" s="3" t="b">
        <f aca="false">TRUE()</f>
        <v>1</v>
      </c>
      <c r="AM120" s="3" t="n">
        <v>-0.82433442053525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1</v>
      </c>
      <c r="E121" s="2" t="n">
        <v>0</v>
      </c>
      <c r="F121" s="2" t="n">
        <v>18.434948822922</v>
      </c>
      <c r="G121" s="2" t="n">
        <v>0.909952606635071</v>
      </c>
      <c r="H121" s="2" t="n">
        <v>0.988304134149915</v>
      </c>
      <c r="I121" s="2" t="n">
        <v>0.123185685356085</v>
      </c>
      <c r="J121" s="2" t="n">
        <v>0.366907273772738</v>
      </c>
      <c r="K121" s="2" t="n">
        <v>4.75387668643101</v>
      </c>
      <c r="L121" s="2" t="n">
        <v>0.731</v>
      </c>
      <c r="M121" s="2" t="n">
        <v>0.084</v>
      </c>
      <c r="N121" s="2" t="n">
        <v>10.302</v>
      </c>
      <c r="O121" s="2" t="s">
        <v>41</v>
      </c>
      <c r="P121" s="2" t="n">
        <v>562.9</v>
      </c>
      <c r="Q121" s="2" t="n">
        <v>203.7</v>
      </c>
      <c r="R121" s="2" t="n">
        <v>27.063</v>
      </c>
      <c r="S121" s="2" t="n">
        <v>0.431821463724557</v>
      </c>
      <c r="T121" s="2" t="n">
        <v>-0.45437031330765</v>
      </c>
      <c r="U121" s="2" t="n">
        <v>-0.948825692610101</v>
      </c>
      <c r="V121" s="2" t="n">
        <v>0.0236345221609895</v>
      </c>
      <c r="W121" s="2" t="n">
        <v>0.00919507001218145</v>
      </c>
      <c r="X121" s="2" t="n">
        <v>0.0421422879114118</v>
      </c>
      <c r="Y121" s="2" t="n">
        <v>0.118354422456581</v>
      </c>
      <c r="Z121" s="2" t="n">
        <v>0.134717758996169</v>
      </c>
      <c r="AA121" s="2" t="n">
        <v>0.149469119065239</v>
      </c>
      <c r="AB121" s="2" t="n">
        <v>0.15245909450316</v>
      </c>
      <c r="AC121" s="2" t="n">
        <v>0.148223345927306</v>
      </c>
      <c r="AD121" s="2" t="n">
        <v>0.145725344268593</v>
      </c>
      <c r="AE121" s="2" t="n">
        <v>0.0878453422643772</v>
      </c>
      <c r="AF121" s="2" t="n">
        <v>0.0210632846071626</v>
      </c>
      <c r="AG121" s="2" t="n">
        <v>-0.223064646220398</v>
      </c>
      <c r="AH121" s="3" t="b">
        <f aca="false">TRUE()</f>
        <v>1</v>
      </c>
      <c r="AI121" s="3" t="n">
        <v>1.06655969561608</v>
      </c>
      <c r="AJ121" s="3" t="b">
        <f aca="false">TRUE()</f>
        <v>1</v>
      </c>
      <c r="AK121" s="3" t="n">
        <v>-0.445628344603625</v>
      </c>
      <c r="AL121" s="3" t="b">
        <f aca="false">TRUE()</f>
        <v>1</v>
      </c>
      <c r="AM121" s="3" t="n">
        <v>-0.08218633786500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3</v>
      </c>
      <c r="E122" s="2" t="n">
        <v>1</v>
      </c>
      <c r="F122" s="2" t="n">
        <v>36.0273733851036</v>
      </c>
      <c r="G122" s="2" t="n">
        <v>0.675803402646503</v>
      </c>
      <c r="H122" s="2" t="n">
        <v>0.976988362062476</v>
      </c>
      <c r="I122" s="2" t="n">
        <v>0.145147684069777</v>
      </c>
      <c r="J122" s="2" t="n">
        <v>0.347263054772229</v>
      </c>
      <c r="K122" s="2" t="n">
        <v>4.66452123353881</v>
      </c>
      <c r="L122" s="2" t="n">
        <v>0.686</v>
      </c>
      <c r="M122" s="2" t="n">
        <v>0.095</v>
      </c>
      <c r="N122" s="2" t="n">
        <v>10.05</v>
      </c>
      <c r="O122" s="2" t="s">
        <v>41</v>
      </c>
      <c r="P122" s="2" t="n">
        <v>380.1</v>
      </c>
      <c r="Q122" s="2" t="n">
        <v>111.2</v>
      </c>
      <c r="R122" s="2" t="n">
        <v>18.276</v>
      </c>
      <c r="S122" s="2" t="n">
        <v>0.552198931086238</v>
      </c>
      <c r="T122" s="2" t="n">
        <v>-0.278870508176655</v>
      </c>
      <c r="U122" s="2" t="n">
        <v>-0.665575443822029</v>
      </c>
      <c r="V122" s="2" t="n">
        <v>0.192422706570811</v>
      </c>
      <c r="W122" s="2" t="n">
        <v>0.0858931868343076</v>
      </c>
      <c r="X122" s="2" t="n">
        <v>0.0724067503268646</v>
      </c>
      <c r="Y122" s="2" t="n">
        <v>0.128119051513849</v>
      </c>
      <c r="Z122" s="2" t="n">
        <v>0.159950485281071</v>
      </c>
      <c r="AA122" s="2" t="n">
        <v>0.146539961221425</v>
      </c>
      <c r="AB122" s="2" t="n">
        <v>0.137979419515429</v>
      </c>
      <c r="AC122" s="2" t="n">
        <v>0.115196273935592</v>
      </c>
      <c r="AD122" s="2" t="n">
        <v>0.116388521351365</v>
      </c>
      <c r="AE122" s="2" t="n">
        <v>0.095860339566179</v>
      </c>
      <c r="AF122" s="2" t="n">
        <v>0.0275591972882258</v>
      </c>
      <c r="AG122" s="2" t="n">
        <v>-0.279953735326184</v>
      </c>
      <c r="AH122" s="3" t="b">
        <f aca="false">TRUE()</f>
        <v>1</v>
      </c>
      <c r="AI122" s="3" t="n">
        <v>0.379081528439793</v>
      </c>
      <c r="AJ122" s="3" t="b">
        <f aca="false">TRUE()</f>
        <v>1</v>
      </c>
      <c r="AK122" s="3" t="n">
        <v>0.110459712702546</v>
      </c>
      <c r="AL122" s="3" t="b">
        <f aca="false">TRUE()</f>
        <v>1</v>
      </c>
      <c r="AM122" s="3" t="n">
        <v>-0.88021380558336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3</v>
      </c>
      <c r="E123" s="2" t="n">
        <v>2</v>
      </c>
      <c r="F123" s="2" t="n">
        <v>18.434948822922</v>
      </c>
      <c r="G123" s="2" t="n">
        <v>0.845442536327609</v>
      </c>
      <c r="H123" s="2" t="n">
        <v>0.98245274222123</v>
      </c>
      <c r="I123" s="2" t="n">
        <v>0.210452817311597</v>
      </c>
      <c r="J123" s="2" t="n">
        <v>0.399847326521473</v>
      </c>
      <c r="K123" s="2" t="n">
        <v>4.08999053215507</v>
      </c>
      <c r="L123" s="2" t="n">
        <v>0.739</v>
      </c>
      <c r="M123" s="2" t="n">
        <v>0.107</v>
      </c>
      <c r="N123" s="2" t="n">
        <v>8.89</v>
      </c>
      <c r="O123" s="2" t="s">
        <v>41</v>
      </c>
      <c r="P123" s="2" t="n">
        <v>407.4</v>
      </c>
      <c r="Q123" s="2" t="n">
        <v>124.7</v>
      </c>
      <c r="R123" s="2" t="n">
        <v>19.586</v>
      </c>
      <c r="S123" s="2" t="n">
        <v>0.459336354085239</v>
      </c>
      <c r="T123" s="2" t="n">
        <v>-0.377192171112299</v>
      </c>
      <c r="U123" s="2" t="n">
        <v>-0.813693172570957</v>
      </c>
      <c r="V123" s="2" t="n">
        <v>0.0940965079756202</v>
      </c>
      <c r="W123" s="2" t="n">
        <v>0.0227100764520773</v>
      </c>
      <c r="X123" s="2" t="n">
        <v>0.0474275508670083</v>
      </c>
      <c r="Y123" s="2" t="n">
        <v>0.13143696615922</v>
      </c>
      <c r="Z123" s="2" t="n">
        <v>0.146236665040576</v>
      </c>
      <c r="AA123" s="2" t="n">
        <v>0.136166700786114</v>
      </c>
      <c r="AB123" s="2" t="n">
        <v>0.153928147050882</v>
      </c>
      <c r="AC123" s="2" t="n">
        <v>0.142850199184483</v>
      </c>
      <c r="AD123" s="2" t="n">
        <v>0.0993368550989374</v>
      </c>
      <c r="AE123" s="2" t="n">
        <v>0.101642647072464</v>
      </c>
      <c r="AF123" s="2" t="n">
        <v>0.0409742687403159</v>
      </c>
      <c r="AG123" s="2" t="n">
        <v>-0.645734750441838</v>
      </c>
      <c r="AH123" s="3" t="b">
        <f aca="false">TRUE()</f>
        <v>1</v>
      </c>
      <c r="AI123" s="3" t="n">
        <v>1.18877803644742</v>
      </c>
      <c r="AJ123" s="3" t="b">
        <f aca="false">TRUE()</f>
        <v>1</v>
      </c>
      <c r="AK123" s="3" t="n">
        <v>0.717101229763823</v>
      </c>
      <c r="AL123" s="3" t="b">
        <f aca="false">TRUE()</f>
        <v>1</v>
      </c>
      <c r="AM123" s="3" t="n">
        <v>-0.76103355466043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3</v>
      </c>
      <c r="E124" s="2" t="n">
        <v>3</v>
      </c>
      <c r="F124" s="2" t="n">
        <v>18.434948822922</v>
      </c>
      <c r="G124" s="2" t="n">
        <v>0.769121813031161</v>
      </c>
      <c r="H124" s="2" t="n">
        <v>0.986847316295951</v>
      </c>
      <c r="I124" s="2" t="n">
        <v>0.143975233817408</v>
      </c>
      <c r="J124" s="2" t="n">
        <v>0.331648179001837</v>
      </c>
      <c r="K124" s="2" t="n">
        <v>4.10615398886554</v>
      </c>
      <c r="L124" s="2" t="n">
        <v>0.606</v>
      </c>
      <c r="M124" s="2" t="n">
        <v>0.082</v>
      </c>
      <c r="N124" s="2" t="n">
        <v>8.911</v>
      </c>
      <c r="O124" s="2" t="s">
        <v>41</v>
      </c>
      <c r="P124" s="2" t="n">
        <v>435.6</v>
      </c>
      <c r="Q124" s="2" t="n">
        <v>122.9</v>
      </c>
      <c r="R124" s="2" t="n">
        <v>20.943</v>
      </c>
      <c r="S124" s="2" t="n">
        <v>0.669532767838162</v>
      </c>
      <c r="T124" s="2" t="n">
        <v>-0.658421993666825</v>
      </c>
      <c r="U124" s="2" t="n">
        <v>-0.557524349889315</v>
      </c>
      <c r="V124" s="2" t="n">
        <v>0.0218816235079538</v>
      </c>
      <c r="W124" s="2" t="n">
        <v>0.0485260057356575</v>
      </c>
      <c r="X124" s="2" t="n">
        <v>0.0928043921069426</v>
      </c>
      <c r="Y124" s="2" t="n">
        <v>0.136247553621008</v>
      </c>
      <c r="Z124" s="2" t="n">
        <v>0.121576973458987</v>
      </c>
      <c r="AA124" s="2" t="n">
        <v>0.115688307541697</v>
      </c>
      <c r="AB124" s="2" t="n">
        <v>0.14088205523195</v>
      </c>
      <c r="AC124" s="2" t="n">
        <v>0.149191863690861</v>
      </c>
      <c r="AD124" s="2" t="n">
        <v>0.124853885335437</v>
      </c>
      <c r="AE124" s="2" t="n">
        <v>0.0883068735688828</v>
      </c>
      <c r="AF124" s="2" t="n">
        <v>0.0304480954442358</v>
      </c>
      <c r="AG124" s="2" t="n">
        <v>-0.635444115687087</v>
      </c>
      <c r="AH124" s="3" t="b">
        <f aca="false">TRUE()</f>
        <v>1</v>
      </c>
      <c r="AI124" s="3" t="n">
        <v>-0.843101879873611</v>
      </c>
      <c r="AJ124" s="3" t="b">
        <f aca="false">TRUE()</f>
        <v>1</v>
      </c>
      <c r="AK124" s="3" t="n">
        <v>-0.546735264113839</v>
      </c>
      <c r="AL124" s="3" t="b">
        <f aca="false">TRUE()</f>
        <v>1</v>
      </c>
      <c r="AM124" s="3" t="n">
        <v>-0.63792428447631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3</v>
      </c>
      <c r="E125" s="2" t="n">
        <v>4</v>
      </c>
      <c r="F125" s="2" t="n">
        <v>21.3706222693432</v>
      </c>
      <c r="G125" s="2" t="n">
        <v>0.786776859504132</v>
      </c>
      <c r="H125" s="2" t="n">
        <v>0.996397379108378</v>
      </c>
      <c r="I125" s="2" t="n">
        <v>0.0782621414377502</v>
      </c>
      <c r="J125" s="2" t="n">
        <v>0.201661237991387</v>
      </c>
      <c r="K125" s="2" t="n">
        <v>7.15547382583596</v>
      </c>
      <c r="L125" s="2" t="n">
        <v>0.603</v>
      </c>
      <c r="M125" s="2" t="n">
        <v>0.092</v>
      </c>
      <c r="N125" s="2" t="n">
        <v>15.016</v>
      </c>
      <c r="O125" s="2" t="s">
        <v>41</v>
      </c>
      <c r="P125" s="2" t="n">
        <v>511.8</v>
      </c>
      <c r="Q125" s="2" t="n">
        <v>139.3</v>
      </c>
      <c r="R125" s="2" t="n">
        <v>24.606</v>
      </c>
      <c r="S125" s="2" t="n">
        <v>0.677143527520969</v>
      </c>
      <c r="T125" s="2" t="n">
        <v>-0.590854197961179</v>
      </c>
      <c r="U125" s="2" t="n">
        <v>-0.150121676374599</v>
      </c>
      <c r="V125" s="2" t="n">
        <v>0.156498789820919</v>
      </c>
      <c r="W125" s="2" t="n">
        <v>0.0398020244529403</v>
      </c>
      <c r="X125" s="2" t="n">
        <v>0.0970001840046583</v>
      </c>
      <c r="Y125" s="2" t="n">
        <v>0.151441886464678</v>
      </c>
      <c r="Z125" s="2" t="n">
        <v>0.131100791656656</v>
      </c>
      <c r="AA125" s="2" t="n">
        <v>0.13382326252021</v>
      </c>
      <c r="AB125" s="2" t="n">
        <v>0.123802309228266</v>
      </c>
      <c r="AC125" s="2" t="n">
        <v>0.116685354737647</v>
      </c>
      <c r="AD125" s="2" t="n">
        <v>0.124896757239198</v>
      </c>
      <c r="AE125" s="2" t="n">
        <v>0.0986391909156024</v>
      </c>
      <c r="AF125" s="2" t="n">
        <v>0.0226102632330829</v>
      </c>
      <c r="AG125" s="2" t="n">
        <v>1.30593743745357</v>
      </c>
      <c r="AH125" s="3" t="b">
        <f aca="false">TRUE()</f>
        <v>1</v>
      </c>
      <c r="AI125" s="3" t="n">
        <v>-0.888933757685363</v>
      </c>
      <c r="AJ125" s="3" t="b">
        <f aca="false">TRUE()</f>
        <v>1</v>
      </c>
      <c r="AK125" s="3" t="n">
        <v>-0.041200666562774</v>
      </c>
      <c r="AL125" s="3" t="b">
        <f aca="false">TRUE()</f>
        <v>1</v>
      </c>
      <c r="AM125" s="3" t="n">
        <v>-0.30526732036177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3</v>
      </c>
      <c r="E126" s="2" t="n">
        <v>7</v>
      </c>
      <c r="F126" s="2" t="n">
        <v>18.9246444160512</v>
      </c>
      <c r="G126" s="2" t="n">
        <v>0.891923990498812</v>
      </c>
      <c r="H126" s="2" t="n">
        <v>0.986019792097086</v>
      </c>
      <c r="I126" s="2" t="n">
        <v>0.113160106283563</v>
      </c>
      <c r="J126" s="2" t="n">
        <v>0.385187128723072</v>
      </c>
      <c r="K126" s="2" t="n">
        <v>4.62420848675018</v>
      </c>
      <c r="L126" s="2" t="n">
        <v>0.771</v>
      </c>
      <c r="M126" s="2" t="n">
        <v>0.122</v>
      </c>
      <c r="N126" s="2" t="n">
        <v>9.955</v>
      </c>
      <c r="O126" s="2" t="s">
        <v>41</v>
      </c>
      <c r="P126" s="2" t="n">
        <v>518</v>
      </c>
      <c r="Q126" s="2" t="n">
        <v>163.7</v>
      </c>
      <c r="R126" s="2" t="n">
        <v>24.902</v>
      </c>
      <c r="S126" s="2" t="n">
        <v>0.457728008790925</v>
      </c>
      <c r="T126" s="2" t="n">
        <v>-0.379094807229446</v>
      </c>
      <c r="U126" s="2" t="n">
        <v>-0.441828120848642</v>
      </c>
      <c r="V126" s="2" t="n">
        <v>0.22712115439614</v>
      </c>
      <c r="W126" s="2" t="n">
        <v>0.0831366077520588</v>
      </c>
      <c r="X126" s="2" t="n">
        <v>0.112215377166418</v>
      </c>
      <c r="Y126" s="2" t="n">
        <v>0.112908024338294</v>
      </c>
      <c r="Z126" s="2" t="n">
        <v>0.139020372201153</v>
      </c>
      <c r="AA126" s="2" t="n">
        <v>0.159046329723625</v>
      </c>
      <c r="AB126" s="2" t="n">
        <v>0.143869328609899</v>
      </c>
      <c r="AC126" s="2" t="n">
        <v>0.108837347760844</v>
      </c>
      <c r="AD126" s="2" t="n">
        <v>0.12245245243302</v>
      </c>
      <c r="AE126" s="2" t="n">
        <v>0.081869667639099</v>
      </c>
      <c r="AF126" s="2" t="n">
        <v>0.0197811001276469</v>
      </c>
      <c r="AG126" s="2" t="n">
        <v>-0.305619269660431</v>
      </c>
      <c r="AH126" s="3" t="b">
        <f aca="false">TRUE()</f>
        <v>1</v>
      </c>
      <c r="AI126" s="3" t="n">
        <v>1.67765139977278</v>
      </c>
      <c r="AJ126" s="3" t="b">
        <f aca="false">TRUE()</f>
        <v>1</v>
      </c>
      <c r="AK126" s="3" t="n">
        <v>1.47540312609042</v>
      </c>
      <c r="AL126" s="3" t="b">
        <f aca="false">TRUE()</f>
        <v>1</v>
      </c>
      <c r="AM126" s="3" t="n">
        <v>-0.27820074322909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4</v>
      </c>
      <c r="E127" s="2" t="n">
        <v>1</v>
      </c>
      <c r="F127" s="2" t="n">
        <v>33.6900675259798</v>
      </c>
      <c r="G127" s="2" t="n">
        <v>0.599431818181818</v>
      </c>
      <c r="H127" s="2" t="n">
        <v>0.980351909184941</v>
      </c>
      <c r="I127" s="2" t="n">
        <v>0.100827000915414</v>
      </c>
      <c r="J127" s="2" t="n">
        <v>0.265997636037959</v>
      </c>
      <c r="K127" s="2" t="n">
        <v>5.84416244345617</v>
      </c>
      <c r="L127" s="2" t="n">
        <v>0.67</v>
      </c>
      <c r="M127" s="2" t="n">
        <v>0.095</v>
      </c>
      <c r="N127" s="2" t="n">
        <v>12.488</v>
      </c>
      <c r="O127" s="2" t="s">
        <v>41</v>
      </c>
      <c r="P127" s="2" t="n">
        <v>491</v>
      </c>
      <c r="Q127" s="2" t="n">
        <v>155.7</v>
      </c>
      <c r="R127" s="2" t="n">
        <v>23.604</v>
      </c>
      <c r="S127" s="2" t="n">
        <v>0.562023078174764</v>
      </c>
      <c r="T127" s="2" t="n">
        <v>-0.626380909731764</v>
      </c>
      <c r="U127" s="2" t="n">
        <v>-0.222612800403182</v>
      </c>
      <c r="V127" s="2" t="n">
        <v>0.0388758733802196</v>
      </c>
      <c r="W127" s="2" t="n">
        <v>0.00238547817525314</v>
      </c>
      <c r="X127" s="2" t="n">
        <v>0.0482888415275547</v>
      </c>
      <c r="Y127" s="2" t="n">
        <v>0.122141714067178</v>
      </c>
      <c r="Z127" s="2" t="n">
        <v>0.153030131306812</v>
      </c>
      <c r="AA127" s="2" t="n">
        <v>0.151195283977724</v>
      </c>
      <c r="AB127" s="2" t="n">
        <v>0.115004811846474</v>
      </c>
      <c r="AC127" s="2" t="n">
        <v>0.14753253225573</v>
      </c>
      <c r="AD127" s="2" t="n">
        <v>0.147484703105889</v>
      </c>
      <c r="AE127" s="2" t="n">
        <v>0.100423381747016</v>
      </c>
      <c r="AF127" s="2" t="n">
        <v>0.0148986001656219</v>
      </c>
      <c r="AG127" s="2" t="n">
        <v>0.471077250827573</v>
      </c>
      <c r="AH127" s="3" t="b">
        <f aca="false">TRUE()</f>
        <v>1</v>
      </c>
      <c r="AI127" s="3" t="n">
        <v>0.134644846777112</v>
      </c>
      <c r="AJ127" s="3" t="b">
        <f aca="false">TRUE()</f>
        <v>1</v>
      </c>
      <c r="AK127" s="3" t="n">
        <v>0.110459712702546</v>
      </c>
      <c r="AL127" s="3" t="b">
        <f aca="false">TRUE()</f>
        <v>1</v>
      </c>
      <c r="AM127" s="3" t="n">
        <v>-0.39607132106495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4</v>
      </c>
      <c r="E128" s="2" t="n">
        <v>2</v>
      </c>
      <c r="F128" s="2" t="n">
        <v>39.8055710922652</v>
      </c>
      <c r="G128" s="2" t="n">
        <v>0.628659476117103</v>
      </c>
      <c r="H128" s="2" t="n">
        <v>0.950487123668484</v>
      </c>
      <c r="I128" s="2" t="n">
        <v>0.162338041953733</v>
      </c>
      <c r="J128" s="2" t="n">
        <v>0.36469605413922</v>
      </c>
      <c r="K128" s="2" t="n">
        <v>3.3971746319485</v>
      </c>
      <c r="L128" s="2" t="n">
        <v>0.559</v>
      </c>
      <c r="M128" s="2" t="n">
        <v>0.063</v>
      </c>
      <c r="N128" s="2" t="n">
        <v>7.493</v>
      </c>
      <c r="O128" s="2" t="s">
        <v>41</v>
      </c>
      <c r="P128" s="2" t="n">
        <v>645.9</v>
      </c>
      <c r="Q128" s="2" t="n">
        <v>168</v>
      </c>
      <c r="R128" s="2" t="n">
        <v>31.055</v>
      </c>
      <c r="S128" s="2" t="n">
        <v>0.000319635808094354</v>
      </c>
      <c r="T128" s="2" t="n">
        <v>-0.837741958659223</v>
      </c>
      <c r="U128" s="2" t="n">
        <v>0.195188749919652</v>
      </c>
      <c r="V128" s="2" t="n">
        <v>0.0971962463693896</v>
      </c>
      <c r="W128" s="2" t="n">
        <v>0.00360764196758778</v>
      </c>
      <c r="X128" s="2" t="n">
        <v>0.100357332506545</v>
      </c>
      <c r="Y128" s="2" t="n">
        <v>0.123717585883993</v>
      </c>
      <c r="Z128" s="2" t="n">
        <v>0.123387513354293</v>
      </c>
      <c r="AA128" s="2" t="n">
        <v>0.137124432464899</v>
      </c>
      <c r="AB128" s="2" t="n">
        <v>0.168899384040823</v>
      </c>
      <c r="AC128" s="2" t="n">
        <v>0.140258331546281</v>
      </c>
      <c r="AD128" s="2" t="n">
        <v>0.120472401469372</v>
      </c>
      <c r="AE128" s="2" t="n">
        <v>0.068001938917646</v>
      </c>
      <c r="AF128" s="2" t="n">
        <v>0.0177810798161481</v>
      </c>
      <c r="AG128" s="2" t="n">
        <v>-1.08682328175179</v>
      </c>
      <c r="AH128" s="3" t="b">
        <f aca="false">TRUE()</f>
        <v>1</v>
      </c>
      <c r="AI128" s="3" t="n">
        <v>-1.56113463225773</v>
      </c>
      <c r="AJ128" s="3" t="b">
        <f aca="false">TRUE()</f>
        <v>1</v>
      </c>
      <c r="AK128" s="3" t="n">
        <v>-1.50725099946086</v>
      </c>
      <c r="AL128" s="3" t="b">
        <f aca="false">TRUE()</f>
        <v>1</v>
      </c>
      <c r="AM128" s="3" t="n">
        <v>0.28015654955634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4</v>
      </c>
      <c r="E129" s="2" t="n">
        <v>3</v>
      </c>
      <c r="F129" s="2" t="n">
        <v>60.8025139539355</v>
      </c>
      <c r="G129" s="2" t="n">
        <v>0.59</v>
      </c>
      <c r="H129" s="2" t="n">
        <v>0.992582995807977</v>
      </c>
      <c r="I129" s="2" t="n">
        <v>0.0558272392533997</v>
      </c>
      <c r="J129" s="2" t="n">
        <v>0.179725343661378</v>
      </c>
      <c r="K129" s="2" t="n">
        <v>8.42476530234134</v>
      </c>
      <c r="L129" s="2" t="n">
        <v>0.653</v>
      </c>
      <c r="M129" s="2" t="n">
        <v>0.083</v>
      </c>
      <c r="N129" s="2" t="n">
        <v>17.628</v>
      </c>
      <c r="O129" s="2" t="s">
        <v>41</v>
      </c>
      <c r="P129" s="2" t="n">
        <v>507.1</v>
      </c>
      <c r="Q129" s="2" t="n">
        <v>177.8</v>
      </c>
      <c r="R129" s="2" t="n">
        <v>24.381</v>
      </c>
      <c r="S129" s="2" t="n">
        <v>0.580421705245644</v>
      </c>
      <c r="T129" s="2" t="n">
        <v>0.135484876906503</v>
      </c>
      <c r="U129" s="2" t="n">
        <v>-0.603231878649414</v>
      </c>
      <c r="V129" s="2" t="n">
        <v>0.252736630654294</v>
      </c>
      <c r="W129" s="2" t="n">
        <v>0.148308342284101</v>
      </c>
      <c r="X129" s="2" t="n">
        <v>0.120198417793563</v>
      </c>
      <c r="Y129" s="2" t="n">
        <v>0.164993502913895</v>
      </c>
      <c r="Z129" s="2" t="n">
        <v>0.158457197339795</v>
      </c>
      <c r="AA129" s="2" t="n">
        <v>0.132912844101585</v>
      </c>
      <c r="AB129" s="2" t="n">
        <v>0.0785827885806216</v>
      </c>
      <c r="AC129" s="2" t="n">
        <v>0.0886324567852897</v>
      </c>
      <c r="AD129" s="2" t="n">
        <v>0.132777530225979</v>
      </c>
      <c r="AE129" s="2" t="n">
        <v>0.107201694523004</v>
      </c>
      <c r="AF129" s="2" t="n">
        <v>0.0162435677362678</v>
      </c>
      <c r="AG129" s="2" t="n">
        <v>2.114045208954</v>
      </c>
      <c r="AH129" s="3" t="b">
        <f aca="false">TRUE()</f>
        <v>1</v>
      </c>
      <c r="AI129" s="3" t="n">
        <v>-0.125069127489486</v>
      </c>
      <c r="AJ129" s="3" t="b">
        <f aca="false">TRUE()</f>
        <v>1</v>
      </c>
      <c r="AK129" s="3" t="n">
        <v>-0.496181804358732</v>
      </c>
      <c r="AL129" s="3" t="b">
        <f aca="false">TRUE()</f>
        <v>1</v>
      </c>
      <c r="AM129" s="3" t="n">
        <v>-0.32578553205912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4</v>
      </c>
      <c r="E130" s="2" t="n">
        <v>4</v>
      </c>
      <c r="F130" s="2" t="n">
        <v>27.8972710309476</v>
      </c>
      <c r="G130" s="2" t="n">
        <v>0.785797438882421</v>
      </c>
      <c r="H130" s="2" t="n">
        <v>0.987867332760659</v>
      </c>
      <c r="I130" s="2" t="n">
        <v>0.10170848434275</v>
      </c>
      <c r="J130" s="2" t="n">
        <v>0.31960174974171</v>
      </c>
      <c r="K130" s="2" t="n">
        <v>4.7400756660083</v>
      </c>
      <c r="L130" s="2" t="n">
        <v>0.614</v>
      </c>
      <c r="M130" s="2" t="n">
        <v>0.141</v>
      </c>
      <c r="N130" s="2" t="n">
        <v>10.162</v>
      </c>
      <c r="O130" s="2" t="s">
        <v>41</v>
      </c>
      <c r="P130" s="2" t="n">
        <v>743.5</v>
      </c>
      <c r="Q130" s="2" t="n">
        <v>254.6</v>
      </c>
      <c r="R130" s="2" t="n">
        <v>35.744</v>
      </c>
      <c r="S130" s="2" t="n">
        <v>0.565080143523381</v>
      </c>
      <c r="T130" s="2" t="n">
        <v>-0.313415041469825</v>
      </c>
      <c r="U130" s="2" t="n">
        <v>-0.703033366686102</v>
      </c>
      <c r="V130" s="2" t="n">
        <v>0.0433769046939483</v>
      </c>
      <c r="W130" s="2" t="n">
        <v>0.00600844215873209</v>
      </c>
      <c r="X130" s="2" t="n">
        <v>0.0216126948639674</v>
      </c>
      <c r="Y130" s="2" t="n">
        <v>0.0977391490937714</v>
      </c>
      <c r="Z130" s="2" t="n">
        <v>0.138489716043816</v>
      </c>
      <c r="AA130" s="2" t="n">
        <v>0.15854211262067</v>
      </c>
      <c r="AB130" s="2" t="n">
        <v>0.179816503959377</v>
      </c>
      <c r="AC130" s="2" t="n">
        <v>0.150773379246787</v>
      </c>
      <c r="AD130" s="2" t="n">
        <v>0.117779773208768</v>
      </c>
      <c r="AE130" s="2" t="n">
        <v>0.074420918746902</v>
      </c>
      <c r="AF130" s="2" t="n">
        <v>0.0608257522159412</v>
      </c>
      <c r="AG130" s="2" t="n">
        <v>-0.231851211059648</v>
      </c>
      <c r="AH130" s="3" t="b">
        <f aca="false">TRUE()</f>
        <v>1</v>
      </c>
      <c r="AI130" s="3" t="n">
        <v>-0.72088353904227</v>
      </c>
      <c r="AJ130" s="3" t="b">
        <f aca="false">TRUE()</f>
        <v>1</v>
      </c>
      <c r="AK130" s="3" t="n">
        <v>2.43591886143744</v>
      </c>
      <c r="AL130" s="3" t="b">
        <f aca="false">TRUE()</f>
        <v>1</v>
      </c>
      <c r="AM130" s="3" t="n">
        <v>0.70623686054820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5</v>
      </c>
      <c r="E131" s="2" t="n">
        <v>1</v>
      </c>
      <c r="F131" s="2" t="n">
        <v>26.565051177078</v>
      </c>
      <c r="G131" s="2" t="n">
        <v>0.822674418604651</v>
      </c>
      <c r="H131" s="2" t="n">
        <v>0.981958763719811</v>
      </c>
      <c r="I131" s="2" t="n">
        <v>0.194876577155247</v>
      </c>
      <c r="J131" s="2" t="n">
        <v>0.378425317786469</v>
      </c>
      <c r="K131" s="2" t="n">
        <v>3.89606229262126</v>
      </c>
      <c r="L131" s="2" t="n">
        <v>0.665</v>
      </c>
      <c r="M131" s="2" t="n">
        <v>0.088</v>
      </c>
      <c r="N131" s="2" t="n">
        <v>8.543</v>
      </c>
      <c r="O131" s="2" t="s">
        <v>41</v>
      </c>
      <c r="P131" s="2" t="n">
        <v>647</v>
      </c>
      <c r="Q131" s="2" t="n">
        <v>208.9</v>
      </c>
      <c r="R131" s="2" t="n">
        <v>31.106</v>
      </c>
      <c r="S131" s="2" t="n">
        <v>0.563431628690937</v>
      </c>
      <c r="T131" s="2" t="n">
        <v>-0.559574034392491</v>
      </c>
      <c r="U131" s="2" t="n">
        <v>-0.491840686014529</v>
      </c>
      <c r="V131" s="2" t="n">
        <v>0.155639834573357</v>
      </c>
      <c r="W131" s="2" t="n">
        <v>0.0457035979988043</v>
      </c>
      <c r="X131" s="2" t="n">
        <v>0.0540932238439935</v>
      </c>
      <c r="Y131" s="2" t="n">
        <v>0.121263051044767</v>
      </c>
      <c r="Z131" s="2" t="n">
        <v>0.146470922826983</v>
      </c>
      <c r="AA131" s="2" t="n">
        <v>0.163951433598794</v>
      </c>
      <c r="AB131" s="2" t="n">
        <v>0.150149701083381</v>
      </c>
      <c r="AC131" s="2" t="n">
        <v>0.143050025470416</v>
      </c>
      <c r="AD131" s="2" t="n">
        <v>0.120039334664143</v>
      </c>
      <c r="AE131" s="2" t="n">
        <v>0.0822730572578014</v>
      </c>
      <c r="AF131" s="2" t="n">
        <v>0.0187092502097216</v>
      </c>
      <c r="AG131" s="2" t="n">
        <v>-0.769201204271762</v>
      </c>
      <c r="AH131" s="3" t="b">
        <f aca="false">TRUE()</f>
        <v>1</v>
      </c>
      <c r="AI131" s="3" t="n">
        <v>0.0582583837575245</v>
      </c>
      <c r="AJ131" s="3" t="b">
        <f aca="false">TRUE()</f>
        <v>1</v>
      </c>
      <c r="AK131" s="3" t="n">
        <v>-0.2434145055832</v>
      </c>
      <c r="AL131" s="3" t="b">
        <f aca="false">TRUE()</f>
        <v>1</v>
      </c>
      <c r="AM131" s="3" t="n">
        <v>0.28495868420891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5</v>
      </c>
      <c r="E132" s="2" t="n">
        <v>2</v>
      </c>
      <c r="F132" s="2" t="n">
        <v>27.8972710309476</v>
      </c>
      <c r="G132" s="2" t="n">
        <v>0.576877934272301</v>
      </c>
      <c r="H132" s="2" t="n">
        <v>0.967665028525369</v>
      </c>
      <c r="I132" s="2" t="n">
        <v>0.105548530314949</v>
      </c>
      <c r="J132" s="2" t="n">
        <v>0.277736593028473</v>
      </c>
      <c r="K132" s="2" t="n">
        <v>6.12626932323876</v>
      </c>
      <c r="L132" s="2" t="n">
        <v>0.719</v>
      </c>
      <c r="M132" s="2" t="n">
        <v>0.088</v>
      </c>
      <c r="N132" s="2" t="n">
        <v>13.045</v>
      </c>
      <c r="O132" s="2" t="s">
        <v>41</v>
      </c>
      <c r="P132" s="2" t="n">
        <v>517</v>
      </c>
      <c r="Q132" s="2" t="n">
        <v>155</v>
      </c>
      <c r="R132" s="2" t="n">
        <v>24.855</v>
      </c>
      <c r="S132" s="2" t="n">
        <v>0.319022216999337</v>
      </c>
      <c r="T132" s="2" t="n">
        <v>-0.545097141108574</v>
      </c>
      <c r="U132" s="2" t="n">
        <v>-0.319214682592096</v>
      </c>
      <c r="V132" s="2" t="n">
        <v>0.057260197198405</v>
      </c>
      <c r="W132" s="2" t="n">
        <v>0.0204380714814724</v>
      </c>
      <c r="X132" s="2" t="n">
        <v>0.0804803455349846</v>
      </c>
      <c r="Y132" s="2" t="n">
        <v>0.116103839191394</v>
      </c>
      <c r="Z132" s="2" t="n">
        <v>0.144361062804936</v>
      </c>
      <c r="AA132" s="2" t="n">
        <v>0.126642393506968</v>
      </c>
      <c r="AB132" s="2" t="n">
        <v>0.158098393010764</v>
      </c>
      <c r="AC132" s="2" t="n">
        <v>0.140137383719995</v>
      </c>
      <c r="AD132" s="2" t="n">
        <v>0.13391737087951</v>
      </c>
      <c r="AE132" s="2" t="n">
        <v>0.086770304433298</v>
      </c>
      <c r="AF132" s="2" t="n">
        <v>0.0134889069181508</v>
      </c>
      <c r="AG132" s="2" t="n">
        <v>0.650683563613741</v>
      </c>
      <c r="AH132" s="3" t="b">
        <f aca="false">TRUE()</f>
        <v>1</v>
      </c>
      <c r="AI132" s="3" t="n">
        <v>0.88323218436907</v>
      </c>
      <c r="AJ132" s="3" t="b">
        <f aca="false">TRUE()</f>
        <v>1</v>
      </c>
      <c r="AK132" s="3" t="n">
        <v>-0.2434145055832</v>
      </c>
      <c r="AL132" s="3" t="b">
        <f aca="false">TRUE()</f>
        <v>1</v>
      </c>
      <c r="AM132" s="3" t="n">
        <v>-0.28256632018597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6</v>
      </c>
      <c r="E133" s="2" t="n">
        <v>0</v>
      </c>
      <c r="F133" s="2" t="n">
        <v>36.0273733851036</v>
      </c>
      <c r="G133" s="2" t="n">
        <v>0.720410065237652</v>
      </c>
      <c r="H133" s="2" t="n">
        <v>0.969857436198649</v>
      </c>
      <c r="I133" s="2" t="n">
        <v>0.156921901798514</v>
      </c>
      <c r="J133" s="2" t="n">
        <v>0.369564256137545</v>
      </c>
      <c r="K133" s="2" t="n">
        <v>4.62727743952921</v>
      </c>
      <c r="L133" s="2" t="n">
        <v>0.741</v>
      </c>
      <c r="M133" s="2" t="n">
        <v>0.086</v>
      </c>
      <c r="N133" s="2" t="n">
        <v>10.14</v>
      </c>
      <c r="O133" s="2" t="s">
        <v>41</v>
      </c>
      <c r="P133" s="2" t="n">
        <v>381.8</v>
      </c>
      <c r="Q133" s="2" t="n">
        <v>156.6</v>
      </c>
      <c r="R133" s="2" t="n">
        <v>18.354</v>
      </c>
      <c r="S133" s="2" t="n">
        <v>0.439603892801214</v>
      </c>
      <c r="T133" s="2" t="n">
        <v>-0.283110394907911</v>
      </c>
      <c r="U133" s="2" t="n">
        <v>-1.05113382485498</v>
      </c>
      <c r="V133" s="2" t="n">
        <v>0.185636362783821</v>
      </c>
      <c r="W133" s="2" t="n">
        <v>0.0349332999030184</v>
      </c>
      <c r="X133" s="2" t="n">
        <v>0.0543589994069004</v>
      </c>
      <c r="Y133" s="2" t="n">
        <v>0.139375524287453</v>
      </c>
      <c r="Z133" s="2" t="n">
        <v>0.147786997026815</v>
      </c>
      <c r="AA133" s="2" t="n">
        <v>0.15818285933636</v>
      </c>
      <c r="AB133" s="2" t="n">
        <v>0.142138406706888</v>
      </c>
      <c r="AC133" s="2" t="n">
        <v>0.14251627573882</v>
      </c>
      <c r="AD133" s="2" t="n">
        <v>0.122866464971197</v>
      </c>
      <c r="AE133" s="2" t="n">
        <v>0.0802295791664751</v>
      </c>
      <c r="AF133" s="2" t="n">
        <v>0.0125448933590916</v>
      </c>
      <c r="AG133" s="2" t="n">
        <v>-0.303665388588187</v>
      </c>
      <c r="AH133" s="3" t="b">
        <f aca="false">TRUE()</f>
        <v>1</v>
      </c>
      <c r="AI133" s="3" t="n">
        <v>1.21933262165526</v>
      </c>
      <c r="AJ133" s="3" t="b">
        <f aca="false">TRUE()</f>
        <v>1</v>
      </c>
      <c r="AK133" s="3" t="n">
        <v>-0.344521425093413</v>
      </c>
      <c r="AL133" s="3" t="b">
        <f aca="false">TRUE()</f>
        <v>1</v>
      </c>
      <c r="AM133" s="3" t="n">
        <v>-0.87279232475666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7</v>
      </c>
      <c r="E134" s="2" t="n">
        <v>1</v>
      </c>
      <c r="F134" s="2" t="n">
        <v>33.6900675259798</v>
      </c>
      <c r="G134" s="2" t="n">
        <v>0.620087336244542</v>
      </c>
      <c r="H134" s="2" t="n">
        <v>0.990938991970872</v>
      </c>
      <c r="I134" s="2" t="n">
        <v>0.0731645339037318</v>
      </c>
      <c r="J134" s="2" t="n">
        <v>0.230175154998449</v>
      </c>
      <c r="K134" s="2" t="n">
        <v>6.92591247724535</v>
      </c>
      <c r="L134" s="2" t="n">
        <v>0.628</v>
      </c>
      <c r="M134" s="2" t="n">
        <v>0.093</v>
      </c>
      <c r="N134" s="2" t="n">
        <v>14.648</v>
      </c>
      <c r="O134" s="2" t="s">
        <v>41</v>
      </c>
      <c r="P134" s="2" t="n">
        <v>459.9</v>
      </c>
      <c r="Q134" s="2" t="n">
        <v>155.9</v>
      </c>
      <c r="R134" s="2" t="n">
        <v>22.112</v>
      </c>
      <c r="S134" s="2" t="n">
        <v>0.52243305762914</v>
      </c>
      <c r="T134" s="2" t="n">
        <v>-0.419704517673468</v>
      </c>
      <c r="U134" s="2" t="n">
        <v>-0.433542754951615</v>
      </c>
      <c r="V134" s="2" t="n">
        <v>0.165021050631072</v>
      </c>
      <c r="W134" s="2" t="n">
        <v>0.0417722678257356</v>
      </c>
      <c r="X134" s="2" t="n">
        <v>0.105654357542159</v>
      </c>
      <c r="Y134" s="2" t="n">
        <v>0.147612364237145</v>
      </c>
      <c r="Z134" s="2" t="n">
        <v>0.154409260723257</v>
      </c>
      <c r="AA134" s="2" t="n">
        <v>0.12563140316575</v>
      </c>
      <c r="AB134" s="2" t="n">
        <v>0.111495667517523</v>
      </c>
      <c r="AC134" s="2" t="n">
        <v>0.126767548920555</v>
      </c>
      <c r="AD134" s="2" t="n">
        <v>0.133601795168446</v>
      </c>
      <c r="AE134" s="2" t="n">
        <v>0.0818419034278842</v>
      </c>
      <c r="AF134" s="2" t="n">
        <v>0.0129856992972811</v>
      </c>
      <c r="AG134" s="2" t="n">
        <v>1.15978478988129</v>
      </c>
      <c r="AH134" s="3" t="b">
        <f aca="false">TRUE()</f>
        <v>1</v>
      </c>
      <c r="AI134" s="3" t="n">
        <v>-0.507001442587425</v>
      </c>
      <c r="AJ134" s="3" t="b">
        <f aca="false">TRUE()</f>
        <v>1</v>
      </c>
      <c r="AK134" s="3" t="n">
        <v>0.00935279319233251</v>
      </c>
      <c r="AL134" s="3" t="b">
        <f aca="false">TRUE()</f>
        <v>1</v>
      </c>
      <c r="AM134" s="3" t="n">
        <v>-0.53184076442403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7</v>
      </c>
      <c r="E135" s="2" t="n">
        <v>2</v>
      </c>
      <c r="F135" s="2" t="n">
        <v>21.3706222693432</v>
      </c>
      <c r="G135" s="2" t="n">
        <v>0.835423197492163</v>
      </c>
      <c r="H135" s="2" t="n">
        <v>0.9886875966757</v>
      </c>
      <c r="I135" s="2" t="n">
        <v>0.175267736917314</v>
      </c>
      <c r="J135" s="2" t="n">
        <v>0.352607302539468</v>
      </c>
      <c r="K135" s="2" t="n">
        <v>4.00816684527797</v>
      </c>
      <c r="L135" s="2" t="n">
        <v>0.59</v>
      </c>
      <c r="M135" s="2" t="n">
        <v>0.085</v>
      </c>
      <c r="N135" s="2" t="n">
        <v>8.689</v>
      </c>
      <c r="O135" s="2" t="s">
        <v>41</v>
      </c>
      <c r="P135" s="2" t="n">
        <v>972.3</v>
      </c>
      <c r="Q135" s="2" t="n">
        <v>211.4</v>
      </c>
      <c r="R135" s="2" t="n">
        <v>46.745</v>
      </c>
      <c r="S135" s="2" t="n">
        <v>0.662256554419568</v>
      </c>
      <c r="T135" s="2" t="n">
        <v>-0.78470364547357</v>
      </c>
      <c r="U135" s="2" t="n">
        <v>0.377472341435163</v>
      </c>
      <c r="V135" s="2" t="n">
        <v>0.100450918258434</v>
      </c>
      <c r="W135" s="2" t="n">
        <v>0.0408043212425338</v>
      </c>
      <c r="X135" s="2" t="n">
        <v>0.0933418475324011</v>
      </c>
      <c r="Y135" s="2" t="n">
        <v>0.121737850567369</v>
      </c>
      <c r="Z135" s="2" t="n">
        <v>0.142868529377928</v>
      </c>
      <c r="AA135" s="2" t="n">
        <v>0.133991565896051</v>
      </c>
      <c r="AB135" s="2" t="n">
        <v>0.11860102994175</v>
      </c>
      <c r="AC135" s="2" t="n">
        <v>0.136755249779235</v>
      </c>
      <c r="AD135" s="2" t="n">
        <v>0.120005282709695</v>
      </c>
      <c r="AE135" s="2" t="n">
        <v>0.101793563630705</v>
      </c>
      <c r="AF135" s="2" t="n">
        <v>0.0309050805648641</v>
      </c>
      <c r="AG135" s="2" t="n">
        <v>-0.697828661479712</v>
      </c>
      <c r="AH135" s="3" t="b">
        <f aca="false">TRUE()</f>
        <v>1</v>
      </c>
      <c r="AI135" s="3" t="n">
        <v>-1.08753856153629</v>
      </c>
      <c r="AJ135" s="3" t="b">
        <f aca="false">TRUE()</f>
        <v>1</v>
      </c>
      <c r="AK135" s="3" t="n">
        <v>-0.395074884848519</v>
      </c>
      <c r="AL135" s="3" t="b">
        <f aca="false">TRUE()</f>
        <v>1</v>
      </c>
      <c r="AM135" s="3" t="n">
        <v>1.7050808682832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7</v>
      </c>
      <c r="E136" s="2" t="n">
        <v>4</v>
      </c>
      <c r="F136" s="2" t="n">
        <v>24.2277453179541</v>
      </c>
      <c r="G136" s="2" t="n">
        <v>0.718707940780619</v>
      </c>
      <c r="H136" s="2" t="n">
        <v>0.988123471980624</v>
      </c>
      <c r="I136" s="2" t="n">
        <v>0.125722987590343</v>
      </c>
      <c r="J136" s="2" t="n">
        <v>0.304428414349135</v>
      </c>
      <c r="K136" s="2" t="n">
        <v>4.20084878314686</v>
      </c>
      <c r="L136" s="2" t="n">
        <v>0.561</v>
      </c>
      <c r="M136" s="2" t="n">
        <v>0.126</v>
      </c>
      <c r="N136" s="2" t="n">
        <v>9.225</v>
      </c>
      <c r="O136" s="2" t="s">
        <v>41</v>
      </c>
      <c r="P136" s="2" t="n">
        <v>409.1</v>
      </c>
      <c r="Q136" s="2" t="n">
        <v>90.8</v>
      </c>
      <c r="R136" s="2" t="n">
        <v>19.668</v>
      </c>
      <c r="S136" s="2" t="n">
        <v>0.818306526295673</v>
      </c>
      <c r="T136" s="2" t="n">
        <v>-0.533455158432797</v>
      </c>
      <c r="U136" s="2" t="n">
        <v>-0.118126439021549</v>
      </c>
      <c r="V136" s="2" t="n">
        <v>0.0277480401339204</v>
      </c>
      <c r="W136" s="2" t="n">
        <v>0.0277480401339204</v>
      </c>
      <c r="X136" s="2" t="n">
        <v>0.137516231320543</v>
      </c>
      <c r="Y136" s="2" t="n">
        <v>0.151279071714631</v>
      </c>
      <c r="Z136" s="2" t="n">
        <v>0.175803815538792</v>
      </c>
      <c r="AA136" s="2" t="n">
        <v>0.0502771595976063</v>
      </c>
      <c r="AB136" s="2" t="n">
        <v>0.0170001964385851</v>
      </c>
      <c r="AC136" s="2" t="n">
        <v>0.0388102986954797</v>
      </c>
      <c r="AD136" s="2" t="n">
        <v>0.107073327854958</v>
      </c>
      <c r="AE136" s="2" t="n">
        <v>0.227148472723407</v>
      </c>
      <c r="AF136" s="2" t="n">
        <v>0.0950914261159979</v>
      </c>
      <c r="AG136" s="2" t="n">
        <v>-0.575155678715889</v>
      </c>
      <c r="AH136" s="3" t="b">
        <f aca="false">TRUE()</f>
        <v>1</v>
      </c>
      <c r="AI136" s="3" t="n">
        <v>-1.5305800470499</v>
      </c>
      <c r="AJ136" s="3" t="b">
        <f aca="false">TRUE()</f>
        <v>1</v>
      </c>
      <c r="AK136" s="3" t="n">
        <v>1.67761696511085</v>
      </c>
      <c r="AL136" s="3" t="b">
        <f aca="false">TRUE()</f>
        <v>1</v>
      </c>
      <c r="AM136" s="3" t="n">
        <v>-0.75361207383373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7</v>
      </c>
      <c r="E137" s="2" t="n">
        <v>7</v>
      </c>
      <c r="F137" s="2" t="n">
        <v>43.1523897340054</v>
      </c>
      <c r="G137" s="2" t="n">
        <v>0.886131386861314</v>
      </c>
      <c r="H137" s="2" t="n">
        <v>0.967622832289715</v>
      </c>
      <c r="I137" s="2" t="n">
        <v>0.182622023547789</v>
      </c>
      <c r="J137" s="2" t="n">
        <v>0.462901053915901</v>
      </c>
      <c r="K137" s="2" t="n">
        <v>3.65793073743761</v>
      </c>
      <c r="L137" s="2" t="n">
        <v>0.709</v>
      </c>
      <c r="M137" s="2" t="n">
        <v>0.209</v>
      </c>
      <c r="N137" s="2" t="n">
        <v>8.019</v>
      </c>
      <c r="O137" s="2" t="s">
        <v>41</v>
      </c>
      <c r="P137" s="2" t="n">
        <v>397.4</v>
      </c>
      <c r="Q137" s="2" t="n">
        <v>132.2</v>
      </c>
      <c r="R137" s="2" t="n">
        <v>19.104</v>
      </c>
      <c r="S137" s="2" t="n">
        <v>0.775367184124203</v>
      </c>
      <c r="T137" s="2" t="n">
        <v>-0.263892602881526</v>
      </c>
      <c r="U137" s="2" t="n">
        <v>-0.790979731675543</v>
      </c>
      <c r="V137" s="2" t="n">
        <v>0.15517024255592</v>
      </c>
      <c r="W137" s="2" t="n">
        <v>0.0295448662684088</v>
      </c>
      <c r="X137" s="2" t="n">
        <v>0.116027635276763</v>
      </c>
      <c r="Y137" s="2" t="n">
        <v>0.113754591241906</v>
      </c>
      <c r="Z137" s="2" t="n">
        <v>0.114698379923729</v>
      </c>
      <c r="AA137" s="2" t="n">
        <v>0.144605311112202</v>
      </c>
      <c r="AB137" s="2" t="n">
        <v>0.170545092405547</v>
      </c>
      <c r="AC137" s="2" t="n">
        <v>0.145918912622923</v>
      </c>
      <c r="AD137" s="2" t="n">
        <v>0.103789946107012</v>
      </c>
      <c r="AE137" s="2" t="n">
        <v>0.0658560348570851</v>
      </c>
      <c r="AF137" s="2" t="n">
        <v>0.0248040964528326</v>
      </c>
      <c r="AG137" s="2" t="n">
        <v>-0.920810164030325</v>
      </c>
      <c r="AH137" s="3" t="b">
        <f aca="false">TRUE()</f>
        <v>1</v>
      </c>
      <c r="AI137" s="3" t="n">
        <v>0.730459258329895</v>
      </c>
      <c r="AJ137" s="3" t="b">
        <f aca="false">TRUE()</f>
        <v>1</v>
      </c>
      <c r="AK137" s="3" t="n">
        <v>5.87355412478468</v>
      </c>
      <c r="AL137" s="3" t="b">
        <f aca="false">FALSE()</f>
        <v>0</v>
      </c>
      <c r="AM137" s="3" t="n">
        <v>-0.804689324229276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8</v>
      </c>
      <c r="E138" s="2" t="n">
        <v>0</v>
      </c>
      <c r="F138" s="2" t="n">
        <v>26.565051177078</v>
      </c>
      <c r="G138" s="2" t="n">
        <v>0.803102625298329</v>
      </c>
      <c r="H138" s="2" t="n">
        <v>0.995860612409313</v>
      </c>
      <c r="I138" s="2" t="n">
        <v>0.0605105722482003</v>
      </c>
      <c r="J138" s="2" t="n">
        <v>0.218505001945133</v>
      </c>
      <c r="K138" s="2" t="n">
        <v>8.40332913567234</v>
      </c>
      <c r="L138" s="2" t="n">
        <v>0.712</v>
      </c>
      <c r="M138" s="2" t="n">
        <v>0.099</v>
      </c>
      <c r="N138" s="2" t="n">
        <v>17.51</v>
      </c>
      <c r="O138" s="2" t="s">
        <v>41</v>
      </c>
      <c r="P138" s="2" t="n">
        <v>376.7</v>
      </c>
      <c r="Q138" s="2" t="n">
        <v>124.4</v>
      </c>
      <c r="R138" s="2" t="n">
        <v>18.11</v>
      </c>
      <c r="S138" s="2" t="n">
        <v>0.5684850220021</v>
      </c>
      <c r="T138" s="2" t="n">
        <v>-0.068754532167131</v>
      </c>
      <c r="U138" s="2" t="n">
        <v>-0.539156622847566</v>
      </c>
      <c r="V138" s="2" t="n">
        <v>0.104014496083526</v>
      </c>
      <c r="W138" s="2" t="n">
        <v>0.0460542287547001</v>
      </c>
      <c r="X138" s="2" t="n">
        <v>0.022090580939409</v>
      </c>
      <c r="Y138" s="2" t="n">
        <v>0.098289413480705</v>
      </c>
      <c r="Z138" s="2" t="n">
        <v>0.190194550371911</v>
      </c>
      <c r="AA138" s="2" t="n">
        <v>0.153104926051636</v>
      </c>
      <c r="AB138" s="2" t="n">
        <v>0.135335101148632</v>
      </c>
      <c r="AC138" s="2" t="n">
        <v>0.147785213380627</v>
      </c>
      <c r="AD138" s="2" t="n">
        <v>0.134473616521467</v>
      </c>
      <c r="AE138" s="2" t="n">
        <v>0.098159786999991</v>
      </c>
      <c r="AF138" s="2" t="n">
        <v>0.0205668111056212</v>
      </c>
      <c r="AG138" s="2" t="n">
        <v>2.10039764793509</v>
      </c>
      <c r="AH138" s="3" t="b">
        <f aca="false">TRUE()</f>
        <v>1</v>
      </c>
      <c r="AI138" s="3" t="n">
        <v>0.776291136141648</v>
      </c>
      <c r="AJ138" s="3" t="b">
        <f aca="false">TRUE()</f>
        <v>1</v>
      </c>
      <c r="AK138" s="3" t="n">
        <v>0.312673551722972</v>
      </c>
      <c r="AL138" s="3" t="b">
        <f aca="false">TRUE()</f>
        <v>1</v>
      </c>
      <c r="AM138" s="3" t="n">
        <v>-0.89505676723677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9</v>
      </c>
      <c r="E139" s="2" t="n">
        <v>2</v>
      </c>
      <c r="F139" s="2" t="n">
        <v>26.565051177078</v>
      </c>
      <c r="G139" s="2" t="n">
        <v>0.825870646766169</v>
      </c>
      <c r="H139" s="2" t="n">
        <v>0.990864030200352</v>
      </c>
      <c r="I139" s="2" t="n">
        <v>0.109967619368386</v>
      </c>
      <c r="J139" s="2" t="n">
        <v>0.297118543506558</v>
      </c>
      <c r="K139" s="2" t="n">
        <v>4.85933011726609</v>
      </c>
      <c r="L139" s="2" t="n">
        <v>0.668</v>
      </c>
      <c r="M139" s="2" t="n">
        <v>0.087</v>
      </c>
      <c r="N139" s="2" t="n">
        <v>10.394</v>
      </c>
      <c r="O139" s="2" t="s">
        <v>41</v>
      </c>
      <c r="P139" s="2" t="n">
        <v>439.7</v>
      </c>
      <c r="Q139" s="2" t="n">
        <v>134.1</v>
      </c>
      <c r="R139" s="2" t="n">
        <v>21.141</v>
      </c>
      <c r="S139" s="2" t="n">
        <v>0.475456195087798</v>
      </c>
      <c r="T139" s="2" t="n">
        <v>-0.521313234771179</v>
      </c>
      <c r="U139" s="2" t="n">
        <v>-0.613602933369564</v>
      </c>
      <c r="V139" s="2" t="n">
        <v>0.0860213675618424</v>
      </c>
      <c r="W139" s="2" t="n">
        <v>0.0069581280930141</v>
      </c>
      <c r="X139" s="2" t="n">
        <v>0.0891821882555358</v>
      </c>
      <c r="Y139" s="2" t="n">
        <v>0.125628534869183</v>
      </c>
      <c r="Z139" s="2" t="n">
        <v>0.129196639385882</v>
      </c>
      <c r="AA139" s="2" t="n">
        <v>0.141248801750635</v>
      </c>
      <c r="AB139" s="2" t="n">
        <v>0.161564631042405</v>
      </c>
      <c r="AC139" s="2" t="n">
        <v>0.14459167187744</v>
      </c>
      <c r="AD139" s="2" t="n">
        <v>0.110868064970972</v>
      </c>
      <c r="AE139" s="2" t="n">
        <v>0.0773363267271435</v>
      </c>
      <c r="AF139" s="2" t="n">
        <v>0.0203831411208046</v>
      </c>
      <c r="AG139" s="2" t="n">
        <v>-0.155926610106081</v>
      </c>
      <c r="AH139" s="3" t="b">
        <f aca="false">TRUE()</f>
        <v>1</v>
      </c>
      <c r="AI139" s="3" t="n">
        <v>0.104090261569277</v>
      </c>
      <c r="AJ139" s="3" t="b">
        <f aca="false">TRUE()</f>
        <v>1</v>
      </c>
      <c r="AK139" s="3" t="n">
        <v>-0.293967965338307</v>
      </c>
      <c r="AL139" s="3" t="b">
        <f aca="false">TRUE()</f>
        <v>1</v>
      </c>
      <c r="AM139" s="3" t="n">
        <v>-0.62002541895309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9</v>
      </c>
      <c r="E140" s="2" t="n">
        <v>3</v>
      </c>
      <c r="F140" s="2" t="n">
        <v>17.1027289690524</v>
      </c>
      <c r="G140" s="2" t="n">
        <v>0.894806924101198</v>
      </c>
      <c r="H140" s="2" t="n">
        <v>0.98723678020617</v>
      </c>
      <c r="I140" s="2" t="n">
        <v>0.131673895669749</v>
      </c>
      <c r="J140" s="2" t="n">
        <v>0.347973365275447</v>
      </c>
      <c r="K140" s="2" t="n">
        <v>4.46753854402791</v>
      </c>
      <c r="L140" s="2" t="n">
        <v>0.714</v>
      </c>
      <c r="M140" s="2" t="n">
        <v>0.098</v>
      </c>
      <c r="N140" s="2" t="n">
        <v>9.584</v>
      </c>
      <c r="O140" s="2" t="s">
        <v>41</v>
      </c>
      <c r="P140" s="2" t="n">
        <v>402.2</v>
      </c>
      <c r="Q140" s="2" t="n">
        <v>117.1</v>
      </c>
      <c r="R140" s="2" t="n">
        <v>19.335</v>
      </c>
      <c r="S140" s="2" t="n">
        <v>0.557811843799497</v>
      </c>
      <c r="T140" s="2" t="n">
        <v>-0.509415202965259</v>
      </c>
      <c r="U140" s="2" t="n">
        <v>-0.867220900689994</v>
      </c>
      <c r="V140" s="2" t="n">
        <v>0.0402269385054705</v>
      </c>
      <c r="W140" s="2" t="n">
        <v>0.00786222791397939</v>
      </c>
      <c r="X140" s="2" t="n">
        <v>0.0555864763232331</v>
      </c>
      <c r="Y140" s="2" t="n">
        <v>0.111981868822076</v>
      </c>
      <c r="Z140" s="2" t="n">
        <v>0.147783344470339</v>
      </c>
      <c r="AA140" s="2" t="n">
        <v>0.142056007407895</v>
      </c>
      <c r="AB140" s="2" t="n">
        <v>0.141062309476233</v>
      </c>
      <c r="AC140" s="2" t="n">
        <v>0.146206421266779</v>
      </c>
      <c r="AD140" s="2" t="n">
        <v>0.137172365520429</v>
      </c>
      <c r="AE140" s="2" t="n">
        <v>0.0949461131357673</v>
      </c>
      <c r="AF140" s="2" t="n">
        <v>0.0232050935772481</v>
      </c>
      <c r="AG140" s="2" t="n">
        <v>-0.405364836866925</v>
      </c>
      <c r="AH140" s="3" t="b">
        <f aca="false">TRUE()</f>
        <v>1</v>
      </c>
      <c r="AI140" s="3" t="n">
        <v>0.806845721349483</v>
      </c>
      <c r="AJ140" s="3" t="b">
        <f aca="false">TRUE()</f>
        <v>1</v>
      </c>
      <c r="AK140" s="3" t="n">
        <v>0.262120091967865</v>
      </c>
      <c r="AL140" s="3" t="b">
        <f aca="false">TRUE()</f>
        <v>1</v>
      </c>
      <c r="AM140" s="3" t="n">
        <v>-0.78373455483623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9</v>
      </c>
      <c r="E141" s="2" t="n">
        <v>4</v>
      </c>
      <c r="F141" s="2" t="n">
        <v>21.3706222693432</v>
      </c>
      <c r="G141" s="2" t="n">
        <v>0.657042869641295</v>
      </c>
      <c r="H141" s="2" t="n">
        <v>0.977459755584002</v>
      </c>
      <c r="I141" s="2" t="n">
        <v>0.128487355293753</v>
      </c>
      <c r="J141" s="2" t="n">
        <v>0.318911195133701</v>
      </c>
      <c r="K141" s="2" t="n">
        <v>4.94236466626142</v>
      </c>
      <c r="L141" s="2" t="n">
        <v>0.706</v>
      </c>
      <c r="M141" s="2" t="n">
        <v>0.075</v>
      </c>
      <c r="N141" s="2" t="n">
        <v>10.69</v>
      </c>
      <c r="O141" s="2" t="s">
        <v>41</v>
      </c>
      <c r="P141" s="2" t="n">
        <v>453.5</v>
      </c>
      <c r="Q141" s="2" t="n">
        <v>156</v>
      </c>
      <c r="R141" s="2" t="n">
        <v>21.802</v>
      </c>
      <c r="S141" s="2" t="n">
        <v>0.00217117243343729</v>
      </c>
      <c r="T141" s="2" t="n">
        <v>-0.354993932709008</v>
      </c>
      <c r="U141" s="2" t="n">
        <v>-0.408859057071638</v>
      </c>
      <c r="V141" s="2" t="n">
        <v>0.00817616643230834</v>
      </c>
      <c r="W141" s="2" t="n">
        <v>0.068793810889113</v>
      </c>
      <c r="X141" s="2" t="n">
        <v>0.0217460237230912</v>
      </c>
      <c r="Y141" s="2" t="n">
        <v>0.0880719791883683</v>
      </c>
      <c r="Z141" s="2" t="n">
        <v>0.131902686312648</v>
      </c>
      <c r="AA141" s="2" t="n">
        <v>0.171312624743627</v>
      </c>
      <c r="AB141" s="2" t="n">
        <v>0.154543952381302</v>
      </c>
      <c r="AC141" s="2" t="n">
        <v>0.131055639788468</v>
      </c>
      <c r="AD141" s="2" t="n">
        <v>0.136079099307981</v>
      </c>
      <c r="AE141" s="2" t="n">
        <v>0.115671215320865</v>
      </c>
      <c r="AF141" s="2" t="n">
        <v>0.0496167792336493</v>
      </c>
      <c r="AG141" s="2" t="n">
        <v>-0.103061790962334</v>
      </c>
      <c r="AH141" s="3" t="b">
        <f aca="false">TRUE()</f>
        <v>1</v>
      </c>
      <c r="AI141" s="3" t="n">
        <v>0.684627380518142</v>
      </c>
      <c r="AJ141" s="3" t="b">
        <f aca="false">TRUE()</f>
        <v>1</v>
      </c>
      <c r="AK141" s="3" t="n">
        <v>-0.900609482399584</v>
      </c>
      <c r="AL141" s="3" t="b">
        <f aca="false">TRUE()</f>
        <v>1</v>
      </c>
      <c r="AM141" s="3" t="n">
        <v>-0.55978045694809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0</v>
      </c>
      <c r="E142" s="2" t="n">
        <v>0</v>
      </c>
      <c r="F142" s="2" t="n">
        <v>45</v>
      </c>
      <c r="G142" s="2" t="n">
        <v>0.682781097229766</v>
      </c>
      <c r="H142" s="2" t="n">
        <v>0.993575925721297</v>
      </c>
      <c r="I142" s="2" t="n">
        <v>0.0698952794013494</v>
      </c>
      <c r="J142" s="2" t="n">
        <v>0.219255484849432</v>
      </c>
      <c r="K142" s="2" t="n">
        <v>7.96680692975695</v>
      </c>
      <c r="L142" s="2" t="n">
        <v>0.729</v>
      </c>
      <c r="M142" s="2" t="n">
        <v>0.083</v>
      </c>
      <c r="N142" s="2" t="n">
        <v>16.663</v>
      </c>
      <c r="O142" s="2" t="s">
        <v>41</v>
      </c>
      <c r="P142" s="2" t="n">
        <v>509.6</v>
      </c>
      <c r="Q142" s="2" t="n">
        <v>163.5</v>
      </c>
      <c r="R142" s="2" t="n">
        <v>24.498</v>
      </c>
      <c r="S142" s="2" t="n">
        <v>0.485323242294044</v>
      </c>
      <c r="T142" s="2" t="n">
        <v>-0.254154240332961</v>
      </c>
      <c r="U142" s="2" t="n">
        <v>-0.677058772343196</v>
      </c>
      <c r="V142" s="2" t="n">
        <v>0.00199595314866252</v>
      </c>
      <c r="W142" s="2" t="n">
        <v>0.0202108560595843</v>
      </c>
      <c r="X142" s="2" t="n">
        <v>0.0296434925827724</v>
      </c>
      <c r="Y142" s="2" t="n">
        <v>0.117526091078829</v>
      </c>
      <c r="Z142" s="2" t="n">
        <v>0.14223256027475</v>
      </c>
      <c r="AA142" s="2" t="n">
        <v>0.135099491908621</v>
      </c>
      <c r="AB142" s="2" t="n">
        <v>0.170496227310935</v>
      </c>
      <c r="AC142" s="2" t="n">
        <v>0.157146979700221</v>
      </c>
      <c r="AD142" s="2" t="n">
        <v>0.13349028700537</v>
      </c>
      <c r="AE142" s="2" t="n">
        <v>0.0975564691537617</v>
      </c>
      <c r="AF142" s="2" t="n">
        <v>0.0168084009847403</v>
      </c>
      <c r="AG142" s="2" t="n">
        <v>1.82248119331274</v>
      </c>
      <c r="AH142" s="3" t="b">
        <f aca="false">TRUE()</f>
        <v>1</v>
      </c>
      <c r="AI142" s="3" t="n">
        <v>1.03600511040825</v>
      </c>
      <c r="AJ142" s="3" t="b">
        <f aca="false">TRUE()</f>
        <v>1</v>
      </c>
      <c r="AK142" s="3" t="n">
        <v>-0.496181804358732</v>
      </c>
      <c r="AL142" s="3" t="b">
        <f aca="false">TRUE()</f>
        <v>1</v>
      </c>
      <c r="AM142" s="3" t="n">
        <v>-0.31487158966691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1</v>
      </c>
      <c r="E143" s="2" t="n">
        <v>0</v>
      </c>
      <c r="F143" s="2" t="n">
        <v>27.8972710309476</v>
      </c>
      <c r="G143" s="2" t="n">
        <v>0.847635726795096</v>
      </c>
      <c r="H143" s="2" t="n">
        <v>0.992325618058517</v>
      </c>
      <c r="I143" s="2" t="n">
        <v>0.0962887405705967</v>
      </c>
      <c r="J143" s="2" t="n">
        <v>0.295734113382867</v>
      </c>
      <c r="K143" s="2" t="n">
        <v>5.89761903036116</v>
      </c>
      <c r="L143" s="2" t="n">
        <v>0.727</v>
      </c>
      <c r="M143" s="2" t="n">
        <v>0.085</v>
      </c>
      <c r="N143" s="2" t="n">
        <v>12.65</v>
      </c>
      <c r="O143" s="2" t="s">
        <v>41</v>
      </c>
      <c r="P143" s="2" t="n">
        <v>365.4</v>
      </c>
      <c r="Q143" s="2" t="n">
        <v>120.6</v>
      </c>
      <c r="R143" s="2" t="n">
        <v>17.567</v>
      </c>
      <c r="S143" s="2" t="n">
        <v>0.519497400940112</v>
      </c>
      <c r="T143" s="2" t="n">
        <v>-0.43536249148894</v>
      </c>
      <c r="U143" s="2" t="n">
        <v>-0.711474443235966</v>
      </c>
      <c r="V143" s="2" t="n">
        <v>0.104301187167578</v>
      </c>
      <c r="W143" s="2" t="n">
        <v>0.0604268929996753</v>
      </c>
      <c r="X143" s="2" t="n">
        <v>0.0220716983653835</v>
      </c>
      <c r="Y143" s="2" t="n">
        <v>0.130926277029653</v>
      </c>
      <c r="Z143" s="2" t="n">
        <v>0.159722801880619</v>
      </c>
      <c r="AA143" s="2" t="n">
        <v>0.1505572317291</v>
      </c>
      <c r="AB143" s="2" t="n">
        <v>0.135468260333904</v>
      </c>
      <c r="AC143" s="2" t="n">
        <v>0.123074009034705</v>
      </c>
      <c r="AD143" s="2" t="n">
        <v>0.147418526557599</v>
      </c>
      <c r="AE143" s="2" t="n">
        <v>0.101627590302613</v>
      </c>
      <c r="AF143" s="2" t="n">
        <v>0.0291336047664239</v>
      </c>
      <c r="AG143" s="2" t="n">
        <v>0.505110949245482</v>
      </c>
      <c r="AH143" s="3" t="b">
        <f aca="false">TRUE()</f>
        <v>1</v>
      </c>
      <c r="AI143" s="3" t="n">
        <v>1.00545052520041</v>
      </c>
      <c r="AJ143" s="3" t="b">
        <f aca="false">TRUE()</f>
        <v>1</v>
      </c>
      <c r="AK143" s="3" t="n">
        <v>-0.395074884848519</v>
      </c>
      <c r="AL143" s="3" t="b">
        <f aca="false">TRUE()</f>
        <v>1</v>
      </c>
      <c r="AM143" s="3" t="n">
        <v>-0.94438778684955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2</v>
      </c>
      <c r="E144" s="2" t="n">
        <v>5</v>
      </c>
      <c r="F144" s="2" t="n">
        <v>45</v>
      </c>
      <c r="G144" s="2" t="n">
        <v>0.815028901734104</v>
      </c>
      <c r="H144" s="2" t="n">
        <v>0.96123455703273</v>
      </c>
      <c r="I144" s="2" t="n">
        <v>0.228988234448543</v>
      </c>
      <c r="J144" s="2" t="n">
        <v>0.501233255914668</v>
      </c>
      <c r="K144" s="2" t="n">
        <v>2.26828950120337</v>
      </c>
      <c r="L144" s="2" t="n">
        <v>0.58</v>
      </c>
      <c r="M144" s="2" t="n">
        <v>0.085</v>
      </c>
      <c r="N144" s="2" t="n">
        <v>5.158</v>
      </c>
      <c r="O144" s="2" t="s">
        <v>41</v>
      </c>
      <c r="P144" s="2" t="n">
        <v>318.7</v>
      </c>
      <c r="Q144" s="2" t="n">
        <v>102.2</v>
      </c>
      <c r="R144" s="2" t="n">
        <v>15.321</v>
      </c>
      <c r="S144" s="2" t="n">
        <v>1.02841549528184E-007</v>
      </c>
      <c r="T144" s="2" t="n">
        <v>-0.810301127461424</v>
      </c>
      <c r="U144" s="2" t="n">
        <v>-0.0949801226925997</v>
      </c>
      <c r="V144" s="2" t="n">
        <v>0.187257540613708</v>
      </c>
      <c r="W144" s="2" t="n">
        <v>0.0282950785834362</v>
      </c>
      <c r="X144" s="2" t="n">
        <v>0.116321060222877</v>
      </c>
      <c r="Y144" s="2" t="n">
        <v>0.122201738791418</v>
      </c>
      <c r="Z144" s="2" t="n">
        <v>0.143868097340609</v>
      </c>
      <c r="AA144" s="2" t="n">
        <v>0.129500527837525</v>
      </c>
      <c r="AB144" s="2" t="n">
        <v>0.119769791454116</v>
      </c>
      <c r="AC144" s="2" t="n">
        <v>0.124018256802692</v>
      </c>
      <c r="AD144" s="2" t="n">
        <v>0.116091216001186</v>
      </c>
      <c r="AE144" s="2" t="n">
        <v>0.0880198186076109</v>
      </c>
      <c r="AF144" s="2" t="n">
        <v>0.0402094929419654</v>
      </c>
      <c r="AG144" s="2" t="n">
        <v>-1.80553987614511</v>
      </c>
      <c r="AH144" s="3" t="b">
        <f aca="false">TRUE()</f>
        <v>1</v>
      </c>
      <c r="AI144" s="3" t="n">
        <v>-1.24031148757547</v>
      </c>
      <c r="AJ144" s="3" t="b">
        <f aca="false">TRUE()</f>
        <v>1</v>
      </c>
      <c r="AK144" s="3" t="n">
        <v>-0.395074884848519</v>
      </c>
      <c r="AL144" s="3" t="b">
        <f aca="false">TRUE()</f>
        <v>1</v>
      </c>
      <c r="AM144" s="3" t="n">
        <v>-1.1482602307360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2</v>
      </c>
      <c r="E145" s="2" t="n">
        <v>6</v>
      </c>
      <c r="F145" s="2" t="n">
        <v>27.8972710309476</v>
      </c>
      <c r="G145" s="2" t="n">
        <v>0.706164931945556</v>
      </c>
      <c r="H145" s="2" t="n">
        <v>0.994321167669557</v>
      </c>
      <c r="I145" s="2" t="n">
        <v>0.0663396312887768</v>
      </c>
      <c r="J145" s="2" t="n">
        <v>0.220927246939019</v>
      </c>
      <c r="K145" s="2" t="n">
        <v>6.6087431196448</v>
      </c>
      <c r="L145" s="2" t="n">
        <v>0.596</v>
      </c>
      <c r="M145" s="2" t="n">
        <v>0.087</v>
      </c>
      <c r="N145" s="2" t="n">
        <v>14.021</v>
      </c>
      <c r="O145" s="2" t="s">
        <v>41</v>
      </c>
      <c r="P145" s="2" t="n">
        <v>308.6</v>
      </c>
      <c r="Q145" s="2" t="n">
        <v>80.3</v>
      </c>
      <c r="R145" s="2" t="n">
        <v>14.835</v>
      </c>
      <c r="S145" s="2" t="n">
        <v>-1</v>
      </c>
      <c r="T145" s="2" t="n">
        <v>-0.624696753310541</v>
      </c>
      <c r="U145" s="2" t="n">
        <v>0.570175664989788</v>
      </c>
      <c r="V145" s="2" t="n">
        <v>0.0825191062065643</v>
      </c>
      <c r="W145" s="2" t="n">
        <v>0.00848191274107701</v>
      </c>
      <c r="X145" s="2" t="n">
        <v>0.114762946719277</v>
      </c>
      <c r="Y145" s="2" t="n">
        <v>0.127171068121064</v>
      </c>
      <c r="Z145" s="2" t="n">
        <v>0.0993828402194532</v>
      </c>
      <c r="AA145" s="2" t="n">
        <v>0.13832212295599</v>
      </c>
      <c r="AB145" s="2" t="n">
        <v>0.153530159029304</v>
      </c>
      <c r="AC145" s="2" t="n">
        <v>0.12384266164754</v>
      </c>
      <c r="AD145" s="2" t="n">
        <v>0.12111551072502</v>
      </c>
      <c r="AE145" s="2" t="n">
        <v>0.0945593985821275</v>
      </c>
      <c r="AF145" s="2" t="n">
        <v>0.027313292000225</v>
      </c>
      <c r="AG145" s="2" t="n">
        <v>0.957855581734028</v>
      </c>
      <c r="AH145" s="3" t="b">
        <f aca="false">TRUE()</f>
        <v>1</v>
      </c>
      <c r="AI145" s="3" t="n">
        <v>-0.995874805912786</v>
      </c>
      <c r="AJ145" s="3" t="b">
        <f aca="false">TRUE()</f>
        <v>1</v>
      </c>
      <c r="AK145" s="3" t="n">
        <v>-0.293967965338307</v>
      </c>
      <c r="AL145" s="3" t="b">
        <f aca="false">TRUE()</f>
        <v>1</v>
      </c>
      <c r="AM145" s="3" t="n">
        <v>-1.1923525580005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2</v>
      </c>
      <c r="E146" s="2" t="n">
        <v>8</v>
      </c>
      <c r="F146" s="2" t="n">
        <v>17.6501242199301</v>
      </c>
      <c r="G146" s="2" t="n">
        <v>0.852201257861635</v>
      </c>
      <c r="H146" s="2" t="n">
        <v>0.975329067043003</v>
      </c>
      <c r="I146" s="2" t="n">
        <v>0.236658379028278</v>
      </c>
      <c r="J146" s="2" t="n">
        <v>0.476169378512535</v>
      </c>
      <c r="K146" s="2" t="n">
        <v>2.36046840904602</v>
      </c>
      <c r="L146" s="2" t="n">
        <v>0.524</v>
      </c>
      <c r="M146" s="2" t="n">
        <v>0.107</v>
      </c>
      <c r="N146" s="2" t="n">
        <v>5.341</v>
      </c>
      <c r="O146" s="2" t="s">
        <v>41</v>
      </c>
      <c r="P146" s="2" t="n">
        <v>516</v>
      </c>
      <c r="Q146" s="2" t="n">
        <v>109.1</v>
      </c>
      <c r="R146" s="2" t="n">
        <v>24.808</v>
      </c>
      <c r="S146" s="2" t="n">
        <v>7.29089899564883E-010</v>
      </c>
      <c r="T146" s="2" t="n">
        <v>-1.04982805608298</v>
      </c>
      <c r="U146" s="2" t="n">
        <v>0.785663408863814</v>
      </c>
      <c r="V146" s="2" t="n">
        <v>0.0806245562463399</v>
      </c>
      <c r="W146" s="2" t="n">
        <v>0.0314480443712385</v>
      </c>
      <c r="X146" s="2" t="n">
        <v>0.114548308511053</v>
      </c>
      <c r="Y146" s="2" t="n">
        <v>0.145022222380906</v>
      </c>
      <c r="Z146" s="2" t="n">
        <v>0.13544991034191</v>
      </c>
      <c r="AA146" s="2" t="n">
        <v>0.101655106163734</v>
      </c>
      <c r="AB146" s="2" t="n">
        <v>0.0983050528701601</v>
      </c>
      <c r="AC146" s="2" t="n">
        <v>0.103242298093425</v>
      </c>
      <c r="AD146" s="2" t="n">
        <v>0.116903598490553</v>
      </c>
      <c r="AE146" s="2" t="n">
        <v>0.116877918058876</v>
      </c>
      <c r="AF146" s="2" t="n">
        <v>0.0679955850893836</v>
      </c>
      <c r="AG146" s="2" t="n">
        <v>-1.74685320474229</v>
      </c>
      <c r="AH146" s="3" t="b">
        <f aca="false">TRUE()</f>
        <v>1</v>
      </c>
      <c r="AI146" s="3" t="n">
        <v>-2.09583987339485</v>
      </c>
      <c r="AJ146" s="3" t="b">
        <f aca="false">TRUE()</f>
        <v>1</v>
      </c>
      <c r="AK146" s="3" t="n">
        <v>0.717101229763823</v>
      </c>
      <c r="AL146" s="3" t="b">
        <f aca="false">TRUE()</f>
        <v>1</v>
      </c>
      <c r="AM146" s="3" t="n">
        <v>-0.28693189714285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2</v>
      </c>
      <c r="E147" s="2" t="n">
        <v>9</v>
      </c>
      <c r="F147" s="2" t="n">
        <v>26.565051177078</v>
      </c>
      <c r="G147" s="2" t="n">
        <v>0.717391304347826</v>
      </c>
      <c r="H147" s="2" t="n">
        <v>0.977409709358182</v>
      </c>
      <c r="I147" s="2" t="n">
        <v>0.162772100889438</v>
      </c>
      <c r="J147" s="2" t="n">
        <v>0.365432192734474</v>
      </c>
      <c r="K147" s="2" t="n">
        <v>3.68749125040795</v>
      </c>
      <c r="L147" s="2" t="n">
        <v>0.602</v>
      </c>
      <c r="M147" s="2" t="n">
        <v>0.067</v>
      </c>
      <c r="N147" s="2" t="n">
        <v>8.098</v>
      </c>
      <c r="O147" s="2" t="s">
        <v>41</v>
      </c>
      <c r="P147" s="2" t="n">
        <v>480.2</v>
      </c>
      <c r="Q147" s="2" t="n">
        <v>208.8</v>
      </c>
      <c r="R147" s="2" t="n">
        <v>23.086</v>
      </c>
      <c r="S147" s="2" t="n">
        <v>0.507546489205153</v>
      </c>
      <c r="T147" s="2" t="n">
        <v>-0.237392841534518</v>
      </c>
      <c r="U147" s="2" t="n">
        <v>-0.904020714605431</v>
      </c>
      <c r="V147" s="2" t="n">
        <v>0.169212988541121</v>
      </c>
      <c r="W147" s="2" t="n">
        <v>0.0507476801946407</v>
      </c>
      <c r="X147" s="2" t="n">
        <v>0.0918557934536213</v>
      </c>
      <c r="Y147" s="2" t="n">
        <v>0.119196139406242</v>
      </c>
      <c r="Z147" s="2" t="n">
        <v>0.132560358309107</v>
      </c>
      <c r="AA147" s="2" t="n">
        <v>0.148100209776113</v>
      </c>
      <c r="AB147" s="2" t="n">
        <v>0.169481849758568</v>
      </c>
      <c r="AC147" s="2" t="n">
        <v>0.157781543816091</v>
      </c>
      <c r="AD147" s="2" t="n">
        <v>0.106405788033017</v>
      </c>
      <c r="AE147" s="2" t="n">
        <v>0.062140529954494</v>
      </c>
      <c r="AF147" s="2" t="n">
        <v>0.0124777874927463</v>
      </c>
      <c r="AG147" s="2" t="n">
        <v>-0.901990152470304</v>
      </c>
      <c r="AH147" s="3" t="b">
        <f aca="false">TRUE()</f>
        <v>1</v>
      </c>
      <c r="AI147" s="3" t="n">
        <v>-0.904211050289281</v>
      </c>
      <c r="AJ147" s="3" t="b">
        <f aca="false">TRUE()</f>
        <v>1</v>
      </c>
      <c r="AK147" s="3" t="n">
        <v>-1.30503716044044</v>
      </c>
      <c r="AL147" s="3" t="b">
        <f aca="false">TRUE()</f>
        <v>1</v>
      </c>
      <c r="AM147" s="3" t="n">
        <v>-0.44321955219929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2</v>
      </c>
      <c r="E148" s="2" t="n">
        <v>11</v>
      </c>
      <c r="F148" s="2" t="n">
        <v>27.8972710309476</v>
      </c>
      <c r="G148" s="2" t="n">
        <v>0.685271317829457</v>
      </c>
      <c r="H148" s="2" t="n">
        <v>0.993452970153632</v>
      </c>
      <c r="I148" s="2" t="n">
        <v>0.0732013369891964</v>
      </c>
      <c r="J148" s="2" t="n">
        <v>0.244345778968384</v>
      </c>
      <c r="K148" s="2" t="n">
        <v>4.38588678539464</v>
      </c>
      <c r="L148" s="2" t="n">
        <v>0.442</v>
      </c>
      <c r="M148" s="2" t="n">
        <v>0.077</v>
      </c>
      <c r="N148" s="2" t="n">
        <v>9.461</v>
      </c>
      <c r="O148" s="2" t="s">
        <v>41</v>
      </c>
      <c r="P148" s="2" t="n">
        <v>483.2</v>
      </c>
      <c r="Q148" s="2" t="n">
        <v>169.3</v>
      </c>
      <c r="R148" s="2" t="n">
        <v>23.231</v>
      </c>
      <c r="S148" s="2" t="n">
        <v>0.708021850344368</v>
      </c>
      <c r="T148" s="2" t="n">
        <v>-0.266294143108357</v>
      </c>
      <c r="U148" s="2" t="n">
        <v>-0.855539385432957</v>
      </c>
      <c r="V148" s="2" t="n">
        <v>0.417957768422953</v>
      </c>
      <c r="W148" s="2" t="n">
        <v>0.141076330360885</v>
      </c>
      <c r="X148" s="2" t="n">
        <v>0.133983647873614</v>
      </c>
      <c r="Y148" s="2" t="n">
        <v>0.170012681570391</v>
      </c>
      <c r="Z148" s="2" t="n">
        <v>0.176653492686326</v>
      </c>
      <c r="AA148" s="2" t="n">
        <v>0.144829219964764</v>
      </c>
      <c r="AB148" s="2" t="n">
        <v>0.131161473529769</v>
      </c>
      <c r="AC148" s="2" t="n">
        <v>0.0962019025500526</v>
      </c>
      <c r="AD148" s="2" t="n">
        <v>0.079935868715757</v>
      </c>
      <c r="AE148" s="2" t="n">
        <v>0.051695286322236</v>
      </c>
      <c r="AF148" s="2" t="n">
        <v>0.0155264267870904</v>
      </c>
      <c r="AG148" s="2" t="n">
        <v>-0.457349287979674</v>
      </c>
      <c r="AH148" s="3" t="b">
        <f aca="false">TRUE()</f>
        <v>1</v>
      </c>
      <c r="AI148" s="3" t="n">
        <v>-3.34857786691609</v>
      </c>
      <c r="AJ148" s="3" t="b">
        <f aca="false">FALSE()</f>
        <v>0</v>
      </c>
      <c r="AK148" s="3" t="n">
        <v>-0.799502562889371</v>
      </c>
      <c r="AL148" s="3" t="b">
        <f aca="false">TRUE()</f>
        <v>1</v>
      </c>
      <c r="AM148" s="3" t="n">
        <v>-0.430122821328647</v>
      </c>
      <c r="AN148" s="3" t="b">
        <f aca="false">TRUE()</f>
        <v>1</v>
      </c>
      <c r="AO148" s="3" t="n">
        <v>1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2</v>
      </c>
      <c r="E149" s="2" t="n">
        <v>12</v>
      </c>
      <c r="F149" s="2" t="n">
        <v>17.1027289690524</v>
      </c>
      <c r="G149" s="2" t="n">
        <v>0.863128491620112</v>
      </c>
      <c r="H149" s="2" t="n">
        <v>0.99592577343783</v>
      </c>
      <c r="I149" s="2" t="n">
        <v>0.0713707064531819</v>
      </c>
      <c r="J149" s="2" t="n">
        <v>0.212889662323972</v>
      </c>
      <c r="K149" s="2" t="n">
        <v>7.92852008997002</v>
      </c>
      <c r="L149" s="2" t="n">
        <v>0.71</v>
      </c>
      <c r="M149" s="2" t="n">
        <v>0.089</v>
      </c>
      <c r="N149" s="2" t="n">
        <v>16.486</v>
      </c>
      <c r="O149" s="2" t="s">
        <v>41</v>
      </c>
      <c r="P149" s="2" t="n">
        <v>1071.1</v>
      </c>
      <c r="Q149" s="2" t="n">
        <v>307.7</v>
      </c>
      <c r="R149" s="2" t="n">
        <v>51.496</v>
      </c>
      <c r="S149" s="2" t="n">
        <v>0.520640992257882</v>
      </c>
      <c r="T149" s="2" t="n">
        <v>-0.412460159674308</v>
      </c>
      <c r="U149" s="2" t="n">
        <v>-0.722538269893112</v>
      </c>
      <c r="V149" s="2" t="n">
        <v>0.000563703778059255</v>
      </c>
      <c r="W149" s="2" t="n">
        <v>0.0319472511403552</v>
      </c>
      <c r="X149" s="2" t="n">
        <v>0.0339957089059532</v>
      </c>
      <c r="Y149" s="2" t="n">
        <v>0.0929303562501743</v>
      </c>
      <c r="Z149" s="2" t="n">
        <v>0.136742684867886</v>
      </c>
      <c r="AA149" s="2" t="n">
        <v>0.139052689870886</v>
      </c>
      <c r="AB149" s="2" t="n">
        <v>0.120186808016623</v>
      </c>
      <c r="AC149" s="2" t="n">
        <v>0.118570217434606</v>
      </c>
      <c r="AD149" s="2" t="n">
        <v>0.11774383270165</v>
      </c>
      <c r="AE149" s="2" t="n">
        <v>0.120857902018758</v>
      </c>
      <c r="AF149" s="2" t="n">
        <v>0.119919799933463</v>
      </c>
      <c r="AG149" s="2" t="n">
        <v>1.79810547398372</v>
      </c>
      <c r="AH149" s="3" t="b">
        <f aca="false">TRUE()</f>
        <v>1</v>
      </c>
      <c r="AI149" s="3" t="n">
        <v>0.745736550933813</v>
      </c>
      <c r="AJ149" s="3" t="b">
        <f aca="false">TRUE()</f>
        <v>1</v>
      </c>
      <c r="AK149" s="3" t="n">
        <v>-0.192861045828094</v>
      </c>
      <c r="AL149" s="3" t="b">
        <f aca="false">TRUE()</f>
        <v>1</v>
      </c>
      <c r="AM149" s="3" t="n">
        <v>2.1363998716233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2</v>
      </c>
      <c r="E150" s="2" t="n">
        <v>13</v>
      </c>
      <c r="F150" s="2" t="n">
        <v>35.5376777919744</v>
      </c>
      <c r="G150" s="2" t="n">
        <v>0.64321608040201</v>
      </c>
      <c r="H150" s="2" t="n">
        <v>0.978716389307869</v>
      </c>
      <c r="I150" s="2" t="n">
        <v>0.110033047075878</v>
      </c>
      <c r="J150" s="2" t="n">
        <v>0.279265105709843</v>
      </c>
      <c r="K150" s="2" t="n">
        <v>5.89248298901762</v>
      </c>
      <c r="L150" s="2" t="n">
        <v>0.695</v>
      </c>
      <c r="M150" s="2" t="n">
        <v>0.08</v>
      </c>
      <c r="N150" s="2" t="n">
        <v>12.513</v>
      </c>
      <c r="O150" s="2" t="s">
        <v>41</v>
      </c>
      <c r="P150" s="2" t="n">
        <v>429.2</v>
      </c>
      <c r="Q150" s="2" t="n">
        <v>145.2</v>
      </c>
      <c r="R150" s="2" t="n">
        <v>20.637</v>
      </c>
      <c r="S150" s="2" t="n">
        <v>0.501847967798157</v>
      </c>
      <c r="T150" s="2" t="n">
        <v>-0.206210938123632</v>
      </c>
      <c r="U150" s="2" t="n">
        <v>-0.448814731147128</v>
      </c>
      <c r="V150" s="2" t="n">
        <v>0.056282598201824</v>
      </c>
      <c r="W150" s="2" t="n">
        <v>0.0839954727617508</v>
      </c>
      <c r="X150" s="2" t="n">
        <v>0.0321915222219127</v>
      </c>
      <c r="Y150" s="2" t="n">
        <v>0.101011153524551</v>
      </c>
      <c r="Z150" s="2" t="n">
        <v>0.121308604392163</v>
      </c>
      <c r="AA150" s="2" t="n">
        <v>0.160629406492794</v>
      </c>
      <c r="AB150" s="2" t="n">
        <v>0.167047714886337</v>
      </c>
      <c r="AC150" s="2" t="n">
        <v>0.116881834823451</v>
      </c>
      <c r="AD150" s="2" t="n">
        <v>0.121024094264071</v>
      </c>
      <c r="AE150" s="2" t="n">
        <v>0.114162808378684</v>
      </c>
      <c r="AF150" s="2" t="n">
        <v>0.0657428610160368</v>
      </c>
      <c r="AG150" s="2" t="n">
        <v>0.501841034492815</v>
      </c>
      <c r="AH150" s="3" t="b">
        <f aca="false">TRUE()</f>
        <v>1</v>
      </c>
      <c r="AI150" s="3" t="n">
        <v>0.516577161875049</v>
      </c>
      <c r="AJ150" s="3" t="b">
        <f aca="false">TRUE()</f>
        <v>1</v>
      </c>
      <c r="AK150" s="3" t="n">
        <v>-0.647842183624052</v>
      </c>
      <c r="AL150" s="3" t="b">
        <f aca="false">TRUE()</f>
        <v>1</v>
      </c>
      <c r="AM150" s="3" t="n">
        <v>-0.66586397700037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2</v>
      </c>
      <c r="E151" s="2" t="n">
        <v>14</v>
      </c>
      <c r="F151" s="2" t="n">
        <v>26.565051177078</v>
      </c>
      <c r="G151" s="2" t="n">
        <v>0.703896103896104</v>
      </c>
      <c r="H151" s="2" t="n">
        <v>0.984369173355951</v>
      </c>
      <c r="I151" s="2" t="n">
        <v>0.118329189514139</v>
      </c>
      <c r="J151" s="2" t="n">
        <v>0.318102243321014</v>
      </c>
      <c r="K151" s="2" t="n">
        <v>4.19711624614052</v>
      </c>
      <c r="L151" s="2" t="n">
        <v>0.586</v>
      </c>
      <c r="M151" s="2" t="n">
        <v>0.109</v>
      </c>
      <c r="N151" s="2" t="n">
        <v>9.131</v>
      </c>
      <c r="O151" s="2" t="s">
        <v>41</v>
      </c>
      <c r="P151" s="2" t="n">
        <v>496.3</v>
      </c>
      <c r="Q151" s="2" t="n">
        <v>153.2</v>
      </c>
      <c r="R151" s="2" t="n">
        <v>23.862</v>
      </c>
      <c r="S151" s="2" t="n">
        <v>0.607842816528183</v>
      </c>
      <c r="T151" s="2" t="n">
        <v>-0.870904467311269</v>
      </c>
      <c r="U151" s="2" t="n">
        <v>-0.0866888720249266</v>
      </c>
      <c r="V151" s="2" t="n">
        <v>0.131275189084226</v>
      </c>
      <c r="W151" s="2" t="n">
        <v>0.00509417589926831</v>
      </c>
      <c r="X151" s="2" t="n">
        <v>0.113160370952764</v>
      </c>
      <c r="Y151" s="2" t="n">
        <v>0.129049694417693</v>
      </c>
      <c r="Z151" s="2" t="n">
        <v>0.118142897949889</v>
      </c>
      <c r="AA151" s="2" t="n">
        <v>0.142876637370107</v>
      </c>
      <c r="AB151" s="2" t="n">
        <v>0.134861973565824</v>
      </c>
      <c r="AC151" s="2" t="n">
        <v>0.127572733517573</v>
      </c>
      <c r="AD151" s="2" t="n">
        <v>0.12702181554317</v>
      </c>
      <c r="AE151" s="2" t="n">
        <v>0.0871213704928271</v>
      </c>
      <c r="AF151" s="2" t="n">
        <v>0.0201925061901526</v>
      </c>
      <c r="AG151" s="2" t="n">
        <v>-0.577532037667377</v>
      </c>
      <c r="AH151" s="3" t="b">
        <f aca="false">TRUE()</f>
        <v>1</v>
      </c>
      <c r="AI151" s="3" t="n">
        <v>-1.14864773195196</v>
      </c>
      <c r="AJ151" s="3" t="b">
        <f aca="false">TRUE()</f>
        <v>1</v>
      </c>
      <c r="AK151" s="3" t="n">
        <v>0.818208149274036</v>
      </c>
      <c r="AL151" s="3" t="b">
        <f aca="false">TRUE()</f>
        <v>1</v>
      </c>
      <c r="AM151" s="3" t="n">
        <v>-0.37293376319346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2</v>
      </c>
      <c r="E152" s="2" t="n">
        <v>15</v>
      </c>
      <c r="F152" s="2" t="n">
        <v>18.434948822922</v>
      </c>
      <c r="G152" s="2" t="n">
        <v>0.717142857142857</v>
      </c>
      <c r="H152" s="2" t="n">
        <v>0.989321509848658</v>
      </c>
      <c r="I152" s="2" t="n">
        <v>0.0887730904801461</v>
      </c>
      <c r="J152" s="2" t="n">
        <v>0.292847580538492</v>
      </c>
      <c r="K152" s="2" t="n">
        <v>4.23734969427555</v>
      </c>
      <c r="L152" s="2" t="n">
        <v>0.537</v>
      </c>
      <c r="M152" s="2" t="n">
        <v>0.096</v>
      </c>
      <c r="N152" s="2" t="n">
        <v>9.159</v>
      </c>
      <c r="O152" s="2" t="s">
        <v>41</v>
      </c>
      <c r="P152" s="2" t="n">
        <v>962.4</v>
      </c>
      <c r="Q152" s="2" t="n">
        <v>259.6</v>
      </c>
      <c r="R152" s="2" t="n">
        <v>46.269</v>
      </c>
      <c r="S152" s="2" t="n">
        <v>0.633380993086735</v>
      </c>
      <c r="T152" s="2" t="n">
        <v>-1.00789114316776</v>
      </c>
      <c r="U152" s="2" t="n">
        <v>0.549708910043299</v>
      </c>
      <c r="V152" s="2" t="n">
        <v>0.0680133610929781</v>
      </c>
      <c r="W152" s="2" t="n">
        <v>0.0413608764276129</v>
      </c>
      <c r="X152" s="2" t="n">
        <v>0.0915156412083272</v>
      </c>
      <c r="Y152" s="2" t="n">
        <v>0.131689649769086</v>
      </c>
      <c r="Z152" s="2" t="n">
        <v>0.128131010378292</v>
      </c>
      <c r="AA152" s="2" t="n">
        <v>0.121233869223303</v>
      </c>
      <c r="AB152" s="2" t="n">
        <v>0.148586242891946</v>
      </c>
      <c r="AC152" s="2" t="n">
        <v>0.147427307726851</v>
      </c>
      <c r="AD152" s="2" t="n">
        <v>0.121082083191637</v>
      </c>
      <c r="AE152" s="2" t="n">
        <v>0.0856643347177614</v>
      </c>
      <c r="AF152" s="2" t="n">
        <v>0.0246698608927956</v>
      </c>
      <c r="AG152" s="2" t="n">
        <v>-0.551916989655165</v>
      </c>
      <c r="AH152" s="3" t="b">
        <f aca="false">TRUE()</f>
        <v>1</v>
      </c>
      <c r="AI152" s="3" t="n">
        <v>-1.89723506954392</v>
      </c>
      <c r="AJ152" s="3" t="b">
        <f aca="false">TRUE()</f>
        <v>1</v>
      </c>
      <c r="AK152" s="3" t="n">
        <v>0.161013172457652</v>
      </c>
      <c r="AL152" s="3" t="b">
        <f aca="false">TRUE()</f>
        <v>1</v>
      </c>
      <c r="AM152" s="3" t="n">
        <v>1.6618616564100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2</v>
      </c>
      <c r="E153" s="2" t="n">
        <v>16</v>
      </c>
      <c r="F153" s="2" t="n">
        <v>18.434948822922</v>
      </c>
      <c r="G153" s="2" t="n">
        <v>0.845327604726101</v>
      </c>
      <c r="H153" s="2" t="n">
        <v>0.993625772905208</v>
      </c>
      <c r="I153" s="2" t="n">
        <v>0.0914937474165972</v>
      </c>
      <c r="J153" s="2" t="n">
        <v>0.277119405078002</v>
      </c>
      <c r="K153" s="2" t="n">
        <v>5.59782123891608</v>
      </c>
      <c r="L153" s="2" t="n">
        <v>0.639</v>
      </c>
      <c r="M153" s="2" t="n">
        <v>0.059</v>
      </c>
      <c r="N153" s="2" t="n">
        <v>11.895</v>
      </c>
      <c r="O153" s="2" t="s">
        <v>41</v>
      </c>
      <c r="P153" s="2" t="n">
        <v>727.5</v>
      </c>
      <c r="Q153" s="2" t="n">
        <v>216.1</v>
      </c>
      <c r="R153" s="2" t="n">
        <v>34.974</v>
      </c>
      <c r="S153" s="2" t="n">
        <v>0.385603558455734</v>
      </c>
      <c r="T153" s="2" t="n">
        <v>-0.401237595236372</v>
      </c>
      <c r="U153" s="2" t="n">
        <v>-0.72915795242634</v>
      </c>
      <c r="V153" s="2" t="n">
        <v>0.164927994781244</v>
      </c>
      <c r="W153" s="2" t="n">
        <v>0.0693117782823685</v>
      </c>
      <c r="X153" s="2" t="n">
        <v>0.0593221537721754</v>
      </c>
      <c r="Y153" s="2" t="n">
        <v>0.154257880204999</v>
      </c>
      <c r="Z153" s="2" t="n">
        <v>0.138989886890922</v>
      </c>
      <c r="AA153" s="2" t="n">
        <v>0.155766592590728</v>
      </c>
      <c r="AB153" s="2" t="n">
        <v>0.142485944575229</v>
      </c>
      <c r="AC153" s="2" t="n">
        <v>0.120321690748746</v>
      </c>
      <c r="AD153" s="2" t="n">
        <v>0.099353527866487</v>
      </c>
      <c r="AE153" s="2" t="n">
        <v>0.0964461904327114</v>
      </c>
      <c r="AF153" s="2" t="n">
        <v>0.0330561329180026</v>
      </c>
      <c r="AG153" s="2" t="n">
        <v>0.314241531440482</v>
      </c>
      <c r="AH153" s="3" t="b">
        <f aca="false">TRUE()</f>
        <v>1</v>
      </c>
      <c r="AI153" s="3" t="n">
        <v>-0.338951223944332</v>
      </c>
      <c r="AJ153" s="3" t="b">
        <f aca="false">TRUE()</f>
        <v>1</v>
      </c>
      <c r="AK153" s="3" t="n">
        <v>-1.70946483848129</v>
      </c>
      <c r="AL153" s="3" t="b">
        <f aca="false">TRUE()</f>
        <v>1</v>
      </c>
      <c r="AM153" s="3" t="n">
        <v>0.63638762923806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3</v>
      </c>
      <c r="E154" s="2" t="n">
        <v>0</v>
      </c>
      <c r="F154" s="2" t="n">
        <v>17.1027289690524</v>
      </c>
      <c r="G154" s="2" t="n">
        <v>0.808859721082855</v>
      </c>
      <c r="H154" s="2" t="n">
        <v>0.994465782732376</v>
      </c>
      <c r="I154" s="2" t="n">
        <v>0.0911173023014132</v>
      </c>
      <c r="J154" s="2" t="n">
        <v>0.247329484861015</v>
      </c>
      <c r="K154" s="2" t="n">
        <v>6.46795233823638</v>
      </c>
      <c r="L154" s="2" t="n">
        <v>0.699</v>
      </c>
      <c r="M154" s="2" t="n">
        <v>0.065</v>
      </c>
      <c r="N154" s="2" t="n">
        <v>13.756</v>
      </c>
      <c r="O154" s="2" t="s">
        <v>41</v>
      </c>
      <c r="P154" s="2" t="n">
        <v>420.8</v>
      </c>
      <c r="Q154" s="2" t="n">
        <v>161.3</v>
      </c>
      <c r="R154" s="2" t="n">
        <v>20.231</v>
      </c>
      <c r="S154" s="2" t="n">
        <v>0.31763956492053</v>
      </c>
      <c r="T154" s="2" t="n">
        <v>-0.432304246268037</v>
      </c>
      <c r="U154" s="2" t="n">
        <v>-1.02698893301629</v>
      </c>
      <c r="V154" s="2" t="n">
        <v>0.0832411734199005</v>
      </c>
      <c r="W154" s="2" t="n">
        <v>0.0419543903098082</v>
      </c>
      <c r="X154" s="2" t="n">
        <v>0.0291371623074913</v>
      </c>
      <c r="Y154" s="2" t="n">
        <v>0.124471843456929</v>
      </c>
      <c r="Z154" s="2" t="n">
        <v>0.147576504262056</v>
      </c>
      <c r="AA154" s="2" t="n">
        <v>0.156635514363178</v>
      </c>
      <c r="AB154" s="2" t="n">
        <v>0.140185626143499</v>
      </c>
      <c r="AC154" s="2" t="n">
        <v>0.13428575424602</v>
      </c>
      <c r="AD154" s="2" t="n">
        <v>0.133508412010465</v>
      </c>
      <c r="AE154" s="2" t="n">
        <v>0.107354488459784</v>
      </c>
      <c r="AF154" s="2" t="n">
        <v>0.0268446947505782</v>
      </c>
      <c r="AG154" s="2" t="n">
        <v>0.86821964962724</v>
      </c>
      <c r="AH154" s="3" t="b">
        <f aca="false">TRUE()</f>
        <v>1</v>
      </c>
      <c r="AI154" s="3" t="n">
        <v>0.577686332290719</v>
      </c>
      <c r="AJ154" s="3" t="b">
        <f aca="false">TRUE()</f>
        <v>1</v>
      </c>
      <c r="AK154" s="3" t="n">
        <v>-1.40614407995065</v>
      </c>
      <c r="AL154" s="3" t="b">
        <f aca="false">TRUE()</f>
        <v>1</v>
      </c>
      <c r="AM154" s="3" t="n">
        <v>-0.70253482343819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5</v>
      </c>
      <c r="E155" s="2" t="n">
        <v>0</v>
      </c>
      <c r="F155" s="2" t="n">
        <v>18.434948822922</v>
      </c>
      <c r="G155" s="2" t="n">
        <v>0.83943661971831</v>
      </c>
      <c r="H155" s="2" t="n">
        <v>0.990905585781083</v>
      </c>
      <c r="I155" s="2" t="n">
        <v>0.0985349855430432</v>
      </c>
      <c r="J155" s="2" t="n">
        <v>0.311723176917203</v>
      </c>
      <c r="K155" s="2" t="n">
        <v>5.65102011289339</v>
      </c>
      <c r="L155" s="2" t="n">
        <v>0.701</v>
      </c>
      <c r="M155" s="2" t="n">
        <v>0.092</v>
      </c>
      <c r="N155" s="2" t="n">
        <v>12.02</v>
      </c>
      <c r="O155" s="2" t="s">
        <v>41</v>
      </c>
      <c r="P155" s="2" t="n">
        <v>361.1</v>
      </c>
      <c r="Q155" s="2" t="n">
        <v>134.5</v>
      </c>
      <c r="R155" s="2" t="n">
        <v>17.358</v>
      </c>
      <c r="S155" s="2" t="n">
        <v>0.524030371293645</v>
      </c>
      <c r="T155" s="2" t="n">
        <v>-0.350565048582228</v>
      </c>
      <c r="U155" s="2" t="n">
        <v>-0.678824340211202</v>
      </c>
      <c r="V155" s="2" t="n">
        <v>0.0815690858708106</v>
      </c>
      <c r="W155" s="2" t="n">
        <v>0.0266491647184627</v>
      </c>
      <c r="X155" s="2" t="n">
        <v>0.0435849161187017</v>
      </c>
      <c r="Y155" s="2" t="n">
        <v>0.1053102436073</v>
      </c>
      <c r="Z155" s="2" t="n">
        <v>0.14041690642244</v>
      </c>
      <c r="AA155" s="2" t="n">
        <v>0.164976440577575</v>
      </c>
      <c r="AB155" s="2" t="n">
        <v>0.166599365109722</v>
      </c>
      <c r="AC155" s="2" t="n">
        <v>0.147882398376683</v>
      </c>
      <c r="AD155" s="2" t="n">
        <v>0.139890108765383</v>
      </c>
      <c r="AE155" s="2" t="n">
        <v>0.0810538184037027</v>
      </c>
      <c r="AF155" s="2" t="n">
        <v>0.0102858026184912</v>
      </c>
      <c r="AG155" s="2" t="n">
        <v>0.348111154211835</v>
      </c>
      <c r="AH155" s="3" t="b">
        <f aca="false">TRUE()</f>
        <v>1</v>
      </c>
      <c r="AI155" s="3" t="n">
        <v>0.608240917498555</v>
      </c>
      <c r="AJ155" s="3" t="b">
        <f aca="false">TRUE()</f>
        <v>1</v>
      </c>
      <c r="AK155" s="3" t="n">
        <v>-0.041200666562774</v>
      </c>
      <c r="AL155" s="3" t="b">
        <f aca="false">TRUE()</f>
        <v>1</v>
      </c>
      <c r="AM155" s="3" t="n">
        <v>-0.96315976776415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6</v>
      </c>
      <c r="E156" s="2" t="n">
        <v>1</v>
      </c>
      <c r="F156" s="2" t="n">
        <v>16.504361381755</v>
      </c>
      <c r="G156" s="2" t="n">
        <v>0.906392694063927</v>
      </c>
      <c r="H156" s="2" t="n">
        <v>0.978011795404168</v>
      </c>
      <c r="I156" s="2" t="n">
        <v>0.246814501591728</v>
      </c>
      <c r="J156" s="2" t="n">
        <v>0.445839875956737</v>
      </c>
      <c r="K156" s="2" t="n">
        <v>3.06394875854196</v>
      </c>
      <c r="L156" s="2" t="n">
        <v>0.632</v>
      </c>
      <c r="M156" s="2" t="n">
        <v>0.122</v>
      </c>
      <c r="N156" s="2" t="n">
        <v>6.686</v>
      </c>
      <c r="O156" s="2" t="s">
        <v>41</v>
      </c>
      <c r="P156" s="2" t="n">
        <v>451.8</v>
      </c>
      <c r="Q156" s="2" t="n">
        <v>171.3</v>
      </c>
      <c r="R156" s="2" t="n">
        <v>21.722</v>
      </c>
      <c r="S156" s="2" t="n">
        <v>0.559674460954372</v>
      </c>
      <c r="T156" s="2" t="n">
        <v>-0.587833701849046</v>
      </c>
      <c r="U156" s="2" t="n">
        <v>-0.720046917448414</v>
      </c>
      <c r="V156" s="2" t="n">
        <v>0.303167763252881</v>
      </c>
      <c r="W156" s="2" t="n">
        <v>0.0773341335801012</v>
      </c>
      <c r="X156" s="2" t="n">
        <v>0.139729822706532</v>
      </c>
      <c r="Y156" s="2" t="n">
        <v>0.144400172636436</v>
      </c>
      <c r="Z156" s="2" t="n">
        <v>0.140209171516886</v>
      </c>
      <c r="AA156" s="2" t="n">
        <v>0.129172950898507</v>
      </c>
      <c r="AB156" s="2" t="n">
        <v>0.12166886176993</v>
      </c>
      <c r="AC156" s="2" t="n">
        <v>0.119041687215048</v>
      </c>
      <c r="AD156" s="2" t="n">
        <v>0.107218229105842</v>
      </c>
      <c r="AE156" s="2" t="n">
        <v>0.0772131824905642</v>
      </c>
      <c r="AF156" s="2" t="n">
        <v>0.021345921660255</v>
      </c>
      <c r="AG156" s="2" t="n">
        <v>-1.29897503960195</v>
      </c>
      <c r="AH156" s="3" t="b">
        <f aca="false">TRUE()</f>
        <v>1</v>
      </c>
      <c r="AI156" s="3" t="n">
        <v>-0.445892272171755</v>
      </c>
      <c r="AJ156" s="3" t="b">
        <f aca="false">TRUE()</f>
        <v>1</v>
      </c>
      <c r="AK156" s="3" t="n">
        <v>1.47540312609042</v>
      </c>
      <c r="AL156" s="3" t="b">
        <f aca="false">TRUE()</f>
        <v>1</v>
      </c>
      <c r="AM156" s="3" t="n">
        <v>-0.56720193777479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6</v>
      </c>
      <c r="E157" s="2" t="n">
        <v>5</v>
      </c>
      <c r="F157" s="2" t="n">
        <v>56.3099324740202</v>
      </c>
      <c r="G157" s="2" t="n">
        <v>0.54251012145749</v>
      </c>
      <c r="H157" s="2" t="n">
        <v>0.995575741923281</v>
      </c>
      <c r="I157" s="2" t="n">
        <v>0.0461368574890513</v>
      </c>
      <c r="J157" s="2" t="n">
        <v>0.151472925396206</v>
      </c>
      <c r="K157" s="2" t="n">
        <v>9.36339837908785</v>
      </c>
      <c r="L157" s="2" t="n">
        <v>0.589</v>
      </c>
      <c r="M157" s="2" t="n">
        <v>0.104</v>
      </c>
      <c r="N157" s="2" t="n">
        <v>19.552</v>
      </c>
      <c r="O157" s="2" t="s">
        <v>41</v>
      </c>
      <c r="P157" s="2" t="n">
        <v>392.3</v>
      </c>
      <c r="Q157" s="2" t="n">
        <v>130.6</v>
      </c>
      <c r="R157" s="2" t="n">
        <v>18.862</v>
      </c>
      <c r="S157" s="2" t="n">
        <v>0.484387375417348</v>
      </c>
      <c r="T157" s="2" t="n">
        <v>-0.244702580542223</v>
      </c>
      <c r="U157" s="2" t="n">
        <v>-0.698632437350891</v>
      </c>
      <c r="V157" s="2" t="n">
        <v>0.0438573340738595</v>
      </c>
      <c r="W157" s="2" t="n">
        <v>0.0522572310314708</v>
      </c>
      <c r="X157" s="2" t="n">
        <v>0.0356763201046749</v>
      </c>
      <c r="Y157" s="2" t="n">
        <v>0.1621659826202</v>
      </c>
      <c r="Z157" s="2" t="n">
        <v>0.135345504888444</v>
      </c>
      <c r="AA157" s="2" t="n">
        <v>0.131330906715819</v>
      </c>
      <c r="AB157" s="2" t="n">
        <v>0.0708984754426257</v>
      </c>
      <c r="AC157" s="2" t="n">
        <v>0.10757684457043</v>
      </c>
      <c r="AD157" s="2" t="n">
        <v>0.161625514174322</v>
      </c>
      <c r="AE157" s="2" t="n">
        <v>0.146461198457438</v>
      </c>
      <c r="AF157" s="2" t="n">
        <v>0.0489192530260466</v>
      </c>
      <c r="AG157" s="2" t="n">
        <v>2.71163583171196</v>
      </c>
      <c r="AH157" s="3" t="b">
        <f aca="false">FALSE()</f>
        <v>0</v>
      </c>
      <c r="AI157" s="3" t="n">
        <v>-1.10281585414021</v>
      </c>
      <c r="AJ157" s="3" t="b">
        <f aca="false">TRUE()</f>
        <v>1</v>
      </c>
      <c r="AK157" s="3" t="n">
        <v>0.565440850498504</v>
      </c>
      <c r="AL157" s="3" t="b">
        <f aca="false">TRUE()</f>
        <v>1</v>
      </c>
      <c r="AM157" s="3" t="n">
        <v>-0.826953766709384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6</v>
      </c>
      <c r="E158" s="2" t="n">
        <v>6</v>
      </c>
      <c r="F158" s="2" t="n">
        <v>18.434948822922</v>
      </c>
      <c r="G158" s="2" t="n">
        <v>0.596170583115753</v>
      </c>
      <c r="H158" s="2" t="n">
        <v>0.994569624686028</v>
      </c>
      <c r="I158" s="2" t="n">
        <v>0.0515222760009208</v>
      </c>
      <c r="J158" s="2" t="n">
        <v>0.179157645675229</v>
      </c>
      <c r="K158" s="2" t="n">
        <v>6.4642546421912</v>
      </c>
      <c r="L158" s="2" t="n">
        <v>0.465</v>
      </c>
      <c r="M158" s="2" t="n">
        <v>0.07</v>
      </c>
      <c r="N158" s="2" t="n">
        <v>13.5</v>
      </c>
      <c r="O158" s="2" t="s">
        <v>41</v>
      </c>
      <c r="P158" s="2" t="n">
        <v>481.8</v>
      </c>
      <c r="Q158" s="2" t="n">
        <v>106.1</v>
      </c>
      <c r="R158" s="2" t="n">
        <v>23.163</v>
      </c>
      <c r="S158" s="2" t="n">
        <v>0.00372140889339311</v>
      </c>
      <c r="T158" s="2" t="n">
        <v>-0.258533090993815</v>
      </c>
      <c r="U158" s="2" t="n">
        <v>0.409819574872332</v>
      </c>
      <c r="V158" s="2" t="n">
        <v>0.0835676584759539</v>
      </c>
      <c r="W158" s="2" t="n">
        <v>0.0664777409635551</v>
      </c>
      <c r="X158" s="2" t="n">
        <v>0.0331653035313744</v>
      </c>
      <c r="Y158" s="2" t="n">
        <v>0.120679723700718</v>
      </c>
      <c r="Z158" s="2" t="n">
        <v>0.164032211978276</v>
      </c>
      <c r="AA158" s="2" t="n">
        <v>0.128204626383582</v>
      </c>
      <c r="AB158" s="2" t="n">
        <v>0.108693911843008</v>
      </c>
      <c r="AC158" s="2" t="n">
        <v>0.109234063732222</v>
      </c>
      <c r="AD158" s="2" t="n">
        <v>0.115884351366382</v>
      </c>
      <c r="AE158" s="2" t="n">
        <v>0.117408677634003</v>
      </c>
      <c r="AF158" s="2" t="n">
        <v>0.102697129830435</v>
      </c>
      <c r="AG158" s="2" t="n">
        <v>0.865865472540209</v>
      </c>
      <c r="AH158" s="3" t="b">
        <f aca="false">TRUE()</f>
        <v>1</v>
      </c>
      <c r="AI158" s="3" t="n">
        <v>-2.99720013702598</v>
      </c>
      <c r="AJ158" s="3" t="b">
        <f aca="false">FALSE()</f>
        <v>0</v>
      </c>
      <c r="AK158" s="3" t="n">
        <v>-1.15337678117512</v>
      </c>
      <c r="AL158" s="3" t="b">
        <f aca="false">TRUE()</f>
        <v>1</v>
      </c>
      <c r="AM158" s="3" t="n">
        <v>-0.436234629068284</v>
      </c>
      <c r="AN158" s="3" t="b">
        <f aca="false">TRUE()</f>
        <v>1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6</v>
      </c>
      <c r="E159" s="2" t="n">
        <v>7</v>
      </c>
      <c r="F159" s="2" t="n">
        <v>26.565051177078</v>
      </c>
      <c r="G159" s="2" t="n">
        <v>0.90929203539823</v>
      </c>
      <c r="H159" s="2" t="n">
        <v>0.969854690372227</v>
      </c>
      <c r="I159" s="2" t="n">
        <v>0.21359242974945</v>
      </c>
      <c r="J159" s="2" t="n">
        <v>0.498961727153264</v>
      </c>
      <c r="K159" s="2" t="n">
        <v>2.81732531392022</v>
      </c>
      <c r="L159" s="2" t="n">
        <v>0.69</v>
      </c>
      <c r="M159" s="2" t="n">
        <v>0.102</v>
      </c>
      <c r="N159" s="2" t="n">
        <v>6.323</v>
      </c>
      <c r="O159" s="2" t="s">
        <v>41</v>
      </c>
      <c r="P159" s="2" t="n">
        <v>465.5</v>
      </c>
      <c r="Q159" s="2" t="n">
        <v>122</v>
      </c>
      <c r="R159" s="2" t="n">
        <v>22.378</v>
      </c>
      <c r="S159" s="2" t="n">
        <v>0.543364558193999</v>
      </c>
      <c r="T159" s="2" t="n">
        <v>-0.690674186585443</v>
      </c>
      <c r="U159" s="2" t="n">
        <v>-0.394375153240254</v>
      </c>
      <c r="V159" s="2" t="n">
        <v>0.0735458864624148</v>
      </c>
      <c r="W159" s="2" t="n">
        <v>0.0265828628115267</v>
      </c>
      <c r="X159" s="2" t="n">
        <v>0.0929604791428336</v>
      </c>
      <c r="Y159" s="2" t="n">
        <v>0.124631799637048</v>
      </c>
      <c r="Z159" s="2" t="n">
        <v>0.131840640268684</v>
      </c>
      <c r="AA159" s="2" t="n">
        <v>0.12162847922382</v>
      </c>
      <c r="AB159" s="2" t="n">
        <v>0.13200006928576</v>
      </c>
      <c r="AC159" s="2" t="n">
        <v>0.13183208567972</v>
      </c>
      <c r="AD159" s="2" t="n">
        <v>0.125924152469685</v>
      </c>
      <c r="AE159" s="2" t="n">
        <v>0.103299887401793</v>
      </c>
      <c r="AF159" s="2" t="n">
        <v>0.0358824068906557</v>
      </c>
      <c r="AG159" s="2" t="n">
        <v>-1.4559904501062</v>
      </c>
      <c r="AH159" s="3" t="b">
        <f aca="false">TRUE()</f>
        <v>1</v>
      </c>
      <c r="AI159" s="3" t="n">
        <v>0.440190698855462</v>
      </c>
      <c r="AJ159" s="3" t="b">
        <f aca="false">TRUE()</f>
        <v>1</v>
      </c>
      <c r="AK159" s="3" t="n">
        <v>0.464333930988291</v>
      </c>
      <c r="AL159" s="3" t="b">
        <f aca="false">TRUE()</f>
        <v>1</v>
      </c>
      <c r="AM159" s="3" t="n">
        <v>-0.5073935334654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6</v>
      </c>
      <c r="E160" s="2" t="n">
        <v>9</v>
      </c>
      <c r="F160" s="2" t="n">
        <v>18.9246444160512</v>
      </c>
      <c r="G160" s="2" t="n">
        <v>0.772213247172859</v>
      </c>
      <c r="H160" s="2" t="n">
        <v>0.983957861016546</v>
      </c>
      <c r="I160" s="2" t="n">
        <v>0.112538554434802</v>
      </c>
      <c r="J160" s="2" t="n">
        <v>0.349956710769086</v>
      </c>
      <c r="K160" s="2" t="n">
        <v>3.78051046870076</v>
      </c>
      <c r="L160" s="2" t="n">
        <v>0.576</v>
      </c>
      <c r="M160" s="2" t="n">
        <v>0.068</v>
      </c>
      <c r="N160" s="2" t="n">
        <v>8.202</v>
      </c>
      <c r="O160" s="2" t="s">
        <v>41</v>
      </c>
      <c r="P160" s="2" t="n">
        <v>398.4</v>
      </c>
      <c r="Q160" s="2" t="n">
        <v>157.4</v>
      </c>
      <c r="R160" s="2" t="n">
        <v>19.154</v>
      </c>
      <c r="S160" s="2" t="n">
        <v>9.21958805596053E-013</v>
      </c>
      <c r="T160" s="2" t="n">
        <v>-0.623239985609909</v>
      </c>
      <c r="U160" s="2" t="n">
        <v>-0.501835828050603</v>
      </c>
      <c r="V160" s="2" t="n">
        <v>0.212077559420958</v>
      </c>
      <c r="W160" s="2" t="n">
        <v>0.0408580786463995</v>
      </c>
      <c r="X160" s="2" t="n">
        <v>0.0710898362767203</v>
      </c>
      <c r="Y160" s="2" t="n">
        <v>0.134490219786466</v>
      </c>
      <c r="Z160" s="2" t="n">
        <v>0.142552559091258</v>
      </c>
      <c r="AA160" s="2" t="n">
        <v>0.158687962903402</v>
      </c>
      <c r="AB160" s="2" t="n">
        <v>0.169410466693872</v>
      </c>
      <c r="AC160" s="2" t="n">
        <v>0.161869922998853</v>
      </c>
      <c r="AD160" s="2" t="n">
        <v>0.112771569786721</v>
      </c>
      <c r="AE160" s="2" t="n">
        <v>0.0401484019075225</v>
      </c>
      <c r="AF160" s="2" t="n">
        <v>0.00897906055518562</v>
      </c>
      <c r="AG160" s="2" t="n">
        <v>-0.8427684885793</v>
      </c>
      <c r="AH160" s="3" t="b">
        <f aca="false">TRUE()</f>
        <v>1</v>
      </c>
      <c r="AI160" s="3" t="n">
        <v>-1.30142065799114</v>
      </c>
      <c r="AJ160" s="3" t="b">
        <f aca="false">TRUE()</f>
        <v>1</v>
      </c>
      <c r="AK160" s="3" t="n">
        <v>-1.25448370068533</v>
      </c>
      <c r="AL160" s="3" t="b">
        <f aca="false">TRUE()</f>
        <v>1</v>
      </c>
      <c r="AM160" s="3" t="n">
        <v>-0.80032374727239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7</v>
      </c>
      <c r="E161" s="2" t="n">
        <v>0</v>
      </c>
      <c r="F161" s="2" t="n">
        <v>17.1027289690524</v>
      </c>
      <c r="G161" s="2" t="n">
        <v>0.817582417582418</v>
      </c>
      <c r="H161" s="2" t="n">
        <v>0.996450318804997</v>
      </c>
      <c r="I161" s="2" t="n">
        <v>0.0632313693451603</v>
      </c>
      <c r="J161" s="2" t="n">
        <v>0.20404200979576</v>
      </c>
      <c r="K161" s="2" t="n">
        <v>7.67712797595807</v>
      </c>
      <c r="L161" s="2" t="n">
        <v>0.655</v>
      </c>
      <c r="M161" s="2" t="n">
        <v>0.069</v>
      </c>
      <c r="N161" s="2" t="n">
        <v>16.075</v>
      </c>
      <c r="O161" s="2" t="s">
        <v>41</v>
      </c>
      <c r="P161" s="2" t="n">
        <v>722.6</v>
      </c>
      <c r="Q161" s="2" t="n">
        <v>245.5</v>
      </c>
      <c r="R161" s="2" t="n">
        <v>34.741</v>
      </c>
      <c r="S161" s="2" t="n">
        <v>0.475486747455472</v>
      </c>
      <c r="T161" s="2" t="n">
        <v>-0.528560777501489</v>
      </c>
      <c r="U161" s="2" t="n">
        <v>-0.481384439581704</v>
      </c>
      <c r="V161" s="2" t="n">
        <v>0.000875500869652712</v>
      </c>
      <c r="W161" s="2" t="n">
        <v>0.0187321146069597</v>
      </c>
      <c r="X161" s="2" t="n">
        <v>0.0172598588571816</v>
      </c>
      <c r="Y161" s="2" t="n">
        <v>0.119997129293044</v>
      </c>
      <c r="Z161" s="2" t="n">
        <v>0.144350874183107</v>
      </c>
      <c r="AA161" s="2" t="n">
        <v>0.143182463032689</v>
      </c>
      <c r="AB161" s="2" t="n">
        <v>0.135121703039064</v>
      </c>
      <c r="AC161" s="2" t="n">
        <v>0.127368281455763</v>
      </c>
      <c r="AD161" s="2" t="n">
        <v>0.152062369843544</v>
      </c>
      <c r="AE161" s="2" t="n">
        <v>0.118436589911481</v>
      </c>
      <c r="AF161" s="2" t="n">
        <v>0.0422207303841264</v>
      </c>
      <c r="AG161" s="2" t="n">
        <v>1.63805403994566</v>
      </c>
      <c r="AH161" s="3" t="b">
        <f aca="false">TRUE()</f>
        <v>1</v>
      </c>
      <c r="AI161" s="3" t="n">
        <v>-0.094514542281651</v>
      </c>
      <c r="AJ161" s="3" t="b">
        <f aca="false">TRUE()</f>
        <v>1</v>
      </c>
      <c r="AK161" s="3" t="n">
        <v>-1.20393024093022</v>
      </c>
      <c r="AL161" s="3" t="b">
        <f aca="false">TRUE()</f>
        <v>1</v>
      </c>
      <c r="AM161" s="3" t="n">
        <v>0.61499630214933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9</v>
      </c>
      <c r="E162" s="2" t="n">
        <v>0</v>
      </c>
      <c r="F162" s="2" t="n">
        <v>27.8972710309476</v>
      </c>
      <c r="G162" s="2" t="n">
        <v>0.745762711864407</v>
      </c>
      <c r="H162" s="2" t="n">
        <v>0.970406116504423</v>
      </c>
      <c r="I162" s="2" t="n">
        <v>0.170207369695499</v>
      </c>
      <c r="J162" s="2" t="n">
        <v>0.411501608399586</v>
      </c>
      <c r="K162" s="2" t="n">
        <v>3.8849429745484</v>
      </c>
      <c r="L162" s="2" t="n">
        <v>0.741</v>
      </c>
      <c r="M162" s="2" t="n">
        <v>0.107</v>
      </c>
      <c r="N162" s="2" t="n">
        <v>8.596</v>
      </c>
      <c r="O162" s="2" t="s">
        <v>41</v>
      </c>
      <c r="P162" s="2" t="n">
        <v>663.5</v>
      </c>
      <c r="Q162" s="2" t="n">
        <v>267.9</v>
      </c>
      <c r="R162" s="2" t="n">
        <v>31.899</v>
      </c>
      <c r="S162" s="2" t="n">
        <v>0.412809244937339</v>
      </c>
      <c r="T162" s="2" t="n">
        <v>-0.211182925829046</v>
      </c>
      <c r="U162" s="2" t="n">
        <v>-0.988499780228569</v>
      </c>
      <c r="V162" s="2" t="n">
        <v>0.0118208077018961</v>
      </c>
      <c r="W162" s="2" t="n">
        <v>0.0659811996421907</v>
      </c>
      <c r="X162" s="2" t="n">
        <v>0.0553514538898782</v>
      </c>
      <c r="Y162" s="2" t="n">
        <v>0.120747746018285</v>
      </c>
      <c r="Z162" s="2" t="n">
        <v>0.143801898689449</v>
      </c>
      <c r="AA162" s="2" t="n">
        <v>0.130345323759545</v>
      </c>
      <c r="AB162" s="2" t="n">
        <v>0.154659148375023</v>
      </c>
      <c r="AC162" s="2" t="n">
        <v>0.167445174087283</v>
      </c>
      <c r="AD162" s="2" t="n">
        <v>0.13719818532573</v>
      </c>
      <c r="AE162" s="2" t="n">
        <v>0.0773571207786548</v>
      </c>
      <c r="AF162" s="2" t="n">
        <v>0.0130939490761526</v>
      </c>
      <c r="AG162" s="2" t="n">
        <v>-0.7762804350984</v>
      </c>
      <c r="AH162" s="3" t="b">
        <f aca="false">TRUE()</f>
        <v>1</v>
      </c>
      <c r="AI162" s="3" t="n">
        <v>1.21933262165526</v>
      </c>
      <c r="AJ162" s="3" t="b">
        <f aca="false">TRUE()</f>
        <v>1</v>
      </c>
      <c r="AK162" s="3" t="n">
        <v>0.717101229763823</v>
      </c>
      <c r="AL162" s="3" t="b">
        <f aca="false">TRUE()</f>
        <v>1</v>
      </c>
      <c r="AM162" s="3" t="n">
        <v>0.356990703997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0</v>
      </c>
      <c r="E163" s="2" t="n">
        <v>0</v>
      </c>
      <c r="F163" s="2" t="n">
        <v>18.434948822922</v>
      </c>
      <c r="G163" s="2" t="n">
        <v>0.831919814957595</v>
      </c>
      <c r="H163" s="2" t="n">
        <v>0.995817299892585</v>
      </c>
      <c r="I163" s="2" t="n">
        <v>0.0673377839804549</v>
      </c>
      <c r="J163" s="2" t="n">
        <v>0.223390325781527</v>
      </c>
      <c r="K163" s="2" t="n">
        <v>7.23921165668206</v>
      </c>
      <c r="L163" s="2" t="n">
        <v>0.677</v>
      </c>
      <c r="M163" s="2" t="n">
        <v>0.078</v>
      </c>
      <c r="N163" s="2" t="n">
        <v>15.21</v>
      </c>
      <c r="O163" s="2" t="s">
        <v>41</v>
      </c>
      <c r="P163" s="2" t="n">
        <v>696.6</v>
      </c>
      <c r="Q163" s="2" t="n">
        <v>226.2</v>
      </c>
      <c r="R163" s="2" t="n">
        <v>33.491</v>
      </c>
      <c r="S163" s="2" t="n">
        <v>0.482637354697485</v>
      </c>
      <c r="T163" s="2" t="n">
        <v>-0.324593927018154</v>
      </c>
      <c r="U163" s="2" t="n">
        <v>-0.659743997000074</v>
      </c>
      <c r="V163" s="2" t="n">
        <v>0.0805965336247316</v>
      </c>
      <c r="W163" s="2" t="n">
        <v>0.0269464670769449</v>
      </c>
      <c r="X163" s="2" t="n">
        <v>0.0167208180967432</v>
      </c>
      <c r="Y163" s="2" t="n">
        <v>0.126621201759304</v>
      </c>
      <c r="Z163" s="2" t="n">
        <v>0.152109903149075</v>
      </c>
      <c r="AA163" s="2" t="n">
        <v>0.154467933604666</v>
      </c>
      <c r="AB163" s="2" t="n">
        <v>0.137969956007416</v>
      </c>
      <c r="AC163" s="2" t="n">
        <v>0.156506473593722</v>
      </c>
      <c r="AD163" s="2" t="n">
        <v>0.117752677448907</v>
      </c>
      <c r="AE163" s="2" t="n">
        <v>0.093328127313669</v>
      </c>
      <c r="AF163" s="2" t="n">
        <v>0.0445229090264966</v>
      </c>
      <c r="AG163" s="2" t="n">
        <v>1.35925000838616</v>
      </c>
      <c r="AH163" s="3" t="b">
        <f aca="false">TRUE()</f>
        <v>1</v>
      </c>
      <c r="AI163" s="3" t="n">
        <v>0.241585895004535</v>
      </c>
      <c r="AJ163" s="3" t="b">
        <f aca="false">TRUE()</f>
        <v>1</v>
      </c>
      <c r="AK163" s="3" t="n">
        <v>-0.748949103134265</v>
      </c>
      <c r="AL163" s="3" t="b">
        <f aca="false">TRUE()</f>
        <v>1</v>
      </c>
      <c r="AM163" s="3" t="n">
        <v>0.50149130127035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2</v>
      </c>
      <c r="E164" s="2" t="n">
        <v>1</v>
      </c>
      <c r="F164" s="2" t="n">
        <v>18.434948822922</v>
      </c>
      <c r="G164" s="2" t="n">
        <v>0.847043701799486</v>
      </c>
      <c r="H164" s="2" t="n">
        <v>0.98865121650692</v>
      </c>
      <c r="I164" s="2" t="n">
        <v>0.112747226549378</v>
      </c>
      <c r="J164" s="2" t="n">
        <v>0.345719776986573</v>
      </c>
      <c r="K164" s="2" t="n">
        <v>4.46715019685285</v>
      </c>
      <c r="L164" s="2" t="n">
        <v>0.698</v>
      </c>
      <c r="M164" s="2" t="n">
        <v>0.076</v>
      </c>
      <c r="N164" s="2" t="n">
        <v>9.708</v>
      </c>
      <c r="O164" s="2" t="s">
        <v>41</v>
      </c>
      <c r="P164" s="2" t="n">
        <v>360.2</v>
      </c>
      <c r="Q164" s="2" t="n">
        <v>128</v>
      </c>
      <c r="R164" s="2" t="n">
        <v>17.319</v>
      </c>
      <c r="S164" s="2" t="n">
        <v>0.417680779587067</v>
      </c>
      <c r="T164" s="2" t="n">
        <v>-0.331320154188124</v>
      </c>
      <c r="U164" s="2" t="n">
        <v>-0.955437679024387</v>
      </c>
      <c r="V164" s="2" t="n">
        <v>0.0728034639415086</v>
      </c>
      <c r="W164" s="2" t="n">
        <v>0.000919177259408044</v>
      </c>
      <c r="X164" s="2" t="n">
        <v>0.0540638810291962</v>
      </c>
      <c r="Y164" s="2" t="n">
        <v>0.109053650297468</v>
      </c>
      <c r="Z164" s="2" t="n">
        <v>0.129863819055461</v>
      </c>
      <c r="AA164" s="2" t="n">
        <v>0.160186450635517</v>
      </c>
      <c r="AB164" s="2" t="n">
        <v>0.16648813499283</v>
      </c>
      <c r="AC164" s="2" t="n">
        <v>0.15854748447643</v>
      </c>
      <c r="AD164" s="2" t="n">
        <v>0.119407454968847</v>
      </c>
      <c r="AE164" s="2" t="n">
        <v>0.081114180486076</v>
      </c>
      <c r="AF164" s="2" t="n">
        <v>0.0212749440581746</v>
      </c>
      <c r="AG164" s="2" t="n">
        <v>-0.405612082181345</v>
      </c>
      <c r="AH164" s="3" t="b">
        <f aca="false">TRUE()</f>
        <v>1</v>
      </c>
      <c r="AI164" s="3" t="n">
        <v>0.562409039686802</v>
      </c>
      <c r="AJ164" s="3" t="b">
        <f aca="false">TRUE()</f>
        <v>1</v>
      </c>
      <c r="AK164" s="3" t="n">
        <v>-0.850056022644478</v>
      </c>
      <c r="AL164" s="3" t="b">
        <f aca="false">TRUE()</f>
        <v>1</v>
      </c>
      <c r="AM164" s="3" t="n">
        <v>-0.96708878702535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2</v>
      </c>
      <c r="E165" s="2" t="n">
        <v>2</v>
      </c>
      <c r="F165" s="2" t="n">
        <v>26.565051177078</v>
      </c>
      <c r="G165" s="2" t="n">
        <v>0.582716049382716</v>
      </c>
      <c r="H165" s="2" t="n">
        <v>0.978937766326832</v>
      </c>
      <c r="I165" s="2" t="n">
        <v>0.096293713365646</v>
      </c>
      <c r="J165" s="2" t="n">
        <v>0.263528835563115</v>
      </c>
      <c r="K165" s="2" t="n">
        <v>6.34882115830935</v>
      </c>
      <c r="L165" s="2" t="n">
        <v>0.692</v>
      </c>
      <c r="M165" s="2" t="n">
        <v>0.09</v>
      </c>
      <c r="N165" s="2" t="n">
        <v>13.416</v>
      </c>
      <c r="O165" s="2" t="s">
        <v>41</v>
      </c>
      <c r="P165" s="2" t="n">
        <v>352.9</v>
      </c>
      <c r="Q165" s="2" t="n">
        <v>114.3</v>
      </c>
      <c r="R165" s="2" t="n">
        <v>16.965</v>
      </c>
      <c r="S165" s="2" t="n">
        <v>0.5121161689779</v>
      </c>
      <c r="T165" s="2" t="n">
        <v>-0.471179411526857</v>
      </c>
      <c r="U165" s="2" t="n">
        <v>-0.58562191894911</v>
      </c>
      <c r="V165" s="2" t="n">
        <v>0.181039076424018</v>
      </c>
      <c r="W165" s="2" t="n">
        <v>0.0601856753476031</v>
      </c>
      <c r="X165" s="2" t="n">
        <v>0.068968655561152</v>
      </c>
      <c r="Y165" s="2" t="n">
        <v>0.149823041437922</v>
      </c>
      <c r="Z165" s="2" t="n">
        <v>0.152339555063747</v>
      </c>
      <c r="AA165" s="2" t="n">
        <v>0.138139162240158</v>
      </c>
      <c r="AB165" s="2" t="n">
        <v>0.131943056451242</v>
      </c>
      <c r="AC165" s="2" t="n">
        <v>0.118806527578775</v>
      </c>
      <c r="AD165" s="2" t="n">
        <v>0.123161734712062</v>
      </c>
      <c r="AE165" s="2" t="n">
        <v>0.0984195925178956</v>
      </c>
      <c r="AF165" s="2" t="n">
        <v>0.018398674437046</v>
      </c>
      <c r="AG165" s="2" t="n">
        <v>0.792373530663215</v>
      </c>
      <c r="AH165" s="3" t="b">
        <f aca="false">TRUE()</f>
        <v>1</v>
      </c>
      <c r="AI165" s="3" t="n">
        <v>0.470745284063297</v>
      </c>
      <c r="AJ165" s="3" t="b">
        <f aca="false">TRUE()</f>
        <v>1</v>
      </c>
      <c r="AK165" s="3" t="n">
        <v>-0.142307586072987</v>
      </c>
      <c r="AL165" s="3" t="b">
        <f aca="false">TRUE()</f>
        <v>1</v>
      </c>
      <c r="AM165" s="3" t="n">
        <v>-0.99895749881060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3</v>
      </c>
      <c r="E166" s="2" t="n">
        <v>0</v>
      </c>
      <c r="F166" s="2" t="n">
        <v>18.9246444160512</v>
      </c>
      <c r="G166" s="2" t="n">
        <v>0.859130434782609</v>
      </c>
      <c r="H166" s="2" t="n">
        <v>0.992396024925033</v>
      </c>
      <c r="I166" s="2" t="n">
        <v>0.0850433119387737</v>
      </c>
      <c r="J166" s="2" t="n">
        <v>0.291648202839885</v>
      </c>
      <c r="K166" s="2" t="n">
        <v>6.06649946605738</v>
      </c>
      <c r="L166" s="2" t="n">
        <v>0.764</v>
      </c>
      <c r="M166" s="2" t="n">
        <v>0.11</v>
      </c>
      <c r="N166" s="2" t="n">
        <v>12.921</v>
      </c>
      <c r="O166" s="2" t="s">
        <v>41</v>
      </c>
      <c r="P166" s="2" t="n">
        <v>633.7</v>
      </c>
      <c r="Q166" s="2" t="n">
        <v>225.2</v>
      </c>
      <c r="R166" s="2" t="n">
        <v>30.465</v>
      </c>
      <c r="S166" s="2" t="n">
        <v>0.499197453434908</v>
      </c>
      <c r="T166" s="2" t="n">
        <v>-0.240042106261435</v>
      </c>
      <c r="U166" s="2" t="n">
        <v>-0.784523960697044</v>
      </c>
      <c r="V166" s="2" t="n">
        <v>0.173437580587532</v>
      </c>
      <c r="W166" s="2" t="n">
        <v>0.0791708461342475</v>
      </c>
      <c r="X166" s="2" t="n">
        <v>0.0616145382078652</v>
      </c>
      <c r="Y166" s="2" t="n">
        <v>0.153483644647769</v>
      </c>
      <c r="Z166" s="2" t="n">
        <v>0.175802850055467</v>
      </c>
      <c r="AA166" s="2" t="n">
        <v>0.138349062575629</v>
      </c>
      <c r="AB166" s="2" t="n">
        <v>0.0941170192534124</v>
      </c>
      <c r="AC166" s="2" t="n">
        <v>0.14018133573082</v>
      </c>
      <c r="AD166" s="2" t="n">
        <v>0.131066125957064</v>
      </c>
      <c r="AE166" s="2" t="n">
        <v>0.0895322307441154</v>
      </c>
      <c r="AF166" s="2" t="n">
        <v>0.0158531928278588</v>
      </c>
      <c r="AG166" s="2" t="n">
        <v>0.612630455258578</v>
      </c>
      <c r="AH166" s="3" t="b">
        <f aca="false">TRUE()</f>
        <v>1</v>
      </c>
      <c r="AI166" s="3" t="n">
        <v>1.57071035154536</v>
      </c>
      <c r="AJ166" s="3" t="b">
        <f aca="false">TRUE()</f>
        <v>1</v>
      </c>
      <c r="AK166" s="3" t="n">
        <v>0.868761609029143</v>
      </c>
      <c r="AL166" s="3" t="b">
        <f aca="false">TRUE()</f>
        <v>1</v>
      </c>
      <c r="AM166" s="3" t="n">
        <v>0.22689651068236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4</v>
      </c>
      <c r="E167" s="2" t="n">
        <v>1</v>
      </c>
      <c r="F167" s="2" t="n">
        <v>31.7594800848128</v>
      </c>
      <c r="G167" s="2" t="n">
        <v>0.773170731707317</v>
      </c>
      <c r="H167" s="2" t="n">
        <v>0.983797595183456</v>
      </c>
      <c r="I167" s="2" t="n">
        <v>0.128704380000334</v>
      </c>
      <c r="J167" s="2" t="n">
        <v>0.328720321405697</v>
      </c>
      <c r="K167" s="2" t="n">
        <v>4.47578091742499</v>
      </c>
      <c r="L167" s="2" t="n">
        <v>0.693</v>
      </c>
      <c r="M167" s="2" t="n">
        <v>0.118</v>
      </c>
      <c r="N167" s="2" t="n">
        <v>9.64</v>
      </c>
      <c r="O167" s="2" t="s">
        <v>41</v>
      </c>
      <c r="P167" s="2" t="n">
        <v>442.7</v>
      </c>
      <c r="Q167" s="2" t="n">
        <v>153.8</v>
      </c>
      <c r="R167" s="2" t="n">
        <v>21.282</v>
      </c>
      <c r="S167" s="2" t="n">
        <v>0.604086545883254</v>
      </c>
      <c r="T167" s="2" t="n">
        <v>-0.709641416950911</v>
      </c>
      <c r="U167" s="2" t="n">
        <v>0.0206753042898016</v>
      </c>
      <c r="V167" s="2" t="n">
        <v>0.295671413074407</v>
      </c>
      <c r="W167" s="2" t="n">
        <v>0.0641042448233818</v>
      </c>
      <c r="X167" s="2" t="n">
        <v>0.13543718936902</v>
      </c>
      <c r="Y167" s="2" t="n">
        <v>0.115708928114763</v>
      </c>
      <c r="Z167" s="2" t="n">
        <v>0.146745410240553</v>
      </c>
      <c r="AA167" s="2" t="n">
        <v>0.153179198806827</v>
      </c>
      <c r="AB167" s="2" t="n">
        <v>0.137615084053129</v>
      </c>
      <c r="AC167" s="2" t="n">
        <v>0.126302189039702</v>
      </c>
      <c r="AD167" s="2" t="n">
        <v>0.10620065294881</v>
      </c>
      <c r="AE167" s="2" t="n">
        <v>0.0661503337066249</v>
      </c>
      <c r="AF167" s="2" t="n">
        <v>0.0126610137205694</v>
      </c>
      <c r="AG167" s="2" t="n">
        <v>-0.400117243133665</v>
      </c>
      <c r="AH167" s="3" t="b">
        <f aca="false">TRUE()</f>
        <v>1</v>
      </c>
      <c r="AI167" s="3" t="n">
        <v>0.486022576667214</v>
      </c>
      <c r="AJ167" s="3" t="b">
        <f aca="false">TRUE()</f>
        <v>1</v>
      </c>
      <c r="AK167" s="3" t="n">
        <v>1.27318928706999</v>
      </c>
      <c r="AL167" s="3" t="b">
        <f aca="false">TRUE()</f>
        <v>1</v>
      </c>
      <c r="AM167" s="3" t="n">
        <v>-0.60692868808244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4</v>
      </c>
      <c r="E168" s="2" t="n">
        <v>2</v>
      </c>
      <c r="F168" s="2" t="n">
        <v>18.434948822922</v>
      </c>
      <c r="G168" s="2" t="n">
        <v>0.75235531628533</v>
      </c>
      <c r="H168" s="2" t="n">
        <v>0.987156371820013</v>
      </c>
      <c r="I168" s="2" t="n">
        <v>0.12668937442274</v>
      </c>
      <c r="J168" s="2" t="n">
        <v>0.338372151488372</v>
      </c>
      <c r="K168" s="2" t="n">
        <v>4.14424754620411</v>
      </c>
      <c r="L168" s="2" t="n">
        <v>0.608</v>
      </c>
      <c r="M168" s="2" t="n">
        <v>0.108</v>
      </c>
      <c r="N168" s="2" t="n">
        <v>9.044</v>
      </c>
      <c r="O168" s="2" t="s">
        <v>41</v>
      </c>
      <c r="P168" s="2" t="n">
        <v>515.7</v>
      </c>
      <c r="Q168" s="2" t="n">
        <v>214.1</v>
      </c>
      <c r="R168" s="2" t="n">
        <v>24.795</v>
      </c>
      <c r="S168" s="2" t="n">
        <v>0.616955741528594</v>
      </c>
      <c r="T168" s="2" t="n">
        <v>-0.0486844852401196</v>
      </c>
      <c r="U168" s="2" t="n">
        <v>-0.926856483538422</v>
      </c>
      <c r="V168" s="2" t="n">
        <v>0.258702460748499</v>
      </c>
      <c r="W168" s="2" t="n">
        <v>0.0554617562856711</v>
      </c>
      <c r="X168" s="2" t="n">
        <v>0.095926416825185</v>
      </c>
      <c r="Y168" s="2" t="n">
        <v>0.173059613899927</v>
      </c>
      <c r="Z168" s="2" t="n">
        <v>0.180839190492415</v>
      </c>
      <c r="AA168" s="2" t="n">
        <v>0.114993507803069</v>
      </c>
      <c r="AB168" s="2" t="n">
        <v>0.120096471353937</v>
      </c>
      <c r="AC168" s="2" t="n">
        <v>0.141408889467476</v>
      </c>
      <c r="AD168" s="2" t="n">
        <v>0.0933348705329983</v>
      </c>
      <c r="AE168" s="2" t="n">
        <v>0.0644796074956062</v>
      </c>
      <c r="AF168" s="2" t="n">
        <v>0.0158614321293865</v>
      </c>
      <c r="AG168" s="2" t="n">
        <v>-0.611191451662155</v>
      </c>
      <c r="AH168" s="3" t="b">
        <f aca="false">TRUE()</f>
        <v>1</v>
      </c>
      <c r="AI168" s="3" t="n">
        <v>-0.812547294665776</v>
      </c>
      <c r="AJ168" s="3" t="b">
        <f aca="false">TRUE()</f>
        <v>1</v>
      </c>
      <c r="AK168" s="3" t="n">
        <v>0.76765468951893</v>
      </c>
      <c r="AL168" s="3" t="b">
        <f aca="false">TRUE()</f>
        <v>1</v>
      </c>
      <c r="AM168" s="3" t="n">
        <v>-0.28824157022992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4</v>
      </c>
      <c r="E169" s="2" t="n">
        <v>3</v>
      </c>
      <c r="F169" s="2" t="n">
        <v>18.434948822922</v>
      </c>
      <c r="G169" s="2" t="n">
        <v>0.669075144508671</v>
      </c>
      <c r="H169" s="2" t="n">
        <v>0.990475544199842</v>
      </c>
      <c r="I169" s="2" t="n">
        <v>0.0876203788960137</v>
      </c>
      <c r="J169" s="2" t="n">
        <v>0.268319189939487</v>
      </c>
      <c r="K169" s="2" t="n">
        <v>4.23276958483346</v>
      </c>
      <c r="L169" s="2" t="n">
        <v>0.5</v>
      </c>
      <c r="M169" s="2" t="n">
        <v>0.086</v>
      </c>
      <c r="N169" s="2" t="n">
        <v>9.147</v>
      </c>
      <c r="O169" s="2" t="s">
        <v>41</v>
      </c>
      <c r="P169" s="2" t="n">
        <v>505.1</v>
      </c>
      <c r="Q169" s="2" t="n">
        <v>140.1</v>
      </c>
      <c r="R169" s="2" t="n">
        <v>24.285</v>
      </c>
      <c r="S169" s="2" t="n">
        <v>-1</v>
      </c>
      <c r="T169" s="2" t="n">
        <v>-0.74873089127244</v>
      </c>
      <c r="U169" s="2" t="n">
        <v>0.0783950227108528</v>
      </c>
      <c r="V169" s="2" t="n">
        <v>0.306916485634087</v>
      </c>
      <c r="W169" s="2" t="n">
        <v>0.0874485126659679</v>
      </c>
      <c r="X169" s="2" t="n">
        <v>0.134252976752806</v>
      </c>
      <c r="Y169" s="2" t="n">
        <v>0.159100502090828</v>
      </c>
      <c r="Z169" s="2" t="n">
        <v>0.149718197755293</v>
      </c>
      <c r="AA169" s="2" t="n">
        <v>0.136042338786812</v>
      </c>
      <c r="AB169" s="2" t="n">
        <v>0.126616443211262</v>
      </c>
      <c r="AC169" s="2" t="n">
        <v>0.114313008630133</v>
      </c>
      <c r="AD169" s="2" t="n">
        <v>0.0984173532144689</v>
      </c>
      <c r="AE169" s="2" t="n">
        <v>0.0644410898240617</v>
      </c>
      <c r="AF169" s="2" t="n">
        <v>0.0170980897343341</v>
      </c>
      <c r="AG169" s="2" t="n">
        <v>-0.554832964514353</v>
      </c>
      <c r="AH169" s="3" t="b">
        <f aca="false">TRUE()</f>
        <v>1</v>
      </c>
      <c r="AI169" s="3" t="n">
        <v>-2.46249489588887</v>
      </c>
      <c r="AJ169" s="3" t="b">
        <f aca="false">TRUE()</f>
        <v>1</v>
      </c>
      <c r="AK169" s="3" t="n">
        <v>-0.344521425093413</v>
      </c>
      <c r="AL169" s="3" t="b">
        <f aca="false">TRUE()</f>
        <v>1</v>
      </c>
      <c r="AM169" s="3" t="n">
        <v>-0.33451668597289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4</v>
      </c>
      <c r="E170" s="2" t="n">
        <v>4</v>
      </c>
      <c r="F170" s="2" t="n">
        <v>18.434948822922</v>
      </c>
      <c r="G170" s="2" t="n">
        <v>0.875389408099689</v>
      </c>
      <c r="H170" s="2" t="n">
        <v>0.98286121480946</v>
      </c>
      <c r="I170" s="2" t="n">
        <v>0.149013041262216</v>
      </c>
      <c r="J170" s="2" t="n">
        <v>0.418266354653994</v>
      </c>
      <c r="K170" s="2" t="n">
        <v>3.77785962402119</v>
      </c>
      <c r="L170" s="2" t="n">
        <v>0.714</v>
      </c>
      <c r="M170" s="2" t="n">
        <v>0.096</v>
      </c>
      <c r="N170" s="2" t="n">
        <v>8.263</v>
      </c>
      <c r="O170" s="2" t="s">
        <v>41</v>
      </c>
      <c r="P170" s="2" t="n">
        <v>529</v>
      </c>
      <c r="Q170" s="2" t="n">
        <v>185.1</v>
      </c>
      <c r="R170" s="2" t="n">
        <v>25.434</v>
      </c>
      <c r="S170" s="2" t="n">
        <v>0.524588498040859</v>
      </c>
      <c r="T170" s="2" t="n">
        <v>-0.5015057878529</v>
      </c>
      <c r="U170" s="2" t="n">
        <v>-0.819438209004167</v>
      </c>
      <c r="V170" s="2" t="n">
        <v>0.167988842466122</v>
      </c>
      <c r="W170" s="2" t="n">
        <v>0.0540027188015323</v>
      </c>
      <c r="X170" s="2" t="n">
        <v>0.0405195181683291</v>
      </c>
      <c r="Y170" s="2" t="n">
        <v>0.131346757475334</v>
      </c>
      <c r="Z170" s="2" t="n">
        <v>0.161123057723922</v>
      </c>
      <c r="AA170" s="2" t="n">
        <v>0.156275389119461</v>
      </c>
      <c r="AB170" s="2" t="n">
        <v>0.160921418720177</v>
      </c>
      <c r="AC170" s="2" t="n">
        <v>0.146912410714867</v>
      </c>
      <c r="AD170" s="2" t="n">
        <v>0.114285578071377</v>
      </c>
      <c r="AE170" s="2" t="n">
        <v>0.0677290016552535</v>
      </c>
      <c r="AF170" s="2" t="n">
        <v>0.0208868683512784</v>
      </c>
      <c r="AG170" s="2" t="n">
        <v>-0.844456176731515</v>
      </c>
      <c r="AH170" s="3" t="b">
        <f aca="false">TRUE()</f>
        <v>1</v>
      </c>
      <c r="AI170" s="3" t="n">
        <v>0.806845721349483</v>
      </c>
      <c r="AJ170" s="3" t="b">
        <f aca="false">TRUE()</f>
        <v>1</v>
      </c>
      <c r="AK170" s="3" t="n">
        <v>0.161013172457652</v>
      </c>
      <c r="AL170" s="3" t="b">
        <f aca="false">TRUE()</f>
        <v>1</v>
      </c>
      <c r="AM170" s="3" t="n">
        <v>-0.23017939670336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5</v>
      </c>
      <c r="E171" s="2" t="n">
        <v>1</v>
      </c>
      <c r="F171" s="2" t="n">
        <v>21.3706222693432</v>
      </c>
      <c r="G171" s="2" t="n">
        <v>0.716820440028389</v>
      </c>
      <c r="H171" s="2" t="n">
        <v>0.99444723434504</v>
      </c>
      <c r="I171" s="2" t="n">
        <v>0.100466557826759</v>
      </c>
      <c r="J171" s="2" t="n">
        <v>0.22215964189498</v>
      </c>
      <c r="K171" s="2" t="n">
        <v>7.15238898108485</v>
      </c>
      <c r="L171" s="2" t="n">
        <v>0.62</v>
      </c>
      <c r="M171" s="2" t="n">
        <v>0.074</v>
      </c>
      <c r="N171" s="2" t="n">
        <v>15.079</v>
      </c>
      <c r="O171" s="2" t="s">
        <v>41</v>
      </c>
      <c r="P171" s="2" t="n">
        <v>472.4</v>
      </c>
      <c r="Q171" s="2" t="n">
        <v>143</v>
      </c>
      <c r="R171" s="2" t="n">
        <v>22.712</v>
      </c>
      <c r="S171" s="2" t="n">
        <v>0.551263317884335</v>
      </c>
      <c r="T171" s="2" t="n">
        <v>-0.214803889764657</v>
      </c>
      <c r="U171" s="2" t="n">
        <v>-0.801924306878024</v>
      </c>
      <c r="V171" s="2" t="n">
        <v>0.00966730282151651</v>
      </c>
      <c r="W171" s="2" t="n">
        <v>0.0307198630926517</v>
      </c>
      <c r="X171" s="2" t="n">
        <v>0.0349996942110572</v>
      </c>
      <c r="Y171" s="2" t="n">
        <v>0.100174061079497</v>
      </c>
      <c r="Z171" s="2" t="n">
        <v>0.134232993058166</v>
      </c>
      <c r="AA171" s="2" t="n">
        <v>0.14240125840631</v>
      </c>
      <c r="AB171" s="2" t="n">
        <v>0.147055634700828</v>
      </c>
      <c r="AC171" s="2" t="n">
        <v>0.127376846860444</v>
      </c>
      <c r="AD171" s="2" t="n">
        <v>0.113036142133045</v>
      </c>
      <c r="AE171" s="2" t="n">
        <v>0.122078125653548</v>
      </c>
      <c r="AF171" s="2" t="n">
        <v>0.0786452438971051</v>
      </c>
      <c r="AG171" s="2" t="n">
        <v>1.30397343859013</v>
      </c>
      <c r="AH171" s="3" t="b">
        <f aca="false">TRUE()</f>
        <v>1</v>
      </c>
      <c r="AI171" s="3" t="n">
        <v>-0.629219783418765</v>
      </c>
      <c r="AJ171" s="3" t="b">
        <f aca="false">TRUE()</f>
        <v>1</v>
      </c>
      <c r="AK171" s="3" t="n">
        <v>-0.951162942154691</v>
      </c>
      <c r="AL171" s="3" t="b">
        <f aca="false">TRUE()</f>
        <v>1</v>
      </c>
      <c r="AM171" s="3" t="n">
        <v>-0.47727105246299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5</v>
      </c>
      <c r="E172" s="2" t="n">
        <v>2</v>
      </c>
      <c r="F172" s="2" t="n">
        <v>23.6293777306568</v>
      </c>
      <c r="G172" s="2" t="n">
        <v>0.795989537925022</v>
      </c>
      <c r="H172" s="2" t="n">
        <v>0.994835246594631</v>
      </c>
      <c r="I172" s="2" t="n">
        <v>0.112120727656559</v>
      </c>
      <c r="J172" s="2" t="n">
        <v>0.235382507459874</v>
      </c>
      <c r="K172" s="2" t="n">
        <v>6.65623648775327</v>
      </c>
      <c r="L172" s="2" t="n">
        <v>0.614</v>
      </c>
      <c r="M172" s="2" t="n">
        <v>0.085</v>
      </c>
      <c r="N172" s="2" t="n">
        <v>13.965</v>
      </c>
      <c r="O172" s="2" t="s">
        <v>41</v>
      </c>
      <c r="P172" s="2" t="n">
        <v>540.4</v>
      </c>
      <c r="Q172" s="2" t="n">
        <v>172.2</v>
      </c>
      <c r="R172" s="2" t="n">
        <v>25.978</v>
      </c>
      <c r="S172" s="2" t="n">
        <v>0.627552820231987</v>
      </c>
      <c r="T172" s="2" t="n">
        <v>-0.358232009981958</v>
      </c>
      <c r="U172" s="2" t="n">
        <v>-0.244473306555484</v>
      </c>
      <c r="V172" s="2" t="n">
        <v>0.113750741353587</v>
      </c>
      <c r="W172" s="2" t="n">
        <v>0.113750741353587</v>
      </c>
      <c r="X172" s="2" t="n">
        <v>0.0174358598011174</v>
      </c>
      <c r="Y172" s="2" t="n">
        <v>0.0843788888768305</v>
      </c>
      <c r="Z172" s="2" t="n">
        <v>0.169866295200813</v>
      </c>
      <c r="AA172" s="2" t="n">
        <v>0.175542700427217</v>
      </c>
      <c r="AB172" s="2" t="n">
        <v>0.133761448570035</v>
      </c>
      <c r="AC172" s="2" t="n">
        <v>0.129818263681841</v>
      </c>
      <c r="AD172" s="2" t="n">
        <v>0.142249388250434</v>
      </c>
      <c r="AE172" s="2" t="n">
        <v>0.110855361622735</v>
      </c>
      <c r="AF172" s="2" t="n">
        <v>0.0360917935689775</v>
      </c>
      <c r="AG172" s="2" t="n">
        <v>0.988092734171904</v>
      </c>
      <c r="AH172" s="3" t="b">
        <f aca="false">TRUE()</f>
        <v>1</v>
      </c>
      <c r="AI172" s="3" t="n">
        <v>-0.72088353904227</v>
      </c>
      <c r="AJ172" s="3" t="b">
        <f aca="false">TRUE()</f>
        <v>1</v>
      </c>
      <c r="AK172" s="3" t="n">
        <v>-0.395074884848519</v>
      </c>
      <c r="AL172" s="3" t="b">
        <f aca="false">TRUE()</f>
        <v>1</v>
      </c>
      <c r="AM172" s="3" t="n">
        <v>-0.18041181939489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6</v>
      </c>
      <c r="E173" s="2" t="n">
        <v>0</v>
      </c>
      <c r="F173" s="2" t="n">
        <v>30.3432488842396</v>
      </c>
      <c r="G173" s="2" t="n">
        <v>0.569060773480663</v>
      </c>
      <c r="H173" s="2" t="n">
        <v>0.98971476542562</v>
      </c>
      <c r="I173" s="2" t="n">
        <v>0.0758143560571868</v>
      </c>
      <c r="J173" s="2" t="n">
        <v>0.215818775006469</v>
      </c>
      <c r="K173" s="2" t="n">
        <v>7.19712277959616</v>
      </c>
      <c r="L173" s="2" t="n">
        <v>0.629</v>
      </c>
      <c r="M173" s="2" t="n">
        <v>0.08</v>
      </c>
      <c r="N173" s="2" t="n">
        <v>15.189</v>
      </c>
      <c r="O173" s="2" t="s">
        <v>41</v>
      </c>
      <c r="P173" s="2" t="n">
        <v>367.3</v>
      </c>
      <c r="Q173" s="2" t="n">
        <v>165.1</v>
      </c>
      <c r="R173" s="2" t="n">
        <v>17.659</v>
      </c>
      <c r="S173" s="2" t="n">
        <v>0.427456567354359</v>
      </c>
      <c r="T173" s="2" t="n">
        <v>-0.143090828525901</v>
      </c>
      <c r="U173" s="2" t="n">
        <v>-1.05348314147953</v>
      </c>
      <c r="V173" s="2" t="n">
        <v>0.0527599031189039</v>
      </c>
      <c r="W173" s="2" t="n">
        <v>0.00889060124484631</v>
      </c>
      <c r="X173" s="2" t="n">
        <v>0.0403567137265351</v>
      </c>
      <c r="Y173" s="2" t="n">
        <v>0.116546186304607</v>
      </c>
      <c r="Z173" s="2" t="n">
        <v>0.152234707264165</v>
      </c>
      <c r="AA173" s="2" t="n">
        <v>0.140667214213687</v>
      </c>
      <c r="AB173" s="2" t="n">
        <v>0.155318688387112</v>
      </c>
      <c r="AC173" s="2" t="n">
        <v>0.152143878205727</v>
      </c>
      <c r="AD173" s="2" t="n">
        <v>0.124626229021967</v>
      </c>
      <c r="AE173" s="2" t="n">
        <v>0.100407644984752</v>
      </c>
      <c r="AF173" s="2" t="n">
        <v>0.0176987378914477</v>
      </c>
      <c r="AG173" s="2" t="n">
        <v>1.33245368201321</v>
      </c>
      <c r="AH173" s="3" t="b">
        <f aca="false">TRUE()</f>
        <v>1</v>
      </c>
      <c r="AI173" s="3" t="n">
        <v>-0.491724149983507</v>
      </c>
      <c r="AJ173" s="3" t="b">
        <f aca="false">TRUE()</f>
        <v>1</v>
      </c>
      <c r="AK173" s="3" t="n">
        <v>-0.647842183624052</v>
      </c>
      <c r="AL173" s="3" t="b">
        <f aca="false">TRUE()</f>
        <v>1</v>
      </c>
      <c r="AM173" s="3" t="n">
        <v>-0.93609319063147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7</v>
      </c>
      <c r="E174" s="2" t="n">
        <v>1</v>
      </c>
      <c r="F174" s="2" t="n">
        <v>18.9246444160512</v>
      </c>
      <c r="G174" s="2" t="n">
        <v>0.876975169300226</v>
      </c>
      <c r="H174" s="2" t="n">
        <v>0.99058179359146</v>
      </c>
      <c r="I174" s="2" t="n">
        <v>0.103896988685068</v>
      </c>
      <c r="J174" s="2" t="n">
        <v>0.326195119757092</v>
      </c>
      <c r="K174" s="2" t="n">
        <v>5.12438495106929</v>
      </c>
      <c r="L174" s="2" t="n">
        <v>0.706</v>
      </c>
      <c r="M174" s="2" t="n">
        <v>0.085</v>
      </c>
      <c r="N174" s="2" t="n">
        <v>10.943</v>
      </c>
      <c r="O174" s="2" t="s">
        <v>41</v>
      </c>
      <c r="P174" s="2" t="n">
        <v>333</v>
      </c>
      <c r="Q174" s="2" t="n">
        <v>113.8</v>
      </c>
      <c r="R174" s="2" t="n">
        <v>16.009</v>
      </c>
      <c r="S174" s="2" t="n">
        <v>0.392063612987759</v>
      </c>
      <c r="T174" s="2" t="n">
        <v>-0.417127970332942</v>
      </c>
      <c r="U174" s="2" t="n">
        <v>-0.614073876784995</v>
      </c>
      <c r="V174" s="2" t="n">
        <v>0.0225397453980496</v>
      </c>
      <c r="W174" s="2" t="n">
        <v>0.048324254464299</v>
      </c>
      <c r="X174" s="2" t="n">
        <v>0.0152070495172742</v>
      </c>
      <c r="Y174" s="2" t="n">
        <v>0.0950107015545703</v>
      </c>
      <c r="Z174" s="2" t="n">
        <v>0.151955656330924</v>
      </c>
      <c r="AA174" s="2" t="n">
        <v>0.155074397184131</v>
      </c>
      <c r="AB174" s="2" t="n">
        <v>0.141464762614829</v>
      </c>
      <c r="AC174" s="2" t="n">
        <v>0.141402004068603</v>
      </c>
      <c r="AD174" s="2" t="n">
        <v>0.12236896160365</v>
      </c>
      <c r="AE174" s="2" t="n">
        <v>0.106937467906234</v>
      </c>
      <c r="AF174" s="2" t="n">
        <v>0.0705789992197841</v>
      </c>
      <c r="AG174" s="2" t="n">
        <v>0.0128233382192907</v>
      </c>
      <c r="AH174" s="3" t="b">
        <f aca="false">TRUE()</f>
        <v>1</v>
      </c>
      <c r="AI174" s="3" t="n">
        <v>0.684627380518142</v>
      </c>
      <c r="AJ174" s="3" t="b">
        <f aca="false">TRUE()</f>
        <v>1</v>
      </c>
      <c r="AK174" s="3" t="n">
        <v>-0.395074884848519</v>
      </c>
      <c r="AL174" s="3" t="b">
        <f aca="false">TRUE()</f>
        <v>1</v>
      </c>
      <c r="AM174" s="3" t="n">
        <v>-1.0858324802525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8</v>
      </c>
      <c r="E175" s="2" t="n">
        <v>1</v>
      </c>
      <c r="F175" s="2" t="n">
        <v>24.2277453179541</v>
      </c>
      <c r="G175" s="2" t="n">
        <v>0.658284023668639</v>
      </c>
      <c r="H175" s="2" t="n">
        <v>0.99620799382943</v>
      </c>
      <c r="I175" s="2" t="n">
        <v>0.0670522600481831</v>
      </c>
      <c r="J175" s="2" t="n">
        <v>0.191026197919338</v>
      </c>
      <c r="K175" s="2" t="n">
        <v>4.93993322632865</v>
      </c>
      <c r="L175" s="2" t="n">
        <v>0.387</v>
      </c>
      <c r="M175" s="2" t="n">
        <v>0.09</v>
      </c>
      <c r="N175" s="2" t="n">
        <v>10.481</v>
      </c>
      <c r="O175" s="2" t="s">
        <v>41</v>
      </c>
      <c r="P175" s="2" t="n">
        <v>598.5</v>
      </c>
      <c r="Q175" s="2" t="n">
        <v>194.7</v>
      </c>
      <c r="R175" s="2" t="n">
        <v>28.776</v>
      </c>
      <c r="S175" s="2" t="n">
        <v>6.98210266062932E-005</v>
      </c>
      <c r="T175" s="2" t="n">
        <v>-0.941074394098708</v>
      </c>
      <c r="U175" s="2" t="n">
        <v>-0.154069980959309</v>
      </c>
      <c r="V175" s="2" t="n">
        <v>0.0661017452621392</v>
      </c>
      <c r="W175" s="2" t="n">
        <v>0.00872735944786041</v>
      </c>
      <c r="X175" s="2" t="n">
        <v>0.0596467711702351</v>
      </c>
      <c r="Y175" s="2" t="n">
        <v>0.12267806743136</v>
      </c>
      <c r="Z175" s="2" t="n">
        <v>0.137360759350177</v>
      </c>
      <c r="AA175" s="2" t="n">
        <v>0.1476908495078</v>
      </c>
      <c r="AB175" s="2" t="n">
        <v>0.138918845375682</v>
      </c>
      <c r="AC175" s="2" t="n">
        <v>0.14439489433615</v>
      </c>
      <c r="AD175" s="2" t="n">
        <v>0.145085204591387</v>
      </c>
      <c r="AE175" s="2" t="n">
        <v>0.08163732273112</v>
      </c>
      <c r="AF175" s="2" t="n">
        <v>0.0225872855060898</v>
      </c>
      <c r="AG175" s="2" t="n">
        <v>-0.104609792774348</v>
      </c>
      <c r="AH175" s="3" t="b">
        <f aca="false">TRUE()</f>
        <v>1</v>
      </c>
      <c r="AI175" s="3" t="n">
        <v>-4.18882896013155</v>
      </c>
      <c r="AJ175" s="3" t="b">
        <f aca="false">FALSE()</f>
        <v>0</v>
      </c>
      <c r="AK175" s="3" t="n">
        <v>-0.142307586072987</v>
      </c>
      <c r="AL175" s="3" t="b">
        <f aca="false">TRUE()</f>
        <v>1</v>
      </c>
      <c r="AM175" s="3" t="n">
        <v>0.0732282018000541</v>
      </c>
      <c r="AN175" s="3" t="b">
        <f aca="false">TRUE()</f>
        <v>1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8</v>
      </c>
      <c r="E176" s="2" t="n">
        <v>2</v>
      </c>
      <c r="F176" s="2" t="n">
        <v>26.565051177078</v>
      </c>
      <c r="G176" s="2" t="n">
        <v>0.723746452223273</v>
      </c>
      <c r="H176" s="2" t="n">
        <v>0.995177308820879</v>
      </c>
      <c r="I176" s="2" t="n">
        <v>0.082141023083353</v>
      </c>
      <c r="J176" s="2" t="n">
        <v>0.213475072233156</v>
      </c>
      <c r="K176" s="2" t="n">
        <v>6.18418031093246</v>
      </c>
      <c r="L176" s="2" t="n">
        <v>0.571</v>
      </c>
      <c r="M176" s="2" t="n">
        <v>0.063</v>
      </c>
      <c r="N176" s="2" t="n">
        <v>12.988</v>
      </c>
      <c r="O176" s="2" t="s">
        <v>41</v>
      </c>
      <c r="P176" s="2" t="n">
        <v>425.3</v>
      </c>
      <c r="Q176" s="2" t="n">
        <v>134</v>
      </c>
      <c r="R176" s="2" t="n">
        <v>20.445</v>
      </c>
      <c r="S176" s="2" t="n">
        <v>-1</v>
      </c>
      <c r="T176" s="2" t="n">
        <v>-0.842927224292758</v>
      </c>
      <c r="U176" s="2" t="n">
        <v>0.0480185779747582</v>
      </c>
      <c r="V176" s="2" t="n">
        <v>0.197547005981787</v>
      </c>
      <c r="W176" s="2" t="n">
        <v>0.0877414415669454</v>
      </c>
      <c r="X176" s="2" t="n">
        <v>0.0369263024094957</v>
      </c>
      <c r="Y176" s="2" t="n">
        <v>0.105125822065127</v>
      </c>
      <c r="Z176" s="2" t="n">
        <v>0.163729250469966</v>
      </c>
      <c r="AA176" s="2" t="n">
        <v>0.191138510638495</v>
      </c>
      <c r="AB176" s="2" t="n">
        <v>0.155877466466279</v>
      </c>
      <c r="AC176" s="2" t="n">
        <v>0.156622341514902</v>
      </c>
      <c r="AD176" s="2" t="n">
        <v>0.0981471638651967</v>
      </c>
      <c r="AE176" s="2" t="n">
        <v>0.0529271113328237</v>
      </c>
      <c r="AF176" s="2" t="n">
        <v>0.0395060312377144</v>
      </c>
      <c r="AG176" s="2" t="n">
        <v>0.687553203154215</v>
      </c>
      <c r="AH176" s="3" t="b">
        <f aca="false">TRUE()</f>
        <v>1</v>
      </c>
      <c r="AI176" s="3" t="n">
        <v>-1.37780712101073</v>
      </c>
      <c r="AJ176" s="3" t="b">
        <f aca="false">TRUE()</f>
        <v>1</v>
      </c>
      <c r="AK176" s="3" t="n">
        <v>-1.50725099946086</v>
      </c>
      <c r="AL176" s="3" t="b">
        <f aca="false">TRUE()</f>
        <v>1</v>
      </c>
      <c r="AM176" s="3" t="n">
        <v>-0.68288972713221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8</v>
      </c>
      <c r="E177" s="2" t="n">
        <v>3</v>
      </c>
      <c r="F177" s="2" t="n">
        <v>27.8972710309476</v>
      </c>
      <c r="G177" s="2" t="n">
        <v>0.669404517453799</v>
      </c>
      <c r="H177" s="2" t="n">
        <v>0.987725668130191</v>
      </c>
      <c r="I177" s="2" t="n">
        <v>0.0751858637091528</v>
      </c>
      <c r="J177" s="2" t="n">
        <v>0.256926407608551</v>
      </c>
      <c r="K177" s="2" t="n">
        <v>6.49575945624226</v>
      </c>
      <c r="L177" s="2" t="n">
        <v>0.692</v>
      </c>
      <c r="M177" s="2" t="n">
        <v>0.11</v>
      </c>
      <c r="N177" s="2" t="n">
        <v>13.624</v>
      </c>
      <c r="O177" s="2" t="s">
        <v>41</v>
      </c>
      <c r="P177" s="2" t="n">
        <v>314.6</v>
      </c>
      <c r="Q177" s="2" t="n">
        <v>104.8</v>
      </c>
      <c r="R177" s="2" t="n">
        <v>15.125</v>
      </c>
      <c r="S177" s="2" t="n">
        <v>0.452218530103524</v>
      </c>
      <c r="T177" s="2" t="n">
        <v>-0.636218196925416</v>
      </c>
      <c r="U177" s="2" t="n">
        <v>-0.295482305308207</v>
      </c>
      <c r="V177" s="2" t="n">
        <v>0.067607873825558</v>
      </c>
      <c r="W177" s="2" t="n">
        <v>0.0356944177343745</v>
      </c>
      <c r="X177" s="2" t="n">
        <v>0.140951457122087</v>
      </c>
      <c r="Y177" s="2" t="n">
        <v>0.123105230213981</v>
      </c>
      <c r="Z177" s="2" t="n">
        <v>0.118367675804608</v>
      </c>
      <c r="AA177" s="2" t="n">
        <v>0.122983336060058</v>
      </c>
      <c r="AB177" s="2" t="n">
        <v>0.130975354422463</v>
      </c>
      <c r="AC177" s="2" t="n">
        <v>0.130363607588399</v>
      </c>
      <c r="AD177" s="2" t="n">
        <v>0.130529781853462</v>
      </c>
      <c r="AE177" s="2" t="n">
        <v>0.0839521313856658</v>
      </c>
      <c r="AF177" s="2" t="n">
        <v>0.0187714255492772</v>
      </c>
      <c r="AG177" s="2" t="n">
        <v>0.885923343837377</v>
      </c>
      <c r="AH177" s="3" t="b">
        <f aca="false">TRUE()</f>
        <v>1</v>
      </c>
      <c r="AI177" s="3" t="n">
        <v>0.470745284063297</v>
      </c>
      <c r="AJ177" s="3" t="b">
        <f aca="false">TRUE()</f>
        <v>1</v>
      </c>
      <c r="AK177" s="3" t="n">
        <v>0.868761609029143</v>
      </c>
      <c r="AL177" s="3" t="b">
        <f aca="false">TRUE()</f>
        <v>1</v>
      </c>
      <c r="AM177" s="3" t="n">
        <v>-1.1661590962592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8</v>
      </c>
      <c r="E178" s="2" t="n">
        <v>4</v>
      </c>
      <c r="F178" s="2" t="n">
        <v>26.565051177078</v>
      </c>
      <c r="G178" s="2" t="n">
        <v>0.760660247592847</v>
      </c>
      <c r="H178" s="2" t="n">
        <v>0.974850716567841</v>
      </c>
      <c r="I178" s="2" t="n">
        <v>0.152799797794823</v>
      </c>
      <c r="J178" s="2" t="n">
        <v>0.395167583956622</v>
      </c>
      <c r="K178" s="2" t="n">
        <v>3.79617066488093</v>
      </c>
      <c r="L178" s="2" t="n">
        <v>0.719</v>
      </c>
      <c r="M178" s="2" t="n">
        <v>0.107</v>
      </c>
      <c r="N178" s="2" t="n">
        <v>8.307</v>
      </c>
      <c r="O178" s="2" t="s">
        <v>41</v>
      </c>
      <c r="P178" s="2" t="n">
        <v>532.3</v>
      </c>
      <c r="Q178" s="2" t="n">
        <v>112.7</v>
      </c>
      <c r="R178" s="2" t="n">
        <v>25.593</v>
      </c>
      <c r="S178" s="2" t="n">
        <v>0.28901287819036</v>
      </c>
      <c r="T178" s="2" t="n">
        <v>-0.626897057194428</v>
      </c>
      <c r="U178" s="2" t="n">
        <v>-0.156683721428664</v>
      </c>
      <c r="V178" s="2" t="n">
        <v>0.0402153340267812</v>
      </c>
      <c r="W178" s="2" t="n">
        <v>0.00372529448521364</v>
      </c>
      <c r="X178" s="2" t="n">
        <v>0.0658090481397935</v>
      </c>
      <c r="Y178" s="2" t="n">
        <v>0.126597319544291</v>
      </c>
      <c r="Z178" s="2" t="n">
        <v>0.135862025515989</v>
      </c>
      <c r="AA178" s="2" t="n">
        <v>0.147701752508391</v>
      </c>
      <c r="AB178" s="2" t="n">
        <v>0.153356655331118</v>
      </c>
      <c r="AC178" s="2" t="n">
        <v>0.137076969823634</v>
      </c>
      <c r="AD178" s="2" t="n">
        <v>0.120064453084092</v>
      </c>
      <c r="AE178" s="2" t="n">
        <v>0.0791335072530083</v>
      </c>
      <c r="AF178" s="2" t="n">
        <v>0.0343982687996832</v>
      </c>
      <c r="AG178" s="2" t="n">
        <v>-0.83279825993548</v>
      </c>
      <c r="AH178" s="3" t="b">
        <f aca="false">TRUE()</f>
        <v>1</v>
      </c>
      <c r="AI178" s="3" t="n">
        <v>0.88323218436907</v>
      </c>
      <c r="AJ178" s="3" t="b">
        <f aca="false">TRUE()</f>
        <v>1</v>
      </c>
      <c r="AK178" s="3" t="n">
        <v>0.717101229763823</v>
      </c>
      <c r="AL178" s="3" t="b">
        <f aca="false">TRUE()</f>
        <v>1</v>
      </c>
      <c r="AM178" s="3" t="n">
        <v>-0.21577299274565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8</v>
      </c>
      <c r="E179" s="2" t="n">
        <v>5</v>
      </c>
      <c r="F179" s="2" t="n">
        <v>18.434948822922</v>
      </c>
      <c r="G179" s="2" t="n">
        <v>0.705547652916074</v>
      </c>
      <c r="H179" s="2" t="n">
        <v>0.995578600659039</v>
      </c>
      <c r="I179" s="2" t="n">
        <v>0.0728909065314682</v>
      </c>
      <c r="J179" s="2" t="n">
        <v>0.188085327042301</v>
      </c>
      <c r="K179" s="2" t="n">
        <v>9.38132521585578</v>
      </c>
      <c r="L179" s="2" t="n">
        <v>0.714</v>
      </c>
      <c r="M179" s="2" t="n">
        <v>0.067</v>
      </c>
      <c r="N179" s="2" t="n">
        <v>19.541</v>
      </c>
      <c r="O179" s="2" t="s">
        <v>41</v>
      </c>
      <c r="P179" s="2" t="n">
        <v>560.7</v>
      </c>
      <c r="Q179" s="2" t="n">
        <v>177.7</v>
      </c>
      <c r="R179" s="2" t="n">
        <v>26.959</v>
      </c>
      <c r="S179" s="2" t="n">
        <v>0.546155529714235</v>
      </c>
      <c r="T179" s="2" t="n">
        <v>-0.481773053946062</v>
      </c>
      <c r="U179" s="2" t="n">
        <v>-0.455710159435577</v>
      </c>
      <c r="V179" s="2" t="n">
        <v>0.0465303769257172</v>
      </c>
      <c r="W179" s="2" t="n">
        <v>0.0596844492568553</v>
      </c>
      <c r="X179" s="2" t="n">
        <v>0.0300862047487198</v>
      </c>
      <c r="Y179" s="2" t="n">
        <v>0.104261045448663</v>
      </c>
      <c r="Z179" s="2" t="n">
        <v>0.158282094439466</v>
      </c>
      <c r="AA179" s="2" t="n">
        <v>0.155957715511543</v>
      </c>
      <c r="AB179" s="2" t="n">
        <v>0.126727058696327</v>
      </c>
      <c r="AC179" s="2" t="n">
        <v>0.122604326166212</v>
      </c>
      <c r="AD179" s="2" t="n">
        <v>0.153644456699621</v>
      </c>
      <c r="AE179" s="2" t="n">
        <v>0.136433899372412</v>
      </c>
      <c r="AF179" s="2" t="n">
        <v>0.0120031989170357</v>
      </c>
      <c r="AG179" s="2" t="n">
        <v>2.72304914093111</v>
      </c>
      <c r="AH179" s="3" t="b">
        <f aca="false">FALSE()</f>
        <v>0</v>
      </c>
      <c r="AI179" s="3" t="n">
        <v>0.806845721349483</v>
      </c>
      <c r="AJ179" s="3" t="b">
        <f aca="false">TRUE()</f>
        <v>1</v>
      </c>
      <c r="AK179" s="3" t="n">
        <v>-1.30503716044044</v>
      </c>
      <c r="AL179" s="3" t="b">
        <f aca="false">TRUE()</f>
        <v>1</v>
      </c>
      <c r="AM179" s="3" t="n">
        <v>-0.091790607170153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8</v>
      </c>
      <c r="E180" s="2" t="n">
        <v>6</v>
      </c>
      <c r="F180" s="2" t="n">
        <v>27.8972710309476</v>
      </c>
      <c r="G180" s="2" t="n">
        <v>0.707912457912458</v>
      </c>
      <c r="H180" s="2" t="n">
        <v>0.988138885974414</v>
      </c>
      <c r="I180" s="2" t="n">
        <v>0.130712214004184</v>
      </c>
      <c r="J180" s="2" t="n">
        <v>0.286362767671726</v>
      </c>
      <c r="K180" s="2" t="n">
        <v>5.68780157968977</v>
      </c>
      <c r="L180" s="2" t="n">
        <v>0.671</v>
      </c>
      <c r="M180" s="2" t="n">
        <v>0.087</v>
      </c>
      <c r="N180" s="2" t="n">
        <v>12.102</v>
      </c>
      <c r="O180" s="2" t="s">
        <v>41</v>
      </c>
      <c r="P180" s="2" t="n">
        <v>480.9</v>
      </c>
      <c r="Q180" s="2" t="n">
        <v>116</v>
      </c>
      <c r="R180" s="2" t="n">
        <v>23.121</v>
      </c>
      <c r="S180" s="2" t="n">
        <v>0.677120633960315</v>
      </c>
      <c r="T180" s="2" t="n">
        <v>-0.60306564018202</v>
      </c>
      <c r="U180" s="2" t="n">
        <v>0.02052312300304</v>
      </c>
      <c r="V180" s="2" t="n">
        <v>0.0428167434890101</v>
      </c>
      <c r="W180" s="2" t="n">
        <v>0.0174326802199244</v>
      </c>
      <c r="X180" s="2" t="n">
        <v>0.0443171486914972</v>
      </c>
      <c r="Y180" s="2" t="n">
        <v>0.111201983885965</v>
      </c>
      <c r="Z180" s="2" t="n">
        <v>0.133259411792632</v>
      </c>
      <c r="AA180" s="2" t="n">
        <v>0.155705419800754</v>
      </c>
      <c r="AB180" s="2" t="n">
        <v>0.151323989111011</v>
      </c>
      <c r="AC180" s="2" t="n">
        <v>0.142813863674393</v>
      </c>
      <c r="AD180" s="2" t="n">
        <v>0.120260021991568</v>
      </c>
      <c r="AE180" s="2" t="n">
        <v>0.105788400045776</v>
      </c>
      <c r="AF180" s="2" t="n">
        <v>0.0353297610064044</v>
      </c>
      <c r="AG180" s="2" t="n">
        <v>0.371528461989856</v>
      </c>
      <c r="AH180" s="3" t="b">
        <f aca="false">TRUE()</f>
        <v>1</v>
      </c>
      <c r="AI180" s="3" t="n">
        <v>0.14992213938103</v>
      </c>
      <c r="AJ180" s="3" t="b">
        <f aca="false">TRUE()</f>
        <v>1</v>
      </c>
      <c r="AK180" s="3" t="n">
        <v>-0.293967965338307</v>
      </c>
      <c r="AL180" s="3" t="b">
        <f aca="false">TRUE()</f>
        <v>1</v>
      </c>
      <c r="AM180" s="3" t="n">
        <v>-0.4401636483294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8</v>
      </c>
      <c r="E181" s="2" t="n">
        <v>7</v>
      </c>
      <c r="F181" s="2" t="n">
        <v>18.434948822922</v>
      </c>
      <c r="G181" s="2" t="n">
        <v>0.857142857142857</v>
      </c>
      <c r="H181" s="2" t="n">
        <v>0.983151189268499</v>
      </c>
      <c r="I181" s="2" t="n">
        <v>0.127061971028098</v>
      </c>
      <c r="J181" s="2" t="n">
        <v>0.390979508216965</v>
      </c>
      <c r="K181" s="2" t="n">
        <v>4.02690706108233</v>
      </c>
      <c r="L181" s="2" t="n">
        <v>0.691</v>
      </c>
      <c r="M181" s="2" t="n">
        <v>0.11</v>
      </c>
      <c r="N181" s="2" t="n">
        <v>8.623</v>
      </c>
      <c r="O181" s="2" t="s">
        <v>41</v>
      </c>
      <c r="P181" s="2" t="n">
        <v>412.7</v>
      </c>
      <c r="Q181" s="2" t="n">
        <v>149.9</v>
      </c>
      <c r="R181" s="2" t="n">
        <v>19.842</v>
      </c>
      <c r="S181" s="2" t="n">
        <v>0.327331821360722</v>
      </c>
      <c r="T181" s="2" t="n">
        <v>-0.511997111851853</v>
      </c>
      <c r="U181" s="2" t="n">
        <v>-0.809153567166505</v>
      </c>
      <c r="V181" s="2" t="n">
        <v>0.125857721903319</v>
      </c>
      <c r="W181" s="2" t="n">
        <v>0.0302293670876006</v>
      </c>
      <c r="X181" s="2" t="n">
        <v>0.103705719239975</v>
      </c>
      <c r="Y181" s="2" t="n">
        <v>0.11928683885459</v>
      </c>
      <c r="Z181" s="2" t="n">
        <v>0.126208575935484</v>
      </c>
      <c r="AA181" s="2" t="n">
        <v>0.147763674061532</v>
      </c>
      <c r="AB181" s="2" t="n">
        <v>0.130746249455329</v>
      </c>
      <c r="AC181" s="2" t="n">
        <v>0.137094908083903</v>
      </c>
      <c r="AD181" s="2" t="n">
        <v>0.125092776638169</v>
      </c>
      <c r="AE181" s="2" t="n">
        <v>0.0853477506128507</v>
      </c>
      <c r="AF181" s="2" t="n">
        <v>0.0247535071181672</v>
      </c>
      <c r="AG181" s="2" t="n">
        <v>-0.685897505940253</v>
      </c>
      <c r="AH181" s="3" t="b">
        <f aca="false">TRUE()</f>
        <v>1</v>
      </c>
      <c r="AI181" s="3" t="n">
        <v>0.455467991459379</v>
      </c>
      <c r="AJ181" s="3" t="b">
        <f aca="false">TRUE()</f>
        <v>1</v>
      </c>
      <c r="AK181" s="3" t="n">
        <v>0.868761609029143</v>
      </c>
      <c r="AL181" s="3" t="b">
        <f aca="false">TRUE()</f>
        <v>1</v>
      </c>
      <c r="AM181" s="3" t="n">
        <v>-0.73789599678895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9</v>
      </c>
      <c r="E182" s="2" t="n">
        <v>0</v>
      </c>
      <c r="F182" s="2" t="n">
        <v>33.6900675259798</v>
      </c>
      <c r="G182" s="2" t="n">
        <v>0.814732142857143</v>
      </c>
      <c r="H182" s="2" t="n">
        <v>0.987361789354783</v>
      </c>
      <c r="I182" s="2" t="n">
        <v>0.133505439192282</v>
      </c>
      <c r="J182" s="2" t="n">
        <v>0.328551498743124</v>
      </c>
      <c r="K182" s="2" t="n">
        <v>4.79965199012878</v>
      </c>
      <c r="L182" s="2" t="n">
        <v>0.679</v>
      </c>
      <c r="M182" s="2" t="n">
        <v>0.105</v>
      </c>
      <c r="N182" s="2" t="n">
        <v>10.328</v>
      </c>
      <c r="O182" s="2" t="s">
        <v>41</v>
      </c>
      <c r="P182" s="2" t="n">
        <v>23.2</v>
      </c>
      <c r="Q182" s="2" t="n">
        <v>13.3</v>
      </c>
      <c r="R182" s="2" t="n">
        <v>1.116</v>
      </c>
      <c r="S182" s="2" t="n">
        <v>0.536245690797896</v>
      </c>
      <c r="T182" s="2" t="n">
        <v>0.807484216995102</v>
      </c>
      <c r="U182" s="2" t="n">
        <v>0.523184687686764</v>
      </c>
      <c r="V182" s="2" t="n">
        <v>0.138366733414019</v>
      </c>
      <c r="W182" s="2" t="n">
        <v>0.0537727340483354</v>
      </c>
      <c r="X182" s="2" t="n">
        <v>0.0954063337684274</v>
      </c>
      <c r="Y182" s="2" t="n">
        <v>0.20434258230588</v>
      </c>
      <c r="Z182" s="2" t="n">
        <v>0.157138038532901</v>
      </c>
      <c r="AA182" s="2" t="n">
        <v>0.101781778803302</v>
      </c>
      <c r="AB182" s="2" t="n">
        <v>0.0684815855191036</v>
      </c>
      <c r="AC182" s="2" t="n">
        <v>0.0968811764947381</v>
      </c>
      <c r="AD182" s="2" t="n">
        <v>0.130283858592362</v>
      </c>
      <c r="AE182" s="2" t="n">
        <v>0.0898251713429327</v>
      </c>
      <c r="AF182" s="2" t="n">
        <v>0.055859474640353</v>
      </c>
      <c r="AG182" s="2" t="n">
        <v>-0.193921317563685</v>
      </c>
      <c r="AH182" s="3" t="b">
        <f aca="false">TRUE()</f>
        <v>1</v>
      </c>
      <c r="AI182" s="3" t="n">
        <v>0.27214048021237</v>
      </c>
      <c r="AJ182" s="3" t="b">
        <f aca="false">TRUE()</f>
        <v>1</v>
      </c>
      <c r="AK182" s="3" t="n">
        <v>0.61599431025361</v>
      </c>
      <c r="AL182" s="3" t="b">
        <f aca="false">TRUE()</f>
        <v>1</v>
      </c>
      <c r="AM182" s="3" t="n">
        <v>-2.4382882214951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0</v>
      </c>
      <c r="E183" s="2" t="n">
        <v>1</v>
      </c>
      <c r="F183" s="2" t="n">
        <v>17.1027289690524</v>
      </c>
      <c r="G183" s="2" t="n">
        <v>0.765807962529274</v>
      </c>
      <c r="H183" s="2" t="n">
        <v>0.993324085646411</v>
      </c>
      <c r="I183" s="2" t="n">
        <v>0.115652591980111</v>
      </c>
      <c r="J183" s="2" t="n">
        <v>0.269427215347754</v>
      </c>
      <c r="K183" s="2" t="n">
        <v>5.05112958746281</v>
      </c>
      <c r="L183" s="2" t="n">
        <v>0.571</v>
      </c>
      <c r="M183" s="2" t="n">
        <v>0.084</v>
      </c>
      <c r="N183" s="2" t="n">
        <v>10.824</v>
      </c>
      <c r="O183" s="2" t="s">
        <v>41</v>
      </c>
      <c r="P183" s="2" t="n">
        <v>345.2</v>
      </c>
      <c r="Q183" s="2" t="n">
        <v>139</v>
      </c>
      <c r="R183" s="2" t="n">
        <v>16.597</v>
      </c>
      <c r="S183" s="2" t="n">
        <v>-1</v>
      </c>
      <c r="T183" s="2" t="n">
        <v>-0.345206514721013</v>
      </c>
      <c r="U183" s="2" t="n">
        <v>-1.08845737738773</v>
      </c>
      <c r="V183" s="2" t="n">
        <v>0.103237827244862</v>
      </c>
      <c r="W183" s="2" t="n">
        <v>0.0347244881089538</v>
      </c>
      <c r="X183" s="2" t="n">
        <v>0.0308462994658755</v>
      </c>
      <c r="Y183" s="2" t="n">
        <v>0.140248737901683</v>
      </c>
      <c r="Z183" s="2" t="n">
        <v>0.166053876323383</v>
      </c>
      <c r="AA183" s="2" t="n">
        <v>0.141453145094397</v>
      </c>
      <c r="AB183" s="2" t="n">
        <v>0.116598941349121</v>
      </c>
      <c r="AC183" s="2" t="n">
        <v>0.137925610840144</v>
      </c>
      <c r="AD183" s="2" t="n">
        <v>0.129649279104495</v>
      </c>
      <c r="AE183" s="2" t="n">
        <v>0.108913214801406</v>
      </c>
      <c r="AF183" s="2" t="n">
        <v>0.0283108951194952</v>
      </c>
      <c r="AG183" s="2" t="n">
        <v>-0.0338154596693303</v>
      </c>
      <c r="AH183" s="3" t="b">
        <f aca="false">TRUE()</f>
        <v>1</v>
      </c>
      <c r="AI183" s="3" t="n">
        <v>-1.37780712101073</v>
      </c>
      <c r="AJ183" s="3" t="b">
        <f aca="false">TRUE()</f>
        <v>1</v>
      </c>
      <c r="AK183" s="3" t="n">
        <v>-0.445628344603625</v>
      </c>
      <c r="AL183" s="3" t="b">
        <f aca="false">TRUE()</f>
        <v>1</v>
      </c>
      <c r="AM183" s="3" t="n">
        <v>-1.0325724413786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0</v>
      </c>
      <c r="E184" s="2" t="n">
        <v>2</v>
      </c>
      <c r="F184" s="2" t="n">
        <v>54.4623222080256</v>
      </c>
      <c r="G184" s="2" t="n">
        <v>0.648407643312102</v>
      </c>
      <c r="H184" s="2" t="n">
        <v>0.977373106595055</v>
      </c>
      <c r="I184" s="2" t="n">
        <v>0.12961578565404</v>
      </c>
      <c r="J184" s="2" t="n">
        <v>0.312374784841489</v>
      </c>
      <c r="K184" s="2" t="n">
        <v>4.16762673074115</v>
      </c>
      <c r="L184" s="2" t="n">
        <v>0.579</v>
      </c>
      <c r="M184" s="2" t="n">
        <v>0.059</v>
      </c>
      <c r="N184" s="2" t="n">
        <v>8.959</v>
      </c>
      <c r="O184" s="2" t="s">
        <v>41</v>
      </c>
      <c r="P184" s="2" t="n">
        <v>472.9</v>
      </c>
      <c r="Q184" s="2" t="n">
        <v>107</v>
      </c>
      <c r="R184" s="2" t="n">
        <v>22.738</v>
      </c>
      <c r="S184" s="2" t="n">
        <v>0.22493519549176</v>
      </c>
      <c r="T184" s="2" t="n">
        <v>-1.3069891865908</v>
      </c>
      <c r="U184" s="2" t="n">
        <v>2.03529831620901</v>
      </c>
      <c r="V184" s="2" t="n">
        <v>0.0890887817988044</v>
      </c>
      <c r="W184" s="2" t="n">
        <v>0.0234280343019808</v>
      </c>
      <c r="X184" s="2" t="n">
        <v>0.079834993082238</v>
      </c>
      <c r="Y184" s="2" t="n">
        <v>0.133345147691636</v>
      </c>
      <c r="Z184" s="2" t="n">
        <v>0.133217468500391</v>
      </c>
      <c r="AA184" s="2" t="n">
        <v>0.132208029771341</v>
      </c>
      <c r="AB184" s="2" t="n">
        <v>0.13363253718477</v>
      </c>
      <c r="AC184" s="2" t="n">
        <v>0.127045273167938</v>
      </c>
      <c r="AD184" s="2" t="n">
        <v>0.13246936531559</v>
      </c>
      <c r="AE184" s="2" t="n">
        <v>0.105575081872824</v>
      </c>
      <c r="AF184" s="2" t="n">
        <v>0.0226721034132714</v>
      </c>
      <c r="AG184" s="2" t="n">
        <v>-0.596306847876942</v>
      </c>
      <c r="AH184" s="3" t="b">
        <f aca="false">TRUE()</f>
        <v>1</v>
      </c>
      <c r="AI184" s="3" t="n">
        <v>-1.25558878017938</v>
      </c>
      <c r="AJ184" s="3" t="b">
        <f aca="false">TRUE()</f>
        <v>1</v>
      </c>
      <c r="AK184" s="3" t="n">
        <v>-1.70946483848129</v>
      </c>
      <c r="AL184" s="3" t="b">
        <f aca="false">TRUE()</f>
        <v>1</v>
      </c>
      <c r="AM184" s="3" t="n">
        <v>-0.4750882639845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0</v>
      </c>
      <c r="E185" s="2" t="n">
        <v>3</v>
      </c>
      <c r="F185" s="2" t="n">
        <v>33.6900675259798</v>
      </c>
      <c r="G185" s="2" t="n">
        <v>0.707822085889571</v>
      </c>
      <c r="H185" s="2" t="n">
        <v>0.992369193173741</v>
      </c>
      <c r="I185" s="2" t="n">
        <v>0.0918125077961371</v>
      </c>
      <c r="J185" s="2" t="n">
        <v>0.224936865486763</v>
      </c>
      <c r="K185" s="2" t="n">
        <v>6.66123424408903</v>
      </c>
      <c r="L185" s="2" t="n">
        <v>0.616</v>
      </c>
      <c r="M185" s="2" t="n">
        <v>0.118</v>
      </c>
      <c r="N185" s="2" t="n">
        <v>14.039</v>
      </c>
      <c r="O185" s="2" t="s">
        <v>41</v>
      </c>
      <c r="P185" s="2" t="n">
        <v>483.4</v>
      </c>
      <c r="Q185" s="2" t="n">
        <v>152.4</v>
      </c>
      <c r="R185" s="2" t="n">
        <v>23.24</v>
      </c>
      <c r="S185" s="2" t="n">
        <v>0.355226742587728</v>
      </c>
      <c r="T185" s="2" t="n">
        <v>-0.702696065628292</v>
      </c>
      <c r="U185" s="2" t="n">
        <v>0.182840284033078</v>
      </c>
      <c r="V185" s="2" t="n">
        <v>0.181401810089974</v>
      </c>
      <c r="W185" s="2" t="n">
        <v>0.010227505968706</v>
      </c>
      <c r="X185" s="2" t="n">
        <v>0.117306682433421</v>
      </c>
      <c r="Y185" s="2" t="n">
        <v>0.136630733125596</v>
      </c>
      <c r="Z185" s="2" t="n">
        <v>0.161465315757092</v>
      </c>
      <c r="AA185" s="2" t="n">
        <v>0.11321420428439</v>
      </c>
      <c r="AB185" s="2" t="n">
        <v>0.134725612826959</v>
      </c>
      <c r="AC185" s="2" t="n">
        <v>0.129791474138025</v>
      </c>
      <c r="AD185" s="2" t="n">
        <v>0.124324281196971</v>
      </c>
      <c r="AE185" s="2" t="n">
        <v>0.0662250121137183</v>
      </c>
      <c r="AF185" s="2" t="n">
        <v>0.0163166841238277</v>
      </c>
      <c r="AG185" s="2" t="n">
        <v>0.991274608319604</v>
      </c>
      <c r="AH185" s="3" t="b">
        <f aca="false">TRUE()</f>
        <v>1</v>
      </c>
      <c r="AI185" s="3" t="n">
        <v>-0.690328953834435</v>
      </c>
      <c r="AJ185" s="3" t="b">
        <f aca="false">TRUE()</f>
        <v>1</v>
      </c>
      <c r="AK185" s="3" t="n">
        <v>1.27318928706999</v>
      </c>
      <c r="AL185" s="3" t="b">
        <f aca="false">TRUE()</f>
        <v>1</v>
      </c>
      <c r="AM185" s="3" t="n">
        <v>-0.4292497059372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0</v>
      </c>
      <c r="E186" s="2" t="n">
        <v>4</v>
      </c>
      <c r="F186" s="2" t="n">
        <v>24.2277453179541</v>
      </c>
      <c r="G186" s="2" t="n">
        <v>0.781746031746032</v>
      </c>
      <c r="H186" s="2" t="n">
        <v>0.974518871379229</v>
      </c>
      <c r="I186" s="2" t="n">
        <v>0.163299603068247</v>
      </c>
      <c r="J186" s="2" t="n">
        <v>0.403070409843188</v>
      </c>
      <c r="K186" s="2" t="n">
        <v>3.90312632114418</v>
      </c>
      <c r="L186" s="2" t="n">
        <v>0.698</v>
      </c>
      <c r="M186" s="2" t="n">
        <v>0.112</v>
      </c>
      <c r="N186" s="2" t="n">
        <v>8.515</v>
      </c>
      <c r="O186" s="2" t="s">
        <v>41</v>
      </c>
      <c r="P186" s="2" t="n">
        <v>738.8</v>
      </c>
      <c r="Q186" s="2" t="n">
        <v>185.8</v>
      </c>
      <c r="R186" s="2" t="n">
        <v>35.521</v>
      </c>
      <c r="S186" s="2" t="n">
        <v>0.534137797907012</v>
      </c>
      <c r="T186" s="2" t="n">
        <v>-0.13950058790901</v>
      </c>
      <c r="U186" s="2" t="n">
        <v>-0.793377522571365</v>
      </c>
      <c r="V186" s="2" t="n">
        <v>0.0504959413976707</v>
      </c>
      <c r="W186" s="2" t="n">
        <v>0.0504959413976707</v>
      </c>
      <c r="X186" s="2" t="n">
        <v>0.0417047621945681</v>
      </c>
      <c r="Y186" s="2" t="n">
        <v>0.0948453951185669</v>
      </c>
      <c r="Z186" s="2" t="n">
        <v>0.141026360856121</v>
      </c>
      <c r="AA186" s="2" t="n">
        <v>0.160577221636656</v>
      </c>
      <c r="AB186" s="2" t="n">
        <v>0.156009578209894</v>
      </c>
      <c r="AC186" s="2" t="n">
        <v>0.140842493694006</v>
      </c>
      <c r="AD186" s="2" t="n">
        <v>0.108448467587071</v>
      </c>
      <c r="AE186" s="2" t="n">
        <v>0.110909423515339</v>
      </c>
      <c r="AF186" s="2" t="n">
        <v>0.0456362971877786</v>
      </c>
      <c r="AG186" s="2" t="n">
        <v>-0.764703816198864</v>
      </c>
      <c r="AH186" s="3" t="b">
        <f aca="false">TRUE()</f>
        <v>1</v>
      </c>
      <c r="AI186" s="3" t="n">
        <v>0.562409039686802</v>
      </c>
      <c r="AJ186" s="3" t="b">
        <f aca="false">TRUE()</f>
        <v>1</v>
      </c>
      <c r="AK186" s="3" t="n">
        <v>0.969868528539356</v>
      </c>
      <c r="AL186" s="3" t="b">
        <f aca="false">TRUE()</f>
        <v>1</v>
      </c>
      <c r="AM186" s="3" t="n">
        <v>0.6857186488508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2</v>
      </c>
      <c r="E187" s="2" t="n">
        <v>0</v>
      </c>
      <c r="F187" s="2" t="n">
        <v>15.2551187030578</v>
      </c>
      <c r="G187" s="2" t="n">
        <v>0.793377483443709</v>
      </c>
      <c r="H187" s="2" t="n">
        <v>0.99375265658557</v>
      </c>
      <c r="I187" s="2" t="n">
        <v>0.110708446406788</v>
      </c>
      <c r="J187" s="2" t="n">
        <v>0.253980743858738</v>
      </c>
      <c r="K187" s="2" t="n">
        <v>7.23379597174412</v>
      </c>
      <c r="L187" s="2" t="n">
        <v>0.763</v>
      </c>
      <c r="M187" s="2" t="n">
        <v>0.084</v>
      </c>
      <c r="N187" s="2" t="n">
        <v>15.207</v>
      </c>
      <c r="O187" s="2" t="s">
        <v>41</v>
      </c>
      <c r="P187" s="2" t="n">
        <v>397.3</v>
      </c>
      <c r="Q187" s="2" t="n">
        <v>132</v>
      </c>
      <c r="R187" s="2" t="n">
        <v>19.099</v>
      </c>
      <c r="S187" s="2" t="n">
        <v>0.444839355577366</v>
      </c>
      <c r="T187" s="2" t="n">
        <v>-0.325938004130979</v>
      </c>
      <c r="U187" s="2" t="n">
        <v>-0.732036496914667</v>
      </c>
      <c r="V187" s="2" t="n">
        <v>0.0988718059069297</v>
      </c>
      <c r="W187" s="2" t="n">
        <v>0.0433315373118036</v>
      </c>
      <c r="X187" s="2" t="n">
        <v>0.0289517982125213</v>
      </c>
      <c r="Y187" s="2" t="n">
        <v>0.113566509365638</v>
      </c>
      <c r="Z187" s="2" t="n">
        <v>0.161370547302354</v>
      </c>
      <c r="AA187" s="2" t="n">
        <v>0.153264179074055</v>
      </c>
      <c r="AB187" s="2" t="n">
        <v>0.146297011689834</v>
      </c>
      <c r="AC187" s="2" t="n">
        <v>0.130177912550551</v>
      </c>
      <c r="AD187" s="2" t="n">
        <v>0.133754940019996</v>
      </c>
      <c r="AE187" s="2" t="n">
        <v>0.103287530408627</v>
      </c>
      <c r="AF187" s="2" t="n">
        <v>0.0293295713764237</v>
      </c>
      <c r="AG187" s="2" t="n">
        <v>1.35580205559726</v>
      </c>
      <c r="AH187" s="3" t="b">
        <f aca="false">TRUE()</f>
        <v>1</v>
      </c>
      <c r="AI187" s="3" t="n">
        <v>1.55543305894144</v>
      </c>
      <c r="AJ187" s="3" t="b">
        <f aca="false">TRUE()</f>
        <v>1</v>
      </c>
      <c r="AK187" s="3" t="n">
        <v>-0.445628344603625</v>
      </c>
      <c r="AL187" s="3" t="b">
        <f aca="false">TRUE()</f>
        <v>1</v>
      </c>
      <c r="AM187" s="3" t="n">
        <v>-0.80512588192496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4</v>
      </c>
      <c r="E188" s="2" t="n">
        <v>0</v>
      </c>
      <c r="F188" s="2" t="n">
        <v>18.434948822922</v>
      </c>
      <c r="G188" s="2" t="n">
        <v>0.87032967032967</v>
      </c>
      <c r="H188" s="2" t="n">
        <v>0.989195761549064</v>
      </c>
      <c r="I188" s="2" t="n">
        <v>0.105902722057367</v>
      </c>
      <c r="J188" s="2" t="n">
        <v>0.338391610084746</v>
      </c>
      <c r="K188" s="2" t="n">
        <v>5.01590985852688</v>
      </c>
      <c r="L188" s="2" t="n">
        <v>0.716</v>
      </c>
      <c r="M188" s="2" t="n">
        <v>0.099</v>
      </c>
      <c r="N188" s="2" t="n">
        <v>10.744</v>
      </c>
      <c r="O188" s="2" t="s">
        <v>41</v>
      </c>
      <c r="P188" s="2" t="n">
        <v>470.3</v>
      </c>
      <c r="Q188" s="2" t="n">
        <v>178.1</v>
      </c>
      <c r="R188" s="2" t="n">
        <v>22.612</v>
      </c>
      <c r="S188" s="2" t="n">
        <v>0.430690715728586</v>
      </c>
      <c r="T188" s="2" t="n">
        <v>-0.490214149547391</v>
      </c>
      <c r="U188" s="2" t="n">
        <v>-0.897973416064258</v>
      </c>
      <c r="V188" s="2" t="n">
        <v>0.114557676276626</v>
      </c>
      <c r="W188" s="2" t="n">
        <v>0.0198744926856018</v>
      </c>
      <c r="X188" s="2" t="n">
        <v>0.0423891164981687</v>
      </c>
      <c r="Y188" s="2" t="n">
        <v>0.12733847861989</v>
      </c>
      <c r="Z188" s="2" t="n">
        <v>0.152537784947475</v>
      </c>
      <c r="AA188" s="2" t="n">
        <v>0.14457360212979</v>
      </c>
      <c r="AB188" s="2" t="n">
        <v>0.161918650241486</v>
      </c>
      <c r="AC188" s="2" t="n">
        <v>0.149508263811667</v>
      </c>
      <c r="AD188" s="2" t="n">
        <v>0.132655625712383</v>
      </c>
      <c r="AE188" s="2" t="n">
        <v>0.0749476450172321</v>
      </c>
      <c r="AF188" s="2" t="n">
        <v>0.0141308330219093</v>
      </c>
      <c r="AG188" s="2" t="n">
        <v>-0.0562384706089648</v>
      </c>
      <c r="AH188" s="3" t="b">
        <f aca="false">TRUE()</f>
        <v>1</v>
      </c>
      <c r="AI188" s="3" t="n">
        <v>0.837400306557318</v>
      </c>
      <c r="AJ188" s="3" t="b">
        <f aca="false">TRUE()</f>
        <v>1</v>
      </c>
      <c r="AK188" s="3" t="n">
        <v>0.312673551722972</v>
      </c>
      <c r="AL188" s="3" t="b">
        <f aca="false">TRUE()</f>
        <v>1</v>
      </c>
      <c r="AM188" s="3" t="n">
        <v>-0.48643876407244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5</v>
      </c>
      <c r="E189" s="2" t="n">
        <v>0</v>
      </c>
      <c r="F189" s="2" t="n">
        <v>35.5376777919744</v>
      </c>
      <c r="G189" s="2" t="n">
        <v>0.705996131528046</v>
      </c>
      <c r="H189" s="2" t="n">
        <v>0.965367464918285</v>
      </c>
      <c r="I189" s="2" t="n">
        <v>0.171868503634739</v>
      </c>
      <c r="J189" s="2" t="n">
        <v>0.396398643958222</v>
      </c>
      <c r="K189" s="2" t="n">
        <v>4.360617173052</v>
      </c>
      <c r="L189" s="2" t="n">
        <v>0.762</v>
      </c>
      <c r="M189" s="2" t="n">
        <v>0.11</v>
      </c>
      <c r="N189" s="2" t="n">
        <v>9.502</v>
      </c>
      <c r="O189" s="2" t="s">
        <v>41</v>
      </c>
      <c r="P189" s="2" t="n">
        <v>490.3</v>
      </c>
      <c r="Q189" s="2" t="n">
        <v>191</v>
      </c>
      <c r="R189" s="2" t="n">
        <v>23.571</v>
      </c>
      <c r="S189" s="2" t="n">
        <v>0.441048102441854</v>
      </c>
      <c r="T189" s="2" t="n">
        <v>-0.3414277042195</v>
      </c>
      <c r="U189" s="2" t="n">
        <v>-1.09203533346582</v>
      </c>
      <c r="V189" s="2" t="n">
        <v>0.0414065642355674</v>
      </c>
      <c r="W189" s="2" t="n">
        <v>0.0292047750209589</v>
      </c>
      <c r="X189" s="2" t="n">
        <v>0.0333728773555787</v>
      </c>
      <c r="Y189" s="2" t="n">
        <v>0.116725090225356</v>
      </c>
      <c r="Z189" s="2" t="n">
        <v>0.153659269985314</v>
      </c>
      <c r="AA189" s="2" t="n">
        <v>0.144530324794342</v>
      </c>
      <c r="AB189" s="2" t="n">
        <v>0.157220991909302</v>
      </c>
      <c r="AC189" s="2" t="n">
        <v>0.158658620573779</v>
      </c>
      <c r="AD189" s="2" t="n">
        <v>0.144306038946523</v>
      </c>
      <c r="AE189" s="2" t="n">
        <v>0.0742837811395079</v>
      </c>
      <c r="AF189" s="2" t="n">
        <v>0.017243005070297</v>
      </c>
      <c r="AG189" s="2" t="n">
        <v>-0.473437452514669</v>
      </c>
      <c r="AH189" s="3" t="b">
        <f aca="false">TRUE()</f>
        <v>1</v>
      </c>
      <c r="AI189" s="3" t="n">
        <v>1.54015576633753</v>
      </c>
      <c r="AJ189" s="3" t="b">
        <f aca="false">TRUE()</f>
        <v>1</v>
      </c>
      <c r="AK189" s="3" t="n">
        <v>0.868761609029143</v>
      </c>
      <c r="AL189" s="3" t="b">
        <f aca="false">TRUE()</f>
        <v>1</v>
      </c>
      <c r="AM189" s="3" t="n">
        <v>-0.39912722493477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7</v>
      </c>
      <c r="E190" s="2" t="n">
        <v>0</v>
      </c>
      <c r="F190" s="2" t="n">
        <v>31.7594800848128</v>
      </c>
      <c r="G190" s="2" t="n">
        <v>0.789638932496075</v>
      </c>
      <c r="H190" s="2" t="n">
        <v>0.993020316371634</v>
      </c>
      <c r="I190" s="2" t="n">
        <v>0.105266188527578</v>
      </c>
      <c r="J190" s="2" t="n">
        <v>0.264323852737913</v>
      </c>
      <c r="K190" s="2" t="n">
        <v>6.38274019093917</v>
      </c>
      <c r="L190" s="2" t="n">
        <v>0.736</v>
      </c>
      <c r="M190" s="2" t="n">
        <v>0.091</v>
      </c>
      <c r="N190" s="2" t="n">
        <v>13.562</v>
      </c>
      <c r="O190" s="2" t="s">
        <v>41</v>
      </c>
      <c r="P190" s="2" t="n">
        <v>723.2</v>
      </c>
      <c r="Q190" s="2" t="n">
        <v>301</v>
      </c>
      <c r="R190" s="2" t="n">
        <v>34.771</v>
      </c>
      <c r="S190" s="2" t="n">
        <v>0.385954582252325</v>
      </c>
      <c r="T190" s="2" t="n">
        <v>-0.273527521576854</v>
      </c>
      <c r="U190" s="2" t="n">
        <v>-1.1182068530308</v>
      </c>
      <c r="V190" s="2" t="n">
        <v>0.100201904634584</v>
      </c>
      <c r="W190" s="2" t="n">
        <v>0.100201904634584</v>
      </c>
      <c r="X190" s="2" t="n">
        <v>0.0203810436083462</v>
      </c>
      <c r="Y190" s="2" t="n">
        <v>0.094833118812962</v>
      </c>
      <c r="Z190" s="2" t="n">
        <v>0.160340134609104</v>
      </c>
      <c r="AA190" s="2" t="n">
        <v>0.178231784680008</v>
      </c>
      <c r="AB190" s="2" t="n">
        <v>0.128762053875417</v>
      </c>
      <c r="AC190" s="2" t="n">
        <v>0.121167848363476</v>
      </c>
      <c r="AD190" s="2" t="n">
        <v>0.166006437837847</v>
      </c>
      <c r="AE190" s="2" t="n">
        <v>0.105733645863243</v>
      </c>
      <c r="AF190" s="2" t="n">
        <v>0.0245439323495971</v>
      </c>
      <c r="AG190" s="2" t="n">
        <v>0.813968439616203</v>
      </c>
      <c r="AH190" s="3" t="b">
        <f aca="false">TRUE()</f>
        <v>1</v>
      </c>
      <c r="AI190" s="3" t="n">
        <v>1.14294615863567</v>
      </c>
      <c r="AJ190" s="3" t="b">
        <f aca="false">TRUE()</f>
        <v>1</v>
      </c>
      <c r="AK190" s="3" t="n">
        <v>-0.0917541263178805</v>
      </c>
      <c r="AL190" s="3" t="b">
        <f aca="false">TRUE()</f>
        <v>1</v>
      </c>
      <c r="AM190" s="3" t="n">
        <v>0.61761564832346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8</v>
      </c>
      <c r="E191" s="2" t="n">
        <v>0</v>
      </c>
      <c r="F191" s="2" t="n">
        <v>30.3432488842396</v>
      </c>
      <c r="G191" s="2" t="n">
        <v>0.7286470143613</v>
      </c>
      <c r="H191" s="2" t="n">
        <v>0.989602279259533</v>
      </c>
      <c r="I191" s="2" t="n">
        <v>0.118383769398601</v>
      </c>
      <c r="J191" s="2" t="n">
        <v>0.282887972842673</v>
      </c>
      <c r="K191" s="2" t="n">
        <v>6.07891153102301</v>
      </c>
      <c r="L191" s="2" t="n">
        <v>0.683</v>
      </c>
      <c r="M191" s="2" t="n">
        <v>0.08</v>
      </c>
      <c r="N191" s="2" t="n">
        <v>12.97</v>
      </c>
      <c r="O191" s="2" t="s">
        <v>41</v>
      </c>
      <c r="P191" s="2" t="n">
        <v>769</v>
      </c>
      <c r="Q191" s="2" t="n">
        <v>299.4</v>
      </c>
      <c r="R191" s="2" t="n">
        <v>36.973</v>
      </c>
      <c r="S191" s="2" t="n">
        <v>0.408454848448108</v>
      </c>
      <c r="T191" s="2" t="n">
        <v>-0.421705076188866</v>
      </c>
      <c r="U191" s="2" t="n">
        <v>-1.08230036196821</v>
      </c>
      <c r="V191" s="2" t="n">
        <v>0.0445825631980996</v>
      </c>
      <c r="W191" s="2" t="n">
        <v>0.00391107186196515</v>
      </c>
      <c r="X191" s="2" t="n">
        <v>0.0294837130404912</v>
      </c>
      <c r="Y191" s="2" t="n">
        <v>0.122676016053978</v>
      </c>
      <c r="Z191" s="2" t="n">
        <v>0.162929989623477</v>
      </c>
      <c r="AA191" s="2" t="n">
        <v>0.143462935293049</v>
      </c>
      <c r="AB191" s="2" t="n">
        <v>0.134441413491462</v>
      </c>
      <c r="AC191" s="2" t="n">
        <v>0.157236768536067</v>
      </c>
      <c r="AD191" s="2" t="n">
        <v>0.143674521425125</v>
      </c>
      <c r="AE191" s="2" t="n">
        <v>0.0900366017137169</v>
      </c>
      <c r="AF191" s="2" t="n">
        <v>0.0160580408226353</v>
      </c>
      <c r="AG191" s="2" t="n">
        <v>0.620532726994235</v>
      </c>
      <c r="AH191" s="3" t="b">
        <f aca="false">TRUE()</f>
        <v>1</v>
      </c>
      <c r="AI191" s="3" t="n">
        <v>0.33324965062804</v>
      </c>
      <c r="AJ191" s="3" t="b">
        <f aca="false">TRUE()</f>
        <v>1</v>
      </c>
      <c r="AK191" s="3" t="n">
        <v>-0.647842183624052</v>
      </c>
      <c r="AL191" s="3" t="b">
        <f aca="false">TRUE()</f>
        <v>1</v>
      </c>
      <c r="AM191" s="3" t="n">
        <v>0.8175590729487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1</v>
      </c>
      <c r="E192" s="2" t="n">
        <v>1</v>
      </c>
      <c r="F192" s="2" t="n">
        <v>18.434948822922</v>
      </c>
      <c r="G192" s="2" t="n">
        <v>0.673249551166966</v>
      </c>
      <c r="H192" s="2" t="n">
        <v>0.986209445778841</v>
      </c>
      <c r="I192" s="2" t="n">
        <v>0.117718153174479</v>
      </c>
      <c r="J192" s="2" t="n">
        <v>0.292670633984808</v>
      </c>
      <c r="K192" s="2" t="n">
        <v>6.29086619695687</v>
      </c>
      <c r="L192" s="2" t="n">
        <v>0.784</v>
      </c>
      <c r="M192" s="2" t="n">
        <v>0.149</v>
      </c>
      <c r="N192" s="2" t="n">
        <v>13.673</v>
      </c>
      <c r="O192" s="2" t="s">
        <v>41</v>
      </c>
      <c r="P192" s="2" t="n">
        <v>231.4</v>
      </c>
      <c r="Q192" s="2" t="n">
        <v>98.1</v>
      </c>
      <c r="R192" s="2" t="n">
        <v>11.125</v>
      </c>
      <c r="S192" s="2" t="n">
        <v>0.457280532803971</v>
      </c>
      <c r="T192" s="2" t="n">
        <v>-0.250715776932941</v>
      </c>
      <c r="U192" s="2" t="n">
        <v>-0.672713103073555</v>
      </c>
      <c r="V192" s="2" t="n">
        <v>0.235700938211522</v>
      </c>
      <c r="W192" s="2" t="n">
        <v>0.0567382238408116</v>
      </c>
      <c r="X192" s="2" t="n">
        <v>0.0643507040610345</v>
      </c>
      <c r="Y192" s="2" t="n">
        <v>0.167369665218763</v>
      </c>
      <c r="Z192" s="2" t="n">
        <v>0.163292190259982</v>
      </c>
      <c r="AA192" s="2" t="n">
        <v>0.127067181601194</v>
      </c>
      <c r="AB192" s="2" t="n">
        <v>0.137160209966582</v>
      </c>
      <c r="AC192" s="2" t="n">
        <v>0.123035405495402</v>
      </c>
      <c r="AD192" s="2" t="n">
        <v>0.105487657418206</v>
      </c>
      <c r="AE192" s="2" t="n">
        <v>0.0896325974319194</v>
      </c>
      <c r="AF192" s="2" t="n">
        <v>0.0226043885469175</v>
      </c>
      <c r="AG192" s="2" t="n">
        <v>0.75547589483028</v>
      </c>
      <c r="AH192" s="3" t="b">
        <f aca="false">TRUE()</f>
        <v>1</v>
      </c>
      <c r="AI192" s="3" t="n">
        <v>1.87625620362371</v>
      </c>
      <c r="AJ192" s="3" t="b">
        <f aca="false">TRUE()</f>
        <v>1</v>
      </c>
      <c r="AK192" s="3" t="n">
        <v>2.84034653947829</v>
      </c>
      <c r="AL192" s="3" t="b">
        <f aca="false">FALSE()</f>
        <v>0</v>
      </c>
      <c r="AM192" s="3" t="n">
        <v>-1.52937509907199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1</v>
      </c>
      <c r="E193" s="2" t="n">
        <v>2</v>
      </c>
      <c r="F193" s="2" t="n">
        <v>26.565051177078</v>
      </c>
      <c r="G193" s="2" t="n">
        <v>0.715210355987055</v>
      </c>
      <c r="H193" s="2" t="n">
        <v>0.987463138648724</v>
      </c>
      <c r="I193" s="2" t="n">
        <v>0.09128004089094</v>
      </c>
      <c r="J193" s="2" t="n">
        <v>0.28521992688299</v>
      </c>
      <c r="K193" s="2" t="n">
        <v>4.97459472959383</v>
      </c>
      <c r="L193" s="2" t="n">
        <v>0.659</v>
      </c>
      <c r="M193" s="2" t="n">
        <v>0.132</v>
      </c>
      <c r="N193" s="2" t="n">
        <v>10.629</v>
      </c>
      <c r="O193" s="2" t="s">
        <v>41</v>
      </c>
      <c r="P193" s="2" t="n">
        <v>365.4</v>
      </c>
      <c r="Q193" s="2" t="n">
        <v>136.8</v>
      </c>
      <c r="R193" s="2" t="n">
        <v>17.569</v>
      </c>
      <c r="S193" s="2" t="n">
        <v>0.570742757953576</v>
      </c>
      <c r="T193" s="2" t="n">
        <v>-0.730562820039739</v>
      </c>
      <c r="U193" s="2" t="n">
        <v>-0.386660601274236</v>
      </c>
      <c r="V193" s="2" t="n">
        <v>0.0953086697190699</v>
      </c>
      <c r="W193" s="2" t="n">
        <v>0.0416860363451808</v>
      </c>
      <c r="X193" s="2" t="n">
        <v>0.118469580898706</v>
      </c>
      <c r="Y193" s="2" t="n">
        <v>0.136153505370692</v>
      </c>
      <c r="Z193" s="2" t="n">
        <v>0.124855306723693</v>
      </c>
      <c r="AA193" s="2" t="n">
        <v>0.12445630104699</v>
      </c>
      <c r="AB193" s="2" t="n">
        <v>0.134262771825246</v>
      </c>
      <c r="AC193" s="2" t="n">
        <v>0.154137867921356</v>
      </c>
      <c r="AD193" s="2" t="n">
        <v>0.13008560654973</v>
      </c>
      <c r="AE193" s="2" t="n">
        <v>0.0673454035923159</v>
      </c>
      <c r="AF193" s="2" t="n">
        <v>0.0102336560712713</v>
      </c>
      <c r="AG193" s="2" t="n">
        <v>-0.0825421820805511</v>
      </c>
      <c r="AH193" s="3" t="b">
        <f aca="false">TRUE()</f>
        <v>1</v>
      </c>
      <c r="AI193" s="3" t="n">
        <v>-0.0334053718659808</v>
      </c>
      <c r="AJ193" s="3" t="b">
        <f aca="false">TRUE()</f>
        <v>1</v>
      </c>
      <c r="AK193" s="3" t="n">
        <v>1.98093772364149</v>
      </c>
      <c r="AL193" s="3" t="b">
        <f aca="false">TRUE()</f>
        <v>1</v>
      </c>
      <c r="AM193" s="3" t="n">
        <v>-0.94438778684955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1</v>
      </c>
      <c r="E194" s="2" t="n">
        <v>3</v>
      </c>
      <c r="F194" s="2" t="n">
        <v>18.434948822922</v>
      </c>
      <c r="G194" s="2" t="n">
        <v>0.871121718377088</v>
      </c>
      <c r="H194" s="2" t="n">
        <v>0.989789037934719</v>
      </c>
      <c r="I194" s="2" t="n">
        <v>0.109995842326233</v>
      </c>
      <c r="J194" s="2" t="n">
        <v>0.340308108272784</v>
      </c>
      <c r="K194" s="2" t="n">
        <v>4.81230465630053</v>
      </c>
      <c r="L194" s="2" t="n">
        <v>0.694</v>
      </c>
      <c r="M194" s="2" t="n">
        <v>0.072</v>
      </c>
      <c r="N194" s="2" t="n">
        <v>10.415</v>
      </c>
      <c r="O194" s="2" t="s">
        <v>41</v>
      </c>
      <c r="P194" s="2" t="n">
        <v>339</v>
      </c>
      <c r="Q194" s="2" t="n">
        <v>149.1</v>
      </c>
      <c r="R194" s="2" t="n">
        <v>16.3</v>
      </c>
      <c r="S194" s="2" t="n">
        <v>0.375122722253453</v>
      </c>
      <c r="T194" s="2" t="n">
        <v>-0.285414840429571</v>
      </c>
      <c r="U194" s="2" t="n">
        <v>-1.14267149827952</v>
      </c>
      <c r="V194" s="2" t="n">
        <v>0.221068624319556</v>
      </c>
      <c r="W194" s="2" t="n">
        <v>0.0928606965948496</v>
      </c>
      <c r="X194" s="2" t="n">
        <v>0.0554442220042775</v>
      </c>
      <c r="Y194" s="2" t="n">
        <v>0.151351133956195</v>
      </c>
      <c r="Z194" s="2" t="n">
        <v>0.161807587507131</v>
      </c>
      <c r="AA194" s="2" t="n">
        <v>0.156955334383046</v>
      </c>
      <c r="AB194" s="2" t="n">
        <v>0.142422736901638</v>
      </c>
      <c r="AC194" s="2" t="n">
        <v>0.120986692363112</v>
      </c>
      <c r="AD194" s="2" t="n">
        <v>0.108294231564431</v>
      </c>
      <c r="AE194" s="2" t="n">
        <v>0.0714307506776636</v>
      </c>
      <c r="AF194" s="2" t="n">
        <v>0.0313073106425068</v>
      </c>
      <c r="AG194" s="2" t="n">
        <v>-0.185865864539023</v>
      </c>
      <c r="AH194" s="3" t="b">
        <f aca="false">TRUE()</f>
        <v>1</v>
      </c>
      <c r="AI194" s="3" t="n">
        <v>0.501299869271132</v>
      </c>
      <c r="AJ194" s="3" t="b">
        <f aca="false">TRUE()</f>
        <v>1</v>
      </c>
      <c r="AK194" s="3" t="n">
        <v>-1.0522698616649</v>
      </c>
      <c r="AL194" s="3" t="b">
        <f aca="false">TRUE()</f>
        <v>1</v>
      </c>
      <c r="AM194" s="3" t="n">
        <v>-1.0596390185112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3</v>
      </c>
      <c r="E195" s="2" t="n">
        <v>1</v>
      </c>
      <c r="F195" s="2" t="n">
        <v>45</v>
      </c>
      <c r="G195" s="2" t="n">
        <v>0.668426610348469</v>
      </c>
      <c r="H195" s="2" t="n">
        <v>0.972023640454105</v>
      </c>
      <c r="I195" s="2" t="n">
        <v>0.14903118191889</v>
      </c>
      <c r="J195" s="2" t="n">
        <v>0.318946583474678</v>
      </c>
      <c r="K195" s="2" t="n">
        <v>4.47363584261422</v>
      </c>
      <c r="L195" s="2" t="n">
        <v>0.614</v>
      </c>
      <c r="M195" s="2" t="n">
        <v>0.189</v>
      </c>
      <c r="N195" s="2" t="n">
        <v>9.821</v>
      </c>
      <c r="O195" s="2" t="s">
        <v>41</v>
      </c>
      <c r="P195" s="2" t="n">
        <v>277.3</v>
      </c>
      <c r="Q195" s="2" t="n">
        <v>107.7</v>
      </c>
      <c r="R195" s="2" t="n">
        <v>13.33</v>
      </c>
      <c r="S195" s="2" t="n">
        <v>0.523677489958441</v>
      </c>
      <c r="T195" s="2" t="n">
        <v>-0.280694588789128</v>
      </c>
      <c r="U195" s="2" t="n">
        <v>-0.58231226807549</v>
      </c>
      <c r="V195" s="2" t="n">
        <v>0.0163888796127264</v>
      </c>
      <c r="W195" s="2" t="n">
        <v>0.0163888796127264</v>
      </c>
      <c r="X195" s="2" t="n">
        <v>0.0529700416965526</v>
      </c>
      <c r="Y195" s="2" t="n">
        <v>0.0949540750374447</v>
      </c>
      <c r="Z195" s="2" t="n">
        <v>0.115607096268851</v>
      </c>
      <c r="AA195" s="2" t="n">
        <v>0.162763193360524</v>
      </c>
      <c r="AB195" s="2" t="n">
        <v>0.170685552427876</v>
      </c>
      <c r="AC195" s="2" t="n">
        <v>0.14471588412925</v>
      </c>
      <c r="AD195" s="2" t="n">
        <v>0.115756559409769</v>
      </c>
      <c r="AE195" s="2" t="n">
        <v>0.11112423895111</v>
      </c>
      <c r="AF195" s="2" t="n">
        <v>0.0314233587186216</v>
      </c>
      <c r="AG195" s="2" t="n">
        <v>-0.40148292757819</v>
      </c>
      <c r="AH195" s="3" t="b">
        <f aca="false">TRUE()</f>
        <v>1</v>
      </c>
      <c r="AI195" s="3" t="n">
        <v>-0.72088353904227</v>
      </c>
      <c r="AJ195" s="3" t="b">
        <f aca="false">TRUE()</f>
        <v>1</v>
      </c>
      <c r="AK195" s="3" t="n">
        <v>4.86248492968255</v>
      </c>
      <c r="AL195" s="3" t="b">
        <f aca="false">FALSE()</f>
        <v>0</v>
      </c>
      <c r="AM195" s="3" t="n">
        <v>-1.32899511675102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</v>
      </c>
      <c r="E196" s="2" t="n">
        <v>1</v>
      </c>
      <c r="F196" s="2" t="n">
        <v>27.8972710309476</v>
      </c>
      <c r="G196" s="2" t="n">
        <v>0.762261014131338</v>
      </c>
      <c r="H196" s="2" t="n">
        <v>0.993025082068861</v>
      </c>
      <c r="I196" s="2" t="n">
        <v>0.0912156767595425</v>
      </c>
      <c r="J196" s="2" t="n">
        <v>0.249767055477732</v>
      </c>
      <c r="K196" s="2" t="n">
        <v>6.27737105734139</v>
      </c>
      <c r="L196" s="2" t="n">
        <v>0.663</v>
      </c>
      <c r="M196" s="2" t="n">
        <v>0.081</v>
      </c>
      <c r="N196" s="2" t="n">
        <v>13.226</v>
      </c>
      <c r="O196" s="2" t="s">
        <v>41</v>
      </c>
      <c r="P196" s="2" t="n">
        <v>410.9</v>
      </c>
      <c r="Q196" s="2" t="n">
        <v>172.2</v>
      </c>
      <c r="R196" s="2" t="n">
        <v>19.949</v>
      </c>
      <c r="S196" s="2" t="n">
        <v>0.547982873194709</v>
      </c>
      <c r="T196" s="2" t="n">
        <v>-0.347342335565219</v>
      </c>
      <c r="U196" s="2" t="n">
        <v>-1.06624456029181</v>
      </c>
      <c r="V196" s="2" t="n">
        <v>0.215074795422504</v>
      </c>
      <c r="W196" s="2" t="n">
        <v>0.0543133373344097</v>
      </c>
      <c r="X196" s="2" t="n">
        <v>0.0707746757729025</v>
      </c>
      <c r="Y196" s="2" t="n">
        <v>0.130583096893476</v>
      </c>
      <c r="Z196" s="2" t="n">
        <v>0.15340214702241</v>
      </c>
      <c r="AA196" s="2" t="n">
        <v>0.164011654778341</v>
      </c>
      <c r="AB196" s="2" t="n">
        <v>0.147475853829117</v>
      </c>
      <c r="AC196" s="2" t="n">
        <v>0.151885903579149</v>
      </c>
      <c r="AD196" s="2" t="n">
        <v>0.110361277397041</v>
      </c>
      <c r="AE196" s="2" t="n">
        <v>0.0590935245309627</v>
      </c>
      <c r="AF196" s="2" t="n">
        <v>0.012411866196601</v>
      </c>
      <c r="AG196" s="2" t="n">
        <v>0.746884072224824</v>
      </c>
      <c r="AH196" s="3" t="b">
        <f aca="false">TRUE()</f>
        <v>1</v>
      </c>
      <c r="AI196" s="3" t="n">
        <v>0.0277037985496894</v>
      </c>
      <c r="AJ196" s="3" t="b">
        <f aca="false">TRUE()</f>
        <v>1</v>
      </c>
      <c r="AK196" s="3" t="n">
        <v>-0.597288723868945</v>
      </c>
      <c r="AL196" s="3" t="b">
        <f aca="false">TRUE()</f>
        <v>1</v>
      </c>
      <c r="AM196" s="3" t="n">
        <v>-0.74575403531134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</v>
      </c>
      <c r="E197" s="2" t="n">
        <v>2</v>
      </c>
      <c r="F197" s="2" t="n">
        <v>40.7321066997092</v>
      </c>
      <c r="G197" s="2" t="n">
        <v>0.713333333333333</v>
      </c>
      <c r="H197" s="2" t="n">
        <v>0.987509882860843</v>
      </c>
      <c r="I197" s="2" t="n">
        <v>0.117411632823898</v>
      </c>
      <c r="J197" s="2" t="n">
        <v>0.287762185345872</v>
      </c>
      <c r="K197" s="2" t="n">
        <v>4.73808282320399</v>
      </c>
      <c r="L197" s="2" t="n">
        <v>0.631</v>
      </c>
      <c r="M197" s="2" t="n">
        <v>0.069</v>
      </c>
      <c r="N197" s="2" t="n">
        <v>10.298</v>
      </c>
      <c r="O197" s="2" t="s">
        <v>41</v>
      </c>
      <c r="P197" s="2" t="n">
        <v>123</v>
      </c>
      <c r="Q197" s="2" t="n">
        <v>52.1</v>
      </c>
      <c r="R197" s="2" t="n">
        <v>5.97</v>
      </c>
      <c r="S197" s="2" t="n">
        <v>-1</v>
      </c>
      <c r="T197" s="2" t="n">
        <v>0.314913507455642</v>
      </c>
      <c r="U197" s="2" t="n">
        <v>0.0541842777652155</v>
      </c>
      <c r="V197" s="2" t="n">
        <v>0.33938008795665</v>
      </c>
      <c r="W197" s="2" t="n">
        <v>0.0770885844521912</v>
      </c>
      <c r="X197" s="2" t="n">
        <v>0.178151687992767</v>
      </c>
      <c r="Y197" s="2" t="n">
        <v>0.1963535182976</v>
      </c>
      <c r="Z197" s="2" t="n">
        <v>0.1267393680236</v>
      </c>
      <c r="AA197" s="2" t="n">
        <v>0.11704604219145</v>
      </c>
      <c r="AB197" s="2" t="n">
        <v>0.114001364345838</v>
      </c>
      <c r="AC197" s="2" t="n">
        <v>0.0932158725977881</v>
      </c>
      <c r="AD197" s="2" t="n">
        <v>0.0894244122122298</v>
      </c>
      <c r="AE197" s="2" t="n">
        <v>0.0694442233268959</v>
      </c>
      <c r="AF197" s="2" t="n">
        <v>0.0156235110118305</v>
      </c>
      <c r="AG197" s="2" t="n">
        <v>-0.233119975395782</v>
      </c>
      <c r="AH197" s="3" t="b">
        <f aca="false">TRUE()</f>
        <v>1</v>
      </c>
      <c r="AI197" s="3" t="n">
        <v>-0.461169564775672</v>
      </c>
      <c r="AJ197" s="3" t="b">
        <f aca="false">TRUE()</f>
        <v>1</v>
      </c>
      <c r="AK197" s="3" t="n">
        <v>-1.20393024093022</v>
      </c>
      <c r="AL197" s="3" t="b">
        <f aca="false">TRUE()</f>
        <v>1</v>
      </c>
      <c r="AM197" s="3" t="n">
        <v>-2.0026036411981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7</v>
      </c>
      <c r="E198" s="2" t="n">
        <v>3</v>
      </c>
      <c r="F198" s="2" t="n">
        <v>18.434948822922</v>
      </c>
      <c r="G198" s="2" t="n">
        <v>0.838592233009709</v>
      </c>
      <c r="H198" s="2" t="n">
        <v>0.991787374588499</v>
      </c>
      <c r="I198" s="2" t="n">
        <v>0.100988122751607</v>
      </c>
      <c r="J198" s="2" t="n">
        <v>0.306102970390506</v>
      </c>
      <c r="K198" s="2" t="n">
        <v>4.9073962874616</v>
      </c>
      <c r="L198" s="2" t="n">
        <v>0.649</v>
      </c>
      <c r="M198" s="2" t="n">
        <v>0.069</v>
      </c>
      <c r="N198" s="2" t="n">
        <v>10.563</v>
      </c>
      <c r="O198" s="2" t="s">
        <v>41</v>
      </c>
      <c r="P198" s="2" t="n">
        <v>359.1</v>
      </c>
      <c r="Q198" s="2" t="n">
        <v>138.9</v>
      </c>
      <c r="R198" s="2" t="n">
        <v>17.43</v>
      </c>
      <c r="S198" s="2" t="n">
        <v>0.533061124673935</v>
      </c>
      <c r="T198" s="2" t="n">
        <v>-0.382946175766074</v>
      </c>
      <c r="U198" s="2" t="n">
        <v>-0.943761907925973</v>
      </c>
      <c r="V198" s="2" t="n">
        <v>0.161469254913934</v>
      </c>
      <c r="W198" s="2" t="n">
        <v>0.0180749690494322</v>
      </c>
      <c r="X198" s="2" t="n">
        <v>0.0708658699246365</v>
      </c>
      <c r="Y198" s="2" t="n">
        <v>0.140051473262638</v>
      </c>
      <c r="Z198" s="2" t="n">
        <v>0.144823569585985</v>
      </c>
      <c r="AA198" s="2" t="n">
        <v>0.14156642065442</v>
      </c>
      <c r="AB198" s="2" t="n">
        <v>0.148772603702679</v>
      </c>
      <c r="AC198" s="2" t="n">
        <v>0.136109722299276</v>
      </c>
      <c r="AD198" s="2" t="n">
        <v>0.119375530434722</v>
      </c>
      <c r="AE198" s="2" t="n">
        <v>0.0783410821706737</v>
      </c>
      <c r="AF198" s="2" t="n">
        <v>0.0200937279649705</v>
      </c>
      <c r="AG198" s="2" t="n">
        <v>-0.125324777193598</v>
      </c>
      <c r="AH198" s="3" t="b">
        <f aca="false">TRUE()</f>
        <v>1</v>
      </c>
      <c r="AI198" s="3" t="n">
        <v>-0.186178297905156</v>
      </c>
      <c r="AJ198" s="3" t="b">
        <f aca="false">TRUE()</f>
        <v>1</v>
      </c>
      <c r="AK198" s="3" t="n">
        <v>-1.20393024093022</v>
      </c>
      <c r="AL198" s="3" t="b">
        <f aca="false">TRUE()</f>
        <v>1</v>
      </c>
      <c r="AM198" s="3" t="n">
        <v>-0.97189092167792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</v>
      </c>
      <c r="E199" s="2" t="n">
        <v>0</v>
      </c>
      <c r="F199" s="2" t="n">
        <v>18.9246444160512</v>
      </c>
      <c r="G199" s="2" t="n">
        <v>0.809118541033435</v>
      </c>
      <c r="H199" s="2" t="n">
        <v>0.995802055125213</v>
      </c>
      <c r="I199" s="2" t="n">
        <v>0.0663592228852103</v>
      </c>
      <c r="J199" s="2" t="n">
        <v>0.229706490178072</v>
      </c>
      <c r="K199" s="2" t="n">
        <v>8.18300373460644</v>
      </c>
      <c r="L199" s="2" t="n">
        <v>0.714</v>
      </c>
      <c r="M199" s="2" t="n">
        <v>0.081</v>
      </c>
      <c r="N199" s="2" t="n">
        <v>17.163</v>
      </c>
      <c r="O199" s="2" t="s">
        <v>41</v>
      </c>
      <c r="P199" s="2" t="n">
        <v>281.3</v>
      </c>
      <c r="Q199" s="2" t="n">
        <v>108</v>
      </c>
      <c r="R199" s="2" t="n">
        <v>13.654</v>
      </c>
      <c r="S199" s="2" t="n">
        <v>0.364226541668384</v>
      </c>
      <c r="T199" s="2" t="n">
        <v>-0.373614278754622</v>
      </c>
      <c r="U199" s="2" t="n">
        <v>-1.04097558876324</v>
      </c>
      <c r="V199" s="2" t="n">
        <v>0.107220172632717</v>
      </c>
      <c r="W199" s="2" t="n">
        <v>0.0392902528865972</v>
      </c>
      <c r="X199" s="2" t="n">
        <v>0.016436091658091</v>
      </c>
      <c r="Y199" s="2" t="n">
        <v>0.117207200244759</v>
      </c>
      <c r="Z199" s="2" t="n">
        <v>0.161917851669492</v>
      </c>
      <c r="AA199" s="2" t="n">
        <v>0.160065105810458</v>
      </c>
      <c r="AB199" s="2" t="n">
        <v>0.155088357658813</v>
      </c>
      <c r="AC199" s="2" t="n">
        <v>0.14192984940857</v>
      </c>
      <c r="AD199" s="2" t="n">
        <v>0.127212109052934</v>
      </c>
      <c r="AE199" s="2" t="n">
        <v>0.100127604554733</v>
      </c>
      <c r="AF199" s="2" t="n">
        <v>0.0200158299421504</v>
      </c>
      <c r="AG199" s="2" t="n">
        <v>1.96012516351685</v>
      </c>
      <c r="AH199" s="3" t="b">
        <f aca="false">TRUE()</f>
        <v>1</v>
      </c>
      <c r="AI199" s="3" t="n">
        <v>0.806845721349483</v>
      </c>
      <c r="AJ199" s="3" t="b">
        <f aca="false">TRUE()</f>
        <v>1</v>
      </c>
      <c r="AK199" s="3" t="n">
        <v>-0.597288723868945</v>
      </c>
      <c r="AL199" s="3" t="b">
        <f aca="false">TRUE()</f>
        <v>1</v>
      </c>
      <c r="AM199" s="3" t="n">
        <v>-1.3115328089234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</v>
      </c>
      <c r="E200" s="2" t="n">
        <v>2</v>
      </c>
      <c r="F200" s="2" t="n">
        <v>18.434948822922</v>
      </c>
      <c r="G200" s="2" t="n">
        <v>0.758947368421053</v>
      </c>
      <c r="H200" s="2" t="n">
        <v>0.991695669646852</v>
      </c>
      <c r="I200" s="2" t="n">
        <v>0.0992653235028171</v>
      </c>
      <c r="J200" s="2" t="n">
        <v>0.28712136181423</v>
      </c>
      <c r="K200" s="2" t="n">
        <v>5.13211417766581</v>
      </c>
      <c r="L200" s="2" t="n">
        <v>0.639</v>
      </c>
      <c r="M200" s="2" t="n">
        <v>0.089</v>
      </c>
      <c r="N200" s="2" t="n">
        <v>11.005</v>
      </c>
      <c r="O200" s="2" t="s">
        <v>41</v>
      </c>
      <c r="P200" s="2" t="n">
        <v>411.1</v>
      </c>
      <c r="Q200" s="2" t="n">
        <v>158.4</v>
      </c>
      <c r="R200" s="2" t="n">
        <v>19.958</v>
      </c>
      <c r="S200" s="2" t="n">
        <v>0.618167256643814</v>
      </c>
      <c r="T200" s="2" t="n">
        <v>-0.526169874732188</v>
      </c>
      <c r="U200" s="2" t="n">
        <v>-0.813566232634999</v>
      </c>
      <c r="V200" s="2" t="n">
        <v>0.0563593039689279</v>
      </c>
      <c r="W200" s="2" t="n">
        <v>0.036645901275204</v>
      </c>
      <c r="X200" s="2" t="n">
        <v>0.0519121062575852</v>
      </c>
      <c r="Y200" s="2" t="n">
        <v>0.127911402493634</v>
      </c>
      <c r="Z200" s="2" t="n">
        <v>0.132760851461503</v>
      </c>
      <c r="AA200" s="2" t="n">
        <v>0.147047374584784</v>
      </c>
      <c r="AB200" s="2" t="n">
        <v>0.162236130520927</v>
      </c>
      <c r="AC200" s="2" t="n">
        <v>0.151182235641892</v>
      </c>
      <c r="AD200" s="2" t="n">
        <v>0.132921538828637</v>
      </c>
      <c r="AE200" s="2" t="n">
        <v>0.0836127890826301</v>
      </c>
      <c r="AF200" s="2" t="n">
        <v>0.0104155711284071</v>
      </c>
      <c r="AG200" s="2" t="n">
        <v>0.0177442316436576</v>
      </c>
      <c r="AH200" s="3" t="b">
        <f aca="false">TRUE()</f>
        <v>1</v>
      </c>
      <c r="AI200" s="3" t="n">
        <v>-0.338951223944332</v>
      </c>
      <c r="AJ200" s="3" t="b">
        <f aca="false">TRUE()</f>
        <v>1</v>
      </c>
      <c r="AK200" s="3" t="n">
        <v>-0.192861045828094</v>
      </c>
      <c r="AL200" s="3" t="b">
        <f aca="false">TRUE()</f>
        <v>1</v>
      </c>
      <c r="AM200" s="3" t="n">
        <v>-0.74488091991996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1</v>
      </c>
      <c r="E201" s="2" t="n">
        <v>1</v>
      </c>
      <c r="F201" s="2" t="n">
        <v>30.3432488842396</v>
      </c>
      <c r="G201" s="2" t="n">
        <v>0.822147651006711</v>
      </c>
      <c r="H201" s="2" t="n">
        <v>0.977932057966512</v>
      </c>
      <c r="I201" s="2" t="n">
        <v>0.205091182419536</v>
      </c>
      <c r="J201" s="2" t="n">
        <v>0.426716981171469</v>
      </c>
      <c r="K201" s="2" t="n">
        <v>3.42213490055111</v>
      </c>
      <c r="L201" s="2" t="n">
        <v>0.658</v>
      </c>
      <c r="M201" s="2" t="n">
        <v>0.102</v>
      </c>
      <c r="N201" s="2" t="n">
        <v>7.514</v>
      </c>
      <c r="O201" s="2" t="s">
        <v>41</v>
      </c>
      <c r="P201" s="2" t="n">
        <v>629.8</v>
      </c>
      <c r="Q201" s="2" t="n">
        <v>204.3</v>
      </c>
      <c r="R201" s="2" t="n">
        <v>30.573</v>
      </c>
      <c r="S201" s="2" t="n">
        <v>0.593943892586248</v>
      </c>
      <c r="T201" s="2" t="n">
        <v>-0.647718435915224</v>
      </c>
      <c r="U201" s="2" t="n">
        <v>-0.450895561708662</v>
      </c>
      <c r="V201" s="2" t="n">
        <v>0.0615054565750928</v>
      </c>
      <c r="W201" s="2" t="n">
        <v>0.0165074180611445</v>
      </c>
      <c r="X201" s="2" t="n">
        <v>0.0544249508271357</v>
      </c>
      <c r="Y201" s="2" t="n">
        <v>0.111186000498006</v>
      </c>
      <c r="Z201" s="2" t="n">
        <v>0.132682855246462</v>
      </c>
      <c r="AA201" s="2" t="n">
        <v>0.155395232957689</v>
      </c>
      <c r="AB201" s="2" t="n">
        <v>0.154666314649655</v>
      </c>
      <c r="AC201" s="2" t="n">
        <v>0.153357363066457</v>
      </c>
      <c r="AD201" s="2" t="n">
        <v>0.12691614280995</v>
      </c>
      <c r="AE201" s="2" t="n">
        <v>0.0920361694897466</v>
      </c>
      <c r="AF201" s="2" t="n">
        <v>0.0193349704548971</v>
      </c>
      <c r="AG201" s="2" t="n">
        <v>-1.07093206416318</v>
      </c>
      <c r="AH201" s="3" t="b">
        <f aca="false">TRUE()</f>
        <v>1</v>
      </c>
      <c r="AI201" s="3" t="n">
        <v>-0.0486826644698983</v>
      </c>
      <c r="AJ201" s="3" t="b">
        <f aca="false">TRUE()</f>
        <v>1</v>
      </c>
      <c r="AK201" s="3" t="n">
        <v>0.464333930988291</v>
      </c>
      <c r="AL201" s="3" t="b">
        <f aca="false">TRUE()</f>
        <v>1</v>
      </c>
      <c r="AM201" s="3" t="n">
        <v>0.20987076055051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</v>
      </c>
      <c r="E202" s="2" t="n">
        <v>2</v>
      </c>
      <c r="F202" s="2" t="n">
        <v>26.565051177078</v>
      </c>
      <c r="G202" s="2" t="n">
        <v>0.723820483314154</v>
      </c>
      <c r="H202" s="2" t="n">
        <v>0.979037259431601</v>
      </c>
      <c r="I202" s="2" t="n">
        <v>0.142553875692136</v>
      </c>
      <c r="J202" s="2" t="n">
        <v>0.34687673926202</v>
      </c>
      <c r="K202" s="2" t="n">
        <v>4.36661135753067</v>
      </c>
      <c r="L202" s="2" t="n">
        <v>0.636</v>
      </c>
      <c r="M202" s="2" t="n">
        <v>0.089</v>
      </c>
      <c r="N202" s="2" t="n">
        <v>9.489</v>
      </c>
      <c r="O202" s="2" t="s">
        <v>41</v>
      </c>
      <c r="P202" s="2" t="n">
        <v>620.9</v>
      </c>
      <c r="Q202" s="2" t="n">
        <v>189.2</v>
      </c>
      <c r="R202" s="2" t="n">
        <v>30.139</v>
      </c>
      <c r="S202" s="2" t="n">
        <v>0.000295936771631781</v>
      </c>
      <c r="T202" s="2" t="n">
        <v>-0.809398414211225</v>
      </c>
      <c r="U202" s="2" t="n">
        <v>-0.101987634705114</v>
      </c>
      <c r="V202" s="2" t="n">
        <v>0.139403056842861</v>
      </c>
      <c r="W202" s="2" t="n">
        <v>0.0438482377736009</v>
      </c>
      <c r="X202" s="2" t="n">
        <v>0.066647686595452</v>
      </c>
      <c r="Y202" s="2" t="n">
        <v>0.12947466842797</v>
      </c>
      <c r="Z202" s="2" t="n">
        <v>0.14472648884044</v>
      </c>
      <c r="AA202" s="2" t="n">
        <v>0.145852931514497</v>
      </c>
      <c r="AB202" s="2" t="n">
        <v>0.144869816412761</v>
      </c>
      <c r="AC202" s="2" t="n">
        <v>0.13414309736276</v>
      </c>
      <c r="AD202" s="2" t="n">
        <v>0.123367072055576</v>
      </c>
      <c r="AE202" s="2" t="n">
        <v>0.0956236617994635</v>
      </c>
      <c r="AF202" s="2" t="n">
        <v>0.0152945769910804</v>
      </c>
      <c r="AG202" s="2" t="n">
        <v>-0.469621191907332</v>
      </c>
      <c r="AH202" s="3" t="b">
        <f aca="false">TRUE()</f>
        <v>1</v>
      </c>
      <c r="AI202" s="3" t="n">
        <v>-0.384783101756084</v>
      </c>
      <c r="AJ202" s="3" t="b">
        <f aca="false">TRUE()</f>
        <v>1</v>
      </c>
      <c r="AK202" s="3" t="n">
        <v>-0.192861045828094</v>
      </c>
      <c r="AL202" s="3" t="b">
        <f aca="false">TRUE()</f>
        <v>1</v>
      </c>
      <c r="AM202" s="3" t="n">
        <v>0.17101712563425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</v>
      </c>
      <c r="E203" s="2" t="n">
        <v>1</v>
      </c>
      <c r="F203" s="2" t="n">
        <v>15.2551187030578</v>
      </c>
      <c r="G203" s="2" t="n">
        <v>0.843253968253968</v>
      </c>
      <c r="H203" s="2" t="n">
        <v>0.979748154610293</v>
      </c>
      <c r="I203" s="2" t="n">
        <v>0.197635794927847</v>
      </c>
      <c r="J203" s="2" t="n">
        <v>0.421468098697166</v>
      </c>
      <c r="K203" s="2" t="n">
        <v>3.11299309509544</v>
      </c>
      <c r="L203" s="2" t="n">
        <v>0.602</v>
      </c>
      <c r="M203" s="2" t="n">
        <v>0.121</v>
      </c>
      <c r="N203" s="2" t="n">
        <v>6.971</v>
      </c>
      <c r="O203" s="2" t="s">
        <v>41</v>
      </c>
      <c r="P203" s="2" t="n">
        <v>386.5</v>
      </c>
      <c r="Q203" s="2" t="n">
        <v>122.3</v>
      </c>
      <c r="R203" s="2" t="n">
        <v>18.761</v>
      </c>
      <c r="S203" s="2" t="n">
        <v>0.643438885011062</v>
      </c>
      <c r="T203" s="2" t="n">
        <v>-0.527041884666305</v>
      </c>
      <c r="U203" s="2" t="n">
        <v>0.070428984022425</v>
      </c>
      <c r="V203" s="2" t="n">
        <v>0.0681815275395994</v>
      </c>
      <c r="W203" s="2" t="n">
        <v>0.0961284810775809</v>
      </c>
      <c r="X203" s="2" t="n">
        <v>0.126968934747743</v>
      </c>
      <c r="Y203" s="2" t="n">
        <v>0.116280532547461</v>
      </c>
      <c r="Z203" s="2" t="n">
        <v>0.102361518286923</v>
      </c>
      <c r="AA203" s="2" t="n">
        <v>0.119845780301382</v>
      </c>
      <c r="AB203" s="2" t="n">
        <v>0.16392830018998</v>
      </c>
      <c r="AC203" s="2" t="n">
        <v>0.15112544687695</v>
      </c>
      <c r="AD203" s="2" t="n">
        <v>0.118538175033714</v>
      </c>
      <c r="AE203" s="2" t="n">
        <v>0.0795111918339706</v>
      </c>
      <c r="AF203" s="2" t="n">
        <v>0.0214401201818767</v>
      </c>
      <c r="AG203" s="2" t="n">
        <v>-1.26775044678733</v>
      </c>
      <c r="AH203" s="3" t="b">
        <f aca="false">TRUE()</f>
        <v>1</v>
      </c>
      <c r="AI203" s="3" t="n">
        <v>-0.904211050289281</v>
      </c>
      <c r="AJ203" s="3" t="b">
        <f aca="false">TRUE()</f>
        <v>1</v>
      </c>
      <c r="AK203" s="3" t="n">
        <v>1.42484966633531</v>
      </c>
      <c r="AL203" s="3" t="b">
        <f aca="false">TRUE()</f>
        <v>1</v>
      </c>
      <c r="AM203" s="3" t="n">
        <v>-0.8522741130593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</v>
      </c>
      <c r="E204" s="2" t="n">
        <v>3</v>
      </c>
      <c r="F204" s="2" t="n">
        <v>26.565051177078</v>
      </c>
      <c r="G204" s="2" t="n">
        <v>0.763527054108216</v>
      </c>
      <c r="H204" s="2" t="n">
        <v>0.987122628675942</v>
      </c>
      <c r="I204" s="2" t="n">
        <v>0.118433658824242</v>
      </c>
      <c r="J204" s="2" t="n">
        <v>0.333697967630621</v>
      </c>
      <c r="K204" s="2" t="n">
        <v>4.9029836719084</v>
      </c>
      <c r="L204" s="2" t="n">
        <v>0.727</v>
      </c>
      <c r="M204" s="2" t="n">
        <v>0.11</v>
      </c>
      <c r="N204" s="2" t="n">
        <v>10.565</v>
      </c>
      <c r="O204" s="2" t="s">
        <v>41</v>
      </c>
      <c r="P204" s="2" t="n">
        <v>448</v>
      </c>
      <c r="Q204" s="2" t="n">
        <v>176.1</v>
      </c>
      <c r="R204" s="2" t="n">
        <v>21.749</v>
      </c>
      <c r="S204" s="2" t="n">
        <v>0.621544652783897</v>
      </c>
      <c r="T204" s="2" t="n">
        <v>-0.0190982641697578</v>
      </c>
      <c r="U204" s="2" t="n">
        <v>-0.518069867454141</v>
      </c>
      <c r="V204" s="2" t="n">
        <v>0.383942951835834</v>
      </c>
      <c r="W204" s="2" t="n">
        <v>0.1687540850736</v>
      </c>
      <c r="X204" s="2" t="n">
        <v>0.146722003993012</v>
      </c>
      <c r="Y204" s="2" t="n">
        <v>0.184648940688982</v>
      </c>
      <c r="Z204" s="2" t="n">
        <v>0.168495579901048</v>
      </c>
      <c r="AA204" s="2" t="n">
        <v>0.117298825789271</v>
      </c>
      <c r="AB204" s="2" t="n">
        <v>0.0960084510333876</v>
      </c>
      <c r="AC204" s="2" t="n">
        <v>0.10940719391537</v>
      </c>
      <c r="AD204" s="2" t="n">
        <v>0.10045620131388</v>
      </c>
      <c r="AE204" s="2" t="n">
        <v>0.0643640384508412</v>
      </c>
      <c r="AF204" s="2" t="n">
        <v>0.0125987649142083</v>
      </c>
      <c r="AG204" s="2" t="n">
        <v>-0.128134115306388</v>
      </c>
      <c r="AH204" s="3" t="b">
        <f aca="false">TRUE()</f>
        <v>1</v>
      </c>
      <c r="AI204" s="3" t="n">
        <v>1.00545052520041</v>
      </c>
      <c r="AJ204" s="3" t="b">
        <f aca="false">TRUE()</f>
        <v>1</v>
      </c>
      <c r="AK204" s="3" t="n">
        <v>0.868761609029143</v>
      </c>
      <c r="AL204" s="3" t="b">
        <f aca="false">TRUE()</f>
        <v>1</v>
      </c>
      <c r="AM204" s="3" t="n">
        <v>-0.58379113021095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2</v>
      </c>
      <c r="E205" s="2" t="n">
        <v>4</v>
      </c>
      <c r="F205" s="2" t="n">
        <v>18.434948822922</v>
      </c>
      <c r="G205" s="2" t="n">
        <v>0.837386018237082</v>
      </c>
      <c r="H205" s="2" t="n">
        <v>0.984552317858204</v>
      </c>
      <c r="I205" s="2" t="n">
        <v>0.165773863220481</v>
      </c>
      <c r="J205" s="2" t="n">
        <v>0.379054399669508</v>
      </c>
      <c r="K205" s="2" t="n">
        <v>3.84185013129058</v>
      </c>
      <c r="L205" s="2" t="n">
        <v>0.661</v>
      </c>
      <c r="M205" s="2" t="n">
        <v>0.103</v>
      </c>
      <c r="N205" s="2" t="n">
        <v>8.411</v>
      </c>
      <c r="O205" s="2" t="s">
        <v>41</v>
      </c>
      <c r="P205" s="2" t="n">
        <v>490.7</v>
      </c>
      <c r="Q205" s="2" t="n">
        <v>151.2</v>
      </c>
      <c r="R205" s="2" t="n">
        <v>23.821</v>
      </c>
      <c r="S205" s="2" t="n">
        <v>0.638351089500076</v>
      </c>
      <c r="T205" s="2" t="n">
        <v>-0.552216542038441</v>
      </c>
      <c r="U205" s="2" t="n">
        <v>-0.269263951379364</v>
      </c>
      <c r="V205" s="2" t="n">
        <v>0.281872659761058</v>
      </c>
      <c r="W205" s="2" t="n">
        <v>0.0786904032039634</v>
      </c>
      <c r="X205" s="2" t="n">
        <v>0.137804496683497</v>
      </c>
      <c r="Y205" s="2" t="n">
        <v>0.143397957450595</v>
      </c>
      <c r="Z205" s="2" t="n">
        <v>0.149900480944246</v>
      </c>
      <c r="AA205" s="2" t="n">
        <v>0.132431544487199</v>
      </c>
      <c r="AB205" s="2" t="n">
        <v>0.119775283912963</v>
      </c>
      <c r="AC205" s="2" t="n">
        <v>0.109984500470717</v>
      </c>
      <c r="AD205" s="2" t="n">
        <v>0.110650033534286</v>
      </c>
      <c r="AE205" s="2" t="n">
        <v>0.0787574868708498</v>
      </c>
      <c r="AF205" s="2" t="n">
        <v>0.0172982156456482</v>
      </c>
      <c r="AG205" s="2" t="n">
        <v>-0.803715947096458</v>
      </c>
      <c r="AH205" s="3" t="b">
        <f aca="false">TRUE()</f>
        <v>1</v>
      </c>
      <c r="AI205" s="3" t="n">
        <v>-0.00285078665814566</v>
      </c>
      <c r="AJ205" s="3" t="b">
        <f aca="false">TRUE()</f>
        <v>1</v>
      </c>
      <c r="AK205" s="3" t="n">
        <v>0.514887390743397</v>
      </c>
      <c r="AL205" s="3" t="b">
        <f aca="false">TRUE()</f>
        <v>1</v>
      </c>
      <c r="AM205" s="3" t="n">
        <v>-0.39738099415201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2</v>
      </c>
      <c r="E206" s="2" t="n">
        <v>5</v>
      </c>
      <c r="F206" s="2" t="n">
        <v>36.0273733851036</v>
      </c>
      <c r="G206" s="2" t="n">
        <v>0.589440504334121</v>
      </c>
      <c r="H206" s="2" t="n">
        <v>0.972189236009789</v>
      </c>
      <c r="I206" s="2" t="n">
        <v>0.112708068575373</v>
      </c>
      <c r="J206" s="2" t="n">
        <v>0.291930665062873</v>
      </c>
      <c r="K206" s="2" t="n">
        <v>5.18815540526398</v>
      </c>
      <c r="L206" s="2" t="n">
        <v>0.643</v>
      </c>
      <c r="M206" s="2" t="n">
        <v>0.074</v>
      </c>
      <c r="N206" s="2" t="n">
        <v>11.191</v>
      </c>
      <c r="O206" s="2" t="s">
        <v>41</v>
      </c>
      <c r="P206" s="2" t="n">
        <v>826.8</v>
      </c>
      <c r="Q206" s="2" t="n">
        <v>226.5</v>
      </c>
      <c r="R206" s="2" t="n">
        <v>40.136</v>
      </c>
      <c r="S206" s="2" t="n">
        <v>0.646068141830976</v>
      </c>
      <c r="T206" s="2" t="n">
        <v>-0.0289003985831569</v>
      </c>
      <c r="U206" s="2" t="n">
        <v>-0.519358583965388</v>
      </c>
      <c r="V206" s="2" t="n">
        <v>0.177168525357696</v>
      </c>
      <c r="W206" s="2" t="n">
        <v>0.0690299505574319</v>
      </c>
      <c r="X206" s="2" t="n">
        <v>0.118627389564867</v>
      </c>
      <c r="Y206" s="2" t="n">
        <v>0.181066105814343</v>
      </c>
      <c r="Z206" s="2" t="n">
        <v>0.15065294600876</v>
      </c>
      <c r="AA206" s="2" t="n">
        <v>0.112951619864326</v>
      </c>
      <c r="AB206" s="2" t="n">
        <v>0.0877130838019687</v>
      </c>
      <c r="AC206" s="2" t="n">
        <v>0.099711869190444</v>
      </c>
      <c r="AD206" s="2" t="n">
        <v>0.112487488954031</v>
      </c>
      <c r="AE206" s="2" t="n">
        <v>0.0992268115523482</v>
      </c>
      <c r="AF206" s="2" t="n">
        <v>0.0375626852489126</v>
      </c>
      <c r="AG206" s="2" t="n">
        <v>0.0534234687493742</v>
      </c>
      <c r="AH206" s="3" t="b">
        <f aca="false">TRUE()</f>
        <v>1</v>
      </c>
      <c r="AI206" s="3" t="n">
        <v>-0.277842053528662</v>
      </c>
      <c r="AJ206" s="3" t="b">
        <f aca="false">TRUE()</f>
        <v>1</v>
      </c>
      <c r="AK206" s="3" t="n">
        <v>-0.951162942154691</v>
      </c>
      <c r="AL206" s="3" t="b">
        <f aca="false">TRUE()</f>
        <v>1</v>
      </c>
      <c r="AM206" s="3" t="n">
        <v>1.0698894210566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</v>
      </c>
      <c r="E207" s="2" t="n">
        <v>6</v>
      </c>
      <c r="F207" s="2" t="n">
        <v>18.434948822922</v>
      </c>
      <c r="G207" s="2" t="n">
        <v>0.841387856257745</v>
      </c>
      <c r="H207" s="2" t="n">
        <v>0.987546889826176</v>
      </c>
      <c r="I207" s="2" t="n">
        <v>0.137839548927802</v>
      </c>
      <c r="J207" s="2" t="n">
        <v>0.366763985223982</v>
      </c>
      <c r="K207" s="2" t="n">
        <v>4.47738653713509</v>
      </c>
      <c r="L207" s="2" t="n">
        <v>0.689</v>
      </c>
      <c r="M207" s="2" t="n">
        <v>0.083</v>
      </c>
      <c r="N207" s="2" t="n">
        <v>9.723</v>
      </c>
      <c r="O207" s="2" t="s">
        <v>41</v>
      </c>
      <c r="P207" s="2" t="n">
        <v>344</v>
      </c>
      <c r="Q207" s="2" t="n">
        <v>116</v>
      </c>
      <c r="R207" s="2" t="n">
        <v>16.698</v>
      </c>
      <c r="S207" s="2" t="n">
        <v>0.500838953866738</v>
      </c>
      <c r="T207" s="2" t="n">
        <v>-0.30402348072444</v>
      </c>
      <c r="U207" s="2" t="n">
        <v>-0.781426500148352</v>
      </c>
      <c r="V207" s="2" t="n">
        <v>0.0364755057325298</v>
      </c>
      <c r="W207" s="2" t="n">
        <v>0.0364755057325298</v>
      </c>
      <c r="X207" s="2" t="n">
        <v>0.0264686702957914</v>
      </c>
      <c r="Y207" s="2" t="n">
        <v>0.105073237119984</v>
      </c>
      <c r="Z207" s="2" t="n">
        <v>0.135914131084122</v>
      </c>
      <c r="AA207" s="2" t="n">
        <v>0.158581299332218</v>
      </c>
      <c r="AB207" s="2" t="n">
        <v>0.155571092121422</v>
      </c>
      <c r="AC207" s="2" t="n">
        <v>0.127132533117179</v>
      </c>
      <c r="AD207" s="2" t="n">
        <v>0.121603008468816</v>
      </c>
      <c r="AE207" s="2" t="n">
        <v>0.125816480243366</v>
      </c>
      <c r="AF207" s="2" t="n">
        <v>0.0438395482171018</v>
      </c>
      <c r="AG207" s="2" t="n">
        <v>-0.399095008454064</v>
      </c>
      <c r="AH207" s="3" t="b">
        <f aca="false">TRUE()</f>
        <v>1</v>
      </c>
      <c r="AI207" s="3" t="n">
        <v>0.424913406251544</v>
      </c>
      <c r="AJ207" s="3" t="b">
        <f aca="false">TRUE()</f>
        <v>1</v>
      </c>
      <c r="AK207" s="3" t="n">
        <v>-0.496181804358732</v>
      </c>
      <c r="AL207" s="3" t="b">
        <f aca="false">TRUE()</f>
        <v>1</v>
      </c>
      <c r="AM207" s="3" t="n">
        <v>-1.0378111337268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</v>
      </c>
      <c r="E208" s="2" t="n">
        <v>8</v>
      </c>
      <c r="F208" s="2" t="n">
        <v>17.1027289690524</v>
      </c>
      <c r="G208" s="2" t="n">
        <v>0.856</v>
      </c>
      <c r="H208" s="2" t="n">
        <v>0.987708602192939</v>
      </c>
      <c r="I208" s="2" t="n">
        <v>0.147826205823201</v>
      </c>
      <c r="J208" s="2" t="n">
        <v>0.357391818983407</v>
      </c>
      <c r="K208" s="2" t="n">
        <v>3.92075546268072</v>
      </c>
      <c r="L208" s="2" t="n">
        <v>0.644</v>
      </c>
      <c r="M208" s="2" t="n">
        <v>0.082</v>
      </c>
      <c r="N208" s="2" t="n">
        <v>8.565</v>
      </c>
      <c r="O208" s="2" t="s">
        <v>41</v>
      </c>
      <c r="P208" s="2" t="n">
        <v>726.4</v>
      </c>
      <c r="Q208" s="2" t="n">
        <v>229</v>
      </c>
      <c r="R208" s="2" t="n">
        <v>35.26</v>
      </c>
      <c r="S208" s="2" t="n">
        <v>0.540382069169267</v>
      </c>
      <c r="T208" s="2" t="n">
        <v>-0.616989766616145</v>
      </c>
      <c r="U208" s="2" t="n">
        <v>-0.430352246836124</v>
      </c>
      <c r="V208" s="2" t="n">
        <v>0.0258799364117981</v>
      </c>
      <c r="W208" s="2" t="n">
        <v>0.011190304251229</v>
      </c>
      <c r="X208" s="2" t="n">
        <v>0.0550251056301121</v>
      </c>
      <c r="Y208" s="2" t="n">
        <v>0.123979947271968</v>
      </c>
      <c r="Z208" s="2" t="n">
        <v>0.1442718553155</v>
      </c>
      <c r="AA208" s="2" t="n">
        <v>0.127234830329626</v>
      </c>
      <c r="AB208" s="2" t="n">
        <v>0.139218606434716</v>
      </c>
      <c r="AC208" s="2" t="n">
        <v>0.146912195825781</v>
      </c>
      <c r="AD208" s="2" t="n">
        <v>0.135347389918761</v>
      </c>
      <c r="AE208" s="2" t="n">
        <v>0.103977397328836</v>
      </c>
      <c r="AF208" s="2" t="n">
        <v>0.0240326719447008</v>
      </c>
      <c r="AG208" s="2" t="n">
        <v>-0.753480037780545</v>
      </c>
      <c r="AH208" s="3" t="b">
        <f aca="false">TRUE()</f>
        <v>1</v>
      </c>
      <c r="AI208" s="3" t="n">
        <v>-0.262564760924744</v>
      </c>
      <c r="AJ208" s="3" t="b">
        <f aca="false">TRUE()</f>
        <v>1</v>
      </c>
      <c r="AK208" s="3" t="n">
        <v>-0.546735264113839</v>
      </c>
      <c r="AL208" s="3" t="b">
        <f aca="false">TRUE()</f>
        <v>1</v>
      </c>
      <c r="AM208" s="3" t="n">
        <v>0.63158549458549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2</v>
      </c>
      <c r="E209" s="2" t="n">
        <v>11</v>
      </c>
      <c r="F209" s="2" t="n">
        <v>8.13010235415595</v>
      </c>
      <c r="G209" s="2" t="n">
        <v>0.930909090909091</v>
      </c>
      <c r="H209" s="2" t="n">
        <v>0.965229193653532</v>
      </c>
      <c r="I209" s="2" t="n">
        <v>0.282942121052258</v>
      </c>
      <c r="J209" s="2" t="n">
        <v>0.543832478191495</v>
      </c>
      <c r="K209" s="2" t="n">
        <v>2.10564232751334</v>
      </c>
      <c r="L209" s="2" t="n">
        <v>0.593</v>
      </c>
      <c r="M209" s="2" t="n">
        <v>0.095</v>
      </c>
      <c r="N209" s="2" t="n">
        <v>4.798</v>
      </c>
      <c r="O209" s="2" t="s">
        <v>41</v>
      </c>
      <c r="P209" s="2" t="n">
        <v>879.3</v>
      </c>
      <c r="Q209" s="2" t="n">
        <v>192.3</v>
      </c>
      <c r="R209" s="2" t="n">
        <v>42.684</v>
      </c>
      <c r="S209" s="2" t="n">
        <v>0.514323990503533</v>
      </c>
      <c r="T209" s="2" t="n">
        <v>-1.02643255196957</v>
      </c>
      <c r="U209" s="2" t="n">
        <v>0.767777771748995</v>
      </c>
      <c r="V209" s="2" t="n">
        <v>0.109485548426643</v>
      </c>
      <c r="W209" s="2" t="n">
        <v>0.0214291035146948</v>
      </c>
      <c r="X209" s="2" t="n">
        <v>0.112271658408904</v>
      </c>
      <c r="Y209" s="2" t="n">
        <v>0.117417223796417</v>
      </c>
      <c r="Z209" s="2" t="n">
        <v>0.128809592404917</v>
      </c>
      <c r="AA209" s="2" t="n">
        <v>0.130227507853857</v>
      </c>
      <c r="AB209" s="2" t="n">
        <v>0.136212822577388</v>
      </c>
      <c r="AC209" s="2" t="n">
        <v>0.139687800035875</v>
      </c>
      <c r="AD209" s="2" t="n">
        <v>0.118543707237991</v>
      </c>
      <c r="AE209" s="2" t="n">
        <v>0.0872301677329349</v>
      </c>
      <c r="AF209" s="2" t="n">
        <v>0.0295995199517163</v>
      </c>
      <c r="AG209" s="2" t="n">
        <v>-1.90909091032787</v>
      </c>
      <c r="AH209" s="3" t="b">
        <f aca="false">TRUE()</f>
        <v>1</v>
      </c>
      <c r="AI209" s="3" t="n">
        <v>-1.04170668372454</v>
      </c>
      <c r="AJ209" s="3" t="b">
        <f aca="false">TRUE()</f>
        <v>1</v>
      </c>
      <c r="AK209" s="3" t="n">
        <v>0.110459712702546</v>
      </c>
      <c r="AL209" s="3" t="b">
        <f aca="false">TRUE()</f>
        <v>1</v>
      </c>
      <c r="AM209" s="3" t="n">
        <v>1.2990822112930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2</v>
      </c>
      <c r="E210" s="2" t="n">
        <v>13</v>
      </c>
      <c r="F210" s="2" t="n">
        <v>45</v>
      </c>
      <c r="G210" s="2" t="n">
        <v>0.657370517928287</v>
      </c>
      <c r="H210" s="2" t="n">
        <v>0.989234064676787</v>
      </c>
      <c r="I210" s="2" t="n">
        <v>0.095103904427932</v>
      </c>
      <c r="J210" s="2" t="n">
        <v>0.240480600620191</v>
      </c>
      <c r="K210" s="2" t="n">
        <v>7.63948347549163</v>
      </c>
      <c r="L210" s="2" t="n">
        <v>0.7</v>
      </c>
      <c r="M210" s="2" t="n">
        <v>0.152</v>
      </c>
      <c r="N210" s="2" t="n">
        <v>16.214</v>
      </c>
      <c r="O210" s="2" t="s">
        <v>41</v>
      </c>
      <c r="P210" s="2" t="n">
        <v>385.1</v>
      </c>
      <c r="Q210" s="2" t="n">
        <v>144.3</v>
      </c>
      <c r="R210" s="2" t="n">
        <v>18.693</v>
      </c>
      <c r="S210" s="2" t="n">
        <v>0.647692684346789</v>
      </c>
      <c r="T210" s="2" t="n">
        <v>0.336981481508962</v>
      </c>
      <c r="U210" s="2" t="n">
        <v>-0.329633903174572</v>
      </c>
      <c r="V210" s="2" t="n">
        <v>0.36159476244217</v>
      </c>
      <c r="W210" s="2" t="n">
        <v>0.16969065213415</v>
      </c>
      <c r="X210" s="2" t="n">
        <v>0.190424333255542</v>
      </c>
      <c r="Y210" s="2" t="n">
        <v>0.124395308868607</v>
      </c>
      <c r="Z210" s="2" t="n">
        <v>0.147117180132072</v>
      </c>
      <c r="AA210" s="2" t="n">
        <v>0.162945531662969</v>
      </c>
      <c r="AB210" s="2" t="n">
        <v>0.0975024481237605</v>
      </c>
      <c r="AC210" s="2" t="n">
        <v>0.0941282813977325</v>
      </c>
      <c r="AD210" s="2" t="n">
        <v>0.103782880486856</v>
      </c>
      <c r="AE210" s="2" t="n">
        <v>0.0643992709680175</v>
      </c>
      <c r="AF210" s="2" t="n">
        <v>0.0153047651044449</v>
      </c>
      <c r="AG210" s="2" t="n">
        <v>1.61408727270246</v>
      </c>
      <c r="AH210" s="3" t="b">
        <f aca="false">TRUE()</f>
        <v>1</v>
      </c>
      <c r="AI210" s="3" t="n">
        <v>0.592963624894637</v>
      </c>
      <c r="AJ210" s="3" t="b">
        <f aca="false">TRUE()</f>
        <v>1</v>
      </c>
      <c r="AK210" s="3" t="n">
        <v>2.99200691874361</v>
      </c>
      <c r="AL210" s="3" t="b">
        <f aca="false">FALSE()</f>
        <v>0</v>
      </c>
      <c r="AM210" s="3" t="n">
        <v>-0.858385920798947</v>
      </c>
      <c r="AN210" s="3" t="b">
        <f aca="false">TRUE()</f>
        <v>1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2</v>
      </c>
      <c r="E211" s="2" t="n">
        <v>14</v>
      </c>
      <c r="F211" s="2" t="n">
        <v>39.8055710922652</v>
      </c>
      <c r="G211" s="2" t="n">
        <v>0.62075750122971</v>
      </c>
      <c r="H211" s="2" t="n">
        <v>0.992624300863728</v>
      </c>
      <c r="I211" s="2" t="n">
        <v>0.0539783762918495</v>
      </c>
      <c r="J211" s="2" t="n">
        <v>0.191244195577788</v>
      </c>
      <c r="K211" s="2" t="n">
        <v>8.57719825119432</v>
      </c>
      <c r="L211" s="2" t="n">
        <v>0.66</v>
      </c>
      <c r="M211" s="2" t="n">
        <v>0.122</v>
      </c>
      <c r="N211" s="2" t="n">
        <v>17.828</v>
      </c>
      <c r="O211" s="2" t="s">
        <v>41</v>
      </c>
      <c r="P211" s="2" t="n">
        <v>93.8</v>
      </c>
      <c r="Q211" s="2" t="n">
        <v>51.5</v>
      </c>
      <c r="R211" s="2" t="n">
        <v>4.553</v>
      </c>
      <c r="S211" s="2" t="n">
        <v>0.692432821494863</v>
      </c>
      <c r="T211" s="2" t="n">
        <v>0.614491283123613</v>
      </c>
      <c r="U211" s="2" t="n">
        <v>0.289897705669237</v>
      </c>
      <c r="V211" s="2" t="n">
        <v>0.33569282124662</v>
      </c>
      <c r="W211" s="2" t="n">
        <v>0.169951231985258</v>
      </c>
      <c r="X211" s="2" t="n">
        <v>0.230729829260861</v>
      </c>
      <c r="Y211" s="2" t="n">
        <v>0.157002212273885</v>
      </c>
      <c r="Z211" s="2" t="n">
        <v>0.132175157244036</v>
      </c>
      <c r="AA211" s="2" t="n">
        <v>0.0920372964230717</v>
      </c>
      <c r="AB211" s="2" t="n">
        <v>0.0810220032784233</v>
      </c>
      <c r="AC211" s="2" t="n">
        <v>0.0914352147825638</v>
      </c>
      <c r="AD211" s="2" t="n">
        <v>0.0302412475180035</v>
      </c>
      <c r="AE211" s="2" t="n">
        <v>0.102976783845562</v>
      </c>
      <c r="AF211" s="2" t="n">
        <v>0.0823802553735937</v>
      </c>
      <c r="AG211" s="2" t="n">
        <v>2.21109324944031</v>
      </c>
      <c r="AH211" s="3" t="b">
        <f aca="false">TRUE()</f>
        <v>1</v>
      </c>
      <c r="AI211" s="3" t="n">
        <v>-0.0181280792620632</v>
      </c>
      <c r="AJ211" s="3" t="b">
        <f aca="false">TRUE()</f>
        <v>1</v>
      </c>
      <c r="AK211" s="3" t="n">
        <v>1.47540312609042</v>
      </c>
      <c r="AL211" s="3" t="b">
        <f aca="false">TRUE()</f>
        <v>1</v>
      </c>
      <c r="AM211" s="3" t="n">
        <v>-2.130078488339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2</v>
      </c>
      <c r="E212" s="2" t="n">
        <v>15</v>
      </c>
      <c r="F212" s="2" t="n">
        <v>18.434948822922</v>
      </c>
      <c r="G212" s="2" t="n">
        <v>0.849275362318841</v>
      </c>
      <c r="H212" s="2" t="n">
        <v>0.982742038469976</v>
      </c>
      <c r="I212" s="2" t="n">
        <v>0.137965675520489</v>
      </c>
      <c r="J212" s="2" t="n">
        <v>0.392849702474079</v>
      </c>
      <c r="K212" s="2" t="n">
        <v>3.91432896640745</v>
      </c>
      <c r="L212" s="2" t="n">
        <v>0.738</v>
      </c>
      <c r="M212" s="2" t="n">
        <v>0.129</v>
      </c>
      <c r="N212" s="2" t="n">
        <v>8.524</v>
      </c>
      <c r="O212" s="2" t="s">
        <v>41</v>
      </c>
      <c r="P212" s="2" t="n">
        <v>704.3</v>
      </c>
      <c r="Q212" s="2" t="n">
        <v>247.4</v>
      </c>
      <c r="R212" s="2" t="n">
        <v>34.191</v>
      </c>
      <c r="S212" s="2" t="n">
        <v>0.523863351077029</v>
      </c>
      <c r="T212" s="2" t="n">
        <v>-0.0783172317954572</v>
      </c>
      <c r="U212" s="2" t="n">
        <v>-0.931680132634455</v>
      </c>
      <c r="V212" s="2" t="n">
        <v>0.198685134780239</v>
      </c>
      <c r="W212" s="2" t="n">
        <v>0.130138453173494</v>
      </c>
      <c r="X212" s="2" t="n">
        <v>0.0231661312178299</v>
      </c>
      <c r="Y212" s="2" t="n">
        <v>0.116342225603563</v>
      </c>
      <c r="Z212" s="2" t="n">
        <v>0.16538632040636</v>
      </c>
      <c r="AA212" s="2" t="n">
        <v>0.168386050572704</v>
      </c>
      <c r="AB212" s="2" t="n">
        <v>0.150371717930094</v>
      </c>
      <c r="AC212" s="2" t="n">
        <v>0.104506436232689</v>
      </c>
      <c r="AD212" s="2" t="n">
        <v>0.0913977525202246</v>
      </c>
      <c r="AE212" s="2" t="n">
        <v>0.116688256282131</v>
      </c>
      <c r="AF212" s="2" t="n">
        <v>0.0637551092344049</v>
      </c>
      <c r="AG212" s="2" t="n">
        <v>-0.757571534239844</v>
      </c>
      <c r="AH212" s="3" t="b">
        <f aca="false">TRUE()</f>
        <v>1</v>
      </c>
      <c r="AI212" s="3" t="n">
        <v>1.1735007438435</v>
      </c>
      <c r="AJ212" s="3" t="b">
        <f aca="false">TRUE()</f>
        <v>1</v>
      </c>
      <c r="AK212" s="3" t="n">
        <v>1.82927734437617</v>
      </c>
      <c r="AL212" s="3" t="b">
        <f aca="false">TRUE()</f>
        <v>1</v>
      </c>
      <c r="AM212" s="3" t="n">
        <v>0.53510624383835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</v>
      </c>
      <c r="E213" s="2" t="n">
        <v>2</v>
      </c>
      <c r="F213" s="2" t="n">
        <v>33.6900675259798</v>
      </c>
      <c r="G213" s="2" t="n">
        <v>0.808823529411765</v>
      </c>
      <c r="H213" s="2" t="n">
        <v>0.984903309926128</v>
      </c>
      <c r="I213" s="2" t="n">
        <v>0.161541349389698</v>
      </c>
      <c r="J213" s="2" t="n">
        <v>0.365632830484887</v>
      </c>
      <c r="K213" s="2" t="n">
        <v>4.33760690977756</v>
      </c>
      <c r="L213" s="2" t="n">
        <v>0.685</v>
      </c>
      <c r="M213" s="2" t="n">
        <v>0.093</v>
      </c>
      <c r="N213" s="2" t="n">
        <v>9.39</v>
      </c>
      <c r="O213" s="2" t="s">
        <v>41</v>
      </c>
      <c r="P213" s="2" t="n">
        <v>385</v>
      </c>
      <c r="Q213" s="2" t="n">
        <v>93.1</v>
      </c>
      <c r="R213" s="2" t="n">
        <v>18.69</v>
      </c>
      <c r="S213" s="2" t="n">
        <v>0.52634392291509</v>
      </c>
      <c r="T213" s="2" t="n">
        <v>-0.263388323837084</v>
      </c>
      <c r="U213" s="2" t="n">
        <v>-0.681757718431998</v>
      </c>
      <c r="V213" s="2" t="n">
        <v>0.0519882150835481</v>
      </c>
      <c r="W213" s="2" t="n">
        <v>0.0162366622687593</v>
      </c>
      <c r="X213" s="2" t="n">
        <v>0.0576189127098927</v>
      </c>
      <c r="Y213" s="2" t="n">
        <v>0.125989806829855</v>
      </c>
      <c r="Z213" s="2" t="n">
        <v>0.142387766719006</v>
      </c>
      <c r="AA213" s="2" t="n">
        <v>0.134949074425315</v>
      </c>
      <c r="AB213" s="2" t="n">
        <v>0.150080357751861</v>
      </c>
      <c r="AC213" s="2" t="n">
        <v>0.151057572250461</v>
      </c>
      <c r="AD213" s="2" t="n">
        <v>0.115958828242011</v>
      </c>
      <c r="AE213" s="2" t="n">
        <v>0.0943902252846615</v>
      </c>
      <c r="AF213" s="2" t="n">
        <v>0.0275674557869368</v>
      </c>
      <c r="AG213" s="2" t="n">
        <v>-0.488087178696985</v>
      </c>
      <c r="AH213" s="3" t="b">
        <f aca="false">TRUE()</f>
        <v>1</v>
      </c>
      <c r="AI213" s="3" t="n">
        <v>0.363804235835875</v>
      </c>
      <c r="AJ213" s="3" t="b">
        <f aca="false">TRUE()</f>
        <v>1</v>
      </c>
      <c r="AK213" s="3" t="n">
        <v>0.00935279319233251</v>
      </c>
      <c r="AL213" s="3" t="b">
        <f aca="false">TRUE()</f>
        <v>1</v>
      </c>
      <c r="AM213" s="3" t="n">
        <v>-0.85882247849463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</v>
      </c>
      <c r="E214" s="2" t="n">
        <v>3</v>
      </c>
      <c r="F214" s="2" t="n">
        <v>21.3706222693432</v>
      </c>
      <c r="G214" s="2" t="n">
        <v>0.675446848541863</v>
      </c>
      <c r="H214" s="2" t="n">
        <v>0.981183363397158</v>
      </c>
      <c r="I214" s="2" t="n">
        <v>0.122841439548488</v>
      </c>
      <c r="J214" s="2" t="n">
        <v>0.306117826483383</v>
      </c>
      <c r="K214" s="2" t="n">
        <v>5.01671095541467</v>
      </c>
      <c r="L214" s="2" t="n">
        <v>0.69</v>
      </c>
      <c r="M214" s="2" t="n">
        <v>0.094</v>
      </c>
      <c r="N214" s="2" t="n">
        <v>10.678</v>
      </c>
      <c r="O214" s="2" t="s">
        <v>41</v>
      </c>
      <c r="P214" s="2" t="n">
        <v>451.5</v>
      </c>
      <c r="Q214" s="2" t="n">
        <v>150.9</v>
      </c>
      <c r="R214" s="2" t="n">
        <v>21.919</v>
      </c>
      <c r="S214" s="2" t="n">
        <v>0.518760733063226</v>
      </c>
      <c r="T214" s="2" t="n">
        <v>-0.555910704931358</v>
      </c>
      <c r="U214" s="2" t="n">
        <v>-0.567337053185887</v>
      </c>
      <c r="V214" s="2" t="n">
        <v>0.100688821501775</v>
      </c>
      <c r="W214" s="2" t="n">
        <v>0.0177175645920459</v>
      </c>
      <c r="X214" s="2" t="n">
        <v>0.0723631000209856</v>
      </c>
      <c r="Y214" s="2" t="n">
        <v>0.125085223562261</v>
      </c>
      <c r="Z214" s="2" t="n">
        <v>0.140200537985828</v>
      </c>
      <c r="AA214" s="2" t="n">
        <v>0.14495741549982</v>
      </c>
      <c r="AB214" s="2" t="n">
        <v>0.150235968419874</v>
      </c>
      <c r="AC214" s="2" t="n">
        <v>0.153020988380436</v>
      </c>
      <c r="AD214" s="2" t="n">
        <v>0.139458699298889</v>
      </c>
      <c r="AE214" s="2" t="n">
        <v>0.0627975123277944</v>
      </c>
      <c r="AF214" s="2" t="n">
        <v>0.0118805545041128</v>
      </c>
      <c r="AG214" s="2" t="n">
        <v>-0.0557284438477916</v>
      </c>
      <c r="AH214" s="3" t="b">
        <f aca="false">TRUE()</f>
        <v>1</v>
      </c>
      <c r="AI214" s="3" t="n">
        <v>0.440190698855462</v>
      </c>
      <c r="AJ214" s="3" t="b">
        <f aca="false">TRUE()</f>
        <v>1</v>
      </c>
      <c r="AK214" s="3" t="n">
        <v>0.059906252947439</v>
      </c>
      <c r="AL214" s="3" t="b">
        <f aca="false">TRUE()</f>
        <v>1</v>
      </c>
      <c r="AM214" s="3" t="n">
        <v>-0.56851161086186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</v>
      </c>
      <c r="E215" s="2" t="n">
        <v>4</v>
      </c>
      <c r="F215" s="2" t="n">
        <v>21.3706222693432</v>
      </c>
      <c r="G215" s="2" t="n">
        <v>0.782331511839709</v>
      </c>
      <c r="H215" s="2" t="n">
        <v>0.993852141689012</v>
      </c>
      <c r="I215" s="2" t="n">
        <v>0.111603343768113</v>
      </c>
      <c r="J215" s="2" t="n">
        <v>0.260968274123456</v>
      </c>
      <c r="K215" s="2" t="n">
        <v>5.91111828825899</v>
      </c>
      <c r="L215" s="2" t="n">
        <v>0.68</v>
      </c>
      <c r="M215" s="2" t="n">
        <v>0.082</v>
      </c>
      <c r="N215" s="2" t="n">
        <v>12.616</v>
      </c>
      <c r="O215" s="2" t="s">
        <v>41</v>
      </c>
      <c r="P215" s="2" t="n">
        <v>418.7</v>
      </c>
      <c r="Q215" s="2" t="n">
        <v>132.1</v>
      </c>
      <c r="R215" s="2" t="n">
        <v>20.327</v>
      </c>
      <c r="S215" s="2" t="n">
        <v>0.528639000207132</v>
      </c>
      <c r="T215" s="2" t="n">
        <v>-0.687542609341866</v>
      </c>
      <c r="U215" s="2" t="n">
        <v>-0.295856957079793</v>
      </c>
      <c r="V215" s="2" t="n">
        <v>0.126012537417672</v>
      </c>
      <c r="W215" s="2" t="n">
        <v>0.018274428452419</v>
      </c>
      <c r="X215" s="2" t="n">
        <v>0.0925144906394183</v>
      </c>
      <c r="Y215" s="2" t="n">
        <v>0.135639262429581</v>
      </c>
      <c r="Z215" s="2" t="n">
        <v>0.143004789654205</v>
      </c>
      <c r="AA215" s="2" t="n">
        <v>0.12676621639152</v>
      </c>
      <c r="AB215" s="2" t="n">
        <v>0.147077251414523</v>
      </c>
      <c r="AC215" s="2" t="n">
        <v>0.133244802617659</v>
      </c>
      <c r="AD215" s="2" t="n">
        <v>0.130616724021874</v>
      </c>
      <c r="AE215" s="2" t="n">
        <v>0.0772370620485536</v>
      </c>
      <c r="AF215" s="2" t="n">
        <v>0.0138994007826654</v>
      </c>
      <c r="AG215" s="2" t="n">
        <v>0.513705393798724</v>
      </c>
      <c r="AH215" s="3" t="b">
        <f aca="false">TRUE()</f>
        <v>1</v>
      </c>
      <c r="AI215" s="3" t="n">
        <v>0.287417772816288</v>
      </c>
      <c r="AJ215" s="3" t="b">
        <f aca="false">TRUE()</f>
        <v>1</v>
      </c>
      <c r="AK215" s="3" t="n">
        <v>-0.546735264113839</v>
      </c>
      <c r="AL215" s="3" t="b">
        <f aca="false">TRUE()</f>
        <v>1</v>
      </c>
      <c r="AM215" s="3" t="n">
        <v>-0.71170253504765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4</v>
      </c>
      <c r="E216" s="2" t="n">
        <v>0</v>
      </c>
      <c r="F216" s="2" t="n">
        <v>16.504361381755</v>
      </c>
      <c r="G216" s="2" t="n">
        <v>0.770315091210614</v>
      </c>
      <c r="H216" s="2" t="n">
        <v>0.990271769098325</v>
      </c>
      <c r="I216" s="2" t="n">
        <v>0.149009767833077</v>
      </c>
      <c r="J216" s="2" t="n">
        <v>0.303114844732359</v>
      </c>
      <c r="K216" s="2" t="n">
        <v>5.78503208974736</v>
      </c>
      <c r="L216" s="2" t="n">
        <v>0.74</v>
      </c>
      <c r="M216" s="2" t="n">
        <v>0.085</v>
      </c>
      <c r="N216" s="2" t="n">
        <v>12.35</v>
      </c>
      <c r="O216" s="2" t="s">
        <v>41</v>
      </c>
      <c r="P216" s="2" t="n">
        <v>291.4</v>
      </c>
      <c r="Q216" s="2" t="n">
        <v>92.1</v>
      </c>
      <c r="R216" s="2" t="n">
        <v>14.147</v>
      </c>
      <c r="S216" s="2" t="n">
        <v>0.457635318989973</v>
      </c>
      <c r="T216" s="2" t="n">
        <v>-0.488122535072671</v>
      </c>
      <c r="U216" s="2" t="n">
        <v>-0.475024750235467</v>
      </c>
      <c r="V216" s="2" t="n">
        <v>0.094900891268575</v>
      </c>
      <c r="W216" s="2" t="n">
        <v>0.0206647154246548</v>
      </c>
      <c r="X216" s="2" t="n">
        <v>0.0727395376854957</v>
      </c>
      <c r="Y216" s="2" t="n">
        <v>0.12743248760166</v>
      </c>
      <c r="Z216" s="2" t="n">
        <v>0.12958256985648</v>
      </c>
      <c r="AA216" s="2" t="n">
        <v>0.154114926415894</v>
      </c>
      <c r="AB216" s="2" t="n">
        <v>0.141488532557936</v>
      </c>
      <c r="AC216" s="2" t="n">
        <v>0.141296019214059</v>
      </c>
      <c r="AD216" s="2" t="n">
        <v>0.138151390174345</v>
      </c>
      <c r="AE216" s="2" t="n">
        <v>0.0840496590570065</v>
      </c>
      <c r="AF216" s="2" t="n">
        <v>0.0111448774371244</v>
      </c>
      <c r="AG216" s="2" t="n">
        <v>0.433431289085818</v>
      </c>
      <c r="AH216" s="3" t="b">
        <f aca="false">TRUE()</f>
        <v>1</v>
      </c>
      <c r="AI216" s="3" t="n">
        <v>1.20405532905134</v>
      </c>
      <c r="AJ216" s="3" t="b">
        <f aca="false">TRUE()</f>
        <v>1</v>
      </c>
      <c r="AK216" s="3" t="n">
        <v>-0.395074884848519</v>
      </c>
      <c r="AL216" s="3" t="b">
        <f aca="false">TRUE()</f>
        <v>1</v>
      </c>
      <c r="AM216" s="3" t="n">
        <v>-1.2674404816589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5</v>
      </c>
      <c r="E217" s="2" t="n">
        <v>0</v>
      </c>
      <c r="F217" s="2" t="n">
        <v>23.6293777306568</v>
      </c>
      <c r="G217" s="2" t="n">
        <v>0.843876177658143</v>
      </c>
      <c r="H217" s="2" t="n">
        <v>0.972827896925534</v>
      </c>
      <c r="I217" s="2" t="n">
        <v>0.215879176459964</v>
      </c>
      <c r="J217" s="2" t="n">
        <v>0.422815192659071</v>
      </c>
      <c r="K217" s="2" t="n">
        <v>3.90502002419559</v>
      </c>
      <c r="L217" s="2" t="n">
        <v>0.719</v>
      </c>
      <c r="M217" s="2" t="n">
        <v>0.114</v>
      </c>
      <c r="N217" s="2" t="n">
        <v>8.527</v>
      </c>
      <c r="O217" s="2" t="s">
        <v>41</v>
      </c>
      <c r="P217" s="2" t="n">
        <v>374.8</v>
      </c>
      <c r="Q217" s="2" t="n">
        <v>155.2</v>
      </c>
      <c r="R217" s="2" t="n">
        <v>18.193</v>
      </c>
      <c r="S217" s="2" t="n">
        <v>0.499565642842452</v>
      </c>
      <c r="T217" s="2" t="n">
        <v>-0.202766782832054</v>
      </c>
      <c r="U217" s="2" t="n">
        <v>-0.847091814880761</v>
      </c>
      <c r="V217" s="2" t="n">
        <v>0.112037136293783</v>
      </c>
      <c r="W217" s="2" t="n">
        <v>0.0248108029477276</v>
      </c>
      <c r="X217" s="2" t="n">
        <v>0.0380308343525038</v>
      </c>
      <c r="Y217" s="2" t="n">
        <v>0.0949349807853031</v>
      </c>
      <c r="Z217" s="2" t="n">
        <v>0.14457786499335</v>
      </c>
      <c r="AA217" s="2" t="n">
        <v>0.174322975765362</v>
      </c>
      <c r="AB217" s="2" t="n">
        <v>0.173687647015467</v>
      </c>
      <c r="AC217" s="2" t="n">
        <v>0.15337803374526</v>
      </c>
      <c r="AD217" s="2" t="n">
        <v>0.124158369238392</v>
      </c>
      <c r="AE217" s="2" t="n">
        <v>0.0804346690505021</v>
      </c>
      <c r="AF217" s="2" t="n">
        <v>0.0164746250538607</v>
      </c>
      <c r="AG217" s="2" t="n">
        <v>-0.76349817022937</v>
      </c>
      <c r="AH217" s="3" t="b">
        <f aca="false">TRUE()</f>
        <v>1</v>
      </c>
      <c r="AI217" s="3" t="n">
        <v>0.88323218436907</v>
      </c>
      <c r="AJ217" s="3" t="b">
        <f aca="false">TRUE()</f>
        <v>1</v>
      </c>
      <c r="AK217" s="3" t="n">
        <v>1.07097544804957</v>
      </c>
      <c r="AL217" s="3" t="b">
        <f aca="false">TRUE()</f>
        <v>1</v>
      </c>
      <c r="AM217" s="3" t="n">
        <v>-0.9033513634548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6</v>
      </c>
      <c r="E218" s="2" t="n">
        <v>0</v>
      </c>
      <c r="F218" s="2" t="n">
        <v>29.7448812969422</v>
      </c>
      <c r="G218" s="2" t="n">
        <v>0.806146572104019</v>
      </c>
      <c r="H218" s="2" t="n">
        <v>0.9936156377921</v>
      </c>
      <c r="I218" s="2" t="n">
        <v>0.118930246006581</v>
      </c>
      <c r="J218" s="2" t="n">
        <v>0.264663569171266</v>
      </c>
      <c r="K218" s="2" t="n">
        <v>6.52909867234779</v>
      </c>
      <c r="L218" s="2" t="n">
        <v>0.709</v>
      </c>
      <c r="M218" s="2" t="n">
        <v>0.082</v>
      </c>
      <c r="N218" s="2" t="n">
        <v>13.793</v>
      </c>
      <c r="O218" s="2" t="s">
        <v>41</v>
      </c>
      <c r="P218" s="2" t="n">
        <v>542</v>
      </c>
      <c r="Q218" s="2" t="n">
        <v>183.3</v>
      </c>
      <c r="R218" s="2" t="n">
        <v>26.309</v>
      </c>
      <c r="S218" s="2" t="n">
        <v>0.411356756137295</v>
      </c>
      <c r="T218" s="2" t="n">
        <v>-0.459170134166066</v>
      </c>
      <c r="U218" s="2" t="n">
        <v>-0.692787396945027</v>
      </c>
      <c r="V218" s="2" t="n">
        <v>0.00187829380826643</v>
      </c>
      <c r="W218" s="2" t="n">
        <v>0.0255967859835036</v>
      </c>
      <c r="X218" s="2" t="n">
        <v>0.0225435042610501</v>
      </c>
      <c r="Y218" s="2" t="n">
        <v>0.0942032715804849</v>
      </c>
      <c r="Z218" s="2" t="n">
        <v>0.147114712622357</v>
      </c>
      <c r="AA218" s="2" t="n">
        <v>0.149979047760657</v>
      </c>
      <c r="AB218" s="2" t="n">
        <v>0.161702589516638</v>
      </c>
      <c r="AC218" s="2" t="n">
        <v>0.145656741656016</v>
      </c>
      <c r="AD218" s="2" t="n">
        <v>0.133817655131006</v>
      </c>
      <c r="AE218" s="2" t="n">
        <v>0.113388310579631</v>
      </c>
      <c r="AF218" s="2" t="n">
        <v>0.0315941668921596</v>
      </c>
      <c r="AG218" s="2" t="n">
        <v>0.907149106500484</v>
      </c>
      <c r="AH218" s="3" t="b">
        <f aca="false">TRUE()</f>
        <v>1</v>
      </c>
      <c r="AI218" s="3" t="n">
        <v>0.730459258329895</v>
      </c>
      <c r="AJ218" s="3" t="b">
        <f aca="false">TRUE()</f>
        <v>1</v>
      </c>
      <c r="AK218" s="3" t="n">
        <v>-0.546735264113839</v>
      </c>
      <c r="AL218" s="3" t="b">
        <f aca="false">TRUE()</f>
        <v>1</v>
      </c>
      <c r="AM218" s="3" t="n">
        <v>-0.1734268962638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7</v>
      </c>
      <c r="E219" s="2" t="n">
        <v>0</v>
      </c>
      <c r="F219" s="2" t="n">
        <v>18.434948822922</v>
      </c>
      <c r="G219" s="2" t="n">
        <v>0.857687420584498</v>
      </c>
      <c r="H219" s="2" t="n">
        <v>0.984328460211185</v>
      </c>
      <c r="I219" s="2" t="n">
        <v>0.171887338539247</v>
      </c>
      <c r="J219" s="2" t="n">
        <v>0.383038561196398</v>
      </c>
      <c r="K219" s="2" t="n">
        <v>4.23835563763111</v>
      </c>
      <c r="L219" s="2" t="n">
        <v>0.734</v>
      </c>
      <c r="M219" s="2" t="n">
        <v>0.095</v>
      </c>
      <c r="N219" s="2" t="n">
        <v>9.238</v>
      </c>
      <c r="O219" s="2" t="s">
        <v>41</v>
      </c>
      <c r="P219" s="2" t="n">
        <v>432</v>
      </c>
      <c r="Q219" s="2" t="n">
        <v>152</v>
      </c>
      <c r="R219" s="2" t="n">
        <v>20.973</v>
      </c>
      <c r="S219" s="2" t="n">
        <v>0.474299714390201</v>
      </c>
      <c r="T219" s="2" t="n">
        <v>-0.322741151011413</v>
      </c>
      <c r="U219" s="2" t="n">
        <v>-0.871689598037314</v>
      </c>
      <c r="V219" s="2" t="n">
        <v>0.0216580531639221</v>
      </c>
      <c r="W219" s="2" t="n">
        <v>0.0160107084669963</v>
      </c>
      <c r="X219" s="2" t="n">
        <v>0.0342277071209886</v>
      </c>
      <c r="Y219" s="2" t="n">
        <v>0.115672535870069</v>
      </c>
      <c r="Z219" s="2" t="n">
        <v>0.147222635170191</v>
      </c>
      <c r="AA219" s="2" t="n">
        <v>0.14170798001995</v>
      </c>
      <c r="AB219" s="2" t="n">
        <v>0.155825013174876</v>
      </c>
      <c r="AC219" s="2" t="n">
        <v>0.146990096410677</v>
      </c>
      <c r="AD219" s="2" t="n">
        <v>0.14658676446086</v>
      </c>
      <c r="AE219" s="2" t="n">
        <v>0.0852552138102858</v>
      </c>
      <c r="AF219" s="2" t="n">
        <v>0.0265120539621031</v>
      </c>
      <c r="AG219" s="2" t="n">
        <v>-0.551276545235289</v>
      </c>
      <c r="AH219" s="3" t="b">
        <f aca="false">TRUE()</f>
        <v>1</v>
      </c>
      <c r="AI219" s="3" t="n">
        <v>1.11239157342783</v>
      </c>
      <c r="AJ219" s="3" t="b">
        <f aca="false">TRUE()</f>
        <v>1</v>
      </c>
      <c r="AK219" s="3" t="n">
        <v>0.110459712702546</v>
      </c>
      <c r="AL219" s="3" t="b">
        <f aca="false">TRUE()</f>
        <v>1</v>
      </c>
      <c r="AM219" s="3" t="n">
        <v>-0.65364036152109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8</v>
      </c>
      <c r="E220" s="2" t="n">
        <v>0</v>
      </c>
      <c r="F220" s="2" t="n">
        <v>18.434948822922</v>
      </c>
      <c r="G220" s="2" t="n">
        <v>0.775201612903226</v>
      </c>
      <c r="H220" s="2" t="n">
        <v>0.981070189169434</v>
      </c>
      <c r="I220" s="2" t="n">
        <v>0.145529311816489</v>
      </c>
      <c r="J220" s="2" t="n">
        <v>0.385018022312993</v>
      </c>
      <c r="K220" s="2" t="n">
        <v>4.60878326286384</v>
      </c>
      <c r="L220" s="2" t="n">
        <v>0.773</v>
      </c>
      <c r="M220" s="2" t="n">
        <v>0.1</v>
      </c>
      <c r="N220" s="2" t="n">
        <v>10.049</v>
      </c>
      <c r="O220" s="2" t="s">
        <v>41</v>
      </c>
      <c r="P220" s="2" t="n">
        <v>311.9</v>
      </c>
      <c r="Q220" s="2" t="n">
        <v>125.3</v>
      </c>
      <c r="R220" s="2" t="n">
        <v>15.139</v>
      </c>
      <c r="S220" s="2" t="n">
        <v>0.481668927915155</v>
      </c>
      <c r="T220" s="2" t="n">
        <v>-0.276330328393331</v>
      </c>
      <c r="U220" s="2" t="n">
        <v>-0.898021054180318</v>
      </c>
      <c r="V220" s="2" t="n">
        <v>0.205387660968885</v>
      </c>
      <c r="W220" s="2" t="n">
        <v>0.0596866780244193</v>
      </c>
      <c r="X220" s="2" t="n">
        <v>0.0444259691012534</v>
      </c>
      <c r="Y220" s="2" t="n">
        <v>0.133217670210858</v>
      </c>
      <c r="Z220" s="2" t="n">
        <v>0.163854365137833</v>
      </c>
      <c r="AA220" s="2" t="n">
        <v>0.157524721175596</v>
      </c>
      <c r="AB220" s="2" t="n">
        <v>0.155077819798296</v>
      </c>
      <c r="AC220" s="2" t="n">
        <v>0.14776498926549</v>
      </c>
      <c r="AD220" s="2" t="n">
        <v>0.109745270270628</v>
      </c>
      <c r="AE220" s="2" t="n">
        <v>0.0726433078929589</v>
      </c>
      <c r="AF220" s="2" t="n">
        <v>0.0157458871470865</v>
      </c>
      <c r="AG220" s="2" t="n">
        <v>-0.315439900721474</v>
      </c>
      <c r="AH220" s="3" t="b">
        <f aca="false">TRUE()</f>
        <v>1</v>
      </c>
      <c r="AI220" s="3" t="n">
        <v>1.70820598498062</v>
      </c>
      <c r="AJ220" s="3" t="b">
        <f aca="false">TRUE()</f>
        <v>1</v>
      </c>
      <c r="AK220" s="3" t="n">
        <v>0.363227011478078</v>
      </c>
      <c r="AL220" s="3" t="b">
        <f aca="false">TRUE()</f>
        <v>1</v>
      </c>
      <c r="AM220" s="3" t="n">
        <v>-1.1779461540428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9</v>
      </c>
      <c r="E221" s="2" t="n">
        <v>1</v>
      </c>
      <c r="F221" s="2" t="n">
        <v>36.869897645844</v>
      </c>
      <c r="G221" s="2" t="n">
        <v>0.722488038277512</v>
      </c>
      <c r="H221" s="2" t="n">
        <v>0.970025455434177</v>
      </c>
      <c r="I221" s="2" t="n">
        <v>0.163485689842695</v>
      </c>
      <c r="J221" s="2" t="n">
        <v>0.39703493465567</v>
      </c>
      <c r="K221" s="2" t="n">
        <v>3.39050105429667</v>
      </c>
      <c r="L221" s="2" t="n">
        <v>0.627</v>
      </c>
      <c r="M221" s="2" t="n">
        <v>0.104</v>
      </c>
      <c r="N221" s="2" t="n">
        <v>7.419</v>
      </c>
      <c r="O221" s="2" t="s">
        <v>41</v>
      </c>
      <c r="P221" s="2" t="n">
        <v>763.7</v>
      </c>
      <c r="Q221" s="2" t="n">
        <v>212.5</v>
      </c>
      <c r="R221" s="2" t="n">
        <v>37.073</v>
      </c>
      <c r="S221" s="2" t="n">
        <v>0.552332072379612</v>
      </c>
      <c r="T221" s="2" t="n">
        <v>-0.791152889947582</v>
      </c>
      <c r="U221" s="2" t="n">
        <v>0.280799394886984</v>
      </c>
      <c r="V221" s="2" t="n">
        <v>0.00481408024937369</v>
      </c>
      <c r="W221" s="2" t="n">
        <v>0.0477439573342539</v>
      </c>
      <c r="X221" s="2" t="n">
        <v>0.0352965116563569</v>
      </c>
      <c r="Y221" s="2" t="n">
        <v>0.116781755635852</v>
      </c>
      <c r="Z221" s="2" t="n">
        <v>0.138123529895094</v>
      </c>
      <c r="AA221" s="2" t="n">
        <v>0.132540293440537</v>
      </c>
      <c r="AB221" s="2" t="n">
        <v>0.131624175061144</v>
      </c>
      <c r="AC221" s="2" t="n">
        <v>0.124510437562784</v>
      </c>
      <c r="AD221" s="2" t="n">
        <v>0.106049946035505</v>
      </c>
      <c r="AE221" s="2" t="n">
        <v>0.106750991219677</v>
      </c>
      <c r="AF221" s="2" t="n">
        <v>0.10832235949305</v>
      </c>
      <c r="AG221" s="2" t="n">
        <v>-1.09107208517005</v>
      </c>
      <c r="AH221" s="3" t="b">
        <f aca="false">TRUE()</f>
        <v>1</v>
      </c>
      <c r="AI221" s="3" t="n">
        <v>-0.522278735191342</v>
      </c>
      <c r="AJ221" s="3" t="b">
        <f aca="false">TRUE()</f>
        <v>1</v>
      </c>
      <c r="AK221" s="3" t="n">
        <v>0.565440850498504</v>
      </c>
      <c r="AL221" s="3" t="b">
        <f aca="false">TRUE()</f>
        <v>1</v>
      </c>
      <c r="AM221" s="3" t="n">
        <v>0.79442151507725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9</v>
      </c>
      <c r="E222" s="2" t="n">
        <v>2</v>
      </c>
      <c r="F222" s="2" t="n">
        <v>45</v>
      </c>
      <c r="G222" s="2" t="n">
        <v>0.625811688311688</v>
      </c>
      <c r="H222" s="2" t="n">
        <v>0.983023507003935</v>
      </c>
      <c r="I222" s="2" t="n">
        <v>0.106149187823401</v>
      </c>
      <c r="J222" s="2" t="n">
        <v>0.279551013071549</v>
      </c>
      <c r="K222" s="2" t="n">
        <v>5.45195693979574</v>
      </c>
      <c r="L222" s="2" t="n">
        <v>0.643</v>
      </c>
      <c r="M222" s="2" t="n">
        <v>0.086</v>
      </c>
      <c r="N222" s="2" t="n">
        <v>11.645</v>
      </c>
      <c r="O222" s="2" t="s">
        <v>41</v>
      </c>
      <c r="P222" s="2" t="n">
        <v>777</v>
      </c>
      <c r="Q222" s="2" t="n">
        <v>261</v>
      </c>
      <c r="R222" s="2" t="n">
        <v>37.717</v>
      </c>
      <c r="S222" s="2" t="n">
        <v>0.688774358614612</v>
      </c>
      <c r="T222" s="2" t="n">
        <v>-0.532598140609065</v>
      </c>
      <c r="U222" s="2" t="n">
        <v>-0.587522567543936</v>
      </c>
      <c r="V222" s="2" t="n">
        <v>0.166109441832759</v>
      </c>
      <c r="W222" s="2" t="n">
        <v>0.0551086146690391</v>
      </c>
      <c r="X222" s="2" t="n">
        <v>0.0640278268714859</v>
      </c>
      <c r="Y222" s="2" t="n">
        <v>0.137642889107397</v>
      </c>
      <c r="Z222" s="2" t="n">
        <v>0.158883720723097</v>
      </c>
      <c r="AA222" s="2" t="n">
        <v>0.146778599980625</v>
      </c>
      <c r="AB222" s="2" t="n">
        <v>0.127569603410435</v>
      </c>
      <c r="AC222" s="2" t="n">
        <v>0.150732557906253</v>
      </c>
      <c r="AD222" s="2" t="n">
        <v>0.116033006522901</v>
      </c>
      <c r="AE222" s="2" t="n">
        <v>0.062292772861061</v>
      </c>
      <c r="AF222" s="2" t="n">
        <v>0.0360390226167456</v>
      </c>
      <c r="AG222" s="2" t="n">
        <v>0.221375490908846</v>
      </c>
      <c r="AH222" s="3" t="b">
        <f aca="false">TRUE()</f>
        <v>1</v>
      </c>
      <c r="AI222" s="3" t="n">
        <v>-0.277842053528662</v>
      </c>
      <c r="AJ222" s="3" t="b">
        <f aca="false">TRUE()</f>
        <v>1</v>
      </c>
      <c r="AK222" s="3" t="n">
        <v>-0.344521425093413</v>
      </c>
      <c r="AL222" s="3" t="b">
        <f aca="false">TRUE()</f>
        <v>1</v>
      </c>
      <c r="AM222" s="3" t="n">
        <v>0.85248368860381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9</v>
      </c>
      <c r="E223" s="2" t="n">
        <v>4</v>
      </c>
      <c r="F223" s="2" t="n">
        <v>37.8749836510982</v>
      </c>
      <c r="G223" s="2" t="n">
        <v>0.666035950804163</v>
      </c>
      <c r="H223" s="2" t="n">
        <v>0.964149652197546</v>
      </c>
      <c r="I223" s="2" t="n">
        <v>0.142914642776396</v>
      </c>
      <c r="J223" s="2" t="n">
        <v>0.340466369578436</v>
      </c>
      <c r="K223" s="2" t="n">
        <v>4.62007629309528</v>
      </c>
      <c r="L223" s="2" t="n">
        <v>0.691</v>
      </c>
      <c r="M223" s="2" t="n">
        <v>0.096</v>
      </c>
      <c r="N223" s="2" t="n">
        <v>9.988</v>
      </c>
      <c r="O223" s="2" t="s">
        <v>41</v>
      </c>
      <c r="P223" s="2" t="n">
        <v>801.8</v>
      </c>
      <c r="Q223" s="2" t="n">
        <v>259</v>
      </c>
      <c r="R223" s="2" t="n">
        <v>38.925</v>
      </c>
      <c r="S223" s="2" t="n">
        <v>0.584145045317252</v>
      </c>
      <c r="T223" s="2" t="n">
        <v>-0.455334609705256</v>
      </c>
      <c r="U223" s="2" t="n">
        <v>-0.654621840311562</v>
      </c>
      <c r="V223" s="2" t="n">
        <v>0.0726761819995151</v>
      </c>
      <c r="W223" s="2" t="n">
        <v>0.0404243419196504</v>
      </c>
      <c r="X223" s="2" t="n">
        <v>0.0304197146542131</v>
      </c>
      <c r="Y223" s="2" t="n">
        <v>0.100681622413787</v>
      </c>
      <c r="Z223" s="2" t="n">
        <v>0.153553538037484</v>
      </c>
      <c r="AA223" s="2" t="n">
        <v>0.161962465672187</v>
      </c>
      <c r="AB223" s="2" t="n">
        <v>0.151252605086479</v>
      </c>
      <c r="AC223" s="2" t="n">
        <v>0.1280112684502</v>
      </c>
      <c r="AD223" s="2" t="n">
        <v>0.142660543811629</v>
      </c>
      <c r="AE223" s="2" t="n">
        <v>0.104286022430761</v>
      </c>
      <c r="AF223" s="2" t="n">
        <v>0.02717221944326</v>
      </c>
      <c r="AG223" s="2" t="n">
        <v>-0.30825007422162</v>
      </c>
      <c r="AH223" s="3" t="b">
        <f aca="false">TRUE()</f>
        <v>1</v>
      </c>
      <c r="AI223" s="3" t="n">
        <v>0.455467991459379</v>
      </c>
      <c r="AJ223" s="3" t="b">
        <f aca="false">TRUE()</f>
        <v>1</v>
      </c>
      <c r="AK223" s="3" t="n">
        <v>0.161013172457652</v>
      </c>
      <c r="AL223" s="3" t="b">
        <f aca="false">TRUE()</f>
        <v>1</v>
      </c>
      <c r="AM223" s="3" t="n">
        <v>0.96074999713452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9</v>
      </c>
      <c r="E224" s="2" t="n">
        <v>5</v>
      </c>
      <c r="F224" s="2" t="n">
        <v>18.9246444160512</v>
      </c>
      <c r="G224" s="2" t="n">
        <v>0.741895261845387</v>
      </c>
      <c r="H224" s="2" t="n">
        <v>0.960127796820846</v>
      </c>
      <c r="I224" s="2" t="n">
        <v>0.187056180028993</v>
      </c>
      <c r="J224" s="2" t="n">
        <v>0.425447392918854</v>
      </c>
      <c r="K224" s="2" t="n">
        <v>3.79949515112863</v>
      </c>
      <c r="L224" s="2" t="n">
        <v>0.758</v>
      </c>
      <c r="M224" s="2" t="n">
        <v>0.139</v>
      </c>
      <c r="N224" s="2" t="n">
        <v>8.3</v>
      </c>
      <c r="O224" s="2" t="s">
        <v>41</v>
      </c>
      <c r="P224" s="2" t="n">
        <v>716.8</v>
      </c>
      <c r="Q224" s="2" t="n">
        <v>206</v>
      </c>
      <c r="R224" s="2" t="n">
        <v>34.796</v>
      </c>
      <c r="S224" s="2" t="n">
        <v>0.546774397254287</v>
      </c>
      <c r="T224" s="2" t="n">
        <v>-0.248642364657598</v>
      </c>
      <c r="U224" s="2" t="n">
        <v>-0.75800937458659</v>
      </c>
      <c r="V224" s="2" t="n">
        <v>0.0276809892166535</v>
      </c>
      <c r="W224" s="2" t="n">
        <v>0.015349987451399</v>
      </c>
      <c r="X224" s="2" t="n">
        <v>0.0831252463455443</v>
      </c>
      <c r="Y224" s="2" t="n">
        <v>0.0982368376930078</v>
      </c>
      <c r="Z224" s="2" t="n">
        <v>0.113180135248255</v>
      </c>
      <c r="AA224" s="2" t="n">
        <v>0.149665494994071</v>
      </c>
      <c r="AB224" s="2" t="n">
        <v>0.153621389995727</v>
      </c>
      <c r="AC224" s="2" t="n">
        <v>0.132781243700795</v>
      </c>
      <c r="AD224" s="2" t="n">
        <v>0.129214873364907</v>
      </c>
      <c r="AE224" s="2" t="n">
        <v>0.109615723995664</v>
      </c>
      <c r="AF224" s="2" t="n">
        <v>0.0305590546620297</v>
      </c>
      <c r="AG224" s="2" t="n">
        <v>-0.830681690792186</v>
      </c>
      <c r="AH224" s="3" t="b">
        <f aca="false">TRUE()</f>
        <v>1</v>
      </c>
      <c r="AI224" s="3" t="n">
        <v>1.47904659592185</v>
      </c>
      <c r="AJ224" s="3" t="b">
        <f aca="false">TRUE()</f>
        <v>1</v>
      </c>
      <c r="AK224" s="3" t="n">
        <v>2.33481194192723</v>
      </c>
      <c r="AL224" s="3" t="b">
        <f aca="false">TRUE()</f>
        <v>1</v>
      </c>
      <c r="AM224" s="3" t="n">
        <v>0.58967595579940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9</v>
      </c>
      <c r="E225" s="2" t="n">
        <v>6</v>
      </c>
      <c r="F225" s="2" t="n">
        <v>16.504361381755</v>
      </c>
      <c r="G225" s="2" t="n">
        <v>0.81940441882805</v>
      </c>
      <c r="H225" s="2" t="n">
        <v>0.990924682959451</v>
      </c>
      <c r="I225" s="2" t="n">
        <v>0.150843518285985</v>
      </c>
      <c r="J225" s="2" t="n">
        <v>0.310622878521122</v>
      </c>
      <c r="K225" s="2" t="n">
        <v>5.46404425810408</v>
      </c>
      <c r="L225" s="2" t="n">
        <v>0.682</v>
      </c>
      <c r="M225" s="2" t="n">
        <v>0.086</v>
      </c>
      <c r="N225" s="2" t="n">
        <v>11.678</v>
      </c>
      <c r="O225" s="2" t="s">
        <v>41</v>
      </c>
      <c r="P225" s="2" t="n">
        <v>605.7</v>
      </c>
      <c r="Q225" s="2" t="n">
        <v>207.8</v>
      </c>
      <c r="R225" s="2" t="n">
        <v>29.403</v>
      </c>
      <c r="S225" s="2" t="n">
        <v>0.522481534186933</v>
      </c>
      <c r="T225" s="2" t="n">
        <v>-0.375071018005553</v>
      </c>
      <c r="U225" s="2" t="n">
        <v>-0.683269941702906</v>
      </c>
      <c r="V225" s="2" t="n">
        <v>0.20036932744454</v>
      </c>
      <c r="W225" s="2" t="n">
        <v>0.0574316664951527</v>
      </c>
      <c r="X225" s="2" t="n">
        <v>0.0949084116654373</v>
      </c>
      <c r="Y225" s="2" t="n">
        <v>0.122499829555867</v>
      </c>
      <c r="Z225" s="2" t="n">
        <v>0.136204175074633</v>
      </c>
      <c r="AA225" s="2" t="n">
        <v>0.157691086162454</v>
      </c>
      <c r="AB225" s="2" t="n">
        <v>0.139960663347812</v>
      </c>
      <c r="AC225" s="2" t="n">
        <v>0.126539529180644</v>
      </c>
      <c r="AD225" s="2" t="n">
        <v>0.110954144000014</v>
      </c>
      <c r="AE225" s="2" t="n">
        <v>0.0877392613954391</v>
      </c>
      <c r="AF225" s="2" t="n">
        <v>0.0235028996177013</v>
      </c>
      <c r="AG225" s="2" t="n">
        <v>0.229071009268791</v>
      </c>
      <c r="AH225" s="3" t="b">
        <f aca="false">TRUE()</f>
        <v>1</v>
      </c>
      <c r="AI225" s="3" t="n">
        <v>0.317972358024123</v>
      </c>
      <c r="AJ225" s="3" t="b">
        <f aca="false">TRUE()</f>
        <v>1</v>
      </c>
      <c r="AK225" s="3" t="n">
        <v>-0.344521425093413</v>
      </c>
      <c r="AL225" s="3" t="b">
        <f aca="false">TRUE()</f>
        <v>1</v>
      </c>
      <c r="AM225" s="3" t="n">
        <v>0.10466035588961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0</v>
      </c>
      <c r="E226" s="2" t="n">
        <v>1</v>
      </c>
      <c r="F226" s="2" t="n">
        <v>33.6900675259798</v>
      </c>
      <c r="G226" s="2" t="n">
        <v>0.699203187250996</v>
      </c>
      <c r="H226" s="2" t="n">
        <v>0.988617482327714</v>
      </c>
      <c r="I226" s="2" t="n">
        <v>0.140802482735363</v>
      </c>
      <c r="J226" s="2" t="n">
        <v>0.307982968917794</v>
      </c>
      <c r="K226" s="2" t="n">
        <v>5.97226391849671</v>
      </c>
      <c r="L226" s="2" t="n">
        <v>0.76</v>
      </c>
      <c r="M226" s="2" t="n">
        <v>0.139</v>
      </c>
      <c r="N226" s="2" t="n">
        <v>12.976</v>
      </c>
      <c r="O226" s="2" t="s">
        <v>41</v>
      </c>
      <c r="P226" s="2" t="n">
        <v>64.9</v>
      </c>
      <c r="Q226" s="2" t="n">
        <v>24.3</v>
      </c>
      <c r="R226" s="2" t="n">
        <v>3.148</v>
      </c>
      <c r="S226" s="2" t="n">
        <v>0.526435886478954</v>
      </c>
      <c r="T226" s="2" t="n">
        <v>0.313564666349019</v>
      </c>
      <c r="U226" s="2" t="n">
        <v>-0.205968477589929</v>
      </c>
      <c r="V226" s="2" t="n">
        <v>0.211388747695892</v>
      </c>
      <c r="W226" s="2" t="n">
        <v>0.150466551198067</v>
      </c>
      <c r="X226" s="2" t="n">
        <v>0.0382550760591457</v>
      </c>
      <c r="Y226" s="2" t="n">
        <v>0.115613295357622</v>
      </c>
      <c r="Z226" s="2" t="n">
        <v>0.136695704406185</v>
      </c>
      <c r="AA226" s="2" t="n">
        <v>0.173747423654159</v>
      </c>
      <c r="AB226" s="2" t="n">
        <v>0.129129129589863</v>
      </c>
      <c r="AC226" s="2" t="n">
        <v>0.0732472010527366</v>
      </c>
      <c r="AD226" s="2" t="n">
        <v>0.065209151563073</v>
      </c>
      <c r="AE226" s="2" t="n">
        <v>0.0648163743713576</v>
      </c>
      <c r="AF226" s="2" t="n">
        <v>0.203286643945859</v>
      </c>
      <c r="AG226" s="2" t="n">
        <v>0.55263440254338</v>
      </c>
      <c r="AH226" s="3" t="b">
        <f aca="false">TRUE()</f>
        <v>1</v>
      </c>
      <c r="AI226" s="3" t="n">
        <v>1.50960118112969</v>
      </c>
      <c r="AJ226" s="3" t="b">
        <f aca="false">TRUE()</f>
        <v>1</v>
      </c>
      <c r="AK226" s="3" t="n">
        <v>2.33481194192723</v>
      </c>
      <c r="AL226" s="3" t="b">
        <f aca="false">TRUE()</f>
        <v>1</v>
      </c>
      <c r="AM226" s="3" t="n">
        <v>-2.2562436623931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1</v>
      </c>
      <c r="E227" s="2" t="n">
        <v>1</v>
      </c>
      <c r="F227" s="2" t="n">
        <v>24.2277453179541</v>
      </c>
      <c r="G227" s="2" t="n">
        <v>0.800354924578527</v>
      </c>
      <c r="H227" s="2" t="n">
        <v>0.992675831134996</v>
      </c>
      <c r="I227" s="2" t="n">
        <v>0.0920094591692931</v>
      </c>
      <c r="J227" s="2" t="n">
        <v>0.277444935265761</v>
      </c>
      <c r="K227" s="2" t="n">
        <v>5.91706256981547</v>
      </c>
      <c r="L227" s="2" t="n">
        <v>0.699</v>
      </c>
      <c r="M227" s="2" t="n">
        <v>0.09</v>
      </c>
      <c r="N227" s="2" t="n">
        <v>12.53</v>
      </c>
      <c r="O227" s="2" t="s">
        <v>41</v>
      </c>
      <c r="P227" s="2" t="n">
        <v>755.5</v>
      </c>
      <c r="Q227" s="2" t="n">
        <v>236.5</v>
      </c>
      <c r="R227" s="2" t="n">
        <v>36.675</v>
      </c>
      <c r="S227" s="2" t="n">
        <v>0.551588284458892</v>
      </c>
      <c r="T227" s="2" t="n">
        <v>-0.653683255821453</v>
      </c>
      <c r="U227" s="2" t="n">
        <v>-0.0850659444191937</v>
      </c>
      <c r="V227" s="2" t="n">
        <v>0.179787043717147</v>
      </c>
      <c r="W227" s="2" t="n">
        <v>0.0365811976247346</v>
      </c>
      <c r="X227" s="2" t="n">
        <v>0.0928500659602633</v>
      </c>
      <c r="Y227" s="2" t="n">
        <v>0.129335453946499</v>
      </c>
      <c r="Z227" s="2" t="n">
        <v>0.146745010319258</v>
      </c>
      <c r="AA227" s="2" t="n">
        <v>0.139754266836855</v>
      </c>
      <c r="AB227" s="2" t="n">
        <v>0.150340574256735</v>
      </c>
      <c r="AC227" s="2" t="n">
        <v>0.121326953386572</v>
      </c>
      <c r="AD227" s="2" t="n">
        <v>0.127414183698031</v>
      </c>
      <c r="AE227" s="2" t="n">
        <v>0.0816761606009053</v>
      </c>
      <c r="AF227" s="2" t="n">
        <v>0.0105573309948811</v>
      </c>
      <c r="AG227" s="2" t="n">
        <v>0.517489883185669</v>
      </c>
      <c r="AH227" s="3" t="b">
        <f aca="false">TRUE()</f>
        <v>1</v>
      </c>
      <c r="AI227" s="3" t="n">
        <v>0.577686332290719</v>
      </c>
      <c r="AJ227" s="3" t="b">
        <f aca="false">TRUE()</f>
        <v>1</v>
      </c>
      <c r="AK227" s="3" t="n">
        <v>-0.142307586072987</v>
      </c>
      <c r="AL227" s="3" t="b">
        <f aca="false">TRUE()</f>
        <v>1</v>
      </c>
      <c r="AM227" s="3" t="n">
        <v>0.75862378403080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1</v>
      </c>
      <c r="E228" s="2" t="n">
        <v>2</v>
      </c>
      <c r="F228" s="2" t="n">
        <v>18.434948822922</v>
      </c>
      <c r="G228" s="2" t="n">
        <v>0.75311004784689</v>
      </c>
      <c r="H228" s="2" t="n">
        <v>0.98497129423927</v>
      </c>
      <c r="I228" s="2" t="n">
        <v>0.134646536106769</v>
      </c>
      <c r="J228" s="2" t="n">
        <v>0.344646063681494</v>
      </c>
      <c r="K228" s="2" t="n">
        <v>4.92933790253617</v>
      </c>
      <c r="L228" s="2" t="n">
        <v>0.759</v>
      </c>
      <c r="M228" s="2" t="n">
        <v>0.108</v>
      </c>
      <c r="N228" s="2" t="n">
        <v>10.648</v>
      </c>
      <c r="O228" s="2" t="s">
        <v>41</v>
      </c>
      <c r="P228" s="2" t="n">
        <v>694.1</v>
      </c>
      <c r="Q228" s="2" t="n">
        <v>214.1</v>
      </c>
      <c r="R228" s="2" t="n">
        <v>33.692</v>
      </c>
      <c r="S228" s="2" t="n">
        <v>0.489346779261168</v>
      </c>
      <c r="T228" s="2" t="n">
        <v>-0.345911496766882</v>
      </c>
      <c r="U228" s="2" t="n">
        <v>-0.869449140540774</v>
      </c>
      <c r="V228" s="2" t="n">
        <v>0.0216231130543274</v>
      </c>
      <c r="W228" s="2" t="n">
        <v>0.00815461391054728</v>
      </c>
      <c r="X228" s="2" t="n">
        <v>0.0692648174262275</v>
      </c>
      <c r="Y228" s="2" t="n">
        <v>0.114604723208601</v>
      </c>
      <c r="Z228" s="2" t="n">
        <v>0.127964826083004</v>
      </c>
      <c r="AA228" s="2" t="n">
        <v>0.140205885847421</v>
      </c>
      <c r="AB228" s="2" t="n">
        <v>0.148958392123512</v>
      </c>
      <c r="AC228" s="2" t="n">
        <v>0.151518240346178</v>
      </c>
      <c r="AD228" s="2" t="n">
        <v>0.133453160243247</v>
      </c>
      <c r="AE228" s="2" t="n">
        <v>0.0886998811252934</v>
      </c>
      <c r="AF228" s="2" t="n">
        <v>0.0253300735965164</v>
      </c>
      <c r="AG228" s="2" t="n">
        <v>-0.111355417129948</v>
      </c>
      <c r="AH228" s="3" t="b">
        <f aca="false">TRUE()</f>
        <v>1</v>
      </c>
      <c r="AI228" s="3" t="n">
        <v>1.49432388852577</v>
      </c>
      <c r="AJ228" s="3" t="b">
        <f aca="false">TRUE()</f>
        <v>1</v>
      </c>
      <c r="AK228" s="3" t="n">
        <v>0.76765468951893</v>
      </c>
      <c r="AL228" s="3" t="b">
        <f aca="false">TRUE()</f>
        <v>1</v>
      </c>
      <c r="AM228" s="3" t="n">
        <v>0.49057735887814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2</v>
      </c>
      <c r="E229" s="2" t="n">
        <v>1</v>
      </c>
      <c r="F229" s="2" t="n">
        <v>56.3099324740202</v>
      </c>
      <c r="G229" s="2" t="n">
        <v>0.634749524413443</v>
      </c>
      <c r="H229" s="2" t="n">
        <v>0.992757943235714</v>
      </c>
      <c r="I229" s="2" t="n">
        <v>0.0589179356638266</v>
      </c>
      <c r="J229" s="2" t="n">
        <v>0.201844513767312</v>
      </c>
      <c r="K229" s="2" t="n">
        <v>7.48690233850211</v>
      </c>
      <c r="L229" s="2" t="n">
        <v>0.599</v>
      </c>
      <c r="M229" s="2" t="n">
        <v>0.073</v>
      </c>
      <c r="N229" s="2" t="n">
        <v>15.683</v>
      </c>
      <c r="O229" s="2" t="s">
        <v>41</v>
      </c>
      <c r="P229" s="2" t="n">
        <v>559.9</v>
      </c>
      <c r="Q229" s="2" t="n">
        <v>164.1</v>
      </c>
      <c r="R229" s="2" t="n">
        <v>27.181</v>
      </c>
      <c r="S229" s="2" t="n">
        <v>0.708485011660013</v>
      </c>
      <c r="T229" s="2" t="n">
        <v>-0.673171465730225</v>
      </c>
      <c r="U229" s="2" t="n">
        <v>-0.127617233680592</v>
      </c>
      <c r="V229" s="2" t="n">
        <v>0.0186370620172083</v>
      </c>
      <c r="W229" s="2" t="n">
        <v>0.00154702589440625</v>
      </c>
      <c r="X229" s="2" t="n">
        <v>0.0220592318610772</v>
      </c>
      <c r="Y229" s="2" t="n">
        <v>0.107594242208455</v>
      </c>
      <c r="Z229" s="2" t="n">
        <v>0.146790637927915</v>
      </c>
      <c r="AA229" s="2" t="n">
        <v>0.155135837327865</v>
      </c>
      <c r="AB229" s="2" t="n">
        <v>0.15585934493326</v>
      </c>
      <c r="AC229" s="2" t="n">
        <v>0.1524128056134</v>
      </c>
      <c r="AD229" s="2" t="n">
        <v>0.139823136133722</v>
      </c>
      <c r="AE229" s="2" t="n">
        <v>0.0946728905450605</v>
      </c>
      <c r="AF229" s="2" t="n">
        <v>0.0256518734492445</v>
      </c>
      <c r="AG229" s="2" t="n">
        <v>1.51694488668008</v>
      </c>
      <c r="AH229" s="3" t="b">
        <f aca="false">TRUE()</f>
        <v>1</v>
      </c>
      <c r="AI229" s="3" t="n">
        <v>-0.950042928101034</v>
      </c>
      <c r="AJ229" s="3" t="b">
        <f aca="false">TRUE()</f>
        <v>1</v>
      </c>
      <c r="AK229" s="3" t="n">
        <v>-1.0017164019098</v>
      </c>
      <c r="AL229" s="3" t="b">
        <f aca="false">TRUE()</f>
        <v>1</v>
      </c>
      <c r="AM229" s="3" t="n">
        <v>-0.095283068735660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3</v>
      </c>
      <c r="E230" s="2" t="n">
        <v>1</v>
      </c>
      <c r="F230" s="2" t="n">
        <v>33.6900675259798</v>
      </c>
      <c r="G230" s="2" t="n">
        <v>0.554285714285714</v>
      </c>
      <c r="H230" s="2" t="n">
        <v>0.963846464315033</v>
      </c>
      <c r="I230" s="2" t="n">
        <v>0.105533404647849</v>
      </c>
      <c r="J230" s="2" t="n">
        <v>0.282861481542334</v>
      </c>
      <c r="K230" s="2" t="n">
        <v>5.11753909368245</v>
      </c>
      <c r="L230" s="2" t="n">
        <v>0.624</v>
      </c>
      <c r="M230" s="2" t="n">
        <v>0.078</v>
      </c>
      <c r="N230" s="2" t="n">
        <v>10.865</v>
      </c>
      <c r="O230" s="2" t="s">
        <v>41</v>
      </c>
      <c r="P230" s="2" t="n">
        <v>769.5</v>
      </c>
      <c r="Q230" s="2" t="n">
        <v>236.1</v>
      </c>
      <c r="R230" s="2" t="n">
        <v>37.353</v>
      </c>
      <c r="S230" s="2" t="n">
        <v>0.593094142104014</v>
      </c>
      <c r="T230" s="2" t="n">
        <v>-0.878704794859511</v>
      </c>
      <c r="U230" s="2" t="n">
        <v>0.301166088412606</v>
      </c>
      <c r="V230" s="2" t="n">
        <v>0.161518685173806</v>
      </c>
      <c r="W230" s="2" t="n">
        <v>0.0297853883805729</v>
      </c>
      <c r="X230" s="2" t="n">
        <v>0.0913907739031515</v>
      </c>
      <c r="Y230" s="2" t="n">
        <v>0.116504749535277</v>
      </c>
      <c r="Z230" s="2" t="n">
        <v>0.143283997802485</v>
      </c>
      <c r="AA230" s="2" t="n">
        <v>0.152610151884119</v>
      </c>
      <c r="AB230" s="2" t="n">
        <v>0.142128692935822</v>
      </c>
      <c r="AC230" s="2" t="n">
        <v>0.141591307901444</v>
      </c>
      <c r="AD230" s="2" t="n">
        <v>0.127393927431667</v>
      </c>
      <c r="AE230" s="2" t="n">
        <v>0.0746235399813852</v>
      </c>
      <c r="AF230" s="2" t="n">
        <v>0.0104728586246499</v>
      </c>
      <c r="AG230" s="2" t="n">
        <v>0.00846485109534174</v>
      </c>
      <c r="AH230" s="3" t="b">
        <f aca="false">TRUE()</f>
        <v>1</v>
      </c>
      <c r="AI230" s="3" t="n">
        <v>-0.568110613003095</v>
      </c>
      <c r="AJ230" s="3" t="b">
        <f aca="false">TRUE()</f>
        <v>1</v>
      </c>
      <c r="AK230" s="3" t="n">
        <v>-0.748949103134265</v>
      </c>
      <c r="AL230" s="3" t="b">
        <f aca="false">TRUE()</f>
        <v>1</v>
      </c>
      <c r="AM230" s="3" t="n">
        <v>0.81974186142718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4</v>
      </c>
      <c r="E231" s="2" t="n">
        <v>1</v>
      </c>
      <c r="F231" s="2" t="n">
        <v>24.2277453179541</v>
      </c>
      <c r="G231" s="2" t="n">
        <v>0.791874554526016</v>
      </c>
      <c r="H231" s="2" t="n">
        <v>0.997217255301941</v>
      </c>
      <c r="I231" s="2" t="n">
        <v>0.0629480746796354</v>
      </c>
      <c r="J231" s="2" t="n">
        <v>0.182303723860657</v>
      </c>
      <c r="K231" s="2" t="n">
        <v>8.11202554185851</v>
      </c>
      <c r="L231" s="2" t="n">
        <v>0.635</v>
      </c>
      <c r="M231" s="2" t="n">
        <v>0.069</v>
      </c>
      <c r="N231" s="2" t="n">
        <v>16.961</v>
      </c>
      <c r="O231" s="2" t="s">
        <v>41</v>
      </c>
      <c r="P231" s="2" t="n">
        <v>787.2</v>
      </c>
      <c r="Q231" s="2" t="n">
        <v>245.9</v>
      </c>
      <c r="R231" s="2" t="n">
        <v>38.212</v>
      </c>
      <c r="S231" s="2" t="n">
        <v>0.615129476604406</v>
      </c>
      <c r="T231" s="2" t="n">
        <v>-0.610984928119377</v>
      </c>
      <c r="U231" s="2" t="n">
        <v>-0.462337495573874</v>
      </c>
      <c r="V231" s="2" t="n">
        <v>0.0971947541417533</v>
      </c>
      <c r="W231" s="2" t="n">
        <v>0.000344654609372386</v>
      </c>
      <c r="X231" s="2" t="n">
        <v>0.0330355100852445</v>
      </c>
      <c r="Y231" s="2" t="n">
        <v>0.131295672944235</v>
      </c>
      <c r="Z231" s="2" t="n">
        <v>0.161689750515526</v>
      </c>
      <c r="AA231" s="2" t="n">
        <v>0.14463585738409</v>
      </c>
      <c r="AB231" s="2" t="n">
        <v>0.145935149683451</v>
      </c>
      <c r="AC231" s="2" t="n">
        <v>0.15582592035998</v>
      </c>
      <c r="AD231" s="2" t="n">
        <v>0.123546605270564</v>
      </c>
      <c r="AE231" s="2" t="n">
        <v>0.0859472412751763</v>
      </c>
      <c r="AF231" s="2" t="n">
        <v>0.018088292481733</v>
      </c>
      <c r="AG231" s="2" t="n">
        <v>1.91493615041122</v>
      </c>
      <c r="AH231" s="3" t="b">
        <f aca="false">TRUE()</f>
        <v>1</v>
      </c>
      <c r="AI231" s="3" t="n">
        <v>-0.400060394360002</v>
      </c>
      <c r="AJ231" s="3" t="b">
        <f aca="false">TRUE()</f>
        <v>1</v>
      </c>
      <c r="AK231" s="3" t="n">
        <v>-1.20393024093022</v>
      </c>
      <c r="AL231" s="3" t="b">
        <f aca="false">TRUE()</f>
        <v>1</v>
      </c>
      <c r="AM231" s="3" t="n">
        <v>0.89701257356402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4</v>
      </c>
      <c r="E232" s="2" t="n">
        <v>2</v>
      </c>
      <c r="F232" s="2" t="n">
        <v>24.2277453179541</v>
      </c>
      <c r="G232" s="2" t="n">
        <v>0.736554238833181</v>
      </c>
      <c r="H232" s="2" t="n">
        <v>0.993172162487508</v>
      </c>
      <c r="I232" s="2" t="n">
        <v>0.096526323151249</v>
      </c>
      <c r="J232" s="2" t="n">
        <v>0.248326976639495</v>
      </c>
      <c r="K232" s="2" t="n">
        <v>5.87883089644142</v>
      </c>
      <c r="L232" s="2" t="n">
        <v>0.618</v>
      </c>
      <c r="M232" s="2" t="n">
        <v>0.073</v>
      </c>
      <c r="N232" s="2" t="n">
        <v>12.442</v>
      </c>
      <c r="O232" s="2" t="s">
        <v>41</v>
      </c>
      <c r="P232" s="2" t="n">
        <v>710.3</v>
      </c>
      <c r="Q232" s="2" t="n">
        <v>183.6</v>
      </c>
      <c r="R232" s="2" t="n">
        <v>34.48</v>
      </c>
      <c r="S232" s="2" t="n">
        <v>0.45933582899889</v>
      </c>
      <c r="T232" s="2" t="n">
        <v>-0.931615254262284</v>
      </c>
      <c r="U232" s="2" t="n">
        <v>0.318924896207865</v>
      </c>
      <c r="V232" s="2" t="n">
        <v>0.0811821277785977</v>
      </c>
      <c r="W232" s="2" t="n">
        <v>0.00110911072934228</v>
      </c>
      <c r="X232" s="2" t="n">
        <v>0.0571638248961032</v>
      </c>
      <c r="Y232" s="2" t="n">
        <v>0.138799035091849</v>
      </c>
      <c r="Z232" s="2" t="n">
        <v>0.156656659280507</v>
      </c>
      <c r="AA232" s="2" t="n">
        <v>0.133526002726471</v>
      </c>
      <c r="AB232" s="2" t="n">
        <v>0.125712224459622</v>
      </c>
      <c r="AC232" s="2" t="n">
        <v>0.149671759980535</v>
      </c>
      <c r="AD232" s="2" t="n">
        <v>0.132455538106498</v>
      </c>
      <c r="AE232" s="2" t="n">
        <v>0.0889832855315983</v>
      </c>
      <c r="AF232" s="2" t="n">
        <v>0.0170316699268177</v>
      </c>
      <c r="AG232" s="2" t="n">
        <v>0.493149286133764</v>
      </c>
      <c r="AH232" s="3" t="b">
        <f aca="false">TRUE()</f>
        <v>1</v>
      </c>
      <c r="AI232" s="3" t="n">
        <v>-0.6597743686266</v>
      </c>
      <c r="AJ232" s="3" t="b">
        <f aca="false">TRUE()</f>
        <v>1</v>
      </c>
      <c r="AK232" s="3" t="n">
        <v>-1.0017164019098</v>
      </c>
      <c r="AL232" s="3" t="b">
        <f aca="false">TRUE()</f>
        <v>1</v>
      </c>
      <c r="AM232" s="3" t="n">
        <v>0.56129970557966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5</v>
      </c>
      <c r="E233" s="2" t="n">
        <v>0</v>
      </c>
      <c r="F233" s="2" t="n">
        <v>9.46232220802563</v>
      </c>
      <c r="G233" s="2" t="n">
        <v>0.865820489573889</v>
      </c>
      <c r="H233" s="2" t="n">
        <v>0.995930690379328</v>
      </c>
      <c r="I233" s="2" t="n">
        <v>0.0633040277604165</v>
      </c>
      <c r="J233" s="2" t="n">
        <v>0.232168299764506</v>
      </c>
      <c r="K233" s="2" t="n">
        <v>6.91710424375603</v>
      </c>
      <c r="L233" s="2" t="n">
        <v>0.629</v>
      </c>
      <c r="M233" s="2" t="n">
        <v>0.082</v>
      </c>
      <c r="N233" s="2" t="n">
        <v>14.464</v>
      </c>
      <c r="O233" s="2" t="s">
        <v>41</v>
      </c>
      <c r="P233" s="2" t="n">
        <v>887.7</v>
      </c>
      <c r="Q233" s="2" t="n">
        <v>242.3</v>
      </c>
      <c r="R233" s="2" t="n">
        <v>43.093</v>
      </c>
      <c r="S233" s="2" t="n">
        <v>0.606109930803329</v>
      </c>
      <c r="T233" s="2" t="n">
        <v>-0.610712978870502</v>
      </c>
      <c r="U233" s="2" t="n">
        <v>-0.371571874856426</v>
      </c>
      <c r="V233" s="2" t="n">
        <v>0.0424422227343739</v>
      </c>
      <c r="W233" s="2" t="n">
        <v>0.0424422227343739</v>
      </c>
      <c r="X233" s="2" t="n">
        <v>0.0331198550171097</v>
      </c>
      <c r="Y233" s="2" t="n">
        <v>0.125913010623561</v>
      </c>
      <c r="Z233" s="2" t="n">
        <v>0.134463488701677</v>
      </c>
      <c r="AA233" s="2" t="n">
        <v>0.150463127430762</v>
      </c>
      <c r="AB233" s="2" t="n">
        <v>0.137918048271606</v>
      </c>
      <c r="AC233" s="2" t="n">
        <v>0.118928789010737</v>
      </c>
      <c r="AD233" s="2" t="n">
        <v>0.151413171728934</v>
      </c>
      <c r="AE233" s="2" t="n">
        <v>0.118760132078825</v>
      </c>
      <c r="AF233" s="2" t="n">
        <v>0.0290203771367874</v>
      </c>
      <c r="AG233" s="2" t="n">
        <v>1.15417693536745</v>
      </c>
      <c r="AH233" s="3" t="b">
        <f aca="false">TRUE()</f>
        <v>1</v>
      </c>
      <c r="AI233" s="3" t="n">
        <v>-0.491724149983507</v>
      </c>
      <c r="AJ233" s="3" t="b">
        <f aca="false">TRUE()</f>
        <v>1</v>
      </c>
      <c r="AK233" s="3" t="n">
        <v>-0.546735264113839</v>
      </c>
      <c r="AL233" s="3" t="b">
        <f aca="false">TRUE()</f>
        <v>1</v>
      </c>
      <c r="AM233" s="3" t="n">
        <v>1.3357530577308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6</v>
      </c>
      <c r="E234" s="2" t="n">
        <v>0</v>
      </c>
      <c r="F234" s="2" t="n">
        <v>24.2277453179541</v>
      </c>
      <c r="G234" s="2" t="n">
        <v>0.690009337068161</v>
      </c>
      <c r="H234" s="2" t="n">
        <v>0.984247685863399</v>
      </c>
      <c r="I234" s="2" t="n">
        <v>0.135151396661776</v>
      </c>
      <c r="J234" s="2" t="n">
        <v>0.297928788117379</v>
      </c>
      <c r="K234" s="2" t="n">
        <v>5.15438838151498</v>
      </c>
      <c r="L234" s="2" t="n">
        <v>0.653</v>
      </c>
      <c r="M234" s="2" t="n">
        <v>0.074</v>
      </c>
      <c r="N234" s="2" t="n">
        <v>11.071</v>
      </c>
      <c r="O234" s="2" t="s">
        <v>41</v>
      </c>
      <c r="P234" s="2" t="n">
        <v>202.3</v>
      </c>
      <c r="Q234" s="2" t="n">
        <v>73.7</v>
      </c>
      <c r="R234" s="2" t="n">
        <v>9.82</v>
      </c>
      <c r="S234" s="2" t="n">
        <v>0.289845047275863</v>
      </c>
      <c r="T234" s="2" t="n">
        <v>-0.0117989138909003</v>
      </c>
      <c r="U234" s="2" t="n">
        <v>-0.428672974173304</v>
      </c>
      <c r="V234" s="2" t="n">
        <v>0.0833344826159513</v>
      </c>
      <c r="W234" s="2" t="n">
        <v>0.0833344826159513</v>
      </c>
      <c r="X234" s="2" t="n">
        <v>0.0333915643948136</v>
      </c>
      <c r="Y234" s="2" t="n">
        <v>0.115015869982889</v>
      </c>
      <c r="Z234" s="2" t="n">
        <v>0.14381365356543</v>
      </c>
      <c r="AA234" s="2" t="n">
        <v>0.148110979300667</v>
      </c>
      <c r="AB234" s="2" t="n">
        <v>0.147821399238453</v>
      </c>
      <c r="AC234" s="2" t="n">
        <v>0.124389279747614</v>
      </c>
      <c r="AD234" s="2" t="n">
        <v>0.117752655765936</v>
      </c>
      <c r="AE234" s="2" t="n">
        <v>0.13894684771775</v>
      </c>
      <c r="AF234" s="2" t="n">
        <v>0.0307577502864466</v>
      </c>
      <c r="AG234" s="2" t="n">
        <v>0.031925337849505</v>
      </c>
      <c r="AH234" s="3" t="b">
        <f aca="false">TRUE()</f>
        <v>1</v>
      </c>
      <c r="AI234" s="3" t="n">
        <v>-0.125069127489486</v>
      </c>
      <c r="AJ234" s="3" t="b">
        <f aca="false">TRUE()</f>
        <v>1</v>
      </c>
      <c r="AK234" s="3" t="n">
        <v>-0.951162942154691</v>
      </c>
      <c r="AL234" s="3" t="b">
        <f aca="false">TRUE()</f>
        <v>1</v>
      </c>
      <c r="AM234" s="3" t="n">
        <v>-1.656413388517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7</v>
      </c>
      <c r="E235" s="2" t="n">
        <v>1</v>
      </c>
      <c r="F235" s="2" t="n">
        <v>18.9246444160512</v>
      </c>
      <c r="G235" s="2" t="n">
        <v>0.737822349570201</v>
      </c>
      <c r="H235" s="2" t="n">
        <v>0.994582104193868</v>
      </c>
      <c r="I235" s="2" t="n">
        <v>0.0669032104416497</v>
      </c>
      <c r="J235" s="2" t="n">
        <v>0.230136220095634</v>
      </c>
      <c r="K235" s="2" t="n">
        <v>7.06400225758832</v>
      </c>
      <c r="L235" s="2" t="n">
        <v>0.689</v>
      </c>
      <c r="M235" s="2" t="n">
        <v>0.092</v>
      </c>
      <c r="N235" s="2" t="n">
        <v>14.913</v>
      </c>
      <c r="O235" s="2" t="s">
        <v>41</v>
      </c>
      <c r="P235" s="2" t="n">
        <v>849.7</v>
      </c>
      <c r="Q235" s="2" t="n">
        <v>266</v>
      </c>
      <c r="R235" s="2" t="n">
        <v>41.246</v>
      </c>
      <c r="S235" s="2" t="n">
        <v>0.567135453243556</v>
      </c>
      <c r="T235" s="2" t="n">
        <v>-0.712463474955094</v>
      </c>
      <c r="U235" s="2" t="n">
        <v>-0.277518568370391</v>
      </c>
      <c r="V235" s="2" t="n">
        <v>0.062510754844827</v>
      </c>
      <c r="W235" s="2" t="n">
        <v>0.0441289598569951</v>
      </c>
      <c r="X235" s="2" t="n">
        <v>0.0271202655284283</v>
      </c>
      <c r="Y235" s="2" t="n">
        <v>0.111843226159395</v>
      </c>
      <c r="Z235" s="2" t="n">
        <v>0.152606690668045</v>
      </c>
      <c r="AA235" s="2" t="n">
        <v>0.153401232546797</v>
      </c>
      <c r="AB235" s="2" t="n">
        <v>0.136314205976447</v>
      </c>
      <c r="AC235" s="2" t="n">
        <v>0.139593848658031</v>
      </c>
      <c r="AD235" s="2" t="n">
        <v>0.129042970285156</v>
      </c>
      <c r="AE235" s="2" t="n">
        <v>0.116096232109466</v>
      </c>
      <c r="AF235" s="2" t="n">
        <v>0.0339813280682344</v>
      </c>
      <c r="AG235" s="2" t="n">
        <v>1.24770110124515</v>
      </c>
      <c r="AH235" s="3" t="b">
        <f aca="false">TRUE()</f>
        <v>1</v>
      </c>
      <c r="AI235" s="3" t="n">
        <v>0.424913406251544</v>
      </c>
      <c r="AJ235" s="3" t="b">
        <f aca="false">TRUE()</f>
        <v>1</v>
      </c>
      <c r="AK235" s="3" t="n">
        <v>-0.041200666562774</v>
      </c>
      <c r="AL235" s="3" t="b">
        <f aca="false">TRUE()</f>
        <v>1</v>
      </c>
      <c r="AM235" s="3" t="n">
        <v>1.1698611333692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7</v>
      </c>
      <c r="E236" s="2" t="n">
        <v>2</v>
      </c>
      <c r="F236" s="2" t="n">
        <v>35.5376777919744</v>
      </c>
      <c r="G236" s="2" t="n">
        <v>0.713004484304933</v>
      </c>
      <c r="H236" s="2" t="n">
        <v>0.97811352690774</v>
      </c>
      <c r="I236" s="2" t="n">
        <v>0.143510222787966</v>
      </c>
      <c r="J236" s="2" t="n">
        <v>0.370151629467526</v>
      </c>
      <c r="K236" s="2" t="n">
        <v>3.61803177332723</v>
      </c>
      <c r="L236" s="2" t="n">
        <v>0.601</v>
      </c>
      <c r="M236" s="2" t="n">
        <v>0.078</v>
      </c>
      <c r="N236" s="2" t="n">
        <v>7.967</v>
      </c>
      <c r="O236" s="2" t="s">
        <v>41</v>
      </c>
      <c r="P236" s="2" t="n">
        <v>1008.6</v>
      </c>
      <c r="Q236" s="2" t="n">
        <v>303.2</v>
      </c>
      <c r="R236" s="2" t="n">
        <v>48.96</v>
      </c>
      <c r="S236" s="2" t="n">
        <v>0.608217682790734</v>
      </c>
      <c r="T236" s="2" t="n">
        <v>-0.60194975603955</v>
      </c>
      <c r="U236" s="2" t="n">
        <v>-0.776235647931664</v>
      </c>
      <c r="V236" s="2" t="n">
        <v>0.0148674944942888</v>
      </c>
      <c r="W236" s="2" t="n">
        <v>0.0148674944942888</v>
      </c>
      <c r="X236" s="2" t="n">
        <v>0.0512220312649115</v>
      </c>
      <c r="Y236" s="2" t="n">
        <v>0.120352475574261</v>
      </c>
      <c r="Z236" s="2" t="n">
        <v>0.128198450006351</v>
      </c>
      <c r="AA236" s="2" t="n">
        <v>0.136911708049499</v>
      </c>
      <c r="AB236" s="2" t="n">
        <v>0.151409760769419</v>
      </c>
      <c r="AC236" s="2" t="n">
        <v>0.133353971899562</v>
      </c>
      <c r="AD236" s="2" t="n">
        <v>0.130058605040863</v>
      </c>
      <c r="AE236" s="2" t="n">
        <v>0.109683145943692</v>
      </c>
      <c r="AF236" s="2" t="n">
        <v>0.0388098514514419</v>
      </c>
      <c r="AG236" s="2" t="n">
        <v>-0.946212259269467</v>
      </c>
      <c r="AH236" s="3" t="b">
        <f aca="false">TRUE()</f>
        <v>1</v>
      </c>
      <c r="AI236" s="3" t="n">
        <v>-0.919488342893199</v>
      </c>
      <c r="AJ236" s="3" t="b">
        <f aca="false">TRUE()</f>
        <v>1</v>
      </c>
      <c r="AK236" s="3" t="n">
        <v>-0.748949103134265</v>
      </c>
      <c r="AL236" s="3" t="b">
        <f aca="false">TRUE()</f>
        <v>1</v>
      </c>
      <c r="AM236" s="3" t="n">
        <v>1.863551311818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8</v>
      </c>
      <c r="E237" s="2" t="n">
        <v>0</v>
      </c>
      <c r="F237" s="2" t="n">
        <v>18.434948822922</v>
      </c>
      <c r="G237" s="2" t="n">
        <v>0.795744680851064</v>
      </c>
      <c r="H237" s="2" t="n">
        <v>0.98392092153571</v>
      </c>
      <c r="I237" s="2" t="n">
        <v>0.132275441591931</v>
      </c>
      <c r="J237" s="2" t="n">
        <v>0.365224370137136</v>
      </c>
      <c r="K237" s="2" t="n">
        <v>4.66013388792124</v>
      </c>
      <c r="L237" s="2" t="n">
        <v>0.734</v>
      </c>
      <c r="M237" s="2" t="n">
        <v>0.104</v>
      </c>
      <c r="N237" s="2" t="n">
        <v>10.086</v>
      </c>
      <c r="O237" s="2" t="s">
        <v>41</v>
      </c>
      <c r="P237" s="2" t="n">
        <v>552.2</v>
      </c>
      <c r="Q237" s="2" t="n">
        <v>206.9</v>
      </c>
      <c r="R237" s="2" t="n">
        <v>26.805</v>
      </c>
      <c r="S237" s="2" t="n">
        <v>0.460853051396953</v>
      </c>
      <c r="T237" s="2" t="n">
        <v>-0.492697230749219</v>
      </c>
      <c r="U237" s="2" t="n">
        <v>-0.960897463623243</v>
      </c>
      <c r="V237" s="2" t="n">
        <v>0.0120186813185946</v>
      </c>
      <c r="W237" s="2" t="n">
        <v>0.0429232623997957</v>
      </c>
      <c r="X237" s="2" t="n">
        <v>0.0337766527628256</v>
      </c>
      <c r="Y237" s="2" t="n">
        <v>0.109595756762995</v>
      </c>
      <c r="Z237" s="2" t="n">
        <v>0.123393859509497</v>
      </c>
      <c r="AA237" s="2" t="n">
        <v>0.152386451942961</v>
      </c>
      <c r="AB237" s="2" t="n">
        <v>0.141185300703026</v>
      </c>
      <c r="AC237" s="2" t="n">
        <v>0.127019495049274</v>
      </c>
      <c r="AD237" s="2" t="n">
        <v>0.125044821744674</v>
      </c>
      <c r="AE237" s="2" t="n">
        <v>0.126056331052872</v>
      </c>
      <c r="AF237" s="2" t="n">
        <v>0.0615413304718759</v>
      </c>
      <c r="AG237" s="2" t="n">
        <v>-0.282746985068608</v>
      </c>
      <c r="AH237" s="3" t="b">
        <f aca="false">TRUE()</f>
        <v>1</v>
      </c>
      <c r="AI237" s="3" t="n">
        <v>1.11239157342783</v>
      </c>
      <c r="AJ237" s="3" t="b">
        <f aca="false">TRUE()</f>
        <v>1</v>
      </c>
      <c r="AK237" s="3" t="n">
        <v>0.565440850498504</v>
      </c>
      <c r="AL237" s="3" t="b">
        <f aca="false">TRUE()</f>
        <v>1</v>
      </c>
      <c r="AM237" s="3" t="n">
        <v>-0.12889801130366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9</v>
      </c>
      <c r="E238" s="2" t="n">
        <v>1</v>
      </c>
      <c r="F238" s="2" t="n">
        <v>23.6293777306568</v>
      </c>
      <c r="G238" s="2" t="n">
        <v>0.770971302428256</v>
      </c>
      <c r="H238" s="2" t="n">
        <v>0.997699416544779</v>
      </c>
      <c r="I238" s="2" t="n">
        <v>0.076248098593751</v>
      </c>
      <c r="J238" s="2" t="n">
        <v>0.178358631762702</v>
      </c>
      <c r="K238" s="2" t="n">
        <v>9.49894221260461</v>
      </c>
      <c r="L238" s="2" t="n">
        <v>0.687</v>
      </c>
      <c r="M238" s="2" t="n">
        <v>0.09</v>
      </c>
      <c r="N238" s="2" t="n">
        <v>19.816</v>
      </c>
      <c r="O238" s="2" t="s">
        <v>41</v>
      </c>
      <c r="P238" s="2" t="n">
        <v>566.1</v>
      </c>
      <c r="Q238" s="2" t="n">
        <v>152.3</v>
      </c>
      <c r="R238" s="2" t="n">
        <v>27.478</v>
      </c>
      <c r="S238" s="2" t="n">
        <v>0.509799577251481</v>
      </c>
      <c r="T238" s="2" t="n">
        <v>-0.62575593481944</v>
      </c>
      <c r="U238" s="2" t="n">
        <v>-0.264324806324358</v>
      </c>
      <c r="V238" s="2" t="n">
        <v>0.0562698145788779</v>
      </c>
      <c r="W238" s="2" t="n">
        <v>0.0409840869596051</v>
      </c>
      <c r="X238" s="2" t="n">
        <v>0.0400760666379243</v>
      </c>
      <c r="Y238" s="2" t="n">
        <v>0.106605324578058</v>
      </c>
      <c r="Z238" s="2" t="n">
        <v>0.133466659959178</v>
      </c>
      <c r="AA238" s="2" t="n">
        <v>0.164658781177616</v>
      </c>
      <c r="AB238" s="2" t="n">
        <v>0.153483633696853</v>
      </c>
      <c r="AC238" s="2" t="n">
        <v>0.141104483187156</v>
      </c>
      <c r="AD238" s="2" t="n">
        <v>0.13126033812052</v>
      </c>
      <c r="AE238" s="2" t="n">
        <v>0.106904814064677</v>
      </c>
      <c r="AF238" s="2" t="n">
        <v>0.0224398985780173</v>
      </c>
      <c r="AG238" s="2" t="n">
        <v>2.79793123924547</v>
      </c>
      <c r="AH238" s="3" t="b">
        <f aca="false">FALSE()</f>
        <v>0</v>
      </c>
      <c r="AI238" s="3" t="n">
        <v>0.394358821043711</v>
      </c>
      <c r="AJ238" s="3" t="b">
        <f aca="false">TRUE()</f>
        <v>1</v>
      </c>
      <c r="AK238" s="3" t="n">
        <v>-0.142307586072987</v>
      </c>
      <c r="AL238" s="3" t="b">
        <f aca="false">TRUE()</f>
        <v>1</v>
      </c>
      <c r="AM238" s="3" t="n">
        <v>-0.0682164916029807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9</v>
      </c>
      <c r="E239" s="2" t="n">
        <v>2</v>
      </c>
      <c r="F239" s="2" t="n">
        <v>21.3706222693432</v>
      </c>
      <c r="G239" s="2" t="n">
        <v>0.78580814717477</v>
      </c>
      <c r="H239" s="2" t="n">
        <v>0.99427524491699</v>
      </c>
      <c r="I239" s="2" t="n">
        <v>0.125850784752335</v>
      </c>
      <c r="J239" s="2" t="n">
        <v>0.264067338989443</v>
      </c>
      <c r="K239" s="2" t="n">
        <v>4.95461014267035</v>
      </c>
      <c r="L239" s="2" t="n">
        <v>0.505</v>
      </c>
      <c r="M239" s="2" t="n">
        <v>0.07</v>
      </c>
      <c r="N239" s="2" t="n">
        <v>10.634</v>
      </c>
      <c r="O239" s="2" t="s">
        <v>41</v>
      </c>
      <c r="P239" s="2" t="n">
        <v>780.1</v>
      </c>
      <c r="Q239" s="2" t="n">
        <v>222.5</v>
      </c>
      <c r="R239" s="2" t="n">
        <v>37.871</v>
      </c>
      <c r="S239" s="2" t="n">
        <v>0.634767322265998</v>
      </c>
      <c r="T239" s="2" t="n">
        <v>-0.497116194813299</v>
      </c>
      <c r="U239" s="2" t="n">
        <v>-0.781115340898881</v>
      </c>
      <c r="V239" s="2" t="n">
        <v>0.0070869231611711</v>
      </c>
      <c r="W239" s="2" t="n">
        <v>0.0070869231611711</v>
      </c>
      <c r="X239" s="2" t="n">
        <v>0.0399257354080768</v>
      </c>
      <c r="Y239" s="2" t="n">
        <v>0.118151640536319</v>
      </c>
      <c r="Z239" s="2" t="n">
        <v>0.127140029190482</v>
      </c>
      <c r="AA239" s="2" t="n">
        <v>0.142982920191034</v>
      </c>
      <c r="AB239" s="2" t="n">
        <v>0.149841335600211</v>
      </c>
      <c r="AC239" s="2" t="n">
        <v>0.13389775024383</v>
      </c>
      <c r="AD239" s="2" t="n">
        <v>0.121978085938354</v>
      </c>
      <c r="AE239" s="2" t="n">
        <v>0.123343775930137</v>
      </c>
      <c r="AF239" s="2" t="n">
        <v>0.0427387269615562</v>
      </c>
      <c r="AG239" s="2" t="n">
        <v>-0.0952655795838205</v>
      </c>
      <c r="AH239" s="3" t="b">
        <f aca="false">TRUE()</f>
        <v>1</v>
      </c>
      <c r="AI239" s="3" t="n">
        <v>-2.38610843286928</v>
      </c>
      <c r="AJ239" s="3" t="b">
        <f aca="false">TRUE()</f>
        <v>1</v>
      </c>
      <c r="AK239" s="3" t="n">
        <v>-1.15337678117512</v>
      </c>
      <c r="AL239" s="3" t="b">
        <f aca="false">TRUE()</f>
        <v>1</v>
      </c>
      <c r="AM239" s="3" t="n">
        <v>0.86601697717015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0</v>
      </c>
      <c r="E240" s="2" t="n">
        <v>1</v>
      </c>
      <c r="F240" s="2" t="n">
        <v>26.565051177078</v>
      </c>
      <c r="G240" s="2" t="n">
        <v>0.749148694665153</v>
      </c>
      <c r="H240" s="2" t="n">
        <v>0.985997054996105</v>
      </c>
      <c r="I240" s="2" t="n">
        <v>0.155387962190312</v>
      </c>
      <c r="J240" s="2" t="n">
        <v>0.31806441055495</v>
      </c>
      <c r="K240" s="2" t="n">
        <v>4.658041251245</v>
      </c>
      <c r="L240" s="2" t="n">
        <v>0.622</v>
      </c>
      <c r="M240" s="2" t="n">
        <v>0.089</v>
      </c>
      <c r="N240" s="2" t="n">
        <v>10.107</v>
      </c>
      <c r="O240" s="2" t="s">
        <v>41</v>
      </c>
      <c r="P240" s="2" t="n">
        <v>487.2</v>
      </c>
      <c r="Q240" s="2" t="n">
        <v>188.3</v>
      </c>
      <c r="R240" s="2" t="n">
        <v>23.651</v>
      </c>
      <c r="S240" s="2" t="n">
        <v>0.631737395229251</v>
      </c>
      <c r="T240" s="2" t="n">
        <v>-0.397775736862842</v>
      </c>
      <c r="U240" s="2" t="n">
        <v>-1.03626278897711</v>
      </c>
      <c r="V240" s="2" t="n">
        <v>0.136443774028703</v>
      </c>
      <c r="W240" s="2" t="n">
        <v>0.0444928793033325</v>
      </c>
      <c r="X240" s="2" t="n">
        <v>0.0532113057025196</v>
      </c>
      <c r="Y240" s="2" t="n">
        <v>0.118094503745233</v>
      </c>
      <c r="Z240" s="2" t="n">
        <v>0.147741852718204</v>
      </c>
      <c r="AA240" s="2" t="n">
        <v>0.161815357822608</v>
      </c>
      <c r="AB240" s="2" t="n">
        <v>0.152356173969962</v>
      </c>
      <c r="AC240" s="2" t="n">
        <v>0.147721059957401</v>
      </c>
      <c r="AD240" s="2" t="n">
        <v>0.131117951762946</v>
      </c>
      <c r="AE240" s="2" t="n">
        <v>0.0715297503509452</v>
      </c>
      <c r="AF240" s="2" t="n">
        <v>0.0164120439701818</v>
      </c>
      <c r="AG240" s="2" t="n">
        <v>-0.284079284223136</v>
      </c>
      <c r="AH240" s="3" t="b">
        <f aca="false">TRUE()</f>
        <v>1</v>
      </c>
      <c r="AI240" s="3" t="n">
        <v>-0.59866519821093</v>
      </c>
      <c r="AJ240" s="3" t="b">
        <f aca="false">TRUE()</f>
        <v>1</v>
      </c>
      <c r="AK240" s="3" t="n">
        <v>-0.192861045828094</v>
      </c>
      <c r="AL240" s="3" t="b">
        <f aca="false">TRUE()</f>
        <v>1</v>
      </c>
      <c r="AM240" s="3" t="n">
        <v>-0.41266051350111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0</v>
      </c>
      <c r="E241" s="2" t="n">
        <v>2</v>
      </c>
      <c r="F241" s="2" t="n">
        <v>30.3432488842396</v>
      </c>
      <c r="G241" s="2" t="n">
        <v>0.681771369721936</v>
      </c>
      <c r="H241" s="2" t="n">
        <v>0.982226792663737</v>
      </c>
      <c r="I241" s="2" t="n">
        <v>0.129714462698473</v>
      </c>
      <c r="J241" s="2" t="n">
        <v>0.315941949310525</v>
      </c>
      <c r="K241" s="2" t="n">
        <v>4.75723289413939</v>
      </c>
      <c r="L241" s="2" t="n">
        <v>0.619</v>
      </c>
      <c r="M241" s="2" t="n">
        <v>0.088</v>
      </c>
      <c r="N241" s="2" t="n">
        <v>10.231</v>
      </c>
      <c r="O241" s="2" t="s">
        <v>41</v>
      </c>
      <c r="P241" s="2" t="n">
        <v>417.4</v>
      </c>
      <c r="Q241" s="2" t="n">
        <v>126.7</v>
      </c>
      <c r="R241" s="2" t="n">
        <v>20.261</v>
      </c>
      <c r="S241" s="2" t="n">
        <v>0.294445538428034</v>
      </c>
      <c r="T241" s="2" t="n">
        <v>-0.810546689537604</v>
      </c>
      <c r="U241" s="2" t="n">
        <v>0.144300046672439</v>
      </c>
      <c r="V241" s="2" t="n">
        <v>0.0788874364469038</v>
      </c>
      <c r="W241" s="2" t="n">
        <v>0.00584224546792</v>
      </c>
      <c r="X241" s="2" t="n">
        <v>0.0693992922600893</v>
      </c>
      <c r="Y241" s="2" t="n">
        <v>0.132046049420785</v>
      </c>
      <c r="Z241" s="2" t="n">
        <v>0.136304607907802</v>
      </c>
      <c r="AA241" s="2" t="n">
        <v>0.145301047789459</v>
      </c>
      <c r="AB241" s="2" t="n">
        <v>0.13422995767178</v>
      </c>
      <c r="AC241" s="2" t="n">
        <v>0.159540191941867</v>
      </c>
      <c r="AD241" s="2" t="n">
        <v>0.140747135917458</v>
      </c>
      <c r="AE241" s="2" t="n">
        <v>0.0685770919595473</v>
      </c>
      <c r="AF241" s="2" t="n">
        <v>0.0138546251312131</v>
      </c>
      <c r="AG241" s="2" t="n">
        <v>-0.220927881275453</v>
      </c>
      <c r="AH241" s="3" t="b">
        <f aca="false">TRUE()</f>
        <v>1</v>
      </c>
      <c r="AI241" s="3" t="n">
        <v>-0.644497076022683</v>
      </c>
      <c r="AJ241" s="3" t="b">
        <f aca="false">TRUE()</f>
        <v>1</v>
      </c>
      <c r="AK241" s="3" t="n">
        <v>-0.2434145055832</v>
      </c>
      <c r="AL241" s="3" t="b">
        <f aca="false">TRUE()</f>
        <v>1</v>
      </c>
      <c r="AM241" s="3" t="n">
        <v>-0.71737778509160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0</v>
      </c>
      <c r="E242" s="2" t="n">
        <v>3</v>
      </c>
      <c r="F242" s="2" t="n">
        <v>26.565051177078</v>
      </c>
      <c r="G242" s="2" t="n">
        <v>0.713716108452951</v>
      </c>
      <c r="H242" s="2" t="n">
        <v>0.983020541835334</v>
      </c>
      <c r="I242" s="2" t="n">
        <v>0.10691962774798</v>
      </c>
      <c r="J242" s="2" t="n">
        <v>0.317450822673354</v>
      </c>
      <c r="K242" s="2" t="n">
        <v>5.50034558111873</v>
      </c>
      <c r="L242" s="2" t="n">
        <v>0.711</v>
      </c>
      <c r="M242" s="2" t="n">
        <v>0.112</v>
      </c>
      <c r="N242" s="2" t="n">
        <v>11.778</v>
      </c>
      <c r="O242" s="2" t="s">
        <v>41</v>
      </c>
      <c r="P242" s="2" t="n">
        <v>374.7</v>
      </c>
      <c r="Q242" s="2" t="n">
        <v>155.9</v>
      </c>
      <c r="R242" s="2" t="n">
        <v>18.189</v>
      </c>
      <c r="S242" s="2" t="n">
        <v>0.391781959576794</v>
      </c>
      <c r="T242" s="2" t="n">
        <v>-0.374191655254261</v>
      </c>
      <c r="U242" s="2" t="n">
        <v>-1.04983217035936</v>
      </c>
      <c r="V242" s="2" t="n">
        <v>0.162281214471015</v>
      </c>
      <c r="W242" s="2" t="n">
        <v>0.0139865772333111</v>
      </c>
      <c r="X242" s="2" t="n">
        <v>0.0857395057643304</v>
      </c>
      <c r="Y242" s="2" t="n">
        <v>0.128182401464033</v>
      </c>
      <c r="Z242" s="2" t="n">
        <v>0.14829930083096</v>
      </c>
      <c r="AA242" s="2" t="n">
        <v>0.141730377456592</v>
      </c>
      <c r="AB242" s="2" t="n">
        <v>0.147401564244489</v>
      </c>
      <c r="AC242" s="2" t="n">
        <v>0.154122983777933</v>
      </c>
      <c r="AD242" s="2" t="n">
        <v>0.122374617334943</v>
      </c>
      <c r="AE242" s="2" t="n">
        <v>0.0563704925394326</v>
      </c>
      <c r="AF242" s="2" t="n">
        <v>0.0157787565872865</v>
      </c>
      <c r="AG242" s="2" t="n">
        <v>0.25218262845704</v>
      </c>
      <c r="AH242" s="3" t="b">
        <f aca="false">TRUE()</f>
        <v>1</v>
      </c>
      <c r="AI242" s="3" t="n">
        <v>0.76101384353773</v>
      </c>
      <c r="AJ242" s="3" t="b">
        <f aca="false">TRUE()</f>
        <v>1</v>
      </c>
      <c r="AK242" s="3" t="n">
        <v>0.969868528539356</v>
      </c>
      <c r="AL242" s="3" t="b">
        <f aca="false">TRUE()</f>
        <v>1</v>
      </c>
      <c r="AM242" s="3" t="n">
        <v>-0.90378792115053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1</v>
      </c>
      <c r="E243" s="2" t="n">
        <v>2</v>
      </c>
      <c r="F243" s="2" t="n">
        <v>9.46232220802563</v>
      </c>
      <c r="G243" s="2" t="n">
        <v>0.859701492537313</v>
      </c>
      <c r="H243" s="2" t="n">
        <v>0.964429270124878</v>
      </c>
      <c r="I243" s="2" t="n">
        <v>0.218010100406496</v>
      </c>
      <c r="J243" s="2" t="n">
        <v>0.53769226033973</v>
      </c>
      <c r="K243" s="2" t="n">
        <v>2.24817073065967</v>
      </c>
      <c r="L243" s="2" t="n">
        <v>0.615</v>
      </c>
      <c r="M243" s="2" t="n">
        <v>0.114</v>
      </c>
      <c r="N243" s="2" t="n">
        <v>5.227</v>
      </c>
      <c r="O243" s="2" t="s">
        <v>41</v>
      </c>
      <c r="P243" s="2" t="n">
        <v>635.3</v>
      </c>
      <c r="Q243" s="2" t="n">
        <v>203.9</v>
      </c>
      <c r="R243" s="2" t="n">
        <v>30.84</v>
      </c>
      <c r="S243" s="2" t="n">
        <v>0.757435569805932</v>
      </c>
      <c r="T243" s="2" t="n">
        <v>-0.476378349461795</v>
      </c>
      <c r="U243" s="2" t="n">
        <v>-0.476836711121705</v>
      </c>
      <c r="V243" s="2" t="n">
        <v>0.346848688140468</v>
      </c>
      <c r="W243" s="2" t="n">
        <v>0.111419443356552</v>
      </c>
      <c r="X243" s="2" t="n">
        <v>0.14668957327496</v>
      </c>
      <c r="Y243" s="2" t="n">
        <v>0.154975770017343</v>
      </c>
      <c r="Z243" s="2" t="n">
        <v>0.147638897001412</v>
      </c>
      <c r="AA243" s="2" t="n">
        <v>0.129809850419656</v>
      </c>
      <c r="AB243" s="2" t="n">
        <v>0.114010237101721</v>
      </c>
      <c r="AC243" s="2" t="n">
        <v>0.107924256090242</v>
      </c>
      <c r="AD243" s="2" t="n">
        <v>0.095841661184085</v>
      </c>
      <c r="AE243" s="2" t="n">
        <v>0.0798591142533489</v>
      </c>
      <c r="AF243" s="2" t="n">
        <v>0.023250640657232</v>
      </c>
      <c r="AG243" s="2" t="n">
        <v>-1.81834870306181</v>
      </c>
      <c r="AH243" s="3" t="b">
        <f aca="false">TRUE()</f>
        <v>1</v>
      </c>
      <c r="AI243" s="3" t="n">
        <v>-0.705606246438353</v>
      </c>
      <c r="AJ243" s="3" t="b">
        <f aca="false">TRUE()</f>
        <v>1</v>
      </c>
      <c r="AK243" s="3" t="n">
        <v>1.07097544804957</v>
      </c>
      <c r="AL243" s="3" t="b">
        <f aca="false">TRUE()</f>
        <v>1</v>
      </c>
      <c r="AM243" s="3" t="n">
        <v>0.23388143381337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1</v>
      </c>
      <c r="E244" s="2" t="n">
        <v>3</v>
      </c>
      <c r="F244" s="2" t="n">
        <v>26.565051177078</v>
      </c>
      <c r="G244" s="2" t="n">
        <v>0.791489361702128</v>
      </c>
      <c r="H244" s="2" t="n">
        <v>0.992661911767548</v>
      </c>
      <c r="I244" s="2" t="n">
        <v>0.0948656286335284</v>
      </c>
      <c r="J244" s="2" t="n">
        <v>0.282096105504088</v>
      </c>
      <c r="K244" s="2" t="n">
        <v>5.98146498272186</v>
      </c>
      <c r="L244" s="2" t="n">
        <v>0.713</v>
      </c>
      <c r="M244" s="2" t="n">
        <v>0.092</v>
      </c>
      <c r="N244" s="2" t="n">
        <v>12.708</v>
      </c>
      <c r="O244" s="2" t="s">
        <v>41</v>
      </c>
      <c r="P244" s="2" t="n">
        <v>595.4</v>
      </c>
      <c r="Q244" s="2" t="n">
        <v>188.5</v>
      </c>
      <c r="R244" s="2" t="n">
        <v>28.905</v>
      </c>
      <c r="S244" s="2" t="n">
        <v>0.557236230653186</v>
      </c>
      <c r="T244" s="2" t="n">
        <v>-0.447668764108609</v>
      </c>
      <c r="U244" s="2" t="n">
        <v>-0.581044424505222</v>
      </c>
      <c r="V244" s="2" t="n">
        <v>0.153818013847456</v>
      </c>
      <c r="W244" s="2" t="n">
        <v>0.0920291649556601</v>
      </c>
      <c r="X244" s="2" t="n">
        <v>0.0387124885855849</v>
      </c>
      <c r="Y244" s="2" t="n">
        <v>0.129866345597575</v>
      </c>
      <c r="Z244" s="2" t="n">
        <v>0.162954138730113</v>
      </c>
      <c r="AA244" s="2" t="n">
        <v>0.152946710910071</v>
      </c>
      <c r="AB244" s="2" t="n">
        <v>0.132190360238729</v>
      </c>
      <c r="AC244" s="2" t="n">
        <v>0.114928247544755</v>
      </c>
      <c r="AD244" s="2" t="n">
        <v>0.143660276000095</v>
      </c>
      <c r="AE244" s="2" t="n">
        <v>0.108114023571193</v>
      </c>
      <c r="AF244" s="2" t="n">
        <v>0.0166274088218847</v>
      </c>
      <c r="AG244" s="2" t="n">
        <v>0.558492356877785</v>
      </c>
      <c r="AH244" s="3" t="b">
        <f aca="false">TRUE()</f>
        <v>1</v>
      </c>
      <c r="AI244" s="3" t="n">
        <v>0.791568428745565</v>
      </c>
      <c r="AJ244" s="3" t="b">
        <f aca="false">TRUE()</f>
        <v>1</v>
      </c>
      <c r="AK244" s="3" t="n">
        <v>-0.041200666562774</v>
      </c>
      <c r="AL244" s="3" t="b">
        <f aca="false">TRUE()</f>
        <v>1</v>
      </c>
      <c r="AM244" s="3" t="n">
        <v>0.059694913233714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3</v>
      </c>
      <c r="E245" s="2" t="n">
        <v>1</v>
      </c>
      <c r="F245" s="2" t="n">
        <v>18.9246444160512</v>
      </c>
      <c r="G245" s="2" t="n">
        <v>0.834437086092715</v>
      </c>
      <c r="H245" s="2" t="n">
        <v>0.993683709530624</v>
      </c>
      <c r="I245" s="2" t="n">
        <v>0.0721926821864837</v>
      </c>
      <c r="J245" s="2" t="n">
        <v>0.266465678809803</v>
      </c>
      <c r="K245" s="2" t="n">
        <v>6.94902052379387</v>
      </c>
      <c r="L245" s="2" t="n">
        <v>0.753</v>
      </c>
      <c r="M245" s="2" t="n">
        <v>0.094</v>
      </c>
      <c r="N245" s="2" t="n">
        <v>14.595</v>
      </c>
      <c r="O245" s="2" t="s">
        <v>41</v>
      </c>
      <c r="P245" s="2" t="n">
        <v>322.1</v>
      </c>
      <c r="Q245" s="2" t="n">
        <v>113.4</v>
      </c>
      <c r="R245" s="2" t="n">
        <v>15.638</v>
      </c>
      <c r="S245" s="2" t="n">
        <v>0.47290470590194</v>
      </c>
      <c r="T245" s="2" t="n">
        <v>-0.155826172676235</v>
      </c>
      <c r="U245" s="2" t="n">
        <v>-0.547061526440801</v>
      </c>
      <c r="V245" s="2" t="n">
        <v>0.191734896507846</v>
      </c>
      <c r="W245" s="2" t="n">
        <v>0.0620812550360633</v>
      </c>
      <c r="X245" s="2" t="n">
        <v>0.0730162761016415</v>
      </c>
      <c r="Y245" s="2" t="n">
        <v>0.135890830763535</v>
      </c>
      <c r="Z245" s="2" t="n">
        <v>0.168685321404677</v>
      </c>
      <c r="AA245" s="2" t="n">
        <v>0.134112204075423</v>
      </c>
      <c r="AB245" s="2" t="n">
        <v>0.131828280933512</v>
      </c>
      <c r="AC245" s="2" t="n">
        <v>0.127447351476602</v>
      </c>
      <c r="AD245" s="2" t="n">
        <v>0.10551179382127</v>
      </c>
      <c r="AE245" s="2" t="n">
        <v>0.10327919977351</v>
      </c>
      <c r="AF245" s="2" t="n">
        <v>0.0202287416498313</v>
      </c>
      <c r="AG245" s="2" t="n">
        <v>1.17449677081373</v>
      </c>
      <c r="AH245" s="3" t="b">
        <f aca="false">TRUE()</f>
        <v>1</v>
      </c>
      <c r="AI245" s="3" t="n">
        <v>1.40266013290227</v>
      </c>
      <c r="AJ245" s="3" t="b">
        <f aca="false">TRUE()</f>
        <v>1</v>
      </c>
      <c r="AK245" s="3" t="n">
        <v>0.059906252947439</v>
      </c>
      <c r="AL245" s="3" t="b">
        <f aca="false">TRUE()</f>
        <v>1</v>
      </c>
      <c r="AM245" s="3" t="n">
        <v>-1.1334172690826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3</v>
      </c>
      <c r="E246" s="2" t="n">
        <v>4</v>
      </c>
      <c r="F246" s="2" t="n">
        <v>37.8749836510982</v>
      </c>
      <c r="G246" s="2" t="n">
        <v>0.658204895738894</v>
      </c>
      <c r="H246" s="2" t="n">
        <v>0.961186516433509</v>
      </c>
      <c r="I246" s="2" t="n">
        <v>0.164537541736869</v>
      </c>
      <c r="J246" s="2" t="n">
        <v>0.351105943627762</v>
      </c>
      <c r="K246" s="2" t="n">
        <v>4.57136847963142</v>
      </c>
      <c r="L246" s="2" t="n">
        <v>0.778</v>
      </c>
      <c r="M246" s="2" t="n">
        <v>0.11</v>
      </c>
      <c r="N246" s="2" t="n">
        <v>9.973</v>
      </c>
      <c r="O246" s="2" t="s">
        <v>41</v>
      </c>
      <c r="P246" s="2" t="n">
        <v>424.9</v>
      </c>
      <c r="Q246" s="2" t="n">
        <v>127.3</v>
      </c>
      <c r="R246" s="2" t="n">
        <v>20.626</v>
      </c>
      <c r="S246" s="2" t="n">
        <v>0.510424567597992</v>
      </c>
      <c r="T246" s="2" t="n">
        <v>-0.178474784523439</v>
      </c>
      <c r="U246" s="2" t="n">
        <v>-0.494333069115269</v>
      </c>
      <c r="V246" s="2" t="n">
        <v>0.234727236007632</v>
      </c>
      <c r="W246" s="2" t="n">
        <v>0.0906617117667886</v>
      </c>
      <c r="X246" s="2" t="n">
        <v>0.0850041437544202</v>
      </c>
      <c r="Y246" s="2" t="n">
        <v>0.128918184963648</v>
      </c>
      <c r="Z246" s="2" t="n">
        <v>0.161910113957014</v>
      </c>
      <c r="AA246" s="2" t="n">
        <v>0.14898528121687</v>
      </c>
      <c r="AB246" s="2" t="n">
        <v>0.138664508094423</v>
      </c>
      <c r="AC246" s="2" t="n">
        <v>0.111399388787985</v>
      </c>
      <c r="AD246" s="2" t="n">
        <v>0.106258910105467</v>
      </c>
      <c r="AE246" s="2" t="n">
        <v>0.0931219692778383</v>
      </c>
      <c r="AF246" s="2" t="n">
        <v>0.0257374998423346</v>
      </c>
      <c r="AG246" s="2" t="n">
        <v>-0.339260416071003</v>
      </c>
      <c r="AH246" s="3" t="b">
        <f aca="false">TRUE()</f>
        <v>1</v>
      </c>
      <c r="AI246" s="3" t="n">
        <v>1.78459244800021</v>
      </c>
      <c r="AJ246" s="3" t="b">
        <f aca="false">TRUE()</f>
        <v>1</v>
      </c>
      <c r="AK246" s="3" t="n">
        <v>0.868761609029143</v>
      </c>
      <c r="AL246" s="3" t="b">
        <f aca="false">TRUE()</f>
        <v>1</v>
      </c>
      <c r="AM246" s="3" t="n">
        <v>-0.68463595791497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4</v>
      </c>
      <c r="E247" s="2" t="n">
        <v>1</v>
      </c>
      <c r="F247" s="2" t="n">
        <v>37.8749836510982</v>
      </c>
      <c r="G247" s="2" t="n">
        <v>0.780318091451292</v>
      </c>
      <c r="H247" s="2" t="n">
        <v>0.991165286861315</v>
      </c>
      <c r="I247" s="2" t="n">
        <v>0.122008428053846</v>
      </c>
      <c r="J247" s="2" t="n">
        <v>0.285860445063401</v>
      </c>
      <c r="K247" s="2" t="n">
        <v>5.45838501492732</v>
      </c>
      <c r="L247" s="2" t="n">
        <v>0.667</v>
      </c>
      <c r="M247" s="2" t="n">
        <v>0.083</v>
      </c>
      <c r="N247" s="2" t="n">
        <v>11.553</v>
      </c>
      <c r="O247" s="2" t="s">
        <v>41</v>
      </c>
      <c r="P247" s="2" t="n">
        <v>367.4</v>
      </c>
      <c r="Q247" s="2" t="n">
        <v>120.9</v>
      </c>
      <c r="R247" s="2" t="n">
        <v>17.833</v>
      </c>
      <c r="S247" s="2" t="n">
        <v>0.362265496476608</v>
      </c>
      <c r="T247" s="2" t="n">
        <v>-0.468068884067995</v>
      </c>
      <c r="U247" s="2" t="n">
        <v>-0.636241715464545</v>
      </c>
      <c r="V247" s="2" t="n">
        <v>0.0413226834893572</v>
      </c>
      <c r="W247" s="2" t="n">
        <v>0.0325042278677256</v>
      </c>
      <c r="X247" s="2" t="n">
        <v>0.0917354231892133</v>
      </c>
      <c r="Y247" s="2" t="n">
        <v>0.118533927314936</v>
      </c>
      <c r="Z247" s="2" t="n">
        <v>0.121643539464665</v>
      </c>
      <c r="AA247" s="2" t="n">
        <v>0.138567094204184</v>
      </c>
      <c r="AB247" s="2" t="n">
        <v>0.13669600224722</v>
      </c>
      <c r="AC247" s="2" t="n">
        <v>0.149527719522267</v>
      </c>
      <c r="AD247" s="2" t="n">
        <v>0.122775628383498</v>
      </c>
      <c r="AE247" s="2" t="n">
        <v>0.0898700974731082</v>
      </c>
      <c r="AF247" s="2" t="n">
        <v>0.0306505682009093</v>
      </c>
      <c r="AG247" s="2" t="n">
        <v>0.225467992564903</v>
      </c>
      <c r="AH247" s="3" t="b">
        <f aca="false">TRUE()</f>
        <v>1</v>
      </c>
      <c r="AI247" s="3" t="n">
        <v>0.0888129689653596</v>
      </c>
      <c r="AJ247" s="3" t="b">
        <f aca="false">TRUE()</f>
        <v>1</v>
      </c>
      <c r="AK247" s="3" t="n">
        <v>-0.496181804358732</v>
      </c>
      <c r="AL247" s="3" t="b">
        <f aca="false">TRUE()</f>
        <v>1</v>
      </c>
      <c r="AM247" s="3" t="n">
        <v>-0.9356566329357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4</v>
      </c>
      <c r="E248" s="2" t="n">
        <v>3</v>
      </c>
      <c r="F248" s="2" t="n">
        <v>23.6293777306568</v>
      </c>
      <c r="G248" s="2" t="n">
        <v>0.878542510121458</v>
      </c>
      <c r="H248" s="2" t="n">
        <v>0.985269269000636</v>
      </c>
      <c r="I248" s="2" t="n">
        <v>0.19585986380496</v>
      </c>
      <c r="J248" s="2" t="n">
        <v>0.382164902699821</v>
      </c>
      <c r="K248" s="2" t="n">
        <v>4.29954868957525</v>
      </c>
      <c r="L248" s="2" t="n">
        <v>0.687</v>
      </c>
      <c r="M248" s="2" t="n">
        <v>0.105</v>
      </c>
      <c r="N248" s="2" t="n">
        <v>9.275</v>
      </c>
      <c r="O248" s="2" t="s">
        <v>41</v>
      </c>
      <c r="P248" s="2" t="n">
        <v>378.8</v>
      </c>
      <c r="Q248" s="2" t="n">
        <v>152.2</v>
      </c>
      <c r="R248" s="2" t="n">
        <v>18.389</v>
      </c>
      <c r="S248" s="2" t="n">
        <v>0.53308979098628</v>
      </c>
      <c r="T248" s="2" t="n">
        <v>-0.351465329775872</v>
      </c>
      <c r="U248" s="2" t="n">
        <v>-0.825370506139275</v>
      </c>
      <c r="V248" s="2" t="n">
        <v>0.142484180061899</v>
      </c>
      <c r="W248" s="2" t="n">
        <v>0.0549965302633142</v>
      </c>
      <c r="X248" s="2" t="n">
        <v>0.0956195028453032</v>
      </c>
      <c r="Y248" s="2" t="n">
        <v>0.137094484281364</v>
      </c>
      <c r="Z248" s="2" t="n">
        <v>0.13815890525069</v>
      </c>
      <c r="AA248" s="2" t="n">
        <v>0.130304548165946</v>
      </c>
      <c r="AB248" s="2" t="n">
        <v>0.154901816561887</v>
      </c>
      <c r="AC248" s="2" t="n">
        <v>0.156484814287708</v>
      </c>
      <c r="AD248" s="2" t="n">
        <v>0.116180364131634</v>
      </c>
      <c r="AE248" s="2" t="n">
        <v>0.0553268319214146</v>
      </c>
      <c r="AF248" s="2" t="n">
        <v>0.0159287325540531</v>
      </c>
      <c r="AG248" s="2" t="n">
        <v>-0.512317344962369</v>
      </c>
      <c r="AH248" s="3" t="b">
        <f aca="false">TRUE()</f>
        <v>1</v>
      </c>
      <c r="AI248" s="3" t="n">
        <v>0.394358821043711</v>
      </c>
      <c r="AJ248" s="3" t="b">
        <f aca="false">TRUE()</f>
        <v>1</v>
      </c>
      <c r="AK248" s="3" t="n">
        <v>0.61599431025361</v>
      </c>
      <c r="AL248" s="3" t="b">
        <f aca="false">TRUE()</f>
        <v>1</v>
      </c>
      <c r="AM248" s="3" t="n">
        <v>-0.88588905562731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4</v>
      </c>
      <c r="E249" s="2" t="n">
        <v>4</v>
      </c>
      <c r="F249" s="2" t="n">
        <v>17.1027289690524</v>
      </c>
      <c r="G249" s="2" t="n">
        <v>0.864583333333333</v>
      </c>
      <c r="H249" s="2" t="n">
        <v>0.989303447952877</v>
      </c>
      <c r="I249" s="2" t="n">
        <v>0.137602711214868</v>
      </c>
      <c r="J249" s="2" t="n">
        <v>0.328016209658037</v>
      </c>
      <c r="K249" s="2" t="n">
        <v>3.91192755847803</v>
      </c>
      <c r="L249" s="2" t="n">
        <v>0.582</v>
      </c>
      <c r="M249" s="2" t="n">
        <v>0.085</v>
      </c>
      <c r="N249" s="2" t="n">
        <v>8.489</v>
      </c>
      <c r="O249" s="2" t="s">
        <v>41</v>
      </c>
      <c r="P249" s="2" t="n">
        <v>419.4</v>
      </c>
      <c r="Q249" s="2" t="n">
        <v>169.1</v>
      </c>
      <c r="R249" s="2" t="n">
        <v>20.36</v>
      </c>
      <c r="S249" s="2" t="n">
        <v>0.37083515180492</v>
      </c>
      <c r="T249" s="2" t="n">
        <v>-0.544063589209786</v>
      </c>
      <c r="U249" s="2" t="n">
        <v>-0.681559301094466</v>
      </c>
      <c r="V249" s="2" t="n">
        <v>0.266680050108247</v>
      </c>
      <c r="W249" s="2" t="n">
        <v>0.0177380575179362</v>
      </c>
      <c r="X249" s="2" t="n">
        <v>0.15718480774782</v>
      </c>
      <c r="Y249" s="2" t="n">
        <v>0.137741604259145</v>
      </c>
      <c r="Z249" s="2" t="n">
        <v>0.130045960849901</v>
      </c>
      <c r="AA249" s="2" t="n">
        <v>0.127992513933344</v>
      </c>
      <c r="AB249" s="2" t="n">
        <v>0.122991924389669</v>
      </c>
      <c r="AC249" s="2" t="n">
        <v>0.125559686844653</v>
      </c>
      <c r="AD249" s="2" t="n">
        <v>0.112370061491331</v>
      </c>
      <c r="AE249" s="2" t="n">
        <v>0.0706065985918723</v>
      </c>
      <c r="AF249" s="2" t="n">
        <v>0.0155068418922633</v>
      </c>
      <c r="AG249" s="2" t="n">
        <v>-0.759100415860995</v>
      </c>
      <c r="AH249" s="3" t="b">
        <f aca="false">TRUE()</f>
        <v>1</v>
      </c>
      <c r="AI249" s="3" t="n">
        <v>-1.20975690236763</v>
      </c>
      <c r="AJ249" s="3" t="b">
        <f aca="false">TRUE()</f>
        <v>1</v>
      </c>
      <c r="AK249" s="3" t="n">
        <v>-0.395074884848519</v>
      </c>
      <c r="AL249" s="3" t="b">
        <f aca="false">TRUE()</f>
        <v>1</v>
      </c>
      <c r="AM249" s="3" t="n">
        <v>-0.70864663117783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4</v>
      </c>
      <c r="E250" s="2" t="n">
        <v>5</v>
      </c>
      <c r="F250" s="2" t="n">
        <v>17.1027289690524</v>
      </c>
      <c r="G250" s="2" t="n">
        <v>0.917197452229299</v>
      </c>
      <c r="H250" s="2" t="n">
        <v>0.954738429528003</v>
      </c>
      <c r="I250" s="2" t="n">
        <v>0.293354391106981</v>
      </c>
      <c r="J250" s="2" t="n">
        <v>0.574711713248209</v>
      </c>
      <c r="K250" s="2" t="n">
        <v>2.09015091542154</v>
      </c>
      <c r="L250" s="2" t="n">
        <v>0.648</v>
      </c>
      <c r="M250" s="2" t="n">
        <v>0.097</v>
      </c>
      <c r="N250" s="2" t="n">
        <v>4.924</v>
      </c>
      <c r="O250" s="2" t="s">
        <v>41</v>
      </c>
      <c r="P250" s="2" t="n">
        <v>484</v>
      </c>
      <c r="Q250" s="2" t="n">
        <v>107.7</v>
      </c>
      <c r="R250" s="2" t="n">
        <v>23.494</v>
      </c>
      <c r="S250" s="2" t="n">
        <v>0.500526580468169</v>
      </c>
      <c r="T250" s="2" t="n">
        <v>-0.790640308635666</v>
      </c>
      <c r="U250" s="2" t="n">
        <v>0.27523821162051</v>
      </c>
      <c r="V250" s="2" t="n">
        <v>0.252905723913133</v>
      </c>
      <c r="W250" s="2" t="n">
        <v>0.0810891276141222</v>
      </c>
      <c r="X250" s="2" t="n">
        <v>0.139443639597869</v>
      </c>
      <c r="Y250" s="2" t="n">
        <v>0.133159011113064</v>
      </c>
      <c r="Z250" s="2" t="n">
        <v>0.143523799584496</v>
      </c>
      <c r="AA250" s="2" t="n">
        <v>0.136265400410638</v>
      </c>
      <c r="AB250" s="2" t="n">
        <v>0.12425554724647</v>
      </c>
      <c r="AC250" s="2" t="n">
        <v>0.122915803137824</v>
      </c>
      <c r="AD250" s="2" t="n">
        <v>0.0959998780038457</v>
      </c>
      <c r="AE250" s="2" t="n">
        <v>0.0750714742816625</v>
      </c>
      <c r="AF250" s="2" t="n">
        <v>0.0293654466241311</v>
      </c>
      <c r="AG250" s="2" t="n">
        <v>-1.91895368080622</v>
      </c>
      <c r="AH250" s="3" t="b">
        <f aca="false">TRUE()</f>
        <v>1</v>
      </c>
      <c r="AI250" s="3" t="n">
        <v>-0.201455590509074</v>
      </c>
      <c r="AJ250" s="3" t="b">
        <f aca="false">TRUE()</f>
        <v>1</v>
      </c>
      <c r="AK250" s="3" t="n">
        <v>0.211566632212759</v>
      </c>
      <c r="AL250" s="3" t="b">
        <f aca="false">TRUE()</f>
        <v>1</v>
      </c>
      <c r="AM250" s="3" t="n">
        <v>-0.4266303597631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4</v>
      </c>
      <c r="E251" s="2" t="n">
        <v>6</v>
      </c>
      <c r="F251" s="2" t="n">
        <v>18.434948822922</v>
      </c>
      <c r="G251" s="2" t="n">
        <v>0.822672064777328</v>
      </c>
      <c r="H251" s="2" t="n">
        <v>0.993788368772897</v>
      </c>
      <c r="I251" s="2" t="n">
        <v>0.0961935884481652</v>
      </c>
      <c r="J251" s="2" t="n">
        <v>0.251254272327432</v>
      </c>
      <c r="K251" s="2" t="n">
        <v>6.56504323445578</v>
      </c>
      <c r="L251" s="2" t="n">
        <v>0.701</v>
      </c>
      <c r="M251" s="2" t="n">
        <v>0.088</v>
      </c>
      <c r="N251" s="2" t="n">
        <v>13.804</v>
      </c>
      <c r="O251" s="2" t="s">
        <v>41</v>
      </c>
      <c r="P251" s="2" t="n">
        <v>396.4</v>
      </c>
      <c r="Q251" s="2" t="n">
        <v>137.1</v>
      </c>
      <c r="R251" s="2" t="n">
        <v>19.241</v>
      </c>
      <c r="S251" s="2" t="n">
        <v>0.422689852550788</v>
      </c>
      <c r="T251" s="2" t="n">
        <v>-0.386133521218983</v>
      </c>
      <c r="U251" s="2" t="n">
        <v>-0.807628630821673</v>
      </c>
      <c r="V251" s="2" t="n">
        <v>0.0757273519981612</v>
      </c>
      <c r="W251" s="2" t="n">
        <v>0.0199297301832768</v>
      </c>
      <c r="X251" s="2" t="n">
        <v>0.140916251705534</v>
      </c>
      <c r="Y251" s="2" t="n">
        <v>0.141331267985517</v>
      </c>
      <c r="Z251" s="2" t="n">
        <v>0.133267715456602</v>
      </c>
      <c r="AA251" s="2" t="n">
        <v>0.102947954619164</v>
      </c>
      <c r="AB251" s="2" t="n">
        <v>0.112355319605988</v>
      </c>
      <c r="AC251" s="2" t="n">
        <v>0.125917719097703</v>
      </c>
      <c r="AD251" s="2" t="n">
        <v>0.136631812202186</v>
      </c>
      <c r="AE251" s="2" t="n">
        <v>0.0830978801405537</v>
      </c>
      <c r="AF251" s="2" t="n">
        <v>0.0235340791867533</v>
      </c>
      <c r="AG251" s="2" t="n">
        <v>0.930033590104378</v>
      </c>
      <c r="AH251" s="3" t="b">
        <f aca="false">TRUE()</f>
        <v>1</v>
      </c>
      <c r="AI251" s="3" t="n">
        <v>0.608240917498555</v>
      </c>
      <c r="AJ251" s="3" t="b">
        <f aca="false">TRUE()</f>
        <v>1</v>
      </c>
      <c r="AK251" s="3" t="n">
        <v>-0.2434145055832</v>
      </c>
      <c r="AL251" s="3" t="b">
        <f aca="false">TRUE()</f>
        <v>1</v>
      </c>
      <c r="AM251" s="3" t="n">
        <v>-0.8090549011861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5</v>
      </c>
      <c r="E252" s="2" t="n">
        <v>1</v>
      </c>
      <c r="F252" s="2" t="n">
        <v>24.2277453179541</v>
      </c>
      <c r="G252" s="2" t="n">
        <v>0.73186119873817</v>
      </c>
      <c r="H252" s="2" t="n">
        <v>0.979058488367434</v>
      </c>
      <c r="I252" s="2" t="n">
        <v>0.139599042711984</v>
      </c>
      <c r="J252" s="2" t="n">
        <v>0.368201999784184</v>
      </c>
      <c r="K252" s="2" t="n">
        <v>3.62044513601919</v>
      </c>
      <c r="L252" s="2" t="n">
        <v>0.58</v>
      </c>
      <c r="M252" s="2" t="n">
        <v>0.068</v>
      </c>
      <c r="N252" s="2" t="n">
        <v>7.913</v>
      </c>
      <c r="O252" s="2" t="s">
        <v>41</v>
      </c>
      <c r="P252" s="2" t="n">
        <v>864.5</v>
      </c>
      <c r="Q252" s="2" t="n">
        <v>293.6</v>
      </c>
      <c r="R252" s="2" t="n">
        <v>41.964</v>
      </c>
      <c r="S252" s="2" t="n">
        <v>0.51209214043717</v>
      </c>
      <c r="T252" s="2" t="n">
        <v>-0.814870240130843</v>
      </c>
      <c r="U252" s="2" t="n">
        <v>-0.134621686660426</v>
      </c>
      <c r="V252" s="2" t="n">
        <v>0.139548323492806</v>
      </c>
      <c r="W252" s="2" t="n">
        <v>0.0174830898003803</v>
      </c>
      <c r="X252" s="2" t="n">
        <v>0.0781200137174301</v>
      </c>
      <c r="Y252" s="2" t="n">
        <v>0.123200669994976</v>
      </c>
      <c r="Z252" s="2" t="n">
        <v>0.136480680853014</v>
      </c>
      <c r="AA252" s="2" t="n">
        <v>0.148646536078387</v>
      </c>
      <c r="AB252" s="2" t="n">
        <v>0.144076105593191</v>
      </c>
      <c r="AC252" s="2" t="n">
        <v>0.144094112154093</v>
      </c>
      <c r="AD252" s="2" t="n">
        <v>0.126341379991313</v>
      </c>
      <c r="AE252" s="2" t="n">
        <v>0.083458011853878</v>
      </c>
      <c r="AF252" s="2" t="n">
        <v>0.0155824897637168</v>
      </c>
      <c r="AG252" s="2" t="n">
        <v>-0.944675766522982</v>
      </c>
      <c r="AH252" s="3" t="b">
        <f aca="false">TRUE()</f>
        <v>1</v>
      </c>
      <c r="AI252" s="3" t="n">
        <v>-1.24031148757547</v>
      </c>
      <c r="AJ252" s="3" t="b">
        <f aca="false">TRUE()</f>
        <v>1</v>
      </c>
      <c r="AK252" s="3" t="n">
        <v>-1.25448370068533</v>
      </c>
      <c r="AL252" s="3" t="b">
        <f aca="false">TRUE()</f>
        <v>1</v>
      </c>
      <c r="AM252" s="3" t="n">
        <v>1.2344716723311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5</v>
      </c>
      <c r="E253" s="2" t="n">
        <v>2</v>
      </c>
      <c r="F253" s="2" t="n">
        <v>18.434948822922</v>
      </c>
      <c r="G253" s="2" t="n">
        <v>0.854910714285714</v>
      </c>
      <c r="H253" s="2" t="n">
        <v>0.981121089174544</v>
      </c>
      <c r="I253" s="2" t="n">
        <v>0.178104728134977</v>
      </c>
      <c r="J253" s="2" t="n">
        <v>0.442558836679071</v>
      </c>
      <c r="K253" s="2" t="n">
        <v>2.94209185167428</v>
      </c>
      <c r="L253" s="2" t="n">
        <v>0.592</v>
      </c>
      <c r="M253" s="2" t="n">
        <v>0.111</v>
      </c>
      <c r="N253" s="2" t="n">
        <v>6.563</v>
      </c>
      <c r="O253" s="2" t="s">
        <v>41</v>
      </c>
      <c r="P253" s="2" t="n">
        <v>1015</v>
      </c>
      <c r="Q253" s="2" t="n">
        <v>222</v>
      </c>
      <c r="R253" s="2" t="n">
        <v>49.271</v>
      </c>
      <c r="S253" s="2" t="n">
        <v>0.726201255640809</v>
      </c>
      <c r="T253" s="2" t="n">
        <v>-0.891437262208668</v>
      </c>
      <c r="U253" s="2" t="n">
        <v>0.136851544969654</v>
      </c>
      <c r="V253" s="2" t="n">
        <v>0.176608375557541</v>
      </c>
      <c r="W253" s="2" t="n">
        <v>0.0524070634592744</v>
      </c>
      <c r="X253" s="2" t="n">
        <v>0.128478549118222</v>
      </c>
      <c r="Y253" s="2" t="n">
        <v>0.131955478978537</v>
      </c>
      <c r="Z253" s="2" t="n">
        <v>0.140654308641485</v>
      </c>
      <c r="AA253" s="2" t="n">
        <v>0.125983739039977</v>
      </c>
      <c r="AB253" s="2" t="n">
        <v>0.123404562825128</v>
      </c>
      <c r="AC253" s="2" t="n">
        <v>0.119514284528081</v>
      </c>
      <c r="AD253" s="2" t="n">
        <v>0.110129697251524</v>
      </c>
      <c r="AE253" s="2" t="n">
        <v>0.0862896226720629</v>
      </c>
      <c r="AF253" s="2" t="n">
        <v>0.0335897569449827</v>
      </c>
      <c r="AG253" s="2" t="n">
        <v>-1.37655652129746</v>
      </c>
      <c r="AH253" s="3" t="b">
        <f aca="false">TRUE()</f>
        <v>1</v>
      </c>
      <c r="AI253" s="3" t="n">
        <v>-1.05698397632846</v>
      </c>
      <c r="AJ253" s="3" t="b">
        <f aca="false">TRUE()</f>
        <v>1</v>
      </c>
      <c r="AK253" s="3" t="n">
        <v>0.919315068784249</v>
      </c>
      <c r="AL253" s="3" t="b">
        <f aca="false">TRUE()</f>
        <v>1</v>
      </c>
      <c r="AM253" s="3" t="n">
        <v>1.8914910043421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6</v>
      </c>
      <c r="E254" s="2" t="n">
        <v>0</v>
      </c>
      <c r="F254" s="2" t="n">
        <v>18.9246444160512</v>
      </c>
      <c r="G254" s="2" t="n">
        <v>0.871040723981901</v>
      </c>
      <c r="H254" s="2" t="n">
        <v>0.989028937159423</v>
      </c>
      <c r="I254" s="2" t="n">
        <v>0.119677056817148</v>
      </c>
      <c r="J254" s="2" t="n">
        <v>0.35036716177557</v>
      </c>
      <c r="K254" s="2" t="n">
        <v>4.88361827578665</v>
      </c>
      <c r="L254" s="2" t="n">
        <v>0.716</v>
      </c>
      <c r="M254" s="2" t="n">
        <v>0.096</v>
      </c>
      <c r="N254" s="2" t="n">
        <v>10.511</v>
      </c>
      <c r="O254" s="2" t="s">
        <v>41</v>
      </c>
      <c r="P254" s="2" t="n">
        <v>424.1</v>
      </c>
      <c r="Q254" s="2" t="n">
        <v>153.4</v>
      </c>
      <c r="R254" s="2" t="n">
        <v>20.588</v>
      </c>
      <c r="S254" s="2" t="n">
        <v>0.53051593694895</v>
      </c>
      <c r="T254" s="2" t="n">
        <v>-0.404833207045563</v>
      </c>
      <c r="U254" s="2" t="n">
        <v>-0.77161179827179</v>
      </c>
      <c r="V254" s="2" t="n">
        <v>0.066360951405176</v>
      </c>
      <c r="W254" s="2" t="n">
        <v>0.0346854478182502</v>
      </c>
      <c r="X254" s="2" t="n">
        <v>0.0413474608721476</v>
      </c>
      <c r="Y254" s="2" t="n">
        <v>0.0947134399608032</v>
      </c>
      <c r="Z254" s="2" t="n">
        <v>0.148965133210954</v>
      </c>
      <c r="AA254" s="2" t="n">
        <v>0.161100643459487</v>
      </c>
      <c r="AB254" s="2" t="n">
        <v>0.155296730675284</v>
      </c>
      <c r="AC254" s="2" t="n">
        <v>0.137849195704411</v>
      </c>
      <c r="AD254" s="2" t="n">
        <v>0.139173162364586</v>
      </c>
      <c r="AE254" s="2" t="n">
        <v>0.105187615818643</v>
      </c>
      <c r="AF254" s="2" t="n">
        <v>0.0163666179336836</v>
      </c>
      <c r="AG254" s="2" t="n">
        <v>-0.140463298471829</v>
      </c>
      <c r="AH254" s="3" t="b">
        <f aca="false">TRUE()</f>
        <v>1</v>
      </c>
      <c r="AI254" s="3" t="n">
        <v>0.837400306557318</v>
      </c>
      <c r="AJ254" s="3" t="b">
        <f aca="false">TRUE()</f>
        <v>1</v>
      </c>
      <c r="AK254" s="3" t="n">
        <v>0.161013172457652</v>
      </c>
      <c r="AL254" s="3" t="b">
        <f aca="false">TRUE()</f>
        <v>1</v>
      </c>
      <c r="AM254" s="3" t="n">
        <v>-0.68812841948047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7</v>
      </c>
      <c r="E255" s="2" t="n">
        <v>0</v>
      </c>
      <c r="F255" s="2" t="n">
        <v>23.6293777306568</v>
      </c>
      <c r="G255" s="2" t="n">
        <v>0.680327868852459</v>
      </c>
      <c r="H255" s="2" t="n">
        <v>0.983060001895132</v>
      </c>
      <c r="I255" s="2" t="n">
        <v>0.129479583909914</v>
      </c>
      <c r="J255" s="2" t="n">
        <v>0.294493395502977</v>
      </c>
      <c r="K255" s="2" t="n">
        <v>5.67404659327089</v>
      </c>
      <c r="L255" s="2" t="n">
        <v>0.733</v>
      </c>
      <c r="M255" s="2" t="n">
        <v>0.074</v>
      </c>
      <c r="N255" s="2" t="n">
        <v>12.164</v>
      </c>
      <c r="O255" s="2" t="s">
        <v>41</v>
      </c>
      <c r="P255" s="2" t="n">
        <v>387.4</v>
      </c>
      <c r="Q255" s="2" t="n">
        <v>128.3</v>
      </c>
      <c r="R255" s="2" t="n">
        <v>18.808</v>
      </c>
      <c r="S255" s="2" t="n">
        <v>0.454611024399989</v>
      </c>
      <c r="T255" s="2" t="n">
        <v>-0.406878859529953</v>
      </c>
      <c r="U255" s="2" t="n">
        <v>-0.683604152379006</v>
      </c>
      <c r="V255" s="2" t="n">
        <v>0.0562115462879188</v>
      </c>
      <c r="W255" s="2" t="n">
        <v>0.0306036656252207</v>
      </c>
      <c r="X255" s="2" t="n">
        <v>0.0262783307056257</v>
      </c>
      <c r="Y255" s="2" t="n">
        <v>0.111976647690921</v>
      </c>
      <c r="Z255" s="2" t="n">
        <v>0.139071148500667</v>
      </c>
      <c r="AA255" s="2" t="n">
        <v>0.163819555219402</v>
      </c>
      <c r="AB255" s="2" t="n">
        <v>0.151170200011185</v>
      </c>
      <c r="AC255" s="2" t="n">
        <v>0.142136509430493</v>
      </c>
      <c r="AD255" s="2" t="n">
        <v>0.131055936439011</v>
      </c>
      <c r="AE255" s="2" t="n">
        <v>0.105748112806926</v>
      </c>
      <c r="AF255" s="2" t="n">
        <v>0.028743559195768</v>
      </c>
      <c r="AG255" s="2" t="n">
        <v>0.362771205183415</v>
      </c>
      <c r="AH255" s="3" t="b">
        <f aca="false">TRUE()</f>
        <v>1</v>
      </c>
      <c r="AI255" s="3" t="n">
        <v>1.09711428082392</v>
      </c>
      <c r="AJ255" s="3" t="b">
        <f aca="false">TRUE()</f>
        <v>1</v>
      </c>
      <c r="AK255" s="3" t="n">
        <v>-0.951162942154691</v>
      </c>
      <c r="AL255" s="3" t="b">
        <f aca="false">TRUE()</f>
        <v>1</v>
      </c>
      <c r="AM255" s="3" t="n">
        <v>-0.84834509379811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8</v>
      </c>
      <c r="E256" s="2" t="n">
        <v>0</v>
      </c>
      <c r="F256" s="2" t="n">
        <v>24.2277453179541</v>
      </c>
      <c r="G256" s="2" t="n">
        <v>0.799679487179487</v>
      </c>
      <c r="H256" s="2" t="n">
        <v>0.995193205464371</v>
      </c>
      <c r="I256" s="2" t="n">
        <v>0.073458958587449</v>
      </c>
      <c r="J256" s="2" t="n">
        <v>0.234628046988801</v>
      </c>
      <c r="K256" s="2" t="n">
        <v>6.74539600867615</v>
      </c>
      <c r="L256" s="2" t="n">
        <v>0.672</v>
      </c>
      <c r="M256" s="2" t="n">
        <v>0.073</v>
      </c>
      <c r="N256" s="2" t="n">
        <v>14.274</v>
      </c>
      <c r="O256" s="2" t="s">
        <v>41</v>
      </c>
      <c r="P256" s="2" t="n">
        <v>703</v>
      </c>
      <c r="Q256" s="2" t="n">
        <v>214</v>
      </c>
      <c r="R256" s="2" t="n">
        <v>34.129</v>
      </c>
      <c r="S256" s="2" t="n">
        <v>0.557645867702849</v>
      </c>
      <c r="T256" s="2" t="n">
        <v>-0.544403547013465</v>
      </c>
      <c r="U256" s="2" t="n">
        <v>-0.625044616577041</v>
      </c>
      <c r="V256" s="2" t="n">
        <v>0.079693857978748</v>
      </c>
      <c r="W256" s="2" t="n">
        <v>0.0124792957002791</v>
      </c>
      <c r="X256" s="2" t="n">
        <v>0.0402708296757248</v>
      </c>
      <c r="Y256" s="2" t="n">
        <v>0.129069193188374</v>
      </c>
      <c r="Z256" s="2" t="n">
        <v>0.135681618524565</v>
      </c>
      <c r="AA256" s="2" t="n">
        <v>0.151316232125052</v>
      </c>
      <c r="AB256" s="2" t="n">
        <v>0.153734100734168</v>
      </c>
      <c r="AC256" s="2" t="n">
        <v>0.148230315517109</v>
      </c>
      <c r="AD256" s="2" t="n">
        <v>0.120517906895263</v>
      </c>
      <c r="AE256" s="2" t="n">
        <v>0.0951636977477055</v>
      </c>
      <c r="AF256" s="2" t="n">
        <v>0.0260161055920399</v>
      </c>
      <c r="AG256" s="2" t="n">
        <v>1.04485708112821</v>
      </c>
      <c r="AH256" s="3" t="b">
        <f aca="false">TRUE()</f>
        <v>1</v>
      </c>
      <c r="AI256" s="3" t="n">
        <v>0.165199431984947</v>
      </c>
      <c r="AJ256" s="3" t="b">
        <f aca="false">TRUE()</f>
        <v>1</v>
      </c>
      <c r="AK256" s="3" t="n">
        <v>-1.0017164019098</v>
      </c>
      <c r="AL256" s="3" t="b">
        <f aca="false">TRUE()</f>
        <v>1</v>
      </c>
      <c r="AM256" s="3" t="n">
        <v>0.5294309937944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9</v>
      </c>
      <c r="E257" s="2" t="n">
        <v>1</v>
      </c>
      <c r="F257" s="2" t="n">
        <v>18.434948822922</v>
      </c>
      <c r="G257" s="2" t="n">
        <v>0.789133247089263</v>
      </c>
      <c r="H257" s="2" t="n">
        <v>0.982930607457428</v>
      </c>
      <c r="I257" s="2" t="n">
        <v>0.24271128821514</v>
      </c>
      <c r="J257" s="2" t="n">
        <v>0.38882018140599</v>
      </c>
      <c r="K257" s="2" t="n">
        <v>3.94601220947059</v>
      </c>
      <c r="L257" s="2" t="n">
        <v>0.713</v>
      </c>
      <c r="M257" s="2" t="n">
        <v>0.109</v>
      </c>
      <c r="N257" s="2" t="n">
        <v>8.807</v>
      </c>
      <c r="O257" s="2" t="s">
        <v>41</v>
      </c>
      <c r="P257" s="2" t="n">
        <v>873.7</v>
      </c>
      <c r="Q257" s="2" t="n">
        <v>318.8</v>
      </c>
      <c r="R257" s="2" t="n">
        <v>42.412</v>
      </c>
      <c r="S257" s="2" t="n">
        <v>0.434544710459918</v>
      </c>
      <c r="T257" s="2" t="n">
        <v>-0.424926523642557</v>
      </c>
      <c r="U257" s="2" t="n">
        <v>-0.933245067799111</v>
      </c>
      <c r="V257" s="2" t="n">
        <v>0.0489038340992889</v>
      </c>
      <c r="W257" s="2" t="n">
        <v>0.0489038340992889</v>
      </c>
      <c r="X257" s="2" t="n">
        <v>0.0376838607560223</v>
      </c>
      <c r="Y257" s="2" t="n">
        <v>0.10233044364287</v>
      </c>
      <c r="Z257" s="2" t="n">
        <v>0.147259217321334</v>
      </c>
      <c r="AA257" s="2" t="n">
        <v>0.153686497110029</v>
      </c>
      <c r="AB257" s="2" t="n">
        <v>0.154212250757785</v>
      </c>
      <c r="AC257" s="2" t="n">
        <v>0.140927195960379</v>
      </c>
      <c r="AD257" s="2" t="n">
        <v>0.138127144407242</v>
      </c>
      <c r="AE257" s="2" t="n">
        <v>0.0982364835464636</v>
      </c>
      <c r="AF257" s="2" t="n">
        <v>0.0275369064978746</v>
      </c>
      <c r="AG257" s="2" t="n">
        <v>-0.737400064235057</v>
      </c>
      <c r="AH257" s="3" t="b">
        <f aca="false">TRUE()</f>
        <v>1</v>
      </c>
      <c r="AI257" s="3" t="n">
        <v>0.791568428745565</v>
      </c>
      <c r="AJ257" s="3" t="b">
        <f aca="false">TRUE()</f>
        <v>1</v>
      </c>
      <c r="AK257" s="3" t="n">
        <v>0.818208149274036</v>
      </c>
      <c r="AL257" s="3" t="b">
        <f aca="false">TRUE()</f>
        <v>1</v>
      </c>
      <c r="AM257" s="3" t="n">
        <v>1.2746349803344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9</v>
      </c>
      <c r="E258" s="2" t="n">
        <v>2</v>
      </c>
      <c r="F258" s="2" t="n">
        <v>43.1523897340054</v>
      </c>
      <c r="G258" s="2" t="n">
        <v>0.66957787481805</v>
      </c>
      <c r="H258" s="2" t="n">
        <v>0.960241695919007</v>
      </c>
      <c r="I258" s="2" t="n">
        <v>0.174208860969118</v>
      </c>
      <c r="J258" s="2" t="n">
        <v>0.376660015166425</v>
      </c>
      <c r="K258" s="2" t="n">
        <v>3.47744904244518</v>
      </c>
      <c r="L258" s="2" t="n">
        <v>0.599</v>
      </c>
      <c r="M258" s="2" t="n">
        <v>0.083</v>
      </c>
      <c r="N258" s="2" t="n">
        <v>7.708</v>
      </c>
      <c r="O258" s="2" t="s">
        <v>41</v>
      </c>
      <c r="P258" s="2" t="n">
        <v>996.8</v>
      </c>
      <c r="Q258" s="2" t="n">
        <v>328.1</v>
      </c>
      <c r="R258" s="2" t="n">
        <v>48.391</v>
      </c>
      <c r="S258" s="2" t="n">
        <v>0.688058556763696</v>
      </c>
      <c r="T258" s="2" t="n">
        <v>-0.574661298394043</v>
      </c>
      <c r="U258" s="2" t="n">
        <v>-0.618893652730812</v>
      </c>
      <c r="V258" s="2" t="n">
        <v>0.0372710286830932</v>
      </c>
      <c r="W258" s="2" t="n">
        <v>0.0372710286830932</v>
      </c>
      <c r="X258" s="2" t="n">
        <v>0.0448034217161079</v>
      </c>
      <c r="Y258" s="2" t="n">
        <v>0.0936528685791904</v>
      </c>
      <c r="Z258" s="2" t="n">
        <v>0.130123252155493</v>
      </c>
      <c r="AA258" s="2" t="n">
        <v>0.168763860233753</v>
      </c>
      <c r="AB258" s="2" t="n">
        <v>0.159535451859473</v>
      </c>
      <c r="AC258" s="2" t="n">
        <v>0.149622301562705</v>
      </c>
      <c r="AD258" s="2" t="n">
        <v>0.136522593132667</v>
      </c>
      <c r="AE258" s="2" t="n">
        <v>0.0932564111337408</v>
      </c>
      <c r="AF258" s="2" t="n">
        <v>0.0237198396268698</v>
      </c>
      <c r="AG258" s="2" t="n">
        <v>-1.03571573381994</v>
      </c>
      <c r="AH258" s="3" t="b">
        <f aca="false">TRUE()</f>
        <v>1</v>
      </c>
      <c r="AI258" s="3" t="n">
        <v>-0.950042928101034</v>
      </c>
      <c r="AJ258" s="3" t="b">
        <f aca="false">TRUE()</f>
        <v>1</v>
      </c>
      <c r="AK258" s="3" t="n">
        <v>-0.496181804358732</v>
      </c>
      <c r="AL258" s="3" t="b">
        <f aca="false">TRUE()</f>
        <v>1</v>
      </c>
      <c r="AM258" s="3" t="n">
        <v>1.8120375037268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0</v>
      </c>
      <c r="E259" s="2" t="n">
        <v>0</v>
      </c>
      <c r="F259" s="2" t="n">
        <v>18.9246444160512</v>
      </c>
      <c r="G259" s="2" t="n">
        <v>0.771739130434783</v>
      </c>
      <c r="H259" s="2" t="n">
        <v>0.991957720499126</v>
      </c>
      <c r="I259" s="2" t="n">
        <v>0.101731310577437</v>
      </c>
      <c r="J259" s="2" t="n">
        <v>0.285960272338239</v>
      </c>
      <c r="K259" s="2" t="n">
        <v>5.84253013487365</v>
      </c>
      <c r="L259" s="2" t="n">
        <v>0.678</v>
      </c>
      <c r="M259" s="2" t="n">
        <v>0.076</v>
      </c>
      <c r="N259" s="2" t="n">
        <v>12.541</v>
      </c>
      <c r="O259" s="2" t="s">
        <v>41</v>
      </c>
      <c r="P259" s="2" t="n">
        <v>359.5</v>
      </c>
      <c r="Q259" s="2" t="n">
        <v>124.5</v>
      </c>
      <c r="R259" s="2" t="n">
        <v>17.454</v>
      </c>
      <c r="S259" s="2" t="n">
        <v>0.572000243359078</v>
      </c>
      <c r="T259" s="2" t="n">
        <v>-0.506799521932824</v>
      </c>
      <c r="U259" s="2" t="n">
        <v>-0.691284475937228</v>
      </c>
      <c r="V259" s="2" t="n">
        <v>0.0282624766652717</v>
      </c>
      <c r="W259" s="2" t="n">
        <v>0.00589125816258418</v>
      </c>
      <c r="X259" s="2" t="n">
        <v>0.0290650363867028</v>
      </c>
      <c r="Y259" s="2" t="n">
        <v>0.118783009500675</v>
      </c>
      <c r="Z259" s="2" t="n">
        <v>0.158822243630504</v>
      </c>
      <c r="AA259" s="2" t="n">
        <v>0.133510882174532</v>
      </c>
      <c r="AB259" s="2" t="n">
        <v>0.138895087235239</v>
      </c>
      <c r="AC259" s="2" t="n">
        <v>0.148427683252736</v>
      </c>
      <c r="AD259" s="2" t="n">
        <v>0.127857596859604</v>
      </c>
      <c r="AE259" s="2" t="n">
        <v>0.111114452731114</v>
      </c>
      <c r="AF259" s="2" t="n">
        <v>0.0335240082288937</v>
      </c>
      <c r="AG259" s="2" t="n">
        <v>0.470038024396577</v>
      </c>
      <c r="AH259" s="3" t="b">
        <f aca="false">TRUE()</f>
        <v>1</v>
      </c>
      <c r="AI259" s="3" t="n">
        <v>0.256863187608453</v>
      </c>
      <c r="AJ259" s="3" t="b">
        <f aca="false">TRUE()</f>
        <v>1</v>
      </c>
      <c r="AK259" s="3" t="n">
        <v>-0.850056022644478</v>
      </c>
      <c r="AL259" s="3" t="b">
        <f aca="false">TRUE()</f>
        <v>1</v>
      </c>
      <c r="AM259" s="3" t="n">
        <v>-0.97014469089517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1</v>
      </c>
      <c r="E260" s="2" t="n">
        <v>0</v>
      </c>
      <c r="F260" s="2" t="n">
        <v>18.434948822922</v>
      </c>
      <c r="G260" s="2" t="n">
        <v>0.784156976744186</v>
      </c>
      <c r="H260" s="2" t="n">
        <v>0.995982119775607</v>
      </c>
      <c r="I260" s="2" t="n">
        <v>0.0647481133362824</v>
      </c>
      <c r="J260" s="2" t="n">
        <v>0.210126335148948</v>
      </c>
      <c r="K260" s="2" t="n">
        <v>7.47923043677069</v>
      </c>
      <c r="L260" s="2" t="n">
        <v>0.666</v>
      </c>
      <c r="M260" s="2" t="n">
        <v>0.063</v>
      </c>
      <c r="N260" s="2" t="n">
        <v>15.735</v>
      </c>
      <c r="O260" s="2" t="s">
        <v>41</v>
      </c>
      <c r="P260" s="2" t="n">
        <v>160.9</v>
      </c>
      <c r="Q260" s="2" t="n">
        <v>80.4</v>
      </c>
      <c r="R260" s="2" t="n">
        <v>7.81</v>
      </c>
      <c r="S260" s="2" t="n">
        <v>0.534336225273898</v>
      </c>
      <c r="T260" s="2" t="n">
        <v>0.465583071359253</v>
      </c>
      <c r="U260" s="2" t="n">
        <v>-0.0535711607418903</v>
      </c>
      <c r="V260" s="2" t="n">
        <v>0.187303314068907</v>
      </c>
      <c r="W260" s="2" t="n">
        <v>0.150997408795287</v>
      </c>
      <c r="X260" s="2" t="n">
        <v>0.0109615832927522</v>
      </c>
      <c r="Y260" s="2" t="n">
        <v>0.0797260850759578</v>
      </c>
      <c r="Z260" s="2" t="n">
        <v>0.159213284055367</v>
      </c>
      <c r="AA260" s="2" t="n">
        <v>0.226348156597928</v>
      </c>
      <c r="AB260" s="2" t="n">
        <v>0.135576379686801</v>
      </c>
      <c r="AC260" s="2" t="n">
        <v>0.141416373665998</v>
      </c>
      <c r="AD260" s="2" t="n">
        <v>0.157772317631316</v>
      </c>
      <c r="AE260" s="2" t="n">
        <v>0.0688650130655979</v>
      </c>
      <c r="AF260" s="2" t="n">
        <v>0.0201208069282818</v>
      </c>
      <c r="AG260" s="2" t="n">
        <v>1.51206048973414</v>
      </c>
      <c r="AH260" s="3" t="b">
        <f aca="false">TRUE()</f>
        <v>1</v>
      </c>
      <c r="AI260" s="3" t="n">
        <v>0.0735356763614421</v>
      </c>
      <c r="AJ260" s="3" t="b">
        <f aca="false">TRUE()</f>
        <v>1</v>
      </c>
      <c r="AK260" s="3" t="n">
        <v>-1.50725099946086</v>
      </c>
      <c r="AL260" s="3" t="b">
        <f aca="false">TRUE()</f>
        <v>1</v>
      </c>
      <c r="AM260" s="3" t="n">
        <v>-1.8371482745322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2</v>
      </c>
      <c r="E261" s="2" t="n">
        <v>1</v>
      </c>
      <c r="F261" s="2" t="n">
        <v>24.2277453179541</v>
      </c>
      <c r="G261" s="2" t="n">
        <v>0.795640326975477</v>
      </c>
      <c r="H261" s="2" t="n">
        <v>0.992088839065835</v>
      </c>
      <c r="I261" s="2" t="n">
        <v>0.110628629358064</v>
      </c>
      <c r="J261" s="2" t="n">
        <v>0.284243493326327</v>
      </c>
      <c r="K261" s="2" t="n">
        <v>5.78410853616749</v>
      </c>
      <c r="L261" s="2" t="n">
        <v>0.67</v>
      </c>
      <c r="M261" s="2" t="n">
        <v>0.1</v>
      </c>
      <c r="N261" s="2" t="n">
        <v>12.253</v>
      </c>
      <c r="O261" s="2" t="s">
        <v>41</v>
      </c>
      <c r="P261" s="2" t="n">
        <v>834</v>
      </c>
      <c r="Q261" s="2" t="n">
        <v>299.5</v>
      </c>
      <c r="R261" s="2" t="n">
        <v>40.488</v>
      </c>
      <c r="S261" s="2" t="n">
        <v>0.600189790770927</v>
      </c>
      <c r="T261" s="2" t="n">
        <v>-0.506471684142473</v>
      </c>
      <c r="U261" s="2" t="n">
        <v>-0.704464720786567</v>
      </c>
      <c r="V261" s="2" t="n">
        <v>0.144933438922268</v>
      </c>
      <c r="W261" s="2" t="n">
        <v>0.0535665228739798</v>
      </c>
      <c r="X261" s="2" t="n">
        <v>0.0320549029835418</v>
      </c>
      <c r="Y261" s="2" t="n">
        <v>0.118899833266315</v>
      </c>
      <c r="Z261" s="2" t="n">
        <v>0.164091664016316</v>
      </c>
      <c r="AA261" s="2" t="n">
        <v>0.159893436002541</v>
      </c>
      <c r="AB261" s="2" t="n">
        <v>0.153110527971549</v>
      </c>
      <c r="AC261" s="2" t="n">
        <v>0.144248477562548</v>
      </c>
      <c r="AD261" s="2" t="n">
        <v>0.131601170733224</v>
      </c>
      <c r="AE261" s="2" t="n">
        <v>0.0790704669600437</v>
      </c>
      <c r="AF261" s="2" t="n">
        <v>0.017029520503922</v>
      </c>
      <c r="AG261" s="2" t="n">
        <v>0.432843298983377</v>
      </c>
      <c r="AH261" s="3" t="b">
        <f aca="false">TRUE()</f>
        <v>1</v>
      </c>
      <c r="AI261" s="3" t="n">
        <v>0.134644846777112</v>
      </c>
      <c r="AJ261" s="3" t="b">
        <f aca="false">TRUE()</f>
        <v>1</v>
      </c>
      <c r="AK261" s="3" t="n">
        <v>0.363227011478078</v>
      </c>
      <c r="AL261" s="3" t="b">
        <f aca="false">TRUE()</f>
        <v>1</v>
      </c>
      <c r="AM261" s="3" t="n">
        <v>1.1013215751461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2</v>
      </c>
      <c r="E262" s="2" t="n">
        <v>2</v>
      </c>
      <c r="F262" s="2" t="n">
        <v>26.565051177078</v>
      </c>
      <c r="G262" s="2" t="n">
        <v>0.751470588235294</v>
      </c>
      <c r="H262" s="2" t="n">
        <v>0.980207922158734</v>
      </c>
      <c r="I262" s="2" t="n">
        <v>0.168033421322228</v>
      </c>
      <c r="J262" s="2" t="n">
        <v>0.380654659779159</v>
      </c>
      <c r="K262" s="2" t="n">
        <v>3.70392471508982</v>
      </c>
      <c r="L262" s="2" t="n">
        <v>0.634</v>
      </c>
      <c r="M262" s="2" t="n">
        <v>0.072</v>
      </c>
      <c r="N262" s="2" t="n">
        <v>8.136</v>
      </c>
      <c r="O262" s="2" t="s">
        <v>41</v>
      </c>
      <c r="P262" s="2" t="n">
        <v>668.7</v>
      </c>
      <c r="Q262" s="2" t="n">
        <v>180.1</v>
      </c>
      <c r="R262" s="2" t="n">
        <v>32.46</v>
      </c>
      <c r="S262" s="2" t="n">
        <v>0.431244795520298</v>
      </c>
      <c r="T262" s="2" t="n">
        <v>-0.822443479170788</v>
      </c>
      <c r="U262" s="2" t="n">
        <v>0.11198139540763</v>
      </c>
      <c r="V262" s="2" t="n">
        <v>0.171206922913175</v>
      </c>
      <c r="W262" s="2" t="n">
        <v>0.00403245044734668</v>
      </c>
      <c r="X262" s="2" t="n">
        <v>0.0751396242534962</v>
      </c>
      <c r="Y262" s="2" t="n">
        <v>0.122193352531753</v>
      </c>
      <c r="Z262" s="2" t="n">
        <v>0.142540264306271</v>
      </c>
      <c r="AA262" s="2" t="n">
        <v>0.151849010971883</v>
      </c>
      <c r="AB262" s="2" t="n">
        <v>0.164085257329423</v>
      </c>
      <c r="AC262" s="2" t="n">
        <v>0.134861054379875</v>
      </c>
      <c r="AD262" s="2" t="n">
        <v>0.111023858784022</v>
      </c>
      <c r="AE262" s="2" t="n">
        <v>0.0756180490731749</v>
      </c>
      <c r="AF262" s="2" t="n">
        <v>0.0226895283701023</v>
      </c>
      <c r="AG262" s="2" t="n">
        <v>-0.891527614300067</v>
      </c>
      <c r="AH262" s="3" t="b">
        <f aca="false">TRUE()</f>
        <v>1</v>
      </c>
      <c r="AI262" s="3" t="n">
        <v>-0.415337686963919</v>
      </c>
      <c r="AJ262" s="3" t="b">
        <f aca="false">TRUE()</f>
        <v>1</v>
      </c>
      <c r="AK262" s="3" t="n">
        <v>-1.0522698616649</v>
      </c>
      <c r="AL262" s="3" t="b">
        <f aca="false">TRUE()</f>
        <v>1</v>
      </c>
      <c r="AM262" s="3" t="n">
        <v>0.37969170417329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3</v>
      </c>
      <c r="E263" s="2" t="n">
        <v>0</v>
      </c>
      <c r="F263" s="2" t="n">
        <v>18.434948822922</v>
      </c>
      <c r="G263" s="2" t="n">
        <v>0.77047704770477</v>
      </c>
      <c r="H263" s="2" t="n">
        <v>0.98893367119734</v>
      </c>
      <c r="I263" s="2" t="n">
        <v>0.151374034762958</v>
      </c>
      <c r="J263" s="2" t="n">
        <v>0.312531245735155</v>
      </c>
      <c r="K263" s="2" t="n">
        <v>5.37302129743185</v>
      </c>
      <c r="L263" s="2" t="n">
        <v>0.711</v>
      </c>
      <c r="M263" s="2" t="n">
        <v>0.085</v>
      </c>
      <c r="N263" s="2" t="n">
        <v>11.543</v>
      </c>
      <c r="O263" s="2" t="s">
        <v>41</v>
      </c>
      <c r="P263" s="2" t="n">
        <v>371.8</v>
      </c>
      <c r="Q263" s="2" t="n">
        <v>124.9</v>
      </c>
      <c r="R263" s="2" t="n">
        <v>18.05</v>
      </c>
      <c r="S263" s="2" t="n">
        <v>1.60312609881633E-005</v>
      </c>
      <c r="T263" s="2" t="n">
        <v>-0.2958986185192</v>
      </c>
      <c r="U263" s="2" t="n">
        <v>-0.711635596997169</v>
      </c>
      <c r="V263" s="2" t="n">
        <v>0.110021131585739</v>
      </c>
      <c r="W263" s="2" t="n">
        <v>0.0583990195553243</v>
      </c>
      <c r="X263" s="2" t="n">
        <v>0.0230900711341489</v>
      </c>
      <c r="Y263" s="2" t="n">
        <v>0.117682120988788</v>
      </c>
      <c r="Z263" s="2" t="n">
        <v>0.166320521361856</v>
      </c>
      <c r="AA263" s="2" t="n">
        <v>0.147699293258272</v>
      </c>
      <c r="AB263" s="2" t="n">
        <v>0.145497287173194</v>
      </c>
      <c r="AC263" s="2" t="n">
        <v>0.132050663655822</v>
      </c>
      <c r="AD263" s="2" t="n">
        <v>0.135728950003363</v>
      </c>
      <c r="AE263" s="2" t="n">
        <v>0.0939122116611604</v>
      </c>
      <c r="AF263" s="2" t="n">
        <v>0.0380188807633958</v>
      </c>
      <c r="AG263" s="2" t="n">
        <v>0.171120283792618</v>
      </c>
      <c r="AH263" s="3" t="b">
        <f aca="false">TRUE()</f>
        <v>1</v>
      </c>
      <c r="AI263" s="3" t="n">
        <v>0.76101384353773</v>
      </c>
      <c r="AJ263" s="3" t="b">
        <f aca="false">TRUE()</f>
        <v>1</v>
      </c>
      <c r="AK263" s="3" t="n">
        <v>-0.395074884848519</v>
      </c>
      <c r="AL263" s="3" t="b">
        <f aca="false">TRUE()</f>
        <v>1</v>
      </c>
      <c r="AM263" s="3" t="n">
        <v>-0.91644809432550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4</v>
      </c>
      <c r="E264" s="2" t="n">
        <v>0</v>
      </c>
      <c r="F264" s="2" t="n">
        <v>27.8972710309476</v>
      </c>
      <c r="G264" s="2" t="n">
        <v>0.82589928057554</v>
      </c>
      <c r="H264" s="2" t="n">
        <v>0.976344155360862</v>
      </c>
      <c r="I264" s="2" t="n">
        <v>0.18045419720444</v>
      </c>
      <c r="J264" s="2" t="n">
        <v>0.423101576937676</v>
      </c>
      <c r="K264" s="2" t="n">
        <v>3.67737284126119</v>
      </c>
      <c r="L264" s="2" t="n">
        <v>0.758</v>
      </c>
      <c r="M264" s="2" t="n">
        <v>0.112</v>
      </c>
      <c r="N264" s="2" t="n">
        <v>8.088</v>
      </c>
      <c r="O264" s="2" t="s">
        <v>41</v>
      </c>
      <c r="P264" s="2" t="n">
        <v>969.4</v>
      </c>
      <c r="Q264" s="2" t="n">
        <v>358.6</v>
      </c>
      <c r="R264" s="2" t="n">
        <v>47.056</v>
      </c>
      <c r="S264" s="2" t="n">
        <v>0.000362937499047044</v>
      </c>
      <c r="T264" s="2" t="n">
        <v>-0.511662830611375</v>
      </c>
      <c r="U264" s="2" t="n">
        <v>-0.714719923846888</v>
      </c>
      <c r="V264" s="2" t="n">
        <v>0.1763290694385</v>
      </c>
      <c r="W264" s="2" t="n">
        <v>0.0189964334630335</v>
      </c>
      <c r="X264" s="2" t="n">
        <v>0.0611687883259784</v>
      </c>
      <c r="Y264" s="2" t="n">
        <v>0.11732627064341</v>
      </c>
      <c r="Z264" s="2" t="n">
        <v>0.152117279670224</v>
      </c>
      <c r="AA264" s="2" t="n">
        <v>0.163887901824488</v>
      </c>
      <c r="AB264" s="2" t="n">
        <v>0.155075403721257</v>
      </c>
      <c r="AC264" s="2" t="n">
        <v>0.153190658239981</v>
      </c>
      <c r="AD264" s="2" t="n">
        <v>0.125248501823315</v>
      </c>
      <c r="AE264" s="2" t="n">
        <v>0.0580336226084539</v>
      </c>
      <c r="AF264" s="2" t="n">
        <v>0.0139515731428924</v>
      </c>
      <c r="AG264" s="2" t="n">
        <v>-0.908432144099549</v>
      </c>
      <c r="AH264" s="3" t="b">
        <f aca="false">TRUE()</f>
        <v>1</v>
      </c>
      <c r="AI264" s="3" t="n">
        <v>1.47904659592185</v>
      </c>
      <c r="AJ264" s="3" t="b">
        <f aca="false">TRUE()</f>
        <v>1</v>
      </c>
      <c r="AK264" s="3" t="n">
        <v>0.969868528539356</v>
      </c>
      <c r="AL264" s="3" t="b">
        <f aca="false">TRUE()</f>
        <v>1</v>
      </c>
      <c r="AM264" s="3" t="n">
        <v>1.6924206951082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5</v>
      </c>
      <c r="E265" s="2" t="n">
        <v>0</v>
      </c>
      <c r="F265" s="2" t="n">
        <v>45</v>
      </c>
      <c r="G265" s="2" t="n">
        <v>0.775788576300085</v>
      </c>
      <c r="H265" s="2" t="n">
        <v>0.989783830333205</v>
      </c>
      <c r="I265" s="2" t="n">
        <v>0.105793278461377</v>
      </c>
      <c r="J265" s="2" t="n">
        <v>0.279790378563644</v>
      </c>
      <c r="K265" s="2" t="n">
        <v>5.85166520685961</v>
      </c>
      <c r="L265" s="2" t="n">
        <v>0.678</v>
      </c>
      <c r="M265" s="2" t="n">
        <v>0.105</v>
      </c>
      <c r="N265" s="2" t="n">
        <v>12.47</v>
      </c>
      <c r="O265" s="2" t="s">
        <v>41</v>
      </c>
      <c r="P265" s="2" t="n">
        <v>516.4</v>
      </c>
      <c r="Q265" s="2" t="n">
        <v>199.8</v>
      </c>
      <c r="R265" s="2" t="n">
        <v>25.066</v>
      </c>
      <c r="S265" s="2" t="n">
        <v>0.615553550801402</v>
      </c>
      <c r="T265" s="2" t="n">
        <v>-0.120467240687296</v>
      </c>
      <c r="U265" s="2" t="n">
        <v>-0.780239980187186</v>
      </c>
      <c r="V265" s="2" t="n">
        <v>0.0487300152676128</v>
      </c>
      <c r="W265" s="2" t="n">
        <v>0.00500772282693174</v>
      </c>
      <c r="X265" s="2" t="n">
        <v>0.0201805227013917</v>
      </c>
      <c r="Y265" s="2" t="n">
        <v>0.0962963943742645</v>
      </c>
      <c r="Z265" s="2" t="n">
        <v>0.148162697211657</v>
      </c>
      <c r="AA265" s="2" t="n">
        <v>0.166820378681385</v>
      </c>
      <c r="AB265" s="2" t="n">
        <v>0.171911148345622</v>
      </c>
      <c r="AC265" s="2" t="n">
        <v>0.180770260652744</v>
      </c>
      <c r="AD265" s="2" t="n">
        <v>0.112571106110391</v>
      </c>
      <c r="AE265" s="2" t="n">
        <v>0.0806854433141385</v>
      </c>
      <c r="AF265" s="2" t="n">
        <v>0.0226020486084066</v>
      </c>
      <c r="AG265" s="2" t="n">
        <v>0.475853964077662</v>
      </c>
      <c r="AH265" s="3" t="b">
        <f aca="false">TRUE()</f>
        <v>1</v>
      </c>
      <c r="AI265" s="3" t="n">
        <v>0.256863187608453</v>
      </c>
      <c r="AJ265" s="3" t="b">
        <f aca="false">TRUE()</f>
        <v>1</v>
      </c>
      <c r="AK265" s="3" t="n">
        <v>0.61599431025361</v>
      </c>
      <c r="AL265" s="3" t="b">
        <f aca="false">TRUE()</f>
        <v>1</v>
      </c>
      <c r="AM265" s="3" t="n">
        <v>-0.28518566636010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6</v>
      </c>
      <c r="E266" s="2" t="n">
        <v>0</v>
      </c>
      <c r="F266" s="2" t="n">
        <v>18.9246444160512</v>
      </c>
      <c r="G266" s="2" t="n">
        <v>0.821301775147929</v>
      </c>
      <c r="H266" s="2" t="n">
        <v>0.986388305861309</v>
      </c>
      <c r="I266" s="2" t="n">
        <v>0.122726145006417</v>
      </c>
      <c r="J266" s="2" t="n">
        <v>0.346405600512052</v>
      </c>
      <c r="K266" s="2" t="n">
        <v>4.57918091919258</v>
      </c>
      <c r="L266" s="2" t="n">
        <v>0.716</v>
      </c>
      <c r="M266" s="2" t="n">
        <v>0.113</v>
      </c>
      <c r="N266" s="2" t="n">
        <v>9.889</v>
      </c>
      <c r="O266" s="2" t="s">
        <v>41</v>
      </c>
      <c r="P266" s="2" t="n">
        <v>698</v>
      </c>
      <c r="Q266" s="2" t="n">
        <v>260.5</v>
      </c>
      <c r="R266" s="2" t="n">
        <v>33.886</v>
      </c>
      <c r="S266" s="2" t="n">
        <v>0.51606819831956</v>
      </c>
      <c r="T266" s="2" t="n">
        <v>-0.208746903219668</v>
      </c>
      <c r="U266" s="2" t="n">
        <v>-0.808959064597618</v>
      </c>
      <c r="V266" s="2" t="n">
        <v>0.220646383433762</v>
      </c>
      <c r="W266" s="2" t="n">
        <v>0.127251284759579</v>
      </c>
      <c r="X266" s="2" t="n">
        <v>0.041807839567682</v>
      </c>
      <c r="Y266" s="2" t="n">
        <v>0.132889578487938</v>
      </c>
      <c r="Z266" s="2" t="n">
        <v>0.168691838633381</v>
      </c>
      <c r="AA266" s="2" t="n">
        <v>0.172025691302955</v>
      </c>
      <c r="AB266" s="2" t="n">
        <v>0.120029330956667</v>
      </c>
      <c r="AC266" s="2" t="n">
        <v>0.136628370608869</v>
      </c>
      <c r="AD266" s="2" t="n">
        <v>0.131681683239461</v>
      </c>
      <c r="AE266" s="2" t="n">
        <v>0.0776004472617622</v>
      </c>
      <c r="AF266" s="2" t="n">
        <v>0.0186452199412842</v>
      </c>
      <c r="AG266" s="2" t="n">
        <v>-0.334286544237299</v>
      </c>
      <c r="AH266" s="3" t="b">
        <f aca="false">TRUE()</f>
        <v>1</v>
      </c>
      <c r="AI266" s="3" t="n">
        <v>0.837400306557318</v>
      </c>
      <c r="AJ266" s="3" t="b">
        <f aca="false">TRUE()</f>
        <v>1</v>
      </c>
      <c r="AK266" s="3" t="n">
        <v>1.02042198829446</v>
      </c>
      <c r="AL266" s="3" t="b">
        <f aca="false">TRUE()</f>
        <v>1</v>
      </c>
      <c r="AM266" s="3" t="n">
        <v>0.50760310900999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7</v>
      </c>
      <c r="E267" s="2" t="n">
        <v>0</v>
      </c>
      <c r="F267" s="2" t="n">
        <v>26.565051177078</v>
      </c>
      <c r="G267" s="2" t="n">
        <v>0.668474576271186</v>
      </c>
      <c r="H267" s="2" t="n">
        <v>0.972337974782166</v>
      </c>
      <c r="I267" s="2" t="n">
        <v>0.114628761058151</v>
      </c>
      <c r="J267" s="2" t="n">
        <v>0.31707051785252</v>
      </c>
      <c r="K267" s="2" t="n">
        <v>5.84121998251169</v>
      </c>
      <c r="L267" s="2" t="n">
        <v>0.745</v>
      </c>
      <c r="M267" s="2" t="n">
        <v>0.119</v>
      </c>
      <c r="N267" s="2" t="n">
        <v>12.437</v>
      </c>
      <c r="O267" s="2" t="s">
        <v>41</v>
      </c>
      <c r="P267" s="2" t="n">
        <v>299.6</v>
      </c>
      <c r="Q267" s="2" t="n">
        <v>103.3</v>
      </c>
      <c r="R267" s="2" t="n">
        <v>14.546</v>
      </c>
      <c r="S267" s="2" t="n">
        <v>0.546244553573619</v>
      </c>
      <c r="T267" s="2" t="n">
        <v>-0.343904302609321</v>
      </c>
      <c r="U267" s="2" t="n">
        <v>-0.848489117294446</v>
      </c>
      <c r="V267" s="2" t="n">
        <v>0.0964764731993165</v>
      </c>
      <c r="W267" s="2" t="n">
        <v>0.0504245977597173</v>
      </c>
      <c r="X267" s="2" t="n">
        <v>0.0217304936510928</v>
      </c>
      <c r="Y267" s="2" t="n">
        <v>0.112247743692689</v>
      </c>
      <c r="Z267" s="2" t="n">
        <v>0.15394964088086</v>
      </c>
      <c r="AA267" s="2" t="n">
        <v>0.166216707214189</v>
      </c>
      <c r="AB267" s="2" t="n">
        <v>0.147386413970816</v>
      </c>
      <c r="AC267" s="2" t="n">
        <v>0.149133024923201</v>
      </c>
      <c r="AD267" s="2" t="n">
        <v>0.12395462322355</v>
      </c>
      <c r="AE267" s="2" t="n">
        <v>0.0978121327418061</v>
      </c>
      <c r="AF267" s="2" t="n">
        <v>0.0275692197017953</v>
      </c>
      <c r="AG267" s="2" t="n">
        <v>0.469203902112493</v>
      </c>
      <c r="AH267" s="3" t="b">
        <f aca="false">TRUE()</f>
        <v>1</v>
      </c>
      <c r="AI267" s="3" t="n">
        <v>1.28044179207093</v>
      </c>
      <c r="AJ267" s="3" t="b">
        <f aca="false">TRUE()</f>
        <v>1</v>
      </c>
      <c r="AK267" s="3" t="n">
        <v>1.3237427468251</v>
      </c>
      <c r="AL267" s="3" t="b">
        <f aca="false">TRUE()</f>
        <v>1</v>
      </c>
      <c r="AM267" s="3" t="n">
        <v>-1.2316427506125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8</v>
      </c>
      <c r="E268" s="2" t="n">
        <v>1</v>
      </c>
      <c r="F268" s="2" t="n">
        <v>27.8972710309476</v>
      </c>
      <c r="G268" s="2" t="n">
        <v>0.782805429864253</v>
      </c>
      <c r="H268" s="2" t="n">
        <v>0.981434085369572</v>
      </c>
      <c r="I268" s="2" t="n">
        <v>0.156146343033447</v>
      </c>
      <c r="J268" s="2" t="n">
        <v>0.386861986670243</v>
      </c>
      <c r="K268" s="2" t="n">
        <v>3.76053770784499</v>
      </c>
      <c r="L268" s="2" t="n">
        <v>0.634</v>
      </c>
      <c r="M268" s="2" t="n">
        <v>0.103</v>
      </c>
      <c r="N268" s="2" t="n">
        <v>8.144</v>
      </c>
      <c r="O268" s="2" t="s">
        <v>41</v>
      </c>
      <c r="P268" s="2" t="n">
        <v>733.8</v>
      </c>
      <c r="Q268" s="2" t="n">
        <v>239.6</v>
      </c>
      <c r="R268" s="2" t="n">
        <v>35.622</v>
      </c>
      <c r="S268" s="2" t="n">
        <v>0.468797076666566</v>
      </c>
      <c r="T268" s="2" t="n">
        <v>-0.473582024282493</v>
      </c>
      <c r="U268" s="2" t="n">
        <v>-0.773156540500316</v>
      </c>
      <c r="V268" s="2" t="n">
        <v>0.147113933852733</v>
      </c>
      <c r="W268" s="2" t="n">
        <v>0.043603429950448</v>
      </c>
      <c r="X268" s="2" t="n">
        <v>0.0511862168413922</v>
      </c>
      <c r="Y268" s="2" t="n">
        <v>0.13590413928143</v>
      </c>
      <c r="Z268" s="2" t="n">
        <v>0.152685090440961</v>
      </c>
      <c r="AA268" s="2" t="n">
        <v>0.148664218058903</v>
      </c>
      <c r="AB268" s="2" t="n">
        <v>0.132187895517652</v>
      </c>
      <c r="AC268" s="2" t="n">
        <v>0.129777286671492</v>
      </c>
      <c r="AD268" s="2" t="n">
        <v>0.127100102630973</v>
      </c>
      <c r="AE268" s="2" t="n">
        <v>0.0960673030686614</v>
      </c>
      <c r="AF268" s="2" t="n">
        <v>0.0264277474885375</v>
      </c>
      <c r="AG268" s="2" t="n">
        <v>-0.855484356892156</v>
      </c>
      <c r="AH268" s="3" t="b">
        <f aca="false">TRUE()</f>
        <v>1</v>
      </c>
      <c r="AI268" s="3" t="n">
        <v>-0.415337686963919</v>
      </c>
      <c r="AJ268" s="3" t="b">
        <f aca="false">TRUE()</f>
        <v>1</v>
      </c>
      <c r="AK268" s="3" t="n">
        <v>0.514887390743397</v>
      </c>
      <c r="AL268" s="3" t="b">
        <f aca="false">TRUE()</f>
        <v>1</v>
      </c>
      <c r="AM268" s="3" t="n">
        <v>0.66389076406643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8</v>
      </c>
      <c r="E269" s="2" t="n">
        <v>2</v>
      </c>
      <c r="F269" s="2" t="n">
        <v>26.565051177078</v>
      </c>
      <c r="G269" s="2" t="n">
        <v>0.804979253112033</v>
      </c>
      <c r="H269" s="2" t="n">
        <v>0.985150956049288</v>
      </c>
      <c r="I269" s="2" t="n">
        <v>0.148205083007173</v>
      </c>
      <c r="J269" s="2" t="n">
        <v>0.365807533283321</v>
      </c>
      <c r="K269" s="2" t="n">
        <v>3.98220714306254</v>
      </c>
      <c r="L269" s="2" t="n">
        <v>0.681</v>
      </c>
      <c r="M269" s="2" t="n">
        <v>0.099</v>
      </c>
      <c r="N269" s="2" t="n">
        <v>8.776</v>
      </c>
      <c r="O269" s="2" t="s">
        <v>41</v>
      </c>
      <c r="P269" s="2" t="n">
        <v>910.7</v>
      </c>
      <c r="Q269" s="2" t="n">
        <v>258.4</v>
      </c>
      <c r="R269" s="2" t="n">
        <v>44.207</v>
      </c>
      <c r="S269" s="2" t="n">
        <v>0.525709149289042</v>
      </c>
      <c r="T269" s="2" t="n">
        <v>-0.816197529726967</v>
      </c>
      <c r="U269" s="2" t="n">
        <v>-0.270828087371462</v>
      </c>
      <c r="V269" s="2" t="n">
        <v>0.00151098377034675</v>
      </c>
      <c r="W269" s="2" t="n">
        <v>0.00151098377034675</v>
      </c>
      <c r="X269" s="2" t="n">
        <v>0.0420020302412022</v>
      </c>
      <c r="Y269" s="2" t="n">
        <v>0.111016132078633</v>
      </c>
      <c r="Z269" s="2" t="n">
        <v>0.136402084040526</v>
      </c>
      <c r="AA269" s="2" t="n">
        <v>0.144427597799339</v>
      </c>
      <c r="AB269" s="2" t="n">
        <v>0.143284162257658</v>
      </c>
      <c r="AC269" s="2" t="n">
        <v>0.130010494186419</v>
      </c>
      <c r="AD269" s="2" t="n">
        <v>0.144517218312066</v>
      </c>
      <c r="AE269" s="2" t="n">
        <v>0.119694722964875</v>
      </c>
      <c r="AF269" s="2" t="n">
        <v>0.0286455581192834</v>
      </c>
      <c r="AG269" s="2" t="n">
        <v>-0.714356178991992</v>
      </c>
      <c r="AH269" s="3" t="b">
        <f aca="false">TRUE()</f>
        <v>1</v>
      </c>
      <c r="AI269" s="3" t="n">
        <v>0.302695065420205</v>
      </c>
      <c r="AJ269" s="3" t="b">
        <f aca="false">TRUE()</f>
        <v>1</v>
      </c>
      <c r="AK269" s="3" t="n">
        <v>0.312673551722972</v>
      </c>
      <c r="AL269" s="3" t="b">
        <f aca="false">TRUE()</f>
        <v>1</v>
      </c>
      <c r="AM269" s="3" t="n">
        <v>1.4361613277391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9</v>
      </c>
      <c r="E270" s="2" t="n">
        <v>0</v>
      </c>
      <c r="F270" s="2" t="n">
        <v>26.565051177078</v>
      </c>
      <c r="G270" s="2" t="n">
        <v>0.868837209302326</v>
      </c>
      <c r="H270" s="2" t="n">
        <v>0.98512943745548</v>
      </c>
      <c r="I270" s="2" t="n">
        <v>0.124890331315127</v>
      </c>
      <c r="J270" s="2" t="n">
        <v>0.367085632203298</v>
      </c>
      <c r="K270" s="2" t="n">
        <v>5.18276076504891</v>
      </c>
      <c r="L270" s="2" t="n">
        <v>0.831</v>
      </c>
      <c r="M270" s="2" t="n">
        <v>0.149</v>
      </c>
      <c r="N270" s="2" t="n">
        <v>11.165</v>
      </c>
      <c r="O270" s="2" t="s">
        <v>41</v>
      </c>
      <c r="P270" s="2" t="n">
        <v>341.7</v>
      </c>
      <c r="Q270" s="2" t="n">
        <v>143.9</v>
      </c>
      <c r="R270" s="2" t="n">
        <v>16.587</v>
      </c>
      <c r="S270" s="2" t="n">
        <v>0.526765827620075</v>
      </c>
      <c r="T270" s="2" t="n">
        <v>-0.011839959010916</v>
      </c>
      <c r="U270" s="2" t="n">
        <v>-0.907498549153941</v>
      </c>
      <c r="V270" s="2" t="n">
        <v>0.134285261272874</v>
      </c>
      <c r="W270" s="2" t="n">
        <v>0.0761056560027978</v>
      </c>
      <c r="X270" s="2" t="n">
        <v>0.0137943615618139</v>
      </c>
      <c r="Y270" s="2" t="n">
        <v>0.084710470024366</v>
      </c>
      <c r="Z270" s="2" t="n">
        <v>0.150499799059434</v>
      </c>
      <c r="AA270" s="2" t="n">
        <v>0.193164730677378</v>
      </c>
      <c r="AB270" s="2" t="n">
        <v>0.17470434410452</v>
      </c>
      <c r="AC270" s="2" t="n">
        <v>0.162466814434149</v>
      </c>
      <c r="AD270" s="2" t="n">
        <v>0.107869374436667</v>
      </c>
      <c r="AE270" s="2" t="n">
        <v>0.0763790775827947</v>
      </c>
      <c r="AF270" s="2" t="n">
        <v>0.036411028118878</v>
      </c>
      <c r="AG270" s="2" t="n">
        <v>0.0499889143046782</v>
      </c>
      <c r="AH270" s="3" t="b">
        <f aca="false">TRUE()</f>
        <v>1</v>
      </c>
      <c r="AI270" s="3" t="n">
        <v>2.59428895600783</v>
      </c>
      <c r="AJ270" s="3" t="b">
        <f aca="false">TRUE()</f>
        <v>1</v>
      </c>
      <c r="AK270" s="3" t="n">
        <v>2.84034653947829</v>
      </c>
      <c r="AL270" s="3" t="b">
        <f aca="false">FALSE()</f>
        <v>0</v>
      </c>
      <c r="AM270" s="3" t="n">
        <v>-1.0478519607277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1</v>
      </c>
      <c r="E271" s="2" t="n">
        <v>1</v>
      </c>
      <c r="F271" s="2" t="n">
        <v>33.6900675259798</v>
      </c>
      <c r="G271" s="2" t="n">
        <v>0.726718885987816</v>
      </c>
      <c r="H271" s="2" t="n">
        <v>0.987484730511362</v>
      </c>
      <c r="I271" s="2" t="n">
        <v>0.129779665509505</v>
      </c>
      <c r="J271" s="2" t="n">
        <v>0.281296931573725</v>
      </c>
      <c r="K271" s="2" t="n">
        <v>5.6036238399843</v>
      </c>
      <c r="L271" s="2" t="n">
        <v>0.73</v>
      </c>
      <c r="M271" s="2" t="n">
        <v>0.14</v>
      </c>
      <c r="N271" s="2" t="n">
        <v>11.978</v>
      </c>
      <c r="O271" s="2" t="s">
        <v>41</v>
      </c>
      <c r="P271" s="2" t="n">
        <v>547.1</v>
      </c>
      <c r="Q271" s="2" t="n">
        <v>175.4</v>
      </c>
      <c r="R271" s="2" t="n">
        <v>26.557</v>
      </c>
      <c r="S271" s="2" t="n">
        <v>0.611778782381112</v>
      </c>
      <c r="T271" s="2" t="n">
        <v>-0.388999036915323</v>
      </c>
      <c r="U271" s="2" t="n">
        <v>-0.585982700316013</v>
      </c>
      <c r="V271" s="2" t="n">
        <v>0.221355013936433</v>
      </c>
      <c r="W271" s="2" t="n">
        <v>0.0434996666866454</v>
      </c>
      <c r="X271" s="2" t="n">
        <v>0.145273512617933</v>
      </c>
      <c r="Y271" s="2" t="n">
        <v>0.131369878617382</v>
      </c>
      <c r="Z271" s="2" t="n">
        <v>0.117494657973276</v>
      </c>
      <c r="AA271" s="2" t="n">
        <v>0.158960405185773</v>
      </c>
      <c r="AB271" s="2" t="n">
        <v>0.134641223015651</v>
      </c>
      <c r="AC271" s="2" t="n">
        <v>0.128570306240523</v>
      </c>
      <c r="AD271" s="2" t="n">
        <v>0.10849472525941</v>
      </c>
      <c r="AE271" s="2" t="n">
        <v>0.0629174442684422</v>
      </c>
      <c r="AF271" s="2" t="n">
        <v>0.0122778468216089</v>
      </c>
      <c r="AG271" s="2" t="n">
        <v>0.317935818454095</v>
      </c>
      <c r="AH271" s="3" t="b">
        <f aca="false">TRUE()</f>
        <v>1</v>
      </c>
      <c r="AI271" s="3" t="n">
        <v>1.05128240301216</v>
      </c>
      <c r="AJ271" s="3" t="b">
        <f aca="false">TRUE()</f>
        <v>1</v>
      </c>
      <c r="AK271" s="3" t="n">
        <v>2.38536540168234</v>
      </c>
      <c r="AL271" s="3" t="b">
        <f aca="false">TRUE()</f>
        <v>1</v>
      </c>
      <c r="AM271" s="3" t="n">
        <v>-0.15116245378377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1</v>
      </c>
      <c r="E272" s="2" t="n">
        <v>3</v>
      </c>
      <c r="F272" s="2" t="n">
        <v>35.5376777919744</v>
      </c>
      <c r="G272" s="2" t="n">
        <v>0.76913730255164</v>
      </c>
      <c r="H272" s="2" t="n">
        <v>0.988454974256222</v>
      </c>
      <c r="I272" s="2" t="n">
        <v>0.154932839641937</v>
      </c>
      <c r="J272" s="2" t="n">
        <v>0.318373237097162</v>
      </c>
      <c r="K272" s="2" t="n">
        <v>4.57676723206519</v>
      </c>
      <c r="L272" s="2" t="n">
        <v>0.64</v>
      </c>
      <c r="M272" s="2" t="n">
        <v>0.082</v>
      </c>
      <c r="N272" s="2" t="n">
        <v>9.854</v>
      </c>
      <c r="O272" s="2" t="s">
        <v>41</v>
      </c>
      <c r="P272" s="2" t="n">
        <v>550.7</v>
      </c>
      <c r="Q272" s="2" t="n">
        <v>140.9</v>
      </c>
      <c r="R272" s="2" t="n">
        <v>26.735</v>
      </c>
      <c r="S272" s="2" t="n">
        <v>0.501952599931963</v>
      </c>
      <c r="T272" s="2" t="n">
        <v>-0.7414647583107</v>
      </c>
      <c r="U272" s="2" t="n">
        <v>0.135010334004265</v>
      </c>
      <c r="V272" s="2" t="n">
        <v>0.11849231877187</v>
      </c>
      <c r="W272" s="2" t="n">
        <v>0.0591415189233248</v>
      </c>
      <c r="X272" s="2" t="n">
        <v>0.0627560714240216</v>
      </c>
      <c r="Y272" s="2" t="n">
        <v>0.115637434028794</v>
      </c>
      <c r="Z272" s="2" t="n">
        <v>0.143259287219038</v>
      </c>
      <c r="AA272" s="2" t="n">
        <v>0.158826625121224</v>
      </c>
      <c r="AB272" s="2" t="n">
        <v>0.136977060550475</v>
      </c>
      <c r="AC272" s="2" t="n">
        <v>0.127633254260634</v>
      </c>
      <c r="AD272" s="2" t="n">
        <v>0.137250817720256</v>
      </c>
      <c r="AE272" s="2" t="n">
        <v>0.0932336487421466</v>
      </c>
      <c r="AF272" s="2" t="n">
        <v>0.0244258009334109</v>
      </c>
      <c r="AG272" s="2" t="n">
        <v>-0.335823243539013</v>
      </c>
      <c r="AH272" s="3" t="b">
        <f aca="false">TRUE()</f>
        <v>1</v>
      </c>
      <c r="AI272" s="3" t="n">
        <v>-0.323673931340414</v>
      </c>
      <c r="AJ272" s="3" t="b">
        <f aca="false">TRUE()</f>
        <v>1</v>
      </c>
      <c r="AK272" s="3" t="n">
        <v>-0.546735264113839</v>
      </c>
      <c r="AL272" s="3" t="b">
        <f aca="false">TRUE()</f>
        <v>1</v>
      </c>
      <c r="AM272" s="3" t="n">
        <v>-0.13544637673899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1</v>
      </c>
      <c r="E273" s="2" t="n">
        <v>4</v>
      </c>
      <c r="F273" s="2" t="n">
        <v>26.565051177078</v>
      </c>
      <c r="G273" s="2" t="n">
        <v>0.813725490196078</v>
      </c>
      <c r="H273" s="2" t="n">
        <v>0.97503126024268</v>
      </c>
      <c r="I273" s="2" t="n">
        <v>0.179725990158195</v>
      </c>
      <c r="J273" s="2" t="n">
        <v>0.420573905862771</v>
      </c>
      <c r="K273" s="2" t="n">
        <v>3.46006079086871</v>
      </c>
      <c r="L273" s="2" t="n">
        <v>0.725</v>
      </c>
      <c r="M273" s="2" t="n">
        <v>0.118</v>
      </c>
      <c r="N273" s="2" t="n">
        <v>7.624</v>
      </c>
      <c r="O273" s="2" t="s">
        <v>41</v>
      </c>
      <c r="P273" s="2" t="n">
        <v>407.9</v>
      </c>
      <c r="Q273" s="2" t="n">
        <v>139.8</v>
      </c>
      <c r="R273" s="2" t="n">
        <v>19.801</v>
      </c>
      <c r="S273" s="2" t="n">
        <v>0.538804129268077</v>
      </c>
      <c r="T273" s="2" t="n">
        <v>-0.627840519077247</v>
      </c>
      <c r="U273" s="2" t="n">
        <v>-0.25479616282736</v>
      </c>
      <c r="V273" s="2" t="n">
        <v>0.178969787187587</v>
      </c>
      <c r="W273" s="2" t="n">
        <v>0.0693642399276903</v>
      </c>
      <c r="X273" s="2" t="n">
        <v>0.0883873306462196</v>
      </c>
      <c r="Y273" s="2" t="n">
        <v>0.115315865036519</v>
      </c>
      <c r="Z273" s="2" t="n">
        <v>0.140949722689542</v>
      </c>
      <c r="AA273" s="2" t="n">
        <v>0.155630875301374</v>
      </c>
      <c r="AB273" s="2" t="n">
        <v>0.137267712964919</v>
      </c>
      <c r="AC273" s="2" t="n">
        <v>0.131642073647087</v>
      </c>
      <c r="AD273" s="2" t="n">
        <v>0.121699270556649</v>
      </c>
      <c r="AE273" s="2" t="n">
        <v>0.086928481878877</v>
      </c>
      <c r="AF273" s="2" t="n">
        <v>0.0221786672788138</v>
      </c>
      <c r="AG273" s="2" t="n">
        <v>-1.04678614711101</v>
      </c>
      <c r="AH273" s="3" t="b">
        <f aca="false">TRUE()</f>
        <v>1</v>
      </c>
      <c r="AI273" s="3" t="n">
        <v>0.974895939992576</v>
      </c>
      <c r="AJ273" s="3" t="b">
        <f aca="false">TRUE()</f>
        <v>1</v>
      </c>
      <c r="AK273" s="3" t="n">
        <v>1.27318928706999</v>
      </c>
      <c r="AL273" s="3" t="b">
        <f aca="false">TRUE()</f>
        <v>1</v>
      </c>
      <c r="AM273" s="3" t="n">
        <v>-0.75885076618199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1</v>
      </c>
      <c r="E274" s="2" t="n">
        <v>5</v>
      </c>
      <c r="F274" s="2" t="n">
        <v>18.434948822922</v>
      </c>
      <c r="G274" s="2" t="n">
        <v>0.872592592592593</v>
      </c>
      <c r="H274" s="2" t="n">
        <v>0.984558810782984</v>
      </c>
      <c r="I274" s="2" t="n">
        <v>0.156172030789048</v>
      </c>
      <c r="J274" s="2" t="n">
        <v>0.391503559604263</v>
      </c>
      <c r="K274" s="2" t="n">
        <v>3.95150141629031</v>
      </c>
      <c r="L274" s="2" t="n">
        <v>0.66</v>
      </c>
      <c r="M274" s="2" t="n">
        <v>0.086</v>
      </c>
      <c r="N274" s="2" t="n">
        <v>8.61</v>
      </c>
      <c r="O274" s="2" t="s">
        <v>41</v>
      </c>
      <c r="P274" s="2" t="n">
        <v>405.1</v>
      </c>
      <c r="Q274" s="2" t="n">
        <v>122.9</v>
      </c>
      <c r="R274" s="2" t="n">
        <v>19.664</v>
      </c>
      <c r="S274" s="2" t="n">
        <v>0.484621935879812</v>
      </c>
      <c r="T274" s="2" t="n">
        <v>-0.682497232868189</v>
      </c>
      <c r="U274" s="2" t="n">
        <v>-0.0762074457712494</v>
      </c>
      <c r="V274" s="2" t="n">
        <v>0.149164410822418</v>
      </c>
      <c r="W274" s="2" t="n">
        <v>0.00468831961664529</v>
      </c>
      <c r="X274" s="2" t="n">
        <v>0.0966659205976419</v>
      </c>
      <c r="Y274" s="2" t="n">
        <v>0.129956854404657</v>
      </c>
      <c r="Z274" s="2" t="n">
        <v>0.126913970390825</v>
      </c>
      <c r="AA274" s="2" t="n">
        <v>0.14228900064837</v>
      </c>
      <c r="AB274" s="2" t="n">
        <v>0.153854253802633</v>
      </c>
      <c r="AC274" s="2" t="n">
        <v>0.133232627433597</v>
      </c>
      <c r="AD274" s="2" t="n">
        <v>0.129247474395723</v>
      </c>
      <c r="AE274" s="2" t="n">
        <v>0.0758120962183446</v>
      </c>
      <c r="AF274" s="2" t="n">
        <v>0.0120278021082092</v>
      </c>
      <c r="AG274" s="2" t="n">
        <v>-0.73390530296667</v>
      </c>
      <c r="AH274" s="3" t="b">
        <f aca="false">TRUE()</f>
        <v>1</v>
      </c>
      <c r="AI274" s="3" t="n">
        <v>-0.0181280792620632</v>
      </c>
      <c r="AJ274" s="3" t="b">
        <f aca="false">TRUE()</f>
        <v>1</v>
      </c>
      <c r="AK274" s="3" t="n">
        <v>-0.344521425093413</v>
      </c>
      <c r="AL274" s="3" t="b">
        <f aca="false">TRUE()</f>
        <v>1</v>
      </c>
      <c r="AM274" s="3" t="n">
        <v>-0.77107438166127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2</v>
      </c>
      <c r="E275" s="2" t="n">
        <v>0</v>
      </c>
      <c r="F275" s="2" t="n">
        <v>18.9246444160512</v>
      </c>
      <c r="G275" s="2" t="n">
        <v>0.776845637583893</v>
      </c>
      <c r="H275" s="2" t="n">
        <v>0.990244057704963</v>
      </c>
      <c r="I275" s="2" t="n">
        <v>0.0855726388753637</v>
      </c>
      <c r="J275" s="2" t="n">
        <v>0.292378911902575</v>
      </c>
      <c r="K275" s="2" t="n">
        <v>5.86210525062218</v>
      </c>
      <c r="L275" s="2" t="n">
        <v>0.727</v>
      </c>
      <c r="M275" s="2" t="n">
        <v>0.084</v>
      </c>
      <c r="N275" s="2" t="n">
        <v>12.524</v>
      </c>
      <c r="O275" s="2" t="s">
        <v>41</v>
      </c>
      <c r="P275" s="2" t="n">
        <v>375</v>
      </c>
      <c r="Q275" s="2" t="n">
        <v>130.3</v>
      </c>
      <c r="R275" s="2" t="n">
        <v>18.206</v>
      </c>
      <c r="S275" s="2" t="n">
        <v>0.482305032869312</v>
      </c>
      <c r="T275" s="2" t="n">
        <v>-0.328094275484184</v>
      </c>
      <c r="U275" s="2" t="n">
        <v>-0.734265901640683</v>
      </c>
      <c r="V275" s="2" t="n">
        <v>0.0629533064761163</v>
      </c>
      <c r="W275" s="2" t="n">
        <v>0.0350597984240491</v>
      </c>
      <c r="X275" s="2" t="n">
        <v>0.0266404756744763</v>
      </c>
      <c r="Y275" s="2" t="n">
        <v>0.109359827033332</v>
      </c>
      <c r="Z275" s="2" t="n">
        <v>0.136952838442315</v>
      </c>
      <c r="AA275" s="2" t="n">
        <v>0.165601787842396</v>
      </c>
      <c r="AB275" s="2" t="n">
        <v>0.167456221611419</v>
      </c>
      <c r="AC275" s="2" t="n">
        <v>0.150847341912929</v>
      </c>
      <c r="AD275" s="2" t="n">
        <v>0.12164166674064</v>
      </c>
      <c r="AE275" s="2" t="n">
        <v>0.09189593317134</v>
      </c>
      <c r="AF275" s="2" t="n">
        <v>0.0296039075711523</v>
      </c>
      <c r="AG275" s="2" t="n">
        <v>0.482500727768665</v>
      </c>
      <c r="AH275" s="3" t="b">
        <f aca="false">TRUE()</f>
        <v>1</v>
      </c>
      <c r="AI275" s="3" t="n">
        <v>1.00545052520041</v>
      </c>
      <c r="AJ275" s="3" t="b">
        <f aca="false">TRUE()</f>
        <v>1</v>
      </c>
      <c r="AK275" s="3" t="n">
        <v>-0.445628344603625</v>
      </c>
      <c r="AL275" s="3" t="b">
        <f aca="false">TRUE()</f>
        <v>1</v>
      </c>
      <c r="AM275" s="3" t="n">
        <v>-0.90247824806347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3</v>
      </c>
      <c r="E276" s="2" t="n">
        <v>0</v>
      </c>
      <c r="F276" s="2" t="n">
        <v>36.869897645844</v>
      </c>
      <c r="G276" s="2" t="n">
        <v>0.61485870556062</v>
      </c>
      <c r="H276" s="2" t="n">
        <v>0.990877183827034</v>
      </c>
      <c r="I276" s="2" t="n">
        <v>0.0750109243535564</v>
      </c>
      <c r="J276" s="2" t="n">
        <v>0.205837972816194</v>
      </c>
      <c r="K276" s="2" t="n">
        <v>8.52502765897932</v>
      </c>
      <c r="L276" s="2" t="n">
        <v>0.727</v>
      </c>
      <c r="M276" s="2" t="n">
        <v>0.096</v>
      </c>
      <c r="N276" s="2" t="n">
        <v>17.774</v>
      </c>
      <c r="O276" s="2" t="s">
        <v>41</v>
      </c>
      <c r="P276" s="2" t="n">
        <v>539.2</v>
      </c>
      <c r="Q276" s="2" t="n">
        <v>188.1</v>
      </c>
      <c r="R276" s="2" t="n">
        <v>26.177</v>
      </c>
      <c r="S276" s="2" t="n">
        <v>0.532195401029337</v>
      </c>
      <c r="T276" s="2" t="n">
        <v>-0.115475982517279</v>
      </c>
      <c r="U276" s="2" t="n">
        <v>-0.226447095153322</v>
      </c>
      <c r="V276" s="2" t="n">
        <v>0.132017512210808</v>
      </c>
      <c r="W276" s="2" t="n">
        <v>0.0761569269997058</v>
      </c>
      <c r="X276" s="2" t="n">
        <v>0.0295967119304134</v>
      </c>
      <c r="Y276" s="2" t="n">
        <v>0.10924421343179</v>
      </c>
      <c r="Z276" s="2" t="n">
        <v>0.178762635800301</v>
      </c>
      <c r="AA276" s="2" t="n">
        <v>0.159114263608955</v>
      </c>
      <c r="AB276" s="2" t="n">
        <v>0.132230382947453</v>
      </c>
      <c r="AC276" s="2" t="n">
        <v>0.128833817955462</v>
      </c>
      <c r="AD276" s="2" t="n">
        <v>0.15493101984784</v>
      </c>
      <c r="AE276" s="2" t="n">
        <v>0.0969517209165092</v>
      </c>
      <c r="AF276" s="2" t="n">
        <v>0.0103352335612769</v>
      </c>
      <c r="AG276" s="2" t="n">
        <v>2.17787829307048</v>
      </c>
      <c r="AH276" s="3" t="b">
        <f aca="false">TRUE()</f>
        <v>1</v>
      </c>
      <c r="AI276" s="3" t="n">
        <v>1.00545052520041</v>
      </c>
      <c r="AJ276" s="3" t="b">
        <f aca="false">TRUE()</f>
        <v>1</v>
      </c>
      <c r="AK276" s="3" t="n">
        <v>0.161013172457652</v>
      </c>
      <c r="AL276" s="3" t="b">
        <f aca="false">TRUE()</f>
        <v>1</v>
      </c>
      <c r="AM276" s="3" t="n">
        <v>-0.18565051174315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4</v>
      </c>
      <c r="E277" s="2" t="n">
        <v>1</v>
      </c>
      <c r="F277" s="2" t="n">
        <v>40.7321066997092</v>
      </c>
      <c r="G277" s="2" t="n">
        <v>0.624368686868687</v>
      </c>
      <c r="H277" s="2" t="n">
        <v>0.983633659751181</v>
      </c>
      <c r="I277" s="2" t="n">
        <v>0.100883985718881</v>
      </c>
      <c r="J277" s="2" t="n">
        <v>0.254377005927041</v>
      </c>
      <c r="K277" s="2" t="n">
        <v>6.5957034880552</v>
      </c>
      <c r="L277" s="2" t="n">
        <v>0.672</v>
      </c>
      <c r="M277" s="2" t="n">
        <v>0.087</v>
      </c>
      <c r="N277" s="2" t="n">
        <v>13.972</v>
      </c>
      <c r="O277" s="2" t="s">
        <v>41</v>
      </c>
      <c r="P277" s="2" t="n">
        <v>696.2</v>
      </c>
      <c r="Q277" s="2" t="n">
        <v>191.6</v>
      </c>
      <c r="R277" s="2" t="n">
        <v>33.797</v>
      </c>
      <c r="S277" s="2" t="n">
        <v>0.383133490600779</v>
      </c>
      <c r="T277" s="2" t="n">
        <v>-0.562516615173072</v>
      </c>
      <c r="U277" s="2" t="n">
        <v>-0.330452188530673</v>
      </c>
      <c r="V277" s="2" t="n">
        <v>0.139171594446512</v>
      </c>
      <c r="W277" s="2" t="n">
        <v>0.0756994130972469</v>
      </c>
      <c r="X277" s="2" t="n">
        <v>0.0964222787813356</v>
      </c>
      <c r="Y277" s="2" t="n">
        <v>0.138180341872195</v>
      </c>
      <c r="Z277" s="2" t="n">
        <v>0.162390648058142</v>
      </c>
      <c r="AA277" s="2" t="n">
        <v>0.129606192112586</v>
      </c>
      <c r="AB277" s="2" t="n">
        <v>0.0912195530340063</v>
      </c>
      <c r="AC277" s="2" t="n">
        <v>0.113307586172619</v>
      </c>
      <c r="AD277" s="2" t="n">
        <v>0.139685635153883</v>
      </c>
      <c r="AE277" s="2" t="n">
        <v>0.10361723931581</v>
      </c>
      <c r="AF277" s="2" t="n">
        <v>0.0255705254994218</v>
      </c>
      <c r="AG277" s="2" t="n">
        <v>0.94955376310521</v>
      </c>
      <c r="AH277" s="3" t="b">
        <f aca="false">TRUE()</f>
        <v>1</v>
      </c>
      <c r="AI277" s="3" t="n">
        <v>0.165199431984947</v>
      </c>
      <c r="AJ277" s="3" t="b">
        <f aca="false">TRUE()</f>
        <v>1</v>
      </c>
      <c r="AK277" s="3" t="n">
        <v>-0.293967965338307</v>
      </c>
      <c r="AL277" s="3" t="b">
        <f aca="false">TRUE()</f>
        <v>1</v>
      </c>
      <c r="AM277" s="3" t="n">
        <v>0.49974507048760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4</v>
      </c>
      <c r="E278" s="2" t="n">
        <v>2</v>
      </c>
      <c r="F278" s="2" t="n">
        <v>26.565051177078</v>
      </c>
      <c r="G278" s="2" t="n">
        <v>0.803100775193798</v>
      </c>
      <c r="H278" s="2" t="n">
        <v>0.987108169864878</v>
      </c>
      <c r="I278" s="2" t="n">
        <v>0.186943901409528</v>
      </c>
      <c r="J278" s="2" t="n">
        <v>0.349826363855861</v>
      </c>
      <c r="K278" s="2" t="n">
        <v>4.00059099307267</v>
      </c>
      <c r="L278" s="2" t="n">
        <v>0.569</v>
      </c>
      <c r="M278" s="2" t="n">
        <v>0.085</v>
      </c>
      <c r="N278" s="2" t="n">
        <v>8.64</v>
      </c>
      <c r="O278" s="2" t="s">
        <v>41</v>
      </c>
      <c r="P278" s="2" t="n">
        <v>673.6</v>
      </c>
      <c r="Q278" s="2" t="n">
        <v>238.2</v>
      </c>
      <c r="R278" s="2" t="n">
        <v>32.701</v>
      </c>
      <c r="S278" s="2" t="n">
        <v>0.379516940455009</v>
      </c>
      <c r="T278" s="2" t="n">
        <v>-0.374640796915874</v>
      </c>
      <c r="U278" s="2" t="n">
        <v>-0.99029974052959</v>
      </c>
      <c r="V278" s="2" t="n">
        <v>0.124909829778206</v>
      </c>
      <c r="W278" s="2" t="n">
        <v>0.007196579196588</v>
      </c>
      <c r="X278" s="2" t="n">
        <v>0.0877251717471798</v>
      </c>
      <c r="Y278" s="2" t="n">
        <v>0.129893535283295</v>
      </c>
      <c r="Z278" s="2" t="n">
        <v>0.143760667193339</v>
      </c>
      <c r="AA278" s="2" t="n">
        <v>0.136422938426821</v>
      </c>
      <c r="AB278" s="2" t="n">
        <v>0.137489708410839</v>
      </c>
      <c r="AC278" s="2" t="n">
        <v>0.151151934780902</v>
      </c>
      <c r="AD278" s="2" t="n">
        <v>0.122337301798038</v>
      </c>
      <c r="AE278" s="2" t="n">
        <v>0.0705727982027993</v>
      </c>
      <c r="AF278" s="2" t="n">
        <v>0.0206459441567866</v>
      </c>
      <c r="AG278" s="2" t="n">
        <v>-0.702651907484402</v>
      </c>
      <c r="AH278" s="3" t="b">
        <f aca="false">TRUE()</f>
        <v>1</v>
      </c>
      <c r="AI278" s="3" t="n">
        <v>-1.40836170621856</v>
      </c>
      <c r="AJ278" s="3" t="b">
        <f aca="false">TRUE()</f>
        <v>1</v>
      </c>
      <c r="AK278" s="3" t="n">
        <v>-0.395074884848519</v>
      </c>
      <c r="AL278" s="3" t="b">
        <f aca="false">TRUE()</f>
        <v>1</v>
      </c>
      <c r="AM278" s="3" t="n">
        <v>0.40108303126202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4</v>
      </c>
      <c r="E279" s="2" t="n">
        <v>3</v>
      </c>
      <c r="F279" s="2" t="n">
        <v>26.565051177078</v>
      </c>
      <c r="G279" s="2" t="n">
        <v>0.84377838328792</v>
      </c>
      <c r="H279" s="2" t="n">
        <v>0.994383093968891</v>
      </c>
      <c r="I279" s="2" t="n">
        <v>0.0781371077460012</v>
      </c>
      <c r="J279" s="2" t="n">
        <v>0.252424345999479</v>
      </c>
      <c r="K279" s="2" t="n">
        <v>6.33941042586629</v>
      </c>
      <c r="L279" s="2" t="n">
        <v>0.65</v>
      </c>
      <c r="M279" s="2" t="n">
        <v>0.074</v>
      </c>
      <c r="N279" s="2" t="n">
        <v>13.374</v>
      </c>
      <c r="O279" s="2" t="s">
        <v>41</v>
      </c>
      <c r="P279" s="2" t="n">
        <v>684.2</v>
      </c>
      <c r="Q279" s="2" t="n">
        <v>201</v>
      </c>
      <c r="R279" s="2" t="n">
        <v>33.215</v>
      </c>
      <c r="S279" s="2" t="n">
        <v>0.42735341582946</v>
      </c>
      <c r="T279" s="2" t="n">
        <v>-0.516839700041065</v>
      </c>
      <c r="U279" s="2" t="n">
        <v>-0.511363171427345</v>
      </c>
      <c r="V279" s="2" t="n">
        <v>0.0406552911499385</v>
      </c>
      <c r="W279" s="2" t="n">
        <v>0.049579420045902</v>
      </c>
      <c r="X279" s="2" t="n">
        <v>0.0862177135897886</v>
      </c>
      <c r="Y279" s="2" t="n">
        <v>0.138497981779867</v>
      </c>
      <c r="Z279" s="2" t="n">
        <v>0.131974111430986</v>
      </c>
      <c r="AA279" s="2" t="n">
        <v>0.119448389243636</v>
      </c>
      <c r="AB279" s="2" t="n">
        <v>0.142147518007342</v>
      </c>
      <c r="AC279" s="2" t="n">
        <v>0.142419878197831</v>
      </c>
      <c r="AD279" s="2" t="n">
        <v>0.143544651115824</v>
      </c>
      <c r="AE279" s="2" t="n">
        <v>0.0770696909929846</v>
      </c>
      <c r="AF279" s="2" t="n">
        <v>0.0186800656417413</v>
      </c>
      <c r="AG279" s="2" t="n">
        <v>0.786382088852161</v>
      </c>
      <c r="AH279" s="3" t="b">
        <f aca="false">TRUE()</f>
        <v>1</v>
      </c>
      <c r="AI279" s="3" t="n">
        <v>-0.170901005301239</v>
      </c>
      <c r="AJ279" s="3" t="b">
        <f aca="false">TRUE()</f>
        <v>1</v>
      </c>
      <c r="AK279" s="3" t="n">
        <v>-0.951162942154691</v>
      </c>
      <c r="AL279" s="3" t="b">
        <f aca="false">TRUE()</f>
        <v>1</v>
      </c>
      <c r="AM279" s="3" t="n">
        <v>0.44735814700499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5</v>
      </c>
      <c r="E280" s="2" t="n">
        <v>0</v>
      </c>
      <c r="F280" s="2" t="n">
        <v>18.434948822922</v>
      </c>
      <c r="G280" s="2" t="n">
        <v>0.826017557861133</v>
      </c>
      <c r="H280" s="2" t="n">
        <v>0.994009668314919</v>
      </c>
      <c r="I280" s="2" t="n">
        <v>0.0831841262972411</v>
      </c>
      <c r="J280" s="2" t="n">
        <v>0.263367895454891</v>
      </c>
      <c r="K280" s="2" t="n">
        <v>6.52107384427531</v>
      </c>
      <c r="L280" s="2" t="n">
        <v>0.722</v>
      </c>
      <c r="M280" s="2" t="n">
        <v>0.079</v>
      </c>
      <c r="N280" s="2" t="n">
        <v>13.888</v>
      </c>
      <c r="O280" s="2" t="s">
        <v>41</v>
      </c>
      <c r="P280" s="2" t="n">
        <v>727</v>
      </c>
      <c r="Q280" s="2" t="n">
        <v>235.1</v>
      </c>
      <c r="R280" s="2" t="n">
        <v>35.294</v>
      </c>
      <c r="S280" s="2" t="n">
        <v>0.566657529011736</v>
      </c>
      <c r="T280" s="2" t="n">
        <v>-0.329348093588115</v>
      </c>
      <c r="U280" s="2" t="n">
        <v>-0.585699480116921</v>
      </c>
      <c r="V280" s="2" t="n">
        <v>0.208101458880455</v>
      </c>
      <c r="W280" s="2" t="n">
        <v>0.0443182463390384</v>
      </c>
      <c r="X280" s="2" t="n">
        <v>0.0547011021143423</v>
      </c>
      <c r="Y280" s="2" t="n">
        <v>0.144882070848702</v>
      </c>
      <c r="Z280" s="2" t="n">
        <v>0.1621467831758</v>
      </c>
      <c r="AA280" s="2" t="n">
        <v>0.144672164851524</v>
      </c>
      <c r="AB280" s="2" t="n">
        <v>0.150074506416784</v>
      </c>
      <c r="AC280" s="2" t="n">
        <v>0.130934140257996</v>
      </c>
      <c r="AD280" s="2" t="n">
        <v>0.111121077974607</v>
      </c>
      <c r="AE280" s="2" t="n">
        <v>0.0833069448212808</v>
      </c>
      <c r="AF280" s="2" t="n">
        <v>0.0181612095389634</v>
      </c>
      <c r="AG280" s="2" t="n">
        <v>0.902040015286717</v>
      </c>
      <c r="AH280" s="3" t="b">
        <f aca="false">TRUE()</f>
        <v>1</v>
      </c>
      <c r="AI280" s="3" t="n">
        <v>0.929064062180823</v>
      </c>
      <c r="AJ280" s="3" t="b">
        <f aca="false">TRUE()</f>
        <v>1</v>
      </c>
      <c r="AK280" s="3" t="n">
        <v>-0.698395643379158</v>
      </c>
      <c r="AL280" s="3" t="b">
        <f aca="false">TRUE()</f>
        <v>1</v>
      </c>
      <c r="AM280" s="3" t="n">
        <v>0.63420484075962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6</v>
      </c>
      <c r="E281" s="2" t="n">
        <v>1</v>
      </c>
      <c r="F281" s="2" t="n">
        <v>18.434948822922</v>
      </c>
      <c r="G281" s="2" t="n">
        <v>0.772946859903382</v>
      </c>
      <c r="H281" s="2" t="n">
        <v>0.989975783484349</v>
      </c>
      <c r="I281" s="2" t="n">
        <v>0.117484617737962</v>
      </c>
      <c r="J281" s="2" t="n">
        <v>0.32293176459445</v>
      </c>
      <c r="K281" s="2" t="n">
        <v>3.91223416460555</v>
      </c>
      <c r="L281" s="2" t="n">
        <v>0.546</v>
      </c>
      <c r="M281" s="2" t="n">
        <v>0.085</v>
      </c>
      <c r="N281" s="2" t="n">
        <v>8.515</v>
      </c>
      <c r="O281" s="2" t="s">
        <v>41</v>
      </c>
      <c r="P281" s="2" t="n">
        <v>363</v>
      </c>
      <c r="Q281" s="2" t="n">
        <v>102.7</v>
      </c>
      <c r="R281" s="2" t="n">
        <v>17.623</v>
      </c>
      <c r="S281" s="2" t="n">
        <v>1.66766141636761E-009</v>
      </c>
      <c r="T281" s="2" t="n">
        <v>-0.550213701840498</v>
      </c>
      <c r="U281" s="2" t="n">
        <v>-0.530283096670274</v>
      </c>
      <c r="V281" s="2" t="n">
        <v>0.0522585823333658</v>
      </c>
      <c r="W281" s="2" t="n">
        <v>0.0187506716413707</v>
      </c>
      <c r="X281" s="2" t="n">
        <v>0.0460490983625622</v>
      </c>
      <c r="Y281" s="2" t="n">
        <v>0.131096365623325</v>
      </c>
      <c r="Z281" s="2" t="n">
        <v>0.143177203925443</v>
      </c>
      <c r="AA281" s="2" t="n">
        <v>0.135547985634886</v>
      </c>
      <c r="AB281" s="2" t="n">
        <v>0.122652633750429</v>
      </c>
      <c r="AC281" s="2" t="n">
        <v>0.130526603022125</v>
      </c>
      <c r="AD281" s="2" t="n">
        <v>0.123616015821062</v>
      </c>
      <c r="AE281" s="2" t="n">
        <v>0.105824103144382</v>
      </c>
      <c r="AF281" s="2" t="n">
        <v>0.0615099907157855</v>
      </c>
      <c r="AG281" s="2" t="n">
        <v>-0.758905211844402</v>
      </c>
      <c r="AH281" s="3" t="b">
        <f aca="false">TRUE()</f>
        <v>1</v>
      </c>
      <c r="AI281" s="3" t="n">
        <v>-1.75973943610866</v>
      </c>
      <c r="AJ281" s="3" t="b">
        <f aca="false">TRUE()</f>
        <v>1</v>
      </c>
      <c r="AK281" s="3" t="n">
        <v>-0.395074884848519</v>
      </c>
      <c r="AL281" s="3" t="b">
        <f aca="false">TRUE()</f>
        <v>1</v>
      </c>
      <c r="AM281" s="3" t="n">
        <v>-0.95486517154607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6</v>
      </c>
      <c r="E282" s="2" t="n">
        <v>2</v>
      </c>
      <c r="F282" s="2" t="n">
        <v>26.565051177078</v>
      </c>
      <c r="G282" s="2" t="n">
        <v>0.69167429094236</v>
      </c>
      <c r="H282" s="2" t="n">
        <v>0.981203531924108</v>
      </c>
      <c r="I282" s="2" t="n">
        <v>0.11391350246388</v>
      </c>
      <c r="J282" s="2" t="n">
        <v>0.319384927310028</v>
      </c>
      <c r="K282" s="2" t="n">
        <v>5.01712001316763</v>
      </c>
      <c r="L282" s="2" t="n">
        <v>0.682</v>
      </c>
      <c r="M282" s="2" t="n">
        <v>0.084</v>
      </c>
      <c r="N282" s="2" t="n">
        <v>10.811</v>
      </c>
      <c r="O282" s="2" t="s">
        <v>41</v>
      </c>
      <c r="P282" s="2" t="n">
        <v>770.4</v>
      </c>
      <c r="Q282" s="2" t="n">
        <v>270.9</v>
      </c>
      <c r="R282" s="2" t="n">
        <v>37.398</v>
      </c>
      <c r="S282" s="2" t="n">
        <v>0.439837003948248</v>
      </c>
      <c r="T282" s="2" t="n">
        <v>-0.626095542203602</v>
      </c>
      <c r="U282" s="2" t="n">
        <v>-0.645894517376543</v>
      </c>
      <c r="V282" s="2" t="n">
        <v>0.0512433610741843</v>
      </c>
      <c r="W282" s="2" t="n">
        <v>0.010941386264954</v>
      </c>
      <c r="X282" s="2" t="n">
        <v>0.0693132866734114</v>
      </c>
      <c r="Y282" s="2" t="n">
        <v>0.12409251204611</v>
      </c>
      <c r="Z282" s="2" t="n">
        <v>0.137822035902914</v>
      </c>
      <c r="AA282" s="2" t="n">
        <v>0.128449013529319</v>
      </c>
      <c r="AB282" s="2" t="n">
        <v>0.145172820406622</v>
      </c>
      <c r="AC282" s="2" t="n">
        <v>0.12632842215629</v>
      </c>
      <c r="AD282" s="2" t="n">
        <v>0.141551765355621</v>
      </c>
      <c r="AE282" s="2" t="n">
        <v>0.107117651024548</v>
      </c>
      <c r="AF282" s="2" t="n">
        <v>0.0201524929051639</v>
      </c>
      <c r="AG282" s="2" t="n">
        <v>-0.0554680129260662</v>
      </c>
      <c r="AH282" s="3" t="b">
        <f aca="false">TRUE()</f>
        <v>1</v>
      </c>
      <c r="AI282" s="3" t="n">
        <v>0.317972358024123</v>
      </c>
      <c r="AJ282" s="3" t="b">
        <f aca="false">TRUE()</f>
        <v>1</v>
      </c>
      <c r="AK282" s="3" t="n">
        <v>-0.445628344603625</v>
      </c>
      <c r="AL282" s="3" t="b">
        <f aca="false">TRUE()</f>
        <v>1</v>
      </c>
      <c r="AM282" s="3" t="n">
        <v>0.82367088068837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6</v>
      </c>
      <c r="E283" s="2" t="n">
        <v>3</v>
      </c>
      <c r="F283" s="2" t="n">
        <v>27.8972710309476</v>
      </c>
      <c r="G283" s="2" t="n">
        <v>0.771905424200278</v>
      </c>
      <c r="H283" s="2" t="n">
        <v>0.989581882262976</v>
      </c>
      <c r="I283" s="2" t="n">
        <v>0.0981455482400021</v>
      </c>
      <c r="J283" s="2" t="n">
        <v>0.291917831090712</v>
      </c>
      <c r="K283" s="2" t="n">
        <v>4.52373599153602</v>
      </c>
      <c r="L283" s="2" t="n">
        <v>0.57</v>
      </c>
      <c r="M283" s="2" t="n">
        <v>0.08</v>
      </c>
      <c r="N283" s="2" t="n">
        <v>9.587</v>
      </c>
      <c r="O283" s="2" t="s">
        <v>41</v>
      </c>
      <c r="P283" s="2" t="n">
        <v>362.3</v>
      </c>
      <c r="Q283" s="2" t="n">
        <v>89.9</v>
      </c>
      <c r="R283" s="2" t="n">
        <v>17.59</v>
      </c>
      <c r="S283" s="2" t="n">
        <v>2.96059473233375E-017</v>
      </c>
      <c r="T283" s="2" t="n">
        <v>-0.152735419119809</v>
      </c>
      <c r="U283" s="2" t="n">
        <v>-0.0365106762726142</v>
      </c>
      <c r="V283" s="2" t="n">
        <v>0.151038585934241</v>
      </c>
      <c r="W283" s="2" t="n">
        <v>0.0910722082498802</v>
      </c>
      <c r="X283" s="2" t="n">
        <v>0.0411379383129909</v>
      </c>
      <c r="Y283" s="2" t="n">
        <v>0.108556843556832</v>
      </c>
      <c r="Z283" s="2" t="n">
        <v>0.162242599241473</v>
      </c>
      <c r="AA283" s="2" t="n">
        <v>0.15751144809562</v>
      </c>
      <c r="AB283" s="2" t="n">
        <v>0.143907253805123</v>
      </c>
      <c r="AC283" s="2" t="n">
        <v>0.111510683215343</v>
      </c>
      <c r="AD283" s="2" t="n">
        <v>0.108773324474645</v>
      </c>
      <c r="AE283" s="2" t="n">
        <v>0.0906544472862786</v>
      </c>
      <c r="AF283" s="2" t="n">
        <v>0.0757054620116959</v>
      </c>
      <c r="AG283" s="2" t="n">
        <v>-0.369586140712103</v>
      </c>
      <c r="AH283" s="3" t="b">
        <f aca="false">TRUE()</f>
        <v>1</v>
      </c>
      <c r="AI283" s="3" t="n">
        <v>-1.39308441361464</v>
      </c>
      <c r="AJ283" s="3" t="b">
        <f aca="false">TRUE()</f>
        <v>1</v>
      </c>
      <c r="AK283" s="3" t="n">
        <v>-0.647842183624052</v>
      </c>
      <c r="AL283" s="3" t="b">
        <f aca="false">TRUE()</f>
        <v>1</v>
      </c>
      <c r="AM283" s="3" t="n">
        <v>-0.95792107541589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6</v>
      </c>
      <c r="E284" s="2" t="n">
        <v>6</v>
      </c>
      <c r="F284" s="2" t="n">
        <v>27.8972710309476</v>
      </c>
      <c r="G284" s="2" t="n">
        <v>0.652304609218437</v>
      </c>
      <c r="H284" s="2" t="n">
        <v>0.981941050817462</v>
      </c>
      <c r="I284" s="2" t="n">
        <v>0.10118151167268</v>
      </c>
      <c r="J284" s="2" t="n">
        <v>0.290256052974254</v>
      </c>
      <c r="K284" s="2" t="n">
        <v>4.8514356075974</v>
      </c>
      <c r="L284" s="2" t="n">
        <v>0.652</v>
      </c>
      <c r="M284" s="2" t="n">
        <v>0.11</v>
      </c>
      <c r="N284" s="2" t="n">
        <v>10.405</v>
      </c>
      <c r="O284" s="2" t="s">
        <v>41</v>
      </c>
      <c r="P284" s="2" t="n">
        <v>478.4</v>
      </c>
      <c r="Q284" s="2" t="n">
        <v>163.7</v>
      </c>
      <c r="R284" s="2" t="n">
        <v>23.226</v>
      </c>
      <c r="S284" s="2" t="n">
        <v>0.632876566371086</v>
      </c>
      <c r="T284" s="2" t="n">
        <v>-0.455116828253681</v>
      </c>
      <c r="U284" s="2" t="n">
        <v>-0.248691955396509</v>
      </c>
      <c r="V284" s="2" t="n">
        <v>0.0108554060537754</v>
      </c>
      <c r="W284" s="2" t="n">
        <v>0.0267100185922625</v>
      </c>
      <c r="X284" s="2" t="n">
        <v>0.0679221242152696</v>
      </c>
      <c r="Y284" s="2" t="n">
        <v>0.102040852646398</v>
      </c>
      <c r="Z284" s="2" t="n">
        <v>0.120408894010439</v>
      </c>
      <c r="AA284" s="2" t="n">
        <v>0.14229385497694</v>
      </c>
      <c r="AB284" s="2" t="n">
        <v>0.181857250317071</v>
      </c>
      <c r="AC284" s="2" t="n">
        <v>0.152810854033801</v>
      </c>
      <c r="AD284" s="2" t="n">
        <v>0.125787461342564</v>
      </c>
      <c r="AE284" s="2" t="n">
        <v>0.0889765658063258</v>
      </c>
      <c r="AF284" s="2" t="n">
        <v>0.017902142651193</v>
      </c>
      <c r="AG284" s="2" t="n">
        <v>-0.160952732737122</v>
      </c>
      <c r="AH284" s="3" t="b">
        <f aca="false">TRUE()</f>
        <v>1</v>
      </c>
      <c r="AI284" s="3" t="n">
        <v>-0.140346420093404</v>
      </c>
      <c r="AJ284" s="3" t="b">
        <f aca="false">TRUE()</f>
        <v>1</v>
      </c>
      <c r="AK284" s="3" t="n">
        <v>0.868761609029143</v>
      </c>
      <c r="AL284" s="3" t="b">
        <f aca="false">TRUE()</f>
        <v>1</v>
      </c>
      <c r="AM284" s="3" t="n">
        <v>-0.45107759072168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7</v>
      </c>
      <c r="E285" s="2" t="n">
        <v>0</v>
      </c>
      <c r="F285" s="2" t="n">
        <v>26.565051177078</v>
      </c>
      <c r="G285" s="2" t="n">
        <v>0.627167630057804</v>
      </c>
      <c r="H285" s="2" t="n">
        <v>0.979905905076342</v>
      </c>
      <c r="I285" s="2" t="n">
        <v>0.104419116102619</v>
      </c>
      <c r="J285" s="2" t="n">
        <v>0.293141975578526</v>
      </c>
      <c r="K285" s="2" t="n">
        <v>4.84717994563806</v>
      </c>
      <c r="L285" s="2" t="n">
        <v>0.624</v>
      </c>
      <c r="M285" s="2" t="n">
        <v>0.069</v>
      </c>
      <c r="N285" s="2" t="n">
        <v>10.366</v>
      </c>
      <c r="O285" s="2" t="s">
        <v>41</v>
      </c>
      <c r="P285" s="2" t="n">
        <v>173.7</v>
      </c>
      <c r="Q285" s="2" t="n">
        <v>67.6</v>
      </c>
      <c r="R285" s="2" t="n">
        <v>8.43</v>
      </c>
      <c r="S285" s="2" t="n">
        <v>0.0879026586395324</v>
      </c>
      <c r="T285" s="2" t="n">
        <v>-0.0829075970828643</v>
      </c>
      <c r="U285" s="2" t="n">
        <v>-0.677832560687565</v>
      </c>
      <c r="V285" s="2" t="n">
        <v>0.00811473432397758</v>
      </c>
      <c r="W285" s="2" t="n">
        <v>0.0374386207474046</v>
      </c>
      <c r="X285" s="2" t="n">
        <v>0.0313378037552058</v>
      </c>
      <c r="Y285" s="2" t="n">
        <v>0.113047547975315</v>
      </c>
      <c r="Z285" s="2" t="n">
        <v>0.125767163261695</v>
      </c>
      <c r="AA285" s="2" t="n">
        <v>0.159029679051952</v>
      </c>
      <c r="AB285" s="2" t="n">
        <v>0.135951659455074</v>
      </c>
      <c r="AC285" s="2" t="n">
        <v>0.138157215222895</v>
      </c>
      <c r="AD285" s="2" t="n">
        <v>0.131692078967013</v>
      </c>
      <c r="AE285" s="2" t="n">
        <v>0.13963182561068</v>
      </c>
      <c r="AF285" s="2" t="n">
        <v>0.0253850267001699</v>
      </c>
      <c r="AG285" s="2" t="n">
        <v>-0.163662144693227</v>
      </c>
      <c r="AH285" s="3" t="b">
        <f aca="false">TRUE()</f>
        <v>1</v>
      </c>
      <c r="AI285" s="3" t="n">
        <v>-0.568110613003095</v>
      </c>
      <c r="AJ285" s="3" t="b">
        <f aca="false">TRUE()</f>
        <v>1</v>
      </c>
      <c r="AK285" s="3" t="n">
        <v>-1.20393024093022</v>
      </c>
      <c r="AL285" s="3" t="b">
        <f aca="false">TRUE()</f>
        <v>1</v>
      </c>
      <c r="AM285" s="3" t="n">
        <v>-1.7812688894841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9</v>
      </c>
      <c r="E286" s="2" t="n">
        <v>2</v>
      </c>
      <c r="F286" s="2" t="n">
        <v>9.46232220802563</v>
      </c>
      <c r="G286" s="2" t="n">
        <v>0.893772893772894</v>
      </c>
      <c r="H286" s="2" t="n">
        <v>0.989464514586885</v>
      </c>
      <c r="I286" s="2" t="n">
        <v>0.114892917498291</v>
      </c>
      <c r="J286" s="2" t="n">
        <v>0.356184165898362</v>
      </c>
      <c r="K286" s="2" t="n">
        <v>3.8699333340631</v>
      </c>
      <c r="L286" s="2" t="n">
        <v>0.572</v>
      </c>
      <c r="M286" s="2" t="n">
        <v>0.076</v>
      </c>
      <c r="N286" s="2" t="n">
        <v>8.395</v>
      </c>
      <c r="O286" s="2" t="s">
        <v>41</v>
      </c>
      <c r="P286" s="2" t="n">
        <v>928.8</v>
      </c>
      <c r="Q286" s="2" t="n">
        <v>276.1</v>
      </c>
      <c r="R286" s="2" t="n">
        <v>45.089</v>
      </c>
      <c r="S286" s="2" t="n">
        <v>0.268999349558863</v>
      </c>
      <c r="T286" s="2" t="n">
        <v>-0.800502687767867</v>
      </c>
      <c r="U286" s="2" t="n">
        <v>-0.101727099490372</v>
      </c>
      <c r="V286" s="2" t="n">
        <v>0.221081996428347</v>
      </c>
      <c r="W286" s="2" t="n">
        <v>0.0410608664097524</v>
      </c>
      <c r="X286" s="2" t="n">
        <v>0.0956611139443384</v>
      </c>
      <c r="Y286" s="2" t="n">
        <v>0.131802058032985</v>
      </c>
      <c r="Z286" s="2" t="n">
        <v>0.140230742758472</v>
      </c>
      <c r="AA286" s="2" t="n">
        <v>0.151291482577982</v>
      </c>
      <c r="AB286" s="2" t="n">
        <v>0.152179356855387</v>
      </c>
      <c r="AC286" s="2" t="n">
        <v>0.14399351601489</v>
      </c>
      <c r="AD286" s="2" t="n">
        <v>0.0983512442813417</v>
      </c>
      <c r="AE286" s="2" t="n">
        <v>0.0639360672555032</v>
      </c>
      <c r="AF286" s="2" t="n">
        <v>0.0225544182791012</v>
      </c>
      <c r="AG286" s="2" t="n">
        <v>-0.785836480615221</v>
      </c>
      <c r="AH286" s="3" t="b">
        <f aca="false">TRUE()</f>
        <v>1</v>
      </c>
      <c r="AI286" s="3" t="n">
        <v>-1.36252982840681</v>
      </c>
      <c r="AJ286" s="3" t="b">
        <f aca="false">TRUE()</f>
        <v>1</v>
      </c>
      <c r="AK286" s="3" t="n">
        <v>-0.850056022644478</v>
      </c>
      <c r="AL286" s="3" t="b">
        <f aca="false">TRUE()</f>
        <v>1</v>
      </c>
      <c r="AM286" s="3" t="n">
        <v>1.5151782706587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1</v>
      </c>
      <c r="E287" s="2" t="n">
        <v>0</v>
      </c>
      <c r="F287" s="2" t="n">
        <v>8.13010235415595</v>
      </c>
      <c r="G287" s="2" t="n">
        <v>0.907590759075908</v>
      </c>
      <c r="H287" s="2" t="n">
        <v>0.977966596957535</v>
      </c>
      <c r="I287" s="2" t="n">
        <v>0.230204388430092</v>
      </c>
      <c r="J287" s="2" t="n">
        <v>0.44612531737052</v>
      </c>
      <c r="K287" s="2" t="n">
        <v>3.45882885011175</v>
      </c>
      <c r="L287" s="2" t="n">
        <v>0.746</v>
      </c>
      <c r="M287" s="2" t="n">
        <v>0.105</v>
      </c>
      <c r="N287" s="2" t="n">
        <v>7.677</v>
      </c>
      <c r="O287" s="2" t="s">
        <v>41</v>
      </c>
      <c r="P287" s="2" t="n">
        <v>465.1</v>
      </c>
      <c r="Q287" s="2" t="n">
        <v>178</v>
      </c>
      <c r="R287" s="2" t="n">
        <v>22.579</v>
      </c>
      <c r="S287" s="2" t="n">
        <v>0.445669798170759</v>
      </c>
      <c r="T287" s="2" t="n">
        <v>-0.391300300092304</v>
      </c>
      <c r="U287" s="2" t="n">
        <v>-0.91140723044153</v>
      </c>
      <c r="V287" s="2" t="n">
        <v>0.0131669103987682</v>
      </c>
      <c r="W287" s="2" t="n">
        <v>0.0284628329981798</v>
      </c>
      <c r="X287" s="2" t="n">
        <v>0.0582122525326201</v>
      </c>
      <c r="Y287" s="2" t="n">
        <v>0.110060722459409</v>
      </c>
      <c r="Z287" s="2" t="n">
        <v>0.13814902845392</v>
      </c>
      <c r="AA287" s="2" t="n">
        <v>0.145060884057835</v>
      </c>
      <c r="AB287" s="2" t="n">
        <v>0.140476929973639</v>
      </c>
      <c r="AC287" s="2" t="n">
        <v>0.15999709996204</v>
      </c>
      <c r="AD287" s="2" t="n">
        <v>0.143263137705086</v>
      </c>
      <c r="AE287" s="2" t="n">
        <v>0.0906353120386875</v>
      </c>
      <c r="AF287" s="2" t="n">
        <v>0.0141446328167633</v>
      </c>
      <c r="AG287" s="2" t="n">
        <v>-1.04757047515399</v>
      </c>
      <c r="AH287" s="3" t="b">
        <f aca="false">TRUE()</f>
        <v>1</v>
      </c>
      <c r="AI287" s="3" t="n">
        <v>1.29571908467484</v>
      </c>
      <c r="AJ287" s="3" t="b">
        <f aca="false">TRUE()</f>
        <v>1</v>
      </c>
      <c r="AK287" s="3" t="n">
        <v>0.61599431025361</v>
      </c>
      <c r="AL287" s="3" t="b">
        <f aca="false">TRUE()</f>
        <v>1</v>
      </c>
      <c r="AM287" s="3" t="n">
        <v>-0.50913976424824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2</v>
      </c>
      <c r="E288" s="2" t="n">
        <v>1</v>
      </c>
      <c r="F288" s="2" t="n">
        <v>26.565051177078</v>
      </c>
      <c r="G288" s="2" t="n">
        <v>0.781637717121588</v>
      </c>
      <c r="H288" s="2" t="n">
        <v>0.981192677062532</v>
      </c>
      <c r="I288" s="2" t="n">
        <v>0.167043088959424</v>
      </c>
      <c r="J288" s="2" t="n">
        <v>0.386314885361199</v>
      </c>
      <c r="K288" s="2" t="n">
        <v>4.06060603990598</v>
      </c>
      <c r="L288" s="2" t="n">
        <v>0.704</v>
      </c>
      <c r="M288" s="2" t="n">
        <v>0.111</v>
      </c>
      <c r="N288" s="2" t="n">
        <v>8.951</v>
      </c>
      <c r="O288" s="2" t="s">
        <v>41</v>
      </c>
      <c r="P288" s="2" t="n">
        <v>404.8</v>
      </c>
      <c r="Q288" s="2" t="n">
        <v>152.2</v>
      </c>
      <c r="R288" s="2" t="n">
        <v>19.653</v>
      </c>
      <c r="S288" s="2" t="n">
        <v>0.439031597633739</v>
      </c>
      <c r="T288" s="2" t="n">
        <v>-0.357319313924293</v>
      </c>
      <c r="U288" s="2" t="n">
        <v>-0.816094322668234</v>
      </c>
      <c r="V288" s="2" t="n">
        <v>0.00221899185312957</v>
      </c>
      <c r="W288" s="2" t="n">
        <v>0.0442926706840791</v>
      </c>
      <c r="X288" s="2" t="n">
        <v>0.027480973766871</v>
      </c>
      <c r="Y288" s="2" t="n">
        <v>0.0849071950581798</v>
      </c>
      <c r="Z288" s="2" t="n">
        <v>0.134567821045958</v>
      </c>
      <c r="AA288" s="2" t="n">
        <v>0.16885985892773</v>
      </c>
      <c r="AB288" s="2" t="n">
        <v>0.169049238729423</v>
      </c>
      <c r="AC288" s="2" t="n">
        <v>0.148219553214993</v>
      </c>
      <c r="AD288" s="2" t="n">
        <v>0.136363201153088</v>
      </c>
      <c r="AE288" s="2" t="n">
        <v>0.109354457517374</v>
      </c>
      <c r="AF288" s="2" t="n">
        <v>0.0211977005863836</v>
      </c>
      <c r="AG288" s="2" t="n">
        <v>-0.664442696557935</v>
      </c>
      <c r="AH288" s="3" t="b">
        <f aca="false">TRUE()</f>
        <v>1</v>
      </c>
      <c r="AI288" s="3" t="n">
        <v>0.654072795310307</v>
      </c>
      <c r="AJ288" s="3" t="b">
        <f aca="false">TRUE()</f>
        <v>1</v>
      </c>
      <c r="AK288" s="3" t="n">
        <v>0.919315068784249</v>
      </c>
      <c r="AL288" s="3" t="b">
        <f aca="false">TRUE()</f>
        <v>1</v>
      </c>
      <c r="AM288" s="3" t="n">
        <v>-0.77238405474833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2</v>
      </c>
      <c r="E289" s="2" t="n">
        <v>2</v>
      </c>
      <c r="F289" s="2" t="n">
        <v>27.8972710309476</v>
      </c>
      <c r="G289" s="2" t="n">
        <v>0.819875776397516</v>
      </c>
      <c r="H289" s="2" t="n">
        <v>0.994982089131366</v>
      </c>
      <c r="I289" s="2" t="n">
        <v>0.0714497268168951</v>
      </c>
      <c r="J289" s="2" t="n">
        <v>0.244619579628607</v>
      </c>
      <c r="K289" s="2" t="n">
        <v>7.02182344882306</v>
      </c>
      <c r="L289" s="2" t="n">
        <v>0.678</v>
      </c>
      <c r="M289" s="2" t="n">
        <v>0.071</v>
      </c>
      <c r="N289" s="2" t="n">
        <v>14.791</v>
      </c>
      <c r="O289" s="2" t="s">
        <v>41</v>
      </c>
      <c r="P289" s="2" t="n">
        <v>503.2</v>
      </c>
      <c r="Q289" s="2" t="n">
        <v>148.1</v>
      </c>
      <c r="R289" s="2" t="n">
        <v>24.427</v>
      </c>
      <c r="S289" s="2" t="n">
        <v>0.547284567804618</v>
      </c>
      <c r="T289" s="2" t="n">
        <v>-0.666289898910001</v>
      </c>
      <c r="U289" s="2" t="n">
        <v>-0.412597169970366</v>
      </c>
      <c r="V289" s="2" t="n">
        <v>0.0872622604921949</v>
      </c>
      <c r="W289" s="2" t="n">
        <v>0.00121643299723972</v>
      </c>
      <c r="X289" s="2" t="n">
        <v>0.0873799345854033</v>
      </c>
      <c r="Y289" s="2" t="n">
        <v>0.137214103635576</v>
      </c>
      <c r="Z289" s="2" t="n">
        <v>0.144999708819028</v>
      </c>
      <c r="AA289" s="2" t="n">
        <v>0.121226223302403</v>
      </c>
      <c r="AB289" s="2" t="n">
        <v>0.131201736587105</v>
      </c>
      <c r="AC289" s="2" t="n">
        <v>0.135389312655707</v>
      </c>
      <c r="AD289" s="2" t="n">
        <v>0.128372282107592</v>
      </c>
      <c r="AE289" s="2" t="n">
        <v>0.094422614894814</v>
      </c>
      <c r="AF289" s="2" t="n">
        <v>0.0197940834123719</v>
      </c>
      <c r="AG289" s="2" t="n">
        <v>1.22084751892245</v>
      </c>
      <c r="AH289" s="3" t="b">
        <f aca="false">TRUE()</f>
        <v>1</v>
      </c>
      <c r="AI289" s="3" t="n">
        <v>0.256863187608453</v>
      </c>
      <c r="AJ289" s="3" t="b">
        <f aca="false">TRUE()</f>
        <v>1</v>
      </c>
      <c r="AK289" s="3" t="n">
        <v>-1.10282332142001</v>
      </c>
      <c r="AL289" s="3" t="b">
        <f aca="false">TRUE()</f>
        <v>1</v>
      </c>
      <c r="AM289" s="3" t="n">
        <v>-0.34281128219097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3</v>
      </c>
      <c r="E290" s="2" t="n">
        <v>0</v>
      </c>
      <c r="F290" s="2" t="n">
        <v>33.6900675259798</v>
      </c>
      <c r="G290" s="2" t="n">
        <v>0.840503672612802</v>
      </c>
      <c r="H290" s="2" t="n">
        <v>0.985974621852894</v>
      </c>
      <c r="I290" s="2" t="n">
        <v>0.15695058099921</v>
      </c>
      <c r="J290" s="2" t="n">
        <v>0.353041513261626</v>
      </c>
      <c r="K290" s="2" t="n">
        <v>4.83931451867974</v>
      </c>
      <c r="L290" s="2" t="n">
        <v>0.732</v>
      </c>
      <c r="M290" s="2" t="n">
        <v>0.105</v>
      </c>
      <c r="N290" s="2" t="n">
        <v>10.471</v>
      </c>
      <c r="O290" s="2" t="s">
        <v>41</v>
      </c>
      <c r="P290" s="2" t="n">
        <v>722.9</v>
      </c>
      <c r="Q290" s="2" t="n">
        <v>292.6</v>
      </c>
      <c r="R290" s="2" t="n">
        <v>35.093</v>
      </c>
      <c r="S290" s="2" t="n">
        <v>0.487674594813323</v>
      </c>
      <c r="T290" s="2" t="n">
        <v>-0.240133230245877</v>
      </c>
      <c r="U290" s="2" t="n">
        <v>-0.997570133493581</v>
      </c>
      <c r="V290" s="2" t="n">
        <v>0.0597574994276868</v>
      </c>
      <c r="W290" s="2" t="n">
        <v>0.0258683457937097</v>
      </c>
      <c r="X290" s="2" t="n">
        <v>0.0281403595993501</v>
      </c>
      <c r="Y290" s="2" t="n">
        <v>0.0968860810019123</v>
      </c>
      <c r="Z290" s="2" t="n">
        <v>0.139161148506359</v>
      </c>
      <c r="AA290" s="2" t="n">
        <v>0.172295662091099</v>
      </c>
      <c r="AB290" s="2" t="n">
        <v>0.171243908016967</v>
      </c>
      <c r="AC290" s="2" t="n">
        <v>0.145929585666034</v>
      </c>
      <c r="AD290" s="2" t="n">
        <v>0.140969459315672</v>
      </c>
      <c r="AE290" s="2" t="n">
        <v>0.0844945886147698</v>
      </c>
      <c r="AF290" s="2" t="n">
        <v>0.020879207187836</v>
      </c>
      <c r="AG290" s="2" t="n">
        <v>-0.168669751510762</v>
      </c>
      <c r="AH290" s="3" t="b">
        <f aca="false">TRUE()</f>
        <v>1</v>
      </c>
      <c r="AI290" s="3" t="n">
        <v>1.08183698822</v>
      </c>
      <c r="AJ290" s="3" t="b">
        <f aca="false">TRUE()</f>
        <v>1</v>
      </c>
      <c r="AK290" s="3" t="n">
        <v>0.61599431025361</v>
      </c>
      <c r="AL290" s="3" t="b">
        <f aca="false">TRUE()</f>
        <v>1</v>
      </c>
      <c r="AM290" s="3" t="n">
        <v>0.61630597523639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4</v>
      </c>
      <c r="E291" s="2" t="n">
        <v>0</v>
      </c>
      <c r="F291" s="2" t="n">
        <v>18.434948822922</v>
      </c>
      <c r="G291" s="2" t="n">
        <v>0.862564102564103</v>
      </c>
      <c r="H291" s="2" t="n">
        <v>0.994201158329317</v>
      </c>
      <c r="I291" s="2" t="n">
        <v>0.0836558169626775</v>
      </c>
      <c r="J291" s="2" t="n">
        <v>0.276920616531729</v>
      </c>
      <c r="K291" s="2" t="n">
        <v>5.84344328096726</v>
      </c>
      <c r="L291" s="2" t="n">
        <v>0.669</v>
      </c>
      <c r="M291" s="2" t="n">
        <v>0.068</v>
      </c>
      <c r="N291" s="2" t="n">
        <v>12.452</v>
      </c>
      <c r="O291" s="2" t="s">
        <v>41</v>
      </c>
      <c r="P291" s="2" t="n">
        <v>744.9</v>
      </c>
      <c r="Q291" s="2" t="n">
        <v>270.1</v>
      </c>
      <c r="R291" s="2" t="n">
        <v>36.158</v>
      </c>
      <c r="S291" s="2" t="n">
        <v>0.452343333667021</v>
      </c>
      <c r="T291" s="2" t="n">
        <v>-0.360596084683771</v>
      </c>
      <c r="U291" s="2" t="n">
        <v>-0.68320530118802</v>
      </c>
      <c r="V291" s="2" t="n">
        <v>0.0209768220034625</v>
      </c>
      <c r="W291" s="2" t="n">
        <v>0.0209768220034625</v>
      </c>
      <c r="X291" s="2" t="n">
        <v>0.0534407872783925</v>
      </c>
      <c r="Y291" s="2" t="n">
        <v>0.104530643856416</v>
      </c>
      <c r="Z291" s="2" t="n">
        <v>0.118623106015254</v>
      </c>
      <c r="AA291" s="2" t="n">
        <v>0.160944141955839</v>
      </c>
      <c r="AB291" s="2" t="n">
        <v>0.153784643464493</v>
      </c>
      <c r="AC291" s="2" t="n">
        <v>0.139445489482374</v>
      </c>
      <c r="AD291" s="2" t="n">
        <v>0.129847968289208</v>
      </c>
      <c r="AE291" s="2" t="n">
        <v>0.120505143500215</v>
      </c>
      <c r="AF291" s="2" t="n">
        <v>0.018878076157809</v>
      </c>
      <c r="AG291" s="2" t="n">
        <v>0.470619388463396</v>
      </c>
      <c r="AH291" s="3" t="b">
        <f aca="false">TRUE()</f>
        <v>1</v>
      </c>
      <c r="AI291" s="3" t="n">
        <v>0.119367554173195</v>
      </c>
      <c r="AJ291" s="3" t="b">
        <f aca="false">TRUE()</f>
        <v>1</v>
      </c>
      <c r="AK291" s="3" t="n">
        <v>-1.25448370068533</v>
      </c>
      <c r="AL291" s="3" t="b">
        <f aca="false">TRUE()</f>
        <v>1</v>
      </c>
      <c r="AM291" s="3" t="n">
        <v>0.71234866828784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6</v>
      </c>
      <c r="E292" s="2" t="n">
        <v>0</v>
      </c>
      <c r="F292" s="2" t="n">
        <v>18.9246444160512</v>
      </c>
      <c r="G292" s="2" t="n">
        <v>0.742046431642304</v>
      </c>
      <c r="H292" s="2" t="n">
        <v>0.994998981528145</v>
      </c>
      <c r="I292" s="2" t="n">
        <v>0.0709456177109017</v>
      </c>
      <c r="J292" s="2" t="n">
        <v>0.233001569503793</v>
      </c>
      <c r="K292" s="2" t="n">
        <v>6.39948272117589</v>
      </c>
      <c r="L292" s="2" t="n">
        <v>0.602</v>
      </c>
      <c r="M292" s="2" t="n">
        <v>0.063</v>
      </c>
      <c r="N292" s="2" t="n">
        <v>13.569</v>
      </c>
      <c r="O292" s="2" t="s">
        <v>41</v>
      </c>
      <c r="P292" s="2" t="n">
        <v>188.5</v>
      </c>
      <c r="Q292" s="2" t="n">
        <v>84.4</v>
      </c>
      <c r="R292" s="2" t="n">
        <v>9.151</v>
      </c>
      <c r="S292" s="2" t="n">
        <v>0.222832238923659</v>
      </c>
      <c r="T292" s="2" t="n">
        <v>0.544936863969877</v>
      </c>
      <c r="U292" s="2" t="n">
        <v>-0.242865514567972</v>
      </c>
      <c r="V292" s="2" t="n">
        <v>0.0349714401813224</v>
      </c>
      <c r="W292" s="2" t="n">
        <v>0.137216436598157</v>
      </c>
      <c r="X292" s="2" t="n">
        <v>0.0578161559346271</v>
      </c>
      <c r="Y292" s="2" t="n">
        <v>0.0735916936377697</v>
      </c>
      <c r="Z292" s="2" t="n">
        <v>0.100400260556617</v>
      </c>
      <c r="AA292" s="2" t="n">
        <v>0.174971873888643</v>
      </c>
      <c r="AB292" s="2" t="n">
        <v>0.160382408633428</v>
      </c>
      <c r="AC292" s="2" t="n">
        <v>0.0908499842452317</v>
      </c>
      <c r="AD292" s="2" t="n">
        <v>0.150424529743757</v>
      </c>
      <c r="AE292" s="2" t="n">
        <v>0.160146325204033</v>
      </c>
      <c r="AF292" s="2" t="n">
        <v>0.0314167681558938</v>
      </c>
      <c r="AG292" s="2" t="n">
        <v>0.824627747623319</v>
      </c>
      <c r="AH292" s="3" t="b">
        <f aca="false">TRUE()</f>
        <v>1</v>
      </c>
      <c r="AI292" s="3" t="n">
        <v>-0.904211050289281</v>
      </c>
      <c r="AJ292" s="3" t="b">
        <f aca="false">TRUE()</f>
        <v>1</v>
      </c>
      <c r="AK292" s="3" t="n">
        <v>-1.50725099946086</v>
      </c>
      <c r="AL292" s="3" t="b">
        <f aca="false">TRUE()</f>
        <v>1</v>
      </c>
      <c r="AM292" s="3" t="n">
        <v>-1.716658350522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7</v>
      </c>
      <c r="E293" s="2" t="n">
        <v>0</v>
      </c>
      <c r="F293" s="2" t="n">
        <v>24.2277453179541</v>
      </c>
      <c r="G293" s="2" t="n">
        <v>0.704421562689279</v>
      </c>
      <c r="H293" s="2" t="n">
        <v>0.993636057725139</v>
      </c>
      <c r="I293" s="2" t="n">
        <v>0.0770917112935753</v>
      </c>
      <c r="J293" s="2" t="n">
        <v>0.220617983863786</v>
      </c>
      <c r="K293" s="2" t="n">
        <v>7.58298563580665</v>
      </c>
      <c r="L293" s="2" t="n">
        <v>0.7</v>
      </c>
      <c r="M293" s="2" t="n">
        <v>0.068</v>
      </c>
      <c r="N293" s="2" t="n">
        <v>15.879</v>
      </c>
      <c r="O293" s="2" t="s">
        <v>41</v>
      </c>
      <c r="P293" s="2" t="n">
        <v>461.2</v>
      </c>
      <c r="Q293" s="2" t="n">
        <v>165.3</v>
      </c>
      <c r="R293" s="2" t="n">
        <v>22.389</v>
      </c>
      <c r="S293" s="2" t="n">
        <v>0.337595784132479</v>
      </c>
      <c r="T293" s="2" t="n">
        <v>-0.492428875362415</v>
      </c>
      <c r="U293" s="2" t="n">
        <v>-0.949536150991144</v>
      </c>
      <c r="V293" s="2" t="n">
        <v>0.0568752585208917</v>
      </c>
      <c r="W293" s="2" t="n">
        <v>0.0152617304384837</v>
      </c>
      <c r="X293" s="2" t="n">
        <v>0.0471853754671759</v>
      </c>
      <c r="Y293" s="2" t="n">
        <v>0.137948806249601</v>
      </c>
      <c r="Z293" s="2" t="n">
        <v>0.145430733100085</v>
      </c>
      <c r="AA293" s="2" t="n">
        <v>0.137605990933548</v>
      </c>
      <c r="AB293" s="2" t="n">
        <v>0.139842658953806</v>
      </c>
      <c r="AC293" s="2" t="n">
        <v>0.135660610548311</v>
      </c>
      <c r="AD293" s="2" t="n">
        <v>0.145823681159435</v>
      </c>
      <c r="AE293" s="2" t="n">
        <v>0.0927404380568432</v>
      </c>
      <c r="AF293" s="2" t="n">
        <v>0.0177617055311939</v>
      </c>
      <c r="AG293" s="2" t="n">
        <v>1.5781173287081</v>
      </c>
      <c r="AH293" s="3" t="b">
        <f aca="false">TRUE()</f>
        <v>1</v>
      </c>
      <c r="AI293" s="3" t="n">
        <v>0.592963624894637</v>
      </c>
      <c r="AJ293" s="3" t="b">
        <f aca="false">TRUE()</f>
        <v>1</v>
      </c>
      <c r="AK293" s="3" t="n">
        <v>-1.25448370068533</v>
      </c>
      <c r="AL293" s="3" t="b">
        <f aca="false">TRUE()</f>
        <v>1</v>
      </c>
      <c r="AM293" s="3" t="n">
        <v>-0.5261655143800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8</v>
      </c>
      <c r="E294" s="2" t="n">
        <v>2</v>
      </c>
      <c r="F294" s="2" t="n">
        <v>31.7594800848128</v>
      </c>
      <c r="G294" s="2" t="n">
        <v>0.768736616702356</v>
      </c>
      <c r="H294" s="2" t="n">
        <v>0.959404814209364</v>
      </c>
      <c r="I294" s="2" t="n">
        <v>0.237821538272593</v>
      </c>
      <c r="J294" s="2" t="n">
        <v>0.462053339342481</v>
      </c>
      <c r="K294" s="2" t="n">
        <v>2.70579412920103</v>
      </c>
      <c r="L294" s="2" t="n">
        <v>0.603</v>
      </c>
      <c r="M294" s="2" t="n">
        <v>0.086</v>
      </c>
      <c r="N294" s="2" t="n">
        <v>6.115</v>
      </c>
      <c r="O294" s="2" t="s">
        <v>41</v>
      </c>
      <c r="P294" s="2" t="n">
        <v>477.8</v>
      </c>
      <c r="Q294" s="2" t="n">
        <v>180</v>
      </c>
      <c r="R294" s="2" t="n">
        <v>23.194</v>
      </c>
      <c r="S294" s="2" t="n">
        <v>-1</v>
      </c>
      <c r="T294" s="2" t="n">
        <v>-0.441827629775537</v>
      </c>
      <c r="U294" s="2" t="n">
        <v>-0.859413732701384</v>
      </c>
      <c r="V294" s="2" t="n">
        <v>0.408325495051093</v>
      </c>
      <c r="W294" s="2" t="n">
        <v>0.159722177485397</v>
      </c>
      <c r="X294" s="2" t="n">
        <v>0.155213283489738</v>
      </c>
      <c r="Y294" s="2" t="n">
        <v>0.168299028299402</v>
      </c>
      <c r="Z294" s="2" t="n">
        <v>0.159710174243616</v>
      </c>
      <c r="AA294" s="2" t="n">
        <v>0.136228242642415</v>
      </c>
      <c r="AB294" s="2" t="n">
        <v>0.106626086230498</v>
      </c>
      <c r="AC294" s="2" t="n">
        <v>0.0965415776869618</v>
      </c>
      <c r="AD294" s="2" t="n">
        <v>0.0861901424912774</v>
      </c>
      <c r="AE294" s="2" t="n">
        <v>0.065133936476512</v>
      </c>
      <c r="AF294" s="2" t="n">
        <v>0.0260575284395805</v>
      </c>
      <c r="AG294" s="2" t="n">
        <v>-1.52699795216898</v>
      </c>
      <c r="AH294" s="3" t="b">
        <f aca="false">TRUE()</f>
        <v>1</v>
      </c>
      <c r="AI294" s="3" t="n">
        <v>-0.888933757685363</v>
      </c>
      <c r="AJ294" s="3" t="b">
        <f aca="false">TRUE()</f>
        <v>1</v>
      </c>
      <c r="AK294" s="3" t="n">
        <v>-0.344521425093413</v>
      </c>
      <c r="AL294" s="3" t="b">
        <f aca="false">TRUE()</f>
        <v>1</v>
      </c>
      <c r="AM294" s="3" t="n">
        <v>-0.45369693689581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70</v>
      </c>
      <c r="E295" s="2" t="n">
        <v>0</v>
      </c>
      <c r="F295" s="2" t="n">
        <v>23.6293777306568</v>
      </c>
      <c r="G295" s="2" t="n">
        <v>0.804040404040404</v>
      </c>
      <c r="H295" s="2" t="n">
        <v>0.988107098591057</v>
      </c>
      <c r="I295" s="2" t="n">
        <v>0.145575793968571</v>
      </c>
      <c r="J295" s="2" t="n">
        <v>0.329219092837123</v>
      </c>
      <c r="K295" s="2" t="n">
        <v>5.04000275121497</v>
      </c>
      <c r="L295" s="2" t="n">
        <v>0.733</v>
      </c>
      <c r="M295" s="2" t="n">
        <v>0.089</v>
      </c>
      <c r="N295" s="2" t="n">
        <v>10.849</v>
      </c>
      <c r="O295" s="2" t="s">
        <v>41</v>
      </c>
      <c r="P295" s="2" t="n">
        <v>381.1</v>
      </c>
      <c r="Q295" s="2" t="n">
        <v>113.6</v>
      </c>
      <c r="R295" s="2" t="n">
        <v>18.501</v>
      </c>
      <c r="S295" s="2" t="n">
        <v>0.440423186444245</v>
      </c>
      <c r="T295" s="2" t="n">
        <v>-0.300231563324056</v>
      </c>
      <c r="U295" s="2" t="n">
        <v>-0.621388183194183</v>
      </c>
      <c r="V295" s="2" t="n">
        <v>0.129786035520687</v>
      </c>
      <c r="W295" s="2" t="n">
        <v>0.0129299013953782</v>
      </c>
      <c r="X295" s="2" t="n">
        <v>0.0865807982002105</v>
      </c>
      <c r="Y295" s="2" t="n">
        <v>0.149534694812652</v>
      </c>
      <c r="Z295" s="2" t="n">
        <v>0.155127709058153</v>
      </c>
      <c r="AA295" s="2" t="n">
        <v>0.119059957016991</v>
      </c>
      <c r="AB295" s="2" t="n">
        <v>0.1219264891857</v>
      </c>
      <c r="AC295" s="2" t="n">
        <v>0.128204872572585</v>
      </c>
      <c r="AD295" s="2" t="n">
        <v>0.119104731237586</v>
      </c>
      <c r="AE295" s="2" t="n">
        <v>0.0892382861300158</v>
      </c>
      <c r="AF295" s="2" t="n">
        <v>0.0312224617861069</v>
      </c>
      <c r="AG295" s="2" t="n">
        <v>-0.0408994770211565</v>
      </c>
      <c r="AH295" s="3" t="b">
        <f aca="false">TRUE()</f>
        <v>1</v>
      </c>
      <c r="AI295" s="3" t="n">
        <v>1.09711428082392</v>
      </c>
      <c r="AJ295" s="3" t="b">
        <f aca="false">TRUE()</f>
        <v>1</v>
      </c>
      <c r="AK295" s="3" t="n">
        <v>-0.192861045828094</v>
      </c>
      <c r="AL295" s="3" t="b">
        <f aca="false">TRUE()</f>
        <v>1</v>
      </c>
      <c r="AM295" s="3" t="n">
        <v>-0.87584822862648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72</v>
      </c>
      <c r="E296" s="2" t="n">
        <v>0</v>
      </c>
      <c r="F296" s="2" t="n">
        <v>9.46232220802563</v>
      </c>
      <c r="G296" s="2" t="n">
        <v>0.855981416957027</v>
      </c>
      <c r="H296" s="2" t="n">
        <v>0.991144698334001</v>
      </c>
      <c r="I296" s="2" t="n">
        <v>0.101468160085404</v>
      </c>
      <c r="J296" s="2" t="n">
        <v>0.327032036734095</v>
      </c>
      <c r="K296" s="2" t="n">
        <v>5.01712514312017</v>
      </c>
      <c r="L296" s="2" t="n">
        <v>0.678</v>
      </c>
      <c r="M296" s="2" t="n">
        <v>0.085</v>
      </c>
      <c r="N296" s="2" t="n">
        <v>10.731</v>
      </c>
      <c r="O296" s="2" t="s">
        <v>41</v>
      </c>
      <c r="P296" s="2" t="n">
        <v>559.7</v>
      </c>
      <c r="Q296" s="2" t="n">
        <v>221.8</v>
      </c>
      <c r="R296" s="2" t="n">
        <v>27.168</v>
      </c>
      <c r="S296" s="2" t="n">
        <v>0.397775113188357</v>
      </c>
      <c r="T296" s="2" t="n">
        <v>-0.379816702868656</v>
      </c>
      <c r="U296" s="2" t="n">
        <v>-1.04034773561282</v>
      </c>
      <c r="V296" s="2" t="n">
        <v>0.170412454312243</v>
      </c>
      <c r="W296" s="2" t="n">
        <v>0.0616195904965153</v>
      </c>
      <c r="X296" s="2" t="n">
        <v>0.0569121156135922</v>
      </c>
      <c r="Y296" s="2" t="n">
        <v>0.128122351885101</v>
      </c>
      <c r="Z296" s="2" t="n">
        <v>0.149018260451763</v>
      </c>
      <c r="AA296" s="2" t="n">
        <v>0.158513450770002</v>
      </c>
      <c r="AB296" s="2" t="n">
        <v>0.1509377486142</v>
      </c>
      <c r="AC296" s="2" t="n">
        <v>0.14135267920455</v>
      </c>
      <c r="AD296" s="2" t="n">
        <v>0.120200701729737</v>
      </c>
      <c r="AE296" s="2" t="n">
        <v>0.0772780080779644</v>
      </c>
      <c r="AF296" s="2" t="n">
        <v>0.0176646836530918</v>
      </c>
      <c r="AG296" s="2" t="n">
        <v>-0.0554647468878154</v>
      </c>
      <c r="AH296" s="3" t="b">
        <f aca="false">TRUE()</f>
        <v>1</v>
      </c>
      <c r="AI296" s="3" t="n">
        <v>0.256863187608453</v>
      </c>
      <c r="AJ296" s="3" t="b">
        <f aca="false">TRUE()</f>
        <v>1</v>
      </c>
      <c r="AK296" s="3" t="n">
        <v>-0.395074884848519</v>
      </c>
      <c r="AL296" s="3" t="b">
        <f aca="false">TRUE()</f>
        <v>1</v>
      </c>
      <c r="AM296" s="3" t="n">
        <v>-0.096156184127036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3</v>
      </c>
      <c r="E297" s="2" t="n">
        <v>1</v>
      </c>
      <c r="F297" s="2" t="n">
        <v>45</v>
      </c>
      <c r="G297" s="2" t="n">
        <v>0.689005235602094</v>
      </c>
      <c r="H297" s="2" t="n">
        <v>0.958449969588052</v>
      </c>
      <c r="I297" s="2" t="n">
        <v>0.161051830149123</v>
      </c>
      <c r="J297" s="2" t="n">
        <v>0.371969175065281</v>
      </c>
      <c r="K297" s="2" t="n">
        <v>4.2524462595771</v>
      </c>
      <c r="L297" s="2" t="n">
        <v>0.723</v>
      </c>
      <c r="M297" s="2" t="n">
        <v>0.094</v>
      </c>
      <c r="N297" s="2" t="n">
        <v>9.295</v>
      </c>
      <c r="O297" s="2" t="s">
        <v>41</v>
      </c>
      <c r="P297" s="2" t="n">
        <v>522</v>
      </c>
      <c r="Q297" s="2" t="n">
        <v>195.1</v>
      </c>
      <c r="R297" s="2" t="n">
        <v>25.342</v>
      </c>
      <c r="S297" s="2" t="n">
        <v>0.555707668312758</v>
      </c>
      <c r="T297" s="2" t="n">
        <v>-0.413604153987416</v>
      </c>
      <c r="U297" s="2" t="n">
        <v>-0.839398051643911</v>
      </c>
      <c r="V297" s="2" t="n">
        <v>0.0242690974062065</v>
      </c>
      <c r="W297" s="2" t="n">
        <v>0.0678008180795554</v>
      </c>
      <c r="X297" s="2" t="n">
        <v>0.128990942287187</v>
      </c>
      <c r="Y297" s="2" t="n">
        <v>0.142372106794738</v>
      </c>
      <c r="Z297" s="2" t="n">
        <v>0.113881813977174</v>
      </c>
      <c r="AA297" s="2" t="n">
        <v>0.10500572708831</v>
      </c>
      <c r="AB297" s="2" t="n">
        <v>0.124000315553928</v>
      </c>
      <c r="AC297" s="2" t="n">
        <v>0.151496869391354</v>
      </c>
      <c r="AD297" s="2" t="n">
        <v>0.130054499522268</v>
      </c>
      <c r="AE297" s="2" t="n">
        <v>0.0849871564864929</v>
      </c>
      <c r="AF297" s="2" t="n">
        <v>0.0192105688985474</v>
      </c>
      <c r="AG297" s="2" t="n">
        <v>-0.542305602539627</v>
      </c>
      <c r="AH297" s="3" t="b">
        <f aca="false">TRUE()</f>
        <v>1</v>
      </c>
      <c r="AI297" s="3" t="n">
        <v>0.944341354784741</v>
      </c>
      <c r="AJ297" s="3" t="b">
        <f aca="false">TRUE()</f>
        <v>1</v>
      </c>
      <c r="AK297" s="3" t="n">
        <v>0.059906252947439</v>
      </c>
      <c r="AL297" s="3" t="b">
        <f aca="false">TRUE()</f>
        <v>1</v>
      </c>
      <c r="AM297" s="3" t="n">
        <v>-0.26073843540155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5</v>
      </c>
      <c r="E298" s="2" t="n">
        <v>1</v>
      </c>
      <c r="F298" s="2" t="n">
        <v>33.6900675259798</v>
      </c>
      <c r="G298" s="2" t="n">
        <v>0.774725274725275</v>
      </c>
      <c r="H298" s="2" t="n">
        <v>0.983147455529137</v>
      </c>
      <c r="I298" s="2" t="n">
        <v>0.164854706894084</v>
      </c>
      <c r="J298" s="2" t="n">
        <v>0.356220771475697</v>
      </c>
      <c r="K298" s="2" t="n">
        <v>2.82954211845565</v>
      </c>
      <c r="L298" s="2" t="n">
        <v>0.47</v>
      </c>
      <c r="M298" s="2" t="n">
        <v>0.13</v>
      </c>
      <c r="N298" s="2" t="n">
        <v>6.229</v>
      </c>
      <c r="O298" s="2" t="s">
        <v>41</v>
      </c>
      <c r="P298" s="2" t="n">
        <v>495.4</v>
      </c>
      <c r="Q298" s="2" t="n">
        <v>207.7</v>
      </c>
      <c r="R298" s="2" t="n">
        <v>24.05</v>
      </c>
      <c r="S298" s="2" t="n">
        <v>0.113841958746581</v>
      </c>
      <c r="T298" s="2" t="n">
        <v>-0.583795821714394</v>
      </c>
      <c r="U298" s="2" t="n">
        <v>-0.782629767329578</v>
      </c>
      <c r="V298" s="2" t="n">
        <v>0.408356272386962</v>
      </c>
      <c r="W298" s="2" t="n">
        <v>0.123677004614529</v>
      </c>
      <c r="X298" s="2" t="n">
        <v>0.138995667819427</v>
      </c>
      <c r="Y298" s="2" t="n">
        <v>0.149834113377603</v>
      </c>
      <c r="Z298" s="2" t="n">
        <v>0.151124773572841</v>
      </c>
      <c r="AA298" s="2" t="n">
        <v>0.148451032465706</v>
      </c>
      <c r="AB298" s="2" t="n">
        <v>0.135263149356494</v>
      </c>
      <c r="AC298" s="2" t="n">
        <v>0.108127002495559</v>
      </c>
      <c r="AD298" s="2" t="n">
        <v>0.0953353232591554</v>
      </c>
      <c r="AE298" s="2" t="n">
        <v>0.060805864326866</v>
      </c>
      <c r="AF298" s="2" t="n">
        <v>0.0120630733263478</v>
      </c>
      <c r="AG298" s="2" t="n">
        <v>-1.44821249297757</v>
      </c>
      <c r="AH298" s="3" t="b">
        <f aca="false">TRUE()</f>
        <v>1</v>
      </c>
      <c r="AI298" s="3" t="n">
        <v>-2.9208136740064</v>
      </c>
      <c r="AJ298" s="3" t="b">
        <f aca="false">FALSE()</f>
        <v>0</v>
      </c>
      <c r="AK298" s="3" t="n">
        <v>1.87983080413127</v>
      </c>
      <c r="AL298" s="3" t="b">
        <f aca="false">TRUE()</f>
        <v>1</v>
      </c>
      <c r="AM298" s="3" t="n">
        <v>-0.376862782454665</v>
      </c>
      <c r="AN298" s="3" t="b">
        <f aca="false">TRUE()</f>
        <v>1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</v>
      </c>
      <c r="E299" s="2" t="n">
        <v>2</v>
      </c>
      <c r="F299" s="2" t="n">
        <v>26.565051177078</v>
      </c>
      <c r="G299" s="2" t="n">
        <v>0.778401122019635</v>
      </c>
      <c r="H299" s="2" t="n">
        <v>0.98952922044239</v>
      </c>
      <c r="I299" s="2" t="n">
        <v>0.16697730324386</v>
      </c>
      <c r="J299" s="2" t="n">
        <v>0.301604977459012</v>
      </c>
      <c r="K299" s="2" t="n">
        <v>4.44902493687532</v>
      </c>
      <c r="L299" s="2" t="n">
        <v>0.573</v>
      </c>
      <c r="M299" s="2" t="n">
        <v>0.059</v>
      </c>
      <c r="N299" s="2" t="n">
        <v>9.552</v>
      </c>
      <c r="O299" s="2" t="s">
        <v>41</v>
      </c>
      <c r="P299" s="2" t="n">
        <v>967.4</v>
      </c>
      <c r="Q299" s="2" t="n">
        <v>244.7</v>
      </c>
      <c r="R299" s="2" t="n">
        <v>45.634</v>
      </c>
      <c r="S299" s="2" t="n">
        <v>0.52518188289946</v>
      </c>
      <c r="T299" s="2" t="n">
        <v>-1.24205649678117</v>
      </c>
      <c r="U299" s="2" t="n">
        <v>1.35471074261592</v>
      </c>
      <c r="V299" s="2" t="n">
        <v>0.147568805988992</v>
      </c>
      <c r="W299" s="2" t="n">
        <v>0.0123405299992824</v>
      </c>
      <c r="X299" s="2" t="n">
        <v>0.0718114423404878</v>
      </c>
      <c r="Y299" s="2" t="n">
        <v>0.135589172612611</v>
      </c>
      <c r="Z299" s="2" t="n">
        <v>0.139538459949198</v>
      </c>
      <c r="AA299" s="2" t="n">
        <v>0.141467797084758</v>
      </c>
      <c r="AB299" s="2" t="n">
        <v>0.152513718263645</v>
      </c>
      <c r="AC299" s="2" t="n">
        <v>0.141961778753355</v>
      </c>
      <c r="AD299" s="2" t="n">
        <v>0.118521798588383</v>
      </c>
      <c r="AE299" s="2" t="n">
        <v>0.0783417933710906</v>
      </c>
      <c r="AF299" s="2" t="n">
        <v>0.0202540390364722</v>
      </c>
      <c r="AG299" s="2" t="n">
        <v>-0.417151719624304</v>
      </c>
      <c r="AH299" s="3" t="b">
        <f aca="false">TRUE()</f>
        <v>1</v>
      </c>
      <c r="AI299" s="3" t="n">
        <v>-1.34725253580289</v>
      </c>
      <c r="AJ299" s="3" t="b">
        <f aca="false">TRUE()</f>
        <v>1</v>
      </c>
      <c r="AK299" s="3" t="n">
        <v>-1.70946483848129</v>
      </c>
      <c r="AL299" s="3" t="b">
        <f aca="false">TRUE()</f>
        <v>1</v>
      </c>
      <c r="AM299" s="3" t="n">
        <v>1.6836895411944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</v>
      </c>
      <c r="E300" s="2" t="n">
        <v>0</v>
      </c>
      <c r="F300" s="2" t="n">
        <v>15.2551187030578</v>
      </c>
      <c r="G300" s="2" t="n">
        <v>0.767419038272816</v>
      </c>
      <c r="H300" s="2" t="n">
        <v>0.985246547958565</v>
      </c>
      <c r="I300" s="2" t="n">
        <v>0.125431257745389</v>
      </c>
      <c r="J300" s="2" t="n">
        <v>0.34343961130891</v>
      </c>
      <c r="K300" s="2" t="n">
        <v>4.88171880829568</v>
      </c>
      <c r="L300" s="2" t="n">
        <v>0.741</v>
      </c>
      <c r="M300" s="2" t="n">
        <v>0.102</v>
      </c>
      <c r="N300" s="2" t="n">
        <v>10.535</v>
      </c>
      <c r="O300" s="2" t="s">
        <v>41</v>
      </c>
      <c r="P300" s="2" t="n">
        <v>540.9</v>
      </c>
      <c r="Q300" s="2" t="n">
        <v>210.5</v>
      </c>
      <c r="R300" s="2" t="n">
        <v>25.512</v>
      </c>
      <c r="S300" s="2" t="n">
        <v>0.453937669956513</v>
      </c>
      <c r="T300" s="2" t="n">
        <v>-0.481403254909223</v>
      </c>
      <c r="U300" s="2" t="n">
        <v>-0.844332780373297</v>
      </c>
      <c r="V300" s="2" t="n">
        <v>0.0514365734979908</v>
      </c>
      <c r="W300" s="2" t="n">
        <v>0.0514365734979908</v>
      </c>
      <c r="X300" s="2" t="n">
        <v>0.0118665988180104</v>
      </c>
      <c r="Y300" s="2" t="n">
        <v>0.0917509901805726</v>
      </c>
      <c r="Z300" s="2" t="n">
        <v>0.156965753791138</v>
      </c>
      <c r="AA300" s="2" t="n">
        <v>0.167021854514169</v>
      </c>
      <c r="AB300" s="2" t="n">
        <v>0.156246043330977</v>
      </c>
      <c r="AC300" s="2" t="n">
        <v>0.138005233056218</v>
      </c>
      <c r="AD300" s="2" t="n">
        <v>0.137913558295785</v>
      </c>
      <c r="AE300" s="2" t="n">
        <v>0.109067784081478</v>
      </c>
      <c r="AF300" s="2" t="n">
        <v>0.0311621839316511</v>
      </c>
      <c r="AG300" s="2" t="n">
        <v>-0.14167261443241</v>
      </c>
      <c r="AH300" s="3" t="b">
        <f aca="false">TRUE()</f>
        <v>1</v>
      </c>
      <c r="AI300" s="3" t="n">
        <v>1.21933262165526</v>
      </c>
      <c r="AJ300" s="3" t="b">
        <f aca="false">TRUE()</f>
        <v>1</v>
      </c>
      <c r="AK300" s="3" t="n">
        <v>0.464333930988291</v>
      </c>
      <c r="AL300" s="3" t="b">
        <f aca="false">TRUE()</f>
        <v>1</v>
      </c>
      <c r="AM300" s="3" t="n">
        <v>-0.17822903091645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</v>
      </c>
      <c r="E301" s="2" t="n">
        <v>1</v>
      </c>
      <c r="F301" s="2" t="n">
        <v>27.8972710309476</v>
      </c>
      <c r="G301" s="2" t="n">
        <v>0.869047619047619</v>
      </c>
      <c r="H301" s="2" t="n">
        <v>0.966112751469319</v>
      </c>
      <c r="I301" s="2" t="n">
        <v>0.241210605793253</v>
      </c>
      <c r="J301" s="2" t="n">
        <v>0.507088625225504</v>
      </c>
      <c r="K301" s="2" t="n">
        <v>2.85359781316475</v>
      </c>
      <c r="L301" s="2" t="n">
        <v>0.74</v>
      </c>
      <c r="M301" s="2" t="n">
        <v>0.108</v>
      </c>
      <c r="N301" s="2" t="n">
        <v>6.489</v>
      </c>
      <c r="O301" s="2" t="s">
        <v>41</v>
      </c>
      <c r="P301" s="2" t="n">
        <v>634.9</v>
      </c>
      <c r="Q301" s="2" t="n">
        <v>235.9</v>
      </c>
      <c r="R301" s="2" t="n">
        <v>29.948</v>
      </c>
      <c r="S301" s="2" t="n">
        <v>0.455489509848115</v>
      </c>
      <c r="T301" s="2" t="n">
        <v>-0.354571008688064</v>
      </c>
      <c r="U301" s="2" t="n">
        <v>-0.509315038466087</v>
      </c>
      <c r="V301" s="2" t="n">
        <v>0.383624165558865</v>
      </c>
      <c r="W301" s="2" t="n">
        <v>0.0626124633096912</v>
      </c>
      <c r="X301" s="2" t="n">
        <v>0.174161881475648</v>
      </c>
      <c r="Y301" s="2" t="n">
        <v>0.146105666634869</v>
      </c>
      <c r="Z301" s="2" t="n">
        <v>0.140444577795359</v>
      </c>
      <c r="AA301" s="2" t="n">
        <v>0.127807041985252</v>
      </c>
      <c r="AB301" s="2" t="n">
        <v>0.123520097697724</v>
      </c>
      <c r="AC301" s="2" t="n">
        <v>0.106170946543558</v>
      </c>
      <c r="AD301" s="2" t="n">
        <v>0.0932049016821375</v>
      </c>
      <c r="AE301" s="2" t="n">
        <v>0.0698309957199558</v>
      </c>
      <c r="AF301" s="2" t="n">
        <v>0.0187538904654966</v>
      </c>
      <c r="AG301" s="2" t="n">
        <v>-1.43289718187442</v>
      </c>
      <c r="AH301" s="3" t="b">
        <f aca="false">TRUE()</f>
        <v>1</v>
      </c>
      <c r="AI301" s="3" t="n">
        <v>1.20405532905134</v>
      </c>
      <c r="AJ301" s="3" t="b">
        <f aca="false">TRUE()</f>
        <v>1</v>
      </c>
      <c r="AK301" s="3" t="n">
        <v>0.76765468951893</v>
      </c>
      <c r="AL301" s="3" t="b">
        <f aca="false">TRUE()</f>
        <v>1</v>
      </c>
      <c r="AM301" s="3" t="n">
        <v>0.23213520303062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</v>
      </c>
      <c r="E302" s="2" t="n">
        <v>0</v>
      </c>
      <c r="F302" s="2" t="n">
        <v>29.1974860460645</v>
      </c>
      <c r="G302" s="2" t="n">
        <v>0.758218451749735</v>
      </c>
      <c r="H302" s="2" t="n">
        <v>0.979713114763607</v>
      </c>
      <c r="I302" s="2" t="n">
        <v>0.189580648580933</v>
      </c>
      <c r="J302" s="2" t="n">
        <v>0.376851083789295</v>
      </c>
      <c r="K302" s="2" t="n">
        <v>4.4639131130695</v>
      </c>
      <c r="L302" s="2" t="n">
        <v>0.745</v>
      </c>
      <c r="M302" s="2" t="n">
        <v>0.089</v>
      </c>
      <c r="N302" s="2" t="n">
        <v>9.734</v>
      </c>
      <c r="O302" s="2" t="s">
        <v>41</v>
      </c>
      <c r="P302" s="2" t="n">
        <v>353.5</v>
      </c>
      <c r="Q302" s="2" t="n">
        <v>127.1</v>
      </c>
      <c r="R302" s="2" t="n">
        <v>16.672</v>
      </c>
      <c r="S302" s="2" t="n">
        <v>0.419793469291501</v>
      </c>
      <c r="T302" s="2" t="n">
        <v>-0.388833743013088</v>
      </c>
      <c r="U302" s="2" t="n">
        <v>-0.995697570075623</v>
      </c>
      <c r="V302" s="2" t="n">
        <v>0.0100388000029529</v>
      </c>
      <c r="W302" s="2" t="n">
        <v>0.0443593326191494</v>
      </c>
      <c r="X302" s="2" t="n">
        <v>0.0204196751589424</v>
      </c>
      <c r="Y302" s="2" t="n">
        <v>0.0963305814488911</v>
      </c>
      <c r="Z302" s="2" t="n">
        <v>0.144588109266805</v>
      </c>
      <c r="AA302" s="2" t="n">
        <v>0.156214437067303</v>
      </c>
      <c r="AB302" s="2" t="n">
        <v>0.152953556403189</v>
      </c>
      <c r="AC302" s="2" t="n">
        <v>0.129425866091151</v>
      </c>
      <c r="AD302" s="2" t="n">
        <v>0.140876183691157</v>
      </c>
      <c r="AE302" s="2" t="n">
        <v>0.112162785626796</v>
      </c>
      <c r="AF302" s="2" t="n">
        <v>0.0470288052457652</v>
      </c>
      <c r="AG302" s="2" t="n">
        <v>-0.407673005626233</v>
      </c>
      <c r="AH302" s="3" t="b">
        <f aca="false">TRUE()</f>
        <v>1</v>
      </c>
      <c r="AI302" s="3" t="n">
        <v>1.28044179207093</v>
      </c>
      <c r="AJ302" s="3" t="b">
        <f aca="false">TRUE()</f>
        <v>1</v>
      </c>
      <c r="AK302" s="3" t="n">
        <v>-0.192861045828094</v>
      </c>
      <c r="AL302" s="3" t="b">
        <f aca="false">TRUE()</f>
        <v>1</v>
      </c>
      <c r="AM302" s="3" t="n">
        <v>-0.99633815263647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</v>
      </c>
      <c r="E303" s="2" t="n">
        <v>1</v>
      </c>
      <c r="F303" s="2" t="n">
        <v>18.434948822922</v>
      </c>
      <c r="G303" s="2" t="n">
        <v>0.793478260869565</v>
      </c>
      <c r="H303" s="2" t="n">
        <v>0.995680727306767</v>
      </c>
      <c r="I303" s="2" t="n">
        <v>0.107404829151437</v>
      </c>
      <c r="J303" s="2" t="n">
        <v>0.233091150342823</v>
      </c>
      <c r="K303" s="2" t="n">
        <v>6.72062035821551</v>
      </c>
      <c r="L303" s="2" t="n">
        <v>0.643</v>
      </c>
      <c r="M303" s="2" t="n">
        <v>0.074</v>
      </c>
      <c r="N303" s="2" t="n">
        <v>14.231</v>
      </c>
      <c r="O303" s="2" t="s">
        <v>41</v>
      </c>
      <c r="P303" s="2" t="n">
        <v>429.5</v>
      </c>
      <c r="Q303" s="2" t="n">
        <v>173.6</v>
      </c>
      <c r="R303" s="2" t="n">
        <v>20.258</v>
      </c>
      <c r="S303" s="2" t="n">
        <v>0.460142327018997</v>
      </c>
      <c r="T303" s="2" t="n">
        <v>0.111852740505134</v>
      </c>
      <c r="U303" s="2" t="n">
        <v>-0.821013018311459</v>
      </c>
      <c r="V303" s="2" t="n">
        <v>0.199601978023213</v>
      </c>
      <c r="W303" s="2" t="n">
        <v>0.0534533489296482</v>
      </c>
      <c r="X303" s="2" t="n">
        <v>0.0301074385480163</v>
      </c>
      <c r="Y303" s="2" t="n">
        <v>0.151703180732922</v>
      </c>
      <c r="Z303" s="2" t="n">
        <v>0.172250432322327</v>
      </c>
      <c r="AA303" s="2" t="n">
        <v>0.148860236524277</v>
      </c>
      <c r="AB303" s="2" t="n">
        <v>0.148818608314362</v>
      </c>
      <c r="AC303" s="2" t="n">
        <v>0.133808610902862</v>
      </c>
      <c r="AD303" s="2" t="n">
        <v>0.0971562634309495</v>
      </c>
      <c r="AE303" s="2" t="n">
        <v>0.0837776550351883</v>
      </c>
      <c r="AF303" s="2" t="n">
        <v>0.033517574189095</v>
      </c>
      <c r="AG303" s="2" t="n">
        <v>1.02908340262188</v>
      </c>
      <c r="AH303" s="3" t="b">
        <f aca="false">TRUE()</f>
        <v>1</v>
      </c>
      <c r="AI303" s="3" t="n">
        <v>-0.277842053528662</v>
      </c>
      <c r="AJ303" s="3" t="b">
        <f aca="false">TRUE()</f>
        <v>1</v>
      </c>
      <c r="AK303" s="3" t="n">
        <v>-0.951162942154691</v>
      </c>
      <c r="AL303" s="3" t="b">
        <f aca="false">TRUE()</f>
        <v>1</v>
      </c>
      <c r="AM303" s="3" t="n">
        <v>-0.66455430391330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8</v>
      </c>
      <c r="E304" s="2" t="n">
        <v>2</v>
      </c>
      <c r="F304" s="2" t="n">
        <v>31.7594800848128</v>
      </c>
      <c r="G304" s="2" t="n">
        <v>0.801169590643275</v>
      </c>
      <c r="H304" s="2" t="n">
        <v>0.99012530981011</v>
      </c>
      <c r="I304" s="2" t="n">
        <v>0.157930120080323</v>
      </c>
      <c r="J304" s="2" t="n">
        <v>0.321699487986946</v>
      </c>
      <c r="K304" s="2" t="n">
        <v>4.2158798441257</v>
      </c>
      <c r="L304" s="2" t="n">
        <v>0.568</v>
      </c>
      <c r="M304" s="2" t="n">
        <v>0.088</v>
      </c>
      <c r="N304" s="2" t="n">
        <v>9.191</v>
      </c>
      <c r="O304" s="2" t="s">
        <v>41</v>
      </c>
      <c r="P304" s="2" t="n">
        <v>500.4</v>
      </c>
      <c r="Q304" s="2" t="n">
        <v>127.1</v>
      </c>
      <c r="R304" s="2" t="n">
        <v>23.606</v>
      </c>
      <c r="S304" s="2" t="n">
        <v>0.598510789309886</v>
      </c>
      <c r="T304" s="2" t="n">
        <v>-0.542338132437186</v>
      </c>
      <c r="U304" s="2" t="n">
        <v>0.0150804281362005</v>
      </c>
      <c r="V304" s="2" t="n">
        <v>0.0857153043816192</v>
      </c>
      <c r="W304" s="2" t="n">
        <v>0.0857153043816192</v>
      </c>
      <c r="X304" s="2" t="n">
        <v>0.0174529034963573</v>
      </c>
      <c r="Y304" s="2" t="n">
        <v>0.10270212506446</v>
      </c>
      <c r="Z304" s="2" t="n">
        <v>0.157710548040136</v>
      </c>
      <c r="AA304" s="2" t="n">
        <v>0.154031919332522</v>
      </c>
      <c r="AB304" s="2" t="n">
        <v>0.154504003238114</v>
      </c>
      <c r="AC304" s="2" t="n">
        <v>0.123548974400894</v>
      </c>
      <c r="AD304" s="2" t="n">
        <v>0.106085657003262</v>
      </c>
      <c r="AE304" s="2" t="n">
        <v>0.112699788612719</v>
      </c>
      <c r="AF304" s="2" t="n">
        <v>0.0712640808115352</v>
      </c>
      <c r="AG304" s="2" t="n">
        <v>-0.565585995616514</v>
      </c>
      <c r="AH304" s="3" t="b">
        <f aca="false">TRUE()</f>
        <v>1</v>
      </c>
      <c r="AI304" s="3" t="n">
        <v>-1.42363899882248</v>
      </c>
      <c r="AJ304" s="3" t="b">
        <f aca="false">TRUE()</f>
        <v>1</v>
      </c>
      <c r="AK304" s="3" t="n">
        <v>-0.2434145055832</v>
      </c>
      <c r="AL304" s="3" t="b">
        <f aca="false">TRUE()</f>
        <v>1</v>
      </c>
      <c r="AM304" s="3" t="n">
        <v>-0.35503489767024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9</v>
      </c>
      <c r="E305" s="2" t="n">
        <v>0</v>
      </c>
      <c r="F305" s="2" t="n">
        <v>18.434948822922</v>
      </c>
      <c r="G305" s="2" t="n">
        <v>0.840145322434151</v>
      </c>
      <c r="H305" s="2" t="n">
        <v>0.992142135100376</v>
      </c>
      <c r="I305" s="2" t="n">
        <v>0.092011451475002</v>
      </c>
      <c r="J305" s="2" t="n">
        <v>0.298008398136609</v>
      </c>
      <c r="K305" s="2" t="n">
        <v>5.82942945199861</v>
      </c>
      <c r="L305" s="2" t="n">
        <v>0.74</v>
      </c>
      <c r="M305" s="2" t="n">
        <v>0.091</v>
      </c>
      <c r="N305" s="2" t="n">
        <v>12.382</v>
      </c>
      <c r="O305" s="2" t="s">
        <v>41</v>
      </c>
      <c r="P305" s="2" t="n">
        <v>453.9</v>
      </c>
      <c r="Q305" s="2" t="n">
        <v>162.6</v>
      </c>
      <c r="R305" s="2" t="n">
        <v>21.409</v>
      </c>
      <c r="S305" s="2" t="n">
        <v>0.470652464916218</v>
      </c>
      <c r="T305" s="2" t="n">
        <v>-0.455757156912571</v>
      </c>
      <c r="U305" s="2" t="n">
        <v>-0.799138326745756</v>
      </c>
      <c r="V305" s="2" t="n">
        <v>0.0719579919003806</v>
      </c>
      <c r="W305" s="2" t="n">
        <v>0.0449334997830011</v>
      </c>
      <c r="X305" s="2" t="n">
        <v>0.0242031070078321</v>
      </c>
      <c r="Y305" s="2" t="n">
        <v>0.116652044155004</v>
      </c>
      <c r="Z305" s="2" t="n">
        <v>0.142890703117347</v>
      </c>
      <c r="AA305" s="2" t="n">
        <v>0.158848437673648</v>
      </c>
      <c r="AB305" s="2" t="n">
        <v>0.170285410017076</v>
      </c>
      <c r="AC305" s="2" t="n">
        <v>0.127459618774009</v>
      </c>
      <c r="AD305" s="2" t="n">
        <v>0.141497104166352</v>
      </c>
      <c r="AE305" s="2" t="n">
        <v>0.0987251134948378</v>
      </c>
      <c r="AF305" s="2" t="n">
        <v>0.0194384615938936</v>
      </c>
      <c r="AG305" s="2" t="n">
        <v>0.461697336824616</v>
      </c>
      <c r="AH305" s="3" t="b">
        <f aca="false">TRUE()</f>
        <v>1</v>
      </c>
      <c r="AI305" s="3" t="n">
        <v>1.20405532905134</v>
      </c>
      <c r="AJ305" s="3" t="b">
        <f aca="false">TRUE()</f>
        <v>1</v>
      </c>
      <c r="AK305" s="3" t="n">
        <v>-0.0917541263178805</v>
      </c>
      <c r="AL305" s="3" t="b">
        <f aca="false">TRUE()</f>
        <v>1</v>
      </c>
      <c r="AM305" s="3" t="n">
        <v>-0.55803422616534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0</v>
      </c>
      <c r="E306" s="2" t="n">
        <v>1</v>
      </c>
      <c r="F306" s="2" t="n">
        <v>37.8749836510982</v>
      </c>
      <c r="G306" s="2" t="n">
        <v>0.606208425720621</v>
      </c>
      <c r="H306" s="2" t="n">
        <v>0.994607205987049</v>
      </c>
      <c r="I306" s="2" t="n">
        <v>0.0507114520614465</v>
      </c>
      <c r="J306" s="2" t="n">
        <v>0.163733928835052</v>
      </c>
      <c r="K306" s="2" t="n">
        <v>9.6858217688897</v>
      </c>
      <c r="L306" s="2" t="n">
        <v>0.677</v>
      </c>
      <c r="M306" s="2" t="n">
        <v>0.101</v>
      </c>
      <c r="N306" s="2" t="n">
        <v>19.992</v>
      </c>
      <c r="O306" s="2" t="s">
        <v>41</v>
      </c>
      <c r="P306" s="2" t="n">
        <v>386.3</v>
      </c>
      <c r="Q306" s="2" t="n">
        <v>137.6</v>
      </c>
      <c r="R306" s="2" t="n">
        <v>18.221</v>
      </c>
      <c r="S306" s="2" t="n">
        <v>0.432581076091025</v>
      </c>
      <c r="T306" s="2" t="n">
        <v>-0.328864772010999</v>
      </c>
      <c r="U306" s="2" t="n">
        <v>-0.699244254943841</v>
      </c>
      <c r="V306" s="2" t="n">
        <v>0.111315172247825</v>
      </c>
      <c r="W306" s="2" t="n">
        <v>0.0211488997572125</v>
      </c>
      <c r="X306" s="2" t="n">
        <v>0.0974702295116656</v>
      </c>
      <c r="Y306" s="2" t="n">
        <v>0.135763645546165</v>
      </c>
      <c r="Z306" s="2" t="n">
        <v>0.167646466834941</v>
      </c>
      <c r="AA306" s="2" t="n">
        <v>0.119116704979451</v>
      </c>
      <c r="AB306" s="2" t="n">
        <v>0.0990758789947828</v>
      </c>
      <c r="AC306" s="2" t="n">
        <v>0.137245457498573</v>
      </c>
      <c r="AD306" s="2" t="n">
        <v>0.130513866363792</v>
      </c>
      <c r="AE306" s="2" t="n">
        <v>0.0892899103831248</v>
      </c>
      <c r="AF306" s="2" t="n">
        <v>0.0238778398875043</v>
      </c>
      <c r="AG306" s="2" t="n">
        <v>2.91691007473275</v>
      </c>
      <c r="AH306" s="3" t="b">
        <f aca="false">FALSE()</f>
        <v>0</v>
      </c>
      <c r="AI306" s="3" t="n">
        <v>0.241585895004535</v>
      </c>
      <c r="AJ306" s="3" t="b">
        <f aca="false">TRUE()</f>
        <v>1</v>
      </c>
      <c r="AK306" s="3" t="n">
        <v>0.413780471233185</v>
      </c>
      <c r="AL306" s="3" t="b">
        <f aca="false">TRUE()</f>
        <v>1</v>
      </c>
      <c r="AM306" s="3" t="n">
        <v>-0.853147228450686</v>
      </c>
      <c r="AN306" s="3" t="b">
        <f aca="false">TRUE()</f>
        <v>1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0</v>
      </c>
      <c r="E307" s="2" t="n">
        <v>2</v>
      </c>
      <c r="F307" s="2" t="n">
        <v>31.7594800848128</v>
      </c>
      <c r="G307" s="2" t="n">
        <v>0.693877551020408</v>
      </c>
      <c r="H307" s="2" t="n">
        <v>0.988620856800204</v>
      </c>
      <c r="I307" s="2" t="n">
        <v>0.0974820293210633</v>
      </c>
      <c r="J307" s="2" t="n">
        <v>0.263205488204194</v>
      </c>
      <c r="K307" s="2" t="n">
        <v>5.81136880401436</v>
      </c>
      <c r="L307" s="2" t="n">
        <v>0.653</v>
      </c>
      <c r="M307" s="2" t="n">
        <v>0.081</v>
      </c>
      <c r="N307" s="2" t="n">
        <v>12.23</v>
      </c>
      <c r="O307" s="2" t="s">
        <v>41</v>
      </c>
      <c r="P307" s="2" t="n">
        <v>476.6</v>
      </c>
      <c r="Q307" s="2" t="n">
        <v>132.5</v>
      </c>
      <c r="R307" s="2" t="n">
        <v>22.482</v>
      </c>
      <c r="S307" s="2" t="n">
        <v>0.501421841561345</v>
      </c>
      <c r="T307" s="2" t="n">
        <v>-0.257997373878251</v>
      </c>
      <c r="U307" s="2" t="n">
        <v>-0.671307753828776</v>
      </c>
      <c r="V307" s="2" t="n">
        <v>0.0236341200524267</v>
      </c>
      <c r="W307" s="2" t="n">
        <v>0.0236341200524267</v>
      </c>
      <c r="X307" s="2" t="n">
        <v>0.0461335509877421</v>
      </c>
      <c r="Y307" s="2" t="n">
        <v>0.122792539383951</v>
      </c>
      <c r="Z307" s="2" t="n">
        <v>0.139183701875694</v>
      </c>
      <c r="AA307" s="2" t="n">
        <v>0.131095364036775</v>
      </c>
      <c r="AB307" s="2" t="n">
        <v>0.11997166152329</v>
      </c>
      <c r="AC307" s="2" t="n">
        <v>0.121039805986378</v>
      </c>
      <c r="AD307" s="2" t="n">
        <v>0.122686419632719</v>
      </c>
      <c r="AE307" s="2" t="n">
        <v>0.134038695892422</v>
      </c>
      <c r="AF307" s="2" t="n">
        <v>0.0630582606810289</v>
      </c>
      <c r="AG307" s="2" t="n">
        <v>0.450198835286899</v>
      </c>
      <c r="AH307" s="3" t="b">
        <f aca="false">TRUE()</f>
        <v>1</v>
      </c>
      <c r="AI307" s="3" t="n">
        <v>-0.125069127489486</v>
      </c>
      <c r="AJ307" s="3" t="b">
        <f aca="false">TRUE()</f>
        <v>1</v>
      </c>
      <c r="AK307" s="3" t="n">
        <v>-0.597288723868945</v>
      </c>
      <c r="AL307" s="3" t="b">
        <f aca="false">TRUE()</f>
        <v>1</v>
      </c>
      <c r="AM307" s="3" t="n">
        <v>-0.4589356292440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3</v>
      </c>
      <c r="F308" s="2" t="n">
        <v>18.434948822922</v>
      </c>
      <c r="G308" s="2" t="n">
        <v>0.79679802955665</v>
      </c>
      <c r="H308" s="2" t="n">
        <v>0.981811000192518</v>
      </c>
      <c r="I308" s="2" t="n">
        <v>0.152327290207776</v>
      </c>
      <c r="J308" s="2" t="n">
        <v>0.375463789934457</v>
      </c>
      <c r="K308" s="2" t="n">
        <v>4.22943989979403</v>
      </c>
      <c r="L308" s="2" t="n">
        <v>0.679</v>
      </c>
      <c r="M308" s="2" t="n">
        <v>0.116</v>
      </c>
      <c r="N308" s="2" t="n">
        <v>9.247</v>
      </c>
      <c r="O308" s="2" t="s">
        <v>41</v>
      </c>
      <c r="P308" s="2" t="n">
        <v>519.3</v>
      </c>
      <c r="Q308" s="2" t="n">
        <v>246.6</v>
      </c>
      <c r="R308" s="2" t="n">
        <v>24.495</v>
      </c>
      <c r="S308" s="2" t="n">
        <v>0.359490005620956</v>
      </c>
      <c r="T308" s="2" t="n">
        <v>0.00294633641730142</v>
      </c>
      <c r="U308" s="2" t="n">
        <v>-1.12643821934081</v>
      </c>
      <c r="V308" s="2" t="n">
        <v>0.343799429032666</v>
      </c>
      <c r="W308" s="2" t="n">
        <v>0.117684388533138</v>
      </c>
      <c r="X308" s="2" t="n">
        <v>0.0678280487543567</v>
      </c>
      <c r="Y308" s="2" t="n">
        <v>0.130718525604886</v>
      </c>
      <c r="Z308" s="2" t="n">
        <v>0.170115524872493</v>
      </c>
      <c r="AA308" s="2" t="n">
        <v>0.180845620900275</v>
      </c>
      <c r="AB308" s="2" t="n">
        <v>0.161635822555539</v>
      </c>
      <c r="AC308" s="2" t="n">
        <v>0.121204676371075</v>
      </c>
      <c r="AD308" s="2" t="n">
        <v>0.0906072938143745</v>
      </c>
      <c r="AE308" s="2" t="n">
        <v>0.0591427943404332</v>
      </c>
      <c r="AF308" s="2" t="n">
        <v>0.017901692786568</v>
      </c>
      <c r="AG308" s="2" t="n">
        <v>-0.556952843523088</v>
      </c>
      <c r="AH308" s="3" t="b">
        <f aca="false">TRUE()</f>
        <v>1</v>
      </c>
      <c r="AI308" s="3" t="n">
        <v>0.27214048021237</v>
      </c>
      <c r="AJ308" s="3" t="b">
        <f aca="false">TRUE()</f>
        <v>1</v>
      </c>
      <c r="AK308" s="3" t="n">
        <v>1.17208236755978</v>
      </c>
      <c r="AL308" s="3" t="b">
        <f aca="false">TRUE()</f>
        <v>1</v>
      </c>
      <c r="AM308" s="3" t="n">
        <v>-0.27252549318514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0</v>
      </c>
      <c r="E309" s="2" t="n">
        <v>5</v>
      </c>
      <c r="F309" s="2" t="n">
        <v>37.8749836510982</v>
      </c>
      <c r="G309" s="2" t="n">
        <v>0.759587020648968</v>
      </c>
      <c r="H309" s="2" t="n">
        <v>0.978161767529771</v>
      </c>
      <c r="I309" s="2" t="n">
        <v>0.185861214721828</v>
      </c>
      <c r="J309" s="2" t="n">
        <v>0.377384513436468</v>
      </c>
      <c r="K309" s="2" t="n">
        <v>3.68295056417167</v>
      </c>
      <c r="L309" s="2" t="n">
        <v>0.631</v>
      </c>
      <c r="M309" s="2" t="n">
        <v>0.074</v>
      </c>
      <c r="N309" s="2" t="n">
        <v>8.169</v>
      </c>
      <c r="O309" s="2" t="s">
        <v>41</v>
      </c>
      <c r="P309" s="2" t="n">
        <v>365.3</v>
      </c>
      <c r="Q309" s="2" t="n">
        <v>134.6</v>
      </c>
      <c r="R309" s="2" t="n">
        <v>17.23</v>
      </c>
      <c r="S309" s="2" t="n">
        <v>0.621839947276392</v>
      </c>
      <c r="T309" s="2" t="n">
        <v>-0.825383108973554</v>
      </c>
      <c r="U309" s="2" t="n">
        <v>0.0409471285204939</v>
      </c>
      <c r="V309" s="2" t="n">
        <v>0.14822290727955</v>
      </c>
      <c r="W309" s="2" t="n">
        <v>0.0509316885872438</v>
      </c>
      <c r="X309" s="2" t="n">
        <v>0.10000043308498</v>
      </c>
      <c r="Y309" s="2" t="n">
        <v>0.13741762950555</v>
      </c>
      <c r="Z309" s="2" t="n">
        <v>0.13854082928273</v>
      </c>
      <c r="AA309" s="2" t="n">
        <v>0.127244631529109</v>
      </c>
      <c r="AB309" s="2" t="n">
        <v>0.153002474941072</v>
      </c>
      <c r="AC309" s="2" t="n">
        <v>0.164431226976383</v>
      </c>
      <c r="AD309" s="2" t="n">
        <v>0.125953078953668</v>
      </c>
      <c r="AE309" s="2" t="n">
        <v>0.0467442629691985</v>
      </c>
      <c r="AF309" s="2" t="n">
        <v>0.00666543275731052</v>
      </c>
      <c r="AG309" s="2" t="n">
        <v>-0.904881028130782</v>
      </c>
      <c r="AH309" s="3" t="b">
        <f aca="false">TRUE()</f>
        <v>1</v>
      </c>
      <c r="AI309" s="3" t="n">
        <v>-0.461169564775672</v>
      </c>
      <c r="AJ309" s="3" t="b">
        <f aca="false">TRUE()</f>
        <v>1</v>
      </c>
      <c r="AK309" s="3" t="n">
        <v>-0.951162942154691</v>
      </c>
      <c r="AL309" s="3" t="b">
        <f aca="false">TRUE()</f>
        <v>1</v>
      </c>
      <c r="AM309" s="3" t="n">
        <v>-0.94482434454524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0</v>
      </c>
      <c r="E310" s="2" t="n">
        <v>6</v>
      </c>
      <c r="F310" s="2" t="n">
        <v>24.2277453179541</v>
      </c>
      <c r="G310" s="2" t="n">
        <v>0.727363184079602</v>
      </c>
      <c r="H310" s="2" t="n">
        <v>0.992153930182744</v>
      </c>
      <c r="I310" s="2" t="n">
        <v>0.110146521562296</v>
      </c>
      <c r="J310" s="2" t="n">
        <v>0.27431467023636</v>
      </c>
      <c r="K310" s="2" t="n">
        <v>5.23633199272702</v>
      </c>
      <c r="L310" s="2" t="n">
        <v>0.639</v>
      </c>
      <c r="M310" s="2" t="n">
        <v>0.104</v>
      </c>
      <c r="N310" s="2" t="n">
        <v>11.331</v>
      </c>
      <c r="O310" s="2" t="s">
        <v>41</v>
      </c>
      <c r="P310" s="2" t="n">
        <v>492.3</v>
      </c>
      <c r="Q310" s="2" t="n">
        <v>171.1</v>
      </c>
      <c r="R310" s="2" t="n">
        <v>23.221</v>
      </c>
      <c r="S310" s="2" t="n">
        <v>0.483344502375885</v>
      </c>
      <c r="T310" s="2" t="n">
        <v>-0.300363163372872</v>
      </c>
      <c r="U310" s="2" t="n">
        <v>-0.193349507960533</v>
      </c>
      <c r="V310" s="2" t="n">
        <v>0.244681855379497</v>
      </c>
      <c r="W310" s="2" t="n">
        <v>0.04901041925913</v>
      </c>
      <c r="X310" s="2" t="n">
        <v>0.150703134717232</v>
      </c>
      <c r="Y310" s="2" t="n">
        <v>0.162942799020522</v>
      </c>
      <c r="Z310" s="2" t="n">
        <v>0.128385402084954</v>
      </c>
      <c r="AA310" s="2" t="n">
        <v>0.119559975755466</v>
      </c>
      <c r="AB310" s="2" t="n">
        <v>0.120272714302205</v>
      </c>
      <c r="AC310" s="2" t="n">
        <v>0.113061112411464</v>
      </c>
      <c r="AD310" s="2" t="n">
        <v>0.115755500252556</v>
      </c>
      <c r="AE310" s="2" t="n">
        <v>0.073033431142113</v>
      </c>
      <c r="AF310" s="2" t="n">
        <v>0.0162859303134883</v>
      </c>
      <c r="AG310" s="2" t="n">
        <v>0.084095599976822</v>
      </c>
      <c r="AH310" s="3" t="b">
        <f aca="false">TRUE()</f>
        <v>1</v>
      </c>
      <c r="AI310" s="3" t="n">
        <v>-0.338951223944332</v>
      </c>
      <c r="AJ310" s="3" t="b">
        <f aca="false">TRUE()</f>
        <v>1</v>
      </c>
      <c r="AK310" s="3" t="n">
        <v>0.565440850498504</v>
      </c>
      <c r="AL310" s="3" t="b">
        <f aca="false">TRUE()</f>
        <v>1</v>
      </c>
      <c r="AM310" s="3" t="n">
        <v>-0.39039607102100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0</v>
      </c>
      <c r="E311" s="2" t="n">
        <v>7</v>
      </c>
      <c r="F311" s="2" t="n">
        <v>36.0273733851036</v>
      </c>
      <c r="G311" s="2" t="n">
        <v>0.712778429073857</v>
      </c>
      <c r="H311" s="2" t="n">
        <v>0.983014854930241</v>
      </c>
      <c r="I311" s="2" t="n">
        <v>0.167996884374778</v>
      </c>
      <c r="J311" s="2" t="n">
        <v>0.331463835794754</v>
      </c>
      <c r="K311" s="2" t="n">
        <v>4.29470723658929</v>
      </c>
      <c r="L311" s="2" t="n">
        <v>0.628</v>
      </c>
      <c r="M311" s="2" t="n">
        <v>0.133</v>
      </c>
      <c r="N311" s="2" t="n">
        <v>9.458</v>
      </c>
      <c r="O311" s="2" t="s">
        <v>41</v>
      </c>
      <c r="P311" s="2" t="n">
        <v>657.4</v>
      </c>
      <c r="Q311" s="2" t="n">
        <v>274.9</v>
      </c>
      <c r="R311" s="2" t="n">
        <v>31.01</v>
      </c>
      <c r="S311" s="2" t="n">
        <v>0.644510687549475</v>
      </c>
      <c r="T311" s="2" t="n">
        <v>-0.294742202739551</v>
      </c>
      <c r="U311" s="2" t="n">
        <v>-0.994384529784159</v>
      </c>
      <c r="V311" s="2" t="n">
        <v>0.524447071757785</v>
      </c>
      <c r="W311" s="2" t="n">
        <v>0.171755216752324</v>
      </c>
      <c r="X311" s="2" t="n">
        <v>0.165265387121928</v>
      </c>
      <c r="Y311" s="2" t="n">
        <v>0.164533330532827</v>
      </c>
      <c r="Z311" s="2" t="n">
        <v>0.171051114453418</v>
      </c>
      <c r="AA311" s="2" t="n">
        <v>0.150382977384423</v>
      </c>
      <c r="AB311" s="2" t="n">
        <v>0.131980689406372</v>
      </c>
      <c r="AC311" s="2" t="n">
        <v>0.0973995964283309</v>
      </c>
      <c r="AD311" s="2" t="n">
        <v>0.0650381105011704</v>
      </c>
      <c r="AE311" s="2" t="n">
        <v>0.0428512642486383</v>
      </c>
      <c r="AF311" s="2" t="n">
        <v>0.0114975299228925</v>
      </c>
      <c r="AG311" s="2" t="n">
        <v>-0.515399706938108</v>
      </c>
      <c r="AH311" s="3" t="b">
        <f aca="false">TRUE()</f>
        <v>1</v>
      </c>
      <c r="AI311" s="3" t="n">
        <v>-0.507001442587425</v>
      </c>
      <c r="AJ311" s="3" t="b">
        <f aca="false">TRUE()</f>
        <v>1</v>
      </c>
      <c r="AK311" s="3" t="n">
        <v>2.03149118339659</v>
      </c>
      <c r="AL311" s="3" t="b">
        <f aca="false">TRUE()</f>
        <v>1</v>
      </c>
      <c r="AM311" s="3" t="n">
        <v>0.33036068456050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0</v>
      </c>
      <c r="E312" s="2" t="n">
        <v>8</v>
      </c>
      <c r="F312" s="2" t="n">
        <v>24.2277453179541</v>
      </c>
      <c r="G312" s="2" t="n">
        <v>0.891304347826087</v>
      </c>
      <c r="H312" s="2" t="n">
        <v>0.969997711340626</v>
      </c>
      <c r="I312" s="2" t="n">
        <v>0.217285416583316</v>
      </c>
      <c r="J312" s="2" t="n">
        <v>0.488668212945456</v>
      </c>
      <c r="K312" s="2" t="n">
        <v>2.54734752079536</v>
      </c>
      <c r="L312" s="2" t="n">
        <v>0.615</v>
      </c>
      <c r="M312" s="2" t="n">
        <v>0.114</v>
      </c>
      <c r="N312" s="2" t="n">
        <v>5.646</v>
      </c>
      <c r="O312" s="2" t="s">
        <v>41</v>
      </c>
      <c r="P312" s="2" t="n">
        <v>393.7</v>
      </c>
      <c r="Q312" s="2" t="n">
        <v>189.4</v>
      </c>
      <c r="R312" s="2" t="n">
        <v>18.572</v>
      </c>
      <c r="S312" s="2" t="n">
        <v>0.447678932079264</v>
      </c>
      <c r="T312" s="2" t="n">
        <v>-0.243761950738086</v>
      </c>
      <c r="U312" s="2" t="n">
        <v>-0.919427553199867</v>
      </c>
      <c r="V312" s="2" t="n">
        <v>0.561483076968413</v>
      </c>
      <c r="W312" s="2" t="n">
        <v>0.218592560365564</v>
      </c>
      <c r="X312" s="2" t="n">
        <v>0.186400363536485</v>
      </c>
      <c r="Y312" s="2" t="n">
        <v>0.176409646274126</v>
      </c>
      <c r="Z312" s="2" t="n">
        <v>0.176400037095608</v>
      </c>
      <c r="AA312" s="2" t="n">
        <v>0.133886795637799</v>
      </c>
      <c r="AB312" s="2" t="n">
        <v>0.107583154957725</v>
      </c>
      <c r="AC312" s="2" t="n">
        <v>0.0985159530797853</v>
      </c>
      <c r="AD312" s="2" t="n">
        <v>0.0758285873967214</v>
      </c>
      <c r="AE312" s="2" t="n">
        <v>0.0367885035146655</v>
      </c>
      <c r="AF312" s="2" t="n">
        <v>0.00818695850708525</v>
      </c>
      <c r="AG312" s="2" t="n">
        <v>-1.62787465227338</v>
      </c>
      <c r="AH312" s="3" t="b">
        <f aca="false">TRUE()</f>
        <v>1</v>
      </c>
      <c r="AI312" s="3" t="n">
        <v>-0.705606246438353</v>
      </c>
      <c r="AJ312" s="3" t="b">
        <f aca="false">TRUE()</f>
        <v>1</v>
      </c>
      <c r="AK312" s="3" t="n">
        <v>1.07097544804957</v>
      </c>
      <c r="AL312" s="3" t="b">
        <f aca="false">TRUE()</f>
        <v>1</v>
      </c>
      <c r="AM312" s="3" t="n">
        <v>-0.82084195896974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1</v>
      </c>
      <c r="E313" s="2" t="n">
        <v>0</v>
      </c>
      <c r="F313" s="2" t="n">
        <v>9.46232220802563</v>
      </c>
      <c r="G313" s="2" t="n">
        <v>0.937649880095923</v>
      </c>
      <c r="H313" s="2" t="n">
        <v>0.956415689225652</v>
      </c>
      <c r="I313" s="2" t="n">
        <v>0.276575923328583</v>
      </c>
      <c r="J313" s="2" t="n">
        <v>0.606038088018876</v>
      </c>
      <c r="K313" s="2" t="n">
        <v>2.51474758380369</v>
      </c>
      <c r="L313" s="2" t="n">
        <v>0.748</v>
      </c>
      <c r="M313" s="2" t="n">
        <v>0.126</v>
      </c>
      <c r="N313" s="2" t="n">
        <v>5.745</v>
      </c>
      <c r="O313" s="2" t="s">
        <v>41</v>
      </c>
      <c r="P313" s="2" t="n">
        <v>677.7</v>
      </c>
      <c r="Q313" s="2" t="n">
        <v>277.5</v>
      </c>
      <c r="R313" s="2" t="n">
        <v>31.966</v>
      </c>
      <c r="S313" s="2" t="n">
        <v>0.467131155404672</v>
      </c>
      <c r="T313" s="2" t="n">
        <v>-0.247512995352539</v>
      </c>
      <c r="U313" s="2" t="n">
        <v>-1.03445942942925</v>
      </c>
      <c r="V313" s="2" t="n">
        <v>0.0526796155809575</v>
      </c>
      <c r="W313" s="2" t="n">
        <v>0.0154592774041115</v>
      </c>
      <c r="X313" s="2" t="n">
        <v>0.0495755937977512</v>
      </c>
      <c r="Y313" s="2" t="n">
        <v>0.10926088101025</v>
      </c>
      <c r="Z313" s="2" t="n">
        <v>0.135950983080053</v>
      </c>
      <c r="AA313" s="2" t="n">
        <v>0.152135854025489</v>
      </c>
      <c r="AB313" s="2" t="n">
        <v>0.164326128287854</v>
      </c>
      <c r="AC313" s="2" t="n">
        <v>0.164520111409677</v>
      </c>
      <c r="AD313" s="2" t="n">
        <v>0.135175550053385</v>
      </c>
      <c r="AE313" s="2" t="n">
        <v>0.0731360729985478</v>
      </c>
      <c r="AF313" s="2" t="n">
        <v>0.0159188253369941</v>
      </c>
      <c r="AG313" s="2" t="n">
        <v>-1.64862974511142</v>
      </c>
      <c r="AH313" s="3" t="b">
        <f aca="false">TRUE()</f>
        <v>1</v>
      </c>
      <c r="AI313" s="3" t="n">
        <v>1.32627366988268</v>
      </c>
      <c r="AJ313" s="3" t="b">
        <f aca="false">TRUE()</f>
        <v>1</v>
      </c>
      <c r="AK313" s="3" t="n">
        <v>1.67761696511085</v>
      </c>
      <c r="AL313" s="3" t="b">
        <f aca="false">TRUE()</f>
        <v>1</v>
      </c>
      <c r="AM313" s="3" t="n">
        <v>0.41898189678525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2</v>
      </c>
      <c r="E314" s="2" t="n">
        <v>1</v>
      </c>
      <c r="F314" s="2" t="n">
        <v>18.434948822922</v>
      </c>
      <c r="G314" s="2" t="n">
        <v>0.835384615384615</v>
      </c>
      <c r="H314" s="2" t="n">
        <v>0.975694426682625</v>
      </c>
      <c r="I314" s="2" t="n">
        <v>0.227274514395527</v>
      </c>
      <c r="J314" s="2" t="n">
        <v>0.449160722137079</v>
      </c>
      <c r="K314" s="2" t="n">
        <v>3.42916805950645</v>
      </c>
      <c r="L314" s="2" t="n">
        <v>0.72</v>
      </c>
      <c r="M314" s="2" t="n">
        <v>0.105</v>
      </c>
      <c r="N314" s="2" t="n">
        <v>7.668</v>
      </c>
      <c r="O314" s="2" t="s">
        <v>41</v>
      </c>
      <c r="P314" s="2" t="n">
        <v>374</v>
      </c>
      <c r="Q314" s="2" t="n">
        <v>149.4</v>
      </c>
      <c r="R314" s="2" t="n">
        <v>17.642</v>
      </c>
      <c r="S314" s="2" t="n">
        <v>0.461714328916266</v>
      </c>
      <c r="T314" s="2" t="n">
        <v>-0.512775428642407</v>
      </c>
      <c r="U314" s="2" t="n">
        <v>-0.636614749682993</v>
      </c>
      <c r="V314" s="2" t="n">
        <v>0.195866857606251</v>
      </c>
      <c r="W314" s="2" t="n">
        <v>0.0150140436671766</v>
      </c>
      <c r="X314" s="2" t="n">
        <v>0.103709069937941</v>
      </c>
      <c r="Y314" s="2" t="n">
        <v>0.141217161855565</v>
      </c>
      <c r="Z314" s="2" t="n">
        <v>0.130052406998446</v>
      </c>
      <c r="AA314" s="2" t="n">
        <v>0.134210875756765</v>
      </c>
      <c r="AB314" s="2" t="n">
        <v>0.149473602312631</v>
      </c>
      <c r="AC314" s="2" t="n">
        <v>0.134276752425467</v>
      </c>
      <c r="AD314" s="2" t="n">
        <v>0.11492273748176</v>
      </c>
      <c r="AE314" s="2" t="n">
        <v>0.0747229799457609</v>
      </c>
      <c r="AF314" s="2" t="n">
        <v>0.0174144132856645</v>
      </c>
      <c r="AG314" s="2" t="n">
        <v>-1.06645432952523</v>
      </c>
      <c r="AH314" s="3" t="b">
        <f aca="false">TRUE()</f>
        <v>1</v>
      </c>
      <c r="AI314" s="3" t="n">
        <v>0.898509476972988</v>
      </c>
      <c r="AJ314" s="3" t="b">
        <f aca="false">TRUE()</f>
        <v>1</v>
      </c>
      <c r="AK314" s="3" t="n">
        <v>0.61599431025361</v>
      </c>
      <c r="AL314" s="3" t="b">
        <f aca="false">TRUE()</f>
        <v>1</v>
      </c>
      <c r="AM314" s="3" t="n">
        <v>-0.90684382502035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2</v>
      </c>
      <c r="E315" s="2" t="n">
        <v>2</v>
      </c>
      <c r="F315" s="2" t="n">
        <v>18.9246444160512</v>
      </c>
      <c r="G315" s="2" t="n">
        <v>0.822719449225473</v>
      </c>
      <c r="H315" s="2" t="n">
        <v>0.98036987229416</v>
      </c>
      <c r="I315" s="2" t="n">
        <v>0.172508078906862</v>
      </c>
      <c r="J315" s="2" t="n">
        <v>0.40624220570756</v>
      </c>
      <c r="K315" s="2" t="n">
        <v>3.3973673617239</v>
      </c>
      <c r="L315" s="2" t="n">
        <v>0.657</v>
      </c>
      <c r="M315" s="2" t="n">
        <v>0.111</v>
      </c>
      <c r="N315" s="2" t="n">
        <v>7.601</v>
      </c>
      <c r="O315" s="2" t="s">
        <v>41</v>
      </c>
      <c r="P315" s="2" t="n">
        <v>450.1</v>
      </c>
      <c r="Q315" s="2" t="n">
        <v>151</v>
      </c>
      <c r="R315" s="2" t="n">
        <v>21.23</v>
      </c>
      <c r="S315" s="2" t="n">
        <v>0.109867796956551</v>
      </c>
      <c r="T315" s="2" t="n">
        <v>0.112056168296956</v>
      </c>
      <c r="U315" s="2" t="n">
        <v>-0.507863588176317</v>
      </c>
      <c r="V315" s="2" t="n">
        <v>0.303028933459919</v>
      </c>
      <c r="W315" s="2" t="n">
        <v>0.175676475936206</v>
      </c>
      <c r="X315" s="2" t="n">
        <v>0.0730193251340739</v>
      </c>
      <c r="Y315" s="2" t="n">
        <v>0.234064159339669</v>
      </c>
      <c r="Z315" s="2" t="n">
        <v>0.22554230386445</v>
      </c>
      <c r="AA315" s="2" t="n">
        <v>0.145061317621913</v>
      </c>
      <c r="AB315" s="2" t="n">
        <v>0.0668306678955315</v>
      </c>
      <c r="AC315" s="2" t="n">
        <v>0.0659884469088194</v>
      </c>
      <c r="AD315" s="2" t="n">
        <v>0.0904647684549101</v>
      </c>
      <c r="AE315" s="2" t="n">
        <v>0.0702226012592021</v>
      </c>
      <c r="AF315" s="2" t="n">
        <v>0.028806409521431</v>
      </c>
      <c r="AG315" s="2" t="n">
        <v>-1.08670057831276</v>
      </c>
      <c r="AH315" s="3" t="b">
        <f aca="false">TRUE()</f>
        <v>1</v>
      </c>
      <c r="AI315" s="3" t="n">
        <v>-0.0639599570738159</v>
      </c>
      <c r="AJ315" s="3" t="b">
        <f aca="false">TRUE()</f>
        <v>1</v>
      </c>
      <c r="AK315" s="3" t="n">
        <v>0.919315068784249</v>
      </c>
      <c r="AL315" s="3" t="b">
        <f aca="false">TRUE()</f>
        <v>1</v>
      </c>
      <c r="AM315" s="3" t="n">
        <v>-0.574623418601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2</v>
      </c>
      <c r="E316" s="2" t="n">
        <v>3</v>
      </c>
      <c r="F316" s="2" t="n">
        <v>18.434948822922</v>
      </c>
      <c r="G316" s="2" t="n">
        <v>0.88272921108742</v>
      </c>
      <c r="H316" s="2" t="n">
        <v>0.980389401912151</v>
      </c>
      <c r="I316" s="2" t="n">
        <v>0.227993586297732</v>
      </c>
      <c r="J316" s="2" t="n">
        <v>0.425226245164225</v>
      </c>
      <c r="K316" s="2" t="n">
        <v>3.18901193370887</v>
      </c>
      <c r="L316" s="2" t="n">
        <v>0.604</v>
      </c>
      <c r="M316" s="2" t="n">
        <v>0.11</v>
      </c>
      <c r="N316" s="2" t="n">
        <v>6.996</v>
      </c>
      <c r="O316" s="2" t="s">
        <v>41</v>
      </c>
      <c r="P316" s="2" t="n">
        <v>451.6</v>
      </c>
      <c r="Q316" s="2" t="n">
        <v>99.9</v>
      </c>
      <c r="R316" s="2" t="n">
        <v>21.301</v>
      </c>
      <c r="S316" s="2" t="n">
        <v>0.600645947135286</v>
      </c>
      <c r="T316" s="2" t="n">
        <v>-0.77106756220191</v>
      </c>
      <c r="U316" s="2" t="n">
        <v>0.386285914851626</v>
      </c>
      <c r="V316" s="2" t="n">
        <v>0.13256780879007</v>
      </c>
      <c r="W316" s="2" t="n">
        <v>0.0543912131987679</v>
      </c>
      <c r="X316" s="2" t="n">
        <v>0.0817347841407096</v>
      </c>
      <c r="Y316" s="2" t="n">
        <v>0.150428458388807</v>
      </c>
      <c r="Z316" s="2" t="n">
        <v>0.158709324182481</v>
      </c>
      <c r="AA316" s="2" t="n">
        <v>0.135915818723987</v>
      </c>
      <c r="AB316" s="2" t="n">
        <v>0.126467126132569</v>
      </c>
      <c r="AC316" s="2" t="n">
        <v>0.123079418396376</v>
      </c>
      <c r="AD316" s="2" t="n">
        <v>0.0959395664823824</v>
      </c>
      <c r="AE316" s="2" t="n">
        <v>0.0877815289951886</v>
      </c>
      <c r="AF316" s="2" t="n">
        <v>0.0399439745574992</v>
      </c>
      <c r="AG316" s="2" t="n">
        <v>-1.21935225346369</v>
      </c>
      <c r="AH316" s="3" t="b">
        <f aca="false">TRUE()</f>
        <v>1</v>
      </c>
      <c r="AI316" s="3" t="n">
        <v>-0.873656465081446</v>
      </c>
      <c r="AJ316" s="3" t="b">
        <f aca="false">TRUE()</f>
        <v>1</v>
      </c>
      <c r="AK316" s="3" t="n">
        <v>0.868761609029143</v>
      </c>
      <c r="AL316" s="3" t="b">
        <f aca="false">TRUE()</f>
        <v>1</v>
      </c>
      <c r="AM316" s="3" t="n">
        <v>-0.56807505316617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2</v>
      </c>
      <c r="E317" s="2" t="n">
        <v>4</v>
      </c>
      <c r="F317" s="2" t="n">
        <v>26.565051177078</v>
      </c>
      <c r="G317" s="2" t="n">
        <v>0.772357723577236</v>
      </c>
      <c r="H317" s="2" t="n">
        <v>0.979913288531584</v>
      </c>
      <c r="I317" s="2" t="n">
        <v>0.209414398805125</v>
      </c>
      <c r="J317" s="2" t="n">
        <v>0.403416292113203</v>
      </c>
      <c r="K317" s="2" t="n">
        <v>3.40222330971963</v>
      </c>
      <c r="L317" s="2" t="n">
        <v>0.632</v>
      </c>
      <c r="M317" s="2" t="n">
        <v>0.1</v>
      </c>
      <c r="N317" s="2" t="n">
        <v>7.544</v>
      </c>
      <c r="O317" s="2" t="s">
        <v>41</v>
      </c>
      <c r="P317" s="2" t="n">
        <v>472.7</v>
      </c>
      <c r="Q317" s="2" t="n">
        <v>138.5</v>
      </c>
      <c r="R317" s="2" t="n">
        <v>22.297</v>
      </c>
      <c r="S317" s="2" t="n">
        <v>0.62138820103275</v>
      </c>
      <c r="T317" s="2" t="n">
        <v>-0.801057449084145</v>
      </c>
      <c r="U317" s="2" t="n">
        <v>-0.208534470642085</v>
      </c>
      <c r="V317" s="2" t="n">
        <v>0.0246368523004638</v>
      </c>
      <c r="W317" s="2" t="n">
        <v>0.0246368523004638</v>
      </c>
      <c r="X317" s="2" t="n">
        <v>0.0472459676778628</v>
      </c>
      <c r="Y317" s="2" t="n">
        <v>0.117327566077929</v>
      </c>
      <c r="Z317" s="2" t="n">
        <v>0.135420939898118</v>
      </c>
      <c r="AA317" s="2" t="n">
        <v>0.142200304154583</v>
      </c>
      <c r="AB317" s="2" t="n">
        <v>0.147227442747763</v>
      </c>
      <c r="AC317" s="2" t="n">
        <v>0.138498285732364</v>
      </c>
      <c r="AD317" s="2" t="n">
        <v>0.131222781248367</v>
      </c>
      <c r="AE317" s="2" t="n">
        <v>0.099651521157398</v>
      </c>
      <c r="AF317" s="2" t="n">
        <v>0.0412051913056159</v>
      </c>
      <c r="AG317" s="2" t="n">
        <v>-1.08360898793656</v>
      </c>
      <c r="AH317" s="3" t="b">
        <f aca="false">TRUE()</f>
        <v>1</v>
      </c>
      <c r="AI317" s="3" t="n">
        <v>-0.445892272171755</v>
      </c>
      <c r="AJ317" s="3" t="b">
        <f aca="false">TRUE()</f>
        <v>1</v>
      </c>
      <c r="AK317" s="3" t="n">
        <v>0.363227011478078</v>
      </c>
      <c r="AL317" s="3" t="b">
        <f aca="false">TRUE()</f>
        <v>1</v>
      </c>
      <c r="AM317" s="3" t="n">
        <v>-0.47596137937592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2</v>
      </c>
      <c r="E318" s="2" t="n">
        <v>5</v>
      </c>
      <c r="F318" s="2" t="n">
        <v>18.9246444160512</v>
      </c>
      <c r="G318" s="2" t="n">
        <v>0.811821471652593</v>
      </c>
      <c r="H318" s="2" t="n">
        <v>0.99224700862279</v>
      </c>
      <c r="I318" s="2" t="n">
        <v>0.0926568137550567</v>
      </c>
      <c r="J318" s="2" t="n">
        <v>0.29606621583232</v>
      </c>
      <c r="K318" s="2" t="n">
        <v>4.95507732732269</v>
      </c>
      <c r="L318" s="2" t="n">
        <v>0.6</v>
      </c>
      <c r="M318" s="2" t="n">
        <v>0.076</v>
      </c>
      <c r="N318" s="2" t="n">
        <v>10.607</v>
      </c>
      <c r="O318" s="2" t="s">
        <v>41</v>
      </c>
      <c r="P318" s="2" t="n">
        <v>384.5</v>
      </c>
      <c r="Q318" s="2" t="n">
        <v>170</v>
      </c>
      <c r="R318" s="2" t="n">
        <v>18.138</v>
      </c>
      <c r="S318" s="2" t="n">
        <v>0.34321730853697</v>
      </c>
      <c r="T318" s="2" t="n">
        <v>-0.445521625769737</v>
      </c>
      <c r="U318" s="2" t="n">
        <v>-0.877074374938468</v>
      </c>
      <c r="V318" s="2" t="n">
        <v>0.28666446988966</v>
      </c>
      <c r="W318" s="2" t="n">
        <v>0.101782712776005</v>
      </c>
      <c r="X318" s="2" t="n">
        <v>0.10725154817037</v>
      </c>
      <c r="Y318" s="2" t="n">
        <v>0.144143886403652</v>
      </c>
      <c r="Z318" s="2" t="n">
        <v>0.15527278640024</v>
      </c>
      <c r="AA318" s="2" t="n">
        <v>0.156524294314416</v>
      </c>
      <c r="AB318" s="2" t="n">
        <v>0.125327000085383</v>
      </c>
      <c r="AC318" s="2" t="n">
        <v>0.122530035938591</v>
      </c>
      <c r="AD318" s="2" t="n">
        <v>0.110367465059365</v>
      </c>
      <c r="AE318" s="2" t="n">
        <v>0.0676137577101124</v>
      </c>
      <c r="AF318" s="2" t="n">
        <v>0.0109692259178695</v>
      </c>
      <c r="AG318" s="2" t="n">
        <v>-0.0949681415601087</v>
      </c>
      <c r="AH318" s="3" t="b">
        <f aca="false">TRUE()</f>
        <v>1</v>
      </c>
      <c r="AI318" s="3" t="n">
        <v>-0.934765635497116</v>
      </c>
      <c r="AJ318" s="3" t="b">
        <f aca="false">TRUE()</f>
        <v>1</v>
      </c>
      <c r="AK318" s="3" t="n">
        <v>-0.850056022644478</v>
      </c>
      <c r="AL318" s="3" t="b">
        <f aca="false">TRUE()</f>
        <v>1</v>
      </c>
      <c r="AM318" s="3" t="n">
        <v>-0.86100526697307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2</v>
      </c>
      <c r="E319" s="2" t="n">
        <v>6</v>
      </c>
      <c r="F319" s="2" t="n">
        <v>26.565051177078</v>
      </c>
      <c r="G319" s="2" t="n">
        <v>0.706997084548105</v>
      </c>
      <c r="H319" s="2" t="n">
        <v>0.99153144410976</v>
      </c>
      <c r="I319" s="2" t="n">
        <v>0.0950324991068873</v>
      </c>
      <c r="J319" s="2" t="n">
        <v>0.271816161879016</v>
      </c>
      <c r="K319" s="2" t="n">
        <v>4.31270867830535</v>
      </c>
      <c r="L319" s="2" t="n">
        <v>0.526</v>
      </c>
      <c r="M319" s="2" t="n">
        <v>0.072</v>
      </c>
      <c r="N319" s="2" t="n">
        <v>9.33</v>
      </c>
      <c r="O319" s="2" t="s">
        <v>41</v>
      </c>
      <c r="P319" s="2" t="n">
        <v>624.8</v>
      </c>
      <c r="Q319" s="2" t="n">
        <v>149.7</v>
      </c>
      <c r="R319" s="2" t="n">
        <v>29.474</v>
      </c>
      <c r="S319" s="2" t="n">
        <v>0.8677585927215</v>
      </c>
      <c r="T319" s="2" t="n">
        <v>-1.13222130424227</v>
      </c>
      <c r="U319" s="2" t="n">
        <v>0.771818881603449</v>
      </c>
      <c r="V319" s="2" t="n">
        <v>0.157461185497993</v>
      </c>
      <c r="W319" s="2" t="n">
        <v>0.0383087584158564</v>
      </c>
      <c r="X319" s="2" t="n">
        <v>0.0986761063652198</v>
      </c>
      <c r="Y319" s="2" t="n">
        <v>0.12776488208391</v>
      </c>
      <c r="Z319" s="2" t="n">
        <v>0.142687693696848</v>
      </c>
      <c r="AA319" s="2" t="n">
        <v>0.154739912359108</v>
      </c>
      <c r="AB319" s="2" t="n">
        <v>0.138051222677099</v>
      </c>
      <c r="AC319" s="2" t="n">
        <v>0.122187574573885</v>
      </c>
      <c r="AD319" s="2" t="n">
        <v>0.112357706242626</v>
      </c>
      <c r="AE319" s="2" t="n">
        <v>0.0879698000776229</v>
      </c>
      <c r="AF319" s="2" t="n">
        <v>0.0155651019236824</v>
      </c>
      <c r="AG319" s="2" t="n">
        <v>-0.503938899693886</v>
      </c>
      <c r="AH319" s="3" t="b">
        <f aca="false">TRUE()</f>
        <v>1</v>
      </c>
      <c r="AI319" s="3" t="n">
        <v>-2.06528528818701</v>
      </c>
      <c r="AJ319" s="3" t="b">
        <f aca="false">TRUE()</f>
        <v>1</v>
      </c>
      <c r="AK319" s="3" t="n">
        <v>-1.0522698616649</v>
      </c>
      <c r="AL319" s="3" t="b">
        <f aca="false">TRUE()</f>
        <v>1</v>
      </c>
      <c r="AM319" s="3" t="n">
        <v>0.18804287576609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</v>
      </c>
      <c r="E320" s="2" t="n">
        <v>7</v>
      </c>
      <c r="F320" s="2" t="n">
        <v>24.2277453179541</v>
      </c>
      <c r="G320" s="2" t="n">
        <v>0.875802997858672</v>
      </c>
      <c r="H320" s="2" t="n">
        <v>0.974672389298802</v>
      </c>
      <c r="I320" s="2" t="n">
        <v>0.20090855470551</v>
      </c>
      <c r="J320" s="2" t="n">
        <v>0.456708871802179</v>
      </c>
      <c r="K320" s="2" t="n">
        <v>2.9592802995066</v>
      </c>
      <c r="L320" s="2" t="n">
        <v>0.646</v>
      </c>
      <c r="M320" s="2" t="n">
        <v>0.125</v>
      </c>
      <c r="N320" s="2" t="n">
        <v>6.511</v>
      </c>
      <c r="O320" s="2" t="s">
        <v>41</v>
      </c>
      <c r="P320" s="2" t="n">
        <v>531</v>
      </c>
      <c r="Q320" s="2" t="n">
        <v>128.2</v>
      </c>
      <c r="R320" s="2" t="n">
        <v>25.047</v>
      </c>
      <c r="S320" s="2" t="n">
        <v>0.608619044787485</v>
      </c>
      <c r="T320" s="2" t="n">
        <v>-0.0597815461014294</v>
      </c>
      <c r="U320" s="2" t="n">
        <v>-0.872079155039884</v>
      </c>
      <c r="V320" s="2" t="n">
        <v>0.263920693856579</v>
      </c>
      <c r="W320" s="2" t="n">
        <v>0.108063737852285</v>
      </c>
      <c r="X320" s="2" t="n">
        <v>0.119683091976423</v>
      </c>
      <c r="Y320" s="2" t="n">
        <v>0.166715625846182</v>
      </c>
      <c r="Z320" s="2" t="n">
        <v>0.185848571330546</v>
      </c>
      <c r="AA320" s="2" t="n">
        <v>0.151756713394851</v>
      </c>
      <c r="AB320" s="2" t="n">
        <v>0.126331489211742</v>
      </c>
      <c r="AC320" s="2" t="n">
        <v>0.103722679794491</v>
      </c>
      <c r="AD320" s="2" t="n">
        <v>0.0621812078608661</v>
      </c>
      <c r="AE320" s="2" t="n">
        <v>0.0560883663865678</v>
      </c>
      <c r="AF320" s="2" t="n">
        <v>0.0276722541983318</v>
      </c>
      <c r="AG320" s="2" t="n">
        <v>-1.36561331516205</v>
      </c>
      <c r="AH320" s="3" t="b">
        <f aca="false">TRUE()</f>
        <v>1</v>
      </c>
      <c r="AI320" s="3" t="n">
        <v>-0.232010175716909</v>
      </c>
      <c r="AJ320" s="3" t="b">
        <f aca="false">TRUE()</f>
        <v>1</v>
      </c>
      <c r="AK320" s="3" t="n">
        <v>1.62706350535574</v>
      </c>
      <c r="AL320" s="3" t="b">
        <f aca="false">TRUE()</f>
        <v>1</v>
      </c>
      <c r="AM320" s="3" t="n">
        <v>-0.22144824278960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2</v>
      </c>
      <c r="E321" s="2" t="n">
        <v>9</v>
      </c>
      <c r="F321" s="2" t="n">
        <v>33.6900675259798</v>
      </c>
      <c r="G321" s="2" t="n">
        <v>0.78727634194831</v>
      </c>
      <c r="H321" s="2" t="n">
        <v>0.973194769273683</v>
      </c>
      <c r="I321" s="2" t="n">
        <v>0.165747159669666</v>
      </c>
      <c r="J321" s="2" t="n">
        <v>0.442192452894041</v>
      </c>
      <c r="K321" s="2" t="n">
        <v>2.99889554671139</v>
      </c>
      <c r="L321" s="2" t="n">
        <v>0.639</v>
      </c>
      <c r="M321" s="2" t="n">
        <v>0.103</v>
      </c>
      <c r="N321" s="2" t="n">
        <v>6.639</v>
      </c>
      <c r="O321" s="2" t="s">
        <v>41</v>
      </c>
      <c r="P321" s="2" t="n">
        <v>567.6</v>
      </c>
      <c r="Q321" s="2" t="n">
        <v>188.2</v>
      </c>
      <c r="R321" s="2" t="n">
        <v>26.772</v>
      </c>
      <c r="S321" s="2" t="n">
        <v>0.600864475747923</v>
      </c>
      <c r="T321" s="2" t="n">
        <v>-0.711326570152865</v>
      </c>
      <c r="U321" s="2" t="n">
        <v>-0.487525967182756</v>
      </c>
      <c r="V321" s="2" t="n">
        <v>0.0341195103292749</v>
      </c>
      <c r="W321" s="2" t="n">
        <v>0.0600663851509328</v>
      </c>
      <c r="X321" s="2" t="n">
        <v>0.0614471627181724</v>
      </c>
      <c r="Y321" s="2" t="n">
        <v>0.119242231314819</v>
      </c>
      <c r="Z321" s="2" t="n">
        <v>0.141720256779593</v>
      </c>
      <c r="AA321" s="2" t="n">
        <v>0.13812625066901</v>
      </c>
      <c r="AB321" s="2" t="n">
        <v>0.143097707023014</v>
      </c>
      <c r="AC321" s="2" t="n">
        <v>0.167172544187157</v>
      </c>
      <c r="AD321" s="2" t="n">
        <v>0.139222903384323</v>
      </c>
      <c r="AE321" s="2" t="n">
        <v>0.0779997907534997</v>
      </c>
      <c r="AF321" s="2" t="n">
        <v>0.0119711531704124</v>
      </c>
      <c r="AG321" s="2" t="n">
        <v>-1.34039185127556</v>
      </c>
      <c r="AH321" s="3" t="b">
        <f aca="false">TRUE()</f>
        <v>1</v>
      </c>
      <c r="AI321" s="3" t="n">
        <v>-0.338951223944332</v>
      </c>
      <c r="AJ321" s="3" t="b">
        <f aca="false">TRUE()</f>
        <v>1</v>
      </c>
      <c r="AK321" s="3" t="n">
        <v>0.514887390743397</v>
      </c>
      <c r="AL321" s="3" t="b">
        <f aca="false">TRUE()</f>
        <v>1</v>
      </c>
      <c r="AM321" s="3" t="n">
        <v>-0.06166812616765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3</v>
      </c>
      <c r="E322" s="2" t="n">
        <v>0</v>
      </c>
      <c r="F322" s="2" t="n">
        <v>9.46232220802563</v>
      </c>
      <c r="G322" s="2" t="n">
        <v>0.877510040160643</v>
      </c>
      <c r="H322" s="2" t="n">
        <v>0.991824814999401</v>
      </c>
      <c r="I322" s="2" t="n">
        <v>0.101608049862905</v>
      </c>
      <c r="J322" s="2" t="n">
        <v>0.315673624007333</v>
      </c>
      <c r="K322" s="2" t="n">
        <v>5.53762356575273</v>
      </c>
      <c r="L322" s="2" t="n">
        <v>0.708</v>
      </c>
      <c r="M322" s="2" t="n">
        <v>0.087</v>
      </c>
      <c r="N322" s="2" t="n">
        <v>11.859</v>
      </c>
      <c r="O322" s="2" t="s">
        <v>41</v>
      </c>
      <c r="P322" s="2" t="n">
        <v>455.4</v>
      </c>
      <c r="Q322" s="2" t="n">
        <v>152.5</v>
      </c>
      <c r="R322" s="2" t="n">
        <v>21.481</v>
      </c>
      <c r="S322" s="2" t="n">
        <v>0.553419755514425</v>
      </c>
      <c r="T322" s="2" t="n">
        <v>-0.458427402384031</v>
      </c>
      <c r="U322" s="2" t="n">
        <v>-0.818352683899601</v>
      </c>
      <c r="V322" s="2" t="n">
        <v>0.0672742878449147</v>
      </c>
      <c r="W322" s="2" t="n">
        <v>0.0150871292179112</v>
      </c>
      <c r="X322" s="2" t="n">
        <v>0.0405348380060823</v>
      </c>
      <c r="Y322" s="2" t="n">
        <v>0.132010824653855</v>
      </c>
      <c r="Z322" s="2" t="n">
        <v>0.128857067440296</v>
      </c>
      <c r="AA322" s="2" t="n">
        <v>0.15433398975882</v>
      </c>
      <c r="AB322" s="2" t="n">
        <v>0.141910949985909</v>
      </c>
      <c r="AC322" s="2" t="n">
        <v>0.135560224413492</v>
      </c>
      <c r="AD322" s="2" t="n">
        <v>0.139020860288022</v>
      </c>
      <c r="AE322" s="2" t="n">
        <v>0.0985114840852181</v>
      </c>
      <c r="AF322" s="2" t="n">
        <v>0.0292597613683059</v>
      </c>
      <c r="AG322" s="2" t="n">
        <v>0.275916049539757</v>
      </c>
      <c r="AH322" s="3" t="b">
        <f aca="false">TRUE()</f>
        <v>1</v>
      </c>
      <c r="AI322" s="3" t="n">
        <v>0.715181965725977</v>
      </c>
      <c r="AJ322" s="3" t="b">
        <f aca="false">TRUE()</f>
        <v>1</v>
      </c>
      <c r="AK322" s="3" t="n">
        <v>-0.293967965338307</v>
      </c>
      <c r="AL322" s="3" t="b">
        <f aca="false">TRUE()</f>
        <v>1</v>
      </c>
      <c r="AM322" s="3" t="n">
        <v>-0.55148586073001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4</v>
      </c>
      <c r="E323" s="2" t="n">
        <v>0</v>
      </c>
      <c r="F323" s="2" t="n">
        <v>18.434948822922</v>
      </c>
      <c r="G323" s="2" t="n">
        <v>0.778752436647174</v>
      </c>
      <c r="H323" s="2" t="n">
        <v>0.989581843362805</v>
      </c>
      <c r="I323" s="2" t="n">
        <v>0.113312363136934</v>
      </c>
      <c r="J323" s="2" t="n">
        <v>0.300298628011978</v>
      </c>
      <c r="K323" s="2" t="n">
        <v>5.28200909535525</v>
      </c>
      <c r="L323" s="2" t="n">
        <v>0.669</v>
      </c>
      <c r="M323" s="2" t="n">
        <v>0.086</v>
      </c>
      <c r="N323" s="2" t="n">
        <v>11.326</v>
      </c>
      <c r="O323" s="2" t="s">
        <v>41</v>
      </c>
      <c r="P323" s="2" t="n">
        <v>457.9</v>
      </c>
      <c r="Q323" s="2" t="n">
        <v>164.9</v>
      </c>
      <c r="R323" s="2" t="n">
        <v>21.599</v>
      </c>
      <c r="S323" s="2" t="n">
        <v>0.534437001672261</v>
      </c>
      <c r="T323" s="2" t="n">
        <v>-0.453559021586849</v>
      </c>
      <c r="U323" s="2" t="n">
        <v>-0.641125262395832</v>
      </c>
      <c r="V323" s="2" t="n">
        <v>0.185797337259794</v>
      </c>
      <c r="W323" s="2" t="n">
        <v>0.0760997736057708</v>
      </c>
      <c r="X323" s="2" t="n">
        <v>0.0517323764114882</v>
      </c>
      <c r="Y323" s="2" t="n">
        <v>0.132041976637885</v>
      </c>
      <c r="Z323" s="2" t="n">
        <v>0.170162736895562</v>
      </c>
      <c r="AA323" s="2" t="n">
        <v>0.154973539214368</v>
      </c>
      <c r="AB323" s="2" t="n">
        <v>0.126746074205379</v>
      </c>
      <c r="AC323" s="2" t="n">
        <v>0.132993030287833</v>
      </c>
      <c r="AD323" s="2" t="n">
        <v>0.129407850479451</v>
      </c>
      <c r="AE323" s="2" t="n">
        <v>0.0803243331319074</v>
      </c>
      <c r="AF323" s="2" t="n">
        <v>0.0216180827361267</v>
      </c>
      <c r="AG323" s="2" t="n">
        <v>0.113176407889538</v>
      </c>
      <c r="AH323" s="3" t="b">
        <f aca="false">TRUE()</f>
        <v>1</v>
      </c>
      <c r="AI323" s="3" t="n">
        <v>0.119367554173195</v>
      </c>
      <c r="AJ323" s="3" t="b">
        <f aca="false">TRUE()</f>
        <v>1</v>
      </c>
      <c r="AK323" s="3" t="n">
        <v>-0.344521425093413</v>
      </c>
      <c r="AL323" s="3" t="b">
        <f aca="false">TRUE()</f>
        <v>1</v>
      </c>
      <c r="AM323" s="3" t="n">
        <v>-0.54057191833780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5</v>
      </c>
      <c r="E324" s="2" t="n">
        <v>1</v>
      </c>
      <c r="F324" s="2" t="n">
        <v>13.2405199151872</v>
      </c>
      <c r="G324" s="2" t="n">
        <v>0.883919062832801</v>
      </c>
      <c r="H324" s="2" t="n">
        <v>0.993160286049059</v>
      </c>
      <c r="I324" s="2" t="n">
        <v>0.121302665533768</v>
      </c>
      <c r="J324" s="2" t="n">
        <v>0.282617238011335</v>
      </c>
      <c r="K324" s="2" t="n">
        <v>5.59651778872716</v>
      </c>
      <c r="L324" s="2" t="n">
        <v>0.676</v>
      </c>
      <c r="M324" s="2" t="n">
        <v>0.068</v>
      </c>
      <c r="N324" s="2" t="n">
        <v>11.898</v>
      </c>
      <c r="O324" s="2" t="s">
        <v>41</v>
      </c>
      <c r="P324" s="2" t="n">
        <v>642.9</v>
      </c>
      <c r="Q324" s="2" t="n">
        <v>237.8</v>
      </c>
      <c r="R324" s="2" t="n">
        <v>30.325</v>
      </c>
      <c r="S324" s="2" t="n">
        <v>0.399473052865674</v>
      </c>
      <c r="T324" s="2" t="n">
        <v>-0.522386421612514</v>
      </c>
      <c r="U324" s="2" t="n">
        <v>-0.885930306078711</v>
      </c>
      <c r="V324" s="2" t="n">
        <v>0.0546689522052674</v>
      </c>
      <c r="W324" s="2" t="n">
        <v>0.0192112218882461</v>
      </c>
      <c r="X324" s="2" t="n">
        <v>0.0894726930703668</v>
      </c>
      <c r="Y324" s="2" t="n">
        <v>0.117475370581355</v>
      </c>
      <c r="Z324" s="2" t="n">
        <v>0.135221993457631</v>
      </c>
      <c r="AA324" s="2" t="n">
        <v>0.136905622847728</v>
      </c>
      <c r="AB324" s="2" t="n">
        <v>0.136725063905604</v>
      </c>
      <c r="AC324" s="2" t="n">
        <v>0.147265611083845</v>
      </c>
      <c r="AD324" s="2" t="n">
        <v>0.137082768907983</v>
      </c>
      <c r="AE324" s="2" t="n">
        <v>0.0809706119229339</v>
      </c>
      <c r="AF324" s="2" t="n">
        <v>0.018880264222555</v>
      </c>
      <c r="AG324" s="2" t="n">
        <v>0.313411676165373</v>
      </c>
      <c r="AH324" s="3" t="b">
        <f aca="false">TRUE()</f>
        <v>1</v>
      </c>
      <c r="AI324" s="3" t="n">
        <v>0.226308602400618</v>
      </c>
      <c r="AJ324" s="3" t="b">
        <f aca="false">TRUE()</f>
        <v>1</v>
      </c>
      <c r="AK324" s="3" t="n">
        <v>-1.25448370068533</v>
      </c>
      <c r="AL324" s="3" t="b">
        <f aca="false">TRUE()</f>
        <v>1</v>
      </c>
      <c r="AM324" s="3" t="n">
        <v>0.26705981868569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5</v>
      </c>
      <c r="E325" s="2" t="n">
        <v>2</v>
      </c>
      <c r="F325" s="2" t="n">
        <v>18.434948822922</v>
      </c>
      <c r="G325" s="2" t="n">
        <v>0.793006993006993</v>
      </c>
      <c r="H325" s="2" t="n">
        <v>0.987800009481144</v>
      </c>
      <c r="I325" s="2" t="n">
        <v>0.119326747415676</v>
      </c>
      <c r="J325" s="2" t="n">
        <v>0.345538356317933</v>
      </c>
      <c r="K325" s="2" t="n">
        <v>4.15014812219009</v>
      </c>
      <c r="L325" s="2" t="n">
        <v>0.641</v>
      </c>
      <c r="M325" s="2" t="n">
        <v>0.094</v>
      </c>
      <c r="N325" s="2" t="n">
        <v>9.037</v>
      </c>
      <c r="O325" s="2" t="s">
        <v>41</v>
      </c>
      <c r="P325" s="2" t="n">
        <v>808.3</v>
      </c>
      <c r="Q325" s="2" t="n">
        <v>230.3</v>
      </c>
      <c r="R325" s="2" t="n">
        <v>38.127</v>
      </c>
      <c r="S325" s="2" t="n">
        <v>0.343934758890935</v>
      </c>
      <c r="T325" s="2" t="n">
        <v>-0.792256407442978</v>
      </c>
      <c r="U325" s="2" t="n">
        <v>-0.248888114676925</v>
      </c>
      <c r="V325" s="2" t="n">
        <v>0.0786879986936108</v>
      </c>
      <c r="W325" s="2" t="n">
        <v>0.0114843656096163</v>
      </c>
      <c r="X325" s="2" t="n">
        <v>0.0577225406023173</v>
      </c>
      <c r="Y325" s="2" t="n">
        <v>0.122558410413469</v>
      </c>
      <c r="Z325" s="2" t="n">
        <v>0.148686416584885</v>
      </c>
      <c r="AA325" s="2" t="n">
        <v>0.141263165815312</v>
      </c>
      <c r="AB325" s="2" t="n">
        <v>0.144883455546678</v>
      </c>
      <c r="AC325" s="2" t="n">
        <v>0.152629237746928</v>
      </c>
      <c r="AD325" s="2" t="n">
        <v>0.128362630730147</v>
      </c>
      <c r="AE325" s="2" t="n">
        <v>0.0837380229607371</v>
      </c>
      <c r="AF325" s="2" t="n">
        <v>0.0201561195995262</v>
      </c>
      <c r="AG325" s="2" t="n">
        <v>-0.607434787886448</v>
      </c>
      <c r="AH325" s="3" t="b">
        <f aca="false">TRUE()</f>
        <v>1</v>
      </c>
      <c r="AI325" s="3" t="n">
        <v>-0.308396638736497</v>
      </c>
      <c r="AJ325" s="3" t="b">
        <f aca="false">TRUE()</f>
        <v>1</v>
      </c>
      <c r="AK325" s="3" t="n">
        <v>0.059906252947439</v>
      </c>
      <c r="AL325" s="3" t="b">
        <f aca="false">TRUE()</f>
        <v>1</v>
      </c>
      <c r="AM325" s="3" t="n">
        <v>0.98912624735427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5</v>
      </c>
      <c r="E326" s="2" t="n">
        <v>3</v>
      </c>
      <c r="F326" s="2" t="n">
        <v>26.565051177078</v>
      </c>
      <c r="G326" s="2" t="n">
        <v>0.731617647058824</v>
      </c>
      <c r="H326" s="2" t="n">
        <v>0.989044090972032</v>
      </c>
      <c r="I326" s="2" t="n">
        <v>0.125123293531999</v>
      </c>
      <c r="J326" s="2" t="n">
        <v>0.332370866664124</v>
      </c>
      <c r="K326" s="2" t="n">
        <v>3.55169372679866</v>
      </c>
      <c r="L326" s="2" t="n">
        <v>0.543</v>
      </c>
      <c r="M326" s="2" t="n">
        <v>0.122</v>
      </c>
      <c r="N326" s="2" t="n">
        <v>7.788</v>
      </c>
      <c r="O326" s="2" t="s">
        <v>41</v>
      </c>
      <c r="P326" s="2" t="n">
        <v>1122.8</v>
      </c>
      <c r="Q326" s="2" t="n">
        <v>282.8</v>
      </c>
      <c r="R326" s="2" t="n">
        <v>52.96</v>
      </c>
      <c r="S326" s="2" t="n">
        <v>0.657718913778813</v>
      </c>
      <c r="T326" s="2" t="n">
        <v>-0.987861799145007</v>
      </c>
      <c r="U326" s="2" t="n">
        <v>-0.1442222486653</v>
      </c>
      <c r="V326" s="2" t="n">
        <v>0.0274391656152149</v>
      </c>
      <c r="W326" s="2" t="n">
        <v>0.012690726249511</v>
      </c>
      <c r="X326" s="2" t="n">
        <v>0.0416309524458553</v>
      </c>
      <c r="Y326" s="2" t="n">
        <v>0.112059775929712</v>
      </c>
      <c r="Z326" s="2" t="n">
        <v>0.147723709405022</v>
      </c>
      <c r="AA326" s="2" t="n">
        <v>0.145881560978082</v>
      </c>
      <c r="AB326" s="2" t="n">
        <v>0.142069182875977</v>
      </c>
      <c r="AC326" s="2" t="n">
        <v>0.149725793059025</v>
      </c>
      <c r="AD326" s="2" t="n">
        <v>0.138221194414917</v>
      </c>
      <c r="AE326" s="2" t="n">
        <v>0.0907425308545191</v>
      </c>
      <c r="AF326" s="2" t="n">
        <v>0.0319453000368899</v>
      </c>
      <c r="AG326" s="2" t="n">
        <v>-0.98844707447006</v>
      </c>
      <c r="AH326" s="3" t="b">
        <f aca="false">TRUE()</f>
        <v>1</v>
      </c>
      <c r="AI326" s="3" t="n">
        <v>-1.80557131392041</v>
      </c>
      <c r="AJ326" s="3" t="b">
        <f aca="false">TRUE()</f>
        <v>1</v>
      </c>
      <c r="AK326" s="3" t="n">
        <v>1.47540312609042</v>
      </c>
      <c r="AL326" s="3" t="b">
        <f aca="false">TRUE()</f>
        <v>1</v>
      </c>
      <c r="AM326" s="3" t="n">
        <v>2.3621002002942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5</v>
      </c>
      <c r="E327" s="2" t="n">
        <v>4</v>
      </c>
      <c r="F327" s="2" t="n">
        <v>26.565051177078</v>
      </c>
      <c r="G327" s="2" t="n">
        <v>0.75386012715713</v>
      </c>
      <c r="H327" s="2" t="n">
        <v>0.991532162565705</v>
      </c>
      <c r="I327" s="2" t="n">
        <v>0.0964927704647722</v>
      </c>
      <c r="J327" s="2" t="n">
        <v>0.275395524835763</v>
      </c>
      <c r="K327" s="2" t="n">
        <v>5.60008211578503</v>
      </c>
      <c r="L327" s="2" t="n">
        <v>0.669</v>
      </c>
      <c r="M327" s="2" t="n">
        <v>0.067</v>
      </c>
      <c r="N327" s="2" t="n">
        <v>12.002</v>
      </c>
      <c r="O327" s="2" t="s">
        <v>41</v>
      </c>
      <c r="P327" s="2" t="n">
        <v>2031.9</v>
      </c>
      <c r="Q327" s="2" t="n">
        <v>647.8</v>
      </c>
      <c r="R327" s="2" t="n">
        <v>95.844</v>
      </c>
      <c r="S327" s="2" t="n">
        <v>0.569849284766408</v>
      </c>
      <c r="T327" s="2" t="n">
        <v>-0.567656681644476</v>
      </c>
      <c r="U327" s="2" t="n">
        <v>-0.428039056790476</v>
      </c>
      <c r="V327" s="2" t="n">
        <v>0.171147302484323</v>
      </c>
      <c r="W327" s="2" t="n">
        <v>0.0330917016226558</v>
      </c>
      <c r="X327" s="2" t="n">
        <v>0.0841863686291753</v>
      </c>
      <c r="Y327" s="2" t="n">
        <v>0.121261479945363</v>
      </c>
      <c r="Z327" s="2" t="n">
        <v>0.148902445987973</v>
      </c>
      <c r="AA327" s="2" t="n">
        <v>0.153761735709462</v>
      </c>
      <c r="AB327" s="2" t="n">
        <v>0.143347518868828</v>
      </c>
      <c r="AC327" s="2" t="n">
        <v>0.137590138561479</v>
      </c>
      <c r="AD327" s="2" t="n">
        <v>0.117986886807731</v>
      </c>
      <c r="AE327" s="2" t="n">
        <v>0.080570619141483</v>
      </c>
      <c r="AF327" s="2" t="n">
        <v>0.0123928063485061</v>
      </c>
      <c r="AG327" s="2" t="n">
        <v>0.315680942483588</v>
      </c>
      <c r="AH327" s="3" t="b">
        <f aca="false">TRUE()</f>
        <v>1</v>
      </c>
      <c r="AI327" s="3" t="n">
        <v>0.119367554173195</v>
      </c>
      <c r="AJ327" s="3" t="b">
        <f aca="false">TRUE()</f>
        <v>1</v>
      </c>
      <c r="AK327" s="3" t="n">
        <v>-1.30503716044044</v>
      </c>
      <c r="AL327" s="3" t="b">
        <f aca="false">TRUE()</f>
        <v>1</v>
      </c>
      <c r="AM327" s="3" t="n">
        <v>6.33084621179728</v>
      </c>
      <c r="AN327" s="3" t="b">
        <f aca="false">FALSE()</f>
        <v>0</v>
      </c>
      <c r="AO327" s="3" t="n">
        <v>1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6</v>
      </c>
      <c r="E328" s="2" t="n">
        <v>0</v>
      </c>
      <c r="F328" s="2" t="n">
        <v>36.0273733851036</v>
      </c>
      <c r="G328" s="2" t="n">
        <v>0.704336399474376</v>
      </c>
      <c r="H328" s="2" t="n">
        <v>0.979667096525385</v>
      </c>
      <c r="I328" s="2" t="n">
        <v>0.117019272287045</v>
      </c>
      <c r="J328" s="2" t="n">
        <v>0.317114744782948</v>
      </c>
      <c r="K328" s="2" t="n">
        <v>4.16537556468222</v>
      </c>
      <c r="L328" s="2" t="n">
        <v>0.588</v>
      </c>
      <c r="M328" s="2" t="n">
        <v>0.097</v>
      </c>
      <c r="N328" s="2" t="n">
        <v>8.976</v>
      </c>
      <c r="O328" s="2" t="s">
        <v>41</v>
      </c>
      <c r="P328" s="2" t="n">
        <v>420.6</v>
      </c>
      <c r="Q328" s="2" t="n">
        <v>169.3</v>
      </c>
      <c r="R328" s="2" t="n">
        <v>19.841</v>
      </c>
      <c r="S328" s="2" t="n">
        <v>0.323197472317224</v>
      </c>
      <c r="T328" s="2" t="n">
        <v>-0.478848191028004</v>
      </c>
      <c r="U328" s="2" t="n">
        <v>-0.691508123054992</v>
      </c>
      <c r="V328" s="2" t="n">
        <v>0.366697760639015</v>
      </c>
      <c r="W328" s="2" t="n">
        <v>0.105154381019643</v>
      </c>
      <c r="X328" s="2" t="n">
        <v>0.134886616489269</v>
      </c>
      <c r="Y328" s="2" t="n">
        <v>0.15820063649497</v>
      </c>
      <c r="Z328" s="2" t="n">
        <v>0.155122832604346</v>
      </c>
      <c r="AA328" s="2" t="n">
        <v>0.142015312425732</v>
      </c>
      <c r="AB328" s="2" t="n">
        <v>0.126817554305728</v>
      </c>
      <c r="AC328" s="2" t="n">
        <v>0.120240297468751</v>
      </c>
      <c r="AD328" s="2" t="n">
        <v>0.0956574313175506</v>
      </c>
      <c r="AE328" s="2" t="n">
        <v>0.0562032690960221</v>
      </c>
      <c r="AF328" s="2" t="n">
        <v>0.0108560497976302</v>
      </c>
      <c r="AG328" s="2" t="n">
        <v>-0.597740076430696</v>
      </c>
      <c r="AH328" s="3" t="b">
        <f aca="false">TRUE()</f>
        <v>1</v>
      </c>
      <c r="AI328" s="3" t="n">
        <v>-1.11809314674413</v>
      </c>
      <c r="AJ328" s="3" t="b">
        <f aca="false">TRUE()</f>
        <v>1</v>
      </c>
      <c r="AK328" s="3" t="n">
        <v>0.211566632212759</v>
      </c>
      <c r="AL328" s="3" t="b">
        <f aca="false">TRUE()</f>
        <v>1</v>
      </c>
      <c r="AM328" s="3" t="n">
        <v>-0.70340793882957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7</v>
      </c>
      <c r="E329" s="2" t="n">
        <v>0</v>
      </c>
      <c r="F329" s="2" t="n">
        <v>8.13010235415595</v>
      </c>
      <c r="G329" s="2" t="n">
        <v>0.880255941499086</v>
      </c>
      <c r="H329" s="2" t="n">
        <v>0.991430169850579</v>
      </c>
      <c r="I329" s="2" t="n">
        <v>0.118260964658561</v>
      </c>
      <c r="J329" s="2" t="n">
        <v>0.301301298271448</v>
      </c>
      <c r="K329" s="2" t="n">
        <v>5.75900639958669</v>
      </c>
      <c r="L329" s="2" t="n">
        <v>0.715</v>
      </c>
      <c r="M329" s="2" t="n">
        <v>0.105</v>
      </c>
      <c r="N329" s="2" t="n">
        <v>12.315</v>
      </c>
      <c r="O329" s="2" t="s">
        <v>41</v>
      </c>
      <c r="P329" s="2" t="n">
        <v>503.8</v>
      </c>
      <c r="Q329" s="2" t="n">
        <v>168.9</v>
      </c>
      <c r="R329" s="2" t="n">
        <v>23.762</v>
      </c>
      <c r="S329" s="2" t="n">
        <v>0.522773253188594</v>
      </c>
      <c r="T329" s="2" t="n">
        <v>-0.330875901588138</v>
      </c>
      <c r="U329" s="2" t="n">
        <v>-0.713038289675646</v>
      </c>
      <c r="V329" s="2" t="n">
        <v>0.116669272300462</v>
      </c>
      <c r="W329" s="2" t="n">
        <v>0.0541438539392346</v>
      </c>
      <c r="X329" s="2" t="n">
        <v>0.0408318540377018</v>
      </c>
      <c r="Y329" s="2" t="n">
        <v>0.140100502912834</v>
      </c>
      <c r="Z329" s="2" t="n">
        <v>0.144538431369838</v>
      </c>
      <c r="AA329" s="2" t="n">
        <v>0.158029418438006</v>
      </c>
      <c r="AB329" s="2" t="n">
        <v>0.125435370896654</v>
      </c>
      <c r="AC329" s="2" t="n">
        <v>0.1285881074043</v>
      </c>
      <c r="AD329" s="2" t="n">
        <v>0.141804496784862</v>
      </c>
      <c r="AE329" s="2" t="n">
        <v>0.099877847506777</v>
      </c>
      <c r="AF329" s="2" t="n">
        <v>0.0207939706490268</v>
      </c>
      <c r="AG329" s="2" t="n">
        <v>0.416861759654008</v>
      </c>
      <c r="AH329" s="3" t="b">
        <f aca="false">TRUE()</f>
        <v>1</v>
      </c>
      <c r="AI329" s="3" t="n">
        <v>0.8221230139534</v>
      </c>
      <c r="AJ329" s="3" t="b">
        <f aca="false">TRUE()</f>
        <v>1</v>
      </c>
      <c r="AK329" s="3" t="n">
        <v>0.61599431025361</v>
      </c>
      <c r="AL329" s="3" t="b">
        <f aca="false">TRUE()</f>
        <v>1</v>
      </c>
      <c r="AM329" s="3" t="n">
        <v>-0.34019193601684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8</v>
      </c>
      <c r="E330" s="2" t="n">
        <v>1</v>
      </c>
      <c r="F330" s="2" t="n">
        <v>33.6900675259798</v>
      </c>
      <c r="G330" s="2" t="n">
        <v>0.556723609286027</v>
      </c>
      <c r="H330" s="2" t="n">
        <v>0.975206647363785</v>
      </c>
      <c r="I330" s="2" t="n">
        <v>0.077772369346328</v>
      </c>
      <c r="J330" s="2" t="n">
        <v>0.223575917733602</v>
      </c>
      <c r="K330" s="2" t="n">
        <v>7.79659833576343</v>
      </c>
      <c r="L330" s="2" t="n">
        <v>0.742</v>
      </c>
      <c r="M330" s="2" t="n">
        <v>0.09</v>
      </c>
      <c r="N330" s="2" t="n">
        <v>16.355</v>
      </c>
      <c r="O330" s="2" t="s">
        <v>41</v>
      </c>
      <c r="P330" s="2" t="n">
        <v>525.3</v>
      </c>
      <c r="Q330" s="2" t="n">
        <v>180.1</v>
      </c>
      <c r="R330" s="2" t="n">
        <v>24.78</v>
      </c>
      <c r="S330" s="2" t="n">
        <v>0.468812107896634</v>
      </c>
      <c r="T330" s="2" t="n">
        <v>-0.242670107065133</v>
      </c>
      <c r="U330" s="2" t="n">
        <v>-0.783352327620441</v>
      </c>
      <c r="V330" s="2" t="n">
        <v>0.112177516587252</v>
      </c>
      <c r="W330" s="2" t="n">
        <v>0.0055643720868862</v>
      </c>
      <c r="X330" s="2" t="n">
        <v>0.0572327625637193</v>
      </c>
      <c r="Y330" s="2" t="n">
        <v>0.135180192422445</v>
      </c>
      <c r="Z330" s="2" t="n">
        <v>0.165808569698413</v>
      </c>
      <c r="AA330" s="2" t="n">
        <v>0.137811937617158</v>
      </c>
      <c r="AB330" s="2" t="n">
        <v>0.127879957498701</v>
      </c>
      <c r="AC330" s="2" t="n">
        <v>0.15219949291898</v>
      </c>
      <c r="AD330" s="2" t="n">
        <v>0.136114996988055</v>
      </c>
      <c r="AE330" s="2" t="n">
        <v>0.0681587320916997</v>
      </c>
      <c r="AF330" s="2" t="n">
        <v>0.0196133582008291</v>
      </c>
      <c r="AG330" s="2" t="n">
        <v>1.7141161013474</v>
      </c>
      <c r="AH330" s="3" t="b">
        <f aca="false">TRUE()</f>
        <v>1</v>
      </c>
      <c r="AI330" s="3" t="n">
        <v>1.23460991425917</v>
      </c>
      <c r="AJ330" s="3" t="b">
        <f aca="false">TRUE()</f>
        <v>1</v>
      </c>
      <c r="AK330" s="3" t="n">
        <v>-0.142307586072987</v>
      </c>
      <c r="AL330" s="3" t="b">
        <f aca="false">TRUE()</f>
        <v>1</v>
      </c>
      <c r="AM330" s="3" t="n">
        <v>-0.2463320314438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8</v>
      </c>
      <c r="E331" s="2" t="n">
        <v>2</v>
      </c>
      <c r="F331" s="2" t="n">
        <v>35.5376777919744</v>
      </c>
      <c r="G331" s="2" t="n">
        <v>0.539838854073411</v>
      </c>
      <c r="H331" s="2" t="n">
        <v>0.992807886900914</v>
      </c>
      <c r="I331" s="2" t="n">
        <v>0.0551395752280453</v>
      </c>
      <c r="J331" s="2" t="n">
        <v>0.160926633046507</v>
      </c>
      <c r="K331" s="2" t="n">
        <v>9.2072058747224</v>
      </c>
      <c r="L331" s="2" t="n">
        <v>0.581</v>
      </c>
      <c r="M331" s="2" t="n">
        <v>0.066</v>
      </c>
      <c r="N331" s="2" t="n">
        <v>19.111</v>
      </c>
      <c r="O331" s="2" t="s">
        <v>41</v>
      </c>
      <c r="P331" s="2" t="n">
        <v>555</v>
      </c>
      <c r="Q331" s="2" t="n">
        <v>177.9</v>
      </c>
      <c r="R331" s="2" t="n">
        <v>26.179</v>
      </c>
      <c r="S331" s="2" t="n">
        <v>0.684449905603178</v>
      </c>
      <c r="T331" s="2" t="n">
        <v>-0.274391446438566</v>
      </c>
      <c r="U331" s="2" t="n">
        <v>-0.65027204032007</v>
      </c>
      <c r="V331" s="2" t="n">
        <v>0.270296907575487</v>
      </c>
      <c r="W331" s="2" t="n">
        <v>0.157809869947014</v>
      </c>
      <c r="X331" s="2" t="n">
        <v>0.0509370859898537</v>
      </c>
      <c r="Y331" s="2" t="n">
        <v>0.120825571683885</v>
      </c>
      <c r="Z331" s="2" t="n">
        <v>0.157892458349528</v>
      </c>
      <c r="AA331" s="2" t="n">
        <v>0.187016695476012</v>
      </c>
      <c r="AB331" s="2" t="n">
        <v>0.14480865585946</v>
      </c>
      <c r="AC331" s="2" t="n">
        <v>0.0965926987576562</v>
      </c>
      <c r="AD331" s="2" t="n">
        <v>0.128256581900581</v>
      </c>
      <c r="AE331" s="2" t="n">
        <v>0.0952904867784706</v>
      </c>
      <c r="AF331" s="2" t="n">
        <v>0.0183797652045527</v>
      </c>
      <c r="AG331" s="2" t="n">
        <v>2.612194230658</v>
      </c>
      <c r="AH331" s="3" t="b">
        <f aca="false">FALSE()</f>
        <v>0</v>
      </c>
      <c r="AI331" s="3" t="n">
        <v>-1.22503419497155</v>
      </c>
      <c r="AJ331" s="3" t="b">
        <f aca="false">TRUE()</f>
        <v>1</v>
      </c>
      <c r="AK331" s="3" t="n">
        <v>-1.35559062019554</v>
      </c>
      <c r="AL331" s="3" t="b">
        <f aca="false">TRUE()</f>
        <v>1</v>
      </c>
      <c r="AM331" s="3" t="n">
        <v>-0.116674395824391</v>
      </c>
      <c r="AN331" s="3" t="b">
        <f aca="false">TRUE()</f>
        <v>1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8</v>
      </c>
      <c r="E332" s="2" t="n">
        <v>3</v>
      </c>
      <c r="F332" s="2" t="n">
        <v>15.2551187030578</v>
      </c>
      <c r="G332" s="2" t="n">
        <v>0.811023622047244</v>
      </c>
      <c r="H332" s="2" t="n">
        <v>0.98548320919107</v>
      </c>
      <c r="I332" s="2" t="n">
        <v>0.167275093249645</v>
      </c>
      <c r="J332" s="2" t="n">
        <v>0.378783642650813</v>
      </c>
      <c r="K332" s="2" t="n">
        <v>2.32785240809077</v>
      </c>
      <c r="L332" s="2" t="n">
        <v>0.365</v>
      </c>
      <c r="M332" s="2" t="n">
        <v>0.068</v>
      </c>
      <c r="N332" s="2" t="n">
        <v>5.092</v>
      </c>
      <c r="O332" s="2" t="s">
        <v>41</v>
      </c>
      <c r="P332" s="2" t="n">
        <v>702.8</v>
      </c>
      <c r="Q332" s="2" t="n">
        <v>143.6</v>
      </c>
      <c r="R332" s="2" t="n">
        <v>33.153</v>
      </c>
      <c r="S332" s="2" t="n">
        <v>0.00114415381248084</v>
      </c>
      <c r="T332" s="2" t="n">
        <v>-1.24801176167526</v>
      </c>
      <c r="U332" s="2" t="n">
        <v>1.04744909800825</v>
      </c>
      <c r="V332" s="2" t="n">
        <v>0.17773508719603</v>
      </c>
      <c r="W332" s="2" t="n">
        <v>0.0198286310415188</v>
      </c>
      <c r="X332" s="2" t="n">
        <v>0.118903750848467</v>
      </c>
      <c r="Y332" s="2" t="n">
        <v>0.13398692495217</v>
      </c>
      <c r="Z332" s="2" t="n">
        <v>0.137650747992857</v>
      </c>
      <c r="AA332" s="2" t="n">
        <v>0.129446208398336</v>
      </c>
      <c r="AB332" s="2" t="n">
        <v>0.123546391307115</v>
      </c>
      <c r="AC332" s="2" t="n">
        <v>0.124271043955649</v>
      </c>
      <c r="AD332" s="2" t="n">
        <v>0.108739036641877</v>
      </c>
      <c r="AE332" s="2" t="n">
        <v>0.0908042962100953</v>
      </c>
      <c r="AF332" s="2" t="n">
        <v>0.0326515996934343</v>
      </c>
      <c r="AG332" s="2" t="n">
        <v>-1.76761852487173</v>
      </c>
      <c r="AH332" s="3" t="b">
        <f aca="false">TRUE()</f>
        <v>1</v>
      </c>
      <c r="AI332" s="3" t="n">
        <v>-4.52492939741774</v>
      </c>
      <c r="AJ332" s="3" t="b">
        <f aca="false">FALSE()</f>
        <v>0</v>
      </c>
      <c r="AK332" s="3" t="n">
        <v>-1.25448370068533</v>
      </c>
      <c r="AL332" s="3" t="b">
        <f aca="false">TRUE()</f>
        <v>1</v>
      </c>
      <c r="AM332" s="3" t="n">
        <v>0.528557878403033</v>
      </c>
      <c r="AN332" s="3" t="b">
        <f aca="false">TRUE()</f>
        <v>1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8</v>
      </c>
      <c r="E333" s="2" t="n">
        <v>4</v>
      </c>
      <c r="F333" s="2" t="n">
        <v>18.434948822922</v>
      </c>
      <c r="G333" s="2" t="n">
        <v>0.838834951456311</v>
      </c>
      <c r="H333" s="2" t="n">
        <v>0.982153052427144</v>
      </c>
      <c r="I333" s="2" t="n">
        <v>0.212206590789194</v>
      </c>
      <c r="J333" s="2" t="n">
        <v>0.406663890259901</v>
      </c>
      <c r="K333" s="2" t="n">
        <v>3.30175041361891</v>
      </c>
      <c r="L333" s="2" t="n">
        <v>0.636</v>
      </c>
      <c r="M333" s="2" t="n">
        <v>0.102</v>
      </c>
      <c r="N333" s="2" t="n">
        <v>7.217</v>
      </c>
      <c r="O333" s="2" t="s">
        <v>41</v>
      </c>
      <c r="P333" s="2" t="n">
        <v>630.2</v>
      </c>
      <c r="Q333" s="2" t="n">
        <v>184.2</v>
      </c>
      <c r="R333" s="2" t="n">
        <v>29.727</v>
      </c>
      <c r="S333" s="2" t="n">
        <v>0.567090042757548</v>
      </c>
      <c r="T333" s="2" t="n">
        <v>-0.617921964829058</v>
      </c>
      <c r="U333" s="2" t="n">
        <v>-0.558703968157143</v>
      </c>
      <c r="V333" s="2" t="n">
        <v>0.230428573772373</v>
      </c>
      <c r="W333" s="2" t="n">
        <v>0.0425617096966002</v>
      </c>
      <c r="X333" s="2" t="n">
        <v>0.133745275516474</v>
      </c>
      <c r="Y333" s="2" t="n">
        <v>0.142210005913169</v>
      </c>
      <c r="Z333" s="2" t="n">
        <v>0.129926927580456</v>
      </c>
      <c r="AA333" s="2" t="n">
        <v>0.133749137837179</v>
      </c>
      <c r="AB333" s="2" t="n">
        <v>0.127870338291298</v>
      </c>
      <c r="AC333" s="2" t="n">
        <v>0.117244166042079</v>
      </c>
      <c r="AD333" s="2" t="n">
        <v>0.107915850316663</v>
      </c>
      <c r="AE333" s="2" t="n">
        <v>0.0806292170334101</v>
      </c>
      <c r="AF333" s="2" t="n">
        <v>0.026709081469272</v>
      </c>
      <c r="AG333" s="2" t="n">
        <v>-1.14757611421688</v>
      </c>
      <c r="AH333" s="3" t="b">
        <f aca="false">TRUE()</f>
        <v>1</v>
      </c>
      <c r="AI333" s="3" t="n">
        <v>-0.384783101756084</v>
      </c>
      <c r="AJ333" s="3" t="b">
        <f aca="false">TRUE()</f>
        <v>1</v>
      </c>
      <c r="AK333" s="3" t="n">
        <v>0.464333930988291</v>
      </c>
      <c r="AL333" s="3" t="b">
        <f aca="false">TRUE()</f>
        <v>1</v>
      </c>
      <c r="AM333" s="3" t="n">
        <v>0.2116169913332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8</v>
      </c>
      <c r="E334" s="2" t="n">
        <v>5</v>
      </c>
      <c r="F334" s="2" t="n">
        <v>30.3432488842396</v>
      </c>
      <c r="G334" s="2" t="n">
        <v>0.671913835956918</v>
      </c>
      <c r="H334" s="2" t="n">
        <v>0.990709642023543</v>
      </c>
      <c r="I334" s="2" t="n">
        <v>0.0893868828583983</v>
      </c>
      <c r="J334" s="2" t="n">
        <v>0.257103523671226</v>
      </c>
      <c r="K334" s="2" t="n">
        <v>5.75402982702491</v>
      </c>
      <c r="L334" s="2" t="n">
        <v>0.628</v>
      </c>
      <c r="M334" s="2" t="n">
        <v>0.076</v>
      </c>
      <c r="N334" s="2" t="n">
        <v>12.311</v>
      </c>
      <c r="O334" s="2" t="s">
        <v>41</v>
      </c>
      <c r="P334" s="2" t="n">
        <v>582.6</v>
      </c>
      <c r="Q334" s="2" t="n">
        <v>142.8</v>
      </c>
      <c r="R334" s="2" t="n">
        <v>27.481</v>
      </c>
      <c r="S334" s="2" t="n">
        <v>0.480722040674621</v>
      </c>
      <c r="T334" s="2" t="n">
        <v>-0.779603575698936</v>
      </c>
      <c r="U334" s="2" t="n">
        <v>0.183877342042784</v>
      </c>
      <c r="V334" s="2" t="n">
        <v>0.057009454118234</v>
      </c>
      <c r="W334" s="2" t="n">
        <v>0.00392254185176411</v>
      </c>
      <c r="X334" s="2" t="n">
        <v>0.0888166619489562</v>
      </c>
      <c r="Y334" s="2" t="n">
        <v>0.128422398949435</v>
      </c>
      <c r="Z334" s="2" t="n">
        <v>0.121585815891329</v>
      </c>
      <c r="AA334" s="2" t="n">
        <v>0.13278107988455</v>
      </c>
      <c r="AB334" s="2" t="n">
        <v>0.143743927149255</v>
      </c>
      <c r="AC334" s="2" t="n">
        <v>0.13330533080312</v>
      </c>
      <c r="AD334" s="2" t="n">
        <v>0.134794437982979</v>
      </c>
      <c r="AE334" s="2" t="n">
        <v>0.0926518909481129</v>
      </c>
      <c r="AF334" s="2" t="n">
        <v>0.023898456442263</v>
      </c>
      <c r="AG334" s="2" t="n">
        <v>0.413693372378862</v>
      </c>
      <c r="AH334" s="3" t="b">
        <f aca="false">TRUE()</f>
        <v>1</v>
      </c>
      <c r="AI334" s="3" t="n">
        <v>-0.507001442587425</v>
      </c>
      <c r="AJ334" s="3" t="b">
        <f aca="false">TRUE()</f>
        <v>1</v>
      </c>
      <c r="AK334" s="3" t="n">
        <v>-0.850056022644478</v>
      </c>
      <c r="AL334" s="3" t="b">
        <f aca="false">TRUE()</f>
        <v>1</v>
      </c>
      <c r="AM334" s="3" t="n">
        <v>0.0038155281856018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9</v>
      </c>
      <c r="E335" s="2" t="n">
        <v>1</v>
      </c>
      <c r="F335" s="2" t="n">
        <v>15.2551187030578</v>
      </c>
      <c r="G335" s="2" t="n">
        <v>0.819126819126819</v>
      </c>
      <c r="H335" s="2" t="n">
        <v>0.975255439302889</v>
      </c>
      <c r="I335" s="2" t="n">
        <v>0.278697989236475</v>
      </c>
      <c r="J335" s="2" t="n">
        <v>0.460950768294818</v>
      </c>
      <c r="K335" s="2" t="n">
        <v>2.87379273471335</v>
      </c>
      <c r="L335" s="2" t="n">
        <v>0.661</v>
      </c>
      <c r="M335" s="2" t="n">
        <v>0.107</v>
      </c>
      <c r="N335" s="2" t="n">
        <v>6.535</v>
      </c>
      <c r="O335" s="2" t="s">
        <v>41</v>
      </c>
      <c r="P335" s="2" t="n">
        <v>695.8</v>
      </c>
      <c r="Q335" s="2" t="n">
        <v>190.3</v>
      </c>
      <c r="R335" s="2" t="n">
        <v>32.821</v>
      </c>
      <c r="S335" s="2" t="n">
        <v>0.432074980280664</v>
      </c>
      <c r="T335" s="2" t="n">
        <v>-0.965363958719958</v>
      </c>
      <c r="U335" s="2" t="n">
        <v>0.378742413236191</v>
      </c>
      <c r="V335" s="2" t="n">
        <v>0.185672325310187</v>
      </c>
      <c r="W335" s="2" t="n">
        <v>0.00427136447161003</v>
      </c>
      <c r="X335" s="2" t="n">
        <v>0.102168512597535</v>
      </c>
      <c r="Y335" s="2" t="n">
        <v>0.145395236515036</v>
      </c>
      <c r="Z335" s="2" t="n">
        <v>0.136988979195402</v>
      </c>
      <c r="AA335" s="2" t="n">
        <v>0.130818796494237</v>
      </c>
      <c r="AB335" s="2" t="n">
        <v>0.129402500868327</v>
      </c>
      <c r="AC335" s="2" t="n">
        <v>0.128342536639959</v>
      </c>
      <c r="AD335" s="2" t="n">
        <v>0.120939752742022</v>
      </c>
      <c r="AE335" s="2" t="n">
        <v>0.0832264104669893</v>
      </c>
      <c r="AF335" s="2" t="n">
        <v>0.0227172744804914</v>
      </c>
      <c r="AG335" s="2" t="n">
        <v>-1.42003987261934</v>
      </c>
      <c r="AH335" s="3" t="b">
        <f aca="false">TRUE()</f>
        <v>1</v>
      </c>
      <c r="AI335" s="3" t="n">
        <v>-0.00285078665814566</v>
      </c>
      <c r="AJ335" s="3" t="b">
        <f aca="false">TRUE()</f>
        <v>1</v>
      </c>
      <c r="AK335" s="3" t="n">
        <v>0.717101229763823</v>
      </c>
      <c r="AL335" s="3" t="b">
        <f aca="false">TRUE()</f>
        <v>1</v>
      </c>
      <c r="AM335" s="3" t="n">
        <v>0.49799883970484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9</v>
      </c>
      <c r="E336" s="2" t="n">
        <v>2</v>
      </c>
      <c r="F336" s="2" t="n">
        <v>27.8972710309476</v>
      </c>
      <c r="G336" s="2" t="n">
        <v>0.57315233785822</v>
      </c>
      <c r="H336" s="2" t="n">
        <v>0.986704742661923</v>
      </c>
      <c r="I336" s="2" t="n">
        <v>0.0959791761553981</v>
      </c>
      <c r="J336" s="2" t="n">
        <v>0.232553301580015</v>
      </c>
      <c r="K336" s="2" t="n">
        <v>5.87943199059995</v>
      </c>
      <c r="L336" s="2" t="n">
        <v>0.578</v>
      </c>
      <c r="M336" s="2" t="n">
        <v>0.138</v>
      </c>
      <c r="N336" s="2" t="n">
        <v>12.632</v>
      </c>
      <c r="O336" s="2" t="s">
        <v>41</v>
      </c>
      <c r="P336" s="2" t="n">
        <v>671.5</v>
      </c>
      <c r="Q336" s="2" t="n">
        <v>297.3</v>
      </c>
      <c r="R336" s="2" t="n">
        <v>31.675</v>
      </c>
      <c r="S336" s="2" t="n">
        <v>0.46545628405604</v>
      </c>
      <c r="T336" s="2" t="n">
        <v>0.435070789859227</v>
      </c>
      <c r="U336" s="2" t="n">
        <v>-0.223051715798386</v>
      </c>
      <c r="V336" s="2" t="n">
        <v>0.371722068004284</v>
      </c>
      <c r="W336" s="2" t="n">
        <v>0.177612073905335</v>
      </c>
      <c r="X336" s="2" t="n">
        <v>0.111870414976177</v>
      </c>
      <c r="Y336" s="2" t="n">
        <v>0.219176567028906</v>
      </c>
      <c r="Z336" s="2" t="n">
        <v>0.179005954932937</v>
      </c>
      <c r="AA336" s="2" t="n">
        <v>0.102389740443063</v>
      </c>
      <c r="AB336" s="2" t="n">
        <v>0.0871706207189152</v>
      </c>
      <c r="AC336" s="2" t="n">
        <v>0.110908491335587</v>
      </c>
      <c r="AD336" s="2" t="n">
        <v>0.0995596724546942</v>
      </c>
      <c r="AE336" s="2" t="n">
        <v>0.0714818731802977</v>
      </c>
      <c r="AF336" s="2" t="n">
        <v>0.0184366649294229</v>
      </c>
      <c r="AG336" s="2" t="n">
        <v>0.493531979053323</v>
      </c>
      <c r="AH336" s="3" t="b">
        <f aca="false">TRUE()</f>
        <v>1</v>
      </c>
      <c r="AI336" s="3" t="n">
        <v>-1.2708660727833</v>
      </c>
      <c r="AJ336" s="3" t="b">
        <f aca="false">TRUE()</f>
        <v>1</v>
      </c>
      <c r="AK336" s="3" t="n">
        <v>2.28425848217212</v>
      </c>
      <c r="AL336" s="3" t="b">
        <f aca="false">TRUE()</f>
        <v>1</v>
      </c>
      <c r="AM336" s="3" t="n">
        <v>0.39191531965257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9</v>
      </c>
      <c r="E337" s="2" t="n">
        <v>3</v>
      </c>
      <c r="F337" s="2" t="n">
        <v>15.2551187030578</v>
      </c>
      <c r="G337" s="2" t="n">
        <v>0.931531531531532</v>
      </c>
      <c r="H337" s="2" t="n">
        <v>0.983324190387693</v>
      </c>
      <c r="I337" s="2" t="n">
        <v>0.162534529537797</v>
      </c>
      <c r="J337" s="2" t="n">
        <v>0.403099528162127</v>
      </c>
      <c r="K337" s="2" t="n">
        <v>3.62007595254184</v>
      </c>
      <c r="L337" s="2" t="n">
        <v>0.661</v>
      </c>
      <c r="M337" s="2" t="n">
        <v>0.104</v>
      </c>
      <c r="N337" s="2" t="n">
        <v>7.831</v>
      </c>
      <c r="O337" s="2" t="s">
        <v>41</v>
      </c>
      <c r="P337" s="2" t="n">
        <v>585.6</v>
      </c>
      <c r="Q337" s="2" t="n">
        <v>201.3</v>
      </c>
      <c r="R337" s="2" t="n">
        <v>27.621</v>
      </c>
      <c r="S337" s="2" t="n">
        <v>0.490916660485432</v>
      </c>
      <c r="T337" s="2" t="n">
        <v>-0.404183989639612</v>
      </c>
      <c r="U337" s="2" t="n">
        <v>-0.467764472561361</v>
      </c>
      <c r="V337" s="2" t="n">
        <v>0.0418690610152728</v>
      </c>
      <c r="W337" s="2" t="n">
        <v>0.0711442491646459</v>
      </c>
      <c r="X337" s="2" t="n">
        <v>0.109359861628332</v>
      </c>
      <c r="Y337" s="2" t="n">
        <v>0.14267200747204</v>
      </c>
      <c r="Z337" s="2" t="n">
        <v>0.12228934987196</v>
      </c>
      <c r="AA337" s="2" t="n">
        <v>0.106687852085778</v>
      </c>
      <c r="AB337" s="2" t="n">
        <v>0.132809647903896</v>
      </c>
      <c r="AC337" s="2" t="n">
        <v>0.151933901653323</v>
      </c>
      <c r="AD337" s="2" t="n">
        <v>0.145645869312923</v>
      </c>
      <c r="AE337" s="2" t="n">
        <v>0.0727734105691976</v>
      </c>
      <c r="AF337" s="2" t="n">
        <v>0.0158280995025498</v>
      </c>
      <c r="AG337" s="2" t="n">
        <v>-0.944910811067657</v>
      </c>
      <c r="AH337" s="3" t="b">
        <f aca="false">TRUE()</f>
        <v>1</v>
      </c>
      <c r="AI337" s="3" t="n">
        <v>-0.00285078665814566</v>
      </c>
      <c r="AJ337" s="3" t="b">
        <f aca="false">TRUE()</f>
        <v>1</v>
      </c>
      <c r="AK337" s="3" t="n">
        <v>0.565440850498504</v>
      </c>
      <c r="AL337" s="3" t="b">
        <f aca="false">TRUE()</f>
        <v>1</v>
      </c>
      <c r="AM337" s="3" t="n">
        <v>0.016912259056253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9</v>
      </c>
      <c r="E338" s="2" t="n">
        <v>4</v>
      </c>
      <c r="F338" s="2" t="n">
        <v>35.5376777919744</v>
      </c>
      <c r="G338" s="2" t="n">
        <v>0.769230769230769</v>
      </c>
      <c r="H338" s="2" t="n">
        <v>0.970810706305484</v>
      </c>
      <c r="I338" s="2" t="n">
        <v>0.190985931710274</v>
      </c>
      <c r="J338" s="2" t="n">
        <v>0.436912063546843</v>
      </c>
      <c r="K338" s="2" t="n">
        <v>3.32767924189432</v>
      </c>
      <c r="L338" s="2" t="n">
        <v>0.69</v>
      </c>
      <c r="M338" s="2" t="n">
        <v>0.145</v>
      </c>
      <c r="N338" s="2" t="n">
        <v>7.309</v>
      </c>
      <c r="O338" s="2" t="s">
        <v>41</v>
      </c>
      <c r="P338" s="2" t="n">
        <v>580.1</v>
      </c>
      <c r="Q338" s="2" t="n">
        <v>215.2</v>
      </c>
      <c r="R338" s="2" t="n">
        <v>27.365</v>
      </c>
      <c r="S338" s="2" t="n">
        <v>0.593037878900864</v>
      </c>
      <c r="T338" s="2" t="n">
        <v>-0.403406149981052</v>
      </c>
      <c r="U338" s="2" t="n">
        <v>-0.893442859253477</v>
      </c>
      <c r="V338" s="2" t="n">
        <v>0.0544719781812898</v>
      </c>
      <c r="W338" s="2" t="n">
        <v>0.0803458588068777</v>
      </c>
      <c r="X338" s="2" t="n">
        <v>0.145389537624245</v>
      </c>
      <c r="Y338" s="2" t="n">
        <v>0.148331969173639</v>
      </c>
      <c r="Z338" s="2" t="n">
        <v>0.124985286502267</v>
      </c>
      <c r="AA338" s="2" t="n">
        <v>0.079937489083489</v>
      </c>
      <c r="AB338" s="2" t="n">
        <v>0.10979172697754</v>
      </c>
      <c r="AC338" s="2" t="n">
        <v>0.142336745157839</v>
      </c>
      <c r="AD338" s="2" t="n">
        <v>0.138104750973711</v>
      </c>
      <c r="AE338" s="2" t="n">
        <v>0.0865898856442726</v>
      </c>
      <c r="AF338" s="2" t="n">
        <v>0.0245326088629969</v>
      </c>
      <c r="AG338" s="2" t="n">
        <v>-1.13106825292331</v>
      </c>
      <c r="AH338" s="3" t="b">
        <f aca="false">TRUE()</f>
        <v>1</v>
      </c>
      <c r="AI338" s="3" t="n">
        <v>0.440190698855462</v>
      </c>
      <c r="AJ338" s="3" t="b">
        <f aca="false">TRUE()</f>
        <v>1</v>
      </c>
      <c r="AK338" s="3" t="n">
        <v>2.63813270045787</v>
      </c>
      <c r="AL338" s="3" t="b">
        <f aca="false">FALSE()</f>
        <v>0</v>
      </c>
      <c r="AM338" s="3" t="n">
        <v>-0.00709841420660759</v>
      </c>
      <c r="AN338" s="3" t="b">
        <f aca="false">TRUE()</f>
        <v>1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9</v>
      </c>
      <c r="E339" s="2" t="n">
        <v>5</v>
      </c>
      <c r="F339" s="2" t="n">
        <v>26.565051177078</v>
      </c>
      <c r="G339" s="2" t="n">
        <v>0.674342105263158</v>
      </c>
      <c r="H339" s="2" t="n">
        <v>0.991498470525961</v>
      </c>
      <c r="I339" s="2" t="n">
        <v>0.0862115559092048</v>
      </c>
      <c r="J339" s="2" t="n">
        <v>0.230972611158108</v>
      </c>
      <c r="K339" s="2" t="n">
        <v>7.08255251067091</v>
      </c>
      <c r="L339" s="2" t="n">
        <v>0.682</v>
      </c>
      <c r="M339" s="2" t="n">
        <v>0.099</v>
      </c>
      <c r="N339" s="2" t="n">
        <v>14.744</v>
      </c>
      <c r="O339" s="2" t="s">
        <v>41</v>
      </c>
      <c r="P339" s="2" t="n">
        <v>296.9</v>
      </c>
      <c r="Q339" s="2" t="n">
        <v>121.7</v>
      </c>
      <c r="R339" s="2" t="n">
        <v>14.007</v>
      </c>
      <c r="S339" s="2" t="n">
        <v>0.535002882785389</v>
      </c>
      <c r="T339" s="2" t="n">
        <v>0.349763340430009</v>
      </c>
      <c r="U339" s="2" t="n">
        <v>-0.486582061675388</v>
      </c>
      <c r="V339" s="2" t="n">
        <v>0.42753396157949</v>
      </c>
      <c r="W339" s="2" t="n">
        <v>0.145088758824073</v>
      </c>
      <c r="X339" s="2" t="n">
        <v>0.242490334350718</v>
      </c>
      <c r="Y339" s="2" t="n">
        <v>0.203630804343458</v>
      </c>
      <c r="Z339" s="2" t="n">
        <v>0.144642602986299</v>
      </c>
      <c r="AA339" s="2" t="n">
        <v>0.149169217766013</v>
      </c>
      <c r="AB339" s="2" t="n">
        <v>0.1140063005113</v>
      </c>
      <c r="AC339" s="2" t="n">
        <v>0.049530086768124</v>
      </c>
      <c r="AD339" s="2" t="n">
        <v>0.0596629780327025</v>
      </c>
      <c r="AE339" s="2" t="n">
        <v>0.0177698468148483</v>
      </c>
      <c r="AF339" s="2" t="n">
        <v>0.0190978284265382</v>
      </c>
      <c r="AG339" s="2" t="n">
        <v>1.25951131501939</v>
      </c>
      <c r="AH339" s="3" t="b">
        <f aca="false">TRUE()</f>
        <v>1</v>
      </c>
      <c r="AI339" s="3" t="n">
        <v>0.317972358024123</v>
      </c>
      <c r="AJ339" s="3" t="b">
        <f aca="false">TRUE()</f>
        <v>1</v>
      </c>
      <c r="AK339" s="3" t="n">
        <v>0.312673551722972</v>
      </c>
      <c r="AL339" s="3" t="b">
        <f aca="false">TRUE()</f>
        <v>1</v>
      </c>
      <c r="AM339" s="3" t="n">
        <v>-1.243429808396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9</v>
      </c>
      <c r="E340" s="2" t="n">
        <v>6</v>
      </c>
      <c r="F340" s="2" t="n">
        <v>18.434948822922</v>
      </c>
      <c r="G340" s="2" t="n">
        <v>0.693823915900131</v>
      </c>
      <c r="H340" s="2" t="n">
        <v>0.985559081117685</v>
      </c>
      <c r="I340" s="2" t="n">
        <v>0.152166247084691</v>
      </c>
      <c r="J340" s="2" t="n">
        <v>0.320763413071966</v>
      </c>
      <c r="K340" s="2" t="n">
        <v>4.16185810362498</v>
      </c>
      <c r="L340" s="2" t="n">
        <v>0.589</v>
      </c>
      <c r="M340" s="2" t="n">
        <v>0.098</v>
      </c>
      <c r="N340" s="2" t="n">
        <v>9.064</v>
      </c>
      <c r="O340" s="2" t="s">
        <v>41</v>
      </c>
      <c r="P340" s="2" t="n">
        <v>641.8</v>
      </c>
      <c r="Q340" s="2" t="n">
        <v>165.4</v>
      </c>
      <c r="R340" s="2" t="n">
        <v>30.275</v>
      </c>
      <c r="S340" s="2" t="n">
        <v>0.523443148775342</v>
      </c>
      <c r="T340" s="2" t="n">
        <v>-0.963662096982291</v>
      </c>
      <c r="U340" s="2" t="n">
        <v>0.586610452475992</v>
      </c>
      <c r="V340" s="2" t="n">
        <v>0.0561299876673163</v>
      </c>
      <c r="W340" s="2" t="n">
        <v>0.00854846228510331</v>
      </c>
      <c r="X340" s="2" t="n">
        <v>0.081346714648148</v>
      </c>
      <c r="Y340" s="2" t="n">
        <v>0.125105671261189</v>
      </c>
      <c r="Z340" s="2" t="n">
        <v>0.137275369468802</v>
      </c>
      <c r="AA340" s="2" t="n">
        <v>0.128388322064302</v>
      </c>
      <c r="AB340" s="2" t="n">
        <v>0.12474822991356</v>
      </c>
      <c r="AC340" s="2" t="n">
        <v>0.137762615233917</v>
      </c>
      <c r="AD340" s="2" t="n">
        <v>0.138266435708099</v>
      </c>
      <c r="AE340" s="2" t="n">
        <v>0.0992178499017914</v>
      </c>
      <c r="AF340" s="2" t="n">
        <v>0.0278887918001905</v>
      </c>
      <c r="AG340" s="2" t="n">
        <v>-0.599979505016581</v>
      </c>
      <c r="AH340" s="3" t="b">
        <f aca="false">TRUE()</f>
        <v>1</v>
      </c>
      <c r="AI340" s="3" t="n">
        <v>-1.10281585414021</v>
      </c>
      <c r="AJ340" s="3" t="b">
        <f aca="false">TRUE()</f>
        <v>1</v>
      </c>
      <c r="AK340" s="3" t="n">
        <v>0.262120091967865</v>
      </c>
      <c r="AL340" s="3" t="b">
        <f aca="false">TRUE()</f>
        <v>1</v>
      </c>
      <c r="AM340" s="3" t="n">
        <v>0.26225768403312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9</v>
      </c>
      <c r="E341" s="2" t="n">
        <v>7</v>
      </c>
      <c r="F341" s="2" t="n">
        <v>18.434948822922</v>
      </c>
      <c r="G341" s="2" t="n">
        <v>0.875776397515528</v>
      </c>
      <c r="H341" s="2" t="n">
        <v>0.967781401030162</v>
      </c>
      <c r="I341" s="2" t="n">
        <v>0.247282060341127</v>
      </c>
      <c r="J341" s="2" t="n">
        <v>0.498573792125157</v>
      </c>
      <c r="K341" s="2" t="n">
        <v>2.88253340862356</v>
      </c>
      <c r="L341" s="2" t="n">
        <v>0.701</v>
      </c>
      <c r="M341" s="2" t="n">
        <v>0.118</v>
      </c>
      <c r="N341" s="2" t="n">
        <v>6.423</v>
      </c>
      <c r="O341" s="2" t="s">
        <v>41</v>
      </c>
      <c r="P341" s="2" t="n">
        <v>298.1</v>
      </c>
      <c r="Q341" s="2" t="n">
        <v>91.3</v>
      </c>
      <c r="R341" s="2" t="n">
        <v>14.062</v>
      </c>
      <c r="S341" s="2" t="n">
        <v>0.55528428740052</v>
      </c>
      <c r="T341" s="2" t="n">
        <v>0.0130053133904255</v>
      </c>
      <c r="U341" s="2" t="n">
        <v>-0.216846038301588</v>
      </c>
      <c r="V341" s="2" t="n">
        <v>0.238135060676144</v>
      </c>
      <c r="W341" s="2" t="n">
        <v>0.0822872467950028</v>
      </c>
      <c r="X341" s="2" t="n">
        <v>0.181936677852689</v>
      </c>
      <c r="Y341" s="2" t="n">
        <v>0.157884152002488</v>
      </c>
      <c r="Z341" s="2" t="n">
        <v>0.124197297570648</v>
      </c>
      <c r="AA341" s="2" t="n">
        <v>0.113803305407953</v>
      </c>
      <c r="AB341" s="2" t="n">
        <v>0.110797765437746</v>
      </c>
      <c r="AC341" s="2" t="n">
        <v>0.097038796657642</v>
      </c>
      <c r="AD341" s="2" t="n">
        <v>0.0850628192475475</v>
      </c>
      <c r="AE341" s="2" t="n">
        <v>0.0914491952001125</v>
      </c>
      <c r="AF341" s="2" t="n">
        <v>0.0378299906231732</v>
      </c>
      <c r="AG341" s="2" t="n">
        <v>-1.41447503062226</v>
      </c>
      <c r="AH341" s="3" t="b">
        <f aca="false">TRUE()</f>
        <v>1</v>
      </c>
      <c r="AI341" s="3" t="n">
        <v>0.608240917498555</v>
      </c>
      <c r="AJ341" s="3" t="b">
        <f aca="false">TRUE()</f>
        <v>1</v>
      </c>
      <c r="AK341" s="3" t="n">
        <v>1.27318928706999</v>
      </c>
      <c r="AL341" s="3" t="b">
        <f aca="false">TRUE()</f>
        <v>1</v>
      </c>
      <c r="AM341" s="3" t="n">
        <v>-1.2381911160478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9</v>
      </c>
      <c r="E342" s="2" t="n">
        <v>9</v>
      </c>
      <c r="F342" s="2" t="n">
        <v>18.434948822922</v>
      </c>
      <c r="G342" s="2" t="n">
        <v>0.868686868686869</v>
      </c>
      <c r="H342" s="2" t="n">
        <v>0.975950795068631</v>
      </c>
      <c r="I342" s="2" t="n">
        <v>0.213864454779734</v>
      </c>
      <c r="J342" s="2" t="n">
        <v>0.472017590110249</v>
      </c>
      <c r="K342" s="2" t="n">
        <v>2.70333086268626</v>
      </c>
      <c r="L342" s="2" t="n">
        <v>0.584</v>
      </c>
      <c r="M342" s="2" t="n">
        <v>0.092</v>
      </c>
      <c r="N342" s="2" t="n">
        <v>6.009</v>
      </c>
      <c r="O342" s="2" t="s">
        <v>41</v>
      </c>
      <c r="P342" s="2" t="n">
        <v>458.5</v>
      </c>
      <c r="Q342" s="2" t="n">
        <v>74</v>
      </c>
      <c r="R342" s="2" t="n">
        <v>21.629</v>
      </c>
      <c r="S342" s="2" t="n">
        <v>0.643391218954201</v>
      </c>
      <c r="T342" s="2" t="n">
        <v>-0.350860945031808</v>
      </c>
      <c r="U342" s="2" t="n">
        <v>0.106629889172326</v>
      </c>
      <c r="V342" s="2" t="n">
        <v>0.0049611169956274</v>
      </c>
      <c r="W342" s="2" t="n">
        <v>0.0049611169956274</v>
      </c>
      <c r="X342" s="2" t="n">
        <v>0.135426405052758</v>
      </c>
      <c r="Y342" s="2" t="n">
        <v>0.197417667106611</v>
      </c>
      <c r="Z342" s="2" t="n">
        <v>0.119476747157463</v>
      </c>
      <c r="AA342" s="2" t="n">
        <v>0.0530483547834237</v>
      </c>
      <c r="AB342" s="2" t="n">
        <v>0.0383605923205579</v>
      </c>
      <c r="AC342" s="2" t="n">
        <v>0.11359186704136</v>
      </c>
      <c r="AD342" s="2" t="n">
        <v>0.133429631581453</v>
      </c>
      <c r="AE342" s="2" t="n">
        <v>0.117274575014543</v>
      </c>
      <c r="AF342" s="2" t="n">
        <v>0.09197415994183</v>
      </c>
      <c r="AG342" s="2" t="n">
        <v>-1.52856621670924</v>
      </c>
      <c r="AH342" s="3" t="b">
        <f aca="false">TRUE()</f>
        <v>1</v>
      </c>
      <c r="AI342" s="3" t="n">
        <v>-1.1792023171598</v>
      </c>
      <c r="AJ342" s="3" t="b">
        <f aca="false">TRUE()</f>
        <v>1</v>
      </c>
      <c r="AK342" s="3" t="n">
        <v>-0.041200666562774</v>
      </c>
      <c r="AL342" s="3" t="b">
        <f aca="false">TRUE()</f>
        <v>1</v>
      </c>
      <c r="AM342" s="3" t="n">
        <v>-0.53795257216367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9</v>
      </c>
      <c r="E343" s="2" t="n">
        <v>10</v>
      </c>
      <c r="F343" s="2" t="n">
        <v>26.565051177078</v>
      </c>
      <c r="G343" s="2" t="n">
        <v>0.887983706720978</v>
      </c>
      <c r="H343" s="2" t="n">
        <v>0.974838253360747</v>
      </c>
      <c r="I343" s="2" t="n">
        <v>0.24010918750196</v>
      </c>
      <c r="J343" s="2" t="n">
        <v>0.483723908664258</v>
      </c>
      <c r="K343" s="2" t="n">
        <v>2.95722230057583</v>
      </c>
      <c r="L343" s="2" t="n">
        <v>0.68</v>
      </c>
      <c r="M343" s="2" t="n">
        <v>0.098</v>
      </c>
      <c r="N343" s="2" t="n">
        <v>6.697</v>
      </c>
      <c r="O343" s="2" t="s">
        <v>41</v>
      </c>
      <c r="P343" s="2" t="n">
        <v>635.1</v>
      </c>
      <c r="Q343" s="2" t="n">
        <v>159</v>
      </c>
      <c r="R343" s="2" t="n">
        <v>29.959</v>
      </c>
      <c r="S343" s="2" t="n">
        <v>0.67753709946069</v>
      </c>
      <c r="T343" s="2" t="n">
        <v>-0.718574307505106</v>
      </c>
      <c r="U343" s="2" t="n">
        <v>-0.279422054203986</v>
      </c>
      <c r="V343" s="2" t="n">
        <v>0.0341375432667527</v>
      </c>
      <c r="W343" s="2" t="n">
        <v>0.00953417327899686</v>
      </c>
      <c r="X343" s="2" t="n">
        <v>0.0694071854780369</v>
      </c>
      <c r="Y343" s="2" t="n">
        <v>0.120553102178078</v>
      </c>
      <c r="Z343" s="2" t="n">
        <v>0.144716127023193</v>
      </c>
      <c r="AA343" s="2" t="n">
        <v>0.127763637571296</v>
      </c>
      <c r="AB343" s="2" t="n">
        <v>0.113964871346805</v>
      </c>
      <c r="AC343" s="2" t="n">
        <v>0.122940790345739</v>
      </c>
      <c r="AD343" s="2" t="n">
        <v>0.147786952239622</v>
      </c>
      <c r="AE343" s="2" t="n">
        <v>0.113440811407798</v>
      </c>
      <c r="AF343" s="2" t="n">
        <v>0.0394265224094306</v>
      </c>
      <c r="AG343" s="2" t="n">
        <v>-1.36692356183153</v>
      </c>
      <c r="AH343" s="3" t="b">
        <f aca="false">TRUE()</f>
        <v>1</v>
      </c>
      <c r="AI343" s="3" t="n">
        <v>0.287417772816288</v>
      </c>
      <c r="AJ343" s="3" t="b">
        <f aca="false">TRUE()</f>
        <v>1</v>
      </c>
      <c r="AK343" s="3" t="n">
        <v>0.262120091967865</v>
      </c>
      <c r="AL343" s="3" t="b">
        <f aca="false">TRUE()</f>
        <v>1</v>
      </c>
      <c r="AM343" s="3" t="n">
        <v>0.23300831842200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9</v>
      </c>
      <c r="E344" s="2" t="n">
        <v>11</v>
      </c>
      <c r="F344" s="2" t="n">
        <v>27.8972710309476</v>
      </c>
      <c r="G344" s="2" t="n">
        <v>0.757197696737044</v>
      </c>
      <c r="H344" s="2" t="n">
        <v>0.991695179831789</v>
      </c>
      <c r="I344" s="2" t="n">
        <v>0.0996415394560646</v>
      </c>
      <c r="J344" s="2" t="n">
        <v>0.279431119180591</v>
      </c>
      <c r="K344" s="2" t="n">
        <v>5.36716324557978</v>
      </c>
      <c r="L344" s="2" t="n">
        <v>0.664</v>
      </c>
      <c r="M344" s="2" t="n">
        <v>0.076</v>
      </c>
      <c r="N344" s="2" t="n">
        <v>11.573</v>
      </c>
      <c r="O344" s="2" t="s">
        <v>41</v>
      </c>
      <c r="P344" s="2" t="n">
        <v>605.4</v>
      </c>
      <c r="Q344" s="2" t="n">
        <v>222.2</v>
      </c>
      <c r="R344" s="2" t="n">
        <v>28.555</v>
      </c>
      <c r="S344" s="2" t="n">
        <v>0.544619766908413</v>
      </c>
      <c r="T344" s="2" t="n">
        <v>-0.151607473638935</v>
      </c>
      <c r="U344" s="2" t="n">
        <v>-0.307202257634987</v>
      </c>
      <c r="V344" s="2" t="n">
        <v>0.217578851557244</v>
      </c>
      <c r="W344" s="2" t="n">
        <v>0.0752459461323104</v>
      </c>
      <c r="X344" s="2" t="n">
        <v>0.115498800673786</v>
      </c>
      <c r="Y344" s="2" t="n">
        <v>0.175562913541787</v>
      </c>
      <c r="Z344" s="2" t="n">
        <v>0.160446748122328</v>
      </c>
      <c r="AA344" s="2" t="n">
        <v>0.105139754814981</v>
      </c>
      <c r="AB344" s="2" t="n">
        <v>0.0925717254535107</v>
      </c>
      <c r="AC344" s="2" t="n">
        <v>0.119094045772307</v>
      </c>
      <c r="AD344" s="2" t="n">
        <v>0.127881796488737</v>
      </c>
      <c r="AE344" s="2" t="n">
        <v>0.0841995819350467</v>
      </c>
      <c r="AF344" s="2" t="n">
        <v>0.0196046331975175</v>
      </c>
      <c r="AG344" s="2" t="n">
        <v>0.167390693454124</v>
      </c>
      <c r="AH344" s="3" t="b">
        <f aca="false">TRUE()</f>
        <v>1</v>
      </c>
      <c r="AI344" s="3" t="n">
        <v>0.042981091153607</v>
      </c>
      <c r="AJ344" s="3" t="b">
        <f aca="false">TRUE()</f>
        <v>1</v>
      </c>
      <c r="AK344" s="3" t="n">
        <v>-0.850056022644478</v>
      </c>
      <c r="AL344" s="3" t="b">
        <f aca="false">TRUE()</f>
        <v>1</v>
      </c>
      <c r="AM344" s="3" t="n">
        <v>0.10335068280255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9</v>
      </c>
      <c r="E345" s="2" t="n">
        <v>15</v>
      </c>
      <c r="F345" s="2" t="n">
        <v>22.6198649480404</v>
      </c>
      <c r="G345" s="2" t="n">
        <v>0.853462157809984</v>
      </c>
      <c r="H345" s="2" t="n">
        <v>0.97991283522504</v>
      </c>
      <c r="I345" s="2" t="n">
        <v>0.246463461910021</v>
      </c>
      <c r="J345" s="2" t="n">
        <v>0.427256880314785</v>
      </c>
      <c r="K345" s="2" t="n">
        <v>3.53454244975532</v>
      </c>
      <c r="L345" s="2" t="n">
        <v>0.678</v>
      </c>
      <c r="M345" s="2" t="n">
        <v>0.098</v>
      </c>
      <c r="N345" s="2" t="n">
        <v>7.772</v>
      </c>
      <c r="O345" s="2" t="s">
        <v>41</v>
      </c>
      <c r="P345" s="2" t="n">
        <v>726.6</v>
      </c>
      <c r="Q345" s="2" t="n">
        <v>218.5</v>
      </c>
      <c r="R345" s="2" t="n">
        <v>34.273</v>
      </c>
      <c r="S345" s="2" t="n">
        <v>0.510569705983602</v>
      </c>
      <c r="T345" s="2" t="n">
        <v>-0.651842288583033</v>
      </c>
      <c r="U345" s="2" t="n">
        <v>-0.158695397307428</v>
      </c>
      <c r="V345" s="2" t="n">
        <v>0.029375181190717</v>
      </c>
      <c r="W345" s="2" t="n">
        <v>0.0530175233385567</v>
      </c>
      <c r="X345" s="2" t="n">
        <v>0.100457960516962</v>
      </c>
      <c r="Y345" s="2" t="n">
        <v>0.117938328236057</v>
      </c>
      <c r="Z345" s="2" t="n">
        <v>0.119148888527941</v>
      </c>
      <c r="AA345" s="2" t="n">
        <v>0.12541238321076</v>
      </c>
      <c r="AB345" s="2" t="n">
        <v>0.135829921054131</v>
      </c>
      <c r="AC345" s="2" t="n">
        <v>0.138695832409769</v>
      </c>
      <c r="AD345" s="2" t="n">
        <v>0.138416166606987</v>
      </c>
      <c r="AE345" s="2" t="n">
        <v>0.0979761450854451</v>
      </c>
      <c r="AF345" s="2" t="n">
        <v>0.026124374351947</v>
      </c>
      <c r="AG345" s="2" t="n">
        <v>-0.999366615431632</v>
      </c>
      <c r="AH345" s="3" t="b">
        <f aca="false">TRUE()</f>
        <v>1</v>
      </c>
      <c r="AI345" s="3" t="n">
        <v>0.256863187608453</v>
      </c>
      <c r="AJ345" s="3" t="b">
        <f aca="false">TRUE()</f>
        <v>1</v>
      </c>
      <c r="AK345" s="3" t="n">
        <v>0.262120091967865</v>
      </c>
      <c r="AL345" s="3" t="b">
        <f aca="false">TRUE()</f>
        <v>1</v>
      </c>
      <c r="AM345" s="3" t="n">
        <v>0.63245860997686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9</v>
      </c>
      <c r="E346" s="2" t="n">
        <v>16</v>
      </c>
      <c r="F346" s="2" t="n">
        <v>26.565051177078</v>
      </c>
      <c r="G346" s="2" t="n">
        <v>0.693081761006289</v>
      </c>
      <c r="H346" s="2" t="n">
        <v>0.983934049384257</v>
      </c>
      <c r="I346" s="2" t="n">
        <v>0.107964756717309</v>
      </c>
      <c r="J346" s="2" t="n">
        <v>0.307224643368612</v>
      </c>
      <c r="K346" s="2" t="n">
        <v>4.36774178963997</v>
      </c>
      <c r="L346" s="2" t="n">
        <v>0.537</v>
      </c>
      <c r="M346" s="2" t="n">
        <v>0.123</v>
      </c>
      <c r="N346" s="2" t="n">
        <v>9.326</v>
      </c>
      <c r="O346" s="2" t="s">
        <v>41</v>
      </c>
      <c r="P346" s="2" t="n">
        <v>681.7</v>
      </c>
      <c r="Q346" s="2" t="n">
        <v>231</v>
      </c>
      <c r="R346" s="2" t="n">
        <v>32.157</v>
      </c>
      <c r="S346" s="2" t="n">
        <v>0.641229445422676</v>
      </c>
      <c r="T346" s="2" t="n">
        <v>-0.610321318350845</v>
      </c>
      <c r="U346" s="2" t="n">
        <v>-0.448957788604823</v>
      </c>
      <c r="V346" s="2" t="n">
        <v>0.124620127647289</v>
      </c>
      <c r="W346" s="2" t="n">
        <v>0.0235178387422487</v>
      </c>
      <c r="X346" s="2" t="n">
        <v>0.0842727151162534</v>
      </c>
      <c r="Y346" s="2" t="n">
        <v>0.111317670077698</v>
      </c>
      <c r="Z346" s="2" t="n">
        <v>0.137948726837891</v>
      </c>
      <c r="AA346" s="2" t="n">
        <v>0.148447122059635</v>
      </c>
      <c r="AB346" s="2" t="n">
        <v>0.148445450746819</v>
      </c>
      <c r="AC346" s="2" t="n">
        <v>0.141555856319107</v>
      </c>
      <c r="AD346" s="2" t="n">
        <v>0.122860244590159</v>
      </c>
      <c r="AE346" s="2" t="n">
        <v>0.0873900018651316</v>
      </c>
      <c r="AF346" s="2" t="n">
        <v>0.0177622123873068</v>
      </c>
      <c r="AG346" s="2" t="n">
        <v>-0.468901490412764</v>
      </c>
      <c r="AH346" s="3" t="b">
        <f aca="false">TRUE()</f>
        <v>1</v>
      </c>
      <c r="AI346" s="3" t="n">
        <v>-1.89723506954392</v>
      </c>
      <c r="AJ346" s="3" t="b">
        <f aca="false">TRUE()</f>
        <v>1</v>
      </c>
      <c r="AK346" s="3" t="n">
        <v>1.52595658584553</v>
      </c>
      <c r="AL346" s="3" t="b">
        <f aca="false">TRUE()</f>
        <v>1</v>
      </c>
      <c r="AM346" s="3" t="n">
        <v>0.43644420461278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9</v>
      </c>
      <c r="E347" s="2" t="n">
        <v>17</v>
      </c>
      <c r="F347" s="2" t="n">
        <v>21.3706222693432</v>
      </c>
      <c r="G347" s="2" t="n">
        <v>0.836619718309859</v>
      </c>
      <c r="H347" s="2" t="n">
        <v>0.983649270869498</v>
      </c>
      <c r="I347" s="2" t="n">
        <v>0.171187027970278</v>
      </c>
      <c r="J347" s="2" t="n">
        <v>0.373661059912002</v>
      </c>
      <c r="K347" s="2" t="n">
        <v>4.09509472912826</v>
      </c>
      <c r="L347" s="2" t="n">
        <v>0.678</v>
      </c>
      <c r="M347" s="2" t="n">
        <v>0.097</v>
      </c>
      <c r="N347" s="2" t="n">
        <v>8.862</v>
      </c>
      <c r="O347" s="2" t="s">
        <v>41</v>
      </c>
      <c r="P347" s="2" t="n">
        <v>638.3</v>
      </c>
      <c r="Q347" s="2" t="n">
        <v>205.5</v>
      </c>
      <c r="R347" s="2" t="n">
        <v>30.106</v>
      </c>
      <c r="S347" s="2" t="n">
        <v>0.514431283372692</v>
      </c>
      <c r="T347" s="2" t="n">
        <v>-0.317066596011488</v>
      </c>
      <c r="U347" s="2" t="n">
        <v>-0.702061536310932</v>
      </c>
      <c r="V347" s="2" t="n">
        <v>0.152865001343106</v>
      </c>
      <c r="W347" s="2" t="n">
        <v>0.0503291933670593</v>
      </c>
      <c r="X347" s="2" t="n">
        <v>0.0577510752776648</v>
      </c>
      <c r="Y347" s="2" t="n">
        <v>0.117987068337092</v>
      </c>
      <c r="Z347" s="2" t="n">
        <v>0.147970686702812</v>
      </c>
      <c r="AA347" s="2" t="n">
        <v>0.164998596003492</v>
      </c>
      <c r="AB347" s="2" t="n">
        <v>0.154685594179778</v>
      </c>
      <c r="AC347" s="2" t="n">
        <v>0.142347074521785</v>
      </c>
      <c r="AD347" s="2" t="n">
        <v>0.114155617897398</v>
      </c>
      <c r="AE347" s="2" t="n">
        <v>0.0712151661128227</v>
      </c>
      <c r="AF347" s="2" t="n">
        <v>0.0288891209671544</v>
      </c>
      <c r="AG347" s="2" t="n">
        <v>-0.642485109742558</v>
      </c>
      <c r="AH347" s="3" t="b">
        <f aca="false">TRUE()</f>
        <v>1</v>
      </c>
      <c r="AI347" s="3" t="n">
        <v>0.256863187608453</v>
      </c>
      <c r="AJ347" s="3" t="b">
        <f aca="false">TRUE()</f>
        <v>1</v>
      </c>
      <c r="AK347" s="3" t="n">
        <v>0.211566632212759</v>
      </c>
      <c r="AL347" s="3" t="b">
        <f aca="false">TRUE()</f>
        <v>1</v>
      </c>
      <c r="AM347" s="3" t="n">
        <v>0.24697816468402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9</v>
      </c>
      <c r="E348" s="2" t="n">
        <v>19</v>
      </c>
      <c r="F348" s="2" t="n">
        <v>63.434948822922</v>
      </c>
      <c r="G348" s="2" t="n">
        <v>0.747114375655824</v>
      </c>
      <c r="H348" s="2" t="n">
        <v>0.990037165643311</v>
      </c>
      <c r="I348" s="2" t="n">
        <v>0.0827745211697805</v>
      </c>
      <c r="J348" s="2" t="n">
        <v>0.29326345948438</v>
      </c>
      <c r="K348" s="2" t="n">
        <v>5.19643979601699</v>
      </c>
      <c r="L348" s="2" t="n">
        <v>0.626</v>
      </c>
      <c r="M348" s="2" t="n">
        <v>0.086</v>
      </c>
      <c r="N348" s="2" t="n">
        <v>10.934</v>
      </c>
      <c r="O348" s="2" t="s">
        <v>41</v>
      </c>
      <c r="P348" s="2" t="n">
        <v>1105.2</v>
      </c>
      <c r="Q348" s="2" t="n">
        <v>345</v>
      </c>
      <c r="R348" s="2" t="n">
        <v>52.131</v>
      </c>
      <c r="S348" s="2" t="n">
        <v>0.649058554859191</v>
      </c>
      <c r="T348" s="2" t="n">
        <v>-0.832404916369646</v>
      </c>
      <c r="U348" s="2" t="n">
        <v>-0.177861635401179</v>
      </c>
      <c r="V348" s="2" t="n">
        <v>0.234705257838409</v>
      </c>
      <c r="W348" s="2" t="n">
        <v>0.0316353992591746</v>
      </c>
      <c r="X348" s="2" t="n">
        <v>0.129644451606358</v>
      </c>
      <c r="Y348" s="2" t="n">
        <v>0.152707871460555</v>
      </c>
      <c r="Z348" s="2" t="n">
        <v>0.136010623775902</v>
      </c>
      <c r="AA348" s="2" t="n">
        <v>0.159398112587601</v>
      </c>
      <c r="AB348" s="2" t="n">
        <v>0.14802157000629</v>
      </c>
      <c r="AC348" s="2" t="n">
        <v>0.134444548868217</v>
      </c>
      <c r="AD348" s="2" t="n">
        <v>0.103633483576365</v>
      </c>
      <c r="AE348" s="2" t="n">
        <v>0.0263268277424391</v>
      </c>
      <c r="AF348" s="2" t="n">
        <v>0.00981251037627373</v>
      </c>
      <c r="AG348" s="2" t="n">
        <v>0.058697813274315</v>
      </c>
      <c r="AH348" s="3" t="b">
        <f aca="false">TRUE()</f>
        <v>1</v>
      </c>
      <c r="AI348" s="3" t="n">
        <v>-0.53755602779526</v>
      </c>
      <c r="AJ348" s="3" t="b">
        <f aca="false">TRUE()</f>
        <v>1</v>
      </c>
      <c r="AK348" s="3" t="n">
        <v>-0.344521425093413</v>
      </c>
      <c r="AL348" s="3" t="b">
        <f aca="false">TRUE()</f>
        <v>1</v>
      </c>
      <c r="AM348" s="3" t="n">
        <v>2.2852660458530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9</v>
      </c>
      <c r="E349" s="2" t="n">
        <v>20</v>
      </c>
      <c r="F349" s="2" t="n">
        <v>18.434948822922</v>
      </c>
      <c r="G349" s="2" t="n">
        <v>0.893034825870647</v>
      </c>
      <c r="H349" s="2" t="n">
        <v>0.976779308531232</v>
      </c>
      <c r="I349" s="2" t="n">
        <v>0.142841561424976</v>
      </c>
      <c r="J349" s="2" t="n">
        <v>0.453865525907072</v>
      </c>
      <c r="K349" s="2" t="n">
        <v>2.84311499793416</v>
      </c>
      <c r="L349" s="2" t="n">
        <v>0.583</v>
      </c>
      <c r="M349" s="2" t="n">
        <v>0.126</v>
      </c>
      <c r="N349" s="2" t="n">
        <v>6.213</v>
      </c>
      <c r="O349" s="2" t="s">
        <v>41</v>
      </c>
      <c r="P349" s="2" t="n">
        <v>589.5</v>
      </c>
      <c r="Q349" s="2" t="n">
        <v>173.1</v>
      </c>
      <c r="R349" s="2" t="n">
        <v>27.806</v>
      </c>
      <c r="S349" s="2" t="n">
        <v>0.627258569261737</v>
      </c>
      <c r="T349" s="2" t="n">
        <v>-0.496723263619949</v>
      </c>
      <c r="U349" s="2" t="n">
        <v>-0.13569459522282</v>
      </c>
      <c r="V349" s="2" t="n">
        <v>0.251005202655501</v>
      </c>
      <c r="W349" s="2" t="n">
        <v>0.0215734519041285</v>
      </c>
      <c r="X349" s="2" t="n">
        <v>0.147970788399005</v>
      </c>
      <c r="Y349" s="2" t="n">
        <v>0.140604566487812</v>
      </c>
      <c r="Z349" s="2" t="n">
        <v>0.125445049133871</v>
      </c>
      <c r="AA349" s="2" t="n">
        <v>0.123257143927577</v>
      </c>
      <c r="AB349" s="2" t="n">
        <v>0.136795455881324</v>
      </c>
      <c r="AC349" s="2" t="n">
        <v>0.121120911869228</v>
      </c>
      <c r="AD349" s="2" t="n">
        <v>0.100366741891364</v>
      </c>
      <c r="AE349" s="2" t="n">
        <v>0.0743009727772472</v>
      </c>
      <c r="AF349" s="2" t="n">
        <v>0.0301383696325722</v>
      </c>
      <c r="AG349" s="2" t="n">
        <v>-1.43957117647049</v>
      </c>
      <c r="AH349" s="3" t="b">
        <f aca="false">TRUE()</f>
        <v>1</v>
      </c>
      <c r="AI349" s="3" t="n">
        <v>-1.19447960976371</v>
      </c>
      <c r="AJ349" s="3" t="b">
        <f aca="false">TRUE()</f>
        <v>1</v>
      </c>
      <c r="AK349" s="3" t="n">
        <v>1.67761696511085</v>
      </c>
      <c r="AL349" s="3" t="b">
        <f aca="false">TRUE()</f>
        <v>1</v>
      </c>
      <c r="AM349" s="3" t="n">
        <v>0.033938009188099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9</v>
      </c>
      <c r="E350" s="2" t="n">
        <v>23</v>
      </c>
      <c r="F350" s="2" t="n">
        <v>46.8476102659946</v>
      </c>
      <c r="G350" s="2" t="n">
        <v>0.650213284582572</v>
      </c>
      <c r="H350" s="2" t="n">
        <v>0.994712702386806</v>
      </c>
      <c r="I350" s="2" t="n">
        <v>0.0857560026658515</v>
      </c>
      <c r="J350" s="2" t="n">
        <v>0.199324175914518</v>
      </c>
      <c r="K350" s="2" t="n">
        <v>7.48258571640636</v>
      </c>
      <c r="L350" s="2" t="n">
        <v>0.63</v>
      </c>
      <c r="M350" s="2" t="n">
        <v>0.118</v>
      </c>
      <c r="N350" s="2" t="n">
        <v>16.133</v>
      </c>
      <c r="O350" s="2" t="s">
        <v>41</v>
      </c>
      <c r="P350" s="2" t="n">
        <v>1071</v>
      </c>
      <c r="Q350" s="2" t="n">
        <v>326.6</v>
      </c>
      <c r="R350" s="2" t="n">
        <v>50.518</v>
      </c>
      <c r="S350" s="2" t="n">
        <v>0.827800303918824</v>
      </c>
      <c r="T350" s="2" t="n">
        <v>-0.416715877625269</v>
      </c>
      <c r="U350" s="2" t="n">
        <v>-0.381941128257841</v>
      </c>
      <c r="V350" s="2" t="n">
        <v>0.0484025193256739</v>
      </c>
      <c r="W350" s="2" t="n">
        <v>0.0484025193256739</v>
      </c>
      <c r="X350" s="2" t="n">
        <v>0.0235695699502499</v>
      </c>
      <c r="Y350" s="2" t="n">
        <v>0.091570599670282</v>
      </c>
      <c r="Z350" s="2" t="n">
        <v>0.138024403779599</v>
      </c>
      <c r="AA350" s="2" t="n">
        <v>0.170177040609209</v>
      </c>
      <c r="AB350" s="2" t="n">
        <v>0.170817552735958</v>
      </c>
      <c r="AC350" s="2" t="n">
        <v>0.145409303754969</v>
      </c>
      <c r="AD350" s="2" t="n">
        <v>0.129097132028463</v>
      </c>
      <c r="AE350" s="2" t="n">
        <v>0.097883103969207</v>
      </c>
      <c r="AF350" s="2" t="n">
        <v>0.0334512935020631</v>
      </c>
      <c r="AG350" s="2" t="n">
        <v>1.51419666381183</v>
      </c>
      <c r="AH350" s="3" t="b">
        <f aca="false">TRUE()</f>
        <v>1</v>
      </c>
      <c r="AI350" s="3" t="n">
        <v>-0.47644685737959</v>
      </c>
      <c r="AJ350" s="3" t="b">
        <f aca="false">TRUE()</f>
        <v>1</v>
      </c>
      <c r="AK350" s="3" t="n">
        <v>1.27318928706999</v>
      </c>
      <c r="AL350" s="3" t="b">
        <f aca="false">TRUE()</f>
        <v>1</v>
      </c>
      <c r="AM350" s="3" t="n">
        <v>2.1359633139276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9</v>
      </c>
      <c r="E351" s="2" t="n">
        <v>25</v>
      </c>
      <c r="F351" s="2" t="n">
        <v>26.565051177078</v>
      </c>
      <c r="G351" s="2" t="n">
        <v>0.78</v>
      </c>
      <c r="H351" s="2" t="n">
        <v>0.995638897326566</v>
      </c>
      <c r="I351" s="2" t="n">
        <v>0.0902686276954725</v>
      </c>
      <c r="J351" s="2" t="n">
        <v>0.213960655820208</v>
      </c>
      <c r="K351" s="2" t="n">
        <v>6.42218629245315</v>
      </c>
      <c r="L351" s="2" t="n">
        <v>0.597</v>
      </c>
      <c r="M351" s="2" t="n">
        <v>0.097</v>
      </c>
      <c r="N351" s="2" t="n">
        <v>13.584</v>
      </c>
      <c r="O351" s="2" t="s">
        <v>41</v>
      </c>
      <c r="P351" s="2" t="n">
        <v>777.7</v>
      </c>
      <c r="Q351" s="2" t="n">
        <v>213.3</v>
      </c>
      <c r="R351" s="2" t="n">
        <v>36.682</v>
      </c>
      <c r="S351" s="2" t="n">
        <v>0.553037191691912</v>
      </c>
      <c r="T351" s="2" t="n">
        <v>-0.525662983933715</v>
      </c>
      <c r="U351" s="2" t="n">
        <v>-0.309979265093965</v>
      </c>
      <c r="V351" s="2" t="n">
        <v>0.0277407954571506</v>
      </c>
      <c r="W351" s="2" t="n">
        <v>0.0200448978901582</v>
      </c>
      <c r="X351" s="2" t="n">
        <v>0.0632213141816779</v>
      </c>
      <c r="Y351" s="2" t="n">
        <v>0.112285793770824</v>
      </c>
      <c r="Z351" s="2" t="n">
        <v>0.121571479301299</v>
      </c>
      <c r="AA351" s="2" t="n">
        <v>0.151547490228944</v>
      </c>
      <c r="AB351" s="2" t="n">
        <v>0.158631212937872</v>
      </c>
      <c r="AC351" s="2" t="n">
        <v>0.154384744661724</v>
      </c>
      <c r="AD351" s="2" t="n">
        <v>0.122842289429802</v>
      </c>
      <c r="AE351" s="2" t="n">
        <v>0.0940390264086122</v>
      </c>
      <c r="AF351" s="2" t="n">
        <v>0.0214766490792463</v>
      </c>
      <c r="AG351" s="2" t="n">
        <v>0.839082215119216</v>
      </c>
      <c r="AH351" s="3" t="b">
        <f aca="false">TRUE()</f>
        <v>1</v>
      </c>
      <c r="AI351" s="3" t="n">
        <v>-0.980597513308869</v>
      </c>
      <c r="AJ351" s="3" t="b">
        <f aca="false">TRUE()</f>
        <v>1</v>
      </c>
      <c r="AK351" s="3" t="n">
        <v>0.211566632212759</v>
      </c>
      <c r="AL351" s="3" t="b">
        <f aca="false">TRUE()</f>
        <v>1</v>
      </c>
      <c r="AM351" s="3" t="n">
        <v>0.8555395924736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9</v>
      </c>
      <c r="E352" s="2" t="n">
        <v>26</v>
      </c>
      <c r="F352" s="2" t="n">
        <v>37.8749836510982</v>
      </c>
      <c r="G352" s="2" t="n">
        <v>0.706761565836299</v>
      </c>
      <c r="H352" s="2" t="n">
        <v>0.9901847692258</v>
      </c>
      <c r="I352" s="2" t="n">
        <v>0.0987755365564075</v>
      </c>
      <c r="J352" s="2" t="n">
        <v>0.247916737509577</v>
      </c>
      <c r="K352" s="2" t="n">
        <v>6.53284361569177</v>
      </c>
      <c r="L352" s="2" t="n">
        <v>0.678</v>
      </c>
      <c r="M352" s="2" t="n">
        <v>0.103</v>
      </c>
      <c r="N352" s="2" t="n">
        <v>13.867</v>
      </c>
      <c r="O352" s="2" t="s">
        <v>41</v>
      </c>
      <c r="P352" s="2" t="n">
        <v>676.3</v>
      </c>
      <c r="Q352" s="2" t="n">
        <v>241.4</v>
      </c>
      <c r="R352" s="2" t="n">
        <v>31.901</v>
      </c>
      <c r="S352" s="2" t="n">
        <v>0.615865873303451</v>
      </c>
      <c r="T352" s="2" t="n">
        <v>-0.272522972327811</v>
      </c>
      <c r="U352" s="2" t="n">
        <v>-0.386075049744568</v>
      </c>
      <c r="V352" s="2" t="n">
        <v>0.222757751469074</v>
      </c>
      <c r="W352" s="2" t="n">
        <v>0.125852894573584</v>
      </c>
      <c r="X352" s="2" t="n">
        <v>0.141492059416356</v>
      </c>
      <c r="Y352" s="2" t="n">
        <v>0.143963436695583</v>
      </c>
      <c r="Z352" s="2" t="n">
        <v>0.130469957189806</v>
      </c>
      <c r="AA352" s="2" t="n">
        <v>0.147310985658122</v>
      </c>
      <c r="AB352" s="2" t="n">
        <v>0.0866611483745012</v>
      </c>
      <c r="AC352" s="2" t="n">
        <v>0.103506187515698</v>
      </c>
      <c r="AD352" s="2" t="n">
        <v>0.138437598737152</v>
      </c>
      <c r="AE352" s="2" t="n">
        <v>0.0908789187125295</v>
      </c>
      <c r="AF352" s="2" t="n">
        <v>0.0172797077002523</v>
      </c>
      <c r="AG352" s="2" t="n">
        <v>0.90953336407734</v>
      </c>
      <c r="AH352" s="3" t="b">
        <f aca="false">TRUE()</f>
        <v>1</v>
      </c>
      <c r="AI352" s="3" t="n">
        <v>0.256863187608453</v>
      </c>
      <c r="AJ352" s="3" t="b">
        <f aca="false">TRUE()</f>
        <v>1</v>
      </c>
      <c r="AK352" s="3" t="n">
        <v>0.514887390743397</v>
      </c>
      <c r="AL352" s="3" t="b">
        <f aca="false">TRUE()</f>
        <v>1</v>
      </c>
      <c r="AM352" s="3" t="n">
        <v>0.41287008904561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0</v>
      </c>
      <c r="E353" s="2" t="n">
        <v>0</v>
      </c>
      <c r="F353" s="2" t="n">
        <v>13.2405199151872</v>
      </c>
      <c r="G353" s="2" t="n">
        <v>0.839265212399541</v>
      </c>
      <c r="H353" s="2" t="n">
        <v>0.990742889103674</v>
      </c>
      <c r="I353" s="2" t="n">
        <v>0.172103939941088</v>
      </c>
      <c r="J353" s="2" t="n">
        <v>0.322798034784754</v>
      </c>
      <c r="K353" s="2" t="n">
        <v>4.87816447699405</v>
      </c>
      <c r="L353" s="2" t="n">
        <v>0.668</v>
      </c>
      <c r="M353" s="2" t="n">
        <v>0.084</v>
      </c>
      <c r="N353" s="2" t="n">
        <v>10.601</v>
      </c>
      <c r="O353" s="2" t="s">
        <v>41</v>
      </c>
      <c r="P353" s="2" t="n">
        <v>730.5</v>
      </c>
      <c r="Q353" s="2" t="n">
        <v>261.6</v>
      </c>
      <c r="R353" s="2" t="n">
        <v>34.456</v>
      </c>
      <c r="S353" s="2" t="n">
        <v>0.553517227860155</v>
      </c>
      <c r="T353" s="2" t="n">
        <v>-0.25418322863025</v>
      </c>
      <c r="U353" s="2" t="n">
        <v>-0.849465652497126</v>
      </c>
      <c r="V353" s="2" t="n">
        <v>0.149691015262761</v>
      </c>
      <c r="W353" s="2" t="n">
        <v>0.0556916008258007</v>
      </c>
      <c r="X353" s="2" t="n">
        <v>0.0389296547382794</v>
      </c>
      <c r="Y353" s="2" t="n">
        <v>0.12211554658386</v>
      </c>
      <c r="Z353" s="2" t="n">
        <v>0.144061322328571</v>
      </c>
      <c r="AA353" s="2" t="n">
        <v>0.165459273951019</v>
      </c>
      <c r="AB353" s="2" t="n">
        <v>0.168839911238616</v>
      </c>
      <c r="AC353" s="2" t="n">
        <v>0.146769317040076</v>
      </c>
      <c r="AD353" s="2" t="n">
        <v>0.107716318009727</v>
      </c>
      <c r="AE353" s="2" t="n">
        <v>0.0793122732865913</v>
      </c>
      <c r="AF353" s="2" t="n">
        <v>0.0267963828232605</v>
      </c>
      <c r="AG353" s="2" t="n">
        <v>-0.143935516847265</v>
      </c>
      <c r="AH353" s="3" t="b">
        <f aca="false">TRUE()</f>
        <v>1</v>
      </c>
      <c r="AI353" s="3" t="n">
        <v>0.104090261569277</v>
      </c>
      <c r="AJ353" s="3" t="b">
        <f aca="false">TRUE()</f>
        <v>1</v>
      </c>
      <c r="AK353" s="3" t="n">
        <v>-0.445628344603625</v>
      </c>
      <c r="AL353" s="3" t="b">
        <f aca="false">TRUE()</f>
        <v>1</v>
      </c>
      <c r="AM353" s="3" t="n">
        <v>0.64948436010871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1</v>
      </c>
      <c r="E354" s="2" t="n">
        <v>0</v>
      </c>
      <c r="F354" s="2" t="n">
        <v>33.6900675259798</v>
      </c>
      <c r="G354" s="2" t="n">
        <v>0.648628613787991</v>
      </c>
      <c r="H354" s="2" t="n">
        <v>0.976262342572298</v>
      </c>
      <c r="I354" s="2" t="n">
        <v>0.117001113384086</v>
      </c>
      <c r="J354" s="2" t="n">
        <v>0.306394500050131</v>
      </c>
      <c r="K354" s="2" t="n">
        <v>5.50678600921609</v>
      </c>
      <c r="L354" s="2" t="n">
        <v>0.713</v>
      </c>
      <c r="M354" s="2" t="n">
        <v>0.091</v>
      </c>
      <c r="N354" s="2" t="n">
        <v>11.814</v>
      </c>
      <c r="O354" s="2" t="s">
        <v>41</v>
      </c>
      <c r="P354" s="2" t="n">
        <v>342.4</v>
      </c>
      <c r="Q354" s="2" t="n">
        <v>103.6</v>
      </c>
      <c r="R354" s="2" t="n">
        <v>16.151</v>
      </c>
      <c r="S354" s="2" t="n">
        <v>0.531277923396559</v>
      </c>
      <c r="T354" s="2" t="n">
        <v>-0.258299435192782</v>
      </c>
      <c r="U354" s="2" t="n">
        <v>-0.260073051098245</v>
      </c>
      <c r="V354" s="2" t="n">
        <v>0.210423999157086</v>
      </c>
      <c r="W354" s="2" t="n">
        <v>0.0731892090387604</v>
      </c>
      <c r="X354" s="2" t="n">
        <v>0.0917827624695822</v>
      </c>
      <c r="Y354" s="2" t="n">
        <v>0.154317675833688</v>
      </c>
      <c r="Z354" s="2" t="n">
        <v>0.160935880619332</v>
      </c>
      <c r="AA354" s="2" t="n">
        <v>0.123341764817186</v>
      </c>
      <c r="AB354" s="2" t="n">
        <v>0.115072404167084</v>
      </c>
      <c r="AC354" s="2" t="n">
        <v>0.109232240094876</v>
      </c>
      <c r="AD354" s="2" t="n">
        <v>0.118793220745141</v>
      </c>
      <c r="AE354" s="2" t="n">
        <v>0.10391126213454</v>
      </c>
      <c r="AF354" s="2" t="n">
        <v>0.0226127891185716</v>
      </c>
      <c r="AG354" s="2" t="n">
        <v>0.256282994758714</v>
      </c>
      <c r="AH354" s="3" t="b">
        <f aca="false">TRUE()</f>
        <v>1</v>
      </c>
      <c r="AI354" s="3" t="n">
        <v>0.791568428745565</v>
      </c>
      <c r="AJ354" s="3" t="b">
        <f aca="false">TRUE()</f>
        <v>1</v>
      </c>
      <c r="AK354" s="3" t="n">
        <v>-0.0917541263178805</v>
      </c>
      <c r="AL354" s="3" t="b">
        <f aca="false">TRUE()</f>
        <v>1</v>
      </c>
      <c r="AM354" s="3" t="n">
        <v>-1.0447960568578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2</v>
      </c>
      <c r="E355" s="2" t="n">
        <v>0</v>
      </c>
      <c r="F355" s="2" t="n">
        <v>26.565051177078</v>
      </c>
      <c r="G355" s="2" t="n">
        <v>0.861870503597122</v>
      </c>
      <c r="H355" s="2" t="n">
        <v>0.97740661874056</v>
      </c>
      <c r="I355" s="2" t="n">
        <v>0.188313700567003</v>
      </c>
      <c r="J355" s="2" t="n">
        <v>0.444829780324888</v>
      </c>
      <c r="K355" s="2" t="n">
        <v>3.62967496737444</v>
      </c>
      <c r="L355" s="2" t="n">
        <v>0.747</v>
      </c>
      <c r="M355" s="2" t="n">
        <v>0.097</v>
      </c>
      <c r="N355" s="2" t="n">
        <v>8.125</v>
      </c>
      <c r="O355" s="2" t="s">
        <v>41</v>
      </c>
      <c r="P355" s="2" t="n">
        <v>518.1</v>
      </c>
      <c r="Q355" s="2" t="n">
        <v>220.1</v>
      </c>
      <c r="R355" s="2" t="n">
        <v>24.439</v>
      </c>
      <c r="S355" s="2" t="n">
        <v>0.478320872358724</v>
      </c>
      <c r="T355" s="2" t="n">
        <v>-0.390241253243238</v>
      </c>
      <c r="U355" s="2" t="n">
        <v>-0.746329123977416</v>
      </c>
      <c r="V355" s="2" t="n">
        <v>0.238104468632496</v>
      </c>
      <c r="W355" s="2" t="n">
        <v>0.0728802542535588</v>
      </c>
      <c r="X355" s="2" t="n">
        <v>0.0741203495513963</v>
      </c>
      <c r="Y355" s="2" t="n">
        <v>0.133174389533541</v>
      </c>
      <c r="Z355" s="2" t="n">
        <v>0.158942051792743</v>
      </c>
      <c r="AA355" s="2" t="n">
        <v>0.153534166338596</v>
      </c>
      <c r="AB355" s="2" t="n">
        <v>0.136448048759234</v>
      </c>
      <c r="AC355" s="2" t="n">
        <v>0.137729228219542</v>
      </c>
      <c r="AD355" s="2" t="n">
        <v>0.115111204010334</v>
      </c>
      <c r="AE355" s="2" t="n">
        <v>0.0799652794579351</v>
      </c>
      <c r="AF355" s="2" t="n">
        <v>0.0109752823366784</v>
      </c>
      <c r="AG355" s="2" t="n">
        <v>-0.938799497292568</v>
      </c>
      <c r="AH355" s="3" t="b">
        <f aca="false">TRUE()</f>
        <v>1</v>
      </c>
      <c r="AI355" s="3" t="n">
        <v>1.31099637727876</v>
      </c>
      <c r="AJ355" s="3" t="b">
        <f aca="false">TRUE()</f>
        <v>1</v>
      </c>
      <c r="AK355" s="3" t="n">
        <v>0.211566632212759</v>
      </c>
      <c r="AL355" s="3" t="b">
        <f aca="false">TRUE()</f>
        <v>1</v>
      </c>
      <c r="AM355" s="3" t="n">
        <v>-0.27776418553340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3</v>
      </c>
      <c r="E356" s="2" t="n">
        <v>2</v>
      </c>
      <c r="F356" s="2" t="n">
        <v>33.6900675259798</v>
      </c>
      <c r="G356" s="2" t="n">
        <v>0.770653514180025</v>
      </c>
      <c r="H356" s="2" t="n">
        <v>0.9716940966917</v>
      </c>
      <c r="I356" s="2" t="n">
        <v>0.159154943091895</v>
      </c>
      <c r="J356" s="2" t="n">
        <v>0.427786897883693</v>
      </c>
      <c r="K356" s="2" t="n">
        <v>3.91876357522841</v>
      </c>
      <c r="L356" s="2" t="n">
        <v>0.77</v>
      </c>
      <c r="M356" s="2" t="n">
        <v>0.119</v>
      </c>
      <c r="N356" s="2" t="n">
        <v>8.562</v>
      </c>
      <c r="O356" s="2" t="s">
        <v>41</v>
      </c>
      <c r="P356" s="2" t="n">
        <v>2539.2</v>
      </c>
      <c r="Q356" s="2" t="n">
        <v>751.3</v>
      </c>
      <c r="R356" s="2" t="n">
        <v>119.773</v>
      </c>
      <c r="S356" s="2" t="n">
        <v>0.351807968817894</v>
      </c>
      <c r="T356" s="2" t="n">
        <v>-0.583102970659081</v>
      </c>
      <c r="U356" s="2" t="n">
        <v>-0.443609008561735</v>
      </c>
      <c r="V356" s="2" t="n">
        <v>0.152562111762667</v>
      </c>
      <c r="W356" s="2" t="n">
        <v>0.0424940810890018</v>
      </c>
      <c r="X356" s="2" t="n">
        <v>0.0847668497729115</v>
      </c>
      <c r="Y356" s="2" t="n">
        <v>0.111502236247593</v>
      </c>
      <c r="Z356" s="2" t="n">
        <v>0.141682467381437</v>
      </c>
      <c r="AA356" s="2" t="n">
        <v>0.153427095568212</v>
      </c>
      <c r="AB356" s="2" t="n">
        <v>0.15198368442685</v>
      </c>
      <c r="AC356" s="2" t="n">
        <v>0.136378906351415</v>
      </c>
      <c r="AD356" s="2" t="n">
        <v>0.115796038544423</v>
      </c>
      <c r="AE356" s="2" t="n">
        <v>0.0807898575883982</v>
      </c>
      <c r="AF356" s="2" t="n">
        <v>0.0236728641187604</v>
      </c>
      <c r="AG356" s="2" t="n">
        <v>-0.754748193881768</v>
      </c>
      <c r="AH356" s="3" t="b">
        <f aca="false">TRUE()</f>
        <v>1</v>
      </c>
      <c r="AI356" s="3" t="n">
        <v>1.66237410716887</v>
      </c>
      <c r="AJ356" s="3" t="b">
        <f aca="false">TRUE()</f>
        <v>1</v>
      </c>
      <c r="AK356" s="3" t="n">
        <v>1.3237427468251</v>
      </c>
      <c r="AL356" s="3" t="b">
        <f aca="false">TRUE()</f>
        <v>1</v>
      </c>
      <c r="AM356" s="3" t="n">
        <v>8.54550340202443</v>
      </c>
      <c r="AN356" s="3" t="b">
        <f aca="false">FALSE()</f>
        <v>0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4</v>
      </c>
      <c r="E357" s="2" t="n">
        <v>1</v>
      </c>
      <c r="F357" s="2" t="n">
        <v>18.9246444160512</v>
      </c>
      <c r="G357" s="2" t="n">
        <v>0.841735052754982</v>
      </c>
      <c r="H357" s="2" t="n">
        <v>0.995349647066392</v>
      </c>
      <c r="I357" s="2" t="n">
        <v>0.071420780712488</v>
      </c>
      <c r="J357" s="2" t="n">
        <v>0.241335922624779</v>
      </c>
      <c r="K357" s="2" t="n">
        <v>5.77936236169095</v>
      </c>
      <c r="L357" s="2" t="n">
        <v>0.585</v>
      </c>
      <c r="M357" s="2" t="n">
        <v>0.067</v>
      </c>
      <c r="N357" s="2" t="n">
        <v>12.23</v>
      </c>
      <c r="O357" s="2" t="s">
        <v>41</v>
      </c>
      <c r="P357" s="2" t="n">
        <v>820.4</v>
      </c>
      <c r="Q357" s="2" t="n">
        <v>264.3</v>
      </c>
      <c r="R357" s="2" t="n">
        <v>38.699</v>
      </c>
      <c r="S357" s="2" t="n">
        <v>0.000133314021636188</v>
      </c>
      <c r="T357" s="2" t="n">
        <v>-0.265099217864074</v>
      </c>
      <c r="U357" s="2" t="n">
        <v>-0.438452975247284</v>
      </c>
      <c r="V357" s="2" t="n">
        <v>0.190512293897404</v>
      </c>
      <c r="W357" s="2" t="n">
        <v>0.0396154603911006</v>
      </c>
      <c r="X357" s="2" t="n">
        <v>0.0605669771545997</v>
      </c>
      <c r="Y357" s="2" t="n">
        <v>0.168670621282497</v>
      </c>
      <c r="Z357" s="2" t="n">
        <v>0.159156738035865</v>
      </c>
      <c r="AA357" s="2" t="n">
        <v>0.127824463006703</v>
      </c>
      <c r="AB357" s="2" t="n">
        <v>0.135799438076931</v>
      </c>
      <c r="AC357" s="2" t="n">
        <v>0.141240909938953</v>
      </c>
      <c r="AD357" s="2" t="n">
        <v>0.105989523657692</v>
      </c>
      <c r="AE357" s="2" t="n">
        <v>0.0737947992111147</v>
      </c>
      <c r="AF357" s="2" t="n">
        <v>0.0269565296356446</v>
      </c>
      <c r="AG357" s="2" t="n">
        <v>0.429821597072996</v>
      </c>
      <c r="AH357" s="3" t="b">
        <f aca="false">TRUE()</f>
        <v>1</v>
      </c>
      <c r="AI357" s="3" t="n">
        <v>-1.16392502455588</v>
      </c>
      <c r="AJ357" s="3" t="b">
        <f aca="false">TRUE()</f>
        <v>1</v>
      </c>
      <c r="AK357" s="3" t="n">
        <v>-1.30503716044044</v>
      </c>
      <c r="AL357" s="3" t="b">
        <f aca="false">TRUE()</f>
        <v>1</v>
      </c>
      <c r="AM357" s="3" t="n">
        <v>1.0419497285325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4</v>
      </c>
      <c r="E358" s="2" t="n">
        <v>2</v>
      </c>
      <c r="F358" s="2" t="n">
        <v>30.3432488842396</v>
      </c>
      <c r="G358" s="2" t="n">
        <v>0.664921465968586</v>
      </c>
      <c r="H358" s="2" t="n">
        <v>0.980871704702311</v>
      </c>
      <c r="I358" s="2" t="n">
        <v>0.112292654292615</v>
      </c>
      <c r="J358" s="2" t="n">
        <v>0.30988924728604</v>
      </c>
      <c r="K358" s="2" t="n">
        <v>4.66066736062109</v>
      </c>
      <c r="L358" s="2" t="n">
        <v>0.657</v>
      </c>
      <c r="M358" s="2" t="n">
        <v>0.078</v>
      </c>
      <c r="N358" s="2" t="n">
        <v>10.024</v>
      </c>
      <c r="O358" s="2" t="s">
        <v>41</v>
      </c>
      <c r="P358" s="2" t="n">
        <v>561</v>
      </c>
      <c r="Q358" s="2" t="n">
        <v>132</v>
      </c>
      <c r="R358" s="2" t="n">
        <v>26.462</v>
      </c>
      <c r="S358" s="2" t="n">
        <v>-1</v>
      </c>
      <c r="T358" s="2" t="n">
        <v>-0.501353802953873</v>
      </c>
      <c r="U358" s="2" t="n">
        <v>-0.365369371532151</v>
      </c>
      <c r="V358" s="2" t="n">
        <v>0.0297799016924856</v>
      </c>
      <c r="W358" s="2" t="n">
        <v>0.0549789229053613</v>
      </c>
      <c r="X358" s="2" t="n">
        <v>0.0993452913217887</v>
      </c>
      <c r="Y358" s="2" t="n">
        <v>0.148382913304853</v>
      </c>
      <c r="Z358" s="2" t="n">
        <v>0.148074390204617</v>
      </c>
      <c r="AA358" s="2" t="n">
        <v>0.0952214168584277</v>
      </c>
      <c r="AB358" s="2" t="n">
        <v>0.147125057565806</v>
      </c>
      <c r="AC358" s="2" t="n">
        <v>0.182465621230878</v>
      </c>
      <c r="AD358" s="2" t="n">
        <v>0.106193856356198</v>
      </c>
      <c r="AE358" s="2" t="n">
        <v>0.0568178073989769</v>
      </c>
      <c r="AF358" s="2" t="n">
        <v>0.0163736457584539</v>
      </c>
      <c r="AG358" s="2" t="n">
        <v>-0.282407344062105</v>
      </c>
      <c r="AH358" s="3" t="b">
        <f aca="false">TRUE()</f>
        <v>1</v>
      </c>
      <c r="AI358" s="3" t="n">
        <v>-0.0639599570738159</v>
      </c>
      <c r="AJ358" s="3" t="b">
        <f aca="false">TRUE()</f>
        <v>1</v>
      </c>
      <c r="AK358" s="3" t="n">
        <v>-0.748949103134265</v>
      </c>
      <c r="AL358" s="3" t="b">
        <f aca="false">TRUE()</f>
        <v>1</v>
      </c>
      <c r="AM358" s="3" t="n">
        <v>-0.090480934083088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5</v>
      </c>
      <c r="F359" s="2" t="n">
        <v>35.5376777919744</v>
      </c>
      <c r="G359" s="2" t="n">
        <v>0.755387931034483</v>
      </c>
      <c r="H359" s="2" t="n">
        <v>0.987902069106509</v>
      </c>
      <c r="I359" s="2" t="n">
        <v>0.119932937497897</v>
      </c>
      <c r="J359" s="2" t="n">
        <v>0.299220145758431</v>
      </c>
      <c r="K359" s="2" t="n">
        <v>4.99902015432987</v>
      </c>
      <c r="L359" s="2" t="n">
        <v>0.666</v>
      </c>
      <c r="M359" s="2" t="n">
        <v>0.084</v>
      </c>
      <c r="N359" s="2" t="n">
        <v>10.691</v>
      </c>
      <c r="O359" s="2" t="s">
        <v>41</v>
      </c>
      <c r="P359" s="2" t="n">
        <v>545.2</v>
      </c>
      <c r="Q359" s="2" t="n">
        <v>156.8</v>
      </c>
      <c r="R359" s="2" t="n">
        <v>25.718</v>
      </c>
      <c r="S359" s="2" t="n">
        <v>0.310226052041216</v>
      </c>
      <c r="T359" s="2" t="n">
        <v>-0.970155063909593</v>
      </c>
      <c r="U359" s="2" t="n">
        <v>0.687537770707994</v>
      </c>
      <c r="V359" s="2" t="n">
        <v>0.198551092482562</v>
      </c>
      <c r="W359" s="2" t="n">
        <v>0.0171974439527652</v>
      </c>
      <c r="X359" s="2" t="n">
        <v>0.128832097501934</v>
      </c>
      <c r="Y359" s="2" t="n">
        <v>0.131110124115382</v>
      </c>
      <c r="Z359" s="2" t="n">
        <v>0.123065434386117</v>
      </c>
      <c r="AA359" s="2" t="n">
        <v>0.145168621784873</v>
      </c>
      <c r="AB359" s="2" t="n">
        <v>0.13390607730293</v>
      </c>
      <c r="AC359" s="2" t="n">
        <v>0.131896767505126</v>
      </c>
      <c r="AD359" s="2" t="n">
        <v>0.110991958448871</v>
      </c>
      <c r="AE359" s="2" t="n">
        <v>0.0788272114111322</v>
      </c>
      <c r="AF359" s="2" t="n">
        <v>0.0162017075436351</v>
      </c>
      <c r="AG359" s="2" t="n">
        <v>-0.0669914784661709</v>
      </c>
      <c r="AH359" s="3" t="b">
        <f aca="false">TRUE()</f>
        <v>1</v>
      </c>
      <c r="AI359" s="3" t="n">
        <v>0.0735356763614421</v>
      </c>
      <c r="AJ359" s="3" t="b">
        <f aca="false">TRUE()</f>
        <v>1</v>
      </c>
      <c r="AK359" s="3" t="n">
        <v>-0.445628344603625</v>
      </c>
      <c r="AL359" s="3" t="b">
        <f aca="false">TRUE()</f>
        <v>1</v>
      </c>
      <c r="AM359" s="3" t="n">
        <v>-0.15945705000185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</v>
      </c>
      <c r="E360" s="2" t="n">
        <v>6</v>
      </c>
      <c r="F360" s="2" t="n">
        <v>33.6900675259798</v>
      </c>
      <c r="G360" s="2" t="n">
        <v>0.806889352818372</v>
      </c>
      <c r="H360" s="2" t="n">
        <v>0.99085394361624</v>
      </c>
      <c r="I360" s="2" t="n">
        <v>0.136696412233372</v>
      </c>
      <c r="J360" s="2" t="n">
        <v>0.311991043414865</v>
      </c>
      <c r="K360" s="2" t="n">
        <v>5.19396155270485</v>
      </c>
      <c r="L360" s="2" t="n">
        <v>0.678</v>
      </c>
      <c r="M360" s="2" t="n">
        <v>0.092</v>
      </c>
      <c r="N360" s="2" t="n">
        <v>11.147</v>
      </c>
      <c r="O360" s="2" t="s">
        <v>41</v>
      </c>
      <c r="P360" s="2" t="n">
        <v>570.3</v>
      </c>
      <c r="Q360" s="2" t="n">
        <v>231.6</v>
      </c>
      <c r="R360" s="2" t="n">
        <v>26.9</v>
      </c>
      <c r="S360" s="2" t="n">
        <v>0.573864500842268</v>
      </c>
      <c r="T360" s="2" t="n">
        <v>-0.348252713700425</v>
      </c>
      <c r="U360" s="2" t="n">
        <v>-1.03286269693238</v>
      </c>
      <c r="V360" s="2" t="n">
        <v>0.0256850021617309</v>
      </c>
      <c r="W360" s="2" t="n">
        <v>0.00724322211247452</v>
      </c>
      <c r="X360" s="2" t="n">
        <v>0.0339504107101668</v>
      </c>
      <c r="Y360" s="2" t="n">
        <v>0.0946842562356319</v>
      </c>
      <c r="Z360" s="2" t="n">
        <v>0.135251405247163</v>
      </c>
      <c r="AA360" s="2" t="n">
        <v>0.163994327453224</v>
      </c>
      <c r="AB360" s="2" t="n">
        <v>0.182574258408205</v>
      </c>
      <c r="AC360" s="2" t="n">
        <v>0.15002157982308</v>
      </c>
      <c r="AD360" s="2" t="n">
        <v>0.134038313147268</v>
      </c>
      <c r="AE360" s="2" t="n">
        <v>0.0908942578520817</v>
      </c>
      <c r="AF360" s="2" t="n">
        <v>0.0145911911231816</v>
      </c>
      <c r="AG360" s="2" t="n">
        <v>0.0571200135984492</v>
      </c>
      <c r="AH360" s="3" t="b">
        <f aca="false">TRUE()</f>
        <v>1</v>
      </c>
      <c r="AI360" s="3" t="n">
        <v>0.256863187608453</v>
      </c>
      <c r="AJ360" s="3" t="b">
        <f aca="false">TRUE()</f>
        <v>1</v>
      </c>
      <c r="AK360" s="3" t="n">
        <v>-0.041200666562774</v>
      </c>
      <c r="AL360" s="3" t="b">
        <f aca="false">TRUE()</f>
        <v>1</v>
      </c>
      <c r="AM360" s="3" t="n">
        <v>-0.04988106838406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7</v>
      </c>
      <c r="F361" s="2" t="n">
        <v>35.5376777919744</v>
      </c>
      <c r="G361" s="2" t="n">
        <v>0.762282091917591</v>
      </c>
      <c r="H361" s="2" t="n">
        <v>0.967691537359345</v>
      </c>
      <c r="I361" s="2" t="n">
        <v>0.236276319837042</v>
      </c>
      <c r="J361" s="2" t="n">
        <v>0.435711441982238</v>
      </c>
      <c r="K361" s="2" t="n">
        <v>3.37657079323003</v>
      </c>
      <c r="L361" s="2" t="n">
        <v>0.675</v>
      </c>
      <c r="M361" s="2" t="n">
        <v>0.095</v>
      </c>
      <c r="N361" s="2" t="n">
        <v>7.458</v>
      </c>
      <c r="O361" s="2" t="s">
        <v>41</v>
      </c>
      <c r="P361" s="2" t="n">
        <v>702.2</v>
      </c>
      <c r="Q361" s="2" t="n">
        <v>217.3</v>
      </c>
      <c r="R361" s="2" t="n">
        <v>33.123</v>
      </c>
      <c r="S361" s="2" t="n">
        <v>0.31745078350038</v>
      </c>
      <c r="T361" s="2" t="n">
        <v>-0.554421475296084</v>
      </c>
      <c r="U361" s="2" t="n">
        <v>-0.439254614966001</v>
      </c>
      <c r="V361" s="2" t="n">
        <v>0.232032290618667</v>
      </c>
      <c r="W361" s="2" t="n">
        <v>0.0181406291149249</v>
      </c>
      <c r="X361" s="2" t="n">
        <v>0.0899701022930997</v>
      </c>
      <c r="Y361" s="2" t="n">
        <v>0.130532235370116</v>
      </c>
      <c r="Z361" s="2" t="n">
        <v>0.146275247891907</v>
      </c>
      <c r="AA361" s="2" t="n">
        <v>0.151208266680513</v>
      </c>
      <c r="AB361" s="2" t="n">
        <v>0.154979447555694</v>
      </c>
      <c r="AC361" s="2" t="n">
        <v>0.134581389184764</v>
      </c>
      <c r="AD361" s="2" t="n">
        <v>0.0934424511955763</v>
      </c>
      <c r="AE361" s="2" t="n">
        <v>0.0741538685763379</v>
      </c>
      <c r="AF361" s="2" t="n">
        <v>0.0248569912519926</v>
      </c>
      <c r="AG361" s="2" t="n">
        <v>-1.09994093242489</v>
      </c>
      <c r="AH361" s="3" t="b">
        <f aca="false">TRUE()</f>
        <v>1</v>
      </c>
      <c r="AI361" s="3" t="n">
        <v>0.2110313097967</v>
      </c>
      <c r="AJ361" s="3" t="b">
        <f aca="false">TRUE()</f>
        <v>1</v>
      </c>
      <c r="AK361" s="3" t="n">
        <v>0.110459712702546</v>
      </c>
      <c r="AL361" s="3" t="b">
        <f aca="false">TRUE()</f>
        <v>1</v>
      </c>
      <c r="AM361" s="3" t="n">
        <v>0.52593853222890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6</v>
      </c>
      <c r="E362" s="2" t="n">
        <v>1</v>
      </c>
      <c r="F362" s="2" t="n">
        <v>24.2277453179541</v>
      </c>
      <c r="G362" s="2" t="n">
        <v>0.715176715176715</v>
      </c>
      <c r="H362" s="2" t="n">
        <v>0.995998695005687</v>
      </c>
      <c r="I362" s="2" t="n">
        <v>0.072796853748847</v>
      </c>
      <c r="J362" s="2" t="n">
        <v>0.201159919276264</v>
      </c>
      <c r="K362" s="2" t="n">
        <v>7.48487660815459</v>
      </c>
      <c r="L362" s="2" t="n">
        <v>0.647</v>
      </c>
      <c r="M362" s="2" t="n">
        <v>0.085</v>
      </c>
      <c r="N362" s="2" t="n">
        <v>15.698</v>
      </c>
      <c r="O362" s="2" t="s">
        <v>41</v>
      </c>
      <c r="P362" s="2" t="n">
        <v>954.9</v>
      </c>
      <c r="Q362" s="2" t="n">
        <v>288.4</v>
      </c>
      <c r="R362" s="2" t="n">
        <v>45.04</v>
      </c>
      <c r="S362" s="2" t="n">
        <v>0.537608522947828</v>
      </c>
      <c r="T362" s="2" t="n">
        <v>-0.711694776573881</v>
      </c>
      <c r="U362" s="2" t="n">
        <v>-0.372925362123584</v>
      </c>
      <c r="V362" s="2" t="n">
        <v>0.16500582086547</v>
      </c>
      <c r="W362" s="2" t="n">
        <v>0.0609146063101154</v>
      </c>
      <c r="X362" s="2" t="n">
        <v>0.0448472679257925</v>
      </c>
      <c r="Y362" s="2" t="n">
        <v>0.137269918646264</v>
      </c>
      <c r="Z362" s="2" t="n">
        <v>0.152321412802974</v>
      </c>
      <c r="AA362" s="2" t="n">
        <v>0.158205267800987</v>
      </c>
      <c r="AB362" s="2" t="n">
        <v>0.143529093382922</v>
      </c>
      <c r="AC362" s="2" t="n">
        <v>0.128742797114952</v>
      </c>
      <c r="AD362" s="2" t="n">
        <v>0.135839724801095</v>
      </c>
      <c r="AE362" s="2" t="n">
        <v>0.0838493974819014</v>
      </c>
      <c r="AF362" s="2" t="n">
        <v>0.0153951200431129</v>
      </c>
      <c r="AG362" s="2" t="n">
        <v>1.51565518414359</v>
      </c>
      <c r="AH362" s="3" t="b">
        <f aca="false">TRUE()</f>
        <v>1</v>
      </c>
      <c r="AI362" s="3" t="n">
        <v>-0.216732883112991</v>
      </c>
      <c r="AJ362" s="3" t="b">
        <f aca="false">TRUE()</f>
        <v>1</v>
      </c>
      <c r="AK362" s="3" t="n">
        <v>-0.395074884848519</v>
      </c>
      <c r="AL362" s="3" t="b">
        <f aca="false">TRUE()</f>
        <v>1</v>
      </c>
      <c r="AM362" s="3" t="n">
        <v>1.6291198292334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6</v>
      </c>
      <c r="E363" s="2" t="n">
        <v>2</v>
      </c>
      <c r="F363" s="2" t="n">
        <v>21.3706222693432</v>
      </c>
      <c r="G363" s="2" t="n">
        <v>0.818383167220377</v>
      </c>
      <c r="H363" s="2" t="n">
        <v>0.993755501614943</v>
      </c>
      <c r="I363" s="2" t="n">
        <v>0.108003216661993</v>
      </c>
      <c r="J363" s="2" t="n">
        <v>0.26188687074984</v>
      </c>
      <c r="K363" s="2" t="n">
        <v>5.44229635662672</v>
      </c>
      <c r="L363" s="2" t="n">
        <v>0.596</v>
      </c>
      <c r="M363" s="2" t="n">
        <v>0.09</v>
      </c>
      <c r="N363" s="2" t="n">
        <v>11.654</v>
      </c>
      <c r="O363" s="2" t="s">
        <v>41</v>
      </c>
      <c r="P363" s="2" t="n">
        <v>1065</v>
      </c>
      <c r="Q363" s="2" t="n">
        <v>299.1</v>
      </c>
      <c r="R363" s="2" t="n">
        <v>50.237</v>
      </c>
      <c r="S363" s="2" t="n">
        <v>0.677692488008295</v>
      </c>
      <c r="T363" s="2" t="n">
        <v>-0.685155542678537</v>
      </c>
      <c r="U363" s="2" t="n">
        <v>-0.149233188480678</v>
      </c>
      <c r="V363" s="2" t="n">
        <v>0.138518964807291</v>
      </c>
      <c r="W363" s="2" t="n">
        <v>0.0497027113214861</v>
      </c>
      <c r="X363" s="2" t="n">
        <v>0.0374128291567407</v>
      </c>
      <c r="Y363" s="2" t="n">
        <v>0.141527790073985</v>
      </c>
      <c r="Z363" s="2" t="n">
        <v>0.171631797165619</v>
      </c>
      <c r="AA363" s="2" t="n">
        <v>0.14106206438015</v>
      </c>
      <c r="AB363" s="2" t="n">
        <v>0.129657950705139</v>
      </c>
      <c r="AC363" s="2" t="n">
        <v>0.136943075379701</v>
      </c>
      <c r="AD363" s="2" t="n">
        <v>0.135692714538161</v>
      </c>
      <c r="AE363" s="2" t="n">
        <v>0.0859999723507068</v>
      </c>
      <c r="AF363" s="2" t="n">
        <v>0.0200718062497973</v>
      </c>
      <c r="AG363" s="2" t="n">
        <v>0.215224979004668</v>
      </c>
      <c r="AH363" s="3" t="b">
        <f aca="false">TRUE()</f>
        <v>1</v>
      </c>
      <c r="AI363" s="3" t="n">
        <v>-0.995874805912786</v>
      </c>
      <c r="AJ363" s="3" t="b">
        <f aca="false">TRUE()</f>
        <v>1</v>
      </c>
      <c r="AK363" s="3" t="n">
        <v>-0.142307586072987</v>
      </c>
      <c r="AL363" s="3" t="b">
        <f aca="false">TRUE()</f>
        <v>1</v>
      </c>
      <c r="AM363" s="3" t="n">
        <v>2.1097698521863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1</v>
      </c>
      <c r="F364" s="2" t="n">
        <v>63.434948822922</v>
      </c>
      <c r="G364" s="2" t="n">
        <v>0.70595382746051</v>
      </c>
      <c r="H364" s="2" t="n">
        <v>0.977674677964171</v>
      </c>
      <c r="I364" s="2" t="n">
        <v>0.142205339386991</v>
      </c>
      <c r="J364" s="2" t="n">
        <v>0.341735556953939</v>
      </c>
      <c r="K364" s="2" t="n">
        <v>4.26553202508423</v>
      </c>
      <c r="L364" s="2" t="n">
        <v>0.612</v>
      </c>
      <c r="M364" s="2" t="n">
        <v>0.103</v>
      </c>
      <c r="N364" s="2" t="n">
        <v>9.164</v>
      </c>
      <c r="O364" s="2" t="s">
        <v>41</v>
      </c>
      <c r="P364" s="2" t="n">
        <v>808</v>
      </c>
      <c r="Q364" s="2" t="n">
        <v>226.2</v>
      </c>
      <c r="R364" s="2" t="n">
        <v>38.113</v>
      </c>
      <c r="S364" s="2" t="n">
        <v>0.72498177416147</v>
      </c>
      <c r="T364" s="2" t="n">
        <v>-0.395366163991738</v>
      </c>
      <c r="U364" s="2" t="n">
        <v>-0.799510419237116</v>
      </c>
      <c r="V364" s="2" t="n">
        <v>0.021515814977439</v>
      </c>
      <c r="W364" s="2" t="n">
        <v>0.021515814977439</v>
      </c>
      <c r="X364" s="2" t="n">
        <v>0.0328266906112292</v>
      </c>
      <c r="Y364" s="2" t="n">
        <v>0.0884549861121971</v>
      </c>
      <c r="Z364" s="2" t="n">
        <v>0.127384468562352</v>
      </c>
      <c r="AA364" s="2" t="n">
        <v>0.173162396614565</v>
      </c>
      <c r="AB364" s="2" t="n">
        <v>0.170892181031005</v>
      </c>
      <c r="AC364" s="2" t="n">
        <v>0.143149284231576</v>
      </c>
      <c r="AD364" s="2" t="n">
        <v>0.119656744406157</v>
      </c>
      <c r="AE364" s="2" t="n">
        <v>0.0920398478794249</v>
      </c>
      <c r="AF364" s="2" t="n">
        <v>0.0524334005514932</v>
      </c>
      <c r="AG364" s="2" t="n">
        <v>-0.533974412266878</v>
      </c>
      <c r="AH364" s="3" t="b">
        <f aca="false">TRUE()</f>
        <v>1</v>
      </c>
      <c r="AI364" s="3" t="n">
        <v>-0.751438124250106</v>
      </c>
      <c r="AJ364" s="3" t="b">
        <f aca="false">TRUE()</f>
        <v>1</v>
      </c>
      <c r="AK364" s="3" t="n">
        <v>0.514887390743397</v>
      </c>
      <c r="AL364" s="3" t="b">
        <f aca="false">TRUE()</f>
        <v>1</v>
      </c>
      <c r="AM364" s="3" t="n">
        <v>0.98781657426720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8</v>
      </c>
      <c r="E365" s="2" t="n">
        <v>2</v>
      </c>
      <c r="F365" s="2" t="n">
        <v>36.869897645844</v>
      </c>
      <c r="G365" s="2" t="n">
        <v>0.759890859481583</v>
      </c>
      <c r="H365" s="2" t="n">
        <v>0.984815433352777</v>
      </c>
      <c r="I365" s="2" t="n">
        <v>0.141838885283497</v>
      </c>
      <c r="J365" s="2" t="n">
        <v>0.35423280292596</v>
      </c>
      <c r="K365" s="2" t="n">
        <v>4.00100905374815</v>
      </c>
      <c r="L365" s="2" t="n">
        <v>0.635</v>
      </c>
      <c r="M365" s="2" t="n">
        <v>0.076</v>
      </c>
      <c r="N365" s="2" t="n">
        <v>8.756</v>
      </c>
      <c r="O365" s="2" t="s">
        <v>41</v>
      </c>
      <c r="P365" s="2" t="n">
        <v>811.5</v>
      </c>
      <c r="Q365" s="2" t="n">
        <v>206.3</v>
      </c>
      <c r="R365" s="2" t="n">
        <v>38.277</v>
      </c>
      <c r="S365" s="2" t="n">
        <v>0.560904769823257</v>
      </c>
      <c r="T365" s="2" t="n">
        <v>-0.395615681113605</v>
      </c>
      <c r="U365" s="2" t="n">
        <v>-0.484612450109623</v>
      </c>
      <c r="V365" s="2" t="n">
        <v>0.0578382327052396</v>
      </c>
      <c r="W365" s="2" t="n">
        <v>0.00228128696595054</v>
      </c>
      <c r="X365" s="2" t="n">
        <v>0.144849087394455</v>
      </c>
      <c r="Y365" s="2" t="n">
        <v>0.160108329904921</v>
      </c>
      <c r="Z365" s="2" t="n">
        <v>0.13464056647384</v>
      </c>
      <c r="AA365" s="2" t="n">
        <v>0.0724166521996614</v>
      </c>
      <c r="AB365" s="2" t="n">
        <v>0.102185360187726</v>
      </c>
      <c r="AC365" s="2" t="n">
        <v>0.108734163229281</v>
      </c>
      <c r="AD365" s="2" t="n">
        <v>0.120559907242843</v>
      </c>
      <c r="AE365" s="2" t="n">
        <v>0.119773542971276</v>
      </c>
      <c r="AF365" s="2" t="n">
        <v>0.0367323903959961</v>
      </c>
      <c r="AG365" s="2" t="n">
        <v>-0.70238574475735</v>
      </c>
      <c r="AH365" s="3" t="b">
        <f aca="false">TRUE()</f>
        <v>1</v>
      </c>
      <c r="AI365" s="3" t="n">
        <v>-0.400060394360002</v>
      </c>
      <c r="AJ365" s="3" t="b">
        <f aca="false">TRUE()</f>
        <v>1</v>
      </c>
      <c r="AK365" s="3" t="n">
        <v>-0.850056022644478</v>
      </c>
      <c r="AL365" s="3" t="b">
        <f aca="false">TRUE()</f>
        <v>1</v>
      </c>
      <c r="AM365" s="3" t="n">
        <v>1.003096093616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8</v>
      </c>
      <c r="E366" s="2" t="n">
        <v>4</v>
      </c>
      <c r="F366" s="2" t="n">
        <v>36.0273733851036</v>
      </c>
      <c r="G366" s="2" t="n">
        <v>0.631236442516269</v>
      </c>
      <c r="H366" s="2" t="n">
        <v>0.988362812164212</v>
      </c>
      <c r="I366" s="2" t="n">
        <v>0.0769230534639306</v>
      </c>
      <c r="J366" s="2" t="n">
        <v>0.238189985630285</v>
      </c>
      <c r="K366" s="2" t="n">
        <v>6.32353053320749</v>
      </c>
      <c r="L366" s="2" t="n">
        <v>0.648</v>
      </c>
      <c r="M366" s="2" t="n">
        <v>0.074</v>
      </c>
      <c r="N366" s="2" t="n">
        <v>13.349</v>
      </c>
      <c r="O366" s="2" t="s">
        <v>41</v>
      </c>
      <c r="P366" s="2" t="n">
        <v>664.9</v>
      </c>
      <c r="Q366" s="2" t="n">
        <v>205.5</v>
      </c>
      <c r="R366" s="2" t="n">
        <v>31.364</v>
      </c>
      <c r="S366" s="2" t="n">
        <v>0.566714545360412</v>
      </c>
      <c r="T366" s="2" t="n">
        <v>-0.311974997905156</v>
      </c>
      <c r="U366" s="2" t="n">
        <v>-0.258900582916128</v>
      </c>
      <c r="V366" s="2" t="n">
        <v>0.230534511556218</v>
      </c>
      <c r="W366" s="2" t="n">
        <v>0.0773235898578351</v>
      </c>
      <c r="X366" s="2" t="n">
        <v>0.0934794084604965</v>
      </c>
      <c r="Y366" s="2" t="n">
        <v>0.161252879193786</v>
      </c>
      <c r="Z366" s="2" t="n">
        <v>0.168820901357538</v>
      </c>
      <c r="AA366" s="2" t="n">
        <v>0.125900275336975</v>
      </c>
      <c r="AB366" s="2" t="n">
        <v>0.114881124042489</v>
      </c>
      <c r="AC366" s="2" t="n">
        <v>0.112472602960948</v>
      </c>
      <c r="AD366" s="2" t="n">
        <v>0.136392667204965</v>
      </c>
      <c r="AE366" s="2" t="n">
        <v>0.0666429630481246</v>
      </c>
      <c r="AF366" s="2" t="n">
        <v>0.0201571783946773</v>
      </c>
      <c r="AG366" s="2" t="n">
        <v>0.776271988134006</v>
      </c>
      <c r="AH366" s="3" t="b">
        <f aca="false">TRUE()</f>
        <v>1</v>
      </c>
      <c r="AI366" s="3" t="n">
        <v>-0.201455590509074</v>
      </c>
      <c r="AJ366" s="3" t="b">
        <f aca="false">TRUE()</f>
        <v>1</v>
      </c>
      <c r="AK366" s="3" t="n">
        <v>-0.951162942154691</v>
      </c>
      <c r="AL366" s="3" t="b">
        <f aca="false">TRUE()</f>
        <v>1</v>
      </c>
      <c r="AM366" s="3" t="n">
        <v>0.36310251173713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8</v>
      </c>
      <c r="E367" s="2" t="n">
        <v>5</v>
      </c>
      <c r="F367" s="2" t="n">
        <v>27.8972710309476</v>
      </c>
      <c r="G367" s="2" t="n">
        <v>0.663723325974982</v>
      </c>
      <c r="H367" s="2" t="n">
        <v>0.976015736835567</v>
      </c>
      <c r="I367" s="2" t="n">
        <v>0.104863227661716</v>
      </c>
      <c r="J367" s="2" t="n">
        <v>0.292504901489057</v>
      </c>
      <c r="K367" s="2" t="n">
        <v>5.81096393403938</v>
      </c>
      <c r="L367" s="2" t="n">
        <v>0.693</v>
      </c>
      <c r="M367" s="2" t="n">
        <v>0.121</v>
      </c>
      <c r="N367" s="2" t="n">
        <v>12.285</v>
      </c>
      <c r="O367" s="2" t="s">
        <v>41</v>
      </c>
      <c r="P367" s="2" t="n">
        <v>693.6</v>
      </c>
      <c r="Q367" s="2" t="n">
        <v>253.8</v>
      </c>
      <c r="R367" s="2" t="n">
        <v>32.717</v>
      </c>
      <c r="S367" s="2" t="n">
        <v>0.497021476778066</v>
      </c>
      <c r="T367" s="2" t="n">
        <v>-0.0373009301862433</v>
      </c>
      <c r="U367" s="2" t="n">
        <v>-0.594178539550176</v>
      </c>
      <c r="V367" s="2" t="n">
        <v>0.107275099946225</v>
      </c>
      <c r="W367" s="2" t="n">
        <v>0.078257830789973</v>
      </c>
      <c r="X367" s="2" t="n">
        <v>0.0189185135001891</v>
      </c>
      <c r="Y367" s="2" t="n">
        <v>0.0911542088942774</v>
      </c>
      <c r="Z367" s="2" t="n">
        <v>0.130727913813359</v>
      </c>
      <c r="AA367" s="2" t="n">
        <v>0.186749851514639</v>
      </c>
      <c r="AB367" s="2" t="n">
        <v>0.18101528130795</v>
      </c>
      <c r="AC367" s="2" t="n">
        <v>0.154122711069365</v>
      </c>
      <c r="AD367" s="2" t="n">
        <v>0.115416932858011</v>
      </c>
      <c r="AE367" s="2" t="n">
        <v>0.0828096502343474</v>
      </c>
      <c r="AF367" s="2" t="n">
        <v>0.0390849368078628</v>
      </c>
      <c r="AG367" s="2" t="n">
        <v>0.449941070558084</v>
      </c>
      <c r="AH367" s="3" t="b">
        <f aca="false">TRUE()</f>
        <v>1</v>
      </c>
      <c r="AI367" s="3" t="n">
        <v>0.486022576667214</v>
      </c>
      <c r="AJ367" s="3" t="b">
        <f aca="false">TRUE()</f>
        <v>1</v>
      </c>
      <c r="AK367" s="3" t="n">
        <v>1.42484966633531</v>
      </c>
      <c r="AL367" s="3" t="b">
        <f aca="false">TRUE()</f>
        <v>1</v>
      </c>
      <c r="AM367" s="3" t="n">
        <v>0.48839457039970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9</v>
      </c>
      <c r="E368" s="2" t="n">
        <v>0</v>
      </c>
      <c r="F368" s="2" t="n">
        <v>18.434948822922</v>
      </c>
      <c r="G368" s="2" t="n">
        <v>0.808533916849015</v>
      </c>
      <c r="H368" s="2" t="n">
        <v>0.997223549438077</v>
      </c>
      <c r="I368" s="2" t="n">
        <v>0.0531926069059464</v>
      </c>
      <c r="J368" s="2" t="n">
        <v>0.185970091158405</v>
      </c>
      <c r="K368" s="2" t="n">
        <v>9.5098840933682</v>
      </c>
      <c r="L368" s="2" t="n">
        <v>0.71</v>
      </c>
      <c r="M368" s="2" t="n">
        <v>0.067</v>
      </c>
      <c r="N368" s="2" t="n">
        <v>19.741</v>
      </c>
      <c r="O368" s="2" t="s">
        <v>41</v>
      </c>
      <c r="P368" s="2" t="n">
        <v>637.1</v>
      </c>
      <c r="Q368" s="2" t="n">
        <v>229.7</v>
      </c>
      <c r="R368" s="2" t="n">
        <v>30.052</v>
      </c>
      <c r="S368" s="2" t="n">
        <v>0.462179820844447</v>
      </c>
      <c r="T368" s="2" t="n">
        <v>-0.293459166001336</v>
      </c>
      <c r="U368" s="2" t="n">
        <v>-0.832975856699272</v>
      </c>
      <c r="V368" s="2" t="n">
        <v>0.136203709504981</v>
      </c>
      <c r="W368" s="2" t="n">
        <v>0.0649024651490162</v>
      </c>
      <c r="X368" s="2" t="n">
        <v>0.034608437731052</v>
      </c>
      <c r="Y368" s="2" t="n">
        <v>0.116778832334649</v>
      </c>
      <c r="Z368" s="2" t="n">
        <v>0.167970646303718</v>
      </c>
      <c r="AA368" s="2" t="n">
        <v>0.164639124362139</v>
      </c>
      <c r="AB368" s="2" t="n">
        <v>0.119416026581077</v>
      </c>
      <c r="AC368" s="2" t="n">
        <v>0.148348117646735</v>
      </c>
      <c r="AD368" s="2" t="n">
        <v>0.139983326388746</v>
      </c>
      <c r="AE368" s="2" t="n">
        <v>0.0910987552387377</v>
      </c>
      <c r="AF368" s="2" t="n">
        <v>0.0171567334131464</v>
      </c>
      <c r="AG368" s="2" t="n">
        <v>2.80489750274252</v>
      </c>
      <c r="AH368" s="3" t="b">
        <f aca="false">FALSE()</f>
        <v>0</v>
      </c>
      <c r="AI368" s="3" t="n">
        <v>0.745736550933813</v>
      </c>
      <c r="AJ368" s="3" t="b">
        <f aca="false">TRUE()</f>
        <v>1</v>
      </c>
      <c r="AK368" s="3" t="n">
        <v>-1.30503716044044</v>
      </c>
      <c r="AL368" s="3" t="b">
        <f aca="false">TRUE()</f>
        <v>1</v>
      </c>
      <c r="AM368" s="3" t="n">
        <v>0.241739472335768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0</v>
      </c>
      <c r="E369" s="2" t="n">
        <v>1</v>
      </c>
      <c r="F369" s="2" t="n">
        <v>21.3706222693432</v>
      </c>
      <c r="G369" s="2" t="n">
        <v>0.701720841300191</v>
      </c>
      <c r="H369" s="2" t="n">
        <v>0.988117580630656</v>
      </c>
      <c r="I369" s="2" t="n">
        <v>0.114081765849073</v>
      </c>
      <c r="J369" s="2" t="n">
        <v>0.280057545613855</v>
      </c>
      <c r="K369" s="2" t="n">
        <v>5.27962828592747</v>
      </c>
      <c r="L369" s="2" t="n">
        <v>0.625</v>
      </c>
      <c r="M369" s="2" t="n">
        <v>0.066</v>
      </c>
      <c r="N369" s="2" t="n">
        <v>11.245</v>
      </c>
      <c r="O369" s="2" t="s">
        <v>41</v>
      </c>
      <c r="P369" s="2" t="n">
        <v>510.5</v>
      </c>
      <c r="Q369" s="2" t="n">
        <v>131.6</v>
      </c>
      <c r="R369" s="2" t="n">
        <v>24.079</v>
      </c>
      <c r="S369" s="2" t="n">
        <v>0.666529728909404</v>
      </c>
      <c r="T369" s="2" t="n">
        <v>-0.811090370577312</v>
      </c>
      <c r="U369" s="2" t="n">
        <v>-0.167477080759847</v>
      </c>
      <c r="V369" s="2" t="n">
        <v>0.0284198520261246</v>
      </c>
      <c r="W369" s="2" t="n">
        <v>0.00134390257699102</v>
      </c>
      <c r="X369" s="2" t="n">
        <v>0.0530844405536083</v>
      </c>
      <c r="Y369" s="2" t="n">
        <v>0.127331069100184</v>
      </c>
      <c r="Z369" s="2" t="n">
        <v>0.135940133999777</v>
      </c>
      <c r="AA369" s="2" t="n">
        <v>0.13434426510932</v>
      </c>
      <c r="AB369" s="2" t="n">
        <v>0.140351680895334</v>
      </c>
      <c r="AC369" s="2" t="n">
        <v>0.130965420775453</v>
      </c>
      <c r="AD369" s="2" t="n">
        <v>0.140883771005184</v>
      </c>
      <c r="AE369" s="2" t="n">
        <v>0.117628439040142</v>
      </c>
      <c r="AF369" s="2" t="n">
        <v>0.0194707795209975</v>
      </c>
      <c r="AG369" s="2" t="n">
        <v>0.111660640521156</v>
      </c>
      <c r="AH369" s="3" t="b">
        <f aca="false">TRUE()</f>
        <v>1</v>
      </c>
      <c r="AI369" s="3" t="n">
        <v>-0.552833320399177</v>
      </c>
      <c r="AJ369" s="3" t="b">
        <f aca="false">TRUE()</f>
        <v>1</v>
      </c>
      <c r="AK369" s="3" t="n">
        <v>-1.35559062019554</v>
      </c>
      <c r="AL369" s="3" t="b">
        <f aca="false">TRUE()</f>
        <v>1</v>
      </c>
      <c r="AM369" s="3" t="n">
        <v>-0.3109425704057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0</v>
      </c>
      <c r="E370" s="2" t="n">
        <v>2</v>
      </c>
      <c r="F370" s="2" t="n">
        <v>13.2405199151872</v>
      </c>
      <c r="G370" s="2" t="n">
        <v>0.832520325203252</v>
      </c>
      <c r="H370" s="2" t="n">
        <v>0.982496890466534</v>
      </c>
      <c r="I370" s="2" t="n">
        <v>0.21429935795674</v>
      </c>
      <c r="J370" s="2" t="n">
        <v>0.406672295882459</v>
      </c>
      <c r="K370" s="2" t="n">
        <v>3.57252957827773</v>
      </c>
      <c r="L370" s="2" t="n">
        <v>0.658</v>
      </c>
      <c r="M370" s="2" t="n">
        <v>0.09</v>
      </c>
      <c r="N370" s="2" t="n">
        <v>7.877</v>
      </c>
      <c r="O370" s="2" t="s">
        <v>41</v>
      </c>
      <c r="P370" s="2" t="n">
        <v>527.7</v>
      </c>
      <c r="Q370" s="2" t="n">
        <v>200.7</v>
      </c>
      <c r="R370" s="2" t="n">
        <v>24.894</v>
      </c>
      <c r="S370" s="2" t="n">
        <v>0.419122365310723</v>
      </c>
      <c r="T370" s="2" t="n">
        <v>-0.458132271526436</v>
      </c>
      <c r="U370" s="2" t="n">
        <v>-0.803385947825828</v>
      </c>
      <c r="V370" s="2" t="n">
        <v>0.144343288401948</v>
      </c>
      <c r="W370" s="2" t="n">
        <v>0.00759195192838058</v>
      </c>
      <c r="X370" s="2" t="n">
        <v>0.0609190217432953</v>
      </c>
      <c r="Y370" s="2" t="n">
        <v>0.125314035579677</v>
      </c>
      <c r="Z370" s="2" t="n">
        <v>0.135430903042845</v>
      </c>
      <c r="AA370" s="2" t="n">
        <v>0.158574076695967</v>
      </c>
      <c r="AB370" s="2" t="n">
        <v>0.167824614298043</v>
      </c>
      <c r="AC370" s="2" t="n">
        <v>0.161269546612588</v>
      </c>
      <c r="AD370" s="2" t="n">
        <v>0.112518610825432</v>
      </c>
      <c r="AE370" s="2" t="n">
        <v>0.0657436631174634</v>
      </c>
      <c r="AF370" s="2" t="n">
        <v>0.0124055280846893</v>
      </c>
      <c r="AG370" s="2" t="n">
        <v>-0.975181710432142</v>
      </c>
      <c r="AH370" s="3" t="b">
        <f aca="false">TRUE()</f>
        <v>1</v>
      </c>
      <c r="AI370" s="3" t="n">
        <v>-0.0486826644698983</v>
      </c>
      <c r="AJ370" s="3" t="b">
        <f aca="false">TRUE()</f>
        <v>1</v>
      </c>
      <c r="AK370" s="3" t="n">
        <v>-0.142307586072987</v>
      </c>
      <c r="AL370" s="3" t="b">
        <f aca="false">TRUE()</f>
        <v>1</v>
      </c>
      <c r="AM370" s="3" t="n">
        <v>-0.23585464674731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0</v>
      </c>
      <c r="E371" s="2" t="n">
        <v>3</v>
      </c>
      <c r="F371" s="2" t="n">
        <v>18.434948822922</v>
      </c>
      <c r="G371" s="2" t="n">
        <v>0.74412041392286</v>
      </c>
      <c r="H371" s="2" t="n">
        <v>0.99000465082067</v>
      </c>
      <c r="I371" s="2" t="n">
        <v>0.131000582711435</v>
      </c>
      <c r="J371" s="2" t="n">
        <v>0.285493341020657</v>
      </c>
      <c r="K371" s="2" t="n">
        <v>5.47120982593831</v>
      </c>
      <c r="L371" s="2" t="n">
        <v>0.675</v>
      </c>
      <c r="M371" s="2" t="n">
        <v>0.09</v>
      </c>
      <c r="N371" s="2" t="n">
        <v>11.682</v>
      </c>
      <c r="O371" s="2" t="s">
        <v>41</v>
      </c>
      <c r="P371" s="2" t="n">
        <v>564.9</v>
      </c>
      <c r="Q371" s="2" t="n">
        <v>151.9</v>
      </c>
      <c r="R371" s="2" t="n">
        <v>26.647</v>
      </c>
      <c r="S371" s="2" t="n">
        <v>0.59211163495257</v>
      </c>
      <c r="T371" s="2" t="n">
        <v>-0.55907529850225</v>
      </c>
      <c r="U371" s="2" t="n">
        <v>-0.4563917948995</v>
      </c>
      <c r="V371" s="2" t="n">
        <v>0.06460598413819</v>
      </c>
      <c r="W371" s="2" t="n">
        <v>0.0136076076290317</v>
      </c>
      <c r="X371" s="2" t="n">
        <v>0.0586713434976288</v>
      </c>
      <c r="Y371" s="2" t="n">
        <v>0.132984259679734</v>
      </c>
      <c r="Z371" s="2" t="n">
        <v>0.139583102574173</v>
      </c>
      <c r="AA371" s="2" t="n">
        <v>0.137366543850415</v>
      </c>
      <c r="AB371" s="2" t="n">
        <v>0.154551121518871</v>
      </c>
      <c r="AC371" s="2" t="n">
        <v>0.154857096596401</v>
      </c>
      <c r="AD371" s="2" t="n">
        <v>0.119779629958903</v>
      </c>
      <c r="AE371" s="2" t="n">
        <v>0.081786240846723</v>
      </c>
      <c r="AF371" s="2" t="n">
        <v>0.0204206614771516</v>
      </c>
      <c r="AG371" s="2" t="n">
        <v>0.233633043412436</v>
      </c>
      <c r="AH371" s="3" t="b">
        <f aca="false">TRUE()</f>
        <v>1</v>
      </c>
      <c r="AI371" s="3" t="n">
        <v>0.2110313097967</v>
      </c>
      <c r="AJ371" s="3" t="b">
        <f aca="false">TRUE()</f>
        <v>1</v>
      </c>
      <c r="AK371" s="3" t="n">
        <v>-0.142307586072987</v>
      </c>
      <c r="AL371" s="3" t="b">
        <f aca="false">TRUE()</f>
        <v>1</v>
      </c>
      <c r="AM371" s="3" t="n">
        <v>-0.073455183951241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1</v>
      </c>
      <c r="E372" s="2" t="n">
        <v>0</v>
      </c>
      <c r="F372" s="2" t="n">
        <v>18.9246444160512</v>
      </c>
      <c r="G372" s="2" t="n">
        <v>0.825581395348837</v>
      </c>
      <c r="H372" s="2" t="n">
        <v>0.993520989776588</v>
      </c>
      <c r="I372" s="2" t="n">
        <v>0.0869091565545873</v>
      </c>
      <c r="J372" s="2" t="n">
        <v>0.280542645998851</v>
      </c>
      <c r="K372" s="2" t="n">
        <v>5.85261653049966</v>
      </c>
      <c r="L372" s="2" t="n">
        <v>0.661</v>
      </c>
      <c r="M372" s="2" t="n">
        <v>0.064</v>
      </c>
      <c r="N372" s="2" t="n">
        <v>12.458</v>
      </c>
      <c r="O372" s="2" t="s">
        <v>41</v>
      </c>
      <c r="P372" s="2" t="n">
        <v>791.9</v>
      </c>
      <c r="Q372" s="2" t="n">
        <v>257.8</v>
      </c>
      <c r="R372" s="2" t="n">
        <v>37.355</v>
      </c>
      <c r="S372" s="2" t="n">
        <v>0.481692702738001</v>
      </c>
      <c r="T372" s="2" t="n">
        <v>-0.623848313674936</v>
      </c>
      <c r="U372" s="2" t="n">
        <v>-0.236361230779408</v>
      </c>
      <c r="V372" s="2" t="n">
        <v>0.127032194996354</v>
      </c>
      <c r="W372" s="2" t="n">
        <v>0.061049744538601</v>
      </c>
      <c r="X372" s="2" t="n">
        <v>0.0677677366551029</v>
      </c>
      <c r="Y372" s="2" t="n">
        <v>0.124955979269948</v>
      </c>
      <c r="Z372" s="2" t="n">
        <v>0.144965754512308</v>
      </c>
      <c r="AA372" s="2" t="n">
        <v>0.14764768627757</v>
      </c>
      <c r="AB372" s="2" t="n">
        <v>0.136646210699503</v>
      </c>
      <c r="AC372" s="2" t="n">
        <v>0.122793653671451</v>
      </c>
      <c r="AD372" s="2" t="n">
        <v>0.139548541987287</v>
      </c>
      <c r="AE372" s="2" t="n">
        <v>0.10384652398945</v>
      </c>
      <c r="AF372" s="2" t="n">
        <v>0.0118279129373796</v>
      </c>
      <c r="AG372" s="2" t="n">
        <v>0.476459634281051</v>
      </c>
      <c r="AH372" s="3" t="b">
        <f aca="false">TRUE()</f>
        <v>1</v>
      </c>
      <c r="AI372" s="3" t="n">
        <v>-0.00285078665814566</v>
      </c>
      <c r="AJ372" s="3" t="b">
        <f aca="false">TRUE()</f>
        <v>1</v>
      </c>
      <c r="AK372" s="3" t="n">
        <v>-1.45669753970576</v>
      </c>
      <c r="AL372" s="3" t="b">
        <f aca="false">TRUE()</f>
        <v>1</v>
      </c>
      <c r="AM372" s="3" t="n">
        <v>0.91753078526137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2</v>
      </c>
      <c r="E373" s="2" t="n">
        <v>1</v>
      </c>
      <c r="F373" s="2" t="n">
        <v>13.2405199151872</v>
      </c>
      <c r="G373" s="2" t="n">
        <v>0.789728682170543</v>
      </c>
      <c r="H373" s="2" t="n">
        <v>0.993585218548498</v>
      </c>
      <c r="I373" s="2" t="n">
        <v>0.122803577391616</v>
      </c>
      <c r="J373" s="2" t="n">
        <v>0.266191414283746</v>
      </c>
      <c r="K373" s="2" t="n">
        <v>5.85815030317501</v>
      </c>
      <c r="L373" s="2" t="n">
        <v>0.64</v>
      </c>
      <c r="M373" s="2" t="n">
        <v>0.078</v>
      </c>
      <c r="N373" s="2" t="n">
        <v>12.418</v>
      </c>
      <c r="O373" s="2" t="s">
        <v>41</v>
      </c>
      <c r="P373" s="2" t="n">
        <v>493.3</v>
      </c>
      <c r="Q373" s="2" t="n">
        <v>118.4</v>
      </c>
      <c r="R373" s="2" t="n">
        <v>23.267</v>
      </c>
      <c r="S373" s="2" t="n">
        <v>0.636729869965572</v>
      </c>
      <c r="T373" s="2" t="n">
        <v>-0.579029515533862</v>
      </c>
      <c r="U373" s="2" t="n">
        <v>-0.287607449461201</v>
      </c>
      <c r="V373" s="2" t="n">
        <v>0.0838203382550352</v>
      </c>
      <c r="W373" s="2" t="n">
        <v>0.0336924234336405</v>
      </c>
      <c r="X373" s="2" t="n">
        <v>0.0609011061628215</v>
      </c>
      <c r="Y373" s="2" t="n">
        <v>0.111461350182607</v>
      </c>
      <c r="Z373" s="2" t="n">
        <v>0.138568244239589</v>
      </c>
      <c r="AA373" s="2" t="n">
        <v>0.149853595022284</v>
      </c>
      <c r="AB373" s="2" t="n">
        <v>0.156375583963834</v>
      </c>
      <c r="AC373" s="2" t="n">
        <v>0.121027507857362</v>
      </c>
      <c r="AD373" s="2" t="n">
        <v>0.125998565676341</v>
      </c>
      <c r="AE373" s="2" t="n">
        <v>0.109768492549947</v>
      </c>
      <c r="AF373" s="2" t="n">
        <v>0.0260455543452146</v>
      </c>
      <c r="AG373" s="2" t="n">
        <v>0.479982768870264</v>
      </c>
      <c r="AH373" s="3" t="b">
        <f aca="false">TRUE()</f>
        <v>1</v>
      </c>
      <c r="AI373" s="3" t="n">
        <v>-0.323673931340414</v>
      </c>
      <c r="AJ373" s="3" t="b">
        <f aca="false">TRUE()</f>
        <v>1</v>
      </c>
      <c r="AK373" s="3" t="n">
        <v>-0.748949103134265</v>
      </c>
      <c r="AL373" s="3" t="b">
        <f aca="false">TRUE()</f>
        <v>1</v>
      </c>
      <c r="AM373" s="3" t="n">
        <v>-0.38603049406412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2</v>
      </c>
      <c r="E374" s="2" t="n">
        <v>2</v>
      </c>
      <c r="F374" s="2" t="n">
        <v>17.1027289690524</v>
      </c>
      <c r="G374" s="2" t="n">
        <v>0.728209934395501</v>
      </c>
      <c r="H374" s="2" t="n">
        <v>0.986834652837468</v>
      </c>
      <c r="I374" s="2" t="n">
        <v>0.128681988327162</v>
      </c>
      <c r="J374" s="2" t="n">
        <v>0.302290281794156</v>
      </c>
      <c r="K374" s="2" t="n">
        <v>5.23025304512831</v>
      </c>
      <c r="L374" s="2" t="n">
        <v>0.7</v>
      </c>
      <c r="M374" s="2" t="n">
        <v>0.109</v>
      </c>
      <c r="N374" s="2" t="n">
        <v>11.175</v>
      </c>
      <c r="O374" s="2" t="s">
        <v>41</v>
      </c>
      <c r="P374" s="2" t="n">
        <v>952</v>
      </c>
      <c r="Q374" s="2" t="n">
        <v>267</v>
      </c>
      <c r="R374" s="2" t="n">
        <v>44.908</v>
      </c>
      <c r="S374" s="2" t="n">
        <v>0.585891560303668</v>
      </c>
      <c r="T374" s="2" t="n">
        <v>-0.448706776496475</v>
      </c>
      <c r="U374" s="2" t="n">
        <v>-0.610243467928688</v>
      </c>
      <c r="V374" s="2" t="n">
        <v>0.0780280919894241</v>
      </c>
      <c r="W374" s="2" t="n">
        <v>0.0248884709102055</v>
      </c>
      <c r="X374" s="2" t="n">
        <v>0.0321154177545119</v>
      </c>
      <c r="Y374" s="2" t="n">
        <v>0.120049200578616</v>
      </c>
      <c r="Z374" s="2" t="n">
        <v>0.15240916967797</v>
      </c>
      <c r="AA374" s="2" t="n">
        <v>0.143957463505884</v>
      </c>
      <c r="AB374" s="2" t="n">
        <v>0.143468350630285</v>
      </c>
      <c r="AC374" s="2" t="n">
        <v>0.138643997680896</v>
      </c>
      <c r="AD374" s="2" t="n">
        <v>0.122423149825452</v>
      </c>
      <c r="AE374" s="2" t="n">
        <v>0.09740645144505</v>
      </c>
      <c r="AF374" s="2" t="n">
        <v>0.0495267989013343</v>
      </c>
      <c r="AG374" s="2" t="n">
        <v>0.080225374037402</v>
      </c>
      <c r="AH374" s="3" t="b">
        <f aca="false">TRUE()</f>
        <v>1</v>
      </c>
      <c r="AI374" s="3" t="n">
        <v>0.592963624894637</v>
      </c>
      <c r="AJ374" s="3" t="b">
        <f aca="false">TRUE()</f>
        <v>1</v>
      </c>
      <c r="AK374" s="3" t="n">
        <v>0.818208149274036</v>
      </c>
      <c r="AL374" s="3" t="b">
        <f aca="false">TRUE()</f>
        <v>1</v>
      </c>
      <c r="AM374" s="3" t="n">
        <v>1.6164596560584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3</v>
      </c>
      <c r="E375" s="2" t="n">
        <v>0</v>
      </c>
      <c r="F375" s="2" t="n">
        <v>26.565051177078</v>
      </c>
      <c r="G375" s="2" t="n">
        <v>0.881840796019901</v>
      </c>
      <c r="H375" s="2" t="n">
        <v>0.989619272714147</v>
      </c>
      <c r="I375" s="2" t="n">
        <v>0.113722201715449</v>
      </c>
      <c r="J375" s="2" t="n">
        <v>0.328006722600974</v>
      </c>
      <c r="K375" s="2" t="n">
        <v>4.71725811548425</v>
      </c>
      <c r="L375" s="2" t="n">
        <v>0.728</v>
      </c>
      <c r="M375" s="2" t="n">
        <v>0.085</v>
      </c>
      <c r="N375" s="2" t="n">
        <v>10.168</v>
      </c>
      <c r="O375" s="2" t="s">
        <v>41</v>
      </c>
      <c r="P375" s="2" t="n">
        <v>804.1</v>
      </c>
      <c r="Q375" s="2" t="n">
        <v>275</v>
      </c>
      <c r="R375" s="2" t="n">
        <v>37.928</v>
      </c>
      <c r="S375" s="2" t="n">
        <v>0.000261189794044781</v>
      </c>
      <c r="T375" s="2" t="n">
        <v>-0.499473881767523</v>
      </c>
      <c r="U375" s="2" t="n">
        <v>-0.795477653080122</v>
      </c>
      <c r="V375" s="2" t="n">
        <v>0.0296771042717884</v>
      </c>
      <c r="W375" s="2" t="n">
        <v>0.00110250412471691</v>
      </c>
      <c r="X375" s="2" t="n">
        <v>0.0389555601647025</v>
      </c>
      <c r="Y375" s="2" t="n">
        <v>0.103447865224987</v>
      </c>
      <c r="Z375" s="2" t="n">
        <v>0.150393494002546</v>
      </c>
      <c r="AA375" s="2" t="n">
        <v>0.149890103682923</v>
      </c>
      <c r="AB375" s="2" t="n">
        <v>0.145443826589026</v>
      </c>
      <c r="AC375" s="2" t="n">
        <v>0.148618429991695</v>
      </c>
      <c r="AD375" s="2" t="n">
        <v>0.13289233827172</v>
      </c>
      <c r="AE375" s="2" t="n">
        <v>0.105999044183854</v>
      </c>
      <c r="AF375" s="2" t="n">
        <v>0.0243593378885456</v>
      </c>
      <c r="AG375" s="2" t="n">
        <v>-0.246378244642081</v>
      </c>
      <c r="AH375" s="3" t="b">
        <f aca="false">TRUE()</f>
        <v>1</v>
      </c>
      <c r="AI375" s="3" t="n">
        <v>1.02072781780433</v>
      </c>
      <c r="AJ375" s="3" t="b">
        <f aca="false">TRUE()</f>
        <v>1</v>
      </c>
      <c r="AK375" s="3" t="n">
        <v>-0.395074884848519</v>
      </c>
      <c r="AL375" s="3" t="b">
        <f aca="false">TRUE()</f>
        <v>1</v>
      </c>
      <c r="AM375" s="3" t="n">
        <v>0.97079082413536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4</v>
      </c>
      <c r="E376" s="2" t="n">
        <v>0</v>
      </c>
      <c r="F376" s="2" t="n">
        <v>18.434948822922</v>
      </c>
      <c r="G376" s="2" t="n">
        <v>0.789539227895392</v>
      </c>
      <c r="H376" s="2" t="n">
        <v>0.995059096563205</v>
      </c>
      <c r="I376" s="2" t="n">
        <v>0.10423991107465</v>
      </c>
      <c r="J376" s="2" t="n">
        <v>0.23529132649907</v>
      </c>
      <c r="K376" s="2" t="n">
        <v>7.79472225348589</v>
      </c>
      <c r="L376" s="2" t="n">
        <v>0.716</v>
      </c>
      <c r="M376" s="2" t="n">
        <v>0.068</v>
      </c>
      <c r="N376" s="2" t="n">
        <v>16.378</v>
      </c>
      <c r="O376" s="2" t="s">
        <v>41</v>
      </c>
      <c r="P376" s="2" t="n">
        <v>567.8</v>
      </c>
      <c r="Q376" s="2" t="n">
        <v>173.6</v>
      </c>
      <c r="R376" s="2" t="n">
        <v>26.781</v>
      </c>
      <c r="S376" s="2" t="n">
        <v>0.477839705322113</v>
      </c>
      <c r="T376" s="2" t="n">
        <v>-0.407989803246956</v>
      </c>
      <c r="U376" s="2" t="n">
        <v>-0.827174583039048</v>
      </c>
      <c r="V376" s="2" t="n">
        <v>0.0588646789822233</v>
      </c>
      <c r="W376" s="2" t="n">
        <v>0.0246790026951116</v>
      </c>
      <c r="X376" s="2" t="n">
        <v>0.0268463594563625</v>
      </c>
      <c r="Y376" s="2" t="n">
        <v>0.121812703224847</v>
      </c>
      <c r="Z376" s="2" t="n">
        <v>0.152857568215523</v>
      </c>
      <c r="AA376" s="2" t="n">
        <v>0.146844103732825</v>
      </c>
      <c r="AB376" s="2" t="n">
        <v>0.144466423863483</v>
      </c>
      <c r="AC376" s="2" t="n">
        <v>0.137577534011882</v>
      </c>
      <c r="AD376" s="2" t="n">
        <v>0.142760329152041</v>
      </c>
      <c r="AE376" s="2" t="n">
        <v>0.0974282306347188</v>
      </c>
      <c r="AF376" s="2" t="n">
        <v>0.0294067477083186</v>
      </c>
      <c r="AG376" s="2" t="n">
        <v>1.71292167382897</v>
      </c>
      <c r="AH376" s="3" t="b">
        <f aca="false">TRUE()</f>
        <v>1</v>
      </c>
      <c r="AI376" s="3" t="n">
        <v>0.837400306557318</v>
      </c>
      <c r="AJ376" s="3" t="b">
        <f aca="false">TRUE()</f>
        <v>1</v>
      </c>
      <c r="AK376" s="3" t="n">
        <v>-1.25448370068533</v>
      </c>
      <c r="AL376" s="3" t="b">
        <f aca="false">TRUE()</f>
        <v>1</v>
      </c>
      <c r="AM376" s="3" t="n">
        <v>-0.060795010776278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5</v>
      </c>
      <c r="E377" s="2" t="n">
        <v>0</v>
      </c>
      <c r="F377" s="2" t="n">
        <v>17.1027289690524</v>
      </c>
      <c r="G377" s="2" t="n">
        <v>0.804374240583232</v>
      </c>
      <c r="H377" s="2" t="n">
        <v>0.97858175207816</v>
      </c>
      <c r="I377" s="2" t="n">
        <v>0.175527817287521</v>
      </c>
      <c r="J377" s="2" t="n">
        <v>0.412080458750439</v>
      </c>
      <c r="K377" s="2" t="n">
        <v>4.04906956209661</v>
      </c>
      <c r="L377" s="2" t="n">
        <v>0.739</v>
      </c>
      <c r="M377" s="2" t="n">
        <v>0.101</v>
      </c>
      <c r="N377" s="2" t="n">
        <v>8.927</v>
      </c>
      <c r="O377" s="2" t="s">
        <v>41</v>
      </c>
      <c r="P377" s="2" t="n">
        <v>749.3</v>
      </c>
      <c r="Q377" s="2" t="n">
        <v>301.2</v>
      </c>
      <c r="R377" s="2" t="n">
        <v>35.344</v>
      </c>
      <c r="S377" s="2" t="n">
        <v>0.476743329343397</v>
      </c>
      <c r="T377" s="2" t="n">
        <v>-0.23535345306964</v>
      </c>
      <c r="U377" s="2" t="n">
        <v>-0.986660116793455</v>
      </c>
      <c r="V377" s="2" t="n">
        <v>0.102665187636163</v>
      </c>
      <c r="W377" s="2" t="n">
        <v>0.0636841128978878</v>
      </c>
      <c r="X377" s="2" t="n">
        <v>0.0244084109459955</v>
      </c>
      <c r="Y377" s="2" t="n">
        <v>0.0989679091005583</v>
      </c>
      <c r="Z377" s="2" t="n">
        <v>0.157961467085277</v>
      </c>
      <c r="AA377" s="2" t="n">
        <v>0.164922431837716</v>
      </c>
      <c r="AB377" s="2" t="n">
        <v>0.166208835193821</v>
      </c>
      <c r="AC377" s="2" t="n">
        <v>0.142432249758618</v>
      </c>
      <c r="AD377" s="2" t="n">
        <v>0.129884854713151</v>
      </c>
      <c r="AE377" s="2" t="n">
        <v>0.0860937049801052</v>
      </c>
      <c r="AF377" s="2" t="n">
        <v>0.0291201363847575</v>
      </c>
      <c r="AG377" s="2" t="n">
        <v>-0.671787516519358</v>
      </c>
      <c r="AH377" s="3" t="b">
        <f aca="false">TRUE()</f>
        <v>1</v>
      </c>
      <c r="AI377" s="3" t="n">
        <v>1.18877803644742</v>
      </c>
      <c r="AJ377" s="3" t="b">
        <f aca="false">TRUE()</f>
        <v>1</v>
      </c>
      <c r="AK377" s="3" t="n">
        <v>0.413780471233185</v>
      </c>
      <c r="AL377" s="3" t="b">
        <f aca="false">TRUE()</f>
        <v>1</v>
      </c>
      <c r="AM377" s="3" t="n">
        <v>0.7315572068981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6</v>
      </c>
      <c r="E378" s="2" t="n">
        <v>0</v>
      </c>
      <c r="F378" s="2" t="n">
        <v>18.9246444160512</v>
      </c>
      <c r="G378" s="2" t="n">
        <v>0.750747160789002</v>
      </c>
      <c r="H378" s="2" t="n">
        <v>0.994593694239985</v>
      </c>
      <c r="I378" s="2" t="n">
        <v>0.0673002637903949</v>
      </c>
      <c r="J378" s="2" t="n">
        <v>0.235190344862677</v>
      </c>
      <c r="K378" s="2" t="n">
        <v>7.74210689277289</v>
      </c>
      <c r="L378" s="2" t="n">
        <v>0.751</v>
      </c>
      <c r="M378" s="2" t="n">
        <v>0.092</v>
      </c>
      <c r="N378" s="2" t="n">
        <v>16.224</v>
      </c>
      <c r="O378" s="2" t="s">
        <v>41</v>
      </c>
      <c r="P378" s="2" t="n">
        <v>395.7</v>
      </c>
      <c r="Q378" s="2" t="n">
        <v>130.9</v>
      </c>
      <c r="R378" s="2" t="n">
        <v>18.666</v>
      </c>
      <c r="S378" s="2" t="n">
        <v>0.480506215281799</v>
      </c>
      <c r="T378" s="2" t="n">
        <v>-0.295859899733374</v>
      </c>
      <c r="U378" s="2" t="n">
        <v>-0.574553664219781</v>
      </c>
      <c r="V378" s="2" t="n">
        <v>0.041872361170345</v>
      </c>
      <c r="W378" s="2" t="n">
        <v>0.041872361170345</v>
      </c>
      <c r="X378" s="2" t="n">
        <v>0.0308412499635222</v>
      </c>
      <c r="Y378" s="2" t="n">
        <v>0.102453235430607</v>
      </c>
      <c r="Z378" s="2" t="n">
        <v>0.141887240101815</v>
      </c>
      <c r="AA378" s="2" t="n">
        <v>0.155141536237789</v>
      </c>
      <c r="AB378" s="2" t="n">
        <v>0.166128685604946</v>
      </c>
      <c r="AC378" s="2" t="n">
        <v>0.129612274969539</v>
      </c>
      <c r="AD378" s="2" t="n">
        <v>0.151930976278228</v>
      </c>
      <c r="AE378" s="2" t="n">
        <v>0.105013953447948</v>
      </c>
      <c r="AF378" s="2" t="n">
        <v>0.0169908479656056</v>
      </c>
      <c r="AG378" s="2" t="n">
        <v>1.67942355091591</v>
      </c>
      <c r="AH378" s="3" t="b">
        <f aca="false">TRUE()</f>
        <v>1</v>
      </c>
      <c r="AI378" s="3" t="n">
        <v>1.37210554769443</v>
      </c>
      <c r="AJ378" s="3" t="b">
        <f aca="false">TRUE()</f>
        <v>1</v>
      </c>
      <c r="AK378" s="3" t="n">
        <v>-0.041200666562774</v>
      </c>
      <c r="AL378" s="3" t="b">
        <f aca="false">TRUE()</f>
        <v>1</v>
      </c>
      <c r="AM378" s="3" t="n">
        <v>-0.81211080505597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7</v>
      </c>
      <c r="E379" s="2" t="n">
        <v>1</v>
      </c>
      <c r="F379" s="2" t="n">
        <v>27.8972710309476</v>
      </c>
      <c r="G379" s="2" t="n">
        <v>0.822094691535151</v>
      </c>
      <c r="H379" s="2" t="n">
        <v>0.987586514662646</v>
      </c>
      <c r="I379" s="2" t="n">
        <v>0.134905003537953</v>
      </c>
      <c r="J379" s="2" t="n">
        <v>0.352061351212759</v>
      </c>
      <c r="K379" s="2" t="n">
        <v>4.09305966857951</v>
      </c>
      <c r="L379" s="2" t="n">
        <v>0.645</v>
      </c>
      <c r="M379" s="2" t="n">
        <v>0.106</v>
      </c>
      <c r="N379" s="2" t="n">
        <v>8.993</v>
      </c>
      <c r="O379" s="2" t="s">
        <v>41</v>
      </c>
      <c r="P379" s="2" t="n">
        <v>326.2</v>
      </c>
      <c r="Q379" s="2" t="n">
        <v>109</v>
      </c>
      <c r="R379" s="2" t="n">
        <v>15.385</v>
      </c>
      <c r="S379" s="2" t="n">
        <v>0.00016255208420491</v>
      </c>
      <c r="T379" s="2" t="n">
        <v>-0.304381580521934</v>
      </c>
      <c r="U379" s="2" t="n">
        <v>-0.62783414015731</v>
      </c>
      <c r="V379" s="2" t="n">
        <v>0.0798496243540245</v>
      </c>
      <c r="W379" s="2" t="n">
        <v>0.0495806109480086</v>
      </c>
      <c r="X379" s="2" t="n">
        <v>0.0288406722307961</v>
      </c>
      <c r="Y379" s="2" t="n">
        <v>0.126946472182052</v>
      </c>
      <c r="Z379" s="2" t="n">
        <v>0.167180320566885</v>
      </c>
      <c r="AA379" s="2" t="n">
        <v>0.138803225994466</v>
      </c>
      <c r="AB379" s="2" t="n">
        <v>0.122413387747325</v>
      </c>
      <c r="AC379" s="2" t="n">
        <v>0.12487830608993</v>
      </c>
      <c r="AD379" s="2" t="n">
        <v>0.130999325740848</v>
      </c>
      <c r="AE379" s="2" t="n">
        <v>0.111767936848633</v>
      </c>
      <c r="AF379" s="2" t="n">
        <v>0.0481703525990663</v>
      </c>
      <c r="AG379" s="2" t="n">
        <v>-0.643780752449817</v>
      </c>
      <c r="AH379" s="3" t="b">
        <f aca="false">TRUE()</f>
        <v>1</v>
      </c>
      <c r="AI379" s="3" t="n">
        <v>-0.247287468320826</v>
      </c>
      <c r="AJ379" s="3" t="b">
        <f aca="false">TRUE()</f>
        <v>1</v>
      </c>
      <c r="AK379" s="3" t="n">
        <v>0.666547770008717</v>
      </c>
      <c r="AL379" s="3" t="b">
        <f aca="false">TRUE()</f>
        <v>1</v>
      </c>
      <c r="AM379" s="3" t="n">
        <v>-1.115518403559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7</v>
      </c>
      <c r="E380" s="2" t="n">
        <v>2</v>
      </c>
      <c r="F380" s="2" t="n">
        <v>30.3432488842396</v>
      </c>
      <c r="G380" s="2" t="n">
        <v>0.671085335542668</v>
      </c>
      <c r="H380" s="2" t="n">
        <v>0.986965041573405</v>
      </c>
      <c r="I380" s="2" t="n">
        <v>0.125894046781675</v>
      </c>
      <c r="J380" s="2" t="n">
        <v>0.288533069390064</v>
      </c>
      <c r="K380" s="2" t="n">
        <v>5.44012220583119</v>
      </c>
      <c r="L380" s="2" t="n">
        <v>0.682</v>
      </c>
      <c r="M380" s="2" t="n">
        <v>0.1</v>
      </c>
      <c r="N380" s="2" t="n">
        <v>11.734</v>
      </c>
      <c r="O380" s="2" t="s">
        <v>41</v>
      </c>
      <c r="P380" s="2" t="n">
        <v>447.1</v>
      </c>
      <c r="Q380" s="2" t="n">
        <v>165.2</v>
      </c>
      <c r="R380" s="2" t="n">
        <v>21.089</v>
      </c>
      <c r="S380" s="2" t="n">
        <v>0.569639845493869</v>
      </c>
      <c r="T380" s="2" t="n">
        <v>-0.466301057729397</v>
      </c>
      <c r="U380" s="2" t="n">
        <v>-0.436260020043843</v>
      </c>
      <c r="V380" s="2" t="n">
        <v>0.0795197651744926</v>
      </c>
      <c r="W380" s="2" t="n">
        <v>0.0795197651744926</v>
      </c>
      <c r="X380" s="2" t="n">
        <v>0.0143527084303946</v>
      </c>
      <c r="Y380" s="2" t="n">
        <v>0.106628464801972</v>
      </c>
      <c r="Z380" s="2" t="n">
        <v>0.150892998698407</v>
      </c>
      <c r="AA380" s="2" t="n">
        <v>0.155487639697886</v>
      </c>
      <c r="AB380" s="2" t="n">
        <v>0.134976274243586</v>
      </c>
      <c r="AC380" s="2" t="n">
        <v>0.133547726087488</v>
      </c>
      <c r="AD380" s="2" t="n">
        <v>0.118975666169705</v>
      </c>
      <c r="AE380" s="2" t="n">
        <v>0.112121594109046</v>
      </c>
      <c r="AF380" s="2" t="n">
        <v>0.073016927761515</v>
      </c>
      <c r="AG380" s="2" t="n">
        <v>0.213840783028569</v>
      </c>
      <c r="AH380" s="3" t="b">
        <f aca="false">TRUE()</f>
        <v>1</v>
      </c>
      <c r="AI380" s="3" t="n">
        <v>0.317972358024123</v>
      </c>
      <c r="AJ380" s="3" t="b">
        <f aca="false">TRUE()</f>
        <v>1</v>
      </c>
      <c r="AK380" s="3" t="n">
        <v>0.363227011478078</v>
      </c>
      <c r="AL380" s="3" t="b">
        <f aca="false">TRUE()</f>
        <v>1</v>
      </c>
      <c r="AM380" s="3" t="n">
        <v>-0.58772014947215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8</v>
      </c>
      <c r="E381" s="2" t="n">
        <v>1</v>
      </c>
      <c r="F381" s="2" t="n">
        <v>27.8972710309476</v>
      </c>
      <c r="G381" s="2" t="n">
        <v>0.683397683397683</v>
      </c>
      <c r="H381" s="2" t="n">
        <v>0.96865262765317</v>
      </c>
      <c r="I381" s="2" t="n">
        <v>0.149000594656611</v>
      </c>
      <c r="J381" s="2" t="n">
        <v>0.354104633083459</v>
      </c>
      <c r="K381" s="2" t="n">
        <v>4.52477765553405</v>
      </c>
      <c r="L381" s="2" t="n">
        <v>0.718</v>
      </c>
      <c r="M381" s="2" t="n">
        <v>0.12</v>
      </c>
      <c r="N381" s="2" t="n">
        <v>9.823</v>
      </c>
      <c r="O381" s="2" t="s">
        <v>41</v>
      </c>
      <c r="P381" s="2" t="n">
        <v>134.2</v>
      </c>
      <c r="Q381" s="2" t="n">
        <v>58.5</v>
      </c>
      <c r="R381" s="2" t="n">
        <v>6.332</v>
      </c>
      <c r="S381" s="2" t="n">
        <v>0.536350553585024</v>
      </c>
      <c r="T381" s="2" t="n">
        <v>0.178795892519192</v>
      </c>
      <c r="U381" s="2" t="n">
        <v>-0.568196793495206</v>
      </c>
      <c r="V381" s="2" t="n">
        <v>0.249643626488404</v>
      </c>
      <c r="W381" s="2" t="n">
        <v>0.0073536096638166</v>
      </c>
      <c r="X381" s="2" t="n">
        <v>0.130502059817395</v>
      </c>
      <c r="Y381" s="2" t="n">
        <v>0.163141169921253</v>
      </c>
      <c r="Z381" s="2" t="n">
        <v>0.156617184065715</v>
      </c>
      <c r="AA381" s="2" t="n">
        <v>0.108871468681921</v>
      </c>
      <c r="AB381" s="2" t="n">
        <v>0.131924555690923</v>
      </c>
      <c r="AC381" s="2" t="n">
        <v>0.172529873324913</v>
      </c>
      <c r="AD381" s="2" t="n">
        <v>0.0446953886354877</v>
      </c>
      <c r="AE381" s="2" t="n">
        <v>0.0655859965101981</v>
      </c>
      <c r="AF381" s="2" t="n">
        <v>0.0261323033521958</v>
      </c>
      <c r="AG381" s="2" t="n">
        <v>-0.368922954369419</v>
      </c>
      <c r="AH381" s="3" t="b">
        <f aca="false">TRUE()</f>
        <v>1</v>
      </c>
      <c r="AI381" s="3" t="n">
        <v>0.867954891765153</v>
      </c>
      <c r="AJ381" s="3" t="b">
        <f aca="false">TRUE()</f>
        <v>1</v>
      </c>
      <c r="AK381" s="3" t="n">
        <v>1.37429620658021</v>
      </c>
      <c r="AL381" s="3" t="b">
        <f aca="false">TRUE()</f>
        <v>1</v>
      </c>
      <c r="AM381" s="3" t="n">
        <v>-1.9537091792810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9</v>
      </c>
      <c r="E382" s="2" t="n">
        <v>2</v>
      </c>
      <c r="F382" s="2" t="n">
        <v>18.434948822922</v>
      </c>
      <c r="G382" s="2" t="n">
        <v>0.823045267489712</v>
      </c>
      <c r="H382" s="2" t="n">
        <v>0.989900761403636</v>
      </c>
      <c r="I382" s="2" t="n">
        <v>0.126271690386958</v>
      </c>
      <c r="J382" s="2" t="n">
        <v>0.318408060448573</v>
      </c>
      <c r="K382" s="2" t="n">
        <v>4.41300470580306</v>
      </c>
      <c r="L382" s="2" t="n">
        <v>0.627</v>
      </c>
      <c r="M382" s="2" t="n">
        <v>0.076</v>
      </c>
      <c r="N382" s="2" t="n">
        <v>9.513</v>
      </c>
      <c r="O382" s="2" t="s">
        <v>41</v>
      </c>
      <c r="P382" s="2" t="n">
        <v>604.1</v>
      </c>
      <c r="Q382" s="2" t="n">
        <v>194</v>
      </c>
      <c r="R382" s="2" t="n">
        <v>28.496</v>
      </c>
      <c r="S382" s="2" t="n">
        <v>0.45922520485907</v>
      </c>
      <c r="T382" s="2" t="n">
        <v>-0.787728777458675</v>
      </c>
      <c r="U382" s="2" t="n">
        <v>-0.00771549498481816</v>
      </c>
      <c r="V382" s="2" t="n">
        <v>0.345286805214308</v>
      </c>
      <c r="W382" s="2" t="n">
        <v>0.0876451731782425</v>
      </c>
      <c r="X382" s="2" t="n">
        <v>0.116908080115572</v>
      </c>
      <c r="Y382" s="2" t="n">
        <v>0.153183139344727</v>
      </c>
      <c r="Z382" s="2" t="n">
        <v>0.149947949202527</v>
      </c>
      <c r="AA382" s="2" t="n">
        <v>0.151906948326937</v>
      </c>
      <c r="AB382" s="2" t="n">
        <v>0.138636771405507</v>
      </c>
      <c r="AC382" s="2" t="n">
        <v>0.114779425276367</v>
      </c>
      <c r="AD382" s="2" t="n">
        <v>0.0983840523980514</v>
      </c>
      <c r="AE382" s="2" t="n">
        <v>0.059010149870682</v>
      </c>
      <c r="AF382" s="2" t="n">
        <v>0.0172434840596297</v>
      </c>
      <c r="AG382" s="2" t="n">
        <v>-0.440084378670339</v>
      </c>
      <c r="AH382" s="3" t="b">
        <f aca="false">TRUE()</f>
        <v>1</v>
      </c>
      <c r="AI382" s="3" t="n">
        <v>-0.522278735191342</v>
      </c>
      <c r="AJ382" s="3" t="b">
        <f aca="false">TRUE()</f>
        <v>1</v>
      </c>
      <c r="AK382" s="3" t="n">
        <v>-0.850056022644478</v>
      </c>
      <c r="AL382" s="3" t="b">
        <f aca="false">TRUE()</f>
        <v>1</v>
      </c>
      <c r="AM382" s="3" t="n">
        <v>0.097675432758603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9</v>
      </c>
      <c r="E383" s="2" t="n">
        <v>3</v>
      </c>
      <c r="F383" s="2" t="n">
        <v>54.4623222080256</v>
      </c>
      <c r="G383" s="2" t="n">
        <v>0.584817244611059</v>
      </c>
      <c r="H383" s="2" t="n">
        <v>0.99036430975884</v>
      </c>
      <c r="I383" s="2" t="n">
        <v>0.0693948358734162</v>
      </c>
      <c r="J383" s="2" t="n">
        <v>0.206955793897809</v>
      </c>
      <c r="K383" s="2" t="n">
        <v>7.97502672514506</v>
      </c>
      <c r="L383" s="2" t="n">
        <v>0.735</v>
      </c>
      <c r="M383" s="2" t="n">
        <v>0.148</v>
      </c>
      <c r="N383" s="2" t="n">
        <v>16.909</v>
      </c>
      <c r="O383" s="2" t="s">
        <v>41</v>
      </c>
      <c r="P383" s="2" t="n">
        <v>578.1</v>
      </c>
      <c r="Q383" s="2" t="n">
        <v>162.7</v>
      </c>
      <c r="R383" s="2" t="n">
        <v>27.271</v>
      </c>
      <c r="S383" s="2" t="n">
        <v>0.619675244383611</v>
      </c>
      <c r="T383" s="2" t="n">
        <v>-0.500340606193382</v>
      </c>
      <c r="U383" s="2" t="n">
        <v>-0.149909679950063</v>
      </c>
      <c r="V383" s="2" t="n">
        <v>0.183824767334913</v>
      </c>
      <c r="W383" s="2" t="n">
        <v>0.0745210177217506</v>
      </c>
      <c r="X383" s="2" t="n">
        <v>0.143802397272556</v>
      </c>
      <c r="Y383" s="2" t="n">
        <v>0.151044003191858</v>
      </c>
      <c r="Z383" s="2" t="n">
        <v>0.15037378116757</v>
      </c>
      <c r="AA383" s="2" t="n">
        <v>0.123393885527359</v>
      </c>
      <c r="AB383" s="2" t="n">
        <v>0.0924138557782735</v>
      </c>
      <c r="AC383" s="2" t="n">
        <v>0.121838429812224</v>
      </c>
      <c r="AD383" s="2" t="n">
        <v>0.116716957504025</v>
      </c>
      <c r="AE383" s="2" t="n">
        <v>0.0841204494807342</v>
      </c>
      <c r="AF383" s="2" t="n">
        <v>0.016296240265399</v>
      </c>
      <c r="AG383" s="2" t="n">
        <v>1.82771441251907</v>
      </c>
      <c r="AH383" s="3" t="b">
        <f aca="false">TRUE()</f>
        <v>1</v>
      </c>
      <c r="AI383" s="3" t="n">
        <v>1.12766886603175</v>
      </c>
      <c r="AJ383" s="3" t="b">
        <f aca="false">TRUE()</f>
        <v>1</v>
      </c>
      <c r="AK383" s="3" t="n">
        <v>2.78979307972319</v>
      </c>
      <c r="AL383" s="3" t="b">
        <f aca="false">FALSE()</f>
        <v>0</v>
      </c>
      <c r="AM383" s="3" t="n">
        <v>-0.0158295681203752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0</v>
      </c>
      <c r="E384" s="2" t="n">
        <v>0</v>
      </c>
      <c r="F384" s="2" t="n">
        <v>18.434948822922</v>
      </c>
      <c r="G384" s="2" t="n">
        <v>0.868131868131868</v>
      </c>
      <c r="H384" s="2" t="n">
        <v>0.993066188665752</v>
      </c>
      <c r="I384" s="2" t="n">
        <v>0.0848253702429397</v>
      </c>
      <c r="J384" s="2" t="n">
        <v>0.285642020844064</v>
      </c>
      <c r="K384" s="2" t="n">
        <v>5.48993622807416</v>
      </c>
      <c r="L384" s="2" t="n">
        <v>0.667</v>
      </c>
      <c r="M384" s="2" t="n">
        <v>0.08</v>
      </c>
      <c r="N384" s="2" t="n">
        <v>11.696</v>
      </c>
      <c r="O384" s="2" t="s">
        <v>41</v>
      </c>
      <c r="P384" s="2" t="n">
        <v>646.2</v>
      </c>
      <c r="Q384" s="2" t="n">
        <v>222</v>
      </c>
      <c r="R384" s="2" t="n">
        <v>30.482</v>
      </c>
      <c r="S384" s="2" t="n">
        <v>0.505350607304556</v>
      </c>
      <c r="T384" s="2" t="n">
        <v>-0.607704655725053</v>
      </c>
      <c r="U384" s="2" t="n">
        <v>-0.404079369328743</v>
      </c>
      <c r="V384" s="2" t="n">
        <v>0.234023321176377</v>
      </c>
      <c r="W384" s="2" t="n">
        <v>0.0469226402714834</v>
      </c>
      <c r="X384" s="2" t="n">
        <v>0.102095220763475</v>
      </c>
      <c r="Y384" s="2" t="n">
        <v>0.133794169052455</v>
      </c>
      <c r="Z384" s="2" t="n">
        <v>0.14976743012067</v>
      </c>
      <c r="AA384" s="2" t="n">
        <v>0.146622769657606</v>
      </c>
      <c r="AB384" s="2" t="n">
        <v>0.138542325967404</v>
      </c>
      <c r="AC384" s="2" t="n">
        <v>0.127664206391182</v>
      </c>
      <c r="AD384" s="2" t="n">
        <v>0.116385962981634</v>
      </c>
      <c r="AE384" s="2" t="n">
        <v>0.0747406670512081</v>
      </c>
      <c r="AF384" s="2" t="n">
        <v>0.0103872480143651</v>
      </c>
      <c r="AG384" s="2" t="n">
        <v>0.245555404334516</v>
      </c>
      <c r="AH384" s="3" t="b">
        <f aca="false">TRUE()</f>
        <v>1</v>
      </c>
      <c r="AI384" s="3" t="n">
        <v>0.0888129689653596</v>
      </c>
      <c r="AJ384" s="3" t="b">
        <f aca="false">TRUE()</f>
        <v>1</v>
      </c>
      <c r="AK384" s="3" t="n">
        <v>-0.647842183624052</v>
      </c>
      <c r="AL384" s="3" t="b">
        <f aca="false">TRUE()</f>
        <v>1</v>
      </c>
      <c r="AM384" s="3" t="n">
        <v>0.28146622264341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1</v>
      </c>
      <c r="E385" s="2" t="n">
        <v>1</v>
      </c>
      <c r="F385" s="2" t="n">
        <v>26.565051177078</v>
      </c>
      <c r="G385" s="2" t="n">
        <v>0.726251276813075</v>
      </c>
      <c r="H385" s="2" t="n">
        <v>0.992645118217834</v>
      </c>
      <c r="I385" s="2" t="n">
        <v>0.0897910450611685</v>
      </c>
      <c r="J385" s="2" t="n">
        <v>0.262970317095012</v>
      </c>
      <c r="K385" s="2" t="n">
        <v>5.40805749199566</v>
      </c>
      <c r="L385" s="2" t="n">
        <v>0.614</v>
      </c>
      <c r="M385" s="2" t="n">
        <v>0.108</v>
      </c>
      <c r="N385" s="2" t="n">
        <v>11.536</v>
      </c>
      <c r="O385" s="2" t="s">
        <v>41</v>
      </c>
      <c r="P385" s="2" t="n">
        <v>824.6</v>
      </c>
      <c r="Q385" s="2" t="n">
        <v>256.5</v>
      </c>
      <c r="R385" s="2" t="n">
        <v>38.897</v>
      </c>
      <c r="S385" s="2" t="n">
        <v>0.53230316137661</v>
      </c>
      <c r="T385" s="2" t="n">
        <v>-0.755174086990705</v>
      </c>
      <c r="U385" s="2" t="n">
        <v>-0.183589246312578</v>
      </c>
      <c r="V385" s="2" t="n">
        <v>0.0921487892239993</v>
      </c>
      <c r="W385" s="2" t="n">
        <v>0.0442466818137017</v>
      </c>
      <c r="X385" s="2" t="n">
        <v>0.0506035015724275</v>
      </c>
      <c r="Y385" s="2" t="n">
        <v>0.117824334303869</v>
      </c>
      <c r="Z385" s="2" t="n">
        <v>0.141911408497216</v>
      </c>
      <c r="AA385" s="2" t="n">
        <v>0.162956458425396</v>
      </c>
      <c r="AB385" s="2" t="n">
        <v>0.13727705557339</v>
      </c>
      <c r="AC385" s="2" t="n">
        <v>0.142622582092303</v>
      </c>
      <c r="AD385" s="2" t="n">
        <v>0.137051844243491</v>
      </c>
      <c r="AE385" s="2" t="n">
        <v>0.097551969660015</v>
      </c>
      <c r="AF385" s="2" t="n">
        <v>0.0122008456318927</v>
      </c>
      <c r="AG385" s="2" t="n">
        <v>0.193426445643454</v>
      </c>
      <c r="AH385" s="3" t="b">
        <f aca="false">TRUE()</f>
        <v>1</v>
      </c>
      <c r="AI385" s="3" t="n">
        <v>-0.72088353904227</v>
      </c>
      <c r="AJ385" s="3" t="b">
        <f aca="false">TRUE()</f>
        <v>1</v>
      </c>
      <c r="AK385" s="3" t="n">
        <v>0.76765468951893</v>
      </c>
      <c r="AL385" s="3" t="b">
        <f aca="false">TRUE()</f>
        <v>1</v>
      </c>
      <c r="AM385" s="3" t="n">
        <v>1.0602851517514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1</v>
      </c>
      <c r="E386" s="2" t="n">
        <v>2</v>
      </c>
      <c r="F386" s="2" t="n">
        <v>18.434948822922</v>
      </c>
      <c r="G386" s="2" t="n">
        <v>0.833009708737864</v>
      </c>
      <c r="H386" s="2" t="n">
        <v>0.984432033210382</v>
      </c>
      <c r="I386" s="2" t="n">
        <v>0.154824196341095</v>
      </c>
      <c r="J386" s="2" t="n">
        <v>0.398680693655743</v>
      </c>
      <c r="K386" s="2" t="n">
        <v>3.33632668262783</v>
      </c>
      <c r="L386" s="2" t="n">
        <v>0.625</v>
      </c>
      <c r="M386" s="2" t="n">
        <v>0.068</v>
      </c>
      <c r="N386" s="2" t="n">
        <v>7.405</v>
      </c>
      <c r="O386" s="2" t="s">
        <v>41</v>
      </c>
      <c r="P386" s="2" t="n">
        <v>981.9</v>
      </c>
      <c r="Q386" s="2" t="n">
        <v>294.3</v>
      </c>
      <c r="R386" s="2" t="n">
        <v>46.316</v>
      </c>
      <c r="S386" s="2" t="n">
        <v>0.624391374440836</v>
      </c>
      <c r="T386" s="2" t="n">
        <v>-0.486937225508556</v>
      </c>
      <c r="U386" s="2" t="n">
        <v>-0.65928833049697</v>
      </c>
      <c r="V386" s="2" t="n">
        <v>0.0944856831442343</v>
      </c>
      <c r="W386" s="2" t="n">
        <v>0.00305145093582893</v>
      </c>
      <c r="X386" s="2" t="n">
        <v>0.0627252794868285</v>
      </c>
      <c r="Y386" s="2" t="n">
        <v>0.102313799410037</v>
      </c>
      <c r="Z386" s="2" t="n">
        <v>0.140302340863468</v>
      </c>
      <c r="AA386" s="2" t="n">
        <v>0.155027422900048</v>
      </c>
      <c r="AB386" s="2" t="n">
        <v>0.162662240471763</v>
      </c>
      <c r="AC386" s="2" t="n">
        <v>0.14036075175632</v>
      </c>
      <c r="AD386" s="2" t="n">
        <v>0.116539618130672</v>
      </c>
      <c r="AE386" s="2" t="n">
        <v>0.0970397045725687</v>
      </c>
      <c r="AF386" s="2" t="n">
        <v>0.0230288424082953</v>
      </c>
      <c r="AG386" s="2" t="n">
        <v>-1.12556276880899</v>
      </c>
      <c r="AH386" s="3" t="b">
        <f aca="false">TRUE()</f>
        <v>1</v>
      </c>
      <c r="AI386" s="3" t="n">
        <v>-0.552833320399177</v>
      </c>
      <c r="AJ386" s="3" t="b">
        <f aca="false">TRUE()</f>
        <v>1</v>
      </c>
      <c r="AK386" s="3" t="n">
        <v>-1.25448370068533</v>
      </c>
      <c r="AL386" s="3" t="b">
        <f aca="false">TRUE()</f>
        <v>1</v>
      </c>
      <c r="AM386" s="3" t="n">
        <v>1.746990407069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3</v>
      </c>
      <c r="E387" s="2" t="n">
        <v>1</v>
      </c>
      <c r="F387" s="2" t="n">
        <v>37.8749836510982</v>
      </c>
      <c r="G387" s="2" t="n">
        <v>0.720416124837451</v>
      </c>
      <c r="H387" s="2" t="n">
        <v>0.962415456342747</v>
      </c>
      <c r="I387" s="2" t="n">
        <v>0.19074491827563</v>
      </c>
      <c r="J387" s="2" t="n">
        <v>0.396732176209458</v>
      </c>
      <c r="K387" s="2" t="n">
        <v>3.77453100938817</v>
      </c>
      <c r="L387" s="2" t="n">
        <v>0.684</v>
      </c>
      <c r="M387" s="2" t="n">
        <v>0.102</v>
      </c>
      <c r="N387" s="2" t="n">
        <v>8.253</v>
      </c>
      <c r="O387" s="2" t="s">
        <v>41</v>
      </c>
      <c r="P387" s="2" t="n">
        <v>865.2</v>
      </c>
      <c r="Q387" s="2" t="n">
        <v>317.3</v>
      </c>
      <c r="R387" s="2" t="n">
        <v>40.81</v>
      </c>
      <c r="S387" s="2" t="n">
        <v>0.420070887681949</v>
      </c>
      <c r="T387" s="2" t="n">
        <v>-0.585279077621452</v>
      </c>
      <c r="U387" s="2" t="n">
        <v>-0.88846814905833</v>
      </c>
      <c r="V387" s="2" t="n">
        <v>0.0323885643415738</v>
      </c>
      <c r="W387" s="2" t="n">
        <v>0.0118080655985594</v>
      </c>
      <c r="X387" s="2" t="n">
        <v>0.0316689787528353</v>
      </c>
      <c r="Y387" s="2" t="n">
        <v>0.116750478036667</v>
      </c>
      <c r="Z387" s="2" t="n">
        <v>0.135283954429354</v>
      </c>
      <c r="AA387" s="2" t="n">
        <v>0.151033487058775</v>
      </c>
      <c r="AB387" s="2" t="n">
        <v>0.163620781127124</v>
      </c>
      <c r="AC387" s="2" t="n">
        <v>0.145257356065874</v>
      </c>
      <c r="AD387" s="2" t="n">
        <v>0.131151143443132</v>
      </c>
      <c r="AE387" s="2" t="n">
        <v>0.100866077512606</v>
      </c>
      <c r="AF387" s="2" t="n">
        <v>0.0243677435736312</v>
      </c>
      <c r="AG387" s="2" t="n">
        <v>-0.846575374254749</v>
      </c>
      <c r="AH387" s="3" t="b">
        <f aca="false">TRUE()</f>
        <v>1</v>
      </c>
      <c r="AI387" s="3" t="n">
        <v>0.348526943231958</v>
      </c>
      <c r="AJ387" s="3" t="b">
        <f aca="false">TRUE()</f>
        <v>1</v>
      </c>
      <c r="AK387" s="3" t="n">
        <v>0.464333930988291</v>
      </c>
      <c r="AL387" s="3" t="b">
        <f aca="false">TRUE()</f>
        <v>1</v>
      </c>
      <c r="AM387" s="3" t="n">
        <v>1.2375275762009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3</v>
      </c>
      <c r="E388" s="2" t="n">
        <v>3</v>
      </c>
      <c r="F388" s="2" t="n">
        <v>30.3432488842396</v>
      </c>
      <c r="G388" s="2" t="n">
        <v>0.815972222222222</v>
      </c>
      <c r="H388" s="2" t="n">
        <v>0.976737829211821</v>
      </c>
      <c r="I388" s="2" t="n">
        <v>0.20721003671244</v>
      </c>
      <c r="J388" s="2" t="n">
        <v>0.420115552562336</v>
      </c>
      <c r="K388" s="2" t="n">
        <v>3.32408027537012</v>
      </c>
      <c r="L388" s="2" t="n">
        <v>0.648</v>
      </c>
      <c r="M388" s="2" t="n">
        <v>0.103</v>
      </c>
      <c r="N388" s="2" t="n">
        <v>7.349</v>
      </c>
      <c r="O388" s="2" t="s">
        <v>41</v>
      </c>
      <c r="P388" s="2" t="n">
        <v>949.5</v>
      </c>
      <c r="Q388" s="2" t="n">
        <v>340.4</v>
      </c>
      <c r="R388" s="2" t="n">
        <v>44.789</v>
      </c>
      <c r="S388" s="2" t="n">
        <v>-1</v>
      </c>
      <c r="T388" s="2" t="n">
        <v>-0.692818530782271</v>
      </c>
      <c r="U388" s="2" t="n">
        <v>-0.496390979004863</v>
      </c>
      <c r="V388" s="2" t="n">
        <v>0.00218647844741571</v>
      </c>
      <c r="W388" s="2" t="n">
        <v>0.00218647844741571</v>
      </c>
      <c r="X388" s="2" t="n">
        <v>0.0247311292570145</v>
      </c>
      <c r="Y388" s="2" t="n">
        <v>0.0885485415518042</v>
      </c>
      <c r="Z388" s="2" t="n">
        <v>0.138482584653897</v>
      </c>
      <c r="AA388" s="2" t="n">
        <v>0.169747743151026</v>
      </c>
      <c r="AB388" s="2" t="n">
        <v>0.168046629148035</v>
      </c>
      <c r="AC388" s="2" t="n">
        <v>0.158446376341503</v>
      </c>
      <c r="AD388" s="2" t="n">
        <v>0.13188417812017</v>
      </c>
      <c r="AE388" s="2" t="n">
        <v>0.0922290547771158</v>
      </c>
      <c r="AF388" s="2" t="n">
        <v>0.0278837629994336</v>
      </c>
      <c r="AG388" s="2" t="n">
        <v>-1.13335957282218</v>
      </c>
      <c r="AH388" s="3" t="b">
        <f aca="false">TRUE()</f>
        <v>1</v>
      </c>
      <c r="AI388" s="3" t="n">
        <v>-0.201455590509074</v>
      </c>
      <c r="AJ388" s="3" t="b">
        <f aca="false">TRUE()</f>
        <v>1</v>
      </c>
      <c r="AK388" s="3" t="n">
        <v>0.514887390743397</v>
      </c>
      <c r="AL388" s="3" t="b">
        <f aca="false">TRUE()</f>
        <v>1</v>
      </c>
      <c r="AM388" s="3" t="n">
        <v>1.6055457136662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3</v>
      </c>
      <c r="E389" s="2" t="n">
        <v>4</v>
      </c>
      <c r="F389" s="2" t="n">
        <v>27.8972710309476</v>
      </c>
      <c r="G389" s="2" t="n">
        <v>0.7115165336374</v>
      </c>
      <c r="H389" s="2" t="n">
        <v>0.98613905060168</v>
      </c>
      <c r="I389" s="2" t="n">
        <v>0.106759134092279</v>
      </c>
      <c r="J389" s="2" t="n">
        <v>0.310908282009949</v>
      </c>
      <c r="K389" s="2" t="n">
        <v>4.62704379415983</v>
      </c>
      <c r="L389" s="2" t="n">
        <v>0.631</v>
      </c>
      <c r="M389" s="2" t="n">
        <v>0.087</v>
      </c>
      <c r="N389" s="2" t="n">
        <v>9.945</v>
      </c>
      <c r="O389" s="2" t="s">
        <v>41</v>
      </c>
      <c r="P389" s="2" t="n">
        <v>915.6</v>
      </c>
      <c r="Q389" s="2" t="n">
        <v>315.4</v>
      </c>
      <c r="R389" s="2" t="n">
        <v>43.188</v>
      </c>
      <c r="S389" s="2" t="n">
        <v>0.461464240734641</v>
      </c>
      <c r="T389" s="2" t="n">
        <v>-0.535174614866397</v>
      </c>
      <c r="U389" s="2" t="n">
        <v>-0.294728084144767</v>
      </c>
      <c r="V389" s="2" t="n">
        <v>0.280451141647902</v>
      </c>
      <c r="W389" s="2" t="n">
        <v>0.0246516672042821</v>
      </c>
      <c r="X389" s="2" t="n">
        <v>0.144022882989324</v>
      </c>
      <c r="Y389" s="2" t="n">
        <v>0.118502468482448</v>
      </c>
      <c r="Z389" s="2" t="n">
        <v>0.12430651369913</v>
      </c>
      <c r="AA389" s="2" t="n">
        <v>0.15678245206908</v>
      </c>
      <c r="AB389" s="2" t="n">
        <v>0.159403652147141</v>
      </c>
      <c r="AC389" s="2" t="n">
        <v>0.122409943990219</v>
      </c>
      <c r="AD389" s="2" t="n">
        <v>0.101572721547628</v>
      </c>
      <c r="AE389" s="2" t="n">
        <v>0.0630634384117105</v>
      </c>
      <c r="AF389" s="2" t="n">
        <v>0.00993592666331968</v>
      </c>
      <c r="AG389" s="2" t="n">
        <v>-0.303814141370562</v>
      </c>
      <c r="AH389" s="3" t="b">
        <f aca="false">TRUE()</f>
        <v>1</v>
      </c>
      <c r="AI389" s="3" t="n">
        <v>-0.461169564775672</v>
      </c>
      <c r="AJ389" s="3" t="b">
        <f aca="false">TRUE()</f>
        <v>1</v>
      </c>
      <c r="AK389" s="3" t="n">
        <v>-0.293967965338307</v>
      </c>
      <c r="AL389" s="3" t="b">
        <f aca="false">TRUE()</f>
        <v>1</v>
      </c>
      <c r="AM389" s="3" t="n">
        <v>1.457552654827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4</v>
      </c>
      <c r="E390" s="2" t="n">
        <v>1</v>
      </c>
      <c r="F390" s="2" t="n">
        <v>50.1944289077348</v>
      </c>
      <c r="G390" s="2" t="n">
        <v>0.663953488372093</v>
      </c>
      <c r="H390" s="2" t="n">
        <v>0.969053213216626</v>
      </c>
      <c r="I390" s="2" t="n">
        <v>0.12940900321178</v>
      </c>
      <c r="J390" s="2" t="n">
        <v>0.32747596607105</v>
      </c>
      <c r="K390" s="2" t="n">
        <v>4.2029551688181</v>
      </c>
      <c r="L390" s="2" t="n">
        <v>0.626</v>
      </c>
      <c r="M390" s="2" t="n">
        <v>0.077</v>
      </c>
      <c r="N390" s="2" t="n">
        <v>9.154</v>
      </c>
      <c r="O390" s="2" t="s">
        <v>41</v>
      </c>
      <c r="P390" s="2" t="n">
        <v>903.8</v>
      </c>
      <c r="Q390" s="2" t="n">
        <v>299.1</v>
      </c>
      <c r="R390" s="2" t="n">
        <v>42.632</v>
      </c>
      <c r="S390" s="2" t="n">
        <v>0.55575080886519</v>
      </c>
      <c r="T390" s="2" t="n">
        <v>-0.466734262905267</v>
      </c>
      <c r="U390" s="2" t="n">
        <v>-0.503946264419859</v>
      </c>
      <c r="V390" s="2" t="n">
        <v>0.151728942354036</v>
      </c>
      <c r="W390" s="2" t="n">
        <v>0.0241800956297897</v>
      </c>
      <c r="X390" s="2" t="n">
        <v>0.120700461774121</v>
      </c>
      <c r="Y390" s="2" t="n">
        <v>0.112430205294739</v>
      </c>
      <c r="Z390" s="2" t="n">
        <v>0.127090144303753</v>
      </c>
      <c r="AA390" s="2" t="n">
        <v>0.139588231898736</v>
      </c>
      <c r="AB390" s="2" t="n">
        <v>0.154191754407482</v>
      </c>
      <c r="AC390" s="2" t="n">
        <v>0.144082009418055</v>
      </c>
      <c r="AD390" s="2" t="n">
        <v>0.104658831774753</v>
      </c>
      <c r="AE390" s="2" t="n">
        <v>0.0737198618114743</v>
      </c>
      <c r="AF390" s="2" t="n">
        <v>0.0235384993168877</v>
      </c>
      <c r="AG390" s="2" t="n">
        <v>-0.573814626119059</v>
      </c>
      <c r="AH390" s="3" t="b">
        <f aca="false">TRUE()</f>
        <v>1</v>
      </c>
      <c r="AI390" s="3" t="n">
        <v>-0.53755602779526</v>
      </c>
      <c r="AJ390" s="3" t="b">
        <f aca="false">TRUE()</f>
        <v>1</v>
      </c>
      <c r="AK390" s="3" t="n">
        <v>-0.799502562889371</v>
      </c>
      <c r="AL390" s="3" t="b">
        <f aca="false">TRUE()</f>
        <v>1</v>
      </c>
      <c r="AM390" s="3" t="n">
        <v>1.4060388467366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4</v>
      </c>
      <c r="E391" s="2" t="n">
        <v>2</v>
      </c>
      <c r="F391" s="2" t="n">
        <v>24.2277453179541</v>
      </c>
      <c r="G391" s="2" t="n">
        <v>0.783208020050125</v>
      </c>
      <c r="H391" s="2" t="n">
        <v>0.990102015577421</v>
      </c>
      <c r="I391" s="2" t="n">
        <v>0.118278049265677</v>
      </c>
      <c r="J391" s="2" t="n">
        <v>0.310849863716686</v>
      </c>
      <c r="K391" s="2" t="n">
        <v>4.53291088117691</v>
      </c>
      <c r="L391" s="2" t="n">
        <v>0.668</v>
      </c>
      <c r="M391" s="2" t="n">
        <v>0.088</v>
      </c>
      <c r="N391" s="2" t="n">
        <v>9.796</v>
      </c>
      <c r="O391" s="2" t="s">
        <v>41</v>
      </c>
      <c r="P391" s="2" t="n">
        <v>970</v>
      </c>
      <c r="Q391" s="2" t="n">
        <v>336.5</v>
      </c>
      <c r="R391" s="2" t="n">
        <v>45.754</v>
      </c>
      <c r="S391" s="2" t="n">
        <v>0.599860192705916</v>
      </c>
      <c r="T391" s="2" t="n">
        <v>-0.572344414700598</v>
      </c>
      <c r="U391" s="2" t="n">
        <v>-0.433117929496085</v>
      </c>
      <c r="V391" s="2" t="n">
        <v>0.301961093792516</v>
      </c>
      <c r="W391" s="2" t="n">
        <v>0.0743128372395029</v>
      </c>
      <c r="X391" s="2" t="n">
        <v>0.13541205269331</v>
      </c>
      <c r="Y391" s="2" t="n">
        <v>0.150361708615043</v>
      </c>
      <c r="Z391" s="2" t="n">
        <v>0.143393865533954</v>
      </c>
      <c r="AA391" s="2" t="n">
        <v>0.136827460949072</v>
      </c>
      <c r="AB391" s="2" t="n">
        <v>0.129507057055164</v>
      </c>
      <c r="AC391" s="2" t="n">
        <v>0.115788228096249</v>
      </c>
      <c r="AD391" s="2" t="n">
        <v>0.103763961961061</v>
      </c>
      <c r="AE391" s="2" t="n">
        <v>0.0728251104599336</v>
      </c>
      <c r="AF391" s="2" t="n">
        <v>0.012120554636212</v>
      </c>
      <c r="AG391" s="2" t="n">
        <v>-0.363744850702122</v>
      </c>
      <c r="AH391" s="3" t="b">
        <f aca="false">TRUE()</f>
        <v>1</v>
      </c>
      <c r="AI391" s="3" t="n">
        <v>0.104090261569277</v>
      </c>
      <c r="AJ391" s="3" t="b">
        <f aca="false">TRUE()</f>
        <v>1</v>
      </c>
      <c r="AK391" s="3" t="n">
        <v>-0.2434145055832</v>
      </c>
      <c r="AL391" s="3" t="b">
        <f aca="false">TRUE()</f>
        <v>1</v>
      </c>
      <c r="AM391" s="3" t="n">
        <v>1.6950400412823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5</v>
      </c>
      <c r="E392" s="2" t="n">
        <v>0</v>
      </c>
      <c r="F392" s="2" t="n">
        <v>15.2551187030578</v>
      </c>
      <c r="G392" s="2" t="n">
        <v>0.831730769230769</v>
      </c>
      <c r="H392" s="2" t="n">
        <v>0.99097068235532</v>
      </c>
      <c r="I392" s="2" t="n">
        <v>0.140478597729071</v>
      </c>
      <c r="J392" s="2" t="n">
        <v>0.303614349744846</v>
      </c>
      <c r="K392" s="2" t="n">
        <v>4.84136906924199</v>
      </c>
      <c r="L392" s="2" t="n">
        <v>0.627</v>
      </c>
      <c r="M392" s="2" t="n">
        <v>0.083</v>
      </c>
      <c r="N392" s="2" t="n">
        <v>10.425</v>
      </c>
      <c r="O392" s="2" t="s">
        <v>41</v>
      </c>
      <c r="P392" s="2" t="n">
        <v>721.2</v>
      </c>
      <c r="Q392" s="2" t="n">
        <v>260.4</v>
      </c>
      <c r="R392" s="2" t="n">
        <v>34.019</v>
      </c>
      <c r="S392" s="2" t="n">
        <v>0.605920553026512</v>
      </c>
      <c r="T392" s="2" t="n">
        <v>-0.312242946932736</v>
      </c>
      <c r="U392" s="2" t="n">
        <v>-0.821519324733008</v>
      </c>
      <c r="V392" s="2" t="n">
        <v>0.0275324259972854</v>
      </c>
      <c r="W392" s="2" t="n">
        <v>0.0318641348349865</v>
      </c>
      <c r="X392" s="2" t="n">
        <v>0.0282080943220865</v>
      </c>
      <c r="Y392" s="2" t="n">
        <v>0.114079670954929</v>
      </c>
      <c r="Z392" s="2" t="n">
        <v>0.158207348296789</v>
      </c>
      <c r="AA392" s="2" t="n">
        <v>0.143108075472133</v>
      </c>
      <c r="AB392" s="2" t="n">
        <v>0.153545067821742</v>
      </c>
      <c r="AC392" s="2" t="n">
        <v>0.170926989990577</v>
      </c>
      <c r="AD392" s="2" t="n">
        <v>0.131195471424743</v>
      </c>
      <c r="AE392" s="2" t="n">
        <v>0.0741209833784049</v>
      </c>
      <c r="AF392" s="2" t="n">
        <v>0.0266082983385962</v>
      </c>
      <c r="AG392" s="2" t="n">
        <v>-0.167361700281374</v>
      </c>
      <c r="AH392" s="3" t="b">
        <f aca="false">TRUE()</f>
        <v>1</v>
      </c>
      <c r="AI392" s="3" t="n">
        <v>-0.522278735191342</v>
      </c>
      <c r="AJ392" s="3" t="b">
        <f aca="false">TRUE()</f>
        <v>1</v>
      </c>
      <c r="AK392" s="3" t="n">
        <v>-0.496181804358732</v>
      </c>
      <c r="AL392" s="3" t="b">
        <f aca="false">TRUE()</f>
        <v>1</v>
      </c>
      <c r="AM392" s="3" t="n">
        <v>0.60888449440969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6</v>
      </c>
      <c r="E393" s="2" t="n">
        <v>0</v>
      </c>
      <c r="F393" s="2" t="n">
        <v>15.2551187030578</v>
      </c>
      <c r="G393" s="2" t="n">
        <v>0.845263157894737</v>
      </c>
      <c r="H393" s="2" t="n">
        <v>0.991223398862345</v>
      </c>
      <c r="I393" s="2" t="n">
        <v>0.137383949801443</v>
      </c>
      <c r="J393" s="2" t="n">
        <v>0.301996441214975</v>
      </c>
      <c r="K393" s="2" t="n">
        <v>5.28256051527768</v>
      </c>
      <c r="L393" s="2" t="n">
        <v>0.675</v>
      </c>
      <c r="M393" s="2" t="n">
        <v>0.077</v>
      </c>
      <c r="N393" s="2" t="n">
        <v>11.334</v>
      </c>
      <c r="O393" s="2" t="s">
        <v>41</v>
      </c>
      <c r="P393" s="2" t="n">
        <v>365.2</v>
      </c>
      <c r="Q393" s="2" t="n">
        <v>106.8</v>
      </c>
      <c r="R393" s="2" t="n">
        <v>17.227</v>
      </c>
      <c r="S393" s="2" t="n">
        <v>0.510594572544354</v>
      </c>
      <c r="T393" s="2" t="n">
        <v>-0.502703934000497</v>
      </c>
      <c r="U393" s="2" t="n">
        <v>-0.62537458743983</v>
      </c>
      <c r="V393" s="2" t="n">
        <v>0.00687110206595532</v>
      </c>
      <c r="W393" s="2" t="n">
        <v>0.00687110206595532</v>
      </c>
      <c r="X393" s="2" t="n">
        <v>0.0402832606624804</v>
      </c>
      <c r="Y393" s="2" t="n">
        <v>0.113262515406364</v>
      </c>
      <c r="Z393" s="2" t="n">
        <v>0.133307503866593</v>
      </c>
      <c r="AA393" s="2" t="n">
        <v>0.144621872824076</v>
      </c>
      <c r="AB393" s="2" t="n">
        <v>0.151096323870731</v>
      </c>
      <c r="AC393" s="2" t="n">
        <v>0.133832580309099</v>
      </c>
      <c r="AD393" s="2" t="n">
        <v>0.139020234459599</v>
      </c>
      <c r="AE393" s="2" t="n">
        <v>0.11009891979217</v>
      </c>
      <c r="AF393" s="2" t="n">
        <v>0.0344767888088882</v>
      </c>
      <c r="AG393" s="2" t="n">
        <v>0.113527475184106</v>
      </c>
      <c r="AH393" s="3" t="b">
        <f aca="false">TRUE()</f>
        <v>1</v>
      </c>
      <c r="AI393" s="3" t="n">
        <v>0.2110313097967</v>
      </c>
      <c r="AJ393" s="3" t="b">
        <f aca="false">TRUE()</f>
        <v>1</v>
      </c>
      <c r="AK393" s="3" t="n">
        <v>-0.799502562889371</v>
      </c>
      <c r="AL393" s="3" t="b">
        <f aca="false">TRUE()</f>
        <v>1</v>
      </c>
      <c r="AM393" s="3" t="n">
        <v>-0.94526090224093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7</v>
      </c>
      <c r="E394" s="2" t="n">
        <v>0</v>
      </c>
      <c r="F394" s="2" t="n">
        <v>27.8972710309476</v>
      </c>
      <c r="G394" s="2" t="n">
        <v>0.766497461928934</v>
      </c>
      <c r="H394" s="2" t="n">
        <v>0.984810814893054</v>
      </c>
      <c r="I394" s="2" t="n">
        <v>0.11734568558045</v>
      </c>
      <c r="J394" s="2" t="n">
        <v>0.346396960885418</v>
      </c>
      <c r="K394" s="2" t="n">
        <v>4.83413452287231</v>
      </c>
      <c r="L394" s="2" t="n">
        <v>0.719</v>
      </c>
      <c r="M394" s="2" t="n">
        <v>0.09</v>
      </c>
      <c r="N394" s="2" t="n">
        <v>10.411</v>
      </c>
      <c r="O394" s="2" t="s">
        <v>41</v>
      </c>
      <c r="P394" s="2" t="n">
        <v>377.9</v>
      </c>
      <c r="Q394" s="2" t="n">
        <v>127.6</v>
      </c>
      <c r="R394" s="2" t="n">
        <v>17.828</v>
      </c>
      <c r="S394" s="2" t="n">
        <v>0.487598020135656</v>
      </c>
      <c r="T394" s="2" t="n">
        <v>-0.461027687638039</v>
      </c>
      <c r="U394" s="2" t="n">
        <v>-0.629006583570474</v>
      </c>
      <c r="V394" s="2" t="n">
        <v>0.138775752517311</v>
      </c>
      <c r="W394" s="2" t="n">
        <v>0.0505384007559987</v>
      </c>
      <c r="X394" s="2" t="n">
        <v>0.0575950027581408</v>
      </c>
      <c r="Y394" s="2" t="n">
        <v>0.121121197493728</v>
      </c>
      <c r="Z394" s="2" t="n">
        <v>0.142281338315427</v>
      </c>
      <c r="AA394" s="2" t="n">
        <v>0.160520758758224</v>
      </c>
      <c r="AB394" s="2" t="n">
        <v>0.152468170202044</v>
      </c>
      <c r="AC394" s="2" t="n">
        <v>0.143864294183872</v>
      </c>
      <c r="AD394" s="2" t="n">
        <v>0.123455892299863</v>
      </c>
      <c r="AE394" s="2" t="n">
        <v>0.0824665446778914</v>
      </c>
      <c r="AF394" s="2" t="n">
        <v>0.0162268013108097</v>
      </c>
      <c r="AG394" s="2" t="n">
        <v>-0.171967650335268</v>
      </c>
      <c r="AH394" s="3" t="b">
        <f aca="false">TRUE()</f>
        <v>1</v>
      </c>
      <c r="AI394" s="3" t="n">
        <v>0.88323218436907</v>
      </c>
      <c r="AJ394" s="3" t="b">
        <f aca="false">TRUE()</f>
        <v>1</v>
      </c>
      <c r="AK394" s="3" t="n">
        <v>-0.142307586072987</v>
      </c>
      <c r="AL394" s="3" t="b">
        <f aca="false">TRUE()</f>
        <v>1</v>
      </c>
      <c r="AM394" s="3" t="n">
        <v>-0.8898180748885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8</v>
      </c>
      <c r="E395" s="2" t="n">
        <v>1</v>
      </c>
      <c r="F395" s="2" t="n">
        <v>26.565051177078</v>
      </c>
      <c r="G395" s="2" t="n">
        <v>0.733804475853946</v>
      </c>
      <c r="H395" s="2" t="n">
        <v>0.98257107958288</v>
      </c>
      <c r="I395" s="2" t="n">
        <v>0.136013072079905</v>
      </c>
      <c r="J395" s="2" t="n">
        <v>0.350763450857747</v>
      </c>
      <c r="K395" s="2" t="n">
        <v>4.31430555511338</v>
      </c>
      <c r="L395" s="2" t="n">
        <v>0.64</v>
      </c>
      <c r="M395" s="2" t="n">
        <v>0.083</v>
      </c>
      <c r="N395" s="2" t="n">
        <v>9.31</v>
      </c>
      <c r="O395" s="2" t="s">
        <v>41</v>
      </c>
      <c r="P395" s="2" t="n">
        <v>748.4</v>
      </c>
      <c r="Q395" s="2" t="n">
        <v>267.6</v>
      </c>
      <c r="R395" s="2" t="n">
        <v>35.3</v>
      </c>
      <c r="S395" s="2" t="n">
        <v>0.552001114026082</v>
      </c>
      <c r="T395" s="2" t="n">
        <v>-0.42054012548265</v>
      </c>
      <c r="U395" s="2" t="n">
        <v>-0.631714674802665</v>
      </c>
      <c r="V395" s="2" t="n">
        <v>0.0751171109293274</v>
      </c>
      <c r="W395" s="2" t="n">
        <v>0.0751171109293274</v>
      </c>
      <c r="X395" s="2" t="n">
        <v>0.0416093227732603</v>
      </c>
      <c r="Y395" s="2" t="n">
        <v>0.0985427374374272</v>
      </c>
      <c r="Z395" s="2" t="n">
        <v>0.141551869721233</v>
      </c>
      <c r="AA395" s="2" t="n">
        <v>0.164187209856566</v>
      </c>
      <c r="AB395" s="2" t="n">
        <v>0.14980258226262</v>
      </c>
      <c r="AC395" s="2" t="n">
        <v>0.131236071854556</v>
      </c>
      <c r="AD395" s="2" t="n">
        <v>0.135746532930195</v>
      </c>
      <c r="AE395" s="2" t="n">
        <v>0.109895661703577</v>
      </c>
      <c r="AF395" s="2" t="n">
        <v>0.0274280114605666</v>
      </c>
      <c r="AG395" s="2" t="n">
        <v>-0.502922231274862</v>
      </c>
      <c r="AH395" s="3" t="b">
        <f aca="false">TRUE()</f>
        <v>1</v>
      </c>
      <c r="AI395" s="3" t="n">
        <v>-0.323673931340414</v>
      </c>
      <c r="AJ395" s="3" t="b">
        <f aca="false">TRUE()</f>
        <v>1</v>
      </c>
      <c r="AK395" s="3" t="n">
        <v>-0.496181804358732</v>
      </c>
      <c r="AL395" s="3" t="b">
        <f aca="false">TRUE()</f>
        <v>1</v>
      </c>
      <c r="AM395" s="3" t="n">
        <v>0.72762818763693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8</v>
      </c>
      <c r="E396" s="2" t="n">
        <v>2</v>
      </c>
      <c r="F396" s="2" t="n">
        <v>46.8476102659946</v>
      </c>
      <c r="G396" s="2" t="n">
        <v>0.545599489795918</v>
      </c>
      <c r="H396" s="2" t="n">
        <v>0.994145716935466</v>
      </c>
      <c r="I396" s="2" t="n">
        <v>0.0518076780271549</v>
      </c>
      <c r="J396" s="2" t="n">
        <v>0.144614928782307</v>
      </c>
      <c r="K396" s="2" t="n">
        <v>11.5716340551286</v>
      </c>
      <c r="L396" s="2" t="n">
        <v>0.684</v>
      </c>
      <c r="M396" s="2" t="n">
        <v>0.076</v>
      </c>
      <c r="N396" s="2" t="n">
        <v>24.007</v>
      </c>
      <c r="O396" s="2" t="s">
        <v>41</v>
      </c>
      <c r="P396" s="2" t="n">
        <v>518.8</v>
      </c>
      <c r="Q396" s="2" t="n">
        <v>158.4</v>
      </c>
      <c r="R396" s="2" t="n">
        <v>24.47</v>
      </c>
      <c r="S396" s="2" t="n">
        <v>0.672646825785687</v>
      </c>
      <c r="T396" s="2" t="n">
        <v>-0.419389616342342</v>
      </c>
      <c r="U396" s="2" t="n">
        <v>-0.254264275911861</v>
      </c>
      <c r="V396" s="2" t="n">
        <v>0.200951662438938</v>
      </c>
      <c r="W396" s="2" t="n">
        <v>0.0887283053857999</v>
      </c>
      <c r="X396" s="2" t="n">
        <v>0.0440209952474008</v>
      </c>
      <c r="Y396" s="2" t="n">
        <v>0.152781597911443</v>
      </c>
      <c r="Z396" s="2" t="n">
        <v>0.165128626245449</v>
      </c>
      <c r="AA396" s="2" t="n">
        <v>0.147061983959519</v>
      </c>
      <c r="AB396" s="2" t="n">
        <v>0.123889659263879</v>
      </c>
      <c r="AC396" s="2" t="n">
        <v>0.126342745181591</v>
      </c>
      <c r="AD396" s="2" t="n">
        <v>0.136675117021528</v>
      </c>
      <c r="AE396" s="2" t="n">
        <v>0.0916927755256509</v>
      </c>
      <c r="AF396" s="2" t="n">
        <v>0.0124064996435402</v>
      </c>
      <c r="AG396" s="2" t="n">
        <v>4.11753230556692</v>
      </c>
      <c r="AH396" s="3" t="b">
        <f aca="false">FALSE()</f>
        <v>0</v>
      </c>
      <c r="AI396" s="3" t="n">
        <v>0.348526943231958</v>
      </c>
      <c r="AJ396" s="3" t="b">
        <f aca="false">TRUE()</f>
        <v>1</v>
      </c>
      <c r="AK396" s="3" t="n">
        <v>-0.850056022644478</v>
      </c>
      <c r="AL396" s="3" t="b">
        <f aca="false">TRUE()</f>
        <v>1</v>
      </c>
      <c r="AM396" s="3" t="n">
        <v>-0.274708281663584</v>
      </c>
      <c r="AN396" s="3" t="b">
        <f aca="false">TRUE()</f>
        <v>1</v>
      </c>
      <c r="AO396" s="3" t="n">
        <v>1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8</v>
      </c>
      <c r="E397" s="2" t="n">
        <v>3</v>
      </c>
      <c r="F397" s="2" t="n">
        <v>33.6900675259798</v>
      </c>
      <c r="G397" s="2" t="n">
        <v>0.7796875</v>
      </c>
      <c r="H397" s="2" t="n">
        <v>0.969154044197571</v>
      </c>
      <c r="I397" s="2" t="n">
        <v>0.232047674515283</v>
      </c>
      <c r="J397" s="2" t="n">
        <v>0.448630555583266</v>
      </c>
      <c r="K397" s="2" t="n">
        <v>3.30699738616664</v>
      </c>
      <c r="L397" s="2" t="n">
        <v>0.645</v>
      </c>
      <c r="M397" s="2" t="n">
        <v>0.125</v>
      </c>
      <c r="N397" s="2" t="n">
        <v>7.396</v>
      </c>
      <c r="O397" s="2" t="s">
        <v>41</v>
      </c>
      <c r="P397" s="2" t="n">
        <v>857.8</v>
      </c>
      <c r="Q397" s="2" t="n">
        <v>258</v>
      </c>
      <c r="R397" s="2" t="n">
        <v>40.46</v>
      </c>
      <c r="S397" s="2" t="n">
        <v>0.633910639435576</v>
      </c>
      <c r="T397" s="2" t="n">
        <v>-0.885907244550497</v>
      </c>
      <c r="U397" s="2" t="n">
        <v>0.0143910201862285</v>
      </c>
      <c r="V397" s="2" t="n">
        <v>0.164444688760636</v>
      </c>
      <c r="W397" s="2" t="n">
        <v>0.0497707912204632</v>
      </c>
      <c r="X397" s="2" t="n">
        <v>0.0930185707740287</v>
      </c>
      <c r="Y397" s="2" t="n">
        <v>0.126767441686952</v>
      </c>
      <c r="Z397" s="2" t="n">
        <v>0.141316080330516</v>
      </c>
      <c r="AA397" s="2" t="n">
        <v>0.142131530119456</v>
      </c>
      <c r="AB397" s="2" t="n">
        <v>0.126311269221529</v>
      </c>
      <c r="AC397" s="2" t="n">
        <v>0.1230102592859</v>
      </c>
      <c r="AD397" s="2" t="n">
        <v>0.133598647801818</v>
      </c>
      <c r="AE397" s="2" t="n">
        <v>0.0886102734230408</v>
      </c>
      <c r="AF397" s="2" t="n">
        <v>0.0252359273567605</v>
      </c>
      <c r="AG397" s="2" t="n">
        <v>-1.14423557394606</v>
      </c>
      <c r="AH397" s="3" t="b">
        <f aca="false">TRUE()</f>
        <v>1</v>
      </c>
      <c r="AI397" s="3" t="n">
        <v>-0.247287468320826</v>
      </c>
      <c r="AJ397" s="3" t="b">
        <f aca="false">TRUE()</f>
        <v>1</v>
      </c>
      <c r="AK397" s="3" t="n">
        <v>1.62706350535574</v>
      </c>
      <c r="AL397" s="3" t="b">
        <f aca="false">TRUE()</f>
        <v>1</v>
      </c>
      <c r="AM397" s="3" t="n">
        <v>1.2052223067200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8</v>
      </c>
      <c r="E398" s="2" t="n">
        <v>4</v>
      </c>
      <c r="F398" s="2" t="n">
        <v>18.434948822922</v>
      </c>
      <c r="G398" s="2" t="n">
        <v>0.673631123919308</v>
      </c>
      <c r="H398" s="2" t="n">
        <v>0.993011901108026</v>
      </c>
      <c r="I398" s="2" t="n">
        <v>0.0930061698693263</v>
      </c>
      <c r="J398" s="2" t="n">
        <v>0.232932086281492</v>
      </c>
      <c r="K398" s="2" t="n">
        <v>6.55439262540002</v>
      </c>
      <c r="L398" s="2" t="n">
        <v>0.639</v>
      </c>
      <c r="M398" s="2" t="n">
        <v>0.068</v>
      </c>
      <c r="N398" s="2" t="n">
        <v>13.852</v>
      </c>
      <c r="O398" s="2" t="s">
        <v>41</v>
      </c>
      <c r="P398" s="2" t="n">
        <v>421</v>
      </c>
      <c r="Q398" s="2" t="n">
        <v>108.9</v>
      </c>
      <c r="R398" s="2" t="n">
        <v>19.859</v>
      </c>
      <c r="S398" s="2" t="n">
        <v>0.750303340066685</v>
      </c>
      <c r="T398" s="2" t="n">
        <v>-0.589735941683699</v>
      </c>
      <c r="U398" s="2" t="n">
        <v>0.585662534158856</v>
      </c>
      <c r="V398" s="2" t="n">
        <v>0.124118770951414</v>
      </c>
      <c r="W398" s="2" t="n">
        <v>0.0199456600631951</v>
      </c>
      <c r="X398" s="2" t="n">
        <v>0.0733984541510285</v>
      </c>
      <c r="Y398" s="2" t="n">
        <v>0.142659610395839</v>
      </c>
      <c r="Z398" s="2" t="n">
        <v>0.158716081416984</v>
      </c>
      <c r="AA398" s="2" t="n">
        <v>0.127405308450068</v>
      </c>
      <c r="AB398" s="2" t="n">
        <v>0.119977044900013</v>
      </c>
      <c r="AC398" s="2" t="n">
        <v>0.140247231865777</v>
      </c>
      <c r="AD398" s="2" t="n">
        <v>0.122409332485425</v>
      </c>
      <c r="AE398" s="2" t="n">
        <v>0.0964874232604572</v>
      </c>
      <c r="AF398" s="2" t="n">
        <v>0.018699513074408</v>
      </c>
      <c r="AG398" s="2" t="n">
        <v>0.923252767804311</v>
      </c>
      <c r="AH398" s="3" t="b">
        <f aca="false">TRUE()</f>
        <v>1</v>
      </c>
      <c r="AI398" s="3" t="n">
        <v>-0.338951223944332</v>
      </c>
      <c r="AJ398" s="3" t="b">
        <f aca="false">TRUE()</f>
        <v>1</v>
      </c>
      <c r="AK398" s="3" t="n">
        <v>-1.25448370068533</v>
      </c>
      <c r="AL398" s="3" t="b">
        <f aca="false">TRUE()</f>
        <v>1</v>
      </c>
      <c r="AM398" s="3" t="n">
        <v>-0.70166170804681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8</v>
      </c>
      <c r="E399" s="2" t="n">
        <v>5</v>
      </c>
      <c r="F399" s="2" t="n">
        <v>35.5376777919744</v>
      </c>
      <c r="G399" s="2" t="n">
        <v>0.481090589270009</v>
      </c>
      <c r="H399" s="2" t="n">
        <v>0.968281454284073</v>
      </c>
      <c r="I399" s="2" t="n">
        <v>0.0696462030970134</v>
      </c>
      <c r="J399" s="2" t="n">
        <v>0.206359962475961</v>
      </c>
      <c r="K399" s="2" t="n">
        <v>7.65746206295644</v>
      </c>
      <c r="L399" s="2" t="n">
        <v>0.692</v>
      </c>
      <c r="M399" s="2" t="n">
        <v>0.103</v>
      </c>
      <c r="N399" s="2" t="n">
        <v>16.014</v>
      </c>
      <c r="O399" s="2" t="s">
        <v>41</v>
      </c>
      <c r="P399" s="2" t="n">
        <v>619.7</v>
      </c>
      <c r="Q399" s="2" t="n">
        <v>220.8</v>
      </c>
      <c r="R399" s="2" t="n">
        <v>29.23</v>
      </c>
      <c r="S399" s="2" t="n">
        <v>0.528649388038867</v>
      </c>
      <c r="T399" s="2" t="n">
        <v>-0.523266529151436</v>
      </c>
      <c r="U399" s="2" t="n">
        <v>-0.427268260618531</v>
      </c>
      <c r="V399" s="2" t="n">
        <v>0.0770618134766069</v>
      </c>
      <c r="W399" s="2" t="n">
        <v>0.000975254314882879</v>
      </c>
      <c r="X399" s="2" t="n">
        <v>0.0335800947916512</v>
      </c>
      <c r="Y399" s="2" t="n">
        <v>0.112990882107704</v>
      </c>
      <c r="Z399" s="2" t="n">
        <v>0.174533143024405</v>
      </c>
      <c r="AA399" s="2" t="n">
        <v>0.132421153952758</v>
      </c>
      <c r="AB399" s="2" t="n">
        <v>0.154325262365356</v>
      </c>
      <c r="AC399" s="2" t="n">
        <v>0.161180868637091</v>
      </c>
      <c r="AD399" s="2" t="n">
        <v>0.125500784491097</v>
      </c>
      <c r="AE399" s="2" t="n">
        <v>0.0917277975161046</v>
      </c>
      <c r="AF399" s="2" t="n">
        <v>0.013740013113833</v>
      </c>
      <c r="AG399" s="2" t="n">
        <v>1.6255335295472</v>
      </c>
      <c r="AH399" s="3" t="b">
        <f aca="false">TRUE()</f>
        <v>1</v>
      </c>
      <c r="AI399" s="3" t="n">
        <v>0.470745284063297</v>
      </c>
      <c r="AJ399" s="3" t="b">
        <f aca="false">TRUE()</f>
        <v>1</v>
      </c>
      <c r="AK399" s="3" t="n">
        <v>0.514887390743397</v>
      </c>
      <c r="AL399" s="3" t="b">
        <f aca="false">TRUE()</f>
        <v>1</v>
      </c>
      <c r="AM399" s="3" t="n">
        <v>0.16577843328599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9</v>
      </c>
      <c r="E400" s="2" t="n">
        <v>0</v>
      </c>
      <c r="F400" s="2" t="n">
        <v>18.434948822922</v>
      </c>
      <c r="G400" s="2" t="n">
        <v>0.542016806722689</v>
      </c>
      <c r="H400" s="2" t="n">
        <v>0.984076390095431</v>
      </c>
      <c r="I400" s="2" t="n">
        <v>0.100248963178</v>
      </c>
      <c r="J400" s="2" t="n">
        <v>0.240128180297006</v>
      </c>
      <c r="K400" s="2" t="n">
        <v>5.43034708725938</v>
      </c>
      <c r="L400" s="2" t="n">
        <v>0.53</v>
      </c>
      <c r="M400" s="2" t="n">
        <v>0.07</v>
      </c>
      <c r="N400" s="2" t="n">
        <v>11.533</v>
      </c>
      <c r="O400" s="2" t="s">
        <v>41</v>
      </c>
      <c r="P400" s="2" t="n">
        <v>22.7</v>
      </c>
      <c r="Q400" s="2" t="n">
        <v>13.4</v>
      </c>
      <c r="R400" s="2" t="n">
        <v>1.072</v>
      </c>
      <c r="S400" s="2" t="n">
        <v>0.484859815709622</v>
      </c>
      <c r="T400" s="2" t="n">
        <v>0.724993297385745</v>
      </c>
      <c r="U400" s="2" t="n">
        <v>0.106404899370871</v>
      </c>
      <c r="V400" s="2" t="n">
        <v>0.00723488537669959</v>
      </c>
      <c r="W400" s="2" t="n">
        <v>0.0367194794732422</v>
      </c>
      <c r="X400" s="2" t="n">
        <v>0.0996288499224346</v>
      </c>
      <c r="Y400" s="2" t="n">
        <v>0.107542697696215</v>
      </c>
      <c r="Z400" s="2" t="n">
        <v>0.118511221953169</v>
      </c>
      <c r="AA400" s="2" t="n">
        <v>0.100297967798256</v>
      </c>
      <c r="AB400" s="2" t="n">
        <v>0.0703805402997535</v>
      </c>
      <c r="AC400" s="2" t="n">
        <v>0.0735710646957575</v>
      </c>
      <c r="AD400" s="2" t="n">
        <v>0.114518535627539</v>
      </c>
      <c r="AE400" s="2" t="n">
        <v>0.16543348885439</v>
      </c>
      <c r="AF400" s="2" t="n">
        <v>0.150115633152485</v>
      </c>
      <c r="AG400" s="2" t="n">
        <v>0.207617350955291</v>
      </c>
      <c r="AH400" s="3" t="b">
        <f aca="false">TRUE()</f>
        <v>1</v>
      </c>
      <c r="AI400" s="3" t="n">
        <v>-2.00417611777134</v>
      </c>
      <c r="AJ400" s="3" t="b">
        <f aca="false">TRUE()</f>
        <v>1</v>
      </c>
      <c r="AK400" s="3" t="n">
        <v>-1.15337678117512</v>
      </c>
      <c r="AL400" s="3" t="b">
        <f aca="false">TRUE()</f>
        <v>1</v>
      </c>
      <c r="AM400" s="3" t="n">
        <v>-2.4404710099736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1</v>
      </c>
      <c r="E401" s="2" t="n">
        <v>0</v>
      </c>
      <c r="F401" s="2" t="n">
        <v>18.434948822922</v>
      </c>
      <c r="G401" s="2" t="n">
        <v>0.804366078925273</v>
      </c>
      <c r="H401" s="2" t="n">
        <v>0.994500695035062</v>
      </c>
      <c r="I401" s="2" t="n">
        <v>0.0705147117502767</v>
      </c>
      <c r="J401" s="2" t="n">
        <v>0.251536848724047</v>
      </c>
      <c r="K401" s="2" t="n">
        <v>6.62226056477304</v>
      </c>
      <c r="L401" s="2" t="n">
        <v>0.672</v>
      </c>
      <c r="M401" s="2" t="n">
        <v>0.068</v>
      </c>
      <c r="N401" s="2" t="n">
        <v>13.914</v>
      </c>
      <c r="O401" s="2" t="s">
        <v>41</v>
      </c>
      <c r="P401" s="2" t="n">
        <v>669</v>
      </c>
      <c r="Q401" s="2" t="n">
        <v>225.6</v>
      </c>
      <c r="R401" s="2" t="n">
        <v>31.557</v>
      </c>
      <c r="S401" s="2" t="n">
        <v>0.473421266255749</v>
      </c>
      <c r="T401" s="2" t="n">
        <v>-0.417333457967008</v>
      </c>
      <c r="U401" s="2" t="n">
        <v>-0.667376716138428</v>
      </c>
      <c r="V401" s="2" t="n">
        <v>0.0546811671167724</v>
      </c>
      <c r="W401" s="2" t="n">
        <v>0.0309552056825636</v>
      </c>
      <c r="X401" s="2" t="n">
        <v>0.0299518063049664</v>
      </c>
      <c r="Y401" s="2" t="n">
        <v>0.10405121698461</v>
      </c>
      <c r="Z401" s="2" t="n">
        <v>0.139801420126532</v>
      </c>
      <c r="AA401" s="2" t="n">
        <v>0.162722915644347</v>
      </c>
      <c r="AB401" s="2" t="n">
        <v>0.161043530529431</v>
      </c>
      <c r="AC401" s="2" t="n">
        <v>0.149683446431393</v>
      </c>
      <c r="AD401" s="2" t="n">
        <v>0.137038899740732</v>
      </c>
      <c r="AE401" s="2" t="n">
        <v>0.0944194994088637</v>
      </c>
      <c r="AF401" s="2" t="n">
        <v>0.0212872648291257</v>
      </c>
      <c r="AG401" s="2" t="n">
        <v>0.966461605378838</v>
      </c>
      <c r="AH401" s="3" t="b">
        <f aca="false">TRUE()</f>
        <v>1</v>
      </c>
      <c r="AI401" s="3" t="n">
        <v>0.165199431984947</v>
      </c>
      <c r="AJ401" s="3" t="b">
        <f aca="false">TRUE()</f>
        <v>1</v>
      </c>
      <c r="AK401" s="3" t="n">
        <v>-1.25448370068533</v>
      </c>
      <c r="AL401" s="3" t="b">
        <f aca="false">TRUE()</f>
        <v>1</v>
      </c>
      <c r="AM401" s="3" t="n">
        <v>0.38100137726036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2</v>
      </c>
      <c r="E402" s="2" t="n">
        <v>0</v>
      </c>
      <c r="F402" s="2" t="n">
        <v>18.434948822922</v>
      </c>
      <c r="G402" s="2" t="n">
        <v>0.818727490996399</v>
      </c>
      <c r="H402" s="2" t="n">
        <v>0.985645872368185</v>
      </c>
      <c r="I402" s="2" t="n">
        <v>0.133633328641025</v>
      </c>
      <c r="J402" s="2" t="n">
        <v>0.368870406494941</v>
      </c>
      <c r="K402" s="2" t="n">
        <v>4.38229813507299</v>
      </c>
      <c r="L402" s="2" t="n">
        <v>0.701</v>
      </c>
      <c r="M402" s="2" t="n">
        <v>0.101</v>
      </c>
      <c r="N402" s="2" t="n">
        <v>9.542</v>
      </c>
      <c r="O402" s="2" t="s">
        <v>41</v>
      </c>
      <c r="P402" s="2" t="n">
        <v>416.7</v>
      </c>
      <c r="Q402" s="2" t="n">
        <v>148.3</v>
      </c>
      <c r="R402" s="2" t="n">
        <v>19.657</v>
      </c>
      <c r="S402" s="2" t="n">
        <v>0.495955019948082</v>
      </c>
      <c r="T402" s="2" t="n">
        <v>-0.433289929028468</v>
      </c>
      <c r="U402" s="2" t="n">
        <v>-0.73193516377849</v>
      </c>
      <c r="V402" s="2" t="n">
        <v>0.129770173676296</v>
      </c>
      <c r="W402" s="2" t="n">
        <v>0.0149794687184743</v>
      </c>
      <c r="X402" s="2" t="n">
        <v>0.0661882310860177</v>
      </c>
      <c r="Y402" s="2" t="n">
        <v>0.147350134252259</v>
      </c>
      <c r="Z402" s="2" t="n">
        <v>0.15273997779818</v>
      </c>
      <c r="AA402" s="2" t="n">
        <v>0.131518007430346</v>
      </c>
      <c r="AB402" s="2" t="n">
        <v>0.13229216038924</v>
      </c>
      <c r="AC402" s="2" t="n">
        <v>0.127567583157127</v>
      </c>
      <c r="AD402" s="2" t="n">
        <v>0.144433295240456</v>
      </c>
      <c r="AE402" s="2" t="n">
        <v>0.083726526575062</v>
      </c>
      <c r="AF402" s="2" t="n">
        <v>0.0141840840713131</v>
      </c>
      <c r="AG402" s="2" t="n">
        <v>-0.459634039959656</v>
      </c>
      <c r="AH402" s="3" t="b">
        <f aca="false">TRUE()</f>
        <v>1</v>
      </c>
      <c r="AI402" s="3" t="n">
        <v>0.608240917498555</v>
      </c>
      <c r="AJ402" s="3" t="b">
        <f aca="false">TRUE()</f>
        <v>1</v>
      </c>
      <c r="AK402" s="3" t="n">
        <v>0.413780471233185</v>
      </c>
      <c r="AL402" s="3" t="b">
        <f aca="false">TRUE()</f>
        <v>1</v>
      </c>
      <c r="AM402" s="3" t="n">
        <v>-0.72043368896141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3</v>
      </c>
      <c r="E403" s="2" t="n">
        <v>1</v>
      </c>
      <c r="F403" s="2" t="n">
        <v>18.434948822922</v>
      </c>
      <c r="G403" s="2" t="n">
        <v>0.760184473481937</v>
      </c>
      <c r="H403" s="2" t="n">
        <v>0.996730605930807</v>
      </c>
      <c r="I403" s="2" t="n">
        <v>0.0617211013500184</v>
      </c>
      <c r="J403" s="2" t="n">
        <v>0.194388502435661</v>
      </c>
      <c r="K403" s="2" t="n">
        <v>7.43775035789983</v>
      </c>
      <c r="L403" s="2" t="n">
        <v>0.587</v>
      </c>
      <c r="M403" s="2" t="n">
        <v>0.084</v>
      </c>
      <c r="N403" s="2" t="n">
        <v>15.704</v>
      </c>
      <c r="O403" s="2" t="s">
        <v>41</v>
      </c>
      <c r="P403" s="2" t="n">
        <v>795.9</v>
      </c>
      <c r="Q403" s="2" t="n">
        <v>193.3</v>
      </c>
      <c r="R403" s="2" t="n">
        <v>37.541</v>
      </c>
      <c r="S403" s="2" t="n">
        <v>0.331748899501042</v>
      </c>
      <c r="T403" s="2" t="n">
        <v>-0.806947983009387</v>
      </c>
      <c r="U403" s="2" t="n">
        <v>0.0812943334484828</v>
      </c>
      <c r="V403" s="2" t="n">
        <v>0.0228538281701859</v>
      </c>
      <c r="W403" s="2" t="n">
        <v>0.0175791010816888</v>
      </c>
      <c r="X403" s="2" t="n">
        <v>0.0465698730078327</v>
      </c>
      <c r="Y403" s="2" t="n">
        <v>0.145295897848087</v>
      </c>
      <c r="Z403" s="2" t="n">
        <v>0.131685583494298</v>
      </c>
      <c r="AA403" s="2" t="n">
        <v>0.127646765152184</v>
      </c>
      <c r="AB403" s="2" t="n">
        <v>0.150581273622144</v>
      </c>
      <c r="AC403" s="2" t="n">
        <v>0.142921687058595</v>
      </c>
      <c r="AD403" s="2" t="n">
        <v>0.132778514261116</v>
      </c>
      <c r="AE403" s="2" t="n">
        <v>0.0971094538021733</v>
      </c>
      <c r="AF403" s="2" t="n">
        <v>0.0254109517535709</v>
      </c>
      <c r="AG403" s="2" t="n">
        <v>1.48565176114937</v>
      </c>
      <c r="AH403" s="3" t="b">
        <f aca="false">TRUE()</f>
        <v>1</v>
      </c>
      <c r="AI403" s="3" t="n">
        <v>-1.13337043934804</v>
      </c>
      <c r="AJ403" s="3" t="b">
        <f aca="false">TRUE()</f>
        <v>1</v>
      </c>
      <c r="AK403" s="3" t="n">
        <v>-0.445628344603625</v>
      </c>
      <c r="AL403" s="3" t="b">
        <f aca="false">TRUE()</f>
        <v>1</v>
      </c>
      <c r="AM403" s="3" t="n">
        <v>0.93499309308891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3</v>
      </c>
      <c r="E404" s="2" t="n">
        <v>2</v>
      </c>
      <c r="F404" s="2" t="n">
        <v>24.2277453179541</v>
      </c>
      <c r="G404" s="2" t="n">
        <v>0.717412935323383</v>
      </c>
      <c r="H404" s="2" t="n">
        <v>0.99277013661158</v>
      </c>
      <c r="I404" s="2" t="n">
        <v>0.0838208283193985</v>
      </c>
      <c r="J404" s="2" t="n">
        <v>0.257333356130421</v>
      </c>
      <c r="K404" s="2" t="n">
        <v>5.49902133835933</v>
      </c>
      <c r="L404" s="2" t="n">
        <v>0.596</v>
      </c>
      <c r="M404" s="2" t="n">
        <v>0.067</v>
      </c>
      <c r="N404" s="2" t="n">
        <v>11.673</v>
      </c>
      <c r="O404" s="2" t="s">
        <v>41</v>
      </c>
      <c r="P404" s="2" t="n">
        <v>573.3</v>
      </c>
      <c r="Q404" s="2" t="n">
        <v>180.8</v>
      </c>
      <c r="R404" s="2" t="n">
        <v>27.044</v>
      </c>
      <c r="S404" s="2" t="n">
        <v>0.47765900957951</v>
      </c>
      <c r="T404" s="2" t="n">
        <v>-0.657132176863108</v>
      </c>
      <c r="U404" s="2" t="n">
        <v>-0.68566146180456</v>
      </c>
      <c r="V404" s="2" t="n">
        <v>0.1401116917097</v>
      </c>
      <c r="W404" s="2" t="n">
        <v>0.0288742299427551</v>
      </c>
      <c r="X404" s="2" t="n">
        <v>0.0877049502401487</v>
      </c>
      <c r="Y404" s="2" t="n">
        <v>0.137615934392001</v>
      </c>
      <c r="Z404" s="2" t="n">
        <v>0.141792537213559</v>
      </c>
      <c r="AA404" s="2" t="n">
        <v>0.138855108086449</v>
      </c>
      <c r="AB404" s="2" t="n">
        <v>0.128355430355504</v>
      </c>
      <c r="AC404" s="2" t="n">
        <v>0.132127972435175</v>
      </c>
      <c r="AD404" s="2" t="n">
        <v>0.118743165909326</v>
      </c>
      <c r="AE404" s="2" t="n">
        <v>0.0939874189169806</v>
      </c>
      <c r="AF404" s="2" t="n">
        <v>0.0208174824508563</v>
      </c>
      <c r="AG404" s="2" t="n">
        <v>0.251339535373194</v>
      </c>
      <c r="AH404" s="3" t="b">
        <f aca="false">TRUE()</f>
        <v>1</v>
      </c>
      <c r="AI404" s="3" t="n">
        <v>-0.995874805912786</v>
      </c>
      <c r="AJ404" s="3" t="b">
        <f aca="false">TRUE()</f>
        <v>1</v>
      </c>
      <c r="AK404" s="3" t="n">
        <v>-1.30503716044044</v>
      </c>
      <c r="AL404" s="3" t="b">
        <f aca="false">TRUE()</f>
        <v>1</v>
      </c>
      <c r="AM404" s="3" t="n">
        <v>-0.036784337513417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4</v>
      </c>
      <c r="E405" s="2" t="n">
        <v>0</v>
      </c>
      <c r="F405" s="2" t="n">
        <v>18.434948822922</v>
      </c>
      <c r="G405" s="2" t="n">
        <v>0.829747427502339</v>
      </c>
      <c r="H405" s="2" t="n">
        <v>0.992623064437287</v>
      </c>
      <c r="I405" s="2" t="n">
        <v>0.100387864549341</v>
      </c>
      <c r="J405" s="2" t="n">
        <v>0.296649691795091</v>
      </c>
      <c r="K405" s="2" t="n">
        <v>5.72845869547165</v>
      </c>
      <c r="L405" s="2" t="n">
        <v>0.711</v>
      </c>
      <c r="M405" s="2" t="n">
        <v>0.084</v>
      </c>
      <c r="N405" s="2" t="n">
        <v>12.279</v>
      </c>
      <c r="O405" s="2" t="s">
        <v>41</v>
      </c>
      <c r="P405" s="2" t="n">
        <v>427</v>
      </c>
      <c r="Q405" s="2" t="n">
        <v>152.5</v>
      </c>
      <c r="R405" s="2" t="n">
        <v>20.139</v>
      </c>
      <c r="S405" s="2" t="n">
        <v>0.43638748845745</v>
      </c>
      <c r="T405" s="2" t="n">
        <v>-0.470649945592583</v>
      </c>
      <c r="U405" s="2" t="n">
        <v>-0.849716261808235</v>
      </c>
      <c r="V405" s="2" t="n">
        <v>0.0819924794644277</v>
      </c>
      <c r="W405" s="2" t="n">
        <v>0.0318188805817814</v>
      </c>
      <c r="X405" s="2" t="n">
        <v>0.0315827343766849</v>
      </c>
      <c r="Y405" s="2" t="n">
        <v>0.148066406238149</v>
      </c>
      <c r="Z405" s="2" t="n">
        <v>0.144871952968223</v>
      </c>
      <c r="AA405" s="2" t="n">
        <v>0.137795808628868</v>
      </c>
      <c r="AB405" s="2" t="n">
        <v>0.141405500785212</v>
      </c>
      <c r="AC405" s="2" t="n">
        <v>0.129505600589834</v>
      </c>
      <c r="AD405" s="2" t="n">
        <v>0.14073551915849</v>
      </c>
      <c r="AE405" s="2" t="n">
        <v>0.104663281724781</v>
      </c>
      <c r="AF405" s="2" t="n">
        <v>0.0213731955297576</v>
      </c>
      <c r="AG405" s="2" t="n">
        <v>0.39741324246643</v>
      </c>
      <c r="AH405" s="3" t="b">
        <f aca="false">TRUE()</f>
        <v>1</v>
      </c>
      <c r="AI405" s="3" t="n">
        <v>0.76101384353773</v>
      </c>
      <c r="AJ405" s="3" t="b">
        <f aca="false">TRUE()</f>
        <v>1</v>
      </c>
      <c r="AK405" s="3" t="n">
        <v>-0.445628344603625</v>
      </c>
      <c r="AL405" s="3" t="b">
        <f aca="false">TRUE()</f>
        <v>1</v>
      </c>
      <c r="AM405" s="3" t="n">
        <v>-0.67546824630551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5</v>
      </c>
      <c r="E406" s="2" t="n">
        <v>1</v>
      </c>
      <c r="F406" s="2" t="n">
        <v>33.6900675259798</v>
      </c>
      <c r="G406" s="2" t="n">
        <v>0.736723163841808</v>
      </c>
      <c r="H406" s="2" t="n">
        <v>0.986468977458251</v>
      </c>
      <c r="I406" s="2" t="n">
        <v>0.115298914328795</v>
      </c>
      <c r="J406" s="2" t="n">
        <v>0.305065867242297</v>
      </c>
      <c r="K406" s="2" t="n">
        <v>4.71348888395164</v>
      </c>
      <c r="L406" s="2" t="n">
        <v>0.619</v>
      </c>
      <c r="M406" s="2" t="n">
        <v>0.09</v>
      </c>
      <c r="N406" s="2" t="n">
        <v>10.174</v>
      </c>
      <c r="O406" s="2" t="s">
        <v>41</v>
      </c>
      <c r="P406" s="2" t="n">
        <v>400.7</v>
      </c>
      <c r="Q406" s="2" t="n">
        <v>138</v>
      </c>
      <c r="R406" s="2" t="n">
        <v>18.901</v>
      </c>
      <c r="S406" s="2" t="n">
        <v>-1</v>
      </c>
      <c r="T406" s="2" t="n">
        <v>-0.407674883071696</v>
      </c>
      <c r="U406" s="2" t="n">
        <v>-0.764126320905044</v>
      </c>
      <c r="V406" s="2" t="n">
        <v>0.122157919572786</v>
      </c>
      <c r="W406" s="2" t="n">
        <v>0.0688763800198348</v>
      </c>
      <c r="X406" s="2" t="n">
        <v>0.0331250245049186</v>
      </c>
      <c r="Y406" s="2" t="n">
        <v>0.115088200214186</v>
      </c>
      <c r="Z406" s="2" t="n">
        <v>0.171465031642498</v>
      </c>
      <c r="AA406" s="2" t="n">
        <v>0.148642171101756</v>
      </c>
      <c r="AB406" s="2" t="n">
        <v>0.134129529002174</v>
      </c>
      <c r="AC406" s="2" t="n">
        <v>0.107690564247378</v>
      </c>
      <c r="AD406" s="2" t="n">
        <v>0.140191295615721</v>
      </c>
      <c r="AE406" s="2" t="n">
        <v>0.1026566440029</v>
      </c>
      <c r="AF406" s="2" t="n">
        <v>0.0470115396684687</v>
      </c>
      <c r="AG406" s="2" t="n">
        <v>-0.248777965549743</v>
      </c>
      <c r="AH406" s="3" t="b">
        <f aca="false">TRUE()</f>
        <v>1</v>
      </c>
      <c r="AI406" s="3" t="n">
        <v>-0.644497076022683</v>
      </c>
      <c r="AJ406" s="3" t="b">
        <f aca="false">TRUE()</f>
        <v>1</v>
      </c>
      <c r="AK406" s="3" t="n">
        <v>-0.142307586072987</v>
      </c>
      <c r="AL406" s="3" t="b">
        <f aca="false">TRUE()</f>
        <v>1</v>
      </c>
      <c r="AM406" s="3" t="n">
        <v>-0.7902829202715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5</v>
      </c>
      <c r="E407" s="2" t="n">
        <v>2</v>
      </c>
      <c r="F407" s="2" t="n">
        <v>26.565051177078</v>
      </c>
      <c r="G407" s="2" t="n">
        <v>0.810666666666667</v>
      </c>
      <c r="H407" s="2" t="n">
        <v>0.969319429944913</v>
      </c>
      <c r="I407" s="2" t="n">
        <v>0.167996884374778</v>
      </c>
      <c r="J407" s="2" t="n">
        <v>0.42407634741355</v>
      </c>
      <c r="K407" s="2" t="n">
        <v>3.72578803743238</v>
      </c>
      <c r="L407" s="2" t="n">
        <v>0.771</v>
      </c>
      <c r="M407" s="2" t="n">
        <v>0.186</v>
      </c>
      <c r="N407" s="2" t="n">
        <v>8.331</v>
      </c>
      <c r="O407" s="2" t="s">
        <v>41</v>
      </c>
      <c r="P407" s="2" t="n">
        <v>667.5</v>
      </c>
      <c r="Q407" s="2" t="n">
        <v>244.2</v>
      </c>
      <c r="R407" s="2" t="n">
        <v>31.485</v>
      </c>
      <c r="S407" s="2" t="n">
        <v>0.436199306700592</v>
      </c>
      <c r="T407" s="2" t="n">
        <v>-0.611994125510072</v>
      </c>
      <c r="U407" s="2" t="n">
        <v>-0.491999484512856</v>
      </c>
      <c r="V407" s="2" t="n">
        <v>0.381211830602774</v>
      </c>
      <c r="W407" s="2" t="n">
        <v>0.0650942531299728</v>
      </c>
      <c r="X407" s="2" t="n">
        <v>0.122882392101253</v>
      </c>
      <c r="Y407" s="2" t="n">
        <v>0.147046890569419</v>
      </c>
      <c r="Z407" s="2" t="n">
        <v>0.149796091793576</v>
      </c>
      <c r="AA407" s="2" t="n">
        <v>0.152434715849566</v>
      </c>
      <c r="AB407" s="2" t="n">
        <v>0.15697731726145</v>
      </c>
      <c r="AC407" s="2" t="n">
        <v>0.127385822898406</v>
      </c>
      <c r="AD407" s="2" t="n">
        <v>0.0818448659210093</v>
      </c>
      <c r="AE407" s="2" t="n">
        <v>0.048727018387259</v>
      </c>
      <c r="AF407" s="2" t="n">
        <v>0.0129048852180612</v>
      </c>
      <c r="AG407" s="2" t="n">
        <v>-0.877608100127883</v>
      </c>
      <c r="AH407" s="3" t="b">
        <f aca="false">TRUE()</f>
        <v>1</v>
      </c>
      <c r="AI407" s="3" t="n">
        <v>1.67765139977278</v>
      </c>
      <c r="AJ407" s="3" t="b">
        <f aca="false">TRUE()</f>
        <v>1</v>
      </c>
      <c r="AK407" s="3" t="n">
        <v>4.71082455041724</v>
      </c>
      <c r="AL407" s="3" t="b">
        <f aca="false">FALSE()</f>
        <v>0</v>
      </c>
      <c r="AM407" s="3" t="n">
        <v>0.374453011825036</v>
      </c>
      <c r="AN407" s="3" t="b">
        <f aca="false">TRUE()</f>
        <v>1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5</v>
      </c>
      <c r="E408" s="2" t="n">
        <v>4</v>
      </c>
      <c r="F408" s="2" t="n">
        <v>9.46232220802563</v>
      </c>
      <c r="G408" s="2" t="n">
        <v>0.773882559158633</v>
      </c>
      <c r="H408" s="2" t="n">
        <v>0.991856951726249</v>
      </c>
      <c r="I408" s="2" t="n">
        <v>0.0923956704471687</v>
      </c>
      <c r="J408" s="2" t="n">
        <v>0.283084334209738</v>
      </c>
      <c r="K408" s="2" t="n">
        <v>5.83917088030393</v>
      </c>
      <c r="L408" s="2" t="n">
        <v>0.71</v>
      </c>
      <c r="M408" s="2" t="n">
        <v>0.088</v>
      </c>
      <c r="N408" s="2" t="n">
        <v>12.349</v>
      </c>
      <c r="O408" s="2" t="s">
        <v>41</v>
      </c>
      <c r="P408" s="2" t="n">
        <v>436.7</v>
      </c>
      <c r="Q408" s="2" t="n">
        <v>119.3</v>
      </c>
      <c r="R408" s="2" t="n">
        <v>20.597</v>
      </c>
      <c r="S408" s="2" t="n">
        <v>0.455184467279523</v>
      </c>
      <c r="T408" s="2" t="n">
        <v>-0.189399807159324</v>
      </c>
      <c r="U408" s="2" t="n">
        <v>-0.822835047209275</v>
      </c>
      <c r="V408" s="2" t="n">
        <v>0.0984735605494004</v>
      </c>
      <c r="W408" s="2" t="n">
        <v>0.075862134413867</v>
      </c>
      <c r="X408" s="2" t="n">
        <v>0.0420337098012312</v>
      </c>
      <c r="Y408" s="2" t="n">
        <v>0.126763500820749</v>
      </c>
      <c r="Z408" s="2" t="n">
        <v>0.12207956052832</v>
      </c>
      <c r="AA408" s="2" t="n">
        <v>0.155351275197669</v>
      </c>
      <c r="AB408" s="2" t="n">
        <v>0.139247935902193</v>
      </c>
      <c r="AC408" s="2" t="n">
        <v>0.104540974990428</v>
      </c>
      <c r="AD408" s="2" t="n">
        <v>0.108677633120591</v>
      </c>
      <c r="AE408" s="2" t="n">
        <v>0.114839059649469</v>
      </c>
      <c r="AF408" s="2" t="n">
        <v>0.0864663499893499</v>
      </c>
      <c r="AG408" s="2" t="n">
        <v>0.467899319635305</v>
      </c>
      <c r="AH408" s="3" t="b">
        <f aca="false">TRUE()</f>
        <v>1</v>
      </c>
      <c r="AI408" s="3" t="n">
        <v>0.745736550933813</v>
      </c>
      <c r="AJ408" s="3" t="b">
        <f aca="false">TRUE()</f>
        <v>1</v>
      </c>
      <c r="AK408" s="3" t="n">
        <v>-0.2434145055832</v>
      </c>
      <c r="AL408" s="3" t="b">
        <f aca="false">TRUE()</f>
        <v>1</v>
      </c>
      <c r="AM408" s="3" t="n">
        <v>-0.63312214982374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7</v>
      </c>
      <c r="E409" s="2" t="n">
        <v>0</v>
      </c>
      <c r="F409" s="2" t="n">
        <v>18.434948822922</v>
      </c>
      <c r="G409" s="2" t="n">
        <v>0.846972176759411</v>
      </c>
      <c r="H409" s="2" t="n">
        <v>0.995036615058586</v>
      </c>
      <c r="I409" s="2" t="n">
        <v>0.111131972406889</v>
      </c>
      <c r="J409" s="2" t="n">
        <v>0.241245816481049</v>
      </c>
      <c r="K409" s="2" t="n">
        <v>6.95044330753894</v>
      </c>
      <c r="L409" s="2" t="n">
        <v>0.682</v>
      </c>
      <c r="M409" s="2" t="n">
        <v>0.075</v>
      </c>
      <c r="N409" s="2" t="n">
        <v>14.582</v>
      </c>
      <c r="O409" s="2" t="s">
        <v>41</v>
      </c>
      <c r="P409" s="2" t="n">
        <v>513.5</v>
      </c>
      <c r="Q409" s="2" t="n">
        <v>134.8</v>
      </c>
      <c r="R409" s="2" t="n">
        <v>24.222</v>
      </c>
      <c r="S409" s="2" t="n">
        <v>0.467055313466455</v>
      </c>
      <c r="T409" s="2" t="n">
        <v>-0.498836340640432</v>
      </c>
      <c r="U409" s="2" t="n">
        <v>-0.653028334612589</v>
      </c>
      <c r="V409" s="2" t="n">
        <v>0.0862750416723055</v>
      </c>
      <c r="W409" s="2" t="n">
        <v>0.0377609333021088</v>
      </c>
      <c r="X409" s="2" t="n">
        <v>0.08519731122616</v>
      </c>
      <c r="Y409" s="2" t="n">
        <v>0.155101999729575</v>
      </c>
      <c r="Z409" s="2" t="n">
        <v>0.14729870499653</v>
      </c>
      <c r="AA409" s="2" t="n">
        <v>0.126174795400642</v>
      </c>
      <c r="AB409" s="2" t="n">
        <v>0.101363792067061</v>
      </c>
      <c r="AC409" s="2" t="n">
        <v>0.119757677205868</v>
      </c>
      <c r="AD409" s="2" t="n">
        <v>0.13539313407781</v>
      </c>
      <c r="AE409" s="2" t="n">
        <v>0.104636709551073</v>
      </c>
      <c r="AF409" s="2" t="n">
        <v>0.0250758757452811</v>
      </c>
      <c r="AG409" s="2" t="n">
        <v>1.17540260105275</v>
      </c>
      <c r="AH409" s="3" t="b">
        <f aca="false">TRUE()</f>
        <v>1</v>
      </c>
      <c r="AI409" s="3" t="n">
        <v>0.317972358024123</v>
      </c>
      <c r="AJ409" s="3" t="b">
        <f aca="false">TRUE()</f>
        <v>1</v>
      </c>
      <c r="AK409" s="3" t="n">
        <v>-0.900609482399584</v>
      </c>
      <c r="AL409" s="3" t="b">
        <f aca="false">TRUE()</f>
        <v>1</v>
      </c>
      <c r="AM409" s="3" t="n">
        <v>-0.29784583953506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8</v>
      </c>
      <c r="E410" s="2" t="n">
        <v>1</v>
      </c>
      <c r="F410" s="2" t="n">
        <v>26.565051177078</v>
      </c>
      <c r="G410" s="2" t="n">
        <v>0.750607287449393</v>
      </c>
      <c r="H410" s="2" t="n">
        <v>0.994228273184312</v>
      </c>
      <c r="I410" s="2" t="n">
        <v>0.0779688900759345</v>
      </c>
      <c r="J410" s="2" t="n">
        <v>0.234771389505749</v>
      </c>
      <c r="K410" s="2" t="n">
        <v>6.49217861853851</v>
      </c>
      <c r="L410" s="2" t="n">
        <v>0.67</v>
      </c>
      <c r="M410" s="2" t="n">
        <v>0.098</v>
      </c>
      <c r="N410" s="2" t="n">
        <v>13.658</v>
      </c>
      <c r="O410" s="2" t="s">
        <v>41</v>
      </c>
      <c r="P410" s="2" t="n">
        <v>463.6</v>
      </c>
      <c r="Q410" s="2" t="n">
        <v>157.2</v>
      </c>
      <c r="R410" s="2" t="n">
        <v>21.87</v>
      </c>
      <c r="S410" s="2" t="n">
        <v>0.482212541312243</v>
      </c>
      <c r="T410" s="2" t="n">
        <v>-0.578700332864818</v>
      </c>
      <c r="U410" s="2" t="n">
        <v>-0.388082746830157</v>
      </c>
      <c r="V410" s="2" t="n">
        <v>0.209387352475736</v>
      </c>
      <c r="W410" s="2" t="n">
        <v>0.0423120249391585</v>
      </c>
      <c r="X410" s="2" t="n">
        <v>0.0630012277453308</v>
      </c>
      <c r="Y410" s="2" t="n">
        <v>0.135591911441934</v>
      </c>
      <c r="Z410" s="2" t="n">
        <v>0.149934597798584</v>
      </c>
      <c r="AA410" s="2" t="n">
        <v>0.160393022656988</v>
      </c>
      <c r="AB410" s="2" t="n">
        <v>0.150756850695814</v>
      </c>
      <c r="AC410" s="2" t="n">
        <v>0.141622333143953</v>
      </c>
      <c r="AD410" s="2" t="n">
        <v>0.120222338367214</v>
      </c>
      <c r="AE410" s="2" t="n">
        <v>0.0665191100772866</v>
      </c>
      <c r="AF410" s="2" t="n">
        <v>0.0119586080728965</v>
      </c>
      <c r="AG410" s="2" t="n">
        <v>0.883643565842765</v>
      </c>
      <c r="AH410" s="3" t="b">
        <f aca="false">TRUE()</f>
        <v>1</v>
      </c>
      <c r="AI410" s="3" t="n">
        <v>0.134644846777112</v>
      </c>
      <c r="AJ410" s="3" t="b">
        <f aca="false">TRUE()</f>
        <v>1</v>
      </c>
      <c r="AK410" s="3" t="n">
        <v>0.262120091967865</v>
      </c>
      <c r="AL410" s="3" t="b">
        <f aca="false">TRUE()</f>
        <v>1</v>
      </c>
      <c r="AM410" s="3" t="n">
        <v>-0.51568812968356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8</v>
      </c>
      <c r="E411" s="2" t="n">
        <v>2</v>
      </c>
      <c r="F411" s="2" t="n">
        <v>18.434948822922</v>
      </c>
      <c r="G411" s="2" t="n">
        <v>0.794359576968273</v>
      </c>
      <c r="H411" s="2" t="n">
        <v>0.986356866782188</v>
      </c>
      <c r="I411" s="2" t="n">
        <v>0.172141986448194</v>
      </c>
      <c r="J411" s="2" t="n">
        <v>0.340433273140674</v>
      </c>
      <c r="K411" s="2" t="n">
        <v>4.59539889321465</v>
      </c>
      <c r="L411" s="2" t="n">
        <v>0.669</v>
      </c>
      <c r="M411" s="2" t="n">
        <v>0.088</v>
      </c>
      <c r="N411" s="2" t="n">
        <v>9.927</v>
      </c>
      <c r="O411" s="2" t="s">
        <v>41</v>
      </c>
      <c r="P411" s="2" t="n">
        <v>484.9</v>
      </c>
      <c r="Q411" s="2" t="n">
        <v>139.7</v>
      </c>
      <c r="R411" s="2" t="n">
        <v>22.873</v>
      </c>
      <c r="S411" s="2" t="n">
        <v>0.597436429631932</v>
      </c>
      <c r="T411" s="2" t="n">
        <v>-0.599177747630652</v>
      </c>
      <c r="U411" s="2" t="n">
        <v>-0.595969338657937</v>
      </c>
      <c r="V411" s="2" t="n">
        <v>0.0970227176526809</v>
      </c>
      <c r="W411" s="2" t="n">
        <v>0.0119721324169462</v>
      </c>
      <c r="X411" s="2" t="n">
        <v>0.0564685893728545</v>
      </c>
      <c r="Y411" s="2" t="n">
        <v>0.135532590483011</v>
      </c>
      <c r="Z411" s="2" t="n">
        <v>0.142431712862935</v>
      </c>
      <c r="AA411" s="2" t="n">
        <v>0.145360325844438</v>
      </c>
      <c r="AB411" s="2" t="n">
        <v>0.139232671344589</v>
      </c>
      <c r="AC411" s="2" t="n">
        <v>0.13231385506442</v>
      </c>
      <c r="AD411" s="2" t="n">
        <v>0.12351149230566</v>
      </c>
      <c r="AE411" s="2" t="n">
        <v>0.101954775457416</v>
      </c>
      <c r="AF411" s="2" t="n">
        <v>0.023193987264676</v>
      </c>
      <c r="AG411" s="2" t="n">
        <v>-0.323961200462592</v>
      </c>
      <c r="AH411" s="3" t="b">
        <f aca="false">TRUE()</f>
        <v>1</v>
      </c>
      <c r="AI411" s="3" t="n">
        <v>0.119367554173195</v>
      </c>
      <c r="AJ411" s="3" t="b">
        <f aca="false">TRUE()</f>
        <v>1</v>
      </c>
      <c r="AK411" s="3" t="n">
        <v>-0.2434145055832</v>
      </c>
      <c r="AL411" s="3" t="b">
        <f aca="false">TRUE()</f>
        <v>1</v>
      </c>
      <c r="AM411" s="3" t="n">
        <v>-0.42270134050194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8</v>
      </c>
      <c r="E412" s="2" t="n">
        <v>3</v>
      </c>
      <c r="F412" s="2" t="n">
        <v>24.2277453179541</v>
      </c>
      <c r="G412" s="2" t="n">
        <v>0.706467661691542</v>
      </c>
      <c r="H412" s="2" t="n">
        <v>0.983114351733157</v>
      </c>
      <c r="I412" s="2" t="n">
        <v>0.132421886244429</v>
      </c>
      <c r="J412" s="2" t="n">
        <v>0.32822000010405</v>
      </c>
      <c r="K412" s="2" t="n">
        <v>5.22028992119155</v>
      </c>
      <c r="L412" s="2" t="n">
        <v>0.771</v>
      </c>
      <c r="M412" s="2" t="n">
        <v>0.108</v>
      </c>
      <c r="N412" s="2" t="n">
        <v>11.304</v>
      </c>
      <c r="O412" s="2" t="s">
        <v>41</v>
      </c>
      <c r="P412" s="2" t="n">
        <v>401.5</v>
      </c>
      <c r="Q412" s="2" t="n">
        <v>141.8</v>
      </c>
      <c r="R412" s="2" t="n">
        <v>18.939</v>
      </c>
      <c r="S412" s="2" t="n">
        <v>0.559236191491483</v>
      </c>
      <c r="T412" s="2" t="n">
        <v>-0.455652656015637</v>
      </c>
      <c r="U412" s="2" t="n">
        <v>-0.780248175870219</v>
      </c>
      <c r="V412" s="2" t="n">
        <v>0.0315640458096611</v>
      </c>
      <c r="W412" s="2" t="n">
        <v>0.0315640458096611</v>
      </c>
      <c r="X412" s="2" t="n">
        <v>0.0327334398552942</v>
      </c>
      <c r="Y412" s="2" t="n">
        <v>0.0987152098473994</v>
      </c>
      <c r="Z412" s="2" t="n">
        <v>0.144954520751085</v>
      </c>
      <c r="AA412" s="2" t="n">
        <v>0.158847957625223</v>
      </c>
      <c r="AB412" s="2" t="n">
        <v>0.157643776561438</v>
      </c>
      <c r="AC412" s="2" t="n">
        <v>0.144256205754276</v>
      </c>
      <c r="AD412" s="2" t="n">
        <v>0.139558110258803</v>
      </c>
      <c r="AE412" s="2" t="n">
        <v>0.104967326300205</v>
      </c>
      <c r="AF412" s="2" t="n">
        <v>0.0183234530462762</v>
      </c>
      <c r="AG412" s="2" t="n">
        <v>0.0738822463707052</v>
      </c>
      <c r="AH412" s="3" t="b">
        <f aca="false">TRUE()</f>
        <v>1</v>
      </c>
      <c r="AI412" s="3" t="n">
        <v>1.67765139977278</v>
      </c>
      <c r="AJ412" s="3" t="b">
        <f aca="false">TRUE()</f>
        <v>1</v>
      </c>
      <c r="AK412" s="3" t="n">
        <v>0.76765468951893</v>
      </c>
      <c r="AL412" s="3" t="b">
        <f aca="false">TRUE()</f>
        <v>1</v>
      </c>
      <c r="AM412" s="3" t="n">
        <v>-0.78679045870605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8</v>
      </c>
      <c r="E413" s="2" t="n">
        <v>4</v>
      </c>
      <c r="F413" s="2" t="n">
        <v>26.565051177078</v>
      </c>
      <c r="G413" s="2" t="n">
        <v>0.590979782270607</v>
      </c>
      <c r="H413" s="2" t="n">
        <v>0.973304878871723</v>
      </c>
      <c r="I413" s="2" t="n">
        <v>0.0987410259182371</v>
      </c>
      <c r="J413" s="2" t="n">
        <v>0.283380031275336</v>
      </c>
      <c r="K413" s="2" t="n">
        <v>5.34496685748475</v>
      </c>
      <c r="L413" s="2" t="n">
        <v>0.682</v>
      </c>
      <c r="M413" s="2" t="n">
        <v>0.111</v>
      </c>
      <c r="N413" s="2" t="n">
        <v>11.311</v>
      </c>
      <c r="O413" s="2" t="s">
        <v>41</v>
      </c>
      <c r="P413" s="2" t="n">
        <v>393.5</v>
      </c>
      <c r="Q413" s="2" t="n">
        <v>151.3</v>
      </c>
      <c r="R413" s="2" t="n">
        <v>18.56</v>
      </c>
      <c r="S413" s="2" t="n">
        <v>0.306558542552173</v>
      </c>
      <c r="T413" s="2" t="n">
        <v>-0.0111020454644698</v>
      </c>
      <c r="U413" s="2" t="n">
        <v>-1.28938510865264</v>
      </c>
      <c r="V413" s="2" t="n">
        <v>0.324610733959611</v>
      </c>
      <c r="W413" s="2" t="n">
        <v>0.108764994109132</v>
      </c>
      <c r="X413" s="2" t="n">
        <v>0.0274190157093438</v>
      </c>
      <c r="Y413" s="2" t="n">
        <v>0.115758858612709</v>
      </c>
      <c r="Z413" s="2" t="n">
        <v>0.205064241560425</v>
      </c>
      <c r="AA413" s="2" t="n">
        <v>0.214684119813033</v>
      </c>
      <c r="AB413" s="2" t="n">
        <v>0.181554599655395</v>
      </c>
      <c r="AC413" s="2" t="n">
        <v>0.152452118993467</v>
      </c>
      <c r="AD413" s="2" t="n">
        <v>0.0349867572292046</v>
      </c>
      <c r="AE413" s="2" t="n">
        <v>0.0286892824445511</v>
      </c>
      <c r="AF413" s="2" t="n">
        <v>0.0393910059818717</v>
      </c>
      <c r="AG413" s="2" t="n">
        <v>0.15325912946677</v>
      </c>
      <c r="AH413" s="3" t="b">
        <f aca="false">TRUE()</f>
        <v>1</v>
      </c>
      <c r="AI413" s="3" t="n">
        <v>0.317972358024123</v>
      </c>
      <c r="AJ413" s="3" t="b">
        <f aca="false">TRUE()</f>
        <v>1</v>
      </c>
      <c r="AK413" s="3" t="n">
        <v>0.919315068784249</v>
      </c>
      <c r="AL413" s="3" t="b">
        <f aca="false">TRUE()</f>
        <v>1</v>
      </c>
      <c r="AM413" s="3" t="n">
        <v>-0.82171507436112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2</v>
      </c>
      <c r="E414" s="2" t="n">
        <v>1</v>
      </c>
      <c r="F414" s="2" t="n">
        <v>37.8749836510982</v>
      </c>
      <c r="G414" s="2" t="n">
        <v>0.725019364833462</v>
      </c>
      <c r="H414" s="2" t="n">
        <v>0.985347759407699</v>
      </c>
      <c r="I414" s="2" t="n">
        <v>0.132741391609725</v>
      </c>
      <c r="J414" s="2" t="n">
        <v>0.298662044183489</v>
      </c>
      <c r="K414" s="2" t="n">
        <v>5.74796164790016</v>
      </c>
      <c r="L414" s="2" t="n">
        <v>0.743</v>
      </c>
      <c r="M414" s="2" t="n">
        <v>0.098</v>
      </c>
      <c r="N414" s="2" t="n">
        <v>12.263</v>
      </c>
      <c r="O414" s="2" t="s">
        <v>41</v>
      </c>
      <c r="P414" s="2" t="n">
        <v>433.9</v>
      </c>
      <c r="Q414" s="2" t="n">
        <v>156.4</v>
      </c>
      <c r="R414" s="2" t="n">
        <v>20.467</v>
      </c>
      <c r="S414" s="2" t="n">
        <v>0.518557004616617</v>
      </c>
      <c r="T414" s="2" t="n">
        <v>-0.522388120784545</v>
      </c>
      <c r="U414" s="2" t="n">
        <v>-0.861063503068333</v>
      </c>
      <c r="V414" s="2" t="n">
        <v>0.0476890854568037</v>
      </c>
      <c r="W414" s="2" t="n">
        <v>0.00152169914996181</v>
      </c>
      <c r="X414" s="2" t="n">
        <v>0.0604149848328478</v>
      </c>
      <c r="Y414" s="2" t="n">
        <v>0.135008906651249</v>
      </c>
      <c r="Z414" s="2" t="n">
        <v>0.135807743620627</v>
      </c>
      <c r="AA414" s="2" t="n">
        <v>0.132523337234344</v>
      </c>
      <c r="AB414" s="2" t="n">
        <v>0.135550288035296</v>
      </c>
      <c r="AC414" s="2" t="n">
        <v>0.142643053784088</v>
      </c>
      <c r="AD414" s="2" t="n">
        <v>0.126885201439503</v>
      </c>
      <c r="AE414" s="2" t="n">
        <v>0.105751960744075</v>
      </c>
      <c r="AF414" s="2" t="n">
        <v>0.0254145236579711</v>
      </c>
      <c r="AG414" s="2" t="n">
        <v>0.409830002301665</v>
      </c>
      <c r="AH414" s="3" t="b">
        <f aca="false">TRUE()</f>
        <v>1</v>
      </c>
      <c r="AI414" s="3" t="n">
        <v>1.24988720686309</v>
      </c>
      <c r="AJ414" s="3" t="b">
        <f aca="false">TRUE()</f>
        <v>1</v>
      </c>
      <c r="AK414" s="3" t="n">
        <v>0.262120091967865</v>
      </c>
      <c r="AL414" s="3" t="b">
        <f aca="false">TRUE()</f>
        <v>1</v>
      </c>
      <c r="AM414" s="3" t="n">
        <v>-0.64534576530301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2</v>
      </c>
      <c r="E415" s="2" t="n">
        <v>2</v>
      </c>
      <c r="F415" s="2" t="n">
        <v>33.6900675259798</v>
      </c>
      <c r="G415" s="2" t="n">
        <v>0.718354430379747</v>
      </c>
      <c r="H415" s="2" t="n">
        <v>0.960638941703665</v>
      </c>
      <c r="I415" s="2" t="n">
        <v>0.196259875501278</v>
      </c>
      <c r="J415" s="2" t="n">
        <v>0.411171315949221</v>
      </c>
      <c r="K415" s="2" t="n">
        <v>4.21654605336913</v>
      </c>
      <c r="L415" s="2" t="n">
        <v>0.759</v>
      </c>
      <c r="M415" s="2" t="n">
        <v>0.109</v>
      </c>
      <c r="N415" s="2" t="n">
        <v>9.18</v>
      </c>
      <c r="O415" s="2" t="s">
        <v>41</v>
      </c>
      <c r="P415" s="2" t="n">
        <v>465.5</v>
      </c>
      <c r="Q415" s="2" t="n">
        <v>171.7</v>
      </c>
      <c r="R415" s="2" t="n">
        <v>21.959</v>
      </c>
      <c r="S415" s="2" t="n">
        <v>0.491934712853147</v>
      </c>
      <c r="T415" s="2" t="n">
        <v>-0.440591438751375</v>
      </c>
      <c r="U415" s="2" t="n">
        <v>-0.570301452081958</v>
      </c>
      <c r="V415" s="2" t="n">
        <v>0.0234086366545869</v>
      </c>
      <c r="W415" s="2" t="n">
        <v>0.092889041140059</v>
      </c>
      <c r="X415" s="2" t="n">
        <v>0.0249594706768186</v>
      </c>
      <c r="Y415" s="2" t="n">
        <v>0.0991048986764159</v>
      </c>
      <c r="Z415" s="2" t="n">
        <v>0.13075309660737</v>
      </c>
      <c r="AA415" s="2" t="n">
        <v>0.158974083046395</v>
      </c>
      <c r="AB415" s="2" t="n">
        <v>0.149277421939454</v>
      </c>
      <c r="AC415" s="2" t="n">
        <v>0.119810239264237</v>
      </c>
      <c r="AD415" s="2" t="n">
        <v>0.13241352071892</v>
      </c>
      <c r="AE415" s="2" t="n">
        <v>0.108380354060727</v>
      </c>
      <c r="AF415" s="2" t="n">
        <v>0.0763269150096635</v>
      </c>
      <c r="AG415" s="2" t="n">
        <v>-0.565161846493144</v>
      </c>
      <c r="AH415" s="3" t="b">
        <f aca="false">TRUE()</f>
        <v>1</v>
      </c>
      <c r="AI415" s="3" t="n">
        <v>1.49432388852577</v>
      </c>
      <c r="AJ415" s="3" t="b">
        <f aca="false">TRUE()</f>
        <v>1</v>
      </c>
      <c r="AK415" s="3" t="n">
        <v>0.818208149274036</v>
      </c>
      <c r="AL415" s="3" t="b">
        <f aca="false">TRUE()</f>
        <v>1</v>
      </c>
      <c r="AM415" s="3" t="n">
        <v>-0.5073935334654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3</v>
      </c>
      <c r="E416" s="2" t="n">
        <v>1</v>
      </c>
      <c r="F416" s="2" t="n">
        <v>30.3432488842396</v>
      </c>
      <c r="G416" s="2" t="n">
        <v>0.62001352265044</v>
      </c>
      <c r="H416" s="2" t="n">
        <v>0.984785126975365</v>
      </c>
      <c r="I416" s="2" t="n">
        <v>0.0912156767595425</v>
      </c>
      <c r="J416" s="2" t="n">
        <v>0.261240044860541</v>
      </c>
      <c r="K416" s="2" t="n">
        <v>6.29606366161597</v>
      </c>
      <c r="L416" s="2" t="n">
        <v>0.685</v>
      </c>
      <c r="M416" s="2" t="n">
        <v>0.09</v>
      </c>
      <c r="N416" s="2" t="n">
        <v>13.2</v>
      </c>
      <c r="O416" s="2" t="s">
        <v>41</v>
      </c>
      <c r="P416" s="2" t="n">
        <v>771.5</v>
      </c>
      <c r="Q416" s="2" t="n">
        <v>252.9</v>
      </c>
      <c r="R416" s="2" t="n">
        <v>36.391</v>
      </c>
      <c r="S416" s="2" t="n">
        <v>0.45860463012293</v>
      </c>
      <c r="T416" s="2" t="n">
        <v>-0.403307181730821</v>
      </c>
      <c r="U416" s="2" t="n">
        <v>-0.532516073609018</v>
      </c>
      <c r="V416" s="2" t="n">
        <v>0.241223179726762</v>
      </c>
      <c r="W416" s="2" t="n">
        <v>0.0888320385987638</v>
      </c>
      <c r="X416" s="2" t="n">
        <v>0.0905986362068129</v>
      </c>
      <c r="Y416" s="2" t="n">
        <v>0.129735297249004</v>
      </c>
      <c r="Z416" s="2" t="n">
        <v>0.162037470756521</v>
      </c>
      <c r="AA416" s="2" t="n">
        <v>0.148261723155192</v>
      </c>
      <c r="AB416" s="2" t="n">
        <v>0.137886414903406</v>
      </c>
      <c r="AC416" s="2" t="n">
        <v>0.118674841529954</v>
      </c>
      <c r="AD416" s="2" t="n">
        <v>0.114781795430124</v>
      </c>
      <c r="AE416" s="2" t="n">
        <v>0.0834047927085304</v>
      </c>
      <c r="AF416" s="2" t="n">
        <v>0.0146190280604548</v>
      </c>
      <c r="AG416" s="2" t="n">
        <v>0.758784915382978</v>
      </c>
      <c r="AH416" s="3" t="b">
        <f aca="false">TRUE()</f>
        <v>1</v>
      </c>
      <c r="AI416" s="3" t="n">
        <v>0.363804235835875</v>
      </c>
      <c r="AJ416" s="3" t="b">
        <f aca="false">TRUE()</f>
        <v>1</v>
      </c>
      <c r="AK416" s="3" t="n">
        <v>-0.142307586072987</v>
      </c>
      <c r="AL416" s="3" t="b">
        <f aca="false">TRUE()</f>
        <v>1</v>
      </c>
      <c r="AM416" s="3" t="n">
        <v>0.8284730153409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3</v>
      </c>
      <c r="E417" s="2" t="n">
        <v>2</v>
      </c>
      <c r="F417" s="2" t="n">
        <v>46.8476102659946</v>
      </c>
      <c r="G417" s="2" t="n">
        <v>0.707086614173228</v>
      </c>
      <c r="H417" s="2" t="n">
        <v>0.981394760826585</v>
      </c>
      <c r="I417" s="2" t="n">
        <v>0.135086142624312</v>
      </c>
      <c r="J417" s="2" t="n">
        <v>0.361618007409934</v>
      </c>
      <c r="K417" s="2" t="n">
        <v>3.52158035095159</v>
      </c>
      <c r="L417" s="2" t="n">
        <v>0.589</v>
      </c>
      <c r="M417" s="2" t="n">
        <v>0.106</v>
      </c>
      <c r="N417" s="2" t="n">
        <v>7.75</v>
      </c>
      <c r="O417" s="2" t="s">
        <v>41</v>
      </c>
      <c r="P417" s="2" t="n">
        <v>783.8</v>
      </c>
      <c r="Q417" s="2" t="n">
        <v>381.8</v>
      </c>
      <c r="R417" s="2" t="n">
        <v>36.97</v>
      </c>
      <c r="S417" s="2" t="n">
        <v>-1</v>
      </c>
      <c r="T417" s="2" t="n">
        <v>0.782690699768909</v>
      </c>
      <c r="U417" s="2" t="n">
        <v>-0.391086968334021</v>
      </c>
      <c r="V417" s="2" t="n">
        <v>0.495974541648939</v>
      </c>
      <c r="W417" s="2" t="n">
        <v>0.272289486390724</v>
      </c>
      <c r="X417" s="2" t="n">
        <v>0.0970778918457787</v>
      </c>
      <c r="Y417" s="2" t="n">
        <v>0.195784878292766</v>
      </c>
      <c r="Z417" s="2" t="n">
        <v>0.233874367962353</v>
      </c>
      <c r="AA417" s="2" t="n">
        <v>0.160223269336124</v>
      </c>
      <c r="AB417" s="2" t="n">
        <v>0.0891013325115313</v>
      </c>
      <c r="AC417" s="2" t="n">
        <v>0.0792682907627363</v>
      </c>
      <c r="AD417" s="2" t="n">
        <v>0.0808950956817686</v>
      </c>
      <c r="AE417" s="2" t="n">
        <v>0.049361573298439</v>
      </c>
      <c r="AF417" s="2" t="n">
        <v>0.0144133003085022</v>
      </c>
      <c r="AG417" s="2" t="n">
        <v>-1.00761907199669</v>
      </c>
      <c r="AH417" s="3" t="b">
        <f aca="false">TRUE()</f>
        <v>1</v>
      </c>
      <c r="AI417" s="3" t="n">
        <v>-1.10281585414021</v>
      </c>
      <c r="AJ417" s="3" t="b">
        <f aca="false">TRUE()</f>
        <v>1</v>
      </c>
      <c r="AK417" s="3" t="n">
        <v>0.666547770008717</v>
      </c>
      <c r="AL417" s="3" t="b">
        <f aca="false">TRUE()</f>
        <v>1</v>
      </c>
      <c r="AM417" s="3" t="n">
        <v>0.8821696119106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3</v>
      </c>
      <c r="E418" s="2" t="n">
        <v>3</v>
      </c>
      <c r="F418" s="2" t="n">
        <v>37.8749836510982</v>
      </c>
      <c r="G418" s="2" t="n">
        <v>0.799307958477509</v>
      </c>
      <c r="H418" s="2" t="n">
        <v>0.974657746008188</v>
      </c>
      <c r="I418" s="2" t="n">
        <v>0.203683057364143</v>
      </c>
      <c r="J418" s="2" t="n">
        <v>0.417787073993817</v>
      </c>
      <c r="K418" s="2" t="n">
        <v>3.34409991025355</v>
      </c>
      <c r="L418" s="2" t="n">
        <v>0.63</v>
      </c>
      <c r="M418" s="2" t="n">
        <v>0.086</v>
      </c>
      <c r="N418" s="2" t="n">
        <v>7.333</v>
      </c>
      <c r="O418" s="2" t="s">
        <v>41</v>
      </c>
      <c r="P418" s="2" t="n">
        <v>848.7</v>
      </c>
      <c r="Q418" s="2" t="n">
        <v>274</v>
      </c>
      <c r="R418" s="2" t="n">
        <v>40.032</v>
      </c>
      <c r="S418" s="2" t="n">
        <v>0.551449690774216</v>
      </c>
      <c r="T418" s="2" t="n">
        <v>-0.39485483162253</v>
      </c>
      <c r="U418" s="2" t="n">
        <v>-0.72776830273623</v>
      </c>
      <c r="V418" s="2" t="n">
        <v>0.101250014383842</v>
      </c>
      <c r="W418" s="2" t="n">
        <v>0.0529642023119051</v>
      </c>
      <c r="X418" s="2" t="n">
        <v>0.0276875906120041</v>
      </c>
      <c r="Y418" s="2" t="n">
        <v>0.106214956702676</v>
      </c>
      <c r="Z418" s="2" t="n">
        <v>0.157148594486908</v>
      </c>
      <c r="AA418" s="2" t="n">
        <v>0.16012825569291</v>
      </c>
      <c r="AB418" s="2" t="n">
        <v>0.165868169813404</v>
      </c>
      <c r="AC418" s="2" t="n">
        <v>0.139842492321402</v>
      </c>
      <c r="AD418" s="2" t="n">
        <v>0.113455039751435</v>
      </c>
      <c r="AE418" s="2" t="n">
        <v>0.0899175569945322</v>
      </c>
      <c r="AF418" s="2" t="n">
        <v>0.0397373436247301</v>
      </c>
      <c r="AG418" s="2" t="n">
        <v>-1.12061386166649</v>
      </c>
      <c r="AH418" s="3" t="b">
        <f aca="false">TRUE()</f>
        <v>1</v>
      </c>
      <c r="AI418" s="3" t="n">
        <v>-0.47644685737959</v>
      </c>
      <c r="AJ418" s="3" t="b">
        <f aca="false">TRUE()</f>
        <v>1</v>
      </c>
      <c r="AK418" s="3" t="n">
        <v>-0.344521425093413</v>
      </c>
      <c r="AL418" s="3" t="b">
        <f aca="false">TRUE()</f>
        <v>1</v>
      </c>
      <c r="AM418" s="3" t="n">
        <v>1.1654955564123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3</v>
      </c>
      <c r="E419" s="2" t="n">
        <v>5</v>
      </c>
      <c r="F419" s="2" t="n">
        <v>23.6293777306568</v>
      </c>
      <c r="G419" s="2" t="n">
        <v>0.817010309278351</v>
      </c>
      <c r="H419" s="2" t="n">
        <v>0.979830601292392</v>
      </c>
      <c r="I419" s="2" t="n">
        <v>0.185315397466045</v>
      </c>
      <c r="J419" s="2" t="n">
        <v>0.407996959809377</v>
      </c>
      <c r="K419" s="2" t="n">
        <v>2.83499905577424</v>
      </c>
      <c r="L419" s="2" t="n">
        <v>0.529</v>
      </c>
      <c r="M419" s="2" t="n">
        <v>0.112</v>
      </c>
      <c r="N419" s="2" t="n">
        <v>6.121</v>
      </c>
      <c r="O419" s="2" t="s">
        <v>41</v>
      </c>
      <c r="P419" s="2" t="n">
        <v>1127.8</v>
      </c>
      <c r="Q419" s="2" t="n">
        <v>380.4</v>
      </c>
      <c r="R419" s="2" t="n">
        <v>53.199</v>
      </c>
      <c r="S419" s="2" t="n">
        <v>0.792752348783286</v>
      </c>
      <c r="T419" s="2" t="n">
        <v>-0.635248089200857</v>
      </c>
      <c r="U419" s="2" t="n">
        <v>-0.424866031720174</v>
      </c>
      <c r="V419" s="2" t="n">
        <v>0.353609754034783</v>
      </c>
      <c r="W419" s="2" t="n">
        <v>0.0846212800336673</v>
      </c>
      <c r="X419" s="2" t="n">
        <v>0.150732662581017</v>
      </c>
      <c r="Y419" s="2" t="n">
        <v>0.159255878612631</v>
      </c>
      <c r="Z419" s="2" t="n">
        <v>0.148186037226872</v>
      </c>
      <c r="AA419" s="2" t="n">
        <v>0.128171468460654</v>
      </c>
      <c r="AB419" s="2" t="n">
        <v>0.124097670370465</v>
      </c>
      <c r="AC419" s="2" t="n">
        <v>0.118244791564675</v>
      </c>
      <c r="AD419" s="2" t="n">
        <v>0.1009946229256</v>
      </c>
      <c r="AE419" s="2" t="n">
        <v>0.0542557428394785</v>
      </c>
      <c r="AF419" s="2" t="n">
        <v>0.0160611254186075</v>
      </c>
      <c r="AG419" s="2" t="n">
        <v>-1.44473827642655</v>
      </c>
      <c r="AH419" s="3" t="b">
        <f aca="false">TRUE()</f>
        <v>1</v>
      </c>
      <c r="AI419" s="3" t="n">
        <v>-2.01945341037526</v>
      </c>
      <c r="AJ419" s="3" t="b">
        <f aca="false">TRUE()</f>
        <v>1</v>
      </c>
      <c r="AK419" s="3" t="n">
        <v>0.969868528539356</v>
      </c>
      <c r="AL419" s="3" t="b">
        <f aca="false">TRUE()</f>
        <v>1</v>
      </c>
      <c r="AM419" s="3" t="n">
        <v>2.3839280850786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6</v>
      </c>
      <c r="E420" s="2" t="n">
        <v>1</v>
      </c>
      <c r="F420" s="2" t="n">
        <v>26.565051177078</v>
      </c>
      <c r="G420" s="2" t="n">
        <v>0.654351909830933</v>
      </c>
      <c r="H420" s="2" t="n">
        <v>0.994942283590057</v>
      </c>
      <c r="I420" s="2" t="n">
        <v>0.0615077350336652</v>
      </c>
      <c r="J420" s="2" t="n">
        <v>0.205001700604771</v>
      </c>
      <c r="K420" s="2" t="n">
        <v>7.5040349691645</v>
      </c>
      <c r="L420" s="2" t="n">
        <v>0.63</v>
      </c>
      <c r="M420" s="2" t="n">
        <v>0.083</v>
      </c>
      <c r="N420" s="2" t="n">
        <v>15.672</v>
      </c>
      <c r="O420" s="2" t="s">
        <v>41</v>
      </c>
      <c r="P420" s="2" t="n">
        <v>529.4</v>
      </c>
      <c r="Q420" s="2" t="n">
        <v>199.7</v>
      </c>
      <c r="R420" s="2" t="n">
        <v>24.973</v>
      </c>
      <c r="S420" s="2" t="n">
        <v>0.455334018507915</v>
      </c>
      <c r="T420" s="2" t="n">
        <v>-0.383044105959159</v>
      </c>
      <c r="U420" s="2" t="n">
        <v>-1.09649990605753</v>
      </c>
      <c r="V420" s="2" t="n">
        <v>0.0178700706149707</v>
      </c>
      <c r="W420" s="2" t="n">
        <v>0.0375339780911316</v>
      </c>
      <c r="X420" s="2" t="n">
        <v>0.0226509193805102</v>
      </c>
      <c r="Y420" s="2" t="n">
        <v>0.100743079452348</v>
      </c>
      <c r="Z420" s="2" t="n">
        <v>0.144860497738192</v>
      </c>
      <c r="AA420" s="2" t="n">
        <v>0.153501473053399</v>
      </c>
      <c r="AB420" s="2" t="n">
        <v>0.14912158515443</v>
      </c>
      <c r="AC420" s="2" t="n">
        <v>0.128847729159355</v>
      </c>
      <c r="AD420" s="2" t="n">
        <v>0.148986260922518</v>
      </c>
      <c r="AE420" s="2" t="n">
        <v>0.116545513669282</v>
      </c>
      <c r="AF420" s="2" t="n">
        <v>0.034742941469965</v>
      </c>
      <c r="AG420" s="2" t="n">
        <v>1.52785255622706</v>
      </c>
      <c r="AH420" s="3" t="b">
        <f aca="false">TRUE()</f>
        <v>1</v>
      </c>
      <c r="AI420" s="3" t="n">
        <v>-0.47644685737959</v>
      </c>
      <c r="AJ420" s="3" t="b">
        <f aca="false">TRUE()</f>
        <v>1</v>
      </c>
      <c r="AK420" s="3" t="n">
        <v>-0.496181804358732</v>
      </c>
      <c r="AL420" s="3" t="b">
        <f aca="false">TRUE()</f>
        <v>1</v>
      </c>
      <c r="AM420" s="3" t="n">
        <v>-0.22843316592061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6</v>
      </c>
      <c r="E421" s="2" t="n">
        <v>2</v>
      </c>
      <c r="F421" s="2" t="n">
        <v>26.565051177078</v>
      </c>
      <c r="G421" s="2" t="n">
        <v>0.634548611111111</v>
      </c>
      <c r="H421" s="2" t="n">
        <v>0.991620912136582</v>
      </c>
      <c r="I421" s="2" t="n">
        <v>0.0805694344876562</v>
      </c>
      <c r="J421" s="2" t="n">
        <v>0.24559974496693</v>
      </c>
      <c r="K421" s="2" t="n">
        <v>5.72805516905376</v>
      </c>
      <c r="L421" s="2" t="n">
        <v>0.581</v>
      </c>
      <c r="M421" s="2" t="n">
        <v>0.071</v>
      </c>
      <c r="N421" s="2" t="n">
        <v>12.13</v>
      </c>
      <c r="O421" s="2" t="s">
        <v>41</v>
      </c>
      <c r="P421" s="2" t="n">
        <v>468.6</v>
      </c>
      <c r="Q421" s="2" t="n">
        <v>105.7</v>
      </c>
      <c r="R421" s="2" t="n">
        <v>22.102</v>
      </c>
      <c r="S421" s="2" t="n">
        <v>0.000409507324500247</v>
      </c>
      <c r="T421" s="2" t="n">
        <v>-0.866854094599135</v>
      </c>
      <c r="U421" s="2" t="n">
        <v>0.304712475780968</v>
      </c>
      <c r="V421" s="2" t="n">
        <v>0.021308201367501</v>
      </c>
      <c r="W421" s="2" t="n">
        <v>0.00225021878253051</v>
      </c>
      <c r="X421" s="2" t="n">
        <v>0.0564262797764354</v>
      </c>
      <c r="Y421" s="2" t="n">
        <v>0.11882064711729</v>
      </c>
      <c r="Z421" s="2" t="n">
        <v>0.135613025418711</v>
      </c>
      <c r="AA421" s="2" t="n">
        <v>0.145742547444505</v>
      </c>
      <c r="AB421" s="2" t="n">
        <v>0.14498927529625</v>
      </c>
      <c r="AC421" s="2" t="n">
        <v>0.147062162176124</v>
      </c>
      <c r="AD421" s="2" t="n">
        <v>0.143139191283783</v>
      </c>
      <c r="AE421" s="2" t="n">
        <v>0.090618925699122</v>
      </c>
      <c r="AF421" s="2" t="n">
        <v>0.0175879457877789</v>
      </c>
      <c r="AG421" s="2" t="n">
        <v>0.39715633312737</v>
      </c>
      <c r="AH421" s="3" t="b">
        <f aca="false">TRUE()</f>
        <v>1</v>
      </c>
      <c r="AI421" s="3" t="n">
        <v>-1.22503419497155</v>
      </c>
      <c r="AJ421" s="3" t="b">
        <f aca="false">TRUE()</f>
        <v>1</v>
      </c>
      <c r="AK421" s="3" t="n">
        <v>-1.10282332142001</v>
      </c>
      <c r="AL421" s="3" t="b">
        <f aca="false">TRUE()</f>
        <v>1</v>
      </c>
      <c r="AM421" s="3" t="n">
        <v>-0.4938602448991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7</v>
      </c>
      <c r="E422" s="2" t="n">
        <v>1</v>
      </c>
      <c r="F422" s="2" t="n">
        <v>27.8972710309476</v>
      </c>
      <c r="G422" s="2" t="n">
        <v>0.702093397745572</v>
      </c>
      <c r="H422" s="2" t="n">
        <v>0.996384913434534</v>
      </c>
      <c r="I422" s="2" t="n">
        <v>0.0477903272645085</v>
      </c>
      <c r="J422" s="2" t="n">
        <v>0.18553940242135</v>
      </c>
      <c r="K422" s="2" t="n">
        <v>8.99352333129089</v>
      </c>
      <c r="L422" s="2" t="n">
        <v>0.663</v>
      </c>
      <c r="M422" s="2" t="n">
        <v>0.09</v>
      </c>
      <c r="N422" s="2" t="n">
        <v>18.631</v>
      </c>
      <c r="O422" s="2" t="s">
        <v>41</v>
      </c>
      <c r="P422" s="2" t="n">
        <v>397</v>
      </c>
      <c r="Q422" s="2" t="n">
        <v>130.5</v>
      </c>
      <c r="R422" s="2" t="n">
        <v>18.728</v>
      </c>
      <c r="S422" s="2" t="n">
        <v>0.52807654737384</v>
      </c>
      <c r="T422" s="2" t="n">
        <v>-0.328072855095664</v>
      </c>
      <c r="U422" s="2" t="n">
        <v>-0.875604293121195</v>
      </c>
      <c r="V422" s="2" t="n">
        <v>0.0743039207275142</v>
      </c>
      <c r="W422" s="2" t="n">
        <v>0.014984065187633</v>
      </c>
      <c r="X422" s="2" t="n">
        <v>0.0541331075025755</v>
      </c>
      <c r="Y422" s="2" t="n">
        <v>0.13336170458115</v>
      </c>
      <c r="Z422" s="2" t="n">
        <v>0.156954739929702</v>
      </c>
      <c r="AA422" s="2" t="n">
        <v>0.137212859585634</v>
      </c>
      <c r="AB422" s="2" t="n">
        <v>0.112120986321586</v>
      </c>
      <c r="AC422" s="2" t="n">
        <v>0.152609438976512</v>
      </c>
      <c r="AD422" s="2" t="n">
        <v>0.142446644004427</v>
      </c>
      <c r="AE422" s="2" t="n">
        <v>0.0874488072457224</v>
      </c>
      <c r="AF422" s="2" t="n">
        <v>0.0237117118526906</v>
      </c>
      <c r="AG422" s="2" t="n">
        <v>2.47615099143575</v>
      </c>
      <c r="AH422" s="3" t="b">
        <f aca="false">TRUE()</f>
        <v>1</v>
      </c>
      <c r="AI422" s="3" t="n">
        <v>0.0277037985496894</v>
      </c>
      <c r="AJ422" s="3" t="b">
        <f aca="false">TRUE()</f>
        <v>1</v>
      </c>
      <c r="AK422" s="3" t="n">
        <v>-0.142307586072987</v>
      </c>
      <c r="AL422" s="3" t="b">
        <f aca="false">TRUE()</f>
        <v>1</v>
      </c>
      <c r="AM422" s="3" t="n">
        <v>-0.8064355550120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7</v>
      </c>
      <c r="E423" s="2" t="n">
        <v>2</v>
      </c>
      <c r="F423" s="2" t="n">
        <v>27.8972710309476</v>
      </c>
      <c r="G423" s="2" t="n">
        <v>0.675398633257403</v>
      </c>
      <c r="H423" s="2" t="n">
        <v>0.98318140365371</v>
      </c>
      <c r="I423" s="2" t="n">
        <v>0.10845030882332</v>
      </c>
      <c r="J423" s="2" t="n">
        <v>0.304931768112521</v>
      </c>
      <c r="K423" s="2" t="n">
        <v>4.53229517327307</v>
      </c>
      <c r="L423" s="2" t="n">
        <v>0.617</v>
      </c>
      <c r="M423" s="2" t="n">
        <v>0.082</v>
      </c>
      <c r="N423" s="2" t="n">
        <v>9.743</v>
      </c>
      <c r="O423" s="2" t="s">
        <v>41</v>
      </c>
      <c r="P423" s="2" t="n">
        <v>601.7</v>
      </c>
      <c r="Q423" s="2" t="n">
        <v>175.6</v>
      </c>
      <c r="R423" s="2" t="n">
        <v>28.382</v>
      </c>
      <c r="S423" s="2" t="n">
        <v>0.62071382496799</v>
      </c>
      <c r="T423" s="2" t="n">
        <v>-0.514747089579691</v>
      </c>
      <c r="U423" s="2" t="n">
        <v>0.0640274781194283</v>
      </c>
      <c r="V423" s="2" t="n">
        <v>0.254744544688141</v>
      </c>
      <c r="W423" s="2" t="n">
        <v>0.103034201903166</v>
      </c>
      <c r="X423" s="2" t="n">
        <v>0.078372948266944</v>
      </c>
      <c r="Y423" s="2" t="n">
        <v>0.122466218043936</v>
      </c>
      <c r="Z423" s="2" t="n">
        <v>0.156061543792639</v>
      </c>
      <c r="AA423" s="2" t="n">
        <v>0.160349595563202</v>
      </c>
      <c r="AB423" s="2" t="n">
        <v>0.15075006462281</v>
      </c>
      <c r="AC423" s="2" t="n">
        <v>0.119623153149547</v>
      </c>
      <c r="AD423" s="2" t="n">
        <v>0.105578664490441</v>
      </c>
      <c r="AE423" s="2" t="n">
        <v>0.0864519800947859</v>
      </c>
      <c r="AF423" s="2" t="n">
        <v>0.0203458319756958</v>
      </c>
      <c r="AG423" s="2" t="n">
        <v>-0.364136847616367</v>
      </c>
      <c r="AH423" s="3" t="b">
        <f aca="false">TRUE()</f>
        <v>1</v>
      </c>
      <c r="AI423" s="3" t="n">
        <v>-0.675051661230518</v>
      </c>
      <c r="AJ423" s="3" t="b">
        <f aca="false">TRUE()</f>
        <v>1</v>
      </c>
      <c r="AK423" s="3" t="n">
        <v>-0.546735264113839</v>
      </c>
      <c r="AL423" s="3" t="b">
        <f aca="false">TRUE()</f>
        <v>1</v>
      </c>
      <c r="AM423" s="3" t="n">
        <v>0.087198048062082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8</v>
      </c>
      <c r="E424" s="2" t="n">
        <v>0</v>
      </c>
      <c r="F424" s="2" t="n">
        <v>18.434948822922</v>
      </c>
      <c r="G424" s="2" t="n">
        <v>0.797752808988764</v>
      </c>
      <c r="H424" s="2" t="n">
        <v>0.993263069002741</v>
      </c>
      <c r="I424" s="2" t="n">
        <v>0.0847500071964343</v>
      </c>
      <c r="J424" s="2" t="n">
        <v>0.277775703861297</v>
      </c>
      <c r="K424" s="2" t="n">
        <v>5.79657097463582</v>
      </c>
      <c r="L424" s="2" t="n">
        <v>0.655</v>
      </c>
      <c r="M424" s="2" t="n">
        <v>0.087</v>
      </c>
      <c r="N424" s="2" t="n">
        <v>12.355</v>
      </c>
      <c r="O424" s="2" t="s">
        <v>41</v>
      </c>
      <c r="P424" s="2" t="n">
        <v>471.9</v>
      </c>
      <c r="Q424" s="2" t="n">
        <v>150.8</v>
      </c>
      <c r="R424" s="2" t="n">
        <v>22.257</v>
      </c>
      <c r="S424" s="2" t="n">
        <v>0.607365960038358</v>
      </c>
      <c r="T424" s="2" t="n">
        <v>-0.700745124687084</v>
      </c>
      <c r="U424" s="2" t="n">
        <v>-0.50231238575053</v>
      </c>
      <c r="V424" s="2" t="n">
        <v>0.0126031055450452</v>
      </c>
      <c r="W424" s="2" t="n">
        <v>0.0100386740174051</v>
      </c>
      <c r="X424" s="2" t="n">
        <v>0.0665774924730641</v>
      </c>
      <c r="Y424" s="2" t="n">
        <v>0.124294953015124</v>
      </c>
      <c r="Z424" s="2" t="n">
        <v>0.129123475073109</v>
      </c>
      <c r="AA424" s="2" t="n">
        <v>0.137477684331138</v>
      </c>
      <c r="AB424" s="2" t="n">
        <v>0.127694854363436</v>
      </c>
      <c r="AC424" s="2" t="n">
        <v>0.134014158948614</v>
      </c>
      <c r="AD424" s="2" t="n">
        <v>0.14414823282947</v>
      </c>
      <c r="AE424" s="2" t="n">
        <v>0.118206428959482</v>
      </c>
      <c r="AF424" s="2" t="n">
        <v>0.018462720006564</v>
      </c>
      <c r="AG424" s="2" t="n">
        <v>0.440777641539461</v>
      </c>
      <c r="AH424" s="3" t="b">
        <f aca="false">TRUE()</f>
        <v>1</v>
      </c>
      <c r="AI424" s="3" t="n">
        <v>-0.094514542281651</v>
      </c>
      <c r="AJ424" s="3" t="b">
        <f aca="false">TRUE()</f>
        <v>1</v>
      </c>
      <c r="AK424" s="3" t="n">
        <v>-0.293967965338307</v>
      </c>
      <c r="AL424" s="3" t="b">
        <f aca="false">TRUE()</f>
        <v>1</v>
      </c>
      <c r="AM424" s="3" t="n">
        <v>-0.47945384094143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9</v>
      </c>
      <c r="E425" s="2" t="n">
        <v>1</v>
      </c>
      <c r="F425" s="2" t="n">
        <v>13.2405199151872</v>
      </c>
      <c r="G425" s="2" t="n">
        <v>0.896174863387978</v>
      </c>
      <c r="H425" s="2" t="n">
        <v>0.988267670650864</v>
      </c>
      <c r="I425" s="2" t="n">
        <v>0.169398014064278</v>
      </c>
      <c r="J425" s="2" t="n">
        <v>0.357100407248311</v>
      </c>
      <c r="K425" s="2" t="n">
        <v>3.83017423618491</v>
      </c>
      <c r="L425" s="2" t="n">
        <v>0.607</v>
      </c>
      <c r="M425" s="2" t="n">
        <v>0.097</v>
      </c>
      <c r="N425" s="2" t="n">
        <v>8.264</v>
      </c>
      <c r="O425" s="2" t="s">
        <v>41</v>
      </c>
      <c r="P425" s="2" t="n">
        <v>705.5</v>
      </c>
      <c r="Q425" s="2" t="n">
        <v>249.8</v>
      </c>
      <c r="R425" s="2" t="n">
        <v>33.28</v>
      </c>
      <c r="S425" s="2" t="n">
        <v>2.57078625054419E-010</v>
      </c>
      <c r="T425" s="2" t="n">
        <v>-0.6485825809466</v>
      </c>
      <c r="U425" s="2" t="n">
        <v>-0.259798010157061</v>
      </c>
      <c r="V425" s="2" t="n">
        <v>0.213815431504687</v>
      </c>
      <c r="W425" s="2" t="n">
        <v>0.0281602864411566</v>
      </c>
      <c r="X425" s="2" t="n">
        <v>0.12608405835053</v>
      </c>
      <c r="Y425" s="2" t="n">
        <v>0.124579287729496</v>
      </c>
      <c r="Z425" s="2" t="n">
        <v>0.12121795287853</v>
      </c>
      <c r="AA425" s="2" t="n">
        <v>0.142782254887741</v>
      </c>
      <c r="AB425" s="2" t="n">
        <v>0.156053393772742</v>
      </c>
      <c r="AC425" s="2" t="n">
        <v>0.134582307361388</v>
      </c>
      <c r="AD425" s="2" t="n">
        <v>0.106466042657047</v>
      </c>
      <c r="AE425" s="2" t="n">
        <v>0.0720506357486132</v>
      </c>
      <c r="AF425" s="2" t="n">
        <v>0.016184066613913</v>
      </c>
      <c r="AG425" s="2" t="n">
        <v>-0.811149528546236</v>
      </c>
      <c r="AH425" s="3" t="b">
        <f aca="false">TRUE()</f>
        <v>1</v>
      </c>
      <c r="AI425" s="3" t="n">
        <v>-0.827824587269693</v>
      </c>
      <c r="AJ425" s="3" t="b">
        <f aca="false">TRUE()</f>
        <v>1</v>
      </c>
      <c r="AK425" s="3" t="n">
        <v>0.211566632212759</v>
      </c>
      <c r="AL425" s="3" t="b">
        <f aca="false">TRUE()</f>
        <v>1</v>
      </c>
      <c r="AM425" s="3" t="n">
        <v>0.5403449361866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9</v>
      </c>
      <c r="E426" s="2" t="n">
        <v>2</v>
      </c>
      <c r="F426" s="2" t="n">
        <v>23.6293777306568</v>
      </c>
      <c r="G426" s="2" t="n">
        <v>0.780597014925373</v>
      </c>
      <c r="H426" s="2" t="n">
        <v>0.975258834906853</v>
      </c>
      <c r="I426" s="2" t="n">
        <v>0.188748379222361</v>
      </c>
      <c r="J426" s="2" t="n">
        <v>0.404942498087543</v>
      </c>
      <c r="K426" s="2" t="n">
        <v>3.61823475405883</v>
      </c>
      <c r="L426" s="2" t="n">
        <v>0.702</v>
      </c>
      <c r="M426" s="2" t="n">
        <v>0.1</v>
      </c>
      <c r="N426" s="2" t="n">
        <v>7.966</v>
      </c>
      <c r="O426" s="2" t="s">
        <v>41</v>
      </c>
      <c r="P426" s="2" t="n">
        <v>833.4</v>
      </c>
      <c r="Q426" s="2" t="n">
        <v>284.8</v>
      </c>
      <c r="R426" s="2" t="n">
        <v>39.311</v>
      </c>
      <c r="S426" s="2" t="n">
        <v>0.544017771197127</v>
      </c>
      <c r="T426" s="2" t="n">
        <v>-0.617007070051091</v>
      </c>
      <c r="U426" s="2" t="n">
        <v>-0.628372681160066</v>
      </c>
      <c r="V426" s="2" t="n">
        <v>0.046440146993652</v>
      </c>
      <c r="W426" s="2" t="n">
        <v>0.046440146993652</v>
      </c>
      <c r="X426" s="2" t="n">
        <v>0.0235630330107553</v>
      </c>
      <c r="Y426" s="2" t="n">
        <v>0.0985488799726895</v>
      </c>
      <c r="Z426" s="2" t="n">
        <v>0.145464470039548</v>
      </c>
      <c r="AA426" s="2" t="n">
        <v>0.161863590857828</v>
      </c>
      <c r="AB426" s="2" t="n">
        <v>0.155365201773334</v>
      </c>
      <c r="AC426" s="2" t="n">
        <v>0.131628476581281</v>
      </c>
      <c r="AD426" s="2" t="n">
        <v>0.12397104097458</v>
      </c>
      <c r="AE426" s="2" t="n">
        <v>0.11534950054851</v>
      </c>
      <c r="AF426" s="2" t="n">
        <v>0.044245806241474</v>
      </c>
      <c r="AG426" s="2" t="n">
        <v>-0.946083029451325</v>
      </c>
      <c r="AH426" s="3" t="b">
        <f aca="false">TRUE()</f>
        <v>1</v>
      </c>
      <c r="AI426" s="3" t="n">
        <v>0.623518210102472</v>
      </c>
      <c r="AJ426" s="3" t="b">
        <f aca="false">TRUE()</f>
        <v>1</v>
      </c>
      <c r="AK426" s="3" t="n">
        <v>0.363227011478078</v>
      </c>
      <c r="AL426" s="3" t="b">
        <f aca="false">TRUE()</f>
        <v>1</v>
      </c>
      <c r="AM426" s="3" t="n">
        <v>1.09870222897206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9</v>
      </c>
      <c r="E427" s="2" t="n">
        <v>3</v>
      </c>
      <c r="F427" s="2" t="n">
        <v>33.6900675259798</v>
      </c>
      <c r="G427" s="2" t="n">
        <v>0.684855233853007</v>
      </c>
      <c r="H427" s="2" t="n">
        <v>0.976593890050647</v>
      </c>
      <c r="I427" s="2" t="n">
        <v>0.116385600477426</v>
      </c>
      <c r="J427" s="2" t="n">
        <v>0.340891746867111</v>
      </c>
      <c r="K427" s="2" t="n">
        <v>4.41941310721822</v>
      </c>
      <c r="L427" s="2" t="n">
        <v>0.641</v>
      </c>
      <c r="M427" s="2" t="n">
        <v>0.095</v>
      </c>
      <c r="N427" s="2" t="n">
        <v>9.471</v>
      </c>
      <c r="O427" s="2" t="s">
        <v>41</v>
      </c>
      <c r="P427" s="2" t="n">
        <v>939</v>
      </c>
      <c r="Q427" s="2" t="n">
        <v>258.4</v>
      </c>
      <c r="R427" s="2" t="n">
        <v>44.294</v>
      </c>
      <c r="S427" s="2" t="n">
        <v>0.402210945300966</v>
      </c>
      <c r="T427" s="2" t="n">
        <v>-0.449326844521373</v>
      </c>
      <c r="U427" s="2" t="n">
        <v>-0.226247503037784</v>
      </c>
      <c r="V427" s="2" t="n">
        <v>0.193303859378084</v>
      </c>
      <c r="W427" s="2" t="n">
        <v>0.0618350885518053</v>
      </c>
      <c r="X427" s="2" t="n">
        <v>0.0717886108059167</v>
      </c>
      <c r="Y427" s="2" t="n">
        <v>0.120004326625392</v>
      </c>
      <c r="Z427" s="2" t="n">
        <v>0.14519924096462</v>
      </c>
      <c r="AA427" s="2" t="n">
        <v>0.161753769308805</v>
      </c>
      <c r="AB427" s="2" t="n">
        <v>0.15833142841772</v>
      </c>
      <c r="AC427" s="2" t="n">
        <v>0.128607145696324</v>
      </c>
      <c r="AD427" s="2" t="n">
        <v>0.112153278367452</v>
      </c>
      <c r="AE427" s="2" t="n">
        <v>0.078775131799568</v>
      </c>
      <c r="AF427" s="2" t="n">
        <v>0.023387068014203</v>
      </c>
      <c r="AG427" s="2" t="n">
        <v>-0.436004402492805</v>
      </c>
      <c r="AH427" s="3" t="b">
        <f aca="false">TRUE()</f>
        <v>1</v>
      </c>
      <c r="AI427" s="3" t="n">
        <v>-0.308396638736497</v>
      </c>
      <c r="AJ427" s="3" t="b">
        <f aca="false">TRUE()</f>
        <v>1</v>
      </c>
      <c r="AK427" s="3" t="n">
        <v>0.110459712702546</v>
      </c>
      <c r="AL427" s="3" t="b">
        <f aca="false">TRUE()</f>
        <v>1</v>
      </c>
      <c r="AM427" s="3" t="n">
        <v>1.5597071556189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9</v>
      </c>
      <c r="E428" s="2" t="n">
        <v>4</v>
      </c>
      <c r="F428" s="2" t="n">
        <v>26.565051177078</v>
      </c>
      <c r="G428" s="2" t="n">
        <v>0.642095053346266</v>
      </c>
      <c r="H428" s="2" t="n">
        <v>0.965299847047307</v>
      </c>
      <c r="I428" s="2" t="n">
        <v>0.150032854861993</v>
      </c>
      <c r="J428" s="2" t="n">
        <v>0.344756055492195</v>
      </c>
      <c r="K428" s="2" t="n">
        <v>4.53009948555531</v>
      </c>
      <c r="L428" s="2" t="n">
        <v>0.64</v>
      </c>
      <c r="M428" s="2" t="n">
        <v>0.072</v>
      </c>
      <c r="N428" s="2" t="n">
        <v>9.778</v>
      </c>
      <c r="O428" s="2" t="s">
        <v>41</v>
      </c>
      <c r="P428" s="2" t="n">
        <v>839.5</v>
      </c>
      <c r="Q428" s="2" t="n">
        <v>258.2</v>
      </c>
      <c r="R428" s="2" t="n">
        <v>39.597</v>
      </c>
      <c r="S428" s="2" t="n">
        <v>0.626990850841631</v>
      </c>
      <c r="T428" s="2" t="n">
        <v>-0.655899259120191</v>
      </c>
      <c r="U428" s="2" t="n">
        <v>-0.482867063483587</v>
      </c>
      <c r="V428" s="2" t="n">
        <v>0.0839456713770832</v>
      </c>
      <c r="W428" s="2" t="n">
        <v>0.0324912646219033</v>
      </c>
      <c r="X428" s="2" t="n">
        <v>0.0903289692067461</v>
      </c>
      <c r="Y428" s="2" t="n">
        <v>0.112823712572906</v>
      </c>
      <c r="Z428" s="2" t="n">
        <v>0.139155661385986</v>
      </c>
      <c r="AA428" s="2" t="n">
        <v>0.143047110692473</v>
      </c>
      <c r="AB428" s="2" t="n">
        <v>0.117490302433711</v>
      </c>
      <c r="AC428" s="2" t="n">
        <v>0.126542122506431</v>
      </c>
      <c r="AD428" s="2" t="n">
        <v>0.147306971313723</v>
      </c>
      <c r="AE428" s="2" t="n">
        <v>0.100965241328841</v>
      </c>
      <c r="AF428" s="2" t="n">
        <v>0.0223399085591815</v>
      </c>
      <c r="AG428" s="2" t="n">
        <v>-0.365534755300577</v>
      </c>
      <c r="AH428" s="3" t="b">
        <f aca="false">TRUE()</f>
        <v>1</v>
      </c>
      <c r="AI428" s="3" t="n">
        <v>-0.323673931340414</v>
      </c>
      <c r="AJ428" s="3" t="b">
        <f aca="false">TRUE()</f>
        <v>1</v>
      </c>
      <c r="AK428" s="3" t="n">
        <v>-1.0522698616649</v>
      </c>
      <c r="AL428" s="3" t="b">
        <f aca="false">TRUE()</f>
        <v>1</v>
      </c>
      <c r="AM428" s="3" t="n">
        <v>1.1253322484090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9</v>
      </c>
      <c r="E429" s="2" t="n">
        <v>5</v>
      </c>
      <c r="F429" s="2" t="n">
        <v>33.6900675259798</v>
      </c>
      <c r="G429" s="2" t="n">
        <v>0.60625</v>
      </c>
      <c r="H429" s="2" t="n">
        <v>0.979591992294013</v>
      </c>
      <c r="I429" s="2" t="n">
        <v>0.108910260881226</v>
      </c>
      <c r="J429" s="2" t="n">
        <v>0.290792257674714</v>
      </c>
      <c r="K429" s="2" t="n">
        <v>5.0729721925785</v>
      </c>
      <c r="L429" s="2" t="n">
        <v>0.617</v>
      </c>
      <c r="M429" s="2" t="n">
        <v>0.099</v>
      </c>
      <c r="N429" s="2" t="n">
        <v>10.815</v>
      </c>
      <c r="O429" s="2" t="s">
        <v>41</v>
      </c>
      <c r="P429" s="2" t="n">
        <v>784.5</v>
      </c>
      <c r="Q429" s="2" t="n">
        <v>230.6</v>
      </c>
      <c r="R429" s="2" t="n">
        <v>37.003</v>
      </c>
      <c r="S429" s="2" t="n">
        <v>0.538086314822678</v>
      </c>
      <c r="T429" s="2" t="n">
        <v>-0.592436752309406</v>
      </c>
      <c r="U429" s="2" t="n">
        <v>0.162299723949271</v>
      </c>
      <c r="V429" s="2" t="n">
        <v>0.14515113596119</v>
      </c>
      <c r="W429" s="2" t="n">
        <v>0.0928284695497211</v>
      </c>
      <c r="X429" s="2" t="n">
        <v>0.069736697775626</v>
      </c>
      <c r="Y429" s="2" t="n">
        <v>0.112821563236501</v>
      </c>
      <c r="Z429" s="2" t="n">
        <v>0.131926073492945</v>
      </c>
      <c r="AA429" s="2" t="n">
        <v>0.164686140476751</v>
      </c>
      <c r="AB429" s="2" t="n">
        <v>0.141826067501984</v>
      </c>
      <c r="AC429" s="2" t="n">
        <v>0.122760758390087</v>
      </c>
      <c r="AD429" s="2" t="n">
        <v>0.118709108381869</v>
      </c>
      <c r="AE429" s="2" t="n">
        <v>0.108725958791865</v>
      </c>
      <c r="AF429" s="2" t="n">
        <v>0.0288076319523733</v>
      </c>
      <c r="AG429" s="2" t="n">
        <v>-0.019909135337581</v>
      </c>
      <c r="AH429" s="3" t="b">
        <f aca="false">TRUE()</f>
        <v>1</v>
      </c>
      <c r="AI429" s="3" t="n">
        <v>-0.675051661230518</v>
      </c>
      <c r="AJ429" s="3" t="b">
        <f aca="false">TRUE()</f>
        <v>1</v>
      </c>
      <c r="AK429" s="3" t="n">
        <v>0.312673551722972</v>
      </c>
      <c r="AL429" s="3" t="b">
        <f aca="false">TRUE()</f>
        <v>1</v>
      </c>
      <c r="AM429" s="3" t="n">
        <v>0.88522551578043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0</v>
      </c>
      <c r="E430" s="2" t="n">
        <v>0</v>
      </c>
      <c r="F430" s="2" t="n">
        <v>26.565051177078</v>
      </c>
      <c r="G430" s="2" t="n">
        <v>0.798525798525799</v>
      </c>
      <c r="H430" s="2" t="n">
        <v>0.986297973189033</v>
      </c>
      <c r="I430" s="2" t="n">
        <v>0.153033599126822</v>
      </c>
      <c r="J430" s="2" t="n">
        <v>0.359133672193798</v>
      </c>
      <c r="K430" s="2" t="n">
        <v>4.34302853091172</v>
      </c>
      <c r="L430" s="2" t="n">
        <v>0.679</v>
      </c>
      <c r="M430" s="2" t="n">
        <v>0.086</v>
      </c>
      <c r="N430" s="2" t="n">
        <v>9.491</v>
      </c>
      <c r="O430" s="2" t="s">
        <v>41</v>
      </c>
      <c r="P430" s="2" t="n">
        <v>550.3</v>
      </c>
      <c r="Q430" s="2" t="n">
        <v>214.2</v>
      </c>
      <c r="R430" s="2" t="n">
        <v>25.956</v>
      </c>
      <c r="S430" s="2" t="n">
        <v>0.500767570858945</v>
      </c>
      <c r="T430" s="2" t="n">
        <v>-0.277011177100591</v>
      </c>
      <c r="U430" s="2" t="n">
        <v>-0.720964230137509</v>
      </c>
      <c r="V430" s="2" t="n">
        <v>0.0912845634871025</v>
      </c>
      <c r="W430" s="2" t="n">
        <v>0.0122604520457981</v>
      </c>
      <c r="X430" s="2" t="n">
        <v>0.0538593660473222</v>
      </c>
      <c r="Y430" s="2" t="n">
        <v>0.151327676585954</v>
      </c>
      <c r="Z430" s="2" t="n">
        <v>0.165022831420863</v>
      </c>
      <c r="AA430" s="2" t="n">
        <v>0.113457592726071</v>
      </c>
      <c r="AB430" s="2" t="n">
        <v>0.11161783108887</v>
      </c>
      <c r="AC430" s="2" t="n">
        <v>0.130385471677392</v>
      </c>
      <c r="AD430" s="2" t="n">
        <v>0.13600065148751</v>
      </c>
      <c r="AE430" s="2" t="n">
        <v>0.109446683310328</v>
      </c>
      <c r="AF430" s="2" t="n">
        <v>0.028881895655689</v>
      </c>
      <c r="AG430" s="2" t="n">
        <v>-0.484635446566305</v>
      </c>
      <c r="AH430" s="3" t="b">
        <f aca="false">TRUE()</f>
        <v>1</v>
      </c>
      <c r="AI430" s="3" t="n">
        <v>0.27214048021237</v>
      </c>
      <c r="AJ430" s="3" t="b">
        <f aca="false">TRUE()</f>
        <v>1</v>
      </c>
      <c r="AK430" s="3" t="n">
        <v>-0.344521425093413</v>
      </c>
      <c r="AL430" s="3" t="b">
        <f aca="false">TRUE()</f>
        <v>1</v>
      </c>
      <c r="AM430" s="3" t="n">
        <v>-0.13719260752174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1</v>
      </c>
      <c r="E431" s="2" t="n">
        <v>1</v>
      </c>
      <c r="F431" s="2" t="n">
        <v>18.434948822922</v>
      </c>
      <c r="G431" s="2" t="n">
        <v>0.799292661361627</v>
      </c>
      <c r="H431" s="2" t="n">
        <v>0.995060719333541</v>
      </c>
      <c r="I431" s="2" t="n">
        <v>0.0743161511131577</v>
      </c>
      <c r="J431" s="2" t="n">
        <v>0.2401429585727</v>
      </c>
      <c r="K431" s="2" t="n">
        <v>6.47106831639927</v>
      </c>
      <c r="L431" s="2" t="n">
        <v>0.647</v>
      </c>
      <c r="M431" s="2" t="n">
        <v>0.065</v>
      </c>
      <c r="N431" s="2" t="n">
        <v>13.743</v>
      </c>
      <c r="O431" s="2" t="s">
        <v>41</v>
      </c>
      <c r="P431" s="2" t="n">
        <v>859.4</v>
      </c>
      <c r="Q431" s="2" t="n">
        <v>259.3</v>
      </c>
      <c r="R431" s="2" t="n">
        <v>40.538</v>
      </c>
      <c r="S431" s="2" t="n">
        <v>0.343040810411018</v>
      </c>
      <c r="T431" s="2" t="n">
        <v>-0.941194026877056</v>
      </c>
      <c r="U431" s="2" t="n">
        <v>0.252085144338948</v>
      </c>
      <c r="V431" s="2" t="n">
        <v>0.0540693851519536</v>
      </c>
      <c r="W431" s="2" t="n">
        <v>0.0323401802231645</v>
      </c>
      <c r="X431" s="2" t="n">
        <v>0.0187327305742129</v>
      </c>
      <c r="Y431" s="2" t="n">
        <v>0.110144678069468</v>
      </c>
      <c r="Z431" s="2" t="n">
        <v>0.155238970551675</v>
      </c>
      <c r="AA431" s="2" t="n">
        <v>0.150154724149096</v>
      </c>
      <c r="AB431" s="2" t="n">
        <v>0.147557258038353</v>
      </c>
      <c r="AC431" s="2" t="n">
        <v>0.136541198781386</v>
      </c>
      <c r="AD431" s="2" t="n">
        <v>0.136946273053863</v>
      </c>
      <c r="AE431" s="2" t="n">
        <v>0.104891259469722</v>
      </c>
      <c r="AF431" s="2" t="n">
        <v>0.039792907312225</v>
      </c>
      <c r="AG431" s="2" t="n">
        <v>0.870203469904825</v>
      </c>
      <c r="AH431" s="3" t="b">
        <f aca="false">TRUE()</f>
        <v>1</v>
      </c>
      <c r="AI431" s="3" t="n">
        <v>-0.216732883112991</v>
      </c>
      <c r="AJ431" s="3" t="b">
        <f aca="false">TRUE()</f>
        <v>1</v>
      </c>
      <c r="AK431" s="3" t="n">
        <v>-1.40614407995065</v>
      </c>
      <c r="AL431" s="3" t="b">
        <f aca="false">TRUE()</f>
        <v>1</v>
      </c>
      <c r="AM431" s="3" t="n">
        <v>1.2122072298510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71</v>
      </c>
      <c r="E432" s="2" t="n">
        <v>2</v>
      </c>
      <c r="F432" s="2" t="n">
        <v>18.434948822922</v>
      </c>
      <c r="G432" s="2" t="n">
        <v>0.813349814585909</v>
      </c>
      <c r="H432" s="2" t="n">
        <v>0.991026350843604</v>
      </c>
      <c r="I432" s="2" t="n">
        <v>0.0933160637598281</v>
      </c>
      <c r="J432" s="2" t="n">
        <v>0.30765213481894</v>
      </c>
      <c r="K432" s="2" t="n">
        <v>4.85928263517429</v>
      </c>
      <c r="L432" s="2" t="n">
        <v>0.667</v>
      </c>
      <c r="M432" s="2" t="n">
        <v>0.092</v>
      </c>
      <c r="N432" s="2" t="n">
        <v>10.413</v>
      </c>
      <c r="O432" s="2" t="s">
        <v>41</v>
      </c>
      <c r="P432" s="2" t="n">
        <v>814.9</v>
      </c>
      <c r="Q432" s="2" t="n">
        <v>247.4</v>
      </c>
      <c r="R432" s="2" t="n">
        <v>38.44</v>
      </c>
      <c r="S432" s="2" t="n">
        <v>0.547496002689275</v>
      </c>
      <c r="T432" s="2" t="n">
        <v>-0.68892100269507</v>
      </c>
      <c r="U432" s="2" t="n">
        <v>-0.689933288571419</v>
      </c>
      <c r="V432" s="2" t="n">
        <v>0.00862138078668373</v>
      </c>
      <c r="W432" s="2" t="n">
        <v>0.0220892521698574</v>
      </c>
      <c r="X432" s="2" t="n">
        <v>0.0260742240405219</v>
      </c>
      <c r="Y432" s="2" t="n">
        <v>0.126288598009578</v>
      </c>
      <c r="Z432" s="2" t="n">
        <v>0.142173500991218</v>
      </c>
      <c r="AA432" s="2" t="n">
        <v>0.139254259075646</v>
      </c>
      <c r="AB432" s="2" t="n">
        <v>0.152346207349579</v>
      </c>
      <c r="AC432" s="2" t="n">
        <v>0.153869623866267</v>
      </c>
      <c r="AD432" s="2" t="n">
        <v>0.135689605544982</v>
      </c>
      <c r="AE432" s="2" t="n">
        <v>0.0950721870391361</v>
      </c>
      <c r="AF432" s="2" t="n">
        <v>0.0292317940830721</v>
      </c>
      <c r="AG432" s="2" t="n">
        <v>-0.155956840079338</v>
      </c>
      <c r="AH432" s="3" t="b">
        <f aca="false">TRUE()</f>
        <v>1</v>
      </c>
      <c r="AI432" s="3" t="n">
        <v>0.0888129689653596</v>
      </c>
      <c r="AJ432" s="3" t="b">
        <f aca="false">TRUE()</f>
        <v>1</v>
      </c>
      <c r="AK432" s="3" t="n">
        <v>-0.041200666562774</v>
      </c>
      <c r="AL432" s="3" t="b">
        <f aca="false">TRUE()</f>
        <v>1</v>
      </c>
      <c r="AM432" s="3" t="n">
        <v>1.0179390552697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72</v>
      </c>
      <c r="E433" s="2" t="n">
        <v>0</v>
      </c>
      <c r="F433" s="2" t="n">
        <v>30.3432488842396</v>
      </c>
      <c r="G433" s="2" t="n">
        <v>0.797563261480787</v>
      </c>
      <c r="H433" s="2" t="n">
        <v>0.988905116703643</v>
      </c>
      <c r="I433" s="2" t="n">
        <v>0.128228029889896</v>
      </c>
      <c r="J433" s="2" t="n">
        <v>0.308419650237604</v>
      </c>
      <c r="K433" s="2" t="n">
        <v>5.43380381827921</v>
      </c>
      <c r="L433" s="2" t="n">
        <v>0.696</v>
      </c>
      <c r="M433" s="2" t="n">
        <v>0.102</v>
      </c>
      <c r="N433" s="2" t="n">
        <v>11.607</v>
      </c>
      <c r="O433" s="2" t="s">
        <v>41</v>
      </c>
      <c r="P433" s="2" t="n">
        <v>395.2</v>
      </c>
      <c r="Q433" s="2" t="n">
        <v>156.5</v>
      </c>
      <c r="R433" s="2" t="n">
        <v>18.642</v>
      </c>
      <c r="S433" s="2" t="n">
        <v>0.618928083325429</v>
      </c>
      <c r="T433" s="2" t="n">
        <v>-0.343497396560812</v>
      </c>
      <c r="U433" s="2" t="n">
        <v>-0.823335219139929</v>
      </c>
      <c r="V433" s="2" t="n">
        <v>0.159577359078985</v>
      </c>
      <c r="W433" s="2" t="n">
        <v>0.0593921851431216</v>
      </c>
      <c r="X433" s="2" t="n">
        <v>0.04684486658062</v>
      </c>
      <c r="Y433" s="2" t="n">
        <v>0.133933671252179</v>
      </c>
      <c r="Z433" s="2" t="n">
        <v>0.169412938419288</v>
      </c>
      <c r="AA433" s="2" t="n">
        <v>0.149341311841248</v>
      </c>
      <c r="AB433" s="2" t="n">
        <v>0.127351020447308</v>
      </c>
      <c r="AC433" s="2" t="n">
        <v>0.143252375468023</v>
      </c>
      <c r="AD433" s="2" t="n">
        <v>0.130526391738884</v>
      </c>
      <c r="AE433" s="2" t="n">
        <v>0.0842831755499547</v>
      </c>
      <c r="AF433" s="2" t="n">
        <v>0.015054248702496</v>
      </c>
      <c r="AG433" s="2" t="n">
        <v>0.209818115123978</v>
      </c>
      <c r="AH433" s="3" t="b">
        <f aca="false">TRUE()</f>
        <v>1</v>
      </c>
      <c r="AI433" s="3" t="n">
        <v>0.531854454478967</v>
      </c>
      <c r="AJ433" s="3" t="b">
        <f aca="false">TRUE()</f>
        <v>1</v>
      </c>
      <c r="AK433" s="3" t="n">
        <v>0.464333930988291</v>
      </c>
      <c r="AL433" s="3" t="b">
        <f aca="false">TRUE()</f>
        <v>1</v>
      </c>
      <c r="AM433" s="3" t="n">
        <v>-0.81429359353442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73</v>
      </c>
      <c r="E434" s="2" t="n">
        <v>0</v>
      </c>
      <c r="F434" s="2" t="n">
        <v>26.565051177078</v>
      </c>
      <c r="G434" s="2" t="n">
        <v>0.707340324118208</v>
      </c>
      <c r="H434" s="2" t="n">
        <v>0.983827783311538</v>
      </c>
      <c r="I434" s="2" t="n">
        <v>0.131214408637985</v>
      </c>
      <c r="J434" s="2" t="n">
        <v>0.326259955077094</v>
      </c>
      <c r="K434" s="2" t="n">
        <v>4.80859270381469</v>
      </c>
      <c r="L434" s="2" t="n">
        <v>0.689</v>
      </c>
      <c r="M434" s="2" t="n">
        <v>0.092</v>
      </c>
      <c r="N434" s="2" t="n">
        <v>10.548</v>
      </c>
      <c r="O434" s="2" t="s">
        <v>41</v>
      </c>
      <c r="P434" s="2" t="n">
        <v>751.7</v>
      </c>
      <c r="Q434" s="2" t="n">
        <v>268.4</v>
      </c>
      <c r="R434" s="2" t="n">
        <v>35.456</v>
      </c>
      <c r="S434" s="2" t="n">
        <v>0.51987471468103</v>
      </c>
      <c r="T434" s="2" t="n">
        <v>-0.352741343313343</v>
      </c>
      <c r="U434" s="2" t="n">
        <v>-0.641884533612636</v>
      </c>
      <c r="V434" s="2" t="n">
        <v>0.138938223478671</v>
      </c>
      <c r="W434" s="2" t="n">
        <v>0.079850954978013</v>
      </c>
      <c r="X434" s="2" t="n">
        <v>0.0631018651402949</v>
      </c>
      <c r="Y434" s="2" t="n">
        <v>0.125902378196848</v>
      </c>
      <c r="Z434" s="2" t="n">
        <v>0.126439771349501</v>
      </c>
      <c r="AA434" s="2" t="n">
        <v>0.164321585906632</v>
      </c>
      <c r="AB434" s="2" t="n">
        <v>0.147225070094981</v>
      </c>
      <c r="AC434" s="2" t="n">
        <v>0.123828202589639</v>
      </c>
      <c r="AD434" s="2" t="n">
        <v>0.135643752871166</v>
      </c>
      <c r="AE434" s="2" t="n">
        <v>0.097292044852314</v>
      </c>
      <c r="AF434" s="2" t="n">
        <v>0.0162453289986239</v>
      </c>
      <c r="AG434" s="2" t="n">
        <v>-0.188229118138979</v>
      </c>
      <c r="AH434" s="3" t="b">
        <f aca="false">TRUE()</f>
        <v>1</v>
      </c>
      <c r="AI434" s="3" t="n">
        <v>0.424913406251544</v>
      </c>
      <c r="AJ434" s="3" t="b">
        <f aca="false">TRUE()</f>
        <v>1</v>
      </c>
      <c r="AK434" s="3" t="n">
        <v>-0.041200666562774</v>
      </c>
      <c r="AL434" s="3" t="b">
        <f aca="false">TRUE()</f>
        <v>1</v>
      </c>
      <c r="AM434" s="3" t="n">
        <v>0.74203459159465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75</v>
      </c>
      <c r="E435" s="2" t="n">
        <v>3</v>
      </c>
      <c r="F435" s="2" t="n">
        <v>27.8972710309476</v>
      </c>
      <c r="G435" s="2" t="n">
        <v>0.695</v>
      </c>
      <c r="H435" s="2" t="n">
        <v>0.993057872731729</v>
      </c>
      <c r="I435" s="2" t="n">
        <v>0.0837521685388936</v>
      </c>
      <c r="J435" s="2" t="n">
        <v>0.237208928830294</v>
      </c>
      <c r="K435" s="2" t="n">
        <v>6.6944772236246</v>
      </c>
      <c r="L435" s="2" t="n">
        <v>0.67</v>
      </c>
      <c r="M435" s="2" t="n">
        <v>0.098</v>
      </c>
      <c r="N435" s="2" t="n">
        <v>14.019</v>
      </c>
      <c r="O435" s="2" t="s">
        <v>41</v>
      </c>
      <c r="P435" s="2" t="n">
        <v>577</v>
      </c>
      <c r="Q435" s="2" t="n">
        <v>168.5</v>
      </c>
      <c r="R435" s="2" t="n">
        <v>27.218</v>
      </c>
      <c r="S435" s="2" t="n">
        <v>0.466095612488736</v>
      </c>
      <c r="T435" s="2" t="n">
        <v>-0.581738307564181</v>
      </c>
      <c r="U435" s="2" t="n">
        <v>-0.124234832090679</v>
      </c>
      <c r="V435" s="2" t="n">
        <v>0.0213313924060619</v>
      </c>
      <c r="W435" s="2" t="n">
        <v>0.0198431030111633</v>
      </c>
      <c r="X435" s="2" t="n">
        <v>0.034110137254752</v>
      </c>
      <c r="Y435" s="2" t="n">
        <v>0.121295439459444</v>
      </c>
      <c r="Z435" s="2" t="n">
        <v>0.138271087677128</v>
      </c>
      <c r="AA435" s="2" t="n">
        <v>0.148854283314453</v>
      </c>
      <c r="AB435" s="2" t="n">
        <v>0.144800771070981</v>
      </c>
      <c r="AC435" s="2" t="n">
        <v>0.167665337061474</v>
      </c>
      <c r="AD435" s="2" t="n">
        <v>0.116723192529126</v>
      </c>
      <c r="AE435" s="2" t="n">
        <v>0.105816594911069</v>
      </c>
      <c r="AF435" s="2" t="n">
        <v>0.0224631567215723</v>
      </c>
      <c r="AG435" s="2" t="n">
        <v>1.01243910095804</v>
      </c>
      <c r="AH435" s="3" t="b">
        <f aca="false">TRUE()</f>
        <v>1</v>
      </c>
      <c r="AI435" s="3" t="n">
        <v>0.134644846777112</v>
      </c>
      <c r="AJ435" s="3" t="b">
        <f aca="false">TRUE()</f>
        <v>1</v>
      </c>
      <c r="AK435" s="3" t="n">
        <v>0.262120091967865</v>
      </c>
      <c r="AL435" s="3" t="b">
        <f aca="false">TRUE()</f>
        <v>1</v>
      </c>
      <c r="AM435" s="3" t="n">
        <v>-0.020631702772947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75</v>
      </c>
      <c r="E436" s="2" t="n">
        <v>4</v>
      </c>
      <c r="F436" s="2" t="n">
        <v>24.2277453179541</v>
      </c>
      <c r="G436" s="2" t="n">
        <v>0.742765273311897</v>
      </c>
      <c r="H436" s="2" t="n">
        <v>0.984275349905447</v>
      </c>
      <c r="I436" s="2" t="n">
        <v>0.131146701025783</v>
      </c>
      <c r="J436" s="2" t="n">
        <v>0.346784549515633</v>
      </c>
      <c r="K436" s="2" t="n">
        <v>4.54879813937432</v>
      </c>
      <c r="L436" s="2" t="n">
        <v>0.697</v>
      </c>
      <c r="M436" s="2" t="n">
        <v>0.082</v>
      </c>
      <c r="N436" s="2" t="n">
        <v>9.88</v>
      </c>
      <c r="O436" s="2" t="s">
        <v>41</v>
      </c>
      <c r="P436" s="2" t="n">
        <v>485.7</v>
      </c>
      <c r="Q436" s="2" t="n">
        <v>144.3</v>
      </c>
      <c r="R436" s="2" t="n">
        <v>22.909</v>
      </c>
      <c r="S436" s="2" t="n">
        <v>0.472092082187404</v>
      </c>
      <c r="T436" s="2" t="n">
        <v>-0.567120441955424</v>
      </c>
      <c r="U436" s="2" t="n">
        <v>-0.516775173544145</v>
      </c>
      <c r="V436" s="2" t="n">
        <v>0.00877692433982069</v>
      </c>
      <c r="W436" s="2" t="n">
        <v>0.00877692433982069</v>
      </c>
      <c r="X436" s="2" t="n">
        <v>0.0377429244923985</v>
      </c>
      <c r="Y436" s="2" t="n">
        <v>0.119366087858145</v>
      </c>
      <c r="Z436" s="2" t="n">
        <v>0.124286186287772</v>
      </c>
      <c r="AA436" s="2" t="n">
        <v>0.167774503073239</v>
      </c>
      <c r="AB436" s="2" t="n">
        <v>0.11534461181978</v>
      </c>
      <c r="AC436" s="2" t="n">
        <v>0.144474432396409</v>
      </c>
      <c r="AD436" s="2" t="n">
        <v>0.147860212671971</v>
      </c>
      <c r="AE436" s="2" t="n">
        <v>0.112473403808936</v>
      </c>
      <c r="AF436" s="2" t="n">
        <v>0.0306776375913472</v>
      </c>
      <c r="AG436" s="2" t="n">
        <v>-0.353630060636323</v>
      </c>
      <c r="AH436" s="3" t="b">
        <f aca="false">TRUE()</f>
        <v>1</v>
      </c>
      <c r="AI436" s="3" t="n">
        <v>0.547131747082884</v>
      </c>
      <c r="AJ436" s="3" t="b">
        <f aca="false">TRUE()</f>
        <v>1</v>
      </c>
      <c r="AK436" s="3" t="n">
        <v>-0.546735264113839</v>
      </c>
      <c r="AL436" s="3" t="b">
        <f aca="false">TRUE()</f>
        <v>1</v>
      </c>
      <c r="AM436" s="3" t="n">
        <v>-0.41920887893643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75</v>
      </c>
      <c r="E437" s="2" t="n">
        <v>5</v>
      </c>
      <c r="F437" s="2" t="n">
        <v>18.434948822922</v>
      </c>
      <c r="G437" s="2" t="n">
        <v>0.85985401459854</v>
      </c>
      <c r="H437" s="2" t="n">
        <v>0.987622109807783</v>
      </c>
      <c r="I437" s="2" t="n">
        <v>0.119569211072865</v>
      </c>
      <c r="J437" s="2" t="n">
        <v>0.342935511912761</v>
      </c>
      <c r="K437" s="2" t="n">
        <v>4.23665873212837</v>
      </c>
      <c r="L437" s="2" t="n">
        <v>0.611</v>
      </c>
      <c r="M437" s="2" t="n">
        <v>0.09</v>
      </c>
      <c r="N437" s="2" t="n">
        <v>9.113</v>
      </c>
      <c r="O437" s="2" t="s">
        <v>41</v>
      </c>
      <c r="P437" s="2" t="n">
        <v>605.6</v>
      </c>
      <c r="Q437" s="2" t="n">
        <v>220.5</v>
      </c>
      <c r="R437" s="2" t="n">
        <v>28.568</v>
      </c>
      <c r="S437" s="2" t="n">
        <v>0.65101194803034</v>
      </c>
      <c r="T437" s="2" t="n">
        <v>-0.508646435633608</v>
      </c>
      <c r="U437" s="2" t="n">
        <v>-0.688858216160018</v>
      </c>
      <c r="V437" s="2" t="n">
        <v>0.161496019124078</v>
      </c>
      <c r="W437" s="2" t="n">
        <v>0.016879527956421</v>
      </c>
      <c r="X437" s="2" t="n">
        <v>0.129320763277591</v>
      </c>
      <c r="Y437" s="2" t="n">
        <v>0.110541184580227</v>
      </c>
      <c r="Z437" s="2" t="n">
        <v>0.115439319591384</v>
      </c>
      <c r="AA437" s="2" t="n">
        <v>0.153826470819074</v>
      </c>
      <c r="AB437" s="2" t="n">
        <v>0.1538462802291</v>
      </c>
      <c r="AC437" s="2" t="n">
        <v>0.149439292117966</v>
      </c>
      <c r="AD437" s="2" t="n">
        <v>0.116380898075671</v>
      </c>
      <c r="AE437" s="2" t="n">
        <v>0.0613334163966004</v>
      </c>
      <c r="AF437" s="2" t="n">
        <v>0.00987237491238668</v>
      </c>
      <c r="AG437" s="2" t="n">
        <v>-0.552356897975104</v>
      </c>
      <c r="AH437" s="3" t="b">
        <f aca="false">TRUE()</f>
        <v>1</v>
      </c>
      <c r="AI437" s="3" t="n">
        <v>-0.766715416854023</v>
      </c>
      <c r="AJ437" s="3" t="b">
        <f aca="false">TRUE()</f>
        <v>1</v>
      </c>
      <c r="AK437" s="3" t="n">
        <v>-0.142307586072987</v>
      </c>
      <c r="AL437" s="3" t="b">
        <f aca="false">TRUE()</f>
        <v>1</v>
      </c>
      <c r="AM437" s="3" t="n">
        <v>0.10422379819392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76</v>
      </c>
      <c r="E438" s="2" t="n">
        <v>1</v>
      </c>
      <c r="F438" s="2" t="n">
        <v>24.2277453179541</v>
      </c>
      <c r="G438" s="2" t="n">
        <v>0.776803118908382</v>
      </c>
      <c r="H438" s="2" t="n">
        <v>0.99288002217798</v>
      </c>
      <c r="I438" s="2" t="n">
        <v>0.0833967716267197</v>
      </c>
      <c r="J438" s="2" t="n">
        <v>0.258191284803812</v>
      </c>
      <c r="K438" s="2" t="n">
        <v>5.82603672933187</v>
      </c>
      <c r="L438" s="2" t="n">
        <v>0.636</v>
      </c>
      <c r="M438" s="2" t="n">
        <v>0.101</v>
      </c>
      <c r="N438" s="2" t="n">
        <v>12.261</v>
      </c>
      <c r="O438" s="2" t="s">
        <v>41</v>
      </c>
      <c r="P438" s="2" t="n">
        <v>427</v>
      </c>
      <c r="Q438" s="2" t="n">
        <v>161.5</v>
      </c>
      <c r="R438" s="2" t="n">
        <v>20.141</v>
      </c>
      <c r="S438" s="2" t="n">
        <v>0.449455653124034</v>
      </c>
      <c r="T438" s="2" t="n">
        <v>-0.329744478671372</v>
      </c>
      <c r="U438" s="2" t="n">
        <v>-0.956244215392186</v>
      </c>
      <c r="V438" s="2" t="n">
        <v>0.182821948582113</v>
      </c>
      <c r="W438" s="2" t="n">
        <v>0.00258097605203922</v>
      </c>
      <c r="X438" s="2" t="n">
        <v>0.134184471148616</v>
      </c>
      <c r="Y438" s="2" t="n">
        <v>0.14885285653078</v>
      </c>
      <c r="Z438" s="2" t="n">
        <v>0.118441049957045</v>
      </c>
      <c r="AA438" s="2" t="n">
        <v>0.132131301320449</v>
      </c>
      <c r="AB438" s="2" t="n">
        <v>0.136313218624498</v>
      </c>
      <c r="AC438" s="2" t="n">
        <v>0.126772329618494</v>
      </c>
      <c r="AD438" s="2" t="n">
        <v>0.110188990238042</v>
      </c>
      <c r="AE438" s="2" t="n">
        <v>0.0757525771556732</v>
      </c>
      <c r="AF438" s="2" t="n">
        <v>0.0173632054064027</v>
      </c>
      <c r="AG438" s="2" t="n">
        <v>0.459537324247296</v>
      </c>
      <c r="AH438" s="3" t="b">
        <f aca="false">TRUE()</f>
        <v>1</v>
      </c>
      <c r="AI438" s="3" t="n">
        <v>-0.384783101756084</v>
      </c>
      <c r="AJ438" s="3" t="b">
        <f aca="false">TRUE()</f>
        <v>1</v>
      </c>
      <c r="AK438" s="3" t="n">
        <v>0.413780471233185</v>
      </c>
      <c r="AL438" s="3" t="b">
        <f aca="false">TRUE()</f>
        <v>1</v>
      </c>
      <c r="AM438" s="3" t="n">
        <v>-0.67546824630551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76</v>
      </c>
      <c r="E439" s="2" t="n">
        <v>2</v>
      </c>
      <c r="F439" s="2" t="n">
        <v>26.565051177078</v>
      </c>
      <c r="G439" s="2" t="n">
        <v>0.774422735346359</v>
      </c>
      <c r="H439" s="2" t="n">
        <v>0.963449428412594</v>
      </c>
      <c r="I439" s="2" t="n">
        <v>0.24010918750196</v>
      </c>
      <c r="J439" s="2" t="n">
        <v>0.462753047851926</v>
      </c>
      <c r="K439" s="2" t="n">
        <v>3.06160209781257</v>
      </c>
      <c r="L439" s="2" t="n">
        <v>0.653</v>
      </c>
      <c r="M439" s="2" t="n">
        <v>0.114</v>
      </c>
      <c r="N439" s="2" t="n">
        <v>6.841</v>
      </c>
      <c r="O439" s="2" t="s">
        <v>41</v>
      </c>
      <c r="P439" s="2" t="n">
        <v>479.2</v>
      </c>
      <c r="Q439" s="2" t="n">
        <v>237.5</v>
      </c>
      <c r="R439" s="2" t="n">
        <v>22.606</v>
      </c>
      <c r="S439" s="2" t="n">
        <v>0.292335898138337</v>
      </c>
      <c r="T439" s="2" t="n">
        <v>-0.175735767460129</v>
      </c>
      <c r="U439" s="2" t="n">
        <v>-1.29306728115715</v>
      </c>
      <c r="V439" s="2" t="n">
        <v>0.0639172194320938</v>
      </c>
      <c r="W439" s="2" t="n">
        <v>0.0437376822411312</v>
      </c>
      <c r="X439" s="2" t="n">
        <v>0.0658497174419175</v>
      </c>
      <c r="Y439" s="2" t="n">
        <v>0.106168822843837</v>
      </c>
      <c r="Z439" s="2" t="n">
        <v>0.134582819715303</v>
      </c>
      <c r="AA439" s="2" t="n">
        <v>0.148105841124549</v>
      </c>
      <c r="AB439" s="2" t="n">
        <v>0.155267024058112</v>
      </c>
      <c r="AC439" s="2" t="n">
        <v>0.148934447212249</v>
      </c>
      <c r="AD439" s="2" t="n">
        <v>0.136682246051625</v>
      </c>
      <c r="AE439" s="2" t="n">
        <v>0.0863577282821545</v>
      </c>
      <c r="AF439" s="2" t="n">
        <v>0.0180513532702531</v>
      </c>
      <c r="AG439" s="2" t="n">
        <v>-1.30046906584225</v>
      </c>
      <c r="AH439" s="3" t="b">
        <f aca="false">TRUE()</f>
        <v>1</v>
      </c>
      <c r="AI439" s="3" t="n">
        <v>-0.125069127489486</v>
      </c>
      <c r="AJ439" s="3" t="b">
        <f aca="false">TRUE()</f>
        <v>1</v>
      </c>
      <c r="AK439" s="3" t="n">
        <v>1.07097544804957</v>
      </c>
      <c r="AL439" s="3" t="b">
        <f aca="false">TRUE()</f>
        <v>1</v>
      </c>
      <c r="AM439" s="3" t="n">
        <v>-0.44758512915618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6</v>
      </c>
      <c r="E440" s="2" t="n">
        <v>3</v>
      </c>
      <c r="F440" s="2" t="n">
        <v>60.2551187030578</v>
      </c>
      <c r="G440" s="2" t="n">
        <v>0.692702980472765</v>
      </c>
      <c r="H440" s="2" t="n">
        <v>0.987608074839714</v>
      </c>
      <c r="I440" s="2" t="n">
        <v>0.101557805106686</v>
      </c>
      <c r="J440" s="2" t="n">
        <v>0.287358516782452</v>
      </c>
      <c r="K440" s="2" t="n">
        <v>5.03267454916898</v>
      </c>
      <c r="L440" s="2" t="n">
        <v>0.639</v>
      </c>
      <c r="M440" s="2" t="n">
        <v>0.095</v>
      </c>
      <c r="N440" s="2" t="n">
        <v>10.61</v>
      </c>
      <c r="O440" s="2" t="s">
        <v>41</v>
      </c>
      <c r="P440" s="2" t="n">
        <v>570.5</v>
      </c>
      <c r="Q440" s="2" t="n">
        <v>152.6</v>
      </c>
      <c r="R440" s="2" t="n">
        <v>26.912</v>
      </c>
      <c r="S440" s="2" t="n">
        <v>0.425027412810154</v>
      </c>
      <c r="T440" s="2" t="n">
        <v>-0.770701288940378</v>
      </c>
      <c r="U440" s="2" t="n">
        <v>0.18187183284272</v>
      </c>
      <c r="V440" s="2" t="n">
        <v>0.145647242246012</v>
      </c>
      <c r="W440" s="2" t="n">
        <v>0.0600752867468001</v>
      </c>
      <c r="X440" s="2" t="n">
        <v>0.0437445484045489</v>
      </c>
      <c r="Y440" s="2" t="n">
        <v>0.100998351078443</v>
      </c>
      <c r="Z440" s="2" t="n">
        <v>0.156524688285497</v>
      </c>
      <c r="AA440" s="2" t="n">
        <v>0.173680523194898</v>
      </c>
      <c r="AB440" s="2" t="n">
        <v>0.166765746838002</v>
      </c>
      <c r="AC440" s="2" t="n">
        <v>0.142686995128761</v>
      </c>
      <c r="AD440" s="2" t="n">
        <v>0.125493612736484</v>
      </c>
      <c r="AE440" s="2" t="n">
        <v>0.0734409733446815</v>
      </c>
      <c r="AF440" s="2" t="n">
        <v>0.0166645609886855</v>
      </c>
      <c r="AG440" s="2" t="n">
        <v>-0.0455650539466353</v>
      </c>
      <c r="AH440" s="3" t="b">
        <f aca="false">TRUE()</f>
        <v>1</v>
      </c>
      <c r="AI440" s="3" t="n">
        <v>-0.338951223944332</v>
      </c>
      <c r="AJ440" s="3" t="b">
        <f aca="false">TRUE()</f>
        <v>1</v>
      </c>
      <c r="AK440" s="3" t="n">
        <v>0.110459712702546</v>
      </c>
      <c r="AL440" s="3" t="b">
        <f aca="false">TRUE()</f>
        <v>1</v>
      </c>
      <c r="AM440" s="3" t="n">
        <v>-0.049007952992692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76</v>
      </c>
      <c r="E441" s="2" t="n">
        <v>4</v>
      </c>
      <c r="F441" s="2" t="n">
        <v>26.565051177078</v>
      </c>
      <c r="G441" s="2" t="n">
        <v>0.695571955719557</v>
      </c>
      <c r="H441" s="2" t="n">
        <v>0.994434170029011</v>
      </c>
      <c r="I441" s="2" t="n">
        <v>0.0750017669320557</v>
      </c>
      <c r="J441" s="2" t="n">
        <v>0.236343076303506</v>
      </c>
      <c r="K441" s="2" t="n">
        <v>5.85747964874441</v>
      </c>
      <c r="L441" s="2" t="n">
        <v>0.588</v>
      </c>
      <c r="M441" s="2" t="n">
        <v>0.076</v>
      </c>
      <c r="N441" s="2" t="n">
        <v>12.469</v>
      </c>
      <c r="O441" s="2" t="s">
        <v>41</v>
      </c>
      <c r="P441" s="2" t="n">
        <v>363</v>
      </c>
      <c r="Q441" s="2" t="n">
        <v>137.4</v>
      </c>
      <c r="R441" s="2" t="n">
        <v>17.123</v>
      </c>
      <c r="S441" s="2" t="n">
        <v>0.277066056969587</v>
      </c>
      <c r="T441" s="2" t="n">
        <v>-0.545399077538656</v>
      </c>
      <c r="U441" s="2" t="n">
        <v>-0.658456950914974</v>
      </c>
      <c r="V441" s="2" t="n">
        <v>0.0877146742382868</v>
      </c>
      <c r="W441" s="2" t="n">
        <v>0.0656135415592813</v>
      </c>
      <c r="X441" s="2" t="n">
        <v>0.0102864967751642</v>
      </c>
      <c r="Y441" s="2" t="n">
        <v>0.0993341415027184</v>
      </c>
      <c r="Z441" s="2" t="n">
        <v>0.155515243775478</v>
      </c>
      <c r="AA441" s="2" t="n">
        <v>0.174894754496035</v>
      </c>
      <c r="AB441" s="2" t="n">
        <v>0.150173797606794</v>
      </c>
      <c r="AC441" s="2" t="n">
        <v>0.152697800797686</v>
      </c>
      <c r="AD441" s="2" t="n">
        <v>0.11902496941527</v>
      </c>
      <c r="AE441" s="2" t="n">
        <v>0.101337814554838</v>
      </c>
      <c r="AF441" s="2" t="n">
        <v>0.0367349810760172</v>
      </c>
      <c r="AG441" s="2" t="n">
        <v>0.479555789671715</v>
      </c>
      <c r="AH441" s="3" t="b">
        <f aca="false">TRUE()</f>
        <v>1</v>
      </c>
      <c r="AI441" s="3" t="n">
        <v>-1.11809314674413</v>
      </c>
      <c r="AJ441" s="3" t="b">
        <f aca="false">TRUE()</f>
        <v>1</v>
      </c>
      <c r="AK441" s="3" t="n">
        <v>-0.850056022644478</v>
      </c>
      <c r="AL441" s="3" t="b">
        <f aca="false">TRUE()</f>
        <v>1</v>
      </c>
      <c r="AM441" s="3" t="n">
        <v>-0.95486517154607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6</v>
      </c>
      <c r="E442" s="2" t="n">
        <v>5</v>
      </c>
      <c r="F442" s="2" t="n">
        <v>26.565051177078</v>
      </c>
      <c r="G442" s="2" t="n">
        <v>0.79228855721393</v>
      </c>
      <c r="H442" s="2" t="n">
        <v>0.991816799377414</v>
      </c>
      <c r="I442" s="2" t="n">
        <v>0.108983282719202</v>
      </c>
      <c r="J442" s="2" t="n">
        <v>0.298565149243352</v>
      </c>
      <c r="K442" s="2" t="n">
        <v>4.71037308803715</v>
      </c>
      <c r="L442" s="2" t="n">
        <v>0.632</v>
      </c>
      <c r="M442" s="2" t="n">
        <v>0.087</v>
      </c>
      <c r="N442" s="2" t="n">
        <v>10.228</v>
      </c>
      <c r="O442" s="2" t="s">
        <v>41</v>
      </c>
      <c r="P442" s="2" t="n">
        <v>436.4</v>
      </c>
      <c r="Q442" s="2" t="n">
        <v>112.1</v>
      </c>
      <c r="R442" s="2" t="n">
        <v>20.584</v>
      </c>
      <c r="S442" s="2" t="n">
        <v>0.433319638078634</v>
      </c>
      <c r="T442" s="2" t="n">
        <v>-0.801405891026767</v>
      </c>
      <c r="U442" s="2" t="n">
        <v>0.407814578286383</v>
      </c>
      <c r="V442" s="2" t="n">
        <v>0.0523696556394518</v>
      </c>
      <c r="W442" s="2" t="n">
        <v>0.0194131745495765</v>
      </c>
      <c r="X442" s="2" t="n">
        <v>0.0477170109534349</v>
      </c>
      <c r="Y442" s="2" t="n">
        <v>0.119090167287769</v>
      </c>
      <c r="Z442" s="2" t="n">
        <v>0.127175479813774</v>
      </c>
      <c r="AA442" s="2" t="n">
        <v>0.15079251060226</v>
      </c>
      <c r="AB442" s="2" t="n">
        <v>0.159826561388782</v>
      </c>
      <c r="AC442" s="2" t="n">
        <v>0.13659317877946</v>
      </c>
      <c r="AD442" s="2" t="n">
        <v>0.123399358878378</v>
      </c>
      <c r="AE442" s="2" t="n">
        <v>0.106191739365476</v>
      </c>
      <c r="AF442" s="2" t="n">
        <v>0.029213992930666</v>
      </c>
      <c r="AG442" s="2" t="n">
        <v>-0.250761669796966</v>
      </c>
      <c r="AH442" s="3" t="b">
        <f aca="false">TRUE()</f>
        <v>1</v>
      </c>
      <c r="AI442" s="3" t="n">
        <v>-0.445892272171755</v>
      </c>
      <c r="AJ442" s="3" t="b">
        <f aca="false">TRUE()</f>
        <v>1</v>
      </c>
      <c r="AK442" s="3" t="n">
        <v>-0.293967965338307</v>
      </c>
      <c r="AL442" s="3" t="b">
        <f aca="false">TRUE()</f>
        <v>1</v>
      </c>
      <c r="AM442" s="3" t="n">
        <v>-0.63443182291080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77</v>
      </c>
      <c r="E443" s="2" t="n">
        <v>0</v>
      </c>
      <c r="F443" s="2" t="n">
        <v>29.7448812969422</v>
      </c>
      <c r="G443" s="2" t="n">
        <v>0.647626112759644</v>
      </c>
      <c r="H443" s="2" t="n">
        <v>0.962466131382684</v>
      </c>
      <c r="I443" s="2" t="n">
        <v>0.149360134715641</v>
      </c>
      <c r="J443" s="2" t="n">
        <v>0.344271144428352</v>
      </c>
      <c r="K443" s="2" t="n">
        <v>5.18872232080307</v>
      </c>
      <c r="L443" s="2" t="n">
        <v>0.789</v>
      </c>
      <c r="M443" s="2" t="n">
        <v>0.097</v>
      </c>
      <c r="N443" s="2" t="n">
        <v>11.225</v>
      </c>
      <c r="O443" s="2" t="s">
        <v>41</v>
      </c>
      <c r="P443" s="2" t="n">
        <v>710.4</v>
      </c>
      <c r="Q443" s="2" t="n">
        <v>265.6</v>
      </c>
      <c r="R443" s="2" t="n">
        <v>33.509</v>
      </c>
      <c r="S443" s="2" t="n">
        <v>0.494126332546116</v>
      </c>
      <c r="T443" s="2" t="n">
        <v>-0.615391936535823</v>
      </c>
      <c r="U443" s="2" t="n">
        <v>-0.688041622441734</v>
      </c>
      <c r="V443" s="2" t="n">
        <v>0.019990624590383</v>
      </c>
      <c r="W443" s="2" t="n">
        <v>0.019990624590383</v>
      </c>
      <c r="X443" s="2" t="n">
        <v>0.0200928226057949</v>
      </c>
      <c r="Y443" s="2" t="n">
        <v>0.110182754308725</v>
      </c>
      <c r="Z443" s="2" t="n">
        <v>0.136779975181255</v>
      </c>
      <c r="AA443" s="2" t="n">
        <v>0.159496896181549</v>
      </c>
      <c r="AB443" s="2" t="n">
        <v>0.150249174131226</v>
      </c>
      <c r="AC443" s="2" t="n">
        <v>0.151467944897785</v>
      </c>
      <c r="AD443" s="2" t="n">
        <v>0.133262884413293</v>
      </c>
      <c r="AE443" s="2" t="n">
        <v>0.0976387052554945</v>
      </c>
      <c r="AF443" s="2" t="n">
        <v>0.0408288430248764</v>
      </c>
      <c r="AG443" s="2" t="n">
        <v>0.0537844014913043</v>
      </c>
      <c r="AH443" s="3" t="b">
        <f aca="false">TRUE()</f>
        <v>1</v>
      </c>
      <c r="AI443" s="3" t="n">
        <v>1.9526426666433</v>
      </c>
      <c r="AJ443" s="3" t="b">
        <f aca="false">TRUE()</f>
        <v>1</v>
      </c>
      <c r="AK443" s="3" t="n">
        <v>0.211566632212759</v>
      </c>
      <c r="AL443" s="3" t="b">
        <f aca="false">TRUE()</f>
        <v>1</v>
      </c>
      <c r="AM443" s="3" t="n">
        <v>0.5617362632753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8</v>
      </c>
      <c r="E444" s="2" t="n">
        <v>1</v>
      </c>
      <c r="F444" s="2" t="n">
        <v>16.504361381755</v>
      </c>
      <c r="G444" s="2" t="n">
        <v>0.830922242314647</v>
      </c>
      <c r="H444" s="2" t="n">
        <v>0.99379444085004</v>
      </c>
      <c r="I444" s="2" t="n">
        <v>0.130330490266386</v>
      </c>
      <c r="J444" s="2" t="n">
        <v>0.266184424307518</v>
      </c>
      <c r="K444" s="2" t="n">
        <v>6.25956856723736</v>
      </c>
      <c r="L444" s="2" t="n">
        <v>0.678</v>
      </c>
      <c r="M444" s="2" t="n">
        <v>0.107</v>
      </c>
      <c r="N444" s="2" t="n">
        <v>13.17</v>
      </c>
      <c r="O444" s="2" t="s">
        <v>41</v>
      </c>
      <c r="P444" s="2" t="n">
        <v>573.1</v>
      </c>
      <c r="Q444" s="2" t="n">
        <v>215.2</v>
      </c>
      <c r="R444" s="2" t="n">
        <v>27.034</v>
      </c>
      <c r="S444" s="2" t="n">
        <v>0.529004337370378</v>
      </c>
      <c r="T444" s="2" t="n">
        <v>-0.235775297126631</v>
      </c>
      <c r="U444" s="2" t="n">
        <v>-0.671935035211619</v>
      </c>
      <c r="V444" s="2" t="n">
        <v>0.0125932700835261</v>
      </c>
      <c r="W444" s="2" t="n">
        <v>0.0125932700835261</v>
      </c>
      <c r="X444" s="2" t="n">
        <v>0.0175494678665988</v>
      </c>
      <c r="Y444" s="2" t="n">
        <v>0.0993509932112288</v>
      </c>
      <c r="Z444" s="2" t="n">
        <v>0.132943139615394</v>
      </c>
      <c r="AA444" s="2" t="n">
        <v>0.159157136848268</v>
      </c>
      <c r="AB444" s="2" t="n">
        <v>0.159747394238737</v>
      </c>
      <c r="AC444" s="2" t="n">
        <v>0.159333566672824</v>
      </c>
      <c r="AD444" s="2" t="n">
        <v>0.132950031039162</v>
      </c>
      <c r="AE444" s="2" t="n">
        <v>0.0668889259575801</v>
      </c>
      <c r="AF444" s="2" t="n">
        <v>0.0720793445502073</v>
      </c>
      <c r="AG444" s="2" t="n">
        <v>0.735549929617377</v>
      </c>
      <c r="AH444" s="3" t="b">
        <f aca="false">TRUE()</f>
        <v>1</v>
      </c>
      <c r="AI444" s="3" t="n">
        <v>0.256863187608453</v>
      </c>
      <c r="AJ444" s="3" t="b">
        <f aca="false">TRUE()</f>
        <v>1</v>
      </c>
      <c r="AK444" s="3" t="n">
        <v>0.717101229763823</v>
      </c>
      <c r="AL444" s="3" t="b">
        <f aca="false">TRUE()</f>
        <v>1</v>
      </c>
      <c r="AM444" s="3" t="n">
        <v>-0.037657452904794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8</v>
      </c>
      <c r="E445" s="2" t="n">
        <v>2</v>
      </c>
      <c r="F445" s="2" t="n">
        <v>26.565051177078</v>
      </c>
      <c r="G445" s="2" t="n">
        <v>0.774859287054409</v>
      </c>
      <c r="H445" s="2" t="n">
        <v>0.981137240041097</v>
      </c>
      <c r="I445" s="2" t="n">
        <v>0.13580783367139</v>
      </c>
      <c r="J445" s="2" t="n">
        <v>0.375284125217503</v>
      </c>
      <c r="K445" s="2" t="n">
        <v>3.35286863225836</v>
      </c>
      <c r="L445" s="2" t="n">
        <v>0.563</v>
      </c>
      <c r="M445" s="2" t="n">
        <v>0.078</v>
      </c>
      <c r="N445" s="2" t="n">
        <v>7.31</v>
      </c>
      <c r="O445" s="2" t="s">
        <v>41</v>
      </c>
      <c r="P445" s="2" t="n">
        <v>197.7</v>
      </c>
      <c r="Q445" s="2" t="n">
        <v>97.9</v>
      </c>
      <c r="R445" s="2" t="n">
        <v>9.324</v>
      </c>
      <c r="S445" s="2" t="n">
        <v>0.42484641169903</v>
      </c>
      <c r="T445" s="2" t="n">
        <v>0.246355045518418</v>
      </c>
      <c r="U445" s="2" t="n">
        <v>-0.109879399110773</v>
      </c>
      <c r="V445" s="2" t="n">
        <v>0.296858482190748</v>
      </c>
      <c r="W445" s="2" t="n">
        <v>0.058072694775504</v>
      </c>
      <c r="X445" s="2" t="n">
        <v>0.135225043778713</v>
      </c>
      <c r="Y445" s="2" t="n">
        <v>0.144135197430652</v>
      </c>
      <c r="Z445" s="2" t="n">
        <v>0.130910330484053</v>
      </c>
      <c r="AA445" s="2" t="n">
        <v>0.122005867709196</v>
      </c>
      <c r="AB445" s="2" t="n">
        <v>0.185383809263323</v>
      </c>
      <c r="AC445" s="2" t="n">
        <v>0.111141565571749</v>
      </c>
      <c r="AD445" s="2" t="n">
        <v>0.116108811502295</v>
      </c>
      <c r="AE445" s="2" t="n">
        <v>0.0483226017472999</v>
      </c>
      <c r="AF445" s="2" t="n">
        <v>0.00676677251271997</v>
      </c>
      <c r="AG445" s="2" t="n">
        <v>-1.11503116255492</v>
      </c>
      <c r="AH445" s="3" t="b">
        <f aca="false">TRUE()</f>
        <v>1</v>
      </c>
      <c r="AI445" s="3" t="n">
        <v>-1.50002546184207</v>
      </c>
      <c r="AJ445" s="3" t="b">
        <f aca="false">TRUE()</f>
        <v>1</v>
      </c>
      <c r="AK445" s="3" t="n">
        <v>-0.748949103134265</v>
      </c>
      <c r="AL445" s="3" t="b">
        <f aca="false">TRUE()</f>
        <v>1</v>
      </c>
      <c r="AM445" s="3" t="n">
        <v>-1.6764950425189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78</v>
      </c>
      <c r="E446" s="2" t="n">
        <v>5</v>
      </c>
      <c r="F446" s="2" t="n">
        <v>40.7321066997092</v>
      </c>
      <c r="G446" s="2" t="n">
        <v>0.760162601626016</v>
      </c>
      <c r="H446" s="2" t="n">
        <v>0.970108415888287</v>
      </c>
      <c r="I446" s="2" t="n">
        <v>0.218637093540381</v>
      </c>
      <c r="J446" s="2" t="n">
        <v>0.423890698796253</v>
      </c>
      <c r="K446" s="2" t="n">
        <v>2.8967675256121</v>
      </c>
      <c r="L446" s="2" t="n">
        <v>0.61</v>
      </c>
      <c r="M446" s="2" t="n">
        <v>0.111</v>
      </c>
      <c r="N446" s="2" t="n">
        <v>6.548</v>
      </c>
      <c r="O446" s="2" t="s">
        <v>41</v>
      </c>
      <c r="P446" s="2" t="n">
        <v>617</v>
      </c>
      <c r="Q446" s="2" t="n">
        <v>207.8</v>
      </c>
      <c r="R446" s="2" t="n">
        <v>29.106</v>
      </c>
      <c r="S446" s="2" t="n">
        <v>0.922609745018276</v>
      </c>
      <c r="T446" s="2" t="n">
        <v>-0.372042833183026</v>
      </c>
      <c r="U446" s="2" t="n">
        <v>-0.661190808045916</v>
      </c>
      <c r="V446" s="2" t="n">
        <v>0.270998167003208</v>
      </c>
      <c r="W446" s="2" t="n">
        <v>0.15005178199583</v>
      </c>
      <c r="X446" s="2" t="n">
        <v>0.0590849408612852</v>
      </c>
      <c r="Y446" s="2" t="n">
        <v>0.176507970151501</v>
      </c>
      <c r="Z446" s="2" t="n">
        <v>0.24648667583649</v>
      </c>
      <c r="AA446" s="2" t="n">
        <v>0.211708798757321</v>
      </c>
      <c r="AB446" s="2" t="n">
        <v>0.148466282350236</v>
      </c>
      <c r="AC446" s="2" t="n">
        <v>0.0642247348399382</v>
      </c>
      <c r="AD446" s="2" t="n">
        <v>0.0193935658874221</v>
      </c>
      <c r="AE446" s="2" t="n">
        <v>0.0377037619366738</v>
      </c>
      <c r="AF446" s="2" t="n">
        <v>0.036423269379132</v>
      </c>
      <c r="AG446" s="2" t="n">
        <v>-1.40541273029818</v>
      </c>
      <c r="AH446" s="3" t="b">
        <f aca="false">TRUE()</f>
        <v>1</v>
      </c>
      <c r="AI446" s="3" t="n">
        <v>-0.781992709457941</v>
      </c>
      <c r="AJ446" s="3" t="b">
        <f aca="false">TRUE()</f>
        <v>1</v>
      </c>
      <c r="AK446" s="3" t="n">
        <v>0.919315068784249</v>
      </c>
      <c r="AL446" s="3" t="b">
        <f aca="false">TRUE()</f>
        <v>1</v>
      </c>
      <c r="AM446" s="3" t="n">
        <v>0.15399137550240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78</v>
      </c>
      <c r="E447" s="2" t="n">
        <v>6</v>
      </c>
      <c r="F447" s="2" t="n">
        <v>27.8972710309476</v>
      </c>
      <c r="G447" s="2" t="n">
        <v>0.704264099037139</v>
      </c>
      <c r="H447" s="2" t="n">
        <v>0.96942100568504</v>
      </c>
      <c r="I447" s="2" t="n">
        <v>0.125316925587159</v>
      </c>
      <c r="J447" s="2" t="n">
        <v>0.361566260321762</v>
      </c>
      <c r="K447" s="2" t="n">
        <v>3.82702101877844</v>
      </c>
      <c r="L447" s="2" t="n">
        <v>0.609</v>
      </c>
      <c r="M447" s="2" t="n">
        <v>0.094</v>
      </c>
      <c r="N447" s="2" t="n">
        <v>8.311</v>
      </c>
      <c r="O447" s="2" t="s">
        <v>41</v>
      </c>
      <c r="P447" s="2" t="n">
        <v>498.7</v>
      </c>
      <c r="Q447" s="2" t="n">
        <v>223.2</v>
      </c>
      <c r="R447" s="2" t="n">
        <v>23.521</v>
      </c>
      <c r="S447" s="2" t="n">
        <v>0.482090208965424</v>
      </c>
      <c r="T447" s="2" t="n">
        <v>-0.0353359510281402</v>
      </c>
      <c r="U447" s="2" t="n">
        <v>-0.679093455427291</v>
      </c>
      <c r="V447" s="2" t="n">
        <v>0.400559879405058</v>
      </c>
      <c r="W447" s="2" t="n">
        <v>0.178891184735996</v>
      </c>
      <c r="X447" s="2" t="n">
        <v>0.124305673050076</v>
      </c>
      <c r="Y447" s="2" t="n">
        <v>0.166220104398152</v>
      </c>
      <c r="Z447" s="2" t="n">
        <v>0.193718254402237</v>
      </c>
      <c r="AA447" s="2" t="n">
        <v>0.147624325241116</v>
      </c>
      <c r="AB447" s="2" t="n">
        <v>0.105766657902717</v>
      </c>
      <c r="AC447" s="2" t="n">
        <v>0.0909261100294311</v>
      </c>
      <c r="AD447" s="2" t="n">
        <v>0.0748076966932072</v>
      </c>
      <c r="AE447" s="2" t="n">
        <v>0.07274580182896</v>
      </c>
      <c r="AF447" s="2" t="n">
        <v>0.0238853764541037</v>
      </c>
      <c r="AG447" s="2" t="n">
        <v>-0.813157057580005</v>
      </c>
      <c r="AH447" s="3" t="b">
        <f aca="false">TRUE()</f>
        <v>1</v>
      </c>
      <c r="AI447" s="3" t="n">
        <v>-0.797270002061858</v>
      </c>
      <c r="AJ447" s="3" t="b">
        <f aca="false">TRUE()</f>
        <v>1</v>
      </c>
      <c r="AK447" s="3" t="n">
        <v>0.059906252947439</v>
      </c>
      <c r="AL447" s="3" t="b">
        <f aca="false">TRUE()</f>
        <v>1</v>
      </c>
      <c r="AM447" s="3" t="n">
        <v>-0.36245637849694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78</v>
      </c>
      <c r="E448" s="2" t="n">
        <v>7</v>
      </c>
      <c r="F448" s="2" t="n">
        <v>33.6900675259798</v>
      </c>
      <c r="G448" s="2" t="n">
        <v>0.716867469879518</v>
      </c>
      <c r="H448" s="2" t="n">
        <v>0.992770621238736</v>
      </c>
      <c r="I448" s="2" t="n">
        <v>0.0983015824979354</v>
      </c>
      <c r="J448" s="2" t="n">
        <v>0.263960650410967</v>
      </c>
      <c r="K448" s="2" t="n">
        <v>5.2516223243929</v>
      </c>
      <c r="L448" s="2" t="n">
        <v>0.591</v>
      </c>
      <c r="M448" s="2" t="n">
        <v>0.117</v>
      </c>
      <c r="N448" s="2" t="n">
        <v>11.425</v>
      </c>
      <c r="O448" s="2" t="s">
        <v>41</v>
      </c>
      <c r="P448" s="2" t="n">
        <v>430</v>
      </c>
      <c r="Q448" s="2" t="n">
        <v>143.1</v>
      </c>
      <c r="R448" s="2" t="n">
        <v>20.281</v>
      </c>
      <c r="S448" s="2" t="n">
        <v>0.745270803412517</v>
      </c>
      <c r="T448" s="2" t="n">
        <v>-0.89813235487061</v>
      </c>
      <c r="U448" s="2" t="n">
        <v>0.15307371030974</v>
      </c>
      <c r="V448" s="2" t="n">
        <v>0.0690474032187014</v>
      </c>
      <c r="W448" s="2" t="n">
        <v>0.0435877859936219</v>
      </c>
      <c r="X448" s="2" t="n">
        <v>0.107891958173659</v>
      </c>
      <c r="Y448" s="2" t="n">
        <v>0.138833045052112</v>
      </c>
      <c r="Z448" s="2" t="n">
        <v>0.105525450099354</v>
      </c>
      <c r="AA448" s="2" t="n">
        <v>0.134734080164009</v>
      </c>
      <c r="AB448" s="2" t="n">
        <v>0.144215939151489</v>
      </c>
      <c r="AC448" s="2" t="n">
        <v>0.143389109833311</v>
      </c>
      <c r="AD448" s="2" t="n">
        <v>0.12185166350497</v>
      </c>
      <c r="AE448" s="2" t="n">
        <v>0.0866228354869391</v>
      </c>
      <c r="AF448" s="2" t="n">
        <v>0.0169359185341577</v>
      </c>
      <c r="AG448" s="2" t="n">
        <v>0.0938303504866386</v>
      </c>
      <c r="AH448" s="3" t="b">
        <f aca="false">TRUE()</f>
        <v>1</v>
      </c>
      <c r="AI448" s="3" t="n">
        <v>-1.07226126893237</v>
      </c>
      <c r="AJ448" s="3" t="b">
        <f aca="false">TRUE()</f>
        <v>1</v>
      </c>
      <c r="AK448" s="3" t="n">
        <v>1.22263582731489</v>
      </c>
      <c r="AL448" s="3" t="b">
        <f aca="false">TRUE()</f>
        <v>1</v>
      </c>
      <c r="AM448" s="3" t="n">
        <v>-0.66237151543486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78</v>
      </c>
      <c r="E449" s="2" t="n">
        <v>9</v>
      </c>
      <c r="F449" s="2" t="n">
        <v>30.3432488842396</v>
      </c>
      <c r="G449" s="2" t="n">
        <v>0.720805369127517</v>
      </c>
      <c r="H449" s="2" t="n">
        <v>0.991441127220594</v>
      </c>
      <c r="I449" s="2" t="n">
        <v>0.113013162896328</v>
      </c>
      <c r="J449" s="2" t="n">
        <v>0.272594051152028</v>
      </c>
      <c r="K449" s="2" t="n">
        <v>4.59984371354234</v>
      </c>
      <c r="L449" s="2" t="n">
        <v>0.548</v>
      </c>
      <c r="M449" s="2" t="n">
        <v>0.073</v>
      </c>
      <c r="N449" s="2" t="n">
        <v>9.822</v>
      </c>
      <c r="O449" s="2" t="s">
        <v>41</v>
      </c>
      <c r="P449" s="2" t="n">
        <v>415.9</v>
      </c>
      <c r="Q449" s="2" t="n">
        <v>80.1</v>
      </c>
      <c r="R449" s="2" t="n">
        <v>19.618</v>
      </c>
      <c r="S449" s="2" t="n">
        <v>0.445700469363611</v>
      </c>
      <c r="T449" s="2" t="n">
        <v>0.102286863213741</v>
      </c>
      <c r="U449" s="2" t="n">
        <v>0.740930152983758</v>
      </c>
      <c r="V449" s="2" t="n">
        <v>0.0877965636609251</v>
      </c>
      <c r="W449" s="2" t="n">
        <v>0.023297923501908</v>
      </c>
      <c r="X449" s="2" t="n">
        <v>0.0871534140905463</v>
      </c>
      <c r="Y449" s="2" t="n">
        <v>0.12870955458594</v>
      </c>
      <c r="Z449" s="2" t="n">
        <v>0.128921596933239</v>
      </c>
      <c r="AA449" s="2" t="n">
        <v>0.132265144961432</v>
      </c>
      <c r="AB449" s="2" t="n">
        <v>0.166121427073193</v>
      </c>
      <c r="AC449" s="2" t="n">
        <v>0.129257658616306</v>
      </c>
      <c r="AD449" s="2" t="n">
        <v>0.0813060781002562</v>
      </c>
      <c r="AE449" s="2" t="n">
        <v>0.0962100764696157</v>
      </c>
      <c r="AF449" s="2" t="n">
        <v>0.0500550491694731</v>
      </c>
      <c r="AG449" s="2" t="n">
        <v>-0.321131358841324</v>
      </c>
      <c r="AH449" s="3" t="b">
        <f aca="false">TRUE()</f>
        <v>1</v>
      </c>
      <c r="AI449" s="3" t="n">
        <v>-1.72918485090083</v>
      </c>
      <c r="AJ449" s="3" t="b">
        <f aca="false">TRUE()</f>
        <v>1</v>
      </c>
      <c r="AK449" s="3" t="n">
        <v>-1.0017164019098</v>
      </c>
      <c r="AL449" s="3" t="b">
        <f aca="false">TRUE()</f>
        <v>1</v>
      </c>
      <c r="AM449" s="3" t="n">
        <v>-0.72392615052692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8</v>
      </c>
      <c r="E450" s="2" t="n">
        <v>10</v>
      </c>
      <c r="F450" s="2" t="n">
        <v>29.7448812969422</v>
      </c>
      <c r="G450" s="2" t="n">
        <v>0.706834532374101</v>
      </c>
      <c r="H450" s="2" t="n">
        <v>0.971317546824792</v>
      </c>
      <c r="I450" s="2" t="n">
        <v>0.148834961654051</v>
      </c>
      <c r="J450" s="2" t="n">
        <v>0.372427615818981</v>
      </c>
      <c r="K450" s="2" t="n">
        <v>3.23947528338147</v>
      </c>
      <c r="L450" s="2" t="n">
        <v>0.524</v>
      </c>
      <c r="M450" s="2" t="n">
        <v>0.093</v>
      </c>
      <c r="N450" s="2" t="n">
        <v>7.163</v>
      </c>
      <c r="O450" s="2" t="s">
        <v>41</v>
      </c>
      <c r="P450" s="2" t="n">
        <v>798.4</v>
      </c>
      <c r="Q450" s="2" t="n">
        <v>304.2</v>
      </c>
      <c r="R450" s="2" t="n">
        <v>37.661</v>
      </c>
      <c r="S450" s="2" t="n">
        <v>0.9237734955538</v>
      </c>
      <c r="T450" s="2" t="n">
        <v>-0.286165489774045</v>
      </c>
      <c r="U450" s="2" t="n">
        <v>-1.09069412978941</v>
      </c>
      <c r="V450" s="2" t="n">
        <v>0.421085384960653</v>
      </c>
      <c r="W450" s="2" t="n">
        <v>0.160665150343318</v>
      </c>
      <c r="X450" s="2" t="n">
        <v>0.144660050962717</v>
      </c>
      <c r="Y450" s="2" t="n">
        <v>0.157610878601348</v>
      </c>
      <c r="Z450" s="2" t="n">
        <v>0.16176570056098</v>
      </c>
      <c r="AA450" s="2" t="n">
        <v>0.148873742578351</v>
      </c>
      <c r="AB450" s="2" t="n">
        <v>0.117989887212033</v>
      </c>
      <c r="AC450" s="2" t="n">
        <v>0.0961090216040461</v>
      </c>
      <c r="AD450" s="2" t="n">
        <v>0.0803204036238049</v>
      </c>
      <c r="AE450" s="2" t="n">
        <v>0.0716590416088949</v>
      </c>
      <c r="AF450" s="2" t="n">
        <v>0.0210112732478258</v>
      </c>
      <c r="AG450" s="2" t="n">
        <v>-1.18722423101873</v>
      </c>
      <c r="AH450" s="3" t="b">
        <f aca="false">TRUE()</f>
        <v>1</v>
      </c>
      <c r="AI450" s="3" t="n">
        <v>-2.09583987339485</v>
      </c>
      <c r="AJ450" s="3" t="b">
        <f aca="false">TRUE()</f>
        <v>1</v>
      </c>
      <c r="AK450" s="3" t="n">
        <v>0.00935279319233251</v>
      </c>
      <c r="AL450" s="3" t="b">
        <f aca="false">TRUE()</f>
        <v>1</v>
      </c>
      <c r="AM450" s="3" t="n">
        <v>0.94590703548112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8</v>
      </c>
      <c r="E451" s="2" t="n">
        <v>12</v>
      </c>
      <c r="F451" s="2" t="n">
        <v>26.565051177078</v>
      </c>
      <c r="G451" s="2" t="n">
        <v>0.734545454545455</v>
      </c>
      <c r="H451" s="2" t="n">
        <v>0.984944650395281</v>
      </c>
      <c r="I451" s="2" t="n">
        <v>0.127534407290828</v>
      </c>
      <c r="J451" s="2" t="n">
        <v>0.339630090925122</v>
      </c>
      <c r="K451" s="2" t="n">
        <v>4.26354778644835</v>
      </c>
      <c r="L451" s="2" t="n">
        <v>0.647</v>
      </c>
      <c r="M451" s="2" t="n">
        <v>0.112</v>
      </c>
      <c r="N451" s="2" t="n">
        <v>9.342</v>
      </c>
      <c r="O451" s="2" t="s">
        <v>41</v>
      </c>
      <c r="P451" s="2" t="n">
        <v>257.3</v>
      </c>
      <c r="Q451" s="2" t="n">
        <v>101.8</v>
      </c>
      <c r="R451" s="2" t="n">
        <v>12.136</v>
      </c>
      <c r="S451" s="2" t="n">
        <v>-1</v>
      </c>
      <c r="T451" s="2" t="n">
        <v>-0.756866164833583</v>
      </c>
      <c r="U451" s="2" t="n">
        <v>-0.0733118534116617</v>
      </c>
      <c r="V451" s="2" t="n">
        <v>0.0796899477717602</v>
      </c>
      <c r="W451" s="2" t="n">
        <v>0.0342715940931495</v>
      </c>
      <c r="X451" s="2" t="n">
        <v>0.0529621319485245</v>
      </c>
      <c r="Y451" s="2" t="n">
        <v>0.127362286822575</v>
      </c>
      <c r="Z451" s="2" t="n">
        <v>0.144815264900024</v>
      </c>
      <c r="AA451" s="2" t="n">
        <v>0.136387092544098</v>
      </c>
      <c r="AB451" s="2" t="n">
        <v>0.16425533880783</v>
      </c>
      <c r="AC451" s="2" t="n">
        <v>0.154264653361763</v>
      </c>
      <c r="AD451" s="2" t="n">
        <v>0.120306628961264</v>
      </c>
      <c r="AE451" s="2" t="n">
        <v>0.0926168701075744</v>
      </c>
      <c r="AF451" s="2" t="n">
        <v>0.00702973254634648</v>
      </c>
      <c r="AG451" s="2" t="n">
        <v>-0.535237698668653</v>
      </c>
      <c r="AH451" s="3" t="b">
        <f aca="false">TRUE()</f>
        <v>1</v>
      </c>
      <c r="AI451" s="3" t="n">
        <v>-0.216732883112991</v>
      </c>
      <c r="AJ451" s="3" t="b">
        <f aca="false">TRUE()</f>
        <v>1</v>
      </c>
      <c r="AK451" s="3" t="n">
        <v>0.969868528539356</v>
      </c>
      <c r="AL451" s="3" t="b">
        <f aca="false">TRUE()</f>
        <v>1</v>
      </c>
      <c r="AM451" s="3" t="n">
        <v>-1.416306655888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79</v>
      </c>
      <c r="E452" s="2" t="n">
        <v>0</v>
      </c>
      <c r="F452" s="2" t="n">
        <v>18.9246444160512</v>
      </c>
      <c r="G452" s="2" t="n">
        <v>0.905548996458087</v>
      </c>
      <c r="H452" s="2" t="n">
        <v>0.990396175652709</v>
      </c>
      <c r="I452" s="2" t="n">
        <v>0.108774195902414</v>
      </c>
      <c r="J452" s="2" t="n">
        <v>0.346137295316478</v>
      </c>
      <c r="K452" s="2" t="n">
        <v>4.94725087498702</v>
      </c>
      <c r="L452" s="2" t="n">
        <v>0.707</v>
      </c>
      <c r="M452" s="2" t="n">
        <v>0.089</v>
      </c>
      <c r="N452" s="2" t="n">
        <v>10.603</v>
      </c>
      <c r="O452" s="2" t="s">
        <v>41</v>
      </c>
      <c r="P452" s="2" t="n">
        <v>374.3</v>
      </c>
      <c r="Q452" s="2" t="n">
        <v>146.6</v>
      </c>
      <c r="R452" s="2" t="n">
        <v>17.655</v>
      </c>
      <c r="S452" s="2" t="n">
        <v>0.473663150853748</v>
      </c>
      <c r="T452" s="2" t="n">
        <v>-0.422335275946691</v>
      </c>
      <c r="U452" s="2" t="n">
        <v>-0.930654655848175</v>
      </c>
      <c r="V452" s="2" t="n">
        <v>0.066818220463722</v>
      </c>
      <c r="W452" s="2" t="n">
        <v>0.0365140479995133</v>
      </c>
      <c r="X452" s="2" t="n">
        <v>0.0240152589243581</v>
      </c>
      <c r="Y452" s="2" t="n">
        <v>0.107009624899093</v>
      </c>
      <c r="Z452" s="2" t="n">
        <v>0.152226936345541</v>
      </c>
      <c r="AA452" s="2" t="n">
        <v>0.156929375935285</v>
      </c>
      <c r="AB452" s="2" t="n">
        <v>0.151752041039039</v>
      </c>
      <c r="AC452" s="2" t="n">
        <v>0.147114172334816</v>
      </c>
      <c r="AD452" s="2" t="n">
        <v>0.128323924345461</v>
      </c>
      <c r="AE452" s="2" t="n">
        <v>0.0934923171855594</v>
      </c>
      <c r="AF452" s="2" t="n">
        <v>0.0391363489908464</v>
      </c>
      <c r="AG452" s="2" t="n">
        <v>-0.0999509347741176</v>
      </c>
      <c r="AH452" s="3" t="b">
        <f aca="false">TRUE()</f>
        <v>1</v>
      </c>
      <c r="AI452" s="3" t="n">
        <v>0.69990467312206</v>
      </c>
      <c r="AJ452" s="3" t="b">
        <f aca="false">TRUE()</f>
        <v>1</v>
      </c>
      <c r="AK452" s="3" t="n">
        <v>-0.192861045828094</v>
      </c>
      <c r="AL452" s="3" t="b">
        <f aca="false">TRUE()</f>
        <v>1</v>
      </c>
      <c r="AM452" s="3" t="n">
        <v>-0.90553415193329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80</v>
      </c>
      <c r="E453" s="2" t="n">
        <v>0</v>
      </c>
      <c r="F453" s="2" t="n">
        <v>16.504361381755</v>
      </c>
      <c r="G453" s="2" t="n">
        <v>0.858416945373467</v>
      </c>
      <c r="H453" s="2" t="n">
        <v>0.992216667384935</v>
      </c>
      <c r="I453" s="2" t="n">
        <v>0.150876338788254</v>
      </c>
      <c r="J453" s="2" t="n">
        <v>0.298621527576586</v>
      </c>
      <c r="K453" s="2" t="n">
        <v>5.30675747623405</v>
      </c>
      <c r="L453" s="2" t="n">
        <v>0.658</v>
      </c>
      <c r="M453" s="2" t="n">
        <v>0.067</v>
      </c>
      <c r="N453" s="2" t="n">
        <v>11.361</v>
      </c>
      <c r="O453" s="2" t="s">
        <v>41</v>
      </c>
      <c r="P453" s="2" t="n">
        <v>185.6</v>
      </c>
      <c r="Q453" s="2" t="n">
        <v>74.6</v>
      </c>
      <c r="R453" s="2" t="n">
        <v>8.753</v>
      </c>
      <c r="S453" s="2" t="n">
        <v>0.417052905665581</v>
      </c>
      <c r="T453" s="2" t="n">
        <v>-0.0754299523672663</v>
      </c>
      <c r="U453" s="2" t="n">
        <v>-0.626769201471249</v>
      </c>
      <c r="V453" s="2" t="n">
        <v>0.0381340512881416</v>
      </c>
      <c r="W453" s="2" t="n">
        <v>0.0258999039017424</v>
      </c>
      <c r="X453" s="2" t="n">
        <v>0.0923299754289759</v>
      </c>
      <c r="Y453" s="2" t="n">
        <v>0.115536776762303</v>
      </c>
      <c r="Z453" s="2" t="n">
        <v>0.0979088263677195</v>
      </c>
      <c r="AA453" s="2" t="n">
        <v>0.152607347282671</v>
      </c>
      <c r="AB453" s="2" t="n">
        <v>0.160246638409099</v>
      </c>
      <c r="AC453" s="2" t="n">
        <v>0.132331798749051</v>
      </c>
      <c r="AD453" s="2" t="n">
        <v>0.135171213404519</v>
      </c>
      <c r="AE453" s="2" t="n">
        <v>0.0925097448314269</v>
      </c>
      <c r="AF453" s="2" t="n">
        <v>0.0213576787642348</v>
      </c>
      <c r="AG453" s="2" t="n">
        <v>0.12893272492971</v>
      </c>
      <c r="AH453" s="3" t="b">
        <f aca="false">TRUE()</f>
        <v>1</v>
      </c>
      <c r="AI453" s="3" t="n">
        <v>-0.0486826644698983</v>
      </c>
      <c r="AJ453" s="3" t="b">
        <f aca="false">TRUE()</f>
        <v>1</v>
      </c>
      <c r="AK453" s="3" t="n">
        <v>-1.30503716044044</v>
      </c>
      <c r="AL453" s="3" t="b">
        <f aca="false">TRUE()</f>
        <v>1</v>
      </c>
      <c r="AM453" s="3" t="n">
        <v>-1.7293185236972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81</v>
      </c>
      <c r="E454" s="2" t="n">
        <v>0</v>
      </c>
      <c r="F454" s="2" t="n">
        <v>43.1523897340054</v>
      </c>
      <c r="G454" s="2" t="n">
        <v>0.723152709359606</v>
      </c>
      <c r="H454" s="2" t="n">
        <v>0.953361543150717</v>
      </c>
      <c r="I454" s="2" t="n">
        <v>0.186911565167122</v>
      </c>
      <c r="J454" s="2" t="n">
        <v>0.419013655521914</v>
      </c>
      <c r="K454" s="2" t="n">
        <v>4.17448385689004</v>
      </c>
      <c r="L454" s="2" t="n">
        <v>0.837</v>
      </c>
      <c r="M454" s="2" t="n">
        <v>0.115</v>
      </c>
      <c r="N454" s="2" t="n">
        <v>9.254</v>
      </c>
      <c r="O454" s="2" t="s">
        <v>41</v>
      </c>
      <c r="P454" s="2" t="n">
        <v>517.8</v>
      </c>
      <c r="Q454" s="2" t="n">
        <v>196.9</v>
      </c>
      <c r="R454" s="2" t="n">
        <v>24.424</v>
      </c>
      <c r="S454" s="2" t="n">
        <v>0.491730526772414</v>
      </c>
      <c r="T454" s="2" t="n">
        <v>-0.386334037543435</v>
      </c>
      <c r="U454" s="2" t="n">
        <v>-1.03389805283746</v>
      </c>
      <c r="V454" s="2" t="n">
        <v>0.053647900466661</v>
      </c>
      <c r="W454" s="2" t="n">
        <v>0.0186730268302893</v>
      </c>
      <c r="X454" s="2" t="n">
        <v>0.04259438307819</v>
      </c>
      <c r="Y454" s="2" t="n">
        <v>0.110811574388375</v>
      </c>
      <c r="Z454" s="2" t="n">
        <v>0.143815599263595</v>
      </c>
      <c r="AA454" s="2" t="n">
        <v>0.151941750191697</v>
      </c>
      <c r="AB454" s="2" t="n">
        <v>0.145608323538283</v>
      </c>
      <c r="AC454" s="2" t="n">
        <v>0.134442563320007</v>
      </c>
      <c r="AD454" s="2" t="n">
        <v>0.142706055463338</v>
      </c>
      <c r="AE454" s="2" t="n">
        <v>0.0951572886497079</v>
      </c>
      <c r="AF454" s="2" t="n">
        <v>0.0329224621068083</v>
      </c>
      <c r="AG454" s="2" t="n">
        <v>-0.591941186377087</v>
      </c>
      <c r="AH454" s="3" t="b">
        <f aca="false">TRUE()</f>
        <v>1</v>
      </c>
      <c r="AI454" s="3" t="n">
        <v>2.68595271163134</v>
      </c>
      <c r="AJ454" s="3" t="b">
        <f aca="false">FALSE()</f>
        <v>0</v>
      </c>
      <c r="AK454" s="3" t="n">
        <v>1.12152890780468</v>
      </c>
      <c r="AL454" s="3" t="b">
        <f aca="false">TRUE()</f>
        <v>1</v>
      </c>
      <c r="AM454" s="3" t="n">
        <v>-0.279073858620468</v>
      </c>
      <c r="AN454" s="3" t="b">
        <f aca="false">TRUE()</f>
        <v>1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83</v>
      </c>
      <c r="E455" s="2" t="n">
        <v>1</v>
      </c>
      <c r="F455" s="2" t="n">
        <v>18.434948822922</v>
      </c>
      <c r="G455" s="2" t="n">
        <v>0.920481927710843</v>
      </c>
      <c r="H455" s="2" t="n">
        <v>0.961746786036729</v>
      </c>
      <c r="I455" s="2" t="n">
        <v>0.289166174844728</v>
      </c>
      <c r="J455" s="2" t="n">
        <v>0.563660826204041</v>
      </c>
      <c r="K455" s="2" t="n">
        <v>2.53683407286498</v>
      </c>
      <c r="L455" s="2" t="n">
        <v>0.714</v>
      </c>
      <c r="M455" s="2" t="n">
        <v>0.121</v>
      </c>
      <c r="N455" s="2" t="n">
        <v>5.827</v>
      </c>
      <c r="O455" s="2" t="s">
        <v>41</v>
      </c>
      <c r="P455" s="2" t="n">
        <v>378.3</v>
      </c>
      <c r="Q455" s="2" t="n">
        <v>151.4</v>
      </c>
      <c r="R455" s="2" t="n">
        <v>17.843</v>
      </c>
      <c r="S455" s="2" t="n">
        <v>0.546990605907096</v>
      </c>
      <c r="T455" s="2" t="n">
        <v>-0.62303826776252</v>
      </c>
      <c r="U455" s="2" t="n">
        <v>-0.507666056570881</v>
      </c>
      <c r="V455" s="2" t="n">
        <v>0.342207897914311</v>
      </c>
      <c r="W455" s="2" t="n">
        <v>0.0556546823772462</v>
      </c>
      <c r="X455" s="2" t="n">
        <v>0.138806311280808</v>
      </c>
      <c r="Y455" s="2" t="n">
        <v>0.141846798181005</v>
      </c>
      <c r="Z455" s="2" t="n">
        <v>0.144895511450092</v>
      </c>
      <c r="AA455" s="2" t="n">
        <v>0.131769175343549</v>
      </c>
      <c r="AB455" s="2" t="n">
        <v>0.133324583876204</v>
      </c>
      <c r="AC455" s="2" t="n">
        <v>0.124681957172624</v>
      </c>
      <c r="AD455" s="2" t="n">
        <v>0.102818212086202</v>
      </c>
      <c r="AE455" s="2" t="n">
        <v>0.0694219230153242</v>
      </c>
      <c r="AF455" s="2" t="n">
        <v>0.0124355275941921</v>
      </c>
      <c r="AG455" s="2" t="n">
        <v>-1.63456814950004</v>
      </c>
      <c r="AH455" s="3" t="b">
        <f aca="false">TRUE()</f>
        <v>1</v>
      </c>
      <c r="AI455" s="3" t="n">
        <v>0.806845721349483</v>
      </c>
      <c r="AJ455" s="3" t="b">
        <f aca="false">TRUE()</f>
        <v>1</v>
      </c>
      <c r="AK455" s="3" t="n">
        <v>1.42484966633531</v>
      </c>
      <c r="AL455" s="3" t="b">
        <f aca="false">TRUE()</f>
        <v>1</v>
      </c>
      <c r="AM455" s="3" t="n">
        <v>-0.88807184410575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83</v>
      </c>
      <c r="E456" s="2" t="n">
        <v>5</v>
      </c>
      <c r="F456" s="2" t="n">
        <v>30.3432488842396</v>
      </c>
      <c r="G456" s="2" t="n">
        <v>0.829383886255924</v>
      </c>
      <c r="H456" s="2" t="n">
        <v>0.987800900123645</v>
      </c>
      <c r="I456" s="2" t="n">
        <v>0.193417465563067</v>
      </c>
      <c r="J456" s="2" t="n">
        <v>0.350993092813075</v>
      </c>
      <c r="K456" s="2" t="n">
        <v>4.52152272798714</v>
      </c>
      <c r="L456" s="2" t="n">
        <v>0.712</v>
      </c>
      <c r="M456" s="2" t="n">
        <v>0.067</v>
      </c>
      <c r="N456" s="2" t="n">
        <v>9.924</v>
      </c>
      <c r="O456" s="2" t="s">
        <v>41</v>
      </c>
      <c r="P456" s="2" t="n">
        <v>298.4</v>
      </c>
      <c r="Q456" s="2" t="n">
        <v>114.8</v>
      </c>
      <c r="R456" s="2" t="n">
        <v>14.077</v>
      </c>
      <c r="S456" s="2" t="n">
        <v>0.442310007031607</v>
      </c>
      <c r="T456" s="2" t="n">
        <v>-0.549665571652492</v>
      </c>
      <c r="U456" s="2" t="n">
        <v>-0.782312660205974</v>
      </c>
      <c r="V456" s="2" t="n">
        <v>0.176247702570618</v>
      </c>
      <c r="W456" s="2" t="n">
        <v>0.00594355757784515</v>
      </c>
      <c r="X456" s="2" t="n">
        <v>0.12021410180263</v>
      </c>
      <c r="Y456" s="2" t="n">
        <v>0.141468455819277</v>
      </c>
      <c r="Z456" s="2" t="n">
        <v>0.130784907338155</v>
      </c>
      <c r="AA456" s="2" t="n">
        <v>0.132543550481056</v>
      </c>
      <c r="AB456" s="2" t="n">
        <v>0.135177364511462</v>
      </c>
      <c r="AC456" s="2" t="n">
        <v>0.128994502982443</v>
      </c>
      <c r="AD456" s="2" t="n">
        <v>0.122552843120539</v>
      </c>
      <c r="AE456" s="2" t="n">
        <v>0.0776122192251894</v>
      </c>
      <c r="AF456" s="2" t="n">
        <v>0.0106520547192493</v>
      </c>
      <c r="AG456" s="2" t="n">
        <v>-0.370995238234092</v>
      </c>
      <c r="AH456" s="3" t="b">
        <f aca="false">TRUE()</f>
        <v>1</v>
      </c>
      <c r="AI456" s="3" t="n">
        <v>0.776291136141648</v>
      </c>
      <c r="AJ456" s="3" t="b">
        <f aca="false">TRUE()</f>
        <v>1</v>
      </c>
      <c r="AK456" s="3" t="n">
        <v>-1.30503716044044</v>
      </c>
      <c r="AL456" s="3" t="b">
        <f aca="false">TRUE()</f>
        <v>1</v>
      </c>
      <c r="AM456" s="3" t="n">
        <v>-1.2368814429607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83</v>
      </c>
      <c r="E457" s="2" t="n">
        <v>6</v>
      </c>
      <c r="F457" s="2" t="n">
        <v>18.9246444160512</v>
      </c>
      <c r="G457" s="2" t="n">
        <v>0.938613861386139</v>
      </c>
      <c r="H457" s="2" t="n">
        <v>0.980034506437881</v>
      </c>
      <c r="I457" s="2" t="n">
        <v>0.149016183754189</v>
      </c>
      <c r="J457" s="2" t="n">
        <v>0.451413483787697</v>
      </c>
      <c r="K457" s="2" t="n">
        <v>3.3113730364071</v>
      </c>
      <c r="L457" s="2" t="n">
        <v>0.648</v>
      </c>
      <c r="M457" s="2" t="n">
        <v>0.111</v>
      </c>
      <c r="N457" s="2" t="n">
        <v>7.289</v>
      </c>
      <c r="O457" s="2" t="s">
        <v>41</v>
      </c>
      <c r="P457" s="2" t="n">
        <v>371.1</v>
      </c>
      <c r="Q457" s="2" t="n">
        <v>151</v>
      </c>
      <c r="R457" s="2" t="n">
        <v>17.503</v>
      </c>
      <c r="S457" s="2" t="n">
        <v>0.481617006606784</v>
      </c>
      <c r="T457" s="2" t="n">
        <v>0.186383345871846</v>
      </c>
      <c r="U457" s="2" t="n">
        <v>-0.508156594074368</v>
      </c>
      <c r="V457" s="2" t="n">
        <v>0.315839453852558</v>
      </c>
      <c r="W457" s="2" t="n">
        <v>0.102630359093961</v>
      </c>
      <c r="X457" s="2" t="n">
        <v>0.179184334672806</v>
      </c>
      <c r="Y457" s="2" t="n">
        <v>0.176106762091926</v>
      </c>
      <c r="Z457" s="2" t="n">
        <v>0.143015680923019</v>
      </c>
      <c r="AA457" s="2" t="n">
        <v>0.111635665426449</v>
      </c>
      <c r="AB457" s="2" t="n">
        <v>0.101811719312035</v>
      </c>
      <c r="AC457" s="2" t="n">
        <v>0.0990543111995228</v>
      </c>
      <c r="AD457" s="2" t="n">
        <v>0.100825716824025</v>
      </c>
      <c r="AE457" s="2" t="n">
        <v>0.0699729833263741</v>
      </c>
      <c r="AF457" s="2" t="n">
        <v>0.018392826223843</v>
      </c>
      <c r="AG457" s="2" t="n">
        <v>-1.14144977018851</v>
      </c>
      <c r="AH457" s="3" t="b">
        <f aca="false">TRUE()</f>
        <v>1</v>
      </c>
      <c r="AI457" s="3" t="n">
        <v>-0.201455590509074</v>
      </c>
      <c r="AJ457" s="3" t="b">
        <f aca="false">TRUE()</f>
        <v>1</v>
      </c>
      <c r="AK457" s="3" t="n">
        <v>0.919315068784249</v>
      </c>
      <c r="AL457" s="3" t="b">
        <f aca="false">TRUE()</f>
        <v>1</v>
      </c>
      <c r="AM457" s="3" t="n">
        <v>-0.9195039981953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3</v>
      </c>
      <c r="E458" s="2" t="n">
        <v>8</v>
      </c>
      <c r="F458" s="2" t="n">
        <v>18.9246444160512</v>
      </c>
      <c r="G458" s="2" t="n">
        <v>0.739938080495356</v>
      </c>
      <c r="H458" s="2" t="n">
        <v>0.986314747734834</v>
      </c>
      <c r="I458" s="2" t="n">
        <v>0.121721700476682</v>
      </c>
      <c r="J458" s="2" t="n">
        <v>0.327171419501448</v>
      </c>
      <c r="K458" s="2" t="n">
        <v>3.80392337447841</v>
      </c>
      <c r="L458" s="2" t="n">
        <v>0.608</v>
      </c>
      <c r="M458" s="2" t="n">
        <v>0.114</v>
      </c>
      <c r="N458" s="2" t="n">
        <v>8.357</v>
      </c>
      <c r="O458" s="2" t="s">
        <v>41</v>
      </c>
      <c r="P458" s="2" t="n">
        <v>367.4</v>
      </c>
      <c r="Q458" s="2" t="n">
        <v>162.6</v>
      </c>
      <c r="R458" s="2" t="n">
        <v>17.328</v>
      </c>
      <c r="S458" s="2" t="n">
        <v>0.371220460059196</v>
      </c>
      <c r="T458" s="2" t="n">
        <v>-0.0980868853044857</v>
      </c>
      <c r="U458" s="2" t="n">
        <v>-0.211040011099529</v>
      </c>
      <c r="V458" s="2" t="n">
        <v>0.342145081213762</v>
      </c>
      <c r="W458" s="2" t="n">
        <v>0.132514862826176</v>
      </c>
      <c r="X458" s="2" t="n">
        <v>0.144792574881145</v>
      </c>
      <c r="Y458" s="2" t="n">
        <v>0.182015939702809</v>
      </c>
      <c r="Z458" s="2" t="n">
        <v>0.158741782501951</v>
      </c>
      <c r="AA458" s="2" t="n">
        <v>0.110139019074628</v>
      </c>
      <c r="AB458" s="2" t="n">
        <v>0.10007717656696</v>
      </c>
      <c r="AC458" s="2" t="n">
        <v>0.0959226550649804</v>
      </c>
      <c r="AD458" s="2" t="n">
        <v>0.101663222037027</v>
      </c>
      <c r="AE458" s="2" t="n">
        <v>0.0838143899642676</v>
      </c>
      <c r="AF458" s="2" t="n">
        <v>0.0228332402062329</v>
      </c>
      <c r="AG458" s="2" t="n">
        <v>-0.827862415811511</v>
      </c>
      <c r="AH458" s="3" t="b">
        <f aca="false">TRUE()</f>
        <v>1</v>
      </c>
      <c r="AI458" s="3" t="n">
        <v>-0.812547294665776</v>
      </c>
      <c r="AJ458" s="3" t="b">
        <f aca="false">TRUE()</f>
        <v>1</v>
      </c>
      <c r="AK458" s="3" t="n">
        <v>1.07097544804957</v>
      </c>
      <c r="AL458" s="3" t="b">
        <f aca="false">TRUE()</f>
        <v>1</v>
      </c>
      <c r="AM458" s="3" t="n">
        <v>-0.9356566329357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84</v>
      </c>
      <c r="E459" s="2" t="n">
        <v>0</v>
      </c>
      <c r="F459" s="2" t="n">
        <v>18.434948822922</v>
      </c>
      <c r="G459" s="2" t="n">
        <v>0.649086161879896</v>
      </c>
      <c r="H459" s="2" t="n">
        <v>0.993163253616205</v>
      </c>
      <c r="I459" s="2" t="n">
        <v>0.0588078460948947</v>
      </c>
      <c r="J459" s="2" t="n">
        <v>0.207346848488177</v>
      </c>
      <c r="K459" s="2" t="n">
        <v>8.20926098310581</v>
      </c>
      <c r="L459" s="2" t="n">
        <v>0.696</v>
      </c>
      <c r="M459" s="2" t="n">
        <v>0.078</v>
      </c>
      <c r="N459" s="2" t="n">
        <v>17.226</v>
      </c>
      <c r="O459" s="2" t="s">
        <v>41</v>
      </c>
      <c r="P459" s="2" t="n">
        <v>566.9</v>
      </c>
      <c r="Q459" s="2" t="n">
        <v>184.4</v>
      </c>
      <c r="R459" s="2" t="n">
        <v>26.739</v>
      </c>
      <c r="S459" s="2" t="n">
        <v>0.503588414049253</v>
      </c>
      <c r="T459" s="2" t="n">
        <v>-0.600628389185354</v>
      </c>
      <c r="U459" s="2" t="n">
        <v>-0.394492284714616</v>
      </c>
      <c r="V459" s="2" t="n">
        <v>0.0590916455911754</v>
      </c>
      <c r="W459" s="2" t="n">
        <v>0.0552715989589829</v>
      </c>
      <c r="X459" s="2" t="n">
        <v>0.101578449698288</v>
      </c>
      <c r="Y459" s="2" t="n">
        <v>0.143928008364316</v>
      </c>
      <c r="Z459" s="2" t="n">
        <v>0.125991151539192</v>
      </c>
      <c r="AA459" s="2" t="n">
        <v>0.116244020942134</v>
      </c>
      <c r="AB459" s="2" t="n">
        <v>0.145528251604611</v>
      </c>
      <c r="AC459" s="2" t="n">
        <v>0.132828726331139</v>
      </c>
      <c r="AD459" s="2" t="n">
        <v>0.127143223194386</v>
      </c>
      <c r="AE459" s="2" t="n">
        <v>0.091512319560175</v>
      </c>
      <c r="AF459" s="2" t="n">
        <v>0.0152458487657578</v>
      </c>
      <c r="AG459" s="2" t="n">
        <v>1.97684211700099</v>
      </c>
      <c r="AH459" s="3" t="b">
        <f aca="false">TRUE()</f>
        <v>1</v>
      </c>
      <c r="AI459" s="3" t="n">
        <v>0.531854454478967</v>
      </c>
      <c r="AJ459" s="3" t="b">
        <f aca="false">TRUE()</f>
        <v>1</v>
      </c>
      <c r="AK459" s="3" t="n">
        <v>-0.748949103134265</v>
      </c>
      <c r="AL459" s="3" t="b">
        <f aca="false">TRUE()</f>
        <v>1</v>
      </c>
      <c r="AM459" s="3" t="n">
        <v>-0.064724030037473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86</v>
      </c>
      <c r="E460" s="2" t="n">
        <v>0</v>
      </c>
      <c r="F460" s="2" t="n">
        <v>18.434948822922</v>
      </c>
      <c r="G460" s="2" t="n">
        <v>0.856488549618321</v>
      </c>
      <c r="H460" s="2" t="n">
        <v>0.979011066067918</v>
      </c>
      <c r="I460" s="2" t="n">
        <v>0.202462410599894</v>
      </c>
      <c r="J460" s="2" t="n">
        <v>0.439371330413266</v>
      </c>
      <c r="K460" s="2" t="n">
        <v>3.52005950797976</v>
      </c>
      <c r="L460" s="2" t="n">
        <v>0.742</v>
      </c>
      <c r="M460" s="2" t="n">
        <v>0.104</v>
      </c>
      <c r="N460" s="2" t="n">
        <v>7.874</v>
      </c>
      <c r="O460" s="2" t="s">
        <v>41</v>
      </c>
      <c r="P460" s="2" t="n">
        <v>398.8</v>
      </c>
      <c r="Q460" s="2" t="n">
        <v>152.3</v>
      </c>
      <c r="R460" s="2" t="n">
        <v>18.81</v>
      </c>
      <c r="S460" s="2" t="n">
        <v>0.467041792249434</v>
      </c>
      <c r="T460" s="2" t="n">
        <v>-0.514350459786514</v>
      </c>
      <c r="U460" s="2" t="n">
        <v>-0.937279940987426</v>
      </c>
      <c r="V460" s="2" t="n">
        <v>0.079309330861459</v>
      </c>
      <c r="W460" s="2" t="n">
        <v>0.00648687688413274</v>
      </c>
      <c r="X460" s="2" t="n">
        <v>0.0457883019482241</v>
      </c>
      <c r="Y460" s="2" t="n">
        <v>0.132561106245195</v>
      </c>
      <c r="Z460" s="2" t="n">
        <v>0.156327144237491</v>
      </c>
      <c r="AA460" s="2" t="n">
        <v>0.137486433042483</v>
      </c>
      <c r="AB460" s="2" t="n">
        <v>0.125695324173701</v>
      </c>
      <c r="AC460" s="2" t="n">
        <v>0.148410259940354</v>
      </c>
      <c r="AD460" s="2" t="n">
        <v>0.128875482431987</v>
      </c>
      <c r="AE460" s="2" t="n">
        <v>0.096749790264895</v>
      </c>
      <c r="AF460" s="2" t="n">
        <v>0.0281061577156699</v>
      </c>
      <c r="AG460" s="2" t="n">
        <v>-1.00858733267402</v>
      </c>
      <c r="AH460" s="3" t="b">
        <f aca="false">TRUE()</f>
        <v>1</v>
      </c>
      <c r="AI460" s="3" t="n">
        <v>1.23460991425917</v>
      </c>
      <c r="AJ460" s="3" t="b">
        <f aca="false">TRUE()</f>
        <v>1</v>
      </c>
      <c r="AK460" s="3" t="n">
        <v>0.565440850498504</v>
      </c>
      <c r="AL460" s="3" t="b">
        <f aca="false">TRUE()</f>
        <v>1</v>
      </c>
      <c r="AM460" s="3" t="n">
        <v>-0.79857751648963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88</v>
      </c>
      <c r="E461" s="2" t="n">
        <v>0</v>
      </c>
      <c r="F461" s="2" t="n">
        <v>18.9246444160512</v>
      </c>
      <c r="G461" s="2" t="n">
        <v>0.707650273224044</v>
      </c>
      <c r="H461" s="2" t="n">
        <v>0.990820696573328</v>
      </c>
      <c r="I461" s="2" t="n">
        <v>0.0814244548361499</v>
      </c>
      <c r="J461" s="2" t="n">
        <v>0.261099431074274</v>
      </c>
      <c r="K461" s="2" t="n">
        <v>6.58018722756609</v>
      </c>
      <c r="L461" s="2" t="n">
        <v>0.698</v>
      </c>
      <c r="M461" s="2" t="n">
        <v>0.089</v>
      </c>
      <c r="N461" s="2" t="n">
        <v>13.939</v>
      </c>
      <c r="O461" s="2" t="s">
        <v>41</v>
      </c>
      <c r="P461" s="2" t="n">
        <v>398.8</v>
      </c>
      <c r="Q461" s="2" t="n">
        <v>145.6</v>
      </c>
      <c r="R461" s="2" t="n">
        <v>18.809</v>
      </c>
      <c r="S461" s="2" t="n">
        <v>0.486609933645928</v>
      </c>
      <c r="T461" s="2" t="n">
        <v>-0.478499121315731</v>
      </c>
      <c r="U461" s="2" t="n">
        <v>-0.785078488385879</v>
      </c>
      <c r="V461" s="2" t="n">
        <v>0.026285387423416</v>
      </c>
      <c r="W461" s="2" t="n">
        <v>0.00796356241470186</v>
      </c>
      <c r="X461" s="2" t="n">
        <v>0.0311841998703017</v>
      </c>
      <c r="Y461" s="2" t="n">
        <v>0.123052215323646</v>
      </c>
      <c r="Z461" s="2" t="n">
        <v>0.148863041468864</v>
      </c>
      <c r="AA461" s="2" t="n">
        <v>0.142528786382105</v>
      </c>
      <c r="AB461" s="2" t="n">
        <v>0.135664281117418</v>
      </c>
      <c r="AC461" s="2" t="n">
        <v>0.141866325638496</v>
      </c>
      <c r="AD461" s="2" t="n">
        <v>0.145203493144625</v>
      </c>
      <c r="AE461" s="2" t="n">
        <v>0.101494056581498</v>
      </c>
      <c r="AF461" s="2" t="n">
        <v>0.0301436004730457</v>
      </c>
      <c r="AG461" s="2" t="n">
        <v>0.939675172633306</v>
      </c>
      <c r="AH461" s="3" t="b">
        <f aca="false">TRUE()</f>
        <v>1</v>
      </c>
      <c r="AI461" s="3" t="n">
        <v>0.562409039686802</v>
      </c>
      <c r="AJ461" s="3" t="b">
        <f aca="false">TRUE()</f>
        <v>1</v>
      </c>
      <c r="AK461" s="3" t="n">
        <v>-0.192861045828094</v>
      </c>
      <c r="AL461" s="3" t="b">
        <f aca="false">TRUE()</f>
        <v>1</v>
      </c>
      <c r="AM461" s="3" t="n">
        <v>-0.79857751648963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89</v>
      </c>
      <c r="E462" s="2" t="n">
        <v>0</v>
      </c>
      <c r="F462" s="2" t="n">
        <v>26.565051177078</v>
      </c>
      <c r="G462" s="2" t="n">
        <v>0.85</v>
      </c>
      <c r="H462" s="2" t="n">
        <v>0.977627425869465</v>
      </c>
      <c r="I462" s="2" t="n">
        <v>0.162270429274869</v>
      </c>
      <c r="J462" s="2" t="n">
        <v>0.427131235323468</v>
      </c>
      <c r="K462" s="2" t="n">
        <v>3.85762460001053</v>
      </c>
      <c r="L462" s="2" t="n">
        <v>0.737</v>
      </c>
      <c r="M462" s="2" t="n">
        <v>0.126</v>
      </c>
      <c r="N462" s="2" t="n">
        <v>8.405</v>
      </c>
      <c r="O462" s="2" t="s">
        <v>41</v>
      </c>
      <c r="P462" s="2" t="n">
        <v>612.8</v>
      </c>
      <c r="Q462" s="2" t="n">
        <v>261.5</v>
      </c>
      <c r="R462" s="2" t="n">
        <v>28.904</v>
      </c>
      <c r="S462" s="2" t="n">
        <v>0.445073760584838</v>
      </c>
      <c r="T462" s="2" t="n">
        <v>-0.291339061321249</v>
      </c>
      <c r="U462" s="2" t="n">
        <v>-1.16673923103434</v>
      </c>
      <c r="V462" s="2" t="n">
        <v>0.121638460114344</v>
      </c>
      <c r="W462" s="2" t="n">
        <v>0.00897627370200005</v>
      </c>
      <c r="X462" s="2" t="n">
        <v>0.0554129362421549</v>
      </c>
      <c r="Y462" s="2" t="n">
        <v>0.128279387451017</v>
      </c>
      <c r="Z462" s="2" t="n">
        <v>0.138016672322799</v>
      </c>
      <c r="AA462" s="2" t="n">
        <v>0.150299052541467</v>
      </c>
      <c r="AB462" s="2" t="n">
        <v>0.168153585940976</v>
      </c>
      <c r="AC462" s="2" t="n">
        <v>0.158875736837001</v>
      </c>
      <c r="AD462" s="2" t="n">
        <v>0.123794210059065</v>
      </c>
      <c r="AE462" s="2" t="n">
        <v>0.0606536789629003</v>
      </c>
      <c r="AF462" s="2" t="n">
        <v>0.0165147396426192</v>
      </c>
      <c r="AG462" s="2" t="n">
        <v>-0.793672965638032</v>
      </c>
      <c r="AH462" s="3" t="b">
        <f aca="false">TRUE()</f>
        <v>1</v>
      </c>
      <c r="AI462" s="3" t="n">
        <v>1.15822345123959</v>
      </c>
      <c r="AJ462" s="3" t="b">
        <f aca="false">TRUE()</f>
        <v>1</v>
      </c>
      <c r="AK462" s="3" t="n">
        <v>1.67761696511085</v>
      </c>
      <c r="AL462" s="3" t="b">
        <f aca="false">TRUE()</f>
        <v>1</v>
      </c>
      <c r="AM462" s="3" t="n">
        <v>0.13565595228349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91</v>
      </c>
      <c r="E463" s="2" t="n">
        <v>0</v>
      </c>
      <c r="F463" s="2" t="n">
        <v>13.2405199151872</v>
      </c>
      <c r="G463" s="2" t="n">
        <v>0.812706270627063</v>
      </c>
      <c r="H463" s="2" t="n">
        <v>0.992396318638897</v>
      </c>
      <c r="I463" s="2" t="n">
        <v>0.117671322158391</v>
      </c>
      <c r="J463" s="2" t="n">
        <v>0.277926919896622</v>
      </c>
      <c r="K463" s="2" t="n">
        <v>6.11717815522741</v>
      </c>
      <c r="L463" s="2" t="n">
        <v>0.72</v>
      </c>
      <c r="M463" s="2" t="n">
        <v>0.086</v>
      </c>
      <c r="N463" s="2" t="n">
        <v>13.022</v>
      </c>
      <c r="O463" s="2" t="s">
        <v>41</v>
      </c>
      <c r="P463" s="2" t="n">
        <v>432.4</v>
      </c>
      <c r="Q463" s="2" t="n">
        <v>186</v>
      </c>
      <c r="R463" s="2" t="n">
        <v>20.395</v>
      </c>
      <c r="S463" s="2" t="n">
        <v>0.340427599654693</v>
      </c>
      <c r="T463" s="2" t="n">
        <v>-0.243136898528762</v>
      </c>
      <c r="U463" s="2" t="n">
        <v>-1.24565523762819</v>
      </c>
      <c r="V463" s="2" t="n">
        <v>0.119781874948358</v>
      </c>
      <c r="W463" s="2" t="n">
        <v>0.0551382035407315</v>
      </c>
      <c r="X463" s="2" t="n">
        <v>0.0230158324367801</v>
      </c>
      <c r="Y463" s="2" t="n">
        <v>0.11737454784836</v>
      </c>
      <c r="Z463" s="2" t="n">
        <v>0.158501506524314</v>
      </c>
      <c r="AA463" s="2" t="n">
        <v>0.166114872723483</v>
      </c>
      <c r="AB463" s="2" t="n">
        <v>0.142947654340086</v>
      </c>
      <c r="AC463" s="2" t="n">
        <v>0.137715917326307</v>
      </c>
      <c r="AD463" s="2" t="n">
        <v>0.133436407082487</v>
      </c>
      <c r="AE463" s="2" t="n">
        <v>0.0875076836479687</v>
      </c>
      <c r="AF463" s="2" t="n">
        <v>0.0333855780702141</v>
      </c>
      <c r="AG463" s="2" t="n">
        <v>0.644895575859962</v>
      </c>
      <c r="AH463" s="3" t="b">
        <f aca="false">TRUE()</f>
        <v>1</v>
      </c>
      <c r="AI463" s="3" t="n">
        <v>0.898509476972988</v>
      </c>
      <c r="AJ463" s="3" t="b">
        <f aca="false">TRUE()</f>
        <v>1</v>
      </c>
      <c r="AK463" s="3" t="n">
        <v>-0.344521425093413</v>
      </c>
      <c r="AL463" s="3" t="b">
        <f aca="false">TRUE()</f>
        <v>1</v>
      </c>
      <c r="AM463" s="3" t="n">
        <v>-0.65189413073834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92</v>
      </c>
      <c r="E464" s="2" t="n">
        <v>1</v>
      </c>
      <c r="F464" s="2" t="n">
        <v>26.565051177078</v>
      </c>
      <c r="G464" s="2" t="n">
        <v>0.851800554016621</v>
      </c>
      <c r="H464" s="2" t="n">
        <v>0.981725912519572</v>
      </c>
      <c r="I464" s="2" t="n">
        <v>0.144793328404609</v>
      </c>
      <c r="J464" s="2" t="n">
        <v>0.393833352849232</v>
      </c>
      <c r="K464" s="2" t="n">
        <v>4.01520758405695</v>
      </c>
      <c r="L464" s="2" t="n">
        <v>0.723</v>
      </c>
      <c r="M464" s="2" t="n">
        <v>0.093</v>
      </c>
      <c r="N464" s="2" t="n">
        <v>8.749</v>
      </c>
      <c r="O464" s="2" t="s">
        <v>41</v>
      </c>
      <c r="P464" s="2" t="n">
        <v>694.8</v>
      </c>
      <c r="Q464" s="2" t="n">
        <v>360.9</v>
      </c>
      <c r="R464" s="2" t="n">
        <v>32.773</v>
      </c>
      <c r="S464" s="2" t="n">
        <v>0.430636373159922</v>
      </c>
      <c r="T464" s="2" t="n">
        <v>0.0551824351765435</v>
      </c>
      <c r="U464" s="2" t="n">
        <v>-1.17606931658639</v>
      </c>
      <c r="V464" s="2" t="n">
        <v>0.161004925409711</v>
      </c>
      <c r="W464" s="2" t="n">
        <v>0.0253008458555745</v>
      </c>
      <c r="X464" s="2" t="n">
        <v>0.0388094691404082</v>
      </c>
      <c r="Y464" s="2" t="n">
        <v>0.101125324541759</v>
      </c>
      <c r="Z464" s="2" t="n">
        <v>0.142875015424134</v>
      </c>
      <c r="AA464" s="2" t="n">
        <v>0.179516035549417</v>
      </c>
      <c r="AB464" s="2" t="n">
        <v>0.203395932358928</v>
      </c>
      <c r="AC464" s="2" t="n">
        <v>0.172799059692247</v>
      </c>
      <c r="AD464" s="2" t="n">
        <v>0.101007876862519</v>
      </c>
      <c r="AE464" s="2" t="n">
        <v>0.0460107403772619</v>
      </c>
      <c r="AF464" s="2" t="n">
        <v>0.0144605460533254</v>
      </c>
      <c r="AG464" s="2" t="n">
        <v>-0.693346101067296</v>
      </c>
      <c r="AH464" s="3" t="b">
        <f aca="false">TRUE()</f>
        <v>1</v>
      </c>
      <c r="AI464" s="3" t="n">
        <v>0.944341354784741</v>
      </c>
      <c r="AJ464" s="3" t="b">
        <f aca="false">TRUE()</f>
        <v>1</v>
      </c>
      <c r="AK464" s="3" t="n">
        <v>0.00935279319233251</v>
      </c>
      <c r="AL464" s="3" t="b">
        <f aca="false">TRUE()</f>
        <v>1</v>
      </c>
      <c r="AM464" s="3" t="n">
        <v>0.49363326274796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92</v>
      </c>
      <c r="E465" s="2" t="n">
        <v>2</v>
      </c>
      <c r="F465" s="2" t="n">
        <v>21.3706222693432</v>
      </c>
      <c r="G465" s="2" t="n">
        <v>0.703380588876772</v>
      </c>
      <c r="H465" s="2" t="n">
        <v>0.983887417202794</v>
      </c>
      <c r="I465" s="2" t="n">
        <v>0.130937421293715</v>
      </c>
      <c r="J465" s="2" t="n">
        <v>0.328603775493343</v>
      </c>
      <c r="K465" s="2" t="n">
        <v>4.49651116573376</v>
      </c>
      <c r="L465" s="2" t="n">
        <v>0.648</v>
      </c>
      <c r="M465" s="2" t="n">
        <v>0.101</v>
      </c>
      <c r="N465" s="2" t="n">
        <v>9.768</v>
      </c>
      <c r="O465" s="2" t="s">
        <v>41</v>
      </c>
      <c r="P465" s="2" t="n">
        <v>745.9</v>
      </c>
      <c r="Q465" s="2" t="n">
        <v>200.2</v>
      </c>
      <c r="R465" s="2" t="n">
        <v>35.183</v>
      </c>
      <c r="S465" s="2" t="n">
        <v>-1</v>
      </c>
      <c r="T465" s="2" t="n">
        <v>-0.855338490405984</v>
      </c>
      <c r="U465" s="2" t="n">
        <v>-0.0771890227142111</v>
      </c>
      <c r="V465" s="2" t="n">
        <v>0.0344068034073838</v>
      </c>
      <c r="W465" s="2" t="n">
        <v>0.00392541725087037</v>
      </c>
      <c r="X465" s="2" t="n">
        <v>0.051915521781718</v>
      </c>
      <c r="Y465" s="2" t="n">
        <v>0.114110642277788</v>
      </c>
      <c r="Z465" s="2" t="n">
        <v>0.148545569008457</v>
      </c>
      <c r="AA465" s="2" t="n">
        <v>0.137249477776613</v>
      </c>
      <c r="AB465" s="2" t="n">
        <v>0.131637528124791</v>
      </c>
      <c r="AC465" s="2" t="n">
        <v>0.130307090323697</v>
      </c>
      <c r="AD465" s="2" t="n">
        <v>0.141355664880798</v>
      </c>
      <c r="AE465" s="2" t="n">
        <v>0.105147685623467</v>
      </c>
      <c r="AF465" s="2" t="n">
        <v>0.0397308202026716</v>
      </c>
      <c r="AG465" s="2" t="n">
        <v>-0.38691911246507</v>
      </c>
      <c r="AH465" s="3" t="b">
        <f aca="false">TRUE()</f>
        <v>1</v>
      </c>
      <c r="AI465" s="3" t="n">
        <v>-0.201455590509074</v>
      </c>
      <c r="AJ465" s="3" t="b">
        <f aca="false">TRUE()</f>
        <v>1</v>
      </c>
      <c r="AK465" s="3" t="n">
        <v>0.413780471233185</v>
      </c>
      <c r="AL465" s="3" t="b">
        <f aca="false">TRUE()</f>
        <v>1</v>
      </c>
      <c r="AM465" s="3" t="n">
        <v>0.71671424524472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93</v>
      </c>
      <c r="E466" s="2" t="n">
        <v>1</v>
      </c>
      <c r="F466" s="2" t="n">
        <v>23.6293777306568</v>
      </c>
      <c r="G466" s="2" t="n">
        <v>0.790186125211506</v>
      </c>
      <c r="H466" s="2" t="n">
        <v>0.965376463068392</v>
      </c>
      <c r="I466" s="2" t="n">
        <v>0.242695047914825</v>
      </c>
      <c r="J466" s="2" t="n">
        <v>0.457187164356105</v>
      </c>
      <c r="K466" s="2" t="n">
        <v>3.17842707910449</v>
      </c>
      <c r="L466" s="2" t="n">
        <v>0.645</v>
      </c>
      <c r="M466" s="2" t="n">
        <v>0.102</v>
      </c>
      <c r="N466" s="2" t="n">
        <v>7.084</v>
      </c>
      <c r="O466" s="2" t="s">
        <v>41</v>
      </c>
      <c r="P466" s="2" t="n">
        <v>931.4</v>
      </c>
      <c r="Q466" s="2" t="n">
        <v>313</v>
      </c>
      <c r="R466" s="2" t="n">
        <v>43.934</v>
      </c>
      <c r="S466" s="2" t="n">
        <v>0.60975256682179</v>
      </c>
      <c r="T466" s="2" t="n">
        <v>-0.492881107765998</v>
      </c>
      <c r="U466" s="2" t="n">
        <v>-0.681396776547481</v>
      </c>
      <c r="V466" s="2" t="n">
        <v>0.0852130605187604</v>
      </c>
      <c r="W466" s="2" t="n">
        <v>0.0852130605187604</v>
      </c>
      <c r="X466" s="2" t="n">
        <v>0.0319959249826642</v>
      </c>
      <c r="Y466" s="2" t="n">
        <v>0.111076093878927</v>
      </c>
      <c r="Z466" s="2" t="n">
        <v>0.138128409496201</v>
      </c>
      <c r="AA466" s="2" t="n">
        <v>0.159914749577781</v>
      </c>
      <c r="AB466" s="2" t="n">
        <v>0.162197724552867</v>
      </c>
      <c r="AC466" s="2" t="n">
        <v>0.109453028409965</v>
      </c>
      <c r="AD466" s="2" t="n">
        <v>0.114603611664023</v>
      </c>
      <c r="AE466" s="2" t="n">
        <v>0.103621077950517</v>
      </c>
      <c r="AF466" s="2" t="n">
        <v>0.069009379487055</v>
      </c>
      <c r="AG466" s="2" t="n">
        <v>-1.22609121250055</v>
      </c>
      <c r="AH466" s="3" t="b">
        <f aca="false">TRUE()</f>
        <v>1</v>
      </c>
      <c r="AI466" s="3" t="n">
        <v>-0.247287468320826</v>
      </c>
      <c r="AJ466" s="3" t="b">
        <f aca="false">TRUE()</f>
        <v>1</v>
      </c>
      <c r="AK466" s="3" t="n">
        <v>0.464333930988291</v>
      </c>
      <c r="AL466" s="3" t="b">
        <f aca="false">TRUE()</f>
        <v>1</v>
      </c>
      <c r="AM466" s="3" t="n">
        <v>1.5265287707466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</v>
      </c>
      <c r="E467" s="2" t="n">
        <v>1</v>
      </c>
      <c r="F467" s="2" t="n">
        <v>24.2277453179541</v>
      </c>
      <c r="G467" s="2" t="n">
        <v>0.662921348314607</v>
      </c>
      <c r="H467" s="2" t="n">
        <v>0.97035806815596</v>
      </c>
      <c r="I467" s="2" t="n">
        <v>0.141689380063978</v>
      </c>
      <c r="J467" s="2" t="n">
        <v>0.351949482990636</v>
      </c>
      <c r="K467" s="2" t="n">
        <v>4.3707325400118</v>
      </c>
      <c r="L467" s="2" t="n">
        <v>0.669</v>
      </c>
      <c r="M467" s="2" t="n">
        <v>0.085</v>
      </c>
      <c r="N467" s="2" t="n">
        <v>9.493</v>
      </c>
      <c r="O467" s="2" t="s">
        <v>41</v>
      </c>
      <c r="P467" s="2" t="n">
        <v>363.9</v>
      </c>
      <c r="Q467" s="2" t="n">
        <v>143.2</v>
      </c>
      <c r="R467" s="2" t="n">
        <v>17.005</v>
      </c>
      <c r="S467" s="2" t="n">
        <v>0.575142693154224</v>
      </c>
      <c r="T467" s="2" t="n">
        <v>-0.565817762194431</v>
      </c>
      <c r="U467" s="2" t="n">
        <v>-0.71528071079916</v>
      </c>
      <c r="V467" s="2" t="n">
        <v>0.0274703179162163</v>
      </c>
      <c r="W467" s="2" t="n">
        <v>0.0498530654062627</v>
      </c>
      <c r="X467" s="2" t="n">
        <v>0.0441946482671515</v>
      </c>
      <c r="Y467" s="2" t="n">
        <v>0.12084219274785</v>
      </c>
      <c r="Z467" s="2" t="n">
        <v>0.140714638201569</v>
      </c>
      <c r="AA467" s="2" t="n">
        <v>0.139902072098423</v>
      </c>
      <c r="AB467" s="2" t="n">
        <v>0.166971541435674</v>
      </c>
      <c r="AC467" s="2" t="n">
        <v>0.157322772103286</v>
      </c>
      <c r="AD467" s="2" t="n">
        <v>0.1414054932495</v>
      </c>
      <c r="AE467" s="2" t="n">
        <v>0.0774192901608238</v>
      </c>
      <c r="AF467" s="2" t="n">
        <v>0.011227351735722</v>
      </c>
      <c r="AG467" s="2" t="n">
        <v>-0.466997397725757</v>
      </c>
      <c r="AH467" s="3" t="b">
        <f aca="false">TRUE()</f>
        <v>1</v>
      </c>
      <c r="AI467" s="3" t="n">
        <v>0.119367554173195</v>
      </c>
      <c r="AJ467" s="3" t="b">
        <f aca="false">TRUE()</f>
        <v>1</v>
      </c>
      <c r="AK467" s="3" t="n">
        <v>-0.395074884848519</v>
      </c>
      <c r="AL467" s="3" t="b">
        <f aca="false">TRUE()</f>
        <v>1</v>
      </c>
      <c r="AM467" s="3" t="n">
        <v>-0.95093615228488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</v>
      </c>
      <c r="E468" s="2" t="n">
        <v>0</v>
      </c>
      <c r="F468" s="2" t="n">
        <v>27.8972710309476</v>
      </c>
      <c r="G468" s="2" t="n">
        <v>0.628472222222222</v>
      </c>
      <c r="H468" s="2" t="n">
        <v>0.996707566263564</v>
      </c>
      <c r="I468" s="2" t="n">
        <v>0.0467476079348177</v>
      </c>
      <c r="J468" s="2" t="n">
        <v>0.159589468297263</v>
      </c>
      <c r="K468" s="2" t="n">
        <v>11.2358715922818</v>
      </c>
      <c r="L468" s="2" t="n">
        <v>0.718</v>
      </c>
      <c r="M468" s="2" t="n">
        <v>0.079</v>
      </c>
      <c r="N468" s="2" t="n">
        <v>23.208</v>
      </c>
      <c r="O468" s="2" t="s">
        <v>41</v>
      </c>
      <c r="P468" s="2" t="n">
        <v>462.1</v>
      </c>
      <c r="Q468" s="2" t="n">
        <v>148.9</v>
      </c>
      <c r="R468" s="2" t="n">
        <v>21.592</v>
      </c>
      <c r="S468" s="2" t="n">
        <v>0.486155905189919</v>
      </c>
      <c r="T468" s="2" t="n">
        <v>-0.472766127018941</v>
      </c>
      <c r="U468" s="2" t="n">
        <v>-0.729918589999471</v>
      </c>
      <c r="V468" s="2" t="n">
        <v>0.0552819592535289</v>
      </c>
      <c r="W468" s="2" t="n">
        <v>0.0354011121808926</v>
      </c>
      <c r="X468" s="2" t="n">
        <v>0.0336636187723214</v>
      </c>
      <c r="Y468" s="2" t="n">
        <v>0.123460051719363</v>
      </c>
      <c r="Z468" s="2" t="n">
        <v>0.15074084572074</v>
      </c>
      <c r="AA468" s="2" t="n">
        <v>0.146366538463093</v>
      </c>
      <c r="AB468" s="2" t="n">
        <v>0.117798431459722</v>
      </c>
      <c r="AC468" s="2" t="n">
        <v>0.143336609646619</v>
      </c>
      <c r="AD468" s="2" t="n">
        <v>0.127330988635749</v>
      </c>
      <c r="AE468" s="2" t="n">
        <v>0.12457800717613</v>
      </c>
      <c r="AF468" s="2" t="n">
        <v>0.032724908406263</v>
      </c>
      <c r="AG468" s="2" t="n">
        <v>3.9037656013646</v>
      </c>
      <c r="AH468" s="3" t="b">
        <f aca="false">FALSE()</f>
        <v>0</v>
      </c>
      <c r="AI468" s="3" t="n">
        <v>0.867954891765153</v>
      </c>
      <c r="AJ468" s="3" t="b">
        <f aca="false">TRUE()</f>
        <v>1</v>
      </c>
      <c r="AK468" s="3" t="n">
        <v>-0.698395643379158</v>
      </c>
      <c r="AL468" s="3" t="b">
        <f aca="false">TRUE()</f>
        <v>1</v>
      </c>
      <c r="AM468" s="3" t="n">
        <v>-0.522236495118895</v>
      </c>
      <c r="AN468" s="3" t="b">
        <f aca="false">TRUE()</f>
        <v>1</v>
      </c>
      <c r="AO468" s="3" t="n">
        <v>1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</v>
      </c>
      <c r="E469" s="2" t="n">
        <v>0</v>
      </c>
      <c r="F469" s="2" t="n">
        <v>11.3099324740202</v>
      </c>
      <c r="G469" s="2" t="n">
        <v>0.803122289679098</v>
      </c>
      <c r="H469" s="2" t="n">
        <v>0.993123375183196</v>
      </c>
      <c r="I469" s="2" t="n">
        <v>0.131323214348937</v>
      </c>
      <c r="J469" s="2" t="n">
        <v>0.277883581771727</v>
      </c>
      <c r="K469" s="2" t="n">
        <v>6.13586050025083</v>
      </c>
      <c r="L469" s="2" t="n">
        <v>0.7</v>
      </c>
      <c r="M469" s="2" t="n">
        <v>0.086</v>
      </c>
      <c r="N469" s="2" t="n">
        <v>12.984</v>
      </c>
      <c r="O469" s="2" t="s">
        <v>41</v>
      </c>
      <c r="P469" s="2" t="n">
        <v>418.4</v>
      </c>
      <c r="Q469" s="2" t="n">
        <v>135.6</v>
      </c>
      <c r="R469" s="2" t="n">
        <v>19.551</v>
      </c>
      <c r="S469" s="2" t="n">
        <v>0.518074788526565</v>
      </c>
      <c r="T469" s="2" t="n">
        <v>-0.161830512161997</v>
      </c>
      <c r="U469" s="2" t="n">
        <v>-0.687833253627328</v>
      </c>
      <c r="V469" s="2" t="n">
        <v>0.160721738140002</v>
      </c>
      <c r="W469" s="2" t="n">
        <v>0.0800395507607933</v>
      </c>
      <c r="X469" s="2" t="n">
        <v>0.0366832324157365</v>
      </c>
      <c r="Y469" s="2" t="n">
        <v>0.119006288776775</v>
      </c>
      <c r="Z469" s="2" t="n">
        <v>0.165485070946716</v>
      </c>
      <c r="AA469" s="2" t="n">
        <v>0.159421326588716</v>
      </c>
      <c r="AB469" s="2" t="n">
        <v>0.132332547105718</v>
      </c>
      <c r="AC469" s="2" t="n">
        <v>0.124336161770577</v>
      </c>
      <c r="AD469" s="2" t="n">
        <v>0.127341565139211</v>
      </c>
      <c r="AE469" s="2" t="n">
        <v>0.10561143961254</v>
      </c>
      <c r="AF469" s="2" t="n">
        <v>0.0297823676440112</v>
      </c>
      <c r="AG469" s="2" t="n">
        <v>0.656789887357939</v>
      </c>
      <c r="AH469" s="3" t="b">
        <f aca="false">TRUE()</f>
        <v>1</v>
      </c>
      <c r="AI469" s="3" t="n">
        <v>0.592963624894637</v>
      </c>
      <c r="AJ469" s="3" t="b">
        <f aca="false">TRUE()</f>
        <v>1</v>
      </c>
      <c r="AK469" s="3" t="n">
        <v>-0.344521425093413</v>
      </c>
      <c r="AL469" s="3" t="b">
        <f aca="false">TRUE()</f>
        <v>1</v>
      </c>
      <c r="AM469" s="3" t="n">
        <v>-0.71301220813471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</v>
      </c>
      <c r="E470" s="2" t="n">
        <v>1</v>
      </c>
      <c r="F470" s="2" t="n">
        <v>21.3706222693432</v>
      </c>
      <c r="G470" s="2" t="n">
        <v>0.632075471698113</v>
      </c>
      <c r="H470" s="2" t="n">
        <v>0.993745621223483</v>
      </c>
      <c r="I470" s="2" t="n">
        <v>0.0770655670875412</v>
      </c>
      <c r="J470" s="2" t="n">
        <v>0.189375857021857</v>
      </c>
      <c r="K470" s="2" t="n">
        <v>8.24326648686507</v>
      </c>
      <c r="L470" s="2" t="n">
        <v>0.613</v>
      </c>
      <c r="M470" s="2" t="n">
        <v>0.077</v>
      </c>
      <c r="N470" s="2" t="n">
        <v>17.153</v>
      </c>
      <c r="O470" s="2" t="s">
        <v>41</v>
      </c>
      <c r="P470" s="2" t="n">
        <v>517.4</v>
      </c>
      <c r="Q470" s="2" t="n">
        <v>154.1</v>
      </c>
      <c r="R470" s="2" t="n">
        <v>24.18</v>
      </c>
      <c r="S470" s="2" t="n">
        <v>0.671586364792381</v>
      </c>
      <c r="T470" s="2" t="n">
        <v>-0.840163204784789</v>
      </c>
      <c r="U470" s="2" t="n">
        <v>0.349174425907377</v>
      </c>
      <c r="V470" s="2" t="n">
        <v>0.187680772404575</v>
      </c>
      <c r="W470" s="2" t="n">
        <v>0.0688233765199511</v>
      </c>
      <c r="X470" s="2" t="n">
        <v>0.0835004458653556</v>
      </c>
      <c r="Y470" s="2" t="n">
        <v>0.131558210495932</v>
      </c>
      <c r="Z470" s="2" t="n">
        <v>0.154915273245001</v>
      </c>
      <c r="AA470" s="2" t="n">
        <v>0.146541246099434</v>
      </c>
      <c r="AB470" s="2" t="n">
        <v>0.132470630989683</v>
      </c>
      <c r="AC470" s="2" t="n">
        <v>0.123881124938264</v>
      </c>
      <c r="AD470" s="2" t="n">
        <v>0.140500869719087</v>
      </c>
      <c r="AE470" s="2" t="n">
        <v>0.0778135117858342</v>
      </c>
      <c r="AF470" s="2" t="n">
        <v>0.00881868686140846</v>
      </c>
      <c r="AG470" s="2" t="n">
        <v>1.99849207870821</v>
      </c>
      <c r="AH470" s="3" t="b">
        <f aca="false">TRUE()</f>
        <v>1</v>
      </c>
      <c r="AI470" s="3" t="n">
        <v>-0.736160831646188</v>
      </c>
      <c r="AJ470" s="3" t="b">
        <f aca="false">TRUE()</f>
        <v>1</v>
      </c>
      <c r="AK470" s="3" t="n">
        <v>-0.799502562889371</v>
      </c>
      <c r="AL470" s="3" t="b">
        <f aca="false">TRUE()</f>
        <v>1</v>
      </c>
      <c r="AM470" s="3" t="n">
        <v>-0.28082008940322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</v>
      </c>
      <c r="E471" s="2" t="n">
        <v>2</v>
      </c>
      <c r="F471" s="2" t="n">
        <v>23.6293777306568</v>
      </c>
      <c r="G471" s="2" t="n">
        <v>0.816631130063966</v>
      </c>
      <c r="H471" s="2" t="n">
        <v>0.981596455931084</v>
      </c>
      <c r="I471" s="2" t="n">
        <v>0.23811071564139</v>
      </c>
      <c r="J471" s="2" t="n">
        <v>0.393385632603619</v>
      </c>
      <c r="K471" s="2" t="n">
        <v>3.14720624591188</v>
      </c>
      <c r="L471" s="2" t="n">
        <v>0.568</v>
      </c>
      <c r="M471" s="2" t="n">
        <v>0.11</v>
      </c>
      <c r="N471" s="2" t="n">
        <v>6.973</v>
      </c>
      <c r="O471" s="2" t="s">
        <v>41</v>
      </c>
      <c r="P471" s="2" t="n">
        <v>890.2</v>
      </c>
      <c r="Q471" s="2" t="n">
        <v>239.3</v>
      </c>
      <c r="R471" s="2" t="n">
        <v>41.597</v>
      </c>
      <c r="S471" s="2" t="n">
        <v>0.518843438177814</v>
      </c>
      <c r="T471" s="2" t="n">
        <v>-1.11879116854465</v>
      </c>
      <c r="U471" s="2" t="n">
        <v>0.476385616464191</v>
      </c>
      <c r="V471" s="2" t="n">
        <v>0.125159520717528</v>
      </c>
      <c r="W471" s="2" t="n">
        <v>0.0150324435974329</v>
      </c>
      <c r="X471" s="2" t="n">
        <v>0.114799466126881</v>
      </c>
      <c r="Y471" s="2" t="n">
        <v>0.117363990037281</v>
      </c>
      <c r="Z471" s="2" t="n">
        <v>0.123373278987657</v>
      </c>
      <c r="AA471" s="2" t="n">
        <v>0.137015414610932</v>
      </c>
      <c r="AB471" s="2" t="n">
        <v>0.14882228858743</v>
      </c>
      <c r="AC471" s="2" t="n">
        <v>0.149126179432086</v>
      </c>
      <c r="AD471" s="2" t="n">
        <v>0.121574110678432</v>
      </c>
      <c r="AE471" s="2" t="n">
        <v>0.0671893787488721</v>
      </c>
      <c r="AF471" s="2" t="n">
        <v>0.020735892790431</v>
      </c>
      <c r="AG471" s="2" t="n">
        <v>-1.2459682843967</v>
      </c>
      <c r="AH471" s="3" t="b">
        <f aca="false">TRUE()</f>
        <v>1</v>
      </c>
      <c r="AI471" s="3" t="n">
        <v>-1.42363899882248</v>
      </c>
      <c r="AJ471" s="3" t="b">
        <f aca="false">TRUE()</f>
        <v>1</v>
      </c>
      <c r="AK471" s="3" t="n">
        <v>0.868761609029143</v>
      </c>
      <c r="AL471" s="3" t="b">
        <f aca="false">TRUE()</f>
        <v>1</v>
      </c>
      <c r="AM471" s="3" t="n">
        <v>1.3466670001230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8</v>
      </c>
      <c r="E472" s="2" t="n">
        <v>0</v>
      </c>
      <c r="F472" s="2" t="n">
        <v>18.434948822922</v>
      </c>
      <c r="G472" s="2" t="n">
        <v>0.808110065170167</v>
      </c>
      <c r="H472" s="2" t="n">
        <v>0.994866640376021</v>
      </c>
      <c r="I472" s="2" t="n">
        <v>0.0755093703860369</v>
      </c>
      <c r="J472" s="2" t="n">
        <v>0.239898227923844</v>
      </c>
      <c r="K472" s="2" t="n">
        <v>7.11488130435226</v>
      </c>
      <c r="L472" s="2" t="n">
        <v>0.727</v>
      </c>
      <c r="M472" s="2" t="n">
        <v>0.07</v>
      </c>
      <c r="N472" s="2" t="n">
        <v>15.048</v>
      </c>
      <c r="O472" s="2" t="s">
        <v>41</v>
      </c>
      <c r="P472" s="2" t="n">
        <v>488.4</v>
      </c>
      <c r="Q472" s="2" t="n">
        <v>159.1</v>
      </c>
      <c r="R472" s="2" t="n">
        <v>22.823</v>
      </c>
      <c r="S472" s="2" t="n">
        <v>0.450782222463691</v>
      </c>
      <c r="T472" s="2" t="n">
        <v>-0.458935577600955</v>
      </c>
      <c r="U472" s="2" t="n">
        <v>-0.57815431087496</v>
      </c>
      <c r="V472" s="2" t="n">
        <v>0.0724226562975525</v>
      </c>
      <c r="W472" s="2" t="n">
        <v>0.015365996142423</v>
      </c>
      <c r="X472" s="2" t="n">
        <v>0.053715932143923</v>
      </c>
      <c r="Y472" s="2" t="n">
        <v>0.129479707233188</v>
      </c>
      <c r="Z472" s="2" t="n">
        <v>0.137651451601341</v>
      </c>
      <c r="AA472" s="2" t="n">
        <v>0.143837521167691</v>
      </c>
      <c r="AB472" s="2" t="n">
        <v>0.159357729249979</v>
      </c>
      <c r="AC472" s="2" t="n">
        <v>0.15431585523177</v>
      </c>
      <c r="AD472" s="2" t="n">
        <v>0.127224154578339</v>
      </c>
      <c r="AE472" s="2" t="n">
        <v>0.0806314991315607</v>
      </c>
      <c r="AF472" s="2" t="n">
        <v>0.0137861496622072</v>
      </c>
      <c r="AG472" s="2" t="n">
        <v>1.28009378161647</v>
      </c>
      <c r="AH472" s="3" t="b">
        <f aca="false">TRUE()</f>
        <v>1</v>
      </c>
      <c r="AI472" s="3" t="n">
        <v>1.00545052520041</v>
      </c>
      <c r="AJ472" s="3" t="b">
        <f aca="false">TRUE()</f>
        <v>1</v>
      </c>
      <c r="AK472" s="3" t="n">
        <v>-1.15337678117512</v>
      </c>
      <c r="AL472" s="3" t="b">
        <f aca="false">TRUE()</f>
        <v>1</v>
      </c>
      <c r="AM472" s="3" t="n">
        <v>-0.40742182115285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9</v>
      </c>
      <c r="E473" s="2" t="n">
        <v>0</v>
      </c>
      <c r="F473" s="2" t="n">
        <v>18.434948822922</v>
      </c>
      <c r="G473" s="2" t="n">
        <v>0.860730593607306</v>
      </c>
      <c r="H473" s="2" t="n">
        <v>0.99012114008423</v>
      </c>
      <c r="I473" s="2" t="n">
        <v>0.120940112966782</v>
      </c>
      <c r="J473" s="2" t="n">
        <v>0.324749587365495</v>
      </c>
      <c r="K473" s="2" t="n">
        <v>4.92247981109689</v>
      </c>
      <c r="L473" s="2" t="n">
        <v>0.708</v>
      </c>
      <c r="M473" s="2" t="n">
        <v>0.082</v>
      </c>
      <c r="N473" s="2" t="n">
        <v>10.621</v>
      </c>
      <c r="O473" s="2" t="s">
        <v>41</v>
      </c>
      <c r="P473" s="2" t="n">
        <v>378.5</v>
      </c>
      <c r="Q473" s="2" t="n">
        <v>132.2</v>
      </c>
      <c r="R473" s="2" t="n">
        <v>17.686</v>
      </c>
      <c r="S473" s="2" t="n">
        <v>0.46406133858584</v>
      </c>
      <c r="T473" s="2" t="n">
        <v>-0.505474452781514</v>
      </c>
      <c r="U473" s="2" t="n">
        <v>-0.820130424891407</v>
      </c>
      <c r="V473" s="2" t="n">
        <v>0.0244060916101961</v>
      </c>
      <c r="W473" s="2" t="n">
        <v>0.0359167507307553</v>
      </c>
      <c r="X473" s="2" t="n">
        <v>0.0381153801564237</v>
      </c>
      <c r="Y473" s="2" t="n">
        <v>0.133018402464358</v>
      </c>
      <c r="Z473" s="2" t="n">
        <v>0.150798327575816</v>
      </c>
      <c r="AA473" s="2" t="n">
        <v>0.122819374799117</v>
      </c>
      <c r="AB473" s="2" t="n">
        <v>0.150711264432098</v>
      </c>
      <c r="AC473" s="2" t="n">
        <v>0.146599516571895</v>
      </c>
      <c r="AD473" s="2" t="n">
        <v>0.133838850227559</v>
      </c>
      <c r="AE473" s="2" t="n">
        <v>0.0935723991581396</v>
      </c>
      <c r="AF473" s="2" t="n">
        <v>0.0305264846145928</v>
      </c>
      <c r="AG473" s="2" t="n">
        <v>-0.115721693192086</v>
      </c>
      <c r="AH473" s="3" t="b">
        <f aca="false">TRUE()</f>
        <v>1</v>
      </c>
      <c r="AI473" s="3" t="n">
        <v>0.715181965725977</v>
      </c>
      <c r="AJ473" s="3" t="b">
        <f aca="false">TRUE()</f>
        <v>1</v>
      </c>
      <c r="AK473" s="3" t="n">
        <v>-0.546735264113839</v>
      </c>
      <c r="AL473" s="3" t="b">
        <f aca="false">TRUE()</f>
        <v>1</v>
      </c>
      <c r="AM473" s="3" t="n">
        <v>-0.8871987287143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0</v>
      </c>
      <c r="E474" s="2" t="n">
        <v>0</v>
      </c>
      <c r="F474" s="2" t="n">
        <v>45</v>
      </c>
      <c r="G474" s="2" t="n">
        <v>0.516320474777448</v>
      </c>
      <c r="H474" s="2" t="n">
        <v>0.972585423998665</v>
      </c>
      <c r="I474" s="2" t="n">
        <v>0.0736433287924382</v>
      </c>
      <c r="J474" s="2" t="n">
        <v>0.219186357295571</v>
      </c>
      <c r="K474" s="2" t="n">
        <v>7.15462921705139</v>
      </c>
      <c r="L474" s="2" t="n">
        <v>0.671</v>
      </c>
      <c r="M474" s="2" t="n">
        <v>0.07</v>
      </c>
      <c r="N474" s="2" t="n">
        <v>15.04</v>
      </c>
      <c r="O474" s="2" t="s">
        <v>41</v>
      </c>
      <c r="P474" s="2" t="n">
        <v>734.7</v>
      </c>
      <c r="Q474" s="2" t="n">
        <v>253</v>
      </c>
      <c r="R474" s="2" t="n">
        <v>34.334</v>
      </c>
      <c r="S474" s="2" t="n">
        <v>0.487332825095339</v>
      </c>
      <c r="T474" s="2" t="n">
        <v>-0.359373477730419</v>
      </c>
      <c r="U474" s="2" t="n">
        <v>-0.686064054097757</v>
      </c>
      <c r="V474" s="2" t="n">
        <v>0.108540952370691</v>
      </c>
      <c r="W474" s="2" t="n">
        <v>0.017769758828302</v>
      </c>
      <c r="X474" s="2" t="n">
        <v>0.025186614337162</v>
      </c>
      <c r="Y474" s="2" t="n">
        <v>0.125577380627786</v>
      </c>
      <c r="Z474" s="2" t="n">
        <v>0.158155957461019</v>
      </c>
      <c r="AA474" s="2" t="n">
        <v>0.14661790654724</v>
      </c>
      <c r="AB474" s="2" t="n">
        <v>0.156380875842521</v>
      </c>
      <c r="AC474" s="2" t="n">
        <v>0.129598385232463</v>
      </c>
      <c r="AD474" s="2" t="n">
        <v>0.148518930447428</v>
      </c>
      <c r="AE474" s="2" t="n">
        <v>0.088727986475774</v>
      </c>
      <c r="AF474" s="2" t="n">
        <v>0.0212359630286082</v>
      </c>
      <c r="AG474" s="2" t="n">
        <v>1.30539970838557</v>
      </c>
      <c r="AH474" s="3" t="b">
        <f aca="false">TRUE()</f>
        <v>1</v>
      </c>
      <c r="AI474" s="3" t="n">
        <v>0.14992213938103</v>
      </c>
      <c r="AJ474" s="3" t="b">
        <f aca="false">TRUE()</f>
        <v>1</v>
      </c>
      <c r="AK474" s="3" t="n">
        <v>-1.15337678117512</v>
      </c>
      <c r="AL474" s="3" t="b">
        <f aca="false">TRUE()</f>
        <v>1</v>
      </c>
      <c r="AM474" s="3" t="n">
        <v>0.66781978332762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1</v>
      </c>
      <c r="E475" s="2" t="n">
        <v>0</v>
      </c>
      <c r="F475" s="2" t="n">
        <v>11.3099324740202</v>
      </c>
      <c r="G475" s="2" t="n">
        <v>0.85093896713615</v>
      </c>
      <c r="H475" s="2" t="n">
        <v>0.990672465602055</v>
      </c>
      <c r="I475" s="2" t="n">
        <v>0.227925597514319</v>
      </c>
      <c r="J475" s="2" t="n">
        <v>0.332534835728425</v>
      </c>
      <c r="K475" s="2" t="n">
        <v>4.85947741298902</v>
      </c>
      <c r="L475" s="2" t="n">
        <v>0.646</v>
      </c>
      <c r="M475" s="2" t="n">
        <v>0.073</v>
      </c>
      <c r="N475" s="2" t="n">
        <v>10.502</v>
      </c>
      <c r="O475" s="2" t="s">
        <v>41</v>
      </c>
      <c r="P475" s="2" t="n">
        <v>387.8</v>
      </c>
      <c r="Q475" s="2" t="n">
        <v>123.4</v>
      </c>
      <c r="R475" s="2" t="n">
        <v>18.123</v>
      </c>
      <c r="S475" s="2" t="n">
        <v>0.552238706070579</v>
      </c>
      <c r="T475" s="2" t="n">
        <v>-0.565936884191112</v>
      </c>
      <c r="U475" s="2" t="n">
        <v>-0.361244205035866</v>
      </c>
      <c r="V475" s="2" t="n">
        <v>0.152734257667838</v>
      </c>
      <c r="W475" s="2" t="n">
        <v>0.00807047195243138</v>
      </c>
      <c r="X475" s="2" t="n">
        <v>0.0798725047638407</v>
      </c>
      <c r="Y475" s="2" t="n">
        <v>0.144138988803217</v>
      </c>
      <c r="Z475" s="2" t="n">
        <v>0.132537779372489</v>
      </c>
      <c r="AA475" s="2" t="n">
        <v>0.142482794563693</v>
      </c>
      <c r="AB475" s="2" t="n">
        <v>0.145313741812498</v>
      </c>
      <c r="AC475" s="2" t="n">
        <v>0.138342434384374</v>
      </c>
      <c r="AD475" s="2" t="n">
        <v>0.117681941942138</v>
      </c>
      <c r="AE475" s="2" t="n">
        <v>0.0857380299487682</v>
      </c>
      <c r="AF475" s="2" t="n">
        <v>0.0138917844089817</v>
      </c>
      <c r="AG475" s="2" t="n">
        <v>-0.15583283273452</v>
      </c>
      <c r="AH475" s="3" t="b">
        <f aca="false">TRUE()</f>
        <v>1</v>
      </c>
      <c r="AI475" s="3" t="n">
        <v>-0.232010175716909</v>
      </c>
      <c r="AJ475" s="3" t="b">
        <f aca="false">TRUE()</f>
        <v>1</v>
      </c>
      <c r="AK475" s="3" t="n">
        <v>-1.0017164019098</v>
      </c>
      <c r="AL475" s="3" t="b">
        <f aca="false">TRUE()</f>
        <v>1</v>
      </c>
      <c r="AM475" s="3" t="n">
        <v>-0.84659886301536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2</v>
      </c>
      <c r="E476" s="2" t="n">
        <v>0</v>
      </c>
      <c r="F476" s="2" t="n">
        <v>18.434948822922</v>
      </c>
      <c r="G476" s="2" t="n">
        <v>0.884892086330935</v>
      </c>
      <c r="H476" s="2" t="n">
        <v>0.987907160004141</v>
      </c>
      <c r="I476" s="2" t="n">
        <v>0.134968512498499</v>
      </c>
      <c r="J476" s="2" t="n">
        <v>0.378519442074071</v>
      </c>
      <c r="K476" s="2" t="n">
        <v>4.61973342121126</v>
      </c>
      <c r="L476" s="2" t="n">
        <v>0.726</v>
      </c>
      <c r="M476" s="2" t="n">
        <v>0.098</v>
      </c>
      <c r="N476" s="2" t="n">
        <v>10.028</v>
      </c>
      <c r="O476" s="2" t="s">
        <v>41</v>
      </c>
      <c r="P476" s="2" t="n">
        <v>315.5</v>
      </c>
      <c r="Q476" s="2" t="n">
        <v>109.6</v>
      </c>
      <c r="R476" s="2" t="n">
        <v>14.744</v>
      </c>
      <c r="S476" s="2" t="n">
        <v>0.513478167013842</v>
      </c>
      <c r="T476" s="2" t="n">
        <v>-0.437550138109318</v>
      </c>
      <c r="U476" s="2" t="n">
        <v>-0.730748671983946</v>
      </c>
      <c r="V476" s="2" t="n">
        <v>0.0484313966522859</v>
      </c>
      <c r="W476" s="2" t="n">
        <v>0.0484313966522859</v>
      </c>
      <c r="X476" s="2" t="n">
        <v>0.0300236739712833</v>
      </c>
      <c r="Y476" s="2" t="n">
        <v>0.106846071220594</v>
      </c>
      <c r="Z476" s="2" t="n">
        <v>0.148314873503886</v>
      </c>
      <c r="AA476" s="2" t="n">
        <v>0.157268632503934</v>
      </c>
      <c r="AB476" s="2" t="n">
        <v>0.140484008986038</v>
      </c>
      <c r="AC476" s="2" t="n">
        <v>0.130535532487739</v>
      </c>
      <c r="AD476" s="2" t="n">
        <v>0.147123522954071</v>
      </c>
      <c r="AE476" s="2" t="n">
        <v>0.105892230704677</v>
      </c>
      <c r="AF476" s="2" t="n">
        <v>0.0335114536677781</v>
      </c>
      <c r="AG476" s="2" t="n">
        <v>-0.308468367213605</v>
      </c>
      <c r="AH476" s="3" t="b">
        <f aca="false">TRUE()</f>
        <v>1</v>
      </c>
      <c r="AI476" s="3" t="n">
        <v>0.990173232596493</v>
      </c>
      <c r="AJ476" s="3" t="b">
        <f aca="false">TRUE()</f>
        <v>1</v>
      </c>
      <c r="AK476" s="3" t="n">
        <v>0.262120091967865</v>
      </c>
      <c r="AL476" s="3" t="b">
        <f aca="false">TRUE()</f>
        <v>1</v>
      </c>
      <c r="AM476" s="3" t="n">
        <v>-1.1622300769980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3</v>
      </c>
      <c r="E477" s="2" t="n">
        <v>1</v>
      </c>
      <c r="F477" s="2" t="n">
        <v>26.565051177078</v>
      </c>
      <c r="G477" s="2" t="n">
        <v>0.770039421813404</v>
      </c>
      <c r="H477" s="2" t="n">
        <v>0.985507595026415</v>
      </c>
      <c r="I477" s="2" t="n">
        <v>0.137965675520489</v>
      </c>
      <c r="J477" s="2" t="n">
        <v>0.344872905221576</v>
      </c>
      <c r="K477" s="2" t="n">
        <v>4.16455446092509</v>
      </c>
      <c r="L477" s="2" t="n">
        <v>0.652</v>
      </c>
      <c r="M477" s="2" t="n">
        <v>0.076</v>
      </c>
      <c r="N477" s="2" t="n">
        <v>9.141</v>
      </c>
      <c r="O477" s="2" t="s">
        <v>41</v>
      </c>
      <c r="P477" s="2" t="n">
        <v>714.8</v>
      </c>
      <c r="Q477" s="2" t="n">
        <v>224.4</v>
      </c>
      <c r="R477" s="2" t="n">
        <v>33.401</v>
      </c>
      <c r="S477" s="2" t="n">
        <v>0.604571496876931</v>
      </c>
      <c r="T477" s="2" t="n">
        <v>-0.618541100407834</v>
      </c>
      <c r="U477" s="2" t="n">
        <v>-0.402501465403031</v>
      </c>
      <c r="V477" s="2" t="n">
        <v>0.193752421719105</v>
      </c>
      <c r="W477" s="2" t="n">
        <v>0.060790343070982</v>
      </c>
      <c r="X477" s="2" t="n">
        <v>0.0643776376432276</v>
      </c>
      <c r="Y477" s="2" t="n">
        <v>0.133859187577055</v>
      </c>
      <c r="Z477" s="2" t="n">
        <v>0.148870164890438</v>
      </c>
      <c r="AA477" s="2" t="n">
        <v>0.156058422784168</v>
      </c>
      <c r="AB477" s="2" t="n">
        <v>0.154076703387563</v>
      </c>
      <c r="AC477" s="2" t="n">
        <v>0.140180772088753</v>
      </c>
      <c r="AD477" s="2" t="n">
        <v>0.110946516989263</v>
      </c>
      <c r="AE477" s="2" t="n">
        <v>0.0721318406670796</v>
      </c>
      <c r="AF477" s="2" t="n">
        <v>0.0194987539724536</v>
      </c>
      <c r="AG477" s="2" t="n">
        <v>-0.598262840775703</v>
      </c>
      <c r="AH477" s="3" t="b">
        <f aca="false">TRUE()</f>
        <v>1</v>
      </c>
      <c r="AI477" s="3" t="n">
        <v>-0.140346420093404</v>
      </c>
      <c r="AJ477" s="3" t="b">
        <f aca="false">TRUE()</f>
        <v>1</v>
      </c>
      <c r="AK477" s="3" t="n">
        <v>-0.850056022644478</v>
      </c>
      <c r="AL477" s="3" t="b">
        <f aca="false">TRUE()</f>
        <v>1</v>
      </c>
      <c r="AM477" s="3" t="n">
        <v>0.58094480188563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3</v>
      </c>
      <c r="E478" s="2" t="n">
        <v>2</v>
      </c>
      <c r="F478" s="2" t="n">
        <v>24.2277453179541</v>
      </c>
      <c r="G478" s="2" t="n">
        <v>0.764032073310424</v>
      </c>
      <c r="H478" s="2" t="n">
        <v>0.986315315122061</v>
      </c>
      <c r="I478" s="2" t="n">
        <v>0.11795149671366</v>
      </c>
      <c r="J478" s="2" t="n">
        <v>0.316594661798924</v>
      </c>
      <c r="K478" s="2" t="n">
        <v>4.68997971718445</v>
      </c>
      <c r="L478" s="2" t="n">
        <v>0.647</v>
      </c>
      <c r="M478" s="2" t="n">
        <v>0.079</v>
      </c>
      <c r="N478" s="2" t="n">
        <v>10.095</v>
      </c>
      <c r="O478" s="2" t="s">
        <v>41</v>
      </c>
      <c r="P478" s="2" t="n">
        <v>589.3</v>
      </c>
      <c r="Q478" s="2" t="n">
        <v>201.3</v>
      </c>
      <c r="R478" s="2" t="n">
        <v>27.537</v>
      </c>
      <c r="S478" s="2" t="n">
        <v>0.620184560434037</v>
      </c>
      <c r="T478" s="2" t="n">
        <v>-0.733305219124302</v>
      </c>
      <c r="U478" s="2" t="n">
        <v>-0.301384660987372</v>
      </c>
      <c r="V478" s="2" t="n">
        <v>0.0295958829511961</v>
      </c>
      <c r="W478" s="2" t="n">
        <v>0.00692582889513604</v>
      </c>
      <c r="X478" s="2" t="n">
        <v>0.0443952993092601</v>
      </c>
      <c r="Y478" s="2" t="n">
        <v>0.10094234855523</v>
      </c>
      <c r="Z478" s="2" t="n">
        <v>0.128767902920431</v>
      </c>
      <c r="AA478" s="2" t="n">
        <v>0.16323619467461</v>
      </c>
      <c r="AB478" s="2" t="n">
        <v>0.167270999135398</v>
      </c>
      <c r="AC478" s="2" t="n">
        <v>0.150748747629744</v>
      </c>
      <c r="AD478" s="2" t="n">
        <v>0.13914533739714</v>
      </c>
      <c r="AE478" s="2" t="n">
        <v>0.0893250220575411</v>
      </c>
      <c r="AF478" s="2" t="n">
        <v>0.0161681483206457</v>
      </c>
      <c r="AG478" s="2" t="n">
        <v>-0.263745323889193</v>
      </c>
      <c r="AH478" s="3" t="b">
        <f aca="false">TRUE()</f>
        <v>1</v>
      </c>
      <c r="AI478" s="3" t="n">
        <v>-0.216732883112991</v>
      </c>
      <c r="AJ478" s="3" t="b">
        <f aca="false">TRUE()</f>
        <v>1</v>
      </c>
      <c r="AK478" s="3" t="n">
        <v>-0.698395643379158</v>
      </c>
      <c r="AL478" s="3" t="b">
        <f aca="false">TRUE()</f>
        <v>1</v>
      </c>
      <c r="AM478" s="3" t="n">
        <v>0.03306489379672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4</v>
      </c>
      <c r="E479" s="2" t="n">
        <v>1</v>
      </c>
      <c r="F479" s="2" t="n">
        <v>30.3432488842396</v>
      </c>
      <c r="G479" s="2" t="n">
        <v>0.780141843971631</v>
      </c>
      <c r="H479" s="2" t="n">
        <v>0.97358177455818</v>
      </c>
      <c r="I479" s="2" t="n">
        <v>0.257220110047508</v>
      </c>
      <c r="J479" s="2" t="n">
        <v>0.435243621354607</v>
      </c>
      <c r="K479" s="2" t="n">
        <v>3.08399333539726</v>
      </c>
      <c r="L479" s="2" t="n">
        <v>0.665</v>
      </c>
      <c r="M479" s="2" t="n">
        <v>0.107</v>
      </c>
      <c r="N479" s="2" t="n">
        <v>7.004</v>
      </c>
      <c r="O479" s="2" t="s">
        <v>41</v>
      </c>
      <c r="P479" s="2" t="n">
        <v>811.4</v>
      </c>
      <c r="Q479" s="2" t="n">
        <v>209.4</v>
      </c>
      <c r="R479" s="2" t="n">
        <v>37.918</v>
      </c>
      <c r="S479" s="2" t="n">
        <v>0.436973713801781</v>
      </c>
      <c r="T479" s="2" t="n">
        <v>-0.804051319203677</v>
      </c>
      <c r="U479" s="2" t="n">
        <v>-0.209637423647782</v>
      </c>
      <c r="V479" s="2" t="n">
        <v>0.195215810696065</v>
      </c>
      <c r="W479" s="2" t="n">
        <v>0.0351119164899802</v>
      </c>
      <c r="X479" s="2" t="n">
        <v>0.117602606938827</v>
      </c>
      <c r="Y479" s="2" t="n">
        <v>0.136945352216895</v>
      </c>
      <c r="Z479" s="2" t="n">
        <v>0.13992931708798</v>
      </c>
      <c r="AA479" s="2" t="n">
        <v>0.13966423946008</v>
      </c>
      <c r="AB479" s="2" t="n">
        <v>0.125580213936487</v>
      </c>
      <c r="AC479" s="2" t="n">
        <v>0.127161863361813</v>
      </c>
      <c r="AD479" s="2" t="n">
        <v>0.113540373447251</v>
      </c>
      <c r="AE479" s="2" t="n">
        <v>0.074793514855133</v>
      </c>
      <c r="AF479" s="2" t="n">
        <v>0.0247825186955334</v>
      </c>
      <c r="AG479" s="2" t="n">
        <v>-1.28621344887749</v>
      </c>
      <c r="AH479" s="3" t="b">
        <f aca="false">TRUE()</f>
        <v>1</v>
      </c>
      <c r="AI479" s="3" t="n">
        <v>0.0582583837575245</v>
      </c>
      <c r="AJ479" s="3" t="b">
        <f aca="false">TRUE()</f>
        <v>1</v>
      </c>
      <c r="AK479" s="3" t="n">
        <v>0.717101229763823</v>
      </c>
      <c r="AL479" s="3" t="b">
        <f aca="false">TRUE()</f>
        <v>1</v>
      </c>
      <c r="AM479" s="3" t="n">
        <v>1.0026595359206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4</v>
      </c>
      <c r="E480" s="2" t="n">
        <v>3</v>
      </c>
      <c r="F480" s="2" t="n">
        <v>18.9246444160512</v>
      </c>
      <c r="G480" s="2" t="n">
        <v>0.760536398467433</v>
      </c>
      <c r="H480" s="2" t="n">
        <v>0.994481148024663</v>
      </c>
      <c r="I480" s="2" t="n">
        <v>0.0751749106573259</v>
      </c>
      <c r="J480" s="2" t="n">
        <v>0.238659930330145</v>
      </c>
      <c r="K480" s="2" t="n">
        <v>6.0343875369636</v>
      </c>
      <c r="L480" s="2" t="n">
        <v>0.624</v>
      </c>
      <c r="M480" s="2" t="n">
        <v>0.074</v>
      </c>
      <c r="N480" s="2" t="n">
        <v>12.705</v>
      </c>
      <c r="O480" s="2" t="s">
        <v>41</v>
      </c>
      <c r="P480" s="2" t="n">
        <v>710.4</v>
      </c>
      <c r="Q480" s="2" t="n">
        <v>202.5</v>
      </c>
      <c r="R480" s="2" t="n">
        <v>33.197</v>
      </c>
      <c r="S480" s="2" t="n">
        <v>0.421278059233302</v>
      </c>
      <c r="T480" s="2" t="n">
        <v>-0.962988280706917</v>
      </c>
      <c r="U480" s="2" t="n">
        <v>0.410999542337336</v>
      </c>
      <c r="V480" s="2" t="n">
        <v>0.108356590452193</v>
      </c>
      <c r="W480" s="2" t="n">
        <v>0.0167595204772801</v>
      </c>
      <c r="X480" s="2" t="n">
        <v>0.0867856886840148</v>
      </c>
      <c r="Y480" s="2" t="n">
        <v>0.135053298037965</v>
      </c>
      <c r="Z480" s="2" t="n">
        <v>0.136468526611062</v>
      </c>
      <c r="AA480" s="2" t="n">
        <v>0.13178868000456</v>
      </c>
      <c r="AB480" s="2" t="n">
        <v>0.152154778124388</v>
      </c>
      <c r="AC480" s="2" t="n">
        <v>0.145785744781441</v>
      </c>
      <c r="AD480" s="2" t="n">
        <v>0.126971522788428</v>
      </c>
      <c r="AE480" s="2" t="n">
        <v>0.0716776042264577</v>
      </c>
      <c r="AF480" s="2" t="n">
        <v>0.0133141567416835</v>
      </c>
      <c r="AG480" s="2" t="n">
        <v>0.592186057782596</v>
      </c>
      <c r="AH480" s="3" t="b">
        <f aca="false">TRUE()</f>
        <v>1</v>
      </c>
      <c r="AI480" s="3" t="n">
        <v>-0.568110613003095</v>
      </c>
      <c r="AJ480" s="3" t="b">
        <f aca="false">TRUE()</f>
        <v>1</v>
      </c>
      <c r="AK480" s="3" t="n">
        <v>-0.951162942154691</v>
      </c>
      <c r="AL480" s="3" t="b">
        <f aca="false">TRUE()</f>
        <v>1</v>
      </c>
      <c r="AM480" s="3" t="n">
        <v>0.5617362632753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6</v>
      </c>
      <c r="E481" s="2" t="n">
        <v>0</v>
      </c>
      <c r="F481" s="2" t="n">
        <v>18.434948822922</v>
      </c>
      <c r="G481" s="2" t="n">
        <v>0.836827711941659</v>
      </c>
      <c r="H481" s="2" t="n">
        <v>0.99293993990342</v>
      </c>
      <c r="I481" s="2" t="n">
        <v>0.0890743714423776</v>
      </c>
      <c r="J481" s="2" t="n">
        <v>0.292693966931431</v>
      </c>
      <c r="K481" s="2" t="n">
        <v>5.95499339803002</v>
      </c>
      <c r="L481" s="2" t="n">
        <v>0.688</v>
      </c>
      <c r="M481" s="2" t="n">
        <v>0.07</v>
      </c>
      <c r="N481" s="2" t="n">
        <v>12.683</v>
      </c>
      <c r="O481" s="2" t="s">
        <v>41</v>
      </c>
      <c r="P481" s="2" t="n">
        <v>436</v>
      </c>
      <c r="Q481" s="2" t="n">
        <v>160.9</v>
      </c>
      <c r="R481" s="2" t="n">
        <v>20.375</v>
      </c>
      <c r="S481" s="2" t="n">
        <v>0.46021596637555</v>
      </c>
      <c r="T481" s="2" t="n">
        <v>-0.387137017158978</v>
      </c>
      <c r="U481" s="2" t="n">
        <v>-0.926687861810739</v>
      </c>
      <c r="V481" s="2" t="n">
        <v>0.0564119068924501</v>
      </c>
      <c r="W481" s="2" t="n">
        <v>0.00595289494489248</v>
      </c>
      <c r="X481" s="2" t="n">
        <v>0.0394712523678284</v>
      </c>
      <c r="Y481" s="2" t="n">
        <v>0.126592260739016</v>
      </c>
      <c r="Z481" s="2" t="n">
        <v>0.150313371366978</v>
      </c>
      <c r="AA481" s="2" t="n">
        <v>0.134175565074379</v>
      </c>
      <c r="AB481" s="2" t="n">
        <v>0.154379776168796</v>
      </c>
      <c r="AC481" s="2" t="n">
        <v>0.146858071779547</v>
      </c>
      <c r="AD481" s="2" t="n">
        <v>0.126285309281426</v>
      </c>
      <c r="AE481" s="2" t="n">
        <v>0.1013809245677</v>
      </c>
      <c r="AF481" s="2" t="n">
        <v>0.0205434686543292</v>
      </c>
      <c r="AG481" s="2" t="n">
        <v>0.541638944001879</v>
      </c>
      <c r="AH481" s="3" t="b">
        <f aca="false">TRUE()</f>
        <v>1</v>
      </c>
      <c r="AI481" s="3" t="n">
        <v>0.409636113647626</v>
      </c>
      <c r="AJ481" s="3" t="b">
        <f aca="false">TRUE()</f>
        <v>1</v>
      </c>
      <c r="AK481" s="3" t="n">
        <v>-1.15337678117512</v>
      </c>
      <c r="AL481" s="3" t="b">
        <f aca="false">TRUE()</f>
        <v>1</v>
      </c>
      <c r="AM481" s="3" t="n">
        <v>-0.63617805369356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7</v>
      </c>
      <c r="E482" s="2" t="n">
        <v>1</v>
      </c>
      <c r="F482" s="2" t="n">
        <v>26.565051177078</v>
      </c>
      <c r="G482" s="2" t="n">
        <v>0.829192546583851</v>
      </c>
      <c r="H482" s="2" t="n">
        <v>0.980359370624149</v>
      </c>
      <c r="I482" s="2" t="n">
        <v>0.294078683775336</v>
      </c>
      <c r="J482" s="2" t="n">
        <v>0.417675849258204</v>
      </c>
      <c r="K482" s="2" t="n">
        <v>3.73905041382303</v>
      </c>
      <c r="L482" s="2" t="n">
        <v>0.665</v>
      </c>
      <c r="M482" s="2" t="n">
        <v>0.094</v>
      </c>
      <c r="N482" s="2" t="n">
        <v>8.133</v>
      </c>
      <c r="O482" s="2" t="s">
        <v>41</v>
      </c>
      <c r="P482" s="2" t="n">
        <v>813.3</v>
      </c>
      <c r="Q482" s="2" t="n">
        <v>240.4</v>
      </c>
      <c r="R482" s="2" t="n">
        <v>38.004</v>
      </c>
      <c r="S482" s="2" t="n">
        <v>0.304449052715463</v>
      </c>
      <c r="T482" s="2" t="n">
        <v>-0.728959384110678</v>
      </c>
      <c r="U482" s="2" t="n">
        <v>-0.394644953857879</v>
      </c>
      <c r="V482" s="2" t="n">
        <v>0.0480210240763561</v>
      </c>
      <c r="W482" s="2" t="n">
        <v>0.0097442764763882</v>
      </c>
      <c r="X482" s="2" t="n">
        <v>0.0385378073392008</v>
      </c>
      <c r="Y482" s="2" t="n">
        <v>0.12482794282633</v>
      </c>
      <c r="Z482" s="2" t="n">
        <v>0.146330626920717</v>
      </c>
      <c r="AA482" s="2" t="n">
        <v>0.140161398852633</v>
      </c>
      <c r="AB482" s="2" t="n">
        <v>0.141775754798459</v>
      </c>
      <c r="AC482" s="2" t="n">
        <v>0.133120914500305</v>
      </c>
      <c r="AD482" s="2" t="n">
        <v>0.134433546950325</v>
      </c>
      <c r="AE482" s="2" t="n">
        <v>0.108693536531299</v>
      </c>
      <c r="AF482" s="2" t="n">
        <v>0.0321184712807305</v>
      </c>
      <c r="AG482" s="2" t="n">
        <v>-0.869164468678191</v>
      </c>
      <c r="AH482" s="3" t="b">
        <f aca="false">TRUE()</f>
        <v>1</v>
      </c>
      <c r="AI482" s="3" t="n">
        <v>0.0582583837575245</v>
      </c>
      <c r="AJ482" s="3" t="b">
        <f aca="false">TRUE()</f>
        <v>1</v>
      </c>
      <c r="AK482" s="3" t="n">
        <v>0.059906252947439</v>
      </c>
      <c r="AL482" s="3" t="b">
        <f aca="false">TRUE()</f>
        <v>1</v>
      </c>
      <c r="AM482" s="3" t="n">
        <v>1.0109541321386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7</v>
      </c>
      <c r="E483" s="2" t="n">
        <v>2</v>
      </c>
      <c r="F483" s="2" t="n">
        <v>39.8055710922652</v>
      </c>
      <c r="G483" s="2" t="n">
        <v>0.624223602484472</v>
      </c>
      <c r="H483" s="2" t="n">
        <v>0.987049570963093</v>
      </c>
      <c r="I483" s="2" t="n">
        <v>0.0807729922016689</v>
      </c>
      <c r="J483" s="2" t="n">
        <v>0.244360774189775</v>
      </c>
      <c r="K483" s="2" t="n">
        <v>6.74259033568997</v>
      </c>
      <c r="L483" s="2" t="n">
        <v>0.688</v>
      </c>
      <c r="M483" s="2" t="n">
        <v>0.074</v>
      </c>
      <c r="N483" s="2" t="n">
        <v>14.184</v>
      </c>
      <c r="O483" s="2" t="s">
        <v>41</v>
      </c>
      <c r="P483" s="2" t="n">
        <v>861.9</v>
      </c>
      <c r="Q483" s="2" t="n">
        <v>287.9</v>
      </c>
      <c r="R483" s="2" t="n">
        <v>40.277</v>
      </c>
      <c r="S483" s="2" t="n">
        <v>0.540988112879426</v>
      </c>
      <c r="T483" s="2" t="n">
        <v>-0.476497427807446</v>
      </c>
      <c r="U483" s="2" t="n">
        <v>-0.700977776282242</v>
      </c>
      <c r="V483" s="2" t="n">
        <v>0.0302664027411581</v>
      </c>
      <c r="W483" s="2" t="n">
        <v>0.0302664027411581</v>
      </c>
      <c r="X483" s="2" t="n">
        <v>0.0344773079599801</v>
      </c>
      <c r="Y483" s="2" t="n">
        <v>0.109555811510413</v>
      </c>
      <c r="Z483" s="2" t="n">
        <v>0.147887815789115</v>
      </c>
      <c r="AA483" s="2" t="n">
        <v>0.146131865609508</v>
      </c>
      <c r="AB483" s="2" t="n">
        <v>0.151162989113591</v>
      </c>
      <c r="AC483" s="2" t="n">
        <v>0.123842558878364</v>
      </c>
      <c r="AD483" s="2" t="n">
        <v>0.163702459529934</v>
      </c>
      <c r="AE483" s="2" t="n">
        <v>0.105376128933533</v>
      </c>
      <c r="AF483" s="2" t="n">
        <v>0.0178630626755625</v>
      </c>
      <c r="AG483" s="2" t="n">
        <v>1.04307081990579</v>
      </c>
      <c r="AH483" s="3" t="b">
        <f aca="false">TRUE()</f>
        <v>1</v>
      </c>
      <c r="AI483" s="3" t="n">
        <v>0.409636113647626</v>
      </c>
      <c r="AJ483" s="3" t="b">
        <f aca="false">TRUE()</f>
        <v>1</v>
      </c>
      <c r="AK483" s="3" t="n">
        <v>-0.951162942154691</v>
      </c>
      <c r="AL483" s="3" t="b">
        <f aca="false">TRUE()</f>
        <v>1</v>
      </c>
      <c r="AM483" s="3" t="n">
        <v>1.2231211722432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0</v>
      </c>
      <c r="E484" s="2" t="n">
        <v>1</v>
      </c>
      <c r="F484" s="2" t="n">
        <v>18.9246444160512</v>
      </c>
      <c r="G484" s="2" t="n">
        <v>0.805764411027569</v>
      </c>
      <c r="H484" s="2" t="n">
        <v>0.991282788577553</v>
      </c>
      <c r="I484" s="2" t="n">
        <v>0.0999381136797741</v>
      </c>
      <c r="J484" s="2" t="n">
        <v>0.31586429856783</v>
      </c>
      <c r="K484" s="2" t="n">
        <v>4.7579598256939</v>
      </c>
      <c r="L484" s="2" t="n">
        <v>0.634</v>
      </c>
      <c r="M484" s="2" t="n">
        <v>0.095</v>
      </c>
      <c r="N484" s="2" t="n">
        <v>10.154</v>
      </c>
      <c r="O484" s="2" t="s">
        <v>41</v>
      </c>
      <c r="P484" s="2" t="n">
        <v>785.1</v>
      </c>
      <c r="Q484" s="2" t="n">
        <v>267.1</v>
      </c>
      <c r="R484" s="2" t="n">
        <v>36.687</v>
      </c>
      <c r="S484" s="2" t="n">
        <v>0.360970818481769</v>
      </c>
      <c r="T484" s="2" t="n">
        <v>-0.599244471033842</v>
      </c>
      <c r="U484" s="2" t="n">
        <v>-0.536819531902625</v>
      </c>
      <c r="V484" s="2" t="n">
        <v>0.158978642682831</v>
      </c>
      <c r="W484" s="2" t="n">
        <v>0.0291623934297016</v>
      </c>
      <c r="X484" s="2" t="n">
        <v>0.0426652784532317</v>
      </c>
      <c r="Y484" s="2" t="n">
        <v>0.12042926428506</v>
      </c>
      <c r="Z484" s="2" t="n">
        <v>0.146527282177081</v>
      </c>
      <c r="AA484" s="2" t="n">
        <v>0.167039867632837</v>
      </c>
      <c r="AB484" s="2" t="n">
        <v>0.172143737622699</v>
      </c>
      <c r="AC484" s="2" t="n">
        <v>0.146759800577285</v>
      </c>
      <c r="AD484" s="2" t="n">
        <v>0.117049409847126</v>
      </c>
      <c r="AE484" s="2" t="n">
        <v>0.0692058274366129</v>
      </c>
      <c r="AF484" s="2" t="n">
        <v>0.0181795319680674</v>
      </c>
      <c r="AG484" s="2" t="n">
        <v>-0.220465072653931</v>
      </c>
      <c r="AH484" s="3" t="b">
        <f aca="false">TRUE()</f>
        <v>1</v>
      </c>
      <c r="AI484" s="3" t="n">
        <v>-0.415337686963919</v>
      </c>
      <c r="AJ484" s="3" t="b">
        <f aca="false">TRUE()</f>
        <v>1</v>
      </c>
      <c r="AK484" s="3" t="n">
        <v>0.110459712702546</v>
      </c>
      <c r="AL484" s="3" t="b">
        <f aca="false">TRUE()</f>
        <v>1</v>
      </c>
      <c r="AM484" s="3" t="n">
        <v>0.8878448619545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0</v>
      </c>
      <c r="E485" s="2" t="n">
        <v>2</v>
      </c>
      <c r="F485" s="2" t="n">
        <v>18.434948822922</v>
      </c>
      <c r="G485" s="2" t="n">
        <v>0.837649402390438</v>
      </c>
      <c r="H485" s="2" t="n">
        <v>0.993793353893714</v>
      </c>
      <c r="I485" s="2" t="n">
        <v>0.0816029917026575</v>
      </c>
      <c r="J485" s="2" t="n">
        <v>0.276518094951815</v>
      </c>
      <c r="K485" s="2" t="n">
        <v>5.80551977060249</v>
      </c>
      <c r="L485" s="2" t="n">
        <v>0.63</v>
      </c>
      <c r="M485" s="2" t="n">
        <v>0.093</v>
      </c>
      <c r="N485" s="2" t="n">
        <v>12.281</v>
      </c>
      <c r="O485" s="2" t="s">
        <v>41</v>
      </c>
      <c r="P485" s="2" t="n">
        <v>768.7</v>
      </c>
      <c r="Q485" s="2" t="n">
        <v>292.3</v>
      </c>
      <c r="R485" s="2" t="n">
        <v>35.922</v>
      </c>
      <c r="S485" s="2" t="n">
        <v>0.596847085938327</v>
      </c>
      <c r="T485" s="2" t="n">
        <v>-0.229877929993681</v>
      </c>
      <c r="U485" s="2" t="n">
        <v>-0.813352481659321</v>
      </c>
      <c r="V485" s="2" t="n">
        <v>0.232724130878967</v>
      </c>
      <c r="W485" s="2" t="n">
        <v>0.108537731838247</v>
      </c>
      <c r="X485" s="2" t="n">
        <v>0.0563831718348275</v>
      </c>
      <c r="Y485" s="2" t="n">
        <v>0.137142700818582</v>
      </c>
      <c r="Z485" s="2" t="n">
        <v>0.153744984258756</v>
      </c>
      <c r="AA485" s="2" t="n">
        <v>0.167745032845716</v>
      </c>
      <c r="AB485" s="2" t="n">
        <v>0.131960746429963</v>
      </c>
      <c r="AC485" s="2" t="n">
        <v>0.116740966559297</v>
      </c>
      <c r="AD485" s="2" t="n">
        <v>0.131648983815429</v>
      </c>
      <c r="AE485" s="2" t="n">
        <v>0.0879048122528839</v>
      </c>
      <c r="AF485" s="2" t="n">
        <v>0.0167286011845453</v>
      </c>
      <c r="AG485" s="2" t="n">
        <v>0.446474986633232</v>
      </c>
      <c r="AH485" s="3" t="b">
        <f aca="false">TRUE()</f>
        <v>1</v>
      </c>
      <c r="AI485" s="3" t="n">
        <v>-0.47644685737959</v>
      </c>
      <c r="AJ485" s="3" t="b">
        <f aca="false">TRUE()</f>
        <v>1</v>
      </c>
      <c r="AK485" s="3" t="n">
        <v>0.00935279319233251</v>
      </c>
      <c r="AL485" s="3" t="b">
        <f aca="false">TRUE()</f>
        <v>1</v>
      </c>
      <c r="AM485" s="3" t="n">
        <v>0.81624939986167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1</v>
      </c>
      <c r="E486" s="2" t="n">
        <v>0</v>
      </c>
      <c r="F486" s="2" t="n">
        <v>18.9246444160512</v>
      </c>
      <c r="G486" s="2" t="n">
        <v>0.914074074074074</v>
      </c>
      <c r="H486" s="2" t="n">
        <v>0.982315484569389</v>
      </c>
      <c r="I486" s="2" t="n">
        <v>0.157117759820319</v>
      </c>
      <c r="J486" s="2" t="n">
        <v>0.444706288345789</v>
      </c>
      <c r="K486" s="2" t="n">
        <v>3.84962598322127</v>
      </c>
      <c r="L486" s="2" t="n">
        <v>0.746</v>
      </c>
      <c r="M486" s="2" t="n">
        <v>0.104</v>
      </c>
      <c r="N486" s="2" t="n">
        <v>8.477</v>
      </c>
      <c r="O486" s="2" t="s">
        <v>41</v>
      </c>
      <c r="P486" s="2" t="n">
        <v>421.1</v>
      </c>
      <c r="Q486" s="2" t="n">
        <v>159</v>
      </c>
      <c r="R486" s="2" t="n">
        <v>19.678</v>
      </c>
      <c r="S486" s="2" t="n">
        <v>0.474997224274007</v>
      </c>
      <c r="T486" s="2" t="n">
        <v>-0.386987888786075</v>
      </c>
      <c r="U486" s="2" t="n">
        <v>-0.971464084885619</v>
      </c>
      <c r="V486" s="2" t="n">
        <v>0.0109600109273971</v>
      </c>
      <c r="W486" s="2" t="n">
        <v>0.0109600109273971</v>
      </c>
      <c r="X486" s="2" t="n">
        <v>0.0276941260177797</v>
      </c>
      <c r="Y486" s="2" t="n">
        <v>0.113513957226776</v>
      </c>
      <c r="Z486" s="2" t="n">
        <v>0.14384523984303</v>
      </c>
      <c r="AA486" s="2" t="n">
        <v>0.148209843805632</v>
      </c>
      <c r="AB486" s="2" t="n">
        <v>0.152888707569275</v>
      </c>
      <c r="AC486" s="2" t="n">
        <v>0.152668937835473</v>
      </c>
      <c r="AD486" s="2" t="n">
        <v>0.138122681525108</v>
      </c>
      <c r="AE486" s="2" t="n">
        <v>0.0880871928475687</v>
      </c>
      <c r="AF486" s="2" t="n">
        <v>0.0349693133293582</v>
      </c>
      <c r="AG486" s="2" t="n">
        <v>-0.798765369162594</v>
      </c>
      <c r="AH486" s="3" t="b">
        <f aca="false">TRUE()</f>
        <v>1</v>
      </c>
      <c r="AI486" s="3" t="n">
        <v>1.29571908467484</v>
      </c>
      <c r="AJ486" s="3" t="b">
        <f aca="false">TRUE()</f>
        <v>1</v>
      </c>
      <c r="AK486" s="3" t="n">
        <v>0.565440850498504</v>
      </c>
      <c r="AL486" s="3" t="b">
        <f aca="false">TRUE()</f>
        <v>1</v>
      </c>
      <c r="AM486" s="3" t="n">
        <v>-0.7012251503511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2</v>
      </c>
      <c r="E487" s="2" t="n">
        <v>0</v>
      </c>
      <c r="F487" s="2" t="n">
        <v>18.434948822922</v>
      </c>
      <c r="G487" s="2" t="n">
        <v>0.834730538922156</v>
      </c>
      <c r="H487" s="2" t="n">
        <v>0.988417877310212</v>
      </c>
      <c r="I487" s="2" t="n">
        <v>0.127470261804138</v>
      </c>
      <c r="J487" s="2" t="n">
        <v>0.331823220032835</v>
      </c>
      <c r="K487" s="2" t="n">
        <v>4.64142576811768</v>
      </c>
      <c r="L487" s="2" t="n">
        <v>0.693</v>
      </c>
      <c r="M487" s="2" t="n">
        <v>0.079</v>
      </c>
      <c r="N487" s="2" t="n">
        <v>10.044</v>
      </c>
      <c r="O487" s="2" t="s">
        <v>41</v>
      </c>
      <c r="P487" s="2" t="n">
        <v>794</v>
      </c>
      <c r="Q487" s="2" t="n">
        <v>251.7</v>
      </c>
      <c r="R487" s="2" t="n">
        <v>37.102</v>
      </c>
      <c r="S487" s="2" t="n">
        <v>0.497616790414851</v>
      </c>
      <c r="T487" s="2" t="n">
        <v>-0.325856521445414</v>
      </c>
      <c r="U487" s="2" t="n">
        <v>-0.767049912857395</v>
      </c>
      <c r="V487" s="2" t="n">
        <v>0.00560835422348127</v>
      </c>
      <c r="W487" s="2" t="n">
        <v>0.0393205728899688</v>
      </c>
      <c r="X487" s="2" t="n">
        <v>0.0313250836322815</v>
      </c>
      <c r="Y487" s="2" t="n">
        <v>0.0905358137959874</v>
      </c>
      <c r="Z487" s="2" t="n">
        <v>0.131039738220311</v>
      </c>
      <c r="AA487" s="2" t="n">
        <v>0.156085262744474</v>
      </c>
      <c r="AB487" s="2" t="n">
        <v>0.153473683107568</v>
      </c>
      <c r="AC487" s="2" t="n">
        <v>0.13813949963487</v>
      </c>
      <c r="AD487" s="2" t="n">
        <v>0.1155773185261</v>
      </c>
      <c r="AE487" s="2" t="n">
        <v>0.114814073956401</v>
      </c>
      <c r="AF487" s="2" t="n">
        <v>0.0690095263820073</v>
      </c>
      <c r="AG487" s="2" t="n">
        <v>-0.294657706351514</v>
      </c>
      <c r="AH487" s="3" t="b">
        <f aca="false">TRUE()</f>
        <v>1</v>
      </c>
      <c r="AI487" s="3" t="n">
        <v>0.486022576667214</v>
      </c>
      <c r="AJ487" s="3" t="b">
        <f aca="false">TRUE()</f>
        <v>1</v>
      </c>
      <c r="AK487" s="3" t="n">
        <v>-0.698395643379158</v>
      </c>
      <c r="AL487" s="3" t="b">
        <f aca="false">TRUE()</f>
        <v>1</v>
      </c>
      <c r="AM487" s="3" t="n">
        <v>0.92669849687083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4</v>
      </c>
      <c r="E488" s="2" t="n">
        <v>1</v>
      </c>
      <c r="F488" s="2" t="n">
        <v>26.565051177078</v>
      </c>
      <c r="G488" s="2" t="n">
        <v>0.828703703703704</v>
      </c>
      <c r="H488" s="2" t="n">
        <v>0.981834884996586</v>
      </c>
      <c r="I488" s="2" t="n">
        <v>0.131435916094345</v>
      </c>
      <c r="J488" s="2" t="n">
        <v>0.382813430476781</v>
      </c>
      <c r="K488" s="2" t="n">
        <v>3.820695022889</v>
      </c>
      <c r="L488" s="2" t="n">
        <v>0.657</v>
      </c>
      <c r="M488" s="2" t="n">
        <v>0.082</v>
      </c>
      <c r="N488" s="2" t="n">
        <v>8.331</v>
      </c>
      <c r="O488" s="2" t="s">
        <v>41</v>
      </c>
      <c r="P488" s="2" t="n">
        <v>531</v>
      </c>
      <c r="Q488" s="2" t="n">
        <v>109</v>
      </c>
      <c r="R488" s="2" t="n">
        <v>24.812</v>
      </c>
      <c r="S488" s="2" t="n">
        <v>0.675255288380013</v>
      </c>
      <c r="T488" s="2" t="n">
        <v>-0.900465194437271</v>
      </c>
      <c r="U488" s="2" t="n">
        <v>0.211885420266169</v>
      </c>
      <c r="V488" s="2" t="n">
        <v>0.0342314315946499</v>
      </c>
      <c r="W488" s="2" t="n">
        <v>0.00247906656745511</v>
      </c>
      <c r="X488" s="2" t="n">
        <v>0.0638628087666138</v>
      </c>
      <c r="Y488" s="2" t="n">
        <v>0.125703082442391</v>
      </c>
      <c r="Z488" s="2" t="n">
        <v>0.135223858582471</v>
      </c>
      <c r="AA488" s="2" t="n">
        <v>0.130489304932497</v>
      </c>
      <c r="AB488" s="2" t="n">
        <v>0.132557040224176</v>
      </c>
      <c r="AC488" s="2" t="n">
        <v>0.13292647752432</v>
      </c>
      <c r="AD488" s="2" t="n">
        <v>0.128709240412203</v>
      </c>
      <c r="AE488" s="2" t="n">
        <v>0.109903452132789</v>
      </c>
      <c r="AF488" s="2" t="n">
        <v>0.040624734982539</v>
      </c>
      <c r="AG488" s="2" t="n">
        <v>-0.81718456941268</v>
      </c>
      <c r="AH488" s="3" t="b">
        <f aca="false">TRUE()</f>
        <v>1</v>
      </c>
      <c r="AI488" s="3" t="n">
        <v>-0.0639599570738159</v>
      </c>
      <c r="AJ488" s="3" t="b">
        <f aca="false">TRUE()</f>
        <v>1</v>
      </c>
      <c r="AK488" s="3" t="n">
        <v>-0.546735264113839</v>
      </c>
      <c r="AL488" s="3" t="b">
        <f aca="false">TRUE()</f>
        <v>1</v>
      </c>
      <c r="AM488" s="3" t="n">
        <v>-0.22144824278960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4</v>
      </c>
      <c r="E489" s="2" t="n">
        <v>2</v>
      </c>
      <c r="F489" s="2" t="n">
        <v>30.3432488842396</v>
      </c>
      <c r="G489" s="2" t="n">
        <v>0.651448639157156</v>
      </c>
      <c r="H489" s="2" t="n">
        <v>0.976776222116536</v>
      </c>
      <c r="I489" s="2" t="n">
        <v>0.122885502366479</v>
      </c>
      <c r="J489" s="2" t="n">
        <v>0.3156106895162</v>
      </c>
      <c r="K489" s="2" t="n">
        <v>4.95808025144343</v>
      </c>
      <c r="L489" s="2" t="n">
        <v>0.673</v>
      </c>
      <c r="M489" s="2" t="n">
        <v>0.089</v>
      </c>
      <c r="N489" s="2" t="n">
        <v>10.762</v>
      </c>
      <c r="O489" s="2" t="s">
        <v>41</v>
      </c>
      <c r="P489" s="2" t="n">
        <v>530.6</v>
      </c>
      <c r="Q489" s="2" t="n">
        <v>175.3</v>
      </c>
      <c r="R489" s="2" t="n">
        <v>24.795</v>
      </c>
      <c r="S489" s="2" t="n">
        <v>0.540759843366935</v>
      </c>
      <c r="T489" s="2" t="n">
        <v>-0.572204218368642</v>
      </c>
      <c r="U489" s="2" t="n">
        <v>-0.579229160076934</v>
      </c>
      <c r="V489" s="2" t="n">
        <v>0.0132917438718387</v>
      </c>
      <c r="W489" s="2" t="n">
        <v>0.0178392609790055</v>
      </c>
      <c r="X489" s="2" t="n">
        <v>0.0303470121217826</v>
      </c>
      <c r="Y489" s="2" t="n">
        <v>0.12250707519105</v>
      </c>
      <c r="Z489" s="2" t="n">
        <v>0.146443790710912</v>
      </c>
      <c r="AA489" s="2" t="n">
        <v>0.138669615141223</v>
      </c>
      <c r="AB489" s="2" t="n">
        <v>0.154014008750437</v>
      </c>
      <c r="AC489" s="2" t="n">
        <v>0.160348854965029</v>
      </c>
      <c r="AD489" s="2" t="n">
        <v>0.132327316993568</v>
      </c>
      <c r="AE489" s="2" t="n">
        <v>0.0926023247131148</v>
      </c>
      <c r="AF489" s="2" t="n">
        <v>0.0227400014128841</v>
      </c>
      <c r="AG489" s="2" t="n">
        <v>-0.0930562983277891</v>
      </c>
      <c r="AH489" s="3" t="b">
        <f aca="false">TRUE()</f>
        <v>1</v>
      </c>
      <c r="AI489" s="3" t="n">
        <v>0.180476724588865</v>
      </c>
      <c r="AJ489" s="3" t="b">
        <f aca="false">TRUE()</f>
        <v>1</v>
      </c>
      <c r="AK489" s="3" t="n">
        <v>-0.192861045828094</v>
      </c>
      <c r="AL489" s="3" t="b">
        <f aca="false">TRUE()</f>
        <v>1</v>
      </c>
      <c r="AM489" s="3" t="n">
        <v>-0.22319447357235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6</v>
      </c>
      <c r="E490" s="2" t="n">
        <v>1</v>
      </c>
      <c r="F490" s="2" t="n">
        <v>30.3432488842396</v>
      </c>
      <c r="G490" s="2" t="n">
        <v>0.843537414965986</v>
      </c>
      <c r="H490" s="2" t="n">
        <v>0.966493528331501</v>
      </c>
      <c r="I490" s="2" t="n">
        <v>0.19735212943395</v>
      </c>
      <c r="J490" s="2" t="n">
        <v>0.493122568007531</v>
      </c>
      <c r="K490" s="2" t="n">
        <v>3.17464864024796</v>
      </c>
      <c r="L490" s="2" t="n">
        <v>0.74</v>
      </c>
      <c r="M490" s="2" t="n">
        <v>0.123</v>
      </c>
      <c r="N490" s="2" t="n">
        <v>7.101</v>
      </c>
      <c r="O490" s="2" t="s">
        <v>41</v>
      </c>
      <c r="P490" s="2" t="n">
        <v>465.8</v>
      </c>
      <c r="Q490" s="2" t="n">
        <v>166</v>
      </c>
      <c r="R490" s="2" t="n">
        <v>21.766</v>
      </c>
      <c r="S490" s="2" t="n">
        <v>0.508227494368529</v>
      </c>
      <c r="T490" s="2" t="n">
        <v>-0.396927096063335</v>
      </c>
      <c r="U490" s="2" t="n">
        <v>-0.777279469212081</v>
      </c>
      <c r="V490" s="2" t="n">
        <v>0.101123445904763</v>
      </c>
      <c r="W490" s="2" t="n">
        <v>0.0547502488286018</v>
      </c>
      <c r="X490" s="2" t="n">
        <v>0.0419196277293216</v>
      </c>
      <c r="Y490" s="2" t="n">
        <v>0.105696867779379</v>
      </c>
      <c r="Z490" s="2" t="n">
        <v>0.15325176448818</v>
      </c>
      <c r="AA490" s="2" t="n">
        <v>0.159004627729831</v>
      </c>
      <c r="AB490" s="2" t="n">
        <v>0.142988830333805</v>
      </c>
      <c r="AC490" s="2" t="n">
        <v>0.135271624777547</v>
      </c>
      <c r="AD490" s="2" t="n">
        <v>0.127707161796305</v>
      </c>
      <c r="AE490" s="2" t="n">
        <v>0.106062350406517</v>
      </c>
      <c r="AF490" s="2" t="n">
        <v>0.0280971449591137</v>
      </c>
      <c r="AG490" s="2" t="n">
        <v>-1.22849679534785</v>
      </c>
      <c r="AH490" s="3" t="b">
        <f aca="false">TRUE()</f>
        <v>1</v>
      </c>
      <c r="AI490" s="3" t="n">
        <v>1.20405532905134</v>
      </c>
      <c r="AJ490" s="3" t="b">
        <f aca="false">TRUE()</f>
        <v>1</v>
      </c>
      <c r="AK490" s="3" t="n">
        <v>1.52595658584553</v>
      </c>
      <c r="AL490" s="3" t="b">
        <f aca="false">TRUE()</f>
        <v>1</v>
      </c>
      <c r="AM490" s="3" t="n">
        <v>-0.50608386037842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6</v>
      </c>
      <c r="E491" s="2" t="n">
        <v>2</v>
      </c>
      <c r="F491" s="2" t="n">
        <v>16.504361381755</v>
      </c>
      <c r="G491" s="2" t="n">
        <v>0.731932773109244</v>
      </c>
      <c r="H491" s="2" t="n">
        <v>0.989771649892949</v>
      </c>
      <c r="I491" s="2" t="n">
        <v>0.131241614611163</v>
      </c>
      <c r="J491" s="2" t="n">
        <v>0.280827579594444</v>
      </c>
      <c r="K491" s="2" t="n">
        <v>5.77093883610653</v>
      </c>
      <c r="L491" s="2" t="n">
        <v>0.661</v>
      </c>
      <c r="M491" s="2" t="n">
        <v>0.081</v>
      </c>
      <c r="N491" s="2" t="n">
        <v>12.316</v>
      </c>
      <c r="O491" s="2" t="s">
        <v>41</v>
      </c>
      <c r="P491" s="2" t="n">
        <v>452.4</v>
      </c>
      <c r="Q491" s="2" t="n">
        <v>136.8</v>
      </c>
      <c r="R491" s="2" t="n">
        <v>21.138</v>
      </c>
      <c r="S491" s="2" t="n">
        <v>0.577106981622036</v>
      </c>
      <c r="T491" s="2" t="n">
        <v>-0.419533548263268</v>
      </c>
      <c r="U491" s="2" t="n">
        <v>-0.617847472475936</v>
      </c>
      <c r="V491" s="2" t="n">
        <v>0.0819354594556686</v>
      </c>
      <c r="W491" s="2" t="n">
        <v>0.00116784173119389</v>
      </c>
      <c r="X491" s="2" t="n">
        <v>0.103970860851397</v>
      </c>
      <c r="Y491" s="2" t="n">
        <v>0.150647961058978</v>
      </c>
      <c r="Z491" s="2" t="n">
        <v>0.138493059140539</v>
      </c>
      <c r="AA491" s="2" t="n">
        <v>0.110080356584231</v>
      </c>
      <c r="AB491" s="2" t="n">
        <v>0.110428455915261</v>
      </c>
      <c r="AC491" s="2" t="n">
        <v>0.118571667294696</v>
      </c>
      <c r="AD491" s="2" t="n">
        <v>0.134620645965592</v>
      </c>
      <c r="AE491" s="2" t="n">
        <v>0.110016699512758</v>
      </c>
      <c r="AF491" s="2" t="n">
        <v>0.0231702936765478</v>
      </c>
      <c r="AG491" s="2" t="n">
        <v>0.424458670893939</v>
      </c>
      <c r="AH491" s="3" t="b">
        <f aca="false">TRUE()</f>
        <v>1</v>
      </c>
      <c r="AI491" s="3" t="n">
        <v>-0.00285078665814566</v>
      </c>
      <c r="AJ491" s="3" t="b">
        <f aca="false">TRUE()</f>
        <v>1</v>
      </c>
      <c r="AK491" s="3" t="n">
        <v>-0.597288723868945</v>
      </c>
      <c r="AL491" s="3" t="b">
        <f aca="false">TRUE()</f>
        <v>1</v>
      </c>
      <c r="AM491" s="3" t="n">
        <v>-0.56458259160066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6</v>
      </c>
      <c r="E492" s="2" t="n">
        <v>3</v>
      </c>
      <c r="F492" s="2" t="n">
        <v>18.434948822922</v>
      </c>
      <c r="G492" s="2" t="n">
        <v>0.869845360824742</v>
      </c>
      <c r="H492" s="2" t="n">
        <v>0.989330916658584</v>
      </c>
      <c r="I492" s="2" t="n">
        <v>0.119366207318922</v>
      </c>
      <c r="J492" s="2" t="n">
        <v>0.338383903528417</v>
      </c>
      <c r="K492" s="2" t="n">
        <v>4.58624775530027</v>
      </c>
      <c r="L492" s="2" t="n">
        <v>0.678</v>
      </c>
      <c r="M492" s="2" t="n">
        <v>0.086</v>
      </c>
      <c r="N492" s="2" t="n">
        <v>9.871</v>
      </c>
      <c r="O492" s="2" t="s">
        <v>41</v>
      </c>
      <c r="P492" s="2" t="n">
        <v>967.4</v>
      </c>
      <c r="Q492" s="2" t="n">
        <v>339.3</v>
      </c>
      <c r="R492" s="2" t="n">
        <v>45.205</v>
      </c>
      <c r="S492" s="2" t="n">
        <v>0.500977755965919</v>
      </c>
      <c r="T492" s="2" t="n">
        <v>-0.344958741791377</v>
      </c>
      <c r="U492" s="2" t="n">
        <v>-0.770651498055181</v>
      </c>
      <c r="V492" s="2" t="n">
        <v>0.161141203540843</v>
      </c>
      <c r="W492" s="2" t="n">
        <v>0.00633483754713538</v>
      </c>
      <c r="X492" s="2" t="n">
        <v>0.0743240311683109</v>
      </c>
      <c r="Y492" s="2" t="n">
        <v>0.130311029905554</v>
      </c>
      <c r="Z492" s="2" t="n">
        <v>0.141176198823563</v>
      </c>
      <c r="AA492" s="2" t="n">
        <v>0.146097313213787</v>
      </c>
      <c r="AB492" s="2" t="n">
        <v>0.168145497596344</v>
      </c>
      <c r="AC492" s="2" t="n">
        <v>0.152531870207951</v>
      </c>
      <c r="AD492" s="2" t="n">
        <v>0.108602249484012</v>
      </c>
      <c r="AE492" s="2" t="n">
        <v>0.058938147617447</v>
      </c>
      <c r="AF492" s="2" t="n">
        <v>0.0198736619830304</v>
      </c>
      <c r="AG492" s="2" t="n">
        <v>-0.329787368686016</v>
      </c>
      <c r="AH492" s="3" t="b">
        <f aca="false">TRUE()</f>
        <v>1</v>
      </c>
      <c r="AI492" s="3" t="n">
        <v>0.256863187608453</v>
      </c>
      <c r="AJ492" s="3" t="b">
        <f aca="false">TRUE()</f>
        <v>1</v>
      </c>
      <c r="AK492" s="3" t="n">
        <v>-0.344521425093413</v>
      </c>
      <c r="AL492" s="3" t="b">
        <f aca="false">TRUE()</f>
        <v>1</v>
      </c>
      <c r="AM492" s="3" t="n">
        <v>1.6836895411944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7</v>
      </c>
      <c r="E493" s="2" t="n">
        <v>0</v>
      </c>
      <c r="F493" s="2" t="n">
        <v>9.46232220802563</v>
      </c>
      <c r="G493" s="2" t="n">
        <v>0.901554404145078</v>
      </c>
      <c r="H493" s="2" t="n">
        <v>0.980780521849978</v>
      </c>
      <c r="I493" s="2" t="n">
        <v>0.188387483659795</v>
      </c>
      <c r="J493" s="2" t="n">
        <v>0.459690537331493</v>
      </c>
      <c r="K493" s="2" t="n">
        <v>3.40701483545047</v>
      </c>
      <c r="L493" s="2" t="n">
        <v>0.701</v>
      </c>
      <c r="M493" s="2" t="n">
        <v>0.08</v>
      </c>
      <c r="N493" s="2" t="n">
        <v>7.638</v>
      </c>
      <c r="O493" s="2" t="s">
        <v>41</v>
      </c>
      <c r="P493" s="2" t="n">
        <v>852.4</v>
      </c>
      <c r="Q493" s="2" t="n">
        <v>301.7</v>
      </c>
      <c r="R493" s="2" t="n">
        <v>39.832</v>
      </c>
      <c r="S493" s="2" t="n">
        <v>0.482000846812669</v>
      </c>
      <c r="T493" s="2" t="n">
        <v>-0.481653675240093</v>
      </c>
      <c r="U493" s="2" t="n">
        <v>-0.846521333386735</v>
      </c>
      <c r="V493" s="2" t="n">
        <v>0.00300622674423845</v>
      </c>
      <c r="W493" s="2" t="n">
        <v>0.0396136175065071</v>
      </c>
      <c r="X493" s="2" t="n">
        <v>0.0568035797119055</v>
      </c>
      <c r="Y493" s="2" t="n">
        <v>0.125900359555973</v>
      </c>
      <c r="Z493" s="2" t="n">
        <v>0.131223400721352</v>
      </c>
      <c r="AA493" s="2" t="n">
        <v>0.130118876395204</v>
      </c>
      <c r="AB493" s="2" t="n">
        <v>0.132855945353377</v>
      </c>
      <c r="AC493" s="2" t="n">
        <v>0.142391644296435</v>
      </c>
      <c r="AD493" s="2" t="n">
        <v>0.138741430107319</v>
      </c>
      <c r="AE493" s="2" t="n">
        <v>0.11307150322578</v>
      </c>
      <c r="AF493" s="2" t="n">
        <v>0.0288932606326549</v>
      </c>
      <c r="AG493" s="2" t="n">
        <v>-1.08055841267303</v>
      </c>
      <c r="AH493" s="3" t="b">
        <f aca="false">TRUE()</f>
        <v>1</v>
      </c>
      <c r="AI493" s="3" t="n">
        <v>0.608240917498555</v>
      </c>
      <c r="AJ493" s="3" t="b">
        <f aca="false">TRUE()</f>
        <v>1</v>
      </c>
      <c r="AK493" s="3" t="n">
        <v>-0.647842183624052</v>
      </c>
      <c r="AL493" s="3" t="b">
        <f aca="false">TRUE()</f>
        <v>1</v>
      </c>
      <c r="AM493" s="3" t="n">
        <v>1.1816481911528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8</v>
      </c>
      <c r="E494" s="2" t="n">
        <v>2</v>
      </c>
      <c r="F494" s="2" t="n">
        <v>31.7594800848128</v>
      </c>
      <c r="G494" s="2" t="n">
        <v>0.675196850393701</v>
      </c>
      <c r="H494" s="2" t="n">
        <v>0.973349693436777</v>
      </c>
      <c r="I494" s="2" t="n">
        <v>0.12545853600809</v>
      </c>
      <c r="J494" s="2" t="n">
        <v>0.356984112941269</v>
      </c>
      <c r="K494" s="2" t="n">
        <v>4.5209393882903</v>
      </c>
      <c r="L494" s="2" t="n">
        <v>0.712</v>
      </c>
      <c r="M494" s="2" t="n">
        <v>0.111</v>
      </c>
      <c r="N494" s="2" t="n">
        <v>9.753</v>
      </c>
      <c r="O494" s="2" t="s">
        <v>41</v>
      </c>
      <c r="P494" s="2" t="n">
        <v>556.7</v>
      </c>
      <c r="Q494" s="2" t="n">
        <v>119.4</v>
      </c>
      <c r="R494" s="2" t="n">
        <v>26.016</v>
      </c>
      <c r="S494" s="2" t="n">
        <v>0.432431435247449</v>
      </c>
      <c r="T494" s="2" t="n">
        <v>-0.780179243627485</v>
      </c>
      <c r="U494" s="2" t="n">
        <v>-0.0498126850745773</v>
      </c>
      <c r="V494" s="2" t="n">
        <v>0.00217562706269348</v>
      </c>
      <c r="W494" s="2" t="n">
        <v>0.0321120589578654</v>
      </c>
      <c r="X494" s="2" t="n">
        <v>0.0425388116068698</v>
      </c>
      <c r="Y494" s="2" t="n">
        <v>0.117424592703027</v>
      </c>
      <c r="Z494" s="2" t="n">
        <v>0.127373625033817</v>
      </c>
      <c r="AA494" s="2" t="n">
        <v>0.132852665091094</v>
      </c>
      <c r="AB494" s="2" t="n">
        <v>0.126191286299565</v>
      </c>
      <c r="AC494" s="2" t="n">
        <v>0.119674493953299</v>
      </c>
      <c r="AD494" s="2" t="n">
        <v>0.11443104886854</v>
      </c>
      <c r="AE494" s="2" t="n">
        <v>0.111153258302191</v>
      </c>
      <c r="AF494" s="2" t="n">
        <v>0.108360218141597</v>
      </c>
      <c r="AG494" s="2" t="n">
        <v>-0.371366627588837</v>
      </c>
      <c r="AH494" s="3" t="b">
        <f aca="false">TRUE()</f>
        <v>1</v>
      </c>
      <c r="AI494" s="3" t="n">
        <v>0.776291136141648</v>
      </c>
      <c r="AJ494" s="3" t="b">
        <f aca="false">TRUE()</f>
        <v>1</v>
      </c>
      <c r="AK494" s="3" t="n">
        <v>0.919315068784249</v>
      </c>
      <c r="AL494" s="3" t="b">
        <f aca="false">TRUE()</f>
        <v>1</v>
      </c>
      <c r="AM494" s="3" t="n">
        <v>-0.10925291499768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9</v>
      </c>
      <c r="E495" s="2" t="n">
        <v>1</v>
      </c>
      <c r="F495" s="2" t="n">
        <v>26.565051177078</v>
      </c>
      <c r="G495" s="2" t="n">
        <v>0.836601307189543</v>
      </c>
      <c r="H495" s="2" t="n">
        <v>0.983921919210079</v>
      </c>
      <c r="I495" s="2" t="n">
        <v>0.145046868748755</v>
      </c>
      <c r="J495" s="2" t="n">
        <v>0.386101312848959</v>
      </c>
      <c r="K495" s="2" t="n">
        <v>4.07745034061788</v>
      </c>
      <c r="L495" s="2" t="n">
        <v>0.727</v>
      </c>
      <c r="M495" s="2" t="n">
        <v>0.105</v>
      </c>
      <c r="N495" s="2" t="n">
        <v>8.941</v>
      </c>
      <c r="O495" s="2" t="s">
        <v>41</v>
      </c>
      <c r="P495" s="2" t="n">
        <v>680.4</v>
      </c>
      <c r="Q495" s="2" t="n">
        <v>240.9</v>
      </c>
      <c r="R495" s="2" t="n">
        <v>31.794</v>
      </c>
      <c r="S495" s="2" t="n">
        <v>0.542307683568482</v>
      </c>
      <c r="T495" s="2" t="n">
        <v>-0.37784192026441</v>
      </c>
      <c r="U495" s="2" t="n">
        <v>-0.764599815556174</v>
      </c>
      <c r="V495" s="2" t="n">
        <v>0.0329948546415572</v>
      </c>
      <c r="W495" s="2" t="n">
        <v>0.00937541655951191</v>
      </c>
      <c r="X495" s="2" t="n">
        <v>0.0276624643719498</v>
      </c>
      <c r="Y495" s="2" t="n">
        <v>0.104241800361036</v>
      </c>
      <c r="Z495" s="2" t="n">
        <v>0.139296690851764</v>
      </c>
      <c r="AA495" s="2" t="n">
        <v>0.160269062552175</v>
      </c>
      <c r="AB495" s="2" t="n">
        <v>0.173881097917597</v>
      </c>
      <c r="AC495" s="2" t="n">
        <v>0.166424840475079</v>
      </c>
      <c r="AD495" s="2" t="n">
        <v>0.128823022976581</v>
      </c>
      <c r="AE495" s="2" t="n">
        <v>0.0796493541538515</v>
      </c>
      <c r="AF495" s="2" t="n">
        <v>0.0197516663399675</v>
      </c>
      <c r="AG495" s="2" t="n">
        <v>-0.653718595307174</v>
      </c>
      <c r="AH495" s="3" t="b">
        <f aca="false">TRUE()</f>
        <v>1</v>
      </c>
      <c r="AI495" s="3" t="n">
        <v>1.00545052520041</v>
      </c>
      <c r="AJ495" s="3" t="b">
        <f aca="false">TRUE()</f>
        <v>1</v>
      </c>
      <c r="AK495" s="3" t="n">
        <v>0.61599431025361</v>
      </c>
      <c r="AL495" s="3" t="b">
        <f aca="false">TRUE()</f>
        <v>1</v>
      </c>
      <c r="AM495" s="3" t="n">
        <v>0.43076895456883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9</v>
      </c>
      <c r="E496" s="2" t="n">
        <v>2</v>
      </c>
      <c r="F496" s="2" t="n">
        <v>26.565051177078</v>
      </c>
      <c r="G496" s="2" t="n">
        <v>0.853448275862069</v>
      </c>
      <c r="H496" s="2" t="n">
        <v>0.981410191774042</v>
      </c>
      <c r="I496" s="2" t="n">
        <v>0.151260857914537</v>
      </c>
      <c r="J496" s="2" t="n">
        <v>0.404517203322248</v>
      </c>
      <c r="K496" s="2" t="n">
        <v>3.91916712492427</v>
      </c>
      <c r="L496" s="2" t="n">
        <v>0.699</v>
      </c>
      <c r="M496" s="2" t="n">
        <v>0.083</v>
      </c>
      <c r="N496" s="2" t="n">
        <v>8.594</v>
      </c>
      <c r="O496" s="2" t="s">
        <v>41</v>
      </c>
      <c r="P496" s="2" t="n">
        <v>698.4</v>
      </c>
      <c r="Q496" s="2" t="n">
        <v>229.5</v>
      </c>
      <c r="R496" s="2" t="n">
        <v>32.634</v>
      </c>
      <c r="S496" s="2" t="n">
        <v>0.543689650634556</v>
      </c>
      <c r="T496" s="2" t="n">
        <v>-0.51464918537755</v>
      </c>
      <c r="U496" s="2" t="n">
        <v>-0.395128091312234</v>
      </c>
      <c r="V496" s="2" t="n">
        <v>0.22652089148302</v>
      </c>
      <c r="W496" s="2" t="n">
        <v>0.0447496881236321</v>
      </c>
      <c r="X496" s="2" t="n">
        <v>0.101747179847263</v>
      </c>
      <c r="Y496" s="2" t="n">
        <v>0.121586436198484</v>
      </c>
      <c r="Z496" s="2" t="n">
        <v>0.140160516590329</v>
      </c>
      <c r="AA496" s="2" t="n">
        <v>0.154467721105248</v>
      </c>
      <c r="AB496" s="2" t="n">
        <v>0.152740470058175</v>
      </c>
      <c r="AC496" s="2" t="n">
        <v>0.125687459144877</v>
      </c>
      <c r="AD496" s="2" t="n">
        <v>0.113634765037377</v>
      </c>
      <c r="AE496" s="2" t="n">
        <v>0.0746620993783015</v>
      </c>
      <c r="AF496" s="2" t="n">
        <v>0.0153133526399457</v>
      </c>
      <c r="AG496" s="2" t="n">
        <v>-0.754491269722543</v>
      </c>
      <c r="AH496" s="3" t="b">
        <f aca="false">TRUE()</f>
        <v>1</v>
      </c>
      <c r="AI496" s="3" t="n">
        <v>0.577686332290719</v>
      </c>
      <c r="AJ496" s="3" t="b">
        <f aca="false">TRUE()</f>
        <v>1</v>
      </c>
      <c r="AK496" s="3" t="n">
        <v>-0.496181804358732</v>
      </c>
      <c r="AL496" s="3" t="b">
        <f aca="false">TRUE()</f>
        <v>1</v>
      </c>
      <c r="AM496" s="3" t="n">
        <v>0.50934933979274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0</v>
      </c>
      <c r="E497" s="2" t="n">
        <v>0</v>
      </c>
      <c r="F497" s="2" t="n">
        <v>18.434948822922</v>
      </c>
      <c r="G497" s="2" t="n">
        <v>0.704586063132817</v>
      </c>
      <c r="H497" s="2" t="n">
        <v>0.992426307758912</v>
      </c>
      <c r="I497" s="2" t="n">
        <v>0.0709888953445988</v>
      </c>
      <c r="J497" s="2" t="n">
        <v>0.237618790804983</v>
      </c>
      <c r="K497" s="2" t="n">
        <v>7.36758986806435</v>
      </c>
      <c r="L497" s="2" t="n">
        <v>0.725</v>
      </c>
      <c r="M497" s="2" t="n">
        <v>0.063</v>
      </c>
      <c r="N497" s="2" t="n">
        <v>15.58</v>
      </c>
      <c r="O497" s="2" t="s">
        <v>41</v>
      </c>
      <c r="P497" s="2" t="n">
        <v>512.9</v>
      </c>
      <c r="Q497" s="2" t="n">
        <v>173.2</v>
      </c>
      <c r="R497" s="2" t="n">
        <v>23.968</v>
      </c>
      <c r="S497" s="2" t="n">
        <v>0.492201481433404</v>
      </c>
      <c r="T497" s="2" t="n">
        <v>-0.456862875622406</v>
      </c>
      <c r="U497" s="2" t="n">
        <v>-0.653412063308728</v>
      </c>
      <c r="V497" s="2" t="n">
        <v>0.112431139223386</v>
      </c>
      <c r="W497" s="2" t="n">
        <v>0.0455495402023181</v>
      </c>
      <c r="X497" s="2" t="n">
        <v>0.0340770735079331</v>
      </c>
      <c r="Y497" s="2" t="n">
        <v>0.114757300329262</v>
      </c>
      <c r="Z497" s="2" t="n">
        <v>0.160777123155605</v>
      </c>
      <c r="AA497" s="2" t="n">
        <v>0.161740875020048</v>
      </c>
      <c r="AB497" s="2" t="n">
        <v>0.143340195311463</v>
      </c>
      <c r="AC497" s="2" t="n">
        <v>0.146622520151515</v>
      </c>
      <c r="AD497" s="2" t="n">
        <v>0.141114072437131</v>
      </c>
      <c r="AE497" s="2" t="n">
        <v>0.080277907916617</v>
      </c>
      <c r="AF497" s="2" t="n">
        <v>0.0172929321704251</v>
      </c>
      <c r="AG497" s="2" t="n">
        <v>1.44098334720522</v>
      </c>
      <c r="AH497" s="3" t="b">
        <f aca="false">TRUE()</f>
        <v>1</v>
      </c>
      <c r="AI497" s="3" t="n">
        <v>0.974895939992576</v>
      </c>
      <c r="AJ497" s="3" t="b">
        <f aca="false">TRUE()</f>
        <v>1</v>
      </c>
      <c r="AK497" s="3" t="n">
        <v>-1.50725099946086</v>
      </c>
      <c r="AL497" s="3" t="b">
        <f aca="false">TRUE()</f>
        <v>1</v>
      </c>
      <c r="AM497" s="3" t="n">
        <v>-0.30046518570919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1</v>
      </c>
      <c r="E498" s="2" t="n">
        <v>0</v>
      </c>
      <c r="F498" s="2" t="n">
        <v>18.434948822922</v>
      </c>
      <c r="G498" s="2" t="n">
        <v>0.795644891122278</v>
      </c>
      <c r="H498" s="2" t="n">
        <v>0.993865921332867</v>
      </c>
      <c r="I498" s="2" t="n">
        <v>0.0857126961095808</v>
      </c>
      <c r="J498" s="2" t="n">
        <v>0.268113304874235</v>
      </c>
      <c r="K498" s="2" t="n">
        <v>6.26695097901519</v>
      </c>
      <c r="L498" s="2" t="n">
        <v>0.689</v>
      </c>
      <c r="M498" s="2" t="n">
        <v>0.078</v>
      </c>
      <c r="N498" s="2" t="n">
        <v>13.354</v>
      </c>
      <c r="O498" s="2" t="s">
        <v>41</v>
      </c>
      <c r="P498" s="2" t="n">
        <v>392.7</v>
      </c>
      <c r="Q498" s="2" t="n">
        <v>121.5</v>
      </c>
      <c r="R498" s="2" t="n">
        <v>18.352</v>
      </c>
      <c r="S498" s="2" t="n">
        <v>0.497344021642015</v>
      </c>
      <c r="T498" s="2" t="n">
        <v>-0.366273694816966</v>
      </c>
      <c r="U498" s="2" t="n">
        <v>-0.539280865061019</v>
      </c>
      <c r="V498" s="2" t="n">
        <v>0.00840982764040665</v>
      </c>
      <c r="W498" s="2" t="n">
        <v>0.0336114004498963</v>
      </c>
      <c r="X498" s="2" t="n">
        <v>0.0470704179640745</v>
      </c>
      <c r="Y498" s="2" t="n">
        <v>0.105463736113057</v>
      </c>
      <c r="Z498" s="2" t="n">
        <v>0.121423045195812</v>
      </c>
      <c r="AA498" s="2" t="n">
        <v>0.153964702548255</v>
      </c>
      <c r="AB498" s="2" t="n">
        <v>0.162525516620545</v>
      </c>
      <c r="AC498" s="2" t="n">
        <v>0.124911352703282</v>
      </c>
      <c r="AD498" s="2" t="n">
        <v>0.136410015372258</v>
      </c>
      <c r="AE498" s="2" t="n">
        <v>0.123840561080347</v>
      </c>
      <c r="AF498" s="2" t="n">
        <v>0.0243906524023696</v>
      </c>
      <c r="AG498" s="2" t="n">
        <v>0.740250019738924</v>
      </c>
      <c r="AH498" s="3" t="b">
        <f aca="false">TRUE()</f>
        <v>1</v>
      </c>
      <c r="AI498" s="3" t="n">
        <v>0.424913406251544</v>
      </c>
      <c r="AJ498" s="3" t="b">
        <f aca="false">TRUE()</f>
        <v>1</v>
      </c>
      <c r="AK498" s="3" t="n">
        <v>-0.748949103134265</v>
      </c>
      <c r="AL498" s="3" t="b">
        <f aca="false">TRUE()</f>
        <v>1</v>
      </c>
      <c r="AM498" s="3" t="n">
        <v>-0.8252075359266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2</v>
      </c>
      <c r="E499" s="2" t="n">
        <v>1</v>
      </c>
      <c r="F499" s="2" t="n">
        <v>40.7321066997092</v>
      </c>
      <c r="G499" s="2" t="n">
        <v>0.707110890104426</v>
      </c>
      <c r="H499" s="2" t="n">
        <v>0.996134772736707</v>
      </c>
      <c r="I499" s="2" t="n">
        <v>0.0552534983097352</v>
      </c>
      <c r="J499" s="2" t="n">
        <v>0.182638697560964</v>
      </c>
      <c r="K499" s="2" t="n">
        <v>9.2957260065714</v>
      </c>
      <c r="L499" s="2" t="n">
        <v>0.689</v>
      </c>
      <c r="M499" s="2" t="n">
        <v>0.078</v>
      </c>
      <c r="N499" s="2" t="n">
        <v>19.291</v>
      </c>
      <c r="O499" s="2" t="s">
        <v>41</v>
      </c>
      <c r="P499" s="2" t="n">
        <v>401.6</v>
      </c>
      <c r="Q499" s="2" t="n">
        <v>128.8</v>
      </c>
      <c r="R499" s="2" t="n">
        <v>18.767</v>
      </c>
      <c r="S499" s="2" t="n">
        <v>0.540790198516503</v>
      </c>
      <c r="T499" s="2" t="n">
        <v>-0.338128178381256</v>
      </c>
      <c r="U499" s="2" t="n">
        <v>-0.576744954645368</v>
      </c>
      <c r="V499" s="2" t="n">
        <v>0.118717163426749</v>
      </c>
      <c r="W499" s="2" t="n">
        <v>0.0680321353171605</v>
      </c>
      <c r="X499" s="2" t="n">
        <v>0.00930517546244027</v>
      </c>
      <c r="Y499" s="2" t="n">
        <v>0.114245535239443</v>
      </c>
      <c r="Z499" s="2" t="n">
        <v>0.162069823560746</v>
      </c>
      <c r="AA499" s="2" t="n">
        <v>0.156831117219817</v>
      </c>
      <c r="AB499" s="2" t="n">
        <v>0.173643526469875</v>
      </c>
      <c r="AC499" s="2" t="n">
        <v>0.115664670187165</v>
      </c>
      <c r="AD499" s="2" t="n">
        <v>0.141035153291745</v>
      </c>
      <c r="AE499" s="2" t="n">
        <v>0.101122047601752</v>
      </c>
      <c r="AF499" s="2" t="n">
        <v>0.0260829509670167</v>
      </c>
      <c r="AG499" s="2" t="n">
        <v>2.66855150383403</v>
      </c>
      <c r="AH499" s="3" t="b">
        <f aca="false">FALSE()</f>
        <v>0</v>
      </c>
      <c r="AI499" s="3" t="n">
        <v>0.424913406251544</v>
      </c>
      <c r="AJ499" s="3" t="b">
        <f aca="false">TRUE()</f>
        <v>1</v>
      </c>
      <c r="AK499" s="3" t="n">
        <v>-0.748949103134265</v>
      </c>
      <c r="AL499" s="3" t="b">
        <f aca="false">TRUE()</f>
        <v>1</v>
      </c>
      <c r="AM499" s="3" t="n">
        <v>-0.786353901010364</v>
      </c>
      <c r="AN499" s="3" t="b">
        <f aca="false">TRUE()</f>
        <v>1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2</v>
      </c>
      <c r="E500" s="2" t="n">
        <v>2</v>
      </c>
      <c r="F500" s="2" t="n">
        <v>36.0273733851036</v>
      </c>
      <c r="G500" s="2" t="n">
        <v>0.585951940850277</v>
      </c>
      <c r="H500" s="2" t="n">
        <v>0.994225616610733</v>
      </c>
      <c r="I500" s="2" t="n">
        <v>0.0553658347984975</v>
      </c>
      <c r="J500" s="2" t="n">
        <v>0.174647565081048</v>
      </c>
      <c r="K500" s="2" t="n">
        <v>9.95568033356914</v>
      </c>
      <c r="L500" s="2" t="n">
        <v>0.716</v>
      </c>
      <c r="M500" s="2" t="n">
        <v>0.079</v>
      </c>
      <c r="N500" s="2" t="n">
        <v>20.672</v>
      </c>
      <c r="O500" s="2" t="s">
        <v>41</v>
      </c>
      <c r="P500" s="2" t="n">
        <v>527.7</v>
      </c>
      <c r="Q500" s="2" t="n">
        <v>158.5</v>
      </c>
      <c r="R500" s="2" t="n">
        <v>24.66</v>
      </c>
      <c r="S500" s="2" t="n">
        <v>0.585232497174286</v>
      </c>
      <c r="T500" s="2" t="n">
        <v>-0.362541524227732</v>
      </c>
      <c r="U500" s="2" t="n">
        <v>-0.680900574835899</v>
      </c>
      <c r="V500" s="2" t="n">
        <v>0.0752655087538209</v>
      </c>
      <c r="W500" s="2" t="n">
        <v>0.0499550664316979</v>
      </c>
      <c r="X500" s="2" t="n">
        <v>0.0203145665662342</v>
      </c>
      <c r="Y500" s="2" t="n">
        <v>0.101248385252374</v>
      </c>
      <c r="Z500" s="2" t="n">
        <v>0.157507122972901</v>
      </c>
      <c r="AA500" s="2" t="n">
        <v>0.165965576346255</v>
      </c>
      <c r="AB500" s="2" t="n">
        <v>0.13179356117773</v>
      </c>
      <c r="AC500" s="2" t="n">
        <v>0.141729239143064</v>
      </c>
      <c r="AD500" s="2" t="n">
        <v>0.145347850941348</v>
      </c>
      <c r="AE500" s="2" t="n">
        <v>0.0968949737448902</v>
      </c>
      <c r="AF500" s="2" t="n">
        <v>0.0391987238552029</v>
      </c>
      <c r="AG500" s="2" t="n">
        <v>3.08871836885587</v>
      </c>
      <c r="AH500" s="3" t="b">
        <f aca="false">FALSE()</f>
        <v>0</v>
      </c>
      <c r="AI500" s="3" t="n">
        <v>0.837400306557318</v>
      </c>
      <c r="AJ500" s="3" t="b">
        <f aca="false">TRUE()</f>
        <v>1</v>
      </c>
      <c r="AK500" s="3" t="n">
        <v>-0.698395643379158</v>
      </c>
      <c r="AL500" s="3" t="b">
        <f aca="false">TRUE()</f>
        <v>1</v>
      </c>
      <c r="AM500" s="3" t="n">
        <v>-0.235854646747318</v>
      </c>
      <c r="AN500" s="3" t="b">
        <f aca="false">TRUE()</f>
        <v>1</v>
      </c>
      <c r="AO500" s="3" t="n">
        <v>1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2</v>
      </c>
      <c r="E501" s="2" t="n">
        <v>3</v>
      </c>
      <c r="F501" s="2" t="n">
        <v>31.7594800848128</v>
      </c>
      <c r="G501" s="2" t="n">
        <v>0.791666666666667</v>
      </c>
      <c r="H501" s="2" t="n">
        <v>0.963592378391454</v>
      </c>
      <c r="I501" s="2" t="n">
        <v>0.227104359611945</v>
      </c>
      <c r="J501" s="2" t="n">
        <v>0.463814408053422</v>
      </c>
      <c r="K501" s="2" t="n">
        <v>3.03320038374128</v>
      </c>
      <c r="L501" s="2" t="n">
        <v>0.681</v>
      </c>
      <c r="M501" s="2" t="n">
        <v>0.107</v>
      </c>
      <c r="N501" s="2" t="n">
        <v>6.808</v>
      </c>
      <c r="O501" s="2" t="s">
        <v>41</v>
      </c>
      <c r="P501" s="2" t="n">
        <v>663.5</v>
      </c>
      <c r="Q501" s="2" t="n">
        <v>182.7</v>
      </c>
      <c r="R501" s="2" t="n">
        <v>31.005</v>
      </c>
      <c r="S501" s="2" t="n">
        <v>0.673861213063847</v>
      </c>
      <c r="T501" s="2" t="n">
        <v>-0.884458061102618</v>
      </c>
      <c r="U501" s="2" t="n">
        <v>-0.0306608983482697</v>
      </c>
      <c r="V501" s="2" t="n">
        <v>0.147089322200417</v>
      </c>
      <c r="W501" s="2" t="n">
        <v>0.00370048035682513</v>
      </c>
      <c r="X501" s="2" t="n">
        <v>0.0696773278843779</v>
      </c>
      <c r="Y501" s="2" t="n">
        <v>0.127654415601824</v>
      </c>
      <c r="Z501" s="2" t="n">
        <v>0.147193221921965</v>
      </c>
      <c r="AA501" s="2" t="n">
        <v>0.147071573110223</v>
      </c>
      <c r="AB501" s="2" t="n">
        <v>0.152319485485324</v>
      </c>
      <c r="AC501" s="2" t="n">
        <v>0.153755001305198</v>
      </c>
      <c r="AD501" s="2" t="n">
        <v>0.119282960851903</v>
      </c>
      <c r="AE501" s="2" t="n">
        <v>0.0671292450685688</v>
      </c>
      <c r="AF501" s="2" t="n">
        <v>0.0159167687706173</v>
      </c>
      <c r="AG501" s="2" t="n">
        <v>-1.3185513158926</v>
      </c>
      <c r="AH501" s="3" t="b">
        <f aca="false">TRUE()</f>
        <v>1</v>
      </c>
      <c r="AI501" s="3" t="n">
        <v>0.302695065420205</v>
      </c>
      <c r="AJ501" s="3" t="b">
        <f aca="false">TRUE()</f>
        <v>1</v>
      </c>
      <c r="AK501" s="3" t="n">
        <v>0.717101229763823</v>
      </c>
      <c r="AL501" s="3" t="b">
        <f aca="false">TRUE()</f>
        <v>1</v>
      </c>
      <c r="AM501" s="3" t="n">
        <v>0.356990703997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2</v>
      </c>
      <c r="E502" s="2" t="n">
        <v>4</v>
      </c>
      <c r="F502" s="2" t="n">
        <v>18.434948822922</v>
      </c>
      <c r="G502" s="2" t="n">
        <v>0.774891774891775</v>
      </c>
      <c r="H502" s="2" t="n">
        <v>0.984166840069351</v>
      </c>
      <c r="I502" s="2" t="n">
        <v>0.13549933323876</v>
      </c>
      <c r="J502" s="2" t="n">
        <v>0.360040298772717</v>
      </c>
      <c r="K502" s="2" t="n">
        <v>4.45191708212847</v>
      </c>
      <c r="L502" s="2" t="n">
        <v>0.702</v>
      </c>
      <c r="M502" s="2" t="n">
        <v>0.108</v>
      </c>
      <c r="N502" s="2" t="n">
        <v>9.892</v>
      </c>
      <c r="O502" s="2" t="s">
        <v>41</v>
      </c>
      <c r="P502" s="2" t="n">
        <v>523.9</v>
      </c>
      <c r="Q502" s="2" t="n">
        <v>190.3</v>
      </c>
      <c r="R502" s="2" t="n">
        <v>24.48</v>
      </c>
      <c r="S502" s="2" t="n">
        <v>0.609525996193377</v>
      </c>
      <c r="T502" s="2" t="n">
        <v>-0.561669700733111</v>
      </c>
      <c r="U502" s="2" t="n">
        <v>-0.309209338011451</v>
      </c>
      <c r="V502" s="2" t="n">
        <v>0.33197111524922</v>
      </c>
      <c r="W502" s="2" t="n">
        <v>0.0699992465292688</v>
      </c>
      <c r="X502" s="2" t="n">
        <v>0.126925189374559</v>
      </c>
      <c r="Y502" s="2" t="n">
        <v>0.166106790229641</v>
      </c>
      <c r="Z502" s="2" t="n">
        <v>0.143588564060686</v>
      </c>
      <c r="AA502" s="2" t="n">
        <v>0.136072201677305</v>
      </c>
      <c r="AB502" s="2" t="n">
        <v>0.133206604058552</v>
      </c>
      <c r="AC502" s="2" t="n">
        <v>0.132241631277027</v>
      </c>
      <c r="AD502" s="2" t="n">
        <v>0.0970982373030727</v>
      </c>
      <c r="AE502" s="2" t="n">
        <v>0.0525069457721008</v>
      </c>
      <c r="AF502" s="2" t="n">
        <v>0.0122538362470574</v>
      </c>
      <c r="AG502" s="2" t="n">
        <v>-0.415310404923433</v>
      </c>
      <c r="AH502" s="3" t="b">
        <f aca="false">TRUE()</f>
        <v>1</v>
      </c>
      <c r="AI502" s="3" t="n">
        <v>0.623518210102472</v>
      </c>
      <c r="AJ502" s="3" t="b">
        <f aca="false">TRUE()</f>
        <v>1</v>
      </c>
      <c r="AK502" s="3" t="n">
        <v>0.76765468951893</v>
      </c>
      <c r="AL502" s="3" t="b">
        <f aca="false">TRUE()</f>
        <v>1</v>
      </c>
      <c r="AM502" s="3" t="n">
        <v>-0.25244383918347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3</v>
      </c>
      <c r="E503" s="2" t="n">
        <v>1</v>
      </c>
      <c r="F503" s="2" t="n">
        <v>26.565051177078</v>
      </c>
      <c r="G503" s="2" t="n">
        <v>0.804292929292929</v>
      </c>
      <c r="H503" s="2" t="n">
        <v>0.986956808991018</v>
      </c>
      <c r="I503" s="2" t="n">
        <v>0.134058444627487</v>
      </c>
      <c r="J503" s="2" t="n">
        <v>0.346545820050411</v>
      </c>
      <c r="K503" s="2" t="n">
        <v>4.41612952562889</v>
      </c>
      <c r="L503" s="2" t="n">
        <v>0.635</v>
      </c>
      <c r="M503" s="2" t="n">
        <v>0.084</v>
      </c>
      <c r="N503" s="2" t="n">
        <v>9.523</v>
      </c>
      <c r="O503" s="2" t="s">
        <v>41</v>
      </c>
      <c r="P503" s="2" t="n">
        <v>784.4</v>
      </c>
      <c r="Q503" s="2" t="n">
        <v>278.8</v>
      </c>
      <c r="R503" s="2" t="n">
        <v>36.654</v>
      </c>
      <c r="S503" s="2" t="n">
        <v>-1</v>
      </c>
      <c r="T503" s="2" t="n">
        <v>-0.643656905648999</v>
      </c>
      <c r="U503" s="2" t="n">
        <v>-0.578417796013626</v>
      </c>
      <c r="V503" s="2" t="n">
        <v>0.00036316677563375</v>
      </c>
      <c r="W503" s="2" t="n">
        <v>0.0363216216045801</v>
      </c>
      <c r="X503" s="2" t="n">
        <v>0.0191459893665512</v>
      </c>
      <c r="Y503" s="2" t="n">
        <v>0.0841457395465819</v>
      </c>
      <c r="Z503" s="2" t="n">
        <v>0.146268132579752</v>
      </c>
      <c r="AA503" s="2" t="n">
        <v>0.165445000424672</v>
      </c>
      <c r="AB503" s="2" t="n">
        <v>0.161677071526506</v>
      </c>
      <c r="AC503" s="2" t="n">
        <v>0.14767182156871</v>
      </c>
      <c r="AD503" s="2" t="n">
        <v>0.135653058633644</v>
      </c>
      <c r="AE503" s="2" t="n">
        <v>0.113840045394748</v>
      </c>
      <c r="AF503" s="2" t="n">
        <v>0.0261531409588349</v>
      </c>
      <c r="AG503" s="2" t="n">
        <v>-0.438094929255026</v>
      </c>
      <c r="AH503" s="3" t="b">
        <f aca="false">TRUE()</f>
        <v>1</v>
      </c>
      <c r="AI503" s="3" t="n">
        <v>-0.400060394360002</v>
      </c>
      <c r="AJ503" s="3" t="b">
        <f aca="false">TRUE()</f>
        <v>1</v>
      </c>
      <c r="AK503" s="3" t="n">
        <v>-0.445628344603625</v>
      </c>
      <c r="AL503" s="3" t="b">
        <f aca="false">TRUE()</f>
        <v>1</v>
      </c>
      <c r="AM503" s="3" t="n">
        <v>0.88478895808475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3</v>
      </c>
      <c r="E504" s="2" t="n">
        <v>2</v>
      </c>
      <c r="F504" s="2" t="n">
        <v>45</v>
      </c>
      <c r="G504" s="2" t="n">
        <v>0.572404955147373</v>
      </c>
      <c r="H504" s="2" t="n">
        <v>0.988425397285645</v>
      </c>
      <c r="I504" s="2" t="n">
        <v>0.0718012368464405</v>
      </c>
      <c r="J504" s="2" t="n">
        <v>0.19507110740228</v>
      </c>
      <c r="K504" s="2" t="n">
        <v>8.71480067106522</v>
      </c>
      <c r="L504" s="2" t="n">
        <v>0.678</v>
      </c>
      <c r="M504" s="2" t="n">
        <v>0.064</v>
      </c>
      <c r="N504" s="2" t="n">
        <v>18.231</v>
      </c>
      <c r="O504" s="2" t="s">
        <v>41</v>
      </c>
      <c r="P504" s="2" t="n">
        <v>757.5</v>
      </c>
      <c r="Q504" s="2" t="n">
        <v>259.9</v>
      </c>
      <c r="R504" s="2" t="n">
        <v>35.396</v>
      </c>
      <c r="S504" s="2" t="n">
        <v>0.549165613381198</v>
      </c>
      <c r="T504" s="2" t="n">
        <v>-0.39971879519681</v>
      </c>
      <c r="U504" s="2" t="n">
        <v>-0.626670310457891</v>
      </c>
      <c r="V504" s="2" t="n">
        <v>0.0269816447483081</v>
      </c>
      <c r="W504" s="2" t="n">
        <v>0.0539897744044753</v>
      </c>
      <c r="X504" s="2" t="n">
        <v>0.0214734847569053</v>
      </c>
      <c r="Y504" s="2" t="n">
        <v>0.0911583006894546</v>
      </c>
      <c r="Z504" s="2" t="n">
        <v>0.158252732626759</v>
      </c>
      <c r="AA504" s="2" t="n">
        <v>0.159498947123323</v>
      </c>
      <c r="AB504" s="2" t="n">
        <v>0.118997724223198</v>
      </c>
      <c r="AC504" s="2" t="n">
        <v>0.127936820040029</v>
      </c>
      <c r="AD504" s="2" t="n">
        <v>0.138885432981773</v>
      </c>
      <c r="AE504" s="2" t="n">
        <v>0.141381788448388</v>
      </c>
      <c r="AF504" s="2" t="n">
        <v>0.0424147691101698</v>
      </c>
      <c r="AG504" s="2" t="n">
        <v>2.29869927763258</v>
      </c>
      <c r="AH504" s="3" t="b">
        <f aca="false">TRUE()</f>
        <v>1</v>
      </c>
      <c r="AI504" s="3" t="n">
        <v>0.256863187608453</v>
      </c>
      <c r="AJ504" s="3" t="b">
        <f aca="false">TRUE()</f>
        <v>1</v>
      </c>
      <c r="AK504" s="3" t="n">
        <v>-1.45669753970576</v>
      </c>
      <c r="AL504" s="3" t="b">
        <f aca="false">TRUE()</f>
        <v>1</v>
      </c>
      <c r="AM504" s="3" t="n">
        <v>0.76735493794457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5</v>
      </c>
      <c r="E505" s="2" t="n">
        <v>1</v>
      </c>
      <c r="F505" s="2" t="n">
        <v>18.434948822922</v>
      </c>
      <c r="G505" s="2" t="n">
        <v>0.932432432432433</v>
      </c>
      <c r="H505" s="2" t="n">
        <v>0.977905235412823</v>
      </c>
      <c r="I505" s="2" t="n">
        <v>0.179292915483115</v>
      </c>
      <c r="J505" s="2" t="n">
        <v>0.472396965812328</v>
      </c>
      <c r="K505" s="2" t="n">
        <v>2.71127082959164</v>
      </c>
      <c r="L505" s="2" t="n">
        <v>0.603</v>
      </c>
      <c r="M505" s="2" t="n">
        <v>0.083</v>
      </c>
      <c r="N505" s="2" t="n">
        <v>6.083</v>
      </c>
      <c r="O505" s="2" t="s">
        <v>41</v>
      </c>
      <c r="P505" s="2" t="n">
        <v>572.5</v>
      </c>
      <c r="Q505" s="2" t="n">
        <v>138.3</v>
      </c>
      <c r="R505" s="2" t="n">
        <v>26.751</v>
      </c>
      <c r="S505" s="2" t="n">
        <v>0.691694067166232</v>
      </c>
      <c r="T505" s="2" t="n">
        <v>-0.60775740304517</v>
      </c>
      <c r="U505" s="2" t="n">
        <v>-0.0670641098297207</v>
      </c>
      <c r="V505" s="2" t="n">
        <v>0.244452650878257</v>
      </c>
      <c r="W505" s="2" t="n">
        <v>0.0701110961154952</v>
      </c>
      <c r="X505" s="2" t="n">
        <v>0.145548308994645</v>
      </c>
      <c r="Y505" s="2" t="n">
        <v>0.149352438230775</v>
      </c>
      <c r="Z505" s="2" t="n">
        <v>0.145678035452979</v>
      </c>
      <c r="AA505" s="2" t="n">
        <v>0.130001654299679</v>
      </c>
      <c r="AB505" s="2" t="n">
        <v>0.126909165160696</v>
      </c>
      <c r="AC505" s="2" t="n">
        <v>0.106463528051067</v>
      </c>
      <c r="AD505" s="2" t="n">
        <v>0.093090331989184</v>
      </c>
      <c r="AE505" s="2" t="n">
        <v>0.0732132035077468</v>
      </c>
      <c r="AF505" s="2" t="n">
        <v>0.0297433343132281</v>
      </c>
      <c r="AG505" s="2" t="n">
        <v>-1.52351115325025</v>
      </c>
      <c r="AH505" s="3" t="b">
        <f aca="false">TRUE()</f>
        <v>1</v>
      </c>
      <c r="AI505" s="3" t="n">
        <v>-0.888933757685363</v>
      </c>
      <c r="AJ505" s="3" t="b">
        <f aca="false">TRUE()</f>
        <v>1</v>
      </c>
      <c r="AK505" s="3" t="n">
        <v>-0.496181804358732</v>
      </c>
      <c r="AL505" s="3" t="b">
        <f aca="false">TRUE()</f>
        <v>1</v>
      </c>
      <c r="AM505" s="3" t="n">
        <v>-0.040276799078924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5</v>
      </c>
      <c r="E506" s="2" t="n">
        <v>2</v>
      </c>
      <c r="F506" s="2" t="n">
        <v>45</v>
      </c>
      <c r="G506" s="2" t="n">
        <v>0.707213578500707</v>
      </c>
      <c r="H506" s="2" t="n">
        <v>0.950717767629316</v>
      </c>
      <c r="I506" s="2" t="n">
        <v>0.198943678864869</v>
      </c>
      <c r="J506" s="2" t="n">
        <v>0.404643780971446</v>
      </c>
      <c r="K506" s="2" t="n">
        <v>3.44724799902797</v>
      </c>
      <c r="L506" s="2" t="n">
        <v>0.68</v>
      </c>
      <c r="M506" s="2" t="n">
        <v>0.123</v>
      </c>
      <c r="N506" s="2" t="n">
        <v>7.748</v>
      </c>
      <c r="O506" s="2" t="s">
        <v>41</v>
      </c>
      <c r="P506" s="2" t="n">
        <v>597.5</v>
      </c>
      <c r="Q506" s="2" t="n">
        <v>191.7</v>
      </c>
      <c r="R506" s="2" t="n">
        <v>27.921</v>
      </c>
      <c r="S506" s="2" t="n">
        <v>0.498802522816568</v>
      </c>
      <c r="T506" s="2" t="n">
        <v>0.0167157972486925</v>
      </c>
      <c r="U506" s="2" t="n">
        <v>-0.36912420762303</v>
      </c>
      <c r="V506" s="2" t="n">
        <v>0.214950488882494</v>
      </c>
      <c r="W506" s="2" t="n">
        <v>0.103420799877079</v>
      </c>
      <c r="X506" s="2" t="n">
        <v>0.156864291483594</v>
      </c>
      <c r="Y506" s="2" t="n">
        <v>0.196593529751397</v>
      </c>
      <c r="Z506" s="2" t="n">
        <v>0.210423453418519</v>
      </c>
      <c r="AA506" s="2" t="n">
        <v>0.0721912004344451</v>
      </c>
      <c r="AB506" s="2" t="n">
        <v>0.0399082473170026</v>
      </c>
      <c r="AC506" s="2" t="n">
        <v>0.0774130263875654</v>
      </c>
      <c r="AD506" s="2" t="n">
        <v>0.117207729110903</v>
      </c>
      <c r="AE506" s="2" t="n">
        <v>0.0970076984513822</v>
      </c>
      <c r="AF506" s="2" t="n">
        <v>0.0323908236451916</v>
      </c>
      <c r="AG506" s="2" t="n">
        <v>-1.05494354582736</v>
      </c>
      <c r="AH506" s="3" t="b">
        <f aca="false">TRUE()</f>
        <v>1</v>
      </c>
      <c r="AI506" s="3" t="n">
        <v>0.287417772816288</v>
      </c>
      <c r="AJ506" s="3" t="b">
        <f aca="false">TRUE()</f>
        <v>1</v>
      </c>
      <c r="AK506" s="3" t="n">
        <v>1.52595658584553</v>
      </c>
      <c r="AL506" s="3" t="b">
        <f aca="false">TRUE()</f>
        <v>1</v>
      </c>
      <c r="AM506" s="3" t="n">
        <v>0.068862624843170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5</v>
      </c>
      <c r="E507" s="2" t="n">
        <v>4</v>
      </c>
      <c r="F507" s="2" t="n">
        <v>72.3498757800699</v>
      </c>
      <c r="G507" s="2" t="n">
        <v>0.773809523809524</v>
      </c>
      <c r="H507" s="2" t="n">
        <v>0.970634038622764</v>
      </c>
      <c r="I507" s="2" t="n">
        <v>0.156658732518794</v>
      </c>
      <c r="J507" s="2" t="n">
        <v>0.401083367126192</v>
      </c>
      <c r="K507" s="2" t="n">
        <v>3.27027615824572</v>
      </c>
      <c r="L507" s="2" t="n">
        <v>0.662</v>
      </c>
      <c r="M507" s="2" t="n">
        <v>0.074</v>
      </c>
      <c r="N507" s="2" t="n">
        <v>7.298</v>
      </c>
      <c r="O507" s="2" t="s">
        <v>41</v>
      </c>
      <c r="P507" s="2" t="n">
        <v>424.8</v>
      </c>
      <c r="Q507" s="2" t="n">
        <v>114.4</v>
      </c>
      <c r="R507" s="2" t="n">
        <v>19.851</v>
      </c>
      <c r="S507" s="2" t="n">
        <v>0.000569757409981862</v>
      </c>
      <c r="T507" s="2" t="n">
        <v>-0.56076284634681</v>
      </c>
      <c r="U507" s="2" t="n">
        <v>-0.201698214848158</v>
      </c>
      <c r="V507" s="2" t="n">
        <v>0.0233307463540584</v>
      </c>
      <c r="W507" s="2" t="n">
        <v>0.0652884539183108</v>
      </c>
      <c r="X507" s="2" t="n">
        <v>0.0299207848220746</v>
      </c>
      <c r="Y507" s="2" t="n">
        <v>0.1099192330342</v>
      </c>
      <c r="Z507" s="2" t="n">
        <v>0.15299435814974</v>
      </c>
      <c r="AA507" s="2" t="n">
        <v>0.13907474110214</v>
      </c>
      <c r="AB507" s="2" t="n">
        <v>0.126161010285833</v>
      </c>
      <c r="AC507" s="2" t="n">
        <v>0.11556991808827</v>
      </c>
      <c r="AD507" s="2" t="n">
        <v>0.122797048145404</v>
      </c>
      <c r="AE507" s="2" t="n">
        <v>0.105802439056902</v>
      </c>
      <c r="AF507" s="2" t="n">
        <v>0.0977604673154357</v>
      </c>
      <c r="AG507" s="2" t="n">
        <v>-1.1676145300103</v>
      </c>
      <c r="AH507" s="3" t="b">
        <f aca="false">TRUE()</f>
        <v>1</v>
      </c>
      <c r="AI507" s="3" t="n">
        <v>0.0124265059457719</v>
      </c>
      <c r="AJ507" s="3" t="b">
        <f aca="false">TRUE()</f>
        <v>1</v>
      </c>
      <c r="AK507" s="3" t="n">
        <v>-0.951162942154691</v>
      </c>
      <c r="AL507" s="3" t="b">
        <f aca="false">TRUE()</f>
        <v>1</v>
      </c>
      <c r="AM507" s="3" t="n">
        <v>-0.6850725156106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5</v>
      </c>
      <c r="E508" s="2" t="n">
        <v>5</v>
      </c>
      <c r="F508" s="2" t="n">
        <v>21.3706222693432</v>
      </c>
      <c r="G508" s="2" t="n">
        <v>0.885542168674699</v>
      </c>
      <c r="H508" s="2" t="n">
        <v>0.977000840584298</v>
      </c>
      <c r="I508" s="2" t="n">
        <v>0.238732414637843</v>
      </c>
      <c r="J508" s="2" t="n">
        <v>0.450404205454977</v>
      </c>
      <c r="K508" s="2" t="n">
        <v>2.56526594850765</v>
      </c>
      <c r="L508" s="2" t="n">
        <v>0.548</v>
      </c>
      <c r="M508" s="2" t="n">
        <v>0.089</v>
      </c>
      <c r="N508" s="2" t="n">
        <v>5.656</v>
      </c>
      <c r="O508" s="2" t="s">
        <v>41</v>
      </c>
      <c r="P508" s="2" t="n">
        <v>454.5</v>
      </c>
      <c r="Q508" s="2" t="n">
        <v>107.8</v>
      </c>
      <c r="R508" s="2" t="n">
        <v>21.24</v>
      </c>
      <c r="S508" s="2" t="n">
        <v>3.7513518217717E-011</v>
      </c>
      <c r="T508" s="2" t="n">
        <v>-0.232950657763277</v>
      </c>
      <c r="U508" s="2" t="n">
        <v>-0.684120603976541</v>
      </c>
      <c r="V508" s="2" t="n">
        <v>0.0592642725306241</v>
      </c>
      <c r="W508" s="2" t="n">
        <v>0.00162765707647505</v>
      </c>
      <c r="X508" s="2" t="n">
        <v>0.0856571070852265</v>
      </c>
      <c r="Y508" s="2" t="n">
        <v>0.0969410536600948</v>
      </c>
      <c r="Z508" s="2" t="n">
        <v>0.122855085672938</v>
      </c>
      <c r="AA508" s="2" t="n">
        <v>0.155548336959008</v>
      </c>
      <c r="AB508" s="2" t="n">
        <v>0.161821233581888</v>
      </c>
      <c r="AC508" s="2" t="n">
        <v>0.163642155948083</v>
      </c>
      <c r="AD508" s="2" t="n">
        <v>0.113548432336521</v>
      </c>
      <c r="AE508" s="2" t="n">
        <v>0.0711136606778861</v>
      </c>
      <c r="AF508" s="2" t="n">
        <v>0.028872934078355</v>
      </c>
      <c r="AG508" s="2" t="n">
        <v>-1.61646669676797</v>
      </c>
      <c r="AH508" s="3" t="b">
        <f aca="false">TRUE()</f>
        <v>1</v>
      </c>
      <c r="AI508" s="3" t="n">
        <v>-1.72918485090083</v>
      </c>
      <c r="AJ508" s="3" t="b">
        <f aca="false">TRUE()</f>
        <v>1</v>
      </c>
      <c r="AK508" s="3" t="n">
        <v>-0.192861045828094</v>
      </c>
      <c r="AL508" s="3" t="b">
        <f aca="false">TRUE()</f>
        <v>1</v>
      </c>
      <c r="AM508" s="3" t="n">
        <v>-0.55541487999121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5</v>
      </c>
      <c r="E509" s="2" t="n">
        <v>6</v>
      </c>
      <c r="F509" s="2" t="n">
        <v>18.434948822922</v>
      </c>
      <c r="G509" s="2" t="n">
        <v>0.763598326359833</v>
      </c>
      <c r="H509" s="2" t="n">
        <v>0.984425879348172</v>
      </c>
      <c r="I509" s="2" t="n">
        <v>0.148192740378933</v>
      </c>
      <c r="J509" s="2" t="n">
        <v>0.333040479696244</v>
      </c>
      <c r="K509" s="2" t="n">
        <v>4.90034284524775</v>
      </c>
      <c r="L509" s="2" t="n">
        <v>0.719</v>
      </c>
      <c r="M509" s="2" t="n">
        <v>0.108</v>
      </c>
      <c r="N509" s="2" t="n">
        <v>10.43</v>
      </c>
      <c r="O509" s="2" t="s">
        <v>41</v>
      </c>
      <c r="P509" s="2" t="n">
        <v>324.6</v>
      </c>
      <c r="Q509" s="2" t="n">
        <v>130.9</v>
      </c>
      <c r="R509" s="2" t="n">
        <v>15.17</v>
      </c>
      <c r="S509" s="2" t="n">
        <v>0.538332451758967</v>
      </c>
      <c r="T509" s="2" t="n">
        <v>-0.028294519122856</v>
      </c>
      <c r="U509" s="2" t="n">
        <v>-1.03111407709419</v>
      </c>
      <c r="V509" s="2" t="n">
        <v>0.238919248574977</v>
      </c>
      <c r="W509" s="2" t="n">
        <v>0.0819702189949964</v>
      </c>
      <c r="X509" s="2" t="n">
        <v>0.0344363553479241</v>
      </c>
      <c r="Y509" s="2" t="n">
        <v>0.124608706030272</v>
      </c>
      <c r="Z509" s="2" t="n">
        <v>0.151923041887957</v>
      </c>
      <c r="AA509" s="2" t="n">
        <v>0.170811472995798</v>
      </c>
      <c r="AB509" s="2" t="n">
        <v>0.176056419622094</v>
      </c>
      <c r="AC509" s="2" t="n">
        <v>0.135050274411757</v>
      </c>
      <c r="AD509" s="2" t="n">
        <v>0.0621540593041475</v>
      </c>
      <c r="AE509" s="2" t="n">
        <v>0.0769965959847894</v>
      </c>
      <c r="AF509" s="2" t="n">
        <v>0.0679630744152604</v>
      </c>
      <c r="AG509" s="2" t="n">
        <v>-0.129815425381462</v>
      </c>
      <c r="AH509" s="3" t="b">
        <f aca="false">TRUE()</f>
        <v>1</v>
      </c>
      <c r="AI509" s="3" t="n">
        <v>0.88323218436907</v>
      </c>
      <c r="AJ509" s="3" t="b">
        <f aca="false">TRUE()</f>
        <v>1</v>
      </c>
      <c r="AK509" s="3" t="n">
        <v>0.76765468951893</v>
      </c>
      <c r="AL509" s="3" t="b">
        <f aca="false">TRUE()</f>
        <v>1</v>
      </c>
      <c r="AM509" s="3" t="n">
        <v>-1.1225033266904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7</v>
      </c>
      <c r="E510" s="2" t="n">
        <v>1</v>
      </c>
      <c r="F510" s="2" t="n">
        <v>30.3432488842396</v>
      </c>
      <c r="G510" s="2" t="n">
        <v>0.859784283513097</v>
      </c>
      <c r="H510" s="2" t="n">
        <v>0.974227831095201</v>
      </c>
      <c r="I510" s="2" t="n">
        <v>0.246006809543705</v>
      </c>
      <c r="J510" s="2" t="n">
        <v>0.461256835996384</v>
      </c>
      <c r="K510" s="2" t="n">
        <v>3.41040896923025</v>
      </c>
      <c r="L510" s="2" t="n">
        <v>0.768</v>
      </c>
      <c r="M510" s="2" t="n">
        <v>0.111</v>
      </c>
      <c r="N510" s="2" t="n">
        <v>7.614</v>
      </c>
      <c r="O510" s="2" t="s">
        <v>41</v>
      </c>
      <c r="P510" s="2" t="n">
        <v>566.8</v>
      </c>
      <c r="Q510" s="2" t="n">
        <v>193.5</v>
      </c>
      <c r="R510" s="2" t="n">
        <v>26.488</v>
      </c>
      <c r="S510" s="2" t="n">
        <v>0.4972038472748</v>
      </c>
      <c r="T510" s="2" t="n">
        <v>-0.432652529637896</v>
      </c>
      <c r="U510" s="2" t="n">
        <v>-0.736905681432865</v>
      </c>
      <c r="V510" s="2" t="n">
        <v>0.037462696743427</v>
      </c>
      <c r="W510" s="2" t="n">
        <v>0.0442639599132721</v>
      </c>
      <c r="X510" s="2" t="n">
        <v>0.0692353230551325</v>
      </c>
      <c r="Y510" s="2" t="n">
        <v>0.137734531074867</v>
      </c>
      <c r="Z510" s="2" t="n">
        <v>0.134828166128795</v>
      </c>
      <c r="AA510" s="2" t="n">
        <v>0.123911520508853</v>
      </c>
      <c r="AB510" s="2" t="n">
        <v>0.134029904615705</v>
      </c>
      <c r="AC510" s="2" t="n">
        <v>0.15052666504961</v>
      </c>
      <c r="AD510" s="2" t="n">
        <v>0.140616388551466</v>
      </c>
      <c r="AE510" s="2" t="n">
        <v>0.0858036034682255</v>
      </c>
      <c r="AF510" s="2" t="n">
        <v>0.0233138975473457</v>
      </c>
      <c r="AG510" s="2" t="n">
        <v>-1.07839750169575</v>
      </c>
      <c r="AH510" s="3" t="b">
        <f aca="false">TRUE()</f>
        <v>1</v>
      </c>
      <c r="AI510" s="3" t="n">
        <v>1.63181952196103</v>
      </c>
      <c r="AJ510" s="3" t="b">
        <f aca="false">TRUE()</f>
        <v>1</v>
      </c>
      <c r="AK510" s="3" t="n">
        <v>0.919315068784249</v>
      </c>
      <c r="AL510" s="3" t="b">
        <f aca="false">TRUE()</f>
        <v>1</v>
      </c>
      <c r="AM510" s="3" t="n">
        <v>-0.065160587733162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8</v>
      </c>
      <c r="E511" s="2" t="n">
        <v>1</v>
      </c>
      <c r="F511" s="2" t="n">
        <v>22.6198649480404</v>
      </c>
      <c r="G511" s="2" t="n">
        <v>0.920754716981132</v>
      </c>
      <c r="H511" s="2" t="n">
        <v>0.979374053946683</v>
      </c>
      <c r="I511" s="2" t="n">
        <v>0.268746063075588</v>
      </c>
      <c r="J511" s="2" t="n">
        <v>0.460179833246689</v>
      </c>
      <c r="K511" s="2" t="n">
        <v>3.34868934205216</v>
      </c>
      <c r="L511" s="2" t="n">
        <v>0.689</v>
      </c>
      <c r="M511" s="2" t="n">
        <v>0.106</v>
      </c>
      <c r="N511" s="2" t="n">
        <v>7.356</v>
      </c>
      <c r="O511" s="2" t="s">
        <v>41</v>
      </c>
      <c r="P511" s="2" t="n">
        <v>750.2</v>
      </c>
      <c r="Q511" s="2" t="n">
        <v>193.3</v>
      </c>
      <c r="R511" s="2" t="n">
        <v>35.057</v>
      </c>
      <c r="S511" s="2" t="n">
        <v>0.53179080293576</v>
      </c>
      <c r="T511" s="2" t="n">
        <v>-0.666508657204064</v>
      </c>
      <c r="U511" s="2" t="n">
        <v>-0.238487725333288</v>
      </c>
      <c r="V511" s="2" t="n">
        <v>0.0470722802401081</v>
      </c>
      <c r="W511" s="2" t="n">
        <v>0.00215722589086997</v>
      </c>
      <c r="X511" s="2" t="n">
        <v>0.0562256232087335</v>
      </c>
      <c r="Y511" s="2" t="n">
        <v>0.113058262019063</v>
      </c>
      <c r="Z511" s="2" t="n">
        <v>0.134471131310185</v>
      </c>
      <c r="AA511" s="2" t="n">
        <v>0.146186070003934</v>
      </c>
      <c r="AB511" s="2" t="n">
        <v>0.147059687590301</v>
      </c>
      <c r="AC511" s="2" t="n">
        <v>0.14096241370327</v>
      </c>
      <c r="AD511" s="2" t="n">
        <v>0.121703619994581</v>
      </c>
      <c r="AE511" s="2" t="n">
        <v>0.109132862586658</v>
      </c>
      <c r="AF511" s="2" t="n">
        <v>0.0312003295832739</v>
      </c>
      <c r="AG511" s="2" t="n">
        <v>-1.11769195163096</v>
      </c>
      <c r="AH511" s="3" t="b">
        <f aca="false">TRUE()</f>
        <v>1</v>
      </c>
      <c r="AI511" s="3" t="n">
        <v>0.424913406251544</v>
      </c>
      <c r="AJ511" s="3" t="b">
        <f aca="false">TRUE()</f>
        <v>1</v>
      </c>
      <c r="AK511" s="3" t="n">
        <v>0.666547770008717</v>
      </c>
      <c r="AL511" s="3" t="b">
        <f aca="false">TRUE()</f>
        <v>1</v>
      </c>
      <c r="AM511" s="3" t="n">
        <v>0.73548622615932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8</v>
      </c>
      <c r="E512" s="2" t="n">
        <v>2</v>
      </c>
      <c r="F512" s="2" t="n">
        <v>31.7594800848128</v>
      </c>
      <c r="G512" s="2" t="n">
        <v>0.603663613655287</v>
      </c>
      <c r="H512" s="2" t="n">
        <v>0.97877398373766</v>
      </c>
      <c r="I512" s="2" t="n">
        <v>0.116288570160367</v>
      </c>
      <c r="J512" s="2" t="n">
        <v>0.285131074894265</v>
      </c>
      <c r="K512" s="2" t="n">
        <v>5.21255757532641</v>
      </c>
      <c r="L512" s="2" t="n">
        <v>0.65</v>
      </c>
      <c r="M512" s="2" t="n">
        <v>0.085</v>
      </c>
      <c r="N512" s="2" t="n">
        <v>11.113</v>
      </c>
      <c r="O512" s="2" t="s">
        <v>41</v>
      </c>
      <c r="P512" s="2" t="n">
        <v>880.8</v>
      </c>
      <c r="Q512" s="2" t="n">
        <v>230.6</v>
      </c>
      <c r="R512" s="2" t="n">
        <v>41.158</v>
      </c>
      <c r="S512" s="2" t="n">
        <v>0.553683811700283</v>
      </c>
      <c r="T512" s="2" t="n">
        <v>-0.689067243042639</v>
      </c>
      <c r="U512" s="2" t="n">
        <v>-0.0268464310268892</v>
      </c>
      <c r="V512" s="2" t="n">
        <v>0.0071007606035226</v>
      </c>
      <c r="W512" s="2" t="n">
        <v>0.0260133508020644</v>
      </c>
      <c r="X512" s="2" t="n">
        <v>0.0923723215969629</v>
      </c>
      <c r="Y512" s="2" t="n">
        <v>0.140026243812189</v>
      </c>
      <c r="Z512" s="2" t="n">
        <v>0.136010177743142</v>
      </c>
      <c r="AA512" s="2" t="n">
        <v>0.119963863642782</v>
      </c>
      <c r="AB512" s="2" t="n">
        <v>0.0911639423122111</v>
      </c>
      <c r="AC512" s="2" t="n">
        <v>0.136533928688321</v>
      </c>
      <c r="AD512" s="2" t="n">
        <v>0.151960935263718</v>
      </c>
      <c r="AE512" s="2" t="n">
        <v>0.10820388310211</v>
      </c>
      <c r="AF512" s="2" t="n">
        <v>0.0237647038385636</v>
      </c>
      <c r="AG512" s="2" t="n">
        <v>0.0689593670311591</v>
      </c>
      <c r="AH512" s="3" t="b">
        <f aca="false">TRUE()</f>
        <v>1</v>
      </c>
      <c r="AI512" s="3" t="n">
        <v>-0.170901005301239</v>
      </c>
      <c r="AJ512" s="3" t="b">
        <f aca="false">TRUE()</f>
        <v>1</v>
      </c>
      <c r="AK512" s="3" t="n">
        <v>-0.395074884848519</v>
      </c>
      <c r="AL512" s="3" t="b">
        <f aca="false">TRUE()</f>
        <v>1</v>
      </c>
      <c r="AM512" s="3" t="n">
        <v>1.3056305767283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8</v>
      </c>
      <c r="E513" s="2" t="n">
        <v>3</v>
      </c>
      <c r="F513" s="2" t="n">
        <v>31.7594800848128</v>
      </c>
      <c r="G513" s="2" t="n">
        <v>0.738505747126437</v>
      </c>
      <c r="H513" s="2" t="n">
        <v>0.976906005240539</v>
      </c>
      <c r="I513" s="2" t="n">
        <v>0.176972722010242</v>
      </c>
      <c r="J513" s="2" t="n">
        <v>0.376651727973484</v>
      </c>
      <c r="K513" s="2" t="n">
        <v>3.69100924504328</v>
      </c>
      <c r="L513" s="2" t="n">
        <v>0.65</v>
      </c>
      <c r="M513" s="2" t="n">
        <v>0.093</v>
      </c>
      <c r="N513" s="2" t="n">
        <v>8.103</v>
      </c>
      <c r="O513" s="2" t="s">
        <v>41</v>
      </c>
      <c r="P513" s="2" t="n">
        <v>718.7</v>
      </c>
      <c r="Q513" s="2" t="n">
        <v>254.1</v>
      </c>
      <c r="R513" s="2" t="n">
        <v>33.583</v>
      </c>
      <c r="S513" s="2" t="n">
        <v>0.630469137727037</v>
      </c>
      <c r="T513" s="2" t="n">
        <v>-0.56704384699691</v>
      </c>
      <c r="U513" s="2" t="n">
        <v>-0.667552864557612</v>
      </c>
      <c r="V513" s="2" t="n">
        <v>0.0549146848416714</v>
      </c>
      <c r="W513" s="2" t="n">
        <v>0.0549146848416714</v>
      </c>
      <c r="X513" s="2" t="n">
        <v>0.0271563952747387</v>
      </c>
      <c r="Y513" s="2" t="n">
        <v>0.105730299507284</v>
      </c>
      <c r="Z513" s="2" t="n">
        <v>0.13625478255199</v>
      </c>
      <c r="AA513" s="2" t="n">
        <v>0.168195897304602</v>
      </c>
      <c r="AB513" s="2" t="n">
        <v>0.161182624298918</v>
      </c>
      <c r="AC513" s="2" t="n">
        <v>0.130057073678386</v>
      </c>
      <c r="AD513" s="2" t="n">
        <v>0.138615146697382</v>
      </c>
      <c r="AE513" s="2" t="n">
        <v>0.109317592177402</v>
      </c>
      <c r="AF513" s="2" t="n">
        <v>0.0234901885092991</v>
      </c>
      <c r="AG513" s="2" t="n">
        <v>-0.899750384176316</v>
      </c>
      <c r="AH513" s="3" t="b">
        <f aca="false">TRUE()</f>
        <v>1</v>
      </c>
      <c r="AI513" s="3" t="n">
        <v>-0.170901005301239</v>
      </c>
      <c r="AJ513" s="3" t="b">
        <f aca="false">TRUE()</f>
        <v>1</v>
      </c>
      <c r="AK513" s="3" t="n">
        <v>0.00935279319233251</v>
      </c>
      <c r="AL513" s="3" t="b">
        <f aca="false">TRUE()</f>
        <v>1</v>
      </c>
      <c r="AM513" s="3" t="n">
        <v>0.59797055201748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9</v>
      </c>
      <c r="E514" s="2" t="n">
        <v>0</v>
      </c>
      <c r="F514" s="2" t="n">
        <v>37.8749836510982</v>
      </c>
      <c r="G514" s="2" t="n">
        <v>0.834437086092715</v>
      </c>
      <c r="H514" s="2" t="n">
        <v>0.974637136266674</v>
      </c>
      <c r="I514" s="2" t="n">
        <v>0.207164492041103</v>
      </c>
      <c r="J514" s="2" t="n">
        <v>0.444895984380293</v>
      </c>
      <c r="K514" s="2" t="n">
        <v>3.75070665700939</v>
      </c>
      <c r="L514" s="2" t="n">
        <v>0.794</v>
      </c>
      <c r="M514" s="2" t="n">
        <v>0.107</v>
      </c>
      <c r="N514" s="2" t="n">
        <v>8.336</v>
      </c>
      <c r="O514" s="2" t="s">
        <v>41</v>
      </c>
      <c r="P514" s="2" t="n">
        <v>422.5</v>
      </c>
      <c r="Q514" s="2" t="n">
        <v>168.8</v>
      </c>
      <c r="R514" s="2" t="n">
        <v>19.742</v>
      </c>
      <c r="S514" s="2" t="n">
        <v>0.451033674575106</v>
      </c>
      <c r="T514" s="2" t="n">
        <v>-0.296812318722159</v>
      </c>
      <c r="U514" s="2" t="n">
        <v>-0.864288366216082</v>
      </c>
      <c r="V514" s="2" t="n">
        <v>0.194235397614503</v>
      </c>
      <c r="W514" s="2" t="n">
        <v>0.0421123370901033</v>
      </c>
      <c r="X514" s="2" t="n">
        <v>0.0614758973000658</v>
      </c>
      <c r="Y514" s="2" t="n">
        <v>0.107581834659259</v>
      </c>
      <c r="Z514" s="2" t="n">
        <v>0.157395597054224</v>
      </c>
      <c r="AA514" s="2" t="n">
        <v>0.166253269132056</v>
      </c>
      <c r="AB514" s="2" t="n">
        <v>0.15121915741369</v>
      </c>
      <c r="AC514" s="2" t="n">
        <v>0.139291981477968</v>
      </c>
      <c r="AD514" s="2" t="n">
        <v>0.126858915129065</v>
      </c>
      <c r="AE514" s="2" t="n">
        <v>0.073315021538382</v>
      </c>
      <c r="AF514" s="2" t="n">
        <v>0.0166083262952901</v>
      </c>
      <c r="AG514" s="2" t="n">
        <v>-0.861743398829578</v>
      </c>
      <c r="AH514" s="3" t="b">
        <f aca="false">TRUE()</f>
        <v>1</v>
      </c>
      <c r="AI514" s="3" t="n">
        <v>2.02902912966289</v>
      </c>
      <c r="AJ514" s="3" t="b">
        <f aca="false">TRUE()</f>
        <v>1</v>
      </c>
      <c r="AK514" s="3" t="n">
        <v>0.717101229763823</v>
      </c>
      <c r="AL514" s="3" t="b">
        <f aca="false">TRUE()</f>
        <v>1</v>
      </c>
      <c r="AM514" s="3" t="n">
        <v>-0.69511334261149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0</v>
      </c>
      <c r="E515" s="2" t="n">
        <v>0</v>
      </c>
      <c r="F515" s="2" t="n">
        <v>17.1027289690524</v>
      </c>
      <c r="G515" s="2" t="n">
        <v>0.882534775888717</v>
      </c>
      <c r="H515" s="2" t="n">
        <v>0.986594493812454</v>
      </c>
      <c r="I515" s="2" t="n">
        <v>0.157773389766445</v>
      </c>
      <c r="J515" s="2" t="n">
        <v>0.36543941961936</v>
      </c>
      <c r="K515" s="2" t="n">
        <v>3.93149525817617</v>
      </c>
      <c r="L515" s="2" t="n">
        <v>0.696</v>
      </c>
      <c r="M515" s="2" t="n">
        <v>0.089</v>
      </c>
      <c r="N515" s="2" t="n">
        <v>8.644</v>
      </c>
      <c r="O515" s="2" t="s">
        <v>41</v>
      </c>
      <c r="P515" s="2" t="n">
        <v>531.2</v>
      </c>
      <c r="Q515" s="2" t="n">
        <v>192.4</v>
      </c>
      <c r="R515" s="2" t="n">
        <v>24.822</v>
      </c>
      <c r="S515" s="2" t="n">
        <v>0.492966456451863</v>
      </c>
      <c r="T515" s="2" t="n">
        <v>-0.3361757394817</v>
      </c>
      <c r="U515" s="2" t="n">
        <v>-0.906161088245783</v>
      </c>
      <c r="V515" s="2" t="n">
        <v>0.145961642112567</v>
      </c>
      <c r="W515" s="2" t="n">
        <v>0.0313637145893544</v>
      </c>
      <c r="X515" s="2" t="n">
        <v>0.0475326594017564</v>
      </c>
      <c r="Y515" s="2" t="n">
        <v>0.136580858282412</v>
      </c>
      <c r="Z515" s="2" t="n">
        <v>0.146837407257778</v>
      </c>
      <c r="AA515" s="2" t="n">
        <v>0.14838281426585</v>
      </c>
      <c r="AB515" s="2" t="n">
        <v>0.159920055568012</v>
      </c>
      <c r="AC515" s="2" t="n">
        <v>0.148137894091305</v>
      </c>
      <c r="AD515" s="2" t="n">
        <v>0.115009901017213</v>
      </c>
      <c r="AE515" s="2" t="n">
        <v>0.076892748047203</v>
      </c>
      <c r="AF515" s="2" t="n">
        <v>0.0207056620684708</v>
      </c>
      <c r="AG515" s="2" t="n">
        <v>-0.746642433995401</v>
      </c>
      <c r="AH515" s="3" t="b">
        <f aca="false">TRUE()</f>
        <v>1</v>
      </c>
      <c r="AI515" s="3" t="n">
        <v>0.531854454478967</v>
      </c>
      <c r="AJ515" s="3" t="b">
        <f aca="false">TRUE()</f>
        <v>1</v>
      </c>
      <c r="AK515" s="3" t="n">
        <v>-0.192861045828094</v>
      </c>
      <c r="AL515" s="3" t="b">
        <f aca="false">TRUE()</f>
        <v>1</v>
      </c>
      <c r="AM515" s="3" t="n">
        <v>-0.22057512739822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1</v>
      </c>
      <c r="E516" s="2" t="n">
        <v>1</v>
      </c>
      <c r="F516" s="2" t="n">
        <v>13.2405199151872</v>
      </c>
      <c r="G516" s="2" t="n">
        <v>0.846551724137931</v>
      </c>
      <c r="H516" s="2" t="n">
        <v>0.980529957631893</v>
      </c>
      <c r="I516" s="2" t="n">
        <v>0.216468357501719</v>
      </c>
      <c r="J516" s="2" t="n">
        <v>0.424153910102904</v>
      </c>
      <c r="K516" s="2" t="n">
        <v>3.40418406754142</v>
      </c>
      <c r="L516" s="2" t="n">
        <v>0.691</v>
      </c>
      <c r="M516" s="2" t="n">
        <v>0.104</v>
      </c>
      <c r="N516" s="2" t="n">
        <v>7.539</v>
      </c>
      <c r="O516" s="2" t="s">
        <v>41</v>
      </c>
      <c r="P516" s="2" t="n">
        <v>616.3</v>
      </c>
      <c r="Q516" s="2" t="n">
        <v>175.5</v>
      </c>
      <c r="R516" s="2" t="n">
        <v>28.798</v>
      </c>
      <c r="S516" s="2" t="n">
        <v>0.386521550375774</v>
      </c>
      <c r="T516" s="2" t="n">
        <v>-0.898529615254092</v>
      </c>
      <c r="U516" s="2" t="n">
        <v>0.263913224903365</v>
      </c>
      <c r="V516" s="2" t="n">
        <v>0.137380630604514</v>
      </c>
      <c r="W516" s="2" t="n">
        <v>0.0100901265842508</v>
      </c>
      <c r="X516" s="2" t="n">
        <v>0.0822171375639065</v>
      </c>
      <c r="Y516" s="2" t="n">
        <v>0.132058909427261</v>
      </c>
      <c r="Z516" s="2" t="n">
        <v>0.130776168557254</v>
      </c>
      <c r="AA516" s="2" t="n">
        <v>0.145391869906529</v>
      </c>
      <c r="AB516" s="2" t="n">
        <v>0.146433598676697</v>
      </c>
      <c r="AC516" s="2" t="n">
        <v>0.146030568459279</v>
      </c>
      <c r="AD516" s="2" t="n">
        <v>0.12152619196863</v>
      </c>
      <c r="AE516" s="2" t="n">
        <v>0.0733321169637746</v>
      </c>
      <c r="AF516" s="2" t="n">
        <v>0.0222334384766697</v>
      </c>
      <c r="AG516" s="2" t="n">
        <v>-1.08236065084209</v>
      </c>
      <c r="AH516" s="3" t="b">
        <f aca="false">TRUE()</f>
        <v>1</v>
      </c>
      <c r="AI516" s="3" t="n">
        <v>0.455467991459379</v>
      </c>
      <c r="AJ516" s="3" t="b">
        <f aca="false">TRUE()</f>
        <v>1</v>
      </c>
      <c r="AK516" s="3" t="n">
        <v>0.565440850498504</v>
      </c>
      <c r="AL516" s="3" t="b">
        <f aca="false">TRUE()</f>
        <v>1</v>
      </c>
      <c r="AM516" s="3" t="n">
        <v>0.15093547163258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1</v>
      </c>
      <c r="E517" s="2" t="n">
        <v>2</v>
      </c>
      <c r="F517" s="2" t="n">
        <v>33.6900675259798</v>
      </c>
      <c r="G517" s="2" t="n">
        <v>0.814516129032258</v>
      </c>
      <c r="H517" s="2" t="n">
        <v>0.962658233688422</v>
      </c>
      <c r="I517" s="2" t="n">
        <v>0.182252259096161</v>
      </c>
      <c r="J517" s="2" t="n">
        <v>0.451400753285064</v>
      </c>
      <c r="K517" s="2" t="n">
        <v>3.37859604476787</v>
      </c>
      <c r="L517" s="2" t="n">
        <v>0.713</v>
      </c>
      <c r="M517" s="2" t="n">
        <v>0.156</v>
      </c>
      <c r="N517" s="2" t="n">
        <v>7.367</v>
      </c>
      <c r="O517" s="2" t="s">
        <v>41</v>
      </c>
      <c r="P517" s="2" t="n">
        <v>634.3</v>
      </c>
      <c r="Q517" s="2" t="n">
        <v>153.9</v>
      </c>
      <c r="R517" s="2" t="n">
        <v>29.642</v>
      </c>
      <c r="S517" s="2" t="n">
        <v>0.614074299938607</v>
      </c>
      <c r="T517" s="2" t="n">
        <v>-0.636112283352206</v>
      </c>
      <c r="U517" s="2" t="n">
        <v>-0.345269934712761</v>
      </c>
      <c r="V517" s="2" t="n">
        <v>0.00047753213378221</v>
      </c>
      <c r="W517" s="2" t="n">
        <v>0.0456019699320209</v>
      </c>
      <c r="X517" s="2" t="n">
        <v>0.0748251769271139</v>
      </c>
      <c r="Y517" s="2" t="n">
        <v>0.109295631814355</v>
      </c>
      <c r="Z517" s="2" t="n">
        <v>0.116535232212479</v>
      </c>
      <c r="AA517" s="2" t="n">
        <v>0.138165876675712</v>
      </c>
      <c r="AB517" s="2" t="n">
        <v>0.155165650147825</v>
      </c>
      <c r="AC517" s="2" t="n">
        <v>0.153754745936006</v>
      </c>
      <c r="AD517" s="2" t="n">
        <v>0.130386166226938</v>
      </c>
      <c r="AE517" s="2" t="n">
        <v>0.0881497908502689</v>
      </c>
      <c r="AF517" s="2" t="n">
        <v>0.0337217292093023</v>
      </c>
      <c r="AG517" s="2" t="n">
        <v>-1.09865153472762</v>
      </c>
      <c r="AH517" s="3" t="b">
        <f aca="false">TRUE()</f>
        <v>1</v>
      </c>
      <c r="AI517" s="3" t="n">
        <v>0.791568428745565</v>
      </c>
      <c r="AJ517" s="3" t="b">
        <f aca="false">TRUE()</f>
        <v>1</v>
      </c>
      <c r="AK517" s="3" t="n">
        <v>3.19422075776404</v>
      </c>
      <c r="AL517" s="3" t="b">
        <f aca="false">FALSE()</f>
        <v>0</v>
      </c>
      <c r="AM517" s="3" t="n">
        <v>0.229515856856494</v>
      </c>
      <c r="AN517" s="3" t="b">
        <f aca="false">TRUE()</f>
        <v>1</v>
      </c>
      <c r="AO517" s="3" t="n">
        <v>1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1</v>
      </c>
      <c r="E518" s="2" t="n">
        <v>5</v>
      </c>
      <c r="F518" s="2" t="n">
        <v>33.6900675259798</v>
      </c>
      <c r="G518" s="2" t="n">
        <v>0.523939808481532</v>
      </c>
      <c r="H518" s="2" t="n">
        <v>0.992318108615382</v>
      </c>
      <c r="I518" s="2" t="n">
        <v>0.0483492708341828</v>
      </c>
      <c r="J518" s="2" t="n">
        <v>0.164880715338956</v>
      </c>
      <c r="K518" s="2" t="n">
        <v>8.72759048156998</v>
      </c>
      <c r="L518" s="2" t="n">
        <v>0.594</v>
      </c>
      <c r="M518" s="2" t="n">
        <v>0.084</v>
      </c>
      <c r="N518" s="2" t="n">
        <v>18.346</v>
      </c>
      <c r="O518" s="2" t="s">
        <v>41</v>
      </c>
      <c r="P518" s="2" t="n">
        <v>471.5</v>
      </c>
      <c r="Q518" s="2" t="n">
        <v>222.4</v>
      </c>
      <c r="R518" s="2" t="n">
        <v>22.034</v>
      </c>
      <c r="S518" s="2" t="n">
        <v>0.649972600316693</v>
      </c>
      <c r="T518" s="2" t="n">
        <v>0.183804544871099</v>
      </c>
      <c r="U518" s="2" t="n">
        <v>-0.83611037605974</v>
      </c>
      <c r="V518" s="2" t="n">
        <v>0.464966665995611</v>
      </c>
      <c r="W518" s="2" t="n">
        <v>0.211591519724844</v>
      </c>
      <c r="X518" s="2" t="n">
        <v>0.142733243902215</v>
      </c>
      <c r="Y518" s="2" t="n">
        <v>0.188855580769057</v>
      </c>
      <c r="Z518" s="2" t="n">
        <v>0.16219115369256</v>
      </c>
      <c r="AA518" s="2" t="n">
        <v>0.140538367483997</v>
      </c>
      <c r="AB518" s="2" t="n">
        <v>0.109770922154715</v>
      </c>
      <c r="AC518" s="2" t="n">
        <v>0.0825292571964123</v>
      </c>
      <c r="AD518" s="2" t="n">
        <v>0.0904301658547941</v>
      </c>
      <c r="AE518" s="2" t="n">
        <v>0.0660675616443595</v>
      </c>
      <c r="AF518" s="2" t="n">
        <v>0.0168837473018906</v>
      </c>
      <c r="AG518" s="2" t="n">
        <v>2.30684204503962</v>
      </c>
      <c r="AH518" s="3" t="b">
        <f aca="false">TRUE()</f>
        <v>1</v>
      </c>
      <c r="AI518" s="3" t="n">
        <v>-1.02642939112062</v>
      </c>
      <c r="AJ518" s="3" t="b">
        <f aca="false">TRUE()</f>
        <v>1</v>
      </c>
      <c r="AK518" s="3" t="n">
        <v>-0.445628344603625</v>
      </c>
      <c r="AL518" s="3" t="b">
        <f aca="false">TRUE()</f>
        <v>1</v>
      </c>
      <c r="AM518" s="3" t="n">
        <v>-0.48120007172418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1</v>
      </c>
      <c r="E519" s="2" t="n">
        <v>6</v>
      </c>
      <c r="F519" s="2" t="n">
        <v>16.504361381755</v>
      </c>
      <c r="G519" s="2" t="n">
        <v>0.851063829787234</v>
      </c>
      <c r="H519" s="2" t="n">
        <v>0.9963734701111</v>
      </c>
      <c r="I519" s="2" t="n">
        <v>0.104638358377315</v>
      </c>
      <c r="J519" s="2" t="n">
        <v>0.216069771843825</v>
      </c>
      <c r="K519" s="2" t="n">
        <v>7.2309299279525</v>
      </c>
      <c r="L519" s="2" t="n">
        <v>0.621</v>
      </c>
      <c r="M519" s="2" t="n">
        <v>0.069</v>
      </c>
      <c r="N519" s="2" t="n">
        <v>15.202</v>
      </c>
      <c r="O519" s="2" t="s">
        <v>41</v>
      </c>
      <c r="P519" s="2" t="n">
        <v>709</v>
      </c>
      <c r="Q519" s="2" t="n">
        <v>201.8</v>
      </c>
      <c r="R519" s="2" t="n">
        <v>33.129</v>
      </c>
      <c r="S519" s="2" t="n">
        <v>0.477808063272532</v>
      </c>
      <c r="T519" s="2" t="n">
        <v>-0.464965278718402</v>
      </c>
      <c r="U519" s="2" t="n">
        <v>-0.387043116520996</v>
      </c>
      <c r="V519" s="2" t="n">
        <v>0.0363945912904681</v>
      </c>
      <c r="W519" s="2" t="n">
        <v>0.0313166989545278</v>
      </c>
      <c r="X519" s="2" t="n">
        <v>0.108295707603738</v>
      </c>
      <c r="Y519" s="2" t="n">
        <v>0.157239537812198</v>
      </c>
      <c r="Z519" s="2" t="n">
        <v>0.120314159180535</v>
      </c>
      <c r="AA519" s="2" t="n">
        <v>0.105023501016948</v>
      </c>
      <c r="AB519" s="2" t="n">
        <v>0.119452800959332</v>
      </c>
      <c r="AC519" s="2" t="n">
        <v>0.119635960277175</v>
      </c>
      <c r="AD519" s="2" t="n">
        <v>0.136616117815602</v>
      </c>
      <c r="AE519" s="2" t="n">
        <v>0.104504130979034</v>
      </c>
      <c r="AF519" s="2" t="n">
        <v>0.0289180843554367</v>
      </c>
      <c r="AG519" s="2" t="n">
        <v>1.35397735866646</v>
      </c>
      <c r="AH519" s="3" t="b">
        <f aca="false">TRUE()</f>
        <v>1</v>
      </c>
      <c r="AI519" s="3" t="n">
        <v>-0.613942490814848</v>
      </c>
      <c r="AJ519" s="3" t="b">
        <f aca="false">TRUE()</f>
        <v>1</v>
      </c>
      <c r="AK519" s="3" t="n">
        <v>-1.20393024093022</v>
      </c>
      <c r="AL519" s="3" t="b">
        <f aca="false">TRUE()</f>
        <v>1</v>
      </c>
      <c r="AM519" s="3" t="n">
        <v>0.55562445553571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1</v>
      </c>
      <c r="E520" s="2" t="n">
        <v>7</v>
      </c>
      <c r="F520" s="2" t="n">
        <v>18.434948822922</v>
      </c>
      <c r="G520" s="2" t="n">
        <v>0.892553191489362</v>
      </c>
      <c r="H520" s="2" t="n">
        <v>0.989805744430798</v>
      </c>
      <c r="I520" s="2" t="n">
        <v>0.112187353290569</v>
      </c>
      <c r="J520" s="2" t="n">
        <v>0.33464740965801</v>
      </c>
      <c r="K520" s="2" t="n">
        <v>5.14915311702446</v>
      </c>
      <c r="L520" s="2" t="n">
        <v>0.743</v>
      </c>
      <c r="M520" s="2" t="n">
        <v>0.08</v>
      </c>
      <c r="N520" s="2" t="n">
        <v>11.112</v>
      </c>
      <c r="O520" s="2" t="s">
        <v>41</v>
      </c>
      <c r="P520" s="2" t="n">
        <v>434.7</v>
      </c>
      <c r="Q520" s="2" t="n">
        <v>140.4</v>
      </c>
      <c r="R520" s="2" t="n">
        <v>20.315</v>
      </c>
      <c r="S520" s="2" t="n">
        <v>0.432728787426338</v>
      </c>
      <c r="T520" s="2" t="n">
        <v>-0.22470208678325</v>
      </c>
      <c r="U520" s="2" t="n">
        <v>-0.838156045877261</v>
      </c>
      <c r="V520" s="2" t="n">
        <v>0.00315351253317431</v>
      </c>
      <c r="W520" s="2" t="n">
        <v>0.00315351253317431</v>
      </c>
      <c r="X520" s="2" t="n">
        <v>0.0449365354242589</v>
      </c>
      <c r="Y520" s="2" t="n">
        <v>0.126036871371714</v>
      </c>
      <c r="Z520" s="2" t="n">
        <v>0.111536599807311</v>
      </c>
      <c r="AA520" s="2" t="n">
        <v>0.141163151301748</v>
      </c>
      <c r="AB520" s="2" t="n">
        <v>0.157950902540493</v>
      </c>
      <c r="AC520" s="2" t="n">
        <v>0.133005992562884</v>
      </c>
      <c r="AD520" s="2" t="n">
        <v>0.121573908929995</v>
      </c>
      <c r="AE520" s="2" t="n">
        <v>0.114554071121648</v>
      </c>
      <c r="AF520" s="2" t="n">
        <v>0.0492419669399493</v>
      </c>
      <c r="AG520" s="2" t="n">
        <v>0.0285922516364818</v>
      </c>
      <c r="AH520" s="3" t="b">
        <f aca="false">TRUE()</f>
        <v>1</v>
      </c>
      <c r="AI520" s="3" t="n">
        <v>1.24988720686309</v>
      </c>
      <c r="AJ520" s="3" t="b">
        <f aca="false">TRUE()</f>
        <v>1</v>
      </c>
      <c r="AK520" s="3" t="n">
        <v>-0.647842183624052</v>
      </c>
      <c r="AL520" s="3" t="b">
        <f aca="false">TRUE()</f>
        <v>1</v>
      </c>
      <c r="AM520" s="3" t="n">
        <v>-0.64185330373751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1</v>
      </c>
      <c r="E521" s="2" t="n">
        <v>8</v>
      </c>
      <c r="F521" s="2" t="n">
        <v>26.565051177078</v>
      </c>
      <c r="G521" s="2" t="n">
        <v>0.824156305506217</v>
      </c>
      <c r="H521" s="2" t="n">
        <v>0.967686731999193</v>
      </c>
      <c r="I521" s="2" t="n">
        <v>0.241135979084537</v>
      </c>
      <c r="J521" s="2" t="n">
        <v>0.479041206462796</v>
      </c>
      <c r="K521" s="2" t="n">
        <v>3.11264615698224</v>
      </c>
      <c r="L521" s="2" t="n">
        <v>0.694</v>
      </c>
      <c r="M521" s="2" t="n">
        <v>0.099</v>
      </c>
      <c r="N521" s="2" t="n">
        <v>6.975</v>
      </c>
      <c r="O521" s="2" t="s">
        <v>41</v>
      </c>
      <c r="P521" s="2" t="n">
        <v>941.5</v>
      </c>
      <c r="Q521" s="2" t="n">
        <v>295.6</v>
      </c>
      <c r="R521" s="2" t="n">
        <v>43.993</v>
      </c>
      <c r="S521" s="2" t="n">
        <v>0.524040237541838</v>
      </c>
      <c r="T521" s="2" t="n">
        <v>-0.590446950101253</v>
      </c>
      <c r="U521" s="2" t="n">
        <v>-0.47826866999359</v>
      </c>
      <c r="V521" s="2" t="n">
        <v>0.0713476047604285</v>
      </c>
      <c r="W521" s="2" t="n">
        <v>0.0239839255915213</v>
      </c>
      <c r="X521" s="2" t="n">
        <v>0.0809572839696325</v>
      </c>
      <c r="Y521" s="2" t="n">
        <v>0.118938268496031</v>
      </c>
      <c r="Z521" s="2" t="n">
        <v>0.132845386872638</v>
      </c>
      <c r="AA521" s="2" t="n">
        <v>0.135882751872641</v>
      </c>
      <c r="AB521" s="2" t="n">
        <v>0.14950836165692</v>
      </c>
      <c r="AC521" s="2" t="n">
        <v>0.148302431772652</v>
      </c>
      <c r="AD521" s="2" t="n">
        <v>0.123866512889761</v>
      </c>
      <c r="AE521" s="2" t="n">
        <v>0.0812655241888657</v>
      </c>
      <c r="AF521" s="2" t="n">
        <v>0.0284334782808588</v>
      </c>
      <c r="AG521" s="2" t="n">
        <v>-1.2679713285869</v>
      </c>
      <c r="AH521" s="3" t="b">
        <f aca="false">TRUE()</f>
        <v>1</v>
      </c>
      <c r="AI521" s="3" t="n">
        <v>0.501299869271132</v>
      </c>
      <c r="AJ521" s="3" t="b">
        <f aca="false">TRUE()</f>
        <v>1</v>
      </c>
      <c r="AK521" s="3" t="n">
        <v>0.312673551722972</v>
      </c>
      <c r="AL521" s="3" t="b">
        <f aca="false">TRUE()</f>
        <v>1</v>
      </c>
      <c r="AM521" s="3" t="n">
        <v>1.5706210980111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1</v>
      </c>
      <c r="E522" s="2" t="n">
        <v>9</v>
      </c>
      <c r="F522" s="2" t="n">
        <v>15.2551187030578</v>
      </c>
      <c r="G522" s="2" t="n">
        <v>0.835470085470086</v>
      </c>
      <c r="H522" s="2" t="n">
        <v>0.994205319762994</v>
      </c>
      <c r="I522" s="2" t="n">
        <v>0.101599318773765</v>
      </c>
      <c r="J522" s="2" t="n">
        <v>0.256155043976129</v>
      </c>
      <c r="K522" s="2" t="n">
        <v>5.75311742848276</v>
      </c>
      <c r="L522" s="2" t="n">
        <v>0.6</v>
      </c>
      <c r="M522" s="2" t="n">
        <v>0.094</v>
      </c>
      <c r="N522" s="2" t="n">
        <v>12.104</v>
      </c>
      <c r="O522" s="2" t="s">
        <v>41</v>
      </c>
      <c r="P522" s="2" t="n">
        <v>889</v>
      </c>
      <c r="Q522" s="2" t="n">
        <v>244.2</v>
      </c>
      <c r="R522" s="2" t="n">
        <v>41.543</v>
      </c>
      <c r="S522" s="2" t="n">
        <v>0.00271592573033237</v>
      </c>
      <c r="T522" s="2" t="n">
        <v>-0.518299909165002</v>
      </c>
      <c r="U522" s="2" t="n">
        <v>-0.251065589005585</v>
      </c>
      <c r="V522" s="2" t="n">
        <v>0.172328338410348</v>
      </c>
      <c r="W522" s="2" t="n">
        <v>0.0588319518936891</v>
      </c>
      <c r="X522" s="2" t="n">
        <v>0.081608939789269</v>
      </c>
      <c r="Y522" s="2" t="n">
        <v>0.128701465074379</v>
      </c>
      <c r="Z522" s="2" t="n">
        <v>0.136248293717162</v>
      </c>
      <c r="AA522" s="2" t="n">
        <v>0.160204792340052</v>
      </c>
      <c r="AB522" s="2" t="n">
        <v>0.139470907047819</v>
      </c>
      <c r="AC522" s="2" t="n">
        <v>0.122506798042365</v>
      </c>
      <c r="AD522" s="2" t="n">
        <v>0.123554602475079</v>
      </c>
      <c r="AE522" s="2" t="n">
        <v>0.0860285665617374</v>
      </c>
      <c r="AF522" s="2" t="n">
        <v>0.0216756349521379</v>
      </c>
      <c r="AG522" s="2" t="n">
        <v>0.413112484248542</v>
      </c>
      <c r="AH522" s="3" t="b">
        <f aca="false">TRUE()</f>
        <v>1</v>
      </c>
      <c r="AI522" s="3" t="n">
        <v>-0.934765635497116</v>
      </c>
      <c r="AJ522" s="3" t="b">
        <f aca="false">TRUE()</f>
        <v>1</v>
      </c>
      <c r="AK522" s="3" t="n">
        <v>0.059906252947439</v>
      </c>
      <c r="AL522" s="3" t="b">
        <f aca="false">TRUE()</f>
        <v>1</v>
      </c>
      <c r="AM522" s="3" t="n">
        <v>1.341428307774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1</v>
      </c>
      <c r="E523" s="2" t="n">
        <v>11</v>
      </c>
      <c r="F523" s="2" t="n">
        <v>26.565051177078</v>
      </c>
      <c r="G523" s="2" t="n">
        <v>0.767584097859327</v>
      </c>
      <c r="H523" s="2" t="n">
        <v>0.977614867197462</v>
      </c>
      <c r="I523" s="2" t="n">
        <v>0.165073928578784</v>
      </c>
      <c r="J523" s="2" t="n">
        <v>0.388070308101008</v>
      </c>
      <c r="K523" s="2" t="n">
        <v>3.68213655457181</v>
      </c>
      <c r="L523" s="2" t="n">
        <v>0.612</v>
      </c>
      <c r="M523" s="2" t="n">
        <v>0.119</v>
      </c>
      <c r="N523" s="2" t="n">
        <v>8.042</v>
      </c>
      <c r="O523" s="2" t="s">
        <v>41</v>
      </c>
      <c r="P523" s="2" t="n">
        <v>731</v>
      </c>
      <c r="Q523" s="2" t="n">
        <v>292.3</v>
      </c>
      <c r="R523" s="2" t="n">
        <v>34.161</v>
      </c>
      <c r="S523" s="2" t="n">
        <v>0.560396781071788</v>
      </c>
      <c r="T523" s="2" t="n">
        <v>-0.369441365170718</v>
      </c>
      <c r="U523" s="2" t="n">
        <v>-0.600999798532999</v>
      </c>
      <c r="V523" s="2" t="n">
        <v>0.248308920926611</v>
      </c>
      <c r="W523" s="2" t="n">
        <v>0.0532798482357113</v>
      </c>
      <c r="X523" s="2" t="n">
        <v>0.143068731229533</v>
      </c>
      <c r="Y523" s="2" t="n">
        <v>0.164423253120892</v>
      </c>
      <c r="Z523" s="2" t="n">
        <v>0.144867314008513</v>
      </c>
      <c r="AA523" s="2" t="n">
        <v>0.102466787227345</v>
      </c>
      <c r="AB523" s="2" t="n">
        <v>0.111307256148625</v>
      </c>
      <c r="AC523" s="2" t="n">
        <v>0.125454460560289</v>
      </c>
      <c r="AD523" s="2" t="n">
        <v>0.116424703040719</v>
      </c>
      <c r="AE523" s="2" t="n">
        <v>0.072341940938465</v>
      </c>
      <c r="AF523" s="2" t="n">
        <v>0.0196455537256184</v>
      </c>
      <c r="AG523" s="2" t="n">
        <v>-0.905399275905939</v>
      </c>
      <c r="AH523" s="3" t="b">
        <f aca="false">TRUE()</f>
        <v>1</v>
      </c>
      <c r="AI523" s="3" t="n">
        <v>-0.751438124250106</v>
      </c>
      <c r="AJ523" s="3" t="b">
        <f aca="false">TRUE()</f>
        <v>1</v>
      </c>
      <c r="AK523" s="3" t="n">
        <v>1.3237427468251</v>
      </c>
      <c r="AL523" s="3" t="b">
        <f aca="false">TRUE()</f>
        <v>1</v>
      </c>
      <c r="AM523" s="3" t="n">
        <v>0.65166714858715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1</v>
      </c>
      <c r="E524" s="2" t="n">
        <v>13</v>
      </c>
      <c r="F524" s="2" t="n">
        <v>16.504361381755</v>
      </c>
      <c r="G524" s="2" t="n">
        <v>0.818181818181818</v>
      </c>
      <c r="H524" s="2" t="n">
        <v>0.98336158431506</v>
      </c>
      <c r="I524" s="2" t="n">
        <v>0.207025765818754</v>
      </c>
      <c r="J524" s="2" t="n">
        <v>0.383431002931246</v>
      </c>
      <c r="K524" s="2" t="n">
        <v>2.95872789132341</v>
      </c>
      <c r="L524" s="2" t="n">
        <v>0.536</v>
      </c>
      <c r="M524" s="2" t="n">
        <v>0.119</v>
      </c>
      <c r="N524" s="2" t="n">
        <v>6.517</v>
      </c>
      <c r="O524" s="2" t="s">
        <v>41</v>
      </c>
      <c r="P524" s="2" t="n">
        <v>1082.9</v>
      </c>
      <c r="Q524" s="2" t="n">
        <v>251.4</v>
      </c>
      <c r="R524" s="2" t="n">
        <v>50.603</v>
      </c>
      <c r="S524" s="2" t="n">
        <v>0.868926946914954</v>
      </c>
      <c r="T524" s="2" t="n">
        <v>-0.917121297451875</v>
      </c>
      <c r="U524" s="2" t="n">
        <v>0.151986833876689</v>
      </c>
      <c r="V524" s="2" t="n">
        <v>0.149123390826949</v>
      </c>
      <c r="W524" s="2" t="n">
        <v>0.0299899116473528</v>
      </c>
      <c r="X524" s="2" t="n">
        <v>0.107681946316976</v>
      </c>
      <c r="Y524" s="2" t="n">
        <v>0.119960316993188</v>
      </c>
      <c r="Z524" s="2" t="n">
        <v>0.144210896318907</v>
      </c>
      <c r="AA524" s="2" t="n">
        <v>0.143161783961505</v>
      </c>
      <c r="AB524" s="2" t="n">
        <v>0.118411567783912</v>
      </c>
      <c r="AC524" s="2" t="n">
        <v>0.128811525148265</v>
      </c>
      <c r="AD524" s="2" t="n">
        <v>0.128563301816847</v>
      </c>
      <c r="AE524" s="2" t="n">
        <v>0.0777157923092156</v>
      </c>
      <c r="AF524" s="2" t="n">
        <v>0.0314828693511848</v>
      </c>
      <c r="AG524" s="2" t="n">
        <v>-1.36596501164322</v>
      </c>
      <c r="AH524" s="3" t="b">
        <f aca="false">TRUE()</f>
        <v>1</v>
      </c>
      <c r="AI524" s="3" t="n">
        <v>-1.91251236214784</v>
      </c>
      <c r="AJ524" s="3" t="b">
        <f aca="false">TRUE()</f>
        <v>1</v>
      </c>
      <c r="AK524" s="3" t="n">
        <v>1.3237427468251</v>
      </c>
      <c r="AL524" s="3" t="b">
        <f aca="false">TRUE()</f>
        <v>1</v>
      </c>
      <c r="AM524" s="3" t="n">
        <v>2.1879136797145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1</v>
      </c>
      <c r="E525" s="2" t="n">
        <v>15</v>
      </c>
      <c r="F525" s="2" t="n">
        <v>30.3432488842396</v>
      </c>
      <c r="G525" s="2" t="n">
        <v>0.772655007949126</v>
      </c>
      <c r="H525" s="2" t="n">
        <v>0.989514705911164</v>
      </c>
      <c r="I525" s="2" t="n">
        <v>0.102280069213436</v>
      </c>
      <c r="J525" s="2" t="n">
        <v>0.275479411682266</v>
      </c>
      <c r="K525" s="2" t="n">
        <v>4.40743920814699</v>
      </c>
      <c r="L525" s="2" t="n">
        <v>0.507</v>
      </c>
      <c r="M525" s="2" t="n">
        <v>0.109</v>
      </c>
      <c r="N525" s="2" t="n">
        <v>9.233</v>
      </c>
      <c r="O525" s="2" t="s">
        <v>41</v>
      </c>
      <c r="P525" s="2" t="n">
        <v>970.9</v>
      </c>
      <c r="Q525" s="2" t="n">
        <v>209.1</v>
      </c>
      <c r="R525" s="2" t="n">
        <v>45.37</v>
      </c>
      <c r="S525" s="2" t="n">
        <v>-1</v>
      </c>
      <c r="T525" s="2" t="n">
        <v>-0.703595064955975</v>
      </c>
      <c r="U525" s="2" t="n">
        <v>0.257619521728475</v>
      </c>
      <c r="V525" s="2" t="n">
        <v>0.192603047316306</v>
      </c>
      <c r="W525" s="2" t="n">
        <v>0.0878772885833679</v>
      </c>
      <c r="X525" s="2" t="n">
        <v>0.135854583297179</v>
      </c>
      <c r="Y525" s="2" t="n">
        <v>0.137544324105845</v>
      </c>
      <c r="Z525" s="2" t="n">
        <v>0.15256165562923</v>
      </c>
      <c r="AA525" s="2" t="n">
        <v>0.178696674778433</v>
      </c>
      <c r="AB525" s="2" t="n">
        <v>0.123404316603716</v>
      </c>
      <c r="AC525" s="2" t="n">
        <v>0.105874897029191</v>
      </c>
      <c r="AD525" s="2" t="n">
        <v>0.0660438842096043</v>
      </c>
      <c r="AE525" s="2" t="n">
        <v>0.0722077640587204</v>
      </c>
      <c r="AF525" s="2" t="n">
        <v>0.0278119002880804</v>
      </c>
      <c r="AG525" s="2" t="n">
        <v>-0.443627711302273</v>
      </c>
      <c r="AH525" s="3" t="b">
        <f aca="false">TRUE()</f>
        <v>1</v>
      </c>
      <c r="AI525" s="3" t="n">
        <v>-2.35555384766145</v>
      </c>
      <c r="AJ525" s="3" t="b">
        <f aca="false">TRUE()</f>
        <v>1</v>
      </c>
      <c r="AK525" s="3" t="n">
        <v>0.818208149274036</v>
      </c>
      <c r="AL525" s="3" t="b">
        <f aca="false">TRUE()</f>
        <v>1</v>
      </c>
      <c r="AM525" s="3" t="n">
        <v>1.6989690605435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1</v>
      </c>
      <c r="E526" s="2" t="n">
        <v>17</v>
      </c>
      <c r="F526" s="2" t="n">
        <v>35.5376777919744</v>
      </c>
      <c r="G526" s="2" t="n">
        <v>0.712383488681758</v>
      </c>
      <c r="H526" s="2" t="n">
        <v>0.98021983108463</v>
      </c>
      <c r="I526" s="2" t="n">
        <v>0.147826205823201</v>
      </c>
      <c r="J526" s="2" t="n">
        <v>0.332165965948972</v>
      </c>
      <c r="K526" s="2" t="n">
        <v>4.16188707156518</v>
      </c>
      <c r="L526" s="2" t="n">
        <v>0.565</v>
      </c>
      <c r="M526" s="2" t="n">
        <v>0.091</v>
      </c>
      <c r="N526" s="2" t="n">
        <v>8.976</v>
      </c>
      <c r="O526" s="2" t="s">
        <v>41</v>
      </c>
      <c r="P526" s="2" t="n">
        <v>756</v>
      </c>
      <c r="Q526" s="2" t="n">
        <v>251.8</v>
      </c>
      <c r="R526" s="2" t="n">
        <v>35.325</v>
      </c>
      <c r="S526" s="2" t="n">
        <v>0.687922284867214</v>
      </c>
      <c r="T526" s="2" t="n">
        <v>-0.567317310154059</v>
      </c>
      <c r="U526" s="2" t="n">
        <v>-0.365611709272217</v>
      </c>
      <c r="V526" s="2" t="n">
        <v>0.184691248013592</v>
      </c>
      <c r="W526" s="2" t="n">
        <v>0.042620866134066</v>
      </c>
      <c r="X526" s="2" t="n">
        <v>0.0885341337702419</v>
      </c>
      <c r="Y526" s="2" t="n">
        <v>0.112630694047737</v>
      </c>
      <c r="Z526" s="2" t="n">
        <v>0.129695964111389</v>
      </c>
      <c r="AA526" s="2" t="n">
        <v>0.163346881555467</v>
      </c>
      <c r="AB526" s="2" t="n">
        <v>0.151480593073572</v>
      </c>
      <c r="AC526" s="2" t="n">
        <v>0.133418785797377</v>
      </c>
      <c r="AD526" s="2" t="n">
        <v>0.122146716719867</v>
      </c>
      <c r="AE526" s="2" t="n">
        <v>0.0783429011532321</v>
      </c>
      <c r="AF526" s="2" t="n">
        <v>0.0204033297711171</v>
      </c>
      <c r="AG526" s="2" t="n">
        <v>-0.599961062272709</v>
      </c>
      <c r="AH526" s="3" t="b">
        <f aca="false">TRUE()</f>
        <v>1</v>
      </c>
      <c r="AI526" s="3" t="n">
        <v>-1.46947087663423</v>
      </c>
      <c r="AJ526" s="3" t="b">
        <f aca="false">TRUE()</f>
        <v>1</v>
      </c>
      <c r="AK526" s="3" t="n">
        <v>-0.0917541263178805</v>
      </c>
      <c r="AL526" s="3" t="b">
        <f aca="false">TRUE()</f>
        <v>1</v>
      </c>
      <c r="AM526" s="3" t="n">
        <v>0.76080657250925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1</v>
      </c>
      <c r="E527" s="2" t="n">
        <v>19</v>
      </c>
      <c r="F527" s="2" t="n">
        <v>18.434948822922</v>
      </c>
      <c r="G527" s="2" t="n">
        <v>0.684596577017115</v>
      </c>
      <c r="H527" s="2" t="n">
        <v>0.980354275168459</v>
      </c>
      <c r="I527" s="2" t="n">
        <v>0.154733972450454</v>
      </c>
      <c r="J527" s="2" t="n">
        <v>0.326759337308207</v>
      </c>
      <c r="K527" s="2" t="n">
        <v>4.20405864974118</v>
      </c>
      <c r="L527" s="2" t="n">
        <v>0.622</v>
      </c>
      <c r="M527" s="2" t="n">
        <v>0.086</v>
      </c>
      <c r="N527" s="2" t="n">
        <v>9.101</v>
      </c>
      <c r="O527" s="2" t="s">
        <v>41</v>
      </c>
      <c r="P527" s="2" t="n">
        <v>782.6</v>
      </c>
      <c r="Q527" s="2" t="n">
        <v>237.2</v>
      </c>
      <c r="R527" s="2" t="n">
        <v>36.57</v>
      </c>
      <c r="S527" s="2" t="n">
        <v>0.605456103298488</v>
      </c>
      <c r="T527" s="2" t="n">
        <v>-0.861549224424913</v>
      </c>
      <c r="U527" s="2" t="n">
        <v>0.163928836037685</v>
      </c>
      <c r="V527" s="2" t="n">
        <v>0.126862407878589</v>
      </c>
      <c r="W527" s="2" t="n">
        <v>0.0025879293732638</v>
      </c>
      <c r="X527" s="2" t="n">
        <v>0.101503468063756</v>
      </c>
      <c r="Y527" s="2" t="n">
        <v>0.127435911045827</v>
      </c>
      <c r="Z527" s="2" t="n">
        <v>0.139851003624316</v>
      </c>
      <c r="AA527" s="2" t="n">
        <v>0.125974379274079</v>
      </c>
      <c r="AB527" s="2" t="n">
        <v>0.140351319197215</v>
      </c>
      <c r="AC527" s="2" t="n">
        <v>0.129138531333404</v>
      </c>
      <c r="AD527" s="2" t="n">
        <v>0.126305685172873</v>
      </c>
      <c r="AE527" s="2" t="n">
        <v>0.0959093557679025</v>
      </c>
      <c r="AF527" s="2" t="n">
        <v>0.0135303465206293</v>
      </c>
      <c r="AG527" s="2" t="n">
        <v>-0.573112083380723</v>
      </c>
      <c r="AH527" s="3" t="b">
        <f aca="false">TRUE()</f>
        <v>1</v>
      </c>
      <c r="AI527" s="3" t="n">
        <v>-0.59866519821093</v>
      </c>
      <c r="AJ527" s="3" t="b">
        <f aca="false">TRUE()</f>
        <v>1</v>
      </c>
      <c r="AK527" s="3" t="n">
        <v>-0.344521425093413</v>
      </c>
      <c r="AL527" s="3" t="b">
        <f aca="false">TRUE()</f>
        <v>1</v>
      </c>
      <c r="AM527" s="3" t="n">
        <v>0.8769309195623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1</v>
      </c>
      <c r="E528" s="2" t="n">
        <v>20</v>
      </c>
      <c r="F528" s="2" t="n">
        <v>21.3706222693432</v>
      </c>
      <c r="G528" s="2" t="n">
        <v>0.771353482260184</v>
      </c>
      <c r="H528" s="2" t="n">
        <v>0.98958265544929</v>
      </c>
      <c r="I528" s="2" t="n">
        <v>0.138201111826838</v>
      </c>
      <c r="J528" s="2" t="n">
        <v>0.304188757414825</v>
      </c>
      <c r="K528" s="2" t="n">
        <v>4.51155652039802</v>
      </c>
      <c r="L528" s="2" t="n">
        <v>0.603</v>
      </c>
      <c r="M528" s="2" t="n">
        <v>0.08</v>
      </c>
      <c r="N528" s="2" t="n">
        <v>9.68</v>
      </c>
      <c r="O528" s="2" t="s">
        <v>41</v>
      </c>
      <c r="P528" s="2" t="n">
        <v>843.8</v>
      </c>
      <c r="Q528" s="2" t="n">
        <v>327.1</v>
      </c>
      <c r="R528" s="2" t="n">
        <v>39.43</v>
      </c>
      <c r="S528" s="2" t="n">
        <v>0.469050897687915</v>
      </c>
      <c r="T528" s="2" t="n">
        <v>-0.168794497074078</v>
      </c>
      <c r="U528" s="2" t="n">
        <v>-0.758673410306085</v>
      </c>
      <c r="V528" s="2" t="n">
        <v>0.00750455040751663</v>
      </c>
      <c r="W528" s="2" t="n">
        <v>0.0476195935635804</v>
      </c>
      <c r="X528" s="2" t="n">
        <v>0.0169269500543446</v>
      </c>
      <c r="Y528" s="2" t="n">
        <v>0.0640374494726986</v>
      </c>
      <c r="Z528" s="2" t="n">
        <v>0.135861263553462</v>
      </c>
      <c r="AA528" s="2" t="n">
        <v>0.176449886154739</v>
      </c>
      <c r="AB528" s="2" t="n">
        <v>0.202944035129451</v>
      </c>
      <c r="AC528" s="2" t="n">
        <v>0.155729422421531</v>
      </c>
      <c r="AD528" s="2" t="n">
        <v>0.120901987367885</v>
      </c>
      <c r="AE528" s="2" t="n">
        <v>0.0936378678101966</v>
      </c>
      <c r="AF528" s="2" t="n">
        <v>0.0335111380356928</v>
      </c>
      <c r="AG528" s="2" t="n">
        <v>-0.377340329140497</v>
      </c>
      <c r="AH528" s="3" t="b">
        <f aca="false">TRUE()</f>
        <v>1</v>
      </c>
      <c r="AI528" s="3" t="n">
        <v>-0.888933757685363</v>
      </c>
      <c r="AJ528" s="3" t="b">
        <f aca="false">TRUE()</f>
        <v>1</v>
      </c>
      <c r="AK528" s="3" t="n">
        <v>-0.647842183624052</v>
      </c>
      <c r="AL528" s="3" t="b">
        <f aca="false">TRUE()</f>
        <v>1</v>
      </c>
      <c r="AM528" s="3" t="n">
        <v>1.1441042293236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1</v>
      </c>
      <c r="E529" s="2" t="n">
        <v>21</v>
      </c>
      <c r="F529" s="2" t="n">
        <v>40.7321066997092</v>
      </c>
      <c r="G529" s="2" t="n">
        <v>0.682844243792325</v>
      </c>
      <c r="H529" s="2" t="n">
        <v>0.97693346812066</v>
      </c>
      <c r="I529" s="2" t="n">
        <v>0.154061984912955</v>
      </c>
      <c r="J529" s="2" t="n">
        <v>0.331946972631124</v>
      </c>
      <c r="K529" s="2" t="n">
        <v>4.39947628787446</v>
      </c>
      <c r="L529" s="2" t="n">
        <v>0.621</v>
      </c>
      <c r="M529" s="2" t="n">
        <v>0.09</v>
      </c>
      <c r="N529" s="2" t="n">
        <v>9.525</v>
      </c>
      <c r="O529" s="2" t="s">
        <v>41</v>
      </c>
      <c r="P529" s="2" t="n">
        <v>651.2</v>
      </c>
      <c r="Q529" s="2" t="n">
        <v>199.2</v>
      </c>
      <c r="R529" s="2" t="n">
        <v>30.432</v>
      </c>
      <c r="S529" s="2" t="n">
        <v>0.649134071135218</v>
      </c>
      <c r="T529" s="2" t="n">
        <v>-0.632395086241377</v>
      </c>
      <c r="U529" s="2" t="n">
        <v>-0.119382537626393</v>
      </c>
      <c r="V529" s="2" t="n">
        <v>0.261270306394598</v>
      </c>
      <c r="W529" s="2" t="n">
        <v>0.0545535800479446</v>
      </c>
      <c r="X529" s="2" t="n">
        <v>0.0969814997190834</v>
      </c>
      <c r="Y529" s="2" t="n">
        <v>0.151295991166584</v>
      </c>
      <c r="Z529" s="2" t="n">
        <v>0.141618800023105</v>
      </c>
      <c r="AA529" s="2" t="n">
        <v>0.146776492154478</v>
      </c>
      <c r="AB529" s="2" t="n">
        <v>0.138810508808683</v>
      </c>
      <c r="AC529" s="2" t="n">
        <v>0.115013293989757</v>
      </c>
      <c r="AD529" s="2" t="n">
        <v>0.119807260572866</v>
      </c>
      <c r="AE529" s="2" t="n">
        <v>0.0730075920033897</v>
      </c>
      <c r="AF529" s="2" t="n">
        <v>0.016688561562055</v>
      </c>
      <c r="AG529" s="2" t="n">
        <v>-0.44869738826393</v>
      </c>
      <c r="AH529" s="3" t="b">
        <f aca="false">TRUE()</f>
        <v>1</v>
      </c>
      <c r="AI529" s="3" t="n">
        <v>-0.613942490814848</v>
      </c>
      <c r="AJ529" s="3" t="b">
        <f aca="false">TRUE()</f>
        <v>1</v>
      </c>
      <c r="AK529" s="3" t="n">
        <v>-0.142307586072987</v>
      </c>
      <c r="AL529" s="3" t="b">
        <f aca="false">TRUE()</f>
        <v>1</v>
      </c>
      <c r="AM529" s="3" t="n">
        <v>0.3032941074278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2</v>
      </c>
      <c r="E530" s="2" t="n">
        <v>0</v>
      </c>
      <c r="F530" s="2" t="n">
        <v>18.434948822922</v>
      </c>
      <c r="G530" s="2" t="n">
        <v>0.771637122002086</v>
      </c>
      <c r="H530" s="2" t="n">
        <v>0.982485983007812</v>
      </c>
      <c r="I530" s="2" t="n">
        <v>0.140041210330562</v>
      </c>
      <c r="J530" s="2" t="n">
        <v>0.362868891425333</v>
      </c>
      <c r="K530" s="2" t="n">
        <v>4.63254003631505</v>
      </c>
      <c r="L530" s="2" t="n">
        <v>0.734</v>
      </c>
      <c r="M530" s="2" t="n">
        <v>0.107</v>
      </c>
      <c r="N530" s="2" t="n">
        <v>10.06</v>
      </c>
      <c r="O530" s="2" t="s">
        <v>41</v>
      </c>
      <c r="P530" s="2" t="n">
        <v>430.2</v>
      </c>
      <c r="Q530" s="2" t="n">
        <v>149.6</v>
      </c>
      <c r="R530" s="2" t="n">
        <v>20.103</v>
      </c>
      <c r="S530" s="2" t="n">
        <v>0.505260865396004</v>
      </c>
      <c r="T530" s="2" t="n">
        <v>-0.462665705007899</v>
      </c>
      <c r="U530" s="2" t="n">
        <v>-0.652138310175994</v>
      </c>
      <c r="V530" s="2" t="n">
        <v>0.153779556731396</v>
      </c>
      <c r="W530" s="2" t="n">
        <v>0.0216012480295535</v>
      </c>
      <c r="X530" s="2" t="n">
        <v>0.0581985982464401</v>
      </c>
      <c r="Y530" s="2" t="n">
        <v>0.142710407189715</v>
      </c>
      <c r="Z530" s="2" t="n">
        <v>0.14098107352805</v>
      </c>
      <c r="AA530" s="2" t="n">
        <v>0.138874003135635</v>
      </c>
      <c r="AB530" s="2" t="n">
        <v>0.153213763776536</v>
      </c>
      <c r="AC530" s="2" t="n">
        <v>0.125140040729911</v>
      </c>
      <c r="AD530" s="2" t="n">
        <v>0.119633414810254</v>
      </c>
      <c r="AE530" s="2" t="n">
        <v>0.100275791176725</v>
      </c>
      <c r="AF530" s="2" t="n">
        <v>0.0209729074067336</v>
      </c>
      <c r="AG530" s="2" t="n">
        <v>-0.300314900981811</v>
      </c>
      <c r="AH530" s="3" t="b">
        <f aca="false">TRUE()</f>
        <v>1</v>
      </c>
      <c r="AI530" s="3" t="n">
        <v>1.11239157342783</v>
      </c>
      <c r="AJ530" s="3" t="b">
        <f aca="false">TRUE()</f>
        <v>1</v>
      </c>
      <c r="AK530" s="3" t="n">
        <v>0.717101229763823</v>
      </c>
      <c r="AL530" s="3" t="b">
        <f aca="false">TRUE()</f>
        <v>1</v>
      </c>
      <c r="AM530" s="3" t="n">
        <v>-0.66149840004348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3</v>
      </c>
      <c r="E531" s="2" t="n">
        <v>0</v>
      </c>
      <c r="F531" s="2" t="n">
        <v>18.434948822922</v>
      </c>
      <c r="G531" s="2" t="n">
        <v>0.832066344160332</v>
      </c>
      <c r="H531" s="2" t="n">
        <v>0.996395717841705</v>
      </c>
      <c r="I531" s="2" t="n">
        <v>0.0946284204852553</v>
      </c>
      <c r="J531" s="2" t="n">
        <v>0.212909618949416</v>
      </c>
      <c r="K531" s="2" t="n">
        <v>7.91669007059975</v>
      </c>
      <c r="L531" s="2" t="n">
        <v>0.692</v>
      </c>
      <c r="M531" s="2" t="n">
        <v>0.079</v>
      </c>
      <c r="N531" s="2" t="n">
        <v>16.587</v>
      </c>
      <c r="O531" s="2" t="s">
        <v>41</v>
      </c>
      <c r="P531" s="2" t="n">
        <v>817</v>
      </c>
      <c r="Q531" s="2" t="n">
        <v>255.1</v>
      </c>
      <c r="R531" s="2" t="n">
        <v>38.178</v>
      </c>
      <c r="S531" s="2" t="n">
        <v>0.510511208464459</v>
      </c>
      <c r="T531" s="2" t="n">
        <v>-0.462433374330611</v>
      </c>
      <c r="U531" s="2" t="n">
        <v>-0.685716509888716</v>
      </c>
      <c r="V531" s="2" t="n">
        <v>0.0332550717352644</v>
      </c>
      <c r="W531" s="2" t="n">
        <v>0.0491577290295976</v>
      </c>
      <c r="X531" s="2" t="n">
        <v>0.0253932023591578</v>
      </c>
      <c r="Y531" s="2" t="n">
        <v>0.109114164991034</v>
      </c>
      <c r="Z531" s="2" t="n">
        <v>0.151583943342027</v>
      </c>
      <c r="AA531" s="2" t="n">
        <v>0.151003682815169</v>
      </c>
      <c r="AB531" s="2" t="n">
        <v>0.120256850312612</v>
      </c>
      <c r="AC531" s="2" t="n">
        <v>0.126689646224859</v>
      </c>
      <c r="AD531" s="2" t="n">
        <v>0.154988107484301</v>
      </c>
      <c r="AE531" s="2" t="n">
        <v>0.128394204435644</v>
      </c>
      <c r="AF531" s="2" t="n">
        <v>0.0325761980351954</v>
      </c>
      <c r="AG531" s="2" t="n">
        <v>1.79057376769949</v>
      </c>
      <c r="AH531" s="3" t="b">
        <f aca="false">TRUE()</f>
        <v>1</v>
      </c>
      <c r="AI531" s="3" t="n">
        <v>0.470745284063297</v>
      </c>
      <c r="AJ531" s="3" t="b">
        <f aca="false">TRUE()</f>
        <v>1</v>
      </c>
      <c r="AK531" s="3" t="n">
        <v>-0.698395643379158</v>
      </c>
      <c r="AL531" s="3" t="b">
        <f aca="false">TRUE()</f>
        <v>1</v>
      </c>
      <c r="AM531" s="3" t="n">
        <v>1.0271067668791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5</v>
      </c>
      <c r="E532" s="2" t="n">
        <v>0</v>
      </c>
      <c r="F532" s="2" t="n">
        <v>18.434948822922</v>
      </c>
      <c r="G532" s="2" t="n">
        <v>0.825354609929078</v>
      </c>
      <c r="H532" s="2" t="n">
        <v>0.993004551207406</v>
      </c>
      <c r="I532" s="2" t="n">
        <v>0.0903357732166161</v>
      </c>
      <c r="J532" s="2" t="n">
        <v>0.27956438457509</v>
      </c>
      <c r="K532" s="2" t="n">
        <v>6.0444455309208</v>
      </c>
      <c r="L532" s="2" t="n">
        <v>0.693</v>
      </c>
      <c r="M532" s="2" t="n">
        <v>0.084</v>
      </c>
      <c r="N532" s="2" t="n">
        <v>12.812</v>
      </c>
      <c r="O532" s="2" t="s">
        <v>41</v>
      </c>
      <c r="P532" s="2" t="n">
        <v>674.2</v>
      </c>
      <c r="Q532" s="2" t="n">
        <v>224.2</v>
      </c>
      <c r="R532" s="2" t="n">
        <v>31.504</v>
      </c>
      <c r="S532" s="2" t="n">
        <v>0.540681150506131</v>
      </c>
      <c r="T532" s="2" t="n">
        <v>-0.479199288445195</v>
      </c>
      <c r="U532" s="2" t="n">
        <v>-0.60889676906368</v>
      </c>
      <c r="V532" s="2" t="n">
        <v>0.158080523921422</v>
      </c>
      <c r="W532" s="2" t="n">
        <v>0.0335662724508442</v>
      </c>
      <c r="X532" s="2" t="n">
        <v>0.0504156736873588</v>
      </c>
      <c r="Y532" s="2" t="n">
        <v>0.149982941357673</v>
      </c>
      <c r="Z532" s="2" t="n">
        <v>0.151469007150153</v>
      </c>
      <c r="AA532" s="2" t="n">
        <v>0.146052105262176</v>
      </c>
      <c r="AB532" s="2" t="n">
        <v>0.138553377547929</v>
      </c>
      <c r="AC532" s="2" t="n">
        <v>0.141262052284392</v>
      </c>
      <c r="AD532" s="2" t="n">
        <v>0.129091828354312</v>
      </c>
      <c r="AE532" s="2" t="n">
        <v>0.0759966052018282</v>
      </c>
      <c r="AF532" s="2" t="n">
        <v>0.0171764091541769</v>
      </c>
      <c r="AG532" s="2" t="n">
        <v>0.598589585445839</v>
      </c>
      <c r="AH532" s="3" t="b">
        <f aca="false">TRUE()</f>
        <v>1</v>
      </c>
      <c r="AI532" s="3" t="n">
        <v>0.486022576667214</v>
      </c>
      <c r="AJ532" s="3" t="b">
        <f aca="false">TRUE()</f>
        <v>1</v>
      </c>
      <c r="AK532" s="3" t="n">
        <v>-0.445628344603625</v>
      </c>
      <c r="AL532" s="3" t="b">
        <f aca="false">TRUE()</f>
        <v>1</v>
      </c>
      <c r="AM532" s="3" t="n">
        <v>0.40370237743615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6</v>
      </c>
      <c r="E533" s="2" t="n">
        <v>1</v>
      </c>
      <c r="F533" s="2" t="n">
        <v>21.3706222693432</v>
      </c>
      <c r="G533" s="2" t="n">
        <v>0.722154222766218</v>
      </c>
      <c r="H533" s="2" t="n">
        <v>0.984398686999315</v>
      </c>
      <c r="I533" s="2" t="n">
        <v>0.150242266278749</v>
      </c>
      <c r="J533" s="2" t="n">
        <v>0.32414727799757</v>
      </c>
      <c r="K533" s="2" t="n">
        <v>4.42788933998097</v>
      </c>
      <c r="L533" s="2" t="n">
        <v>0.593</v>
      </c>
      <c r="M533" s="2" t="n">
        <v>0.098</v>
      </c>
      <c r="N533" s="2" t="n">
        <v>9.516</v>
      </c>
      <c r="O533" s="2" t="s">
        <v>41</v>
      </c>
      <c r="P533" s="2" t="n">
        <v>880.1</v>
      </c>
      <c r="Q533" s="2" t="n">
        <v>249.5</v>
      </c>
      <c r="R533" s="2" t="n">
        <v>41.128</v>
      </c>
      <c r="S533" s="2" t="n">
        <v>0.675274581963997</v>
      </c>
      <c r="T533" s="2" t="n">
        <v>-0.943243503013839</v>
      </c>
      <c r="U533" s="2" t="n">
        <v>0.237484981661224</v>
      </c>
      <c r="V533" s="2" t="n">
        <v>0.179025001346767</v>
      </c>
      <c r="W533" s="2" t="n">
        <v>0.0241621978631764</v>
      </c>
      <c r="X533" s="2" t="n">
        <v>0.109371564888931</v>
      </c>
      <c r="Y533" s="2" t="n">
        <v>0.139127478857415</v>
      </c>
      <c r="Z533" s="2" t="n">
        <v>0.133648658603769</v>
      </c>
      <c r="AA533" s="2" t="n">
        <v>0.132868974671326</v>
      </c>
      <c r="AB533" s="2" t="n">
        <v>0.135374224188481</v>
      </c>
      <c r="AC533" s="2" t="n">
        <v>0.130618226916115</v>
      </c>
      <c r="AD533" s="2" t="n">
        <v>0.117711039446648</v>
      </c>
      <c r="AE533" s="2" t="n">
        <v>0.0813742298372149</v>
      </c>
      <c r="AF533" s="2" t="n">
        <v>0.0199056025900994</v>
      </c>
      <c r="AG533" s="2" t="n">
        <v>-0.430607919734187</v>
      </c>
      <c r="AH533" s="3" t="b">
        <f aca="false">TRUE()</f>
        <v>1</v>
      </c>
      <c r="AI533" s="3" t="n">
        <v>-1.04170668372454</v>
      </c>
      <c r="AJ533" s="3" t="b">
        <f aca="false">TRUE()</f>
        <v>1</v>
      </c>
      <c r="AK533" s="3" t="n">
        <v>0.262120091967865</v>
      </c>
      <c r="AL533" s="3" t="b">
        <f aca="false">TRUE()</f>
        <v>1</v>
      </c>
      <c r="AM533" s="3" t="n">
        <v>1.3025746728585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6</v>
      </c>
      <c r="E534" s="2" t="n">
        <v>2</v>
      </c>
      <c r="F534" s="2" t="n">
        <v>25.3461759419467</v>
      </c>
      <c r="G534" s="2" t="n">
        <v>0.818181818181818</v>
      </c>
      <c r="H534" s="2" t="n">
        <v>0.988501656423085</v>
      </c>
      <c r="I534" s="2" t="n">
        <v>0.189571221105013</v>
      </c>
      <c r="J534" s="2" t="n">
        <v>0.342260430983375</v>
      </c>
      <c r="K534" s="2" t="n">
        <v>4.32341360818411</v>
      </c>
      <c r="L534" s="2" t="n">
        <v>0.556</v>
      </c>
      <c r="M534" s="2" t="n">
        <v>0.147</v>
      </c>
      <c r="N534" s="2" t="n">
        <v>9.533</v>
      </c>
      <c r="O534" s="2" t="s">
        <v>41</v>
      </c>
      <c r="P534" s="2" t="n">
        <v>830.4</v>
      </c>
      <c r="Q534" s="2" t="n">
        <v>220.6</v>
      </c>
      <c r="R534" s="2" t="n">
        <v>38.804</v>
      </c>
      <c r="S534" s="2" t="n">
        <v>0.783972488811713</v>
      </c>
      <c r="T534" s="2" t="n">
        <v>-0.724732155050425</v>
      </c>
      <c r="U534" s="2" t="n">
        <v>-0.329470091623607</v>
      </c>
      <c r="V534" s="2" t="n">
        <v>0.0364939444804878</v>
      </c>
      <c r="W534" s="2" t="n">
        <v>0.0245658502174687</v>
      </c>
      <c r="X534" s="2" t="n">
        <v>0.0983621525648601</v>
      </c>
      <c r="Y534" s="2" t="n">
        <v>0.142176296233845</v>
      </c>
      <c r="Z534" s="2" t="n">
        <v>0.12739689571776</v>
      </c>
      <c r="AA534" s="2" t="n">
        <v>0.112671964728392</v>
      </c>
      <c r="AB534" s="2" t="n">
        <v>0.122824737052059</v>
      </c>
      <c r="AC534" s="2" t="n">
        <v>0.129268669818192</v>
      </c>
      <c r="AD534" s="2" t="n">
        <v>0.141526973023199</v>
      </c>
      <c r="AE534" s="2" t="n">
        <v>0.0990484998019852</v>
      </c>
      <c r="AF534" s="2" t="n">
        <v>0.0267238110597083</v>
      </c>
      <c r="AG534" s="2" t="n">
        <v>-0.4971234934704</v>
      </c>
      <c r="AH534" s="3" t="b">
        <f aca="false">TRUE()</f>
        <v>1</v>
      </c>
      <c r="AI534" s="3" t="n">
        <v>-1.60696651006949</v>
      </c>
      <c r="AJ534" s="3" t="b">
        <f aca="false">TRUE()</f>
        <v>1</v>
      </c>
      <c r="AK534" s="3" t="n">
        <v>2.73923961996808</v>
      </c>
      <c r="AL534" s="3" t="b">
        <f aca="false">FALSE()</f>
        <v>0</v>
      </c>
      <c r="AM534" s="3" t="n">
        <v>1.08560549810141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6</v>
      </c>
      <c r="E535" s="2" t="n">
        <v>3</v>
      </c>
      <c r="F535" s="2" t="n">
        <v>26.565051177078</v>
      </c>
      <c r="G535" s="2" t="n">
        <v>0.9002849002849</v>
      </c>
      <c r="H535" s="2" t="n">
        <v>0.964798841369865</v>
      </c>
      <c r="I535" s="2" t="n">
        <v>0.209335950122951</v>
      </c>
      <c r="J535" s="2" t="n">
        <v>0.51631265112235</v>
      </c>
      <c r="K535" s="2" t="n">
        <v>2.43056745791081</v>
      </c>
      <c r="L535" s="2" t="n">
        <v>0.635</v>
      </c>
      <c r="M535" s="2" t="n">
        <v>0.147</v>
      </c>
      <c r="N535" s="2" t="n">
        <v>5.475</v>
      </c>
      <c r="O535" s="2" t="s">
        <v>41</v>
      </c>
      <c r="P535" s="2" t="n">
        <v>498.5</v>
      </c>
      <c r="Q535" s="2" t="n">
        <v>232.4</v>
      </c>
      <c r="R535" s="2" t="n">
        <v>23.295</v>
      </c>
      <c r="S535" s="2" t="n">
        <v>0.190973397238525</v>
      </c>
      <c r="T535" s="2" t="n">
        <v>0.0157916303132801</v>
      </c>
      <c r="U535" s="2" t="n">
        <v>-0.898335468450084</v>
      </c>
      <c r="V535" s="2" t="n">
        <v>0.480712337771031</v>
      </c>
      <c r="W535" s="2" t="n">
        <v>0.149137755276995</v>
      </c>
      <c r="X535" s="2" t="n">
        <v>0.180430179900133</v>
      </c>
      <c r="Y535" s="2" t="n">
        <v>0.164944199367717</v>
      </c>
      <c r="Z535" s="2" t="n">
        <v>0.143053535545542</v>
      </c>
      <c r="AA535" s="2" t="n">
        <v>0.134748247678994</v>
      </c>
      <c r="AB535" s="2" t="n">
        <v>0.111483013999546</v>
      </c>
      <c r="AC535" s="2" t="n">
        <v>0.100352510854376</v>
      </c>
      <c r="AD535" s="2" t="n">
        <v>0.0875572480130992</v>
      </c>
      <c r="AE535" s="2" t="n">
        <v>0.0583979292219015</v>
      </c>
      <c r="AF535" s="2" t="n">
        <v>0.0190331354186915</v>
      </c>
      <c r="AG535" s="2" t="n">
        <v>-1.70222390783849</v>
      </c>
      <c r="AH535" s="3" t="b">
        <f aca="false">TRUE()</f>
        <v>1</v>
      </c>
      <c r="AI535" s="3" t="n">
        <v>-0.400060394360002</v>
      </c>
      <c r="AJ535" s="3" t="b">
        <f aca="false">TRUE()</f>
        <v>1</v>
      </c>
      <c r="AK535" s="3" t="n">
        <v>2.73923961996808</v>
      </c>
      <c r="AL535" s="3" t="b">
        <f aca="false">FALSE()</f>
        <v>0</v>
      </c>
      <c r="AM535" s="3" t="n">
        <v>-0.363329493888325</v>
      </c>
      <c r="AN535" s="3" t="b">
        <f aca="false">TRUE()</f>
        <v>1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6</v>
      </c>
      <c r="E536" s="2" t="n">
        <v>4</v>
      </c>
      <c r="F536" s="2" t="n">
        <v>17.1027289690524</v>
      </c>
      <c r="G536" s="2" t="n">
        <v>0.875457875457876</v>
      </c>
      <c r="H536" s="2" t="n">
        <v>0.984786168044767</v>
      </c>
      <c r="I536" s="2" t="n">
        <v>0.172508078906862</v>
      </c>
      <c r="J536" s="2" t="n">
        <v>0.383482905167297</v>
      </c>
      <c r="K536" s="2" t="n">
        <v>3.49545169900415</v>
      </c>
      <c r="L536" s="2" t="n">
        <v>0.603</v>
      </c>
      <c r="M536" s="2" t="n">
        <v>0.072</v>
      </c>
      <c r="N536" s="2" t="n">
        <v>7.744</v>
      </c>
      <c r="O536" s="2" t="s">
        <v>41</v>
      </c>
      <c r="P536" s="2" t="n">
        <v>729.8</v>
      </c>
      <c r="Q536" s="2" t="n">
        <v>230.7</v>
      </c>
      <c r="R536" s="2" t="n">
        <v>34.102</v>
      </c>
      <c r="S536" s="2" t="n">
        <v>0.570284694636588</v>
      </c>
      <c r="T536" s="2" t="n">
        <v>-0.869227013496516</v>
      </c>
      <c r="U536" s="2" t="n">
        <v>-0.100719888692553</v>
      </c>
      <c r="V536" s="2" t="n">
        <v>0.182906853439271</v>
      </c>
      <c r="W536" s="2" t="n">
        <v>0.0126889764931538</v>
      </c>
      <c r="X536" s="2" t="n">
        <v>0.139194549904542</v>
      </c>
      <c r="Y536" s="2" t="n">
        <v>0.123454859813184</v>
      </c>
      <c r="Z536" s="2" t="n">
        <v>0.122196440333043</v>
      </c>
      <c r="AA536" s="2" t="n">
        <v>0.130007927878983</v>
      </c>
      <c r="AB536" s="2" t="n">
        <v>0.134189047916501</v>
      </c>
      <c r="AC536" s="2" t="n">
        <v>0.12902347636873</v>
      </c>
      <c r="AD536" s="2" t="n">
        <v>0.120079622032895</v>
      </c>
      <c r="AE536" s="2" t="n">
        <v>0.0818771781176957</v>
      </c>
      <c r="AF536" s="2" t="n">
        <v>0.0199768976344259</v>
      </c>
      <c r="AG536" s="2" t="n">
        <v>-1.0242541531332</v>
      </c>
      <c r="AH536" s="3" t="b">
        <f aca="false">TRUE()</f>
        <v>1</v>
      </c>
      <c r="AI536" s="3" t="n">
        <v>-0.888933757685363</v>
      </c>
      <c r="AJ536" s="3" t="b">
        <f aca="false">TRUE()</f>
        <v>1</v>
      </c>
      <c r="AK536" s="3" t="n">
        <v>-1.0522698616649</v>
      </c>
      <c r="AL536" s="3" t="b">
        <f aca="false">TRUE()</f>
        <v>1</v>
      </c>
      <c r="AM536" s="3" t="n">
        <v>0.64642845623889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6</v>
      </c>
      <c r="E537" s="2" t="n">
        <v>6</v>
      </c>
      <c r="F537" s="2" t="n">
        <v>27.8972710309476</v>
      </c>
      <c r="G537" s="2" t="n">
        <v>0.705622932745314</v>
      </c>
      <c r="H537" s="2" t="n">
        <v>0.982771428371841</v>
      </c>
      <c r="I537" s="2" t="n">
        <v>0.117045864497343</v>
      </c>
      <c r="J537" s="2" t="n">
        <v>0.328924840484559</v>
      </c>
      <c r="K537" s="2" t="n">
        <v>4.46334957798462</v>
      </c>
      <c r="L537" s="2" t="n">
        <v>0.638</v>
      </c>
      <c r="M537" s="2" t="n">
        <v>0.083</v>
      </c>
      <c r="N537" s="2" t="n">
        <v>9.657</v>
      </c>
      <c r="O537" s="2" t="s">
        <v>41</v>
      </c>
      <c r="P537" s="2" t="n">
        <v>885.2</v>
      </c>
      <c r="Q537" s="2" t="n">
        <v>238.6</v>
      </c>
      <c r="R537" s="2" t="n">
        <v>41.363</v>
      </c>
      <c r="S537" s="2" t="n">
        <v>0.568177519207777</v>
      </c>
      <c r="T537" s="2" t="n">
        <v>-0.735490596438419</v>
      </c>
      <c r="U537" s="2" t="n">
        <v>-0.270440691371437</v>
      </c>
      <c r="V537" s="2" t="n">
        <v>0.174820215742079</v>
      </c>
      <c r="W537" s="2" t="n">
        <v>0.0796877473951735</v>
      </c>
      <c r="X537" s="2" t="n">
        <v>0.115697967609595</v>
      </c>
      <c r="Y537" s="2" t="n">
        <v>0.133392900830468</v>
      </c>
      <c r="Z537" s="2" t="n">
        <v>0.136925038159342</v>
      </c>
      <c r="AA537" s="2" t="n">
        <v>0.137782727676667</v>
      </c>
      <c r="AB537" s="2" t="n">
        <v>0.105978155162067</v>
      </c>
      <c r="AC537" s="2" t="n">
        <v>0.112957565082863</v>
      </c>
      <c r="AD537" s="2" t="n">
        <v>0.121423944407103</v>
      </c>
      <c r="AE537" s="2" t="n">
        <v>0.104576373383846</v>
      </c>
      <c r="AF537" s="2" t="n">
        <v>0.0312653276880492</v>
      </c>
      <c r="AG537" s="2" t="n">
        <v>-0.408031786166427</v>
      </c>
      <c r="AH537" s="3" t="b">
        <f aca="false">TRUE()</f>
        <v>1</v>
      </c>
      <c r="AI537" s="3" t="n">
        <v>-0.354228516548249</v>
      </c>
      <c r="AJ537" s="3" t="b">
        <f aca="false">TRUE()</f>
        <v>1</v>
      </c>
      <c r="AK537" s="3" t="n">
        <v>-0.496181804358732</v>
      </c>
      <c r="AL537" s="3" t="b">
        <f aca="false">TRUE()</f>
        <v>1</v>
      </c>
      <c r="AM537" s="3" t="n">
        <v>1.3248391153386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6</v>
      </c>
      <c r="E538" s="2" t="n">
        <v>7</v>
      </c>
      <c r="F538" s="2" t="n">
        <v>26.565051177078</v>
      </c>
      <c r="G538" s="2" t="n">
        <v>0.829588014981273</v>
      </c>
      <c r="H538" s="2" t="n">
        <v>0.983209016138221</v>
      </c>
      <c r="I538" s="2" t="n">
        <v>0.176264099474274</v>
      </c>
      <c r="J538" s="2" t="n">
        <v>0.395033583617803</v>
      </c>
      <c r="K538" s="2" t="n">
        <v>3.37494526606191</v>
      </c>
      <c r="L538" s="2" t="n">
        <v>0.603</v>
      </c>
      <c r="M538" s="2" t="n">
        <v>0.113</v>
      </c>
      <c r="N538" s="2" t="n">
        <v>7.363</v>
      </c>
      <c r="O538" s="2" t="s">
        <v>41</v>
      </c>
      <c r="P538" s="2" t="n">
        <v>973.5</v>
      </c>
      <c r="Q538" s="2" t="n">
        <v>249.7</v>
      </c>
      <c r="R538" s="2" t="n">
        <v>45.49</v>
      </c>
      <c r="S538" s="2" t="n">
        <v>0.623997381151205</v>
      </c>
      <c r="T538" s="2" t="n">
        <v>-0.722539490234739</v>
      </c>
      <c r="U538" s="2" t="n">
        <v>-0.0481055605378851</v>
      </c>
      <c r="V538" s="2" t="n">
        <v>0.0864633836287317</v>
      </c>
      <c r="W538" s="2" t="n">
        <v>0.0100843075000794</v>
      </c>
      <c r="X538" s="2" t="n">
        <v>0.11570194225083</v>
      </c>
      <c r="Y538" s="2" t="n">
        <v>0.131840642541866</v>
      </c>
      <c r="Z538" s="2" t="n">
        <v>0.120658663574032</v>
      </c>
      <c r="AA538" s="2" t="n">
        <v>0.116601851181996</v>
      </c>
      <c r="AB538" s="2" t="n">
        <v>0.120446375713604</v>
      </c>
      <c r="AC538" s="2" t="n">
        <v>0.113868714891324</v>
      </c>
      <c r="AD538" s="2" t="n">
        <v>0.132657373315987</v>
      </c>
      <c r="AE538" s="2" t="n">
        <v>0.112867684171335</v>
      </c>
      <c r="AF538" s="2" t="n">
        <v>0.0353567523590249</v>
      </c>
      <c r="AG538" s="2" t="n">
        <v>-1.10097584139706</v>
      </c>
      <c r="AH538" s="3" t="b">
        <f aca="false">TRUE()</f>
        <v>1</v>
      </c>
      <c r="AI538" s="3" t="n">
        <v>-0.888933757685363</v>
      </c>
      <c r="AJ538" s="3" t="b">
        <f aca="false">TRUE()</f>
        <v>1</v>
      </c>
      <c r="AK538" s="3" t="n">
        <v>1.02042198829446</v>
      </c>
      <c r="AL538" s="3" t="b">
        <f aca="false">TRUE()</f>
        <v>1</v>
      </c>
      <c r="AM538" s="3" t="n">
        <v>1.7103195606314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7</v>
      </c>
      <c r="E539" s="2" t="n">
        <v>0</v>
      </c>
      <c r="F539" s="2" t="n">
        <v>9.46232220802563</v>
      </c>
      <c r="G539" s="2" t="n">
        <v>0.856986899563319</v>
      </c>
      <c r="H539" s="2" t="n">
        <v>0.990902928939316</v>
      </c>
      <c r="I539" s="2" t="n">
        <v>0.104966713150294</v>
      </c>
      <c r="J539" s="2" t="n">
        <v>0.320805299488895</v>
      </c>
      <c r="K539" s="2" t="n">
        <v>5.21691465252481</v>
      </c>
      <c r="L539" s="2" t="n">
        <v>0.686</v>
      </c>
      <c r="M539" s="2" t="n">
        <v>0.066</v>
      </c>
      <c r="N539" s="2" t="n">
        <v>11.197</v>
      </c>
      <c r="O539" s="2" t="s">
        <v>41</v>
      </c>
      <c r="P539" s="2" t="n">
        <v>1135.8</v>
      </c>
      <c r="Q539" s="2" t="n">
        <v>367.8</v>
      </c>
      <c r="R539" s="2" t="n">
        <v>53.074</v>
      </c>
      <c r="S539" s="2" t="n">
        <v>0.000523857968891294</v>
      </c>
      <c r="T539" s="2" t="n">
        <v>-0.382737427067826</v>
      </c>
      <c r="U539" s="2" t="n">
        <v>-0.730449725075406</v>
      </c>
      <c r="V539" s="2" t="n">
        <v>0.0313306968726942</v>
      </c>
      <c r="W539" s="2" t="n">
        <v>0.0313306968726942</v>
      </c>
      <c r="X539" s="2" t="n">
        <v>0.0312690146925875</v>
      </c>
      <c r="Y539" s="2" t="n">
        <v>0.099290927356658</v>
      </c>
      <c r="Z539" s="2" t="n">
        <v>0.143988603008287</v>
      </c>
      <c r="AA539" s="2" t="n">
        <v>0.157274729265773</v>
      </c>
      <c r="AB539" s="2" t="n">
        <v>0.154556730250181</v>
      </c>
      <c r="AC539" s="2" t="n">
        <v>0.131363105605974</v>
      </c>
      <c r="AD539" s="2" t="n">
        <v>0.144694364103767</v>
      </c>
      <c r="AE539" s="2" t="n">
        <v>0.111630260074701</v>
      </c>
      <c r="AF539" s="2" t="n">
        <v>0.0259322656420713</v>
      </c>
      <c r="AG539" s="2" t="n">
        <v>0.0717333460661019</v>
      </c>
      <c r="AH539" s="3" t="b">
        <f aca="false">TRUE()</f>
        <v>1</v>
      </c>
      <c r="AI539" s="3" t="n">
        <v>0.379081528439793</v>
      </c>
      <c r="AJ539" s="3" t="b">
        <f aca="false">TRUE()</f>
        <v>1</v>
      </c>
      <c r="AK539" s="3" t="n">
        <v>-1.35559062019554</v>
      </c>
      <c r="AL539" s="3" t="b">
        <f aca="false">TRUE()</f>
        <v>1</v>
      </c>
      <c r="AM539" s="3" t="n">
        <v>2.4188527007337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8</v>
      </c>
      <c r="E540" s="2" t="n">
        <v>1</v>
      </c>
      <c r="F540" s="2" t="n">
        <v>26.565051177078</v>
      </c>
      <c r="G540" s="2" t="n">
        <v>0.66821499668215</v>
      </c>
      <c r="H540" s="2" t="n">
        <v>0.993470072009639</v>
      </c>
      <c r="I540" s="2" t="n">
        <v>0.0725527513325209</v>
      </c>
      <c r="J540" s="2" t="n">
        <v>0.207933351219799</v>
      </c>
      <c r="K540" s="2" t="n">
        <v>7.26333289071175</v>
      </c>
      <c r="L540" s="2" t="n">
        <v>0.647</v>
      </c>
      <c r="M540" s="2" t="n">
        <v>0.088</v>
      </c>
      <c r="N540" s="2" t="n">
        <v>15.196</v>
      </c>
      <c r="O540" s="2" t="s">
        <v>41</v>
      </c>
      <c r="P540" s="2" t="n">
        <v>699.8</v>
      </c>
      <c r="Q540" s="2" t="n">
        <v>216.3</v>
      </c>
      <c r="R540" s="2" t="n">
        <v>32.7</v>
      </c>
      <c r="S540" s="2" t="n">
        <v>0.584669809186185</v>
      </c>
      <c r="T540" s="2" t="n">
        <v>-0.455738006091801</v>
      </c>
      <c r="U540" s="2" t="n">
        <v>-0.536826319580442</v>
      </c>
      <c r="V540" s="2" t="n">
        <v>0.0763893287908324</v>
      </c>
      <c r="W540" s="2" t="n">
        <v>0.0402816901379789</v>
      </c>
      <c r="X540" s="2" t="n">
        <v>0.111917175459552</v>
      </c>
      <c r="Y540" s="2" t="n">
        <v>0.157020217248556</v>
      </c>
      <c r="Z540" s="2" t="n">
        <v>0.127202251484071</v>
      </c>
      <c r="AA540" s="2" t="n">
        <v>0.129113084671591</v>
      </c>
      <c r="AB540" s="2" t="n">
        <v>0.0720737670944974</v>
      </c>
      <c r="AC540" s="2" t="n">
        <v>0.104970778423782</v>
      </c>
      <c r="AD540" s="2" t="n">
        <v>0.130618672878385</v>
      </c>
      <c r="AE540" s="2" t="n">
        <v>0.130087816742822</v>
      </c>
      <c r="AF540" s="2" t="n">
        <v>0.0369962359967432</v>
      </c>
      <c r="AG540" s="2" t="n">
        <v>1.37460704578725</v>
      </c>
      <c r="AH540" s="3" t="b">
        <f aca="false">TRUE()</f>
        <v>1</v>
      </c>
      <c r="AI540" s="3" t="n">
        <v>-0.216732883112991</v>
      </c>
      <c r="AJ540" s="3" t="b">
        <f aca="false">TRUE()</f>
        <v>1</v>
      </c>
      <c r="AK540" s="3" t="n">
        <v>-0.2434145055832</v>
      </c>
      <c r="AL540" s="3" t="b">
        <f aca="false">TRUE()</f>
        <v>1</v>
      </c>
      <c r="AM540" s="3" t="n">
        <v>0.51546114753238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8</v>
      </c>
      <c r="E541" s="2" t="n">
        <v>2</v>
      </c>
      <c r="F541" s="2" t="n">
        <v>33.6900675259798</v>
      </c>
      <c r="G541" s="2" t="n">
        <v>0.643523316062176</v>
      </c>
      <c r="H541" s="2" t="n">
        <v>0.978603838355461</v>
      </c>
      <c r="I541" s="2" t="n">
        <v>0.121680787516241</v>
      </c>
      <c r="J541" s="2" t="n">
        <v>0.31402972509265</v>
      </c>
      <c r="K541" s="2" t="n">
        <v>4.59866146910197</v>
      </c>
      <c r="L541" s="2" t="n">
        <v>0.651</v>
      </c>
      <c r="M541" s="2" t="n">
        <v>0.088</v>
      </c>
      <c r="N541" s="2" t="n">
        <v>9.959</v>
      </c>
      <c r="O541" s="2" t="s">
        <v>41</v>
      </c>
      <c r="P541" s="2" t="n">
        <v>815.9</v>
      </c>
      <c r="Q541" s="2" t="n">
        <v>283.9</v>
      </c>
      <c r="R541" s="2" t="n">
        <v>38.127</v>
      </c>
      <c r="S541" s="2" t="n">
        <v>0.658363859286958</v>
      </c>
      <c r="T541" s="2" t="n">
        <v>-0.69590776857527</v>
      </c>
      <c r="U541" s="2" t="n">
        <v>-0.39485482081602</v>
      </c>
      <c r="V541" s="2" t="n">
        <v>0.113387283852551</v>
      </c>
      <c r="W541" s="2" t="n">
        <v>0.0824662602446602</v>
      </c>
      <c r="X541" s="2" t="n">
        <v>0.0228214821347322</v>
      </c>
      <c r="Y541" s="2" t="n">
        <v>0.105937486150139</v>
      </c>
      <c r="Z541" s="2" t="n">
        <v>0.1551660896192</v>
      </c>
      <c r="AA541" s="2" t="n">
        <v>0.163581230152464</v>
      </c>
      <c r="AB541" s="2" t="n">
        <v>0.150196198907791</v>
      </c>
      <c r="AC541" s="2" t="n">
        <v>0.120617526923509</v>
      </c>
      <c r="AD541" s="2" t="n">
        <v>0.133583647382338</v>
      </c>
      <c r="AE541" s="2" t="n">
        <v>0.111065060668389</v>
      </c>
      <c r="AF541" s="2" t="n">
        <v>0.0370312780614375</v>
      </c>
      <c r="AG541" s="2" t="n">
        <v>-0.321884047201535</v>
      </c>
      <c r="AH541" s="3" t="b">
        <f aca="false">TRUE()</f>
        <v>1</v>
      </c>
      <c r="AI541" s="3" t="n">
        <v>-0.155623712697321</v>
      </c>
      <c r="AJ541" s="3" t="b">
        <f aca="false">TRUE()</f>
        <v>1</v>
      </c>
      <c r="AK541" s="3" t="n">
        <v>-0.2434145055832</v>
      </c>
      <c r="AL541" s="3" t="b">
        <f aca="false">TRUE()</f>
        <v>1</v>
      </c>
      <c r="AM541" s="3" t="n">
        <v>1.0223046322265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8</v>
      </c>
      <c r="E542" s="2" t="n">
        <v>3</v>
      </c>
      <c r="F542" s="2" t="n">
        <v>18.434948822922</v>
      </c>
      <c r="G542" s="2" t="n">
        <v>0.792503346720214</v>
      </c>
      <c r="H542" s="2" t="n">
        <v>0.985038745704175</v>
      </c>
      <c r="I542" s="2" t="n">
        <v>0.203828504727749</v>
      </c>
      <c r="J542" s="2" t="n">
        <v>0.349846288471049</v>
      </c>
      <c r="K542" s="2" t="n">
        <v>4.17329054245254</v>
      </c>
      <c r="L542" s="2" t="n">
        <v>0.633</v>
      </c>
      <c r="M542" s="2" t="n">
        <v>0.106</v>
      </c>
      <c r="N542" s="2" t="n">
        <v>9.109</v>
      </c>
      <c r="O542" s="2" t="s">
        <v>41</v>
      </c>
      <c r="P542" s="2" t="n">
        <v>887.6</v>
      </c>
      <c r="Q542" s="2" t="n">
        <v>240.7</v>
      </c>
      <c r="R542" s="2" t="n">
        <v>41.477</v>
      </c>
      <c r="S542" s="2" t="n">
        <v>0.72180650444986</v>
      </c>
      <c r="T542" s="2" t="n">
        <v>-0.854009839049036</v>
      </c>
      <c r="U542" s="2" t="n">
        <v>-0.113272805510082</v>
      </c>
      <c r="V542" s="2" t="n">
        <v>0.0619701768076701</v>
      </c>
      <c r="W542" s="2" t="n">
        <v>0.000396954452933196</v>
      </c>
      <c r="X542" s="2" t="n">
        <v>0.0798744356243628</v>
      </c>
      <c r="Y542" s="2" t="n">
        <v>0.120976511843253</v>
      </c>
      <c r="Z542" s="2" t="n">
        <v>0.138248133302573</v>
      </c>
      <c r="AA542" s="2" t="n">
        <v>0.134393626150875</v>
      </c>
      <c r="AB542" s="2" t="n">
        <v>0.123402375542924</v>
      </c>
      <c r="AC542" s="2" t="n">
        <v>0.122215253537313</v>
      </c>
      <c r="AD542" s="2" t="n">
        <v>0.139455386853633</v>
      </c>
      <c r="AE542" s="2" t="n">
        <v>0.113341736182387</v>
      </c>
      <c r="AF542" s="2" t="n">
        <v>0.0280925409626788</v>
      </c>
      <c r="AG542" s="2" t="n">
        <v>-0.592700922567425</v>
      </c>
      <c r="AH542" s="3" t="b">
        <f aca="false">TRUE()</f>
        <v>1</v>
      </c>
      <c r="AI542" s="3" t="n">
        <v>-0.430614979567837</v>
      </c>
      <c r="AJ542" s="3" t="b">
        <f aca="false">TRUE()</f>
        <v>1</v>
      </c>
      <c r="AK542" s="3" t="n">
        <v>0.666547770008717</v>
      </c>
      <c r="AL542" s="3" t="b">
        <f aca="false">TRUE()</f>
        <v>1</v>
      </c>
      <c r="AM542" s="3" t="n">
        <v>1.3353165000351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8</v>
      </c>
      <c r="E543" s="2" t="n">
        <v>4</v>
      </c>
      <c r="F543" s="2" t="n">
        <v>26.565051177078</v>
      </c>
      <c r="G543" s="2" t="n">
        <v>0.781021897810219</v>
      </c>
      <c r="H543" s="2" t="n">
        <v>0.99006282429068</v>
      </c>
      <c r="I543" s="2" t="n">
        <v>0.108607008359903</v>
      </c>
      <c r="J543" s="2" t="n">
        <v>0.306413259360024</v>
      </c>
      <c r="K543" s="2" t="n">
        <v>4.24221354354013</v>
      </c>
      <c r="L543" s="2" t="n">
        <v>0.58</v>
      </c>
      <c r="M543" s="2" t="n">
        <v>0.08</v>
      </c>
      <c r="N543" s="2" t="n">
        <v>9.108</v>
      </c>
      <c r="O543" s="2" t="s">
        <v>41</v>
      </c>
      <c r="P543" s="2" t="n">
        <v>1039.1</v>
      </c>
      <c r="Q543" s="2" t="n">
        <v>191.9</v>
      </c>
      <c r="R543" s="2" t="n">
        <v>48.555</v>
      </c>
      <c r="S543" s="2" t="n">
        <v>0.527713754553513</v>
      </c>
      <c r="T543" s="2" t="n">
        <v>-0.380444825562009</v>
      </c>
      <c r="U543" s="2" t="n">
        <v>-0.647371452091147</v>
      </c>
      <c r="V543" s="2" t="n">
        <v>0.0391739488172908</v>
      </c>
      <c r="W543" s="2" t="n">
        <v>0.0156320396479117</v>
      </c>
      <c r="X543" s="2" t="n">
        <v>0.040312875655205</v>
      </c>
      <c r="Y543" s="2" t="n">
        <v>0.11592682921449</v>
      </c>
      <c r="Z543" s="2" t="n">
        <v>0.185473556326931</v>
      </c>
      <c r="AA543" s="2" t="n">
        <v>0.144552896841192</v>
      </c>
      <c r="AB543" s="2" t="n">
        <v>0.0729806626068761</v>
      </c>
      <c r="AC543" s="2" t="n">
        <v>0.137414117420289</v>
      </c>
      <c r="AD543" s="2" t="n">
        <v>0.155682911856152</v>
      </c>
      <c r="AE543" s="2" t="n">
        <v>0.108040460014428</v>
      </c>
      <c r="AF543" s="2" t="n">
        <v>0.0396156900644362</v>
      </c>
      <c r="AG543" s="2" t="n">
        <v>-0.54882036885303</v>
      </c>
      <c r="AH543" s="3" t="b">
        <f aca="false">TRUE()</f>
        <v>1</v>
      </c>
      <c r="AI543" s="3" t="n">
        <v>-1.24031148757547</v>
      </c>
      <c r="AJ543" s="3" t="b">
        <f aca="false">TRUE()</f>
        <v>1</v>
      </c>
      <c r="AK543" s="3" t="n">
        <v>-0.647842183624052</v>
      </c>
      <c r="AL543" s="3" t="b">
        <f aca="false">TRUE()</f>
        <v>1</v>
      </c>
      <c r="AM543" s="3" t="n">
        <v>1.9967014090030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8</v>
      </c>
      <c r="E544" s="2" t="n">
        <v>5</v>
      </c>
      <c r="F544" s="2" t="n">
        <v>33.6900675259798</v>
      </c>
      <c r="G544" s="2" t="n">
        <v>0.854586129753915</v>
      </c>
      <c r="H544" s="2" t="n">
        <v>0.987439855108434</v>
      </c>
      <c r="I544" s="2" t="n">
        <v>0.110089974216576</v>
      </c>
      <c r="J544" s="2" t="n">
        <v>0.311065926515218</v>
      </c>
      <c r="K544" s="2" t="n">
        <v>3.59156527941685</v>
      </c>
      <c r="L544" s="2" t="n">
        <v>0.486</v>
      </c>
      <c r="M544" s="2" t="n">
        <v>0.102</v>
      </c>
      <c r="N544" s="2" t="n">
        <v>7.564</v>
      </c>
      <c r="O544" s="2" t="s">
        <v>41</v>
      </c>
      <c r="P544" s="2" t="n">
        <v>979.7</v>
      </c>
      <c r="Q544" s="2" t="n">
        <v>149.9</v>
      </c>
      <c r="R544" s="2" t="n">
        <v>45.782</v>
      </c>
      <c r="S544" s="2" t="n">
        <v>0.920384810030853</v>
      </c>
      <c r="T544" s="2" t="n">
        <v>-0.533307264758293</v>
      </c>
      <c r="U544" s="2" t="n">
        <v>0.13541507766016</v>
      </c>
      <c r="V544" s="2" t="n">
        <v>0.138054522052761</v>
      </c>
      <c r="W544" s="2" t="n">
        <v>0.0309893998545956</v>
      </c>
      <c r="X544" s="2" t="n">
        <v>0.113955611004774</v>
      </c>
      <c r="Y544" s="2" t="n">
        <v>0.171120755388358</v>
      </c>
      <c r="Z544" s="2" t="n">
        <v>0.152384743770643</v>
      </c>
      <c r="AA544" s="2" t="n">
        <v>0.126419693790783</v>
      </c>
      <c r="AB544" s="2" t="n">
        <v>0.140636075110763</v>
      </c>
      <c r="AC544" s="2" t="n">
        <v>0.0915599041007591</v>
      </c>
      <c r="AD544" s="2" t="n">
        <v>0.0873283065769807</v>
      </c>
      <c r="AE544" s="2" t="n">
        <v>0.0810369369481216</v>
      </c>
      <c r="AF544" s="2" t="n">
        <v>0.0355579733088188</v>
      </c>
      <c r="AG544" s="2" t="n">
        <v>-0.963062431045796</v>
      </c>
      <c r="AH544" s="3" t="b">
        <f aca="false">TRUE()</f>
        <v>1</v>
      </c>
      <c r="AI544" s="3" t="n">
        <v>-2.67637699234371</v>
      </c>
      <c r="AJ544" s="3" t="b">
        <f aca="false">FALSE()</f>
        <v>0</v>
      </c>
      <c r="AK544" s="3" t="n">
        <v>0.464333930988291</v>
      </c>
      <c r="AL544" s="3" t="b">
        <f aca="false">TRUE()</f>
        <v>1</v>
      </c>
      <c r="AM544" s="3" t="n">
        <v>1.73738613776416</v>
      </c>
      <c r="AN544" s="3" t="b">
        <f aca="false">TRUE()</f>
        <v>1</v>
      </c>
      <c r="AO544" s="3" t="n">
        <v>0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8</v>
      </c>
      <c r="E545" s="2" t="n">
        <v>6</v>
      </c>
      <c r="F545" s="2" t="n">
        <v>26.565051177078</v>
      </c>
      <c r="G545" s="2" t="n">
        <v>0.873287671232877</v>
      </c>
      <c r="H545" s="2" t="n">
        <v>0.982432749825238</v>
      </c>
      <c r="I545" s="2" t="n">
        <v>0.140918439195949</v>
      </c>
      <c r="J545" s="2" t="n">
        <v>0.371769687416071</v>
      </c>
      <c r="K545" s="2" t="n">
        <v>3.76194254276884</v>
      </c>
      <c r="L545" s="2" t="n">
        <v>0.661</v>
      </c>
      <c r="M545" s="2" t="n">
        <v>0.142</v>
      </c>
      <c r="N545" s="2" t="n">
        <v>7.998</v>
      </c>
      <c r="O545" s="2" t="s">
        <v>41</v>
      </c>
      <c r="P545" s="2" t="n">
        <v>639.6</v>
      </c>
      <c r="Q545" s="2" t="n">
        <v>262.8</v>
      </c>
      <c r="R545" s="2" t="n">
        <v>29.887</v>
      </c>
      <c r="S545" s="2" t="n">
        <v>0.590524572751373</v>
      </c>
      <c r="T545" s="2" t="n">
        <v>-0.609508732151308</v>
      </c>
      <c r="U545" s="2" t="n">
        <v>-0.422829403314734</v>
      </c>
      <c r="V545" s="2" t="n">
        <v>0.397480486397136</v>
      </c>
      <c r="W545" s="2" t="n">
        <v>0.00392734759117075</v>
      </c>
      <c r="X545" s="2" t="n">
        <v>0.0890491569757487</v>
      </c>
      <c r="Y545" s="2" t="n">
        <v>0.158647426432286</v>
      </c>
      <c r="Z545" s="2" t="n">
        <v>0.15991617300602</v>
      </c>
      <c r="AA545" s="2" t="n">
        <v>0.162089220287056</v>
      </c>
      <c r="AB545" s="2" t="n">
        <v>0.16584909207756</v>
      </c>
      <c r="AC545" s="2" t="n">
        <v>0.13504574507262</v>
      </c>
      <c r="AD545" s="2" t="n">
        <v>0.0947050432410485</v>
      </c>
      <c r="AE545" s="2" t="n">
        <v>0.0329005766338997</v>
      </c>
      <c r="AF545" s="2" t="n">
        <v>0.00179756627376098</v>
      </c>
      <c r="AG545" s="2" t="n">
        <v>-0.854589953958978</v>
      </c>
      <c r="AH545" s="3" t="b">
        <f aca="false">TRUE()</f>
        <v>1</v>
      </c>
      <c r="AI545" s="3" t="n">
        <v>-0.00285078665814566</v>
      </c>
      <c r="AJ545" s="3" t="b">
        <f aca="false">TRUE()</f>
        <v>1</v>
      </c>
      <c r="AK545" s="3" t="n">
        <v>2.48647232119255</v>
      </c>
      <c r="AL545" s="3" t="b">
        <f aca="false">TRUE()</f>
        <v>1</v>
      </c>
      <c r="AM545" s="3" t="n">
        <v>0.25265341472797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8</v>
      </c>
      <c r="E546" s="2" t="n">
        <v>7</v>
      </c>
      <c r="F546" s="2" t="n">
        <v>27.8972710309476</v>
      </c>
      <c r="G546" s="2" t="n">
        <v>0.773480662983425</v>
      </c>
      <c r="H546" s="2" t="n">
        <v>0.991920656133974</v>
      </c>
      <c r="I546" s="2" t="n">
        <v>0.0836242898587553</v>
      </c>
      <c r="J546" s="2" t="n">
        <v>0.288320816908801</v>
      </c>
      <c r="K546" s="2" t="n">
        <v>5.15008303884288</v>
      </c>
      <c r="L546" s="2" t="n">
        <v>0.629</v>
      </c>
      <c r="M546" s="2" t="n">
        <v>0.076</v>
      </c>
      <c r="N546" s="2" t="n">
        <v>10.95</v>
      </c>
      <c r="O546" s="2" t="s">
        <v>41</v>
      </c>
      <c r="P546" s="2" t="n">
        <v>972.7</v>
      </c>
      <c r="Q546" s="2" t="n">
        <v>210.3</v>
      </c>
      <c r="R546" s="2" t="n">
        <v>45.454</v>
      </c>
      <c r="S546" s="2" t="n">
        <v>0.561949781916236</v>
      </c>
      <c r="T546" s="2" t="n">
        <v>-0.276433169742575</v>
      </c>
      <c r="U546" s="2" t="n">
        <v>-0.433992234369504</v>
      </c>
      <c r="V546" s="2" t="n">
        <v>0.0221703030802785</v>
      </c>
      <c r="W546" s="2" t="n">
        <v>0.0221703030802785</v>
      </c>
      <c r="X546" s="2" t="n">
        <v>0.0378107223621848</v>
      </c>
      <c r="Y546" s="2" t="n">
        <v>0.0934235632524271</v>
      </c>
      <c r="Z546" s="2" t="n">
        <v>0.121717817032439</v>
      </c>
      <c r="AA546" s="2" t="n">
        <v>0.164684278768409</v>
      </c>
      <c r="AB546" s="2" t="n">
        <v>0.193184245280904</v>
      </c>
      <c r="AC546" s="2" t="n">
        <v>0.139325867921799</v>
      </c>
      <c r="AD546" s="2" t="n">
        <v>0.110707930133887</v>
      </c>
      <c r="AE546" s="2" t="n">
        <v>0.106244387327389</v>
      </c>
      <c r="AF546" s="2" t="n">
        <v>0.0329011879205608</v>
      </c>
      <c r="AG546" s="2" t="n">
        <v>0.0291842961449829</v>
      </c>
      <c r="AH546" s="3" t="b">
        <f aca="false">TRUE()</f>
        <v>1</v>
      </c>
      <c r="AI546" s="3" t="n">
        <v>-0.491724149983507</v>
      </c>
      <c r="AJ546" s="3" t="b">
        <f aca="false">TRUE()</f>
        <v>1</v>
      </c>
      <c r="AK546" s="3" t="n">
        <v>-0.850056022644478</v>
      </c>
      <c r="AL546" s="3" t="b">
        <f aca="false">TRUE()</f>
        <v>1</v>
      </c>
      <c r="AM546" s="3" t="n">
        <v>1.7068270990659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8</v>
      </c>
      <c r="E547" s="2" t="n">
        <v>8</v>
      </c>
      <c r="F547" s="2" t="n">
        <v>26.565051177078</v>
      </c>
      <c r="G547" s="2" t="n">
        <v>0.817180616740088</v>
      </c>
      <c r="H547" s="2" t="n">
        <v>0.993240575812579</v>
      </c>
      <c r="I547" s="2" t="n">
        <v>0.0911211171097117</v>
      </c>
      <c r="J547" s="2" t="n">
        <v>0.280489771509652</v>
      </c>
      <c r="K547" s="2" t="n">
        <v>5.33470549601491</v>
      </c>
      <c r="L547" s="2" t="n">
        <v>0.648</v>
      </c>
      <c r="M547" s="2" t="n">
        <v>0.087</v>
      </c>
      <c r="N547" s="2" t="n">
        <v>11.425</v>
      </c>
      <c r="O547" s="2" t="s">
        <v>41</v>
      </c>
      <c r="P547" s="2" t="n">
        <v>747.8</v>
      </c>
      <c r="Q547" s="2" t="n">
        <v>270.8</v>
      </c>
      <c r="R547" s="2" t="n">
        <v>34.943</v>
      </c>
      <c r="S547" s="2" t="n">
        <v>0.341572075055974</v>
      </c>
      <c r="T547" s="2" t="n">
        <v>-0.316057997098064</v>
      </c>
      <c r="U547" s="2" t="n">
        <v>-0.406869259466531</v>
      </c>
      <c r="V547" s="2" t="n">
        <v>0.27217523230404</v>
      </c>
      <c r="W547" s="2" t="n">
        <v>0.0530314862755421</v>
      </c>
      <c r="X547" s="2" t="n">
        <v>0.102460166093606</v>
      </c>
      <c r="Y547" s="2" t="n">
        <v>0.171330425715921</v>
      </c>
      <c r="Z547" s="2" t="n">
        <v>0.135501068345226</v>
      </c>
      <c r="AA547" s="2" t="n">
        <v>0.13816421397413</v>
      </c>
      <c r="AB547" s="2" t="n">
        <v>0.137005010680666</v>
      </c>
      <c r="AC547" s="2" t="n">
        <v>0.127598438845065</v>
      </c>
      <c r="AD547" s="2" t="n">
        <v>0.105304303245623</v>
      </c>
      <c r="AE547" s="2" t="n">
        <v>0.0720688781183716</v>
      </c>
      <c r="AF547" s="2" t="n">
        <v>0.010567494981391</v>
      </c>
      <c r="AG547" s="2" t="n">
        <v>0.146726125737177</v>
      </c>
      <c r="AH547" s="3" t="b">
        <f aca="false">TRUE()</f>
        <v>1</v>
      </c>
      <c r="AI547" s="3" t="n">
        <v>-0.201455590509074</v>
      </c>
      <c r="AJ547" s="3" t="b">
        <f aca="false">TRUE()</f>
        <v>1</v>
      </c>
      <c r="AK547" s="3" t="n">
        <v>-0.293967965338307</v>
      </c>
      <c r="AL547" s="3" t="b">
        <f aca="false">TRUE()</f>
        <v>1</v>
      </c>
      <c r="AM547" s="3" t="n">
        <v>0.72500884146280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1</v>
      </c>
      <c r="E548" s="2" t="n">
        <v>2</v>
      </c>
      <c r="F548" s="2" t="n">
        <v>40.7321066997092</v>
      </c>
      <c r="G548" s="2" t="n">
        <v>0.734018264840183</v>
      </c>
      <c r="H548" s="2" t="n">
        <v>0.977177371552747</v>
      </c>
      <c r="I548" s="2" t="n">
        <v>0.140379462836884</v>
      </c>
      <c r="J548" s="2" t="n">
        <v>0.370189391718906</v>
      </c>
      <c r="K548" s="2" t="n">
        <v>4.23301165347214</v>
      </c>
      <c r="L548" s="2" t="n">
        <v>0.706</v>
      </c>
      <c r="M548" s="2" t="n">
        <v>0.096</v>
      </c>
      <c r="N548" s="2" t="n">
        <v>9.284</v>
      </c>
      <c r="O548" s="2" t="s">
        <v>41</v>
      </c>
      <c r="P548" s="2" t="n">
        <v>474.6</v>
      </c>
      <c r="Q548" s="2" t="n">
        <v>177.5</v>
      </c>
      <c r="R548" s="2" t="n">
        <v>22.177</v>
      </c>
      <c r="S548" s="2" t="n">
        <v>7.48994015010776E-006</v>
      </c>
      <c r="T548" s="2" t="n">
        <v>-0.369759145302035</v>
      </c>
      <c r="U548" s="2" t="n">
        <v>-0.675159842533992</v>
      </c>
      <c r="V548" s="2" t="n">
        <v>0.0820545970270317</v>
      </c>
      <c r="W548" s="2" t="n">
        <v>0.0668544336141377</v>
      </c>
      <c r="X548" s="2" t="n">
        <v>0.0838481405641721</v>
      </c>
      <c r="Y548" s="2" t="n">
        <v>0.137859127587957</v>
      </c>
      <c r="Z548" s="2" t="n">
        <v>0.12225633059136</v>
      </c>
      <c r="AA548" s="2" t="n">
        <v>0.129759771324435</v>
      </c>
      <c r="AB548" s="2" t="n">
        <v>0.157268408259499</v>
      </c>
      <c r="AC548" s="2" t="n">
        <v>0.154280312939838</v>
      </c>
      <c r="AD548" s="2" t="n">
        <v>0.124178746988686</v>
      </c>
      <c r="AE548" s="2" t="n">
        <v>0.0748279930547606</v>
      </c>
      <c r="AF548" s="2" t="n">
        <v>0.0157211686892918</v>
      </c>
      <c r="AG548" s="2" t="n">
        <v>-0.554678848968966</v>
      </c>
      <c r="AH548" s="3" t="b">
        <f aca="false">TRUE()</f>
        <v>1</v>
      </c>
      <c r="AI548" s="3" t="n">
        <v>0.684627380518142</v>
      </c>
      <c r="AJ548" s="3" t="b">
        <f aca="false">TRUE()</f>
        <v>1</v>
      </c>
      <c r="AK548" s="3" t="n">
        <v>0.161013172457652</v>
      </c>
      <c r="AL548" s="3" t="b">
        <f aca="false">TRUE()</f>
        <v>1</v>
      </c>
      <c r="AM548" s="3" t="n">
        <v>-0.46766678315784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1</v>
      </c>
      <c r="E549" s="2" t="n">
        <v>3</v>
      </c>
      <c r="F549" s="2" t="n">
        <v>45</v>
      </c>
      <c r="G549" s="2" t="n">
        <v>0.819318181818182</v>
      </c>
      <c r="H549" s="2" t="n">
        <v>0.98301654855257</v>
      </c>
      <c r="I549" s="2" t="n">
        <v>0.169749576877598</v>
      </c>
      <c r="J549" s="2" t="n">
        <v>0.358408640658699</v>
      </c>
      <c r="K549" s="2" t="n">
        <v>4.5976470419891</v>
      </c>
      <c r="L549" s="2" t="n">
        <v>0.74</v>
      </c>
      <c r="M549" s="2" t="n">
        <v>0.119</v>
      </c>
      <c r="N549" s="2" t="n">
        <v>9.918</v>
      </c>
      <c r="O549" s="2" t="s">
        <v>41</v>
      </c>
      <c r="P549" s="2" t="n">
        <v>443</v>
      </c>
      <c r="Q549" s="2" t="n">
        <v>142.1</v>
      </c>
      <c r="R549" s="2" t="n">
        <v>20.701</v>
      </c>
      <c r="S549" s="2" t="n">
        <v>0.493143579887768</v>
      </c>
      <c r="T549" s="2" t="n">
        <v>-0.103456085178169</v>
      </c>
      <c r="U549" s="2" t="n">
        <v>-0.826219754525781</v>
      </c>
      <c r="V549" s="2" t="n">
        <v>0.0187958618770004</v>
      </c>
      <c r="W549" s="2" t="n">
        <v>0.049458553191456</v>
      </c>
      <c r="X549" s="2" t="n">
        <v>0.0202322495932052</v>
      </c>
      <c r="Y549" s="2" t="n">
        <v>0.0689380430972029</v>
      </c>
      <c r="Z549" s="2" t="n">
        <v>0.136826258363775</v>
      </c>
      <c r="AA549" s="2" t="n">
        <v>0.189856631880536</v>
      </c>
      <c r="AB549" s="2" t="n">
        <v>0.16113347124805</v>
      </c>
      <c r="AC549" s="2" t="n">
        <v>0.143202710719202</v>
      </c>
      <c r="AD549" s="2" t="n">
        <v>0.115558880117294</v>
      </c>
      <c r="AE549" s="2" t="n">
        <v>0.106164404871129</v>
      </c>
      <c r="AF549" s="2" t="n">
        <v>0.0580873501096056</v>
      </c>
      <c r="AG549" s="2" t="n">
        <v>-0.322529892894743</v>
      </c>
      <c r="AH549" s="3" t="b">
        <f aca="false">TRUE()</f>
        <v>1</v>
      </c>
      <c r="AI549" s="3" t="n">
        <v>1.20405532905134</v>
      </c>
      <c r="AJ549" s="3" t="b">
        <f aca="false">TRUE()</f>
        <v>1</v>
      </c>
      <c r="AK549" s="3" t="n">
        <v>1.3237427468251</v>
      </c>
      <c r="AL549" s="3" t="b">
        <f aca="false">TRUE()</f>
        <v>1</v>
      </c>
      <c r="AM549" s="3" t="n">
        <v>-0.60561901499537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1</v>
      </c>
      <c r="E550" s="2" t="n">
        <v>4</v>
      </c>
      <c r="F550" s="2" t="n">
        <v>17.1027289690524</v>
      </c>
      <c r="G550" s="2" t="n">
        <v>0.914489311163896</v>
      </c>
      <c r="H550" s="2" t="n">
        <v>0.970236105581153</v>
      </c>
      <c r="I550" s="2" t="n">
        <v>0.239354113634296</v>
      </c>
      <c r="J550" s="2" t="n">
        <v>0.496945453315144</v>
      </c>
      <c r="K550" s="2" t="n">
        <v>2.69256199837717</v>
      </c>
      <c r="L550" s="2" t="n">
        <v>0.653</v>
      </c>
      <c r="M550" s="2" t="n">
        <v>0.09</v>
      </c>
      <c r="N550" s="2" t="n">
        <v>6.062</v>
      </c>
      <c r="O550" s="2" t="s">
        <v>41</v>
      </c>
      <c r="P550" s="2" t="n">
        <v>510.3</v>
      </c>
      <c r="Q550" s="2" t="n">
        <v>135</v>
      </c>
      <c r="R550" s="2" t="n">
        <v>23.847</v>
      </c>
      <c r="S550" s="2" t="n">
        <v>0.426515020455228</v>
      </c>
      <c r="T550" s="2" t="n">
        <v>-0.693632523943368</v>
      </c>
      <c r="U550" s="2" t="n">
        <v>-0.449081825342812</v>
      </c>
      <c r="V550" s="2" t="n">
        <v>0.143747878244519</v>
      </c>
      <c r="W550" s="2" t="n">
        <v>0.0015156310403811</v>
      </c>
      <c r="X550" s="2" t="n">
        <v>0.119632824240401</v>
      </c>
      <c r="Y550" s="2" t="n">
        <v>0.128883480102003</v>
      </c>
      <c r="Z550" s="2" t="n">
        <v>0.123789603812677</v>
      </c>
      <c r="AA550" s="2" t="n">
        <v>0.130076942948916</v>
      </c>
      <c r="AB550" s="2" t="n">
        <v>0.124902882200894</v>
      </c>
      <c r="AC550" s="2" t="n">
        <v>0.126857496028388</v>
      </c>
      <c r="AD550" s="2" t="n">
        <v>0.119388162523161</v>
      </c>
      <c r="AE550" s="2" t="n">
        <v>0.0955624611817454</v>
      </c>
      <c r="AF550" s="2" t="n">
        <v>0.0309061469618145</v>
      </c>
      <c r="AG550" s="2" t="n">
        <v>-1.53542232746039</v>
      </c>
      <c r="AH550" s="3" t="b">
        <f aca="false">TRUE()</f>
        <v>1</v>
      </c>
      <c r="AI550" s="3" t="n">
        <v>-0.125069127489486</v>
      </c>
      <c r="AJ550" s="3" t="b">
        <f aca="false">TRUE()</f>
        <v>1</v>
      </c>
      <c r="AK550" s="3" t="n">
        <v>-0.142307586072987</v>
      </c>
      <c r="AL550" s="3" t="b">
        <f aca="false">TRUE()</f>
        <v>1</v>
      </c>
      <c r="AM550" s="3" t="n">
        <v>-0.31181568579709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1</v>
      </c>
      <c r="E551" s="2" t="n">
        <v>5</v>
      </c>
      <c r="F551" s="2" t="n">
        <v>35.5376777919744</v>
      </c>
      <c r="G551" s="2" t="n">
        <v>0.720149253731343</v>
      </c>
      <c r="H551" s="2" t="n">
        <v>0.98394260242984</v>
      </c>
      <c r="I551" s="2" t="n">
        <v>0.109572784839723</v>
      </c>
      <c r="J551" s="2" t="n">
        <v>0.324934100143772</v>
      </c>
      <c r="K551" s="2" t="n">
        <v>4.35704908154402</v>
      </c>
      <c r="L551" s="2" t="n">
        <v>0.613</v>
      </c>
      <c r="M551" s="2" t="n">
        <v>0.103</v>
      </c>
      <c r="N551" s="2" t="n">
        <v>9.299</v>
      </c>
      <c r="O551" s="2" t="s">
        <v>41</v>
      </c>
      <c r="P551" s="2" t="n">
        <v>424.2</v>
      </c>
      <c r="Q551" s="2" t="n">
        <v>164.2</v>
      </c>
      <c r="R551" s="2" t="n">
        <v>19.821</v>
      </c>
      <c r="S551" s="2" t="n">
        <v>0.451098955072098</v>
      </c>
      <c r="T551" s="2" t="n">
        <v>-0.480812096573226</v>
      </c>
      <c r="U551" s="2" t="n">
        <v>-0.686763462753746</v>
      </c>
      <c r="V551" s="2" t="n">
        <v>0.300473625376154</v>
      </c>
      <c r="W551" s="2" t="n">
        <v>0.0871023017708549</v>
      </c>
      <c r="X551" s="2" t="n">
        <v>0.147895406368312</v>
      </c>
      <c r="Y551" s="2" t="n">
        <v>0.165952320907067</v>
      </c>
      <c r="Z551" s="2" t="n">
        <v>0.147059275339751</v>
      </c>
      <c r="AA551" s="2" t="n">
        <v>0.122718160542546</v>
      </c>
      <c r="AB551" s="2" t="n">
        <v>0.1058465653925</v>
      </c>
      <c r="AC551" s="2" t="n">
        <v>0.127608176219657</v>
      </c>
      <c r="AD551" s="2" t="n">
        <v>0.106641202365534</v>
      </c>
      <c r="AE551" s="2" t="n">
        <v>0.0624432075568245</v>
      </c>
      <c r="AF551" s="2" t="n">
        <v>0.01383568530781</v>
      </c>
      <c r="AG551" s="2" t="n">
        <v>-0.475709115509652</v>
      </c>
      <c r="AH551" s="3" t="b">
        <f aca="false">TRUE()</f>
        <v>1</v>
      </c>
      <c r="AI551" s="3" t="n">
        <v>-0.736160831646188</v>
      </c>
      <c r="AJ551" s="3" t="b">
        <f aca="false">TRUE()</f>
        <v>1</v>
      </c>
      <c r="AK551" s="3" t="n">
        <v>0.514887390743397</v>
      </c>
      <c r="AL551" s="3" t="b">
        <f aca="false">TRUE()</f>
        <v>1</v>
      </c>
      <c r="AM551" s="3" t="n">
        <v>-0.68769186178479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1</v>
      </c>
      <c r="E552" s="2" t="n">
        <v>6</v>
      </c>
      <c r="F552" s="2" t="n">
        <v>15.2551187030578</v>
      </c>
      <c r="G552" s="2" t="n">
        <v>0.847457627118644</v>
      </c>
      <c r="H552" s="2" t="n">
        <v>0.985344884823566</v>
      </c>
      <c r="I552" s="2" t="n">
        <v>0.170421711817615</v>
      </c>
      <c r="J552" s="2" t="n">
        <v>0.375541265657072</v>
      </c>
      <c r="K552" s="2" t="n">
        <v>3.43151754482777</v>
      </c>
      <c r="L552" s="2" t="n">
        <v>0.583</v>
      </c>
      <c r="M552" s="2" t="n">
        <v>0.072</v>
      </c>
      <c r="N552" s="2" t="n">
        <v>7.555</v>
      </c>
      <c r="O552" s="2" t="s">
        <v>41</v>
      </c>
      <c r="P552" s="2" t="n">
        <v>609.4</v>
      </c>
      <c r="Q552" s="2" t="n">
        <v>141.4</v>
      </c>
      <c r="R552" s="2" t="n">
        <v>28.475</v>
      </c>
      <c r="S552" s="2" t="n">
        <v>0.000177501823259367</v>
      </c>
      <c r="T552" s="2" t="n">
        <v>-0.579576621225665</v>
      </c>
      <c r="U552" s="2" t="n">
        <v>-0.0785239625502068</v>
      </c>
      <c r="V552" s="2" t="n">
        <v>0.143745318239635</v>
      </c>
      <c r="W552" s="2" t="n">
        <v>0.0370845575771961</v>
      </c>
      <c r="X552" s="2" t="n">
        <v>0.119570334609408</v>
      </c>
      <c r="Y552" s="2" t="n">
        <v>0.118343149925176</v>
      </c>
      <c r="Z552" s="2" t="n">
        <v>0.153185042200603</v>
      </c>
      <c r="AA552" s="2" t="n">
        <v>0.129881685897784</v>
      </c>
      <c r="AB552" s="2" t="n">
        <v>0.125406648114652</v>
      </c>
      <c r="AC552" s="2" t="n">
        <v>0.126843153692558</v>
      </c>
      <c r="AD552" s="2" t="n">
        <v>0.122451144014571</v>
      </c>
      <c r="AE552" s="2" t="n">
        <v>0.0810093171149832</v>
      </c>
      <c r="AF552" s="2" t="n">
        <v>0.0233095244302644</v>
      </c>
      <c r="AG552" s="2" t="n">
        <v>-1.06495850497876</v>
      </c>
      <c r="AH552" s="3" t="b">
        <f aca="false">TRUE()</f>
        <v>1</v>
      </c>
      <c r="AI552" s="3" t="n">
        <v>-1.19447960976371</v>
      </c>
      <c r="AJ552" s="3" t="b">
        <f aca="false">TRUE()</f>
        <v>1</v>
      </c>
      <c r="AK552" s="3" t="n">
        <v>-1.0522698616649</v>
      </c>
      <c r="AL552" s="3" t="b">
        <f aca="false">TRUE()</f>
        <v>1</v>
      </c>
      <c r="AM552" s="3" t="n">
        <v>0.12081299063008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2</v>
      </c>
      <c r="E553" s="2" t="n">
        <v>1</v>
      </c>
      <c r="F553" s="2" t="n">
        <v>26.565051177078</v>
      </c>
      <c r="G553" s="2" t="n">
        <v>0.731563421828909</v>
      </c>
      <c r="H553" s="2" t="n">
        <v>0.992446566812682</v>
      </c>
      <c r="I553" s="2" t="n">
        <v>0.11210535163112</v>
      </c>
      <c r="J553" s="2" t="n">
        <v>0.259628790098579</v>
      </c>
      <c r="K553" s="2" t="n">
        <v>5.56580544788052</v>
      </c>
      <c r="L553" s="2" t="n">
        <v>0.597</v>
      </c>
      <c r="M553" s="2" t="n">
        <v>0.087</v>
      </c>
      <c r="N553" s="2" t="n">
        <v>11.816</v>
      </c>
      <c r="O553" s="2" t="s">
        <v>41</v>
      </c>
      <c r="P553" s="2" t="n">
        <v>395.4</v>
      </c>
      <c r="Q553" s="2" t="n">
        <v>140.4</v>
      </c>
      <c r="R553" s="2" t="n">
        <v>18.478</v>
      </c>
      <c r="S553" s="2" t="n">
        <v>0.665305251831046</v>
      </c>
      <c r="T553" s="2" t="n">
        <v>-0.40851180835302</v>
      </c>
      <c r="U553" s="2" t="n">
        <v>-0.955946444670521</v>
      </c>
      <c r="V553" s="2" t="n">
        <v>0.0344685557570668</v>
      </c>
      <c r="W553" s="2" t="n">
        <v>0.00887290657176321</v>
      </c>
      <c r="X553" s="2" t="n">
        <v>0.0448318470396666</v>
      </c>
      <c r="Y553" s="2" t="n">
        <v>0.099295392959809</v>
      </c>
      <c r="Z553" s="2" t="n">
        <v>0.151706574408541</v>
      </c>
      <c r="AA553" s="2" t="n">
        <v>0.154075200009702</v>
      </c>
      <c r="AB553" s="2" t="n">
        <v>0.145409362351942</v>
      </c>
      <c r="AC553" s="2" t="n">
        <v>0.146314362192436</v>
      </c>
      <c r="AD553" s="2" t="n">
        <v>0.148075694599794</v>
      </c>
      <c r="AE553" s="2" t="n">
        <v>0.0897391964376712</v>
      </c>
      <c r="AF553" s="2" t="n">
        <v>0.0205523700004388</v>
      </c>
      <c r="AG553" s="2" t="n">
        <v>0.293858341270635</v>
      </c>
      <c r="AH553" s="3" t="b">
        <f aca="false">TRUE()</f>
        <v>1</v>
      </c>
      <c r="AI553" s="3" t="n">
        <v>-0.980597513308869</v>
      </c>
      <c r="AJ553" s="3" t="b">
        <f aca="false">TRUE()</f>
        <v>1</v>
      </c>
      <c r="AK553" s="3" t="n">
        <v>-0.293967965338307</v>
      </c>
      <c r="AL553" s="3" t="b">
        <f aca="false">TRUE()</f>
        <v>1</v>
      </c>
      <c r="AM553" s="3" t="n">
        <v>-0.81342047814304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2</v>
      </c>
      <c r="E554" s="2" t="n">
        <v>2</v>
      </c>
      <c r="F554" s="2" t="n">
        <v>26.565051177078</v>
      </c>
      <c r="G554" s="2" t="n">
        <v>0.747723132969035</v>
      </c>
      <c r="H554" s="2" t="n">
        <v>0.994779273540327</v>
      </c>
      <c r="I554" s="2" t="n">
        <v>0.106666292472201</v>
      </c>
      <c r="J554" s="2" t="n">
        <v>0.238124018138364</v>
      </c>
      <c r="K554" s="2" t="n">
        <v>6.16216597412525</v>
      </c>
      <c r="L554" s="2" t="n">
        <v>0.595</v>
      </c>
      <c r="M554" s="2" t="n">
        <v>0.064</v>
      </c>
      <c r="N554" s="2" t="n">
        <v>13.02</v>
      </c>
      <c r="O554" s="2" t="s">
        <v>41</v>
      </c>
      <c r="P554" s="2" t="n">
        <v>668.3</v>
      </c>
      <c r="Q554" s="2" t="n">
        <v>194.5</v>
      </c>
      <c r="R554" s="2" t="n">
        <v>31.23</v>
      </c>
      <c r="S554" s="2" t="n">
        <v>0.58943784925659</v>
      </c>
      <c r="T554" s="2" t="n">
        <v>-0.782936396049948</v>
      </c>
      <c r="U554" s="2" t="n">
        <v>0.341666588685704</v>
      </c>
      <c r="V554" s="2" t="n">
        <v>0.240400320537293</v>
      </c>
      <c r="W554" s="2" t="n">
        <v>0.0874709050255826</v>
      </c>
      <c r="X554" s="2" t="n">
        <v>0.0792600492346434</v>
      </c>
      <c r="Y554" s="2" t="n">
        <v>0.144389840504053</v>
      </c>
      <c r="Z554" s="2" t="n">
        <v>0.157186056212894</v>
      </c>
      <c r="AA554" s="2" t="n">
        <v>0.149504028971587</v>
      </c>
      <c r="AB554" s="2" t="n">
        <v>0.127237380143253</v>
      </c>
      <c r="AC554" s="2" t="n">
        <v>0.127537641425852</v>
      </c>
      <c r="AD554" s="2" t="n">
        <v>0.117833828658505</v>
      </c>
      <c r="AE554" s="2" t="n">
        <v>0.0803347430566919</v>
      </c>
      <c r="AF554" s="2" t="n">
        <v>0.0167164317925202</v>
      </c>
      <c r="AG554" s="2" t="n">
        <v>0.673537544034438</v>
      </c>
      <c r="AH554" s="3" t="b">
        <f aca="false">TRUE()</f>
        <v>1</v>
      </c>
      <c r="AI554" s="3" t="n">
        <v>-1.0111520985167</v>
      </c>
      <c r="AJ554" s="3" t="b">
        <f aca="false">TRUE()</f>
        <v>1</v>
      </c>
      <c r="AK554" s="3" t="n">
        <v>-1.45669753970576</v>
      </c>
      <c r="AL554" s="3" t="b">
        <f aca="false">TRUE()</f>
        <v>1</v>
      </c>
      <c r="AM554" s="3" t="n">
        <v>0.37794547339054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3</v>
      </c>
      <c r="E555" s="2" t="n">
        <v>1</v>
      </c>
      <c r="F555" s="2" t="n">
        <v>23.6293777306568</v>
      </c>
      <c r="G555" s="2" t="n">
        <v>0.835278858625162</v>
      </c>
      <c r="H555" s="2" t="n">
        <v>0.985345177675241</v>
      </c>
      <c r="I555" s="2" t="n">
        <v>0.185596710459358</v>
      </c>
      <c r="J555" s="2" t="n">
        <v>0.363361807179552</v>
      </c>
      <c r="K555" s="2" t="n">
        <v>4.26290679149571</v>
      </c>
      <c r="L555" s="2" t="n">
        <v>0.671</v>
      </c>
      <c r="M555" s="2" t="n">
        <v>0.078</v>
      </c>
      <c r="N555" s="2" t="n">
        <v>9.283</v>
      </c>
      <c r="O555" s="2" t="s">
        <v>41</v>
      </c>
      <c r="P555" s="2" t="n">
        <v>436</v>
      </c>
      <c r="Q555" s="2" t="n">
        <v>169</v>
      </c>
      <c r="R555" s="2" t="n">
        <v>20.372</v>
      </c>
      <c r="S555" s="2" t="n">
        <v>0.429560186300819</v>
      </c>
      <c r="T555" s="2" t="n">
        <v>-0.548762395198583</v>
      </c>
      <c r="U555" s="2" t="n">
        <v>-0.588273137297356</v>
      </c>
      <c r="V555" s="2" t="n">
        <v>0.291217704443832</v>
      </c>
      <c r="W555" s="2" t="n">
        <v>0.0504106852565275</v>
      </c>
      <c r="X555" s="2" t="n">
        <v>0.149620783393865</v>
      </c>
      <c r="Y555" s="2" t="n">
        <v>0.139934721100708</v>
      </c>
      <c r="Z555" s="2" t="n">
        <v>0.12799230768868</v>
      </c>
      <c r="AA555" s="2" t="n">
        <v>0.139681770684741</v>
      </c>
      <c r="AB555" s="2" t="n">
        <v>0.124441724961464</v>
      </c>
      <c r="AC555" s="2" t="n">
        <v>0.118510710881958</v>
      </c>
      <c r="AD555" s="2" t="n">
        <v>0.114473940940731</v>
      </c>
      <c r="AE555" s="2" t="n">
        <v>0.0726102787621791</v>
      </c>
      <c r="AF555" s="2" t="n">
        <v>0.0127337615856723</v>
      </c>
      <c r="AG555" s="2" t="n">
        <v>-0.535645794848542</v>
      </c>
      <c r="AH555" s="3" t="b">
        <f aca="false">TRUE()</f>
        <v>1</v>
      </c>
      <c r="AI555" s="3" t="n">
        <v>0.14992213938103</v>
      </c>
      <c r="AJ555" s="3" t="b">
        <f aca="false">TRUE()</f>
        <v>1</v>
      </c>
      <c r="AK555" s="3" t="n">
        <v>-0.748949103134265</v>
      </c>
      <c r="AL555" s="3" t="b">
        <f aca="false">TRUE()</f>
        <v>1</v>
      </c>
      <c r="AM555" s="3" t="n">
        <v>-0.63617805369356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4</v>
      </c>
      <c r="E556" s="2" t="n">
        <v>1</v>
      </c>
      <c r="F556" s="2" t="n">
        <v>18.9246444160512</v>
      </c>
      <c r="G556" s="2" t="n">
        <v>0.861581920903955</v>
      </c>
      <c r="H556" s="2" t="n">
        <v>0.990622624896978</v>
      </c>
      <c r="I556" s="2" t="n">
        <v>0.101024469600475</v>
      </c>
      <c r="J556" s="2" t="n">
        <v>0.323467300486477</v>
      </c>
      <c r="K556" s="2" t="n">
        <v>4.5222135587895</v>
      </c>
      <c r="L556" s="2" t="n">
        <v>0.631</v>
      </c>
      <c r="M556" s="2" t="n">
        <v>0.088</v>
      </c>
      <c r="N556" s="2" t="n">
        <v>9.675</v>
      </c>
      <c r="O556" s="2" t="s">
        <v>41</v>
      </c>
      <c r="P556" s="2" t="n">
        <v>497.1</v>
      </c>
      <c r="Q556" s="2" t="n">
        <v>161.5</v>
      </c>
      <c r="R556" s="2" t="n">
        <v>23.229</v>
      </c>
      <c r="S556" s="2" t="n">
        <v>0.616175747713807</v>
      </c>
      <c r="T556" s="2" t="n">
        <v>-0.48362201471362</v>
      </c>
      <c r="U556" s="2" t="n">
        <v>-0.773506216733551</v>
      </c>
      <c r="V556" s="2" t="n">
        <v>0.0448735096355221</v>
      </c>
      <c r="W556" s="2" t="n">
        <v>0.0448735096355221</v>
      </c>
      <c r="X556" s="2" t="n">
        <v>0.0290308809937838</v>
      </c>
      <c r="Y556" s="2" t="n">
        <v>0.0976539355229676</v>
      </c>
      <c r="Z556" s="2" t="n">
        <v>0.142259177861319</v>
      </c>
      <c r="AA556" s="2" t="n">
        <v>0.166005619845657</v>
      </c>
      <c r="AB556" s="2" t="n">
        <v>0.155567671540364</v>
      </c>
      <c r="AC556" s="2" t="n">
        <v>0.139643035684296</v>
      </c>
      <c r="AD556" s="2" t="n">
        <v>0.139994431721396</v>
      </c>
      <c r="AE556" s="2" t="n">
        <v>0.101844341221887</v>
      </c>
      <c r="AF556" s="2" t="n">
        <v>0.0280009056083304</v>
      </c>
      <c r="AG556" s="2" t="n">
        <v>-0.370555413536212</v>
      </c>
      <c r="AH556" s="3" t="b">
        <f aca="false">TRUE()</f>
        <v>1</v>
      </c>
      <c r="AI556" s="3" t="n">
        <v>-0.461169564775672</v>
      </c>
      <c r="AJ556" s="3" t="b">
        <f aca="false">TRUE()</f>
        <v>1</v>
      </c>
      <c r="AK556" s="3" t="n">
        <v>-0.2434145055832</v>
      </c>
      <c r="AL556" s="3" t="b">
        <f aca="false">TRUE()</f>
        <v>1</v>
      </c>
      <c r="AM556" s="3" t="n">
        <v>-0.36944130162796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4</v>
      </c>
      <c r="E557" s="2" t="n">
        <v>2</v>
      </c>
      <c r="F557" s="2" t="n">
        <v>18.434948822922</v>
      </c>
      <c r="G557" s="2" t="n">
        <v>0.664310954063604</v>
      </c>
      <c r="H557" s="2" t="n">
        <v>0.990443964998112</v>
      </c>
      <c r="I557" s="2" t="n">
        <v>0.0807451625603679</v>
      </c>
      <c r="J557" s="2" t="n">
        <v>0.264116257567055</v>
      </c>
      <c r="K557" s="2" t="n">
        <v>5.54248524945185</v>
      </c>
      <c r="L557" s="2" t="n">
        <v>0.603</v>
      </c>
      <c r="M557" s="2" t="n">
        <v>0.065</v>
      </c>
      <c r="N557" s="2" t="n">
        <v>11.809</v>
      </c>
      <c r="O557" s="2" t="s">
        <v>41</v>
      </c>
      <c r="P557" s="2" t="n">
        <v>556.4</v>
      </c>
      <c r="Q557" s="2" t="n">
        <v>133.4</v>
      </c>
      <c r="R557" s="2" t="n">
        <v>26.001</v>
      </c>
      <c r="S557" s="2" t="n">
        <v>0.638237120511155</v>
      </c>
      <c r="T557" s="2" t="n">
        <v>-0.584635299484869</v>
      </c>
      <c r="U557" s="2" t="n">
        <v>-0.0182421035617963</v>
      </c>
      <c r="V557" s="2" t="n">
        <v>0.014812373690788</v>
      </c>
      <c r="W557" s="2" t="n">
        <v>0.014812373690788</v>
      </c>
      <c r="X557" s="2" t="n">
        <v>0.0737066338093732</v>
      </c>
      <c r="Y557" s="2" t="n">
        <v>0.101191055338009</v>
      </c>
      <c r="Z557" s="2" t="n">
        <v>0.116742688839638</v>
      </c>
      <c r="AA557" s="2" t="n">
        <v>0.150100845254626</v>
      </c>
      <c r="AB557" s="2" t="n">
        <v>0.159827153776771</v>
      </c>
      <c r="AC557" s="2" t="n">
        <v>0.139116534972871</v>
      </c>
      <c r="AD557" s="2" t="n">
        <v>0.119254160879215</v>
      </c>
      <c r="AE557" s="2" t="n">
        <v>0.115724125096911</v>
      </c>
      <c r="AF557" s="2" t="n">
        <v>0.0243368020325856</v>
      </c>
      <c r="AG557" s="2" t="n">
        <v>0.279011291611856</v>
      </c>
      <c r="AH557" s="3" t="b">
        <f aca="false">TRUE()</f>
        <v>1</v>
      </c>
      <c r="AI557" s="3" t="n">
        <v>-0.888933757685363</v>
      </c>
      <c r="AJ557" s="3" t="b">
        <f aca="false">TRUE()</f>
        <v>1</v>
      </c>
      <c r="AK557" s="3" t="n">
        <v>-1.40614407995065</v>
      </c>
      <c r="AL557" s="3" t="b">
        <f aca="false">TRUE()</f>
        <v>1</v>
      </c>
      <c r="AM557" s="3" t="n">
        <v>-0.11056258808475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4</v>
      </c>
      <c r="E558" s="2" t="n">
        <v>3</v>
      </c>
      <c r="F558" s="2" t="n">
        <v>27.8972710309476</v>
      </c>
      <c r="G558" s="2" t="n">
        <v>0.850348027842227</v>
      </c>
      <c r="H558" s="2" t="n">
        <v>0.989992495083903</v>
      </c>
      <c r="I558" s="2" t="n">
        <v>0.100917450939757</v>
      </c>
      <c r="J558" s="2" t="n">
        <v>0.325645957731508</v>
      </c>
      <c r="K558" s="2" t="n">
        <v>4.95239688241588</v>
      </c>
      <c r="L558" s="2" t="n">
        <v>0.698</v>
      </c>
      <c r="M558" s="2" t="n">
        <v>0.09</v>
      </c>
      <c r="N558" s="2" t="n">
        <v>10.596</v>
      </c>
      <c r="O558" s="2" t="s">
        <v>41</v>
      </c>
      <c r="P558" s="2" t="n">
        <v>439.3</v>
      </c>
      <c r="Q558" s="2" t="n">
        <v>165</v>
      </c>
      <c r="R558" s="2" t="n">
        <v>20.529</v>
      </c>
      <c r="S558" s="2" t="n">
        <v>0.343134918849228</v>
      </c>
      <c r="T558" s="2" t="n">
        <v>-0.447143950339389</v>
      </c>
      <c r="U558" s="2" t="n">
        <v>-0.560547134784839</v>
      </c>
      <c r="V558" s="2" t="n">
        <v>0.23678720734732</v>
      </c>
      <c r="W558" s="2" t="n">
        <v>0.0514595219281901</v>
      </c>
      <c r="X558" s="2" t="n">
        <v>0.0912576146563592</v>
      </c>
      <c r="Y558" s="2" t="n">
        <v>0.115464954052921</v>
      </c>
      <c r="Z558" s="2" t="n">
        <v>0.158475362924801</v>
      </c>
      <c r="AA558" s="2" t="n">
        <v>0.161353939569682</v>
      </c>
      <c r="AB558" s="2" t="n">
        <v>0.149992784900287</v>
      </c>
      <c r="AC558" s="2" t="n">
        <v>0.156488856808427</v>
      </c>
      <c r="AD558" s="2" t="n">
        <v>0.105595409138171</v>
      </c>
      <c r="AE558" s="2" t="n">
        <v>0.051214881085367</v>
      </c>
      <c r="AF558" s="2" t="n">
        <v>0.0101561968639851</v>
      </c>
      <c r="AG558" s="2" t="n">
        <v>-0.0966746750083865</v>
      </c>
      <c r="AH558" s="3" t="b">
        <f aca="false">TRUE()</f>
        <v>1</v>
      </c>
      <c r="AI558" s="3" t="n">
        <v>0.562409039686802</v>
      </c>
      <c r="AJ558" s="3" t="b">
        <f aca="false">TRUE()</f>
        <v>1</v>
      </c>
      <c r="AK558" s="3" t="n">
        <v>-0.142307586072987</v>
      </c>
      <c r="AL558" s="3" t="b">
        <f aca="false">TRUE()</f>
        <v>1</v>
      </c>
      <c r="AM558" s="3" t="n">
        <v>-0.62177164973584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6</v>
      </c>
      <c r="E559" s="2" t="n">
        <v>0</v>
      </c>
      <c r="F559" s="2" t="n">
        <v>18.434948822922</v>
      </c>
      <c r="G559" s="2" t="n">
        <v>0.794871794871795</v>
      </c>
      <c r="H559" s="2" t="n">
        <v>0.992583508538446</v>
      </c>
      <c r="I559" s="2" t="n">
        <v>0.0880512177724347</v>
      </c>
      <c r="J559" s="2" t="n">
        <v>0.269173756540935</v>
      </c>
      <c r="K559" s="2" t="n">
        <v>6.0373654697716</v>
      </c>
      <c r="L559" s="2" t="n">
        <v>0.694</v>
      </c>
      <c r="M559" s="2" t="n">
        <v>0.075</v>
      </c>
      <c r="N559" s="2" t="n">
        <v>12.822</v>
      </c>
      <c r="O559" s="2" t="s">
        <v>41</v>
      </c>
      <c r="P559" s="2" t="n">
        <v>581.7</v>
      </c>
      <c r="Q559" s="2" t="n">
        <v>189.3</v>
      </c>
      <c r="R559" s="2" t="n">
        <v>27.18</v>
      </c>
      <c r="S559" s="2" t="n">
        <v>0.530559407944207</v>
      </c>
      <c r="T559" s="2" t="n">
        <v>-0.65021231272382</v>
      </c>
      <c r="U559" s="2" t="n">
        <v>-0.319634744086321</v>
      </c>
      <c r="V559" s="2" t="n">
        <v>0.123406490193915</v>
      </c>
      <c r="W559" s="2" t="n">
        <v>0.0369556092230251</v>
      </c>
      <c r="X559" s="2" t="n">
        <v>0.0528552548954982</v>
      </c>
      <c r="Y559" s="2" t="n">
        <v>0.133069169199765</v>
      </c>
      <c r="Z559" s="2" t="n">
        <v>0.143850389456517</v>
      </c>
      <c r="AA559" s="2" t="n">
        <v>0.150700462083772</v>
      </c>
      <c r="AB559" s="2" t="n">
        <v>0.145577610424377</v>
      </c>
      <c r="AC559" s="2" t="n">
        <v>0.138620764944312</v>
      </c>
      <c r="AD559" s="2" t="n">
        <v>0.131774588580114</v>
      </c>
      <c r="AE559" s="2" t="n">
        <v>0.0894159735202222</v>
      </c>
      <c r="AF559" s="2" t="n">
        <v>0.0141357868954226</v>
      </c>
      <c r="AG559" s="2" t="n">
        <v>0.594081990032753</v>
      </c>
      <c r="AH559" s="3" t="b">
        <f aca="false">TRUE()</f>
        <v>1</v>
      </c>
      <c r="AI559" s="3" t="n">
        <v>0.501299869271132</v>
      </c>
      <c r="AJ559" s="3" t="b">
        <f aca="false">TRUE()</f>
        <v>1</v>
      </c>
      <c r="AK559" s="3" t="n">
        <v>-0.900609482399584</v>
      </c>
      <c r="AL559" s="3" t="b">
        <f aca="false">TRUE()</f>
        <v>1</v>
      </c>
      <c r="AM559" s="3" t="n">
        <v>-0.00011349107559342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7</v>
      </c>
      <c r="E560" s="2" t="n">
        <v>1</v>
      </c>
      <c r="F560" s="2" t="n">
        <v>22.6198649480404</v>
      </c>
      <c r="G560" s="2" t="n">
        <v>0.834498834498835</v>
      </c>
      <c r="H560" s="2" t="n">
        <v>0.994003780060802</v>
      </c>
      <c r="I560" s="2" t="n">
        <v>0.126616599170886</v>
      </c>
      <c r="J560" s="2" t="n">
        <v>0.273366988109489</v>
      </c>
      <c r="K560" s="2" t="n">
        <v>5.39213896784239</v>
      </c>
      <c r="L560" s="2" t="n">
        <v>0.591</v>
      </c>
      <c r="M560" s="2" t="n">
        <v>0.073</v>
      </c>
      <c r="N560" s="2" t="n">
        <v>11.446</v>
      </c>
      <c r="O560" s="2" t="s">
        <v>41</v>
      </c>
      <c r="P560" s="2" t="n">
        <v>710.1</v>
      </c>
      <c r="Q560" s="2" t="n">
        <v>259.2</v>
      </c>
      <c r="R560" s="2" t="n">
        <v>33.184</v>
      </c>
      <c r="S560" s="2" t="n">
        <v>0.381147662631765</v>
      </c>
      <c r="T560" s="2" t="n">
        <v>-0.458629309782969</v>
      </c>
      <c r="U560" s="2" t="n">
        <v>-0.986058736438462</v>
      </c>
      <c r="V560" s="2" t="n">
        <v>0.0410823643389944</v>
      </c>
      <c r="W560" s="2" t="n">
        <v>0.0125629563701873</v>
      </c>
      <c r="X560" s="2" t="n">
        <v>0.0234968200681652</v>
      </c>
      <c r="Y560" s="2" t="n">
        <v>0.114925633062838</v>
      </c>
      <c r="Z560" s="2" t="n">
        <v>0.154396983757374</v>
      </c>
      <c r="AA560" s="2" t="n">
        <v>0.141006532884467</v>
      </c>
      <c r="AB560" s="2" t="n">
        <v>0.161081809904504</v>
      </c>
      <c r="AC560" s="2" t="n">
        <v>0.133141066513189</v>
      </c>
      <c r="AD560" s="2" t="n">
        <v>0.140789483242131</v>
      </c>
      <c r="AE560" s="2" t="n">
        <v>0.102239883436391</v>
      </c>
      <c r="AF560" s="2" t="n">
        <v>0.02892178713094</v>
      </c>
      <c r="AG560" s="2" t="n">
        <v>0.183291749777935</v>
      </c>
      <c r="AH560" s="3" t="b">
        <f aca="false">TRUE()</f>
        <v>1</v>
      </c>
      <c r="AI560" s="3" t="n">
        <v>-1.07226126893237</v>
      </c>
      <c r="AJ560" s="3" t="b">
        <f aca="false">TRUE()</f>
        <v>1</v>
      </c>
      <c r="AK560" s="3" t="n">
        <v>-1.0017164019098</v>
      </c>
      <c r="AL560" s="3" t="b">
        <f aca="false">TRUE()</f>
        <v>1</v>
      </c>
      <c r="AM560" s="3" t="n">
        <v>0.56042659018828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7</v>
      </c>
      <c r="E561" s="2" t="n">
        <v>2</v>
      </c>
      <c r="F561" s="2" t="n">
        <v>26.565051177078</v>
      </c>
      <c r="G561" s="2" t="n">
        <v>0.583477758521086</v>
      </c>
      <c r="H561" s="2" t="n">
        <v>0.982176137157388</v>
      </c>
      <c r="I561" s="2" t="n">
        <v>0.105684741961088</v>
      </c>
      <c r="J561" s="2" t="n">
        <v>0.257278924998664</v>
      </c>
      <c r="K561" s="2" t="n">
        <v>6.51799281485599</v>
      </c>
      <c r="L561" s="2" t="n">
        <v>0.694</v>
      </c>
      <c r="M561" s="2" t="n">
        <v>0.092</v>
      </c>
      <c r="N561" s="2" t="n">
        <v>13.883</v>
      </c>
      <c r="O561" s="2" t="s">
        <v>41</v>
      </c>
      <c r="P561" s="2" t="n">
        <v>818.6</v>
      </c>
      <c r="Q561" s="2" t="n">
        <v>271.4</v>
      </c>
      <c r="R561" s="2" t="n">
        <v>38.252</v>
      </c>
      <c r="S561" s="2" t="n">
        <v>0.568459123262178</v>
      </c>
      <c r="T561" s="2" t="n">
        <v>-0.302790762583559</v>
      </c>
      <c r="U561" s="2" t="n">
        <v>-0.0589747636027682</v>
      </c>
      <c r="V561" s="2" t="n">
        <v>0.0604268915444397</v>
      </c>
      <c r="W561" s="2" t="n">
        <v>0.00316839828132054</v>
      </c>
      <c r="X561" s="2" t="n">
        <v>0.0403437965566207</v>
      </c>
      <c r="Y561" s="2" t="n">
        <v>0.107509581731766</v>
      </c>
      <c r="Z561" s="2" t="n">
        <v>0.134739721242948</v>
      </c>
      <c r="AA561" s="2" t="n">
        <v>0.150568965063674</v>
      </c>
      <c r="AB561" s="2" t="n">
        <v>0.193101892545789</v>
      </c>
      <c r="AC561" s="2" t="n">
        <v>0.146305610163252</v>
      </c>
      <c r="AD561" s="2" t="n">
        <v>0.12360075015699</v>
      </c>
      <c r="AE561" s="2" t="n">
        <v>0.0869661605942766</v>
      </c>
      <c r="AF561" s="2" t="n">
        <v>0.0168635219446847</v>
      </c>
      <c r="AG561" s="2" t="n">
        <v>0.900078445494387</v>
      </c>
      <c r="AH561" s="3" t="b">
        <f aca="false">TRUE()</f>
        <v>1</v>
      </c>
      <c r="AI561" s="3" t="n">
        <v>0.501299869271132</v>
      </c>
      <c r="AJ561" s="3" t="b">
        <f aca="false">TRUE()</f>
        <v>1</v>
      </c>
      <c r="AK561" s="3" t="n">
        <v>-0.041200666562774</v>
      </c>
      <c r="AL561" s="3" t="b">
        <f aca="false">TRUE()</f>
        <v>1</v>
      </c>
      <c r="AM561" s="3" t="n">
        <v>1.0340916900101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8</v>
      </c>
      <c r="E562" s="2" t="n">
        <v>1</v>
      </c>
      <c r="F562" s="2" t="n">
        <v>26.565051177078</v>
      </c>
      <c r="G562" s="2" t="n">
        <v>0.637134778510839</v>
      </c>
      <c r="H562" s="2" t="n">
        <v>0.977396481458552</v>
      </c>
      <c r="I562" s="2" t="n">
        <v>0.127929538085757</v>
      </c>
      <c r="J562" s="2" t="n">
        <v>0.302488155738604</v>
      </c>
      <c r="K562" s="2" t="n">
        <v>4.85974456403213</v>
      </c>
      <c r="L562" s="2" t="n">
        <v>0.582</v>
      </c>
      <c r="M562" s="2" t="n">
        <v>0.132</v>
      </c>
      <c r="N562" s="2" t="n">
        <v>10.389</v>
      </c>
      <c r="O562" s="2" t="s">
        <v>41</v>
      </c>
      <c r="P562" s="2" t="n">
        <v>840</v>
      </c>
      <c r="Q562" s="2" t="n">
        <v>267.7</v>
      </c>
      <c r="R562" s="2" t="n">
        <v>39.254</v>
      </c>
      <c r="S562" s="2" t="n">
        <v>0.671565210005892</v>
      </c>
      <c r="T562" s="2" t="n">
        <v>-0.64436899068609</v>
      </c>
      <c r="U562" s="2" t="n">
        <v>-0.614994080969323</v>
      </c>
      <c r="V562" s="2" t="n">
        <v>0.0575410915669593</v>
      </c>
      <c r="W562" s="2" t="n">
        <v>0.0575410915669593</v>
      </c>
      <c r="X562" s="2" t="n">
        <v>0.0254256759631635</v>
      </c>
      <c r="Y562" s="2" t="n">
        <v>0.102415910746663</v>
      </c>
      <c r="Z562" s="2" t="n">
        <v>0.155406880713136</v>
      </c>
      <c r="AA562" s="2" t="n">
        <v>0.153171789744864</v>
      </c>
      <c r="AB562" s="2" t="n">
        <v>0.139307737145111</v>
      </c>
      <c r="AC562" s="2" t="n">
        <v>0.132838967651701</v>
      </c>
      <c r="AD562" s="2" t="n">
        <v>0.132878163934894</v>
      </c>
      <c r="AE562" s="2" t="n">
        <v>0.108625267585032</v>
      </c>
      <c r="AF562" s="2" t="n">
        <v>0.0499296065154351</v>
      </c>
      <c r="AG562" s="2" t="n">
        <v>-0.155662748212489</v>
      </c>
      <c r="AH562" s="3" t="b">
        <f aca="false">TRUE()</f>
        <v>1</v>
      </c>
      <c r="AI562" s="3" t="n">
        <v>-1.20975690236763</v>
      </c>
      <c r="AJ562" s="3" t="b">
        <f aca="false">TRUE()</f>
        <v>1</v>
      </c>
      <c r="AK562" s="3" t="n">
        <v>1.98093772364149</v>
      </c>
      <c r="AL562" s="3" t="b">
        <f aca="false">TRUE()</f>
        <v>1</v>
      </c>
      <c r="AM562" s="3" t="n">
        <v>1.1275150368874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8</v>
      </c>
      <c r="E563" s="2" t="n">
        <v>2</v>
      </c>
      <c r="F563" s="2" t="n">
        <v>11.3099324740202</v>
      </c>
      <c r="G563" s="2" t="n">
        <v>0.849726775956284</v>
      </c>
      <c r="H563" s="2" t="n">
        <v>0.990923100846809</v>
      </c>
      <c r="I563" s="2" t="n">
        <v>0.17186523368604</v>
      </c>
      <c r="J563" s="2" t="n">
        <v>0.323751320135674</v>
      </c>
      <c r="K563" s="2" t="n">
        <v>4.52681277105142</v>
      </c>
      <c r="L563" s="2" t="n">
        <v>0.611</v>
      </c>
      <c r="M563" s="2" t="n">
        <v>0.086</v>
      </c>
      <c r="N563" s="2" t="n">
        <v>9.781</v>
      </c>
      <c r="O563" s="2" t="s">
        <v>41</v>
      </c>
      <c r="P563" s="2" t="n">
        <v>965.1</v>
      </c>
      <c r="Q563" s="2" t="n">
        <v>309.9</v>
      </c>
      <c r="R563" s="2" t="n">
        <v>45.1</v>
      </c>
      <c r="S563" s="2" t="n">
        <v>0.424315749830819</v>
      </c>
      <c r="T563" s="2" t="n">
        <v>-0.684121374675692</v>
      </c>
      <c r="U563" s="2" t="n">
        <v>-0.420828907523312</v>
      </c>
      <c r="V563" s="2" t="n">
        <v>0.0417478523306718</v>
      </c>
      <c r="W563" s="2" t="n">
        <v>0.0417478523306718</v>
      </c>
      <c r="X563" s="2" t="n">
        <v>0.0228457755269061</v>
      </c>
      <c r="Y563" s="2" t="n">
        <v>0.0918934459397682</v>
      </c>
      <c r="Z563" s="2" t="n">
        <v>0.151729919143965</v>
      </c>
      <c r="AA563" s="2" t="n">
        <v>0.164169166759124</v>
      </c>
      <c r="AB563" s="2" t="n">
        <v>0.153632676244726</v>
      </c>
      <c r="AC563" s="2" t="n">
        <v>0.136225860495627</v>
      </c>
      <c r="AD563" s="2" t="n">
        <v>0.146530962069556</v>
      </c>
      <c r="AE563" s="2" t="n">
        <v>0.106580090353236</v>
      </c>
      <c r="AF563" s="2" t="n">
        <v>0.0263921034670921</v>
      </c>
      <c r="AG563" s="2" t="n">
        <v>-0.367627276665809</v>
      </c>
      <c r="AH563" s="3" t="b">
        <f aca="false">TRUE()</f>
        <v>1</v>
      </c>
      <c r="AI563" s="3" t="n">
        <v>-0.766715416854023</v>
      </c>
      <c r="AJ563" s="3" t="b">
        <f aca="false">TRUE()</f>
        <v>1</v>
      </c>
      <c r="AK563" s="3" t="n">
        <v>-0.344521425093413</v>
      </c>
      <c r="AL563" s="3" t="b">
        <f aca="false">TRUE()</f>
        <v>1</v>
      </c>
      <c r="AM563" s="3" t="n">
        <v>1.6736487141936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9</v>
      </c>
      <c r="E564" s="2" t="n">
        <v>0</v>
      </c>
      <c r="F564" s="2" t="n">
        <v>18.434948822922</v>
      </c>
      <c r="G564" s="2" t="n">
        <v>0.721947194719472</v>
      </c>
      <c r="H564" s="2" t="n">
        <v>0.987719006313184</v>
      </c>
      <c r="I564" s="2" t="n">
        <v>0.0990297423682904</v>
      </c>
      <c r="J564" s="2" t="n">
        <v>0.29251073592152</v>
      </c>
      <c r="K564" s="2" t="n">
        <v>5.57374134586826</v>
      </c>
      <c r="L564" s="2" t="n">
        <v>0.72</v>
      </c>
      <c r="M564" s="2" t="n">
        <v>0.085</v>
      </c>
      <c r="N564" s="2" t="n">
        <v>11.968</v>
      </c>
      <c r="O564" s="2" t="s">
        <v>41</v>
      </c>
      <c r="P564" s="2" t="n">
        <v>711.5</v>
      </c>
      <c r="Q564" s="2" t="n">
        <v>231.6</v>
      </c>
      <c r="R564" s="2" t="n">
        <v>33.247</v>
      </c>
      <c r="S564" s="2" t="n">
        <v>0.488791430450566</v>
      </c>
      <c r="T564" s="2" t="n">
        <v>-0.453078248990879</v>
      </c>
      <c r="U564" s="2" t="n">
        <v>-0.555776047650542</v>
      </c>
      <c r="V564" s="2" t="n">
        <v>0.0426876685451986</v>
      </c>
      <c r="W564" s="2" t="n">
        <v>0.0704393596973365</v>
      </c>
      <c r="X564" s="2" t="n">
        <v>0.0258255546531358</v>
      </c>
      <c r="Y564" s="2" t="n">
        <v>0.104623350182121</v>
      </c>
      <c r="Z564" s="2" t="n">
        <v>0.134087018645257</v>
      </c>
      <c r="AA564" s="2" t="n">
        <v>0.162618393716902</v>
      </c>
      <c r="AB564" s="2" t="n">
        <v>0.156626529907489</v>
      </c>
      <c r="AC564" s="2" t="n">
        <v>0.125188066031515</v>
      </c>
      <c r="AD564" s="2" t="n">
        <v>0.136805333039112</v>
      </c>
      <c r="AE564" s="2" t="n">
        <v>0.11831110933647</v>
      </c>
      <c r="AF564" s="2" t="n">
        <v>0.0359146444879979</v>
      </c>
      <c r="AG564" s="2" t="n">
        <v>0.29891081421041</v>
      </c>
      <c r="AH564" s="3" t="b">
        <f aca="false">TRUE()</f>
        <v>1</v>
      </c>
      <c r="AI564" s="3" t="n">
        <v>0.898509476972988</v>
      </c>
      <c r="AJ564" s="3" t="b">
        <f aca="false">TRUE()</f>
        <v>1</v>
      </c>
      <c r="AK564" s="3" t="n">
        <v>-0.395074884848519</v>
      </c>
      <c r="AL564" s="3" t="b">
        <f aca="false">TRUE()</f>
        <v>1</v>
      </c>
      <c r="AM564" s="3" t="n">
        <v>0.56653839792792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0</v>
      </c>
      <c r="E565" s="2" t="n">
        <v>1</v>
      </c>
      <c r="F565" s="2" t="n">
        <v>18.434948822922</v>
      </c>
      <c r="G565" s="2" t="n">
        <v>0.799410029498525</v>
      </c>
      <c r="H565" s="2" t="n">
        <v>0.989332687084337</v>
      </c>
      <c r="I565" s="2" t="n">
        <v>0.106201267043161</v>
      </c>
      <c r="J565" s="2" t="n">
        <v>0.344897578309832</v>
      </c>
      <c r="K565" s="2" t="n">
        <v>4.1369203956605</v>
      </c>
      <c r="L565" s="2" t="n">
        <v>0.637</v>
      </c>
      <c r="M565" s="2" t="n">
        <v>0.092</v>
      </c>
      <c r="N565" s="2" t="n">
        <v>8.947</v>
      </c>
      <c r="O565" s="2" t="s">
        <v>41</v>
      </c>
      <c r="P565" s="2" t="n">
        <v>407.2</v>
      </c>
      <c r="Q565" s="2" t="n">
        <v>153.7</v>
      </c>
      <c r="R565" s="2" t="n">
        <v>19.03</v>
      </c>
      <c r="S565" s="2" t="n">
        <v>0.580160980967652</v>
      </c>
      <c r="T565" s="2" t="n">
        <v>-0.312895416606017</v>
      </c>
      <c r="U565" s="2" t="n">
        <v>-0.823792600521564</v>
      </c>
      <c r="V565" s="2" t="n">
        <v>0.216643813018003</v>
      </c>
      <c r="W565" s="2" t="n">
        <v>0.0947039525354603</v>
      </c>
      <c r="X565" s="2" t="n">
        <v>0.0374312602263672</v>
      </c>
      <c r="Y565" s="2" t="n">
        <v>0.123806103167117</v>
      </c>
      <c r="Z565" s="2" t="n">
        <v>0.174152548484669</v>
      </c>
      <c r="AA565" s="2" t="n">
        <v>0.174703022747926</v>
      </c>
      <c r="AB565" s="2" t="n">
        <v>0.148229123916675</v>
      </c>
      <c r="AC565" s="2" t="n">
        <v>0.142054499831081</v>
      </c>
      <c r="AD565" s="2" t="n">
        <v>0.11527188395854</v>
      </c>
      <c r="AE565" s="2" t="n">
        <v>0.0681610166698463</v>
      </c>
      <c r="AF565" s="2" t="n">
        <v>0.0161905409977793</v>
      </c>
      <c r="AG565" s="2" t="n">
        <v>-0.61585635913758</v>
      </c>
      <c r="AH565" s="3" t="b">
        <f aca="false">TRUE()</f>
        <v>1</v>
      </c>
      <c r="AI565" s="3" t="n">
        <v>-0.369505809152167</v>
      </c>
      <c r="AJ565" s="3" t="b">
        <f aca="false">TRUE()</f>
        <v>1</v>
      </c>
      <c r="AK565" s="3" t="n">
        <v>-0.041200666562774</v>
      </c>
      <c r="AL565" s="3" t="b">
        <f aca="false">TRUE()</f>
        <v>1</v>
      </c>
      <c r="AM565" s="3" t="n">
        <v>-0.76190667005181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0</v>
      </c>
      <c r="E566" s="2" t="n">
        <v>2</v>
      </c>
      <c r="F566" s="2" t="n">
        <v>18.434948822922</v>
      </c>
      <c r="G566" s="2" t="n">
        <v>0.860956618464961</v>
      </c>
      <c r="H566" s="2" t="n">
        <v>0.993614625825846</v>
      </c>
      <c r="I566" s="2" t="n">
        <v>0.089982414867149</v>
      </c>
      <c r="J566" s="2" t="n">
        <v>0.280586778286508</v>
      </c>
      <c r="K566" s="2" t="n">
        <v>5.55412382725004</v>
      </c>
      <c r="L566" s="2" t="n">
        <v>0.636</v>
      </c>
      <c r="M566" s="2" t="n">
        <v>0.061</v>
      </c>
      <c r="N566" s="2" t="n">
        <v>11.772</v>
      </c>
      <c r="O566" s="2" t="s">
        <v>41</v>
      </c>
      <c r="P566" s="2" t="n">
        <v>443.2</v>
      </c>
      <c r="Q566" s="2" t="n">
        <v>197.4</v>
      </c>
      <c r="R566" s="2" t="n">
        <v>20.71</v>
      </c>
      <c r="S566" s="2" t="n">
        <v>1.47090117863513E-010</v>
      </c>
      <c r="T566" s="2" t="n">
        <v>0.0503218802246212</v>
      </c>
      <c r="U566" s="2" t="n">
        <v>-1.0961901563698</v>
      </c>
      <c r="V566" s="2" t="n">
        <v>0.283234701751999</v>
      </c>
      <c r="W566" s="2" t="n">
        <v>0.0345305052310679</v>
      </c>
      <c r="X566" s="2" t="n">
        <v>0.0522959324910765</v>
      </c>
      <c r="Y566" s="2" t="n">
        <v>0.163114684292528</v>
      </c>
      <c r="Z566" s="2" t="n">
        <v>0.154951032484293</v>
      </c>
      <c r="AA566" s="2" t="n">
        <v>0.161093207183911</v>
      </c>
      <c r="AB566" s="2" t="n">
        <v>0.170860626033169</v>
      </c>
      <c r="AC566" s="2" t="n">
        <v>0.137645892398399</v>
      </c>
      <c r="AD566" s="2" t="n">
        <v>0.0855590054131779</v>
      </c>
      <c r="AE566" s="2" t="n">
        <v>0.0513400696989216</v>
      </c>
      <c r="AF566" s="2" t="n">
        <v>0.0231395500045237</v>
      </c>
      <c r="AG566" s="2" t="n">
        <v>0.286421114605254</v>
      </c>
      <c r="AH566" s="3" t="b">
        <f aca="false">TRUE()</f>
        <v>1</v>
      </c>
      <c r="AI566" s="3" t="n">
        <v>-0.384783101756084</v>
      </c>
      <c r="AJ566" s="3" t="b">
        <f aca="false">TRUE()</f>
        <v>1</v>
      </c>
      <c r="AK566" s="3" t="n">
        <v>-1.60835791897107</v>
      </c>
      <c r="AL566" s="3" t="b">
        <f aca="false">TRUE()</f>
        <v>1</v>
      </c>
      <c r="AM566" s="3" t="n">
        <v>-0.60474589960399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0</v>
      </c>
      <c r="E567" s="2" t="n">
        <v>3</v>
      </c>
      <c r="F567" s="2" t="n">
        <v>9.46232220802563</v>
      </c>
      <c r="G567" s="2" t="n">
        <v>0.853260869565217</v>
      </c>
      <c r="H567" s="2" t="n">
        <v>0.983556909587414</v>
      </c>
      <c r="I567" s="2" t="n">
        <v>0.187404945490707</v>
      </c>
      <c r="J567" s="2" t="n">
        <v>0.421305212159935</v>
      </c>
      <c r="K567" s="2" t="n">
        <v>3.36609434880991</v>
      </c>
      <c r="L567" s="2" t="n">
        <v>0.644</v>
      </c>
      <c r="M567" s="2" t="n">
        <v>0.082</v>
      </c>
      <c r="N567" s="2" t="n">
        <v>7.51</v>
      </c>
      <c r="O567" s="2" t="s">
        <v>41</v>
      </c>
      <c r="P567" s="2" t="n">
        <v>468</v>
      </c>
      <c r="Q567" s="2" t="n">
        <v>142.5</v>
      </c>
      <c r="R567" s="2" t="n">
        <v>21.869</v>
      </c>
      <c r="S567" s="2" t="n">
        <v>0.612683285742352</v>
      </c>
      <c r="T567" s="2" t="n">
        <v>-0.364244046859083</v>
      </c>
      <c r="U567" s="2" t="n">
        <v>-0.57812662549136</v>
      </c>
      <c r="V567" s="2" t="n">
        <v>0.195755886243523</v>
      </c>
      <c r="W567" s="2" t="n">
        <v>0.0835824968088709</v>
      </c>
      <c r="X567" s="2" t="n">
        <v>0.0617616307895076</v>
      </c>
      <c r="Y567" s="2" t="n">
        <v>0.131941688650213</v>
      </c>
      <c r="Z567" s="2" t="n">
        <v>0.154857479133369</v>
      </c>
      <c r="AA567" s="2" t="n">
        <v>0.165576854672995</v>
      </c>
      <c r="AB567" s="2" t="n">
        <v>0.139208244991861</v>
      </c>
      <c r="AC567" s="2" t="n">
        <v>0.127964618435776</v>
      </c>
      <c r="AD567" s="2" t="n">
        <v>0.117241047864812</v>
      </c>
      <c r="AE567" s="2" t="n">
        <v>0.0708160949026732</v>
      </c>
      <c r="AF567" s="2" t="n">
        <v>0.0306323405587934</v>
      </c>
      <c r="AG567" s="2" t="n">
        <v>-1.10661087097746</v>
      </c>
      <c r="AH567" s="3" t="b">
        <f aca="false">TRUE()</f>
        <v>1</v>
      </c>
      <c r="AI567" s="3" t="n">
        <v>-0.262564760924744</v>
      </c>
      <c r="AJ567" s="3" t="b">
        <f aca="false">TRUE()</f>
        <v>1</v>
      </c>
      <c r="AK567" s="3" t="n">
        <v>-0.546735264113839</v>
      </c>
      <c r="AL567" s="3" t="b">
        <f aca="false">TRUE()</f>
        <v>1</v>
      </c>
      <c r="AM567" s="3" t="n">
        <v>-0.49647959107328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1</v>
      </c>
      <c r="E568" s="2" t="n">
        <v>0</v>
      </c>
      <c r="F568" s="2" t="n">
        <v>15.2551187030578</v>
      </c>
      <c r="G568" s="2" t="n">
        <v>0.832702498107494</v>
      </c>
      <c r="H568" s="2" t="n">
        <v>0.994840282796782</v>
      </c>
      <c r="I568" s="2" t="n">
        <v>0.0925197185367076</v>
      </c>
      <c r="J568" s="2" t="n">
        <v>0.23996848846244</v>
      </c>
      <c r="K568" s="2" t="n">
        <v>6.99917986468068</v>
      </c>
      <c r="L568" s="2" t="n">
        <v>0.718</v>
      </c>
      <c r="M568" s="2" t="n">
        <v>0.073</v>
      </c>
      <c r="N568" s="2" t="n">
        <v>14.786</v>
      </c>
      <c r="O568" s="2" t="s">
        <v>41</v>
      </c>
      <c r="P568" s="2" t="n">
        <v>483.9</v>
      </c>
      <c r="Q568" s="2" t="n">
        <v>155.8</v>
      </c>
      <c r="R568" s="2" t="n">
        <v>22.612</v>
      </c>
      <c r="S568" s="2" t="n">
        <v>0.480703840904589</v>
      </c>
      <c r="T568" s="2" t="n">
        <v>-0.502253719945819</v>
      </c>
      <c r="U568" s="2" t="n">
        <v>-0.651199735134913</v>
      </c>
      <c r="V568" s="2" t="n">
        <v>0.0272073395681209</v>
      </c>
      <c r="W568" s="2" t="n">
        <v>0.0375136684277243</v>
      </c>
      <c r="X568" s="2" t="n">
        <v>0.0516297415832275</v>
      </c>
      <c r="Y568" s="2" t="n">
        <v>0.127943717636339</v>
      </c>
      <c r="Z568" s="2" t="n">
        <v>0.136721177011192</v>
      </c>
      <c r="AA568" s="2" t="n">
        <v>0.137333686295797</v>
      </c>
      <c r="AB568" s="2" t="n">
        <v>0.151578577961414</v>
      </c>
      <c r="AC568" s="2" t="n">
        <v>0.152956181577277</v>
      </c>
      <c r="AD568" s="2" t="n">
        <v>0.13791803959033</v>
      </c>
      <c r="AE568" s="2" t="n">
        <v>0.0868015238844033</v>
      </c>
      <c r="AF568" s="2" t="n">
        <v>0.0171173544600195</v>
      </c>
      <c r="AG568" s="2" t="n">
        <v>1.20643124286705</v>
      </c>
      <c r="AH568" s="3" t="b">
        <f aca="false">TRUE()</f>
        <v>1</v>
      </c>
      <c r="AI568" s="3" t="n">
        <v>0.867954891765153</v>
      </c>
      <c r="AJ568" s="3" t="b">
        <f aca="false">TRUE()</f>
        <v>1</v>
      </c>
      <c r="AK568" s="3" t="n">
        <v>-1.0017164019098</v>
      </c>
      <c r="AL568" s="3" t="b">
        <f aca="false">TRUE()</f>
        <v>1</v>
      </c>
      <c r="AM568" s="3" t="n">
        <v>-0.42706691745882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2</v>
      </c>
      <c r="E569" s="2" t="n">
        <v>0</v>
      </c>
      <c r="F569" s="2" t="n">
        <v>15.2551187030578</v>
      </c>
      <c r="G569" s="2" t="n">
        <v>0.928443649373882</v>
      </c>
      <c r="H569" s="2" t="n">
        <v>0.97271237111137</v>
      </c>
      <c r="I569" s="2" t="n">
        <v>0.228812785220758</v>
      </c>
      <c r="J569" s="2" t="n">
        <v>0.482808766556172</v>
      </c>
      <c r="K569" s="2" t="n">
        <v>3.23530780403752</v>
      </c>
      <c r="L569" s="2" t="n">
        <v>0.733</v>
      </c>
      <c r="M569" s="2" t="n">
        <v>0.108</v>
      </c>
      <c r="N569" s="2" t="n">
        <v>7.199</v>
      </c>
      <c r="O569" s="2" t="s">
        <v>41</v>
      </c>
      <c r="P569" s="2" t="n">
        <v>626.1</v>
      </c>
      <c r="Q569" s="2" t="n">
        <v>270.2</v>
      </c>
      <c r="R569" s="2" t="n">
        <v>29.255</v>
      </c>
      <c r="S569" s="2" t="n">
        <v>0.463172052916308</v>
      </c>
      <c r="T569" s="2" t="n">
        <v>-0.122714032185884</v>
      </c>
      <c r="U569" s="2" t="n">
        <v>-1.06164351746764</v>
      </c>
      <c r="V569" s="2" t="n">
        <v>0.0262112580259041</v>
      </c>
      <c r="W569" s="2" t="n">
        <v>0.0262112580259041</v>
      </c>
      <c r="X569" s="2" t="n">
        <v>0.030867281018417</v>
      </c>
      <c r="Y569" s="2" t="n">
        <v>0.0785406150907572</v>
      </c>
      <c r="Z569" s="2" t="n">
        <v>0.145673518047241</v>
      </c>
      <c r="AA569" s="2" t="n">
        <v>0.173452660829301</v>
      </c>
      <c r="AB569" s="2" t="n">
        <v>0.173627924944001</v>
      </c>
      <c r="AC569" s="2" t="n">
        <v>0.1671161624218</v>
      </c>
      <c r="AD569" s="2" t="n">
        <v>0.128403801657241</v>
      </c>
      <c r="AE569" s="2" t="n">
        <v>0.0842934707238253</v>
      </c>
      <c r="AF569" s="2" t="n">
        <v>0.0180245652674168</v>
      </c>
      <c r="AG569" s="2" t="n">
        <v>-1.18987750058506</v>
      </c>
      <c r="AH569" s="3" t="b">
        <f aca="false">TRUE()</f>
        <v>1</v>
      </c>
      <c r="AI569" s="3" t="n">
        <v>1.09711428082392</v>
      </c>
      <c r="AJ569" s="3" t="b">
        <f aca="false">TRUE()</f>
        <v>1</v>
      </c>
      <c r="AK569" s="3" t="n">
        <v>0.76765468951893</v>
      </c>
      <c r="AL569" s="3" t="b">
        <f aca="false">TRUE()</f>
        <v>1</v>
      </c>
      <c r="AM569" s="3" t="n">
        <v>0.19371812581004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3</v>
      </c>
      <c r="E570" s="2" t="n">
        <v>0</v>
      </c>
      <c r="F570" s="2" t="n">
        <v>18.9246444160512</v>
      </c>
      <c r="G570" s="2" t="n">
        <v>0.789231779382797</v>
      </c>
      <c r="H570" s="2" t="n">
        <v>0.994069040770963</v>
      </c>
      <c r="I570" s="2" t="n">
        <v>0.0830313548595739</v>
      </c>
      <c r="J570" s="2" t="n">
        <v>0.241548851823265</v>
      </c>
      <c r="K570" s="2" t="n">
        <v>7.33587771114863</v>
      </c>
      <c r="L570" s="2" t="n">
        <v>0.742</v>
      </c>
      <c r="M570" s="2" t="n">
        <v>0.094</v>
      </c>
      <c r="N570" s="2" t="n">
        <v>15.395</v>
      </c>
      <c r="O570" s="2" t="s">
        <v>41</v>
      </c>
      <c r="P570" s="2" t="n">
        <v>814.2</v>
      </c>
      <c r="Q570" s="2" t="n">
        <v>258.4</v>
      </c>
      <c r="R570" s="2" t="n">
        <v>38.046</v>
      </c>
      <c r="S570" s="2" t="n">
        <v>0.494441747094441</v>
      </c>
      <c r="T570" s="2" t="n">
        <v>-0.466474299802799</v>
      </c>
      <c r="U570" s="2" t="n">
        <v>-0.698218625592344</v>
      </c>
      <c r="V570" s="2" t="n">
        <v>0.0603046428602944</v>
      </c>
      <c r="W570" s="2" t="n">
        <v>0.0294022651538616</v>
      </c>
      <c r="X570" s="2" t="n">
        <v>0.0324299640531656</v>
      </c>
      <c r="Y570" s="2" t="n">
        <v>0.123612813330924</v>
      </c>
      <c r="Z570" s="2" t="n">
        <v>0.154851506128819</v>
      </c>
      <c r="AA570" s="2" t="n">
        <v>0.15685725260607</v>
      </c>
      <c r="AB570" s="2" t="n">
        <v>0.124301794388498</v>
      </c>
      <c r="AC570" s="2" t="n">
        <v>0.143053848141386</v>
      </c>
      <c r="AD570" s="2" t="n">
        <v>0.156098443451481</v>
      </c>
      <c r="AE570" s="2" t="n">
        <v>0.0956524310622087</v>
      </c>
      <c r="AF570" s="2" t="n">
        <v>0.0131419468374467</v>
      </c>
      <c r="AG570" s="2" t="n">
        <v>1.42079346889201</v>
      </c>
      <c r="AH570" s="3" t="b">
        <f aca="false">TRUE()</f>
        <v>1</v>
      </c>
      <c r="AI570" s="3" t="n">
        <v>1.23460991425917</v>
      </c>
      <c r="AJ570" s="3" t="b">
        <f aca="false">TRUE()</f>
        <v>1</v>
      </c>
      <c r="AK570" s="3" t="n">
        <v>0.059906252947439</v>
      </c>
      <c r="AL570" s="3" t="b">
        <f aca="false">TRUE()</f>
        <v>1</v>
      </c>
      <c r="AM570" s="3" t="n">
        <v>1.0148831513998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4</v>
      </c>
      <c r="E571" s="2" t="n">
        <v>0</v>
      </c>
      <c r="F571" s="2" t="n">
        <v>15.2551187030578</v>
      </c>
      <c r="G571" s="2" t="n">
        <v>0.810613943808533</v>
      </c>
      <c r="H571" s="2" t="n">
        <v>0.991262815065467</v>
      </c>
      <c r="I571" s="2" t="n">
        <v>0.133277829259432</v>
      </c>
      <c r="J571" s="2" t="n">
        <v>0.29407344466455</v>
      </c>
      <c r="K571" s="2" t="n">
        <v>5.31456525614052</v>
      </c>
      <c r="L571" s="2" t="n">
        <v>0.661</v>
      </c>
      <c r="M571" s="2" t="n">
        <v>0.069</v>
      </c>
      <c r="N571" s="2" t="n">
        <v>11.356</v>
      </c>
      <c r="O571" s="2" t="s">
        <v>41</v>
      </c>
      <c r="P571" s="2" t="n">
        <v>685.7</v>
      </c>
      <c r="Q571" s="2" t="n">
        <v>248.1</v>
      </c>
      <c r="R571" s="2" t="n">
        <v>32.044</v>
      </c>
      <c r="S571" s="2" t="n">
        <v>0.4984895176765</v>
      </c>
      <c r="T571" s="2" t="n">
        <v>-0.360735061889894</v>
      </c>
      <c r="U571" s="2" t="n">
        <v>-0.8548796257929</v>
      </c>
      <c r="V571" s="2" t="n">
        <v>0.166545624666853</v>
      </c>
      <c r="W571" s="2" t="n">
        <v>0.0352751473015625</v>
      </c>
      <c r="X571" s="2" t="n">
        <v>0.0253892447302837</v>
      </c>
      <c r="Y571" s="2" t="n">
        <v>0.127880556261887</v>
      </c>
      <c r="Z571" s="2" t="n">
        <v>0.16187396562693</v>
      </c>
      <c r="AA571" s="2" t="n">
        <v>0.156316330889402</v>
      </c>
      <c r="AB571" s="2" t="n">
        <v>0.157485446036185</v>
      </c>
      <c r="AC571" s="2" t="n">
        <v>0.14499821310854</v>
      </c>
      <c r="AD571" s="2" t="n">
        <v>0.110263595109103</v>
      </c>
      <c r="AE571" s="2" t="n">
        <v>0.0776999989805179</v>
      </c>
      <c r="AF571" s="2" t="n">
        <v>0.0380926492571512</v>
      </c>
      <c r="AG571" s="2" t="n">
        <v>0.133903630145236</v>
      </c>
      <c r="AH571" s="3" t="b">
        <f aca="false">TRUE()</f>
        <v>1</v>
      </c>
      <c r="AI571" s="3" t="n">
        <v>-0.00285078665814566</v>
      </c>
      <c r="AJ571" s="3" t="b">
        <f aca="false">TRUE()</f>
        <v>1</v>
      </c>
      <c r="AK571" s="3" t="n">
        <v>-1.20393024093022</v>
      </c>
      <c r="AL571" s="3" t="b">
        <f aca="false">TRUE()</f>
        <v>1</v>
      </c>
      <c r="AM571" s="3" t="n">
        <v>0.45390651244032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5</v>
      </c>
      <c r="E572" s="2" t="n">
        <v>1</v>
      </c>
      <c r="F572" s="2" t="n">
        <v>26.565051177078</v>
      </c>
      <c r="G572" s="2" t="n">
        <v>0.778395552025417</v>
      </c>
      <c r="H572" s="2" t="n">
        <v>0.994251821729666</v>
      </c>
      <c r="I572" s="2" t="n">
        <v>0.0824266583327031</v>
      </c>
      <c r="J572" s="2" t="n">
        <v>0.244852806813623</v>
      </c>
      <c r="K572" s="2" t="n">
        <v>6.5589229676738</v>
      </c>
      <c r="L572" s="2" t="n">
        <v>0.659</v>
      </c>
      <c r="M572" s="2" t="n">
        <v>0.07</v>
      </c>
      <c r="N572" s="2" t="n">
        <v>13.891</v>
      </c>
      <c r="O572" s="2" t="s">
        <v>41</v>
      </c>
      <c r="P572" s="2" t="n">
        <v>792.4</v>
      </c>
      <c r="Q572" s="2" t="n">
        <v>229.5</v>
      </c>
      <c r="R572" s="2" t="n">
        <v>37.027</v>
      </c>
      <c r="S572" s="2" t="n">
        <v>0.533518055388258</v>
      </c>
      <c r="T572" s="2" t="n">
        <v>-0.524055074856805</v>
      </c>
      <c r="U572" s="2" t="n">
        <v>-0.398704707390788</v>
      </c>
      <c r="V572" s="2" t="n">
        <v>0.0236959822397919</v>
      </c>
      <c r="W572" s="2" t="n">
        <v>0.0345537101691659</v>
      </c>
      <c r="X572" s="2" t="n">
        <v>0.0742905863116644</v>
      </c>
      <c r="Y572" s="2" t="n">
        <v>0.146787311708092</v>
      </c>
      <c r="Z572" s="2" t="n">
        <v>0.125341049203493</v>
      </c>
      <c r="AA572" s="2" t="n">
        <v>0.129288074202298</v>
      </c>
      <c r="AB572" s="2" t="n">
        <v>0.129686648879254</v>
      </c>
      <c r="AC572" s="2" t="n">
        <v>0.14596268343809</v>
      </c>
      <c r="AD572" s="2" t="n">
        <v>0.141448363104537</v>
      </c>
      <c r="AE572" s="2" t="n">
        <v>0.09143541172293</v>
      </c>
      <c r="AF572" s="2" t="n">
        <v>0.0157598714296435</v>
      </c>
      <c r="AG572" s="2" t="n">
        <v>0.926137057872247</v>
      </c>
      <c r="AH572" s="3" t="b">
        <f aca="false">TRUE()</f>
        <v>1</v>
      </c>
      <c r="AI572" s="3" t="n">
        <v>-0.0334053718659808</v>
      </c>
      <c r="AJ572" s="3" t="b">
        <f aca="false">TRUE()</f>
        <v>1</v>
      </c>
      <c r="AK572" s="3" t="n">
        <v>-1.15337678117512</v>
      </c>
      <c r="AL572" s="3" t="b">
        <f aca="false">TRUE()</f>
        <v>1</v>
      </c>
      <c r="AM572" s="3" t="n">
        <v>0.91971357373982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5</v>
      </c>
      <c r="E573" s="2" t="n">
        <v>2</v>
      </c>
      <c r="F573" s="2" t="n">
        <v>31.7594800848128</v>
      </c>
      <c r="G573" s="2" t="n">
        <v>0.748322147651007</v>
      </c>
      <c r="H573" s="2" t="n">
        <v>0.982693929127353</v>
      </c>
      <c r="I573" s="2" t="n">
        <v>0.135809511388365</v>
      </c>
      <c r="J573" s="2" t="n">
        <v>0.350777171707714</v>
      </c>
      <c r="K573" s="2" t="n">
        <v>4.48075712817796</v>
      </c>
      <c r="L573" s="2" t="n">
        <v>0.678</v>
      </c>
      <c r="M573" s="2" t="n">
        <v>0.082</v>
      </c>
      <c r="N573" s="2" t="n">
        <v>9.687</v>
      </c>
      <c r="O573" s="2" t="s">
        <v>41</v>
      </c>
      <c r="P573" s="2" t="n">
        <v>651.5</v>
      </c>
      <c r="Q573" s="2" t="n">
        <v>207</v>
      </c>
      <c r="R573" s="2" t="n">
        <v>30.442</v>
      </c>
      <c r="S573" s="2" t="n">
        <v>0.000161367564262181</v>
      </c>
      <c r="T573" s="2" t="n">
        <v>-0.585281467300156</v>
      </c>
      <c r="U573" s="2" t="n">
        <v>-0.471335431220278</v>
      </c>
      <c r="V573" s="2" t="n">
        <v>0.117693818210468</v>
      </c>
      <c r="W573" s="2" t="n">
        <v>0.018657622361441</v>
      </c>
      <c r="X573" s="2" t="n">
        <v>0.0494984867453141</v>
      </c>
      <c r="Y573" s="2" t="n">
        <v>0.121431695624838</v>
      </c>
      <c r="Z573" s="2" t="n">
        <v>0.145839587370668</v>
      </c>
      <c r="AA573" s="2" t="n">
        <v>0.153899156871589</v>
      </c>
      <c r="AB573" s="2" t="n">
        <v>0.154432110545339</v>
      </c>
      <c r="AC573" s="2" t="n">
        <v>0.138301106397947</v>
      </c>
      <c r="AD573" s="2" t="n">
        <v>0.12913780974967</v>
      </c>
      <c r="AE573" s="2" t="n">
        <v>0.0875379917545765</v>
      </c>
      <c r="AF573" s="2" t="n">
        <v>0.0199220549400572</v>
      </c>
      <c r="AG573" s="2" t="n">
        <v>-0.396949086207903</v>
      </c>
      <c r="AH573" s="3" t="b">
        <f aca="false">TRUE()</f>
        <v>1</v>
      </c>
      <c r="AI573" s="3" t="n">
        <v>0.256863187608453</v>
      </c>
      <c r="AJ573" s="3" t="b">
        <f aca="false">TRUE()</f>
        <v>1</v>
      </c>
      <c r="AK573" s="3" t="n">
        <v>-0.546735264113839</v>
      </c>
      <c r="AL573" s="3" t="b">
        <f aca="false">TRUE()</f>
        <v>1</v>
      </c>
      <c r="AM573" s="3" t="n">
        <v>0.30460378051489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6</v>
      </c>
      <c r="E574" s="2" t="n">
        <v>1</v>
      </c>
      <c r="F574" s="2" t="n">
        <v>26.565051177078</v>
      </c>
      <c r="G574" s="2" t="n">
        <v>0.670710571923744</v>
      </c>
      <c r="H574" s="2" t="n">
        <v>0.986144710654745</v>
      </c>
      <c r="I574" s="2" t="n">
        <v>0.109766919984965</v>
      </c>
      <c r="J574" s="2" t="n">
        <v>0.27119636145083</v>
      </c>
      <c r="K574" s="2" t="n">
        <v>5.57889296970583</v>
      </c>
      <c r="L574" s="2" t="n">
        <v>0.631</v>
      </c>
      <c r="M574" s="2" t="n">
        <v>0.077</v>
      </c>
      <c r="N574" s="2" t="n">
        <v>11.79</v>
      </c>
      <c r="O574" s="2" t="s">
        <v>41</v>
      </c>
      <c r="P574" s="2" t="n">
        <v>649.5</v>
      </c>
      <c r="Q574" s="2" t="n">
        <v>221</v>
      </c>
      <c r="R574" s="2" t="n">
        <v>30.351</v>
      </c>
      <c r="S574" s="2" t="n">
        <v>0.575013164898849</v>
      </c>
      <c r="T574" s="2" t="n">
        <v>-0.535080622199604</v>
      </c>
      <c r="U574" s="2" t="n">
        <v>-0.528375464733068</v>
      </c>
      <c r="V574" s="2" t="n">
        <v>0.0399296336248027</v>
      </c>
      <c r="W574" s="2" t="n">
        <v>0.0176123983711599</v>
      </c>
      <c r="X574" s="2" t="n">
        <v>0.02767024916674</v>
      </c>
      <c r="Y574" s="2" t="n">
        <v>0.124364133454062</v>
      </c>
      <c r="Z574" s="2" t="n">
        <v>0.13826367467808</v>
      </c>
      <c r="AA574" s="2" t="n">
        <v>0.150196875631536</v>
      </c>
      <c r="AB574" s="2" t="n">
        <v>0.152429757845563</v>
      </c>
      <c r="AC574" s="2" t="n">
        <v>0.161963935074991</v>
      </c>
      <c r="AD574" s="2" t="n">
        <v>0.130767967795784</v>
      </c>
      <c r="AE574" s="2" t="n">
        <v>0.0903178778335668</v>
      </c>
      <c r="AF574" s="2" t="n">
        <v>0.0240255285196764</v>
      </c>
      <c r="AG574" s="2" t="n">
        <v>0.302190649721835</v>
      </c>
      <c r="AH574" s="3" t="b">
        <f aca="false">TRUE()</f>
        <v>1</v>
      </c>
      <c r="AI574" s="3" t="n">
        <v>-0.461169564775672</v>
      </c>
      <c r="AJ574" s="3" t="b">
        <f aca="false">TRUE()</f>
        <v>1</v>
      </c>
      <c r="AK574" s="3" t="n">
        <v>-0.799502562889371</v>
      </c>
      <c r="AL574" s="3" t="b">
        <f aca="false">TRUE()</f>
        <v>1</v>
      </c>
      <c r="AM574" s="3" t="n">
        <v>0.29587262660112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6</v>
      </c>
      <c r="E575" s="2" t="n">
        <v>3</v>
      </c>
      <c r="F575" s="2" t="n">
        <v>27.8972710309476</v>
      </c>
      <c r="G575" s="2" t="n">
        <v>0.847560975609756</v>
      </c>
      <c r="H575" s="2" t="n">
        <v>0.962386130777368</v>
      </c>
      <c r="I575" s="2" t="n">
        <v>0.261805172660041</v>
      </c>
      <c r="J575" s="2" t="n">
        <v>0.530433907457899</v>
      </c>
      <c r="K575" s="2" t="n">
        <v>2.30901471065184</v>
      </c>
      <c r="L575" s="2" t="n">
        <v>0.56</v>
      </c>
      <c r="M575" s="2" t="n">
        <v>0.089</v>
      </c>
      <c r="N575" s="2" t="n">
        <v>5.181</v>
      </c>
      <c r="O575" s="2" t="s">
        <v>41</v>
      </c>
      <c r="P575" s="2" t="n">
        <v>652.9</v>
      </c>
      <c r="Q575" s="2" t="n">
        <v>199</v>
      </c>
      <c r="R575" s="2" t="n">
        <v>30.509</v>
      </c>
      <c r="S575" s="2" t="n">
        <v>0.442257810006571</v>
      </c>
      <c r="T575" s="2" t="n">
        <v>-1.00330379175244</v>
      </c>
      <c r="U575" s="2" t="n">
        <v>0.265278436076436</v>
      </c>
      <c r="V575" s="2" t="n">
        <v>0.254858921852996</v>
      </c>
      <c r="W575" s="2" t="n">
        <v>0.0345399356143319</v>
      </c>
      <c r="X575" s="2" t="n">
        <v>0.115479713937245</v>
      </c>
      <c r="Y575" s="2" t="n">
        <v>0.140185103821046</v>
      </c>
      <c r="Z575" s="2" t="n">
        <v>0.132812821482452</v>
      </c>
      <c r="AA575" s="2" t="n">
        <v>0.138269968750466</v>
      </c>
      <c r="AB575" s="2" t="n">
        <v>0.126166076818566</v>
      </c>
      <c r="AC575" s="2" t="n">
        <v>0.12694904370778</v>
      </c>
      <c r="AD575" s="2" t="n">
        <v>0.115949251515976</v>
      </c>
      <c r="AE575" s="2" t="n">
        <v>0.0802078681367098</v>
      </c>
      <c r="AF575" s="2" t="n">
        <v>0.0239801518297583</v>
      </c>
      <c r="AG575" s="2" t="n">
        <v>-1.77961174311935</v>
      </c>
      <c r="AH575" s="3" t="b">
        <f aca="false">TRUE()</f>
        <v>1</v>
      </c>
      <c r="AI575" s="3" t="n">
        <v>-1.54585733965382</v>
      </c>
      <c r="AJ575" s="3" t="b">
        <f aca="false">TRUE()</f>
        <v>1</v>
      </c>
      <c r="AK575" s="3" t="n">
        <v>-0.192861045828094</v>
      </c>
      <c r="AL575" s="3" t="b">
        <f aca="false">TRUE()</f>
        <v>1</v>
      </c>
      <c r="AM575" s="3" t="n">
        <v>0.31071558825453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7</v>
      </c>
      <c r="E576" s="2" t="n">
        <v>1</v>
      </c>
      <c r="F576" s="2" t="n">
        <v>29.7448812969422</v>
      </c>
      <c r="G576" s="2" t="n">
        <v>0.796334012219959</v>
      </c>
      <c r="H576" s="2" t="n">
        <v>0.990990502707625</v>
      </c>
      <c r="I576" s="2" t="n">
        <v>0.138287961664291</v>
      </c>
      <c r="J576" s="2" t="n">
        <v>0.285513357669265</v>
      </c>
      <c r="K576" s="2" t="n">
        <v>5.38185935973339</v>
      </c>
      <c r="L576" s="2" t="n">
        <v>0.722</v>
      </c>
      <c r="M576" s="2" t="n">
        <v>0.135</v>
      </c>
      <c r="N576" s="2" t="n">
        <v>11.604</v>
      </c>
      <c r="O576" s="2" t="s">
        <v>41</v>
      </c>
      <c r="P576" s="2" t="n">
        <v>517.8</v>
      </c>
      <c r="Q576" s="2" t="n">
        <v>209</v>
      </c>
      <c r="R576" s="2" t="n">
        <v>24.195</v>
      </c>
      <c r="S576" s="2" t="n">
        <v>0.568509200492394</v>
      </c>
      <c r="T576" s="2" t="n">
        <v>-0.678589867603628</v>
      </c>
      <c r="U576" s="2" t="n">
        <v>-0.46731929538569</v>
      </c>
      <c r="V576" s="2" t="n">
        <v>0.29578210629761</v>
      </c>
      <c r="W576" s="2" t="n">
        <v>0.0367017605955018</v>
      </c>
      <c r="X576" s="2" t="n">
        <v>0.155805478236771</v>
      </c>
      <c r="Y576" s="2" t="n">
        <v>0.16055750378618</v>
      </c>
      <c r="Z576" s="2" t="n">
        <v>0.14309934130041</v>
      </c>
      <c r="AA576" s="2" t="n">
        <v>0.122793497550417</v>
      </c>
      <c r="AB576" s="2" t="n">
        <v>0.123221584027995</v>
      </c>
      <c r="AC576" s="2" t="n">
        <v>0.130982180625512</v>
      </c>
      <c r="AD576" s="2" t="n">
        <v>0.108855450194384</v>
      </c>
      <c r="AE576" s="2" t="n">
        <v>0.0484864028840682</v>
      </c>
      <c r="AF576" s="2" t="n">
        <v>0.00619856139426459</v>
      </c>
      <c r="AG576" s="2" t="n">
        <v>0.176747129133566</v>
      </c>
      <c r="AH576" s="3" t="b">
        <f aca="false">TRUE()</f>
        <v>1</v>
      </c>
      <c r="AI576" s="3" t="n">
        <v>0.929064062180823</v>
      </c>
      <c r="AJ576" s="3" t="b">
        <f aca="false">TRUE()</f>
        <v>1</v>
      </c>
      <c r="AK576" s="3" t="n">
        <v>2.13259810290681</v>
      </c>
      <c r="AL576" s="3" t="b">
        <f aca="false">TRUE()</f>
        <v>1</v>
      </c>
      <c r="AM576" s="3" t="n">
        <v>-0.27907385862046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7</v>
      </c>
      <c r="E577" s="2" t="n">
        <v>3</v>
      </c>
      <c r="F577" s="2" t="n">
        <v>26.565051177078</v>
      </c>
      <c r="G577" s="2" t="n">
        <v>0.780448717948718</v>
      </c>
      <c r="H577" s="2" t="n">
        <v>0.980818480103685</v>
      </c>
      <c r="I577" s="2" t="n">
        <v>0.0988628281706034</v>
      </c>
      <c r="J577" s="2" t="n">
        <v>0.338664476378262</v>
      </c>
      <c r="K577" s="2" t="n">
        <v>3.89892129225691</v>
      </c>
      <c r="L577" s="2" t="n">
        <v>0.63</v>
      </c>
      <c r="M577" s="2" t="n">
        <v>0.121</v>
      </c>
      <c r="N577" s="2" t="n">
        <v>8.325</v>
      </c>
      <c r="O577" s="2" t="s">
        <v>41</v>
      </c>
      <c r="P577" s="2" t="n">
        <v>613.5</v>
      </c>
      <c r="Q577" s="2" t="n">
        <v>195.4</v>
      </c>
      <c r="R577" s="2" t="n">
        <v>28.669</v>
      </c>
      <c r="S577" s="2" t="n">
        <v>0.409195196199269</v>
      </c>
      <c r="T577" s="2" t="n">
        <v>-0.577979139103544</v>
      </c>
      <c r="U577" s="2" t="n">
        <v>-0.554690083293072</v>
      </c>
      <c r="V577" s="2" t="n">
        <v>0.333371593304627</v>
      </c>
      <c r="W577" s="2" t="n">
        <v>0.0902581205850045</v>
      </c>
      <c r="X577" s="2" t="n">
        <v>0.15433382419788</v>
      </c>
      <c r="Y577" s="2" t="n">
        <v>0.168819747783908</v>
      </c>
      <c r="Z577" s="2" t="n">
        <v>0.144276171418426</v>
      </c>
      <c r="AA577" s="2" t="n">
        <v>0.140982765173317</v>
      </c>
      <c r="AB577" s="2" t="n">
        <v>0.135815871114013</v>
      </c>
      <c r="AC577" s="2" t="n">
        <v>0.111456646027764</v>
      </c>
      <c r="AD577" s="2" t="n">
        <v>0.0821480160976422</v>
      </c>
      <c r="AE577" s="2" t="n">
        <v>0.0462399149553977</v>
      </c>
      <c r="AF577" s="2" t="n">
        <v>0.0159270432316518</v>
      </c>
      <c r="AG577" s="2" t="n">
        <v>-0.767380992076971</v>
      </c>
      <c r="AH577" s="3" t="b">
        <f aca="false">TRUE()</f>
        <v>1</v>
      </c>
      <c r="AI577" s="3" t="n">
        <v>-0.47644685737959</v>
      </c>
      <c r="AJ577" s="3" t="b">
        <f aca="false">TRUE()</f>
        <v>1</v>
      </c>
      <c r="AK577" s="3" t="n">
        <v>1.42484966633531</v>
      </c>
      <c r="AL577" s="3" t="b">
        <f aca="false">TRUE()</f>
        <v>1</v>
      </c>
      <c r="AM577" s="3" t="n">
        <v>0.13871185615331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7</v>
      </c>
      <c r="E578" s="2" t="n">
        <v>4</v>
      </c>
      <c r="F578" s="2" t="n">
        <v>26.565051177078</v>
      </c>
      <c r="G578" s="2" t="n">
        <v>0.806176783812567</v>
      </c>
      <c r="H578" s="2" t="n">
        <v>0.994596690616287</v>
      </c>
      <c r="I578" s="2" t="n">
        <v>0.0812820319922852</v>
      </c>
      <c r="J578" s="2" t="n">
        <v>0.245233127473634</v>
      </c>
      <c r="K578" s="2" t="n">
        <v>5.78142535016381</v>
      </c>
      <c r="L578" s="2" t="n">
        <v>0.602</v>
      </c>
      <c r="M578" s="2" t="n">
        <v>0.072</v>
      </c>
      <c r="N578" s="2" t="n">
        <v>12.188</v>
      </c>
      <c r="O578" s="2" t="s">
        <v>41</v>
      </c>
      <c r="P578" s="2" t="n">
        <v>546.3</v>
      </c>
      <c r="Q578" s="2" t="n">
        <v>167.2</v>
      </c>
      <c r="R578" s="2" t="n">
        <v>25.53</v>
      </c>
      <c r="S578" s="2" t="n">
        <v>0.633717854076833</v>
      </c>
      <c r="T578" s="2" t="n">
        <v>-0.743205058858024</v>
      </c>
      <c r="U578" s="2" t="n">
        <v>0.20211729919421</v>
      </c>
      <c r="V578" s="2" t="n">
        <v>0.0159530881274348</v>
      </c>
      <c r="W578" s="2" t="n">
        <v>0.0830640815318524</v>
      </c>
      <c r="X578" s="2" t="n">
        <v>0.0112044400808239</v>
      </c>
      <c r="Y578" s="2" t="n">
        <v>0.0884107444359253</v>
      </c>
      <c r="Z578" s="2" t="n">
        <v>0.158055238187941</v>
      </c>
      <c r="AA578" s="2" t="n">
        <v>0.147277382653213</v>
      </c>
      <c r="AB578" s="2" t="n">
        <v>0.125863400837335</v>
      </c>
      <c r="AC578" s="2" t="n">
        <v>0.109354316612387</v>
      </c>
      <c r="AD578" s="2" t="n">
        <v>0.139889305107112</v>
      </c>
      <c r="AE578" s="2" t="n">
        <v>0.136845655616477</v>
      </c>
      <c r="AF578" s="2" t="n">
        <v>0.0830995164687853</v>
      </c>
      <c r="AG578" s="2" t="n">
        <v>0.431135020386943</v>
      </c>
      <c r="AH578" s="3" t="b">
        <f aca="false">TRUE()</f>
        <v>1</v>
      </c>
      <c r="AI578" s="3" t="n">
        <v>-0.904211050289281</v>
      </c>
      <c r="AJ578" s="3" t="b">
        <f aca="false">TRUE()</f>
        <v>1</v>
      </c>
      <c r="AK578" s="3" t="n">
        <v>-1.0522698616649</v>
      </c>
      <c r="AL578" s="3" t="b">
        <f aca="false">TRUE()</f>
        <v>1</v>
      </c>
      <c r="AM578" s="3" t="n">
        <v>-0.1546549153492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8</v>
      </c>
      <c r="E579" s="2" t="n">
        <v>0</v>
      </c>
      <c r="F579" s="2" t="n">
        <v>24.2277453179541</v>
      </c>
      <c r="G579" s="2" t="n">
        <v>0.851351351351351</v>
      </c>
      <c r="H579" s="2" t="n">
        <v>0.985708601596617</v>
      </c>
      <c r="I579" s="2" t="n">
        <v>0.176471000900294</v>
      </c>
      <c r="J579" s="2" t="n">
        <v>0.360240673317581</v>
      </c>
      <c r="K579" s="2" t="n">
        <v>4.48489235075618</v>
      </c>
      <c r="L579" s="2" t="n">
        <v>0.717</v>
      </c>
      <c r="M579" s="2" t="n">
        <v>0.096</v>
      </c>
      <c r="N579" s="2" t="n">
        <v>9.704</v>
      </c>
      <c r="O579" s="2" t="s">
        <v>41</v>
      </c>
      <c r="P579" s="2" t="n">
        <v>197.4</v>
      </c>
      <c r="Q579" s="2" t="n">
        <v>69.1</v>
      </c>
      <c r="R579" s="2" t="n">
        <v>9.225</v>
      </c>
      <c r="S579" s="2" t="n">
        <v>0.247456039268094</v>
      </c>
      <c r="T579" s="2" t="n">
        <v>-0.0884511427067639</v>
      </c>
      <c r="U579" s="2" t="n">
        <v>-0.911170488137077</v>
      </c>
      <c r="V579" s="2" t="n">
        <v>0.070400668445083</v>
      </c>
      <c r="W579" s="2" t="n">
        <v>0.047241432837284</v>
      </c>
      <c r="X579" s="2" t="n">
        <v>0.0458955526967225</v>
      </c>
      <c r="Y579" s="2" t="n">
        <v>0.128650832530232</v>
      </c>
      <c r="Z579" s="2" t="n">
        <v>0.150960486351359</v>
      </c>
      <c r="AA579" s="2" t="n">
        <v>0.144173116501458</v>
      </c>
      <c r="AB579" s="2" t="n">
        <v>0.100225626250426</v>
      </c>
      <c r="AC579" s="2" t="n">
        <v>0.145026602178847</v>
      </c>
      <c r="AD579" s="2" t="n">
        <v>0.130526658954921</v>
      </c>
      <c r="AE579" s="2" t="n">
        <v>0.10069763284326</v>
      </c>
      <c r="AF579" s="2" t="n">
        <v>0.0538434916927736</v>
      </c>
      <c r="AG579" s="2" t="n">
        <v>-0.394316353250818</v>
      </c>
      <c r="AH579" s="3" t="b">
        <f aca="false">TRUE()</f>
        <v>1</v>
      </c>
      <c r="AI579" s="3" t="n">
        <v>0.852677599161235</v>
      </c>
      <c r="AJ579" s="3" t="b">
        <f aca="false">TRUE()</f>
        <v>1</v>
      </c>
      <c r="AK579" s="3" t="n">
        <v>0.161013172457652</v>
      </c>
      <c r="AL579" s="3" t="b">
        <f aca="false">TRUE()</f>
        <v>1</v>
      </c>
      <c r="AM579" s="3" t="n">
        <v>-1.6778047156060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69</v>
      </c>
      <c r="E580" s="2" t="n">
        <v>0</v>
      </c>
      <c r="F580" s="2" t="n">
        <v>33.6900675259798</v>
      </c>
      <c r="G580" s="2" t="n">
        <v>0.783549783549784</v>
      </c>
      <c r="H580" s="2" t="n">
        <v>0.995752546003759</v>
      </c>
      <c r="I580" s="2" t="n">
        <v>0.0892780310939041</v>
      </c>
      <c r="J580" s="2" t="n">
        <v>0.223291025901004</v>
      </c>
      <c r="K580" s="2" t="n">
        <v>7.28420133263239</v>
      </c>
      <c r="L580" s="2" t="n">
        <v>0.659</v>
      </c>
      <c r="M580" s="2" t="n">
        <v>0.057</v>
      </c>
      <c r="N580" s="2" t="n">
        <v>15.332</v>
      </c>
      <c r="O580" s="2" t="s">
        <v>41</v>
      </c>
      <c r="P580" s="2" t="n">
        <v>736.3</v>
      </c>
      <c r="Q580" s="2" t="n">
        <v>226</v>
      </c>
      <c r="R580" s="2" t="n">
        <v>34.406</v>
      </c>
      <c r="S580" s="2" t="n">
        <v>0.52727039373654</v>
      </c>
      <c r="T580" s="2" t="n">
        <v>-0.462953821327935</v>
      </c>
      <c r="U580" s="2" t="n">
        <v>-0.391463432693203</v>
      </c>
      <c r="V580" s="2" t="n">
        <v>0.121333406864145</v>
      </c>
      <c r="W580" s="2" t="n">
        <v>0.0445961501618867</v>
      </c>
      <c r="X580" s="2" t="n">
        <v>0.0687083976576523</v>
      </c>
      <c r="Y580" s="2" t="n">
        <v>0.146074016883552</v>
      </c>
      <c r="Z580" s="2" t="n">
        <v>0.128937706132174</v>
      </c>
      <c r="AA580" s="2" t="n">
        <v>0.143441892702979</v>
      </c>
      <c r="AB580" s="2" t="n">
        <v>0.147204973390342</v>
      </c>
      <c r="AC580" s="2" t="n">
        <v>0.114295967802051</v>
      </c>
      <c r="AD580" s="2" t="n">
        <v>0.145521856903394</v>
      </c>
      <c r="AE580" s="2" t="n">
        <v>0.0910565934306098</v>
      </c>
      <c r="AF580" s="2" t="n">
        <v>0.0147585950972464</v>
      </c>
      <c r="AG580" s="2" t="n">
        <v>1.38789315887264</v>
      </c>
      <c r="AH580" s="3" t="b">
        <f aca="false">TRUE()</f>
        <v>1</v>
      </c>
      <c r="AI580" s="3" t="n">
        <v>-0.0334053718659808</v>
      </c>
      <c r="AJ580" s="3" t="b">
        <f aca="false">TRUE()</f>
        <v>1</v>
      </c>
      <c r="AK580" s="3" t="n">
        <v>-1.8105717579915</v>
      </c>
      <c r="AL580" s="3" t="b">
        <f aca="false">TRUE()</f>
        <v>1</v>
      </c>
      <c r="AM580" s="3" t="n">
        <v>0.6748047064586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0</v>
      </c>
      <c r="E581" s="2" t="n">
        <v>0</v>
      </c>
      <c r="F581" s="2" t="n">
        <v>26.565051177078</v>
      </c>
      <c r="G581" s="2" t="n">
        <v>0.654690618762475</v>
      </c>
      <c r="H581" s="2" t="n">
        <v>0.994960082135948</v>
      </c>
      <c r="I581" s="2" t="n">
        <v>0.054321354145829</v>
      </c>
      <c r="J581" s="2" t="n">
        <v>0.185877204819747</v>
      </c>
      <c r="K581" s="2" t="n">
        <v>8.88890443723414</v>
      </c>
      <c r="L581" s="2" t="n">
        <v>0.669</v>
      </c>
      <c r="M581" s="2" t="n">
        <v>0.069</v>
      </c>
      <c r="N581" s="2" t="n">
        <v>18.454</v>
      </c>
      <c r="O581" s="2" t="s">
        <v>41</v>
      </c>
      <c r="P581" s="2" t="n">
        <v>475.7</v>
      </c>
      <c r="Q581" s="2" t="n">
        <v>161.2</v>
      </c>
      <c r="R581" s="2" t="n">
        <v>22.229</v>
      </c>
      <c r="S581" s="2" t="n">
        <v>0.441595489556514</v>
      </c>
      <c r="T581" s="2" t="n">
        <v>-0.45833101230074</v>
      </c>
      <c r="U581" s="2" t="n">
        <v>-0.644916546101875</v>
      </c>
      <c r="V581" s="2" t="n">
        <v>0.0164343959453815</v>
      </c>
      <c r="W581" s="2" t="n">
        <v>0.0491291900984642</v>
      </c>
      <c r="X581" s="2" t="n">
        <v>0.0160855729377878</v>
      </c>
      <c r="Y581" s="2" t="n">
        <v>0.0969833870279885</v>
      </c>
      <c r="Z581" s="2" t="n">
        <v>0.144060507603545</v>
      </c>
      <c r="AA581" s="2" t="n">
        <v>0.153295841984995</v>
      </c>
      <c r="AB581" s="2" t="n">
        <v>0.155092400292265</v>
      </c>
      <c r="AC581" s="2" t="n">
        <v>0.124004398525968</v>
      </c>
      <c r="AD581" s="2" t="n">
        <v>0.14122348778432</v>
      </c>
      <c r="AE581" s="2" t="n">
        <v>0.127539108141741</v>
      </c>
      <c r="AF581" s="2" t="n">
        <v>0.0417152957013894</v>
      </c>
      <c r="AG581" s="2" t="n">
        <v>2.40954427194071</v>
      </c>
      <c r="AH581" s="3" t="b">
        <f aca="false">TRUE()</f>
        <v>1</v>
      </c>
      <c r="AI581" s="3" t="n">
        <v>0.119367554173195</v>
      </c>
      <c r="AJ581" s="3" t="b">
        <f aca="false">TRUE()</f>
        <v>1</v>
      </c>
      <c r="AK581" s="3" t="n">
        <v>-1.20393024093022</v>
      </c>
      <c r="AL581" s="3" t="b">
        <f aca="false">TRUE()</f>
        <v>1</v>
      </c>
      <c r="AM581" s="3" t="n">
        <v>-0.46286464850527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1</v>
      </c>
      <c r="E582" s="2" t="n">
        <v>0</v>
      </c>
      <c r="F582" s="2" t="n">
        <v>18.434948822922</v>
      </c>
      <c r="G582" s="2" t="n">
        <v>0.827683615819209</v>
      </c>
      <c r="H582" s="2" t="n">
        <v>0.99202811023926</v>
      </c>
      <c r="I582" s="2" t="n">
        <v>0.0968817139735291</v>
      </c>
      <c r="J582" s="2" t="n">
        <v>0.281397772202797</v>
      </c>
      <c r="K582" s="2" t="n">
        <v>5.76056940995088</v>
      </c>
      <c r="L582" s="2" t="n">
        <v>0.703</v>
      </c>
      <c r="M582" s="2" t="n">
        <v>0.09</v>
      </c>
      <c r="N582" s="2" t="n">
        <v>12.247</v>
      </c>
      <c r="O582" s="2" t="s">
        <v>41</v>
      </c>
      <c r="P582" s="2" t="n">
        <v>543.9</v>
      </c>
      <c r="Q582" s="2" t="n">
        <v>205</v>
      </c>
      <c r="R582" s="2" t="n">
        <v>25.415</v>
      </c>
      <c r="S582" s="2" t="n">
        <v>0.508584382094332</v>
      </c>
      <c r="T582" s="2" t="n">
        <v>-0.234616990602021</v>
      </c>
      <c r="U582" s="2" t="n">
        <v>-0.504513302468778</v>
      </c>
      <c r="V582" s="2" t="n">
        <v>0.0789192571499647</v>
      </c>
      <c r="W582" s="2" t="n">
        <v>0.0579383497089034</v>
      </c>
      <c r="X582" s="2" t="n">
        <v>0.0173608027458544</v>
      </c>
      <c r="Y582" s="2" t="n">
        <v>0.105722487218675</v>
      </c>
      <c r="Z582" s="2" t="n">
        <v>0.167870640209958</v>
      </c>
      <c r="AA582" s="2" t="n">
        <v>0.162199993102568</v>
      </c>
      <c r="AB582" s="2" t="n">
        <v>0.117796416189737</v>
      </c>
      <c r="AC582" s="2" t="n">
        <v>0.131134754872315</v>
      </c>
      <c r="AD582" s="2" t="n">
        <v>0.140552802679322</v>
      </c>
      <c r="AE582" s="2" t="n">
        <v>0.115074886957415</v>
      </c>
      <c r="AF582" s="2" t="n">
        <v>0.0422872160241546</v>
      </c>
      <c r="AG582" s="2" t="n">
        <v>0.417856866645282</v>
      </c>
      <c r="AH582" s="3" t="b">
        <f aca="false">TRUE()</f>
        <v>1</v>
      </c>
      <c r="AI582" s="3" t="n">
        <v>0.63879550270639</v>
      </c>
      <c r="AJ582" s="3" t="b">
        <f aca="false">TRUE()</f>
        <v>1</v>
      </c>
      <c r="AK582" s="3" t="n">
        <v>-0.142307586072987</v>
      </c>
      <c r="AL582" s="3" t="b">
        <f aca="false">TRUE()</f>
        <v>1</v>
      </c>
      <c r="AM582" s="3" t="n">
        <v>-0.16513230004580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2</v>
      </c>
      <c r="E583" s="2" t="n">
        <v>1</v>
      </c>
      <c r="F583" s="2" t="n">
        <v>18.434948822922</v>
      </c>
      <c r="G583" s="2" t="n">
        <v>0.841075794621027</v>
      </c>
      <c r="H583" s="2" t="n">
        <v>0.993366091849341</v>
      </c>
      <c r="I583" s="2" t="n">
        <v>0.0844896611475494</v>
      </c>
      <c r="J583" s="2" t="n">
        <v>0.276998467815471</v>
      </c>
      <c r="K583" s="2" t="n">
        <v>5.2433323797433</v>
      </c>
      <c r="L583" s="2" t="n">
        <v>0.622</v>
      </c>
      <c r="M583" s="2" t="n">
        <v>0.094</v>
      </c>
      <c r="N583" s="2" t="n">
        <v>11.148</v>
      </c>
      <c r="O583" s="2" t="s">
        <v>41</v>
      </c>
      <c r="P583" s="2" t="n">
        <v>768.4</v>
      </c>
      <c r="Q583" s="2" t="n">
        <v>267</v>
      </c>
      <c r="R583" s="2" t="n">
        <v>35.905</v>
      </c>
      <c r="S583" s="2" t="n">
        <v>0.483941897476595</v>
      </c>
      <c r="T583" s="2" t="n">
        <v>-0.43286296221307</v>
      </c>
      <c r="U583" s="2" t="n">
        <v>-0.759772557733186</v>
      </c>
      <c r="V583" s="2" t="n">
        <v>0.0786842367368079</v>
      </c>
      <c r="W583" s="2" t="n">
        <v>0.0316066237900637</v>
      </c>
      <c r="X583" s="2" t="n">
        <v>0.0413210688648641</v>
      </c>
      <c r="Y583" s="2" t="n">
        <v>0.12420847906319</v>
      </c>
      <c r="Z583" s="2" t="n">
        <v>0.155741415381073</v>
      </c>
      <c r="AA583" s="2" t="n">
        <v>0.144427623329086</v>
      </c>
      <c r="AB583" s="2" t="n">
        <v>0.157465449166208</v>
      </c>
      <c r="AC583" s="2" t="n">
        <v>0.168192696782934</v>
      </c>
      <c r="AD583" s="2" t="n">
        <v>0.121460953349503</v>
      </c>
      <c r="AE583" s="2" t="n">
        <v>0.0681901027295111</v>
      </c>
      <c r="AF583" s="2" t="n">
        <v>0.0189922113336296</v>
      </c>
      <c r="AG583" s="2" t="n">
        <v>0.0885524700150135</v>
      </c>
      <c r="AH583" s="3" t="b">
        <f aca="false">TRUE()</f>
        <v>1</v>
      </c>
      <c r="AI583" s="3" t="n">
        <v>-0.59866519821093</v>
      </c>
      <c r="AJ583" s="3" t="b">
        <f aca="false">TRUE()</f>
        <v>1</v>
      </c>
      <c r="AK583" s="3" t="n">
        <v>0.059906252947439</v>
      </c>
      <c r="AL583" s="3" t="b">
        <f aca="false">TRUE()</f>
        <v>1</v>
      </c>
      <c r="AM583" s="3" t="n">
        <v>0.8149397267746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3</v>
      </c>
      <c r="E584" s="2" t="n">
        <v>3</v>
      </c>
      <c r="F584" s="2" t="n">
        <v>26.565051177078</v>
      </c>
      <c r="G584" s="2" t="n">
        <v>0.854889589905363</v>
      </c>
      <c r="H584" s="2" t="n">
        <v>0.9795064137464</v>
      </c>
      <c r="I584" s="2" t="n">
        <v>0.234301437272451</v>
      </c>
      <c r="J584" s="2" t="n">
        <v>0.406406647532524</v>
      </c>
      <c r="K584" s="2" t="n">
        <v>4.62096555280469</v>
      </c>
      <c r="L584" s="2" t="n">
        <v>0.822</v>
      </c>
      <c r="M584" s="2" t="n">
        <v>0.133</v>
      </c>
      <c r="N584" s="2" t="n">
        <v>10.036</v>
      </c>
      <c r="O584" s="2" t="s">
        <v>41</v>
      </c>
      <c r="P584" s="2" t="n">
        <v>407.5</v>
      </c>
      <c r="Q584" s="2" t="n">
        <v>142.6</v>
      </c>
      <c r="R584" s="2" t="n">
        <v>19.042</v>
      </c>
      <c r="S584" s="2" t="n">
        <v>0.511123059568133</v>
      </c>
      <c r="T584" s="2" t="n">
        <v>-0.326256510463752</v>
      </c>
      <c r="U584" s="2" t="n">
        <v>-0.816119458753617</v>
      </c>
      <c r="V584" s="2" t="n">
        <v>0.0455070045802177</v>
      </c>
      <c r="W584" s="2" t="n">
        <v>0.0133963234052374</v>
      </c>
      <c r="X584" s="2" t="n">
        <v>0.0275437980248326</v>
      </c>
      <c r="Y584" s="2" t="n">
        <v>0.108079040623416</v>
      </c>
      <c r="Z584" s="2" t="n">
        <v>0.137344247969133</v>
      </c>
      <c r="AA584" s="2" t="n">
        <v>0.168882043361804</v>
      </c>
      <c r="AB584" s="2" t="n">
        <v>0.158642320384984</v>
      </c>
      <c r="AC584" s="2" t="n">
        <v>0.160156836022909</v>
      </c>
      <c r="AD584" s="2" t="n">
        <v>0.137324995663175</v>
      </c>
      <c r="AE584" s="2" t="n">
        <v>0.0802064636767945</v>
      </c>
      <c r="AF584" s="2" t="n">
        <v>0.0218202542729533</v>
      </c>
      <c r="AG584" s="2" t="n">
        <v>-0.307683917672589</v>
      </c>
      <c r="AH584" s="3" t="b">
        <f aca="false">TRUE()</f>
        <v>1</v>
      </c>
      <c r="AI584" s="3" t="n">
        <v>2.45679332257258</v>
      </c>
      <c r="AJ584" s="3" t="b">
        <f aca="false">TRUE()</f>
        <v>1</v>
      </c>
      <c r="AK584" s="3" t="n">
        <v>2.03149118339659</v>
      </c>
      <c r="AL584" s="3" t="b">
        <f aca="false">TRUE()</f>
        <v>1</v>
      </c>
      <c r="AM584" s="3" t="n">
        <v>-0.7605969969647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3</v>
      </c>
      <c r="E585" s="2" t="n">
        <v>5</v>
      </c>
      <c r="F585" s="2" t="n">
        <v>18.9246444160512</v>
      </c>
      <c r="G585" s="2" t="n">
        <v>0.903636363636364</v>
      </c>
      <c r="H585" s="2" t="n">
        <v>0.97794796515307</v>
      </c>
      <c r="I585" s="2" t="n">
        <v>0.179365094595628</v>
      </c>
      <c r="J585" s="2" t="n">
        <v>0.464612862545691</v>
      </c>
      <c r="K585" s="2" t="n">
        <v>3.31136938817393</v>
      </c>
      <c r="L585" s="2" t="n">
        <v>0.709</v>
      </c>
      <c r="M585" s="2" t="n">
        <v>0.097</v>
      </c>
      <c r="N585" s="2" t="n">
        <v>7.334</v>
      </c>
      <c r="O585" s="2" t="s">
        <v>41</v>
      </c>
      <c r="P585" s="2" t="n">
        <v>470.4</v>
      </c>
      <c r="Q585" s="2" t="n">
        <v>198.1</v>
      </c>
      <c r="R585" s="2" t="n">
        <v>21.981</v>
      </c>
      <c r="S585" s="2" t="n">
        <v>0.382280622986036</v>
      </c>
      <c r="T585" s="2" t="n">
        <v>-0.31229316425019</v>
      </c>
      <c r="U585" s="2" t="n">
        <v>-0.713140476409247</v>
      </c>
      <c r="V585" s="2" t="n">
        <v>0.347667840581239</v>
      </c>
      <c r="W585" s="2" t="n">
        <v>0.0434630875647575</v>
      </c>
      <c r="X585" s="2" t="n">
        <v>0.144992064705027</v>
      </c>
      <c r="Y585" s="2" t="n">
        <v>0.146208932277547</v>
      </c>
      <c r="Z585" s="2" t="n">
        <v>0.140093798874692</v>
      </c>
      <c r="AA585" s="2" t="n">
        <v>0.136048587559488</v>
      </c>
      <c r="AB585" s="2" t="n">
        <v>0.136094913738935</v>
      </c>
      <c r="AC585" s="2" t="n">
        <v>0.116750304293734</v>
      </c>
      <c r="AD585" s="2" t="n">
        <v>0.104842466844606</v>
      </c>
      <c r="AE585" s="2" t="n">
        <v>0.0623668141910397</v>
      </c>
      <c r="AF585" s="2" t="n">
        <v>0.0126021175149319</v>
      </c>
      <c r="AG585" s="2" t="n">
        <v>-1.14145209287453</v>
      </c>
      <c r="AH585" s="3" t="b">
        <f aca="false">TRUE()</f>
        <v>1</v>
      </c>
      <c r="AI585" s="3" t="n">
        <v>0.730459258329895</v>
      </c>
      <c r="AJ585" s="3" t="b">
        <f aca="false">TRUE()</f>
        <v>1</v>
      </c>
      <c r="AK585" s="3" t="n">
        <v>0.211566632212759</v>
      </c>
      <c r="AL585" s="3" t="b">
        <f aca="false">TRUE()</f>
        <v>1</v>
      </c>
      <c r="AM585" s="3" t="n">
        <v>-0.4860022063767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3</v>
      </c>
      <c r="E586" s="2" t="n">
        <v>8</v>
      </c>
      <c r="F586" s="2" t="n">
        <v>46.8476102659946</v>
      </c>
      <c r="G586" s="2" t="n">
        <v>0.800619834710744</v>
      </c>
      <c r="H586" s="2" t="n">
        <v>0.993682580323172</v>
      </c>
      <c r="I586" s="2" t="n">
        <v>0.0877120575262001</v>
      </c>
      <c r="J586" s="2" t="n">
        <v>0.254600595536154</v>
      </c>
      <c r="K586" s="2" t="n">
        <v>5.63394029934558</v>
      </c>
      <c r="L586" s="2" t="n">
        <v>0.614</v>
      </c>
      <c r="M586" s="2" t="n">
        <v>0.082</v>
      </c>
      <c r="N586" s="2" t="n">
        <v>11.99</v>
      </c>
      <c r="O586" s="2" t="s">
        <v>41</v>
      </c>
      <c r="P586" s="2" t="n">
        <v>507.6</v>
      </c>
      <c r="Q586" s="2" t="n">
        <v>142.2</v>
      </c>
      <c r="R586" s="2" t="n">
        <v>23.721</v>
      </c>
      <c r="S586" s="2" t="n">
        <v>0.687571910554649</v>
      </c>
      <c r="T586" s="2" t="n">
        <v>0.0718637322809408</v>
      </c>
      <c r="U586" s="2" t="n">
        <v>0.419618970583898</v>
      </c>
      <c r="V586" s="2" t="n">
        <v>0.072138765801773</v>
      </c>
      <c r="W586" s="2" t="n">
        <v>0.0222153984108956</v>
      </c>
      <c r="X586" s="2" t="n">
        <v>0.140602546451897</v>
      </c>
      <c r="Y586" s="2" t="n">
        <v>0.146697157716561</v>
      </c>
      <c r="Z586" s="2" t="n">
        <v>0.118679690737006</v>
      </c>
      <c r="AA586" s="2" t="n">
        <v>0.0977230400965444</v>
      </c>
      <c r="AB586" s="2" t="n">
        <v>0.134006050204653</v>
      </c>
      <c r="AC586" s="2" t="n">
        <v>0.12585759033583</v>
      </c>
      <c r="AD586" s="2" t="n">
        <v>0.113632243683291</v>
      </c>
      <c r="AE586" s="2" t="n">
        <v>0.100853297905381</v>
      </c>
      <c r="AF586" s="2" t="n">
        <v>0.0219483828688373</v>
      </c>
      <c r="AG586" s="2" t="n">
        <v>0.337237111236491</v>
      </c>
      <c r="AH586" s="3" t="b">
        <f aca="false">TRUE()</f>
        <v>1</v>
      </c>
      <c r="AI586" s="3" t="n">
        <v>-0.72088353904227</v>
      </c>
      <c r="AJ586" s="3" t="b">
        <f aca="false">TRUE()</f>
        <v>1</v>
      </c>
      <c r="AK586" s="3" t="n">
        <v>-0.546735264113839</v>
      </c>
      <c r="AL586" s="3" t="b">
        <f aca="false">TRUE()</f>
        <v>1</v>
      </c>
      <c r="AM586" s="3" t="n">
        <v>-0.32360274358068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3</v>
      </c>
      <c r="E587" s="2" t="n">
        <v>9</v>
      </c>
      <c r="F587" s="2" t="n">
        <v>13.2405199151872</v>
      </c>
      <c r="G587" s="2" t="n">
        <v>0.789598108747045</v>
      </c>
      <c r="H587" s="2" t="n">
        <v>0.996095699049919</v>
      </c>
      <c r="I587" s="2" t="n">
        <v>0.0882896902300784</v>
      </c>
      <c r="J587" s="2" t="n">
        <v>0.215096106828889</v>
      </c>
      <c r="K587" s="2" t="n">
        <v>7.15206701092405</v>
      </c>
      <c r="L587" s="2" t="n">
        <v>0.639</v>
      </c>
      <c r="M587" s="2" t="n">
        <v>0.07</v>
      </c>
      <c r="N587" s="2" t="n">
        <v>15.044</v>
      </c>
      <c r="O587" s="2" t="s">
        <v>41</v>
      </c>
      <c r="P587" s="2" t="n">
        <v>678.8</v>
      </c>
      <c r="Q587" s="2" t="n">
        <v>194.7</v>
      </c>
      <c r="R587" s="2" t="n">
        <v>31.72</v>
      </c>
      <c r="S587" s="2" t="n">
        <v>0.551880843936402</v>
      </c>
      <c r="T587" s="2" t="n">
        <v>-0.535384783422288</v>
      </c>
      <c r="U587" s="2" t="n">
        <v>-0.14366144046474</v>
      </c>
      <c r="V587" s="2" t="n">
        <v>0.0441331065765963</v>
      </c>
      <c r="W587" s="2" t="n">
        <v>0.00791998627615231</v>
      </c>
      <c r="X587" s="2" t="n">
        <v>0.0979859628673304</v>
      </c>
      <c r="Y587" s="2" t="n">
        <v>0.135711492782258</v>
      </c>
      <c r="Z587" s="2" t="n">
        <v>0.117093437018861</v>
      </c>
      <c r="AA587" s="2" t="n">
        <v>0.139942598852605</v>
      </c>
      <c r="AB587" s="2" t="n">
        <v>0.11792921086881</v>
      </c>
      <c r="AC587" s="2" t="n">
        <v>0.136165471867447</v>
      </c>
      <c r="AD587" s="2" t="n">
        <v>0.137122146728687</v>
      </c>
      <c r="AE587" s="2" t="n">
        <v>0.100369769735549</v>
      </c>
      <c r="AF587" s="2" t="n">
        <v>0.0176799092784535</v>
      </c>
      <c r="AG587" s="2" t="n">
        <v>1.30376845290012</v>
      </c>
      <c r="AH587" s="3" t="b">
        <f aca="false">TRUE()</f>
        <v>1</v>
      </c>
      <c r="AI587" s="3" t="n">
        <v>-0.338951223944332</v>
      </c>
      <c r="AJ587" s="3" t="b">
        <f aca="false">TRUE()</f>
        <v>1</v>
      </c>
      <c r="AK587" s="3" t="n">
        <v>-1.15337678117512</v>
      </c>
      <c r="AL587" s="3" t="b">
        <f aca="false">TRUE()</f>
        <v>1</v>
      </c>
      <c r="AM587" s="3" t="n">
        <v>0.42378403143782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3</v>
      </c>
      <c r="E588" s="2" t="n">
        <v>10</v>
      </c>
      <c r="F588" s="2" t="n">
        <v>40.7321066997092</v>
      </c>
      <c r="G588" s="2" t="n">
        <v>0.609721229449607</v>
      </c>
      <c r="H588" s="2" t="n">
        <v>0.988199702492184</v>
      </c>
      <c r="I588" s="2" t="n">
        <v>0.0827673625711853</v>
      </c>
      <c r="J588" s="2" t="n">
        <v>0.22412350535332</v>
      </c>
      <c r="K588" s="2" t="n">
        <v>6.37498529392485</v>
      </c>
      <c r="L588" s="2" t="n">
        <v>0.599</v>
      </c>
      <c r="M588" s="2" t="n">
        <v>0.074</v>
      </c>
      <c r="N588" s="2" t="n">
        <v>13.461</v>
      </c>
      <c r="O588" s="2" t="s">
        <v>41</v>
      </c>
      <c r="P588" s="2" t="n">
        <v>735.9</v>
      </c>
      <c r="Q588" s="2" t="n">
        <v>262.1</v>
      </c>
      <c r="R588" s="2" t="n">
        <v>34.388</v>
      </c>
      <c r="S588" s="2" t="n">
        <v>0.51095213073716</v>
      </c>
      <c r="T588" s="2" t="n">
        <v>-0.383384365310202</v>
      </c>
      <c r="U588" s="2" t="n">
        <v>-0.630001688406192</v>
      </c>
      <c r="V588" s="2" t="n">
        <v>0.0523405135159922</v>
      </c>
      <c r="W588" s="2" t="n">
        <v>0.0111242185734131</v>
      </c>
      <c r="X588" s="2" t="n">
        <v>0.0246754403571044</v>
      </c>
      <c r="Y588" s="2" t="n">
        <v>0.122076411480031</v>
      </c>
      <c r="Z588" s="2" t="n">
        <v>0.173499852262088</v>
      </c>
      <c r="AA588" s="2" t="n">
        <v>0.124236965626168</v>
      </c>
      <c r="AB588" s="2" t="n">
        <v>0.137119844245111</v>
      </c>
      <c r="AC588" s="2" t="n">
        <v>0.124823877941201</v>
      </c>
      <c r="AD588" s="2" t="n">
        <v>0.135888460700161</v>
      </c>
      <c r="AE588" s="2" t="n">
        <v>0.121937300388114</v>
      </c>
      <c r="AF588" s="2" t="n">
        <v>0.0357418470000215</v>
      </c>
      <c r="AG588" s="2" t="n">
        <v>0.809031202850293</v>
      </c>
      <c r="AH588" s="3" t="b">
        <f aca="false">TRUE()</f>
        <v>1</v>
      </c>
      <c r="AI588" s="3" t="n">
        <v>-0.950042928101034</v>
      </c>
      <c r="AJ588" s="3" t="b">
        <f aca="false">TRUE()</f>
        <v>1</v>
      </c>
      <c r="AK588" s="3" t="n">
        <v>-0.951162942154691</v>
      </c>
      <c r="AL588" s="3" t="b">
        <f aca="false">TRUE()</f>
        <v>1</v>
      </c>
      <c r="AM588" s="3" t="n">
        <v>0.67305847567588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3</v>
      </c>
      <c r="E589" s="2" t="n">
        <v>11</v>
      </c>
      <c r="F589" s="2" t="n">
        <v>26.565051177078</v>
      </c>
      <c r="G589" s="2" t="n">
        <v>0.696402877697842</v>
      </c>
      <c r="H589" s="2" t="n">
        <v>0.994063223125299</v>
      </c>
      <c r="I589" s="2" t="n">
        <v>0.0987418586207048</v>
      </c>
      <c r="J589" s="2" t="n">
        <v>0.220875305358707</v>
      </c>
      <c r="K589" s="2" t="n">
        <v>7.03618994120076</v>
      </c>
      <c r="L589" s="2" t="n">
        <v>0.638</v>
      </c>
      <c r="M589" s="2" t="n">
        <v>0.077</v>
      </c>
      <c r="N589" s="2" t="n">
        <v>14.813</v>
      </c>
      <c r="O589" s="2" t="s">
        <v>41</v>
      </c>
      <c r="P589" s="2" t="n">
        <v>641</v>
      </c>
      <c r="Q589" s="2" t="n">
        <v>220.8</v>
      </c>
      <c r="R589" s="2" t="n">
        <v>29.954</v>
      </c>
      <c r="S589" s="2" t="n">
        <v>0.567222918566035</v>
      </c>
      <c r="T589" s="2" t="n">
        <v>-0.33771243621496</v>
      </c>
      <c r="U589" s="2" t="n">
        <v>-0.606373634240635</v>
      </c>
      <c r="V589" s="2" t="n">
        <v>0.202356409773995</v>
      </c>
      <c r="W589" s="2" t="n">
        <v>0.0630047257589296</v>
      </c>
      <c r="X589" s="2" t="n">
        <v>0.107517271877192</v>
      </c>
      <c r="Y589" s="2" t="n">
        <v>0.147241776888468</v>
      </c>
      <c r="Z589" s="2" t="n">
        <v>0.14264766400506</v>
      </c>
      <c r="AA589" s="2" t="n">
        <v>0.131477130990318</v>
      </c>
      <c r="AB589" s="2" t="n">
        <v>0.128207192399692</v>
      </c>
      <c r="AC589" s="2" t="n">
        <v>0.101877804553636</v>
      </c>
      <c r="AD589" s="2" t="n">
        <v>0.119235752666657</v>
      </c>
      <c r="AE589" s="2" t="n">
        <v>0.102688270993164</v>
      </c>
      <c r="AF589" s="2" t="n">
        <v>0.0191071356258135</v>
      </c>
      <c r="AG589" s="2" t="n">
        <v>1.22999409743064</v>
      </c>
      <c r="AH589" s="3" t="b">
        <f aca="false">TRUE()</f>
        <v>1</v>
      </c>
      <c r="AI589" s="3" t="n">
        <v>-0.354228516548249</v>
      </c>
      <c r="AJ589" s="3" t="b">
        <f aca="false">TRUE()</f>
        <v>1</v>
      </c>
      <c r="AK589" s="3" t="n">
        <v>-0.799502562889371</v>
      </c>
      <c r="AL589" s="3" t="b">
        <f aca="false">TRUE()</f>
        <v>1</v>
      </c>
      <c r="AM589" s="3" t="n">
        <v>0.25876522246761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3</v>
      </c>
      <c r="E590" s="2" t="n">
        <v>12</v>
      </c>
      <c r="F590" s="2" t="n">
        <v>30.3432488842396</v>
      </c>
      <c r="G590" s="2" t="n">
        <v>0.633057090239411</v>
      </c>
      <c r="H590" s="2" t="n">
        <v>0.996668997072603</v>
      </c>
      <c r="I590" s="2" t="n">
        <v>0.0607883463198211</v>
      </c>
      <c r="J590" s="2" t="n">
        <v>0.158966375334794</v>
      </c>
      <c r="K590" s="2" t="n">
        <v>9.87050371539533</v>
      </c>
      <c r="L590" s="2" t="n">
        <v>0.615</v>
      </c>
      <c r="M590" s="2" t="n">
        <v>0.102</v>
      </c>
      <c r="N590" s="2" t="n">
        <v>20.435</v>
      </c>
      <c r="O590" s="2" t="s">
        <v>41</v>
      </c>
      <c r="P590" s="2" t="n">
        <v>783.3</v>
      </c>
      <c r="Q590" s="2" t="n">
        <v>227.2</v>
      </c>
      <c r="R590" s="2" t="n">
        <v>36.603</v>
      </c>
      <c r="S590" s="2" t="n">
        <v>0.554127715182129</v>
      </c>
      <c r="T590" s="2" t="n">
        <v>-0.505483945919951</v>
      </c>
      <c r="U590" s="2" t="n">
        <v>-0.146000618544305</v>
      </c>
      <c r="V590" s="2" t="n">
        <v>0.102039468893513</v>
      </c>
      <c r="W590" s="2" t="n">
        <v>0.0089621644771013</v>
      </c>
      <c r="X590" s="2" t="n">
        <v>0.104879360403476</v>
      </c>
      <c r="Y590" s="2" t="n">
        <v>0.156377316427232</v>
      </c>
      <c r="Z590" s="2" t="n">
        <v>0.15103868325375</v>
      </c>
      <c r="AA590" s="2" t="n">
        <v>0.108271266724503</v>
      </c>
      <c r="AB590" s="2" t="n">
        <v>0.110502896432213</v>
      </c>
      <c r="AC590" s="2" t="n">
        <v>0.124207012325266</v>
      </c>
      <c r="AD590" s="2" t="n">
        <v>0.133814323903974</v>
      </c>
      <c r="AE590" s="2" t="n">
        <v>0.0947781986774559</v>
      </c>
      <c r="AF590" s="2" t="n">
        <v>0.0161309418521291</v>
      </c>
      <c r="AG590" s="2" t="n">
        <v>3.03448977883501</v>
      </c>
      <c r="AH590" s="3" t="b">
        <f aca="false">FALSE()</f>
        <v>0</v>
      </c>
      <c r="AI590" s="3" t="n">
        <v>-0.705606246438353</v>
      </c>
      <c r="AJ590" s="3" t="b">
        <f aca="false">TRUE()</f>
        <v>1</v>
      </c>
      <c r="AK590" s="3" t="n">
        <v>0.464333930988291</v>
      </c>
      <c r="AL590" s="3" t="b">
        <f aca="false">TRUE()</f>
        <v>1</v>
      </c>
      <c r="AM590" s="3" t="n">
        <v>0.879986823432178</v>
      </c>
      <c r="AN590" s="3" t="b">
        <f aca="false">TRUE()</f>
        <v>1</v>
      </c>
      <c r="AO590" s="3" t="n">
        <v>1</v>
      </c>
      <c r="AP590" s="3" t="n">
        <v>1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3</v>
      </c>
      <c r="E591" s="2" t="n">
        <v>13</v>
      </c>
      <c r="F591" s="2" t="n">
        <v>48.1221304621157</v>
      </c>
      <c r="G591" s="2" t="n">
        <v>0.581373019683149</v>
      </c>
      <c r="H591" s="2" t="n">
        <v>0.985085650984824</v>
      </c>
      <c r="I591" s="2" t="n">
        <v>0.067337456925246</v>
      </c>
      <c r="J591" s="2" t="n">
        <v>0.213087961083058</v>
      </c>
      <c r="K591" s="2" t="n">
        <v>7.85876406190976</v>
      </c>
      <c r="L591" s="2" t="n">
        <v>0.689</v>
      </c>
      <c r="M591" s="2" t="n">
        <v>0.101</v>
      </c>
      <c r="N591" s="2" t="n">
        <v>16.581</v>
      </c>
      <c r="O591" s="2" t="s">
        <v>41</v>
      </c>
      <c r="P591" s="2" t="n">
        <v>548</v>
      </c>
      <c r="Q591" s="2" t="n">
        <v>245.1</v>
      </c>
      <c r="R591" s="2" t="n">
        <v>25.605</v>
      </c>
      <c r="S591" s="2" t="n">
        <v>0.531548670339423</v>
      </c>
      <c r="T591" s="2" t="n">
        <v>0.465396948261112</v>
      </c>
      <c r="U591" s="2" t="n">
        <v>-0.613861681540044</v>
      </c>
      <c r="V591" s="2" t="n">
        <v>0.437158252983123</v>
      </c>
      <c r="W591" s="2" t="n">
        <v>0.210269383005572</v>
      </c>
      <c r="X591" s="2" t="n">
        <v>0.0595632083880289</v>
      </c>
      <c r="Y591" s="2" t="n">
        <v>0.202687142952877</v>
      </c>
      <c r="Z591" s="2" t="n">
        <v>0.216337273856863</v>
      </c>
      <c r="AA591" s="2" t="n">
        <v>0.176553275454407</v>
      </c>
      <c r="AB591" s="2" t="n">
        <v>0.122120016041151</v>
      </c>
      <c r="AC591" s="2" t="n">
        <v>0.0607161434529652</v>
      </c>
      <c r="AD591" s="2" t="n">
        <v>0.0972840612836289</v>
      </c>
      <c r="AE591" s="2" t="n">
        <v>0.0585896762567471</v>
      </c>
      <c r="AF591" s="2" t="n">
        <v>0.00614920231333285</v>
      </c>
      <c r="AG591" s="2" t="n">
        <v>1.75369456488371</v>
      </c>
      <c r="AH591" s="3" t="b">
        <f aca="false">TRUE()</f>
        <v>1</v>
      </c>
      <c r="AI591" s="3" t="n">
        <v>0.424913406251544</v>
      </c>
      <c r="AJ591" s="3" t="b">
        <f aca="false">TRUE()</f>
        <v>1</v>
      </c>
      <c r="AK591" s="3" t="n">
        <v>0.413780471233185</v>
      </c>
      <c r="AL591" s="3" t="b">
        <f aca="false">TRUE()</f>
        <v>1</v>
      </c>
      <c r="AM591" s="3" t="n">
        <v>-0.14723343452257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3</v>
      </c>
      <c r="E592" s="2" t="n">
        <v>14</v>
      </c>
      <c r="F592" s="2" t="n">
        <v>30.3432488842396</v>
      </c>
      <c r="G592" s="2" t="n">
        <v>0.763676148796499</v>
      </c>
      <c r="H592" s="2" t="n">
        <v>0.973724704487866</v>
      </c>
      <c r="I592" s="2" t="n">
        <v>0.158191741229111</v>
      </c>
      <c r="J592" s="2" t="n">
        <v>0.37881490339141</v>
      </c>
      <c r="K592" s="2" t="n">
        <v>4.36121276009435</v>
      </c>
      <c r="L592" s="2" t="n">
        <v>0.719</v>
      </c>
      <c r="M592" s="2" t="n">
        <v>0.086</v>
      </c>
      <c r="N592" s="2" t="n">
        <v>9.496</v>
      </c>
      <c r="O592" s="2" t="s">
        <v>41</v>
      </c>
      <c r="P592" s="2" t="n">
        <v>335.5</v>
      </c>
      <c r="Q592" s="2" t="n">
        <v>111.7</v>
      </c>
      <c r="R592" s="2" t="n">
        <v>15.677</v>
      </c>
      <c r="S592" s="2" t="n">
        <v>0.43529856450457</v>
      </c>
      <c r="T592" s="2" t="n">
        <v>-0.557614148166583</v>
      </c>
      <c r="U592" s="2" t="n">
        <v>-0.49358466539617</v>
      </c>
      <c r="V592" s="2" t="n">
        <v>0.0243645521352515</v>
      </c>
      <c r="W592" s="2" t="n">
        <v>0.0340811367314317</v>
      </c>
      <c r="X592" s="2" t="n">
        <v>0.101800501061947</v>
      </c>
      <c r="Y592" s="2" t="n">
        <v>0.128315278550032</v>
      </c>
      <c r="Z592" s="2" t="n">
        <v>0.121920938490589</v>
      </c>
      <c r="AA592" s="2" t="n">
        <v>0.125012419952633</v>
      </c>
      <c r="AB592" s="2" t="n">
        <v>0.117936611185212</v>
      </c>
      <c r="AC592" s="2" t="n">
        <v>0.140749848812751</v>
      </c>
      <c r="AD592" s="2" t="n">
        <v>0.141865423495705</v>
      </c>
      <c r="AE592" s="2" t="n">
        <v>0.10095180048334</v>
      </c>
      <c r="AF592" s="2" t="n">
        <v>0.02144717796779</v>
      </c>
      <c r="AG592" s="2" t="n">
        <v>-0.473058265758564</v>
      </c>
      <c r="AH592" s="3" t="b">
        <f aca="false">TRUE()</f>
        <v>1</v>
      </c>
      <c r="AI592" s="3" t="n">
        <v>0.88323218436907</v>
      </c>
      <c r="AJ592" s="3" t="b">
        <f aca="false">TRUE()</f>
        <v>1</v>
      </c>
      <c r="AK592" s="3" t="n">
        <v>-0.344521425093413</v>
      </c>
      <c r="AL592" s="3" t="b">
        <f aca="false">TRUE()</f>
        <v>1</v>
      </c>
      <c r="AM592" s="3" t="n">
        <v>-1.0749185378603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3</v>
      </c>
      <c r="E593" s="2" t="n">
        <v>15</v>
      </c>
      <c r="F593" s="2" t="n">
        <v>21.3706222693432</v>
      </c>
      <c r="G593" s="2" t="n">
        <v>0.824873096446701</v>
      </c>
      <c r="H593" s="2" t="n">
        <v>0.977357638497348</v>
      </c>
      <c r="I593" s="2" t="n">
        <v>0.151133254944824</v>
      </c>
      <c r="J593" s="2" t="n">
        <v>0.412542891901226</v>
      </c>
      <c r="K593" s="2" t="n">
        <v>2.8142768855693</v>
      </c>
      <c r="L593" s="2" t="n">
        <v>0.575</v>
      </c>
      <c r="M593" s="2" t="n">
        <v>0.1</v>
      </c>
      <c r="N593" s="2" t="n">
        <v>6.136</v>
      </c>
      <c r="O593" s="2" t="s">
        <v>41</v>
      </c>
      <c r="P593" s="2" t="n">
        <v>773.3</v>
      </c>
      <c r="Q593" s="2" t="n">
        <v>236.7</v>
      </c>
      <c r="R593" s="2" t="n">
        <v>36.136</v>
      </c>
      <c r="S593" s="2" t="n">
        <v>0.317157177464272</v>
      </c>
      <c r="T593" s="2" t="n">
        <v>-0.477230392425304</v>
      </c>
      <c r="U593" s="2" t="n">
        <v>-1.03447324458051</v>
      </c>
      <c r="V593" s="2" t="n">
        <v>0.251559940285837</v>
      </c>
      <c r="W593" s="2" t="n">
        <v>0.0280288568514737</v>
      </c>
      <c r="X593" s="2" t="n">
        <v>0.145211442051492</v>
      </c>
      <c r="Y593" s="2" t="n">
        <v>0.134124132279413</v>
      </c>
      <c r="Z593" s="2" t="n">
        <v>0.133994830128582</v>
      </c>
      <c r="AA593" s="2" t="n">
        <v>0.137491936788692</v>
      </c>
      <c r="AB593" s="2" t="n">
        <v>0.125604016375472</v>
      </c>
      <c r="AC593" s="2" t="n">
        <v>0.121097115558603</v>
      </c>
      <c r="AD593" s="2" t="n">
        <v>0.108448920062412</v>
      </c>
      <c r="AE593" s="2" t="n">
        <v>0.069578592042899</v>
      </c>
      <c r="AF593" s="2" t="n">
        <v>0.0244490147124356</v>
      </c>
      <c r="AG593" s="2" t="n">
        <v>-1.45793126408536</v>
      </c>
      <c r="AH593" s="3" t="b">
        <f aca="false">TRUE()</f>
        <v>1</v>
      </c>
      <c r="AI593" s="3" t="n">
        <v>-1.31669795059505</v>
      </c>
      <c r="AJ593" s="3" t="b">
        <f aca="false">TRUE()</f>
        <v>1</v>
      </c>
      <c r="AK593" s="3" t="n">
        <v>0.363227011478078</v>
      </c>
      <c r="AL593" s="3" t="b">
        <f aca="false">TRUE()</f>
        <v>1</v>
      </c>
      <c r="AM593" s="3" t="n">
        <v>0.83633105386334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3</v>
      </c>
      <c r="E594" s="2" t="n">
        <v>17</v>
      </c>
      <c r="F594" s="2" t="n">
        <v>18.9246444160512</v>
      </c>
      <c r="G594" s="2" t="n">
        <v>0.601924233313289</v>
      </c>
      <c r="H594" s="2" t="n">
        <v>0.991030866265367</v>
      </c>
      <c r="I594" s="2" t="n">
        <v>0.0721204608578485</v>
      </c>
      <c r="J594" s="2" t="n">
        <v>0.218447099632784</v>
      </c>
      <c r="K594" s="2" t="n">
        <v>7.05896017258382</v>
      </c>
      <c r="L594" s="2" t="n">
        <v>0.654</v>
      </c>
      <c r="M594" s="2" t="n">
        <v>0.105</v>
      </c>
      <c r="N594" s="2" t="n">
        <v>14.834</v>
      </c>
      <c r="O594" s="2" t="s">
        <v>41</v>
      </c>
      <c r="P594" s="2" t="n">
        <v>448.3</v>
      </c>
      <c r="Q594" s="2" t="n">
        <v>142</v>
      </c>
      <c r="R594" s="2" t="n">
        <v>20.95</v>
      </c>
      <c r="S594" s="2" t="n">
        <v>0.560824923253573</v>
      </c>
      <c r="T594" s="2" t="n">
        <v>-0.460458485763769</v>
      </c>
      <c r="U594" s="2" t="n">
        <v>-0.468462655205034</v>
      </c>
      <c r="V594" s="2" t="n">
        <v>0.113771345272604</v>
      </c>
      <c r="W594" s="2" t="n">
        <v>0.0613842691001335</v>
      </c>
      <c r="X594" s="2" t="n">
        <v>0.035579732969576</v>
      </c>
      <c r="Y594" s="2" t="n">
        <v>0.109189029446514</v>
      </c>
      <c r="Z594" s="2" t="n">
        <v>0.179749835342764</v>
      </c>
      <c r="AA594" s="2" t="n">
        <v>0.158814470259392</v>
      </c>
      <c r="AB594" s="2" t="n">
        <v>0.116296779641322</v>
      </c>
      <c r="AC594" s="2" t="n">
        <v>0.146024001425446</v>
      </c>
      <c r="AD594" s="2" t="n">
        <v>0.138978623827322</v>
      </c>
      <c r="AE594" s="2" t="n">
        <v>0.08801890064362</v>
      </c>
      <c r="AF594" s="2" t="n">
        <v>0.027348626444043</v>
      </c>
      <c r="AG594" s="2" t="n">
        <v>1.24449100478416</v>
      </c>
      <c r="AH594" s="3" t="b">
        <f aca="false">TRUE()</f>
        <v>1</v>
      </c>
      <c r="AI594" s="3" t="n">
        <v>-0.109791834885569</v>
      </c>
      <c r="AJ594" s="3" t="b">
        <f aca="false">TRUE()</f>
        <v>1</v>
      </c>
      <c r="AK594" s="3" t="n">
        <v>0.61599431025361</v>
      </c>
      <c r="AL594" s="3" t="b">
        <f aca="false">TRUE()</f>
        <v>1</v>
      </c>
      <c r="AM594" s="3" t="n">
        <v>-0.58248145712389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73</v>
      </c>
      <c r="E595" s="2" t="n">
        <v>19</v>
      </c>
      <c r="F595" s="2" t="n">
        <v>18.434948822922</v>
      </c>
      <c r="G595" s="2" t="n">
        <v>0.807308970099668</v>
      </c>
      <c r="H595" s="2" t="n">
        <v>0.993861399487717</v>
      </c>
      <c r="I595" s="2" t="n">
        <v>0.0781207446965395</v>
      </c>
      <c r="J595" s="2" t="n">
        <v>0.256251020447587</v>
      </c>
      <c r="K595" s="2" t="n">
        <v>6.49491503848657</v>
      </c>
      <c r="L595" s="2" t="n">
        <v>0.695</v>
      </c>
      <c r="M595" s="2" t="n">
        <v>0.07</v>
      </c>
      <c r="N595" s="2" t="n">
        <v>13.7</v>
      </c>
      <c r="O595" s="2" t="s">
        <v>41</v>
      </c>
      <c r="P595" s="2" t="n">
        <v>535</v>
      </c>
      <c r="Q595" s="2" t="n">
        <v>161</v>
      </c>
      <c r="R595" s="2" t="n">
        <v>25</v>
      </c>
      <c r="S595" s="2" t="n">
        <v>0.387400215325904</v>
      </c>
      <c r="T595" s="2" t="n">
        <v>-0.221180923773709</v>
      </c>
      <c r="U595" s="2" t="n">
        <v>-0.630024135510688</v>
      </c>
      <c r="V595" s="2" t="n">
        <v>0.112431966180615</v>
      </c>
      <c r="W595" s="2" t="n">
        <v>0.0592441696718009</v>
      </c>
      <c r="X595" s="2" t="n">
        <v>0.0637600214407603</v>
      </c>
      <c r="Y595" s="2" t="n">
        <v>0.136812887475912</v>
      </c>
      <c r="Z595" s="2" t="n">
        <v>0.169286608873553</v>
      </c>
      <c r="AA595" s="2" t="n">
        <v>0.122158889942857</v>
      </c>
      <c r="AB595" s="2" t="n">
        <v>0.106535722934465</v>
      </c>
      <c r="AC595" s="2" t="n">
        <v>0.102595859504098</v>
      </c>
      <c r="AD595" s="2" t="n">
        <v>0.126562754053402</v>
      </c>
      <c r="AE595" s="2" t="n">
        <v>0.126531418701626</v>
      </c>
      <c r="AF595" s="2" t="n">
        <v>0.0457558370733276</v>
      </c>
      <c r="AG595" s="2" t="n">
        <v>0.885385736389918</v>
      </c>
      <c r="AH595" s="3" t="b">
        <f aca="false">TRUE()</f>
        <v>1</v>
      </c>
      <c r="AI595" s="3" t="n">
        <v>0.516577161875049</v>
      </c>
      <c r="AJ595" s="3" t="b">
        <f aca="false">TRUE()</f>
        <v>1</v>
      </c>
      <c r="AK595" s="3" t="n">
        <v>-1.15337678117512</v>
      </c>
      <c r="AL595" s="3" t="b">
        <f aca="false">TRUE()</f>
        <v>1</v>
      </c>
      <c r="AM595" s="3" t="n">
        <v>-0.20398593496206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73</v>
      </c>
      <c r="E596" s="2" t="n">
        <v>20</v>
      </c>
      <c r="F596" s="2" t="n">
        <v>30.3432488842396</v>
      </c>
      <c r="G596" s="2" t="n">
        <v>0.57331655129012</v>
      </c>
      <c r="H596" s="2" t="n">
        <v>0.966167789914898</v>
      </c>
      <c r="I596" s="2" t="n">
        <v>0.141591946442106</v>
      </c>
      <c r="J596" s="2" t="n">
        <v>0.290390749395582</v>
      </c>
      <c r="K596" s="2" t="n">
        <v>5.74173991623488</v>
      </c>
      <c r="L596" s="2" t="n">
        <v>0.747</v>
      </c>
      <c r="M596" s="2" t="n">
        <v>0.113</v>
      </c>
      <c r="N596" s="2" t="n">
        <v>12.391</v>
      </c>
      <c r="O596" s="2" t="s">
        <v>41</v>
      </c>
      <c r="P596" s="2" t="n">
        <v>491.5</v>
      </c>
      <c r="Q596" s="2" t="n">
        <v>141.5</v>
      </c>
      <c r="R596" s="2" t="n">
        <v>22.966</v>
      </c>
      <c r="S596" s="2" t="n">
        <v>-1</v>
      </c>
      <c r="T596" s="2" t="n">
        <v>-0.180488116722325</v>
      </c>
      <c r="U596" s="2" t="n">
        <v>-0.205936146685894</v>
      </c>
      <c r="V596" s="2" t="n">
        <v>0.0328947735051578</v>
      </c>
      <c r="W596" s="2" t="n">
        <v>0.0328947735051578</v>
      </c>
      <c r="X596" s="2" t="n">
        <v>0.0756736553809913</v>
      </c>
      <c r="Y596" s="2" t="n">
        <v>0.114903386475235</v>
      </c>
      <c r="Z596" s="2" t="n">
        <v>0.124674555520835</v>
      </c>
      <c r="AA596" s="2" t="n">
        <v>0.135843308014151</v>
      </c>
      <c r="AB596" s="2" t="n">
        <v>0.136499542413907</v>
      </c>
      <c r="AC596" s="2" t="n">
        <v>0.123937057108796</v>
      </c>
      <c r="AD596" s="2" t="n">
        <v>0.141372799121364</v>
      </c>
      <c r="AE596" s="2" t="n">
        <v>0.114133621677927</v>
      </c>
      <c r="AF596" s="2" t="n">
        <v>0.0329620742867931</v>
      </c>
      <c r="AG596" s="2" t="n">
        <v>0.405868871384171</v>
      </c>
      <c r="AH596" s="3" t="b">
        <f aca="false">TRUE()</f>
        <v>1</v>
      </c>
      <c r="AI596" s="3" t="n">
        <v>1.31099637727876</v>
      </c>
      <c r="AJ596" s="3" t="b">
        <f aca="false">TRUE()</f>
        <v>1</v>
      </c>
      <c r="AK596" s="3" t="n">
        <v>1.02042198829446</v>
      </c>
      <c r="AL596" s="3" t="b">
        <f aca="false">TRUE()</f>
        <v>1</v>
      </c>
      <c r="AM596" s="3" t="n">
        <v>-0.39388853258651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76</v>
      </c>
      <c r="E597" s="2" t="n">
        <v>0</v>
      </c>
      <c r="F597" s="2" t="n">
        <v>17.1027289690524</v>
      </c>
      <c r="G597" s="2" t="n">
        <v>0.907834101382488</v>
      </c>
      <c r="H597" s="2" t="n">
        <v>0.957617130246213</v>
      </c>
      <c r="I597" s="2" t="n">
        <v>0.278697989236475</v>
      </c>
      <c r="J597" s="2" t="n">
        <v>0.529823486854481</v>
      </c>
      <c r="K597" s="2" t="n">
        <v>2.6525193553793</v>
      </c>
      <c r="L597" s="2" t="n">
        <v>0.712</v>
      </c>
      <c r="M597" s="2" t="n">
        <v>0.171</v>
      </c>
      <c r="N597" s="2" t="n">
        <v>5.996</v>
      </c>
      <c r="O597" s="2" t="s">
        <v>41</v>
      </c>
      <c r="P597" s="2" t="n">
        <v>18.4</v>
      </c>
      <c r="Q597" s="2" t="n">
        <v>12.3</v>
      </c>
      <c r="R597" s="2" t="n">
        <v>0.858</v>
      </c>
      <c r="S597" s="2" t="n">
        <v>-1</v>
      </c>
      <c r="T597" s="2" t="n">
        <v>0.592767628527458</v>
      </c>
      <c r="U597" s="2" t="n">
        <v>-0.54862279551883</v>
      </c>
      <c r="V597" s="2" t="n">
        <v>0.114856711175645</v>
      </c>
      <c r="W597" s="2" t="n">
        <v>0.063129729269615</v>
      </c>
      <c r="X597" s="2" t="n">
        <v>0.107295160724989</v>
      </c>
      <c r="Y597" s="2" t="n">
        <v>0.234759636765627</v>
      </c>
      <c r="Z597" s="2" t="n">
        <v>0.109363973189118</v>
      </c>
      <c r="AA597" s="2" t="n">
        <v>0.0839891839174276</v>
      </c>
      <c r="AB597" s="2" t="n">
        <v>0.0516989429924297</v>
      </c>
      <c r="AC597" s="2" t="n">
        <v>0.117108170319568</v>
      </c>
      <c r="AD597" s="2" t="n">
        <v>0.0920905324615153</v>
      </c>
      <c r="AE597" s="2" t="n">
        <v>0.0736386236704052</v>
      </c>
      <c r="AF597" s="2" t="n">
        <v>0.130055775958921</v>
      </c>
      <c r="AG597" s="2" t="n">
        <v>-1.56091589737475</v>
      </c>
      <c r="AH597" s="3" t="b">
        <f aca="false">TRUE()</f>
        <v>1</v>
      </c>
      <c r="AI597" s="3" t="n">
        <v>0.776291136141648</v>
      </c>
      <c r="AJ597" s="3" t="b">
        <f aca="false">TRUE()</f>
        <v>1</v>
      </c>
      <c r="AK597" s="3" t="n">
        <v>3.95252265409064</v>
      </c>
      <c r="AL597" s="3" t="b">
        <f aca="false">FALSE()</f>
        <v>0</v>
      </c>
      <c r="AM597" s="3" t="n">
        <v>-2.45924299088823</v>
      </c>
      <c r="AN597" s="3" t="b">
        <f aca="false">TRUE()</f>
        <v>1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77</v>
      </c>
      <c r="E598" s="2" t="n">
        <v>0</v>
      </c>
      <c r="F598" s="2" t="n">
        <v>27.8972710309476</v>
      </c>
      <c r="G598" s="2" t="n">
        <v>0.817365269461078</v>
      </c>
      <c r="H598" s="2" t="n">
        <v>0.994909457441171</v>
      </c>
      <c r="I598" s="2" t="n">
        <v>0.0754328115695962</v>
      </c>
      <c r="J598" s="2" t="n">
        <v>0.242004204569575</v>
      </c>
      <c r="K598" s="2" t="n">
        <v>7.01702842501954</v>
      </c>
      <c r="L598" s="2" t="n">
        <v>0.681</v>
      </c>
      <c r="M598" s="2" t="n">
        <v>0.08</v>
      </c>
      <c r="N598" s="2" t="n">
        <v>14.754</v>
      </c>
      <c r="O598" s="2" t="s">
        <v>41</v>
      </c>
      <c r="P598" s="2" t="n">
        <v>632.2</v>
      </c>
      <c r="Q598" s="2" t="n">
        <v>210.4</v>
      </c>
      <c r="R598" s="2" t="n">
        <v>29.54</v>
      </c>
      <c r="S598" s="2" t="n">
        <v>0.518341917576914</v>
      </c>
      <c r="T598" s="2" t="n">
        <v>-0.504477885689058</v>
      </c>
      <c r="U598" s="2" t="n">
        <v>-0.591718397036353</v>
      </c>
      <c r="V598" s="2" t="n">
        <v>0.0343210152846131</v>
      </c>
      <c r="W598" s="2" t="n">
        <v>0.0343210152846131</v>
      </c>
      <c r="X598" s="2" t="n">
        <v>0.0152355423826603</v>
      </c>
      <c r="Y598" s="2" t="n">
        <v>0.103353747720062</v>
      </c>
      <c r="Z598" s="2" t="n">
        <v>0.148339432199651</v>
      </c>
      <c r="AA598" s="2" t="n">
        <v>0.171107456843943</v>
      </c>
      <c r="AB598" s="2" t="n">
        <v>0.136504633214127</v>
      </c>
      <c r="AC598" s="2" t="n">
        <v>0.150466713845479</v>
      </c>
      <c r="AD598" s="2" t="n">
        <v>0.143005111414592</v>
      </c>
      <c r="AE598" s="2" t="n">
        <v>0.103813379623299</v>
      </c>
      <c r="AF598" s="2" t="n">
        <v>0.0281739827561869</v>
      </c>
      <c r="AG598" s="2" t="n">
        <v>1.21779471657416</v>
      </c>
      <c r="AH598" s="3" t="b">
        <f aca="false">TRUE()</f>
        <v>1</v>
      </c>
      <c r="AI598" s="3" t="n">
        <v>0.302695065420205</v>
      </c>
      <c r="AJ598" s="3" t="b">
        <f aca="false">TRUE()</f>
        <v>1</v>
      </c>
      <c r="AK598" s="3" t="n">
        <v>-0.647842183624052</v>
      </c>
      <c r="AL598" s="3" t="b">
        <f aca="false">TRUE()</f>
        <v>1</v>
      </c>
      <c r="AM598" s="3" t="n">
        <v>0.22034814524703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79</v>
      </c>
      <c r="E599" s="2" t="n">
        <v>1</v>
      </c>
      <c r="F599" s="2" t="n">
        <v>26.565051177078</v>
      </c>
      <c r="G599" s="2" t="n">
        <v>0.493021161638901</v>
      </c>
      <c r="H599" s="2" t="n">
        <v>0.978072874639238</v>
      </c>
      <c r="I599" s="2" t="n">
        <v>0.0711252577025305</v>
      </c>
      <c r="J599" s="2" t="n">
        <v>0.200292458509444</v>
      </c>
      <c r="K599" s="2" t="n">
        <v>7.74116224174664</v>
      </c>
      <c r="L599" s="2" t="n">
        <v>0.621</v>
      </c>
      <c r="M599" s="2" t="n">
        <v>0.074</v>
      </c>
      <c r="N599" s="2" t="n">
        <v>16.275</v>
      </c>
      <c r="O599" s="2" t="s">
        <v>41</v>
      </c>
      <c r="P599" s="2" t="n">
        <v>775.9</v>
      </c>
      <c r="Q599" s="2" t="n">
        <v>262.9</v>
      </c>
      <c r="R599" s="2" t="n">
        <v>36.257</v>
      </c>
      <c r="S599" s="2" t="n">
        <v>0.644112743866058</v>
      </c>
      <c r="T599" s="2" t="n">
        <v>-0.499852932521668</v>
      </c>
      <c r="U599" s="2" t="n">
        <v>-0.388318727355</v>
      </c>
      <c r="V599" s="2" t="n">
        <v>0.0963719193480743</v>
      </c>
      <c r="W599" s="2" t="n">
        <v>0.0751972545829672</v>
      </c>
      <c r="X599" s="2" t="n">
        <v>0.0339753497649925</v>
      </c>
      <c r="Y599" s="2" t="n">
        <v>0.112302404841996</v>
      </c>
      <c r="Z599" s="2" t="n">
        <v>0.140172883804668</v>
      </c>
      <c r="AA599" s="2" t="n">
        <v>0.15639845904195</v>
      </c>
      <c r="AB599" s="2" t="n">
        <v>0.169521553480105</v>
      </c>
      <c r="AC599" s="2" t="n">
        <v>0.114055268545282</v>
      </c>
      <c r="AD599" s="2" t="n">
        <v>0.143335800298555</v>
      </c>
      <c r="AE599" s="2" t="n">
        <v>0.114242422804201</v>
      </c>
      <c r="AF599" s="2" t="n">
        <v>0.0159958574182501</v>
      </c>
      <c r="AG599" s="2" t="n">
        <v>1.67882212890229</v>
      </c>
      <c r="AH599" s="3" t="b">
        <f aca="false">TRUE()</f>
        <v>1</v>
      </c>
      <c r="AI599" s="3" t="n">
        <v>-0.613942490814848</v>
      </c>
      <c r="AJ599" s="3" t="b">
        <f aca="false">TRUE()</f>
        <v>1</v>
      </c>
      <c r="AK599" s="3" t="n">
        <v>-0.951162942154691</v>
      </c>
      <c r="AL599" s="3" t="b">
        <f aca="false">TRUE()</f>
        <v>1</v>
      </c>
      <c r="AM599" s="3" t="n">
        <v>0.84768155395123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79</v>
      </c>
      <c r="E600" s="2" t="n">
        <v>2</v>
      </c>
      <c r="F600" s="2" t="n">
        <v>18.9246444160512</v>
      </c>
      <c r="G600" s="2" t="n">
        <v>0.684640522875817</v>
      </c>
      <c r="H600" s="2" t="n">
        <v>0.982065299874922</v>
      </c>
      <c r="I600" s="2" t="n">
        <v>0.120753139258496</v>
      </c>
      <c r="J600" s="2" t="n">
        <v>0.330686842856584</v>
      </c>
      <c r="K600" s="2" t="n">
        <v>3.63214152962571</v>
      </c>
      <c r="L600" s="2" t="n">
        <v>0.517</v>
      </c>
      <c r="M600" s="2" t="n">
        <v>0.065</v>
      </c>
      <c r="N600" s="2" t="n">
        <v>7.917</v>
      </c>
      <c r="O600" s="2" t="s">
        <v>41</v>
      </c>
      <c r="P600" s="2" t="n">
        <v>246.6</v>
      </c>
      <c r="Q600" s="2" t="n">
        <v>99.7</v>
      </c>
      <c r="R600" s="2" t="n">
        <v>11.524</v>
      </c>
      <c r="S600" s="2" t="n">
        <v>0.859484780298478</v>
      </c>
      <c r="T600" s="2" t="n">
        <v>0.253199792437161</v>
      </c>
      <c r="U600" s="2" t="n">
        <v>-0.327817357434888</v>
      </c>
      <c r="V600" s="2" t="n">
        <v>0.222413375979858</v>
      </c>
      <c r="W600" s="2" t="n">
        <v>0.0159874642712969</v>
      </c>
      <c r="X600" s="2" t="n">
        <v>0.13244140906579</v>
      </c>
      <c r="Y600" s="2" t="n">
        <v>0.170918134670342</v>
      </c>
      <c r="Z600" s="2" t="n">
        <v>0.128636426100177</v>
      </c>
      <c r="AA600" s="2" t="n">
        <v>0.118940172752216</v>
      </c>
      <c r="AB600" s="2" t="n">
        <v>0.125837072644949</v>
      </c>
      <c r="AC600" s="2" t="n">
        <v>0.116403383829799</v>
      </c>
      <c r="AD600" s="2" t="n">
        <v>0.133668068234523</v>
      </c>
      <c r="AE600" s="2" t="n">
        <v>0.064736457491322</v>
      </c>
      <c r="AF600" s="2" t="n">
        <v>0.00841887521088231</v>
      </c>
      <c r="AG600" s="2" t="n">
        <v>-0.937229134486992</v>
      </c>
      <c r="AH600" s="3" t="b">
        <f aca="false">TRUE()</f>
        <v>1</v>
      </c>
      <c r="AI600" s="3" t="n">
        <v>-2.20278092162227</v>
      </c>
      <c r="AJ600" s="3" t="b">
        <f aca="false">TRUE()</f>
        <v>1</v>
      </c>
      <c r="AK600" s="3" t="n">
        <v>-1.40614407995065</v>
      </c>
      <c r="AL600" s="3" t="b">
        <f aca="false">TRUE()</f>
        <v>1</v>
      </c>
      <c r="AM600" s="3" t="n">
        <v>-1.4630183293273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0</v>
      </c>
      <c r="E601" s="2" t="n">
        <v>0</v>
      </c>
      <c r="F601" s="2" t="n">
        <v>18.434948822922</v>
      </c>
      <c r="G601" s="2" t="n">
        <v>0.718052738336714</v>
      </c>
      <c r="H601" s="2" t="n">
        <v>0.995501696655624</v>
      </c>
      <c r="I601" s="2" t="n">
        <v>0.076515414017018</v>
      </c>
      <c r="J601" s="2" t="n">
        <v>0.20628607464205</v>
      </c>
      <c r="K601" s="2" t="n">
        <v>7.40596812803637</v>
      </c>
      <c r="L601" s="2" t="n">
        <v>0.659</v>
      </c>
      <c r="M601" s="2" t="n">
        <v>0.085</v>
      </c>
      <c r="N601" s="2" t="n">
        <v>15.538</v>
      </c>
      <c r="O601" s="2" t="s">
        <v>41</v>
      </c>
      <c r="P601" s="2" t="n">
        <v>479.2</v>
      </c>
      <c r="Q601" s="2" t="n">
        <v>185.5</v>
      </c>
      <c r="R601" s="2" t="n">
        <v>22.391</v>
      </c>
      <c r="S601" s="2" t="n">
        <v>0.54529914067084</v>
      </c>
      <c r="T601" s="2" t="n">
        <v>-0.19677801809388</v>
      </c>
      <c r="U601" s="2" t="n">
        <v>-1.01244319627574</v>
      </c>
      <c r="V601" s="2" t="n">
        <v>0.162897589860073</v>
      </c>
      <c r="W601" s="2" t="n">
        <v>0.0676078268136792</v>
      </c>
      <c r="X601" s="2" t="n">
        <v>0.0323851752892384</v>
      </c>
      <c r="Y601" s="2" t="n">
        <v>0.123664915982868</v>
      </c>
      <c r="Z601" s="2" t="n">
        <v>0.149697820564186</v>
      </c>
      <c r="AA601" s="2" t="n">
        <v>0.168314052221372</v>
      </c>
      <c r="AB601" s="2" t="n">
        <v>0.161805372533857</v>
      </c>
      <c r="AC601" s="2" t="n">
        <v>0.140060319095891</v>
      </c>
      <c r="AD601" s="2" t="n">
        <v>0.108999337826335</v>
      </c>
      <c r="AE601" s="2" t="n">
        <v>0.0896657366887611</v>
      </c>
      <c r="AF601" s="2" t="n">
        <v>0.0254072697974923</v>
      </c>
      <c r="AG601" s="2" t="n">
        <v>1.46541727015682</v>
      </c>
      <c r="AH601" s="3" t="b">
        <f aca="false">TRUE()</f>
        <v>1</v>
      </c>
      <c r="AI601" s="3" t="n">
        <v>-0.0334053718659808</v>
      </c>
      <c r="AJ601" s="3" t="b">
        <f aca="false">TRUE()</f>
        <v>1</v>
      </c>
      <c r="AK601" s="3" t="n">
        <v>-0.395074884848519</v>
      </c>
      <c r="AL601" s="3" t="b">
        <f aca="false">TRUE()</f>
        <v>1</v>
      </c>
      <c r="AM601" s="3" t="n">
        <v>-0.44758512915618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1</v>
      </c>
      <c r="E602" s="2" t="n">
        <v>1</v>
      </c>
      <c r="F602" s="2" t="n">
        <v>18.9246444160512</v>
      </c>
      <c r="G602" s="2" t="n">
        <v>0.780748663101604</v>
      </c>
      <c r="H602" s="2" t="n">
        <v>0.992288586795512</v>
      </c>
      <c r="I602" s="2" t="n">
        <v>0.0948433538425172</v>
      </c>
      <c r="J602" s="2" t="n">
        <v>0.27730141345565</v>
      </c>
      <c r="K602" s="2" t="n">
        <v>5.27382539050285</v>
      </c>
      <c r="L602" s="2" t="n">
        <v>0.639</v>
      </c>
      <c r="M602" s="2" t="n">
        <v>0.074</v>
      </c>
      <c r="N602" s="2" t="n">
        <v>11.206</v>
      </c>
      <c r="O602" s="2" t="s">
        <v>41</v>
      </c>
      <c r="P602" s="2" t="n">
        <v>707.6</v>
      </c>
      <c r="Q602" s="2" t="n">
        <v>247.7</v>
      </c>
      <c r="R602" s="2" t="n">
        <v>33.068</v>
      </c>
      <c r="S602" s="2" t="n">
        <v>0.510694182731711</v>
      </c>
      <c r="T602" s="2" t="n">
        <v>-0.26970323722258</v>
      </c>
      <c r="U602" s="2" t="n">
        <v>-0.896033532069188</v>
      </c>
      <c r="V602" s="2" t="n">
        <v>0.106635152487373</v>
      </c>
      <c r="W602" s="2" t="n">
        <v>0.0799082360635</v>
      </c>
      <c r="X602" s="2" t="n">
        <v>0.0300412741618196</v>
      </c>
      <c r="Y602" s="2" t="n">
        <v>0.114763251647988</v>
      </c>
      <c r="Z602" s="2" t="n">
        <v>0.142326892072787</v>
      </c>
      <c r="AA602" s="2" t="n">
        <v>0.168331853020414</v>
      </c>
      <c r="AB602" s="2" t="n">
        <v>0.153836411649051</v>
      </c>
      <c r="AC602" s="2" t="n">
        <v>0.124126996937503</v>
      </c>
      <c r="AD602" s="2" t="n">
        <v>0.144926076445442</v>
      </c>
      <c r="AE602" s="2" t="n">
        <v>0.0931488792871249</v>
      </c>
      <c r="AF602" s="2" t="n">
        <v>0.0284983647778691</v>
      </c>
      <c r="AG602" s="2" t="n">
        <v>0.10796616610244</v>
      </c>
      <c r="AH602" s="3" t="b">
        <f aca="false">TRUE()</f>
        <v>1</v>
      </c>
      <c r="AI602" s="3" t="n">
        <v>-0.338951223944332</v>
      </c>
      <c r="AJ602" s="3" t="b">
        <f aca="false">TRUE()</f>
        <v>1</v>
      </c>
      <c r="AK602" s="3" t="n">
        <v>-0.951162942154691</v>
      </c>
      <c r="AL602" s="3" t="b">
        <f aca="false">TRUE()</f>
        <v>1</v>
      </c>
      <c r="AM602" s="3" t="n">
        <v>0.54951264779607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1</v>
      </c>
      <c r="E603" s="2" t="n">
        <v>2</v>
      </c>
      <c r="F603" s="2" t="n">
        <v>26.565051177078</v>
      </c>
      <c r="G603" s="2" t="n">
        <v>0.719530102790015</v>
      </c>
      <c r="H603" s="2" t="n">
        <v>0.987957762201844</v>
      </c>
      <c r="I603" s="2" t="n">
        <v>0.0960122155925254</v>
      </c>
      <c r="J603" s="2" t="n">
        <v>0.291839958782864</v>
      </c>
      <c r="K603" s="2" t="n">
        <v>4.23780108650231</v>
      </c>
      <c r="L603" s="2" t="n">
        <v>0.511</v>
      </c>
      <c r="M603" s="2" t="n">
        <v>0.078</v>
      </c>
      <c r="N603" s="2" t="n">
        <v>9.082</v>
      </c>
      <c r="O603" s="2" t="s">
        <v>41</v>
      </c>
      <c r="P603" s="2" t="n">
        <v>440</v>
      </c>
      <c r="Q603" s="2" t="n">
        <v>179.4</v>
      </c>
      <c r="R603" s="2" t="n">
        <v>20.563</v>
      </c>
      <c r="S603" s="2" t="n">
        <v>0.362346643510564</v>
      </c>
      <c r="T603" s="2" t="n">
        <v>-0.384559416652296</v>
      </c>
      <c r="U603" s="2" t="n">
        <v>-0.838107315078131</v>
      </c>
      <c r="V603" s="2" t="n">
        <v>0.41791142261459</v>
      </c>
      <c r="W603" s="2" t="n">
        <v>0.187590348703832</v>
      </c>
      <c r="X603" s="2" t="n">
        <v>0.0981544912509334</v>
      </c>
      <c r="Y603" s="2" t="n">
        <v>0.161000725319162</v>
      </c>
      <c r="Z603" s="2" t="n">
        <v>0.20063273193628</v>
      </c>
      <c r="AA603" s="2" t="n">
        <v>0.184253606057247</v>
      </c>
      <c r="AB603" s="2" t="n">
        <v>0.130139214633489</v>
      </c>
      <c r="AC603" s="2" t="n">
        <v>0.0942691821733124</v>
      </c>
      <c r="AD603" s="2" t="n">
        <v>0.0577565192582325</v>
      </c>
      <c r="AE603" s="2" t="n">
        <v>0.0583182187293542</v>
      </c>
      <c r="AF603" s="2" t="n">
        <v>0.015475310641989</v>
      </c>
      <c r="AG603" s="2" t="n">
        <v>-0.551629606045335</v>
      </c>
      <c r="AH603" s="3" t="b">
        <f aca="false">TRUE()</f>
        <v>1</v>
      </c>
      <c r="AI603" s="3" t="n">
        <v>-2.29444467724578</v>
      </c>
      <c r="AJ603" s="3" t="b">
        <f aca="false">TRUE()</f>
        <v>1</v>
      </c>
      <c r="AK603" s="3" t="n">
        <v>-0.748949103134265</v>
      </c>
      <c r="AL603" s="3" t="b">
        <f aca="false">TRUE()</f>
        <v>1</v>
      </c>
      <c r="AM603" s="3" t="n">
        <v>-0.61871574586602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81</v>
      </c>
      <c r="E604" s="2" t="n">
        <v>3</v>
      </c>
      <c r="F604" s="2" t="n">
        <v>18.434948822922</v>
      </c>
      <c r="G604" s="2" t="n">
        <v>0.785912882298425</v>
      </c>
      <c r="H604" s="2" t="n">
        <v>0.995713053794172</v>
      </c>
      <c r="I604" s="2" t="n">
        <v>0.0729926402065588</v>
      </c>
      <c r="J604" s="2" t="n">
        <v>0.233256436922322</v>
      </c>
      <c r="K604" s="2" t="n">
        <v>6.35080590064287</v>
      </c>
      <c r="L604" s="2" t="n">
        <v>0.577</v>
      </c>
      <c r="M604" s="2" t="n">
        <v>0.075</v>
      </c>
      <c r="N604" s="2" t="n">
        <v>13.502</v>
      </c>
      <c r="O604" s="2" t="s">
        <v>41</v>
      </c>
      <c r="P604" s="2" t="n">
        <v>474</v>
      </c>
      <c r="Q604" s="2" t="n">
        <v>175.8</v>
      </c>
      <c r="R604" s="2" t="n">
        <v>22.148</v>
      </c>
      <c r="S604" s="2" t="n">
        <v>0.396638016125695</v>
      </c>
      <c r="T604" s="2" t="n">
        <v>-0.523909958284069</v>
      </c>
      <c r="U604" s="2" t="n">
        <v>-0.488878487484975</v>
      </c>
      <c r="V604" s="2" t="n">
        <v>0.0350132481800739</v>
      </c>
      <c r="W604" s="2" t="n">
        <v>0.00846430709717805</v>
      </c>
      <c r="X604" s="2" t="n">
        <v>0.0493941995699076</v>
      </c>
      <c r="Y604" s="2" t="n">
        <v>0.0863166789327343</v>
      </c>
      <c r="Z604" s="2" t="n">
        <v>0.127643451554104</v>
      </c>
      <c r="AA604" s="2" t="n">
        <v>0.177281593921583</v>
      </c>
      <c r="AB604" s="2" t="n">
        <v>0.171481053115146</v>
      </c>
      <c r="AC604" s="2" t="n">
        <v>0.154089503033883</v>
      </c>
      <c r="AD604" s="2" t="n">
        <v>0.145704454891204</v>
      </c>
      <c r="AE604" s="2" t="n">
        <v>0.0819232657660734</v>
      </c>
      <c r="AF604" s="2" t="n">
        <v>0.00616579921536491</v>
      </c>
      <c r="AG604" s="2" t="n">
        <v>0.793637137749402</v>
      </c>
      <c r="AH604" s="3" t="b">
        <f aca="false">TRUE()</f>
        <v>1</v>
      </c>
      <c r="AI604" s="3" t="n">
        <v>-1.28614336538722</v>
      </c>
      <c r="AJ604" s="3" t="b">
        <f aca="false">TRUE()</f>
        <v>1</v>
      </c>
      <c r="AK604" s="3" t="n">
        <v>-0.900609482399584</v>
      </c>
      <c r="AL604" s="3" t="b">
        <f aca="false">TRUE()</f>
        <v>1</v>
      </c>
      <c r="AM604" s="3" t="n">
        <v>-0.47028612933197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2</v>
      </c>
      <c r="E605" s="2" t="n">
        <v>0</v>
      </c>
      <c r="F605" s="2" t="n">
        <v>17.1027289690524</v>
      </c>
      <c r="G605" s="2" t="n">
        <v>0.836139169472503</v>
      </c>
      <c r="H605" s="2" t="n">
        <v>0.996389933899728</v>
      </c>
      <c r="I605" s="2" t="n">
        <v>0.0688462375401144</v>
      </c>
      <c r="J605" s="2" t="n">
        <v>0.207500736181506</v>
      </c>
      <c r="K605" s="2" t="n">
        <v>6.19304704495093</v>
      </c>
      <c r="L605" s="2" t="n">
        <v>0.546</v>
      </c>
      <c r="M605" s="2" t="n">
        <v>0.073</v>
      </c>
      <c r="N605" s="2" t="n">
        <v>12.984</v>
      </c>
      <c r="O605" s="2" t="s">
        <v>41</v>
      </c>
      <c r="P605" s="2" t="n">
        <v>991.8</v>
      </c>
      <c r="Q605" s="2" t="n">
        <v>239.4</v>
      </c>
      <c r="R605" s="2" t="n">
        <v>46.345</v>
      </c>
      <c r="S605" s="2" t="n">
        <v>0.714118329533045</v>
      </c>
      <c r="T605" s="2" t="n">
        <v>-0.686844628958856</v>
      </c>
      <c r="U605" s="2" t="n">
        <v>0.566228805758442</v>
      </c>
      <c r="V605" s="2" t="n">
        <v>0.00954895674428835</v>
      </c>
      <c r="W605" s="2" t="n">
        <v>0.0179839361223648</v>
      </c>
      <c r="X605" s="2" t="n">
        <v>0.0343861527142559</v>
      </c>
      <c r="Y605" s="2" t="n">
        <v>0.112235936774891</v>
      </c>
      <c r="Z605" s="2" t="n">
        <v>0.136903966097865</v>
      </c>
      <c r="AA605" s="2" t="n">
        <v>0.134845640870944</v>
      </c>
      <c r="AB605" s="2" t="n">
        <v>0.166292171452662</v>
      </c>
      <c r="AC605" s="2" t="n">
        <v>0.148809449433431</v>
      </c>
      <c r="AD605" s="2" t="n">
        <v>0.117083914719628</v>
      </c>
      <c r="AE605" s="2" t="n">
        <v>0.093250476584429</v>
      </c>
      <c r="AF605" s="2" t="n">
        <v>0.0561922913518937</v>
      </c>
      <c r="AG605" s="2" t="n">
        <v>0.69319830264537</v>
      </c>
      <c r="AH605" s="3" t="b">
        <f aca="false">TRUE()</f>
        <v>1</v>
      </c>
      <c r="AI605" s="3" t="n">
        <v>-1.75973943610866</v>
      </c>
      <c r="AJ605" s="3" t="b">
        <f aca="false">TRUE()</f>
        <v>1</v>
      </c>
      <c r="AK605" s="3" t="n">
        <v>-1.0017164019098</v>
      </c>
      <c r="AL605" s="3" t="b">
        <f aca="false">TRUE()</f>
        <v>1</v>
      </c>
      <c r="AM605" s="3" t="n">
        <v>1.7902096189424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83</v>
      </c>
      <c r="E606" s="2" t="n">
        <v>1</v>
      </c>
      <c r="F606" s="2" t="n">
        <v>17.1027289690524</v>
      </c>
      <c r="G606" s="2" t="n">
        <v>0.79066265060241</v>
      </c>
      <c r="H606" s="2" t="n">
        <v>0.986923443345498</v>
      </c>
      <c r="I606" s="2" t="n">
        <v>0.157951503068516</v>
      </c>
      <c r="J606" s="2" t="n">
        <v>0.351741851562741</v>
      </c>
      <c r="K606" s="2" t="n">
        <v>3.86404358156099</v>
      </c>
      <c r="L606" s="2" t="n">
        <v>0.617</v>
      </c>
      <c r="M606" s="2" t="n">
        <v>0.1</v>
      </c>
      <c r="N606" s="2" t="n">
        <v>8.483</v>
      </c>
      <c r="O606" s="2" t="s">
        <v>41</v>
      </c>
      <c r="P606" s="2" t="n">
        <v>487.9</v>
      </c>
      <c r="Q606" s="2" t="n">
        <v>178</v>
      </c>
      <c r="R606" s="2" t="n">
        <v>22.798</v>
      </c>
      <c r="S606" s="2" t="n">
        <v>0.254746502453275</v>
      </c>
      <c r="T606" s="2" t="n">
        <v>-0.339738837614729</v>
      </c>
      <c r="U606" s="2" t="n">
        <v>-0.923137157607606</v>
      </c>
      <c r="V606" s="2" t="n">
        <v>0.194415639445184</v>
      </c>
      <c r="W606" s="2" t="n">
        <v>0.0744482771562816</v>
      </c>
      <c r="X606" s="2" t="n">
        <v>0.04609915353032</v>
      </c>
      <c r="Y606" s="2" t="n">
        <v>0.138994325577855</v>
      </c>
      <c r="Z606" s="2" t="n">
        <v>0.190850784498082</v>
      </c>
      <c r="AA606" s="2" t="n">
        <v>0.149747355311911</v>
      </c>
      <c r="AB606" s="2" t="n">
        <v>0.131379864457571</v>
      </c>
      <c r="AC606" s="2" t="n">
        <v>0.142836069077052</v>
      </c>
      <c r="AD606" s="2" t="n">
        <v>0.122397668345081</v>
      </c>
      <c r="AE606" s="2" t="n">
        <v>0.0610140178068675</v>
      </c>
      <c r="AF606" s="2" t="n">
        <v>0.0166807613952611</v>
      </c>
      <c r="AG606" s="2" t="n">
        <v>-0.789586253506056</v>
      </c>
      <c r="AH606" s="3" t="b">
        <f aca="false">TRUE()</f>
        <v>1</v>
      </c>
      <c r="AI606" s="3" t="n">
        <v>-0.675051661230518</v>
      </c>
      <c r="AJ606" s="3" t="b">
        <f aca="false">TRUE()</f>
        <v>1</v>
      </c>
      <c r="AK606" s="3" t="n">
        <v>0.363227011478078</v>
      </c>
      <c r="AL606" s="3" t="b">
        <f aca="false">TRUE()</f>
        <v>1</v>
      </c>
      <c r="AM606" s="3" t="n">
        <v>-0.40960460963129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83</v>
      </c>
      <c r="E607" s="2" t="n">
        <v>3</v>
      </c>
      <c r="F607" s="2" t="n">
        <v>8.9726266148964</v>
      </c>
      <c r="G607" s="2" t="n">
        <v>0.790346907993967</v>
      </c>
      <c r="H607" s="2" t="n">
        <v>0.988127872354806</v>
      </c>
      <c r="I607" s="2" t="n">
        <v>0.14478678850721</v>
      </c>
      <c r="J607" s="2" t="n">
        <v>0.337694427932854</v>
      </c>
      <c r="K607" s="2" t="n">
        <v>3.98649445333636</v>
      </c>
      <c r="L607" s="2" t="n">
        <v>0.562</v>
      </c>
      <c r="M607" s="2" t="n">
        <v>0.078</v>
      </c>
      <c r="N607" s="2" t="n">
        <v>8.712</v>
      </c>
      <c r="O607" s="2" t="s">
        <v>41</v>
      </c>
      <c r="P607" s="2" t="n">
        <v>719.1</v>
      </c>
      <c r="Q607" s="2" t="n">
        <v>197.2</v>
      </c>
      <c r="R607" s="2" t="n">
        <v>33.602</v>
      </c>
      <c r="S607" s="2" t="n">
        <v>0.50380504398376</v>
      </c>
      <c r="T607" s="2" t="n">
        <v>-0.669512155360481</v>
      </c>
      <c r="U607" s="2" t="n">
        <v>-0.352300143167628</v>
      </c>
      <c r="V607" s="2" t="n">
        <v>0.0389567844557641</v>
      </c>
      <c r="W607" s="2" t="n">
        <v>0.00200281492106424</v>
      </c>
      <c r="X607" s="2" t="n">
        <v>0.0435014421027244</v>
      </c>
      <c r="Y607" s="2" t="n">
        <v>0.123942325639963</v>
      </c>
      <c r="Z607" s="2" t="n">
        <v>0.137269063911483</v>
      </c>
      <c r="AA607" s="2" t="n">
        <v>0.143003768531543</v>
      </c>
      <c r="AB607" s="2" t="n">
        <v>0.15095487972231</v>
      </c>
      <c r="AC607" s="2" t="n">
        <v>0.153697448186513</v>
      </c>
      <c r="AD607" s="2" t="n">
        <v>0.125957124475155</v>
      </c>
      <c r="AE607" s="2" t="n">
        <v>0.0770739699704183</v>
      </c>
      <c r="AF607" s="2" t="n">
        <v>0.0445999774598912</v>
      </c>
      <c r="AG607" s="2" t="n">
        <v>-0.711626617803533</v>
      </c>
      <c r="AH607" s="3" t="b">
        <f aca="false">TRUE()</f>
        <v>1</v>
      </c>
      <c r="AI607" s="3" t="n">
        <v>-1.51530275444598</v>
      </c>
      <c r="AJ607" s="3" t="b">
        <f aca="false">TRUE()</f>
        <v>1</v>
      </c>
      <c r="AK607" s="3" t="n">
        <v>-0.748949103134265</v>
      </c>
      <c r="AL607" s="3" t="b">
        <f aca="false">TRUE()</f>
        <v>1</v>
      </c>
      <c r="AM607" s="3" t="n">
        <v>0.59971678280023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4</v>
      </c>
      <c r="E608" s="2" t="n">
        <v>0</v>
      </c>
      <c r="F608" s="2" t="n">
        <v>31.7594800848128</v>
      </c>
      <c r="G608" s="2" t="n">
        <v>0.701353637901861</v>
      </c>
      <c r="H608" s="2" t="n">
        <v>0.982277175224246</v>
      </c>
      <c r="I608" s="2" t="n">
        <v>0.121156517743968</v>
      </c>
      <c r="J608" s="2" t="n">
        <v>0.333230645081306</v>
      </c>
      <c r="K608" s="2" t="n">
        <v>5.22143248104818</v>
      </c>
      <c r="L608" s="2" t="n">
        <v>0.748</v>
      </c>
      <c r="M608" s="2" t="n">
        <v>0.104</v>
      </c>
      <c r="N608" s="2" t="n">
        <v>11.19</v>
      </c>
      <c r="O608" s="2" t="s">
        <v>41</v>
      </c>
      <c r="P608" s="2" t="n">
        <v>697</v>
      </c>
      <c r="Q608" s="2" t="n">
        <v>266.1</v>
      </c>
      <c r="R608" s="2" t="n">
        <v>32.568</v>
      </c>
      <c r="S608" s="2" t="n">
        <v>0.463854003651346</v>
      </c>
      <c r="T608" s="2" t="n">
        <v>-0.35579193662156</v>
      </c>
      <c r="U608" s="2" t="n">
        <v>-0.759117377992968</v>
      </c>
      <c r="V608" s="2" t="n">
        <v>0.269211314963712</v>
      </c>
      <c r="W608" s="2" t="n">
        <v>0.0933982454812717</v>
      </c>
      <c r="X608" s="2" t="n">
        <v>0.0628830920069565</v>
      </c>
      <c r="Y608" s="2" t="n">
        <v>0.13690450838175</v>
      </c>
      <c r="Z608" s="2" t="n">
        <v>0.161968255182479</v>
      </c>
      <c r="AA608" s="2" t="n">
        <v>0.165200897130539</v>
      </c>
      <c r="AB608" s="2" t="n">
        <v>0.14340926102158</v>
      </c>
      <c r="AC608" s="2" t="n">
        <v>0.118455140912739</v>
      </c>
      <c r="AD608" s="2" t="n">
        <v>0.128292980890846</v>
      </c>
      <c r="AE608" s="2" t="n">
        <v>0.0742506049074688</v>
      </c>
      <c r="AF608" s="2" t="n">
        <v>0.00863525956564197</v>
      </c>
      <c r="AG608" s="2" t="n">
        <v>0.0746096691231968</v>
      </c>
      <c r="AH608" s="3" t="b">
        <f aca="false">TRUE()</f>
        <v>1</v>
      </c>
      <c r="AI608" s="3" t="n">
        <v>1.32627366988268</v>
      </c>
      <c r="AJ608" s="3" t="b">
        <f aca="false">TRUE()</f>
        <v>1</v>
      </c>
      <c r="AK608" s="3" t="n">
        <v>0.565440850498504</v>
      </c>
      <c r="AL608" s="3" t="b">
        <f aca="false">TRUE()</f>
        <v>1</v>
      </c>
      <c r="AM608" s="3" t="n">
        <v>0.50323753205310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5</v>
      </c>
      <c r="E609" s="2" t="n">
        <v>1</v>
      </c>
      <c r="F609" s="2" t="n">
        <v>18.434948822922</v>
      </c>
      <c r="G609" s="2" t="n">
        <v>0.907514450867052</v>
      </c>
      <c r="H609" s="2" t="n">
        <v>0.981918886711173</v>
      </c>
      <c r="I609" s="2" t="n">
        <v>0.147854000387145</v>
      </c>
      <c r="J609" s="2" t="n">
        <v>0.409808659831908</v>
      </c>
      <c r="K609" s="2" t="n">
        <v>3.9847703460494</v>
      </c>
      <c r="L609" s="2" t="n">
        <v>0.734</v>
      </c>
      <c r="M609" s="2" t="n">
        <v>0.114</v>
      </c>
      <c r="N609" s="2" t="n">
        <v>8.675</v>
      </c>
      <c r="O609" s="2" t="s">
        <v>41</v>
      </c>
      <c r="P609" s="2" t="n">
        <v>463.4</v>
      </c>
      <c r="Q609" s="2" t="n">
        <v>176.7</v>
      </c>
      <c r="R609" s="2" t="n">
        <v>21.653</v>
      </c>
      <c r="S609" s="2" t="n">
        <v>0.421903472354073</v>
      </c>
      <c r="T609" s="2" t="n">
        <v>-0.436918233655238</v>
      </c>
      <c r="U609" s="2" t="n">
        <v>-0.833847881706986</v>
      </c>
      <c r="V609" s="2" t="n">
        <v>0.207026467563325</v>
      </c>
      <c r="W609" s="2" t="n">
        <v>0.0186443712070106</v>
      </c>
      <c r="X609" s="2" t="n">
        <v>0.0969053557215357</v>
      </c>
      <c r="Y609" s="2" t="n">
        <v>0.137703025913036</v>
      </c>
      <c r="Z609" s="2" t="n">
        <v>0.136167949056918</v>
      </c>
      <c r="AA609" s="2" t="n">
        <v>0.141784557238327</v>
      </c>
      <c r="AB609" s="2" t="n">
        <v>0.156352695903494</v>
      </c>
      <c r="AC609" s="2" t="n">
        <v>0.144085269073956</v>
      </c>
      <c r="AD609" s="2" t="n">
        <v>0.107383897340008</v>
      </c>
      <c r="AE609" s="2" t="n">
        <v>0.063754632143478</v>
      </c>
      <c r="AF609" s="2" t="n">
        <v>0.0158626176092464</v>
      </c>
      <c r="AG609" s="2" t="n">
        <v>-0.712724288845433</v>
      </c>
      <c r="AH609" s="3" t="b">
        <f aca="false">TRUE()</f>
        <v>1</v>
      </c>
      <c r="AI609" s="3" t="n">
        <v>1.11239157342783</v>
      </c>
      <c r="AJ609" s="3" t="b">
        <f aca="false">TRUE()</f>
        <v>1</v>
      </c>
      <c r="AK609" s="3" t="n">
        <v>1.07097544804957</v>
      </c>
      <c r="AL609" s="3" t="b">
        <f aca="false">TRUE()</f>
        <v>1</v>
      </c>
      <c r="AM609" s="3" t="n">
        <v>-0.51656124507494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5</v>
      </c>
      <c r="E610" s="2" t="n">
        <v>2</v>
      </c>
      <c r="F610" s="2" t="n">
        <v>40.7321066997092</v>
      </c>
      <c r="G610" s="2" t="n">
        <v>0.731081081081081</v>
      </c>
      <c r="H610" s="2" t="n">
        <v>0.986421216799929</v>
      </c>
      <c r="I610" s="2" t="n">
        <v>0.11811086997629</v>
      </c>
      <c r="J610" s="2" t="n">
        <v>0.33400087551089</v>
      </c>
      <c r="K610" s="2" t="n">
        <v>4.13053249777176</v>
      </c>
      <c r="L610" s="2" t="n">
        <v>0.606</v>
      </c>
      <c r="M610" s="2" t="n">
        <v>0.085</v>
      </c>
      <c r="N610" s="2" t="n">
        <v>8.922</v>
      </c>
      <c r="O610" s="2" t="s">
        <v>41</v>
      </c>
      <c r="P610" s="2" t="n">
        <v>942.5</v>
      </c>
      <c r="Q610" s="2" t="n">
        <v>255.1</v>
      </c>
      <c r="R610" s="2" t="n">
        <v>44.042</v>
      </c>
      <c r="S610" s="2" t="n">
        <v>0.638962973602211</v>
      </c>
      <c r="T610" s="2" t="n">
        <v>-0.954985647506906</v>
      </c>
      <c r="U610" s="2" t="n">
        <v>0.289529588999022</v>
      </c>
      <c r="V610" s="2" t="n">
        <v>0.0834310311036668</v>
      </c>
      <c r="W610" s="2" t="n">
        <v>0.00995766538088283</v>
      </c>
      <c r="X610" s="2" t="n">
        <v>0.0953165290715404</v>
      </c>
      <c r="Y610" s="2" t="n">
        <v>0.131161806508218</v>
      </c>
      <c r="Z610" s="2" t="n">
        <v>0.139543303598427</v>
      </c>
      <c r="AA610" s="2" t="n">
        <v>0.124794477204303</v>
      </c>
      <c r="AB610" s="2" t="n">
        <v>0.126280528828332</v>
      </c>
      <c r="AC610" s="2" t="n">
        <v>0.133802404981099</v>
      </c>
      <c r="AD610" s="2" t="n">
        <v>0.144519777561258</v>
      </c>
      <c r="AE610" s="2" t="n">
        <v>0.0893286236238331</v>
      </c>
      <c r="AF610" s="2" t="n">
        <v>0.0152525486229894</v>
      </c>
      <c r="AG610" s="2" t="n">
        <v>-0.619923281529316</v>
      </c>
      <c r="AH610" s="3" t="b">
        <f aca="false">TRUE()</f>
        <v>1</v>
      </c>
      <c r="AI610" s="3" t="n">
        <v>-0.843101879873611</v>
      </c>
      <c r="AJ610" s="3" t="b">
        <f aca="false">TRUE()</f>
        <v>1</v>
      </c>
      <c r="AK610" s="3" t="n">
        <v>-0.395074884848519</v>
      </c>
      <c r="AL610" s="3" t="b">
        <f aca="false">TRUE()</f>
        <v>1</v>
      </c>
      <c r="AM610" s="3" t="n">
        <v>1.5749866749680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85</v>
      </c>
      <c r="E611" s="2" t="n">
        <v>3</v>
      </c>
      <c r="F611" s="2" t="n">
        <v>18.434948822922</v>
      </c>
      <c r="G611" s="2" t="n">
        <v>0.792660550458716</v>
      </c>
      <c r="H611" s="2" t="n">
        <v>0.975386095987706</v>
      </c>
      <c r="I611" s="2" t="n">
        <v>0.200890972726658</v>
      </c>
      <c r="J611" s="2" t="n">
        <v>0.423985753654379</v>
      </c>
      <c r="K611" s="2" t="n">
        <v>3.12959070339027</v>
      </c>
      <c r="L611" s="2" t="n">
        <v>0.668</v>
      </c>
      <c r="M611" s="2" t="n">
        <v>0.085</v>
      </c>
      <c r="N611" s="2" t="n">
        <v>7.019</v>
      </c>
      <c r="O611" s="2" t="s">
        <v>41</v>
      </c>
      <c r="P611" s="2" t="n">
        <v>867.9</v>
      </c>
      <c r="Q611" s="2" t="n">
        <v>300</v>
      </c>
      <c r="R611" s="2" t="n">
        <v>40.557</v>
      </c>
      <c r="S611" s="2" t="n">
        <v>-1</v>
      </c>
      <c r="T611" s="2" t="n">
        <v>-0.432230437639266</v>
      </c>
      <c r="U611" s="2" t="n">
        <v>-0.670346489728543</v>
      </c>
      <c r="V611" s="2" t="n">
        <v>0.243078445081699</v>
      </c>
      <c r="W611" s="2" t="n">
        <v>0.107440684302649</v>
      </c>
      <c r="X611" s="2" t="n">
        <v>0.0585011036470967</v>
      </c>
      <c r="Y611" s="2" t="n">
        <v>0.133044226251977</v>
      </c>
      <c r="Z611" s="2" t="n">
        <v>0.152066088763067</v>
      </c>
      <c r="AA611" s="2" t="n">
        <v>0.170380742875747</v>
      </c>
      <c r="AB611" s="2" t="n">
        <v>0.155938439837238</v>
      </c>
      <c r="AC611" s="2" t="n">
        <v>0.125296875006153</v>
      </c>
      <c r="AD611" s="2" t="n">
        <v>0.103652422356548</v>
      </c>
      <c r="AE611" s="2" t="n">
        <v>0.0754648060662013</v>
      </c>
      <c r="AF611" s="2" t="n">
        <v>0.0256552951959724</v>
      </c>
      <c r="AG611" s="2" t="n">
        <v>-1.2571834048591</v>
      </c>
      <c r="AH611" s="3" t="b">
        <f aca="false">TRUE()</f>
        <v>1</v>
      </c>
      <c r="AI611" s="3" t="n">
        <v>0.104090261569277</v>
      </c>
      <c r="AJ611" s="3" t="b">
        <f aca="false">TRUE()</f>
        <v>1</v>
      </c>
      <c r="AK611" s="3" t="n">
        <v>-0.395074884848519</v>
      </c>
      <c r="AL611" s="3" t="b">
        <f aca="false">TRUE()</f>
        <v>1</v>
      </c>
      <c r="AM611" s="3" t="n">
        <v>1.2493146339845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6</v>
      </c>
      <c r="E612" s="2" t="n">
        <v>0</v>
      </c>
      <c r="F612" s="2" t="n">
        <v>18.434948822922</v>
      </c>
      <c r="G612" s="2" t="n">
        <v>0.813536828135368</v>
      </c>
      <c r="H612" s="2" t="n">
        <v>0.993284817557671</v>
      </c>
      <c r="I612" s="2" t="n">
        <v>0.0812677885175609</v>
      </c>
      <c r="J612" s="2" t="n">
        <v>0.265672762203522</v>
      </c>
      <c r="K612" s="2" t="n">
        <v>7.1115783394058</v>
      </c>
      <c r="L612" s="2" t="n">
        <v>0.786</v>
      </c>
      <c r="M612" s="2" t="n">
        <v>0.089</v>
      </c>
      <c r="N612" s="2" t="n">
        <v>15.006</v>
      </c>
      <c r="O612" s="2" t="s">
        <v>41</v>
      </c>
      <c r="P612" s="2" t="n">
        <v>460.8</v>
      </c>
      <c r="Q612" s="2" t="n">
        <v>154.7</v>
      </c>
      <c r="R612" s="2" t="n">
        <v>21.532</v>
      </c>
      <c r="S612" s="2" t="n">
        <v>0.434926955680774</v>
      </c>
      <c r="T612" s="2" t="n">
        <v>-0.41385024188437</v>
      </c>
      <c r="U612" s="2" t="n">
        <v>-0.881382297396117</v>
      </c>
      <c r="V612" s="2" t="n">
        <v>0.0605553060513238</v>
      </c>
      <c r="W612" s="2" t="n">
        <v>0.0198651602370744</v>
      </c>
      <c r="X612" s="2" t="n">
        <v>0.0341698788195262</v>
      </c>
      <c r="Y612" s="2" t="n">
        <v>0.111935965042967</v>
      </c>
      <c r="Z612" s="2" t="n">
        <v>0.149422092573252</v>
      </c>
      <c r="AA612" s="2" t="n">
        <v>0.151444546527777</v>
      </c>
      <c r="AB612" s="2" t="n">
        <v>0.157551245527036</v>
      </c>
      <c r="AC612" s="2" t="n">
        <v>0.135419777495695</v>
      </c>
      <c r="AD612" s="2" t="n">
        <v>0.147115728678716</v>
      </c>
      <c r="AE612" s="2" t="n">
        <v>0.0849561892273888</v>
      </c>
      <c r="AF612" s="2" t="n">
        <v>0.0279845761076422</v>
      </c>
      <c r="AG612" s="2" t="n">
        <v>1.27799091423602</v>
      </c>
      <c r="AH612" s="3" t="b">
        <f aca="false">TRUE()</f>
        <v>1</v>
      </c>
      <c r="AI612" s="3" t="n">
        <v>1.90681078883155</v>
      </c>
      <c r="AJ612" s="3" t="b">
        <f aca="false">TRUE()</f>
        <v>1</v>
      </c>
      <c r="AK612" s="3" t="n">
        <v>-0.192861045828094</v>
      </c>
      <c r="AL612" s="3" t="b">
        <f aca="false">TRUE()</f>
        <v>1</v>
      </c>
      <c r="AM612" s="3" t="n">
        <v>-0.52791174516284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7</v>
      </c>
      <c r="E613" s="2" t="n">
        <v>0</v>
      </c>
      <c r="F613" s="2" t="n">
        <v>27.8972710309476</v>
      </c>
      <c r="G613" s="2" t="n">
        <v>0.646373056994819</v>
      </c>
      <c r="H613" s="2" t="n">
        <v>0.989210405167096</v>
      </c>
      <c r="I613" s="2" t="n">
        <v>0.082043715498818</v>
      </c>
      <c r="J613" s="2" t="n">
        <v>0.246545283629846</v>
      </c>
      <c r="K613" s="2" t="n">
        <v>6.59122037278714</v>
      </c>
      <c r="L613" s="2" t="n">
        <v>0.691</v>
      </c>
      <c r="M613" s="2" t="n">
        <v>0.072</v>
      </c>
      <c r="N613" s="2" t="n">
        <v>13.999</v>
      </c>
      <c r="O613" s="2" t="s">
        <v>41</v>
      </c>
      <c r="P613" s="2" t="n">
        <v>372.8</v>
      </c>
      <c r="Q613" s="2" t="n">
        <v>147.8</v>
      </c>
      <c r="R613" s="2" t="n">
        <v>17.421</v>
      </c>
      <c r="S613" s="2" t="n">
        <v>0.407155221957722</v>
      </c>
      <c r="T613" s="2" t="n">
        <v>-0.397763539186662</v>
      </c>
      <c r="U613" s="2" t="n">
        <v>-0.814539201373425</v>
      </c>
      <c r="V613" s="2" t="n">
        <v>0.154792276267261</v>
      </c>
      <c r="W613" s="2" t="n">
        <v>0.074859958029612</v>
      </c>
      <c r="X613" s="2" t="n">
        <v>0.0148767308252237</v>
      </c>
      <c r="Y613" s="2" t="n">
        <v>0.128827190143799</v>
      </c>
      <c r="Z613" s="2" t="n">
        <v>0.169909035159497</v>
      </c>
      <c r="AA613" s="2" t="n">
        <v>0.150671722393304</v>
      </c>
      <c r="AB613" s="2" t="n">
        <v>0.147916068060989</v>
      </c>
      <c r="AC613" s="2" t="n">
        <v>0.123819911836981</v>
      </c>
      <c r="AD613" s="2" t="n">
        <v>0.12956702298702</v>
      </c>
      <c r="AE613" s="2" t="n">
        <v>0.0985125098170031</v>
      </c>
      <c r="AF613" s="2" t="n">
        <v>0.0358998087761823</v>
      </c>
      <c r="AG613" s="2" t="n">
        <v>0.946699540607295</v>
      </c>
      <c r="AH613" s="3" t="b">
        <f aca="false">TRUE()</f>
        <v>1</v>
      </c>
      <c r="AI613" s="3" t="n">
        <v>0.455467991459379</v>
      </c>
      <c r="AJ613" s="3" t="b">
        <f aca="false">TRUE()</f>
        <v>1</v>
      </c>
      <c r="AK613" s="3" t="n">
        <v>-1.0522698616649</v>
      </c>
      <c r="AL613" s="3" t="b">
        <f aca="false">TRUE()</f>
        <v>1</v>
      </c>
      <c r="AM613" s="3" t="n">
        <v>-0.91208251736861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8</v>
      </c>
      <c r="E614" s="2" t="n">
        <v>1</v>
      </c>
      <c r="F614" s="2" t="n">
        <v>18.434948822922</v>
      </c>
      <c r="G614" s="2" t="n">
        <v>0.717581047381546</v>
      </c>
      <c r="H614" s="2" t="n">
        <v>0.993346228633224</v>
      </c>
      <c r="I614" s="2" t="n">
        <v>0.0968092691234095</v>
      </c>
      <c r="J614" s="2" t="n">
        <v>0.223177981335956</v>
      </c>
      <c r="K614" s="2" t="n">
        <v>7.62462190438054</v>
      </c>
      <c r="L614" s="2" t="n">
        <v>0.69</v>
      </c>
      <c r="M614" s="2" t="n">
        <v>0.066</v>
      </c>
      <c r="N614" s="2" t="n">
        <v>15.965</v>
      </c>
      <c r="O614" s="2" t="s">
        <v>41</v>
      </c>
      <c r="P614" s="2" t="n">
        <v>330.7</v>
      </c>
      <c r="Q614" s="2" t="n">
        <v>104.9</v>
      </c>
      <c r="R614" s="2" t="n">
        <v>15.451</v>
      </c>
      <c r="S614" s="2" t="n">
        <v>0.328409912695834</v>
      </c>
      <c r="T614" s="2" t="n">
        <v>-0.435759599148884</v>
      </c>
      <c r="U614" s="2" t="n">
        <v>-0.642150166314557</v>
      </c>
      <c r="V614" s="2" t="n">
        <v>0.0899758069299836</v>
      </c>
      <c r="W614" s="2" t="n">
        <v>0.0269049275739414</v>
      </c>
      <c r="X614" s="2" t="n">
        <v>0.101161795055012</v>
      </c>
      <c r="Y614" s="2" t="n">
        <v>0.165448615278353</v>
      </c>
      <c r="Z614" s="2" t="n">
        <v>0.117267651059388</v>
      </c>
      <c r="AA614" s="2" t="n">
        <v>0.127492418512347</v>
      </c>
      <c r="AB614" s="2" t="n">
        <v>0.111762114480751</v>
      </c>
      <c r="AC614" s="2" t="n">
        <v>0.111549492552371</v>
      </c>
      <c r="AD614" s="2" t="n">
        <v>0.125555753139395</v>
      </c>
      <c r="AE614" s="2" t="n">
        <v>0.113838989610844</v>
      </c>
      <c r="AF614" s="2" t="n">
        <v>0.0259231703115381</v>
      </c>
      <c r="AG614" s="2" t="n">
        <v>1.60462549711042</v>
      </c>
      <c r="AH614" s="3" t="b">
        <f aca="false">TRUE()</f>
        <v>1</v>
      </c>
      <c r="AI614" s="3" t="n">
        <v>0.440190698855462</v>
      </c>
      <c r="AJ614" s="3" t="b">
        <f aca="false">TRUE()</f>
        <v>1</v>
      </c>
      <c r="AK614" s="3" t="n">
        <v>-1.35559062019554</v>
      </c>
      <c r="AL614" s="3" t="b">
        <f aca="false">TRUE()</f>
        <v>1</v>
      </c>
      <c r="AM614" s="3" t="n">
        <v>-1.0958733072534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0</v>
      </c>
      <c r="E615" s="2" t="n">
        <v>0</v>
      </c>
      <c r="F615" s="2" t="n">
        <v>18.9246444160512</v>
      </c>
      <c r="G615" s="2" t="n">
        <v>0.767321613236815</v>
      </c>
      <c r="H615" s="2" t="n">
        <v>0.972009855131116</v>
      </c>
      <c r="I615" s="2" t="n">
        <v>0.161993097083932</v>
      </c>
      <c r="J615" s="2" t="n">
        <v>0.397516551185496</v>
      </c>
      <c r="K615" s="2" t="n">
        <v>4.34128395299136</v>
      </c>
      <c r="L615" s="2" t="n">
        <v>0.775</v>
      </c>
      <c r="M615" s="2" t="n">
        <v>0.094</v>
      </c>
      <c r="N615" s="2" t="n">
        <v>9.567</v>
      </c>
      <c r="O615" s="2" t="s">
        <v>41</v>
      </c>
      <c r="P615" s="2" t="n">
        <v>627.1</v>
      </c>
      <c r="Q615" s="2" t="n">
        <v>266</v>
      </c>
      <c r="R615" s="2" t="n">
        <v>29.303</v>
      </c>
      <c r="S615" s="2" t="n">
        <v>0.441123464296123</v>
      </c>
      <c r="T615" s="2" t="n">
        <v>-0.390875120432901</v>
      </c>
      <c r="U615" s="2" t="n">
        <v>-0.922336499218946</v>
      </c>
      <c r="V615" s="2" t="n">
        <v>0.0816564440790875</v>
      </c>
      <c r="W615" s="2" t="n">
        <v>0.0454498378010823</v>
      </c>
      <c r="X615" s="2" t="n">
        <v>0.0384092194509332</v>
      </c>
      <c r="Y615" s="2" t="n">
        <v>0.101920033678911</v>
      </c>
      <c r="Z615" s="2" t="n">
        <v>0.148205876031673</v>
      </c>
      <c r="AA615" s="2" t="n">
        <v>0.16284111587698</v>
      </c>
      <c r="AB615" s="2" t="n">
        <v>0.159837474699304</v>
      </c>
      <c r="AC615" s="2" t="n">
        <v>0.14559320035356</v>
      </c>
      <c r="AD615" s="2" t="n">
        <v>0.13157098370037</v>
      </c>
      <c r="AE615" s="2" t="n">
        <v>0.0940278728494373</v>
      </c>
      <c r="AF615" s="2" t="n">
        <v>0.0175942233588298</v>
      </c>
      <c r="AG615" s="2" t="n">
        <v>-0.485746150452313</v>
      </c>
      <c r="AH615" s="3" t="b">
        <f aca="false">TRUE()</f>
        <v>1</v>
      </c>
      <c r="AI615" s="3" t="n">
        <v>1.73876057018845</v>
      </c>
      <c r="AJ615" s="3" t="b">
        <f aca="false">TRUE()</f>
        <v>1</v>
      </c>
      <c r="AK615" s="3" t="n">
        <v>0.059906252947439</v>
      </c>
      <c r="AL615" s="3" t="b">
        <f aca="false">TRUE()</f>
        <v>1</v>
      </c>
      <c r="AM615" s="3" t="n">
        <v>0.19808370276693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1</v>
      </c>
      <c r="E616" s="2" t="n">
        <v>1</v>
      </c>
      <c r="F616" s="2" t="n">
        <v>26.565051177078</v>
      </c>
      <c r="G616" s="2" t="n">
        <v>0.839222614840989</v>
      </c>
      <c r="H616" s="2" t="n">
        <v>0.984833204255015</v>
      </c>
      <c r="I616" s="2" t="n">
        <v>0.163544830651488</v>
      </c>
      <c r="J616" s="2" t="n">
        <v>0.394463795870726</v>
      </c>
      <c r="K616" s="2" t="n">
        <v>3.45849402188616</v>
      </c>
      <c r="L616" s="2" t="n">
        <v>0.647</v>
      </c>
      <c r="M616" s="2" t="n">
        <v>0.101</v>
      </c>
      <c r="N616" s="2" t="n">
        <v>7.716</v>
      </c>
      <c r="O616" s="2" t="s">
        <v>41</v>
      </c>
      <c r="P616" s="2" t="n">
        <v>722.1</v>
      </c>
      <c r="Q616" s="2" t="n">
        <v>260</v>
      </c>
      <c r="R616" s="2" t="n">
        <v>33.745</v>
      </c>
      <c r="S616" s="2" t="n">
        <v>0.44241047048498</v>
      </c>
      <c r="T616" s="2" t="n">
        <v>-0.518461283777082</v>
      </c>
      <c r="U616" s="2" t="n">
        <v>-0.933181018638461</v>
      </c>
      <c r="V616" s="2" t="n">
        <v>0.187139079608414</v>
      </c>
      <c r="W616" s="2" t="n">
        <v>0.00087140058585089</v>
      </c>
      <c r="X616" s="2" t="n">
        <v>0.106819606433318</v>
      </c>
      <c r="Y616" s="2" t="n">
        <v>0.148276686912989</v>
      </c>
      <c r="Z616" s="2" t="n">
        <v>0.143056064855919</v>
      </c>
      <c r="AA616" s="2" t="n">
        <v>0.122969066192318</v>
      </c>
      <c r="AB616" s="2" t="n">
        <v>0.130737869860678</v>
      </c>
      <c r="AC616" s="2" t="n">
        <v>0.132567096484915</v>
      </c>
      <c r="AD616" s="2" t="n">
        <v>0.112876702688515</v>
      </c>
      <c r="AE616" s="2" t="n">
        <v>0.0821957350603079</v>
      </c>
      <c r="AF616" s="2" t="n">
        <v>0.0205011715110408</v>
      </c>
      <c r="AG616" s="2" t="n">
        <v>-1.04778364706621</v>
      </c>
      <c r="AH616" s="3" t="b">
        <f aca="false">TRUE()</f>
        <v>1</v>
      </c>
      <c r="AI616" s="3" t="n">
        <v>-0.216732883112991</v>
      </c>
      <c r="AJ616" s="3" t="b">
        <f aca="false">TRUE()</f>
        <v>1</v>
      </c>
      <c r="AK616" s="3" t="n">
        <v>0.413780471233185</v>
      </c>
      <c r="AL616" s="3" t="b">
        <f aca="false">TRUE()</f>
        <v>1</v>
      </c>
      <c r="AM616" s="3" t="n">
        <v>0.61281351367089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1</v>
      </c>
      <c r="E617" s="2" t="n">
        <v>2</v>
      </c>
      <c r="F617" s="2" t="n">
        <v>18.434948822922</v>
      </c>
      <c r="G617" s="2" t="n">
        <v>0.839233038348083</v>
      </c>
      <c r="H617" s="2" t="n">
        <v>0.989121248786623</v>
      </c>
      <c r="I617" s="2" t="n">
        <v>0.133963258312557</v>
      </c>
      <c r="J617" s="2" t="n">
        <v>0.34049857463659</v>
      </c>
      <c r="K617" s="2" t="n">
        <v>4.12471026062424</v>
      </c>
      <c r="L617" s="2" t="n">
        <v>0.649</v>
      </c>
      <c r="M617" s="2" t="n">
        <v>0.105</v>
      </c>
      <c r="N617" s="2" t="n">
        <v>8.996</v>
      </c>
      <c r="O617" s="2" t="s">
        <v>41</v>
      </c>
      <c r="P617" s="2" t="n">
        <v>719.2</v>
      </c>
      <c r="Q617" s="2" t="n">
        <v>227</v>
      </c>
      <c r="R617" s="2" t="n">
        <v>33.61</v>
      </c>
      <c r="S617" s="2" t="n">
        <v>0.40186891050112</v>
      </c>
      <c r="T617" s="2" t="n">
        <v>-0.971435417518466</v>
      </c>
      <c r="U617" s="2" t="n">
        <v>0.337133362486613</v>
      </c>
      <c r="V617" s="2" t="n">
        <v>0.214044361612945</v>
      </c>
      <c r="W617" s="2" t="n">
        <v>0.021143733943243</v>
      </c>
      <c r="X617" s="2" t="n">
        <v>0.0863720537636002</v>
      </c>
      <c r="Y617" s="2" t="n">
        <v>0.150481852681621</v>
      </c>
      <c r="Z617" s="2" t="n">
        <v>0.151564227115891</v>
      </c>
      <c r="AA617" s="2" t="n">
        <v>0.137889652289442</v>
      </c>
      <c r="AB617" s="2" t="n">
        <v>0.140145240598674</v>
      </c>
      <c r="AC617" s="2" t="n">
        <v>0.13931330699187</v>
      </c>
      <c r="AD617" s="2" t="n">
        <v>0.121383783227986</v>
      </c>
      <c r="AE617" s="2" t="n">
        <v>0.0628704783544549</v>
      </c>
      <c r="AF617" s="2" t="n">
        <v>0.00997940497646013</v>
      </c>
      <c r="AG617" s="2" t="n">
        <v>-0.623630070059387</v>
      </c>
      <c r="AH617" s="3" t="b">
        <f aca="false">TRUE()</f>
        <v>1</v>
      </c>
      <c r="AI617" s="3" t="n">
        <v>-0.186178297905156</v>
      </c>
      <c r="AJ617" s="3" t="b">
        <f aca="false">TRUE()</f>
        <v>1</v>
      </c>
      <c r="AK617" s="3" t="n">
        <v>0.61599431025361</v>
      </c>
      <c r="AL617" s="3" t="b">
        <f aca="false">TRUE()</f>
        <v>1</v>
      </c>
      <c r="AM617" s="3" t="n">
        <v>0.60015334049592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2</v>
      </c>
      <c r="E618" s="2" t="n">
        <v>2</v>
      </c>
      <c r="F618" s="2" t="n">
        <v>30.3432488842396</v>
      </c>
      <c r="G618" s="2" t="n">
        <v>0.825278810408922</v>
      </c>
      <c r="H618" s="2" t="n">
        <v>0.958727710840303</v>
      </c>
      <c r="I618" s="2" t="n">
        <v>0.259558474684303</v>
      </c>
      <c r="J618" s="2" t="n">
        <v>0.525793927236278</v>
      </c>
      <c r="K618" s="2" t="n">
        <v>2.88204942252754</v>
      </c>
      <c r="L618" s="2" t="n">
        <v>0.733</v>
      </c>
      <c r="M618" s="2" t="n">
        <v>0.109</v>
      </c>
      <c r="N618" s="2" t="n">
        <v>6.51</v>
      </c>
      <c r="O618" s="2" t="s">
        <v>41</v>
      </c>
      <c r="P618" s="2" t="n">
        <v>702.8</v>
      </c>
      <c r="Q618" s="2" t="n">
        <v>205.9</v>
      </c>
      <c r="R618" s="2" t="n">
        <v>32.841</v>
      </c>
      <c r="S618" s="2" t="n">
        <v>0.503878257302272</v>
      </c>
      <c r="T618" s="2" t="n">
        <v>-0.466555804923967</v>
      </c>
      <c r="U618" s="2" t="n">
        <v>-0.8527660460589</v>
      </c>
      <c r="V618" s="2" t="n">
        <v>0.154888640920901</v>
      </c>
      <c r="W618" s="2" t="n">
        <v>0.0192545675857417</v>
      </c>
      <c r="X618" s="2" t="n">
        <v>0.0984626809493259</v>
      </c>
      <c r="Y618" s="2" t="n">
        <v>0.128591129229674</v>
      </c>
      <c r="Z618" s="2" t="n">
        <v>0.140779816559186</v>
      </c>
      <c r="AA618" s="2" t="n">
        <v>0.136664657747644</v>
      </c>
      <c r="AB618" s="2" t="n">
        <v>0.127884002236908</v>
      </c>
      <c r="AC618" s="2" t="n">
        <v>0.124639060445456</v>
      </c>
      <c r="AD618" s="2" t="n">
        <v>0.118208790973502</v>
      </c>
      <c r="AE618" s="2" t="n">
        <v>0.0933064320624594</v>
      </c>
      <c r="AF618" s="2" t="n">
        <v>0.0314634297958443</v>
      </c>
      <c r="AG618" s="2" t="n">
        <v>-1.41478316546184</v>
      </c>
      <c r="AH618" s="3" t="b">
        <f aca="false">TRUE()</f>
        <v>1</v>
      </c>
      <c r="AI618" s="3" t="n">
        <v>1.09711428082392</v>
      </c>
      <c r="AJ618" s="3" t="b">
        <f aca="false">TRUE()</f>
        <v>1</v>
      </c>
      <c r="AK618" s="3" t="n">
        <v>0.818208149274036</v>
      </c>
      <c r="AL618" s="3" t="b">
        <f aca="false">TRUE()</f>
        <v>1</v>
      </c>
      <c r="AM618" s="3" t="n">
        <v>0.52855787840303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92</v>
      </c>
      <c r="E619" s="2" t="n">
        <v>3</v>
      </c>
      <c r="F619" s="2" t="n">
        <v>35.5376777919744</v>
      </c>
      <c r="G619" s="2" t="n">
        <v>0.722522522522523</v>
      </c>
      <c r="H619" s="2" t="n">
        <v>0.976702382840577</v>
      </c>
      <c r="I619" s="2" t="n">
        <v>0.20839553364849</v>
      </c>
      <c r="J619" s="2" t="n">
        <v>0.42403732027524</v>
      </c>
      <c r="K619" s="2" t="n">
        <v>3.0503720388736</v>
      </c>
      <c r="L619" s="2" t="n">
        <v>0.635</v>
      </c>
      <c r="M619" s="2" t="n">
        <v>0.125</v>
      </c>
      <c r="N619" s="2" t="n">
        <v>6.921</v>
      </c>
      <c r="O619" s="2" t="s">
        <v>41</v>
      </c>
      <c r="P619" s="2" t="n">
        <v>845.2</v>
      </c>
      <c r="Q619" s="2" t="n">
        <v>300.1</v>
      </c>
      <c r="R619" s="2" t="n">
        <v>39.496</v>
      </c>
      <c r="S619" s="2" t="n">
        <v>0.508331230526431</v>
      </c>
      <c r="T619" s="2" t="n">
        <v>-0.944304535553985</v>
      </c>
      <c r="U619" s="2" t="n">
        <v>-0.0379310497705436</v>
      </c>
      <c r="V619" s="2" t="n">
        <v>0.311450420220678</v>
      </c>
      <c r="W619" s="2" t="n">
        <v>0.0896701631272413</v>
      </c>
      <c r="X619" s="2" t="n">
        <v>0.107399438927618</v>
      </c>
      <c r="Y619" s="2" t="n">
        <v>0.147078530368605</v>
      </c>
      <c r="Z619" s="2" t="n">
        <v>0.158477099176806</v>
      </c>
      <c r="AA619" s="2" t="n">
        <v>0.145992565244874</v>
      </c>
      <c r="AB619" s="2" t="n">
        <v>0.126864254189123</v>
      </c>
      <c r="AC619" s="2" t="n">
        <v>0.125098798171193</v>
      </c>
      <c r="AD619" s="2" t="n">
        <v>0.107405307167623</v>
      </c>
      <c r="AE619" s="2" t="n">
        <v>0.0699906520945385</v>
      </c>
      <c r="AF619" s="2" t="n">
        <v>0.0116933546596198</v>
      </c>
      <c r="AG619" s="2" t="n">
        <v>-1.30761880100629</v>
      </c>
      <c r="AH619" s="3" t="b">
        <f aca="false">TRUE()</f>
        <v>1</v>
      </c>
      <c r="AI619" s="3" t="n">
        <v>-0.400060394360002</v>
      </c>
      <c r="AJ619" s="3" t="b">
        <f aca="false">TRUE()</f>
        <v>1</v>
      </c>
      <c r="AK619" s="3" t="n">
        <v>1.62706350535574</v>
      </c>
      <c r="AL619" s="3" t="b">
        <f aca="false">TRUE()</f>
        <v>1</v>
      </c>
      <c r="AM619" s="3" t="n">
        <v>1.1502160370632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92</v>
      </c>
      <c r="E620" s="2" t="n">
        <v>4</v>
      </c>
      <c r="F620" s="2" t="n">
        <v>8.9726266148964</v>
      </c>
      <c r="G620" s="2" t="n">
        <v>0.846449136276392</v>
      </c>
      <c r="H620" s="2" t="n">
        <v>0.984451155080623</v>
      </c>
      <c r="I620" s="2" t="n">
        <v>0.159154943091895</v>
      </c>
      <c r="J620" s="2" t="n">
        <v>0.400727116757673</v>
      </c>
      <c r="K620" s="2" t="n">
        <v>3.33708058798939</v>
      </c>
      <c r="L620" s="2" t="n">
        <v>0.627</v>
      </c>
      <c r="M620" s="2" t="n">
        <v>0.114</v>
      </c>
      <c r="N620" s="2" t="n">
        <v>7.338</v>
      </c>
      <c r="O620" s="2" t="s">
        <v>41</v>
      </c>
      <c r="P620" s="2" t="n">
        <v>791.4</v>
      </c>
      <c r="Q620" s="2" t="n">
        <v>227.5</v>
      </c>
      <c r="R620" s="2" t="n">
        <v>36.983</v>
      </c>
      <c r="S620" s="2" t="n">
        <v>0.363073885843723</v>
      </c>
      <c r="T620" s="2" t="n">
        <v>-0.926165023862442</v>
      </c>
      <c r="U620" s="2" t="n">
        <v>0.0155075572832151</v>
      </c>
      <c r="V620" s="2" t="n">
        <v>0.0103134218892839</v>
      </c>
      <c r="W620" s="2" t="n">
        <v>0.0103134218892839</v>
      </c>
      <c r="X620" s="2" t="n">
        <v>0.0311548164990319</v>
      </c>
      <c r="Y620" s="2" t="n">
        <v>0.115435791358977</v>
      </c>
      <c r="Z620" s="2" t="n">
        <v>0.150905771783336</v>
      </c>
      <c r="AA620" s="2" t="n">
        <v>0.142094668551249</v>
      </c>
      <c r="AB620" s="2" t="n">
        <v>0.137404088158714</v>
      </c>
      <c r="AC620" s="2" t="n">
        <v>0.14500701662526</v>
      </c>
      <c r="AD620" s="2" t="n">
        <v>0.141043227925721</v>
      </c>
      <c r="AE620" s="2" t="n">
        <v>0.103944817594265</v>
      </c>
      <c r="AF620" s="2" t="n">
        <v>0.033009801503448</v>
      </c>
      <c r="AG620" s="2" t="n">
        <v>-1.12508278702945</v>
      </c>
      <c r="AH620" s="3" t="b">
        <f aca="false">TRUE()</f>
        <v>1</v>
      </c>
      <c r="AI620" s="3" t="n">
        <v>-0.522278735191342</v>
      </c>
      <c r="AJ620" s="3" t="b">
        <f aca="false">TRUE()</f>
        <v>1</v>
      </c>
      <c r="AK620" s="3" t="n">
        <v>1.07097544804957</v>
      </c>
      <c r="AL620" s="3" t="b">
        <f aca="false">TRUE()</f>
        <v>1</v>
      </c>
      <c r="AM620" s="3" t="n">
        <v>0.91534799678293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93</v>
      </c>
      <c r="E621" s="2" t="n">
        <v>0</v>
      </c>
      <c r="F621" s="2" t="n">
        <v>18.9246444160512</v>
      </c>
      <c r="G621" s="2" t="n">
        <v>0.78101644245142</v>
      </c>
      <c r="H621" s="2" t="n">
        <v>0.990247298614543</v>
      </c>
      <c r="I621" s="2" t="n">
        <v>0.0942839657205389</v>
      </c>
      <c r="J621" s="2" t="n">
        <v>0.287715063498256</v>
      </c>
      <c r="K621" s="2" t="n">
        <v>6.2951100775797</v>
      </c>
      <c r="L621" s="2" t="n">
        <v>0.751</v>
      </c>
      <c r="M621" s="2" t="n">
        <v>0.103</v>
      </c>
      <c r="N621" s="2" t="n">
        <v>13.346</v>
      </c>
      <c r="O621" s="2" t="s">
        <v>41</v>
      </c>
      <c r="P621" s="2" t="n">
        <v>377.8</v>
      </c>
      <c r="Q621" s="2" t="n">
        <v>139.1</v>
      </c>
      <c r="R621" s="2" t="n">
        <v>17.655</v>
      </c>
      <c r="S621" s="2" t="n">
        <v>0.512915610508836</v>
      </c>
      <c r="T621" s="2" t="n">
        <v>-0.275759894085922</v>
      </c>
      <c r="U621" s="2" t="n">
        <v>-0.788334858996008</v>
      </c>
      <c r="V621" s="2" t="n">
        <v>0.149377610943134</v>
      </c>
      <c r="W621" s="2" t="n">
        <v>0.0932073529674083</v>
      </c>
      <c r="X621" s="2" t="n">
        <v>0.0321310295661572</v>
      </c>
      <c r="Y621" s="2" t="n">
        <v>0.114592973380657</v>
      </c>
      <c r="Z621" s="2" t="n">
        <v>0.168475716166529</v>
      </c>
      <c r="AA621" s="2" t="n">
        <v>0.167413443605248</v>
      </c>
      <c r="AB621" s="2" t="n">
        <v>0.125127606397759</v>
      </c>
      <c r="AC621" s="2" t="n">
        <v>0.140312833842435</v>
      </c>
      <c r="AD621" s="2" t="n">
        <v>0.132657321027686</v>
      </c>
      <c r="AE621" s="2" t="n">
        <v>0.098109492055804</v>
      </c>
      <c r="AF621" s="2" t="n">
        <v>0.0211795839577249</v>
      </c>
      <c r="AG621" s="2" t="n">
        <v>0.75817780607455</v>
      </c>
      <c r="AH621" s="3" t="b">
        <f aca="false">TRUE()</f>
        <v>1</v>
      </c>
      <c r="AI621" s="3" t="n">
        <v>1.37210554769443</v>
      </c>
      <c r="AJ621" s="3" t="b">
        <f aca="false">TRUE()</f>
        <v>1</v>
      </c>
      <c r="AK621" s="3" t="n">
        <v>0.514887390743397</v>
      </c>
      <c r="AL621" s="3" t="b">
        <f aca="false">TRUE()</f>
        <v>1</v>
      </c>
      <c r="AM621" s="3" t="n">
        <v>-0.89025463258419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94</v>
      </c>
      <c r="E622" s="2" t="n">
        <v>0</v>
      </c>
      <c r="F622" s="2" t="n">
        <v>21.3706222693432</v>
      </c>
      <c r="G622" s="2" t="n">
        <v>0.847922192749779</v>
      </c>
      <c r="H622" s="2" t="n">
        <v>0.990091781244876</v>
      </c>
      <c r="I622" s="2" t="n">
        <v>0.158823715322713</v>
      </c>
      <c r="J622" s="2" t="n">
        <v>0.316346883193934</v>
      </c>
      <c r="K622" s="2" t="n">
        <v>5.65999474037088</v>
      </c>
      <c r="L622" s="2" t="n">
        <v>0.742</v>
      </c>
      <c r="M622" s="2" t="n">
        <v>0.1</v>
      </c>
      <c r="N622" s="2" t="n">
        <v>12.18</v>
      </c>
      <c r="O622" s="2" t="s">
        <v>41</v>
      </c>
      <c r="P622" s="2" t="n">
        <v>509.5</v>
      </c>
      <c r="Q622" s="2" t="n">
        <v>192.2</v>
      </c>
      <c r="R622" s="2" t="n">
        <v>23.809</v>
      </c>
      <c r="S622" s="2" t="n">
        <v>0.481435914167814</v>
      </c>
      <c r="T622" s="2" t="n">
        <v>-0.282258951535754</v>
      </c>
      <c r="U622" s="2" t="n">
        <v>-0.73390189872382</v>
      </c>
      <c r="V622" s="2" t="n">
        <v>0.200669058245751</v>
      </c>
      <c r="W622" s="2" t="n">
        <v>0.068354059110506</v>
      </c>
      <c r="X622" s="2" t="n">
        <v>0.0553717896969421</v>
      </c>
      <c r="Y622" s="2" t="n">
        <v>0.12197496626893</v>
      </c>
      <c r="Z622" s="2" t="n">
        <v>0.145452515285337</v>
      </c>
      <c r="AA622" s="2" t="n">
        <v>0.169654188514999</v>
      </c>
      <c r="AB622" s="2" t="n">
        <v>0.165460356175187</v>
      </c>
      <c r="AC622" s="2" t="n">
        <v>0.138289827975336</v>
      </c>
      <c r="AD622" s="2" t="n">
        <v>0.119427435053191</v>
      </c>
      <c r="AE622" s="2" t="n">
        <v>0.0710029157303915</v>
      </c>
      <c r="AF622" s="2" t="n">
        <v>0.0133660052996867</v>
      </c>
      <c r="AG622" s="2" t="n">
        <v>0.353824945208726</v>
      </c>
      <c r="AH622" s="3" t="b">
        <f aca="false">TRUE()</f>
        <v>1</v>
      </c>
      <c r="AI622" s="3" t="n">
        <v>1.23460991425917</v>
      </c>
      <c r="AJ622" s="3" t="b">
        <f aca="false">TRUE()</f>
        <v>1</v>
      </c>
      <c r="AK622" s="3" t="n">
        <v>0.363227011478078</v>
      </c>
      <c r="AL622" s="3" t="b">
        <f aca="false">TRUE()</f>
        <v>1</v>
      </c>
      <c r="AM622" s="3" t="n">
        <v>-0.31530814736260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95</v>
      </c>
      <c r="E623" s="2" t="n">
        <v>2</v>
      </c>
      <c r="F623" s="2" t="n">
        <v>26.565051177078</v>
      </c>
      <c r="G623" s="2" t="n">
        <v>0.691489361702128</v>
      </c>
      <c r="H623" s="2" t="n">
        <v>0.986183820749527</v>
      </c>
      <c r="I623" s="2" t="n">
        <v>0.101026086923566</v>
      </c>
      <c r="J623" s="2" t="n">
        <v>0.301598776248486</v>
      </c>
      <c r="K623" s="2" t="n">
        <v>4.83856114456339</v>
      </c>
      <c r="L623" s="2" t="n">
        <v>0.606</v>
      </c>
      <c r="M623" s="2" t="n">
        <v>0.082</v>
      </c>
      <c r="N623" s="2" t="n">
        <v>10.355</v>
      </c>
      <c r="O623" s="2" t="s">
        <v>41</v>
      </c>
      <c r="P623" s="2" t="n">
        <v>294.8</v>
      </c>
      <c r="Q623" s="2" t="n">
        <v>86.9</v>
      </c>
      <c r="R623" s="2" t="n">
        <v>13.776</v>
      </c>
      <c r="S623" s="2" t="n">
        <v>-1</v>
      </c>
      <c r="T623" s="2" t="n">
        <v>-0.642376335432334</v>
      </c>
      <c r="U623" s="2" t="n">
        <v>-0.267577771688708</v>
      </c>
      <c r="V623" s="2" t="n">
        <v>0.16302867776823</v>
      </c>
      <c r="W623" s="2" t="n">
        <v>0.1225318549199</v>
      </c>
      <c r="X623" s="2" t="n">
        <v>0.0871507576092451</v>
      </c>
      <c r="Y623" s="2" t="n">
        <v>0.165376132063718</v>
      </c>
      <c r="Z623" s="2" t="n">
        <v>0.133329317689527</v>
      </c>
      <c r="AA623" s="2" t="n">
        <v>0.138428724670008</v>
      </c>
      <c r="AB623" s="2" t="n">
        <v>0.0540554857400538</v>
      </c>
      <c r="AC623" s="2" t="n">
        <v>0.0838588724215598</v>
      </c>
      <c r="AD623" s="2" t="n">
        <v>0.0883625136917674</v>
      </c>
      <c r="AE623" s="2" t="n">
        <v>0.118790492629537</v>
      </c>
      <c r="AF623" s="2" t="n">
        <v>0.130647703484583</v>
      </c>
      <c r="AG623" s="2" t="n">
        <v>-0.169149395067454</v>
      </c>
      <c r="AH623" s="3" t="b">
        <f aca="false">TRUE()</f>
        <v>1</v>
      </c>
      <c r="AI623" s="3" t="n">
        <v>-0.843101879873611</v>
      </c>
      <c r="AJ623" s="3" t="b">
        <f aca="false">TRUE()</f>
        <v>1</v>
      </c>
      <c r="AK623" s="3" t="n">
        <v>-0.546735264113839</v>
      </c>
      <c r="AL623" s="3" t="b">
        <f aca="false">TRUE()</f>
        <v>1</v>
      </c>
      <c r="AM623" s="3" t="n">
        <v>-1.2525975200055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95</v>
      </c>
      <c r="E624" s="2" t="n">
        <v>3</v>
      </c>
      <c r="F624" s="2" t="n">
        <v>21.3706222693432</v>
      </c>
      <c r="G624" s="2" t="n">
        <v>0.8584229390681</v>
      </c>
      <c r="H624" s="2" t="n">
        <v>0.987445751487709</v>
      </c>
      <c r="I624" s="2" t="n">
        <v>0.164922050278027</v>
      </c>
      <c r="J624" s="2" t="n">
        <v>0.360618094432985</v>
      </c>
      <c r="K624" s="2" t="n">
        <v>3.71167469896712</v>
      </c>
      <c r="L624" s="2" t="n">
        <v>0.601</v>
      </c>
      <c r="M624" s="2" t="n">
        <v>0.082</v>
      </c>
      <c r="N624" s="2" t="n">
        <v>8.052</v>
      </c>
      <c r="O624" s="2" t="s">
        <v>41</v>
      </c>
      <c r="P624" s="2" t="n">
        <v>365.2</v>
      </c>
      <c r="Q624" s="2" t="n">
        <v>77.7</v>
      </c>
      <c r="R624" s="2" t="n">
        <v>17.067</v>
      </c>
      <c r="S624" s="2" t="n">
        <v>0.00237205921019777</v>
      </c>
      <c r="T624" s="2" t="n">
        <v>-0.846651081226557</v>
      </c>
      <c r="U624" s="2" t="n">
        <v>0.462027582726251</v>
      </c>
      <c r="V624" s="2" t="n">
        <v>0.12296936559356</v>
      </c>
      <c r="W624" s="2" t="n">
        <v>0.0170416122345042</v>
      </c>
      <c r="X624" s="2" t="n">
        <v>0.132228738032258</v>
      </c>
      <c r="Y624" s="2" t="n">
        <v>0.14146937688608</v>
      </c>
      <c r="Z624" s="2" t="n">
        <v>0.117287106558847</v>
      </c>
      <c r="AA624" s="2" t="n">
        <v>0.123058655790089</v>
      </c>
      <c r="AB624" s="2" t="n">
        <v>0.125247313250605</v>
      </c>
      <c r="AC624" s="2" t="n">
        <v>0.11552005746236</v>
      </c>
      <c r="AD624" s="2" t="n">
        <v>0.129075242828822</v>
      </c>
      <c r="AE624" s="2" t="n">
        <v>0.0992030534779817</v>
      </c>
      <c r="AF624" s="2" t="n">
        <v>0.0169104557129575</v>
      </c>
      <c r="AG624" s="2" t="n">
        <v>-0.886593505534527</v>
      </c>
      <c r="AH624" s="3" t="b">
        <f aca="false">TRUE()</f>
        <v>1</v>
      </c>
      <c r="AI624" s="3" t="n">
        <v>-0.919488342893199</v>
      </c>
      <c r="AJ624" s="3" t="b">
        <f aca="false">TRUE()</f>
        <v>1</v>
      </c>
      <c r="AK624" s="3" t="n">
        <v>-0.546735264113839</v>
      </c>
      <c r="AL624" s="3" t="b">
        <f aca="false">TRUE()</f>
        <v>1</v>
      </c>
      <c r="AM624" s="3" t="n">
        <v>-0.945260902240934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98</v>
      </c>
      <c r="E625" s="2" t="n">
        <v>1</v>
      </c>
      <c r="F625" s="2" t="n">
        <v>18.434948822922</v>
      </c>
      <c r="G625" s="2" t="n">
        <v>0.72189349112426</v>
      </c>
      <c r="H625" s="2" t="n">
        <v>0.992171884703827</v>
      </c>
      <c r="I625" s="2" t="n">
        <v>0.104796913110265</v>
      </c>
      <c r="J625" s="2" t="n">
        <v>0.23223969567616</v>
      </c>
      <c r="K625" s="2" t="n">
        <v>6.77440891849409</v>
      </c>
      <c r="L625" s="2" t="n">
        <v>0.656</v>
      </c>
      <c r="M625" s="2" t="n">
        <v>0.126</v>
      </c>
      <c r="N625" s="2" t="n">
        <v>14.339</v>
      </c>
      <c r="O625" s="2" t="s">
        <v>41</v>
      </c>
      <c r="P625" s="2" t="n">
        <v>263.9</v>
      </c>
      <c r="Q625" s="2" t="n">
        <v>96.1</v>
      </c>
      <c r="R625" s="2" t="n">
        <v>12.332</v>
      </c>
      <c r="S625" s="2" t="n">
        <v>0.508705536162677</v>
      </c>
      <c r="T625" s="2" t="n">
        <v>-0.496629541326857</v>
      </c>
      <c r="U625" s="2" t="n">
        <v>0.205617508452242</v>
      </c>
      <c r="V625" s="2" t="n">
        <v>0.227875083591835</v>
      </c>
      <c r="W625" s="2" t="n">
        <v>0.0796176089410553</v>
      </c>
      <c r="X625" s="2" t="n">
        <v>0.117359189225385</v>
      </c>
      <c r="Y625" s="2" t="n">
        <v>0.143764980844151</v>
      </c>
      <c r="Z625" s="2" t="n">
        <v>0.141155452849494</v>
      </c>
      <c r="AA625" s="2" t="n">
        <v>0.144980980566654</v>
      </c>
      <c r="AB625" s="2" t="n">
        <v>0.117100667784264</v>
      </c>
      <c r="AC625" s="2" t="n">
        <v>0.128614224745583</v>
      </c>
      <c r="AD625" s="2" t="n">
        <v>0.118474211810173</v>
      </c>
      <c r="AE625" s="2" t="n">
        <v>0.0748975174179035</v>
      </c>
      <c r="AF625" s="2" t="n">
        <v>0.0136527747563933</v>
      </c>
      <c r="AG625" s="2" t="n">
        <v>1.06332845538045</v>
      </c>
      <c r="AH625" s="3" t="b">
        <f aca="false">TRUE()</f>
        <v>1</v>
      </c>
      <c r="AI625" s="3" t="n">
        <v>-0.0792372496777334</v>
      </c>
      <c r="AJ625" s="3" t="b">
        <f aca="false">TRUE()</f>
        <v>1</v>
      </c>
      <c r="AK625" s="3" t="n">
        <v>1.67761696511085</v>
      </c>
      <c r="AL625" s="3" t="b">
        <f aca="false">TRUE()</f>
        <v>1</v>
      </c>
      <c r="AM625" s="3" t="n">
        <v>-1.3874938479732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98</v>
      </c>
      <c r="E626" s="2" t="n">
        <v>2</v>
      </c>
      <c r="F626" s="2" t="n">
        <v>26.565051177078</v>
      </c>
      <c r="G626" s="2" t="n">
        <v>0.922619047619048</v>
      </c>
      <c r="H626" s="2" t="n">
        <v>0.958881129050361</v>
      </c>
      <c r="I626" s="2" t="n">
        <v>0.20387616677061</v>
      </c>
      <c r="J626" s="2" t="n">
        <v>0.573375089381759</v>
      </c>
      <c r="K626" s="2" t="n">
        <v>1.56836547178838</v>
      </c>
      <c r="L626" s="2" t="n">
        <v>0.513</v>
      </c>
      <c r="M626" s="2" t="n">
        <v>0.094</v>
      </c>
      <c r="N626" s="2" t="n">
        <v>3.615</v>
      </c>
      <c r="O626" s="2" t="s">
        <v>41</v>
      </c>
      <c r="P626" s="2" t="n">
        <v>473</v>
      </c>
      <c r="Q626" s="2" t="n">
        <v>132.1</v>
      </c>
      <c r="R626" s="2" t="n">
        <v>22.102</v>
      </c>
      <c r="S626" s="2" t="n">
        <v>3.52443962073132E-006</v>
      </c>
      <c r="T626" s="2" t="n">
        <v>-0.340152729444997</v>
      </c>
      <c r="U626" s="2" t="n">
        <v>-0.817884652578817</v>
      </c>
      <c r="V626" s="2" t="n">
        <v>0.209745528008664</v>
      </c>
      <c r="W626" s="2" t="n">
        <v>0.0318676223441693</v>
      </c>
      <c r="X626" s="2" t="n">
        <v>0.119298180489985</v>
      </c>
      <c r="Y626" s="2" t="n">
        <v>0.120254421010392</v>
      </c>
      <c r="Z626" s="2" t="n">
        <v>0.134001792467771</v>
      </c>
      <c r="AA626" s="2" t="n">
        <v>0.142524355169783</v>
      </c>
      <c r="AB626" s="2" t="n">
        <v>0.144613952872713</v>
      </c>
      <c r="AC626" s="2" t="n">
        <v>0.125884041238564</v>
      </c>
      <c r="AD626" s="2" t="n">
        <v>0.103021378422752</v>
      </c>
      <c r="AE626" s="2" t="n">
        <v>0.078371076704183</v>
      </c>
      <c r="AF626" s="2" t="n">
        <v>0.032030801623857</v>
      </c>
      <c r="AG626" s="2" t="n">
        <v>-2.25115387269333</v>
      </c>
      <c r="AH626" s="3" t="b">
        <f aca="false">TRUE()</f>
        <v>1</v>
      </c>
      <c r="AI626" s="3" t="n">
        <v>-2.26389009203794</v>
      </c>
      <c r="AJ626" s="3" t="b">
        <f aca="false">TRUE()</f>
        <v>1</v>
      </c>
      <c r="AK626" s="3" t="n">
        <v>0.059906252947439</v>
      </c>
      <c r="AL626" s="3" t="b">
        <f aca="false">TRUE()</f>
        <v>1</v>
      </c>
      <c r="AM626" s="3" t="n">
        <v>-0.47465170628886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99</v>
      </c>
      <c r="E627" s="2" t="n">
        <v>1</v>
      </c>
      <c r="F627" s="2" t="n">
        <v>26.565051177078</v>
      </c>
      <c r="G627" s="2" t="n">
        <v>0.688320209973753</v>
      </c>
      <c r="H627" s="2" t="n">
        <v>0.990295206704576</v>
      </c>
      <c r="I627" s="2" t="n">
        <v>0.0843093222085081</v>
      </c>
      <c r="J627" s="2" t="n">
        <v>0.237928927790314</v>
      </c>
      <c r="K627" s="2" t="n">
        <v>6.96780133729607</v>
      </c>
      <c r="L627" s="2" t="n">
        <v>0.698</v>
      </c>
      <c r="M627" s="2" t="n">
        <v>0.083</v>
      </c>
      <c r="N627" s="2" t="n">
        <v>14.677</v>
      </c>
      <c r="O627" s="2" t="s">
        <v>41</v>
      </c>
      <c r="P627" s="2" t="n">
        <v>337.5</v>
      </c>
      <c r="Q627" s="2" t="n">
        <v>109</v>
      </c>
      <c r="R627" s="2" t="n">
        <v>15.77</v>
      </c>
      <c r="S627" s="2" t="n">
        <v>0.621067823332167</v>
      </c>
      <c r="T627" s="2" t="n">
        <v>-0.78110492565451</v>
      </c>
      <c r="U627" s="2" t="n">
        <v>0.0631082490453183</v>
      </c>
      <c r="V627" s="2" t="n">
        <v>0.121754224859429</v>
      </c>
      <c r="W627" s="2" t="n">
        <v>0.039804811946893</v>
      </c>
      <c r="X627" s="2" t="n">
        <v>0.0808735562443499</v>
      </c>
      <c r="Y627" s="2" t="n">
        <v>0.137871179864374</v>
      </c>
      <c r="Z627" s="2" t="n">
        <v>0.148882718600171</v>
      </c>
      <c r="AA627" s="2" t="n">
        <v>0.135335315655144</v>
      </c>
      <c r="AB627" s="2" t="n">
        <v>0.120695898675188</v>
      </c>
      <c r="AC627" s="2" t="n">
        <v>0.123273839339426</v>
      </c>
      <c r="AD627" s="2" t="n">
        <v>0.139783078619823</v>
      </c>
      <c r="AE627" s="2" t="n">
        <v>0.102722433449921</v>
      </c>
      <c r="AF627" s="2" t="n">
        <v>0.0105619795516023</v>
      </c>
      <c r="AG627" s="2" t="n">
        <v>1.18645377330461</v>
      </c>
      <c r="AH627" s="3" t="b">
        <f aca="false">TRUE()</f>
        <v>1</v>
      </c>
      <c r="AI627" s="3" t="n">
        <v>0.562409039686802</v>
      </c>
      <c r="AJ627" s="3" t="b">
        <f aca="false">TRUE()</f>
        <v>1</v>
      </c>
      <c r="AK627" s="3" t="n">
        <v>-0.496181804358732</v>
      </c>
      <c r="AL627" s="3" t="b">
        <f aca="false">TRUE()</f>
        <v>1</v>
      </c>
      <c r="AM627" s="3" t="n">
        <v>-1.0661873839466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99</v>
      </c>
      <c r="E628" s="2" t="n">
        <v>2</v>
      </c>
      <c r="F628" s="2" t="n">
        <v>21.3706222693432</v>
      </c>
      <c r="G628" s="2" t="n">
        <v>0.830166270783848</v>
      </c>
      <c r="H628" s="2" t="n">
        <v>0.989177913923249</v>
      </c>
      <c r="I628" s="2" t="n">
        <v>0.136964364692194</v>
      </c>
      <c r="J628" s="2" t="n">
        <v>0.326890712257324</v>
      </c>
      <c r="K628" s="2" t="n">
        <v>4.74295138538013</v>
      </c>
      <c r="L628" s="2" t="n">
        <v>0.664</v>
      </c>
      <c r="M628" s="2" t="n">
        <v>0.103</v>
      </c>
      <c r="N628" s="2" t="n">
        <v>10.174</v>
      </c>
      <c r="O628" s="2" t="s">
        <v>41</v>
      </c>
      <c r="P628" s="2" t="n">
        <v>313.8</v>
      </c>
      <c r="Q628" s="2" t="n">
        <v>102.8</v>
      </c>
      <c r="R628" s="2" t="n">
        <v>14.663</v>
      </c>
      <c r="S628" s="2" t="n">
        <v>0.604201845354005</v>
      </c>
      <c r="T628" s="2" t="n">
        <v>-0.443984338772461</v>
      </c>
      <c r="U628" s="2" t="n">
        <v>-0.544322031227484</v>
      </c>
      <c r="V628" s="2" t="n">
        <v>0.0700097383583208</v>
      </c>
      <c r="W628" s="2" t="n">
        <v>0.0011709736020098</v>
      </c>
      <c r="X628" s="2" t="n">
        <v>0.055333637409339</v>
      </c>
      <c r="Y628" s="2" t="n">
        <v>0.122340816142554</v>
      </c>
      <c r="Z628" s="2" t="n">
        <v>0.126900460033434</v>
      </c>
      <c r="AA628" s="2" t="n">
        <v>0.148980851797878</v>
      </c>
      <c r="AB628" s="2" t="n">
        <v>0.168712916481877</v>
      </c>
      <c r="AC628" s="2" t="n">
        <v>0.132641067969024</v>
      </c>
      <c r="AD628" s="2" t="n">
        <v>0.124106999842924</v>
      </c>
      <c r="AE628" s="2" t="n">
        <v>0.102775209343542</v>
      </c>
      <c r="AF628" s="2" t="n">
        <v>0.0182080409794286</v>
      </c>
      <c r="AG628" s="2" t="n">
        <v>-0.230020354068924</v>
      </c>
      <c r="AH628" s="3" t="b">
        <f aca="false">TRUE()</f>
        <v>1</v>
      </c>
      <c r="AI628" s="3" t="n">
        <v>0.042981091153607</v>
      </c>
      <c r="AJ628" s="3" t="b">
        <f aca="false">TRUE()</f>
        <v>1</v>
      </c>
      <c r="AK628" s="3" t="n">
        <v>0.514887390743397</v>
      </c>
      <c r="AL628" s="3" t="b">
        <f aca="false">TRUE()</f>
        <v>1</v>
      </c>
      <c r="AM628" s="3" t="n">
        <v>-1.16965155782476</v>
      </c>
      <c r="AN628" s="3" t="b">
        <f aca="false">TRUE()</f>
        <v>1</v>
      </c>
      <c r="AO628" s="3" t="n">
        <v>0</v>
      </c>
      <c r="AP62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